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Account: 12067 - Invoice Number: 0170471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08/03/2017</t>
  </si>
  <si>
    <t xml:space="preserve">FESTO (MOVE</t>
  </si>
  <si>
    <t xml:space="preserve">BFN</t>
  </si>
  <si>
    <t xml:space="preserve">HAMILTON</t>
  </si>
  <si>
    <t xml:space="preserve">FESTO</t>
  </si>
  <si>
    <t xml:space="preserve">JNB</t>
  </si>
  <si>
    <t xml:space="preserve">ISANDO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01/03/2017</t>
  </si>
  <si>
    <t xml:space="preserve">BLOEMFONTEIN</t>
  </si>
  <si>
    <t xml:space="preserve">BILL AP TRACK</t>
  </si>
  <si>
    <t xml:space="preserve">40.00*30.00*7.00*1*</t>
  </si>
  <si>
    <t xml:space="preserve">23/02/2017</t>
  </si>
  <si>
    <t xml:space="preserve">.</t>
  </si>
  <si>
    <t xml:space="preserve">07/03/2017</t>
  </si>
  <si>
    <t xml:space="preserve">CPT</t>
  </si>
  <si>
    <t xml:space="preserve">YSTERPLAAT</t>
  </si>
  <si>
    <t xml:space="preserve">FESTO PMB</t>
  </si>
  <si>
    <t xml:space="preserve">DUR</t>
  </si>
  <si>
    <t xml:space="preserve">CLARENDON</t>
  </si>
  <si>
    <t xml:space="preserve">40.00*30.00*5.00*1*</t>
  </si>
  <si>
    <t xml:space="preserve">SMS AGREEMENT</t>
  </si>
  <si>
    <t xml:space="preserve">28/02/2017</t>
  </si>
  <si>
    <t xml:space="preserve">PLZ</t>
  </si>
  <si>
    <t xml:space="preserve">NEWTON PARK</t>
  </si>
  <si>
    <t xml:space="preserve">CAPE TOWN CBD</t>
  </si>
  <si>
    <t xml:space="preserve">27/02/2017</t>
  </si>
  <si>
    <t xml:space="preserve">FESTO JOANNESBURY</t>
  </si>
  <si>
    <t xml:space="preserve">NXD</t>
  </si>
  <si>
    <t xml:space="preserve">40*30*1*1*</t>
  </si>
  <si>
    <t xml:space="preserve">FESTO JOHANNESBURG</t>
  </si>
  <si>
    <t xml:space="preserve">ECO</t>
  </si>
  <si>
    <t xml:space="preserve">62.00*45.00*35.00*1*</t>
  </si>
  <si>
    <t xml:space="preserve"> </t>
  </si>
  <si>
    <t xml:space="preserve">03/03/2017</t>
  </si>
  <si>
    <t xml:space="preserve">42.8*15.6*3.5*1*</t>
  </si>
  <si>
    <t xml:space="preserve">FESTO JOHANN</t>
  </si>
  <si>
    <t xml:space="preserve">DWC</t>
  </si>
  <si>
    <t xml:space="preserve">37.1*28.4*15.9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????????"/>
    <numFmt numFmtId="169" formatCode="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4" activeCellId="0" sqref="P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817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1.93</v>
      </c>
      <c r="N3" s="7" t="n">
        <v>55.12</v>
      </c>
      <c r="O3" s="6" t="n">
        <v>7.72</v>
      </c>
      <c r="P3" s="7" t="n">
        <v>62.84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388175</v>
      </c>
      <c r="B4" s="9" t="n">
        <v>1412323677</v>
      </c>
      <c r="C4" s="5" t="s">
        <v>47</v>
      </c>
      <c r="D4" s="5" t="s">
        <v>37</v>
      </c>
      <c r="E4" s="5" t="s">
        <v>38</v>
      </c>
      <c r="F4" s="5" t="s">
        <v>48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2</v>
      </c>
      <c r="L4" s="6" t="n">
        <v>0</v>
      </c>
      <c r="M4" s="7" t="n">
        <v>11.93</v>
      </c>
      <c r="N4" s="7" t="n">
        <v>55.47</v>
      </c>
      <c r="O4" s="6" t="n">
        <v>7.77</v>
      </c>
      <c r="P4" s="7" t="n">
        <v>63.24</v>
      </c>
      <c r="Q4" s="6" t="n">
        <v>2</v>
      </c>
      <c r="R4" s="6" t="n">
        <v>1.68</v>
      </c>
      <c r="S4" s="6" t="n">
        <v>2</v>
      </c>
      <c r="T4" s="6" t="n">
        <v>0</v>
      </c>
      <c r="W4" s="6" t="n">
        <v>0</v>
      </c>
      <c r="X4" s="6" t="n">
        <v>0</v>
      </c>
      <c r="Y4" s="8" t="s">
        <v>49</v>
      </c>
      <c r="Z4" s="6" t="n">
        <v>1</v>
      </c>
      <c r="AA4" s="5" t="s">
        <v>50</v>
      </c>
      <c r="AB4" s="6" t="n">
        <v>0.7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6388176</v>
      </c>
      <c r="B5" s="5" t="s">
        <v>35</v>
      </c>
      <c r="C5" s="5" t="s">
        <v>51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1</v>
      </c>
      <c r="L5" s="6" t="n">
        <v>0</v>
      </c>
      <c r="M5" s="7" t="n">
        <v>11.93</v>
      </c>
      <c r="N5" s="7" t="n">
        <v>55.12</v>
      </c>
      <c r="O5" s="6" t="n">
        <v>7.72</v>
      </c>
      <c r="P5" s="7" t="n">
        <v>62.84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44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6794048</v>
      </c>
      <c r="B6" s="5" t="s">
        <v>52</v>
      </c>
      <c r="C6" s="5" t="s">
        <v>53</v>
      </c>
      <c r="D6" s="5" t="s">
        <v>37</v>
      </c>
      <c r="E6" s="5" t="s">
        <v>54</v>
      </c>
      <c r="F6" s="5" t="s">
        <v>55</v>
      </c>
      <c r="G6" s="5" t="s">
        <v>56</v>
      </c>
      <c r="H6" s="5" t="s">
        <v>57</v>
      </c>
      <c r="I6" s="5" t="s">
        <v>58</v>
      </c>
      <c r="J6" s="5" t="s">
        <v>43</v>
      </c>
      <c r="K6" s="6" t="n">
        <v>1.2</v>
      </c>
      <c r="L6" s="6" t="n">
        <v>0</v>
      </c>
      <c r="M6" s="7" t="n">
        <v>11.93</v>
      </c>
      <c r="N6" s="7" t="n">
        <v>55.47</v>
      </c>
      <c r="O6" s="6" t="n">
        <v>7.77</v>
      </c>
      <c r="P6" s="7" t="n">
        <v>63.24</v>
      </c>
      <c r="Q6" s="6" t="n">
        <v>1</v>
      </c>
      <c r="R6" s="6" t="n">
        <v>1.2</v>
      </c>
      <c r="S6" s="6" t="n">
        <v>1.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7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994433</v>
      </c>
      <c r="B7" s="5" t="s">
        <v>60</v>
      </c>
      <c r="C7" s="5" t="s">
        <v>61</v>
      </c>
      <c r="D7" s="5" t="s">
        <v>37</v>
      </c>
      <c r="E7" s="5" t="s">
        <v>62</v>
      </c>
      <c r="F7" s="5" t="s">
        <v>63</v>
      </c>
      <c r="G7" s="5" t="s">
        <v>40</v>
      </c>
      <c r="H7" s="5" t="s">
        <v>54</v>
      </c>
      <c r="I7" s="5" t="s">
        <v>64</v>
      </c>
      <c r="J7" s="5" t="s">
        <v>43</v>
      </c>
      <c r="K7" s="6" t="n">
        <v>1</v>
      </c>
      <c r="L7" s="6" t="n">
        <v>0</v>
      </c>
      <c r="M7" s="7" t="n">
        <v>11.93</v>
      </c>
      <c r="N7" s="7" t="n">
        <v>55.12</v>
      </c>
      <c r="O7" s="6" t="n">
        <v>7.72</v>
      </c>
      <c r="P7" s="7" t="n">
        <v>62.84</v>
      </c>
      <c r="Q7" s="6" t="n">
        <v>1</v>
      </c>
      <c r="R7" s="6" t="n">
        <v>0.24</v>
      </c>
      <c r="S7" s="6" t="n">
        <v>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44</v>
      </c>
      <c r="AB7" s="6" t="n">
        <v>0.35</v>
      </c>
      <c r="AC7" s="7" t="n">
        <v>42.8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7994434</v>
      </c>
      <c r="B8" s="5" t="s">
        <v>52</v>
      </c>
      <c r="C8" s="5" t="s">
        <v>65</v>
      </c>
      <c r="D8" s="5" t="s">
        <v>37</v>
      </c>
      <c r="E8" s="5" t="s">
        <v>62</v>
      </c>
      <c r="F8" s="5" t="s">
        <v>63</v>
      </c>
      <c r="G8" s="5" t="s">
        <v>40</v>
      </c>
      <c r="H8" s="5" t="s">
        <v>41</v>
      </c>
      <c r="I8" s="5" t="s">
        <v>42</v>
      </c>
      <c r="J8" s="5" t="s">
        <v>43</v>
      </c>
      <c r="K8" s="6" t="n">
        <v>1</v>
      </c>
      <c r="L8" s="6" t="n">
        <v>0</v>
      </c>
      <c r="M8" s="7" t="n">
        <v>11.93</v>
      </c>
      <c r="N8" s="7" t="n">
        <v>55.12</v>
      </c>
      <c r="O8" s="6" t="n">
        <v>7.72</v>
      </c>
      <c r="P8" s="7" t="n">
        <v>62.84</v>
      </c>
      <c r="Q8" s="6" t="n">
        <v>1</v>
      </c>
      <c r="R8" s="6" t="n">
        <v>0.24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44</v>
      </c>
      <c r="AB8" s="6" t="n">
        <v>0.35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018660</v>
      </c>
      <c r="B9" s="5" t="s">
        <v>52</v>
      </c>
      <c r="C9" s="5" t="s">
        <v>61</v>
      </c>
      <c r="D9" s="5" t="s">
        <v>37</v>
      </c>
      <c r="E9" s="5" t="s">
        <v>54</v>
      </c>
      <c r="F9" s="5" t="s">
        <v>55</v>
      </c>
      <c r="G9" s="5" t="s">
        <v>66</v>
      </c>
      <c r="H9" s="5" t="s">
        <v>41</v>
      </c>
      <c r="I9" s="5" t="s">
        <v>42</v>
      </c>
      <c r="J9" s="5" t="s">
        <v>67</v>
      </c>
      <c r="K9" s="6" t="n">
        <v>0.25</v>
      </c>
      <c r="L9" s="6" t="n">
        <v>0</v>
      </c>
      <c r="M9" s="7" t="n">
        <v>11.98</v>
      </c>
      <c r="N9" s="7" t="n">
        <v>55.36</v>
      </c>
      <c r="O9" s="6" t="n">
        <v>7.75</v>
      </c>
      <c r="P9" s="7" t="n">
        <v>63.11</v>
      </c>
      <c r="Q9" s="6" t="n">
        <v>0.25</v>
      </c>
      <c r="R9" s="6" t="n">
        <v>0.24</v>
      </c>
      <c r="S9" s="6" t="n">
        <v>0.25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8</v>
      </c>
      <c r="AB9" s="6" t="n">
        <v>0.35</v>
      </c>
      <c r="AC9" s="7" t="n">
        <v>43.03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8018661</v>
      </c>
      <c r="B10" s="5" t="s">
        <v>52</v>
      </c>
      <c r="C10" s="5" t="s">
        <v>47</v>
      </c>
      <c r="D10" s="5" t="s">
        <v>37</v>
      </c>
      <c r="E10" s="5" t="s">
        <v>54</v>
      </c>
      <c r="F10" s="5" t="s">
        <v>55</v>
      </c>
      <c r="G10" s="5" t="s">
        <v>69</v>
      </c>
      <c r="H10" s="5" t="s">
        <v>41</v>
      </c>
      <c r="I10" s="5" t="s">
        <v>42</v>
      </c>
      <c r="J10" s="5" t="s">
        <v>70</v>
      </c>
      <c r="K10" s="7" t="n">
        <v>24.41</v>
      </c>
      <c r="L10" s="6" t="n">
        <v>0</v>
      </c>
      <c r="M10" s="7" t="n">
        <v>26.86</v>
      </c>
      <c r="N10" s="10" t="n">
        <v>132.05</v>
      </c>
      <c r="O10" s="7" t="n">
        <v>18.49</v>
      </c>
      <c r="P10" s="10" t="n">
        <v>150.54</v>
      </c>
      <c r="Q10" s="7" t="n">
        <v>16</v>
      </c>
      <c r="R10" s="7" t="n">
        <v>24.41</v>
      </c>
      <c r="S10" s="7" t="n">
        <v>24.4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1</v>
      </c>
      <c r="AB10" s="6" t="n">
        <v>8.75</v>
      </c>
      <c r="AC10" s="7" t="n">
        <v>51.44</v>
      </c>
      <c r="AD10" s="7" t="n">
        <v>45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8018662</v>
      </c>
      <c r="B11" s="5" t="s">
        <v>52</v>
      </c>
      <c r="C11" s="5" t="s">
        <v>47</v>
      </c>
      <c r="D11" s="5" t="s">
        <v>37</v>
      </c>
      <c r="E11" s="5" t="s">
        <v>54</v>
      </c>
      <c r="F11" s="5" t="s">
        <v>55</v>
      </c>
      <c r="G11" s="5" t="s">
        <v>40</v>
      </c>
      <c r="H11" s="5" t="s">
        <v>41</v>
      </c>
      <c r="I11" s="5" t="s">
        <v>42</v>
      </c>
      <c r="J11" s="5" t="s">
        <v>70</v>
      </c>
      <c r="K11" s="6" t="n">
        <v>1</v>
      </c>
      <c r="L11" s="6" t="n">
        <v>0</v>
      </c>
      <c r="M11" s="7" t="n">
        <v>14.33</v>
      </c>
      <c r="N11" s="7" t="n">
        <v>66.12</v>
      </c>
      <c r="O11" s="6" t="n">
        <v>9.26</v>
      </c>
      <c r="P11" s="7" t="n">
        <v>75.38</v>
      </c>
      <c r="Q11" s="6" t="n">
        <v>1</v>
      </c>
      <c r="R11" s="6" t="n">
        <v>0.3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44</v>
      </c>
      <c r="AB11" s="6" t="n">
        <v>0.3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8018663</v>
      </c>
      <c r="B12" s="5" t="s">
        <v>72</v>
      </c>
      <c r="C12" s="5" t="s">
        <v>73</v>
      </c>
      <c r="D12" s="5" t="s">
        <v>37</v>
      </c>
      <c r="E12" s="5" t="s">
        <v>54</v>
      </c>
      <c r="F12" s="5" t="s">
        <v>55</v>
      </c>
      <c r="G12" s="5" t="s">
        <v>69</v>
      </c>
      <c r="H12" s="5" t="s">
        <v>41</v>
      </c>
      <c r="I12" s="5" t="s">
        <v>42</v>
      </c>
      <c r="J12" s="5" t="s">
        <v>67</v>
      </c>
      <c r="K12" s="6" t="n">
        <v>0.24</v>
      </c>
      <c r="L12" s="6" t="n">
        <v>0</v>
      </c>
      <c r="M12" s="7" t="n">
        <v>11.98</v>
      </c>
      <c r="N12" s="7" t="n">
        <v>55.36</v>
      </c>
      <c r="O12" s="6" t="n">
        <v>7.75</v>
      </c>
      <c r="P12" s="7" t="n">
        <v>63.11</v>
      </c>
      <c r="Q12" s="6" t="n">
        <v>0.2</v>
      </c>
      <c r="R12" s="6" t="n">
        <v>0.24</v>
      </c>
      <c r="S12" s="6" t="n">
        <v>0.2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8</v>
      </c>
      <c r="AB12" s="6" t="n">
        <v>0.35</v>
      </c>
      <c r="AC12" s="7" t="n">
        <v>43.03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8018664</v>
      </c>
      <c r="B13" s="5" t="s">
        <v>52</v>
      </c>
      <c r="C13" s="5" t="s">
        <v>53</v>
      </c>
      <c r="D13" s="5" t="s">
        <v>37</v>
      </c>
      <c r="E13" s="5" t="s">
        <v>54</v>
      </c>
      <c r="F13" s="5" t="s">
        <v>55</v>
      </c>
      <c r="G13" s="5" t="s">
        <v>40</v>
      </c>
      <c r="H13" s="5" t="s">
        <v>41</v>
      </c>
      <c r="I13" s="5" t="s">
        <v>42</v>
      </c>
      <c r="J13" s="5" t="s">
        <v>43</v>
      </c>
      <c r="K13" s="6" t="n">
        <v>0.47</v>
      </c>
      <c r="L13" s="6" t="n">
        <v>0</v>
      </c>
      <c r="M13" s="7" t="n">
        <v>11.93</v>
      </c>
      <c r="N13" s="7" t="n">
        <v>55.12</v>
      </c>
      <c r="O13" s="6" t="n">
        <v>7.72</v>
      </c>
      <c r="P13" s="7" t="n">
        <v>62.84</v>
      </c>
      <c r="Q13" s="6" t="n">
        <v>0.15</v>
      </c>
      <c r="R13" s="6" t="n">
        <v>0.47</v>
      </c>
      <c r="S13" s="6" t="n">
        <v>0.47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4</v>
      </c>
      <c r="AB13" s="6" t="n">
        <v>0.35</v>
      </c>
      <c r="AC13" s="7" t="n">
        <v>42.8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8018665</v>
      </c>
      <c r="B14" s="5" t="s">
        <v>72</v>
      </c>
      <c r="C14" s="5" t="s">
        <v>36</v>
      </c>
      <c r="D14" s="5" t="s">
        <v>37</v>
      </c>
      <c r="E14" s="5" t="s">
        <v>54</v>
      </c>
      <c r="F14" s="5" t="s">
        <v>55</v>
      </c>
      <c r="G14" s="5" t="s">
        <v>75</v>
      </c>
      <c r="H14" s="5" t="s">
        <v>41</v>
      </c>
      <c r="I14" s="5" t="s">
        <v>42</v>
      </c>
      <c r="J14" s="5" t="s">
        <v>76</v>
      </c>
      <c r="K14" s="6" t="n">
        <v>6.75</v>
      </c>
      <c r="L14" s="6" t="n">
        <v>0</v>
      </c>
      <c r="M14" s="7" t="n">
        <v>59.92</v>
      </c>
      <c r="N14" s="10" t="n">
        <v>277.52</v>
      </c>
      <c r="O14" s="7" t="n">
        <v>38.82</v>
      </c>
      <c r="P14" s="10" t="n">
        <f aca="false">N14+O14</f>
        <v>316.34</v>
      </c>
      <c r="Q14" s="6" t="n">
        <v>6.75</v>
      </c>
      <c r="R14" s="6" t="n">
        <v>3.35</v>
      </c>
      <c r="S14" s="6" t="n">
        <v>6.75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77</v>
      </c>
      <c r="AB14" s="6" t="n">
        <v>2.45</v>
      </c>
      <c r="AC14" s="10" t="n">
        <v>102.9</v>
      </c>
      <c r="AD14" s="10" t="n">
        <v>112.25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3-13T13:43:20Z</dcterms:modified>
  <cp:revision>0</cp:revision>
  <dc:subject/>
  <dc:title/>
</cp:coreProperties>
</file>