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1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0</t>
  </si>
  <si>
    <t xml:space="preserve">MOVE ANALYTICS CC -  B &amp; L  PRIONTE</t>
  </si>
  <si>
    <t xml:space="preserve">WAY</t>
  </si>
  <si>
    <t xml:space="preserve">UMHLA</t>
  </si>
  <si>
    <t xml:space="preserve">UMHLANGA ROCKS</t>
  </si>
  <si>
    <t xml:space="preserve">B   L  STERIPAK DOIV PRIONTEX      </t>
  </si>
  <si>
    <t xml:space="preserve">                                   </t>
  </si>
  <si>
    <t xml:space="preserve">EAST</t>
  </si>
  <si>
    <t xml:space="preserve">EAST LONDON</t>
  </si>
  <si>
    <t xml:space="preserve">S.T DOMINIES HOSPITAL              </t>
  </si>
  <si>
    <t xml:space="preserve">RD</t>
  </si>
  <si>
    <t xml:space="preserve">THERESA WHITTAL</t>
  </si>
  <si>
    <t xml:space="preserve">SUGIE ABBU</t>
  </si>
  <si>
    <t xml:space="preserve">Shawn</t>
  </si>
  <si>
    <t xml:space="preserve">yes</t>
  </si>
  <si>
    <t xml:space="preserve">POD received from cell 0828088659 M</t>
  </si>
  <si>
    <t xml:space="preserve">PARCEL</t>
  </si>
  <si>
    <t xml:space="preserve">RD1</t>
  </si>
  <si>
    <t xml:space="preserve">no</t>
  </si>
  <si>
    <t xml:space="preserve">B   L  STERTPAK DOIV PRIONTEX      </t>
  </si>
  <si>
    <t xml:space="preserve">DUNDE</t>
  </si>
  <si>
    <t xml:space="preserve">DUNDEE</t>
  </si>
  <si>
    <t xml:space="preserve">DUNDEE PROV HOSP                   </t>
  </si>
  <si>
    <t xml:space="preserve">LAMULA</t>
  </si>
  <si>
    <t xml:space="preserve">Driver late</t>
  </si>
  <si>
    <t xml:space="preserve">phr</t>
  </si>
  <si>
    <t xml:space="preserve">POD received from cell 0733056816 M</t>
  </si>
  <si>
    <t xml:space="preserve">RDD</t>
  </si>
  <si>
    <t xml:space="preserve">j17990</t>
  </si>
  <si>
    <t xml:space="preserve">DURBA</t>
  </si>
  <si>
    <t xml:space="preserve">DURBAN</t>
  </si>
  <si>
    <t xml:space="preserve">ALBE2</t>
  </si>
  <si>
    <t xml:space="preserve">ALBERTON</t>
  </si>
  <si>
    <t xml:space="preserve">CLINTON HOPITAL                    </t>
  </si>
  <si>
    <t xml:space="preserve">Laiken</t>
  </si>
  <si>
    <t xml:space="preserve">POD received from cell 0727172649 M</t>
  </si>
  <si>
    <t xml:space="preserve">rdd</t>
  </si>
  <si>
    <t xml:space="preserve">JOHAN</t>
  </si>
  <si>
    <t xml:space="preserve">JOHANNESBURG</t>
  </si>
  <si>
    <t xml:space="preserve">PRIONTEX J.H.B                     </t>
  </si>
  <si>
    <t xml:space="preserve">AD GET</t>
  </si>
  <si>
    <t xml:space="preserve">jerry</t>
  </si>
  <si>
    <t xml:space="preserve">POD received from cell 0833616148 M</t>
  </si>
  <si>
    <t xml:space="preserve">EMPAN</t>
  </si>
  <si>
    <t xml:space="preserve">EMPANGENI</t>
  </si>
  <si>
    <t xml:space="preserve">EMPANGENI PRIVATE HOSPITAL         </t>
  </si>
  <si>
    <t xml:space="preserve">JISETHEATA</t>
  </si>
  <si>
    <t xml:space="preserve">mthenjana</t>
  </si>
  <si>
    <t xml:space="preserve">POD received from cell 0782891983 M</t>
  </si>
  <si>
    <t xml:space="preserve">RDR</t>
  </si>
  <si>
    <t xml:space="preserve">DEBBIE SLATTERY                    </t>
  </si>
  <si>
    <t xml:space="preserve">B AND L STERIPACK                  </t>
  </si>
  <si>
    <t xml:space="preserve">Sgah</t>
  </si>
  <si>
    <t xml:space="preserve">POD received from cell 0832372623 M</t>
  </si>
  <si>
    <t xml:space="preserve">B   L STERIPACK                    </t>
  </si>
  <si>
    <t xml:space="preserve">DEBBIE</t>
  </si>
  <si>
    <t xml:space="preserve">Sugie</t>
  </si>
  <si>
    <t xml:space="preserve">SUGA</t>
  </si>
  <si>
    <t xml:space="preserve">POD received from cell 0732158797 M</t>
  </si>
  <si>
    <t xml:space="preserve">3 BOXES</t>
  </si>
  <si>
    <t xml:space="preserve">NEDBANK                            </t>
  </si>
  <si>
    <t xml:space="preserve">ON1</t>
  </si>
  <si>
    <t xml:space="preserve">PVT</t>
  </si>
  <si>
    <t xml:space="preserve">blessing</t>
  </si>
  <si>
    <t xml:space="preserve">POD received from cell 0731123851 M</t>
  </si>
  <si>
    <t xml:space="preserve">PORT3</t>
  </si>
  <si>
    <t xml:space="preserve">PORT ELIZABETH</t>
  </si>
  <si>
    <t xml:space="preserve">PVT                                </t>
  </si>
  <si>
    <t xml:space="preserve">NEODERM DR ODENDAAL</t>
  </si>
  <si>
    <t xml:space="preserve">crensburg</t>
  </si>
  <si>
    <t xml:space="preserve">POD received from cell 0610951998 M</t>
  </si>
  <si>
    <t xml:space="preserve">B and L  STERIPACK                 </t>
  </si>
  <si>
    <t xml:space="preserve">Sherwin</t>
  </si>
  <si>
    <t xml:space="preserve">ST.DOMINICS HOSPITAL               </t>
  </si>
  <si>
    <t xml:space="preserve">Marina</t>
  </si>
  <si>
    <t xml:space="preserve">POD received from cell 0716163149 M</t>
  </si>
  <si>
    <t xml:space="preserve">BEACON BAY HOSPITAL                </t>
  </si>
  <si>
    <t xml:space="preserve">SHERWIN RUITERS</t>
  </si>
  <si>
    <t xml:space="preserve">SHERWIN                       </t>
  </si>
  <si>
    <t xml:space="preserve">POD received from cell 0845733114 M     </t>
  </si>
  <si>
    <t xml:space="preserve">capet</t>
  </si>
  <si>
    <t xml:space="preserve">CAPE TOWN</t>
  </si>
  <si>
    <t xml:space="preserve">PRIONTEX                           </t>
  </si>
  <si>
    <t xml:space="preserve">NADIA</t>
  </si>
  <si>
    <t xml:space="preserve">Marcella</t>
  </si>
  <si>
    <t xml:space="preserve">POD received from cell 0736814363 M</t>
  </si>
  <si>
    <t xml:space="preserve">RD2</t>
  </si>
  <si>
    <t xml:space="preserve">TERESA WHITTAL</t>
  </si>
  <si>
    <t xml:space="preserve">POD received from cell 0835478757 M</t>
  </si>
  <si>
    <t xml:space="preserve">B N L STERIPAK                     </t>
  </si>
  <si>
    <t xml:space="preserve">sugie</t>
  </si>
  <si>
    <t xml:space="preserve">2 BOXES</t>
  </si>
  <si>
    <t xml:space="preserve">CAPET</t>
  </si>
  <si>
    <t xml:space="preserve">PRIONTEX CAPE                      </t>
  </si>
  <si>
    <t xml:space="preserve">B   L STERI PACK                   </t>
  </si>
  <si>
    <t xml:space="preserve">MARK MAGS</t>
  </si>
  <si>
    <t xml:space="preserve">MARCELLE GORDON</t>
  </si>
  <si>
    <t xml:space="preserve">shaun</t>
  </si>
  <si>
    <t xml:space="preserve">POD received from cell 0740193389 M</t>
  </si>
  <si>
    <t xml:space="preserve">NEODERM/Dr Odendaal                </t>
  </si>
  <si>
    <t xml:space="preserve">B &amp; L Sterpack a Div of Priontex Gt</t>
  </si>
  <si>
    <t xml:space="preserve">Mags Pillay</t>
  </si>
  <si>
    <t xml:space="preserve">Hazel</t>
  </si>
  <si>
    <t xml:space="preserve">sherwyn</t>
  </si>
  <si>
    <t xml:space="preserve">POD received from cell 0744435413 M</t>
  </si>
  <si>
    <t xml:space="preserve">RDX</t>
  </si>
  <si>
    <t xml:space="preserve">sherwan                       </t>
  </si>
  <si>
    <t xml:space="preserve">POD received from cell 0844941078 M     </t>
  </si>
  <si>
    <t xml:space="preserve">BEACON BAY HOSP                    </t>
  </si>
  <si>
    <t xml:space="preserve">siphokasi</t>
  </si>
  <si>
    <t xml:space="preserve">POD received from cell 0659322591 M</t>
  </si>
  <si>
    <t xml:space="preserve">B   L STERIPACK</t>
  </si>
  <si>
    <t xml:space="preserve">POD received from cell 0718141551 M</t>
  </si>
  <si>
    <t xml:space="preserve">2 PIECES</t>
  </si>
  <si>
    <t xml:space="preserve">ST DOMINICS HOSP                   </t>
  </si>
  <si>
    <t xml:space="preserve">DONOVAN KLASSEN</t>
  </si>
  <si>
    <t xml:space="preserve">Shaun</t>
  </si>
  <si>
    <t xml:space="preserve">P V T                              </t>
  </si>
  <si>
    <t xml:space="preserve">PILLY BLUE</t>
  </si>
  <si>
    <t xml:space="preserve">wendy</t>
  </si>
  <si>
    <t xml:space="preserve">EDGAR</t>
  </si>
  <si>
    <t xml:space="preserve">jeerrry</t>
  </si>
  <si>
    <t xml:space="preserve">Late linehaul</t>
  </si>
  <si>
    <t xml:space="preserve">kfh</t>
  </si>
  <si>
    <t xml:space="preserve">ISPINE                             </t>
  </si>
  <si>
    <t xml:space="preserve">ISPINE BELINDA</t>
  </si>
  <si>
    <t xml:space="preserve">b malan</t>
  </si>
  <si>
    <t xml:space="preserve">bem</t>
  </si>
  <si>
    <t xml:space="preserve">POD received from cell 0733622001 M</t>
  </si>
  <si>
    <t xml:space="preserve">MARGA</t>
  </si>
  <si>
    <t xml:space="preserve">MARGATE</t>
  </si>
  <si>
    <t xml:space="preserve">CHARLENE                           </t>
  </si>
  <si>
    <t xml:space="preserve">SHELLY BEACH HOSPITAL</t>
  </si>
  <si>
    <t xml:space="preserve">c govender</t>
  </si>
  <si>
    <t xml:space="preserve">POD received from cell 0745473242 M</t>
  </si>
  <si>
    <t xml:space="preserve">UMTAT</t>
  </si>
  <si>
    <t xml:space="preserve">UMTATA</t>
  </si>
  <si>
    <t xml:space="preserve">ST.DOMINICS HOSPTAL                </t>
  </si>
  <si>
    <t xml:space="preserve">preto</t>
  </si>
  <si>
    <t xml:space="preserve">PRETORIA</t>
  </si>
  <si>
    <t xml:space="preserve">VAN SCHAIK</t>
  </si>
  <si>
    <t xml:space="preserve">Johanna</t>
  </si>
  <si>
    <t xml:space="preserve">POD received from cell 0726847990 M</t>
  </si>
  <si>
    <t xml:space="preserve">PRIONTEX CAPE TOWN                 </t>
  </si>
  <si>
    <t xml:space="preserve">TRICIA</t>
  </si>
  <si>
    <t xml:space="preserve">Marcelle</t>
  </si>
  <si>
    <t xml:space="preserve">POD received from cell 0783170256 M</t>
  </si>
  <si>
    <t xml:space="preserve">1 BOX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2" t="s">
        <v>40</v>
      </c>
      <c r="BJ1" s="2" t="s">
        <v>41</v>
      </c>
      <c r="BK1" s="2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29908396259"</f>
        <v>029908396259</v>
      </c>
      <c r="F2" s="5" t="n">
        <v>43657</v>
      </c>
      <c r="G2" s="4" t="n">
        <v>202001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81</v>
      </c>
      <c r="O2" s="4" t="s">
        <v>82</v>
      </c>
      <c r="P2" s="4" t="str">
        <f aca="false">"977360                        "</f>
        <v>977360     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26.85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45.2</v>
      </c>
      <c r="BJ2" s="4" t="n">
        <v>20.3</v>
      </c>
      <c r="BK2" s="4" t="n">
        <v>46</v>
      </c>
      <c r="BL2" s="1" t="n">
        <v>159.94</v>
      </c>
      <c r="BM2" s="1" t="n">
        <v>23.99</v>
      </c>
      <c r="BN2" s="1" t="n">
        <v>183.93</v>
      </c>
      <c r="BO2" s="1" t="n">
        <v>183.93</v>
      </c>
      <c r="BQ2" s="4" t="s">
        <v>83</v>
      </c>
      <c r="BR2" s="4" t="s">
        <v>84</v>
      </c>
      <c r="BS2" s="5" t="n">
        <v>43658</v>
      </c>
      <c r="BT2" s="6" t="n">
        <v>0.444444444444444</v>
      </c>
      <c r="BU2" s="4" t="s">
        <v>85</v>
      </c>
      <c r="BV2" s="4" t="s">
        <v>86</v>
      </c>
      <c r="BY2" s="4" t="n">
        <v>101250</v>
      </c>
      <c r="CA2" s="4" t="s">
        <v>87</v>
      </c>
      <c r="CC2" s="4" t="s">
        <v>80</v>
      </c>
      <c r="CD2" s="4" t="n">
        <v>5213</v>
      </c>
      <c r="CE2" s="4" t="s">
        <v>88</v>
      </c>
      <c r="CF2" s="5" t="n">
        <v>43662</v>
      </c>
      <c r="CI2" s="4" t="n">
        <v>2</v>
      </c>
      <c r="CJ2" s="4" t="n">
        <v>1</v>
      </c>
      <c r="CK2" s="4" t="s">
        <v>89</v>
      </c>
      <c r="CL2" s="4" t="s">
        <v>90</v>
      </c>
    </row>
    <row r="3" customFormat="false" ht="15" hidden="false" customHeight="false" outlineLevel="0" collapsed="false">
      <c r="A3" s="4" t="s">
        <v>72</v>
      </c>
      <c r="B3" s="4" t="s">
        <v>73</v>
      </c>
      <c r="C3" s="4" t="s">
        <v>74</v>
      </c>
      <c r="E3" s="4" t="str">
        <f aca="false">"029908358001"</f>
        <v>029908358001</v>
      </c>
      <c r="F3" s="5" t="n">
        <v>43648</v>
      </c>
      <c r="G3" s="4" t="n">
        <v>202001</v>
      </c>
      <c r="H3" s="4" t="s">
        <v>75</v>
      </c>
      <c r="I3" s="4" t="s">
        <v>76</v>
      </c>
      <c r="J3" s="4" t="s">
        <v>91</v>
      </c>
      <c r="K3" s="4" t="s">
        <v>78</v>
      </c>
      <c r="L3" s="4" t="s">
        <v>92</v>
      </c>
      <c r="M3" s="4" t="s">
        <v>93</v>
      </c>
      <c r="N3" s="4" t="s">
        <v>94</v>
      </c>
      <c r="O3" s="4" t="s">
        <v>82</v>
      </c>
      <c r="P3" s="4" t="str">
        <f aca="false">"SUGIE ABBUI                   "</f>
        <v>SUGIE ABBUI                   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17.36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4.6</v>
      </c>
      <c r="BJ3" s="4" t="n">
        <v>8.7</v>
      </c>
      <c r="BK3" s="4" t="n">
        <v>9</v>
      </c>
      <c r="BL3" s="1" t="n">
        <v>96.42</v>
      </c>
      <c r="BM3" s="1" t="n">
        <v>14.46</v>
      </c>
      <c r="BN3" s="1" t="n">
        <v>110.88</v>
      </c>
      <c r="BO3" s="1" t="n">
        <v>110.88</v>
      </c>
      <c r="BR3" s="4" t="s">
        <v>84</v>
      </c>
      <c r="BS3" s="5" t="n">
        <v>43655</v>
      </c>
      <c r="BT3" s="6" t="n">
        <v>0.451388888888889</v>
      </c>
      <c r="BU3" s="4" t="s">
        <v>95</v>
      </c>
      <c r="BV3" s="4" t="s">
        <v>90</v>
      </c>
      <c r="BW3" s="4" t="s">
        <v>96</v>
      </c>
      <c r="BX3" s="4" t="s">
        <v>97</v>
      </c>
      <c r="BY3" s="4" t="n">
        <v>43562.61</v>
      </c>
      <c r="CA3" s="4" t="s">
        <v>98</v>
      </c>
      <c r="CC3" s="4" t="s">
        <v>93</v>
      </c>
      <c r="CD3" s="4" t="n">
        <v>3000</v>
      </c>
      <c r="CE3" s="4" t="s">
        <v>88</v>
      </c>
      <c r="CF3" s="5" t="n">
        <v>43658</v>
      </c>
      <c r="CI3" s="4" t="n">
        <v>1</v>
      </c>
      <c r="CJ3" s="4" t="n">
        <v>5</v>
      </c>
      <c r="CK3" s="4" t="s">
        <v>99</v>
      </c>
      <c r="CL3" s="4" t="s">
        <v>90</v>
      </c>
    </row>
    <row r="4" customFormat="false" ht="15" hidden="false" customHeight="false" outlineLevel="0" collapsed="false">
      <c r="A4" s="4" t="s">
        <v>100</v>
      </c>
      <c r="B4" s="4" t="s">
        <v>73</v>
      </c>
      <c r="C4" s="4" t="s">
        <v>74</v>
      </c>
      <c r="E4" s="4" t="str">
        <f aca="false">"029908358000"</f>
        <v>029908358000</v>
      </c>
      <c r="F4" s="5" t="n">
        <v>43648</v>
      </c>
      <c r="G4" s="4" t="n">
        <v>202001</v>
      </c>
      <c r="H4" s="4" t="s">
        <v>101</v>
      </c>
      <c r="I4" s="4" t="s">
        <v>102</v>
      </c>
      <c r="J4" s="4" t="s">
        <v>91</v>
      </c>
      <c r="K4" s="4" t="s">
        <v>78</v>
      </c>
      <c r="L4" s="4" t="s">
        <v>103</v>
      </c>
      <c r="M4" s="4" t="s">
        <v>104</v>
      </c>
      <c r="N4" s="4" t="s">
        <v>105</v>
      </c>
      <c r="O4" s="4" t="s">
        <v>82</v>
      </c>
      <c r="P4" s="4" t="str">
        <f aca="false">"SUGIE ABBUI                   "</f>
        <v>SUGIE ABBUI                   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17.36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1</v>
      </c>
      <c r="BI4" s="4" t="n">
        <v>0.4</v>
      </c>
      <c r="BJ4" s="4" t="n">
        <v>0.2</v>
      </c>
      <c r="BK4" s="4" t="n">
        <v>1</v>
      </c>
      <c r="BL4" s="1" t="n">
        <v>96.42</v>
      </c>
      <c r="BM4" s="1" t="n">
        <v>14.46</v>
      </c>
      <c r="BN4" s="1" t="n">
        <v>110.88</v>
      </c>
      <c r="BO4" s="1" t="n">
        <v>110.88</v>
      </c>
      <c r="BR4" s="4" t="s">
        <v>84</v>
      </c>
      <c r="BS4" s="5" t="n">
        <v>43649</v>
      </c>
      <c r="BT4" s="6" t="n">
        <v>0.388888888888889</v>
      </c>
      <c r="BU4" s="4" t="s">
        <v>106</v>
      </c>
      <c r="BV4" s="4" t="s">
        <v>86</v>
      </c>
      <c r="BY4" s="4" t="n">
        <v>1200</v>
      </c>
      <c r="CA4" s="4" t="s">
        <v>107</v>
      </c>
      <c r="CC4" s="4" t="s">
        <v>104</v>
      </c>
      <c r="CD4" s="4" t="n">
        <v>1449</v>
      </c>
      <c r="CE4" s="4" t="s">
        <v>88</v>
      </c>
      <c r="CF4" s="5" t="n">
        <v>43649</v>
      </c>
      <c r="CI4" s="4" t="n">
        <v>1</v>
      </c>
      <c r="CJ4" s="4" t="n">
        <v>1</v>
      </c>
      <c r="CK4" s="4" t="s">
        <v>108</v>
      </c>
      <c r="CL4" s="4" t="s">
        <v>90</v>
      </c>
    </row>
    <row r="5" customFormat="false" ht="15" hidden="false" customHeight="false" outlineLevel="0" collapsed="false">
      <c r="A5" s="4" t="s">
        <v>72</v>
      </c>
      <c r="B5" s="4" t="s">
        <v>73</v>
      </c>
      <c r="C5" s="4" t="s">
        <v>74</v>
      </c>
      <c r="E5" s="4" t="str">
        <f aca="false">"029908358004"</f>
        <v>029908358004</v>
      </c>
      <c r="F5" s="5" t="n">
        <v>43647</v>
      </c>
      <c r="G5" s="4" t="n">
        <v>202001</v>
      </c>
      <c r="H5" s="4" t="s">
        <v>101</v>
      </c>
      <c r="I5" s="4" t="s">
        <v>102</v>
      </c>
      <c r="J5" s="4" t="s">
        <v>91</v>
      </c>
      <c r="K5" s="4" t="s">
        <v>78</v>
      </c>
      <c r="L5" s="4" t="s">
        <v>109</v>
      </c>
      <c r="M5" s="4" t="s">
        <v>110</v>
      </c>
      <c r="N5" s="4" t="s">
        <v>111</v>
      </c>
      <c r="O5" s="4" t="s">
        <v>82</v>
      </c>
      <c r="P5" s="4" t="str">
        <f aca="false">"                              "</f>
        <v>                              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7.36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1</v>
      </c>
      <c r="BI5" s="4" t="n">
        <v>1</v>
      </c>
      <c r="BJ5" s="4" t="n">
        <v>0.2</v>
      </c>
      <c r="BK5" s="4" t="n">
        <v>1</v>
      </c>
      <c r="BL5" s="1" t="n">
        <v>96.42</v>
      </c>
      <c r="BM5" s="1" t="n">
        <v>14.46</v>
      </c>
      <c r="BN5" s="1" t="n">
        <v>110.88</v>
      </c>
      <c r="BO5" s="1" t="n">
        <v>110.88</v>
      </c>
      <c r="BQ5" s="4" t="s">
        <v>112</v>
      </c>
      <c r="BR5" s="4" t="s">
        <v>84</v>
      </c>
      <c r="BS5" s="5" t="n">
        <v>43648</v>
      </c>
      <c r="BT5" s="6" t="n">
        <v>0.378472222222222</v>
      </c>
      <c r="BU5" s="4" t="s">
        <v>113</v>
      </c>
      <c r="BV5" s="4" t="s">
        <v>86</v>
      </c>
      <c r="BY5" s="4" t="n">
        <v>1200</v>
      </c>
      <c r="CA5" s="4" t="s">
        <v>114</v>
      </c>
      <c r="CC5" s="4" t="s">
        <v>110</v>
      </c>
      <c r="CD5" s="4" t="n">
        <v>2000</v>
      </c>
      <c r="CE5" s="4" t="s">
        <v>88</v>
      </c>
      <c r="CF5" s="5" t="n">
        <v>43649</v>
      </c>
      <c r="CI5" s="4" t="n">
        <v>1</v>
      </c>
      <c r="CJ5" s="4" t="n">
        <v>1</v>
      </c>
      <c r="CK5" s="4" t="s">
        <v>108</v>
      </c>
      <c r="CL5" s="4" t="s">
        <v>90</v>
      </c>
    </row>
    <row r="6" customFormat="false" ht="15" hidden="false" customHeight="false" outlineLevel="0" collapsed="false">
      <c r="A6" s="4" t="s">
        <v>72</v>
      </c>
      <c r="B6" s="4" t="s">
        <v>73</v>
      </c>
      <c r="C6" s="4" t="s">
        <v>74</v>
      </c>
      <c r="E6" s="4" t="str">
        <f aca="false">"029908358003"</f>
        <v>029908358003</v>
      </c>
      <c r="F6" s="5" t="n">
        <v>43647</v>
      </c>
      <c r="G6" s="4" t="n">
        <v>202001</v>
      </c>
      <c r="H6" s="4" t="s">
        <v>101</v>
      </c>
      <c r="I6" s="4" t="s">
        <v>102</v>
      </c>
      <c r="J6" s="4" t="s">
        <v>91</v>
      </c>
      <c r="K6" s="4" t="s">
        <v>78</v>
      </c>
      <c r="L6" s="4" t="s">
        <v>115</v>
      </c>
      <c r="M6" s="4" t="s">
        <v>116</v>
      </c>
      <c r="N6" s="4" t="s">
        <v>117</v>
      </c>
      <c r="O6" s="4" t="s">
        <v>82</v>
      </c>
      <c r="P6" s="4" t="str">
        <f aca="false">"                              "</f>
        <v>                              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8.87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11.6</v>
      </c>
      <c r="BJ6" s="4" t="n">
        <v>20.3</v>
      </c>
      <c r="BK6" s="4" t="n">
        <v>21</v>
      </c>
      <c r="BL6" s="1" t="n">
        <v>104.36</v>
      </c>
      <c r="BM6" s="1" t="n">
        <v>15.65</v>
      </c>
      <c r="BN6" s="1" t="n">
        <v>120.01</v>
      </c>
      <c r="BO6" s="1" t="n">
        <v>120.01</v>
      </c>
      <c r="BQ6" s="4" t="s">
        <v>118</v>
      </c>
      <c r="BR6" s="4" t="s">
        <v>84</v>
      </c>
      <c r="BS6" s="5" t="n">
        <v>43648</v>
      </c>
      <c r="BT6" s="6" t="n">
        <v>0.486111111111111</v>
      </c>
      <c r="BU6" s="4" t="s">
        <v>119</v>
      </c>
      <c r="BV6" s="4" t="s">
        <v>86</v>
      </c>
      <c r="BY6" s="4" t="n">
        <v>101250</v>
      </c>
      <c r="CA6" s="4" t="s">
        <v>120</v>
      </c>
      <c r="CC6" s="4" t="s">
        <v>116</v>
      </c>
      <c r="CD6" s="4" t="n">
        <v>3880</v>
      </c>
      <c r="CE6" s="4" t="s">
        <v>88</v>
      </c>
      <c r="CF6" s="5" t="n">
        <v>43651</v>
      </c>
      <c r="CI6" s="4" t="n">
        <v>1</v>
      </c>
      <c r="CJ6" s="4" t="n">
        <v>1</v>
      </c>
      <c r="CK6" s="4" t="s">
        <v>121</v>
      </c>
      <c r="CL6" s="4" t="s">
        <v>90</v>
      </c>
    </row>
    <row r="7" customFormat="false" ht="15" hidden="false" customHeight="false" outlineLevel="0" collapsed="false">
      <c r="A7" s="4" t="s">
        <v>100</v>
      </c>
      <c r="B7" s="4" t="s">
        <v>73</v>
      </c>
      <c r="C7" s="4" t="s">
        <v>74</v>
      </c>
      <c r="E7" s="4" t="str">
        <f aca="false">"019911159524"</f>
        <v>019911159524</v>
      </c>
      <c r="F7" s="5" t="n">
        <v>43650</v>
      </c>
      <c r="G7" s="4" t="n">
        <v>202001</v>
      </c>
      <c r="H7" s="4" t="s">
        <v>79</v>
      </c>
      <c r="I7" s="4" t="s">
        <v>80</v>
      </c>
      <c r="J7" s="4" t="s">
        <v>122</v>
      </c>
      <c r="K7" s="4" t="s">
        <v>78</v>
      </c>
      <c r="L7" s="4" t="s">
        <v>101</v>
      </c>
      <c r="M7" s="4" t="s">
        <v>102</v>
      </c>
      <c r="N7" s="4" t="s">
        <v>123</v>
      </c>
      <c r="O7" s="4" t="s">
        <v>82</v>
      </c>
      <c r="P7" s="4" t="str">
        <f aca="false">"                              "</f>
        <v>                              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8.24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3</v>
      </c>
      <c r="BI7" s="4" t="n">
        <v>15</v>
      </c>
      <c r="BJ7" s="4" t="n">
        <v>54.7</v>
      </c>
      <c r="BK7" s="4" t="n">
        <v>55</v>
      </c>
      <c r="BL7" s="1" t="n">
        <v>225.7</v>
      </c>
      <c r="BM7" s="1" t="n">
        <v>33.86</v>
      </c>
      <c r="BN7" s="1" t="n">
        <v>259.56</v>
      </c>
      <c r="BO7" s="1" t="n">
        <v>259.56</v>
      </c>
      <c r="BS7" s="5" t="n">
        <v>43651</v>
      </c>
      <c r="BT7" s="6" t="n">
        <v>0.559027777777778</v>
      </c>
      <c r="BU7" s="4" t="s">
        <v>124</v>
      </c>
      <c r="BV7" s="4" t="s">
        <v>86</v>
      </c>
      <c r="BY7" s="4" t="n">
        <v>91125</v>
      </c>
      <c r="CA7" s="4" t="s">
        <v>125</v>
      </c>
      <c r="CC7" s="4" t="s">
        <v>102</v>
      </c>
      <c r="CD7" s="4" t="n">
        <v>4000</v>
      </c>
      <c r="CE7" s="4" t="s">
        <v>88</v>
      </c>
      <c r="CF7" s="5" t="n">
        <v>43654</v>
      </c>
      <c r="CI7" s="4" t="n">
        <v>1</v>
      </c>
      <c r="CJ7" s="4" t="n">
        <v>1</v>
      </c>
      <c r="CK7" s="4" t="s">
        <v>99</v>
      </c>
      <c r="CL7" s="4" t="s">
        <v>90</v>
      </c>
    </row>
    <row r="8" customFormat="false" ht="15" hidden="false" customHeight="false" outlineLevel="0" collapsed="false">
      <c r="A8" s="4" t="s">
        <v>72</v>
      </c>
      <c r="B8" s="4" t="s">
        <v>73</v>
      </c>
      <c r="C8" s="4" t="s">
        <v>74</v>
      </c>
      <c r="E8" s="4" t="str">
        <f aca="false">"019911159523"</f>
        <v>019911159523</v>
      </c>
      <c r="F8" s="5" t="n">
        <v>43655</v>
      </c>
      <c r="G8" s="4" t="n">
        <v>202001</v>
      </c>
      <c r="H8" s="4" t="s">
        <v>79</v>
      </c>
      <c r="I8" s="4" t="s">
        <v>80</v>
      </c>
      <c r="J8" s="4" t="s">
        <v>122</v>
      </c>
      <c r="K8" s="4" t="s">
        <v>78</v>
      </c>
      <c r="L8" s="4" t="s">
        <v>75</v>
      </c>
      <c r="M8" s="4" t="s">
        <v>76</v>
      </c>
      <c r="N8" s="4" t="s">
        <v>126</v>
      </c>
      <c r="O8" s="4" t="s">
        <v>82</v>
      </c>
      <c r="P8" s="4" t="str">
        <f aca="false">"                              "</f>
        <v>                              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8.93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1</v>
      </c>
      <c r="BI8" s="4" t="n">
        <v>6</v>
      </c>
      <c r="BJ8" s="4" t="n">
        <v>20.3</v>
      </c>
      <c r="BK8" s="4" t="n">
        <v>21</v>
      </c>
      <c r="BL8" s="1" t="n">
        <v>114.25</v>
      </c>
      <c r="BM8" s="1" t="n">
        <v>17.14</v>
      </c>
      <c r="BN8" s="1" t="n">
        <v>131.39</v>
      </c>
      <c r="BO8" s="1" t="n">
        <v>131.39</v>
      </c>
      <c r="BQ8" s="4" t="s">
        <v>84</v>
      </c>
      <c r="BR8" s="4" t="s">
        <v>127</v>
      </c>
      <c r="BS8" s="5" t="n">
        <v>43656</v>
      </c>
      <c r="BT8" s="6" t="n">
        <v>0.55625</v>
      </c>
      <c r="BU8" s="4" t="s">
        <v>128</v>
      </c>
      <c r="BV8" s="4" t="s">
        <v>86</v>
      </c>
      <c r="BY8" s="4" t="n">
        <v>101250</v>
      </c>
      <c r="CA8" s="4" t="s">
        <v>125</v>
      </c>
      <c r="CC8" s="4" t="s">
        <v>76</v>
      </c>
      <c r="CD8" s="4" t="n">
        <v>4300</v>
      </c>
      <c r="CE8" s="4" t="s">
        <v>88</v>
      </c>
      <c r="CF8" s="5" t="n">
        <v>43657</v>
      </c>
      <c r="CI8" s="4" t="n">
        <v>1</v>
      </c>
      <c r="CJ8" s="4" t="n">
        <v>1</v>
      </c>
      <c r="CK8" s="4" t="s">
        <v>99</v>
      </c>
      <c r="CL8" s="4" t="s">
        <v>90</v>
      </c>
    </row>
    <row r="9" customFormat="false" ht="15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019911159522"</f>
        <v>019911159522</v>
      </c>
      <c r="F9" s="5" t="n">
        <v>43657</v>
      </c>
      <c r="G9" s="4" t="n">
        <v>202001</v>
      </c>
      <c r="H9" s="4" t="s">
        <v>79</v>
      </c>
      <c r="I9" s="4" t="s">
        <v>80</v>
      </c>
      <c r="J9" s="4" t="s">
        <v>122</v>
      </c>
      <c r="K9" s="4" t="s">
        <v>78</v>
      </c>
      <c r="L9" s="4" t="s">
        <v>101</v>
      </c>
      <c r="M9" s="4" t="s">
        <v>102</v>
      </c>
      <c r="N9" s="4" t="s">
        <v>126</v>
      </c>
      <c r="O9" s="4" t="s">
        <v>82</v>
      </c>
      <c r="P9" s="4" t="str">
        <f aca="false">"                              "</f>
        <v>                              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41.65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3</v>
      </c>
      <c r="BI9" s="4" t="n">
        <v>18</v>
      </c>
      <c r="BJ9" s="4" t="n">
        <v>60.8</v>
      </c>
      <c r="BK9" s="4" t="n">
        <v>61</v>
      </c>
      <c r="BL9" s="1" t="n">
        <v>245.37</v>
      </c>
      <c r="BM9" s="1" t="n">
        <v>36.81</v>
      </c>
      <c r="BN9" s="1" t="n">
        <v>282.18</v>
      </c>
      <c r="BO9" s="1" t="n">
        <v>282.18</v>
      </c>
      <c r="BQ9" s="4" t="s">
        <v>84</v>
      </c>
      <c r="BR9" s="4" t="s">
        <v>127</v>
      </c>
      <c r="BS9" s="5" t="n">
        <v>43658</v>
      </c>
      <c r="BT9" s="6" t="n">
        <v>0.554166666666667</v>
      </c>
      <c r="BU9" s="4" t="s">
        <v>129</v>
      </c>
      <c r="BV9" s="4" t="s">
        <v>86</v>
      </c>
      <c r="BY9" s="4" t="n">
        <v>101250</v>
      </c>
      <c r="CA9" s="4" t="s">
        <v>130</v>
      </c>
      <c r="CC9" s="4" t="s">
        <v>102</v>
      </c>
      <c r="CD9" s="4" t="n">
        <v>4000</v>
      </c>
      <c r="CE9" s="4" t="s">
        <v>131</v>
      </c>
      <c r="CF9" s="5" t="n">
        <v>43661</v>
      </c>
      <c r="CI9" s="4" t="n">
        <v>1</v>
      </c>
      <c r="CJ9" s="4" t="n">
        <v>1</v>
      </c>
      <c r="CK9" s="4" t="s">
        <v>99</v>
      </c>
      <c r="CL9" s="4" t="s">
        <v>90</v>
      </c>
    </row>
    <row r="10" customFormat="false" ht="15" hidden="false" customHeight="false" outlineLevel="0" collapsed="false">
      <c r="A10" s="4" t="s">
        <v>100</v>
      </c>
      <c r="B10" s="4" t="s">
        <v>73</v>
      </c>
      <c r="C10" s="4" t="s">
        <v>74</v>
      </c>
      <c r="E10" s="4" t="str">
        <f aca="false">"029908383749"</f>
        <v>029908383749</v>
      </c>
      <c r="F10" s="5" t="n">
        <v>43662</v>
      </c>
      <c r="G10" s="4" t="n">
        <v>202001</v>
      </c>
      <c r="H10" s="4" t="s">
        <v>101</v>
      </c>
      <c r="I10" s="4" t="s">
        <v>102</v>
      </c>
      <c r="J10" s="4" t="s">
        <v>91</v>
      </c>
      <c r="K10" s="4" t="s">
        <v>78</v>
      </c>
      <c r="L10" s="4" t="s">
        <v>101</v>
      </c>
      <c r="M10" s="4" t="s">
        <v>102</v>
      </c>
      <c r="N10" s="4" t="s">
        <v>132</v>
      </c>
      <c r="O10" s="4" t="s">
        <v>133</v>
      </c>
      <c r="P10" s="4" t="str">
        <f aca="false">"05-TAGG-2686                  "</f>
        <v>05-TAGG-2686                  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6.47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0.1</v>
      </c>
      <c r="BJ10" s="4" t="n">
        <v>0.2</v>
      </c>
      <c r="BK10" s="4" t="n">
        <v>1</v>
      </c>
      <c r="BL10" s="1" t="n">
        <v>37.33</v>
      </c>
      <c r="BM10" s="1" t="n">
        <v>5.6</v>
      </c>
      <c r="BN10" s="1" t="n">
        <v>42.93</v>
      </c>
      <c r="BO10" s="1" t="n">
        <v>42.93</v>
      </c>
      <c r="BQ10" s="4" t="s">
        <v>134</v>
      </c>
      <c r="BR10" s="4" t="s">
        <v>84</v>
      </c>
      <c r="BS10" s="5" t="n">
        <v>43663</v>
      </c>
      <c r="BT10" s="6" t="n">
        <v>0.286805555555556</v>
      </c>
      <c r="BU10" s="4" t="s">
        <v>135</v>
      </c>
      <c r="BV10" s="4" t="s">
        <v>86</v>
      </c>
      <c r="BY10" s="4" t="n">
        <v>1200</v>
      </c>
      <c r="BZ10" s="4" t="s">
        <v>27</v>
      </c>
      <c r="CA10" s="4" t="s">
        <v>136</v>
      </c>
      <c r="CC10" s="4" t="s">
        <v>102</v>
      </c>
      <c r="CD10" s="4" t="n">
        <v>4001</v>
      </c>
      <c r="CE10" s="4" t="s">
        <v>88</v>
      </c>
      <c r="CF10" s="5" t="n">
        <v>43664</v>
      </c>
      <c r="CI10" s="4" t="n">
        <v>1</v>
      </c>
      <c r="CJ10" s="4" t="n">
        <v>1</v>
      </c>
      <c r="CK10" s="4" t="n">
        <v>22</v>
      </c>
      <c r="CL10" s="4" t="s">
        <v>90</v>
      </c>
    </row>
    <row r="11" customFormat="false" ht="15" hidden="false" customHeight="false" outlineLevel="0" collapsed="false">
      <c r="A11" s="4" t="s">
        <v>100</v>
      </c>
      <c r="B11" s="4" t="s">
        <v>73</v>
      </c>
      <c r="C11" s="4" t="s">
        <v>74</v>
      </c>
      <c r="E11" s="4" t="str">
        <f aca="false">"029908396255"</f>
        <v>029908396255</v>
      </c>
      <c r="F11" s="5" t="n">
        <v>43662</v>
      </c>
      <c r="G11" s="4" t="n">
        <v>202001</v>
      </c>
      <c r="H11" s="4" t="s">
        <v>101</v>
      </c>
      <c r="I11" s="4" t="s">
        <v>102</v>
      </c>
      <c r="J11" s="4" t="s">
        <v>91</v>
      </c>
      <c r="K11" s="4" t="s">
        <v>78</v>
      </c>
      <c r="L11" s="4" t="s">
        <v>137</v>
      </c>
      <c r="M11" s="4" t="s">
        <v>138</v>
      </c>
      <c r="N11" s="4" t="s">
        <v>139</v>
      </c>
      <c r="O11" s="4" t="s">
        <v>133</v>
      </c>
      <c r="P11" s="4" t="str">
        <f aca="false">"                              "</f>
        <v>                              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8.28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1</v>
      </c>
      <c r="BJ11" s="4" t="n">
        <v>0.2</v>
      </c>
      <c r="BK11" s="4" t="n">
        <v>1</v>
      </c>
      <c r="BL11" s="1" t="n">
        <v>47.78</v>
      </c>
      <c r="BM11" s="1" t="n">
        <v>7.17</v>
      </c>
      <c r="BN11" s="1" t="n">
        <v>54.95</v>
      </c>
      <c r="BO11" s="1" t="n">
        <v>54.95</v>
      </c>
      <c r="BQ11" s="4" t="s">
        <v>140</v>
      </c>
      <c r="BR11" s="4" t="s">
        <v>84</v>
      </c>
      <c r="BS11" s="5" t="n">
        <v>43663</v>
      </c>
      <c r="BT11" s="6" t="n">
        <v>0.43125</v>
      </c>
      <c r="BU11" s="4" t="s">
        <v>141</v>
      </c>
      <c r="BV11" s="4" t="s">
        <v>86</v>
      </c>
      <c r="BY11" s="4" t="n">
        <v>1200</v>
      </c>
      <c r="BZ11" s="4" t="s">
        <v>27</v>
      </c>
      <c r="CA11" s="4" t="s">
        <v>142</v>
      </c>
      <c r="CC11" s="4" t="s">
        <v>138</v>
      </c>
      <c r="CD11" s="4" t="n">
        <v>6000</v>
      </c>
      <c r="CE11" s="4" t="s">
        <v>88</v>
      </c>
      <c r="CF11" s="5" t="n">
        <v>43664</v>
      </c>
      <c r="CI11" s="4" t="n">
        <v>1</v>
      </c>
      <c r="CJ11" s="4" t="n">
        <v>1</v>
      </c>
      <c r="CK11" s="4" t="n">
        <v>21</v>
      </c>
      <c r="CL11" s="4" t="s">
        <v>90</v>
      </c>
    </row>
    <row r="12" customFormat="false" ht="15" hidden="false" customHeight="false" outlineLevel="0" collapsed="false">
      <c r="A12" s="4" t="s">
        <v>72</v>
      </c>
      <c r="B12" s="4" t="s">
        <v>73</v>
      </c>
      <c r="C12" s="4" t="s">
        <v>74</v>
      </c>
      <c r="E12" s="4" t="str">
        <f aca="false">"019911159521"</f>
        <v>019911159521</v>
      </c>
      <c r="F12" s="5" t="n">
        <v>43662</v>
      </c>
      <c r="G12" s="4" t="n">
        <v>202001</v>
      </c>
      <c r="H12" s="4" t="s">
        <v>79</v>
      </c>
      <c r="I12" s="4" t="s">
        <v>80</v>
      </c>
      <c r="J12" s="4" t="s">
        <v>122</v>
      </c>
      <c r="K12" s="4" t="s">
        <v>78</v>
      </c>
      <c r="L12" s="4" t="s">
        <v>101</v>
      </c>
      <c r="M12" s="4" t="s">
        <v>102</v>
      </c>
      <c r="N12" s="4" t="s">
        <v>143</v>
      </c>
      <c r="O12" s="4" t="s">
        <v>82</v>
      </c>
      <c r="P12" s="4" t="str">
        <f aca="false">"                              "</f>
        <v>                              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1.65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3</v>
      </c>
      <c r="BI12" s="4" t="n">
        <v>18</v>
      </c>
      <c r="BJ12" s="4" t="n">
        <v>60.8</v>
      </c>
      <c r="BK12" s="4" t="n">
        <v>61</v>
      </c>
      <c r="BL12" s="1" t="n">
        <v>245.37</v>
      </c>
      <c r="BM12" s="1" t="n">
        <v>36.81</v>
      </c>
      <c r="BN12" s="1" t="n">
        <v>282.18</v>
      </c>
      <c r="BO12" s="1" t="n">
        <v>282.18</v>
      </c>
      <c r="BQ12" s="4" t="s">
        <v>84</v>
      </c>
      <c r="BR12" s="4" t="s">
        <v>127</v>
      </c>
      <c r="BS12" s="5" t="n">
        <v>43663</v>
      </c>
      <c r="BT12" s="6" t="n">
        <v>0.620833333333333</v>
      </c>
      <c r="BU12" s="4" t="s">
        <v>144</v>
      </c>
      <c r="BV12" s="4" t="s">
        <v>86</v>
      </c>
      <c r="BY12" s="4" t="n">
        <v>101250</v>
      </c>
      <c r="CA12" s="4" t="s">
        <v>125</v>
      </c>
      <c r="CC12" s="4" t="s">
        <v>102</v>
      </c>
      <c r="CD12" s="4" t="n">
        <v>4000</v>
      </c>
      <c r="CE12" s="4" t="s">
        <v>131</v>
      </c>
      <c r="CF12" s="5" t="n">
        <v>43663</v>
      </c>
      <c r="CI12" s="4" t="n">
        <v>1</v>
      </c>
      <c r="CJ12" s="4" t="n">
        <v>1</v>
      </c>
      <c r="CK12" s="4" t="s">
        <v>99</v>
      </c>
      <c r="CL12" s="4" t="s">
        <v>90</v>
      </c>
    </row>
    <row r="13" customFormat="false" ht="15" hidden="false" customHeight="false" outlineLevel="0" collapsed="false">
      <c r="A13" s="4" t="s">
        <v>100</v>
      </c>
      <c r="B13" s="4" t="s">
        <v>73</v>
      </c>
      <c r="C13" s="4" t="s">
        <v>74</v>
      </c>
      <c r="E13" s="4" t="str">
        <f aca="false">"029908383750"</f>
        <v>029908383750</v>
      </c>
      <c r="F13" s="5" t="n">
        <v>43662</v>
      </c>
      <c r="G13" s="4" t="n">
        <v>202001</v>
      </c>
      <c r="H13" s="4" t="s">
        <v>101</v>
      </c>
      <c r="I13" s="4" t="s">
        <v>102</v>
      </c>
      <c r="J13" s="4" t="s">
        <v>91</v>
      </c>
      <c r="K13" s="4" t="s">
        <v>78</v>
      </c>
      <c r="L13" s="4" t="s">
        <v>79</v>
      </c>
      <c r="M13" s="4" t="s">
        <v>80</v>
      </c>
      <c r="N13" s="4" t="s">
        <v>145</v>
      </c>
      <c r="O13" s="4" t="s">
        <v>82</v>
      </c>
      <c r="P13" s="4" t="str">
        <f aca="false">"                              "</f>
        <v>                              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4.59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19.6</v>
      </c>
      <c r="BJ13" s="4" t="n">
        <v>20.3</v>
      </c>
      <c r="BK13" s="4" t="n">
        <v>21</v>
      </c>
      <c r="BL13" s="1" t="n">
        <v>89.18</v>
      </c>
      <c r="BM13" s="1" t="n">
        <v>13.38</v>
      </c>
      <c r="BN13" s="1" t="n">
        <v>102.56</v>
      </c>
      <c r="BO13" s="1" t="n">
        <v>102.56</v>
      </c>
      <c r="BQ13" s="4" t="s">
        <v>83</v>
      </c>
      <c r="BR13" s="4" t="s">
        <v>84</v>
      </c>
      <c r="BS13" s="5" t="n">
        <v>43663</v>
      </c>
      <c r="BT13" s="6" t="n">
        <v>0.517361111111111</v>
      </c>
      <c r="BU13" s="4" t="s">
        <v>146</v>
      </c>
      <c r="BV13" s="4" t="s">
        <v>86</v>
      </c>
      <c r="BY13" s="4" t="n">
        <v>101250</v>
      </c>
      <c r="CA13" s="4" t="s">
        <v>147</v>
      </c>
      <c r="CC13" s="4" t="s">
        <v>80</v>
      </c>
      <c r="CD13" s="4" t="n">
        <v>5213</v>
      </c>
      <c r="CE13" s="4" t="s">
        <v>88</v>
      </c>
      <c r="CF13" s="5" t="n">
        <v>43663</v>
      </c>
      <c r="CI13" s="4" t="n">
        <v>2</v>
      </c>
      <c r="CJ13" s="4" t="n">
        <v>1</v>
      </c>
      <c r="CK13" s="4" t="s">
        <v>89</v>
      </c>
      <c r="CL13" s="4" t="s">
        <v>90</v>
      </c>
    </row>
    <row r="14" customFormat="false" ht="15" hidden="false" customHeight="false" outlineLevel="0" collapsed="false">
      <c r="A14" s="4" t="s">
        <v>100</v>
      </c>
      <c r="B14" s="4" t="s">
        <v>73</v>
      </c>
      <c r="C14" s="4" t="s">
        <v>74</v>
      </c>
      <c r="E14" s="4" t="str">
        <f aca="false">"029908383748"</f>
        <v>029908383748</v>
      </c>
      <c r="F14" s="5" t="n">
        <v>43664</v>
      </c>
      <c r="G14" s="4" t="n">
        <v>202001</v>
      </c>
      <c r="H14" s="4" t="s">
        <v>101</v>
      </c>
      <c r="I14" s="4" t="s">
        <v>102</v>
      </c>
      <c r="J14" s="4" t="s">
        <v>91</v>
      </c>
      <c r="K14" s="4" t="s">
        <v>78</v>
      </c>
      <c r="L14" s="4" t="s">
        <v>79</v>
      </c>
      <c r="M14" s="4" t="s">
        <v>80</v>
      </c>
      <c r="N14" s="4" t="s">
        <v>148</v>
      </c>
      <c r="O14" s="4" t="s">
        <v>133</v>
      </c>
      <c r="P14" s="4" t="str">
        <f aca="false">"                              "</f>
        <v>                              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52.39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3</v>
      </c>
      <c r="BI14" s="4" t="n">
        <v>58.5</v>
      </c>
      <c r="BJ14" s="4" t="n">
        <v>60.8</v>
      </c>
      <c r="BK14" s="4" t="n">
        <v>61</v>
      </c>
      <c r="BL14" s="1" t="n">
        <v>1456.55</v>
      </c>
      <c r="BM14" s="1" t="n">
        <v>218.48</v>
      </c>
      <c r="BN14" s="1" t="n">
        <v>1675.03</v>
      </c>
      <c r="BO14" s="1" t="n">
        <v>1675.03</v>
      </c>
      <c r="BQ14" s="4" t="s">
        <v>149</v>
      </c>
      <c r="BR14" s="4" t="s">
        <v>84</v>
      </c>
      <c r="BS14" s="5" t="n">
        <v>43665</v>
      </c>
      <c r="BT14" s="6" t="n">
        <v>0.413194444444444</v>
      </c>
      <c r="BU14" s="4" t="s">
        <v>150</v>
      </c>
      <c r="BV14" s="4" t="s">
        <v>86</v>
      </c>
      <c r="BY14" s="4" t="n">
        <v>101250</v>
      </c>
      <c r="BZ14" s="4" t="s">
        <v>27</v>
      </c>
      <c r="CA14" s="4" t="s">
        <v>151</v>
      </c>
      <c r="CC14" s="4" t="s">
        <v>80</v>
      </c>
      <c r="CD14" s="4" t="n">
        <v>5205</v>
      </c>
      <c r="CE14" s="4" t="s">
        <v>88</v>
      </c>
      <c r="CF14" s="5" t="n">
        <v>43669</v>
      </c>
      <c r="CI14" s="4" t="n">
        <v>1</v>
      </c>
      <c r="CJ14" s="4" t="n">
        <v>1</v>
      </c>
      <c r="CK14" s="4" t="n">
        <v>21</v>
      </c>
      <c r="CL14" s="4" t="s">
        <v>90</v>
      </c>
    </row>
    <row r="15" customFormat="false" ht="15" hidden="false" customHeight="false" outlineLevel="0" collapsed="false">
      <c r="A15" s="4" t="s">
        <v>100</v>
      </c>
      <c r="B15" s="4" t="s">
        <v>73</v>
      </c>
      <c r="C15" s="4" t="s">
        <v>74</v>
      </c>
      <c r="E15" s="4" t="str">
        <f aca="false">"029908383747"</f>
        <v>029908383747</v>
      </c>
      <c r="F15" s="5" t="n">
        <v>43665</v>
      </c>
      <c r="G15" s="4" t="n">
        <v>202001</v>
      </c>
      <c r="H15" s="4" t="s">
        <v>101</v>
      </c>
      <c r="I15" s="4" t="s">
        <v>102</v>
      </c>
      <c r="J15" s="4" t="s">
        <v>91</v>
      </c>
      <c r="K15" s="4" t="s">
        <v>78</v>
      </c>
      <c r="L15" s="4" t="s">
        <v>152</v>
      </c>
      <c r="M15" s="4" t="s">
        <v>153</v>
      </c>
      <c r="N15" s="4" t="s">
        <v>154</v>
      </c>
      <c r="O15" s="4" t="s">
        <v>82</v>
      </c>
      <c r="P15" s="4" t="str">
        <f aca="false">"                              "</f>
        <v>                              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6.95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1</v>
      </c>
      <c r="BI15" s="4" t="n">
        <v>4.2</v>
      </c>
      <c r="BJ15" s="4" t="n">
        <v>0.2</v>
      </c>
      <c r="BK15" s="4" t="n">
        <v>5</v>
      </c>
      <c r="BL15" s="1" t="n">
        <v>102.81</v>
      </c>
      <c r="BM15" s="1" t="n">
        <v>15.42</v>
      </c>
      <c r="BN15" s="1" t="n">
        <v>118.23</v>
      </c>
      <c r="BO15" s="1" t="n">
        <v>118.23</v>
      </c>
      <c r="BQ15" s="4" t="s">
        <v>155</v>
      </c>
      <c r="BR15" s="4" t="s">
        <v>84</v>
      </c>
      <c r="BS15" s="5" t="n">
        <v>43668</v>
      </c>
      <c r="BT15" s="6" t="n">
        <v>0.434722222222222</v>
      </c>
      <c r="BU15" s="4" t="s">
        <v>156</v>
      </c>
      <c r="BV15" s="4" t="s">
        <v>86</v>
      </c>
      <c r="BY15" s="4" t="n">
        <v>1200</v>
      </c>
      <c r="CA15" s="4" t="s">
        <v>157</v>
      </c>
      <c r="CC15" s="4" t="s">
        <v>153</v>
      </c>
      <c r="CD15" s="4" t="n">
        <v>7800</v>
      </c>
      <c r="CE15" s="4" t="s">
        <v>88</v>
      </c>
      <c r="CF15" s="5" t="n">
        <v>43668</v>
      </c>
      <c r="CI15" s="4" t="n">
        <v>3</v>
      </c>
      <c r="CJ15" s="4" t="n">
        <v>1</v>
      </c>
      <c r="CK15" s="4" t="s">
        <v>158</v>
      </c>
      <c r="CL15" s="4" t="s">
        <v>90</v>
      </c>
    </row>
    <row r="16" customFormat="false" ht="15" hidden="false" customHeight="false" outlineLevel="0" collapsed="false">
      <c r="A16" s="4" t="s">
        <v>100</v>
      </c>
      <c r="B16" s="4" t="s">
        <v>73</v>
      </c>
      <c r="C16" s="4" t="s">
        <v>74</v>
      </c>
      <c r="E16" s="4" t="str">
        <f aca="false">"029908383746"</f>
        <v>029908383746</v>
      </c>
      <c r="F16" s="5" t="n">
        <v>43665</v>
      </c>
      <c r="G16" s="4" t="n">
        <v>202001</v>
      </c>
      <c r="H16" s="4" t="s">
        <v>101</v>
      </c>
      <c r="I16" s="4" t="s">
        <v>102</v>
      </c>
      <c r="J16" s="4" t="s">
        <v>91</v>
      </c>
      <c r="K16" s="4" t="s">
        <v>78</v>
      </c>
      <c r="L16" s="4" t="s">
        <v>79</v>
      </c>
      <c r="M16" s="4" t="s">
        <v>80</v>
      </c>
      <c r="N16" s="4" t="s">
        <v>145</v>
      </c>
      <c r="O16" s="4" t="s">
        <v>82</v>
      </c>
      <c r="P16" s="4" t="str">
        <f aca="false">"                              "</f>
        <v>                              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4.59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19.6</v>
      </c>
      <c r="BJ16" s="4" t="n">
        <v>20.3</v>
      </c>
      <c r="BK16" s="4" t="n">
        <v>21</v>
      </c>
      <c r="BL16" s="1" t="n">
        <v>89.18</v>
      </c>
      <c r="BM16" s="1" t="n">
        <v>13.38</v>
      </c>
      <c r="BN16" s="1" t="n">
        <v>102.56</v>
      </c>
      <c r="BO16" s="1" t="n">
        <v>102.56</v>
      </c>
      <c r="BQ16" s="4" t="s">
        <v>159</v>
      </c>
      <c r="BR16" s="4" t="s">
        <v>84</v>
      </c>
      <c r="BS16" s="5" t="n">
        <v>43668</v>
      </c>
      <c r="BT16" s="6" t="n">
        <v>0.40625</v>
      </c>
      <c r="BU16" s="4" t="s">
        <v>85</v>
      </c>
      <c r="BV16" s="4" t="s">
        <v>86</v>
      </c>
      <c r="BY16" s="4" t="n">
        <v>101250</v>
      </c>
      <c r="CA16" s="4" t="s">
        <v>160</v>
      </c>
      <c r="CC16" s="4" t="s">
        <v>80</v>
      </c>
      <c r="CD16" s="4" t="n">
        <v>5213</v>
      </c>
      <c r="CE16" s="4" t="s">
        <v>88</v>
      </c>
      <c r="CF16" s="5" t="n">
        <v>43668</v>
      </c>
      <c r="CI16" s="4" t="n">
        <v>2</v>
      </c>
      <c r="CJ16" s="4" t="n">
        <v>1</v>
      </c>
      <c r="CK16" s="4" t="s">
        <v>89</v>
      </c>
      <c r="CL16" s="4" t="s">
        <v>90</v>
      </c>
    </row>
    <row r="17" customFormat="false" ht="15" hidden="false" customHeight="false" outlineLevel="0" collapsed="false">
      <c r="A17" s="4" t="s">
        <v>72</v>
      </c>
      <c r="B17" s="4" t="s">
        <v>73</v>
      </c>
      <c r="C17" s="4" t="s">
        <v>74</v>
      </c>
      <c r="E17" s="4" t="str">
        <f aca="false">"019911159520"</f>
        <v>019911159520</v>
      </c>
      <c r="F17" s="5" t="n">
        <v>43665</v>
      </c>
      <c r="G17" s="4" t="n">
        <v>202001</v>
      </c>
      <c r="H17" s="4" t="s">
        <v>79</v>
      </c>
      <c r="I17" s="4" t="s">
        <v>80</v>
      </c>
      <c r="J17" s="4" t="s">
        <v>122</v>
      </c>
      <c r="K17" s="4" t="s">
        <v>78</v>
      </c>
      <c r="L17" s="4" t="s">
        <v>101</v>
      </c>
      <c r="M17" s="4" t="s">
        <v>102</v>
      </c>
      <c r="N17" s="4" t="s">
        <v>161</v>
      </c>
      <c r="O17" s="4" t="s">
        <v>82</v>
      </c>
      <c r="P17" s="4" t="str">
        <f aca="false">"                              "</f>
        <v>                              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30.29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2</v>
      </c>
      <c r="BI17" s="4" t="n">
        <v>6</v>
      </c>
      <c r="BJ17" s="4" t="n">
        <v>40.5</v>
      </c>
      <c r="BK17" s="4" t="n">
        <v>41</v>
      </c>
      <c r="BL17" s="1" t="n">
        <v>179.81</v>
      </c>
      <c r="BM17" s="1" t="n">
        <v>26.97</v>
      </c>
      <c r="BN17" s="1" t="n">
        <v>206.78</v>
      </c>
      <c r="BO17" s="1" t="n">
        <v>206.78</v>
      </c>
      <c r="BQ17" s="4" t="s">
        <v>84</v>
      </c>
      <c r="BR17" s="4" t="s">
        <v>127</v>
      </c>
      <c r="BS17" s="5" t="n">
        <v>43668</v>
      </c>
      <c r="BT17" s="6" t="n">
        <v>0.5</v>
      </c>
      <c r="BU17" s="4" t="s">
        <v>162</v>
      </c>
      <c r="BV17" s="4" t="s">
        <v>86</v>
      </c>
      <c r="BY17" s="4" t="n">
        <v>101250</v>
      </c>
      <c r="CA17" s="4" t="s">
        <v>125</v>
      </c>
      <c r="CC17" s="4" t="s">
        <v>102</v>
      </c>
      <c r="CD17" s="4" t="n">
        <v>4000</v>
      </c>
      <c r="CE17" s="4" t="s">
        <v>163</v>
      </c>
      <c r="CF17" s="5" t="n">
        <v>43668</v>
      </c>
      <c r="CI17" s="4" t="n">
        <v>1</v>
      </c>
      <c r="CJ17" s="4" t="n">
        <v>1</v>
      </c>
      <c r="CK17" s="4" t="s">
        <v>99</v>
      </c>
      <c r="CL17" s="4" t="s">
        <v>90</v>
      </c>
    </row>
    <row r="18" customFormat="false" ht="15" hidden="false" customHeight="false" outlineLevel="0" collapsed="false">
      <c r="A18" s="4" t="s">
        <v>72</v>
      </c>
      <c r="B18" s="4" t="s">
        <v>73</v>
      </c>
      <c r="C18" s="4" t="s">
        <v>74</v>
      </c>
      <c r="E18" s="4" t="str">
        <f aca="false">"019911177490"</f>
        <v>019911177490</v>
      </c>
      <c r="F18" s="5" t="n">
        <v>43669</v>
      </c>
      <c r="G18" s="4" t="n">
        <v>202001</v>
      </c>
      <c r="H18" s="4" t="s">
        <v>164</v>
      </c>
      <c r="I18" s="4" t="s">
        <v>153</v>
      </c>
      <c r="J18" s="4" t="s">
        <v>165</v>
      </c>
      <c r="K18" s="4" t="s">
        <v>78</v>
      </c>
      <c r="L18" s="4" t="s">
        <v>75</v>
      </c>
      <c r="M18" s="4" t="s">
        <v>76</v>
      </c>
      <c r="N18" s="4" t="s">
        <v>166</v>
      </c>
      <c r="O18" s="4" t="s">
        <v>82</v>
      </c>
      <c r="P18" s="4" t="str">
        <f aca="false">"                              "</f>
        <v>                              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18.4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1</v>
      </c>
      <c r="BI18" s="4" t="n">
        <v>16.1</v>
      </c>
      <c r="BJ18" s="4" t="n">
        <v>15.1</v>
      </c>
      <c r="BK18" s="4" t="n">
        <v>17</v>
      </c>
      <c r="BL18" s="1" t="n">
        <v>111.18</v>
      </c>
      <c r="BM18" s="1" t="n">
        <v>16.68</v>
      </c>
      <c r="BN18" s="1" t="n">
        <v>127.86</v>
      </c>
      <c r="BO18" s="1" t="n">
        <v>127.86</v>
      </c>
      <c r="BQ18" s="4" t="s">
        <v>167</v>
      </c>
      <c r="BR18" s="4" t="s">
        <v>168</v>
      </c>
      <c r="BS18" s="5" t="n">
        <v>43671</v>
      </c>
      <c r="BT18" s="6" t="n">
        <v>0.446527777777778</v>
      </c>
      <c r="BU18" s="4" t="s">
        <v>169</v>
      </c>
      <c r="BV18" s="4" t="s">
        <v>86</v>
      </c>
      <c r="BY18" s="4" t="n">
        <v>75250.05</v>
      </c>
      <c r="CA18" s="4" t="s">
        <v>170</v>
      </c>
      <c r="CC18" s="4" t="s">
        <v>76</v>
      </c>
      <c r="CD18" s="4" t="n">
        <v>4300</v>
      </c>
      <c r="CE18" s="4" t="s">
        <v>88</v>
      </c>
      <c r="CF18" s="5" t="n">
        <v>43671</v>
      </c>
      <c r="CI18" s="4" t="n">
        <v>2</v>
      </c>
      <c r="CJ18" s="4" t="n">
        <v>2</v>
      </c>
      <c r="CK18" s="4" t="s">
        <v>158</v>
      </c>
      <c r="CL18" s="4" t="s">
        <v>90</v>
      </c>
    </row>
    <row r="19" customFormat="false" ht="15" hidden="false" customHeight="false" outlineLevel="0" collapsed="false">
      <c r="A19" s="4" t="s">
        <v>72</v>
      </c>
      <c r="B19" s="4" t="s">
        <v>73</v>
      </c>
      <c r="C19" s="4" t="s">
        <v>74</v>
      </c>
      <c r="E19" s="4" t="str">
        <f aca="false">"080002367553"</f>
        <v>080002367553</v>
      </c>
      <c r="F19" s="5" t="n">
        <v>43669</v>
      </c>
      <c r="G19" s="4" t="n">
        <v>202001</v>
      </c>
      <c r="H19" s="4" t="s">
        <v>137</v>
      </c>
      <c r="I19" s="4" t="s">
        <v>138</v>
      </c>
      <c r="J19" s="4" t="s">
        <v>171</v>
      </c>
      <c r="K19" s="4" t="s">
        <v>78</v>
      </c>
      <c r="L19" s="4" t="s">
        <v>75</v>
      </c>
      <c r="M19" s="4" t="s">
        <v>76</v>
      </c>
      <c r="N19" s="4" t="s">
        <v>172</v>
      </c>
      <c r="O19" s="4" t="s">
        <v>82</v>
      </c>
      <c r="P19" s="4" t="str">
        <f aca="false">"                              "</f>
        <v>                              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16.82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1</v>
      </c>
      <c r="BI19" s="4" t="n">
        <v>1</v>
      </c>
      <c r="BJ19" s="4" t="n">
        <v>0.2</v>
      </c>
      <c r="BK19" s="4" t="n">
        <v>1</v>
      </c>
      <c r="BL19" s="1" t="n">
        <v>102.05</v>
      </c>
      <c r="BM19" s="1" t="n">
        <v>15.31</v>
      </c>
      <c r="BN19" s="1" t="n">
        <v>117.36</v>
      </c>
      <c r="BO19" s="1" t="n">
        <v>117.36</v>
      </c>
      <c r="BQ19" s="4" t="s">
        <v>173</v>
      </c>
      <c r="BR19" s="4" t="s">
        <v>174</v>
      </c>
      <c r="BS19" s="5" t="n">
        <v>43670</v>
      </c>
      <c r="BT19" s="6" t="n">
        <v>0.361111111111111</v>
      </c>
      <c r="BU19" s="4" t="s">
        <v>175</v>
      </c>
      <c r="BV19" s="4" t="s">
        <v>86</v>
      </c>
      <c r="BY19" s="4" t="n">
        <v>1200</v>
      </c>
      <c r="CA19" s="4" t="s">
        <v>176</v>
      </c>
      <c r="CC19" s="4" t="s">
        <v>76</v>
      </c>
      <c r="CD19" s="4" t="n">
        <v>4300</v>
      </c>
      <c r="CE19" s="4" t="s">
        <v>88</v>
      </c>
      <c r="CF19" s="5" t="n">
        <v>43671</v>
      </c>
      <c r="CI19" s="4" t="n">
        <v>2</v>
      </c>
      <c r="CJ19" s="4" t="n">
        <v>1</v>
      </c>
      <c r="CK19" s="4" t="s">
        <v>177</v>
      </c>
      <c r="CL19" s="4" t="s">
        <v>90</v>
      </c>
    </row>
    <row r="20" customFormat="false" ht="15" hidden="false" customHeight="false" outlineLevel="0" collapsed="false">
      <c r="A20" s="4" t="s">
        <v>72</v>
      </c>
      <c r="B20" s="4" t="s">
        <v>73</v>
      </c>
      <c r="C20" s="4" t="s">
        <v>74</v>
      </c>
      <c r="E20" s="4" t="str">
        <f aca="false">"019911159519"</f>
        <v>019911159519</v>
      </c>
      <c r="F20" s="5" t="n">
        <v>43669</v>
      </c>
      <c r="G20" s="4" t="n">
        <v>202001</v>
      </c>
      <c r="H20" s="4" t="s">
        <v>79</v>
      </c>
      <c r="I20" s="4" t="s">
        <v>80</v>
      </c>
      <c r="J20" s="4" t="s">
        <v>122</v>
      </c>
      <c r="K20" s="4" t="s">
        <v>78</v>
      </c>
      <c r="L20" s="4" t="s">
        <v>101</v>
      </c>
      <c r="M20" s="4" t="s">
        <v>102</v>
      </c>
      <c r="N20" s="4" t="s">
        <v>123</v>
      </c>
      <c r="O20" s="4" t="s">
        <v>82</v>
      </c>
      <c r="P20" s="4" t="str">
        <f aca="false">"                              "</f>
        <v>                              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30.29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2</v>
      </c>
      <c r="BI20" s="4" t="n">
        <v>10</v>
      </c>
      <c r="BJ20" s="4" t="n">
        <v>40.5</v>
      </c>
      <c r="BK20" s="4" t="n">
        <v>41</v>
      </c>
      <c r="BL20" s="1" t="n">
        <v>179.81</v>
      </c>
      <c r="BM20" s="1" t="n">
        <v>26.97</v>
      </c>
      <c r="BN20" s="1" t="n">
        <v>206.78</v>
      </c>
      <c r="BO20" s="1" t="n">
        <v>206.78</v>
      </c>
      <c r="BS20" s="5" t="n">
        <v>43670</v>
      </c>
      <c r="BT20" s="6" t="n">
        <v>0.5</v>
      </c>
      <c r="BU20" s="4" t="s">
        <v>178</v>
      </c>
      <c r="BV20" s="4" t="s">
        <v>86</v>
      </c>
      <c r="BY20" s="4" t="n">
        <v>101250</v>
      </c>
      <c r="CA20" s="4" t="s">
        <v>179</v>
      </c>
      <c r="CC20" s="4" t="s">
        <v>102</v>
      </c>
      <c r="CD20" s="4" t="n">
        <v>4000</v>
      </c>
      <c r="CE20" s="4" t="s">
        <v>88</v>
      </c>
      <c r="CF20" s="5" t="n">
        <v>43671</v>
      </c>
      <c r="CI20" s="4" t="n">
        <v>1</v>
      </c>
      <c r="CJ20" s="4" t="n">
        <v>1</v>
      </c>
      <c r="CK20" s="4" t="s">
        <v>99</v>
      </c>
      <c r="CL20" s="4" t="s">
        <v>90</v>
      </c>
    </row>
    <row r="21" customFormat="false" ht="15" hidden="false" customHeight="false" outlineLevel="0" collapsed="false">
      <c r="A21" s="4" t="s">
        <v>100</v>
      </c>
      <c r="B21" s="4" t="s">
        <v>73</v>
      </c>
      <c r="C21" s="4" t="s">
        <v>74</v>
      </c>
      <c r="E21" s="4" t="str">
        <f aca="false">"029908383741"</f>
        <v>029908383741</v>
      </c>
      <c r="F21" s="5" t="n">
        <v>43670</v>
      </c>
      <c r="G21" s="4" t="n">
        <v>202001</v>
      </c>
      <c r="H21" s="4" t="s">
        <v>101</v>
      </c>
      <c r="I21" s="4" t="s">
        <v>102</v>
      </c>
      <c r="J21" s="4" t="s">
        <v>91</v>
      </c>
      <c r="K21" s="4" t="s">
        <v>78</v>
      </c>
      <c r="L21" s="4" t="s">
        <v>79</v>
      </c>
      <c r="M21" s="4" t="s">
        <v>80</v>
      </c>
      <c r="N21" s="4" t="s">
        <v>180</v>
      </c>
      <c r="O21" s="4" t="s">
        <v>82</v>
      </c>
      <c r="P21" s="4" t="str">
        <f aca="false">"SUGIE ABBUI                   "</f>
        <v>SUGIE ABBUI                   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34.2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3</v>
      </c>
      <c r="BI21" s="4" t="n">
        <v>59.1</v>
      </c>
      <c r="BJ21" s="4" t="n">
        <v>60.8</v>
      </c>
      <c r="BK21" s="4" t="n">
        <v>61</v>
      </c>
      <c r="BL21" s="1" t="n">
        <v>202.39</v>
      </c>
      <c r="BM21" s="1" t="n">
        <v>30.36</v>
      </c>
      <c r="BN21" s="1" t="n">
        <v>232.75</v>
      </c>
      <c r="BO21" s="1" t="n">
        <v>232.75</v>
      </c>
      <c r="BQ21" s="4" t="s">
        <v>149</v>
      </c>
      <c r="BR21" s="4" t="s">
        <v>84</v>
      </c>
      <c r="BS21" s="5" t="n">
        <v>43671</v>
      </c>
      <c r="BT21" s="6" t="n">
        <v>0.541666666666667</v>
      </c>
      <c r="BU21" s="4" t="s">
        <v>181</v>
      </c>
      <c r="BV21" s="4" t="s">
        <v>86</v>
      </c>
      <c r="BY21" s="4" t="n">
        <v>101250</v>
      </c>
      <c r="CA21" s="4" t="s">
        <v>182</v>
      </c>
      <c r="CC21" s="4" t="s">
        <v>80</v>
      </c>
      <c r="CD21" s="4" t="n">
        <v>5200</v>
      </c>
      <c r="CE21" s="4" t="s">
        <v>88</v>
      </c>
      <c r="CF21" s="5" t="n">
        <v>43675</v>
      </c>
      <c r="CI21" s="4" t="n">
        <v>2</v>
      </c>
      <c r="CJ21" s="4" t="n">
        <v>1</v>
      </c>
      <c r="CK21" s="4" t="s">
        <v>89</v>
      </c>
      <c r="CL21" s="4" t="s">
        <v>90</v>
      </c>
    </row>
    <row r="22" customFormat="false" ht="15" hidden="false" customHeight="false" outlineLevel="0" collapsed="false">
      <c r="A22" s="4" t="s">
        <v>72</v>
      </c>
      <c r="B22" s="4" t="s">
        <v>73</v>
      </c>
      <c r="C22" s="4" t="s">
        <v>74</v>
      </c>
      <c r="E22" s="4" t="str">
        <f aca="false">"019911159518"</f>
        <v>019911159518</v>
      </c>
      <c r="F22" s="5" t="n">
        <v>43671</v>
      </c>
      <c r="G22" s="4" t="n">
        <v>202001</v>
      </c>
      <c r="H22" s="4" t="s">
        <v>79</v>
      </c>
      <c r="I22" s="4" t="s">
        <v>80</v>
      </c>
      <c r="J22" s="4" t="s">
        <v>122</v>
      </c>
      <c r="K22" s="4" t="s">
        <v>78</v>
      </c>
      <c r="L22" s="4" t="s">
        <v>101</v>
      </c>
      <c r="M22" s="4" t="s">
        <v>102</v>
      </c>
      <c r="N22" s="4" t="s">
        <v>126</v>
      </c>
      <c r="O22" s="4" t="s">
        <v>82</v>
      </c>
      <c r="P22" s="4" t="str">
        <f aca="false">"                              "</f>
        <v>                              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30.29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2</v>
      </c>
      <c r="BI22" s="4" t="n">
        <v>12</v>
      </c>
      <c r="BJ22" s="4" t="n">
        <v>40.5</v>
      </c>
      <c r="BK22" s="4" t="n">
        <v>41</v>
      </c>
      <c r="BL22" s="1" t="n">
        <v>179.81</v>
      </c>
      <c r="BM22" s="1" t="n">
        <v>26.97</v>
      </c>
      <c r="BN22" s="1" t="n">
        <v>206.78</v>
      </c>
      <c r="BO22" s="1" t="n">
        <v>206.78</v>
      </c>
      <c r="BQ22" s="4" t="s">
        <v>84</v>
      </c>
      <c r="BR22" s="4" t="s">
        <v>127</v>
      </c>
      <c r="BS22" s="5" t="n">
        <v>43672</v>
      </c>
      <c r="BT22" s="6" t="n">
        <v>0.6</v>
      </c>
      <c r="BU22" s="4" t="s">
        <v>183</v>
      </c>
      <c r="BV22" s="4" t="s">
        <v>86</v>
      </c>
      <c r="BY22" s="4" t="n">
        <v>101250</v>
      </c>
      <c r="CA22" s="4" t="s">
        <v>184</v>
      </c>
      <c r="CC22" s="4" t="s">
        <v>102</v>
      </c>
      <c r="CD22" s="4" t="n">
        <v>4000</v>
      </c>
      <c r="CE22" s="4" t="s">
        <v>185</v>
      </c>
      <c r="CF22" s="5" t="n">
        <v>43675</v>
      </c>
      <c r="CI22" s="4" t="n">
        <v>1</v>
      </c>
      <c r="CJ22" s="4" t="n">
        <v>1</v>
      </c>
      <c r="CK22" s="4" t="s">
        <v>99</v>
      </c>
      <c r="CL22" s="4" t="s">
        <v>90</v>
      </c>
    </row>
    <row r="23" customFormat="false" ht="15" hidden="false" customHeight="false" outlineLevel="0" collapsed="false">
      <c r="A23" s="4" t="s">
        <v>72</v>
      </c>
      <c r="B23" s="4" t="s">
        <v>73</v>
      </c>
      <c r="C23" s="4" t="s">
        <v>74</v>
      </c>
      <c r="E23" s="4" t="str">
        <f aca="false">"029908383737"</f>
        <v>029908383737</v>
      </c>
      <c r="F23" s="5" t="n">
        <v>43671</v>
      </c>
      <c r="G23" s="4" t="n">
        <v>202001</v>
      </c>
      <c r="H23" s="4" t="s">
        <v>101</v>
      </c>
      <c r="I23" s="4" t="s">
        <v>102</v>
      </c>
      <c r="J23" s="4" t="s">
        <v>91</v>
      </c>
      <c r="K23" s="4" t="s">
        <v>78</v>
      </c>
      <c r="L23" s="4" t="s">
        <v>79</v>
      </c>
      <c r="M23" s="4" t="s">
        <v>80</v>
      </c>
      <c r="N23" s="4" t="s">
        <v>186</v>
      </c>
      <c r="O23" s="4" t="s">
        <v>82</v>
      </c>
      <c r="P23" s="4" t="str">
        <f aca="false">"SUGIE ABBUI                   "</f>
        <v>SUGIE ABBUI                   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14.59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1</v>
      </c>
      <c r="BI23" s="4" t="n">
        <v>19.6</v>
      </c>
      <c r="BJ23" s="4" t="n">
        <v>20.3</v>
      </c>
      <c r="BK23" s="4" t="n">
        <v>21</v>
      </c>
      <c r="BL23" s="1" t="n">
        <v>89.18</v>
      </c>
      <c r="BM23" s="1" t="n">
        <v>13.38</v>
      </c>
      <c r="BN23" s="1" t="n">
        <v>102.56</v>
      </c>
      <c r="BO23" s="1" t="n">
        <v>102.56</v>
      </c>
      <c r="BQ23" s="4" t="s">
        <v>187</v>
      </c>
      <c r="BR23" s="4" t="s">
        <v>84</v>
      </c>
      <c r="BS23" s="5" t="n">
        <v>43672</v>
      </c>
      <c r="BT23" s="6" t="n">
        <v>0.434027777777778</v>
      </c>
      <c r="BU23" s="4" t="s">
        <v>188</v>
      </c>
      <c r="BV23" s="4" t="s">
        <v>86</v>
      </c>
      <c r="BY23" s="4" t="n">
        <v>101250</v>
      </c>
      <c r="CA23" s="4" t="s">
        <v>147</v>
      </c>
      <c r="CC23" s="4" t="s">
        <v>80</v>
      </c>
      <c r="CD23" s="4" t="n">
        <v>5200</v>
      </c>
      <c r="CE23" s="4" t="s">
        <v>88</v>
      </c>
      <c r="CF23" s="5" t="n">
        <v>43676</v>
      </c>
      <c r="CI23" s="4" t="n">
        <v>2</v>
      </c>
      <c r="CJ23" s="4" t="n">
        <v>1</v>
      </c>
      <c r="CK23" s="4" t="s">
        <v>89</v>
      </c>
      <c r="CL23" s="4" t="s">
        <v>90</v>
      </c>
    </row>
    <row r="24" customFormat="false" ht="15" hidden="false" customHeight="false" outlineLevel="0" collapsed="false">
      <c r="A24" s="4" t="s">
        <v>72</v>
      </c>
      <c r="B24" s="4" t="s">
        <v>73</v>
      </c>
      <c r="C24" s="4" t="s">
        <v>74</v>
      </c>
      <c r="E24" s="4" t="str">
        <f aca="false">"029908383739"</f>
        <v>029908383739</v>
      </c>
      <c r="F24" s="5" t="n">
        <v>43671</v>
      </c>
      <c r="G24" s="4" t="n">
        <v>202001</v>
      </c>
      <c r="H24" s="4" t="s">
        <v>101</v>
      </c>
      <c r="I24" s="4" t="s">
        <v>102</v>
      </c>
      <c r="J24" s="4" t="s">
        <v>91</v>
      </c>
      <c r="K24" s="4" t="s">
        <v>78</v>
      </c>
      <c r="L24" s="4" t="s">
        <v>109</v>
      </c>
      <c r="M24" s="4" t="s">
        <v>110</v>
      </c>
      <c r="N24" s="4" t="s">
        <v>189</v>
      </c>
      <c r="O24" s="4" t="s">
        <v>82</v>
      </c>
      <c r="P24" s="4" t="str">
        <f aca="false">"SUGIE ABBUI                   "</f>
        <v>SUGIE ABBUI                   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15.52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1</v>
      </c>
      <c r="BI24" s="4" t="n">
        <v>1</v>
      </c>
      <c r="BJ24" s="4" t="n">
        <v>0.2</v>
      </c>
      <c r="BK24" s="4" t="n">
        <v>1</v>
      </c>
      <c r="BL24" s="1" t="n">
        <v>94.58</v>
      </c>
      <c r="BM24" s="1" t="n">
        <v>14.19</v>
      </c>
      <c r="BN24" s="1" t="n">
        <v>108.77</v>
      </c>
      <c r="BO24" s="1" t="n">
        <v>108.77</v>
      </c>
      <c r="BQ24" s="4" t="s">
        <v>190</v>
      </c>
      <c r="BR24" s="4" t="s">
        <v>84</v>
      </c>
      <c r="BS24" s="5" t="n">
        <v>43675</v>
      </c>
      <c r="BT24" s="6" t="n">
        <v>0.440972222222222</v>
      </c>
      <c r="BU24" s="4" t="s">
        <v>191</v>
      </c>
      <c r="BV24" s="4" t="s">
        <v>90</v>
      </c>
      <c r="BY24" s="4" t="n">
        <v>1200</v>
      </c>
      <c r="CC24" s="4" t="s">
        <v>110</v>
      </c>
      <c r="CD24" s="4" t="n">
        <v>2000</v>
      </c>
      <c r="CE24" s="4" t="s">
        <v>88</v>
      </c>
      <c r="CF24" s="5" t="n">
        <v>43675</v>
      </c>
      <c r="CI24" s="4" t="n">
        <v>1</v>
      </c>
      <c r="CJ24" s="4" t="n">
        <v>2</v>
      </c>
      <c r="CK24" s="4" t="s">
        <v>108</v>
      </c>
      <c r="CL24" s="4" t="s">
        <v>90</v>
      </c>
    </row>
    <row r="25" customFormat="false" ht="15" hidden="false" customHeight="false" outlineLevel="0" collapsed="false">
      <c r="A25" s="4" t="s">
        <v>72</v>
      </c>
      <c r="B25" s="4" t="s">
        <v>73</v>
      </c>
      <c r="C25" s="4" t="s">
        <v>74</v>
      </c>
      <c r="E25" s="4" t="str">
        <f aca="false">"029908383740"</f>
        <v>029908383740</v>
      </c>
      <c r="F25" s="5" t="n">
        <v>43671</v>
      </c>
      <c r="G25" s="4" t="n">
        <v>202001</v>
      </c>
      <c r="H25" s="4" t="s">
        <v>101</v>
      </c>
      <c r="I25" s="4" t="s">
        <v>102</v>
      </c>
      <c r="J25" s="4" t="s">
        <v>91</v>
      </c>
      <c r="K25" s="4" t="s">
        <v>78</v>
      </c>
      <c r="L25" s="4" t="s">
        <v>109</v>
      </c>
      <c r="M25" s="4" t="s">
        <v>110</v>
      </c>
      <c r="N25" s="4" t="s">
        <v>154</v>
      </c>
      <c r="O25" s="4" t="s">
        <v>82</v>
      </c>
      <c r="P25" s="4" t="str">
        <f aca="false">"SUGIE ABBUI                   "</f>
        <v>SUGIE ABBUI                   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15.52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1</v>
      </c>
      <c r="BI25" s="4" t="n">
        <v>1</v>
      </c>
      <c r="BJ25" s="4" t="n">
        <v>0.2</v>
      </c>
      <c r="BK25" s="4" t="n">
        <v>1</v>
      </c>
      <c r="BL25" s="1" t="n">
        <v>94.58</v>
      </c>
      <c r="BM25" s="1" t="n">
        <v>14.19</v>
      </c>
      <c r="BN25" s="1" t="n">
        <v>108.77</v>
      </c>
      <c r="BO25" s="1" t="n">
        <v>108.77</v>
      </c>
      <c r="BQ25" s="4" t="s">
        <v>192</v>
      </c>
      <c r="BR25" s="4" t="s">
        <v>84</v>
      </c>
      <c r="BS25" s="5" t="n">
        <v>43677</v>
      </c>
      <c r="BT25" s="6" t="n">
        <v>0.368055555555556</v>
      </c>
      <c r="BU25" s="4" t="s">
        <v>193</v>
      </c>
      <c r="BV25" s="4" t="s">
        <v>90</v>
      </c>
      <c r="BW25" s="4" t="s">
        <v>194</v>
      </c>
      <c r="BX25" s="4" t="s">
        <v>195</v>
      </c>
      <c r="BY25" s="4" t="n">
        <v>1200</v>
      </c>
      <c r="CC25" s="4" t="s">
        <v>110</v>
      </c>
      <c r="CD25" s="4" t="n">
        <v>2000</v>
      </c>
      <c r="CE25" s="4" t="s">
        <v>88</v>
      </c>
      <c r="CI25" s="4" t="n">
        <v>1</v>
      </c>
      <c r="CJ25" s="4" t="n">
        <v>4</v>
      </c>
      <c r="CK25" s="4" t="s">
        <v>108</v>
      </c>
      <c r="CL25" s="4" t="s">
        <v>90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74</v>
      </c>
      <c r="E26" s="4" t="str">
        <f aca="false">"029908383736"</f>
        <v>029908383736</v>
      </c>
      <c r="F26" s="5" t="n">
        <v>43672</v>
      </c>
      <c r="G26" s="4" t="n">
        <v>202001</v>
      </c>
      <c r="H26" s="4" t="s">
        <v>75</v>
      </c>
      <c r="I26" s="4" t="s">
        <v>76</v>
      </c>
      <c r="J26" s="4" t="s">
        <v>91</v>
      </c>
      <c r="K26" s="4" t="s">
        <v>78</v>
      </c>
      <c r="L26" s="4" t="s">
        <v>109</v>
      </c>
      <c r="M26" s="4" t="s">
        <v>110</v>
      </c>
      <c r="N26" s="4" t="s">
        <v>196</v>
      </c>
      <c r="O26" s="4" t="s">
        <v>82</v>
      </c>
      <c r="P26" s="4" t="str">
        <f aca="false">"                              "</f>
        <v>                              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15.52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2</v>
      </c>
      <c r="BI26" s="4" t="n">
        <v>10</v>
      </c>
      <c r="BJ26" s="4" t="n">
        <v>14.4</v>
      </c>
      <c r="BK26" s="4" t="n">
        <v>15</v>
      </c>
      <c r="BL26" s="1" t="n">
        <v>94.58</v>
      </c>
      <c r="BM26" s="1" t="n">
        <v>14.19</v>
      </c>
      <c r="BN26" s="1" t="n">
        <v>108.77</v>
      </c>
      <c r="BO26" s="1" t="n">
        <v>108.77</v>
      </c>
      <c r="BQ26" s="4" t="s">
        <v>197</v>
      </c>
      <c r="BR26" s="4" t="s">
        <v>84</v>
      </c>
      <c r="BS26" s="5" t="n">
        <v>43677</v>
      </c>
      <c r="BT26" s="6" t="n">
        <v>0.408333333333333</v>
      </c>
      <c r="BU26" s="4" t="s">
        <v>198</v>
      </c>
      <c r="BV26" s="4" t="s">
        <v>90</v>
      </c>
      <c r="BW26" s="4" t="s">
        <v>194</v>
      </c>
      <c r="BX26" s="4" t="s">
        <v>199</v>
      </c>
      <c r="BY26" s="4" t="n">
        <v>36000</v>
      </c>
      <c r="CA26" s="4" t="s">
        <v>200</v>
      </c>
      <c r="CC26" s="4" t="s">
        <v>110</v>
      </c>
      <c r="CD26" s="4" t="n">
        <v>2000</v>
      </c>
      <c r="CE26" s="4" t="s">
        <v>88</v>
      </c>
      <c r="CI26" s="4" t="n">
        <v>1</v>
      </c>
      <c r="CJ26" s="4" t="n">
        <v>3</v>
      </c>
      <c r="CK26" s="4" t="s">
        <v>108</v>
      </c>
      <c r="CL26" s="4" t="s">
        <v>90</v>
      </c>
    </row>
    <row r="27" customFormat="false" ht="15" hidden="false" customHeight="false" outlineLevel="0" collapsed="false">
      <c r="A27" s="4" t="s">
        <v>72</v>
      </c>
      <c r="B27" s="4" t="s">
        <v>73</v>
      </c>
      <c r="C27" s="4" t="s">
        <v>74</v>
      </c>
      <c r="E27" s="4" t="str">
        <f aca="false">"029908383735"</f>
        <v>029908383735</v>
      </c>
      <c r="F27" s="5" t="n">
        <v>43672</v>
      </c>
      <c r="G27" s="4" t="n">
        <v>202001</v>
      </c>
      <c r="H27" s="4" t="s">
        <v>75</v>
      </c>
      <c r="I27" s="4" t="s">
        <v>76</v>
      </c>
      <c r="J27" s="4" t="s">
        <v>91</v>
      </c>
      <c r="K27" s="4" t="s">
        <v>78</v>
      </c>
      <c r="L27" s="4" t="s">
        <v>201</v>
      </c>
      <c r="M27" s="4" t="s">
        <v>202</v>
      </c>
      <c r="N27" s="4" t="s">
        <v>203</v>
      </c>
      <c r="O27" s="4" t="s">
        <v>82</v>
      </c>
      <c r="P27" s="4" t="str">
        <f aca="false">"                              "</f>
        <v>                              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15.52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1</v>
      </c>
      <c r="BI27" s="4" t="n">
        <v>2</v>
      </c>
      <c r="BJ27" s="4" t="n">
        <v>7.2</v>
      </c>
      <c r="BK27" s="4" t="n">
        <v>8</v>
      </c>
      <c r="BL27" s="1" t="n">
        <v>94.58</v>
      </c>
      <c r="BM27" s="1" t="n">
        <v>14.19</v>
      </c>
      <c r="BN27" s="1" t="n">
        <v>108.77</v>
      </c>
      <c r="BO27" s="1" t="n">
        <v>108.77</v>
      </c>
      <c r="BQ27" s="4" t="s">
        <v>204</v>
      </c>
      <c r="BR27" s="4" t="s">
        <v>84</v>
      </c>
      <c r="BS27" s="5" t="n">
        <v>43675</v>
      </c>
      <c r="BT27" s="6" t="n">
        <v>0.606944444444444</v>
      </c>
      <c r="BU27" s="4" t="s">
        <v>205</v>
      </c>
      <c r="BV27" s="4" t="s">
        <v>86</v>
      </c>
      <c r="BY27" s="4" t="n">
        <v>36000</v>
      </c>
      <c r="CA27" s="4" t="s">
        <v>206</v>
      </c>
      <c r="CC27" s="4" t="s">
        <v>202</v>
      </c>
      <c r="CD27" s="4" t="n">
        <v>4265</v>
      </c>
      <c r="CE27" s="4" t="s">
        <v>88</v>
      </c>
      <c r="CF27" s="5" t="n">
        <v>43675</v>
      </c>
      <c r="CI27" s="4" t="n">
        <v>1</v>
      </c>
      <c r="CJ27" s="4" t="n">
        <v>1</v>
      </c>
      <c r="CK27" s="4" t="s">
        <v>99</v>
      </c>
      <c r="CL27" s="4" t="s">
        <v>90</v>
      </c>
    </row>
    <row r="28" customFormat="false" ht="15" hidden="false" customHeight="false" outlineLevel="0" collapsed="false">
      <c r="A28" s="4" t="s">
        <v>100</v>
      </c>
      <c r="B28" s="4" t="s">
        <v>73</v>
      </c>
      <c r="C28" s="4" t="s">
        <v>74</v>
      </c>
      <c r="E28" s="4" t="str">
        <f aca="false">"029908383733"</f>
        <v>029908383733</v>
      </c>
      <c r="F28" s="5" t="n">
        <v>43675</v>
      </c>
      <c r="G28" s="4" t="n">
        <v>202001</v>
      </c>
      <c r="H28" s="4" t="s">
        <v>101</v>
      </c>
      <c r="I28" s="4" t="s">
        <v>102</v>
      </c>
      <c r="J28" s="4" t="s">
        <v>91</v>
      </c>
      <c r="K28" s="4" t="s">
        <v>78</v>
      </c>
      <c r="L28" s="4" t="s">
        <v>207</v>
      </c>
      <c r="M28" s="4" t="s">
        <v>208</v>
      </c>
      <c r="N28" s="4" t="s">
        <v>209</v>
      </c>
      <c r="O28" s="4" t="s">
        <v>82</v>
      </c>
      <c r="P28" s="4" t="str">
        <f aca="false">"                              "</f>
        <v>                              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50.31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3</v>
      </c>
      <c r="BI28" s="4" t="n">
        <v>30</v>
      </c>
      <c r="BJ28" s="4" t="n">
        <v>60.8</v>
      </c>
      <c r="BK28" s="4" t="n">
        <v>61</v>
      </c>
      <c r="BL28" s="1" t="n">
        <v>295.33</v>
      </c>
      <c r="BM28" s="1" t="n">
        <v>44.3</v>
      </c>
      <c r="BN28" s="1" t="n">
        <v>339.63</v>
      </c>
      <c r="BO28" s="1" t="n">
        <v>339.63</v>
      </c>
      <c r="BQ28" s="4" t="s">
        <v>187</v>
      </c>
      <c r="BR28" s="4" t="s">
        <v>84</v>
      </c>
      <c r="BS28" s="5" t="n">
        <v>43676</v>
      </c>
      <c r="BT28" s="6" t="n">
        <v>0.434027777777778</v>
      </c>
      <c r="BU28" s="4" t="s">
        <v>188</v>
      </c>
      <c r="BV28" s="4" t="s">
        <v>86</v>
      </c>
      <c r="BY28" s="4" t="n">
        <v>101250</v>
      </c>
      <c r="CA28" s="4" t="s">
        <v>160</v>
      </c>
      <c r="CC28" s="4" t="s">
        <v>208</v>
      </c>
      <c r="CD28" s="4" t="n">
        <v>5100</v>
      </c>
      <c r="CE28" s="4" t="s">
        <v>88</v>
      </c>
      <c r="CF28" s="5" t="n">
        <v>43677</v>
      </c>
      <c r="CI28" s="4" t="n">
        <v>3</v>
      </c>
      <c r="CJ28" s="4" t="n">
        <v>1</v>
      </c>
      <c r="CK28" s="4" t="s">
        <v>158</v>
      </c>
      <c r="CL28" s="4" t="s">
        <v>90</v>
      </c>
    </row>
    <row r="29" customFormat="false" ht="15" hidden="false" customHeight="false" outlineLevel="0" collapsed="false">
      <c r="A29" s="4" t="s">
        <v>72</v>
      </c>
      <c r="B29" s="4" t="s">
        <v>73</v>
      </c>
      <c r="C29" s="4" t="s">
        <v>74</v>
      </c>
      <c r="E29" s="4" t="str">
        <f aca="false">"029908383745"</f>
        <v>029908383745</v>
      </c>
      <c r="F29" s="5" t="n">
        <v>43669</v>
      </c>
      <c r="G29" s="4" t="n">
        <v>202001</v>
      </c>
      <c r="H29" s="4" t="s">
        <v>75</v>
      </c>
      <c r="I29" s="4" t="s">
        <v>76</v>
      </c>
      <c r="J29" s="4" t="s">
        <v>91</v>
      </c>
      <c r="K29" s="4" t="s">
        <v>78</v>
      </c>
      <c r="L29" s="4" t="s">
        <v>210</v>
      </c>
      <c r="M29" s="4" t="s">
        <v>211</v>
      </c>
      <c r="N29" s="4" t="s">
        <v>139</v>
      </c>
      <c r="O29" s="4" t="s">
        <v>82</v>
      </c>
      <c r="P29" s="4" t="str">
        <f aca="false">"                              "</f>
        <v>                              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28.32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2</v>
      </c>
      <c r="BI29" s="4" t="n">
        <v>40.2</v>
      </c>
      <c r="BJ29" s="4" t="n">
        <v>48.6</v>
      </c>
      <c r="BK29" s="4" t="n">
        <v>49</v>
      </c>
      <c r="BL29" s="1" t="n">
        <v>168.43</v>
      </c>
      <c r="BM29" s="1" t="n">
        <v>25.26</v>
      </c>
      <c r="BN29" s="1" t="n">
        <v>193.69</v>
      </c>
      <c r="BO29" s="1" t="n">
        <v>193.69</v>
      </c>
      <c r="BQ29" s="4" t="s">
        <v>212</v>
      </c>
      <c r="BR29" s="4" t="s">
        <v>84</v>
      </c>
      <c r="BS29" s="5" t="n">
        <v>43670</v>
      </c>
      <c r="BT29" s="6" t="n">
        <v>0.457638888888889</v>
      </c>
      <c r="BU29" s="4" t="s">
        <v>213</v>
      </c>
      <c r="BV29" s="4" t="s">
        <v>86</v>
      </c>
      <c r="BY29" s="4" t="n">
        <v>121500</v>
      </c>
      <c r="CA29" s="4" t="s">
        <v>214</v>
      </c>
      <c r="CC29" s="4" t="s">
        <v>211</v>
      </c>
      <c r="CD29" s="4" t="n">
        <v>204</v>
      </c>
      <c r="CE29" s="4" t="s">
        <v>88</v>
      </c>
      <c r="CF29" s="5" t="n">
        <v>43675</v>
      </c>
      <c r="CI29" s="4" t="n">
        <v>0</v>
      </c>
      <c r="CJ29" s="4" t="n">
        <v>0</v>
      </c>
      <c r="CK29" s="4" t="s">
        <v>89</v>
      </c>
      <c r="CL29" s="4" t="s">
        <v>90</v>
      </c>
    </row>
    <row r="30" customFormat="false" ht="15" hidden="false" customHeight="false" outlineLevel="0" collapsed="false">
      <c r="A30" s="4" t="s">
        <v>100</v>
      </c>
      <c r="B30" s="4" t="s">
        <v>73</v>
      </c>
      <c r="C30" s="4" t="s">
        <v>74</v>
      </c>
      <c r="E30" s="4" t="str">
        <f aca="false">"029908383732"</f>
        <v>029908383732</v>
      </c>
      <c r="F30" s="5" t="n">
        <v>43676</v>
      </c>
      <c r="G30" s="4" t="n">
        <v>202001</v>
      </c>
      <c r="H30" s="4" t="s">
        <v>101</v>
      </c>
      <c r="I30" s="4" t="s">
        <v>102</v>
      </c>
      <c r="J30" s="4" t="s">
        <v>91</v>
      </c>
      <c r="K30" s="4" t="s">
        <v>78</v>
      </c>
      <c r="L30" s="4" t="s">
        <v>164</v>
      </c>
      <c r="M30" s="4" t="s">
        <v>153</v>
      </c>
      <c r="N30" s="4" t="s">
        <v>215</v>
      </c>
      <c r="O30" s="4" t="s">
        <v>133</v>
      </c>
      <c r="P30" s="4" t="str">
        <f aca="false">"                              "</f>
        <v>                              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8.28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0.4</v>
      </c>
      <c r="BJ30" s="4" t="n">
        <v>0.2</v>
      </c>
      <c r="BK30" s="4" t="n">
        <v>0.5</v>
      </c>
      <c r="BL30" s="1" t="n">
        <v>47.78</v>
      </c>
      <c r="BM30" s="1" t="n">
        <v>7.17</v>
      </c>
      <c r="BN30" s="1" t="n">
        <v>54.95</v>
      </c>
      <c r="BO30" s="1" t="n">
        <v>54.95</v>
      </c>
      <c r="BQ30" s="4" t="s">
        <v>216</v>
      </c>
      <c r="BR30" s="4" t="s">
        <v>84</v>
      </c>
      <c r="BS30" s="5" t="n">
        <v>43677</v>
      </c>
      <c r="BT30" s="6" t="n">
        <v>0.422916666666667</v>
      </c>
      <c r="BU30" s="4" t="s">
        <v>217</v>
      </c>
      <c r="BV30" s="4" t="s">
        <v>86</v>
      </c>
      <c r="BY30" s="4" t="n">
        <v>1200</v>
      </c>
      <c r="BZ30" s="4" t="s">
        <v>27</v>
      </c>
      <c r="CA30" s="4" t="s">
        <v>157</v>
      </c>
      <c r="CC30" s="4" t="s">
        <v>153</v>
      </c>
      <c r="CD30" s="4" t="n">
        <v>7800</v>
      </c>
      <c r="CE30" s="4" t="s">
        <v>88</v>
      </c>
      <c r="CF30" s="5" t="n">
        <v>43677</v>
      </c>
      <c r="CI30" s="4" t="n">
        <v>1</v>
      </c>
      <c r="CJ30" s="4" t="n">
        <v>1</v>
      </c>
      <c r="CK30" s="4" t="n">
        <v>21</v>
      </c>
      <c r="CL30" s="4" t="s">
        <v>90</v>
      </c>
    </row>
    <row r="31" customFormat="false" ht="15" hidden="false" customHeight="false" outlineLevel="0" collapsed="false">
      <c r="A31" s="4" t="s">
        <v>72</v>
      </c>
      <c r="B31" s="4" t="s">
        <v>73</v>
      </c>
      <c r="C31" s="4" t="s">
        <v>74</v>
      </c>
      <c r="E31" s="4" t="str">
        <f aca="false">"019911159517"</f>
        <v>019911159517</v>
      </c>
      <c r="F31" s="5" t="n">
        <v>43676</v>
      </c>
      <c r="G31" s="4" t="n">
        <v>202001</v>
      </c>
      <c r="H31" s="4" t="s">
        <v>79</v>
      </c>
      <c r="I31" s="4" t="s">
        <v>80</v>
      </c>
      <c r="J31" s="4" t="s">
        <v>122</v>
      </c>
      <c r="K31" s="4" t="s">
        <v>78</v>
      </c>
      <c r="L31" s="4" t="s">
        <v>101</v>
      </c>
      <c r="M31" s="4" t="s">
        <v>102</v>
      </c>
      <c r="N31" s="4" t="s">
        <v>126</v>
      </c>
      <c r="O31" s="4" t="s">
        <v>82</v>
      </c>
      <c r="P31" s="4" t="str">
        <f aca="false">"                              "</f>
        <v>                              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18.93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1</v>
      </c>
      <c r="BI31" s="4" t="n">
        <v>6</v>
      </c>
      <c r="BJ31" s="4" t="n">
        <v>20.3</v>
      </c>
      <c r="BK31" s="4" t="n">
        <v>21</v>
      </c>
      <c r="BL31" s="1" t="n">
        <v>114.25</v>
      </c>
      <c r="BM31" s="1" t="n">
        <v>17.14</v>
      </c>
      <c r="BN31" s="1" t="n">
        <v>131.39</v>
      </c>
      <c r="BO31" s="1" t="n">
        <v>131.39</v>
      </c>
      <c r="BQ31" s="4" t="s">
        <v>84</v>
      </c>
      <c r="BR31" s="4" t="s">
        <v>127</v>
      </c>
      <c r="BS31" s="5" t="n">
        <v>43677</v>
      </c>
      <c r="BT31" s="6" t="n">
        <v>0.563194444444444</v>
      </c>
      <c r="BU31" s="4" t="s">
        <v>144</v>
      </c>
      <c r="BV31" s="4" t="s">
        <v>86</v>
      </c>
      <c r="BY31" s="4" t="n">
        <v>101250</v>
      </c>
      <c r="CA31" s="4" t="s">
        <v>218</v>
      </c>
      <c r="CC31" s="4" t="s">
        <v>102</v>
      </c>
      <c r="CD31" s="4" t="n">
        <v>4001</v>
      </c>
      <c r="CE31" s="4" t="s">
        <v>219</v>
      </c>
      <c r="CF31" s="5" t="n">
        <v>43677</v>
      </c>
      <c r="CI31" s="4" t="n">
        <v>1</v>
      </c>
      <c r="CJ31" s="4" t="n">
        <v>1</v>
      </c>
      <c r="CK31" s="4" t="s">
        <v>99</v>
      </c>
      <c r="CL31" s="4" t="s">
        <v>90</v>
      </c>
    </row>
    <row r="33" customFormat="false" ht="15" hidden="false" customHeight="false" outlineLevel="0" collapsed="false">
      <c r="E33" s="4" t="s">
        <v>22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894.34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I33" s="4" t="n">
        <v>437.2</v>
      </c>
      <c r="BJ33" s="4" t="n">
        <v>718.1</v>
      </c>
      <c r="BK33" s="4" t="n">
        <v>765.5</v>
      </c>
      <c r="BL33" s="1" t="n">
        <v>5255.42</v>
      </c>
      <c r="BM33" s="1" t="n">
        <v>788.34</v>
      </c>
      <c r="BN33" s="1" t="n">
        <v>6043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6:56:22Z</dcterms:created>
  <dc:creator>Marlene Wessels</dc:creator>
  <dc:description/>
  <dc:language>en-US</dc:language>
  <cp:lastModifiedBy>Marlene Wessels</cp:lastModifiedBy>
  <dcterms:modified xsi:type="dcterms:W3CDTF">2019-08-01T07:03:15Z</dcterms:modified>
  <cp:revision>0</cp:revision>
  <dc:subject/>
  <dc:title/>
</cp:coreProperties>
</file>