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67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JOHAN</t>
  </si>
  <si>
    <t xml:space="preserve">JOHANNESBURG</t>
  </si>
  <si>
    <t xml:space="preserve">MOVE ANALYTICS                     </t>
  </si>
  <si>
    <t xml:space="preserve">                                   </t>
  </si>
  <si>
    <t xml:space="preserve">VERWO</t>
  </si>
  <si>
    <t xml:space="preserve">CENTURION</t>
  </si>
  <si>
    <t xml:space="preserve">NUCO AUCTIONEERS PTY LTD           </t>
  </si>
  <si>
    <t xml:space="preserve">RD</t>
  </si>
  <si>
    <t xml:space="preserve">JACO DE JAGER</t>
  </si>
  <si>
    <t xml:space="preserve">NA</t>
  </si>
  <si>
    <t xml:space="preserve">stefanie</t>
  </si>
  <si>
    <t xml:space="preserve">PARCEL</t>
  </si>
  <si>
    <t xml:space="preserve">RDR</t>
  </si>
  <si>
    <t xml:space="preserve">no</t>
  </si>
  <si>
    <t xml:space="preserve">VOLKS</t>
  </si>
  <si>
    <t xml:space="preserve">VOLKSRUST</t>
  </si>
  <si>
    <t xml:space="preserve">STUCKY MOTOR VOLKSRUST             </t>
  </si>
  <si>
    <t xml:space="preserve">LUCIA JORDIM</t>
  </si>
  <si>
    <t xml:space="preserve">N A</t>
  </si>
  <si>
    <t xml:space="preserve">SIGNED</t>
  </si>
  <si>
    <t xml:space="preserve">yes</t>
  </si>
  <si>
    <t xml:space="preserve">RD2</t>
  </si>
  <si>
    <t xml:space="preserve">MBELENI DATA SOLUTIONS CC          </t>
  </si>
  <si>
    <t xml:space="preserve">..</t>
  </si>
  <si>
    <t xml:space="preserve">PRECIOUS</t>
  </si>
  <si>
    <t xml:space="preserve">RDL</t>
  </si>
  <si>
    <t xml:space="preserve">TONGA</t>
  </si>
  <si>
    <t xml:space="preserve">TONGAAT</t>
  </si>
  <si>
    <t xml:space="preserve">JAGUA LAND ROVER                   </t>
  </si>
  <si>
    <t xml:space="preserve">ELENE SUNDRA</t>
  </si>
  <si>
    <t xml:space="preserve">kathy</t>
  </si>
  <si>
    <t xml:space="preserve">rd2</t>
  </si>
  <si>
    <t xml:space="preserve">VEREE</t>
  </si>
  <si>
    <t xml:space="preserve">VEREENIGING</t>
  </si>
  <si>
    <t xml:space="preserve">PARSHA AUTOMOTIVE                  </t>
  </si>
  <si>
    <t xml:space="preserve">PARSHA</t>
  </si>
  <si>
    <t xml:space="preserve">signature</t>
  </si>
  <si>
    <t xml:space="preserve">BLOE1</t>
  </si>
  <si>
    <t xml:space="preserve">BLOEMFONTEIN</t>
  </si>
  <si>
    <t xml:space="preserve">FSPG FLEET MANAGEMENT              </t>
  </si>
  <si>
    <t xml:space="preserve">ANNA MOSHOEU</t>
  </si>
  <si>
    <t xml:space="preserve">anna</t>
  </si>
  <si>
    <t xml:space="preserve">Incorrect route allocation</t>
  </si>
  <si>
    <t xml:space="preserve">way</t>
  </si>
  <si>
    <t xml:space="preserve">RD1</t>
  </si>
  <si>
    <t xml:space="preserve">CAPET</t>
  </si>
  <si>
    <t xml:space="preserve">CAPE TOWN</t>
  </si>
  <si>
    <t xml:space="preserve">AMLEN   ASSOCIATES                 </t>
  </si>
  <si>
    <t xml:space="preserve">ILLEG</t>
  </si>
  <si>
    <t xml:space="preserve">capet</t>
  </si>
  <si>
    <t xml:space="preserve">MIEYS ASSOCIATES                   </t>
  </si>
  <si>
    <t xml:space="preserve">AYSHA</t>
  </si>
  <si>
    <t xml:space="preserve">AMIEN</t>
  </si>
  <si>
    <t xml:space="preserve">POTCH</t>
  </si>
  <si>
    <t xml:space="preserve">POTCHEFSTROOM</t>
  </si>
  <si>
    <t xml:space="preserve">DALY MAZDA                         </t>
  </si>
  <si>
    <t xml:space="preserve">SEMANTHE BLOM</t>
  </si>
  <si>
    <t xml:space="preserve">BLOEM</t>
  </si>
  <si>
    <t xml:space="preserve">preto</t>
  </si>
  <si>
    <t xml:space="preserve">PRETORIA</t>
  </si>
  <si>
    <t xml:space="preserve">LOUW ROOME AND ASSOCIATES          </t>
  </si>
  <si>
    <t xml:space="preserve">MR J SASS</t>
  </si>
  <si>
    <t xml:space="preserve">C SALOS</t>
  </si>
  <si>
    <t xml:space="preserve">HUMAN</t>
  </si>
  <si>
    <t xml:space="preserve">HUMANSDORP</t>
  </si>
  <si>
    <t xml:space="preserve">HUMANSDORP TOYOTA                  </t>
  </si>
  <si>
    <t xml:space="preserve">LEONIE DU PLOOY</t>
  </si>
  <si>
    <t xml:space="preserve">quinton</t>
  </si>
  <si>
    <t xml:space="preserve">RD3</t>
  </si>
  <si>
    <t xml:space="preserve">DURBA</t>
  </si>
  <si>
    <t xml:space="preserve">DURBAN</t>
  </si>
  <si>
    <t xml:space="preserve">HOOPERS                            </t>
  </si>
  <si>
    <t xml:space="preserve">DAVE</t>
  </si>
  <si>
    <t xml:space="preserve">selu</t>
  </si>
  <si>
    <t xml:space="preserve">rd1</t>
  </si>
  <si>
    <t xml:space="preserve">PINET</t>
  </si>
  <si>
    <t xml:space="preserve">PINETOWN</t>
  </si>
  <si>
    <t xml:space="preserve">SOLVETIN MOTORS CC                 </t>
  </si>
  <si>
    <t xml:space="preserve">JENI MUNCASTER</t>
  </si>
  <si>
    <t xml:space="preserve">v walker</t>
  </si>
  <si>
    <t xml:space="preserve">SUPER GROUP JAGUA LAND ROVER       </t>
  </si>
  <si>
    <t xml:space="preserve">BHUPESH</t>
  </si>
  <si>
    <t xml:space="preserve">jenny</t>
  </si>
  <si>
    <t xml:space="preserve">BURG1</t>
  </si>
  <si>
    <t xml:space="preserve">BURGERSFORT</t>
  </si>
  <si>
    <t xml:space="preserve">FARM GROOTBOOM-                    </t>
  </si>
  <si>
    <t xml:space="preserve">THERESA</t>
  </si>
  <si>
    <t xml:space="preserve">CHARMAINE</t>
  </si>
  <si>
    <t xml:space="preserve">RDY</t>
  </si>
  <si>
    <t xml:space="preserve">KLEEN CENS PTY LTD                 </t>
  </si>
  <si>
    <t xml:space="preserve">ELIAS</t>
  </si>
  <si>
    <t xml:space="preserve">illeg</t>
  </si>
  <si>
    <t xml:space="preserve">PIET2</t>
  </si>
  <si>
    <t xml:space="preserve">PIETERSBURG</t>
  </si>
  <si>
    <t xml:space="preserve">MGM MOTORS                         </t>
  </si>
  <si>
    <t xml:space="preserve">ESHE NEL</t>
  </si>
  <si>
    <t xml:space="preserve">ESTIE</t>
  </si>
  <si>
    <t xml:space="preserve">EAST</t>
  </si>
  <si>
    <t xml:space="preserve">EAST LONDON</t>
  </si>
  <si>
    <t xml:space="preserve">VOLVO EAST CAPE MOTOR EAST LON     </t>
  </si>
  <si>
    <t xml:space="preserve">DEREK RUTTERGIL</t>
  </si>
  <si>
    <t xml:space="preserve">DEREK</t>
  </si>
  <si>
    <t xml:space="preserve">PORT3</t>
  </si>
  <si>
    <t xml:space="preserve">PORT ELIZABETH</t>
  </si>
  <si>
    <t xml:space="preserve">A1 AUTO1                           </t>
  </si>
  <si>
    <t xml:space="preserve">MARK</t>
  </si>
  <si>
    <t xml:space="preserve">JOLENE</t>
  </si>
  <si>
    <t xml:space="preserve">KRUGE</t>
  </si>
  <si>
    <t xml:space="preserve">KRUGERSDORP</t>
  </si>
  <si>
    <t xml:space="preserve">ROYAL AND AG MOTORS                </t>
  </si>
  <si>
    <t xml:space="preserve">ALLAN</t>
  </si>
  <si>
    <t xml:space="preserve">NASJKI</t>
  </si>
  <si>
    <t xml:space="preserve">WELKO</t>
  </si>
  <si>
    <t xml:space="preserve">WELKOM</t>
  </si>
  <si>
    <t xml:space="preserve">ORANJE TOYOTA WELKOM               </t>
  </si>
  <si>
    <t xml:space="preserve">MARLIZE MEER SMIT</t>
  </si>
  <si>
    <t xml:space="preserve">sylvestor</t>
  </si>
  <si>
    <t xml:space="preserve">RDX</t>
  </si>
  <si>
    <t xml:space="preserve">STRAN</t>
  </si>
  <si>
    <t xml:space="preserve">STRAND</t>
  </si>
  <si>
    <t xml:space="preserve">HELDERVIEW                         </t>
  </si>
  <si>
    <t xml:space="preserve">LUCILLE WOOD</t>
  </si>
  <si>
    <t xml:space="preserve">LUCILLE</t>
  </si>
  <si>
    <t xml:space="preserve">PAARL</t>
  </si>
  <si>
    <t xml:space="preserve">OMNICOR HOLDINGS (PTY)LTD          </t>
  </si>
  <si>
    <t xml:space="preserve">ELTON</t>
  </si>
  <si>
    <t xml:space="preserve">L JORDAAN</t>
  </si>
  <si>
    <t xml:space="preserve">SOUTHERN CONQUEST T A FIRST CA     </t>
  </si>
  <si>
    <t xml:space="preserve">GREY</t>
  </si>
  <si>
    <t xml:space="preserve">GREG</t>
  </si>
  <si>
    <t xml:space="preserve">FANTASY CARS                       </t>
  </si>
  <si>
    <t xml:space="preserve">JESSICA</t>
  </si>
  <si>
    <t xml:space="preserve">CO STAMP</t>
  </si>
  <si>
    <t xml:space="preserve">BENON</t>
  </si>
  <si>
    <t xml:space="preserve">BENONI</t>
  </si>
  <si>
    <t xml:space="preserve">ON BOND FINANCIAL SERVICES         </t>
  </si>
  <si>
    <t xml:space="preserve">GAVIN</t>
  </si>
  <si>
    <t xml:space="preserve">MR GAVIN</t>
  </si>
  <si>
    <t xml:space="preserve">GEORG</t>
  </si>
  <si>
    <t xml:space="preserve">GEORGE</t>
  </si>
  <si>
    <t xml:space="preserve">THUNDERCYCLES                      </t>
  </si>
  <si>
    <t xml:space="preserve">VOSSIE VOSLOO</t>
  </si>
  <si>
    <t xml:space="preserve">LIEZEL</t>
  </si>
  <si>
    <t xml:space="preserve">ATTIN CONSULTING                   </t>
  </si>
  <si>
    <t xml:space="preserve">NATHEY SAGE</t>
  </si>
  <si>
    <t xml:space="preserve">WEDAAD</t>
  </si>
  <si>
    <t xml:space="preserve">Consignee not available)</t>
  </si>
  <si>
    <t xml:space="preserve">NGF</t>
  </si>
  <si>
    <t xml:space="preserve">KEMPT</t>
  </si>
  <si>
    <t xml:space="preserve">KEMPTON PARK</t>
  </si>
  <si>
    <t xml:space="preserve">FERRA CONSULTANTS                  </t>
  </si>
  <si>
    <t xml:space="preserve">BEAUTY</t>
  </si>
  <si>
    <t xml:space="preserve">UMKOM</t>
  </si>
  <si>
    <t xml:space="preserve">UMKOMAAS</t>
  </si>
  <si>
    <t xml:space="preserve">HAMPSON AUTO                       </t>
  </si>
  <si>
    <t xml:space="preserve">MR RG HAMPSON</t>
  </si>
  <si>
    <t xml:space="preserve">MARCIS</t>
  </si>
  <si>
    <t xml:space="preserve">HONDA SANDTON                      </t>
  </si>
  <si>
    <t xml:space="preserve">ALISTAR DANIELS</t>
  </si>
  <si>
    <t xml:space="preserve">NANCY</t>
  </si>
  <si>
    <t xml:space="preserve">OAKDENE INSURANCE BROKERS CC       </t>
  </si>
  <si>
    <t xml:space="preserve">HELGA DYE</t>
  </si>
  <si>
    <t xml:space="preserve">DYE</t>
  </si>
  <si>
    <t xml:space="preserve">Appointment required</t>
  </si>
  <si>
    <t xml:space="preserve">VMM</t>
  </si>
  <si>
    <t xml:space="preserve">JOHAN JONKER MOTORS                </t>
  </si>
  <si>
    <t xml:space="preserve">SUZAN JONKER</t>
  </si>
  <si>
    <t xml:space="preserve">IMIEL</t>
  </si>
  <si>
    <t xml:space="preserve">BOTS1</t>
  </si>
  <si>
    <t xml:space="preserve">BOTSWANA (GABARONE)</t>
  </si>
  <si>
    <t xml:space="preserve">FRANCISTOWN TOYOTA                 </t>
  </si>
  <si>
    <t xml:space="preserve">ICP</t>
  </si>
  <si>
    <t xml:space="preserve">HANNES PHEIFFER</t>
  </si>
  <si>
    <t xml:space="preserve">HLM</t>
  </si>
  <si>
    <t xml:space="preserve">IFL / NDC / FUE</t>
  </si>
  <si>
    <t xml:space="preserve">GABO</t>
  </si>
  <si>
    <t xml:space="preserve">SENTRA MOTORS                      </t>
  </si>
  <si>
    <t xml:space="preserve">LILY FASTER</t>
  </si>
  <si>
    <t xml:space="preserve">MARIA</t>
  </si>
  <si>
    <t xml:space="preserve">BREDA</t>
  </si>
  <si>
    <t xml:space="preserve">BREDASDORP</t>
  </si>
  <si>
    <t xml:space="preserve">B$ M GARAGE BREDASDORP             </t>
  </si>
  <si>
    <t xml:space="preserve">unclea</t>
  </si>
  <si>
    <t xml:space="preserve">TRANSUNION                         </t>
  </si>
  <si>
    <t xml:space="preserve">CAPE AWO LEASE                     </t>
  </si>
  <si>
    <t xml:space="preserve">MARK ALLEN</t>
  </si>
  <si>
    <t xml:space="preserve">ashton</t>
  </si>
  <si>
    <t xml:space="preserve">UMHLA</t>
  </si>
  <si>
    <t xml:space="preserve">UMHLANGA ROCKS</t>
  </si>
  <si>
    <t xml:space="preserve">MOIRS MOTORS                       </t>
  </si>
  <si>
    <t xml:space="preserve">GAVETH</t>
  </si>
  <si>
    <t xml:space="preserve">GARETH</t>
  </si>
  <si>
    <t xml:space="preserve">Late linehaul</t>
  </si>
  <si>
    <t xml:space="preserve">col</t>
  </si>
  <si>
    <t xml:space="preserve">LESO2</t>
  </si>
  <si>
    <t xml:space="preserve">LESOTHO(OUTLYING ONLY!)</t>
  </si>
  <si>
    <t xml:space="preserve">THABA-BOSIU RISK SOLUTION          </t>
  </si>
  <si>
    <t xml:space="preserve">MATOKELO</t>
  </si>
  <si>
    <t xml:space="preserve">TANKIE</t>
  </si>
  <si>
    <t xml:space="preserve">OUT / FUE / IFL / Ndc</t>
  </si>
  <si>
    <t xml:space="preserve">LES2</t>
  </si>
  <si>
    <t xml:space="preserve">BOKSB</t>
  </si>
  <si>
    <t xml:space="preserve">BOKSBURG</t>
  </si>
  <si>
    <t xml:space="preserve">ESTRAGON-BOKSBURG CAR SALES        </t>
  </si>
  <si>
    <t xml:space="preserve">ANDRIES</t>
  </si>
  <si>
    <t xml:space="preserve">MISS CRYSTAL</t>
  </si>
  <si>
    <t xml:space="preserve">MALME</t>
  </si>
  <si>
    <t xml:space="preserve">MALMESBURY</t>
  </si>
  <si>
    <t xml:space="preserve">MALMESBURY TOYOTA                  </t>
  </si>
  <si>
    <t xml:space="preserve">HERMAN</t>
  </si>
  <si>
    <t xml:space="preserve">SEM MANSOOR + COMPANY              </t>
  </si>
  <si>
    <t xml:space="preserve">DEVI</t>
  </si>
  <si>
    <t xml:space="preserve">s d rabeenunum</t>
  </si>
  <si>
    <t xml:space="preserve">KOKST</t>
  </si>
  <si>
    <t xml:space="preserve">KOKSTAD</t>
  </si>
  <si>
    <t xml:space="preserve">JANINE                             </t>
  </si>
  <si>
    <t xml:space="preserve">wayne</t>
  </si>
  <si>
    <t xml:space="preserve">INDUSTRIAL DOMESTIC RISK SERIC     </t>
  </si>
  <si>
    <t xml:space="preserve">JUDY VERMEUTRN</t>
  </si>
  <si>
    <t xml:space="preserve">JUDY</t>
  </si>
  <si>
    <t xml:space="preserve">UMBOG</t>
  </si>
  <si>
    <t xml:space="preserve">UMBOGINTWINI</t>
  </si>
  <si>
    <t xml:space="preserve">AZURE WOLRLDWIDE                   </t>
  </si>
  <si>
    <t xml:space="preserve">ASTRID</t>
  </si>
  <si>
    <t xml:space="preserve">CINDY</t>
  </si>
  <si>
    <t xml:space="preserve">CSERENGETU MOTORS                  </t>
  </si>
  <si>
    <t xml:space="preserve">LIEZL</t>
  </si>
  <si>
    <t xml:space="preserve">NUWAGON                            </t>
  </si>
  <si>
    <t xml:space="preserve">EURIKA</t>
  </si>
  <si>
    <t xml:space="preserve">MPHO MOFOKENG</t>
  </si>
  <si>
    <t xml:space="preserve">MICHELLE</t>
  </si>
  <si>
    <t xml:space="preserve">POTGI</t>
  </si>
  <si>
    <t xml:space="preserve">POTGIETERSRUS</t>
  </si>
  <si>
    <t xml:space="preserve">NTT                                </t>
  </si>
  <si>
    <t xml:space="preserve">MARINA</t>
  </si>
  <si>
    <t xml:space="preserve">ELLIG</t>
  </si>
  <si>
    <t xml:space="preserve">VICTON ASSESING                    </t>
  </si>
  <si>
    <t xml:space="preserve">DIANE</t>
  </si>
  <si>
    <t xml:space="preserve">EYSSER</t>
  </si>
  <si>
    <t xml:space="preserve">KLERK</t>
  </si>
  <si>
    <t xml:space="preserve">KLERKSDORP</t>
  </si>
  <si>
    <t xml:space="preserve">TAMINE INVESTMENT                  </t>
  </si>
  <si>
    <t xml:space="preserve">BIANCE</t>
  </si>
  <si>
    <t xml:space="preserve">SMITH</t>
  </si>
  <si>
    <t xml:space="preserve">MR HAMPSON</t>
  </si>
  <si>
    <t xml:space="preserve">STEL2</t>
  </si>
  <si>
    <t xml:space="preserve">STELLENBOSCH</t>
  </si>
  <si>
    <t xml:space="preserve">LANDROUKE                          </t>
  </si>
  <si>
    <t xml:space="preserve">MARIAS</t>
  </si>
  <si>
    <t xml:space="preserve">ME GROBLER</t>
  </si>
  <si>
    <t xml:space="preserve">AMANZ</t>
  </si>
  <si>
    <t xml:space="preserve">AMANZIMTOTI</t>
  </si>
  <si>
    <t xml:space="preserve">VOLKSWAGEN                         </t>
  </si>
  <si>
    <t xml:space="preserve">GARY</t>
  </si>
  <si>
    <t xml:space="preserve">CHRISTELLE</t>
  </si>
  <si>
    <t xml:space="preserve">PALY BMW                           </t>
  </si>
  <si>
    <t xml:space="preserve">THEO</t>
  </si>
  <si>
    <t xml:space="preserve">BRAKP</t>
  </si>
  <si>
    <t xml:space="preserve">BRAKPAN</t>
  </si>
  <si>
    <t xml:space="preserve">QUISUKE                            </t>
  </si>
  <si>
    <t xml:space="preserve">ROCHELLE</t>
  </si>
  <si>
    <t xml:space="preserve">BIANCA</t>
  </si>
  <si>
    <t xml:space="preserve">TERRACE SONSULTNASI                </t>
  </si>
  <si>
    <t xml:space="preserve">MARILYN</t>
  </si>
  <si>
    <t xml:space="preserve">ROODE</t>
  </si>
  <si>
    <t xml:space="preserve">ROODEPOORT</t>
  </si>
  <si>
    <t xml:space="preserve">MWC ASSESSING                      </t>
  </si>
  <si>
    <t xml:space="preserve">MIKE</t>
  </si>
  <si>
    <t xml:space="preserve">DELMA</t>
  </si>
  <si>
    <t xml:space="preserve">DELMAS</t>
  </si>
  <si>
    <t xml:space="preserve">IDEAL TRADING                      </t>
  </si>
  <si>
    <t xml:space="preserve">MOHAMMED</t>
  </si>
  <si>
    <t xml:space="preserve">RDD</t>
  </si>
  <si>
    <t xml:space="preserve">JS VALUATIONS                      </t>
  </si>
  <si>
    <t xml:space="preserve">MARNAND STRYDOM</t>
  </si>
  <si>
    <t xml:space="preserve">m roodt</t>
  </si>
  <si>
    <t xml:space="preserve">MOSSE</t>
  </si>
  <si>
    <t xml:space="preserve">MOSSEL BAY</t>
  </si>
  <si>
    <t xml:space="preserve">MITTIAN + COMPANY                  </t>
  </si>
  <si>
    <t xml:space="preserve">DAVID MINNIE</t>
  </si>
  <si>
    <t xml:space="preserve">RD4</t>
  </si>
  <si>
    <t xml:space="preserve">GOVERNMENT MOTOR TRANSPORT         </t>
  </si>
  <si>
    <t xml:space="preserve">CHARMAINE MCPHERSON</t>
  </si>
  <si>
    <t xml:space="preserve">GIA</t>
  </si>
  <si>
    <t xml:space="preserve">MOVE ANALYSTICS                    </t>
  </si>
  <si>
    <t xml:space="preserve">EASY CARS                          </t>
  </si>
  <si>
    <t xml:space="preserve">ROBERT</t>
  </si>
  <si>
    <t xml:space="preserve">robert</t>
  </si>
  <si>
    <t xml:space="preserve">MOVE ANLYSTICS                     </t>
  </si>
  <si>
    <t xml:space="preserve">CAPE TRANSPORT AND GEMERAL ADJ     </t>
  </si>
  <si>
    <t xml:space="preserve">MODELEINE</t>
  </si>
  <si>
    <t xml:space="preserve">VD MERWE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0.55"/>
    <col collapsed="false" customWidth="true" hidden="false" outlineLevel="0" max="71" min="71" style="0" width="11.99"/>
    <col collapsed="false" customWidth="true" hidden="false" outlineLevel="0" max="84" min="84" style="0" width="12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N1" s="1"/>
    </row>
    <row r="2" customFormat="false" ht="14.4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09935164210"</f>
        <v>009935164210</v>
      </c>
      <c r="F2" s="3" t="n">
        <v>42461</v>
      </c>
      <c r="G2" s="2" t="n">
        <v>201610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NA                            "</f>
        <v>NA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3.28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</v>
      </c>
      <c r="BJ2" s="2" t="n">
        <v>0.2</v>
      </c>
      <c r="BK2" s="2" t="n">
        <v>1</v>
      </c>
      <c r="BL2" s="2" t="n">
        <v>72.63</v>
      </c>
      <c r="BM2" s="2" t="n">
        <v>10.17</v>
      </c>
      <c r="BN2" s="2" t="n">
        <v>82.8</v>
      </c>
      <c r="BO2" s="2" t="n">
        <v>82.8</v>
      </c>
      <c r="BP2" s="2"/>
      <c r="BQ2" s="2" t="s">
        <v>82</v>
      </c>
      <c r="BR2" s="2" t="s">
        <v>83</v>
      </c>
      <c r="BS2" s="3" t="n">
        <v>42465</v>
      </c>
      <c r="BT2" s="4" t="n">
        <v>0.427083333333333</v>
      </c>
      <c r="BU2" s="2" t="s">
        <v>84</v>
      </c>
      <c r="BV2" s="2"/>
      <c r="BW2" s="2"/>
      <c r="BX2" s="2"/>
      <c r="BY2" s="2" t="n">
        <v>1200</v>
      </c>
      <c r="BZ2" s="2"/>
      <c r="CA2" s="2"/>
      <c r="CB2" s="2"/>
      <c r="CC2" s="2" t="s">
        <v>79</v>
      </c>
      <c r="CD2" s="2" t="n">
        <v>157</v>
      </c>
      <c r="CE2" s="2" t="s">
        <v>85</v>
      </c>
      <c r="CF2" s="3" t="n">
        <v>42468</v>
      </c>
      <c r="CG2" s="2"/>
      <c r="CH2" s="2"/>
      <c r="CI2" s="2" t="n">
        <v>0</v>
      </c>
      <c r="CJ2" s="2" t="n">
        <v>0</v>
      </c>
      <c r="CK2" s="2" t="s">
        <v>86</v>
      </c>
      <c r="CL2" s="2" t="s">
        <v>87</v>
      </c>
      <c r="CM2" s="2"/>
      <c r="CN2" s="2"/>
    </row>
    <row r="3" customFormat="false" ht="14.4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09935164214"</f>
        <v>009935164214</v>
      </c>
      <c r="F3" s="3" t="n">
        <v>42459</v>
      </c>
      <c r="G3" s="2" t="n">
        <v>201610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8</v>
      </c>
      <c r="M3" s="2" t="s">
        <v>89</v>
      </c>
      <c r="N3" s="2" t="s">
        <v>90</v>
      </c>
      <c r="O3" s="2" t="s">
        <v>81</v>
      </c>
      <c r="P3" s="2" t="str">
        <f aca="false">"NA                            "</f>
        <v>NA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3.9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6</v>
      </c>
      <c r="BJ3" s="2" t="n">
        <v>0.7</v>
      </c>
      <c r="BK3" s="2" t="n">
        <v>1</v>
      </c>
      <c r="BL3" s="2" t="n">
        <v>85.54</v>
      </c>
      <c r="BM3" s="2" t="n">
        <v>11.98</v>
      </c>
      <c r="BN3" s="2" t="n">
        <v>97.52</v>
      </c>
      <c r="BO3" s="2" t="n">
        <v>97.52</v>
      </c>
      <c r="BP3" s="2"/>
      <c r="BQ3" s="2" t="s">
        <v>91</v>
      </c>
      <c r="BR3" s="2" t="s">
        <v>92</v>
      </c>
      <c r="BS3" s="3" t="n">
        <v>42460</v>
      </c>
      <c r="BT3" s="4" t="n">
        <v>0.523611111111111</v>
      </c>
      <c r="BU3" s="2" t="s">
        <v>93</v>
      </c>
      <c r="BV3" s="2" t="s">
        <v>94</v>
      </c>
      <c r="BW3" s="2"/>
      <c r="BX3" s="2"/>
      <c r="BY3" s="2" t="n">
        <v>3673.11</v>
      </c>
      <c r="BZ3" s="2"/>
      <c r="CA3" s="2"/>
      <c r="CB3" s="2"/>
      <c r="CC3" s="2" t="s">
        <v>89</v>
      </c>
      <c r="CD3" s="2" t="n">
        <v>2470</v>
      </c>
      <c r="CE3" s="2" t="s">
        <v>85</v>
      </c>
      <c r="CF3" s="3" t="n">
        <v>42465</v>
      </c>
      <c r="CG3" s="2"/>
      <c r="CH3" s="2"/>
      <c r="CI3" s="2" t="n">
        <v>0</v>
      </c>
      <c r="CJ3" s="2" t="n">
        <v>0</v>
      </c>
      <c r="CK3" s="2" t="s">
        <v>95</v>
      </c>
      <c r="CL3" s="2" t="s">
        <v>87</v>
      </c>
      <c r="CM3" s="2"/>
      <c r="CN3" s="2"/>
    </row>
    <row r="4" customFormat="false" ht="14.4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09935164330"</f>
        <v>009935164330</v>
      </c>
      <c r="F4" s="3" t="n">
        <v>42465</v>
      </c>
      <c r="G4" s="2" t="n">
        <v>201610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74</v>
      </c>
      <c r="M4" s="2" t="s">
        <v>75</v>
      </c>
      <c r="N4" s="2" t="s">
        <v>96</v>
      </c>
      <c r="O4" s="2" t="s">
        <v>81</v>
      </c>
      <c r="P4" s="2" t="str">
        <f aca="false">"NA                            "</f>
        <v>NA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2.68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.5</v>
      </c>
      <c r="BJ4" s="2" t="n">
        <v>0.2</v>
      </c>
      <c r="BK4" s="2" t="n">
        <v>1</v>
      </c>
      <c r="BL4" s="2" t="n">
        <v>60.33</v>
      </c>
      <c r="BM4" s="2" t="n">
        <v>8.45</v>
      </c>
      <c r="BN4" s="2" t="n">
        <v>68.78</v>
      </c>
      <c r="BO4" s="2" t="n">
        <v>68.78</v>
      </c>
      <c r="BP4" s="2"/>
      <c r="BQ4" s="2" t="s">
        <v>97</v>
      </c>
      <c r="BR4" s="2" t="s">
        <v>83</v>
      </c>
      <c r="BS4" s="3" t="n">
        <v>42466</v>
      </c>
      <c r="BT4" s="4" t="n">
        <v>0.44375</v>
      </c>
      <c r="BU4" s="2" t="s">
        <v>98</v>
      </c>
      <c r="BV4" s="2" t="s">
        <v>94</v>
      </c>
      <c r="BW4" s="2"/>
      <c r="BX4" s="2"/>
      <c r="BY4" s="2" t="n">
        <v>1200</v>
      </c>
      <c r="BZ4" s="2"/>
      <c r="CA4" s="2"/>
      <c r="CB4" s="2"/>
      <c r="CC4" s="2" t="s">
        <v>75</v>
      </c>
      <c r="CD4" s="2" t="n">
        <v>2030</v>
      </c>
      <c r="CE4" s="2" t="s">
        <v>85</v>
      </c>
      <c r="CF4" s="3" t="n">
        <v>42468</v>
      </c>
      <c r="CG4" s="2"/>
      <c r="CH4" s="2"/>
      <c r="CI4" s="2" t="n">
        <v>0</v>
      </c>
      <c r="CJ4" s="2" t="n">
        <v>0</v>
      </c>
      <c r="CK4" s="2" t="s">
        <v>99</v>
      </c>
      <c r="CL4" s="2" t="s">
        <v>87</v>
      </c>
      <c r="CM4" s="2"/>
      <c r="CN4" s="2"/>
    </row>
    <row r="5" customFormat="false" ht="14.4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09935164213"</f>
        <v>009935164213</v>
      </c>
      <c r="F5" s="3" t="n">
        <v>42460</v>
      </c>
      <c r="G5" s="2" t="n">
        <v>201610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100</v>
      </c>
      <c r="M5" s="2" t="s">
        <v>101</v>
      </c>
      <c r="N5" s="2" t="s">
        <v>102</v>
      </c>
      <c r="O5" s="2" t="s">
        <v>81</v>
      </c>
      <c r="P5" s="2" t="str">
        <f aca="false">"NA                            "</f>
        <v>NA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3.9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5</v>
      </c>
      <c r="BJ5" s="2" t="n">
        <v>0.2</v>
      </c>
      <c r="BK5" s="2" t="n">
        <v>1</v>
      </c>
      <c r="BL5" s="2" t="n">
        <v>85.54</v>
      </c>
      <c r="BM5" s="2" t="n">
        <v>11.98</v>
      </c>
      <c r="BN5" s="2" t="n">
        <v>97.52</v>
      </c>
      <c r="BO5" s="2" t="n">
        <v>97.52</v>
      </c>
      <c r="BP5" s="2"/>
      <c r="BQ5" s="2" t="s">
        <v>103</v>
      </c>
      <c r="BR5" s="2" t="s">
        <v>83</v>
      </c>
      <c r="BS5" s="3" t="n">
        <v>42461</v>
      </c>
      <c r="BT5" s="4" t="n">
        <v>0.4375</v>
      </c>
      <c r="BU5" s="2" t="s">
        <v>104</v>
      </c>
      <c r="BV5" s="2" t="s">
        <v>94</v>
      </c>
      <c r="BW5" s="2"/>
      <c r="BX5" s="2"/>
      <c r="BY5" s="2" t="n">
        <v>1200</v>
      </c>
      <c r="BZ5" s="2"/>
      <c r="CA5" s="2"/>
      <c r="CB5" s="2"/>
      <c r="CC5" s="2" t="s">
        <v>101</v>
      </c>
      <c r="CD5" s="2" t="n">
        <v>4420</v>
      </c>
      <c r="CE5" s="2" t="s">
        <v>85</v>
      </c>
      <c r="CF5" s="3" t="n">
        <v>42466</v>
      </c>
      <c r="CG5" s="2"/>
      <c r="CH5" s="2"/>
      <c r="CI5" s="2" t="n">
        <v>0</v>
      </c>
      <c r="CJ5" s="2" t="n">
        <v>0</v>
      </c>
      <c r="CK5" s="2" t="s">
        <v>105</v>
      </c>
      <c r="CL5" s="2" t="s">
        <v>87</v>
      </c>
      <c r="CM5" s="2"/>
      <c r="CN5" s="2"/>
    </row>
    <row r="6" customFormat="false" ht="14.4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09935331164"</f>
        <v>009935331164</v>
      </c>
      <c r="F6" s="3" t="n">
        <v>42465</v>
      </c>
      <c r="G6" s="2" t="n">
        <v>201610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6</v>
      </c>
      <c r="M6" s="2" t="s">
        <v>107</v>
      </c>
      <c r="N6" s="2" t="s">
        <v>108</v>
      </c>
      <c r="O6" s="2" t="s">
        <v>81</v>
      </c>
      <c r="P6" s="2" t="str">
        <f aca="false">"NA                            "</f>
        <v>NA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3.28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.3</v>
      </c>
      <c r="BJ6" s="2" t="n">
        <v>1.2</v>
      </c>
      <c r="BK6" s="2" t="n">
        <v>2</v>
      </c>
      <c r="BL6" s="2" t="n">
        <v>72.63</v>
      </c>
      <c r="BM6" s="2" t="n">
        <v>10.17</v>
      </c>
      <c r="BN6" s="2" t="n">
        <v>82.8</v>
      </c>
      <c r="BO6" s="2" t="n">
        <v>82.8</v>
      </c>
      <c r="BP6" s="2"/>
      <c r="BQ6" s="2" t="s">
        <v>109</v>
      </c>
      <c r="BR6" s="2" t="s">
        <v>83</v>
      </c>
      <c r="BS6" s="3" t="n">
        <v>42468</v>
      </c>
      <c r="BT6" s="4" t="n">
        <v>0.416666666666667</v>
      </c>
      <c r="BU6" s="2" t="s">
        <v>110</v>
      </c>
      <c r="BV6" s="2" t="s">
        <v>87</v>
      </c>
      <c r="BW6" s="2"/>
      <c r="BX6" s="2"/>
      <c r="BY6" s="2" t="n">
        <v>5768.54</v>
      </c>
      <c r="BZ6" s="2"/>
      <c r="CA6" s="2"/>
      <c r="CB6" s="2"/>
      <c r="CC6" s="2" t="s">
        <v>107</v>
      </c>
      <c r="CD6" s="2" t="n">
        <v>1930</v>
      </c>
      <c r="CE6" s="2" t="s">
        <v>85</v>
      </c>
      <c r="CF6" s="3" t="n">
        <v>42473</v>
      </c>
      <c r="CG6" s="2"/>
      <c r="CH6" s="2"/>
      <c r="CI6" s="2" t="n">
        <v>0</v>
      </c>
      <c r="CJ6" s="2" t="n">
        <v>0</v>
      </c>
      <c r="CK6" s="2" t="s">
        <v>86</v>
      </c>
      <c r="CL6" s="2" t="s">
        <v>87</v>
      </c>
      <c r="CM6" s="2"/>
      <c r="CN6" s="2"/>
    </row>
    <row r="7" customFormat="false" ht="14.4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09935331199"</f>
        <v>009935331199</v>
      </c>
      <c r="F7" s="3" t="n">
        <v>42460</v>
      </c>
      <c r="G7" s="2" t="n">
        <v>201610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11</v>
      </c>
      <c r="M7" s="2" t="s">
        <v>112</v>
      </c>
      <c r="N7" s="2" t="s">
        <v>113</v>
      </c>
      <c r="O7" s="2" t="s">
        <v>81</v>
      </c>
      <c r="P7" s="2" t="str">
        <f aca="false">"NA                            "</f>
        <v>NA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2.68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.5</v>
      </c>
      <c r="BJ7" s="2" t="n">
        <v>0.2</v>
      </c>
      <c r="BK7" s="2" t="n">
        <v>1</v>
      </c>
      <c r="BL7" s="2" t="n">
        <v>60.33</v>
      </c>
      <c r="BM7" s="2" t="n">
        <v>8.45</v>
      </c>
      <c r="BN7" s="2" t="n">
        <v>68.78</v>
      </c>
      <c r="BO7" s="2" t="n">
        <v>68.78</v>
      </c>
      <c r="BP7" s="2"/>
      <c r="BQ7" s="2" t="s">
        <v>114</v>
      </c>
      <c r="BR7" s="2" t="s">
        <v>83</v>
      </c>
      <c r="BS7" s="3" t="n">
        <v>42464</v>
      </c>
      <c r="BT7" s="4" t="n">
        <v>0.364583333333333</v>
      </c>
      <c r="BU7" s="2" t="s">
        <v>115</v>
      </c>
      <c r="BV7" s="2" t="s">
        <v>87</v>
      </c>
      <c r="BW7" s="2" t="s">
        <v>116</v>
      </c>
      <c r="BX7" s="2" t="s">
        <v>117</v>
      </c>
      <c r="BY7" s="2" t="n">
        <v>1200</v>
      </c>
      <c r="BZ7" s="2"/>
      <c r="CA7" s="2"/>
      <c r="CB7" s="2"/>
      <c r="CC7" s="2" t="s">
        <v>112</v>
      </c>
      <c r="CD7" s="2" t="n">
        <v>9301</v>
      </c>
      <c r="CE7" s="2" t="s">
        <v>85</v>
      </c>
      <c r="CF7" s="3" t="n">
        <v>42467</v>
      </c>
      <c r="CG7" s="2"/>
      <c r="CH7" s="2"/>
      <c r="CI7" s="2" t="n">
        <v>0</v>
      </c>
      <c r="CJ7" s="2" t="n">
        <v>0</v>
      </c>
      <c r="CK7" s="2" t="s">
        <v>118</v>
      </c>
      <c r="CL7" s="2" t="s">
        <v>87</v>
      </c>
      <c r="CM7" s="2"/>
      <c r="CN7" s="2"/>
    </row>
    <row r="8" customFormat="false" ht="14.4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009935164212"</f>
        <v>009935164212</v>
      </c>
      <c r="F8" s="3" t="n">
        <v>42465</v>
      </c>
      <c r="G8" s="2" t="n">
        <v>201610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119</v>
      </c>
      <c r="M8" s="2" t="s">
        <v>120</v>
      </c>
      <c r="N8" s="2" t="s">
        <v>121</v>
      </c>
      <c r="O8" s="2" t="s">
        <v>81</v>
      </c>
      <c r="P8" s="2" t="str">
        <f aca="false">"NA                            "</f>
        <v>NA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3.9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0.5</v>
      </c>
      <c r="BJ8" s="2" t="n">
        <v>0.2</v>
      </c>
      <c r="BK8" s="2" t="n">
        <v>1</v>
      </c>
      <c r="BL8" s="2" t="n">
        <v>85.54</v>
      </c>
      <c r="BM8" s="2" t="n">
        <v>11.98</v>
      </c>
      <c r="BN8" s="2" t="n">
        <v>97.52</v>
      </c>
      <c r="BO8" s="2" t="n">
        <v>97.52</v>
      </c>
      <c r="BP8" s="2"/>
      <c r="BQ8" s="2" t="s">
        <v>97</v>
      </c>
      <c r="BR8" s="2" t="s">
        <v>83</v>
      </c>
      <c r="BS8" s="3" t="n">
        <v>42466</v>
      </c>
      <c r="BT8" s="4" t="n">
        <v>0.416666666666667</v>
      </c>
      <c r="BU8" s="2" t="s">
        <v>122</v>
      </c>
      <c r="BV8" s="2" t="s">
        <v>94</v>
      </c>
      <c r="BW8" s="2"/>
      <c r="BX8" s="2"/>
      <c r="BY8" s="2" t="n">
        <v>1200</v>
      </c>
      <c r="BZ8" s="2"/>
      <c r="CA8" s="2"/>
      <c r="CB8" s="2"/>
      <c r="CC8" s="2" t="s">
        <v>120</v>
      </c>
      <c r="CD8" s="2" t="n">
        <v>7780</v>
      </c>
      <c r="CE8" s="2" t="s">
        <v>85</v>
      </c>
      <c r="CF8" s="3" t="n">
        <v>42468</v>
      </c>
      <c r="CG8" s="2"/>
      <c r="CH8" s="2"/>
      <c r="CI8" s="2" t="n">
        <v>0</v>
      </c>
      <c r="CJ8" s="2" t="n">
        <v>0</v>
      </c>
      <c r="CK8" s="2" t="s">
        <v>95</v>
      </c>
      <c r="CL8" s="2" t="s">
        <v>87</v>
      </c>
      <c r="CM8" s="2"/>
      <c r="CN8" s="2"/>
    </row>
    <row r="9" customFormat="false" ht="14.4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09935331197"</f>
        <v>009935331197</v>
      </c>
      <c r="F9" s="3" t="n">
        <v>42460</v>
      </c>
      <c r="G9" s="2" t="n">
        <v>201610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123</v>
      </c>
      <c r="M9" s="2" t="s">
        <v>120</v>
      </c>
      <c r="N9" s="2" t="s">
        <v>124</v>
      </c>
      <c r="O9" s="2" t="s">
        <v>81</v>
      </c>
      <c r="P9" s="2" t="str">
        <f aca="false">"NA                            "</f>
        <v>NA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3.9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.5</v>
      </c>
      <c r="BJ9" s="2" t="n">
        <v>0.2</v>
      </c>
      <c r="BK9" s="2" t="n">
        <v>1</v>
      </c>
      <c r="BL9" s="2" t="n">
        <v>85.54</v>
      </c>
      <c r="BM9" s="2" t="n">
        <v>11.98</v>
      </c>
      <c r="BN9" s="2" t="n">
        <v>97.52</v>
      </c>
      <c r="BO9" s="2" t="n">
        <v>97.52</v>
      </c>
      <c r="BP9" s="2"/>
      <c r="BQ9" s="2" t="s">
        <v>125</v>
      </c>
      <c r="BR9" s="2" t="s">
        <v>83</v>
      </c>
      <c r="BS9" s="3" t="n">
        <v>42461</v>
      </c>
      <c r="BT9" s="4" t="n">
        <v>0.5</v>
      </c>
      <c r="BU9" s="2" t="s">
        <v>126</v>
      </c>
      <c r="BV9" s="2" t="s">
        <v>94</v>
      </c>
      <c r="BW9" s="2"/>
      <c r="BX9" s="2"/>
      <c r="BY9" s="2" t="n">
        <v>1200</v>
      </c>
      <c r="BZ9" s="2"/>
      <c r="CA9" s="2"/>
      <c r="CB9" s="2"/>
      <c r="CC9" s="2" t="s">
        <v>120</v>
      </c>
      <c r="CD9" s="2" t="n">
        <v>7780</v>
      </c>
      <c r="CE9" s="2" t="s">
        <v>85</v>
      </c>
      <c r="CF9" s="3" t="n">
        <v>42465</v>
      </c>
      <c r="CG9" s="2"/>
      <c r="CH9" s="2"/>
      <c r="CI9" s="2" t="n">
        <v>0</v>
      </c>
      <c r="CJ9" s="2" t="n">
        <v>0</v>
      </c>
      <c r="CK9" s="2" t="s">
        <v>95</v>
      </c>
      <c r="CL9" s="2" t="s">
        <v>87</v>
      </c>
      <c r="CM9" s="2"/>
      <c r="CN9" s="2"/>
    </row>
    <row r="10" customFormat="false" ht="14.4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09935331162"</f>
        <v>009935331162</v>
      </c>
      <c r="F10" s="3" t="n">
        <v>42465</v>
      </c>
      <c r="G10" s="2" t="n">
        <v>201610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127</v>
      </c>
      <c r="M10" s="2" t="s">
        <v>128</v>
      </c>
      <c r="N10" s="2" t="s">
        <v>129</v>
      </c>
      <c r="O10" s="2" t="s">
        <v>81</v>
      </c>
      <c r="P10" s="2" t="str">
        <f aca="false">"NA                            "</f>
        <v>NA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2.68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0.5</v>
      </c>
      <c r="BJ10" s="2" t="n">
        <v>0.2</v>
      </c>
      <c r="BK10" s="2" t="n">
        <v>1</v>
      </c>
      <c r="BL10" s="2" t="n">
        <v>60.33</v>
      </c>
      <c r="BM10" s="2" t="n">
        <v>8.45</v>
      </c>
      <c r="BN10" s="2" t="n">
        <v>68.78</v>
      </c>
      <c r="BO10" s="2" t="n">
        <v>68.78</v>
      </c>
      <c r="BP10" s="2"/>
      <c r="BQ10" s="2" t="s">
        <v>130</v>
      </c>
      <c r="BR10" s="2" t="s">
        <v>83</v>
      </c>
      <c r="BS10" s="3" t="n">
        <v>42466</v>
      </c>
      <c r="BT10" s="4" t="n">
        <v>0.479166666666667</v>
      </c>
      <c r="BU10" s="2" t="s">
        <v>131</v>
      </c>
      <c r="BV10" s="2" t="s">
        <v>94</v>
      </c>
      <c r="BW10" s="2"/>
      <c r="BX10" s="2"/>
      <c r="BY10" s="2" t="n">
        <v>1200</v>
      </c>
      <c r="BZ10" s="2"/>
      <c r="CA10" s="2"/>
      <c r="CB10" s="2"/>
      <c r="CC10" s="2" t="s">
        <v>128</v>
      </c>
      <c r="CD10" s="2" t="n">
        <v>2531</v>
      </c>
      <c r="CE10" s="2" t="s">
        <v>85</v>
      </c>
      <c r="CF10" s="3" t="n">
        <v>42469</v>
      </c>
      <c r="CG10" s="2"/>
      <c r="CH10" s="2"/>
      <c r="CI10" s="2" t="n">
        <v>0</v>
      </c>
      <c r="CJ10" s="2" t="n">
        <v>0</v>
      </c>
      <c r="CK10" s="2" t="s">
        <v>118</v>
      </c>
      <c r="CL10" s="2" t="s">
        <v>87</v>
      </c>
      <c r="CM10" s="2"/>
      <c r="CN10" s="2"/>
    </row>
    <row r="11" customFormat="false" ht="14.4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09935164211"</f>
        <v>009935164211</v>
      </c>
      <c r="F11" s="3" t="n">
        <v>42460</v>
      </c>
      <c r="G11" s="2" t="n">
        <v>201610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132</v>
      </c>
      <c r="M11" s="2" t="s">
        <v>133</v>
      </c>
      <c r="N11" s="2" t="s">
        <v>134</v>
      </c>
      <c r="O11" s="2" t="s">
        <v>81</v>
      </c>
      <c r="P11" s="2" t="str">
        <f aca="false">"NA                            "</f>
        <v>NA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3.28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5</v>
      </c>
      <c r="BJ11" s="2" t="n">
        <v>0.2</v>
      </c>
      <c r="BK11" s="2" t="n">
        <v>1</v>
      </c>
      <c r="BL11" s="2" t="n">
        <v>72.63</v>
      </c>
      <c r="BM11" s="2" t="n">
        <v>10.17</v>
      </c>
      <c r="BN11" s="2" t="n">
        <v>82.8</v>
      </c>
      <c r="BO11" s="2" t="n">
        <v>82.8</v>
      </c>
      <c r="BP11" s="2"/>
      <c r="BQ11" s="2" t="s">
        <v>135</v>
      </c>
      <c r="BR11" s="2" t="s">
        <v>83</v>
      </c>
      <c r="BS11" s="3" t="n">
        <v>42461</v>
      </c>
      <c r="BT11" s="4" t="n">
        <v>0.423611111111111</v>
      </c>
      <c r="BU11" s="2" t="s">
        <v>136</v>
      </c>
      <c r="BV11" s="2"/>
      <c r="BW11" s="2"/>
      <c r="BX11" s="2"/>
      <c r="BY11" s="2" t="n">
        <v>1200</v>
      </c>
      <c r="BZ11" s="2"/>
      <c r="CA11" s="2"/>
      <c r="CB11" s="2"/>
      <c r="CC11" s="2" t="s">
        <v>133</v>
      </c>
      <c r="CD11" s="2" t="n">
        <v>83</v>
      </c>
      <c r="CE11" s="2" t="s">
        <v>85</v>
      </c>
      <c r="CF11" s="3" t="n">
        <v>42466</v>
      </c>
      <c r="CG11" s="2"/>
      <c r="CH11" s="2"/>
      <c r="CI11" s="2" t="n">
        <v>0</v>
      </c>
      <c r="CJ11" s="2" t="n">
        <v>0</v>
      </c>
      <c r="CK11" s="2" t="s">
        <v>86</v>
      </c>
      <c r="CL11" s="2" t="s">
        <v>87</v>
      </c>
      <c r="CM11" s="2"/>
      <c r="CN11" s="2"/>
    </row>
    <row r="12" customFormat="false" ht="14.4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09935331163"</f>
        <v>009935331163</v>
      </c>
      <c r="F12" s="3" t="n">
        <v>42465</v>
      </c>
      <c r="G12" s="2" t="n">
        <v>201610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137</v>
      </c>
      <c r="M12" s="2" t="s">
        <v>138</v>
      </c>
      <c r="N12" s="2" t="s">
        <v>139</v>
      </c>
      <c r="O12" s="2" t="s">
        <v>81</v>
      </c>
      <c r="P12" s="2" t="str">
        <f aca="false">"NA                            "</f>
        <v>NA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4.65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2</v>
      </c>
      <c r="BK12" s="2" t="n">
        <v>1</v>
      </c>
      <c r="BL12" s="2" t="n">
        <v>100.91</v>
      </c>
      <c r="BM12" s="2" t="n">
        <v>14.13</v>
      </c>
      <c r="BN12" s="2" t="n">
        <v>115.04</v>
      </c>
      <c r="BO12" s="2" t="n">
        <v>115.04</v>
      </c>
      <c r="BP12" s="2"/>
      <c r="BQ12" s="2" t="s">
        <v>140</v>
      </c>
      <c r="BR12" s="2" t="s">
        <v>83</v>
      </c>
      <c r="BS12" s="3" t="n">
        <v>42466</v>
      </c>
      <c r="BT12" s="4" t="n">
        <v>0.625</v>
      </c>
      <c r="BU12" s="2" t="s">
        <v>141</v>
      </c>
      <c r="BV12" s="2" t="s">
        <v>94</v>
      </c>
      <c r="BW12" s="2"/>
      <c r="BX12" s="2"/>
      <c r="BY12" s="2" t="n">
        <v>1200</v>
      </c>
      <c r="BZ12" s="2"/>
      <c r="CA12" s="2"/>
      <c r="CB12" s="2"/>
      <c r="CC12" s="2" t="s">
        <v>138</v>
      </c>
      <c r="CD12" s="2" t="n">
        <v>6300</v>
      </c>
      <c r="CE12" s="2" t="s">
        <v>85</v>
      </c>
      <c r="CF12" s="3" t="n">
        <v>42468</v>
      </c>
      <c r="CG12" s="2"/>
      <c r="CH12" s="2"/>
      <c r="CI12" s="2" t="n">
        <v>0</v>
      </c>
      <c r="CJ12" s="2" t="n">
        <v>0</v>
      </c>
      <c r="CK12" s="2" t="s">
        <v>142</v>
      </c>
      <c r="CL12" s="2" t="s">
        <v>87</v>
      </c>
      <c r="CM12" s="2"/>
      <c r="CN12" s="2"/>
    </row>
    <row r="13" customFormat="false" ht="14.4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09935164328"</f>
        <v>009935164328</v>
      </c>
      <c r="F13" s="3" t="n">
        <v>42460</v>
      </c>
      <c r="G13" s="2" t="n">
        <v>201610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43</v>
      </c>
      <c r="M13" s="2" t="s">
        <v>144</v>
      </c>
      <c r="N13" s="2" t="s">
        <v>145</v>
      </c>
      <c r="O13" s="2" t="s">
        <v>81</v>
      </c>
      <c r="P13" s="2" t="str">
        <f aca="false">"NA                            "</f>
        <v>NA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2.68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3.3</v>
      </c>
      <c r="BK13" s="2" t="n">
        <v>4</v>
      </c>
      <c r="BL13" s="2" t="n">
        <v>60.33</v>
      </c>
      <c r="BM13" s="2" t="n">
        <v>8.45</v>
      </c>
      <c r="BN13" s="2" t="n">
        <v>68.78</v>
      </c>
      <c r="BO13" s="2" t="n">
        <v>68.78</v>
      </c>
      <c r="BP13" s="2"/>
      <c r="BQ13" s="2" t="s">
        <v>146</v>
      </c>
      <c r="BR13" s="2" t="s">
        <v>83</v>
      </c>
      <c r="BS13" s="3" t="n">
        <v>42461</v>
      </c>
      <c r="BT13" s="4" t="n">
        <v>0.350694444444444</v>
      </c>
      <c r="BU13" s="2" t="s">
        <v>147</v>
      </c>
      <c r="BV13" s="2" t="s">
        <v>94</v>
      </c>
      <c r="BW13" s="2"/>
      <c r="BX13" s="2"/>
      <c r="BY13" s="2" t="n">
        <v>16592.55</v>
      </c>
      <c r="BZ13" s="2"/>
      <c r="CA13" s="2"/>
      <c r="CB13" s="2"/>
      <c r="CC13" s="2" t="s">
        <v>144</v>
      </c>
      <c r="CD13" s="2" t="n">
        <v>4000</v>
      </c>
      <c r="CE13" s="2" t="s">
        <v>85</v>
      </c>
      <c r="CF13" s="3" t="n">
        <v>42466</v>
      </c>
      <c r="CG13" s="2"/>
      <c r="CH13" s="2"/>
      <c r="CI13" s="2" t="n">
        <v>0</v>
      </c>
      <c r="CJ13" s="2" t="n">
        <v>0</v>
      </c>
      <c r="CK13" s="2" t="s">
        <v>148</v>
      </c>
      <c r="CL13" s="2" t="s">
        <v>87</v>
      </c>
      <c r="CM13" s="2"/>
      <c r="CN13" s="2"/>
    </row>
    <row r="14" customFormat="false" ht="14.4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09935331201"</f>
        <v>009935331201</v>
      </c>
      <c r="F14" s="3" t="n">
        <v>42465</v>
      </c>
      <c r="G14" s="2" t="n">
        <v>201610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49</v>
      </c>
      <c r="M14" s="2" t="s">
        <v>150</v>
      </c>
      <c r="N14" s="2" t="s">
        <v>151</v>
      </c>
      <c r="O14" s="2" t="s">
        <v>81</v>
      </c>
      <c r="P14" s="2" t="str">
        <f aca="false">"NA                            "</f>
        <v>NA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2.68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0.2</v>
      </c>
      <c r="BK14" s="2" t="n">
        <v>1</v>
      </c>
      <c r="BL14" s="2" t="n">
        <v>60.33</v>
      </c>
      <c r="BM14" s="2" t="n">
        <v>8.45</v>
      </c>
      <c r="BN14" s="2" t="n">
        <v>68.78</v>
      </c>
      <c r="BO14" s="2" t="n">
        <v>68.78</v>
      </c>
      <c r="BP14" s="2"/>
      <c r="BQ14" s="2" t="s">
        <v>152</v>
      </c>
      <c r="BR14" s="2" t="s">
        <v>83</v>
      </c>
      <c r="BS14" s="3" t="n">
        <v>42466</v>
      </c>
      <c r="BT14" s="4" t="n">
        <v>0.541666666666667</v>
      </c>
      <c r="BU14" s="2" t="s">
        <v>153</v>
      </c>
      <c r="BV14" s="2" t="s">
        <v>94</v>
      </c>
      <c r="BW14" s="2"/>
      <c r="BX14" s="2"/>
      <c r="BY14" s="2" t="n">
        <v>1200</v>
      </c>
      <c r="BZ14" s="2"/>
      <c r="CA14" s="2"/>
      <c r="CB14" s="2"/>
      <c r="CC14" s="2" t="s">
        <v>150</v>
      </c>
      <c r="CD14" s="2" t="n">
        <v>3610</v>
      </c>
      <c r="CE14" s="2" t="s">
        <v>85</v>
      </c>
      <c r="CF14" s="3" t="n">
        <v>42469</v>
      </c>
      <c r="CG14" s="2"/>
      <c r="CH14" s="2"/>
      <c r="CI14" s="2" t="n">
        <v>0</v>
      </c>
      <c r="CJ14" s="2" t="n">
        <v>0</v>
      </c>
      <c r="CK14" s="2" t="s">
        <v>148</v>
      </c>
      <c r="CL14" s="2" t="s">
        <v>87</v>
      </c>
      <c r="CM14" s="2"/>
      <c r="CN14" s="2"/>
    </row>
    <row r="15" customFormat="false" ht="14.4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009935331198"</f>
        <v>009935331198</v>
      </c>
      <c r="F15" s="3" t="n">
        <v>42460</v>
      </c>
      <c r="G15" s="2" t="n">
        <v>201610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106</v>
      </c>
      <c r="M15" s="2" t="s">
        <v>107</v>
      </c>
      <c r="N15" s="2" t="s">
        <v>154</v>
      </c>
      <c r="O15" s="2" t="s">
        <v>81</v>
      </c>
      <c r="P15" s="2" t="str">
        <f aca="false">"NA                            "</f>
        <v>NA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3.28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5</v>
      </c>
      <c r="BJ15" s="2" t="n">
        <v>0.2</v>
      </c>
      <c r="BK15" s="2" t="n">
        <v>1</v>
      </c>
      <c r="BL15" s="2" t="n">
        <v>72.63</v>
      </c>
      <c r="BM15" s="2" t="n">
        <v>10.17</v>
      </c>
      <c r="BN15" s="2" t="n">
        <v>82.8</v>
      </c>
      <c r="BO15" s="2" t="n">
        <v>82.8</v>
      </c>
      <c r="BP15" s="2"/>
      <c r="BQ15" s="2" t="s">
        <v>155</v>
      </c>
      <c r="BR15" s="2" t="s">
        <v>83</v>
      </c>
      <c r="BS15" s="3" t="n">
        <v>42461</v>
      </c>
      <c r="BT15" s="4" t="n">
        <v>0.416666666666667</v>
      </c>
      <c r="BU15" s="2" t="s">
        <v>156</v>
      </c>
      <c r="BV15" s="2" t="s">
        <v>94</v>
      </c>
      <c r="BW15" s="2"/>
      <c r="BX15" s="2"/>
      <c r="BY15" s="2" t="n">
        <v>1200</v>
      </c>
      <c r="BZ15" s="2"/>
      <c r="CA15" s="2"/>
      <c r="CB15" s="2"/>
      <c r="CC15" s="2" t="s">
        <v>107</v>
      </c>
      <c r="CD15" s="2" t="n">
        <v>1929</v>
      </c>
      <c r="CE15" s="2" t="s">
        <v>85</v>
      </c>
      <c r="CF15" s="3" t="n">
        <v>42467</v>
      </c>
      <c r="CG15" s="2"/>
      <c r="CH15" s="2"/>
      <c r="CI15" s="2" t="n">
        <v>0</v>
      </c>
      <c r="CJ15" s="2" t="n">
        <v>0</v>
      </c>
      <c r="CK15" s="2" t="s">
        <v>86</v>
      </c>
      <c r="CL15" s="2" t="s">
        <v>87</v>
      </c>
      <c r="CM15" s="2"/>
      <c r="CN15" s="2"/>
    </row>
    <row r="16" customFormat="false" ht="14.4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09935331165"</f>
        <v>009935331165</v>
      </c>
      <c r="F16" s="3" t="n">
        <v>42465</v>
      </c>
      <c r="G16" s="2" t="n">
        <v>201610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57</v>
      </c>
      <c r="M16" s="2" t="s">
        <v>158</v>
      </c>
      <c r="N16" s="2" t="s">
        <v>159</v>
      </c>
      <c r="O16" s="2" t="s">
        <v>81</v>
      </c>
      <c r="P16" s="2" t="str">
        <f aca="false">"NA                            "</f>
        <v>NA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4.65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.5</v>
      </c>
      <c r="BJ16" s="2" t="n">
        <v>0.2</v>
      </c>
      <c r="BK16" s="2" t="n">
        <v>1</v>
      </c>
      <c r="BL16" s="2" t="n">
        <v>100.91</v>
      </c>
      <c r="BM16" s="2" t="n">
        <v>14.13</v>
      </c>
      <c r="BN16" s="2" t="n">
        <v>115.04</v>
      </c>
      <c r="BO16" s="2" t="n">
        <v>115.04</v>
      </c>
      <c r="BP16" s="2"/>
      <c r="BQ16" s="2" t="s">
        <v>160</v>
      </c>
      <c r="BR16" s="2" t="s">
        <v>83</v>
      </c>
      <c r="BS16" s="3" t="n">
        <v>42467</v>
      </c>
      <c r="BT16" s="4" t="n">
        <v>0.569444444444444</v>
      </c>
      <c r="BU16" s="2" t="s">
        <v>161</v>
      </c>
      <c r="BV16" s="2" t="s">
        <v>94</v>
      </c>
      <c r="BW16" s="2"/>
      <c r="BX16" s="2"/>
      <c r="BY16" s="2" t="n">
        <v>1200</v>
      </c>
      <c r="BZ16" s="2"/>
      <c r="CA16" s="2"/>
      <c r="CB16" s="2"/>
      <c r="CC16" s="2" t="s">
        <v>158</v>
      </c>
      <c r="CD16" s="2" t="n">
        <v>1133</v>
      </c>
      <c r="CE16" s="2" t="s">
        <v>85</v>
      </c>
      <c r="CF16" s="3" t="n">
        <v>42471</v>
      </c>
      <c r="CG16" s="2"/>
      <c r="CH16" s="2"/>
      <c r="CI16" s="2" t="n">
        <v>0</v>
      </c>
      <c r="CJ16" s="2" t="n">
        <v>0</v>
      </c>
      <c r="CK16" s="2" t="s">
        <v>162</v>
      </c>
      <c r="CL16" s="2" t="s">
        <v>87</v>
      </c>
      <c r="CM16" s="2"/>
      <c r="CN16" s="2"/>
    </row>
    <row r="17" customFormat="false" ht="14.4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09935331182"</f>
        <v>009935331182</v>
      </c>
      <c r="F17" s="3" t="n">
        <v>42464</v>
      </c>
      <c r="G17" s="2" t="n">
        <v>201610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149</v>
      </c>
      <c r="M17" s="2" t="s">
        <v>150</v>
      </c>
      <c r="N17" s="2" t="s">
        <v>163</v>
      </c>
      <c r="O17" s="2" t="s">
        <v>81</v>
      </c>
      <c r="P17" s="2" t="str">
        <f aca="false">"NA                            "</f>
        <v>NA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2.68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60.33</v>
      </c>
      <c r="BM17" s="2" t="n">
        <v>8.45</v>
      </c>
      <c r="BN17" s="2" t="n">
        <v>68.78</v>
      </c>
      <c r="BO17" s="2" t="n">
        <v>68.78</v>
      </c>
      <c r="BP17" s="2"/>
      <c r="BQ17" s="2" t="s">
        <v>164</v>
      </c>
      <c r="BR17" s="2" t="s">
        <v>83</v>
      </c>
      <c r="BS17" s="3" t="n">
        <v>42465</v>
      </c>
      <c r="BT17" s="4" t="n">
        <v>0.378472222222222</v>
      </c>
      <c r="BU17" s="2" t="s">
        <v>165</v>
      </c>
      <c r="BV17" s="2" t="s">
        <v>94</v>
      </c>
      <c r="BW17" s="2"/>
      <c r="BX17" s="2"/>
      <c r="BY17" s="2" t="n">
        <v>1200</v>
      </c>
      <c r="BZ17" s="2"/>
      <c r="CA17" s="2"/>
      <c r="CB17" s="2"/>
      <c r="CC17" s="2" t="s">
        <v>150</v>
      </c>
      <c r="CD17" s="2" t="n">
        <v>3630</v>
      </c>
      <c r="CE17" s="2" t="s">
        <v>85</v>
      </c>
      <c r="CF17" s="3" t="n">
        <v>42467</v>
      </c>
      <c r="CG17" s="2"/>
      <c r="CH17" s="2"/>
      <c r="CI17" s="2" t="n">
        <v>0</v>
      </c>
      <c r="CJ17" s="2" t="n">
        <v>0</v>
      </c>
      <c r="CK17" s="2" t="s">
        <v>148</v>
      </c>
      <c r="CL17" s="2" t="s">
        <v>87</v>
      </c>
      <c r="CM17" s="2"/>
      <c r="CN17" s="2"/>
    </row>
    <row r="18" customFormat="false" ht="14.4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09935331161"</f>
        <v>009935331161</v>
      </c>
      <c r="F18" s="3" t="n">
        <v>42465</v>
      </c>
      <c r="G18" s="2" t="n">
        <v>201610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166</v>
      </c>
      <c r="M18" s="2" t="s">
        <v>167</v>
      </c>
      <c r="N18" s="2" t="s">
        <v>168</v>
      </c>
      <c r="O18" s="2" t="s">
        <v>81</v>
      </c>
      <c r="P18" s="2" t="str">
        <f aca="false">"NA                            "</f>
        <v>NA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2.68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0.5</v>
      </c>
      <c r="BJ18" s="2" t="n">
        <v>0.2</v>
      </c>
      <c r="BK18" s="2" t="n">
        <v>1</v>
      </c>
      <c r="BL18" s="2" t="n">
        <v>60.33</v>
      </c>
      <c r="BM18" s="2" t="n">
        <v>8.45</v>
      </c>
      <c r="BN18" s="2" t="n">
        <v>68.78</v>
      </c>
      <c r="BO18" s="2" t="n">
        <v>68.78</v>
      </c>
      <c r="BP18" s="2"/>
      <c r="BQ18" s="2" t="s">
        <v>169</v>
      </c>
      <c r="BR18" s="2" t="s">
        <v>83</v>
      </c>
      <c r="BS18" s="3" t="n">
        <v>42466</v>
      </c>
      <c r="BT18" s="4" t="n">
        <v>0.371527777777778</v>
      </c>
      <c r="BU18" s="2" t="s">
        <v>170</v>
      </c>
      <c r="BV18" s="2" t="s">
        <v>94</v>
      </c>
      <c r="BW18" s="2"/>
      <c r="BX18" s="2"/>
      <c r="BY18" s="2" t="n">
        <v>1200</v>
      </c>
      <c r="BZ18" s="2"/>
      <c r="CA18" s="2"/>
      <c r="CB18" s="2"/>
      <c r="CC18" s="2" t="s">
        <v>167</v>
      </c>
      <c r="CD18" s="2" t="n">
        <v>700</v>
      </c>
      <c r="CE18" s="2" t="s">
        <v>85</v>
      </c>
      <c r="CF18" s="3" t="n">
        <v>42467</v>
      </c>
      <c r="CG18" s="2"/>
      <c r="CH18" s="2"/>
      <c r="CI18" s="2" t="n">
        <v>0</v>
      </c>
      <c r="CJ18" s="2" t="n">
        <v>0</v>
      </c>
      <c r="CK18" s="2" t="s">
        <v>118</v>
      </c>
      <c r="CL18" s="2" t="s">
        <v>87</v>
      </c>
      <c r="CM18" s="2"/>
      <c r="CN18" s="2"/>
    </row>
    <row r="19" customFormat="false" ht="14.4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09935331180"</f>
        <v>009935331180</v>
      </c>
      <c r="F19" s="3" t="n">
        <v>42464</v>
      </c>
      <c r="G19" s="2" t="n">
        <v>201610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71</v>
      </c>
      <c r="M19" s="2" t="s">
        <v>172</v>
      </c>
      <c r="N19" s="2" t="s">
        <v>173</v>
      </c>
      <c r="O19" s="2" t="s">
        <v>81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3.9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2.5</v>
      </c>
      <c r="BJ19" s="2" t="n">
        <v>1.2</v>
      </c>
      <c r="BK19" s="2" t="n">
        <v>3</v>
      </c>
      <c r="BL19" s="2" t="n">
        <v>85.54</v>
      </c>
      <c r="BM19" s="2" t="n">
        <v>11.98</v>
      </c>
      <c r="BN19" s="2" t="n">
        <v>97.52</v>
      </c>
      <c r="BO19" s="2" t="n">
        <v>97.52</v>
      </c>
      <c r="BP19" s="2"/>
      <c r="BQ19" s="2" t="s">
        <v>174</v>
      </c>
      <c r="BR19" s="2" t="s">
        <v>83</v>
      </c>
      <c r="BS19" s="3" t="n">
        <v>42465</v>
      </c>
      <c r="BT19" s="4" t="n">
        <v>0.549305555555556</v>
      </c>
      <c r="BU19" s="2" t="s">
        <v>175</v>
      </c>
      <c r="BV19" s="2" t="s">
        <v>94</v>
      </c>
      <c r="BW19" s="2"/>
      <c r="BX19" s="2"/>
      <c r="BY19" s="2" t="n">
        <v>5933.93</v>
      </c>
      <c r="BZ19" s="2"/>
      <c r="CA19" s="2"/>
      <c r="CB19" s="2"/>
      <c r="CC19" s="2" t="s">
        <v>172</v>
      </c>
      <c r="CD19" s="2" t="n">
        <v>5200</v>
      </c>
      <c r="CE19" s="2" t="s">
        <v>85</v>
      </c>
      <c r="CF19" s="3" t="n">
        <v>42468</v>
      </c>
      <c r="CG19" s="2"/>
      <c r="CH19" s="2"/>
      <c r="CI19" s="2" t="n">
        <v>0</v>
      </c>
      <c r="CJ19" s="2" t="n">
        <v>0</v>
      </c>
      <c r="CK19" s="2" t="s">
        <v>105</v>
      </c>
      <c r="CL19" s="2" t="s">
        <v>87</v>
      </c>
      <c r="CM19" s="2"/>
      <c r="CN19" s="2"/>
    </row>
    <row r="20" customFormat="false" ht="14.4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09935164329"</f>
        <v>009935164329</v>
      </c>
      <c r="F20" s="3" t="n">
        <v>42464</v>
      </c>
      <c r="G20" s="2" t="n">
        <v>201610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176</v>
      </c>
      <c r="M20" s="2" t="s">
        <v>177</v>
      </c>
      <c r="N20" s="2" t="s">
        <v>178</v>
      </c>
      <c r="O20" s="2" t="s">
        <v>81</v>
      </c>
      <c r="P20" s="2" t="str">
        <f aca="false">"NA                            "</f>
        <v>NA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3.9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0.5</v>
      </c>
      <c r="BJ20" s="2" t="n">
        <v>0.2</v>
      </c>
      <c r="BK20" s="2" t="n">
        <v>1</v>
      </c>
      <c r="BL20" s="2" t="n">
        <v>85.54</v>
      </c>
      <c r="BM20" s="2" t="n">
        <v>11.98</v>
      </c>
      <c r="BN20" s="2" t="n">
        <v>97.52</v>
      </c>
      <c r="BO20" s="2" t="n">
        <v>97.52</v>
      </c>
      <c r="BP20" s="2"/>
      <c r="BQ20" s="2" t="s">
        <v>179</v>
      </c>
      <c r="BR20" s="2" t="s">
        <v>83</v>
      </c>
      <c r="BS20" s="3" t="n">
        <v>42465</v>
      </c>
      <c r="BT20" s="4" t="n">
        <v>0.3875</v>
      </c>
      <c r="BU20" s="2" t="s">
        <v>180</v>
      </c>
      <c r="BV20" s="2" t="s">
        <v>94</v>
      </c>
      <c r="BW20" s="2"/>
      <c r="BX20" s="2"/>
      <c r="BY20" s="2" t="n">
        <v>1200</v>
      </c>
      <c r="BZ20" s="2"/>
      <c r="CA20" s="2"/>
      <c r="CB20" s="2"/>
      <c r="CC20" s="2" t="s">
        <v>177</v>
      </c>
      <c r="CD20" s="2" t="n">
        <v>6000</v>
      </c>
      <c r="CE20" s="2" t="s">
        <v>85</v>
      </c>
      <c r="CF20" s="3" t="n">
        <v>42467</v>
      </c>
      <c r="CG20" s="2"/>
      <c r="CH20" s="2"/>
      <c r="CI20" s="2" t="n">
        <v>0</v>
      </c>
      <c r="CJ20" s="2" t="n">
        <v>0</v>
      </c>
      <c r="CK20" s="2" t="s">
        <v>95</v>
      </c>
      <c r="CL20" s="2" t="s">
        <v>87</v>
      </c>
      <c r="CM20" s="2"/>
      <c r="CN20" s="2"/>
    </row>
    <row r="21" customFormat="false" ht="14.4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09935164208"</f>
        <v>009935164208</v>
      </c>
      <c r="F21" s="3" t="n">
        <v>42464</v>
      </c>
      <c r="G21" s="2" t="n">
        <v>201610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181</v>
      </c>
      <c r="M21" s="2" t="s">
        <v>182</v>
      </c>
      <c r="N21" s="2" t="s">
        <v>183</v>
      </c>
      <c r="O21" s="2" t="s">
        <v>81</v>
      </c>
      <c r="P21" s="2" t="str">
        <f aca="false">"NA                            "</f>
        <v>NA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2.68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6</v>
      </c>
      <c r="BK21" s="2" t="n">
        <v>1</v>
      </c>
      <c r="BL21" s="2" t="n">
        <v>60.33</v>
      </c>
      <c r="BM21" s="2" t="n">
        <v>8.45</v>
      </c>
      <c r="BN21" s="2" t="n">
        <v>68.78</v>
      </c>
      <c r="BO21" s="2" t="n">
        <v>68.78</v>
      </c>
      <c r="BP21" s="2"/>
      <c r="BQ21" s="2" t="s">
        <v>184</v>
      </c>
      <c r="BR21" s="2" t="s">
        <v>83</v>
      </c>
      <c r="BS21" s="3" t="n">
        <v>42465</v>
      </c>
      <c r="BT21" s="4" t="n">
        <v>0.49375</v>
      </c>
      <c r="BU21" s="2" t="s">
        <v>185</v>
      </c>
      <c r="BV21" s="2" t="s">
        <v>94</v>
      </c>
      <c r="BW21" s="2"/>
      <c r="BX21" s="2"/>
      <c r="BY21" s="2" t="n">
        <v>3067.88</v>
      </c>
      <c r="BZ21" s="2"/>
      <c r="CA21" s="2"/>
      <c r="CB21" s="2"/>
      <c r="CC21" s="2" t="s">
        <v>182</v>
      </c>
      <c r="CD21" s="2" t="n">
        <v>1740</v>
      </c>
      <c r="CE21" s="2" t="s">
        <v>85</v>
      </c>
      <c r="CF21" s="3" t="n">
        <v>42467</v>
      </c>
      <c r="CG21" s="2"/>
      <c r="CH21" s="2"/>
      <c r="CI21" s="2" t="n">
        <v>0</v>
      </c>
      <c r="CJ21" s="2" t="n">
        <v>0</v>
      </c>
      <c r="CK21" s="2" t="s">
        <v>99</v>
      </c>
      <c r="CL21" s="2" t="s">
        <v>87</v>
      </c>
      <c r="CM21" s="2"/>
      <c r="CN21" s="2"/>
    </row>
    <row r="22" customFormat="false" ht="14.4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09935331181"</f>
        <v>009935331181</v>
      </c>
      <c r="F22" s="3" t="n">
        <v>42464</v>
      </c>
      <c r="G22" s="2" t="n">
        <v>201610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186</v>
      </c>
      <c r="M22" s="2" t="s">
        <v>187</v>
      </c>
      <c r="N22" s="2" t="s">
        <v>188</v>
      </c>
      <c r="O22" s="2" t="s">
        <v>81</v>
      </c>
      <c r="P22" s="2" t="str">
        <f aca="false">"NA                            "</f>
        <v>NA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3.87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5</v>
      </c>
      <c r="BJ22" s="2" t="n">
        <v>0.2</v>
      </c>
      <c r="BK22" s="2" t="n">
        <v>1</v>
      </c>
      <c r="BL22" s="2" t="n">
        <v>84.92</v>
      </c>
      <c r="BM22" s="2" t="n">
        <v>11.89</v>
      </c>
      <c r="BN22" s="2" t="n">
        <v>96.81</v>
      </c>
      <c r="BO22" s="2" t="n">
        <v>96.81</v>
      </c>
      <c r="BP22" s="2"/>
      <c r="BQ22" s="2" t="s">
        <v>189</v>
      </c>
      <c r="BR22" s="2" t="s">
        <v>83</v>
      </c>
      <c r="BS22" s="3" t="n">
        <v>42465</v>
      </c>
      <c r="BT22" s="4" t="n">
        <v>0.431944444444444</v>
      </c>
      <c r="BU22" s="2" t="s">
        <v>190</v>
      </c>
      <c r="BV22" s="2" t="s">
        <v>94</v>
      </c>
      <c r="BW22" s="2"/>
      <c r="BX22" s="2"/>
      <c r="BY22" s="2" t="n">
        <v>1200</v>
      </c>
      <c r="BZ22" s="2"/>
      <c r="CA22" s="2"/>
      <c r="CB22" s="2"/>
      <c r="CC22" s="2" t="s">
        <v>187</v>
      </c>
      <c r="CD22" s="2" t="n">
        <v>9460</v>
      </c>
      <c r="CE22" s="2" t="s">
        <v>85</v>
      </c>
      <c r="CF22" s="3" t="n">
        <v>42467</v>
      </c>
      <c r="CG22" s="2"/>
      <c r="CH22" s="2"/>
      <c r="CI22" s="2" t="n">
        <v>0</v>
      </c>
      <c r="CJ22" s="2" t="n">
        <v>0</v>
      </c>
      <c r="CK22" s="2" t="s">
        <v>191</v>
      </c>
      <c r="CL22" s="2" t="s">
        <v>87</v>
      </c>
      <c r="CM22" s="2"/>
      <c r="CN22" s="2"/>
    </row>
    <row r="23" customFormat="false" ht="14.4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09935164207"</f>
        <v>009935164207</v>
      </c>
      <c r="F23" s="3" t="n">
        <v>42464</v>
      </c>
      <c r="G23" s="2" t="n">
        <v>201610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92</v>
      </c>
      <c r="M23" s="2" t="s">
        <v>193</v>
      </c>
      <c r="N23" s="2" t="s">
        <v>194</v>
      </c>
      <c r="O23" s="2" t="s">
        <v>81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3.9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0.5</v>
      </c>
      <c r="BJ23" s="2" t="n">
        <v>0.2</v>
      </c>
      <c r="BK23" s="2" t="n">
        <v>1</v>
      </c>
      <c r="BL23" s="2" t="n">
        <v>85.54</v>
      </c>
      <c r="BM23" s="2" t="n">
        <v>11.98</v>
      </c>
      <c r="BN23" s="2" t="n">
        <v>97.52</v>
      </c>
      <c r="BO23" s="2" t="n">
        <v>97.52</v>
      </c>
      <c r="BP23" s="2"/>
      <c r="BQ23" s="2" t="s">
        <v>195</v>
      </c>
      <c r="BR23" s="2" t="s">
        <v>83</v>
      </c>
      <c r="BS23" s="3" t="n">
        <v>42465</v>
      </c>
      <c r="BT23" s="4" t="n">
        <v>0.484722222222222</v>
      </c>
      <c r="BU23" s="2" t="s">
        <v>196</v>
      </c>
      <c r="BV23" s="2" t="s">
        <v>94</v>
      </c>
      <c r="BW23" s="2"/>
      <c r="BX23" s="2"/>
      <c r="BY23" s="2" t="n">
        <v>1200</v>
      </c>
      <c r="BZ23" s="2"/>
      <c r="CA23" s="2"/>
      <c r="CB23" s="2"/>
      <c r="CC23" s="2" t="s">
        <v>193</v>
      </c>
      <c r="CD23" s="2" t="n">
        <v>7140</v>
      </c>
      <c r="CE23" s="2" t="s">
        <v>85</v>
      </c>
      <c r="CF23" s="3" t="n">
        <v>42467</v>
      </c>
      <c r="CG23" s="2"/>
      <c r="CH23" s="2"/>
      <c r="CI23" s="2" t="n">
        <v>0</v>
      </c>
      <c r="CJ23" s="2" t="n">
        <v>0</v>
      </c>
      <c r="CK23" s="2" t="s">
        <v>95</v>
      </c>
      <c r="CL23" s="2" t="s">
        <v>87</v>
      </c>
      <c r="CM23" s="2"/>
      <c r="CN23" s="2"/>
    </row>
    <row r="24" customFormat="false" ht="14.4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09935164216"</f>
        <v>009935164216</v>
      </c>
      <c r="F24" s="3" t="n">
        <v>42458</v>
      </c>
      <c r="G24" s="2" t="n">
        <v>201610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197</v>
      </c>
      <c r="M24" s="2" t="s">
        <v>197</v>
      </c>
      <c r="N24" s="2" t="s">
        <v>198</v>
      </c>
      <c r="O24" s="2" t="s">
        <v>81</v>
      </c>
      <c r="P24" s="2" t="str">
        <f aca="false">"NA                            "</f>
        <v>NA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3.9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.5</v>
      </c>
      <c r="BJ24" s="2" t="n">
        <v>0.9</v>
      </c>
      <c r="BK24" s="2" t="n">
        <v>2</v>
      </c>
      <c r="BL24" s="2" t="n">
        <v>85.54</v>
      </c>
      <c r="BM24" s="2" t="n">
        <v>11.98</v>
      </c>
      <c r="BN24" s="2" t="n">
        <v>97.52</v>
      </c>
      <c r="BO24" s="2" t="n">
        <v>97.52</v>
      </c>
      <c r="BP24" s="2"/>
      <c r="BQ24" s="2" t="s">
        <v>199</v>
      </c>
      <c r="BR24" s="2" t="s">
        <v>83</v>
      </c>
      <c r="BS24" s="3" t="n">
        <v>42459</v>
      </c>
      <c r="BT24" s="4" t="n">
        <v>0.375</v>
      </c>
      <c r="BU24" s="2" t="s">
        <v>200</v>
      </c>
      <c r="BV24" s="2" t="s">
        <v>94</v>
      </c>
      <c r="BW24" s="2"/>
      <c r="BX24" s="2"/>
      <c r="BY24" s="2" t="n">
        <v>4548.02</v>
      </c>
      <c r="BZ24" s="2"/>
      <c r="CA24" s="2"/>
      <c r="CB24" s="2"/>
      <c r="CC24" s="2" t="s">
        <v>197</v>
      </c>
      <c r="CD24" s="2" t="n">
        <v>7620</v>
      </c>
      <c r="CE24" s="2" t="s">
        <v>85</v>
      </c>
      <c r="CF24" s="3" t="n">
        <v>42461</v>
      </c>
      <c r="CG24" s="2"/>
      <c r="CH24" s="2"/>
      <c r="CI24" s="2" t="n">
        <v>0</v>
      </c>
      <c r="CJ24" s="2" t="n">
        <v>0</v>
      </c>
      <c r="CK24" s="2" t="s">
        <v>95</v>
      </c>
      <c r="CL24" s="2" t="s">
        <v>87</v>
      </c>
      <c r="CM24" s="2"/>
      <c r="CN24" s="2"/>
    </row>
    <row r="25" customFormat="false" ht="14.4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09935164215"</f>
        <v>009935164215</v>
      </c>
      <c r="F25" s="3" t="n">
        <v>42458</v>
      </c>
      <c r="G25" s="2" t="n">
        <v>201610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74</v>
      </c>
      <c r="M25" s="2" t="s">
        <v>75</v>
      </c>
      <c r="N25" s="2" t="s">
        <v>201</v>
      </c>
      <c r="O25" s="2" t="s">
        <v>81</v>
      </c>
      <c r="P25" s="2" t="str">
        <f aca="false">"NA                            "</f>
        <v>NA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2.68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0.5</v>
      </c>
      <c r="BJ25" s="2" t="n">
        <v>0.2</v>
      </c>
      <c r="BK25" s="2" t="n">
        <v>1</v>
      </c>
      <c r="BL25" s="2" t="n">
        <v>60.33</v>
      </c>
      <c r="BM25" s="2" t="n">
        <v>8.45</v>
      </c>
      <c r="BN25" s="2" t="n">
        <v>68.78</v>
      </c>
      <c r="BO25" s="2" t="n">
        <v>68.78</v>
      </c>
      <c r="BP25" s="2"/>
      <c r="BQ25" s="2" t="s">
        <v>202</v>
      </c>
      <c r="BR25" s="2" t="s">
        <v>83</v>
      </c>
      <c r="BS25" s="3" t="n">
        <v>42459</v>
      </c>
      <c r="BT25" s="4" t="n">
        <v>0.458333333333333</v>
      </c>
      <c r="BU25" s="2" t="s">
        <v>203</v>
      </c>
      <c r="BV25" s="2" t="s">
        <v>94</v>
      </c>
      <c r="BW25" s="2"/>
      <c r="BX25" s="2"/>
      <c r="BY25" s="2" t="n">
        <v>1200</v>
      </c>
      <c r="BZ25" s="2"/>
      <c r="CA25" s="2"/>
      <c r="CB25" s="2"/>
      <c r="CC25" s="2" t="s">
        <v>75</v>
      </c>
      <c r="CD25" s="2" t="n">
        <v>2091</v>
      </c>
      <c r="CE25" s="2" t="s">
        <v>85</v>
      </c>
      <c r="CF25" s="3" t="n">
        <v>42461</v>
      </c>
      <c r="CG25" s="2"/>
      <c r="CH25" s="2"/>
      <c r="CI25" s="2" t="n">
        <v>0</v>
      </c>
      <c r="CJ25" s="2" t="n">
        <v>0</v>
      </c>
      <c r="CK25" s="2" t="s">
        <v>99</v>
      </c>
      <c r="CL25" s="2" t="s">
        <v>87</v>
      </c>
      <c r="CM25" s="2"/>
      <c r="CN25" s="2"/>
    </row>
    <row r="26" customFormat="false" ht="14.4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09935331179"</f>
        <v>009935331179</v>
      </c>
      <c r="F26" s="3" t="n">
        <v>42466</v>
      </c>
      <c r="G26" s="2" t="n">
        <v>201610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23</v>
      </c>
      <c r="M26" s="2" t="s">
        <v>120</v>
      </c>
      <c r="N26" s="2" t="s">
        <v>204</v>
      </c>
      <c r="O26" s="2" t="s">
        <v>81</v>
      </c>
      <c r="P26" s="2" t="str">
        <f aca="false">"NA                            "</f>
        <v>NA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6.33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5</v>
      </c>
      <c r="BJ26" s="2" t="n">
        <v>0.2</v>
      </c>
      <c r="BK26" s="2" t="n">
        <v>1</v>
      </c>
      <c r="BL26" s="2" t="n">
        <v>87.97</v>
      </c>
      <c r="BM26" s="2" t="n">
        <v>12.32</v>
      </c>
      <c r="BN26" s="2" t="n">
        <v>100.29</v>
      </c>
      <c r="BO26" s="2" t="n">
        <v>100.29</v>
      </c>
      <c r="BP26" s="2"/>
      <c r="BQ26" s="2" t="s">
        <v>205</v>
      </c>
      <c r="BR26" s="2" t="s">
        <v>83</v>
      </c>
      <c r="BS26" s="3" t="n">
        <v>42467</v>
      </c>
      <c r="BT26" s="4" t="n">
        <v>0.416666666666667</v>
      </c>
      <c r="BU26" s="2" t="s">
        <v>206</v>
      </c>
      <c r="BV26" s="2" t="s">
        <v>94</v>
      </c>
      <c r="BW26" s="2"/>
      <c r="BX26" s="2"/>
      <c r="BY26" s="2" t="n">
        <v>1200</v>
      </c>
      <c r="BZ26" s="2"/>
      <c r="CA26" s="2"/>
      <c r="CB26" s="2"/>
      <c r="CC26" s="2" t="s">
        <v>120</v>
      </c>
      <c r="CD26" s="2" t="n">
        <v>7535</v>
      </c>
      <c r="CE26" s="2" t="s">
        <v>85</v>
      </c>
      <c r="CF26" s="3" t="n">
        <v>42468</v>
      </c>
      <c r="CG26" s="2"/>
      <c r="CH26" s="2"/>
      <c r="CI26" s="2" t="n">
        <v>0</v>
      </c>
      <c r="CJ26" s="2" t="n">
        <v>0</v>
      </c>
      <c r="CK26" s="2" t="s">
        <v>95</v>
      </c>
      <c r="CL26" s="2" t="s">
        <v>87</v>
      </c>
      <c r="CM26" s="2"/>
      <c r="CN26" s="2"/>
    </row>
    <row r="27" customFormat="false" ht="14.4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09935331202"</f>
        <v>009935331202</v>
      </c>
      <c r="F27" s="3" t="n">
        <v>42466</v>
      </c>
      <c r="G27" s="2" t="n">
        <v>201610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207</v>
      </c>
      <c r="M27" s="2" t="s">
        <v>208</v>
      </c>
      <c r="N27" s="2" t="s">
        <v>209</v>
      </c>
      <c r="O27" s="2" t="s">
        <v>81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4.35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.1</v>
      </c>
      <c r="BJ27" s="2" t="n">
        <v>2.6</v>
      </c>
      <c r="BK27" s="2" t="n">
        <v>3</v>
      </c>
      <c r="BL27" s="2" t="n">
        <v>62</v>
      </c>
      <c r="BM27" s="2" t="n">
        <v>8.68</v>
      </c>
      <c r="BN27" s="2" t="n">
        <v>70.68</v>
      </c>
      <c r="BO27" s="2" t="n">
        <v>70.68</v>
      </c>
      <c r="BP27" s="2"/>
      <c r="BQ27" s="2" t="s">
        <v>210</v>
      </c>
      <c r="BR27" s="2" t="s">
        <v>83</v>
      </c>
      <c r="BS27" s="3" t="n">
        <v>42467</v>
      </c>
      <c r="BT27" s="4" t="n">
        <v>0.500694444444444</v>
      </c>
      <c r="BU27" s="2" t="s">
        <v>211</v>
      </c>
      <c r="BV27" s="2" t="s">
        <v>94</v>
      </c>
      <c r="BW27" s="2"/>
      <c r="BX27" s="2"/>
      <c r="BY27" s="2" t="n">
        <v>13206.71</v>
      </c>
      <c r="BZ27" s="2"/>
      <c r="CA27" s="2"/>
      <c r="CB27" s="2"/>
      <c r="CC27" s="2" t="s">
        <v>208</v>
      </c>
      <c r="CD27" s="2" t="n">
        <v>1501</v>
      </c>
      <c r="CE27" s="2" t="s">
        <v>85</v>
      </c>
      <c r="CF27" s="3" t="n">
        <v>42471</v>
      </c>
      <c r="CG27" s="2"/>
      <c r="CH27" s="2"/>
      <c r="CI27" s="2" t="n">
        <v>0</v>
      </c>
      <c r="CJ27" s="2" t="n">
        <v>0</v>
      </c>
      <c r="CK27" s="2" t="s">
        <v>99</v>
      </c>
      <c r="CL27" s="2" t="s">
        <v>87</v>
      </c>
      <c r="CM27" s="2"/>
      <c r="CN27" s="2"/>
    </row>
    <row r="28" customFormat="false" ht="14.4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09935331159"</f>
        <v>009935331159</v>
      </c>
      <c r="F28" s="3" t="n">
        <v>42466</v>
      </c>
      <c r="G28" s="2" t="n">
        <v>201610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212</v>
      </c>
      <c r="M28" s="2" t="s">
        <v>213</v>
      </c>
      <c r="N28" s="2" t="s">
        <v>214</v>
      </c>
      <c r="O28" s="2" t="s">
        <v>81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7.54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5</v>
      </c>
      <c r="BJ28" s="2" t="n">
        <v>0.2</v>
      </c>
      <c r="BK28" s="2" t="n">
        <v>1</v>
      </c>
      <c r="BL28" s="2" t="n">
        <v>103.8</v>
      </c>
      <c r="BM28" s="2" t="n">
        <v>14.53</v>
      </c>
      <c r="BN28" s="2" t="n">
        <v>118.33</v>
      </c>
      <c r="BO28" s="2" t="n">
        <v>118.33</v>
      </c>
      <c r="BP28" s="2"/>
      <c r="BQ28" s="2" t="s">
        <v>215</v>
      </c>
      <c r="BR28" s="2" t="s">
        <v>83</v>
      </c>
      <c r="BS28" s="3" t="n">
        <v>42467</v>
      </c>
      <c r="BT28" s="4" t="n">
        <v>0.43125</v>
      </c>
      <c r="BU28" s="2" t="s">
        <v>216</v>
      </c>
      <c r="BV28" s="2"/>
      <c r="BW28" s="2"/>
      <c r="BX28" s="2"/>
      <c r="BY28" s="2" t="n">
        <v>1200</v>
      </c>
      <c r="BZ28" s="2"/>
      <c r="CA28" s="2"/>
      <c r="CB28" s="2"/>
      <c r="CC28" s="2" t="s">
        <v>213</v>
      </c>
      <c r="CD28" s="2" t="n">
        <v>6530</v>
      </c>
      <c r="CE28" s="2" t="s">
        <v>85</v>
      </c>
      <c r="CF28" s="3" t="n">
        <v>42471</v>
      </c>
      <c r="CG28" s="2"/>
      <c r="CH28" s="2"/>
      <c r="CI28" s="2" t="n">
        <v>0</v>
      </c>
      <c r="CJ28" s="2" t="n">
        <v>0</v>
      </c>
      <c r="CK28" s="2" t="s">
        <v>142</v>
      </c>
      <c r="CL28" s="2" t="s">
        <v>87</v>
      </c>
      <c r="CM28" s="2"/>
      <c r="CN28" s="2"/>
    </row>
    <row r="29" customFormat="false" ht="14.4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09935331147"</f>
        <v>009935331147</v>
      </c>
      <c r="F29" s="3" t="n">
        <v>42467</v>
      </c>
      <c r="G29" s="2" t="n">
        <v>201610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123</v>
      </c>
      <c r="M29" s="2" t="s">
        <v>120</v>
      </c>
      <c r="N29" s="2" t="s">
        <v>217</v>
      </c>
      <c r="O29" s="2" t="s">
        <v>81</v>
      </c>
      <c r="P29" s="2" t="str">
        <f aca="false">"NA                            "</f>
        <v>NA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6.33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0.5</v>
      </c>
      <c r="BJ29" s="2" t="n">
        <v>0.2</v>
      </c>
      <c r="BK29" s="2" t="n">
        <v>1</v>
      </c>
      <c r="BL29" s="2" t="n">
        <v>87.97</v>
      </c>
      <c r="BM29" s="2" t="n">
        <v>12.32</v>
      </c>
      <c r="BN29" s="2" t="n">
        <v>100.29</v>
      </c>
      <c r="BO29" s="2" t="n">
        <v>100.29</v>
      </c>
      <c r="BP29" s="2"/>
      <c r="BQ29" s="2" t="s">
        <v>218</v>
      </c>
      <c r="BR29" s="2" t="s">
        <v>83</v>
      </c>
      <c r="BS29" s="3" t="n">
        <v>42472</v>
      </c>
      <c r="BT29" s="4" t="n">
        <v>0.416666666666667</v>
      </c>
      <c r="BU29" s="2" t="s">
        <v>219</v>
      </c>
      <c r="BV29" s="2" t="s">
        <v>87</v>
      </c>
      <c r="BW29" s="2" t="s">
        <v>220</v>
      </c>
      <c r="BX29" s="2" t="s">
        <v>221</v>
      </c>
      <c r="BY29" s="2" t="n">
        <v>1200</v>
      </c>
      <c r="BZ29" s="2"/>
      <c r="CA29" s="2"/>
      <c r="CB29" s="2"/>
      <c r="CC29" s="2" t="s">
        <v>120</v>
      </c>
      <c r="CD29" s="2" t="n">
        <v>8000</v>
      </c>
      <c r="CE29" s="2" t="s">
        <v>85</v>
      </c>
      <c r="CF29" s="3" t="n">
        <v>42474</v>
      </c>
      <c r="CG29" s="2"/>
      <c r="CH29" s="2"/>
      <c r="CI29" s="2" t="n">
        <v>0</v>
      </c>
      <c r="CJ29" s="2" t="n">
        <v>0</v>
      </c>
      <c r="CK29" s="2" t="s">
        <v>95</v>
      </c>
      <c r="CL29" s="2" t="s">
        <v>87</v>
      </c>
      <c r="CM29" s="2"/>
      <c r="CN29" s="2"/>
    </row>
    <row r="30" customFormat="false" ht="14.4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09935331148"</f>
        <v>009935331148</v>
      </c>
      <c r="F30" s="3" t="n">
        <v>42467</v>
      </c>
      <c r="G30" s="2" t="n">
        <v>201610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222</v>
      </c>
      <c r="M30" s="2" t="s">
        <v>223</v>
      </c>
      <c r="N30" s="2" t="s">
        <v>224</v>
      </c>
      <c r="O30" s="2" t="s">
        <v>81</v>
      </c>
      <c r="P30" s="2" t="str">
        <f aca="false">"NA                            "</f>
        <v>NA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4.35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0.2</v>
      </c>
      <c r="BK30" s="2" t="n">
        <v>1</v>
      </c>
      <c r="BL30" s="2" t="n">
        <v>62</v>
      </c>
      <c r="BM30" s="2" t="n">
        <v>8.68</v>
      </c>
      <c r="BN30" s="2" t="n">
        <v>70.68</v>
      </c>
      <c r="BO30" s="2" t="n">
        <v>70.68</v>
      </c>
      <c r="BP30" s="2"/>
      <c r="BQ30" s="2" t="s">
        <v>97</v>
      </c>
      <c r="BR30" s="2" t="s">
        <v>83</v>
      </c>
      <c r="BS30" s="3" t="n">
        <v>42471</v>
      </c>
      <c r="BT30" s="4" t="n">
        <v>0.503472222222222</v>
      </c>
      <c r="BU30" s="2" t="s">
        <v>225</v>
      </c>
      <c r="BV30" s="2" t="s">
        <v>87</v>
      </c>
      <c r="BW30" s="2"/>
      <c r="BX30" s="2"/>
      <c r="BY30" s="2" t="n">
        <v>1200</v>
      </c>
      <c r="BZ30" s="2"/>
      <c r="CA30" s="2"/>
      <c r="CB30" s="2"/>
      <c r="CC30" s="2" t="s">
        <v>223</v>
      </c>
      <c r="CD30" s="2" t="n">
        <v>1613</v>
      </c>
      <c r="CE30" s="2" t="s">
        <v>85</v>
      </c>
      <c r="CF30" s="3" t="n">
        <v>42473</v>
      </c>
      <c r="CG30" s="2"/>
      <c r="CH30" s="2"/>
      <c r="CI30" s="2" t="n">
        <v>0</v>
      </c>
      <c r="CJ30" s="2" t="n">
        <v>0</v>
      </c>
      <c r="CK30" s="2" t="s">
        <v>99</v>
      </c>
      <c r="CL30" s="2" t="s">
        <v>87</v>
      </c>
      <c r="CM30" s="2"/>
      <c r="CN30" s="2"/>
    </row>
    <row r="31" customFormat="false" ht="14.4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09935331204"</f>
        <v>009935331204</v>
      </c>
      <c r="F31" s="3" t="n">
        <v>42467</v>
      </c>
      <c r="G31" s="2" t="n">
        <v>201610</v>
      </c>
      <c r="H31" s="2" t="s">
        <v>74</v>
      </c>
      <c r="I31" s="2" t="s">
        <v>75</v>
      </c>
      <c r="J31" s="2" t="s">
        <v>76</v>
      </c>
      <c r="K31" s="2" t="s">
        <v>77</v>
      </c>
      <c r="L31" s="2" t="s">
        <v>226</v>
      </c>
      <c r="M31" s="2" t="s">
        <v>227</v>
      </c>
      <c r="N31" s="2" t="s">
        <v>228</v>
      </c>
      <c r="O31" s="2" t="s">
        <v>81</v>
      </c>
      <c r="P31" s="2" t="str">
        <f aca="false">"NA                            "</f>
        <v>NA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6.33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.5</v>
      </c>
      <c r="BJ31" s="2" t="n">
        <v>0.2</v>
      </c>
      <c r="BK31" s="2" t="n">
        <v>1</v>
      </c>
      <c r="BL31" s="2" t="n">
        <v>87.97</v>
      </c>
      <c r="BM31" s="2" t="n">
        <v>12.32</v>
      </c>
      <c r="BN31" s="2" t="n">
        <v>100.29</v>
      </c>
      <c r="BO31" s="2" t="n">
        <v>100.29</v>
      </c>
      <c r="BP31" s="2"/>
      <c r="BQ31" s="2" t="s">
        <v>229</v>
      </c>
      <c r="BR31" s="2" t="s">
        <v>83</v>
      </c>
      <c r="BS31" s="3" t="n">
        <v>42468</v>
      </c>
      <c r="BT31" s="4" t="n">
        <v>0.541666666666667</v>
      </c>
      <c r="BU31" s="2" t="s">
        <v>230</v>
      </c>
      <c r="BV31" s="2" t="s">
        <v>94</v>
      </c>
      <c r="BW31" s="2"/>
      <c r="BX31" s="2"/>
      <c r="BY31" s="2" t="n">
        <v>1200</v>
      </c>
      <c r="BZ31" s="2"/>
      <c r="CA31" s="2"/>
      <c r="CB31" s="2"/>
      <c r="CC31" s="2" t="s">
        <v>227</v>
      </c>
      <c r="CD31" s="2" t="n">
        <v>4180</v>
      </c>
      <c r="CE31" s="2" t="s">
        <v>85</v>
      </c>
      <c r="CF31" s="3" t="n">
        <v>42472</v>
      </c>
      <c r="CG31" s="2"/>
      <c r="CH31" s="2"/>
      <c r="CI31" s="2" t="n">
        <v>0</v>
      </c>
      <c r="CJ31" s="2" t="n">
        <v>0</v>
      </c>
      <c r="CK31" s="2" t="s">
        <v>105</v>
      </c>
      <c r="CL31" s="2" t="s">
        <v>87</v>
      </c>
      <c r="CM31" s="2"/>
      <c r="CN31" s="2"/>
    </row>
    <row r="32" customFormat="false" ht="14.4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09935331166"</f>
        <v>009935331166</v>
      </c>
      <c r="F32" s="3" t="n">
        <v>42467</v>
      </c>
      <c r="G32" s="2" t="n">
        <v>201610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74</v>
      </c>
      <c r="M32" s="2" t="s">
        <v>75</v>
      </c>
      <c r="N32" s="2" t="s">
        <v>231</v>
      </c>
      <c r="O32" s="2" t="s">
        <v>81</v>
      </c>
      <c r="P32" s="2" t="str">
        <f aca="false">"NA                            "</f>
        <v>NA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4.35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2</v>
      </c>
      <c r="BK32" s="2" t="n">
        <v>1</v>
      </c>
      <c r="BL32" s="2" t="n">
        <v>62</v>
      </c>
      <c r="BM32" s="2" t="n">
        <v>8.68</v>
      </c>
      <c r="BN32" s="2" t="n">
        <v>70.68</v>
      </c>
      <c r="BO32" s="2" t="n">
        <v>70.68</v>
      </c>
      <c r="BP32" s="2"/>
      <c r="BQ32" s="2" t="s">
        <v>232</v>
      </c>
      <c r="BR32" s="2" t="s">
        <v>83</v>
      </c>
      <c r="BS32" s="3" t="n">
        <v>42468</v>
      </c>
      <c r="BT32" s="4" t="n">
        <v>0.543055555555556</v>
      </c>
      <c r="BU32" s="2" t="s">
        <v>233</v>
      </c>
      <c r="BV32" s="2" t="s">
        <v>94</v>
      </c>
      <c r="BW32" s="2"/>
      <c r="BX32" s="2"/>
      <c r="BY32" s="2" t="n">
        <v>1200</v>
      </c>
      <c r="BZ32" s="2"/>
      <c r="CA32" s="2"/>
      <c r="CB32" s="2"/>
      <c r="CC32" s="2" t="s">
        <v>75</v>
      </c>
      <c r="CD32" s="2" t="n">
        <v>2021</v>
      </c>
      <c r="CE32" s="2" t="s">
        <v>85</v>
      </c>
      <c r="CF32" s="3" t="n">
        <v>42471</v>
      </c>
      <c r="CG32" s="2"/>
      <c r="CH32" s="2"/>
      <c r="CI32" s="2" t="n">
        <v>0</v>
      </c>
      <c r="CJ32" s="2" t="n">
        <v>0</v>
      </c>
      <c r="CK32" s="2" t="s">
        <v>99</v>
      </c>
      <c r="CL32" s="2" t="s">
        <v>87</v>
      </c>
      <c r="CM32" s="2"/>
      <c r="CN32" s="2"/>
    </row>
    <row r="33" customFormat="false" ht="14.4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09935331145"</f>
        <v>009935331145</v>
      </c>
      <c r="F33" s="3" t="n">
        <v>42468</v>
      </c>
      <c r="G33" s="2" t="n">
        <v>201610</v>
      </c>
      <c r="H33" s="2" t="s">
        <v>74</v>
      </c>
      <c r="I33" s="2" t="s">
        <v>75</v>
      </c>
      <c r="J33" s="2" t="s">
        <v>76</v>
      </c>
      <c r="K33" s="2" t="s">
        <v>77</v>
      </c>
      <c r="L33" s="2" t="s">
        <v>74</v>
      </c>
      <c r="M33" s="2" t="s">
        <v>75</v>
      </c>
      <c r="N33" s="2" t="s">
        <v>234</v>
      </c>
      <c r="O33" s="2" t="s">
        <v>81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4.35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5</v>
      </c>
      <c r="BJ33" s="2" t="n">
        <v>0.2</v>
      </c>
      <c r="BK33" s="2" t="n">
        <v>1</v>
      </c>
      <c r="BL33" s="2" t="n">
        <v>62</v>
      </c>
      <c r="BM33" s="2" t="n">
        <v>8.68</v>
      </c>
      <c r="BN33" s="2" t="n">
        <v>70.68</v>
      </c>
      <c r="BO33" s="2" t="n">
        <v>70.68</v>
      </c>
      <c r="BP33" s="2"/>
      <c r="BQ33" s="2" t="s">
        <v>235</v>
      </c>
      <c r="BR33" s="2" t="s">
        <v>83</v>
      </c>
      <c r="BS33" s="3" t="n">
        <v>42478</v>
      </c>
      <c r="BT33" s="4" t="n">
        <v>0.5</v>
      </c>
      <c r="BU33" s="2" t="s">
        <v>236</v>
      </c>
      <c r="BV33" s="2" t="s">
        <v>87</v>
      </c>
      <c r="BW33" s="2" t="s">
        <v>237</v>
      </c>
      <c r="BX33" s="2" t="s">
        <v>238</v>
      </c>
      <c r="BY33" s="2" t="n">
        <v>1200</v>
      </c>
      <c r="BZ33" s="2"/>
      <c r="CA33" s="2"/>
      <c r="CB33" s="2"/>
      <c r="CC33" s="2" t="s">
        <v>75</v>
      </c>
      <c r="CD33" s="2" t="n">
        <v>2190</v>
      </c>
      <c r="CE33" s="2" t="s">
        <v>85</v>
      </c>
      <c r="CF33" s="3" t="n">
        <v>42479</v>
      </c>
      <c r="CG33" s="2"/>
      <c r="CH33" s="2"/>
      <c r="CI33" s="2" t="n">
        <v>0</v>
      </c>
      <c r="CJ33" s="2" t="n">
        <v>0</v>
      </c>
      <c r="CK33" s="2" t="s">
        <v>99</v>
      </c>
      <c r="CL33" s="2" t="s">
        <v>87</v>
      </c>
      <c r="CM33" s="2"/>
      <c r="CN33" s="2"/>
    </row>
    <row r="34" customFormat="false" ht="14.4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09935331196"</f>
        <v>009935331196</v>
      </c>
      <c r="F34" s="3" t="n">
        <v>42468</v>
      </c>
      <c r="G34" s="2" t="n">
        <v>201610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111</v>
      </c>
      <c r="M34" s="2" t="s">
        <v>112</v>
      </c>
      <c r="N34" s="2" t="s">
        <v>239</v>
      </c>
      <c r="O34" s="2" t="s">
        <v>81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4.35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5</v>
      </c>
      <c r="BJ34" s="2" t="n">
        <v>0.2</v>
      </c>
      <c r="BK34" s="2" t="n">
        <v>1</v>
      </c>
      <c r="BL34" s="2" t="n">
        <v>62</v>
      </c>
      <c r="BM34" s="2" t="n">
        <v>8.68</v>
      </c>
      <c r="BN34" s="2" t="n">
        <v>70.68</v>
      </c>
      <c r="BO34" s="2" t="n">
        <v>70.68</v>
      </c>
      <c r="BP34" s="2"/>
      <c r="BQ34" s="2" t="s">
        <v>240</v>
      </c>
      <c r="BR34" s="2" t="s">
        <v>83</v>
      </c>
      <c r="BS34" s="3" t="n">
        <v>42471</v>
      </c>
      <c r="BT34" s="4" t="n">
        <v>0.40625</v>
      </c>
      <c r="BU34" s="2" t="s">
        <v>241</v>
      </c>
      <c r="BV34" s="2" t="s">
        <v>94</v>
      </c>
      <c r="BW34" s="2"/>
      <c r="BX34" s="2"/>
      <c r="BY34" s="2" t="n">
        <v>1200</v>
      </c>
      <c r="BZ34" s="2"/>
      <c r="CA34" s="2"/>
      <c r="CB34" s="2"/>
      <c r="CC34" s="2" t="s">
        <v>112</v>
      </c>
      <c r="CD34" s="2" t="n">
        <v>9300</v>
      </c>
      <c r="CE34" s="2" t="s">
        <v>85</v>
      </c>
      <c r="CF34" s="3" t="n">
        <v>42473</v>
      </c>
      <c r="CG34" s="2"/>
      <c r="CH34" s="2"/>
      <c r="CI34" s="2" t="n">
        <v>0</v>
      </c>
      <c r="CJ34" s="2" t="n">
        <v>0</v>
      </c>
      <c r="CK34" s="2" t="s">
        <v>118</v>
      </c>
      <c r="CL34" s="2" t="s">
        <v>87</v>
      </c>
      <c r="CM34" s="2"/>
      <c r="CN34" s="2"/>
    </row>
    <row r="35" customFormat="false" ht="14.4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09935331195"</f>
        <v>009935331195</v>
      </c>
      <c r="F35" s="3" t="n">
        <v>42468</v>
      </c>
      <c r="G35" s="2" t="n">
        <v>201610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242</v>
      </c>
      <c r="M35" s="2" t="s">
        <v>243</v>
      </c>
      <c r="N35" s="2" t="s">
        <v>244</v>
      </c>
      <c r="O35" s="2" t="s">
        <v>245</v>
      </c>
      <c r="P35" s="2" t="str">
        <f aca="false">"NA                            "</f>
        <v>NA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17.91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144.61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2</v>
      </c>
      <c r="BJ35" s="2" t="n">
        <v>0.2</v>
      </c>
      <c r="BK35" s="2" t="n">
        <v>0.5</v>
      </c>
      <c r="BL35" s="2" t="n">
        <v>379.39</v>
      </c>
      <c r="BM35" s="2" t="n">
        <v>0</v>
      </c>
      <c r="BN35" s="2" t="n">
        <v>379.39</v>
      </c>
      <c r="BO35" s="2" t="n">
        <v>379.39</v>
      </c>
      <c r="BP35" s="2"/>
      <c r="BQ35" s="2" t="s">
        <v>246</v>
      </c>
      <c r="BR35" s="2" t="s">
        <v>83</v>
      </c>
      <c r="BS35" s="3" t="n">
        <v>42472</v>
      </c>
      <c r="BT35" s="4" t="n">
        <v>0.458333333333333</v>
      </c>
      <c r="BU35" s="2" t="s">
        <v>93</v>
      </c>
      <c r="BV35" s="2"/>
      <c r="BW35" s="2" t="s">
        <v>237</v>
      </c>
      <c r="BX35" s="2" t="s">
        <v>247</v>
      </c>
      <c r="BY35" s="2" t="n">
        <v>1200</v>
      </c>
      <c r="BZ35" s="2" t="s">
        <v>248</v>
      </c>
      <c r="CA35" s="2"/>
      <c r="CB35" s="2"/>
      <c r="CC35" s="2" t="s">
        <v>243</v>
      </c>
      <c r="CD35" s="2" t="s">
        <v>249</v>
      </c>
      <c r="CE35" s="2" t="s">
        <v>85</v>
      </c>
      <c r="CF35" s="3" t="n">
        <v>42486</v>
      </c>
      <c r="CG35" s="2"/>
      <c r="CH35" s="2"/>
      <c r="CI35" s="2" t="n">
        <v>0</v>
      </c>
      <c r="CJ35" s="2" t="n">
        <v>0</v>
      </c>
      <c r="CK35" s="2" t="n">
        <v>521</v>
      </c>
      <c r="CL35" s="2" t="s">
        <v>87</v>
      </c>
      <c r="CM35" s="2"/>
      <c r="CN35" s="2"/>
    </row>
    <row r="36" customFormat="false" ht="14.4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09935331193"</f>
        <v>009935331193</v>
      </c>
      <c r="F36" s="3" t="n">
        <v>42472</v>
      </c>
      <c r="G36" s="2" t="n">
        <v>201610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111</v>
      </c>
      <c r="M36" s="2" t="s">
        <v>112</v>
      </c>
      <c r="N36" s="2" t="s">
        <v>250</v>
      </c>
      <c r="O36" s="2" t="s">
        <v>81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4.35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5</v>
      </c>
      <c r="BJ36" s="2" t="n">
        <v>0.2</v>
      </c>
      <c r="BK36" s="2" t="n">
        <v>1</v>
      </c>
      <c r="BL36" s="2" t="n">
        <v>62</v>
      </c>
      <c r="BM36" s="2" t="n">
        <v>8.68</v>
      </c>
      <c r="BN36" s="2" t="n">
        <v>70.68</v>
      </c>
      <c r="BO36" s="2" t="n">
        <v>70.68</v>
      </c>
      <c r="BP36" s="2"/>
      <c r="BQ36" s="2" t="s">
        <v>251</v>
      </c>
      <c r="BR36" s="2" t="s">
        <v>83</v>
      </c>
      <c r="BS36" s="3" t="n">
        <v>42473</v>
      </c>
      <c r="BT36" s="4" t="n">
        <v>0.354166666666667</v>
      </c>
      <c r="BU36" s="2" t="s">
        <v>252</v>
      </c>
      <c r="BV36" s="2" t="s">
        <v>94</v>
      </c>
      <c r="BW36" s="2"/>
      <c r="BX36" s="2"/>
      <c r="BY36" s="2" t="n">
        <v>1200</v>
      </c>
      <c r="BZ36" s="2"/>
      <c r="CA36" s="2"/>
      <c r="CB36" s="2"/>
      <c r="CC36" s="2" t="s">
        <v>112</v>
      </c>
      <c r="CD36" s="2" t="n">
        <v>9300</v>
      </c>
      <c r="CE36" s="2" t="s">
        <v>85</v>
      </c>
      <c r="CF36" s="3" t="n">
        <v>42475</v>
      </c>
      <c r="CG36" s="2"/>
      <c r="CH36" s="2"/>
      <c r="CI36" s="2" t="n">
        <v>0</v>
      </c>
      <c r="CJ36" s="2" t="n">
        <v>0</v>
      </c>
      <c r="CK36" s="2" t="s">
        <v>118</v>
      </c>
      <c r="CL36" s="2" t="s">
        <v>87</v>
      </c>
      <c r="CM36" s="2"/>
      <c r="CN36" s="2"/>
    </row>
    <row r="37" customFormat="false" ht="14.4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09935331183"</f>
        <v>009935331183</v>
      </c>
      <c r="F37" s="3" t="n">
        <v>42472</v>
      </c>
      <c r="G37" s="2" t="n">
        <v>201610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253</v>
      </c>
      <c r="M37" s="2" t="s">
        <v>254</v>
      </c>
      <c r="N37" s="2" t="s">
        <v>255</v>
      </c>
      <c r="O37" s="2" t="s">
        <v>81</v>
      </c>
      <c r="P37" s="2" t="str">
        <f aca="false">"NA                            "</f>
        <v>NA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7.54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0.5</v>
      </c>
      <c r="BJ37" s="2" t="n">
        <v>0.2</v>
      </c>
      <c r="BK37" s="2" t="n">
        <v>1</v>
      </c>
      <c r="BL37" s="2" t="n">
        <v>103.8</v>
      </c>
      <c r="BM37" s="2" t="n">
        <v>14.53</v>
      </c>
      <c r="BN37" s="2" t="n">
        <v>118.33</v>
      </c>
      <c r="BO37" s="2" t="n">
        <v>118.33</v>
      </c>
      <c r="BP37" s="2"/>
      <c r="BQ37" s="2" t="s">
        <v>252</v>
      </c>
      <c r="BR37" s="2" t="s">
        <v>83</v>
      </c>
      <c r="BS37" s="3" t="n">
        <v>42474</v>
      </c>
      <c r="BT37" s="4" t="n">
        <v>0.395833333333333</v>
      </c>
      <c r="BU37" s="2" t="s">
        <v>256</v>
      </c>
      <c r="BV37" s="2" t="s">
        <v>94</v>
      </c>
      <c r="BW37" s="2"/>
      <c r="BX37" s="2"/>
      <c r="BY37" s="2" t="n">
        <v>1200</v>
      </c>
      <c r="BZ37" s="2"/>
      <c r="CA37" s="2"/>
      <c r="CB37" s="2"/>
      <c r="CC37" s="2" t="s">
        <v>254</v>
      </c>
      <c r="CD37" s="2" t="n">
        <v>7280</v>
      </c>
      <c r="CE37" s="2" t="s">
        <v>85</v>
      </c>
      <c r="CF37" s="3" t="n">
        <v>42479</v>
      </c>
      <c r="CG37" s="2"/>
      <c r="CH37" s="2"/>
      <c r="CI37" s="2" t="n">
        <v>0</v>
      </c>
      <c r="CJ37" s="2" t="n">
        <v>0</v>
      </c>
      <c r="CK37" s="2" t="s">
        <v>142</v>
      </c>
      <c r="CL37" s="2" t="s">
        <v>87</v>
      </c>
      <c r="CM37" s="2"/>
      <c r="CN37" s="2"/>
    </row>
    <row r="38" customFormat="false" ht="14.4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09935331142"</f>
        <v>009935331142</v>
      </c>
      <c r="F38" s="3" t="n">
        <v>42472</v>
      </c>
      <c r="G38" s="2" t="n">
        <v>201610</v>
      </c>
      <c r="H38" s="2" t="s">
        <v>74</v>
      </c>
      <c r="I38" s="2" t="s">
        <v>75</v>
      </c>
      <c r="J38" s="2" t="s">
        <v>257</v>
      </c>
      <c r="K38" s="2" t="s">
        <v>77</v>
      </c>
      <c r="L38" s="2" t="s">
        <v>123</v>
      </c>
      <c r="M38" s="2" t="s">
        <v>120</v>
      </c>
      <c r="N38" s="2" t="s">
        <v>258</v>
      </c>
      <c r="O38" s="2" t="s">
        <v>81</v>
      </c>
      <c r="P38" s="2" t="str">
        <f aca="false">"....                          "</f>
        <v>....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6.33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2</v>
      </c>
      <c r="BJ38" s="2" t="n">
        <v>0.5</v>
      </c>
      <c r="BK38" s="2" t="n">
        <v>2</v>
      </c>
      <c r="BL38" s="2" t="n">
        <v>87.97</v>
      </c>
      <c r="BM38" s="2" t="n">
        <v>12.32</v>
      </c>
      <c r="BN38" s="2" t="n">
        <v>100.29</v>
      </c>
      <c r="BO38" s="2" t="n">
        <v>100.29</v>
      </c>
      <c r="BP38" s="2"/>
      <c r="BQ38" s="2" t="s">
        <v>259</v>
      </c>
      <c r="BR38" s="2" t="s">
        <v>83</v>
      </c>
      <c r="BS38" s="3" t="n">
        <v>42473</v>
      </c>
      <c r="BT38" s="4" t="n">
        <v>0.392361111111111</v>
      </c>
      <c r="BU38" s="2" t="s">
        <v>260</v>
      </c>
      <c r="BV38" s="2" t="s">
        <v>94</v>
      </c>
      <c r="BW38" s="2"/>
      <c r="BX38" s="2"/>
      <c r="BY38" s="2" t="n">
        <v>2400</v>
      </c>
      <c r="BZ38" s="2"/>
      <c r="CA38" s="2"/>
      <c r="CB38" s="2"/>
      <c r="CC38" s="2" t="s">
        <v>120</v>
      </c>
      <c r="CD38" s="2" t="n">
        <v>7800</v>
      </c>
      <c r="CE38" s="2" t="s">
        <v>85</v>
      </c>
      <c r="CF38" s="3" t="n">
        <v>42475</v>
      </c>
      <c r="CG38" s="2"/>
      <c r="CH38" s="2"/>
      <c r="CI38" s="2" t="n">
        <v>0</v>
      </c>
      <c r="CJ38" s="2" t="n">
        <v>0</v>
      </c>
      <c r="CK38" s="2" t="s">
        <v>95</v>
      </c>
      <c r="CL38" s="2" t="s">
        <v>87</v>
      </c>
      <c r="CM38" s="2"/>
      <c r="CN38" s="2"/>
    </row>
    <row r="39" customFormat="false" ht="14.4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09935331184"</f>
        <v>009935331184</v>
      </c>
      <c r="F39" s="3" t="n">
        <v>42472</v>
      </c>
      <c r="G39" s="2" t="n">
        <v>201610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261</v>
      </c>
      <c r="M39" s="2" t="s">
        <v>262</v>
      </c>
      <c r="N39" s="2" t="s">
        <v>263</v>
      </c>
      <c r="O39" s="2" t="s">
        <v>81</v>
      </c>
      <c r="P39" s="2" t="str">
        <f aca="false">"NA                            "</f>
        <v>NA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4.35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</v>
      </c>
      <c r="BJ39" s="2" t="n">
        <v>0.2</v>
      </c>
      <c r="BK39" s="2" t="n">
        <v>1</v>
      </c>
      <c r="BL39" s="2" t="n">
        <v>62</v>
      </c>
      <c r="BM39" s="2" t="n">
        <v>8.68</v>
      </c>
      <c r="BN39" s="2" t="n">
        <v>70.68</v>
      </c>
      <c r="BO39" s="2" t="n">
        <v>70.68</v>
      </c>
      <c r="BP39" s="2"/>
      <c r="BQ39" s="2" t="s">
        <v>264</v>
      </c>
      <c r="BR39" s="2" t="s">
        <v>83</v>
      </c>
      <c r="BS39" s="3" t="n">
        <v>42474</v>
      </c>
      <c r="BT39" s="4" t="n">
        <v>0.430555555555556</v>
      </c>
      <c r="BU39" s="2" t="s">
        <v>265</v>
      </c>
      <c r="BV39" s="2" t="s">
        <v>87</v>
      </c>
      <c r="BW39" s="2" t="s">
        <v>266</v>
      </c>
      <c r="BX39" s="2" t="s">
        <v>267</v>
      </c>
      <c r="BY39" s="2" t="n">
        <v>1200</v>
      </c>
      <c r="BZ39" s="2"/>
      <c r="CA39" s="2"/>
      <c r="CB39" s="2"/>
      <c r="CC39" s="2" t="s">
        <v>262</v>
      </c>
      <c r="CD39" s="2" t="n">
        <v>4320</v>
      </c>
      <c r="CE39" s="2" t="s">
        <v>85</v>
      </c>
      <c r="CF39" s="3" t="n">
        <v>42479</v>
      </c>
      <c r="CG39" s="2"/>
      <c r="CH39" s="2"/>
      <c r="CI39" s="2" t="n">
        <v>0</v>
      </c>
      <c r="CJ39" s="2" t="n">
        <v>0</v>
      </c>
      <c r="CK39" s="2" t="s">
        <v>148</v>
      </c>
      <c r="CL39" s="2" t="s">
        <v>87</v>
      </c>
      <c r="CM39" s="2"/>
      <c r="CN39" s="2"/>
    </row>
    <row r="40" customFormat="false" ht="14.4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09935331191"</f>
        <v>009935331191</v>
      </c>
      <c r="F40" s="3" t="n">
        <v>42473</v>
      </c>
      <c r="G40" s="2" t="n">
        <v>201610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268</v>
      </c>
      <c r="M40" s="2" t="s">
        <v>269</v>
      </c>
      <c r="N40" s="2" t="s">
        <v>270</v>
      </c>
      <c r="O40" s="2" t="s">
        <v>245</v>
      </c>
      <c r="P40" s="2" t="str">
        <f aca="false">"                              "</f>
        <v> 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25.73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207.74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v>1.1</v>
      </c>
      <c r="BK40" s="2" t="n">
        <v>1.5</v>
      </c>
      <c r="BL40" s="2" t="n">
        <v>545.02</v>
      </c>
      <c r="BM40" s="2" t="n">
        <v>0</v>
      </c>
      <c r="BN40" s="2" t="n">
        <v>545.02</v>
      </c>
      <c r="BO40" s="2" t="n">
        <v>545.02</v>
      </c>
      <c r="BP40" s="2"/>
      <c r="BQ40" s="2" t="s">
        <v>271</v>
      </c>
      <c r="BR40" s="2" t="s">
        <v>83</v>
      </c>
      <c r="BS40" s="3" t="n">
        <v>42474</v>
      </c>
      <c r="BT40" s="4" t="n">
        <v>0.0520833333333333</v>
      </c>
      <c r="BU40" s="2" t="s">
        <v>272</v>
      </c>
      <c r="BV40" s="2"/>
      <c r="BW40" s="2"/>
      <c r="BX40" s="2"/>
      <c r="BY40" s="2" t="n">
        <v>5581.44</v>
      </c>
      <c r="BZ40" s="2" t="s">
        <v>273</v>
      </c>
      <c r="CA40" s="2"/>
      <c r="CB40" s="2"/>
      <c r="CC40" s="2" t="s">
        <v>269</v>
      </c>
      <c r="CD40" s="2" t="s">
        <v>274</v>
      </c>
      <c r="CE40" s="2" t="s">
        <v>85</v>
      </c>
      <c r="CF40" s="2"/>
      <c r="CG40" s="2"/>
      <c r="CH40" s="2"/>
      <c r="CI40" s="2" t="n">
        <v>0</v>
      </c>
      <c r="CJ40" s="2" t="n">
        <v>0</v>
      </c>
      <c r="CK40" s="2" t="n">
        <v>521</v>
      </c>
      <c r="CL40" s="2" t="s">
        <v>87</v>
      </c>
      <c r="CM40" s="2"/>
      <c r="CN40" s="2"/>
    </row>
    <row r="41" customFormat="false" ht="14.4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09935331140"</f>
        <v>009935331140</v>
      </c>
      <c r="F41" s="3" t="n">
        <v>42473</v>
      </c>
      <c r="G41" s="2" t="n">
        <v>201610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275</v>
      </c>
      <c r="M41" s="2" t="s">
        <v>276</v>
      </c>
      <c r="N41" s="2" t="s">
        <v>277</v>
      </c>
      <c r="O41" s="2" t="s">
        <v>81</v>
      </c>
      <c r="P41" s="2" t="str">
        <f aca="false">"                              "</f>
        <v>  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4.35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0.5</v>
      </c>
      <c r="BJ41" s="2" t="n">
        <v>0.2</v>
      </c>
      <c r="BK41" s="2" t="n">
        <v>1</v>
      </c>
      <c r="BL41" s="2" t="n">
        <v>62</v>
      </c>
      <c r="BM41" s="2" t="n">
        <v>8.68</v>
      </c>
      <c r="BN41" s="2" t="n">
        <v>70.68</v>
      </c>
      <c r="BO41" s="2" t="n">
        <v>70.68</v>
      </c>
      <c r="BP41" s="2"/>
      <c r="BQ41" s="2" t="s">
        <v>278</v>
      </c>
      <c r="BR41" s="2" t="s">
        <v>92</v>
      </c>
      <c r="BS41" s="3" t="n">
        <v>42474</v>
      </c>
      <c r="BT41" s="4" t="n">
        <v>0.452083333333333</v>
      </c>
      <c r="BU41" s="2" t="s">
        <v>279</v>
      </c>
      <c r="BV41" s="2" t="s">
        <v>94</v>
      </c>
      <c r="BW41" s="2"/>
      <c r="BX41" s="2"/>
      <c r="BY41" s="2" t="n">
        <v>1200</v>
      </c>
      <c r="BZ41" s="2"/>
      <c r="CA41" s="2"/>
      <c r="CB41" s="2"/>
      <c r="CC41" s="2" t="s">
        <v>276</v>
      </c>
      <c r="CD41" s="2" t="n">
        <v>1459</v>
      </c>
      <c r="CE41" s="2" t="s">
        <v>85</v>
      </c>
      <c r="CF41" s="3" t="n">
        <v>42478</v>
      </c>
      <c r="CG41" s="2"/>
      <c r="CH41" s="2"/>
      <c r="CI41" s="2" t="n">
        <v>0</v>
      </c>
      <c r="CJ41" s="2" t="n">
        <v>0</v>
      </c>
      <c r="CK41" s="2" t="s">
        <v>99</v>
      </c>
      <c r="CL41" s="2" t="s">
        <v>87</v>
      </c>
      <c r="CM41" s="2"/>
      <c r="CN41" s="2"/>
    </row>
    <row r="42" customFormat="false" ht="14.4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09935331192"</f>
        <v>009935331192</v>
      </c>
      <c r="F42" s="3" t="n">
        <v>42473</v>
      </c>
      <c r="G42" s="2" t="n">
        <v>201610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280</v>
      </c>
      <c r="M42" s="2" t="s">
        <v>281</v>
      </c>
      <c r="N42" s="2" t="s">
        <v>282</v>
      </c>
      <c r="O42" s="2" t="s">
        <v>81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7.54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5</v>
      </c>
      <c r="BJ42" s="2" t="n">
        <v>0.2</v>
      </c>
      <c r="BK42" s="2" t="n">
        <v>1</v>
      </c>
      <c r="BL42" s="2" t="n">
        <v>103.8</v>
      </c>
      <c r="BM42" s="2" t="n">
        <v>14.53</v>
      </c>
      <c r="BN42" s="2" t="n">
        <v>118.33</v>
      </c>
      <c r="BO42" s="2" t="n">
        <v>118.33</v>
      </c>
      <c r="BP42" s="2"/>
      <c r="BQ42" s="2" t="s">
        <v>283</v>
      </c>
      <c r="BR42" s="2" t="s">
        <v>92</v>
      </c>
      <c r="BS42" s="3" t="n">
        <v>42474</v>
      </c>
      <c r="BT42" s="4" t="n">
        <v>0.416666666666667</v>
      </c>
      <c r="BU42" s="2" t="s">
        <v>122</v>
      </c>
      <c r="BV42" s="2" t="s">
        <v>94</v>
      </c>
      <c r="BW42" s="2"/>
      <c r="BX42" s="2"/>
      <c r="BY42" s="2" t="n">
        <v>1200</v>
      </c>
      <c r="BZ42" s="2"/>
      <c r="CA42" s="2"/>
      <c r="CB42" s="2"/>
      <c r="CC42" s="2" t="s">
        <v>281</v>
      </c>
      <c r="CD42" s="2" t="n">
        <v>7300</v>
      </c>
      <c r="CE42" s="2" t="s">
        <v>85</v>
      </c>
      <c r="CF42" s="3" t="n">
        <v>42478</v>
      </c>
      <c r="CG42" s="2"/>
      <c r="CH42" s="2"/>
      <c r="CI42" s="2" t="n">
        <v>0</v>
      </c>
      <c r="CJ42" s="2" t="n">
        <v>0</v>
      </c>
      <c r="CK42" s="2" t="s">
        <v>142</v>
      </c>
      <c r="CL42" s="2" t="s">
        <v>87</v>
      </c>
      <c r="CM42" s="2"/>
      <c r="CN42" s="2"/>
    </row>
    <row r="43" customFormat="false" ht="14.4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09935331141"</f>
        <v>009935331141</v>
      </c>
      <c r="F43" s="3" t="n">
        <v>42473</v>
      </c>
      <c r="G43" s="2" t="n">
        <v>201610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143</v>
      </c>
      <c r="M43" s="2" t="s">
        <v>144</v>
      </c>
      <c r="N43" s="2" t="s">
        <v>284</v>
      </c>
      <c r="O43" s="2" t="s">
        <v>81</v>
      </c>
      <c r="P43" s="2" t="str">
        <f aca="false">"                              "</f>
        <v>  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4.35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1</v>
      </c>
      <c r="BJ43" s="2" t="n">
        <v>0.2</v>
      </c>
      <c r="BK43" s="2" t="n">
        <v>1</v>
      </c>
      <c r="BL43" s="2" t="n">
        <v>62</v>
      </c>
      <c r="BM43" s="2" t="n">
        <v>8.68</v>
      </c>
      <c r="BN43" s="2" t="n">
        <v>70.68</v>
      </c>
      <c r="BO43" s="2" t="n">
        <v>70.68</v>
      </c>
      <c r="BP43" s="2"/>
      <c r="BQ43" s="2" t="s">
        <v>285</v>
      </c>
      <c r="BR43" s="2" t="s">
        <v>83</v>
      </c>
      <c r="BS43" s="3" t="n">
        <v>42474</v>
      </c>
      <c r="BT43" s="4" t="n">
        <v>0.4375</v>
      </c>
      <c r="BU43" s="2" t="s">
        <v>286</v>
      </c>
      <c r="BV43" s="2" t="s">
        <v>94</v>
      </c>
      <c r="BW43" s="2"/>
      <c r="BX43" s="2"/>
      <c r="BY43" s="2" t="n">
        <v>1200</v>
      </c>
      <c r="BZ43" s="2"/>
      <c r="CA43" s="2"/>
      <c r="CB43" s="2"/>
      <c r="CC43" s="2" t="s">
        <v>144</v>
      </c>
      <c r="CD43" s="2" t="n">
        <v>4000</v>
      </c>
      <c r="CE43" s="2" t="s">
        <v>85</v>
      </c>
      <c r="CF43" s="3" t="n">
        <v>42478</v>
      </c>
      <c r="CG43" s="2"/>
      <c r="CH43" s="2"/>
      <c r="CI43" s="2" t="n">
        <v>0</v>
      </c>
      <c r="CJ43" s="2" t="n">
        <v>0</v>
      </c>
      <c r="CK43" s="2" t="s">
        <v>148</v>
      </c>
      <c r="CL43" s="2" t="s">
        <v>87</v>
      </c>
      <c r="CM43" s="2"/>
      <c r="CN43" s="2"/>
    </row>
    <row r="44" customFormat="false" ht="14.4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09935331190"</f>
        <v>009935331190</v>
      </c>
      <c r="F44" s="3" t="n">
        <v>42473</v>
      </c>
      <c r="G44" s="2" t="n">
        <v>201610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287</v>
      </c>
      <c r="M44" s="2" t="s">
        <v>288</v>
      </c>
      <c r="N44" s="2" t="s">
        <v>289</v>
      </c>
      <c r="O44" s="2" t="s">
        <v>81</v>
      </c>
      <c r="P44" s="2" t="str">
        <f aca="false">"                              "</f>
        <v> 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7.54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0.5</v>
      </c>
      <c r="BJ44" s="2" t="n">
        <v>0.2</v>
      </c>
      <c r="BK44" s="2" t="n">
        <v>1</v>
      </c>
      <c r="BL44" s="2" t="n">
        <v>103.8</v>
      </c>
      <c r="BM44" s="2" t="n">
        <v>14.53</v>
      </c>
      <c r="BN44" s="2" t="n">
        <v>118.33</v>
      </c>
      <c r="BO44" s="2" t="n">
        <v>118.33</v>
      </c>
      <c r="BP44" s="2"/>
      <c r="BQ44" s="2" t="s">
        <v>92</v>
      </c>
      <c r="BR44" s="2" t="s">
        <v>83</v>
      </c>
      <c r="BS44" s="3" t="n">
        <v>42475</v>
      </c>
      <c r="BT44" s="4" t="n">
        <v>0.583333333333333</v>
      </c>
      <c r="BU44" s="2" t="s">
        <v>290</v>
      </c>
      <c r="BV44" s="2" t="s">
        <v>94</v>
      </c>
      <c r="BW44" s="2"/>
      <c r="BX44" s="2"/>
      <c r="BY44" s="2" t="n">
        <v>1200</v>
      </c>
      <c r="BZ44" s="2"/>
      <c r="CA44" s="2"/>
      <c r="CB44" s="2"/>
      <c r="CC44" s="2" t="s">
        <v>288</v>
      </c>
      <c r="CD44" s="2" t="n">
        <v>4700</v>
      </c>
      <c r="CE44" s="2" t="s">
        <v>85</v>
      </c>
      <c r="CF44" s="3" t="n">
        <v>42482</v>
      </c>
      <c r="CG44" s="2"/>
      <c r="CH44" s="2"/>
      <c r="CI44" s="2" t="n">
        <v>0</v>
      </c>
      <c r="CJ44" s="2" t="n">
        <v>0</v>
      </c>
      <c r="CK44" s="2" t="s">
        <v>142</v>
      </c>
      <c r="CL44" s="2" t="s">
        <v>87</v>
      </c>
      <c r="CM44" s="2"/>
      <c r="CN44" s="2"/>
    </row>
    <row r="45" customFormat="false" ht="14.4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09935331194"</f>
        <v>009935331194</v>
      </c>
      <c r="F45" s="3" t="n">
        <v>42472</v>
      </c>
      <c r="G45" s="2" t="n">
        <v>201610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74</v>
      </c>
      <c r="M45" s="2" t="s">
        <v>75</v>
      </c>
      <c r="N45" s="2" t="s">
        <v>291</v>
      </c>
      <c r="O45" s="2" t="s">
        <v>81</v>
      </c>
      <c r="P45" s="2" t="str">
        <f aca="false">"....                          "</f>
        <v>....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4.35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2</v>
      </c>
      <c r="BJ45" s="2" t="n">
        <v>0.5</v>
      </c>
      <c r="BK45" s="2" t="n">
        <v>2</v>
      </c>
      <c r="BL45" s="2" t="n">
        <v>62</v>
      </c>
      <c r="BM45" s="2" t="n">
        <v>8.68</v>
      </c>
      <c r="BN45" s="2" t="n">
        <v>70.68</v>
      </c>
      <c r="BO45" s="2" t="n">
        <v>70.68</v>
      </c>
      <c r="BP45" s="2"/>
      <c r="BQ45" s="2" t="s">
        <v>292</v>
      </c>
      <c r="BR45" s="2" t="s">
        <v>83</v>
      </c>
      <c r="BS45" s="3" t="n">
        <v>42475</v>
      </c>
      <c r="BT45" s="4" t="n">
        <v>0.510416666666667</v>
      </c>
      <c r="BU45" s="2" t="s">
        <v>293</v>
      </c>
      <c r="BV45" s="2" t="s">
        <v>87</v>
      </c>
      <c r="BW45" s="2" t="s">
        <v>266</v>
      </c>
      <c r="BX45" s="2" t="s">
        <v>247</v>
      </c>
      <c r="BY45" s="2" t="n">
        <v>2400</v>
      </c>
      <c r="BZ45" s="2"/>
      <c r="CA45" s="2"/>
      <c r="CB45" s="2"/>
      <c r="CC45" s="2" t="s">
        <v>75</v>
      </c>
      <c r="CD45" s="2" t="n">
        <v>2193</v>
      </c>
      <c r="CE45" s="2" t="s">
        <v>85</v>
      </c>
      <c r="CF45" s="3" t="n">
        <v>42479</v>
      </c>
      <c r="CG45" s="2"/>
      <c r="CH45" s="2"/>
      <c r="CI45" s="2" t="n">
        <v>0</v>
      </c>
      <c r="CJ45" s="2" t="n">
        <v>0</v>
      </c>
      <c r="CK45" s="2" t="s">
        <v>99</v>
      </c>
      <c r="CL45" s="2" t="s">
        <v>87</v>
      </c>
      <c r="CM45" s="2"/>
      <c r="CN45" s="2"/>
    </row>
    <row r="46" customFormat="false" ht="14.4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09935331189"</f>
        <v>009935331189</v>
      </c>
      <c r="F46" s="3" t="n">
        <v>42474</v>
      </c>
      <c r="G46" s="2" t="n">
        <v>201610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294</v>
      </c>
      <c r="M46" s="2" t="s">
        <v>295</v>
      </c>
      <c r="N46" s="2" t="s">
        <v>296</v>
      </c>
      <c r="O46" s="2" t="s">
        <v>81</v>
      </c>
      <c r="P46" s="2" t="str">
        <f aca="false">"NA                            "</f>
        <v>NA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4.35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.7</v>
      </c>
      <c r="BJ46" s="2" t="n">
        <v>1.1</v>
      </c>
      <c r="BK46" s="2" t="n">
        <v>2</v>
      </c>
      <c r="BL46" s="2" t="n">
        <v>62</v>
      </c>
      <c r="BM46" s="2" t="n">
        <v>8.68</v>
      </c>
      <c r="BN46" s="2" t="n">
        <v>70.68</v>
      </c>
      <c r="BO46" s="2" t="n">
        <v>70.68</v>
      </c>
      <c r="BP46" s="2"/>
      <c r="BQ46" s="2" t="s">
        <v>297</v>
      </c>
      <c r="BR46" s="2" t="s">
        <v>83</v>
      </c>
      <c r="BS46" s="3" t="n">
        <v>42475</v>
      </c>
      <c r="BT46" s="4" t="n">
        <v>0.392361111111111</v>
      </c>
      <c r="BU46" s="2" t="s">
        <v>298</v>
      </c>
      <c r="BV46" s="2" t="s">
        <v>94</v>
      </c>
      <c r="BW46" s="2"/>
      <c r="BX46" s="2"/>
      <c r="BY46" s="2" t="n">
        <v>5602.8</v>
      </c>
      <c r="BZ46" s="2"/>
      <c r="CA46" s="2"/>
      <c r="CB46" s="2"/>
      <c r="CC46" s="2" t="s">
        <v>295</v>
      </c>
      <c r="CD46" s="2" t="n">
        <v>4125</v>
      </c>
      <c r="CE46" s="2" t="s">
        <v>85</v>
      </c>
      <c r="CF46" s="3" t="n">
        <v>42479</v>
      </c>
      <c r="CG46" s="2"/>
      <c r="CH46" s="2"/>
      <c r="CI46" s="2" t="n">
        <v>0</v>
      </c>
      <c r="CJ46" s="2" t="n">
        <v>0</v>
      </c>
      <c r="CK46" s="2" t="s">
        <v>148</v>
      </c>
      <c r="CL46" s="2" t="s">
        <v>87</v>
      </c>
      <c r="CM46" s="2"/>
      <c r="CN46" s="2"/>
    </row>
    <row r="47" customFormat="false" ht="14.4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09935331138"</f>
        <v>009935331138</v>
      </c>
      <c r="F47" s="3" t="n">
        <v>42474</v>
      </c>
      <c r="G47" s="2" t="n">
        <v>201610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111</v>
      </c>
      <c r="M47" s="2" t="s">
        <v>112</v>
      </c>
      <c r="N47" s="2" t="s">
        <v>299</v>
      </c>
      <c r="O47" s="2" t="s">
        <v>81</v>
      </c>
      <c r="P47" s="2" t="str">
        <f aca="false">"NA                            "</f>
        <v>NA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4.35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v>0.7</v>
      </c>
      <c r="BK47" s="2" t="n">
        <v>1</v>
      </c>
      <c r="BL47" s="2" t="n">
        <v>62</v>
      </c>
      <c r="BM47" s="2" t="n">
        <v>8.68</v>
      </c>
      <c r="BN47" s="2" t="n">
        <v>70.68</v>
      </c>
      <c r="BO47" s="2" t="n">
        <v>70.68</v>
      </c>
      <c r="BP47" s="2"/>
      <c r="BQ47" s="2" t="s">
        <v>216</v>
      </c>
      <c r="BR47" s="2" t="s">
        <v>83</v>
      </c>
      <c r="BS47" s="3" t="n">
        <v>42475</v>
      </c>
      <c r="BT47" s="4" t="n">
        <v>0.370138888888889</v>
      </c>
      <c r="BU47" s="2" t="s">
        <v>300</v>
      </c>
      <c r="BV47" s="2" t="s">
        <v>94</v>
      </c>
      <c r="BW47" s="2"/>
      <c r="BX47" s="2"/>
      <c r="BY47" s="2" t="n">
        <v>3600</v>
      </c>
      <c r="BZ47" s="2"/>
      <c r="CA47" s="2"/>
      <c r="CB47" s="2"/>
      <c r="CC47" s="2" t="s">
        <v>112</v>
      </c>
      <c r="CD47" s="2" t="n">
        <v>9301</v>
      </c>
      <c r="CE47" s="2" t="s">
        <v>85</v>
      </c>
      <c r="CF47" s="3" t="n">
        <v>42479</v>
      </c>
      <c r="CG47" s="2"/>
      <c r="CH47" s="2"/>
      <c r="CI47" s="2" t="n">
        <v>0</v>
      </c>
      <c r="CJ47" s="2" t="n">
        <v>0</v>
      </c>
      <c r="CK47" s="2" t="s">
        <v>118</v>
      </c>
      <c r="CL47" s="2" t="s">
        <v>87</v>
      </c>
      <c r="CM47" s="2"/>
      <c r="CN47" s="2"/>
    </row>
    <row r="48" customFormat="false" ht="14.4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09935331139"</f>
        <v>009935331139</v>
      </c>
      <c r="F48" s="3" t="n">
        <v>42474</v>
      </c>
      <c r="G48" s="2" t="n">
        <v>201610</v>
      </c>
      <c r="H48" s="2" t="s">
        <v>74</v>
      </c>
      <c r="I48" s="2" t="s">
        <v>75</v>
      </c>
      <c r="J48" s="2" t="s">
        <v>257</v>
      </c>
      <c r="K48" s="2" t="s">
        <v>77</v>
      </c>
      <c r="L48" s="2" t="s">
        <v>74</v>
      </c>
      <c r="M48" s="2" t="s">
        <v>75</v>
      </c>
      <c r="N48" s="2" t="s">
        <v>301</v>
      </c>
      <c r="O48" s="2" t="s">
        <v>81</v>
      </c>
      <c r="P48" s="2" t="str">
        <f aca="false">"....                          "</f>
        <v>....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4.35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</v>
      </c>
      <c r="BJ48" s="2" t="n">
        <v>0.2</v>
      </c>
      <c r="BK48" s="2" t="n">
        <v>1</v>
      </c>
      <c r="BL48" s="2" t="n">
        <v>62</v>
      </c>
      <c r="BM48" s="2" t="n">
        <v>8.68</v>
      </c>
      <c r="BN48" s="2" t="n">
        <v>70.68</v>
      </c>
      <c r="BO48" s="2" t="n">
        <v>70.68</v>
      </c>
      <c r="BP48" s="2"/>
      <c r="BQ48" s="2" t="s">
        <v>302</v>
      </c>
      <c r="BR48" s="2" t="s">
        <v>303</v>
      </c>
      <c r="BS48" s="3" t="n">
        <v>42475</v>
      </c>
      <c r="BT48" s="4" t="n">
        <v>0.579166666666667</v>
      </c>
      <c r="BU48" s="2" t="s">
        <v>304</v>
      </c>
      <c r="BV48" s="2" t="s">
        <v>94</v>
      </c>
      <c r="BW48" s="2"/>
      <c r="BX48" s="2"/>
      <c r="BY48" s="2" t="n">
        <v>1200</v>
      </c>
      <c r="BZ48" s="2"/>
      <c r="CA48" s="2"/>
      <c r="CB48" s="2"/>
      <c r="CC48" s="2" t="s">
        <v>75</v>
      </c>
      <c r="CD48" s="2" t="n">
        <v>2092</v>
      </c>
      <c r="CE48" s="2" t="s">
        <v>85</v>
      </c>
      <c r="CF48" s="3" t="n">
        <v>42479</v>
      </c>
      <c r="CG48" s="2"/>
      <c r="CH48" s="2"/>
      <c r="CI48" s="2" t="n">
        <v>0</v>
      </c>
      <c r="CJ48" s="2" t="n">
        <v>0</v>
      </c>
      <c r="CK48" s="2" t="s">
        <v>99</v>
      </c>
      <c r="CL48" s="2" t="s">
        <v>87</v>
      </c>
      <c r="CM48" s="2"/>
      <c r="CN48" s="2"/>
    </row>
    <row r="49" customFormat="false" ht="14.4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09935331133"</f>
        <v>009935331133</v>
      </c>
      <c r="F49" s="3" t="n">
        <v>42475</v>
      </c>
      <c r="G49" s="2" t="n">
        <v>201610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305</v>
      </c>
      <c r="M49" s="2" t="s">
        <v>306</v>
      </c>
      <c r="N49" s="2" t="s">
        <v>307</v>
      </c>
      <c r="O49" s="2" t="s">
        <v>81</v>
      </c>
      <c r="P49" s="2" t="str">
        <f aca="false">"NA                            "</f>
        <v>NA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7.54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0.2</v>
      </c>
      <c r="BK49" s="2" t="n">
        <v>1</v>
      </c>
      <c r="BL49" s="2" t="n">
        <v>103.8</v>
      </c>
      <c r="BM49" s="2" t="n">
        <v>14.53</v>
      </c>
      <c r="BN49" s="2" t="n">
        <v>118.33</v>
      </c>
      <c r="BO49" s="2" t="n">
        <v>118.33</v>
      </c>
      <c r="BP49" s="2"/>
      <c r="BQ49" s="2" t="s">
        <v>308</v>
      </c>
      <c r="BR49" s="2" t="s">
        <v>83</v>
      </c>
      <c r="BS49" s="3" t="n">
        <v>42478</v>
      </c>
      <c r="BT49" s="4" t="n">
        <v>0.45</v>
      </c>
      <c r="BU49" s="2" t="s">
        <v>309</v>
      </c>
      <c r="BV49" s="2" t="s">
        <v>94</v>
      </c>
      <c r="BW49" s="2"/>
      <c r="BX49" s="2"/>
      <c r="BY49" s="2" t="n">
        <v>1200</v>
      </c>
      <c r="BZ49" s="2"/>
      <c r="CA49" s="2"/>
      <c r="CB49" s="2"/>
      <c r="CC49" s="2" t="s">
        <v>306</v>
      </c>
      <c r="CD49" s="2" t="n">
        <v>600</v>
      </c>
      <c r="CE49" s="2" t="s">
        <v>85</v>
      </c>
      <c r="CF49" s="3" t="n">
        <v>42480</v>
      </c>
      <c r="CG49" s="2"/>
      <c r="CH49" s="2"/>
      <c r="CI49" s="2" t="n">
        <v>0</v>
      </c>
      <c r="CJ49" s="2" t="n">
        <v>0</v>
      </c>
      <c r="CK49" s="2" t="s">
        <v>162</v>
      </c>
      <c r="CL49" s="2" t="s">
        <v>87</v>
      </c>
      <c r="CM49" s="2"/>
      <c r="CN49" s="2"/>
    </row>
    <row r="50" customFormat="false" ht="14.4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09935331129"</f>
        <v>009935331129</v>
      </c>
      <c r="F50" s="3" t="n">
        <v>42475</v>
      </c>
      <c r="G50" s="2" t="n">
        <v>201610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123</v>
      </c>
      <c r="M50" s="2" t="s">
        <v>120</v>
      </c>
      <c r="N50" s="2" t="s">
        <v>310</v>
      </c>
      <c r="O50" s="2" t="s">
        <v>81</v>
      </c>
      <c r="P50" s="2" t="str">
        <f aca="false">"NA                            "</f>
        <v>NA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6.33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0.5</v>
      </c>
      <c r="BJ50" s="2" t="n">
        <v>0.2</v>
      </c>
      <c r="BK50" s="2" t="n">
        <v>1</v>
      </c>
      <c r="BL50" s="2" t="n">
        <v>87.97</v>
      </c>
      <c r="BM50" s="2" t="n">
        <v>12.32</v>
      </c>
      <c r="BN50" s="2" t="n">
        <v>100.29</v>
      </c>
      <c r="BO50" s="2" t="n">
        <v>100.29</v>
      </c>
      <c r="BP50" s="2"/>
      <c r="BQ50" s="2" t="s">
        <v>311</v>
      </c>
      <c r="BR50" s="2" t="s">
        <v>83</v>
      </c>
      <c r="BS50" s="3" t="n">
        <v>42478</v>
      </c>
      <c r="BT50" s="4" t="n">
        <v>0.416666666666667</v>
      </c>
      <c r="BU50" s="2" t="s">
        <v>312</v>
      </c>
      <c r="BV50" s="2" t="s">
        <v>94</v>
      </c>
      <c r="BW50" s="2"/>
      <c r="BX50" s="2"/>
      <c r="BY50" s="2" t="n">
        <v>1200</v>
      </c>
      <c r="BZ50" s="2"/>
      <c r="CA50" s="2"/>
      <c r="CB50" s="2"/>
      <c r="CC50" s="2" t="s">
        <v>120</v>
      </c>
      <c r="CD50" s="2" t="n">
        <v>8000</v>
      </c>
      <c r="CE50" s="2" t="s">
        <v>85</v>
      </c>
      <c r="CF50" s="3" t="n">
        <v>42480</v>
      </c>
      <c r="CG50" s="2"/>
      <c r="CH50" s="2"/>
      <c r="CI50" s="2" t="n">
        <v>0</v>
      </c>
      <c r="CJ50" s="2" t="n">
        <v>0</v>
      </c>
      <c r="CK50" s="2" t="s">
        <v>95</v>
      </c>
      <c r="CL50" s="2" t="s">
        <v>87</v>
      </c>
      <c r="CM50" s="2"/>
      <c r="CN50" s="2"/>
    </row>
    <row r="51" customFormat="false" ht="14.4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09935331122"</f>
        <v>009935331122</v>
      </c>
      <c r="F51" s="3" t="n">
        <v>42475</v>
      </c>
      <c r="G51" s="2" t="n">
        <v>201610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313</v>
      </c>
      <c r="M51" s="2" t="s">
        <v>314</v>
      </c>
      <c r="N51" s="2" t="s">
        <v>315</v>
      </c>
      <c r="O51" s="2" t="s">
        <v>81</v>
      </c>
      <c r="P51" s="2" t="str">
        <f aca="false">"NA                            "</f>
        <v>NA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4.35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0.8</v>
      </c>
      <c r="BJ51" s="2" t="n">
        <v>0.6</v>
      </c>
      <c r="BK51" s="2" t="n">
        <v>1</v>
      </c>
      <c r="BL51" s="2" t="n">
        <v>62</v>
      </c>
      <c r="BM51" s="2" t="n">
        <v>8.68</v>
      </c>
      <c r="BN51" s="2" t="n">
        <v>70.68</v>
      </c>
      <c r="BO51" s="2" t="n">
        <v>70.68</v>
      </c>
      <c r="BP51" s="2"/>
      <c r="BQ51" s="2" t="s">
        <v>316</v>
      </c>
      <c r="BR51" s="2" t="s">
        <v>83</v>
      </c>
      <c r="BS51" s="3" t="n">
        <v>42478</v>
      </c>
      <c r="BT51" s="4" t="n">
        <v>0.439583333333333</v>
      </c>
      <c r="BU51" s="2" t="s">
        <v>317</v>
      </c>
      <c r="BV51" s="2" t="s">
        <v>94</v>
      </c>
      <c r="BW51" s="2"/>
      <c r="BX51" s="2"/>
      <c r="BY51" s="2" t="n">
        <v>3170.35</v>
      </c>
      <c r="BZ51" s="2"/>
      <c r="CA51" s="2"/>
      <c r="CB51" s="2"/>
      <c r="CC51" s="2" t="s">
        <v>314</v>
      </c>
      <c r="CD51" s="2" t="n">
        <v>2570</v>
      </c>
      <c r="CE51" s="2" t="s">
        <v>85</v>
      </c>
      <c r="CF51" s="3" t="n">
        <v>42481</v>
      </c>
      <c r="CG51" s="2"/>
      <c r="CH51" s="2"/>
      <c r="CI51" s="2" t="n">
        <v>0</v>
      </c>
      <c r="CJ51" s="2" t="n">
        <v>0</v>
      </c>
      <c r="CK51" s="2" t="s">
        <v>118</v>
      </c>
      <c r="CL51" s="2" t="s">
        <v>87</v>
      </c>
      <c r="CM51" s="2"/>
      <c r="CN51" s="2"/>
    </row>
    <row r="52" customFormat="false" ht="14.4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09935331131"</f>
        <v>009935331131</v>
      </c>
      <c r="F52" s="3" t="n">
        <v>42475</v>
      </c>
      <c r="G52" s="2" t="n">
        <v>201610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226</v>
      </c>
      <c r="M52" s="2" t="s">
        <v>227</v>
      </c>
      <c r="N52" s="2" t="s">
        <v>228</v>
      </c>
      <c r="O52" s="2" t="s">
        <v>81</v>
      </c>
      <c r="P52" s="2" t="str">
        <f aca="false">"NA                            "</f>
        <v>NA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6.33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0.5</v>
      </c>
      <c r="BJ52" s="2" t="n">
        <v>0.2</v>
      </c>
      <c r="BK52" s="2" t="n">
        <v>1</v>
      </c>
      <c r="BL52" s="2" t="n">
        <v>87.97</v>
      </c>
      <c r="BM52" s="2" t="n">
        <v>12.32</v>
      </c>
      <c r="BN52" s="2" t="n">
        <v>100.29</v>
      </c>
      <c r="BO52" s="2" t="n">
        <v>100.29</v>
      </c>
      <c r="BP52" s="2"/>
      <c r="BQ52" s="2" t="s">
        <v>318</v>
      </c>
      <c r="BR52" s="2" t="s">
        <v>83</v>
      </c>
      <c r="BS52" s="3" t="n">
        <v>42478</v>
      </c>
      <c r="BT52" s="4" t="n">
        <v>0.513888888888889</v>
      </c>
      <c r="BU52" s="2" t="s">
        <v>165</v>
      </c>
      <c r="BV52" s="2" t="s">
        <v>94</v>
      </c>
      <c r="BW52" s="2"/>
      <c r="BX52" s="2"/>
      <c r="BY52" s="2" t="n">
        <v>1200</v>
      </c>
      <c r="BZ52" s="2"/>
      <c r="CA52" s="2"/>
      <c r="CB52" s="2"/>
      <c r="CC52" s="2" t="s">
        <v>227</v>
      </c>
      <c r="CD52" s="2" t="n">
        <v>4180</v>
      </c>
      <c r="CE52" s="2" t="s">
        <v>85</v>
      </c>
      <c r="CF52" s="3" t="n">
        <v>42480</v>
      </c>
      <c r="CG52" s="2"/>
      <c r="CH52" s="2"/>
      <c r="CI52" s="2" t="n">
        <v>0</v>
      </c>
      <c r="CJ52" s="2" t="n">
        <v>0</v>
      </c>
      <c r="CK52" s="2" t="s">
        <v>105</v>
      </c>
      <c r="CL52" s="2" t="s">
        <v>87</v>
      </c>
      <c r="CM52" s="2"/>
      <c r="CN52" s="2"/>
    </row>
    <row r="53" customFormat="false" ht="14.4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09935331135"</f>
        <v>009935331135</v>
      </c>
      <c r="F53" s="3" t="n">
        <v>42475</v>
      </c>
      <c r="G53" s="2" t="n">
        <v>201610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319</v>
      </c>
      <c r="M53" s="2" t="s">
        <v>320</v>
      </c>
      <c r="N53" s="2" t="s">
        <v>321</v>
      </c>
      <c r="O53" s="2" t="s">
        <v>81</v>
      </c>
      <c r="P53" s="2" t="str">
        <f aca="false">"NA                            "</f>
        <v>NA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6.33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0.5</v>
      </c>
      <c r="BJ53" s="2" t="n">
        <v>0.2</v>
      </c>
      <c r="BK53" s="2" t="n">
        <v>1</v>
      </c>
      <c r="BL53" s="2" t="n">
        <v>87.97</v>
      </c>
      <c r="BM53" s="2" t="n">
        <v>12.32</v>
      </c>
      <c r="BN53" s="2" t="n">
        <v>100.29</v>
      </c>
      <c r="BO53" s="2" t="n">
        <v>100.29</v>
      </c>
      <c r="BP53" s="2"/>
      <c r="BQ53" s="2" t="s">
        <v>322</v>
      </c>
      <c r="BR53" s="2" t="s">
        <v>83</v>
      </c>
      <c r="BS53" s="3" t="n">
        <v>42478</v>
      </c>
      <c r="BT53" s="4" t="n">
        <v>0.345138888888889</v>
      </c>
      <c r="BU53" s="2" t="s">
        <v>323</v>
      </c>
      <c r="BV53" s="2" t="s">
        <v>94</v>
      </c>
      <c r="BW53" s="2"/>
      <c r="BX53" s="2"/>
      <c r="BY53" s="2" t="n">
        <v>1200</v>
      </c>
      <c r="BZ53" s="2"/>
      <c r="CA53" s="2"/>
      <c r="CB53" s="2"/>
      <c r="CC53" s="2" t="s">
        <v>320</v>
      </c>
      <c r="CD53" s="2" t="n">
        <v>7600</v>
      </c>
      <c r="CE53" s="2" t="s">
        <v>85</v>
      </c>
      <c r="CF53" s="3" t="n">
        <v>42480</v>
      </c>
      <c r="CG53" s="2"/>
      <c r="CH53" s="2"/>
      <c r="CI53" s="2" t="n">
        <v>0</v>
      </c>
      <c r="CJ53" s="2" t="n">
        <v>0</v>
      </c>
      <c r="CK53" s="2" t="s">
        <v>95</v>
      </c>
      <c r="CL53" s="2" t="s">
        <v>87</v>
      </c>
      <c r="CM53" s="2"/>
      <c r="CN53" s="2"/>
    </row>
    <row r="54" customFormat="false" ht="14.4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09935331127"</f>
        <v>009935331127</v>
      </c>
      <c r="F54" s="3" t="n">
        <v>42475</v>
      </c>
      <c r="G54" s="2" t="n">
        <v>201610</v>
      </c>
      <c r="H54" s="2" t="s">
        <v>324</v>
      </c>
      <c r="I54" s="2" t="s">
        <v>325</v>
      </c>
      <c r="J54" s="2" t="s">
        <v>76</v>
      </c>
      <c r="K54" s="2" t="s">
        <v>77</v>
      </c>
      <c r="L54" s="2" t="s">
        <v>166</v>
      </c>
      <c r="M54" s="2" t="s">
        <v>167</v>
      </c>
      <c r="N54" s="2" t="s">
        <v>326</v>
      </c>
      <c r="O54" s="2" t="s">
        <v>81</v>
      </c>
      <c r="P54" s="2" t="str">
        <f aca="false">"NA                            "</f>
        <v>NA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6.28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1</v>
      </c>
      <c r="BJ54" s="2" t="n">
        <v>0.2</v>
      </c>
      <c r="BK54" s="2" t="n">
        <v>1</v>
      </c>
      <c r="BL54" s="2" t="n">
        <v>87.33</v>
      </c>
      <c r="BM54" s="2" t="n">
        <v>12.23</v>
      </c>
      <c r="BN54" s="2" t="n">
        <v>99.56</v>
      </c>
      <c r="BO54" s="2" t="n">
        <v>99.56</v>
      </c>
      <c r="BP54" s="2"/>
      <c r="BQ54" s="2" t="s">
        <v>327</v>
      </c>
      <c r="BR54" s="2" t="s">
        <v>83</v>
      </c>
      <c r="BS54" s="3" t="n">
        <v>42478</v>
      </c>
      <c r="BT54" s="4" t="n">
        <v>0.590972222222222</v>
      </c>
      <c r="BU54" s="2" t="s">
        <v>328</v>
      </c>
      <c r="BV54" s="2" t="s">
        <v>94</v>
      </c>
      <c r="BW54" s="2"/>
      <c r="BX54" s="2"/>
      <c r="BY54" s="2" t="n">
        <v>1200</v>
      </c>
      <c r="BZ54" s="2"/>
      <c r="CA54" s="2"/>
      <c r="CB54" s="2"/>
      <c r="CC54" s="2" t="s">
        <v>167</v>
      </c>
      <c r="CD54" s="2" t="n">
        <v>699</v>
      </c>
      <c r="CE54" s="2" t="s">
        <v>85</v>
      </c>
      <c r="CF54" s="3" t="n">
        <v>42480</v>
      </c>
      <c r="CG54" s="2"/>
      <c r="CH54" s="2"/>
      <c r="CI54" s="2" t="n">
        <v>0</v>
      </c>
      <c r="CJ54" s="2" t="n">
        <v>0</v>
      </c>
      <c r="CK54" s="2" t="s">
        <v>191</v>
      </c>
      <c r="CL54" s="2" t="s">
        <v>87</v>
      </c>
      <c r="CM54" s="2"/>
      <c r="CN54" s="2"/>
    </row>
    <row r="55" customFormat="false" ht="14.4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09935331126"</f>
        <v>009935331126</v>
      </c>
      <c r="F55" s="3" t="n">
        <v>42475</v>
      </c>
      <c r="G55" s="2" t="n">
        <v>201610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313</v>
      </c>
      <c r="M55" s="2" t="s">
        <v>314</v>
      </c>
      <c r="N55" s="2" t="s">
        <v>329</v>
      </c>
      <c r="O55" s="2" t="s">
        <v>81</v>
      </c>
      <c r="P55" s="2" t="str">
        <f aca="false">"NA                            "</f>
        <v>NA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4.35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0.5</v>
      </c>
      <c r="BJ55" s="2" t="n">
        <v>0.2</v>
      </c>
      <c r="BK55" s="2" t="n">
        <v>1</v>
      </c>
      <c r="BL55" s="2" t="n">
        <v>62</v>
      </c>
      <c r="BM55" s="2" t="n">
        <v>8.68</v>
      </c>
      <c r="BN55" s="2" t="n">
        <v>70.68</v>
      </c>
      <c r="BO55" s="2" t="n">
        <v>70.68</v>
      </c>
      <c r="BP55" s="2"/>
      <c r="BQ55" s="2" t="s">
        <v>330</v>
      </c>
      <c r="BR55" s="2" t="s">
        <v>83</v>
      </c>
      <c r="BS55" s="3" t="n">
        <v>42478</v>
      </c>
      <c r="BT55" s="4" t="n">
        <v>0.373611111111111</v>
      </c>
      <c r="BU55" s="2" t="s">
        <v>122</v>
      </c>
      <c r="BV55" s="2" t="s">
        <v>94</v>
      </c>
      <c r="BW55" s="2"/>
      <c r="BX55" s="2"/>
      <c r="BY55" s="2" t="n">
        <v>1200</v>
      </c>
      <c r="BZ55" s="2"/>
      <c r="CA55" s="2"/>
      <c r="CB55" s="2"/>
      <c r="CC55" s="2" t="s">
        <v>314</v>
      </c>
      <c r="CD55" s="2" t="n">
        <v>2570</v>
      </c>
      <c r="CE55" s="2" t="s">
        <v>85</v>
      </c>
      <c r="CF55" s="3" t="n">
        <v>42481</v>
      </c>
      <c r="CG55" s="2"/>
      <c r="CH55" s="2"/>
      <c r="CI55" s="2" t="n">
        <v>0</v>
      </c>
      <c r="CJ55" s="2" t="n">
        <v>0</v>
      </c>
      <c r="CK55" s="2" t="s">
        <v>118</v>
      </c>
      <c r="CL55" s="2" t="s">
        <v>87</v>
      </c>
      <c r="CM55" s="2"/>
      <c r="CN55" s="2"/>
    </row>
    <row r="56" customFormat="false" ht="14.4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09935331132"</f>
        <v>009935331132</v>
      </c>
      <c r="F56" s="3" t="n">
        <v>42475</v>
      </c>
      <c r="G56" s="2" t="n">
        <v>201610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331</v>
      </c>
      <c r="M56" s="2" t="s">
        <v>332</v>
      </c>
      <c r="N56" s="2" t="s">
        <v>333</v>
      </c>
      <c r="O56" s="2" t="s">
        <v>81</v>
      </c>
      <c r="P56" s="2" t="str">
        <f aca="false">"NA                            "</f>
        <v>NA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4.35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0.5</v>
      </c>
      <c r="BJ56" s="2" t="n">
        <v>0.2</v>
      </c>
      <c r="BK56" s="2" t="n">
        <v>1</v>
      </c>
      <c r="BL56" s="2" t="n">
        <v>62</v>
      </c>
      <c r="BM56" s="2" t="n">
        <v>8.68</v>
      </c>
      <c r="BN56" s="2" t="n">
        <v>70.68</v>
      </c>
      <c r="BO56" s="2" t="n">
        <v>70.68</v>
      </c>
      <c r="BP56" s="2"/>
      <c r="BQ56" s="2" t="s">
        <v>334</v>
      </c>
      <c r="BR56" s="2" t="s">
        <v>83</v>
      </c>
      <c r="BS56" s="3" t="n">
        <v>42478</v>
      </c>
      <c r="BT56" s="4" t="n">
        <v>0.520833333333333</v>
      </c>
      <c r="BU56" s="2" t="s">
        <v>335</v>
      </c>
      <c r="BV56" s="2" t="s">
        <v>94</v>
      </c>
      <c r="BW56" s="2"/>
      <c r="BX56" s="2"/>
      <c r="BY56" s="2" t="n">
        <v>1200</v>
      </c>
      <c r="BZ56" s="2"/>
      <c r="CA56" s="2"/>
      <c r="CB56" s="2"/>
      <c r="CC56" s="2" t="s">
        <v>332</v>
      </c>
      <c r="CD56" s="2" t="n">
        <v>1540</v>
      </c>
      <c r="CE56" s="2" t="s">
        <v>85</v>
      </c>
      <c r="CF56" s="3" t="n">
        <v>42480</v>
      </c>
      <c r="CG56" s="2"/>
      <c r="CH56" s="2"/>
      <c r="CI56" s="2" t="n">
        <v>0</v>
      </c>
      <c r="CJ56" s="2" t="n">
        <v>0</v>
      </c>
      <c r="CK56" s="2" t="s">
        <v>99</v>
      </c>
      <c r="CL56" s="2" t="s">
        <v>87</v>
      </c>
      <c r="CM56" s="2"/>
      <c r="CN56" s="2"/>
    </row>
    <row r="57" customFormat="false" ht="14.4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09935331134"</f>
        <v>009935331134</v>
      </c>
      <c r="F57" s="3" t="n">
        <v>42475</v>
      </c>
      <c r="G57" s="2" t="n">
        <v>201610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222</v>
      </c>
      <c r="M57" s="2" t="s">
        <v>223</v>
      </c>
      <c r="N57" s="2" t="s">
        <v>336</v>
      </c>
      <c r="O57" s="2" t="s">
        <v>81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4.35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</v>
      </c>
      <c r="BJ57" s="2" t="n">
        <v>0.2</v>
      </c>
      <c r="BK57" s="2" t="n">
        <v>1</v>
      </c>
      <c r="BL57" s="2" t="n">
        <v>62</v>
      </c>
      <c r="BM57" s="2" t="n">
        <v>8.68</v>
      </c>
      <c r="BN57" s="2" t="n">
        <v>70.68</v>
      </c>
      <c r="BO57" s="2" t="n">
        <v>70.68</v>
      </c>
      <c r="BP57" s="2"/>
      <c r="BQ57" s="2" t="s">
        <v>337</v>
      </c>
      <c r="BR57" s="2" t="s">
        <v>83</v>
      </c>
      <c r="BS57" s="3" t="n">
        <v>42478</v>
      </c>
      <c r="BT57" s="4" t="n">
        <v>0.559027777777778</v>
      </c>
      <c r="BU57" s="2" t="s">
        <v>225</v>
      </c>
      <c r="BV57" s="2" t="s">
        <v>94</v>
      </c>
      <c r="BW57" s="2"/>
      <c r="BX57" s="2"/>
      <c r="BY57" s="2" t="n">
        <v>1200</v>
      </c>
      <c r="BZ57" s="2"/>
      <c r="CA57" s="2"/>
      <c r="CB57" s="2"/>
      <c r="CC57" s="2" t="s">
        <v>223</v>
      </c>
      <c r="CD57" s="2" t="n">
        <v>1610</v>
      </c>
      <c r="CE57" s="2" t="s">
        <v>85</v>
      </c>
      <c r="CF57" s="3" t="n">
        <v>42480</v>
      </c>
      <c r="CG57" s="2"/>
      <c r="CH57" s="2"/>
      <c r="CI57" s="2" t="n">
        <v>0</v>
      </c>
      <c r="CJ57" s="2" t="n">
        <v>0</v>
      </c>
      <c r="CK57" s="2" t="s">
        <v>99</v>
      </c>
      <c r="CL57" s="2" t="s">
        <v>87</v>
      </c>
      <c r="CM57" s="2"/>
      <c r="CN57" s="2"/>
    </row>
    <row r="58" customFormat="false" ht="14.4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09935331124"</f>
        <v>009935331124</v>
      </c>
      <c r="F58" s="3" t="n">
        <v>42475</v>
      </c>
      <c r="G58" s="2" t="n">
        <v>201610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338</v>
      </c>
      <c r="M58" s="2" t="s">
        <v>339</v>
      </c>
      <c r="N58" s="2" t="s">
        <v>340</v>
      </c>
      <c r="O58" s="2" t="s">
        <v>81</v>
      </c>
      <c r="P58" s="2" t="str">
        <f aca="false">"NA                            "</f>
        <v>NA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4.35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0.8</v>
      </c>
      <c r="BJ58" s="2" t="n">
        <v>0.7</v>
      </c>
      <c r="BK58" s="2" t="n">
        <v>1</v>
      </c>
      <c r="BL58" s="2" t="n">
        <v>62</v>
      </c>
      <c r="BM58" s="2" t="n">
        <v>8.68</v>
      </c>
      <c r="BN58" s="2" t="n">
        <v>70.68</v>
      </c>
      <c r="BO58" s="2" t="n">
        <v>70.68</v>
      </c>
      <c r="BP58" s="2"/>
      <c r="BQ58" s="2" t="s">
        <v>341</v>
      </c>
      <c r="BR58" s="2" t="s">
        <v>83</v>
      </c>
      <c r="BS58" s="3" t="n">
        <v>42478</v>
      </c>
      <c r="BT58" s="4" t="n">
        <v>0.572916666666667</v>
      </c>
      <c r="BU58" s="2" t="s">
        <v>341</v>
      </c>
      <c r="BV58" s="2" t="s">
        <v>94</v>
      </c>
      <c r="BW58" s="2"/>
      <c r="BX58" s="2"/>
      <c r="BY58" s="2" t="n">
        <v>3409.38</v>
      </c>
      <c r="BZ58" s="2"/>
      <c r="CA58" s="2"/>
      <c r="CB58" s="2"/>
      <c r="CC58" s="2" t="s">
        <v>339</v>
      </c>
      <c r="CD58" s="2" t="n">
        <v>1724</v>
      </c>
      <c r="CE58" s="2" t="s">
        <v>85</v>
      </c>
      <c r="CF58" s="3" t="n">
        <v>42480</v>
      </c>
      <c r="CG58" s="2"/>
      <c r="CH58" s="2"/>
      <c r="CI58" s="2" t="n">
        <v>0</v>
      </c>
      <c r="CJ58" s="2" t="n">
        <v>0</v>
      </c>
      <c r="CK58" s="2" t="s">
        <v>99</v>
      </c>
      <c r="CL58" s="2" t="s">
        <v>87</v>
      </c>
      <c r="CM58" s="2"/>
      <c r="CN58" s="2"/>
    </row>
    <row r="59" customFormat="false" ht="14.4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09935331121"</f>
        <v>009935331121</v>
      </c>
      <c r="F59" s="3" t="n">
        <v>42478</v>
      </c>
      <c r="G59" s="2" t="n">
        <v>201610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342</v>
      </c>
      <c r="M59" s="2" t="s">
        <v>343</v>
      </c>
      <c r="N59" s="2" t="s">
        <v>344</v>
      </c>
      <c r="O59" s="2" t="s">
        <v>81</v>
      </c>
      <c r="P59" s="2" t="str">
        <f aca="false">"NA                            "</f>
        <v>NA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5.8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0.5</v>
      </c>
      <c r="BJ59" s="2" t="n">
        <v>0.2</v>
      </c>
      <c r="BK59" s="2" t="n">
        <v>1</v>
      </c>
      <c r="BL59" s="2" t="n">
        <v>81</v>
      </c>
      <c r="BM59" s="2" t="n">
        <v>11.34</v>
      </c>
      <c r="BN59" s="2" t="n">
        <v>92.34</v>
      </c>
      <c r="BO59" s="2" t="n">
        <v>92.34</v>
      </c>
      <c r="BP59" s="2"/>
      <c r="BQ59" s="2" t="s">
        <v>345</v>
      </c>
      <c r="BR59" s="2" t="s">
        <v>83</v>
      </c>
      <c r="BS59" s="3" t="n">
        <v>42479</v>
      </c>
      <c r="BT59" s="4" t="n">
        <v>0.481944444444444</v>
      </c>
      <c r="BU59" s="2" t="s">
        <v>345</v>
      </c>
      <c r="BV59" s="2" t="s">
        <v>94</v>
      </c>
      <c r="BW59" s="2"/>
      <c r="BX59" s="2"/>
      <c r="BY59" s="2" t="n">
        <v>1200</v>
      </c>
      <c r="BZ59" s="2"/>
      <c r="CA59" s="2"/>
      <c r="CB59" s="2"/>
      <c r="CC59" s="2" t="s">
        <v>343</v>
      </c>
      <c r="CD59" s="2" t="n">
        <v>2210</v>
      </c>
      <c r="CE59" s="2" t="s">
        <v>85</v>
      </c>
      <c r="CF59" s="3" t="n">
        <v>42480</v>
      </c>
      <c r="CG59" s="2"/>
      <c r="CH59" s="2"/>
      <c r="CI59" s="2" t="n">
        <v>0</v>
      </c>
      <c r="CJ59" s="2" t="n">
        <v>0</v>
      </c>
      <c r="CK59" s="2" t="s">
        <v>346</v>
      </c>
      <c r="CL59" s="2" t="s">
        <v>87</v>
      </c>
      <c r="CM59" s="2"/>
      <c r="CN59" s="2"/>
    </row>
    <row r="60" customFormat="false" ht="14.4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09935331120"</f>
        <v>009935331120</v>
      </c>
      <c r="F60" s="3" t="n">
        <v>42478</v>
      </c>
      <c r="G60" s="2" t="n">
        <v>201610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132</v>
      </c>
      <c r="M60" s="2" t="s">
        <v>133</v>
      </c>
      <c r="N60" s="2" t="s">
        <v>347</v>
      </c>
      <c r="O60" s="2" t="s">
        <v>81</v>
      </c>
      <c r="P60" s="2" t="str">
        <f aca="false">"NA                            "</f>
        <v>NA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5.32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0.8</v>
      </c>
      <c r="BJ60" s="2" t="n">
        <v>1.8</v>
      </c>
      <c r="BK60" s="2" t="n">
        <v>2</v>
      </c>
      <c r="BL60" s="2" t="n">
        <v>74.67</v>
      </c>
      <c r="BM60" s="2" t="n">
        <v>10.45</v>
      </c>
      <c r="BN60" s="2" t="n">
        <v>85.12</v>
      </c>
      <c r="BO60" s="2" t="n">
        <v>85.12</v>
      </c>
      <c r="BP60" s="2"/>
      <c r="BQ60" s="2" t="s">
        <v>348</v>
      </c>
      <c r="BR60" s="2" t="s">
        <v>83</v>
      </c>
      <c r="BS60" s="3" t="n">
        <v>42479</v>
      </c>
      <c r="BT60" s="4" t="n">
        <v>0.379861111111111</v>
      </c>
      <c r="BU60" s="2" t="s">
        <v>349</v>
      </c>
      <c r="BV60" s="2"/>
      <c r="BW60" s="2"/>
      <c r="BX60" s="2"/>
      <c r="BY60" s="2" t="n">
        <v>9112.22</v>
      </c>
      <c r="BZ60" s="2"/>
      <c r="CA60" s="2"/>
      <c r="CB60" s="2"/>
      <c r="CC60" s="2" t="s">
        <v>133</v>
      </c>
      <c r="CD60" s="2" t="n">
        <v>1</v>
      </c>
      <c r="CE60" s="2" t="s">
        <v>85</v>
      </c>
      <c r="CF60" s="3" t="n">
        <v>42482</v>
      </c>
      <c r="CG60" s="2"/>
      <c r="CH60" s="2"/>
      <c r="CI60" s="2" t="n">
        <v>0</v>
      </c>
      <c r="CJ60" s="2" t="n">
        <v>0</v>
      </c>
      <c r="CK60" s="2" t="s">
        <v>86</v>
      </c>
      <c r="CL60" s="2" t="s">
        <v>87</v>
      </c>
      <c r="CM60" s="2"/>
      <c r="CN60" s="2"/>
    </row>
    <row r="61" customFormat="false" ht="14.4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09935331116"</f>
        <v>009935331116</v>
      </c>
      <c r="F61" s="3" t="n">
        <v>42481</v>
      </c>
      <c r="G61" s="2" t="n">
        <v>201610</v>
      </c>
      <c r="H61" s="2" t="s">
        <v>74</v>
      </c>
      <c r="I61" s="2" t="s">
        <v>75</v>
      </c>
      <c r="J61" s="2" t="s">
        <v>76</v>
      </c>
      <c r="K61" s="2" t="s">
        <v>77</v>
      </c>
      <c r="L61" s="2" t="s">
        <v>350</v>
      </c>
      <c r="M61" s="2" t="s">
        <v>351</v>
      </c>
      <c r="N61" s="2" t="s">
        <v>352</v>
      </c>
      <c r="O61" s="2" t="s">
        <v>81</v>
      </c>
      <c r="P61" s="2" t="str">
        <f aca="false">"NA                            "</f>
        <v>NA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8.7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5</v>
      </c>
      <c r="BJ61" s="2" t="n">
        <v>0.2</v>
      </c>
      <c r="BK61" s="2" t="n">
        <v>1</v>
      </c>
      <c r="BL61" s="2" t="n">
        <v>119</v>
      </c>
      <c r="BM61" s="2" t="n">
        <v>16.66</v>
      </c>
      <c r="BN61" s="2" t="n">
        <v>135.66</v>
      </c>
      <c r="BO61" s="2" t="n">
        <v>135.66</v>
      </c>
      <c r="BP61" s="2"/>
      <c r="BQ61" s="2" t="s">
        <v>353</v>
      </c>
      <c r="BR61" s="2" t="s">
        <v>83</v>
      </c>
      <c r="BS61" s="3" t="n">
        <v>42482</v>
      </c>
      <c r="BT61" s="4" t="n">
        <v>0.430555555555556</v>
      </c>
      <c r="BU61" s="2" t="s">
        <v>122</v>
      </c>
      <c r="BV61" s="2"/>
      <c r="BW61" s="2"/>
      <c r="BX61" s="2"/>
      <c r="BY61" s="2" t="n">
        <v>1200</v>
      </c>
      <c r="BZ61" s="2"/>
      <c r="CA61" s="2"/>
      <c r="CB61" s="2"/>
      <c r="CC61" s="2" t="s">
        <v>351</v>
      </c>
      <c r="CD61" s="2" t="n">
        <v>6500</v>
      </c>
      <c r="CE61" s="2" t="s">
        <v>85</v>
      </c>
      <c r="CF61" s="2"/>
      <c r="CG61" s="2"/>
      <c r="CH61" s="2"/>
      <c r="CI61" s="2" t="n">
        <v>0</v>
      </c>
      <c r="CJ61" s="2" t="n">
        <v>0</v>
      </c>
      <c r="CK61" s="2" t="s">
        <v>354</v>
      </c>
      <c r="CL61" s="2" t="s">
        <v>87</v>
      </c>
      <c r="CM61" s="2"/>
      <c r="CN61" s="2"/>
    </row>
    <row r="62" customFormat="false" ht="14.4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009935331119"</f>
        <v>009935331119</v>
      </c>
      <c r="F62" s="3" t="n">
        <v>42482</v>
      </c>
      <c r="G62" s="2" t="n">
        <v>201610</v>
      </c>
      <c r="H62" s="2" t="s">
        <v>74</v>
      </c>
      <c r="I62" s="2" t="s">
        <v>75</v>
      </c>
      <c r="J62" s="2" t="s">
        <v>76</v>
      </c>
      <c r="K62" s="2" t="s">
        <v>77</v>
      </c>
      <c r="L62" s="2" t="s">
        <v>123</v>
      </c>
      <c r="M62" s="2" t="s">
        <v>120</v>
      </c>
      <c r="N62" s="2" t="s">
        <v>355</v>
      </c>
      <c r="O62" s="2" t="s">
        <v>81</v>
      </c>
      <c r="P62" s="2" t="str">
        <f aca="false">"NA                            "</f>
        <v>NA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10.12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28.8</v>
      </c>
      <c r="BJ62" s="2" t="n">
        <v>8.9</v>
      </c>
      <c r="BK62" s="2" t="n">
        <v>29</v>
      </c>
      <c r="BL62" s="2" t="n">
        <v>137.68</v>
      </c>
      <c r="BM62" s="2" t="n">
        <v>19.28</v>
      </c>
      <c r="BN62" s="2" t="n">
        <v>156.96</v>
      </c>
      <c r="BO62" s="2" t="n">
        <v>156.96</v>
      </c>
      <c r="BP62" s="2"/>
      <c r="BQ62" s="2" t="s">
        <v>356</v>
      </c>
      <c r="BR62" s="2" t="s">
        <v>83</v>
      </c>
      <c r="BS62" s="3" t="n">
        <v>42485</v>
      </c>
      <c r="BT62" s="4" t="n">
        <v>0.416666666666667</v>
      </c>
      <c r="BU62" s="2" t="s">
        <v>357</v>
      </c>
      <c r="BV62" s="2" t="s">
        <v>94</v>
      </c>
      <c r="BW62" s="2"/>
      <c r="BX62" s="2"/>
      <c r="BY62" s="2" t="n">
        <v>44407.44</v>
      </c>
      <c r="BZ62" s="2"/>
      <c r="CA62" s="2"/>
      <c r="CB62" s="2"/>
      <c r="CC62" s="2" t="s">
        <v>120</v>
      </c>
      <c r="CD62" s="2" t="n">
        <v>8000</v>
      </c>
      <c r="CE62" s="2" t="s">
        <v>85</v>
      </c>
      <c r="CF62" s="3" t="n">
        <v>42486</v>
      </c>
      <c r="CG62" s="2"/>
      <c r="CH62" s="2"/>
      <c r="CI62" s="2" t="n">
        <v>0</v>
      </c>
      <c r="CJ62" s="2" t="n">
        <v>0</v>
      </c>
      <c r="CK62" s="2" t="s">
        <v>95</v>
      </c>
      <c r="CL62" s="2" t="s">
        <v>87</v>
      </c>
      <c r="CM62" s="2"/>
      <c r="CN62" s="2"/>
    </row>
    <row r="63" customFormat="false" ht="14.4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009935331153"</f>
        <v>009935331153</v>
      </c>
      <c r="F63" s="3" t="n">
        <v>42485</v>
      </c>
      <c r="G63" s="2" t="n">
        <v>201610</v>
      </c>
      <c r="H63" s="2" t="s">
        <v>74</v>
      </c>
      <c r="I63" s="2" t="s">
        <v>75</v>
      </c>
      <c r="J63" s="2" t="s">
        <v>358</v>
      </c>
      <c r="K63" s="2" t="s">
        <v>77</v>
      </c>
      <c r="L63" s="2" t="s">
        <v>186</v>
      </c>
      <c r="M63" s="2" t="s">
        <v>187</v>
      </c>
      <c r="N63" s="2" t="s">
        <v>359</v>
      </c>
      <c r="O63" s="2" t="s">
        <v>81</v>
      </c>
      <c r="P63" s="2" t="str">
        <f aca="false">"....                          "</f>
        <v>....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6.28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0.5</v>
      </c>
      <c r="BJ63" s="2" t="n">
        <v>0.2</v>
      </c>
      <c r="BK63" s="2" t="n">
        <v>1</v>
      </c>
      <c r="BL63" s="2" t="n">
        <v>87.33</v>
      </c>
      <c r="BM63" s="2" t="n">
        <v>12.23</v>
      </c>
      <c r="BN63" s="2" t="n">
        <v>99.56</v>
      </c>
      <c r="BO63" s="2" t="n">
        <v>99.56</v>
      </c>
      <c r="BP63" s="2"/>
      <c r="BQ63" s="2" t="s">
        <v>360</v>
      </c>
      <c r="BR63" s="2" t="s">
        <v>97</v>
      </c>
      <c r="BS63" s="3" t="n">
        <v>42486</v>
      </c>
      <c r="BT63" s="4" t="n">
        <v>0.416666666666667</v>
      </c>
      <c r="BU63" s="2" t="s">
        <v>361</v>
      </c>
      <c r="BV63" s="2" t="s">
        <v>94</v>
      </c>
      <c r="BW63" s="2"/>
      <c r="BX63" s="2"/>
      <c r="BY63" s="2" t="n">
        <v>1200</v>
      </c>
      <c r="BZ63" s="2"/>
      <c r="CA63" s="2"/>
      <c r="CB63" s="2"/>
      <c r="CC63" s="2" t="s">
        <v>187</v>
      </c>
      <c r="CD63" s="2" t="n">
        <v>9459</v>
      </c>
      <c r="CE63" s="2" t="s">
        <v>85</v>
      </c>
      <c r="CF63" s="2"/>
      <c r="CG63" s="2"/>
      <c r="CH63" s="2"/>
      <c r="CI63" s="2" t="n">
        <v>0</v>
      </c>
      <c r="CJ63" s="2" t="n">
        <v>0</v>
      </c>
      <c r="CK63" s="2" t="s">
        <v>191</v>
      </c>
      <c r="CL63" s="2" t="s">
        <v>87</v>
      </c>
      <c r="CM63" s="2"/>
      <c r="CN63" s="2"/>
    </row>
    <row r="64" customFormat="false" ht="14.4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09935331155"</f>
        <v>009935331155</v>
      </c>
      <c r="F64" s="3" t="n">
        <v>42485</v>
      </c>
      <c r="G64" s="2" t="n">
        <v>201610</v>
      </c>
      <c r="H64" s="2" t="s">
        <v>74</v>
      </c>
      <c r="I64" s="2" t="s">
        <v>75</v>
      </c>
      <c r="J64" s="2" t="s">
        <v>362</v>
      </c>
      <c r="K64" s="2" t="s">
        <v>77</v>
      </c>
      <c r="L64" s="2" t="s">
        <v>119</v>
      </c>
      <c r="M64" s="2" t="s">
        <v>120</v>
      </c>
      <c r="N64" s="2" t="s">
        <v>363</v>
      </c>
      <c r="O64" s="2" t="s">
        <v>81</v>
      </c>
      <c r="P64" s="2" t="str">
        <f aca="false">"....                          "</f>
        <v>....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6.33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0.5</v>
      </c>
      <c r="BJ64" s="2" t="n">
        <v>0.2</v>
      </c>
      <c r="BK64" s="2" t="n">
        <v>1</v>
      </c>
      <c r="BL64" s="2" t="n">
        <v>87.97</v>
      </c>
      <c r="BM64" s="2" t="n">
        <v>12.32</v>
      </c>
      <c r="BN64" s="2" t="n">
        <v>100.29</v>
      </c>
      <c r="BO64" s="2" t="n">
        <v>100.29</v>
      </c>
      <c r="BP64" s="2"/>
      <c r="BQ64" s="2" t="s">
        <v>364</v>
      </c>
      <c r="BR64" s="2" t="s">
        <v>97</v>
      </c>
      <c r="BS64" s="3" t="n">
        <v>42486</v>
      </c>
      <c r="BT64" s="4" t="n">
        <v>0.617361111111111</v>
      </c>
      <c r="BU64" s="2" t="s">
        <v>365</v>
      </c>
      <c r="BV64" s="2" t="s">
        <v>94</v>
      </c>
      <c r="BW64" s="2"/>
      <c r="BX64" s="2"/>
      <c r="BY64" s="2" t="n">
        <v>1200</v>
      </c>
      <c r="BZ64" s="2"/>
      <c r="CA64" s="2"/>
      <c r="CB64" s="2"/>
      <c r="CC64" s="2" t="s">
        <v>120</v>
      </c>
      <c r="CD64" s="2" t="n">
        <v>7500</v>
      </c>
      <c r="CE64" s="2" t="s">
        <v>85</v>
      </c>
      <c r="CF64" s="2"/>
      <c r="CG64" s="2"/>
      <c r="CH64" s="2"/>
      <c r="CI64" s="2" t="n">
        <v>0</v>
      </c>
      <c r="CJ64" s="2" t="n">
        <v>0</v>
      </c>
      <c r="CK64" s="2" t="s">
        <v>95</v>
      </c>
      <c r="CL64" s="2" t="s">
        <v>87</v>
      </c>
      <c r="CM64" s="2"/>
      <c r="CN64" s="2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4.4" hidden="false" customHeight="false" outlineLevel="0" collapsed="false">
      <c r="A66" s="2"/>
      <c r="B66" s="2"/>
      <c r="C66" s="2"/>
      <c r="D66" s="2"/>
      <c r="E66" s="2" t="s">
        <v>366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334.39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352.35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/>
      <c r="BI66" s="2" t="n">
        <v>76.1</v>
      </c>
      <c r="BJ66" s="2" t="n">
        <v>35.8</v>
      </c>
      <c r="BK66" s="2" t="n">
        <v>104</v>
      </c>
      <c r="BL66" s="2" t="n">
        <v>5654.73</v>
      </c>
      <c r="BM66" s="2" t="n">
        <v>662.36</v>
      </c>
      <c r="BN66" s="2" t="n">
        <v>6317.09</v>
      </c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4:49:39Z</dcterms:created>
  <dc:creator>Kim</dc:creator>
  <dc:description/>
  <dc:language>en-US</dc:language>
  <cp:lastModifiedBy>Kim</cp:lastModifiedBy>
  <dcterms:modified xsi:type="dcterms:W3CDTF">2016-05-05T14:50:42Z</dcterms:modified>
  <cp:revision>0</cp:revision>
  <dc:subject/>
  <dc:title/>
</cp:coreProperties>
</file>