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1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1555">
  <si>
    <t xml:space="preserve">Collection Manifest</t>
  </si>
  <si>
    <t xml:space="preserve">Collection Date:</t>
  </si>
  <si>
    <t xml:space="preserve">Waybill</t>
  </si>
  <si>
    <t xml:space="preserve">Client Ref</t>
  </si>
  <si>
    <t xml:space="preserve">Consignee Name</t>
  </si>
  <si>
    <t xml:space="preserve">Service</t>
  </si>
  <si>
    <t xml:space="preserve">Destination</t>
  </si>
  <si>
    <t xml:space="preserve">No of Parcels</t>
  </si>
  <si>
    <t xml:space="preserve">Total Mass</t>
  </si>
  <si>
    <t xml:space="preserve">Total Volume</t>
  </si>
  <si>
    <t xml:space="preserve">A0084000035639</t>
  </si>
  <si>
    <t xml:space="preserve">DEVCOTECH ELECTRICAL ENG</t>
  </si>
  <si>
    <t xml:space="preserve">DBC</t>
  </si>
  <si>
    <t xml:space="preserve">STIKLAND</t>
  </si>
  <si>
    <t xml:space="preserve">A0084000035640</t>
  </si>
  <si>
    <t xml:space="preserve">DIGN ENGINEERING (PTY) LTD</t>
  </si>
  <si>
    <t xml:space="preserve">UMBOGINTWINI</t>
  </si>
  <si>
    <t xml:space="preserve">A0084000035641</t>
  </si>
  <si>
    <t xml:space="preserve">FIRST NATIONAL BATTERY</t>
  </si>
  <si>
    <t xml:space="preserve">ON1</t>
  </si>
  <si>
    <t xml:space="preserve">EAST LONDON CBD</t>
  </si>
  <si>
    <t xml:space="preserve">A0084000035642</t>
  </si>
  <si>
    <t xml:space="preserve">BASF SA PTY LTD</t>
  </si>
  <si>
    <t xml:space="preserve">STRUANDALE</t>
  </si>
  <si>
    <t xml:space="preserve">A0084000035643</t>
  </si>
  <si>
    <t xml:space="preserve">DIVFOOD A DIV OF NAMPAK PRODUCT LTD</t>
  </si>
  <si>
    <t xml:space="preserve">PAARL</t>
  </si>
  <si>
    <t xml:space="preserve">A0084000035644</t>
  </si>
  <si>
    <t xml:space="preserve">BRITISH AMERICAN TOBACCO SA (PTY) LTD</t>
  </si>
  <si>
    <t xml:space="preserve">HEIDELBERG</t>
  </si>
  <si>
    <t xml:space="preserve">A0084000035645</t>
  </si>
  <si>
    <t xml:space="preserve">SASOL INFRACHEM (SASOL WAX)</t>
  </si>
  <si>
    <t xml:space="preserve">SASOLBURG</t>
  </si>
  <si>
    <t xml:space="preserve">A0084000035646</t>
  </si>
  <si>
    <t xml:space="preserve">TONGAAT HULETT STARCH PTY LTD</t>
  </si>
  <si>
    <t xml:space="preserve">BELLVILLE SOUTH</t>
  </si>
  <si>
    <t xml:space="preserve">A0084000035647</t>
  </si>
  <si>
    <t xml:space="preserve">H.G MOLENAAR (PTY) LTD</t>
  </si>
  <si>
    <t xml:space="preserve">A0084000035648</t>
  </si>
  <si>
    <t xml:space="preserve">NAMPAK LIQUID PACKAGING</t>
  </si>
  <si>
    <t xml:space="preserve">EPPING INDUSTRIAL</t>
  </si>
  <si>
    <t xml:space="preserve">A0084000035649</t>
  </si>
  <si>
    <t xml:space="preserve">GREIF SA (PTY) LTD</t>
  </si>
  <si>
    <t xml:space="preserve">VANDERBIJLPARK</t>
  </si>
  <si>
    <t xml:space="preserve">A0084000035650</t>
  </si>
  <si>
    <t xml:space="preserve">SAMANCOR LTD</t>
  </si>
  <si>
    <t xml:space="preserve">MEYERTON</t>
  </si>
  <si>
    <t xml:space="preserve">A0084000035651</t>
  </si>
  <si>
    <t xml:space="preserve">CONTINENTAL TYRE SA</t>
  </si>
  <si>
    <t xml:space="preserve">A0084000035652</t>
  </si>
  <si>
    <t xml:space="preserve">SMA ENGINEERING S.A. (PTY) LTD</t>
  </si>
  <si>
    <t xml:space="preserve">WOODBROOK</t>
  </si>
  <si>
    <t xml:space="preserve">A0084000035653</t>
  </si>
  <si>
    <t xml:space="preserve">MERCEDES BENZ SOUTH AFRICA LIMITED</t>
  </si>
  <si>
    <t xml:space="preserve">GATELY TSP</t>
  </si>
  <si>
    <t xml:space="preserve">A0084000035654</t>
  </si>
  <si>
    <t xml:space="preserve">LINDE AND WIEMANN RSA (PTY) LTD</t>
  </si>
  <si>
    <t xml:space="preserve">NEAVE TSP</t>
  </si>
  <si>
    <t xml:space="preserve">A0084000035655</t>
  </si>
  <si>
    <t xml:space="preserve">A0084000035656</t>
  </si>
  <si>
    <t xml:space="preserve">WILLARD BATTERIES (PTY) LTD</t>
  </si>
  <si>
    <t xml:space="preserve">A0084000035657</t>
  </si>
  <si>
    <t xml:space="preserve">A0084000035658</t>
  </si>
  <si>
    <t xml:space="preserve">JENDMARK AUTOMATION PTY LTD</t>
  </si>
  <si>
    <t xml:space="preserve">NORTH END</t>
  </si>
  <si>
    <t xml:space="preserve">A0084000035659</t>
  </si>
  <si>
    <t xml:space="preserve">LAFARGE INDUSTRIES SA</t>
  </si>
  <si>
    <t xml:space="preserve">RANDFONTEIN</t>
  </si>
  <si>
    <t xml:space="preserve">A0084000035660</t>
  </si>
  <si>
    <t xml:space="preserve">NAMPAK FLEXIBLE CAPE</t>
  </si>
  <si>
    <t xml:space="preserve">NDABENI</t>
  </si>
  <si>
    <t xml:space="preserve">A0084000035661</t>
  </si>
  <si>
    <t xml:space="preserve">ALL ROUND ENGINEERING</t>
  </si>
  <si>
    <t xml:space="preserve">A0084000035662</t>
  </si>
  <si>
    <t xml:space="preserve">SAFEPAK LTD</t>
  </si>
  <si>
    <t xml:space="preserve">A0084000035663</t>
  </si>
  <si>
    <t xml:space="preserve">NESTLE SOUTH AFRICA PTY LTD</t>
  </si>
  <si>
    <t xml:space="preserve">ESTCOURT</t>
  </si>
  <si>
    <t xml:space="preserve">A0084000035664</t>
  </si>
  <si>
    <t xml:space="preserve">COMPRESSED AIR EQUIPMENT</t>
  </si>
  <si>
    <t xml:space="preserve">MOUNT EDGECOMBE</t>
  </si>
  <si>
    <t xml:space="preserve">A0084000035665</t>
  </si>
  <si>
    <t xml:space="preserve">PAIL PAC (PTY) LTD</t>
  </si>
  <si>
    <t xml:space="preserve">GILLITTS</t>
  </si>
  <si>
    <t xml:space="preserve">A0084000035666</t>
  </si>
  <si>
    <t xml:space="preserve">UNILEVER SA PTY LTD</t>
  </si>
  <si>
    <t xml:space="preserve">MAYDON WARF</t>
  </si>
  <si>
    <t xml:space="preserve">A0084000035667</t>
  </si>
  <si>
    <t xml:space="preserve">G.U.D. HOLDINGS (PTY) LTD</t>
  </si>
  <si>
    <t xml:space="preserve">DURBAN CBD</t>
  </si>
  <si>
    <t xml:space="preserve">A0084000035668</t>
  </si>
  <si>
    <t xml:space="preserve">ILLOVO SUGAR LTD</t>
  </si>
  <si>
    <t xml:space="preserve">A0084000035669</t>
  </si>
  <si>
    <t xml:space="preserve">FEDERAL MOGUL ENGINE BEARINGS (PTY) LTD</t>
  </si>
  <si>
    <t xml:space="preserve">PINETOWN</t>
  </si>
  <si>
    <t xml:space="preserve">A0084000035670</t>
  </si>
  <si>
    <t xml:space="preserve">BELGOTEX FLOORCOVERINGS PTY LTD</t>
  </si>
  <si>
    <t xml:space="preserve">WILLOWTON</t>
  </si>
  <si>
    <t xml:space="preserve">A0084000035671</t>
  </si>
  <si>
    <t xml:space="preserve">A0084000035672</t>
  </si>
  <si>
    <t xml:space="preserve">A0084000035673</t>
  </si>
  <si>
    <t xml:space="preserve">NR EXTREME ENGINEERING AND PIPING</t>
  </si>
  <si>
    <t xml:space="preserve">MEREBANK</t>
  </si>
  <si>
    <t xml:space="preserve">A0084000035674</t>
  </si>
  <si>
    <t xml:space="preserve">A0084000035675</t>
  </si>
  <si>
    <t xml:space="preserve">LADYSMITH TRADING CO.</t>
  </si>
  <si>
    <t xml:space="preserve">LADYSMITH</t>
  </si>
  <si>
    <t xml:space="preserve">A0084000035676</t>
  </si>
  <si>
    <t xml:space="preserve">SAPPI SA LTD</t>
  </si>
  <si>
    <t xml:space="preserve">STANGER</t>
  </si>
  <si>
    <t xml:space="preserve">A0084000035677</t>
  </si>
  <si>
    <t xml:space="preserve">XPANDA PTY LTD</t>
  </si>
  <si>
    <t xml:space="preserve">ASHWOOD</t>
  </si>
  <si>
    <t xml:space="preserve">A0084000035678</t>
  </si>
  <si>
    <t xml:space="preserve">EKHAMANZI SPRINGS</t>
  </si>
  <si>
    <t xml:space="preserve">KRANSKOP</t>
  </si>
  <si>
    <t xml:space="preserve">A0084000035679</t>
  </si>
  <si>
    <t xml:space="preserve">FISHWICK PRINTERS (PTY) LTD</t>
  </si>
  <si>
    <t xml:space="preserve">A0084000035680</t>
  </si>
  <si>
    <t xml:space="preserve">DIVFOOD A DIV OF NAMPAK PRODUCTS LTD</t>
  </si>
  <si>
    <t xml:space="preserve">A0084000035681</t>
  </si>
  <si>
    <t xml:space="preserve">DC TECHNICAL SERV</t>
  </si>
  <si>
    <t xml:space="preserve">A0084000035682</t>
  </si>
  <si>
    <t xml:space="preserve">M.STEYN DESIGN &amp; ENGINEERING (PTY)</t>
  </si>
  <si>
    <t xml:space="preserve">SIDWELL</t>
  </si>
  <si>
    <t xml:space="preserve">A0084000035683</t>
  </si>
  <si>
    <t xml:space="preserve">FRENSIUS KABI MANUFACTURING</t>
  </si>
  <si>
    <t xml:space="preserve">KORSTEN</t>
  </si>
  <si>
    <t xml:space="preserve">A0084000035684</t>
  </si>
  <si>
    <t xml:space="preserve">TWIZZA CC</t>
  </si>
  <si>
    <t xml:space="preserve">QUEENSTOWN</t>
  </si>
  <si>
    <t xml:space="preserve">A0084000035685</t>
  </si>
  <si>
    <t xml:space="preserve">TMD FRICTION SA</t>
  </si>
  <si>
    <t xml:space="preserve">MERRIVALE</t>
  </si>
  <si>
    <t xml:space="preserve">A0084000035686</t>
  </si>
  <si>
    <t xml:space="preserve">PARMALAT SA (PTY) LTD</t>
  </si>
  <si>
    <t xml:space="preserve">A0084000035687</t>
  </si>
  <si>
    <t xml:space="preserve">A0084000035688</t>
  </si>
  <si>
    <t xml:space="preserve">CEMPACK</t>
  </si>
  <si>
    <t xml:space="preserve">A0084000035689</t>
  </si>
  <si>
    <t xml:space="preserve">A0084000035690</t>
  </si>
  <si>
    <t xml:space="preserve">PRINT AFRICA</t>
  </si>
  <si>
    <t xml:space="preserve">PIETERMARITZBURG CBD</t>
  </si>
  <si>
    <t xml:space="preserve">A0084000035691</t>
  </si>
  <si>
    <t xml:space="preserve">DISTELL LIMITED</t>
  </si>
  <si>
    <t xml:space="preserve">A0084000035692</t>
  </si>
  <si>
    <t xml:space="preserve">SHONES AUTOMATION</t>
  </si>
  <si>
    <t xml:space="preserve">GATELY</t>
  </si>
  <si>
    <t xml:space="preserve">A0084000035693</t>
  </si>
  <si>
    <t xml:space="preserve">FOODCORP (PTY) LTD</t>
  </si>
  <si>
    <t xml:space="preserve">A0084000035694</t>
  </si>
  <si>
    <t xml:space="preserve">A0084000035695</t>
  </si>
  <si>
    <t xml:space="preserve">S.A. LITHO PRINTINGS &amp; PACK. (S)</t>
  </si>
  <si>
    <t xml:space="preserve">PAROW</t>
  </si>
  <si>
    <t xml:space="preserve">A0084000035696</t>
  </si>
  <si>
    <t xml:space="preserve">FESTO PLZ</t>
  </si>
  <si>
    <t xml:space="preserve">NEWTON PARK</t>
  </si>
  <si>
    <t xml:space="preserve">A0084000035697</t>
  </si>
  <si>
    <t xml:space="preserve">A0084000035698</t>
  </si>
  <si>
    <t xml:space="preserve">RAINBOW FARMS (PTY) LTD - WOR</t>
  </si>
  <si>
    <t xml:space="preserve">WORCESTER</t>
  </si>
  <si>
    <t xml:space="preserve">A0084000035699</t>
  </si>
  <si>
    <t xml:space="preserve">A0084000035700</t>
  </si>
  <si>
    <t xml:space="preserve">UNILEVER SOUTH AFRICA (PTY) LTD</t>
  </si>
  <si>
    <t xml:space="preserve">Route:</t>
  </si>
  <si>
    <t xml:space="preserve">EISO</t>
  </si>
  <si>
    <t xml:space="preserve">Driver:</t>
  </si>
  <si>
    <t xml:space="preserve">PINKIE</t>
  </si>
  <si>
    <t xml:space="preserve">No of Parcels:</t>
  </si>
  <si>
    <t xml:space="preserve">No of Shipments:</t>
  </si>
  <si>
    <t xml:space="preserve">Collection ID:</t>
  </si>
  <si>
    <t xml:space="preserve">CA00840000000665</t>
  </si>
  <si>
    <t xml:space="preserve">A0084000035701</t>
  </si>
  <si>
    <t xml:space="preserve">A0084000035702</t>
  </si>
  <si>
    <t xml:space="preserve">FINE CHEMICAL CORP.</t>
  </si>
  <si>
    <t xml:space="preserve">A0084000035703</t>
  </si>
  <si>
    <t xml:space="preserve">POLYOAK PACKAGING (PTY) LTD</t>
  </si>
  <si>
    <t xml:space="preserve">DIEP RIVER</t>
  </si>
  <si>
    <t xml:space="preserve">A0084000035704</t>
  </si>
  <si>
    <t xml:space="preserve">DNH MANUFACTURING (PTY) LTD</t>
  </si>
  <si>
    <t xml:space="preserve">A0084000035705</t>
  </si>
  <si>
    <t xml:space="preserve">A0084000035706</t>
  </si>
  <si>
    <t xml:space="preserve">T &amp; V HYDRAU-PNEUMATIC SOLUTIONS</t>
  </si>
  <si>
    <t xml:space="preserve">A0084000035707</t>
  </si>
  <si>
    <t xml:space="preserve">A0084000035708</t>
  </si>
  <si>
    <t xml:space="preserve">A0084000035709</t>
  </si>
  <si>
    <t xml:space="preserve">SMMF SOFTWARE TECHNOLOGIES CC</t>
  </si>
  <si>
    <t xml:space="preserve">A0084000035710</t>
  </si>
  <si>
    <t xml:space="preserve">USG AUTOGLASS CC</t>
  </si>
  <si>
    <t xml:space="preserve">A0084000035711</t>
  </si>
  <si>
    <t xml:space="preserve">FORD MOTOR CO. SA MANUFACTURING</t>
  </si>
  <si>
    <t xml:space="preserve">A0084000035712</t>
  </si>
  <si>
    <t xml:space="preserve">TENNECO RIDE CONTROL SA</t>
  </si>
  <si>
    <t xml:space="preserve">DEAL PARTY</t>
  </si>
  <si>
    <t xml:space="preserve">A0084000035713</t>
  </si>
  <si>
    <t xml:space="preserve">A0084000035714</t>
  </si>
  <si>
    <t xml:space="preserve">A0084000035715</t>
  </si>
  <si>
    <t xml:space="preserve">A0084000035716</t>
  </si>
  <si>
    <t xml:space="preserve">HYDRABERG HYDRAULICS CC</t>
  </si>
  <si>
    <t xml:space="preserve">A0084000035717</t>
  </si>
  <si>
    <t xml:space="preserve">A0084000035718</t>
  </si>
  <si>
    <t xml:space="preserve">BULKMATECH CAPE CC</t>
  </si>
  <si>
    <t xml:space="preserve">A0084000035719</t>
  </si>
  <si>
    <t xml:space="preserve">WESTSIDE DISTILLERS (PTY) LTD</t>
  </si>
  <si>
    <t xml:space="preserve">RETREAT</t>
  </si>
  <si>
    <t xml:space="preserve">A0084000035720</t>
  </si>
  <si>
    <t xml:space="preserve">PAARL COLDSET (PTY) LTD</t>
  </si>
  <si>
    <t xml:space="preserve">PAARDENEILAND</t>
  </si>
  <si>
    <t xml:space="preserve">A0084000035721</t>
  </si>
  <si>
    <t xml:space="preserve">PAARMAN FOODS (PTY) LTD</t>
  </si>
  <si>
    <t xml:space="preserve">A0084000035722</t>
  </si>
  <si>
    <t xml:space="preserve">FAIR CAPE DAIRIES (PTY) LTD</t>
  </si>
  <si>
    <t xml:space="preserve">KILLARNEY GARDENS</t>
  </si>
  <si>
    <t xml:space="preserve">A0084000035723</t>
  </si>
  <si>
    <t xml:space="preserve">WASSERTEC OZONE SYSTEMS</t>
  </si>
  <si>
    <t xml:space="preserve">MUIZENBERG</t>
  </si>
  <si>
    <t xml:space="preserve">A0084000035724</t>
  </si>
  <si>
    <t xml:space="preserve">GOODYEAR SOUTH AFRICA PTY LTD</t>
  </si>
  <si>
    <t xml:space="preserve">UITENHAGE</t>
  </si>
  <si>
    <t xml:space="preserve">A0084000035725</t>
  </si>
  <si>
    <t xml:space="preserve">RHEINMETAL DENEL MUNITION (PTY) LTD</t>
  </si>
  <si>
    <t xml:space="preserve">FIRGROVE</t>
  </si>
  <si>
    <t xml:space="preserve">A0084000035726</t>
  </si>
  <si>
    <t xml:space="preserve">COCA - COLA FORTUNE (PTY) LTD</t>
  </si>
  <si>
    <t xml:space="preserve">A0084000035727</t>
  </si>
  <si>
    <t xml:space="preserve">CAPE GATE (PTY) LTD</t>
  </si>
  <si>
    <t xml:space="preserve">A0084000035728</t>
  </si>
  <si>
    <t xml:space="preserve">FEDERAL MOGUL VALVES (PTY) LTD</t>
  </si>
  <si>
    <t xml:space="preserve">A0084000035729</t>
  </si>
  <si>
    <t xml:space="preserve">FELTEX AUTOMOTIVE DIVISION</t>
  </si>
  <si>
    <t xml:space="preserve">JACOBS</t>
  </si>
  <si>
    <t xml:space="preserve">A0084000035730</t>
  </si>
  <si>
    <t xml:space="preserve">A0084000035731</t>
  </si>
  <si>
    <t xml:space="preserve">CHEVRON SOUTH AFRICA PTY LTD</t>
  </si>
  <si>
    <t xml:space="preserve">A0084000035732</t>
  </si>
  <si>
    <t xml:space="preserve">UNILIVER SA</t>
  </si>
  <si>
    <t xml:space="preserve">PHOENIX INDUSTRIAL AREA</t>
  </si>
  <si>
    <t xml:space="preserve">A0084000035733</t>
  </si>
  <si>
    <t xml:space="preserve">A0084000035734</t>
  </si>
  <si>
    <t xml:space="preserve">PIONEER FOODS (PTY) LTD</t>
  </si>
  <si>
    <t xml:space="preserve">A0084000035735</t>
  </si>
  <si>
    <t xml:space="preserve">A0084000035736</t>
  </si>
  <si>
    <t xml:space="preserve">ABI DIV OF SAB LTD</t>
  </si>
  <si>
    <t xml:space="preserve">A0084000035737</t>
  </si>
  <si>
    <t xml:space="preserve">ACT LOGISTICS</t>
  </si>
  <si>
    <t xml:space="preserve">PAROW INDUSTRIA</t>
  </si>
  <si>
    <t xml:space="preserve">A0084000035738</t>
  </si>
  <si>
    <t xml:space="preserve">A0084000035739</t>
  </si>
  <si>
    <t xml:space="preserve">A0084000035740</t>
  </si>
  <si>
    <t xml:space="preserve">WOODLANDS DAIRY PTY LTD</t>
  </si>
  <si>
    <t xml:space="preserve">HUMANSDORP</t>
  </si>
  <si>
    <t xml:space="preserve">A0084000035741</t>
  </si>
  <si>
    <t xml:space="preserve">A0084000035742</t>
  </si>
  <si>
    <t xml:space="preserve">PLAASLIKE BOEREDIENSTE(PYT)LTD</t>
  </si>
  <si>
    <t xml:space="preserve">A0084000035743</t>
  </si>
  <si>
    <t xml:space="preserve">AMS BEARING CC</t>
  </si>
  <si>
    <t xml:space="preserve">A0084000035744</t>
  </si>
  <si>
    <t xml:space="preserve">HACKMACK ENTERPRISES</t>
  </si>
  <si>
    <t xml:space="preserve">ARCADIA</t>
  </si>
  <si>
    <t xml:space="preserve">A0084000035745</t>
  </si>
  <si>
    <t xml:space="preserve">MULTISUPPLIERS A DIVISION OF GOLDEN ARROWS BUS SER</t>
  </si>
  <si>
    <t xml:space="preserve">A0084000035746</t>
  </si>
  <si>
    <t xml:space="preserve">CA00840000000666</t>
  </si>
  <si>
    <t xml:space="preserve">A0084000035747</t>
  </si>
  <si>
    <t xml:space="preserve">VOLKSWAGEN OF SA</t>
  </si>
  <si>
    <t xml:space="preserve">A0084000035748</t>
  </si>
  <si>
    <t xml:space="preserve">SCHAEFFLER SOUTH AFRICA</t>
  </si>
  <si>
    <t xml:space="preserve">ESTADEAL</t>
  </si>
  <si>
    <t xml:space="preserve">A0084000035749</t>
  </si>
  <si>
    <t xml:space="preserve">A0084000035750</t>
  </si>
  <si>
    <t xml:space="preserve">A0084000035751</t>
  </si>
  <si>
    <t xml:space="preserve">A0084000035752</t>
  </si>
  <si>
    <t xml:space="preserve">A0084000035753</t>
  </si>
  <si>
    <t xml:space="preserve">A0084000035754</t>
  </si>
  <si>
    <t xml:space="preserve">A0084000035755</t>
  </si>
  <si>
    <t xml:space="preserve">A0084000035756</t>
  </si>
  <si>
    <t xml:space="preserve">A0084000035757</t>
  </si>
  <si>
    <t xml:space="preserve">SHATTERPRUFE TRADING AS A</t>
  </si>
  <si>
    <t xml:space="preserve">A0084000035758</t>
  </si>
  <si>
    <t xml:space="preserve">A0084000035759</t>
  </si>
  <si>
    <t xml:space="preserve">A0084000035760</t>
  </si>
  <si>
    <t xml:space="preserve">EBERSPACHER SOUTH AFRICA (PTY) LTD</t>
  </si>
  <si>
    <t xml:space="preserve">A0084000035761</t>
  </si>
  <si>
    <t xml:space="preserve">A0084000035762</t>
  </si>
  <si>
    <t xml:space="preserve">A0084000035763</t>
  </si>
  <si>
    <t xml:space="preserve">A0084000035764</t>
  </si>
  <si>
    <t xml:space="preserve">MARIETJIE/DOCS</t>
  </si>
  <si>
    <t xml:space="preserve">SKYNET ISANDO</t>
  </si>
  <si>
    <t xml:space="preserve">ISANDO</t>
  </si>
  <si>
    <t xml:space="preserve">A0084000035765</t>
  </si>
  <si>
    <t xml:space="preserve">KIMBERLEY-CLARK S.A</t>
  </si>
  <si>
    <t xml:space="preserve">A0084000035766</t>
  </si>
  <si>
    <t xml:space="preserve">A0084000035767</t>
  </si>
  <si>
    <t xml:space="preserve">RAINBOW FARMS</t>
  </si>
  <si>
    <t xml:space="preserve">A0084000035768</t>
  </si>
  <si>
    <t xml:space="preserve">PG BISON PTY LTD UGIE BOARD PLANT</t>
  </si>
  <si>
    <t xml:space="preserve">UGIE</t>
  </si>
  <si>
    <t xml:space="preserve">A0084000035769</t>
  </si>
  <si>
    <t xml:space="preserve">A0084000035770</t>
  </si>
  <si>
    <t xml:space="preserve">A0084000035771</t>
  </si>
  <si>
    <t xml:space="preserve">NATIONAL PACKAGING SYSTEMS</t>
  </si>
  <si>
    <t xml:space="preserve">WESTMEAD</t>
  </si>
  <si>
    <t xml:space="preserve">A0084000035772</t>
  </si>
  <si>
    <t xml:space="preserve">NATIONAL BRANDS</t>
  </si>
  <si>
    <t xml:space="preserve">A0084000035773</t>
  </si>
  <si>
    <t xml:space="preserve">NESTLE SA</t>
  </si>
  <si>
    <t xml:space="preserve">HARRISMITH</t>
  </si>
  <si>
    <t xml:space="preserve">A0084000035774</t>
  </si>
  <si>
    <t xml:space="preserve">A0084000035775</t>
  </si>
  <si>
    <t xml:space="preserve">A0084000035776</t>
  </si>
  <si>
    <t xml:space="preserve">CLIFFORD WELDING SYSTEMS PTY LTD</t>
  </si>
  <si>
    <t xml:space="preserve">A0084000035777</t>
  </si>
  <si>
    <t xml:space="preserve">RAINBOW FARMS PTY LTD P1</t>
  </si>
  <si>
    <t xml:space="preserve">HAMMARSDALE</t>
  </si>
  <si>
    <t xml:space="preserve">A0084000035778</t>
  </si>
  <si>
    <t xml:space="preserve">A0084000035779</t>
  </si>
  <si>
    <t xml:space="preserve">A0084000035780</t>
  </si>
  <si>
    <t xml:space="preserve">A0084000035781</t>
  </si>
  <si>
    <t xml:space="preserve">A0084000035782</t>
  </si>
  <si>
    <t xml:space="preserve">A0084000035783</t>
  </si>
  <si>
    <t xml:space="preserve">A0084000035784</t>
  </si>
  <si>
    <t xml:space="preserve">A0084000035785</t>
  </si>
  <si>
    <t xml:space="preserve">EGLI PRECISION ENGINEERING PTY LTD</t>
  </si>
  <si>
    <t xml:space="preserve">A0084000035786</t>
  </si>
  <si>
    <t xml:space="preserve">A0084000035787</t>
  </si>
  <si>
    <t xml:space="preserve">A0084000035788</t>
  </si>
  <si>
    <t xml:space="preserve">VARELEC DISTRIBUTORS CC</t>
  </si>
  <si>
    <t xml:space="preserve">BRIARDENE</t>
  </si>
  <si>
    <t xml:space="preserve">A0084000035789</t>
  </si>
  <si>
    <t xml:space="preserve">T R W OCCUPANT RESTRIANT SYST</t>
  </si>
  <si>
    <t xml:space="preserve">ATLANTIS</t>
  </si>
  <si>
    <t xml:space="preserve">A0084000035790</t>
  </si>
  <si>
    <t xml:space="preserve">FUSE - A - TRON CC</t>
  </si>
  <si>
    <t xml:space="preserve">A0084000035791</t>
  </si>
  <si>
    <t xml:space="preserve">CSIR CENTRAL PROCUREMENT</t>
  </si>
  <si>
    <t xml:space="preserve">STELLENBOSCH</t>
  </si>
  <si>
    <t xml:space="preserve">A0084000035792</t>
  </si>
  <si>
    <t xml:space="preserve">A0084000035793</t>
  </si>
  <si>
    <t xml:space="preserve">NIORO PLASTICS</t>
  </si>
  <si>
    <t xml:space="preserve">BLACKHEATH</t>
  </si>
  <si>
    <t xml:space="preserve">A0084000035794</t>
  </si>
  <si>
    <t xml:space="preserve">A0084000035795</t>
  </si>
  <si>
    <t xml:space="preserve">A0084000035796</t>
  </si>
  <si>
    <t xml:space="preserve">A0084000035797</t>
  </si>
  <si>
    <t xml:space="preserve">A0084000035798</t>
  </si>
  <si>
    <t xml:space="preserve">A0084000035799</t>
  </si>
  <si>
    <t xml:space="preserve">FAIRFIELD DAIRY PTY LTD</t>
  </si>
  <si>
    <t xml:space="preserve">HOWICK</t>
  </si>
  <si>
    <t xml:space="preserve">A0084000035800</t>
  </si>
  <si>
    <t xml:space="preserve">A0084000035801</t>
  </si>
  <si>
    <t xml:space="preserve">A0084000035802</t>
  </si>
  <si>
    <t xml:space="preserve">A0084000035804</t>
  </si>
  <si>
    <t xml:space="preserve">DE HEUS PTY LTD</t>
  </si>
  <si>
    <t xml:space="preserve">UMLAAS ROAD</t>
  </si>
  <si>
    <t xml:space="preserve">A0084000035805</t>
  </si>
  <si>
    <t xml:space="preserve">A0084000035806</t>
  </si>
  <si>
    <t xml:space="preserve">A0084000035807</t>
  </si>
  <si>
    <t xml:space="preserve">TONGAAT HULLETTS GROUP LTD</t>
  </si>
  <si>
    <t xml:space="preserve">ROSSBURGH</t>
  </si>
  <si>
    <t xml:space="preserve">A0084000035808</t>
  </si>
  <si>
    <t xml:space="preserve">A0084000035809</t>
  </si>
  <si>
    <t xml:space="preserve">A0084000035810</t>
  </si>
  <si>
    <t xml:space="preserve">A0084000035811</t>
  </si>
  <si>
    <t xml:space="preserve">Entyce Beverages</t>
  </si>
  <si>
    <t xml:space="preserve">A0084000035812</t>
  </si>
  <si>
    <t xml:space="preserve">A0084000035813</t>
  </si>
  <si>
    <t xml:space="preserve">GENERAL MOTORS SOUTH AFRICA</t>
  </si>
  <si>
    <t xml:space="preserve">A0084000035814</t>
  </si>
  <si>
    <t xml:space="preserve">A0084000035815</t>
  </si>
  <si>
    <t xml:space="preserve">UNITY FOOD PRODUCTS PTY LTD</t>
  </si>
  <si>
    <t xml:space="preserve">A0084000035816</t>
  </si>
  <si>
    <t xml:space="preserve">HULAMIN OPERATIONS PTY LTD</t>
  </si>
  <si>
    <t xml:space="preserve">A0084000035817</t>
  </si>
  <si>
    <t xml:space="preserve">A0084000035818</t>
  </si>
  <si>
    <t xml:space="preserve">A0084000035819</t>
  </si>
  <si>
    <t xml:space="preserve">A0084000035820</t>
  </si>
  <si>
    <t xml:space="preserve">A0084000035821</t>
  </si>
  <si>
    <t xml:space="preserve">TRANSNET ENGINEERING</t>
  </si>
  <si>
    <t xml:space="preserve">SALT RIVER</t>
  </si>
  <si>
    <t xml:space="preserve">A0084000035822</t>
  </si>
  <si>
    <t xml:space="preserve">MERCEDES BENZ EAST LONDON</t>
  </si>
  <si>
    <t xml:space="preserve">A0084000035823</t>
  </si>
  <si>
    <t xml:space="preserve">EPOL A DIVISION OF RAINBOW FARMS (PTY) LTD</t>
  </si>
  <si>
    <t xml:space="preserve">A0084000035824</t>
  </si>
  <si>
    <t xml:space="preserve">ATLANTIS FOUNDRY</t>
  </si>
  <si>
    <t xml:space="preserve">A0084000035825</t>
  </si>
  <si>
    <t xml:space="preserve">A0084000035826</t>
  </si>
  <si>
    <t xml:space="preserve">PREMIER FMCG PTY LTD</t>
  </si>
  <si>
    <t xml:space="preserve">MTHATHA</t>
  </si>
  <si>
    <t xml:space="preserve">A0084000035827</t>
  </si>
  <si>
    <t xml:space="preserve">A0084000035828</t>
  </si>
  <si>
    <t xml:space="preserve">A0084000035829</t>
  </si>
  <si>
    <t xml:space="preserve">FESTO DUR OFFICE</t>
  </si>
  <si>
    <t xml:space="preserve">SPRINGFIELD PARK</t>
  </si>
  <si>
    <t xml:space="preserve">CA00840000000670</t>
  </si>
  <si>
    <t xml:space="preserve">A0084000035830</t>
  </si>
  <si>
    <t xml:space="preserve">A0084000035831</t>
  </si>
  <si>
    <t xml:space="preserve">A0084000035832</t>
  </si>
  <si>
    <t xml:space="preserve">A0084000035833</t>
  </si>
  <si>
    <t xml:space="preserve">A0084000035834</t>
  </si>
  <si>
    <t xml:space="preserve">ABERDERE CABLES PTY LTD</t>
  </si>
  <si>
    <t xml:space="preserve">MKONDENI</t>
  </si>
  <si>
    <t xml:space="preserve">A0084000035835</t>
  </si>
  <si>
    <t xml:space="preserve">A0084000035836</t>
  </si>
  <si>
    <t xml:space="preserve">A0084000035837</t>
  </si>
  <si>
    <t xml:space="preserve">A0084000035838</t>
  </si>
  <si>
    <t xml:space="preserve">A0084000035839</t>
  </si>
  <si>
    <t xml:space="preserve">A0084000035840</t>
  </si>
  <si>
    <t xml:space="preserve">A0084000035841</t>
  </si>
  <si>
    <t xml:space="preserve">A0084000035842</t>
  </si>
  <si>
    <t xml:space="preserve">ML BUCHANAN ENGINEERING ENTERPRISES</t>
  </si>
  <si>
    <t xml:space="preserve">A0084000035843</t>
  </si>
  <si>
    <t xml:space="preserve">A0084000035844</t>
  </si>
  <si>
    <t xml:space="preserve">A0084000035845</t>
  </si>
  <si>
    <t xml:space="preserve">NMB ELECTRICAL CC</t>
  </si>
  <si>
    <t xml:space="preserve">A0084000035846</t>
  </si>
  <si>
    <t xml:space="preserve">A0084000035847</t>
  </si>
  <si>
    <t xml:space="preserve">CLOVER SA (PTY) LTD</t>
  </si>
  <si>
    <t xml:space="preserve">HEILBRON</t>
  </si>
  <si>
    <t xml:space="preserve">A0084000035848</t>
  </si>
  <si>
    <t xml:space="preserve">A0084000035849</t>
  </si>
  <si>
    <t xml:space="preserve">SASOL INFRACHEM</t>
  </si>
  <si>
    <t xml:space="preserve">A0084000035850</t>
  </si>
  <si>
    <t xml:space="preserve">A0084000035851</t>
  </si>
  <si>
    <t xml:space="preserve">A0084000035852</t>
  </si>
  <si>
    <t xml:space="preserve">A0084000035853</t>
  </si>
  <si>
    <t xml:space="preserve">A0084000035854</t>
  </si>
  <si>
    <t xml:space="preserve">A0084000035855</t>
  </si>
  <si>
    <t xml:space="preserve">A0084000035856</t>
  </si>
  <si>
    <t xml:space="preserve">GLOBAL TOOLS &amp; INDUSTRIAL SUPPLIES</t>
  </si>
  <si>
    <t xml:space="preserve">A0084000035857</t>
  </si>
  <si>
    <t xml:space="preserve">A0084000035858</t>
  </si>
  <si>
    <t xml:space="preserve">A0084000035859</t>
  </si>
  <si>
    <t xml:space="preserve">A0084000035860</t>
  </si>
  <si>
    <t xml:space="preserve">PNEUMATIC AID</t>
  </si>
  <si>
    <t xml:space="preserve">A0084000035861</t>
  </si>
  <si>
    <t xml:space="preserve">NON FERROUS METAL WORKS SA PTY LTD</t>
  </si>
  <si>
    <t xml:space="preserve">ISIPINGO</t>
  </si>
  <si>
    <t xml:space="preserve">A0084000035862</t>
  </si>
  <si>
    <t xml:space="preserve">A0084000035863</t>
  </si>
  <si>
    <t xml:space="preserve">A0084000035864</t>
  </si>
  <si>
    <t xml:space="preserve">MILLING PZB MILL</t>
  </si>
  <si>
    <t xml:space="preserve">A0084000035865</t>
  </si>
  <si>
    <t xml:space="preserve">A0084000035866</t>
  </si>
  <si>
    <t xml:space="preserve">BAGTECH INTERNATIONAL PTY LTD</t>
  </si>
  <si>
    <t xml:space="preserve">A0084000035867</t>
  </si>
  <si>
    <t xml:space="preserve">A0084000035868</t>
  </si>
  <si>
    <t xml:space="preserve">A0084000035869</t>
  </si>
  <si>
    <t xml:space="preserve">KANSAI PLASCON (PTY) LTD</t>
  </si>
  <si>
    <t xml:space="preserve">A0084000035870</t>
  </si>
  <si>
    <t xml:space="preserve">A0084000035871</t>
  </si>
  <si>
    <t xml:space="preserve">A0084000035872</t>
  </si>
  <si>
    <t xml:space="preserve">CONSUPAQ (PTY) LTD</t>
  </si>
  <si>
    <t xml:space="preserve">DURBAN NORTH</t>
  </si>
  <si>
    <t xml:space="preserve">A0084000035873</t>
  </si>
  <si>
    <t xml:space="preserve">A0084000035874</t>
  </si>
  <si>
    <t xml:space="preserve">FESTO ELS</t>
  </si>
  <si>
    <t xml:space="preserve">NAHOON</t>
  </si>
  <si>
    <t xml:space="preserve">A0084000035875</t>
  </si>
  <si>
    <t xml:space="preserve">A0084000035876</t>
  </si>
  <si>
    <t xml:space="preserve">A0084000035877</t>
  </si>
  <si>
    <t xml:space="preserve">A0084000035878</t>
  </si>
  <si>
    <t xml:space="preserve">A0084000035879</t>
  </si>
  <si>
    <t xml:space="preserve">KAREN MILLER</t>
  </si>
  <si>
    <t xml:space="preserve">FESTO PZB</t>
  </si>
  <si>
    <t xml:space="preserve">CLARENDON</t>
  </si>
  <si>
    <t xml:space="preserve">A0084000035880</t>
  </si>
  <si>
    <t xml:space="preserve">KAREN MULLER</t>
  </si>
  <si>
    <t xml:space="preserve">A0084000035881</t>
  </si>
  <si>
    <t xml:space="preserve">A0084000035882</t>
  </si>
  <si>
    <t xml:space="preserve">A0084000035883</t>
  </si>
  <si>
    <t xml:space="preserve">A0084000035884</t>
  </si>
  <si>
    <t xml:space="preserve">A0084000035885</t>
  </si>
  <si>
    <t xml:space="preserve">CA00840000000671</t>
  </si>
  <si>
    <t xml:space="preserve">A0084000035886</t>
  </si>
  <si>
    <t xml:space="preserve">A0084000035887</t>
  </si>
  <si>
    <t xml:space="preserve">MAHLE BEHR SOUTH AFRCA (PTY) LTD</t>
  </si>
  <si>
    <t xml:space="preserve">NEW GERMANY</t>
  </si>
  <si>
    <t xml:space="preserve">A0084000035889</t>
  </si>
  <si>
    <t xml:space="preserve">A0084000035890</t>
  </si>
  <si>
    <t xml:space="preserve">DEFY APPLIANCES (PTY) LTD</t>
  </si>
  <si>
    <t xml:space="preserve">WILSONIA</t>
  </si>
  <si>
    <t xml:space="preserve">A0084000035891</t>
  </si>
  <si>
    <t xml:space="preserve">A0084000035892</t>
  </si>
  <si>
    <t xml:space="preserve">A0084000035893</t>
  </si>
  <si>
    <t xml:space="preserve">A0084000035894</t>
  </si>
  <si>
    <t xml:space="preserve">A0084000035895</t>
  </si>
  <si>
    <t xml:space="preserve">G.U.D. HOLDINGS PTY LTD</t>
  </si>
  <si>
    <t xml:space="preserve">A0084000035896</t>
  </si>
  <si>
    <t xml:space="preserve">A0084000035897</t>
  </si>
  <si>
    <t xml:space="preserve">A0084000035898</t>
  </si>
  <si>
    <t xml:space="preserve">A0084000035899</t>
  </si>
  <si>
    <t xml:space="preserve">A0084000035900</t>
  </si>
  <si>
    <t xml:space="preserve">A0084000035901</t>
  </si>
  <si>
    <t xml:space="preserve">A0084000035902</t>
  </si>
  <si>
    <t xml:space="preserve">TRUDA SNACKS KZN CC</t>
  </si>
  <si>
    <t xml:space="preserve">A0084000035903</t>
  </si>
  <si>
    <t xml:space="preserve">UMICORE CATALYST SA PTY LTD</t>
  </si>
  <si>
    <t xml:space="preserve">A0084000035904</t>
  </si>
  <si>
    <t xml:space="preserve">SELAGO INDUSTRIES (PTY) LTD</t>
  </si>
  <si>
    <t xml:space="preserve">BRAELYN</t>
  </si>
  <si>
    <t xml:space="preserve">A0084000035905</t>
  </si>
  <si>
    <t xml:space="preserve">A0084000035906</t>
  </si>
  <si>
    <t xml:space="preserve">A0084000035907</t>
  </si>
  <si>
    <t xml:space="preserve">DISTELL (PTY) LTD</t>
  </si>
  <si>
    <t xml:space="preserve">A0084000035908</t>
  </si>
  <si>
    <t xml:space="preserve">A0084000035909</t>
  </si>
  <si>
    <t xml:space="preserve">FOXOLUTION SYSTEMS ENG CC</t>
  </si>
  <si>
    <t xml:space="preserve">SUNNYDALE</t>
  </si>
  <si>
    <t xml:space="preserve">A0084000035910</t>
  </si>
  <si>
    <t xml:space="preserve">HYFLO SOUTHERN AFRICA (PTY) LTD</t>
  </si>
  <si>
    <t xml:space="preserve">A0084000035911</t>
  </si>
  <si>
    <t xml:space="preserve">BLUE RIBBON BAKERY VEREENIGING</t>
  </si>
  <si>
    <t xml:space="preserve">DUNCANVILLE</t>
  </si>
  <si>
    <t xml:space="preserve">A0084000035912</t>
  </si>
  <si>
    <t xml:space="preserve">ACEPAK PACKAGING SYSTEMS</t>
  </si>
  <si>
    <t xml:space="preserve">MONTAGUE GARDENS</t>
  </si>
  <si>
    <t xml:space="preserve">A0084000035913</t>
  </si>
  <si>
    <t xml:space="preserve">GRIPPER &amp; CO (PTY) LTD</t>
  </si>
  <si>
    <t xml:space="preserve">OBSERVATORY</t>
  </si>
  <si>
    <t xml:space="preserve">A0084000035914</t>
  </si>
  <si>
    <t xml:space="preserve">A0084000035915</t>
  </si>
  <si>
    <t xml:space="preserve">A0084000035916</t>
  </si>
  <si>
    <t xml:space="preserve">FLOMECH CC</t>
  </si>
  <si>
    <t xml:space="preserve">GLEN ANIL</t>
  </si>
  <si>
    <t xml:space="preserve">A0084000035917</t>
  </si>
  <si>
    <t xml:space="preserve">KARL BARTELS</t>
  </si>
  <si>
    <t xml:space="preserve">GREYTOWN</t>
  </si>
  <si>
    <t xml:space="preserve">A0084000035918</t>
  </si>
  <si>
    <t xml:space="preserve">A0084000035919</t>
  </si>
  <si>
    <t xml:space="preserve">A0084000035920</t>
  </si>
  <si>
    <t xml:space="preserve">RAINBOW FARMS PTY LTD P2</t>
  </si>
  <si>
    <t xml:space="preserve">A0084000035921</t>
  </si>
  <si>
    <t xml:space="preserve">LITTLE GREEN BEVERAGES</t>
  </si>
  <si>
    <t xml:space="preserve">A0084000035922</t>
  </si>
  <si>
    <t xml:space="preserve">A0084000035923</t>
  </si>
  <si>
    <t xml:space="preserve">A0084000035924</t>
  </si>
  <si>
    <t xml:space="preserve">A0084000035925</t>
  </si>
  <si>
    <t xml:space="preserve">A0084000035926</t>
  </si>
  <si>
    <t xml:space="preserve">A0084000035927</t>
  </si>
  <si>
    <t xml:space="preserve">A0084000035928</t>
  </si>
  <si>
    <t xml:space="preserve">A0084000035929</t>
  </si>
  <si>
    <t xml:space="preserve">A0084000035930</t>
  </si>
  <si>
    <t xml:space="preserve">CTP FLEXIBLES</t>
  </si>
  <si>
    <t xml:space="preserve">A0084000035931</t>
  </si>
  <si>
    <t xml:space="preserve">A0084000035932</t>
  </si>
  <si>
    <t xml:space="preserve">A0084000035933</t>
  </si>
  <si>
    <t xml:space="preserve">KARREN MULLER</t>
  </si>
  <si>
    <t xml:space="preserve">A0084000035934</t>
  </si>
  <si>
    <t xml:space="preserve">A0084000035935</t>
  </si>
  <si>
    <t xml:space="preserve">CYBERNETICS SA CC T/A</t>
  </si>
  <si>
    <t xml:space="preserve">A0084000035936</t>
  </si>
  <si>
    <t xml:space="preserve">QUALITY BOTTLING SERVICES</t>
  </si>
  <si>
    <t xml:space="preserve">LYNEDOCH</t>
  </si>
  <si>
    <t xml:space="preserve">A0084000035937</t>
  </si>
  <si>
    <t xml:space="preserve">A0084000035938</t>
  </si>
  <si>
    <t xml:space="preserve">TF DESIGN (PTY) LTD</t>
  </si>
  <si>
    <t xml:space="preserve">A0084000035939</t>
  </si>
  <si>
    <t xml:space="preserve">CROWN CHICKENS (PTY) LTD</t>
  </si>
  <si>
    <t xml:space="preserve">A0084000035940</t>
  </si>
  <si>
    <t xml:space="preserve">YOUNG PARK</t>
  </si>
  <si>
    <t xml:space="preserve">CA00840000000673</t>
  </si>
  <si>
    <t xml:space="preserve">A0084000035941</t>
  </si>
  <si>
    <t xml:space="preserve">A0084000035942</t>
  </si>
  <si>
    <t xml:space="preserve">PERSEVERANCE</t>
  </si>
  <si>
    <t xml:space="preserve">A0084000035943</t>
  </si>
  <si>
    <t xml:space="preserve">CHANTILLY WATER</t>
  </si>
  <si>
    <t xml:space="preserve">DARGLE</t>
  </si>
  <si>
    <t xml:space="preserve">A0084000035944</t>
  </si>
  <si>
    <t xml:space="preserve">A0084000035945</t>
  </si>
  <si>
    <t xml:space="preserve">A0084000035946</t>
  </si>
  <si>
    <t xml:space="preserve">A.C. CRAMPTON ENGINEERING SUPPLIES CC</t>
  </si>
  <si>
    <t xml:space="preserve">A0084000035947</t>
  </si>
  <si>
    <t xml:space="preserve">A0084000035948</t>
  </si>
  <si>
    <t xml:space="preserve">DYNAMIC SYSTEMS</t>
  </si>
  <si>
    <t xml:space="preserve">GLENASHLEY</t>
  </si>
  <si>
    <t xml:space="preserve">A0084000035949</t>
  </si>
  <si>
    <t xml:space="preserve">A0084000035950</t>
  </si>
  <si>
    <t xml:space="preserve">ALBANY BAKERY</t>
  </si>
  <si>
    <t xml:space="preserve">MAITLAND</t>
  </si>
  <si>
    <t xml:space="preserve">A0084000035951</t>
  </si>
  <si>
    <t xml:space="preserve">CLURE PROJECTS CC</t>
  </si>
  <si>
    <t xml:space="preserve">A0084000035952</t>
  </si>
  <si>
    <t xml:space="preserve">A0084000035953</t>
  </si>
  <si>
    <t xml:space="preserve">A0084000035954</t>
  </si>
  <si>
    <t xml:space="preserve">RHODES FOOD GROUP</t>
  </si>
  <si>
    <t xml:space="preserve">GROOT-DRAKENSTEIN</t>
  </si>
  <si>
    <t xml:space="preserve">A0084000035955</t>
  </si>
  <si>
    <t xml:space="preserve">A0084000035956</t>
  </si>
  <si>
    <t xml:space="preserve">EXPERT ENGINEERING SOLUTIONS</t>
  </si>
  <si>
    <t xml:space="preserve">PORT ELIZABETH CBD</t>
  </si>
  <si>
    <t xml:space="preserve">A0084000035957</t>
  </si>
  <si>
    <t xml:space="preserve">A0084000035958</t>
  </si>
  <si>
    <t xml:space="preserve">A0084000035959</t>
  </si>
  <si>
    <t xml:space="preserve">A0084000035960</t>
  </si>
  <si>
    <t xml:space="preserve">A0084000035961</t>
  </si>
  <si>
    <t xml:space="preserve">A0084000035962</t>
  </si>
  <si>
    <t xml:space="preserve">A0084000035963</t>
  </si>
  <si>
    <t xml:space="preserve">SAFRIPOL (PTY) LTD</t>
  </si>
  <si>
    <t xml:space="preserve">A0084000035964</t>
  </si>
  <si>
    <t xml:space="preserve">ALPHA HYDRAULICS</t>
  </si>
  <si>
    <t xml:space="preserve">A0084000035965</t>
  </si>
  <si>
    <t xml:space="preserve">A0084000035966</t>
  </si>
  <si>
    <t xml:space="preserve">A0084000035967</t>
  </si>
  <si>
    <t xml:space="preserve">A0084000035968</t>
  </si>
  <si>
    <t xml:space="preserve">A0084000035969</t>
  </si>
  <si>
    <t xml:space="preserve">QCK LEZMIN 4881CC T/A EME SYSTEMS</t>
  </si>
  <si>
    <t xml:space="preserve">A0084000035970</t>
  </si>
  <si>
    <t xml:space="preserve">A0084000035971</t>
  </si>
  <si>
    <t xml:space="preserve">UNILIVER SA PTY LTD</t>
  </si>
  <si>
    <t xml:space="preserve">A0084000035972</t>
  </si>
  <si>
    <t xml:space="preserve">PLASTOP KWAZULU NATAL A DIVISION</t>
  </si>
  <si>
    <t xml:space="preserve">PROSPECTON</t>
  </si>
  <si>
    <t xml:space="preserve">A0084000035973</t>
  </si>
  <si>
    <t xml:space="preserve">GUTH SOUTH AFRICA PTY LTD</t>
  </si>
  <si>
    <t xml:space="preserve">A0084000035974</t>
  </si>
  <si>
    <t xml:space="preserve">A0084000035975</t>
  </si>
  <si>
    <t xml:space="preserve">TIAGEN INDUSTRIAL PTY LTD</t>
  </si>
  <si>
    <t xml:space="preserve">A0084000035976</t>
  </si>
  <si>
    <t xml:space="preserve">BRAN SYSTEMS</t>
  </si>
  <si>
    <t xml:space="preserve">A0084000035977</t>
  </si>
  <si>
    <t xml:space="preserve">EVEREST EQUIPMENT AND CONTROL CC</t>
  </si>
  <si>
    <t xml:space="preserve">PHOENIX</t>
  </si>
  <si>
    <t xml:space="preserve">A0084000035978</t>
  </si>
  <si>
    <t xml:space="preserve">A0084000035979</t>
  </si>
  <si>
    <t xml:space="preserve">A0084000035980</t>
  </si>
  <si>
    <t xml:space="preserve">LINGOTECH SA</t>
  </si>
  <si>
    <t xml:space="preserve">UMKOMAAS</t>
  </si>
  <si>
    <t xml:space="preserve">A0084000035981</t>
  </si>
  <si>
    <t xml:space="preserve">A0084000035982</t>
  </si>
  <si>
    <t xml:space="preserve">A0084000035983</t>
  </si>
  <si>
    <t xml:space="preserve">A0084000035984</t>
  </si>
  <si>
    <t xml:space="preserve">A0084000035985</t>
  </si>
  <si>
    <t xml:space="preserve">ADJ ENGINEERING WORKS</t>
  </si>
  <si>
    <t xml:space="preserve">A0084000035986</t>
  </si>
  <si>
    <t xml:space="preserve">A0084000035987</t>
  </si>
  <si>
    <t xml:space="preserve">CTP GRAVURE</t>
  </si>
  <si>
    <t xml:space="preserve">A0084000035988</t>
  </si>
  <si>
    <t xml:space="preserve">A0084000035989</t>
  </si>
  <si>
    <t xml:space="preserve">BSN MEDICAL (PTY) LTD</t>
  </si>
  <si>
    <t xml:space="preserve">A0084000035990</t>
  </si>
  <si>
    <t xml:space="preserve">A0084000035991</t>
  </si>
  <si>
    <t xml:space="preserve">RAND WATER</t>
  </si>
  <si>
    <t xml:space="preserve">THREE RIVERS</t>
  </si>
  <si>
    <t xml:space="preserve">A0084000035992</t>
  </si>
  <si>
    <t xml:space="preserve">HYDRAQUIP</t>
  </si>
  <si>
    <t xml:space="preserve">DAL JOSAFAT</t>
  </si>
  <si>
    <t xml:space="preserve">A0084000035993</t>
  </si>
  <si>
    <t xml:space="preserve">A0084000035994</t>
  </si>
  <si>
    <t xml:space="preserve">A0084000035995</t>
  </si>
  <si>
    <t xml:space="preserve">CA00840000000674</t>
  </si>
  <si>
    <t xml:space="preserve">A0084000035996</t>
  </si>
  <si>
    <t xml:space="preserve">GOSSAMER STRUCTURES CC</t>
  </si>
  <si>
    <t xml:space="preserve">SOMERSET WEST</t>
  </si>
  <si>
    <t xml:space="preserve">A0084000035997</t>
  </si>
  <si>
    <t xml:space="preserve">A0084000035998</t>
  </si>
  <si>
    <t xml:space="preserve">NATREF</t>
  </si>
  <si>
    <t xml:space="preserve">A0084000035999</t>
  </si>
  <si>
    <t xml:space="preserve">A0084000036000</t>
  </si>
  <si>
    <t xml:space="preserve">A0084000036001</t>
  </si>
  <si>
    <t xml:space="preserve">WS GEAR &amp; ENGINEERING CC</t>
  </si>
  <si>
    <t xml:space="preserve">PAARDEN ISLAND</t>
  </si>
  <si>
    <t xml:space="preserve">A0084000036002</t>
  </si>
  <si>
    <t xml:space="preserve">A0084000036003</t>
  </si>
  <si>
    <t xml:space="preserve">A0084000036004</t>
  </si>
  <si>
    <t xml:space="preserve">FRAME MANCHESTER MANUFACTURES</t>
  </si>
  <si>
    <t xml:space="preserve">MOBENI</t>
  </si>
  <si>
    <t xml:space="preserve">A0084000036005</t>
  </si>
  <si>
    <t xml:space="preserve">A0084000036007</t>
  </si>
  <si>
    <t xml:space="preserve">JEREMY/JOB DISCRIPTIONS</t>
  </si>
  <si>
    <t xml:space="preserve">A0084000036008</t>
  </si>
  <si>
    <t xml:space="preserve">A0084000036009</t>
  </si>
  <si>
    <t xml:space="preserve">A0084000036010</t>
  </si>
  <si>
    <t xml:space="preserve">SINGISI FOREST PRODUCTS-WEZA</t>
  </si>
  <si>
    <t xml:space="preserve">HARDING</t>
  </si>
  <si>
    <t xml:space="preserve">A0084000036011</t>
  </si>
  <si>
    <t xml:space="preserve">A0084000036012</t>
  </si>
  <si>
    <t xml:space="preserve">A0084000036013</t>
  </si>
  <si>
    <t xml:space="preserve">A0084000036014</t>
  </si>
  <si>
    <t xml:space="preserve">A0084000036015</t>
  </si>
  <si>
    <t xml:space="preserve">A0084000036016</t>
  </si>
  <si>
    <t xml:space="preserve">A0084000036017</t>
  </si>
  <si>
    <t xml:space="preserve">A0084000036018</t>
  </si>
  <si>
    <t xml:space="preserve">A0084000036019</t>
  </si>
  <si>
    <t xml:space="preserve">BORBET SA (PTY) LTD</t>
  </si>
  <si>
    <t xml:space="preserve">A0084000036020</t>
  </si>
  <si>
    <t xml:space="preserve">DKT &amp; PARTNERS</t>
  </si>
  <si>
    <t xml:space="preserve">A0084000036021</t>
  </si>
  <si>
    <t xml:space="preserve">PARAMOUNT MILLS</t>
  </si>
  <si>
    <t xml:space="preserve">BEACON BAY</t>
  </si>
  <si>
    <t xml:space="preserve">A0084000036022</t>
  </si>
  <si>
    <t xml:space="preserve">CTP PRINTERS CAPE TOWN</t>
  </si>
  <si>
    <t xml:space="preserve">A0084000036023</t>
  </si>
  <si>
    <t xml:space="preserve">PREMIER FOODS (PTY) LTD</t>
  </si>
  <si>
    <t xml:space="preserve">VEREENIGING</t>
  </si>
  <si>
    <t xml:space="preserve">A0084000036024</t>
  </si>
  <si>
    <t xml:space="preserve">A0084000036025</t>
  </si>
  <si>
    <t xml:space="preserve">LN AUTOMATION</t>
  </si>
  <si>
    <t xml:space="preserve">HUMERAIL</t>
  </si>
  <si>
    <t xml:space="preserve">A0084000036026</t>
  </si>
  <si>
    <t xml:space="preserve">FILMATIC PACKAGING SYSTEM (PTY) LTD</t>
  </si>
  <si>
    <t xml:space="preserve">A0084000036027</t>
  </si>
  <si>
    <t xml:space="preserve">A0084000036028</t>
  </si>
  <si>
    <t xml:space="preserve">A0084000036029</t>
  </si>
  <si>
    <t xml:space="preserve">MECHATRONICS</t>
  </si>
  <si>
    <t xml:space="preserve">A0084000036030</t>
  </si>
  <si>
    <t xml:space="preserve">1162446491/DIDACTIC</t>
  </si>
  <si>
    <t xml:space="preserve">MERCEDES BENZ SA</t>
  </si>
  <si>
    <t xml:space="preserve">A0084000036031</t>
  </si>
  <si>
    <t xml:space="preserve">A0084000036032</t>
  </si>
  <si>
    <t xml:space="preserve">A0084000036033</t>
  </si>
  <si>
    <t xml:space="preserve">MEXAN PRODUCTS</t>
  </si>
  <si>
    <t xml:space="preserve">A0084000036034</t>
  </si>
  <si>
    <t xml:space="preserve">FRY GROUP FOODS CC</t>
  </si>
  <si>
    <t xml:space="preserve">A0084000036035</t>
  </si>
  <si>
    <t xml:space="preserve">FABRINOX CC</t>
  </si>
  <si>
    <t xml:space="preserve">HUGUENOT</t>
  </si>
  <si>
    <t xml:space="preserve">A0084000036036</t>
  </si>
  <si>
    <t xml:space="preserve">A0084000036037</t>
  </si>
  <si>
    <t xml:space="preserve">A0084000036038</t>
  </si>
  <si>
    <t xml:space="preserve">A0084000036039</t>
  </si>
  <si>
    <t xml:space="preserve">A0084000036041</t>
  </si>
  <si>
    <t xml:space="preserve">POWERCON HANDLING SYSTEMS</t>
  </si>
  <si>
    <t xml:space="preserve">QUEENSBURGH</t>
  </si>
  <si>
    <t xml:space="preserve">A0084000036042</t>
  </si>
  <si>
    <t xml:space="preserve">A0084000036043</t>
  </si>
  <si>
    <t xml:space="preserve">A0084000036044</t>
  </si>
  <si>
    <t xml:space="preserve">ILLOVO SUGAR</t>
  </si>
  <si>
    <t xml:space="preserve">A0084000036045</t>
  </si>
  <si>
    <t xml:space="preserve">A0084000036046</t>
  </si>
  <si>
    <t xml:space="preserve">ENTYCE BEVERAGES DIVISION OF NATIONAL BRANDS LIMIT</t>
  </si>
  <si>
    <t xml:space="preserve">DURBAN  CBD</t>
  </si>
  <si>
    <t xml:space="preserve">A0084000036047</t>
  </si>
  <si>
    <t xml:space="preserve">A0084000036048</t>
  </si>
  <si>
    <t xml:space="preserve">A0084000036049</t>
  </si>
  <si>
    <t xml:space="preserve">A0084000036050</t>
  </si>
  <si>
    <t xml:space="preserve">A0084000036051</t>
  </si>
  <si>
    <t xml:space="preserve">A0084000036052</t>
  </si>
  <si>
    <t xml:space="preserve">A0084000036053</t>
  </si>
  <si>
    <t xml:space="preserve">A0084000036054</t>
  </si>
  <si>
    <t xml:space="preserve">A0084000036055</t>
  </si>
  <si>
    <t xml:space="preserve">A0084000036056</t>
  </si>
  <si>
    <t xml:space="preserve">A0084000036057</t>
  </si>
  <si>
    <t xml:space="preserve">A0084000036058</t>
  </si>
  <si>
    <t xml:space="preserve">A0084000036059</t>
  </si>
  <si>
    <t xml:space="preserve">A0084000036060</t>
  </si>
  <si>
    <t xml:space="preserve">YASKAWA SA PTY LTD</t>
  </si>
  <si>
    <t xml:space="preserve">A0084000036061</t>
  </si>
  <si>
    <t xml:space="preserve">PREMIER FOODS LTD</t>
  </si>
  <si>
    <t xml:space="preserve">A0084000036062</t>
  </si>
  <si>
    <t xml:space="preserve">A0084000036063</t>
  </si>
  <si>
    <t xml:space="preserve">A0084000036064</t>
  </si>
  <si>
    <t xml:space="preserve">A0084000036065</t>
  </si>
  <si>
    <t xml:space="preserve">A0084000036066</t>
  </si>
  <si>
    <t xml:space="preserve">A0084000036067</t>
  </si>
  <si>
    <t xml:space="preserve">pinkie</t>
  </si>
  <si>
    <t xml:space="preserve">CA00840000000675</t>
  </si>
  <si>
    <t xml:space="preserve">A0084000036069</t>
  </si>
  <si>
    <t xml:space="preserve">1162446805/1162446806</t>
  </si>
  <si>
    <t xml:space="preserve">A0084000036070</t>
  </si>
  <si>
    <t xml:space="preserve">1162446819/1162446820</t>
  </si>
  <si>
    <t xml:space="preserve">A0084000036071</t>
  </si>
  <si>
    <t xml:space="preserve">A0084000036072</t>
  </si>
  <si>
    <t xml:space="preserve">A0084000036073</t>
  </si>
  <si>
    <t xml:space="preserve">A0084000036074</t>
  </si>
  <si>
    <t xml:space="preserve">A0084000036075</t>
  </si>
  <si>
    <t xml:space="preserve">A0084000036076</t>
  </si>
  <si>
    <t xml:space="preserve">A0084000036077</t>
  </si>
  <si>
    <t xml:space="preserve">A0084000036078</t>
  </si>
  <si>
    <t xml:space="preserve">BOWLER PLASTICS (PTY) LTD</t>
  </si>
  <si>
    <t xml:space="preserve">OTTERY</t>
  </si>
  <si>
    <t xml:space="preserve">A0084000036079</t>
  </si>
  <si>
    <t xml:space="preserve">PROGETTO INTERNATIONAL</t>
  </si>
  <si>
    <t xml:space="preserve">A0084000036080</t>
  </si>
  <si>
    <t xml:space="preserve">A0084000036081</t>
  </si>
  <si>
    <t xml:space="preserve">A0084000036082</t>
  </si>
  <si>
    <t xml:space="preserve">BLACK SHEEP INDUSTRIEES</t>
  </si>
  <si>
    <t xml:space="preserve">A0084000036083</t>
  </si>
  <si>
    <t xml:space="preserve">A0084000036084</t>
  </si>
  <si>
    <t xml:space="preserve">A0084000036086</t>
  </si>
  <si>
    <t xml:space="preserve">A0084000036087</t>
  </si>
  <si>
    <t xml:space="preserve">A0084000036088</t>
  </si>
  <si>
    <t xml:space="preserve">A0084000036089</t>
  </si>
  <si>
    <t xml:space="preserve">A0084000036090</t>
  </si>
  <si>
    <t xml:space="preserve">A0084000036091</t>
  </si>
  <si>
    <t xml:space="preserve">A0084000036092</t>
  </si>
  <si>
    <t xml:space="preserve">A0084000036093</t>
  </si>
  <si>
    <t xml:space="preserve">A0084000036094</t>
  </si>
  <si>
    <t xml:space="preserve">KHP HYDRAULICS &amp; PNEUMATICS (PTY) LTD</t>
  </si>
  <si>
    <t xml:space="preserve">A0084000036095</t>
  </si>
  <si>
    <t xml:space="preserve">A0084000036096</t>
  </si>
  <si>
    <t xml:space="preserve">A0084000036097</t>
  </si>
  <si>
    <t xml:space="preserve">A0084000036098</t>
  </si>
  <si>
    <t xml:space="preserve">A0084000036099</t>
  </si>
  <si>
    <t xml:space="preserve">A0084000036100</t>
  </si>
  <si>
    <t xml:space="preserve">A0084000036101</t>
  </si>
  <si>
    <t xml:space="preserve">A0084000036102</t>
  </si>
  <si>
    <t xml:space="preserve">A0084000036103</t>
  </si>
  <si>
    <t xml:space="preserve">A0084000036104</t>
  </si>
  <si>
    <t xml:space="preserve">MONDI LIMITED</t>
  </si>
  <si>
    <t xml:space="preserve">A0084000036105</t>
  </si>
  <si>
    <t xml:space="preserve">A0084000036106</t>
  </si>
  <si>
    <t xml:space="preserve">TONGAAT HULETTS GROUP LIMITED</t>
  </si>
  <si>
    <t xml:space="preserve">RED HILL</t>
  </si>
  <si>
    <t xml:space="preserve">A0084000036107</t>
  </si>
  <si>
    <t xml:space="preserve">A0084000036108</t>
  </si>
  <si>
    <t xml:space="preserve">A0084000036109</t>
  </si>
  <si>
    <t xml:space="preserve">A0084000036110</t>
  </si>
  <si>
    <t xml:space="preserve">OFFSET PRESS SUPPLIES (PTY) LTD</t>
  </si>
  <si>
    <t xml:space="preserve">A0084000036111</t>
  </si>
  <si>
    <t xml:space="preserve">A0084000036112</t>
  </si>
  <si>
    <t xml:space="preserve">A0084000036113</t>
  </si>
  <si>
    <t xml:space="preserve">A0084000036114</t>
  </si>
  <si>
    <t xml:space="preserve">A0084000036115</t>
  </si>
  <si>
    <t xml:space="preserve">A0084000036116</t>
  </si>
  <si>
    <t xml:space="preserve">A0084000036117</t>
  </si>
  <si>
    <t xml:space="preserve">TOYOTA SA MOTORS PTY LTD</t>
  </si>
  <si>
    <t xml:space="preserve">A0084000036119</t>
  </si>
  <si>
    <t xml:space="preserve">A0084000036120</t>
  </si>
  <si>
    <t xml:space="preserve">A0084000036121</t>
  </si>
  <si>
    <t xml:space="preserve">A0084000036122</t>
  </si>
  <si>
    <t xml:space="preserve">A0084000036123</t>
  </si>
  <si>
    <t xml:space="preserve">A0084000036124</t>
  </si>
  <si>
    <t xml:space="preserve">TOYOTA SA MOTORS (PTY) LTD</t>
  </si>
  <si>
    <t xml:space="preserve">A0084000036125</t>
  </si>
  <si>
    <t xml:space="preserve">A0084000036126</t>
  </si>
  <si>
    <t xml:space="preserve">A0084000036127</t>
  </si>
  <si>
    <t xml:space="preserve">A0084000036128</t>
  </si>
  <si>
    <t xml:space="preserve">COREL INSTRUMENTATION &amp; CONTRO</t>
  </si>
  <si>
    <t xml:space="preserve">VAALPARK</t>
  </si>
  <si>
    <t xml:space="preserve">A0084000036129</t>
  </si>
  <si>
    <t xml:space="preserve">A0084000036130</t>
  </si>
  <si>
    <t xml:space="preserve">A0084000036131</t>
  </si>
  <si>
    <t xml:space="preserve">A0084000036132</t>
  </si>
  <si>
    <t xml:space="preserve">NORTHDENE</t>
  </si>
  <si>
    <t xml:space="preserve">A0084000036133</t>
  </si>
  <si>
    <t xml:space="preserve">A0084000036134</t>
  </si>
  <si>
    <t xml:space="preserve">A0084000036135</t>
  </si>
  <si>
    <t xml:space="preserve">A0084000036136</t>
  </si>
  <si>
    <t xml:space="preserve">ZR AUTO SERVICES</t>
  </si>
  <si>
    <t xml:space="preserve">UMHLANGA ROCKS</t>
  </si>
  <si>
    <t xml:space="preserve">A0084000036137</t>
  </si>
  <si>
    <t xml:space="preserve">A0084000036138</t>
  </si>
  <si>
    <t xml:space="preserve">A0084000036139</t>
  </si>
  <si>
    <t xml:space="preserve">A0084000036140</t>
  </si>
  <si>
    <t xml:space="preserve">A0084000036141</t>
  </si>
  <si>
    <t xml:space="preserve">A0084000036142</t>
  </si>
  <si>
    <t xml:space="preserve">A0084000036143</t>
  </si>
  <si>
    <t xml:space="preserve">A0084000036144</t>
  </si>
  <si>
    <t xml:space="preserve">C &amp; M HYDRAULIC SERVICES</t>
  </si>
  <si>
    <t xml:space="preserve">A0084000036145</t>
  </si>
  <si>
    <t xml:space="preserve">A0084000036146</t>
  </si>
  <si>
    <t xml:space="preserve">BRACUS ENGINEERING</t>
  </si>
  <si>
    <t xml:space="preserve">A0084000036147</t>
  </si>
  <si>
    <t xml:space="preserve">SMITHS MANUFACTURING PTY LTD</t>
  </si>
  <si>
    <t xml:space="preserve">A0084000036148</t>
  </si>
  <si>
    <t xml:space="preserve">A0084000036149</t>
  </si>
  <si>
    <t xml:space="preserve">A0084000036150</t>
  </si>
  <si>
    <t xml:space="preserve">PENINSULA PACKAGING A DIV OF</t>
  </si>
  <si>
    <t xml:space="preserve">BELLVILLE</t>
  </si>
  <si>
    <t xml:space="preserve">A0084000036151</t>
  </si>
  <si>
    <t xml:space="preserve">A0084000036152</t>
  </si>
  <si>
    <t xml:space="preserve">1162447146/1162447115</t>
  </si>
  <si>
    <t xml:space="preserve">DIGN ENGINEERING</t>
  </si>
  <si>
    <t xml:space="preserve">LORRAINE</t>
  </si>
  <si>
    <t xml:space="preserve">A0084000036153</t>
  </si>
  <si>
    <t xml:space="preserve">A0084000036154</t>
  </si>
  <si>
    <t xml:space="preserve">FREDDY HIRCH &amp; CO</t>
  </si>
  <si>
    <t xml:space="preserve">A0084000036155</t>
  </si>
  <si>
    <t xml:space="preserve">A0084000036156</t>
  </si>
  <si>
    <t xml:space="preserve">FRANKE KITCHEN SYSTEMS PTY LTD</t>
  </si>
  <si>
    <t xml:space="preserve">A0084000036157</t>
  </si>
  <si>
    <t xml:space="preserve">A0084000036158</t>
  </si>
  <si>
    <t xml:space="preserve">A0084000036159</t>
  </si>
  <si>
    <t xml:space="preserve">CASH ACCOUNT PEUGAIR (BORDER) CC</t>
  </si>
  <si>
    <t xml:space="preserve">A0084000036160</t>
  </si>
  <si>
    <t xml:space="preserve">A0084000036161</t>
  </si>
  <si>
    <t xml:space="preserve">CA00840000000676</t>
  </si>
  <si>
    <t xml:space="preserve">A0084000036162</t>
  </si>
  <si>
    <t xml:space="preserve">LINDE + WIEMANN (PTY) LTD</t>
  </si>
  <si>
    <t xml:space="preserve">A0084000036163</t>
  </si>
  <si>
    <t xml:space="preserve">A0084000036164</t>
  </si>
  <si>
    <t xml:space="preserve">A0084000036165</t>
  </si>
  <si>
    <t xml:space="preserve">A0084000036166</t>
  </si>
  <si>
    <t xml:space="preserve">A0084000036167</t>
  </si>
  <si>
    <t xml:space="preserve">A0084000036168</t>
  </si>
  <si>
    <t xml:space="preserve">A0084000036169</t>
  </si>
  <si>
    <t xml:space="preserve">A0084000036170</t>
  </si>
  <si>
    <t xml:space="preserve">A0084000036171</t>
  </si>
  <si>
    <t xml:space="preserve">FELTEX AUTOMOTIVE TRIM</t>
  </si>
  <si>
    <t xml:space="preserve">A0084000036172</t>
  </si>
  <si>
    <t xml:space="preserve">A0084000036173</t>
  </si>
  <si>
    <t xml:space="preserve">A0084000036174</t>
  </si>
  <si>
    <t xml:space="preserve">A0084000036175</t>
  </si>
  <si>
    <t xml:space="preserve">BEARING &amp; ACCESSORIES CC</t>
  </si>
  <si>
    <t xml:space="preserve">A0084000036176</t>
  </si>
  <si>
    <t xml:space="preserve">A0084000036177</t>
  </si>
  <si>
    <t xml:space="preserve">A0084000036178</t>
  </si>
  <si>
    <t xml:space="preserve">WINTERTIDE TRADING 69 CC</t>
  </si>
  <si>
    <t xml:space="preserve">A0084000036179</t>
  </si>
  <si>
    <t xml:space="preserve">A0084000036180</t>
  </si>
  <si>
    <t xml:space="preserve">EVEREST FLEXIBLES (PTY) LTD</t>
  </si>
  <si>
    <t xml:space="preserve">VERULAM</t>
  </si>
  <si>
    <t xml:space="preserve">A0084000036181</t>
  </si>
  <si>
    <t xml:space="preserve">A0084000036182</t>
  </si>
  <si>
    <t xml:space="preserve">A0084000036183</t>
  </si>
  <si>
    <t xml:space="preserve">A0084000036184</t>
  </si>
  <si>
    <t xml:space="preserve">ILLOVO SUGAR LTD-UMZIMKULU</t>
  </si>
  <si>
    <t xml:space="preserve">PORT SHEPSTONE</t>
  </si>
  <si>
    <t xml:space="preserve">A0084000036185</t>
  </si>
  <si>
    <t xml:space="preserve">A0084000036186</t>
  </si>
  <si>
    <t xml:space="preserve">A0084000036187</t>
  </si>
  <si>
    <t xml:space="preserve">A0084000036188</t>
  </si>
  <si>
    <t xml:space="preserve">EAST BALT SOUTH AFRICA</t>
  </si>
  <si>
    <t xml:space="preserve">A0084000036189</t>
  </si>
  <si>
    <t xml:space="preserve">A0084000036190</t>
  </si>
  <si>
    <t xml:space="preserve">HONEYDEW DAIRIES PTY LTD</t>
  </si>
  <si>
    <t xml:space="preserve">NOTTINGHAM ROAD</t>
  </si>
  <si>
    <t xml:space="preserve">A0084000036191</t>
  </si>
  <si>
    <t xml:space="preserve">A0084000036192</t>
  </si>
  <si>
    <t xml:space="preserve">A0084000036193</t>
  </si>
  <si>
    <t xml:space="preserve">A0084000036194</t>
  </si>
  <si>
    <t xml:space="preserve">A0084000036195</t>
  </si>
  <si>
    <t xml:space="preserve">A0084000036196</t>
  </si>
  <si>
    <t xml:space="preserve">A0084000036197</t>
  </si>
  <si>
    <t xml:space="preserve">A0084000036198</t>
  </si>
  <si>
    <t xml:space="preserve">A0084000036199</t>
  </si>
  <si>
    <t xml:space="preserve">A0084000036200</t>
  </si>
  <si>
    <t xml:space="preserve">A0084000036201</t>
  </si>
  <si>
    <t xml:space="preserve">A0084000036202</t>
  </si>
  <si>
    <t xml:space="preserve">A0084000036203</t>
  </si>
  <si>
    <t xml:space="preserve">DEREK BUTCHER &amp; CO (PTY) LTD</t>
  </si>
  <si>
    <t xml:space="preserve">A0084000036204</t>
  </si>
  <si>
    <t xml:space="preserve">A0084000036205</t>
  </si>
  <si>
    <t xml:space="preserve">A0084000036206</t>
  </si>
  <si>
    <t xml:space="preserve">HUNTSMAN TIOXIDE</t>
  </si>
  <si>
    <t xml:space="preserve">A0084000036207</t>
  </si>
  <si>
    <t xml:space="preserve">VC AUTOMATION &amp; INDUSTRIAL CONTROLS CC</t>
  </si>
  <si>
    <t xml:space="preserve">KAMMA PARK</t>
  </si>
  <si>
    <t xml:space="preserve">A0084000036208</t>
  </si>
  <si>
    <t xml:space="preserve">A0084000036209</t>
  </si>
  <si>
    <t xml:space="preserve">MASSAMATIC (PTY) LTD</t>
  </si>
  <si>
    <t xml:space="preserve">PAROW EAST</t>
  </si>
  <si>
    <t xml:space="preserve">A0084000036211</t>
  </si>
  <si>
    <t xml:space="preserve">A0084000036212</t>
  </si>
  <si>
    <t xml:space="preserve">COLGATE PALMOLIVE</t>
  </si>
  <si>
    <t xml:space="preserve">A0084000036213</t>
  </si>
  <si>
    <t xml:space="preserve">A0084000036214</t>
  </si>
  <si>
    <t xml:space="preserve">SMITHS MANUFACTURING</t>
  </si>
  <si>
    <t xml:space="preserve">A0084000036215</t>
  </si>
  <si>
    <t xml:space="preserve">A0084000036216</t>
  </si>
  <si>
    <t xml:space="preserve">A0084000036217</t>
  </si>
  <si>
    <t xml:space="preserve">IMANA FOODS SA (PTY) LTD</t>
  </si>
  <si>
    <t xml:space="preserve">A0084000036218</t>
  </si>
  <si>
    <t xml:space="preserve">A0084000036219</t>
  </si>
  <si>
    <t xml:space="preserve">A0084000036220</t>
  </si>
  <si>
    <t xml:space="preserve">A0084000036221</t>
  </si>
  <si>
    <t xml:space="preserve">A0084000036222</t>
  </si>
  <si>
    <t xml:space="preserve">MITTAL STEEL SOUTH AFRICA LIMITED</t>
  </si>
  <si>
    <t xml:space="preserve">A0084000036223</t>
  </si>
  <si>
    <t xml:space="preserve">A0084000036224</t>
  </si>
  <si>
    <t xml:space="preserve">A0084000036225</t>
  </si>
  <si>
    <t xml:space="preserve">COCA-COLA CANNERS OF SA (PTY)</t>
  </si>
  <si>
    <t xml:space="preserve">A0084000036226</t>
  </si>
  <si>
    <t xml:space="preserve">A0084000036227</t>
  </si>
  <si>
    <t xml:space="preserve">SOUTHERN PULP MACHINERY (PTY) LTD</t>
  </si>
  <si>
    <t xml:space="preserve">A0084000036228</t>
  </si>
  <si>
    <t xml:space="preserve">SENNAH HANDLING SYSTEMS CC</t>
  </si>
  <si>
    <t xml:space="preserve">A0084000036229</t>
  </si>
  <si>
    <t xml:space="preserve">A0084000036230</t>
  </si>
  <si>
    <t xml:space="preserve">PAKWORKS (PTY) LTD</t>
  </si>
  <si>
    <t xml:space="preserve">A0084000036231</t>
  </si>
  <si>
    <t xml:space="preserve">A0084000036232</t>
  </si>
  <si>
    <t xml:space="preserve">A0084000036233</t>
  </si>
  <si>
    <t xml:space="preserve">JOYA BRANDS (PTY)LTD</t>
  </si>
  <si>
    <t xml:space="preserve">A0084000036234</t>
  </si>
  <si>
    <t xml:space="preserve">A0084000036235</t>
  </si>
  <si>
    <t xml:space="preserve">A0084000036236</t>
  </si>
  <si>
    <t xml:space="preserve">A0084000036237</t>
  </si>
  <si>
    <t xml:space="preserve">HIGH FORCE HYDRAULIC PNEUMATIC &amp; ENGI SUPPLIES CC</t>
  </si>
  <si>
    <t xml:space="preserve">A0084000036238</t>
  </si>
  <si>
    <t xml:space="preserve">A0084000036239</t>
  </si>
  <si>
    <t xml:space="preserve">CAVALETTO 98</t>
  </si>
  <si>
    <t xml:space="preserve">UMBILO</t>
  </si>
  <si>
    <t xml:space="preserve">A0084000036240</t>
  </si>
  <si>
    <t xml:space="preserve">FILTEC AUTOMATION PTY LTD</t>
  </si>
  <si>
    <t xml:space="preserve">A0084000036241</t>
  </si>
  <si>
    <t xml:space="preserve">A0084000036242</t>
  </si>
  <si>
    <t xml:space="preserve">A0084000036243</t>
  </si>
  <si>
    <t xml:space="preserve">A0084000036244</t>
  </si>
  <si>
    <t xml:space="preserve">A0084000036245</t>
  </si>
  <si>
    <t xml:space="preserve">A0084000036247</t>
  </si>
  <si>
    <t xml:space="preserve">CASH ACCOUNT FISCHERS DAIRY</t>
  </si>
  <si>
    <t xml:space="preserve">A0084000036248</t>
  </si>
  <si>
    <t xml:space="preserve">A0084000036249</t>
  </si>
  <si>
    <t xml:space="preserve">A0084000036250</t>
  </si>
  <si>
    <t xml:space="preserve">A0084000036251</t>
  </si>
  <si>
    <t xml:space="preserve">A0084000036252</t>
  </si>
  <si>
    <t xml:space="preserve">A0084000036253</t>
  </si>
  <si>
    <t xml:space="preserve">VEKTRONIX</t>
  </si>
  <si>
    <t xml:space="preserve">A0084000036254</t>
  </si>
  <si>
    <t xml:space="preserve">A0084000036255</t>
  </si>
  <si>
    <t xml:space="preserve">A0084000036256</t>
  </si>
  <si>
    <t xml:space="preserve">A0084000036257</t>
  </si>
  <si>
    <t xml:space="preserve">DAIRYBELLE (PTY) LTD</t>
  </si>
  <si>
    <t xml:space="preserve">A0084000036258</t>
  </si>
  <si>
    <t xml:space="preserve">A0084000036259</t>
  </si>
  <si>
    <t xml:space="preserve">A0084000036260</t>
  </si>
  <si>
    <t xml:space="preserve">MAVERICK ENGINEERING</t>
  </si>
  <si>
    <t xml:space="preserve">ATHLONE INDUSTRIA 1</t>
  </si>
  <si>
    <t xml:space="preserve">A0084000036261</t>
  </si>
  <si>
    <t xml:space="preserve">A0084000036262</t>
  </si>
  <si>
    <t xml:space="preserve">A0084000036263</t>
  </si>
  <si>
    <t xml:space="preserve">THE SOUTH AFRICAN BREWERIES LTD</t>
  </si>
  <si>
    <t xml:space="preserve">CAPE TOWN AIRPORT</t>
  </si>
  <si>
    <t xml:space="preserve">A0084000036264</t>
  </si>
  <si>
    <t xml:space="preserve">A0084000036265</t>
  </si>
  <si>
    <t xml:space="preserve">A0084000036266</t>
  </si>
  <si>
    <t xml:space="preserve">A0084000036267</t>
  </si>
  <si>
    <t xml:space="preserve">INDUSTRI - BAG CC</t>
  </si>
  <si>
    <t xml:space="preserve">A0084000036268</t>
  </si>
  <si>
    <t xml:space="preserve">A0084000036269</t>
  </si>
  <si>
    <t xml:space="preserve">TIGER CONSUMER BRANDS LTD</t>
  </si>
  <si>
    <t xml:space="preserve">A0084000036270</t>
  </si>
  <si>
    <t xml:space="preserve">KARAN BEEF PTY LTD</t>
  </si>
  <si>
    <t xml:space="preserve">BALFOUR (MP)</t>
  </si>
  <si>
    <t xml:space="preserve">A0084000036271</t>
  </si>
  <si>
    <t xml:space="preserve">A0084000036272</t>
  </si>
  <si>
    <t xml:space="preserve">A0084000036273</t>
  </si>
  <si>
    <t xml:space="preserve">A0084000036274</t>
  </si>
  <si>
    <t xml:space="preserve">A0084000036275</t>
  </si>
  <si>
    <t xml:space="preserve">A0084000036276</t>
  </si>
  <si>
    <t xml:space="preserve">MAGNET ELECTRICAL</t>
  </si>
  <si>
    <t xml:space="preserve">A0084000036277</t>
  </si>
  <si>
    <t xml:space="preserve">A0084000036278</t>
  </si>
  <si>
    <t xml:space="preserve">GOLDFIELD LOGISTICS</t>
  </si>
  <si>
    <t xml:space="preserve">A0084000036279</t>
  </si>
  <si>
    <t xml:space="preserve">A0084000036280</t>
  </si>
  <si>
    <t xml:space="preserve">A0084000036281</t>
  </si>
  <si>
    <t xml:space="preserve">A0084000036282</t>
  </si>
  <si>
    <t xml:space="preserve">A0084000036283</t>
  </si>
  <si>
    <t xml:space="preserve">A0084000036284</t>
  </si>
  <si>
    <t xml:space="preserve">A0084000036285</t>
  </si>
  <si>
    <t xml:space="preserve">A0084000036286</t>
  </si>
  <si>
    <t xml:space="preserve">A0084000036287</t>
  </si>
  <si>
    <t xml:space="preserve">A0084000036288</t>
  </si>
  <si>
    <t xml:space="preserve">A0084000036289</t>
  </si>
  <si>
    <t xml:space="preserve">A0084000036290</t>
  </si>
  <si>
    <t xml:space="preserve">A0084000036291</t>
  </si>
  <si>
    <t xml:space="preserve">A0084000036292</t>
  </si>
  <si>
    <t xml:space="preserve">A0084000036293</t>
  </si>
  <si>
    <t xml:space="preserve">A0084000036294</t>
  </si>
  <si>
    <t xml:space="preserve">CALBERG HYDRAULIC ENGINEERS</t>
  </si>
  <si>
    <t xml:space="preserve">A0084000036295</t>
  </si>
  <si>
    <t xml:space="preserve">A0084000036296</t>
  </si>
  <si>
    <t xml:space="preserve">A0084000036297</t>
  </si>
  <si>
    <t xml:space="preserve">A0084000036298</t>
  </si>
  <si>
    <t xml:space="preserve">A0084000036299</t>
  </si>
  <si>
    <t xml:space="preserve">A0084000036300</t>
  </si>
  <si>
    <t xml:space="preserve">ALBRECHT MACHINERY</t>
  </si>
  <si>
    <t xml:space="preserve">A0084000036301</t>
  </si>
  <si>
    <t xml:space="preserve">A0084000036302</t>
  </si>
  <si>
    <t xml:space="preserve">AFRICAN BUBBLE MANUFACTURERS</t>
  </si>
  <si>
    <t xml:space="preserve">A0084000036303</t>
  </si>
  <si>
    <t xml:space="preserve">A0084000036304</t>
  </si>
  <si>
    <t xml:space="preserve">AMCOR FLEXIBLE CAPE</t>
  </si>
  <si>
    <t xml:space="preserve">A0084000036305</t>
  </si>
  <si>
    <t xml:space="preserve">A0084000036306</t>
  </si>
  <si>
    <t xml:space="preserve">A0084000036307</t>
  </si>
  <si>
    <t xml:space="preserve">A0084000036308</t>
  </si>
  <si>
    <t xml:space="preserve">LEADER PACKAGING CC</t>
  </si>
  <si>
    <t xml:space="preserve">GONUBIE</t>
  </si>
  <si>
    <t xml:space="preserve">A0084000036309</t>
  </si>
  <si>
    <t xml:space="preserve">A0084000036310</t>
  </si>
  <si>
    <t xml:space="preserve">ALBANY BAKERIES A DIVISION OF TIGER CONSUMER BRAND</t>
  </si>
  <si>
    <t xml:space="preserve">A0084000036311</t>
  </si>
  <si>
    <t xml:space="preserve">A0084000036312</t>
  </si>
  <si>
    <t xml:space="preserve">A0084000036313</t>
  </si>
  <si>
    <t xml:space="preserve">A0084000036314</t>
  </si>
  <si>
    <t xml:space="preserve">A0084000036315</t>
  </si>
  <si>
    <t xml:space="preserve">A0084000036316</t>
  </si>
  <si>
    <t xml:space="preserve">A0084000036317</t>
  </si>
  <si>
    <t xml:space="preserve">A0084000036318</t>
  </si>
  <si>
    <t xml:space="preserve">FOXTEC - IKHWEZI (PTY) LTD</t>
  </si>
  <si>
    <t xml:space="preserve">WEST BANK</t>
  </si>
  <si>
    <t xml:space="preserve">A0084000036319</t>
  </si>
  <si>
    <t xml:space="preserve">A0084000036320</t>
  </si>
  <si>
    <t xml:space="preserve">TOPLINE TOOLING (PTY) LTD</t>
  </si>
  <si>
    <t xml:space="preserve">A0084000036321</t>
  </si>
  <si>
    <t xml:space="preserve">A0084000036322</t>
  </si>
  <si>
    <t xml:space="preserve">A0084000036323</t>
  </si>
  <si>
    <t xml:space="preserve">A0084000036324</t>
  </si>
  <si>
    <t xml:space="preserve">TIGER CONSUMER BRANDS</t>
  </si>
  <si>
    <t xml:space="preserve">A0084000036325</t>
  </si>
  <si>
    <t xml:space="preserve">A0084000036326</t>
  </si>
  <si>
    <t xml:space="preserve">A0084000036327</t>
  </si>
  <si>
    <t xml:space="preserve">A0084000036328</t>
  </si>
  <si>
    <t xml:space="preserve">A0084000036329</t>
  </si>
  <si>
    <t xml:space="preserve">CLOVER S.A</t>
  </si>
  <si>
    <t xml:space="preserve">A0084000036330</t>
  </si>
  <si>
    <t xml:space="preserve">A0084000036331</t>
  </si>
  <si>
    <t xml:space="preserve">A0084000036332</t>
  </si>
  <si>
    <t xml:space="preserve">A0084000036333</t>
  </si>
  <si>
    <t xml:space="preserve">A0084000036334</t>
  </si>
  <si>
    <t xml:space="preserve">A0084000036335</t>
  </si>
  <si>
    <t xml:space="preserve">A0084000036336</t>
  </si>
  <si>
    <t xml:space="preserve">CA00840000000679</t>
  </si>
  <si>
    <t xml:space="preserve">A0084000036438</t>
  </si>
  <si>
    <t xml:space="preserve">DUNLOP MIXING &amp; TECHNICAL SERVICES PTY LTD</t>
  </si>
  <si>
    <t xml:space="preserve">A0084000036439</t>
  </si>
  <si>
    <t xml:space="preserve">TI AUTOMOTIVE SYSTEMS (PTY) LTD</t>
  </si>
  <si>
    <t xml:space="preserve">A0084000036440</t>
  </si>
  <si>
    <t xml:space="preserve">A0084000036441</t>
  </si>
  <si>
    <t xml:space="preserve">A0084000036442</t>
  </si>
  <si>
    <t xml:space="preserve">A0084000036443</t>
  </si>
  <si>
    <t xml:space="preserve">A0084000036444</t>
  </si>
  <si>
    <t xml:space="preserve">A0084000036445</t>
  </si>
  <si>
    <t xml:space="preserve">A0084000036446</t>
  </si>
  <si>
    <t xml:space="preserve">A0084000036447</t>
  </si>
  <si>
    <t xml:space="preserve">A0084000036448</t>
  </si>
  <si>
    <t xml:space="preserve">A0084000036449</t>
  </si>
  <si>
    <t xml:space="preserve">A0084000036450</t>
  </si>
  <si>
    <t xml:space="preserve">A0084000036451</t>
  </si>
  <si>
    <t xml:space="preserve">A0084000036452</t>
  </si>
  <si>
    <t xml:space="preserve">A0084000036453</t>
  </si>
  <si>
    <t xml:space="preserve">A0084000036454</t>
  </si>
  <si>
    <t xml:space="preserve">A0084000036455</t>
  </si>
  <si>
    <t xml:space="preserve">OVER AFRICA INDUSTRIAL SUPPLIES &amp; SERVICES CC</t>
  </si>
  <si>
    <t xml:space="preserve">A0084000036456</t>
  </si>
  <si>
    <t xml:space="preserve">A0084000036457</t>
  </si>
  <si>
    <t xml:space="preserve">A0084000036458</t>
  </si>
  <si>
    <t xml:space="preserve">A0084000036459</t>
  </si>
  <si>
    <t xml:space="preserve">A0084000036460</t>
  </si>
  <si>
    <t xml:space="preserve">A0084000036461</t>
  </si>
  <si>
    <t xml:space="preserve">A0084000036462</t>
  </si>
  <si>
    <t xml:space="preserve">A0084000036463</t>
  </si>
  <si>
    <t xml:space="preserve">A0084000036464</t>
  </si>
  <si>
    <t xml:space="preserve">A0084000036465</t>
  </si>
  <si>
    <t xml:space="preserve">ANDERSON ENGINEERING FOOD &amp; DAIRY EQUIPMENT PTY LT</t>
  </si>
  <si>
    <t xml:space="preserve">A0084000036466</t>
  </si>
  <si>
    <t xml:space="preserve">A0084000036467</t>
  </si>
  <si>
    <t xml:space="preserve">CENTURY &amp; ELEGANCE JOINT VENTURE</t>
  </si>
  <si>
    <t xml:space="preserve">A0084000036468</t>
  </si>
  <si>
    <t xml:space="preserve">A0084000036469</t>
  </si>
  <si>
    <t xml:space="preserve">A0084000036470</t>
  </si>
  <si>
    <t xml:space="preserve">A0084000036471</t>
  </si>
  <si>
    <t xml:space="preserve">A0084000036472</t>
  </si>
  <si>
    <t xml:space="preserve">STYROCUP (PTY) LTD</t>
  </si>
  <si>
    <t xml:space="preserve">A0084000036473</t>
  </si>
  <si>
    <t xml:space="preserve">QUALIPAK (PTY) LTD</t>
  </si>
  <si>
    <t xml:space="preserve">A0084000036474</t>
  </si>
  <si>
    <t xml:space="preserve">DURASET</t>
  </si>
  <si>
    <t xml:space="preserve">WESTONARIA</t>
  </si>
  <si>
    <t xml:space="preserve">A0084000036475</t>
  </si>
  <si>
    <t xml:space="preserve">A0084000036476</t>
  </si>
  <si>
    <t xml:space="preserve">NATIONAL BRAIDING INDUSTRIES</t>
  </si>
  <si>
    <t xml:space="preserve">LOSKOP</t>
  </si>
  <si>
    <t xml:space="preserve">A0084000036477</t>
  </si>
  <si>
    <t xml:space="preserve">ILLOVO SUGAR LTD-ESTON MILL</t>
  </si>
  <si>
    <t xml:space="preserve">A0084000036478</t>
  </si>
  <si>
    <t xml:space="preserve">PRESSURE DIE CASTINGS PTY LTD</t>
  </si>
  <si>
    <t xml:space="preserve">A0084000036479</t>
  </si>
  <si>
    <t xml:space="preserve">A0084000036480</t>
  </si>
  <si>
    <t xml:space="preserve">A0084000036481</t>
  </si>
  <si>
    <t xml:space="preserve">A0084000036482</t>
  </si>
  <si>
    <t xml:space="preserve">A0084000036483</t>
  </si>
  <si>
    <t xml:space="preserve">TENNECO EMISSION CONTROL</t>
  </si>
  <si>
    <t xml:space="preserve">A0084000036484</t>
  </si>
  <si>
    <t xml:space="preserve">A0084000036485</t>
  </si>
  <si>
    <t xml:space="preserve">HANSENS ENGINERING CC</t>
  </si>
  <si>
    <t xml:space="preserve">A0084000036486</t>
  </si>
  <si>
    <t xml:space="preserve">NYHP ENGINEERING</t>
  </si>
  <si>
    <t xml:space="preserve">A0084000036487</t>
  </si>
  <si>
    <t xml:space="preserve">A0084000036488</t>
  </si>
  <si>
    <t xml:space="preserve">A0084000036489</t>
  </si>
  <si>
    <t xml:space="preserve">A0084000036490</t>
  </si>
  <si>
    <t xml:space="preserve">A0084000036491</t>
  </si>
  <si>
    <t xml:space="preserve">WAIKATO SA</t>
  </si>
  <si>
    <t xml:space="preserve">A0084000036492</t>
  </si>
  <si>
    <t xml:space="preserve">EXCEL TOOLING</t>
  </si>
  <si>
    <t xml:space="preserve">A0084000036493</t>
  </si>
  <si>
    <t xml:space="preserve">A0084000036494</t>
  </si>
  <si>
    <t xml:space="preserve">A0084000036495</t>
  </si>
  <si>
    <t xml:space="preserve">A0084000036496</t>
  </si>
  <si>
    <t xml:space="preserve">A0084000036497</t>
  </si>
  <si>
    <t xml:space="preserve">A0084000036498</t>
  </si>
  <si>
    <t xml:space="preserve">A0084000036499</t>
  </si>
  <si>
    <t xml:space="preserve">A0084000036500</t>
  </si>
  <si>
    <t xml:space="preserve">A0084000036501</t>
  </si>
  <si>
    <t xml:space="preserve">ARREAU INDUSTRIES PTY LTD</t>
  </si>
  <si>
    <t xml:space="preserve">A0084000036502</t>
  </si>
  <si>
    <t xml:space="preserve">A0084000036503</t>
  </si>
  <si>
    <t xml:space="preserve">TOYOTA BOSHOKU SOUTH AFRICA</t>
  </si>
  <si>
    <t xml:space="preserve">A0084000036504</t>
  </si>
  <si>
    <t xml:space="preserve">A0084000036505</t>
  </si>
  <si>
    <t xml:space="preserve">A0084000036506</t>
  </si>
  <si>
    <t xml:space="preserve">BME PACKAGING</t>
  </si>
  <si>
    <t xml:space="preserve">A0084000036507</t>
  </si>
  <si>
    <t xml:space="preserve">A0084000036508</t>
  </si>
  <si>
    <t xml:space="preserve">S4 AUTOMATION (PTY) LTD</t>
  </si>
  <si>
    <t xml:space="preserve">SYDENHAM</t>
  </si>
  <si>
    <t xml:space="preserve">A0084000036509</t>
  </si>
  <si>
    <t xml:space="preserve">WOOL TESTING BUREAU SA</t>
  </si>
  <si>
    <t xml:space="preserve">SUMMERSTRAND</t>
  </si>
  <si>
    <t xml:space="preserve">A0084000036510</t>
  </si>
  <si>
    <t xml:space="preserve">A0084000036511</t>
  </si>
  <si>
    <t xml:space="preserve">A0084000036512</t>
  </si>
  <si>
    <t xml:space="preserve">A0084000036513</t>
  </si>
  <si>
    <t xml:space="preserve">A0084000036514</t>
  </si>
  <si>
    <t xml:space="preserve">A0084000036515</t>
  </si>
  <si>
    <t xml:space="preserve">A0084000036516</t>
  </si>
  <si>
    <t xml:space="preserve">A0084000036517</t>
  </si>
  <si>
    <t xml:space="preserve">AFRISAM SOUTH AFRICA (PTY) LTD</t>
  </si>
  <si>
    <t xml:space="preserve">A0084000036518</t>
  </si>
  <si>
    <t xml:space="preserve">A0084000036519</t>
  </si>
  <si>
    <t xml:space="preserve">A0084000036520</t>
  </si>
  <si>
    <t xml:space="preserve">A0084000036521</t>
  </si>
  <si>
    <t xml:space="preserve">A0084000036522</t>
  </si>
  <si>
    <t xml:space="preserve">A0084000036523</t>
  </si>
  <si>
    <t xml:space="preserve">A0084000036524</t>
  </si>
  <si>
    <t xml:space="preserve">A0084000036525</t>
  </si>
  <si>
    <t xml:space="preserve">A0084000036526</t>
  </si>
  <si>
    <t xml:space="preserve">A0084000036527</t>
  </si>
  <si>
    <t xml:space="preserve">A0084000036528</t>
  </si>
  <si>
    <t xml:space="preserve">PIONEER FOODS</t>
  </si>
  <si>
    <t xml:space="preserve">CLAREMONT</t>
  </si>
  <si>
    <t xml:space="preserve">A0084000036529</t>
  </si>
  <si>
    <t xml:space="preserve">A0084000036530</t>
  </si>
  <si>
    <t xml:space="preserve">A0084000036531</t>
  </si>
  <si>
    <t xml:space="preserve">A0084000036532</t>
  </si>
  <si>
    <t xml:space="preserve">TRUDA SNACKS CAPE CC</t>
  </si>
  <si>
    <t xml:space="preserve">A0084000036533</t>
  </si>
  <si>
    <t xml:space="preserve">keystone hatchery</t>
  </si>
  <si>
    <t xml:space="preserve">A0084000036534</t>
  </si>
  <si>
    <t xml:space="preserve">FREY ' S FOOD BRANDS</t>
  </si>
  <si>
    <t xml:space="preserve">CATO RIDGE</t>
  </si>
  <si>
    <t xml:space="preserve">A0084000036535</t>
  </si>
  <si>
    <t xml:space="preserve">A0084000036536</t>
  </si>
  <si>
    <t xml:space="preserve">A0084000036537</t>
  </si>
  <si>
    <t xml:space="preserve">A0084000036538</t>
  </si>
  <si>
    <t xml:space="preserve">ID CONTROL SOLUTIONS CC</t>
  </si>
  <si>
    <t xml:space="preserve">A0084000036539</t>
  </si>
  <si>
    <t xml:space="preserve">KARAN BEEF (PTY) LTD</t>
  </si>
  <si>
    <t xml:space="preserve">JOHANNESBURG CBD</t>
  </si>
  <si>
    <t xml:space="preserve">A0084000036540</t>
  </si>
  <si>
    <t xml:space="preserve">A0084000036541</t>
  </si>
  <si>
    <t xml:space="preserve">A0084000036542</t>
  </si>
  <si>
    <t xml:space="preserve">MEGA - PAK</t>
  </si>
  <si>
    <t xml:space="preserve">A0084000036543</t>
  </si>
  <si>
    <t xml:space="preserve">MPACT CORRUGATED</t>
  </si>
  <si>
    <t xml:space="preserve">A0084000036544</t>
  </si>
  <si>
    <t xml:space="preserve">A0084000036545</t>
  </si>
  <si>
    <t xml:space="preserve">A0084000036546</t>
  </si>
  <si>
    <t xml:space="preserve">KLOMAC ENGINEERING</t>
  </si>
  <si>
    <t xml:space="preserve">A0084000036547</t>
  </si>
  <si>
    <t xml:space="preserve">A0084000036548</t>
  </si>
  <si>
    <t xml:space="preserve">A0084000036549</t>
  </si>
  <si>
    <t xml:space="preserve">MA BAKER FOODS PTY LTD</t>
  </si>
  <si>
    <t xml:space="preserve">A0084000036550</t>
  </si>
  <si>
    <t xml:space="preserve">PAARL COLDSET PTY LTD</t>
  </si>
  <si>
    <t xml:space="preserve">A0084000036551</t>
  </si>
  <si>
    <t xml:space="preserve">A0084000036552</t>
  </si>
  <si>
    <t xml:space="preserve">A0084000036553</t>
  </si>
  <si>
    <t xml:space="preserve">A0084000036554</t>
  </si>
  <si>
    <t xml:space="preserve">A0084000036555</t>
  </si>
  <si>
    <t xml:space="preserve">NESTLE SOUTH AFRICA</t>
  </si>
  <si>
    <t xml:space="preserve">A0084000036556</t>
  </si>
  <si>
    <t xml:space="preserve">JOHN THOMSON A DIV OF ACTOM (PTY) LTD</t>
  </si>
  <si>
    <t xml:space="preserve">A0084000036557</t>
  </si>
  <si>
    <t xml:space="preserve">JOHNSON AND JOHNSON (PTY) LTD</t>
  </si>
  <si>
    <t xml:space="preserve">A0084000036558</t>
  </si>
  <si>
    <t xml:space="preserve">A0084000036559</t>
  </si>
  <si>
    <t xml:space="preserve">A0084000036560</t>
  </si>
  <si>
    <t xml:space="preserve">CHEMLINK SA (PTY) LTD</t>
  </si>
  <si>
    <t xml:space="preserve">DALESIDE</t>
  </si>
  <si>
    <t xml:space="preserve">A0084000036561</t>
  </si>
  <si>
    <t xml:space="preserve">KATLA FOOD TRADING CC</t>
  </si>
  <si>
    <t xml:space="preserve">PARSONS HILL</t>
  </si>
  <si>
    <t xml:space="preserve">A0084000036562</t>
  </si>
  <si>
    <t xml:space="preserve">A0084000036563</t>
  </si>
  <si>
    <t xml:space="preserve">THE SIMBA GROUP</t>
  </si>
  <si>
    <t xml:space="preserve">A0084000036564</t>
  </si>
  <si>
    <t xml:space="preserve">A0084000036565</t>
  </si>
  <si>
    <t xml:space="preserve">PRECISION METAL PRODUCTS</t>
  </si>
  <si>
    <t xml:space="preserve">A0084000036566</t>
  </si>
  <si>
    <t xml:space="preserve">A0084000036567</t>
  </si>
  <si>
    <t xml:space="preserve">A0084000036568</t>
  </si>
  <si>
    <t xml:space="preserve">A0084000036569</t>
  </si>
  <si>
    <t xml:space="preserve">A0084000036570</t>
  </si>
  <si>
    <t xml:space="preserve">TIGER FOOD BRANDS LIMITED</t>
  </si>
  <si>
    <t xml:space="preserve">A0084000036571</t>
  </si>
  <si>
    <t xml:space="preserve">A0084000036572</t>
  </si>
  <si>
    <t xml:space="preserve">A0084000036573</t>
  </si>
  <si>
    <t xml:space="preserve">A0084000036574</t>
  </si>
  <si>
    <t xml:space="preserve">A0084000036575</t>
  </si>
  <si>
    <t xml:space="preserve">KIM TAYLOR ENTEPRISE</t>
  </si>
  <si>
    <t xml:space="preserve">MAYVILLE</t>
  </si>
  <si>
    <t xml:space="preserve">A0084000036576</t>
  </si>
  <si>
    <t xml:space="preserve">A0084000036577</t>
  </si>
  <si>
    <t xml:space="preserve">KUILSRIVIER</t>
  </si>
  <si>
    <t xml:space="preserve">A0084000036578</t>
  </si>
  <si>
    <t xml:space="preserve">A0084000036579</t>
  </si>
  <si>
    <t xml:space="preserve">FLEXICON AFRICA PTY LTD</t>
  </si>
  <si>
    <t xml:space="preserve">A0084000036580</t>
  </si>
  <si>
    <t xml:space="preserve">A0084000036581</t>
  </si>
  <si>
    <t xml:space="preserve">A0084000036582</t>
  </si>
  <si>
    <t xml:space="preserve">A0084000036583</t>
  </si>
  <si>
    <t xml:space="preserve">A0084000036584</t>
  </si>
  <si>
    <t xml:space="preserve">A0084000036585</t>
  </si>
  <si>
    <t xml:space="preserve">A0084000036586</t>
  </si>
  <si>
    <t xml:space="preserve">A0084000036587</t>
  </si>
  <si>
    <t xml:space="preserve">A0084000036588</t>
  </si>
  <si>
    <t xml:space="preserve">A0084000036589</t>
  </si>
  <si>
    <t xml:space="preserve">A0084000036590</t>
  </si>
  <si>
    <t xml:space="preserve">A0084000036591</t>
  </si>
  <si>
    <t xml:space="preserve">A0084000036592</t>
  </si>
  <si>
    <t xml:space="preserve">A0084000036593</t>
  </si>
  <si>
    <t xml:space="preserve">BMS FOODS</t>
  </si>
  <si>
    <t xml:space="preserve">A0084000036594</t>
  </si>
  <si>
    <t xml:space="preserve">A0084000036595</t>
  </si>
  <si>
    <t xml:space="preserve">A0084000036596</t>
  </si>
  <si>
    <t xml:space="preserve">TECHNOVAA PACKAGING</t>
  </si>
  <si>
    <t xml:space="preserve">A0084000036597</t>
  </si>
  <si>
    <t xml:space="preserve">A0084000036598</t>
  </si>
  <si>
    <t xml:space="preserve">A0084000036599</t>
  </si>
  <si>
    <t xml:space="preserve">A0084000036600</t>
  </si>
  <si>
    <t xml:space="preserve">A0084000036601</t>
  </si>
  <si>
    <t xml:space="preserve">A0084000036602</t>
  </si>
  <si>
    <t xml:space="preserve">A0084000036603</t>
  </si>
  <si>
    <t xml:space="preserve">A0084000036604</t>
  </si>
  <si>
    <t xml:space="preserve">A0084000036605</t>
  </si>
  <si>
    <t xml:space="preserve">A0084000036606</t>
  </si>
  <si>
    <t xml:space="preserve">A0084000036607</t>
  </si>
  <si>
    <t xml:space="preserve">TUNA MARINE FOODS (PTY) LTD</t>
  </si>
  <si>
    <t xml:space="preserve">A0084000036608</t>
  </si>
  <si>
    <t xml:space="preserve">A0084000036609</t>
  </si>
  <si>
    <t xml:space="preserve">A0084000036610</t>
  </si>
  <si>
    <t xml:space="preserve">CAPE OIL &amp; MARGARINE (PTY) LTD</t>
  </si>
  <si>
    <t xml:space="preserve">A0084000036611</t>
  </si>
  <si>
    <t xml:space="preserve">A0084000036612</t>
  </si>
  <si>
    <t xml:space="preserve">A0084000036613</t>
  </si>
  <si>
    <t xml:space="preserve">A0084000036614</t>
  </si>
  <si>
    <t xml:space="preserve">A0084000036615</t>
  </si>
  <si>
    <t xml:space="preserve">A0084000036616</t>
  </si>
  <si>
    <t xml:space="preserve">A0084000036617</t>
  </si>
  <si>
    <t xml:space="preserve">A0084000036618</t>
  </si>
  <si>
    <t xml:space="preserve">A0084000036619</t>
  </si>
  <si>
    <t xml:space="preserve">A0084000036620</t>
  </si>
  <si>
    <t xml:space="preserve">A0084000036621</t>
  </si>
  <si>
    <t xml:space="preserve">A0084000036622</t>
  </si>
  <si>
    <t xml:space="preserve">A0084000036623</t>
  </si>
  <si>
    <t xml:space="preserve">A0084000036624</t>
  </si>
  <si>
    <t xml:space="preserve">A0084000036625</t>
  </si>
  <si>
    <t xml:space="preserve">A0084000036626</t>
  </si>
  <si>
    <t xml:space="preserve">HABATA BOERDERY BK</t>
  </si>
  <si>
    <t xml:space="preserve">A0084000036627</t>
  </si>
  <si>
    <t xml:space="preserve">IPR-GDF SUEZ OPERATIONS</t>
  </si>
  <si>
    <t xml:space="preserve">UMHLANGA RIDGE</t>
  </si>
  <si>
    <t xml:space="preserve">A0084000036628</t>
  </si>
  <si>
    <t xml:space="preserve">A0084000036629</t>
  </si>
  <si>
    <t xml:space="preserve">A0084000036630</t>
  </si>
  <si>
    <t xml:space="preserve">A0084000036631</t>
  </si>
  <si>
    <t xml:space="preserve">A0084000036632</t>
  </si>
  <si>
    <t xml:space="preserve">A0084000036633</t>
  </si>
  <si>
    <t xml:space="preserve">A0084000036634</t>
  </si>
  <si>
    <t xml:space="preserve">BAGSHAW GIBAUD (FOOTWEAR) PTY LTD</t>
  </si>
  <si>
    <t xml:space="preserve">A0084000036635</t>
  </si>
  <si>
    <t xml:space="preserve">A0084000036636</t>
  </si>
  <si>
    <t xml:space="preserve">A0084000036637</t>
  </si>
  <si>
    <t xml:space="preserve">A0084000036638</t>
  </si>
  <si>
    <t xml:space="preserve">CONLOG (PTY) LTD</t>
  </si>
  <si>
    <t xml:space="preserve">OVERPORT</t>
  </si>
  <si>
    <t xml:space="preserve">A0084000036639</t>
  </si>
  <si>
    <t xml:space="preserve">A0084000036640</t>
  </si>
  <si>
    <t xml:space="preserve">A0084000036641</t>
  </si>
  <si>
    <t xml:space="preserve">A0084000036642</t>
  </si>
  <si>
    <t xml:space="preserve">A0084000036643</t>
  </si>
  <si>
    <t xml:space="preserve">A0084000036644</t>
  </si>
  <si>
    <t xml:space="preserve">A0084000036645</t>
  </si>
  <si>
    <t xml:space="preserve">A0084000036646</t>
  </si>
  <si>
    <t xml:space="preserve">A0084000036647</t>
  </si>
  <si>
    <t xml:space="preserve">MIDLANDS ELECTRICAL &amp; INST &amp;</t>
  </si>
  <si>
    <t xml:space="preserve">A0084000036648</t>
  </si>
  <si>
    <t xml:space="preserve">A0084000036649</t>
  </si>
  <si>
    <t xml:space="preserve">P.J.ENGINEERING</t>
  </si>
  <si>
    <t xml:space="preserve">SOMERSET EAST</t>
  </si>
  <si>
    <t xml:space="preserve">A0084000036650</t>
  </si>
  <si>
    <t xml:space="preserve">A0084000036651</t>
  </si>
  <si>
    <t xml:space="preserve">KENZEL ENGINEERING TRUST</t>
  </si>
  <si>
    <t xml:space="preserve">A0084000036652</t>
  </si>
  <si>
    <t xml:space="preserve">A0084000036653</t>
  </si>
  <si>
    <t xml:space="preserve">GRANROTH</t>
  </si>
  <si>
    <t xml:space="preserve">A0084000036654</t>
  </si>
  <si>
    <t xml:space="preserve">A0084000036655</t>
  </si>
  <si>
    <t xml:space="preserve">A0084000036656</t>
  </si>
  <si>
    <t xml:space="preserve">A0084000036657</t>
  </si>
  <si>
    <t xml:space="preserve">MECHANICAL CONCEPTS CC</t>
  </si>
  <si>
    <t xml:space="preserve">A0084000036658</t>
  </si>
  <si>
    <t xml:space="preserve">GUBB &amp; INGGS</t>
  </si>
  <si>
    <t xml:space="preserve">A0084000036659</t>
  </si>
  <si>
    <t xml:space="preserve">A0084000036660</t>
  </si>
  <si>
    <t xml:space="preserve">PHARMACARE LTD T/A ASPEN</t>
  </si>
  <si>
    <t xml:space="preserve">HOLLAND PARK</t>
  </si>
  <si>
    <t xml:space="preserve">A0084000036661</t>
  </si>
  <si>
    <t xml:space="preserve">A0084000036662</t>
  </si>
  <si>
    <t xml:space="preserve">A0084000036663</t>
  </si>
  <si>
    <t xml:space="preserve">A0084000036664</t>
  </si>
  <si>
    <t xml:space="preserve">A0084000036665</t>
  </si>
  <si>
    <t xml:space="preserve">A0084000036666</t>
  </si>
  <si>
    <t xml:space="preserve">A0084000036667</t>
  </si>
  <si>
    <t xml:space="preserve">A0084000036668</t>
  </si>
  <si>
    <t xml:space="preserve">A0084000036669</t>
  </si>
  <si>
    <t xml:space="preserve">A0084000036670</t>
  </si>
  <si>
    <t xml:space="preserve">A0084000036671</t>
  </si>
  <si>
    <t xml:space="preserve">A0084000036672</t>
  </si>
  <si>
    <t xml:space="preserve">OPERATIONAL ENTERPRISE TRADING CC</t>
  </si>
  <si>
    <t xml:space="preserve">A0084000036673</t>
  </si>
  <si>
    <t xml:space="preserve">SENIOR FLEXONICS (SA) (PTY) LTD</t>
  </si>
  <si>
    <t xml:space="preserve">THORNTON</t>
  </si>
  <si>
    <t xml:space="preserve">A0084000036674</t>
  </si>
  <si>
    <t xml:space="preserve">A0084000036675</t>
  </si>
  <si>
    <t xml:space="preserve">TONY</t>
  </si>
  <si>
    <t xml:space="preserve">A0084000036676</t>
  </si>
  <si>
    <t xml:space="preserve">A0084000036677</t>
  </si>
  <si>
    <t xml:space="preserve">A0084000036678</t>
  </si>
  <si>
    <t xml:space="preserve">A0084000036679</t>
  </si>
  <si>
    <t xml:space="preserve">SEECOR BLOW MOULDERS</t>
  </si>
  <si>
    <t xml:space="preserve">VIKING VILLAGE</t>
  </si>
  <si>
    <t xml:space="preserve">A0084000036680</t>
  </si>
  <si>
    <t xml:space="preserve">A0084000036681</t>
  </si>
  <si>
    <t xml:space="preserve">A0084000036682</t>
  </si>
  <si>
    <t xml:space="preserve">A0084000036683</t>
  </si>
  <si>
    <t xml:space="preserve">MW WHEELS SA (PTY) LTD</t>
  </si>
  <si>
    <t xml:space="preserve">A0084000036684</t>
  </si>
  <si>
    <t xml:space="preserve">A0084000036685</t>
  </si>
  <si>
    <t xml:space="preserve">A0084000036686</t>
  </si>
  <si>
    <t xml:space="preserve">A0084000036687</t>
  </si>
  <si>
    <t xml:space="preserve">A0084000036688</t>
  </si>
  <si>
    <t xml:space="preserve">ORION ENGINEERING CARBONS (PTY) LTD</t>
  </si>
  <si>
    <t xml:space="preserve">A0084000036689</t>
  </si>
  <si>
    <t xml:space="preserve">A0084000036690</t>
  </si>
  <si>
    <t xml:space="preserve">A0084000036691</t>
  </si>
  <si>
    <t xml:space="preserve">A0084000036692</t>
  </si>
  <si>
    <t xml:space="preserve">SWARTLAND BOUDIENSTE PTY LTD</t>
  </si>
  <si>
    <t xml:space="preserve">KLEINBOS</t>
  </si>
  <si>
    <t xml:space="preserve">A0084000036693</t>
  </si>
  <si>
    <t xml:space="preserve">WOODTECH</t>
  </si>
  <si>
    <t xml:space="preserve">A0084000036694</t>
  </si>
  <si>
    <t xml:space="preserve">A0084000036695</t>
  </si>
  <si>
    <t xml:space="preserve">THE SIMBA GROUP LTD</t>
  </si>
  <si>
    <t xml:space="preserve">A0084000036696</t>
  </si>
  <si>
    <t xml:space="preserve">A0084000036697</t>
  </si>
  <si>
    <t xml:space="preserve">VOLKSWAGEN SA</t>
  </si>
  <si>
    <t xml:space="preserve">A0084000036698</t>
  </si>
  <si>
    <t xml:space="preserve">A0084000036699</t>
  </si>
  <si>
    <t xml:space="preserve">A0084000036700</t>
  </si>
  <si>
    <t xml:space="preserve">A0084000036701</t>
  </si>
  <si>
    <t xml:space="preserve">A0084000036702</t>
  </si>
  <si>
    <t xml:space="preserve">A0084000036703</t>
  </si>
  <si>
    <t xml:space="preserve">HENDOK ISTRIBUTION (PTY) LTD</t>
  </si>
  <si>
    <t xml:space="preserve">A0084000036704</t>
  </si>
  <si>
    <t xml:space="preserve">A0084000036705</t>
  </si>
  <si>
    <t xml:space="preserve">A0084000036706</t>
  </si>
  <si>
    <t xml:space="preserve">MAGNACORP 397 CC/TA CONCEPT PACKAGING SOLUTIONS</t>
  </si>
  <si>
    <t xml:space="preserve">A0084000036707</t>
  </si>
  <si>
    <t xml:space="preserve">A0084000036708</t>
  </si>
  <si>
    <t xml:space="preserve">A0084000036709</t>
  </si>
  <si>
    <t xml:space="preserve">A0084000036710</t>
  </si>
  <si>
    <t xml:space="preserve">A0084000036711</t>
  </si>
  <si>
    <t xml:space="preserve">A0084000036712</t>
  </si>
  <si>
    <t xml:space="preserve">BASF CONSTRUCTION CHEMICALS</t>
  </si>
  <si>
    <t xml:space="preserve">A0084000036713</t>
  </si>
  <si>
    <t xml:space="preserve">A0084000036714</t>
  </si>
  <si>
    <t xml:space="preserve">A0084000036715</t>
  </si>
  <si>
    <t xml:space="preserve">TIGER BRANDS</t>
  </si>
  <si>
    <t xml:space="preserve">A0084000036716</t>
  </si>
  <si>
    <t xml:space="preserve">A0084000036717</t>
  </si>
  <si>
    <t xml:space="preserve">A0084000036718</t>
  </si>
  <si>
    <t xml:space="preserve">A0084000036719</t>
  </si>
  <si>
    <t xml:space="preserve">A0084000036720</t>
  </si>
  <si>
    <t xml:space="preserve">CALDEIRA ENGENEERING</t>
  </si>
  <si>
    <t xml:space="preserve">A0084000036721</t>
  </si>
  <si>
    <t xml:space="preserve">A0084000036722</t>
  </si>
  <si>
    <t xml:space="preserve">A0084000036723</t>
  </si>
  <si>
    <t xml:space="preserve">NATIONAL CERAMIC INDUSTRIES SA</t>
  </si>
  <si>
    <t xml:space="preserve">A0084000036724</t>
  </si>
  <si>
    <t xml:space="preserve">A0084000036725</t>
  </si>
  <si>
    <t xml:space="preserve">A0084000036726</t>
  </si>
  <si>
    <t xml:space="preserve">A0084000036728</t>
  </si>
  <si>
    <t xml:space="preserve">A0084000036729</t>
  </si>
  <si>
    <t xml:space="preserve">A0084000036730</t>
  </si>
  <si>
    <t xml:space="preserve">A0084000036731</t>
  </si>
  <si>
    <t xml:space="preserve">TIGER FOOD BRANDS LTD</t>
  </si>
  <si>
    <t xml:space="preserve">A0084000036732</t>
  </si>
  <si>
    <t xml:space="preserve">A0084000036733</t>
  </si>
  <si>
    <t xml:space="preserve">HYGIENIC TISSUE MILL</t>
  </si>
  <si>
    <t xml:space="preserve">A0084000036734</t>
  </si>
  <si>
    <t xml:space="preserve">A0084000036735</t>
  </si>
  <si>
    <t xml:space="preserve">A0084000036736</t>
  </si>
  <si>
    <t xml:space="preserve">A0084000036737</t>
  </si>
  <si>
    <t xml:space="preserve">A0084000036738</t>
  </si>
  <si>
    <t xml:space="preserve">UNIVERSITY OF NATAL</t>
  </si>
  <si>
    <t xml:space="preserve">A0084000036739</t>
  </si>
  <si>
    <t xml:space="preserve">A0084000036740</t>
  </si>
  <si>
    <t xml:space="preserve">A0084000036741</t>
  </si>
  <si>
    <t xml:space="preserve">PACIFIC FLUID COMPONENTS CC</t>
  </si>
  <si>
    <t xml:space="preserve">A0084000036742</t>
  </si>
  <si>
    <t xml:space="preserve">BEVCAN A DIVISION OF</t>
  </si>
  <si>
    <t xml:space="preserve">A0084000036743</t>
  </si>
  <si>
    <t xml:space="preserve">A0084000036744</t>
  </si>
  <si>
    <t xml:space="preserve">A0084000036745</t>
  </si>
  <si>
    <t xml:space="preserve">A0084000036746</t>
  </si>
  <si>
    <t xml:space="preserve">A0084000036747</t>
  </si>
  <si>
    <t xml:space="preserve">A0084000036748</t>
  </si>
  <si>
    <t xml:space="preserve">A0084000036749</t>
  </si>
  <si>
    <t xml:space="preserve">A0084000036750</t>
  </si>
  <si>
    <t xml:space="preserve">A0084000036751</t>
  </si>
  <si>
    <t xml:space="preserve">A0084000036752</t>
  </si>
  <si>
    <t xml:space="preserve">A0084000036753</t>
  </si>
  <si>
    <t xml:space="preserve">A0084000036754</t>
  </si>
  <si>
    <t xml:space="preserve">A0084000036755</t>
  </si>
  <si>
    <t xml:space="preserve">A0084000036756</t>
  </si>
  <si>
    <t xml:space="preserve">SEDIBENG BREWERY</t>
  </si>
  <si>
    <t xml:space="preserve">A0084000036757</t>
  </si>
  <si>
    <t xml:space="preserve">A0084000036758</t>
  </si>
  <si>
    <t xml:space="preserve">A0084000036759</t>
  </si>
  <si>
    <t xml:space="preserve">SMARTSTONE KZN</t>
  </si>
  <si>
    <t xml:space="preserve">OTTAWA</t>
  </si>
  <si>
    <t xml:space="preserve">A0084000036760</t>
  </si>
  <si>
    <t xml:space="preserve">A0084000036761</t>
  </si>
  <si>
    <t xml:space="preserve">A0084000036762</t>
  </si>
  <si>
    <t xml:space="preserve">ELECTRO TECH</t>
  </si>
  <si>
    <t xml:space="preserve">QUIGNEY</t>
  </si>
  <si>
    <t xml:space="preserve">A0084000036763</t>
  </si>
  <si>
    <t xml:space="preserve">A0084000036764</t>
  </si>
  <si>
    <t xml:space="preserve">A0084000036765</t>
  </si>
  <si>
    <t xml:space="preserve">COLPAK A DIVISION OF COLUMBIT (PTY) LTD</t>
  </si>
  <si>
    <t xml:space="preserve">A0084000036766</t>
  </si>
  <si>
    <t xml:space="preserve">A0084000036767</t>
  </si>
  <si>
    <t xml:space="preserve">A0084000036768</t>
  </si>
  <si>
    <t xml:space="preserve">A0084000036769</t>
  </si>
  <si>
    <t xml:space="preserve">A0084000036770</t>
  </si>
  <si>
    <t xml:space="preserve">A0084000036771</t>
  </si>
  <si>
    <t xml:space="preserve">BOYSEN EXHAUST TECHNOLOGY RSA (PTY) LTD</t>
  </si>
  <si>
    <t xml:space="preserve">A0084000036772</t>
  </si>
  <si>
    <t xml:space="preserve">A0084000036773</t>
  </si>
  <si>
    <t xml:space="preserve">A0084000036774</t>
  </si>
  <si>
    <t xml:space="preserve">A0084000036775</t>
  </si>
  <si>
    <t xml:space="preserve">A0084000036776</t>
  </si>
  <si>
    <t xml:space="preserve">CIBA PACKAGING (PTY) LTD</t>
  </si>
  <si>
    <t xml:space="preserve">A0084000036777</t>
  </si>
  <si>
    <t xml:space="preserve">ROTOLABEL CAPE TOWN</t>
  </si>
  <si>
    <t xml:space="preserve">A0084000036778</t>
  </si>
  <si>
    <t xml:space="preserve">A0084000036779</t>
  </si>
  <si>
    <t xml:space="preserve">A00840000367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0.00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45" activeCellId="0" sqref="B645:C64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6.69"/>
    <col collapsed="false" customWidth="true" hidden="false" outlineLevel="0" max="3" min="3" style="0" width="22.13"/>
    <col collapsed="false" customWidth="true" hidden="false" outlineLevel="0" max="6" min="6" style="0" width="2.85"/>
    <col collapsed="false" customWidth="true" hidden="false" outlineLevel="0" max="8" min="8" style="0" width="3.55"/>
  </cols>
  <sheetData>
    <row r="1" customFormat="false" ht="12.75" hidden="false" customHeight="false" outlineLevel="0" collapsed="false">
      <c r="E1" s="0" t="s">
        <v>0</v>
      </c>
    </row>
    <row r="2" customFormat="false" ht="14.1" hidden="false" customHeight="false" outlineLevel="0" collapsed="false">
      <c r="A2" s="0" t="s">
        <v>1</v>
      </c>
      <c r="C2" s="1" t="n">
        <v>42361</v>
      </c>
    </row>
    <row r="3" customFormat="false" ht="14.95" hidden="false" customHeight="false" outlineLevel="0" collapsed="false">
      <c r="A3" s="0" t="s">
        <v>2</v>
      </c>
      <c r="C3" s="0" t="s">
        <v>3</v>
      </c>
      <c r="D3" s="0" t="s">
        <v>4</v>
      </c>
      <c r="E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12.75" hidden="false" customHeight="false" outlineLevel="0" collapsed="false">
      <c r="A4" s="0" t="s">
        <v>10</v>
      </c>
      <c r="C4" s="0" t="n">
        <v>1162445759</v>
      </c>
      <c r="D4" s="0" t="s">
        <v>11</v>
      </c>
      <c r="E4" s="0" t="s">
        <v>12</v>
      </c>
      <c r="G4" s="0" t="s">
        <v>13</v>
      </c>
      <c r="H4" s="0" t="n">
        <v>2</v>
      </c>
      <c r="I4" s="0" t="n">
        <v>257</v>
      </c>
      <c r="J4" s="0" t="n">
        <v>1614006</v>
      </c>
      <c r="K4" s="2" t="n">
        <f aca="false">J4/5000</f>
        <v>322.8012</v>
      </c>
    </row>
    <row r="5" customFormat="false" ht="12.75" hidden="false" customHeight="false" outlineLevel="0" collapsed="false">
      <c r="A5" s="0" t="s">
        <v>14</v>
      </c>
      <c r="C5" s="0" t="n">
        <v>1162445749</v>
      </c>
      <c r="D5" s="0" t="s">
        <v>15</v>
      </c>
      <c r="E5" s="0" t="s">
        <v>12</v>
      </c>
      <c r="G5" s="0" t="s">
        <v>16</v>
      </c>
      <c r="H5" s="0" t="n">
        <v>1</v>
      </c>
      <c r="I5" s="0" t="n">
        <v>33</v>
      </c>
      <c r="J5" s="0" t="n">
        <v>91744</v>
      </c>
      <c r="K5" s="2" t="n">
        <f aca="false">J5/5000</f>
        <v>18.3488</v>
      </c>
    </row>
    <row r="6" customFormat="false" ht="12.75" hidden="false" customHeight="false" outlineLevel="0" collapsed="false">
      <c r="A6" s="0" t="s">
        <v>17</v>
      </c>
      <c r="C6" s="0" t="n">
        <v>1162445820</v>
      </c>
      <c r="D6" s="0" t="s">
        <v>18</v>
      </c>
      <c r="E6" s="0" t="s">
        <v>19</v>
      </c>
      <c r="G6" s="0" t="s">
        <v>20</v>
      </c>
      <c r="H6" s="0" t="n">
        <v>1</v>
      </c>
      <c r="I6" s="0" t="n">
        <v>2</v>
      </c>
      <c r="J6" s="0" t="n">
        <v>20358</v>
      </c>
      <c r="K6" s="2" t="n">
        <f aca="false">J6/5000</f>
        <v>4.0716</v>
      </c>
    </row>
    <row r="7" customFormat="false" ht="12.75" hidden="false" customHeight="false" outlineLevel="0" collapsed="false">
      <c r="A7" s="0" t="s">
        <v>21</v>
      </c>
      <c r="C7" s="0" t="n">
        <v>1162445765</v>
      </c>
      <c r="D7" s="0" t="s">
        <v>22</v>
      </c>
      <c r="E7" s="0" t="s">
        <v>12</v>
      </c>
      <c r="G7" s="0" t="s">
        <v>23</v>
      </c>
      <c r="H7" s="0" t="n">
        <v>2</v>
      </c>
      <c r="I7" s="0" t="n">
        <v>44</v>
      </c>
      <c r="J7" s="0" t="n">
        <v>137376</v>
      </c>
      <c r="K7" s="2" t="n">
        <f aca="false">J7/5000</f>
        <v>27.4752</v>
      </c>
    </row>
    <row r="8" customFormat="false" ht="12.75" hidden="false" customHeight="false" outlineLevel="0" collapsed="false">
      <c r="A8" s="0" t="s">
        <v>24</v>
      </c>
      <c r="C8" s="0" t="n">
        <v>1162445721</v>
      </c>
      <c r="D8" s="0" t="s">
        <v>25</v>
      </c>
      <c r="E8" s="0" t="s">
        <v>19</v>
      </c>
      <c r="G8" s="0" t="s">
        <v>26</v>
      </c>
      <c r="H8" s="0" t="n">
        <v>1</v>
      </c>
      <c r="I8" s="0" t="n">
        <v>6</v>
      </c>
      <c r="J8" s="0" t="n">
        <v>36842</v>
      </c>
      <c r="K8" s="2" t="n">
        <f aca="false">J8/5000</f>
        <v>7.3684</v>
      </c>
    </row>
    <row r="9" customFormat="false" ht="12.75" hidden="false" customHeight="false" outlineLevel="0" collapsed="false">
      <c r="A9" s="0" t="s">
        <v>27</v>
      </c>
      <c r="C9" s="0" t="n">
        <v>1162445664</v>
      </c>
      <c r="D9" s="0" t="s">
        <v>28</v>
      </c>
      <c r="E9" s="0" t="s">
        <v>12</v>
      </c>
      <c r="G9" s="0" t="s">
        <v>29</v>
      </c>
      <c r="H9" s="0" t="n">
        <v>1</v>
      </c>
      <c r="I9" s="0" t="n">
        <v>4</v>
      </c>
      <c r="J9" s="0" t="n">
        <v>14400</v>
      </c>
      <c r="K9" s="2" t="n">
        <f aca="false">J9/5000</f>
        <v>2.88</v>
      </c>
    </row>
    <row r="10" customFormat="false" ht="12.75" hidden="false" customHeight="false" outlineLevel="0" collapsed="false">
      <c r="A10" s="0" t="s">
        <v>30</v>
      </c>
      <c r="C10" s="0" t="n">
        <v>1162445824</v>
      </c>
      <c r="D10" s="0" t="s">
        <v>31</v>
      </c>
      <c r="E10" s="0" t="s">
        <v>12</v>
      </c>
      <c r="G10" s="0" t="s">
        <v>32</v>
      </c>
      <c r="H10" s="0" t="n">
        <v>2</v>
      </c>
      <c r="I10" s="0" t="n">
        <v>22</v>
      </c>
      <c r="J10" s="0" t="n">
        <v>33930</v>
      </c>
      <c r="K10" s="2" t="n">
        <f aca="false">J10/5000</f>
        <v>6.786</v>
      </c>
    </row>
    <row r="11" customFormat="false" ht="12.75" hidden="false" customHeight="false" outlineLevel="0" collapsed="false">
      <c r="A11" s="0" t="s">
        <v>33</v>
      </c>
      <c r="C11" s="0" t="n">
        <v>1162445802</v>
      </c>
      <c r="D11" s="0" t="s">
        <v>34</v>
      </c>
      <c r="E11" s="0" t="s">
        <v>19</v>
      </c>
      <c r="G11" s="0" t="s">
        <v>35</v>
      </c>
      <c r="H11" s="0" t="n">
        <v>1</v>
      </c>
      <c r="I11" s="0" t="n">
        <v>2</v>
      </c>
      <c r="J11" s="0" t="n">
        <v>7840</v>
      </c>
      <c r="K11" s="2" t="n">
        <f aca="false">J11/5000</f>
        <v>1.568</v>
      </c>
    </row>
    <row r="12" customFormat="false" ht="12.75" hidden="false" customHeight="false" outlineLevel="0" collapsed="false">
      <c r="A12" s="0" t="s">
        <v>36</v>
      </c>
      <c r="C12" s="0" t="n">
        <v>1162445805</v>
      </c>
      <c r="D12" s="0" t="s">
        <v>37</v>
      </c>
      <c r="E12" s="0" t="s">
        <v>12</v>
      </c>
      <c r="G12" s="0" t="s">
        <v>26</v>
      </c>
      <c r="H12" s="0" t="n">
        <v>2</v>
      </c>
      <c r="I12" s="0" t="n">
        <v>32</v>
      </c>
      <c r="J12" s="0" t="n">
        <v>21057</v>
      </c>
      <c r="K12" s="2" t="n">
        <f aca="false">J12/5000</f>
        <v>4.2114</v>
      </c>
    </row>
    <row r="13" customFormat="false" ht="12.75" hidden="false" customHeight="false" outlineLevel="0" collapsed="false">
      <c r="A13" s="0" t="s">
        <v>38</v>
      </c>
      <c r="C13" s="0" t="n">
        <v>1162445754</v>
      </c>
      <c r="D13" s="0" t="s">
        <v>39</v>
      </c>
      <c r="E13" s="0" t="s">
        <v>19</v>
      </c>
      <c r="G13" s="0" t="s">
        <v>40</v>
      </c>
      <c r="H13" s="0" t="n">
        <v>1</v>
      </c>
      <c r="I13" s="0" t="n">
        <v>2</v>
      </c>
      <c r="J13" s="0" t="n">
        <v>1200</v>
      </c>
      <c r="K13" s="2" t="n">
        <f aca="false">J13/5000</f>
        <v>0.24</v>
      </c>
    </row>
    <row r="14" customFormat="false" ht="12.75" hidden="false" customHeight="false" outlineLevel="0" collapsed="false">
      <c r="A14" s="0" t="s">
        <v>41</v>
      </c>
      <c r="C14" s="0" t="n">
        <v>1162445760</v>
      </c>
      <c r="D14" s="0" t="s">
        <v>42</v>
      </c>
      <c r="E14" s="0" t="s">
        <v>19</v>
      </c>
      <c r="G14" s="0" t="s">
        <v>43</v>
      </c>
      <c r="H14" s="0" t="n">
        <v>1</v>
      </c>
      <c r="I14" s="0" t="n">
        <v>1</v>
      </c>
      <c r="J14" s="0" t="n">
        <v>1200</v>
      </c>
      <c r="K14" s="2" t="n">
        <f aca="false">J14/5000</f>
        <v>0.24</v>
      </c>
    </row>
    <row r="15" customFormat="false" ht="12.75" hidden="false" customHeight="false" outlineLevel="0" collapsed="false">
      <c r="A15" s="0" t="s">
        <v>44</v>
      </c>
      <c r="C15" s="0" t="n">
        <v>1162445769</v>
      </c>
      <c r="D15" s="0" t="s">
        <v>45</v>
      </c>
      <c r="E15" s="0" t="s">
        <v>19</v>
      </c>
      <c r="G15" s="0" t="s">
        <v>46</v>
      </c>
      <c r="H15" s="0" t="n">
        <v>1</v>
      </c>
      <c r="I15" s="0" t="n">
        <v>1</v>
      </c>
      <c r="J15" s="0" t="n">
        <v>1200</v>
      </c>
      <c r="K15" s="2" t="n">
        <f aca="false">J15/5000</f>
        <v>0.24</v>
      </c>
    </row>
    <row r="16" customFormat="false" ht="12.75" hidden="false" customHeight="false" outlineLevel="0" collapsed="false">
      <c r="A16" s="0" t="s">
        <v>47</v>
      </c>
      <c r="C16" s="0" t="n">
        <v>1162445794</v>
      </c>
      <c r="D16" s="0" t="s">
        <v>48</v>
      </c>
      <c r="E16" s="0" t="s">
        <v>19</v>
      </c>
      <c r="G16" s="0" t="s">
        <v>23</v>
      </c>
      <c r="H16" s="0" t="n">
        <v>1</v>
      </c>
      <c r="I16" s="0" t="n">
        <v>1</v>
      </c>
      <c r="J16" s="0" t="n">
        <v>1200</v>
      </c>
      <c r="K16" s="2" t="n">
        <f aca="false">J16/5000</f>
        <v>0.24</v>
      </c>
    </row>
    <row r="17" customFormat="false" ht="12.75" hidden="false" customHeight="false" outlineLevel="0" collapsed="false">
      <c r="A17" s="0" t="s">
        <v>49</v>
      </c>
      <c r="C17" s="0" t="n">
        <v>1162445827</v>
      </c>
      <c r="D17" s="0" t="s">
        <v>50</v>
      </c>
      <c r="E17" s="0" t="s">
        <v>19</v>
      </c>
      <c r="G17" s="0" t="s">
        <v>51</v>
      </c>
      <c r="H17" s="0" t="n">
        <v>1</v>
      </c>
      <c r="I17" s="0" t="n">
        <v>1</v>
      </c>
      <c r="J17" s="0" t="n">
        <v>1200</v>
      </c>
      <c r="K17" s="2" t="n">
        <f aca="false">J17/5000</f>
        <v>0.24</v>
      </c>
    </row>
    <row r="18" customFormat="false" ht="12.75" hidden="false" customHeight="false" outlineLevel="0" collapsed="false">
      <c r="A18" s="0" t="s">
        <v>52</v>
      </c>
      <c r="C18" s="0" t="n">
        <v>1162445793</v>
      </c>
      <c r="D18" s="0" t="s">
        <v>53</v>
      </c>
      <c r="E18" s="0" t="s">
        <v>19</v>
      </c>
      <c r="G18" s="0" t="s">
        <v>54</v>
      </c>
      <c r="H18" s="0" t="n">
        <v>1</v>
      </c>
      <c r="I18" s="0" t="n">
        <v>1</v>
      </c>
      <c r="J18" s="0" t="n">
        <v>1200</v>
      </c>
      <c r="K18" s="2" t="n">
        <f aca="false">J18/5000</f>
        <v>0.24</v>
      </c>
    </row>
    <row r="19" customFormat="false" ht="12.75" hidden="false" customHeight="false" outlineLevel="0" collapsed="false">
      <c r="A19" s="0" t="s">
        <v>55</v>
      </c>
      <c r="C19" s="0" t="n">
        <v>1162445782</v>
      </c>
      <c r="D19" s="0" t="s">
        <v>56</v>
      </c>
      <c r="E19" s="0" t="s">
        <v>19</v>
      </c>
      <c r="G19" s="0" t="s">
        <v>57</v>
      </c>
      <c r="H19" s="0" t="n">
        <v>1</v>
      </c>
      <c r="I19" s="0" t="n">
        <v>1</v>
      </c>
      <c r="J19" s="0" t="n">
        <v>1200</v>
      </c>
      <c r="K19" s="2" t="n">
        <f aca="false">J19/5000</f>
        <v>0.24</v>
      </c>
    </row>
    <row r="20" customFormat="false" ht="12.75" hidden="false" customHeight="false" outlineLevel="0" collapsed="false">
      <c r="A20" s="0" t="s">
        <v>58</v>
      </c>
      <c r="C20" s="0" t="n">
        <v>1162445762</v>
      </c>
      <c r="D20" s="0" t="s">
        <v>18</v>
      </c>
      <c r="E20" s="0" t="s">
        <v>19</v>
      </c>
      <c r="G20" s="0" t="s">
        <v>20</v>
      </c>
      <c r="H20" s="0" t="n">
        <v>1</v>
      </c>
      <c r="I20" s="0" t="n">
        <v>1</v>
      </c>
      <c r="J20" s="0" t="n">
        <v>1200</v>
      </c>
      <c r="K20" s="2" t="n">
        <f aca="false">J20/5000</f>
        <v>0.24</v>
      </c>
    </row>
    <row r="21" customFormat="false" ht="12.75" hidden="false" customHeight="false" outlineLevel="0" collapsed="false">
      <c r="A21" s="0" t="s">
        <v>59</v>
      </c>
      <c r="C21" s="0" t="n">
        <v>1162445778</v>
      </c>
      <c r="D21" s="0" t="s">
        <v>60</v>
      </c>
      <c r="E21" s="0" t="s">
        <v>19</v>
      </c>
      <c r="G21" s="0" t="s">
        <v>57</v>
      </c>
      <c r="H21" s="0" t="n">
        <v>1</v>
      </c>
      <c r="I21" s="0" t="n">
        <v>1</v>
      </c>
      <c r="J21" s="0" t="n">
        <v>1200</v>
      </c>
      <c r="K21" s="2" t="n">
        <f aca="false">J21/5000</f>
        <v>0.24</v>
      </c>
    </row>
    <row r="22" customFormat="false" ht="12.75" hidden="false" customHeight="false" outlineLevel="0" collapsed="false">
      <c r="A22" s="0" t="s">
        <v>61</v>
      </c>
      <c r="C22" s="0" t="n">
        <v>1162445776</v>
      </c>
      <c r="D22" s="0" t="s">
        <v>18</v>
      </c>
      <c r="E22" s="0" t="s">
        <v>19</v>
      </c>
      <c r="G22" s="0" t="s">
        <v>20</v>
      </c>
      <c r="H22" s="0" t="n">
        <v>1</v>
      </c>
      <c r="I22" s="0" t="n">
        <v>1</v>
      </c>
      <c r="J22" s="0" t="n">
        <v>1200</v>
      </c>
      <c r="K22" s="2" t="n">
        <f aca="false">J22/5000</f>
        <v>0.24</v>
      </c>
    </row>
    <row r="23" customFormat="false" ht="12.75" hidden="false" customHeight="false" outlineLevel="0" collapsed="false">
      <c r="A23" s="0" t="s">
        <v>62</v>
      </c>
      <c r="C23" s="0" t="n">
        <v>1162445771</v>
      </c>
      <c r="D23" s="0" t="s">
        <v>63</v>
      </c>
      <c r="E23" s="0" t="s">
        <v>19</v>
      </c>
      <c r="G23" s="0" t="s">
        <v>64</v>
      </c>
      <c r="H23" s="0" t="n">
        <v>1</v>
      </c>
      <c r="I23" s="0" t="n">
        <v>1</v>
      </c>
      <c r="J23" s="0" t="n">
        <v>1200</v>
      </c>
      <c r="K23" s="2" t="n">
        <f aca="false">J23/5000</f>
        <v>0.24</v>
      </c>
    </row>
    <row r="24" customFormat="false" ht="12.75" hidden="false" customHeight="false" outlineLevel="0" collapsed="false">
      <c r="A24" s="0" t="s">
        <v>65</v>
      </c>
      <c r="C24" s="0" t="n">
        <v>1162445560</v>
      </c>
      <c r="D24" s="0" t="s">
        <v>66</v>
      </c>
      <c r="E24" s="0" t="s">
        <v>19</v>
      </c>
      <c r="G24" s="0" t="s">
        <v>67</v>
      </c>
      <c r="H24" s="0" t="n">
        <v>1</v>
      </c>
      <c r="I24" s="0" t="n">
        <v>1</v>
      </c>
      <c r="J24" s="0" t="n">
        <v>1200</v>
      </c>
      <c r="K24" s="2" t="n">
        <f aca="false">J24/5000</f>
        <v>0.24</v>
      </c>
    </row>
    <row r="25" customFormat="false" ht="12.75" hidden="false" customHeight="false" outlineLevel="0" collapsed="false">
      <c r="A25" s="0" t="s">
        <v>68</v>
      </c>
      <c r="C25" s="0" t="n">
        <v>1162445883</v>
      </c>
      <c r="D25" s="0" t="s">
        <v>69</v>
      </c>
      <c r="E25" s="0" t="s">
        <v>19</v>
      </c>
      <c r="G25" s="0" t="s">
        <v>70</v>
      </c>
      <c r="H25" s="0" t="n">
        <v>1</v>
      </c>
      <c r="I25" s="0" t="n">
        <v>1</v>
      </c>
      <c r="J25" s="0" t="n">
        <v>1200</v>
      </c>
      <c r="K25" s="2" t="n">
        <f aca="false">J25/5000</f>
        <v>0.24</v>
      </c>
    </row>
    <row r="26" customFormat="false" ht="12.75" hidden="false" customHeight="false" outlineLevel="0" collapsed="false">
      <c r="A26" s="0" t="s">
        <v>71</v>
      </c>
      <c r="C26" s="0" t="n">
        <v>1162445878</v>
      </c>
      <c r="D26" s="0" t="s">
        <v>72</v>
      </c>
      <c r="E26" s="0" t="s">
        <v>19</v>
      </c>
      <c r="G26" s="0" t="s">
        <v>64</v>
      </c>
      <c r="H26" s="0" t="n">
        <v>1</v>
      </c>
      <c r="I26" s="0" t="n">
        <v>1</v>
      </c>
      <c r="J26" s="0" t="n">
        <v>1200</v>
      </c>
      <c r="K26" s="2" t="n">
        <f aca="false">J26/5000</f>
        <v>0.24</v>
      </c>
    </row>
    <row r="27" customFormat="false" ht="12.75" hidden="false" customHeight="false" outlineLevel="0" collapsed="false">
      <c r="A27" s="0" t="s">
        <v>73</v>
      </c>
      <c r="C27" s="0" t="n">
        <v>1162445860</v>
      </c>
      <c r="D27" s="0" t="s">
        <v>74</v>
      </c>
      <c r="E27" s="0" t="s">
        <v>19</v>
      </c>
      <c r="G27" s="0" t="s">
        <v>70</v>
      </c>
      <c r="H27" s="0" t="n">
        <v>1</v>
      </c>
      <c r="I27" s="0" t="n">
        <v>1.57</v>
      </c>
      <c r="J27" s="0" t="n">
        <v>1200</v>
      </c>
      <c r="K27" s="2" t="n">
        <f aca="false">J27/5000</f>
        <v>0.24</v>
      </c>
    </row>
    <row r="28" customFormat="false" ht="12.75" hidden="false" customHeight="false" outlineLevel="0" collapsed="false">
      <c r="A28" s="0" t="s">
        <v>75</v>
      </c>
      <c r="C28" s="0" t="n">
        <v>1162445806</v>
      </c>
      <c r="D28" s="0" t="s">
        <v>76</v>
      </c>
      <c r="E28" s="0" t="s">
        <v>19</v>
      </c>
      <c r="G28" s="0" t="s">
        <v>77</v>
      </c>
      <c r="H28" s="0" t="n">
        <v>1</v>
      </c>
      <c r="I28" s="0" t="n">
        <v>7</v>
      </c>
      <c r="J28" s="0" t="n">
        <v>48576</v>
      </c>
      <c r="K28" s="2" t="n">
        <f aca="false">J28/5000</f>
        <v>9.7152</v>
      </c>
    </row>
    <row r="29" customFormat="false" ht="12.75" hidden="false" customHeight="false" outlineLevel="0" collapsed="false">
      <c r="A29" s="0" t="s">
        <v>78</v>
      </c>
      <c r="C29" s="0" t="n">
        <v>1162445797</v>
      </c>
      <c r="D29" s="0" t="s">
        <v>79</v>
      </c>
      <c r="E29" s="0" t="s">
        <v>19</v>
      </c>
      <c r="G29" s="0" t="s">
        <v>80</v>
      </c>
      <c r="H29" s="0" t="n">
        <v>1</v>
      </c>
      <c r="I29" s="0" t="n">
        <v>16</v>
      </c>
      <c r="J29" s="0" t="n">
        <v>157136</v>
      </c>
      <c r="K29" s="2" t="n">
        <f aca="false">J29/5000</f>
        <v>31.4272</v>
      </c>
    </row>
    <row r="30" customFormat="false" ht="12.75" hidden="false" customHeight="false" outlineLevel="0" collapsed="false">
      <c r="A30" s="0" t="s">
        <v>81</v>
      </c>
      <c r="C30" s="0" t="n">
        <v>1162445763</v>
      </c>
      <c r="D30" s="0" t="s">
        <v>82</v>
      </c>
      <c r="E30" s="0" t="s">
        <v>19</v>
      </c>
      <c r="G30" s="0" t="s">
        <v>83</v>
      </c>
      <c r="H30" s="0" t="n">
        <v>1</v>
      </c>
      <c r="I30" s="0" t="n">
        <v>2.5</v>
      </c>
      <c r="J30" s="0" t="n">
        <v>8960</v>
      </c>
      <c r="K30" s="2" t="n">
        <f aca="false">J30/5000</f>
        <v>1.792</v>
      </c>
    </row>
    <row r="31" customFormat="false" ht="12.75" hidden="false" customHeight="false" outlineLevel="0" collapsed="false">
      <c r="A31" s="0" t="s">
        <v>84</v>
      </c>
      <c r="C31" s="0" t="n">
        <v>1162445756</v>
      </c>
      <c r="D31" s="0" t="s">
        <v>85</v>
      </c>
      <c r="E31" s="0" t="s">
        <v>19</v>
      </c>
      <c r="G31" s="0" t="s">
        <v>86</v>
      </c>
      <c r="H31" s="0" t="n">
        <v>1</v>
      </c>
      <c r="I31" s="0" t="n">
        <v>1</v>
      </c>
      <c r="J31" s="0" t="n">
        <v>1200</v>
      </c>
      <c r="K31" s="2" t="n">
        <f aca="false">J31/5000</f>
        <v>0.24</v>
      </c>
    </row>
    <row r="32" customFormat="false" ht="12.75" hidden="false" customHeight="false" outlineLevel="0" collapsed="false">
      <c r="A32" s="0" t="s">
        <v>87</v>
      </c>
      <c r="C32" s="0" t="n">
        <v>1162445871</v>
      </c>
      <c r="D32" s="0" t="s">
        <v>88</v>
      </c>
      <c r="E32" s="0" t="s">
        <v>19</v>
      </c>
      <c r="G32" s="0" t="s">
        <v>89</v>
      </c>
      <c r="H32" s="0" t="n">
        <v>1</v>
      </c>
      <c r="I32" s="0" t="n">
        <v>1</v>
      </c>
      <c r="J32" s="0" t="n">
        <v>1200</v>
      </c>
      <c r="K32" s="2" t="n">
        <f aca="false">J32/5000</f>
        <v>0.24</v>
      </c>
    </row>
    <row r="33" customFormat="false" ht="12.75" hidden="false" customHeight="false" outlineLevel="0" collapsed="false">
      <c r="A33" s="0" t="s">
        <v>90</v>
      </c>
      <c r="C33" s="0" t="n">
        <v>1162445858</v>
      </c>
      <c r="D33" s="0" t="s">
        <v>91</v>
      </c>
      <c r="E33" s="0" t="s">
        <v>19</v>
      </c>
      <c r="G33" s="0" t="s">
        <v>80</v>
      </c>
      <c r="H33" s="0" t="n">
        <v>1</v>
      </c>
      <c r="I33" s="0" t="n">
        <v>1</v>
      </c>
      <c r="J33" s="0" t="n">
        <v>1200</v>
      </c>
      <c r="K33" s="2" t="n">
        <f aca="false">J33/5000</f>
        <v>0.24</v>
      </c>
    </row>
    <row r="34" customFormat="false" ht="12.75" hidden="false" customHeight="false" outlineLevel="0" collapsed="false">
      <c r="A34" s="0" t="s">
        <v>92</v>
      </c>
      <c r="C34" s="0" t="n">
        <v>1162445789</v>
      </c>
      <c r="D34" s="0" t="s">
        <v>93</v>
      </c>
      <c r="E34" s="0" t="s">
        <v>19</v>
      </c>
      <c r="G34" s="0" t="s">
        <v>94</v>
      </c>
      <c r="H34" s="0" t="n">
        <v>1</v>
      </c>
      <c r="I34" s="0" t="n">
        <v>1</v>
      </c>
      <c r="J34" s="0" t="n">
        <v>1200</v>
      </c>
      <c r="K34" s="2" t="n">
        <f aca="false">J34/5000</f>
        <v>0.24</v>
      </c>
    </row>
    <row r="35" customFormat="false" ht="12.75" hidden="false" customHeight="false" outlineLevel="0" collapsed="false">
      <c r="A35" s="0" t="s">
        <v>95</v>
      </c>
      <c r="C35" s="0" t="n">
        <v>1162445808</v>
      </c>
      <c r="D35" s="0" t="s">
        <v>96</v>
      </c>
      <c r="E35" s="0" t="s">
        <v>19</v>
      </c>
      <c r="G35" s="0" t="s">
        <v>97</v>
      </c>
      <c r="H35" s="0" t="n">
        <v>1</v>
      </c>
      <c r="I35" s="0" t="n">
        <v>1</v>
      </c>
      <c r="J35" s="0" t="n">
        <v>1200</v>
      </c>
      <c r="K35" s="2" t="n">
        <f aca="false">J35/5000</f>
        <v>0.24</v>
      </c>
    </row>
    <row r="36" customFormat="false" ht="12.75" hidden="false" customHeight="false" outlineLevel="0" collapsed="false">
      <c r="A36" s="0" t="s">
        <v>98</v>
      </c>
      <c r="C36" s="0" t="n">
        <v>1162445783</v>
      </c>
      <c r="D36" s="0" t="s">
        <v>88</v>
      </c>
      <c r="E36" s="0" t="s">
        <v>19</v>
      </c>
      <c r="G36" s="0" t="s">
        <v>89</v>
      </c>
      <c r="H36" s="0" t="n">
        <v>1</v>
      </c>
      <c r="I36" s="0" t="n">
        <v>1</v>
      </c>
      <c r="J36" s="0" t="n">
        <v>1200</v>
      </c>
      <c r="K36" s="2" t="n">
        <f aca="false">J36/5000</f>
        <v>0.24</v>
      </c>
    </row>
    <row r="37" customFormat="false" ht="12.75" hidden="false" customHeight="false" outlineLevel="0" collapsed="false">
      <c r="A37" s="0" t="s">
        <v>99</v>
      </c>
      <c r="C37" s="0" t="n">
        <v>1162445788</v>
      </c>
      <c r="D37" s="0" t="s">
        <v>93</v>
      </c>
      <c r="E37" s="0" t="s">
        <v>19</v>
      </c>
      <c r="G37" s="0" t="s">
        <v>94</v>
      </c>
      <c r="H37" s="0" t="n">
        <v>1</v>
      </c>
      <c r="I37" s="0" t="n">
        <v>1</v>
      </c>
      <c r="J37" s="0" t="n">
        <v>1200</v>
      </c>
      <c r="K37" s="2" t="n">
        <f aca="false">J37/5000</f>
        <v>0.24</v>
      </c>
    </row>
    <row r="38" customFormat="false" ht="12.75" hidden="false" customHeight="false" outlineLevel="0" collapsed="false">
      <c r="A38" s="0" t="s">
        <v>100</v>
      </c>
      <c r="C38" s="0" t="n">
        <v>1162445836</v>
      </c>
      <c r="D38" s="0" t="s">
        <v>101</v>
      </c>
      <c r="E38" s="0" t="s">
        <v>19</v>
      </c>
      <c r="G38" s="0" t="s">
        <v>102</v>
      </c>
      <c r="H38" s="0" t="n">
        <v>1</v>
      </c>
      <c r="I38" s="0" t="n">
        <v>1</v>
      </c>
      <c r="J38" s="0" t="n">
        <v>1200</v>
      </c>
      <c r="K38" s="2" t="n">
        <f aca="false">J38/5000</f>
        <v>0.24</v>
      </c>
    </row>
    <row r="39" customFormat="false" ht="12.75" hidden="false" customHeight="false" outlineLevel="0" collapsed="false">
      <c r="A39" s="0" t="s">
        <v>103</v>
      </c>
      <c r="C39" s="0" t="n">
        <v>1162445876</v>
      </c>
      <c r="D39" s="0" t="s">
        <v>79</v>
      </c>
      <c r="E39" s="0" t="s">
        <v>19</v>
      </c>
      <c r="G39" s="0" t="s">
        <v>80</v>
      </c>
      <c r="H39" s="0" t="n">
        <v>1</v>
      </c>
      <c r="I39" s="0" t="n">
        <v>1</v>
      </c>
      <c r="J39" s="0" t="n">
        <v>1200</v>
      </c>
      <c r="K39" s="2" t="n">
        <f aca="false">J39/5000</f>
        <v>0.24</v>
      </c>
    </row>
    <row r="40" customFormat="false" ht="12.75" hidden="false" customHeight="false" outlineLevel="0" collapsed="false">
      <c r="A40" s="0" t="s">
        <v>104</v>
      </c>
      <c r="C40" s="0" t="n">
        <v>1162445848</v>
      </c>
      <c r="D40" s="0" t="s">
        <v>105</v>
      </c>
      <c r="E40" s="0" t="s">
        <v>19</v>
      </c>
      <c r="G40" s="0" t="s">
        <v>106</v>
      </c>
      <c r="H40" s="0" t="n">
        <v>1</v>
      </c>
      <c r="I40" s="0" t="n">
        <v>2</v>
      </c>
      <c r="J40" s="0" t="n">
        <v>1200</v>
      </c>
      <c r="K40" s="2" t="n">
        <f aca="false">J40/5000</f>
        <v>0.24</v>
      </c>
    </row>
    <row r="41" customFormat="false" ht="12.75" hidden="false" customHeight="false" outlineLevel="0" collapsed="false">
      <c r="A41" s="0" t="s">
        <v>107</v>
      </c>
      <c r="C41" s="0" t="n">
        <v>1162445890</v>
      </c>
      <c r="D41" s="0" t="s">
        <v>108</v>
      </c>
      <c r="E41" s="0" t="s">
        <v>19</v>
      </c>
      <c r="G41" s="0" t="s">
        <v>109</v>
      </c>
      <c r="H41" s="0" t="n">
        <v>1</v>
      </c>
      <c r="I41" s="0" t="n">
        <v>1</v>
      </c>
      <c r="J41" s="0" t="n">
        <v>1200</v>
      </c>
      <c r="K41" s="2" t="n">
        <f aca="false">J41/5000</f>
        <v>0.24</v>
      </c>
    </row>
    <row r="42" customFormat="false" ht="12.75" hidden="false" customHeight="false" outlineLevel="0" collapsed="false">
      <c r="A42" s="0" t="s">
        <v>110</v>
      </c>
      <c r="C42" s="0" t="n">
        <v>1162445852</v>
      </c>
      <c r="D42" s="0" t="s">
        <v>111</v>
      </c>
      <c r="E42" s="0" t="s">
        <v>19</v>
      </c>
      <c r="G42" s="0" t="s">
        <v>112</v>
      </c>
      <c r="H42" s="0" t="n">
        <v>1</v>
      </c>
      <c r="I42" s="0" t="n">
        <v>1</v>
      </c>
      <c r="J42" s="0" t="n">
        <v>1200</v>
      </c>
      <c r="K42" s="2" t="n">
        <f aca="false">J42/5000</f>
        <v>0.24</v>
      </c>
    </row>
    <row r="43" customFormat="false" ht="12.75" hidden="false" customHeight="false" outlineLevel="0" collapsed="false">
      <c r="A43" s="0" t="s">
        <v>113</v>
      </c>
      <c r="C43" s="0" t="n">
        <v>1162445877</v>
      </c>
      <c r="D43" s="0" t="s">
        <v>114</v>
      </c>
      <c r="E43" s="0" t="s">
        <v>19</v>
      </c>
      <c r="G43" s="0" t="s">
        <v>115</v>
      </c>
      <c r="H43" s="0" t="n">
        <v>1</v>
      </c>
      <c r="I43" s="0" t="n">
        <v>1</v>
      </c>
      <c r="J43" s="0" t="n">
        <v>1200</v>
      </c>
      <c r="K43" s="2" t="n">
        <f aca="false">J43/5000</f>
        <v>0.24</v>
      </c>
    </row>
    <row r="44" customFormat="false" ht="12.75" hidden="false" customHeight="false" outlineLevel="0" collapsed="false">
      <c r="A44" s="0" t="s">
        <v>116</v>
      </c>
      <c r="C44" s="0" t="n">
        <v>1162445803</v>
      </c>
      <c r="D44" s="0" t="s">
        <v>117</v>
      </c>
      <c r="E44" s="0" t="s">
        <v>19</v>
      </c>
      <c r="G44" s="0" t="s">
        <v>89</v>
      </c>
      <c r="H44" s="0" t="n">
        <v>1</v>
      </c>
      <c r="I44" s="0" t="n">
        <v>1</v>
      </c>
      <c r="J44" s="0" t="n">
        <v>1200</v>
      </c>
      <c r="K44" s="2" t="n">
        <f aca="false">J44/5000</f>
        <v>0.24</v>
      </c>
    </row>
    <row r="45" customFormat="false" ht="12.75" hidden="false" customHeight="false" outlineLevel="0" collapsed="false">
      <c r="A45" s="0" t="s">
        <v>118</v>
      </c>
      <c r="C45" s="0" t="n">
        <v>1162445897</v>
      </c>
      <c r="D45" s="0" t="s">
        <v>119</v>
      </c>
      <c r="E45" s="0" t="s">
        <v>19</v>
      </c>
      <c r="G45" s="0" t="s">
        <v>43</v>
      </c>
      <c r="H45" s="0" t="n">
        <v>1</v>
      </c>
      <c r="I45" s="0" t="n">
        <v>1</v>
      </c>
      <c r="J45" s="0" t="n">
        <v>1200</v>
      </c>
      <c r="K45" s="2" t="n">
        <f aca="false">J45/5000</f>
        <v>0.24</v>
      </c>
    </row>
    <row r="46" customFormat="false" ht="12.75" hidden="false" customHeight="false" outlineLevel="0" collapsed="false">
      <c r="A46" s="0" t="s">
        <v>120</v>
      </c>
      <c r="C46" s="0" t="n">
        <v>1162445904</v>
      </c>
      <c r="D46" s="0" t="s">
        <v>121</v>
      </c>
      <c r="E46" s="0" t="s">
        <v>19</v>
      </c>
      <c r="G46" s="0" t="s">
        <v>43</v>
      </c>
      <c r="H46" s="0" t="n">
        <v>1</v>
      </c>
      <c r="I46" s="0" t="n">
        <v>2</v>
      </c>
      <c r="J46" s="0" t="n">
        <v>5520</v>
      </c>
      <c r="K46" s="2" t="n">
        <f aca="false">J46/5000</f>
        <v>1.104</v>
      </c>
    </row>
    <row r="47" customFormat="false" ht="12.75" hidden="false" customHeight="false" outlineLevel="0" collapsed="false">
      <c r="A47" s="0" t="s">
        <v>122</v>
      </c>
      <c r="C47" s="0" t="n">
        <v>1162445707</v>
      </c>
      <c r="D47" s="0" t="s">
        <v>123</v>
      </c>
      <c r="E47" s="0" t="s">
        <v>19</v>
      </c>
      <c r="G47" s="0" t="s">
        <v>124</v>
      </c>
      <c r="H47" s="0" t="n">
        <v>1</v>
      </c>
      <c r="I47" s="0" t="n">
        <v>9</v>
      </c>
      <c r="J47" s="0" t="n">
        <v>93248</v>
      </c>
      <c r="K47" s="2" t="n">
        <f aca="false">J47/5000</f>
        <v>18.6496</v>
      </c>
    </row>
    <row r="48" customFormat="false" ht="12.75" hidden="false" customHeight="false" outlineLevel="0" collapsed="false">
      <c r="A48" s="0" t="s">
        <v>125</v>
      </c>
      <c r="C48" s="0" t="n">
        <v>1162445911</v>
      </c>
      <c r="D48" s="0" t="s">
        <v>126</v>
      </c>
      <c r="E48" s="0" t="s">
        <v>19</v>
      </c>
      <c r="G48" s="0" t="s">
        <v>127</v>
      </c>
      <c r="H48" s="0" t="n">
        <v>1</v>
      </c>
      <c r="I48" s="0" t="n">
        <v>1</v>
      </c>
      <c r="J48" s="0" t="n">
        <v>1200</v>
      </c>
      <c r="K48" s="2" t="n">
        <f aca="false">J48/5000</f>
        <v>0.24</v>
      </c>
    </row>
    <row r="49" customFormat="false" ht="12.75" hidden="false" customHeight="false" outlineLevel="0" collapsed="false">
      <c r="A49" s="0" t="s">
        <v>128</v>
      </c>
      <c r="C49" s="0" t="n">
        <v>1162445900</v>
      </c>
      <c r="D49" s="0" t="s">
        <v>129</v>
      </c>
      <c r="E49" s="0" t="s">
        <v>19</v>
      </c>
      <c r="G49" s="0" t="s">
        <v>130</v>
      </c>
      <c r="H49" s="0" t="n">
        <v>1</v>
      </c>
      <c r="I49" s="0" t="n">
        <v>2</v>
      </c>
      <c r="J49" s="0" t="n">
        <v>1200</v>
      </c>
      <c r="K49" s="2" t="n">
        <f aca="false">J49/5000</f>
        <v>0.24</v>
      </c>
    </row>
    <row r="50" customFormat="false" ht="12.75" hidden="false" customHeight="false" outlineLevel="0" collapsed="false">
      <c r="A50" s="0" t="s">
        <v>131</v>
      </c>
      <c r="C50" s="0" t="n">
        <v>1162445907</v>
      </c>
      <c r="D50" s="0" t="s">
        <v>132</v>
      </c>
      <c r="E50" s="0" t="s">
        <v>19</v>
      </c>
      <c r="G50" s="0" t="s">
        <v>133</v>
      </c>
      <c r="H50" s="0" t="n">
        <v>1</v>
      </c>
      <c r="I50" s="0" t="n">
        <v>2</v>
      </c>
      <c r="J50" s="0" t="n">
        <v>1200</v>
      </c>
      <c r="K50" s="2" t="n">
        <f aca="false">J50/5000</f>
        <v>0.24</v>
      </c>
    </row>
    <row r="51" customFormat="false" ht="12.75" hidden="false" customHeight="false" outlineLevel="0" collapsed="false">
      <c r="A51" s="0" t="s">
        <v>134</v>
      </c>
      <c r="C51" s="0" t="n">
        <v>1162445917</v>
      </c>
      <c r="D51" s="0" t="s">
        <v>135</v>
      </c>
      <c r="E51" s="0" t="s">
        <v>19</v>
      </c>
      <c r="G51" s="0" t="s">
        <v>57</v>
      </c>
      <c r="H51" s="0" t="n">
        <v>1</v>
      </c>
      <c r="I51" s="0" t="n">
        <v>1</v>
      </c>
      <c r="J51" s="0" t="n">
        <v>1200</v>
      </c>
      <c r="K51" s="2" t="n">
        <f aca="false">J51/5000</f>
        <v>0.24</v>
      </c>
    </row>
    <row r="52" customFormat="false" ht="12.75" hidden="false" customHeight="false" outlineLevel="0" collapsed="false">
      <c r="A52" s="0" t="s">
        <v>136</v>
      </c>
      <c r="C52" s="0" t="n">
        <v>1162445914</v>
      </c>
      <c r="D52" s="0" t="s">
        <v>48</v>
      </c>
      <c r="E52" s="0" t="s">
        <v>19</v>
      </c>
      <c r="G52" s="0" t="s">
        <v>23</v>
      </c>
      <c r="H52" s="0" t="n">
        <v>1</v>
      </c>
      <c r="I52" s="0" t="n">
        <v>1</v>
      </c>
      <c r="J52" s="0" t="n">
        <v>1200</v>
      </c>
      <c r="K52" s="2" t="n">
        <f aca="false">J52/5000</f>
        <v>0.24</v>
      </c>
    </row>
    <row r="53" customFormat="false" ht="12.75" hidden="false" customHeight="false" outlineLevel="0" collapsed="false">
      <c r="A53" s="0" t="s">
        <v>137</v>
      </c>
      <c r="C53" s="0" t="n">
        <v>1162445912</v>
      </c>
      <c r="D53" s="0" t="s">
        <v>138</v>
      </c>
      <c r="E53" s="0" t="s">
        <v>12</v>
      </c>
      <c r="G53" s="0" t="s">
        <v>46</v>
      </c>
      <c r="H53" s="0" t="n">
        <v>1</v>
      </c>
      <c r="I53" s="0" t="n">
        <v>11</v>
      </c>
      <c r="J53" s="0" t="n">
        <v>22320</v>
      </c>
      <c r="K53" s="2" t="n">
        <f aca="false">J53/5000</f>
        <v>4.464</v>
      </c>
    </row>
    <row r="54" customFormat="false" ht="12.75" hidden="false" customHeight="false" outlineLevel="0" collapsed="false">
      <c r="A54" s="0" t="s">
        <v>139</v>
      </c>
      <c r="C54" s="0" t="n">
        <v>1162445909</v>
      </c>
      <c r="D54" s="0" t="s">
        <v>85</v>
      </c>
      <c r="E54" s="0" t="s">
        <v>19</v>
      </c>
      <c r="G54" s="0" t="s">
        <v>86</v>
      </c>
      <c r="H54" s="0" t="n">
        <v>1</v>
      </c>
      <c r="I54" s="0" t="n">
        <v>2</v>
      </c>
      <c r="J54" s="0" t="n">
        <v>8640</v>
      </c>
      <c r="K54" s="2" t="n">
        <f aca="false">J54/5000</f>
        <v>1.728</v>
      </c>
    </row>
    <row r="55" customFormat="false" ht="12.75" hidden="false" customHeight="false" outlineLevel="0" collapsed="false">
      <c r="A55" s="0" t="s">
        <v>140</v>
      </c>
      <c r="C55" s="0" t="n">
        <v>1162445815</v>
      </c>
      <c r="D55" s="0" t="s">
        <v>141</v>
      </c>
      <c r="E55" s="0" t="s">
        <v>19</v>
      </c>
      <c r="G55" s="0" t="s">
        <v>142</v>
      </c>
      <c r="H55" s="0" t="n">
        <v>1</v>
      </c>
      <c r="I55" s="0" t="n">
        <v>6</v>
      </c>
      <c r="J55" s="0" t="n">
        <v>3300</v>
      </c>
      <c r="K55" s="2" t="n">
        <f aca="false">J55/5000</f>
        <v>0.66</v>
      </c>
    </row>
    <row r="56" customFormat="false" ht="12.75" hidden="false" customHeight="false" outlineLevel="0" collapsed="false">
      <c r="A56" s="0" t="s">
        <v>143</v>
      </c>
      <c r="C56" s="0" t="n">
        <v>1162445916</v>
      </c>
      <c r="D56" s="0" t="s">
        <v>144</v>
      </c>
      <c r="E56" s="0" t="s">
        <v>19</v>
      </c>
      <c r="G56" s="0" t="s">
        <v>40</v>
      </c>
      <c r="H56" s="0" t="n">
        <v>1</v>
      </c>
      <c r="I56" s="0" t="n">
        <v>9</v>
      </c>
      <c r="J56" s="0" t="n">
        <v>20880</v>
      </c>
      <c r="K56" s="2" t="n">
        <f aca="false">J56/5000</f>
        <v>4.176</v>
      </c>
    </row>
    <row r="57" customFormat="false" ht="12.75" hidden="false" customHeight="false" outlineLevel="0" collapsed="false">
      <c r="A57" s="0" t="s">
        <v>145</v>
      </c>
      <c r="C57" s="0" t="n">
        <v>1162445923</v>
      </c>
      <c r="D57" s="0" t="s">
        <v>146</v>
      </c>
      <c r="E57" s="0" t="s">
        <v>19</v>
      </c>
      <c r="G57" s="0" t="s">
        <v>147</v>
      </c>
      <c r="H57" s="0" t="n">
        <v>1</v>
      </c>
      <c r="I57" s="0" t="n">
        <v>3</v>
      </c>
      <c r="J57" s="0" t="n">
        <v>1200</v>
      </c>
      <c r="K57" s="2" t="n">
        <f aca="false">J57/5000</f>
        <v>0.24</v>
      </c>
    </row>
    <row r="58" customFormat="false" ht="12.75" hidden="false" customHeight="false" outlineLevel="0" collapsed="false">
      <c r="A58" s="0" t="s">
        <v>148</v>
      </c>
      <c r="C58" s="0" t="n">
        <v>1162445921</v>
      </c>
      <c r="D58" s="0" t="s">
        <v>149</v>
      </c>
      <c r="E58" s="0" t="s">
        <v>19</v>
      </c>
      <c r="G58" s="0" t="s">
        <v>67</v>
      </c>
      <c r="H58" s="0" t="n">
        <v>1</v>
      </c>
      <c r="I58" s="0" t="n">
        <v>2</v>
      </c>
      <c r="J58" s="0" t="n">
        <v>1200</v>
      </c>
      <c r="K58" s="2" t="n">
        <f aca="false">J58/5000</f>
        <v>0.24</v>
      </c>
    </row>
    <row r="59" customFormat="false" ht="12.75" hidden="false" customHeight="false" outlineLevel="0" collapsed="false">
      <c r="A59" s="0" t="s">
        <v>150</v>
      </c>
      <c r="C59" s="0" t="n">
        <v>1162445924</v>
      </c>
      <c r="D59" s="0" t="s">
        <v>146</v>
      </c>
      <c r="E59" s="0" t="s">
        <v>19</v>
      </c>
      <c r="G59" s="0" t="s">
        <v>147</v>
      </c>
      <c r="H59" s="0" t="n">
        <v>1</v>
      </c>
      <c r="I59" s="0" t="n">
        <v>2</v>
      </c>
      <c r="J59" s="0" t="n">
        <v>1200</v>
      </c>
      <c r="K59" s="2" t="n">
        <f aca="false">J59/5000</f>
        <v>0.24</v>
      </c>
    </row>
    <row r="60" customFormat="false" ht="12.75" hidden="false" customHeight="false" outlineLevel="0" collapsed="false">
      <c r="A60" s="0" t="s">
        <v>151</v>
      </c>
      <c r="C60" s="0" t="n">
        <v>1162445704</v>
      </c>
      <c r="D60" s="0" t="s">
        <v>152</v>
      </c>
      <c r="E60" s="0" t="s">
        <v>19</v>
      </c>
      <c r="G60" s="0" t="s">
        <v>153</v>
      </c>
      <c r="H60" s="0" t="n">
        <v>1</v>
      </c>
      <c r="I60" s="0" t="n">
        <v>8</v>
      </c>
      <c r="J60" s="0" t="n">
        <v>57600</v>
      </c>
      <c r="K60" s="2" t="n">
        <f aca="false">J60/5000</f>
        <v>11.52</v>
      </c>
    </row>
    <row r="61" customFormat="false" ht="12.75" hidden="false" customHeight="false" outlineLevel="0" collapsed="false">
      <c r="A61" s="0" t="s">
        <v>154</v>
      </c>
      <c r="C61" s="0" t="n">
        <v>1162445926</v>
      </c>
      <c r="D61" s="0" t="s">
        <v>155</v>
      </c>
      <c r="E61" s="0" t="s">
        <v>19</v>
      </c>
      <c r="G61" s="0" t="s">
        <v>156</v>
      </c>
      <c r="H61" s="0" t="n">
        <v>1</v>
      </c>
      <c r="I61" s="0" t="n">
        <v>5</v>
      </c>
      <c r="J61" s="0" t="n">
        <v>20358</v>
      </c>
      <c r="K61" s="2" t="n">
        <f aca="false">J61/5000</f>
        <v>4.0716</v>
      </c>
    </row>
    <row r="62" customFormat="false" ht="12.75" hidden="false" customHeight="false" outlineLevel="0" collapsed="false">
      <c r="A62" s="0" t="s">
        <v>157</v>
      </c>
      <c r="C62" s="0" t="n">
        <v>1162445925</v>
      </c>
      <c r="D62" s="0" t="s">
        <v>37</v>
      </c>
      <c r="E62" s="0" t="s">
        <v>19</v>
      </c>
      <c r="G62" s="0" t="s">
        <v>26</v>
      </c>
      <c r="H62" s="0" t="n">
        <v>1</v>
      </c>
      <c r="I62" s="0" t="n">
        <v>25</v>
      </c>
      <c r="J62" s="0" t="n">
        <v>91264</v>
      </c>
      <c r="K62" s="2" t="n">
        <f aca="false">J62/5000</f>
        <v>18.2528</v>
      </c>
    </row>
    <row r="63" customFormat="false" ht="12.75" hidden="false" customHeight="false" outlineLevel="0" collapsed="false">
      <c r="A63" s="0" t="s">
        <v>158</v>
      </c>
      <c r="C63" s="0" t="n">
        <v>1162445927</v>
      </c>
      <c r="D63" s="0" t="s">
        <v>159</v>
      </c>
      <c r="E63" s="0" t="s">
        <v>19</v>
      </c>
      <c r="G63" s="0" t="s">
        <v>160</v>
      </c>
      <c r="H63" s="0" t="n">
        <v>1</v>
      </c>
      <c r="I63" s="0" t="n">
        <v>1</v>
      </c>
      <c r="J63" s="0" t="n">
        <v>1200</v>
      </c>
      <c r="K63" s="2" t="n">
        <f aca="false">J63/5000</f>
        <v>0.24</v>
      </c>
    </row>
    <row r="64" customFormat="false" ht="12.75" hidden="false" customHeight="false" outlineLevel="0" collapsed="false">
      <c r="A64" s="0" t="s">
        <v>161</v>
      </c>
      <c r="C64" s="0" t="n">
        <v>1162445929</v>
      </c>
      <c r="D64" s="0" t="s">
        <v>39</v>
      </c>
      <c r="E64" s="0" t="s">
        <v>19</v>
      </c>
      <c r="G64" s="0" t="s">
        <v>40</v>
      </c>
      <c r="H64" s="0" t="n">
        <v>1</v>
      </c>
      <c r="I64" s="0" t="n">
        <v>6</v>
      </c>
      <c r="J64" s="0" t="n">
        <v>21504</v>
      </c>
      <c r="K64" s="2" t="n">
        <f aca="false">J64/5000</f>
        <v>4.3008</v>
      </c>
    </row>
    <row r="65" customFormat="false" ht="12.75" hidden="false" customHeight="false" outlineLevel="0" collapsed="false">
      <c r="A65" s="0" t="s">
        <v>162</v>
      </c>
      <c r="C65" s="0" t="n">
        <v>1162445930</v>
      </c>
      <c r="D65" s="0" t="s">
        <v>163</v>
      </c>
      <c r="E65" s="0" t="s">
        <v>19</v>
      </c>
      <c r="G65" s="0" t="s">
        <v>89</v>
      </c>
      <c r="H65" s="0" t="n">
        <v>1</v>
      </c>
      <c r="I65" s="0" t="n">
        <v>1</v>
      </c>
      <c r="J65" s="0" t="n">
        <v>1200</v>
      </c>
      <c r="K65" s="2" t="n">
        <f aca="false">J65/5000</f>
        <v>0.24</v>
      </c>
    </row>
    <row r="66" customFormat="false" ht="12.75" hidden="false" customHeight="false" outlineLevel="0" collapsed="false">
      <c r="K66" s="2"/>
    </row>
    <row r="67" customFormat="false" ht="12.75" hidden="false" customHeight="false" outlineLevel="0" collapsed="false">
      <c r="A67" s="0" t="s">
        <v>1</v>
      </c>
      <c r="C67" s="1" t="n">
        <v>42366</v>
      </c>
      <c r="K67" s="2"/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66</v>
      </c>
      <c r="D68" s="0" t="s">
        <v>167</v>
      </c>
      <c r="E68" s="0" t="s">
        <v>168</v>
      </c>
      <c r="F68" s="0" t="n">
        <v>49</v>
      </c>
      <c r="G68" s="0" t="s">
        <v>169</v>
      </c>
      <c r="H68" s="0" t="n">
        <v>46</v>
      </c>
      <c r="I68" s="0" t="s">
        <v>170</v>
      </c>
      <c r="J68" s="0" t="s">
        <v>171</v>
      </c>
      <c r="K68" s="2"/>
    </row>
    <row r="69" customFormat="false" ht="12.75" hidden="false" customHeight="false" outlineLevel="0" collapsed="false">
      <c r="A69" s="0" t="s">
        <v>2</v>
      </c>
      <c r="C69" s="0" t="s">
        <v>3</v>
      </c>
      <c r="D69" s="0" t="s">
        <v>4</v>
      </c>
      <c r="E69" s="0" t="s">
        <v>5</v>
      </c>
      <c r="G69" s="0" t="s">
        <v>6</v>
      </c>
      <c r="H69" s="0" t="s">
        <v>7</v>
      </c>
      <c r="I69" s="0" t="s">
        <v>8</v>
      </c>
      <c r="J69" s="0" t="s">
        <v>9</v>
      </c>
      <c r="K69" s="2"/>
    </row>
    <row r="70" customFormat="false" ht="12.75" hidden="false" customHeight="false" outlineLevel="0" collapsed="false">
      <c r="A70" s="0" t="s">
        <v>172</v>
      </c>
      <c r="C70" s="0" t="n">
        <v>1162445928</v>
      </c>
      <c r="D70" s="0" t="s">
        <v>82</v>
      </c>
      <c r="E70" s="0" t="s">
        <v>12</v>
      </c>
      <c r="G70" s="0" t="s">
        <v>83</v>
      </c>
      <c r="H70" s="0" t="n">
        <v>1</v>
      </c>
      <c r="I70" s="0" t="n">
        <v>66</v>
      </c>
      <c r="J70" s="0" t="n">
        <v>498150</v>
      </c>
      <c r="K70" s="2" t="n">
        <f aca="false">J70/5000</f>
        <v>99.63</v>
      </c>
    </row>
    <row r="71" customFormat="false" ht="12.75" hidden="false" customHeight="false" outlineLevel="0" collapsed="false">
      <c r="A71" s="0" t="s">
        <v>173</v>
      </c>
      <c r="C71" s="0" t="n">
        <v>1162445944</v>
      </c>
      <c r="D71" s="0" t="s">
        <v>174</v>
      </c>
      <c r="E71" s="0" t="s">
        <v>19</v>
      </c>
      <c r="G71" s="0" t="s">
        <v>40</v>
      </c>
      <c r="H71" s="0" t="n">
        <v>1</v>
      </c>
      <c r="I71" s="0" t="n">
        <v>4</v>
      </c>
      <c r="J71" s="0" t="n">
        <v>18252</v>
      </c>
      <c r="K71" s="2" t="n">
        <f aca="false">J71/5000</f>
        <v>3.6504</v>
      </c>
    </row>
    <row r="72" customFormat="false" ht="12.75" hidden="false" customHeight="false" outlineLevel="0" collapsed="false">
      <c r="A72" s="0" t="s">
        <v>175</v>
      </c>
      <c r="C72" s="0" t="n">
        <v>1162445060</v>
      </c>
      <c r="D72" s="0" t="s">
        <v>176</v>
      </c>
      <c r="E72" s="0" t="s">
        <v>19</v>
      </c>
      <c r="G72" s="0" t="s">
        <v>177</v>
      </c>
      <c r="H72" s="0" t="n">
        <v>1</v>
      </c>
      <c r="I72" s="0" t="n">
        <v>1</v>
      </c>
      <c r="J72" s="0" t="n">
        <v>1200</v>
      </c>
      <c r="K72" s="2" t="n">
        <f aca="false">J72/5000</f>
        <v>0.24</v>
      </c>
    </row>
    <row r="73" customFormat="false" ht="12.75" hidden="false" customHeight="false" outlineLevel="0" collapsed="false">
      <c r="A73" s="0" t="s">
        <v>178</v>
      </c>
      <c r="C73" s="0" t="n">
        <v>1162445935</v>
      </c>
      <c r="D73" s="0" t="s">
        <v>179</v>
      </c>
      <c r="E73" s="0" t="s">
        <v>19</v>
      </c>
      <c r="G73" s="0" t="s">
        <v>57</v>
      </c>
      <c r="H73" s="0" t="n">
        <v>1</v>
      </c>
      <c r="I73" s="0" t="n">
        <v>1</v>
      </c>
      <c r="J73" s="0" t="n">
        <v>1200</v>
      </c>
      <c r="K73" s="2" t="n">
        <f aca="false">J73/5000</f>
        <v>0.24</v>
      </c>
    </row>
    <row r="74" customFormat="false" ht="12.75" hidden="false" customHeight="false" outlineLevel="0" collapsed="false">
      <c r="A74" s="0" t="s">
        <v>180</v>
      </c>
      <c r="C74" s="0" t="n">
        <v>1162445953</v>
      </c>
      <c r="D74" s="0" t="s">
        <v>63</v>
      </c>
      <c r="E74" s="0" t="s">
        <v>19</v>
      </c>
      <c r="G74" s="0" t="s">
        <v>64</v>
      </c>
      <c r="H74" s="0" t="n">
        <v>1</v>
      </c>
      <c r="I74" s="0" t="n">
        <v>1</v>
      </c>
      <c r="J74" s="0" t="n">
        <v>1200</v>
      </c>
      <c r="K74" s="2" t="n">
        <f aca="false">J74/5000</f>
        <v>0.24</v>
      </c>
    </row>
    <row r="75" customFormat="false" ht="12.75" hidden="false" customHeight="false" outlineLevel="0" collapsed="false">
      <c r="A75" s="0" t="s">
        <v>181</v>
      </c>
      <c r="C75" s="0" t="n">
        <v>1162446007</v>
      </c>
      <c r="D75" s="0" t="s">
        <v>182</v>
      </c>
      <c r="E75" s="0" t="s">
        <v>19</v>
      </c>
      <c r="G75" s="0" t="s">
        <v>156</v>
      </c>
      <c r="H75" s="0" t="n">
        <v>1</v>
      </c>
      <c r="I75" s="0" t="n">
        <v>1</v>
      </c>
      <c r="J75" s="0" t="n">
        <v>1200</v>
      </c>
      <c r="K75" s="2" t="n">
        <f aca="false">J75/5000</f>
        <v>0.24</v>
      </c>
    </row>
    <row r="76" customFormat="false" ht="12.75" hidden="false" customHeight="false" outlineLevel="0" collapsed="false">
      <c r="A76" s="0" t="s">
        <v>183</v>
      </c>
      <c r="C76" s="0" t="n">
        <v>1162446008</v>
      </c>
      <c r="D76" s="0" t="s">
        <v>182</v>
      </c>
      <c r="E76" s="0" t="s">
        <v>19</v>
      </c>
      <c r="G76" s="0" t="s">
        <v>156</v>
      </c>
      <c r="H76" s="0" t="n">
        <v>1</v>
      </c>
      <c r="I76" s="0" t="n">
        <v>1</v>
      </c>
      <c r="J76" s="0" t="n">
        <v>1200</v>
      </c>
      <c r="K76" s="2" t="n">
        <f aca="false">J76/5000</f>
        <v>0.24</v>
      </c>
    </row>
    <row r="77" customFormat="false" ht="12.75" hidden="false" customHeight="false" outlineLevel="0" collapsed="false">
      <c r="A77" s="0" t="s">
        <v>184</v>
      </c>
      <c r="C77" s="0" t="n">
        <v>1162445997</v>
      </c>
      <c r="D77" s="0" t="s">
        <v>146</v>
      </c>
      <c r="E77" s="0" t="s">
        <v>19</v>
      </c>
      <c r="G77" s="0" t="s">
        <v>147</v>
      </c>
      <c r="H77" s="0" t="n">
        <v>1</v>
      </c>
      <c r="I77" s="0" t="n">
        <v>1</v>
      </c>
      <c r="J77" s="0" t="n">
        <v>1200</v>
      </c>
      <c r="K77" s="2" t="n">
        <f aca="false">J77/5000</f>
        <v>0.24</v>
      </c>
    </row>
    <row r="78" customFormat="false" ht="12.75" hidden="false" customHeight="false" outlineLevel="0" collapsed="false">
      <c r="A78" s="0" t="s">
        <v>185</v>
      </c>
      <c r="C78" s="0" t="n">
        <v>1162445989</v>
      </c>
      <c r="D78" s="0" t="s">
        <v>186</v>
      </c>
      <c r="E78" s="0" t="s">
        <v>19</v>
      </c>
      <c r="G78" s="0" t="s">
        <v>124</v>
      </c>
      <c r="H78" s="0" t="n">
        <v>1</v>
      </c>
      <c r="I78" s="0" t="n">
        <v>1</v>
      </c>
      <c r="J78" s="0" t="n">
        <v>1200</v>
      </c>
      <c r="K78" s="2" t="n">
        <f aca="false">J78/5000</f>
        <v>0.24</v>
      </c>
    </row>
    <row r="79" customFormat="false" ht="12.75" hidden="false" customHeight="false" outlineLevel="0" collapsed="false">
      <c r="A79" s="0" t="s">
        <v>187</v>
      </c>
      <c r="C79" s="0" t="n">
        <v>1162445959</v>
      </c>
      <c r="D79" s="0" t="s">
        <v>188</v>
      </c>
      <c r="E79" s="0" t="s">
        <v>19</v>
      </c>
      <c r="G79" s="0" t="s">
        <v>20</v>
      </c>
      <c r="H79" s="0" t="n">
        <v>1</v>
      </c>
      <c r="I79" s="0" t="n">
        <v>1</v>
      </c>
      <c r="J79" s="0" t="n">
        <v>1200</v>
      </c>
      <c r="K79" s="2" t="n">
        <f aca="false">J79/5000</f>
        <v>0.24</v>
      </c>
    </row>
    <row r="80" customFormat="false" ht="12.75" hidden="false" customHeight="false" outlineLevel="0" collapsed="false">
      <c r="A80" s="0" t="s">
        <v>189</v>
      </c>
      <c r="C80" s="0" t="n">
        <v>1162445954</v>
      </c>
      <c r="D80" s="0" t="s">
        <v>190</v>
      </c>
      <c r="E80" s="0" t="s">
        <v>19</v>
      </c>
      <c r="G80" s="0" t="s">
        <v>57</v>
      </c>
      <c r="H80" s="0" t="n">
        <v>1</v>
      </c>
      <c r="I80" s="0" t="n">
        <v>1</v>
      </c>
      <c r="J80" s="0" t="n">
        <v>1200</v>
      </c>
      <c r="K80" s="2" t="n">
        <f aca="false">J80/5000</f>
        <v>0.24</v>
      </c>
    </row>
    <row r="81" customFormat="false" ht="12.75" hidden="false" customHeight="false" outlineLevel="0" collapsed="false">
      <c r="A81" s="0" t="s">
        <v>191</v>
      </c>
      <c r="C81" s="0" t="n">
        <v>1162445951</v>
      </c>
      <c r="D81" s="0" t="s">
        <v>192</v>
      </c>
      <c r="E81" s="0" t="s">
        <v>19</v>
      </c>
      <c r="G81" s="0" t="s">
        <v>193</v>
      </c>
      <c r="H81" s="0" t="n">
        <v>1</v>
      </c>
      <c r="I81" s="0" t="n">
        <v>1.5</v>
      </c>
      <c r="J81" s="0" t="n">
        <v>1200</v>
      </c>
      <c r="K81" s="2" t="n">
        <f aca="false">J81/5000</f>
        <v>0.24</v>
      </c>
    </row>
    <row r="82" customFormat="false" ht="12.75" hidden="false" customHeight="false" outlineLevel="0" collapsed="false">
      <c r="A82" s="0" t="s">
        <v>194</v>
      </c>
      <c r="C82" s="0" t="n">
        <v>1162445967</v>
      </c>
      <c r="D82" s="0" t="s">
        <v>18</v>
      </c>
      <c r="E82" s="0" t="s">
        <v>19</v>
      </c>
      <c r="G82" s="0" t="s">
        <v>20</v>
      </c>
      <c r="H82" s="0" t="n">
        <v>1</v>
      </c>
      <c r="I82" s="0" t="n">
        <v>1.32</v>
      </c>
      <c r="J82" s="0" t="n">
        <v>1200</v>
      </c>
      <c r="K82" s="2" t="n">
        <f aca="false">J82/5000</f>
        <v>0.24</v>
      </c>
    </row>
    <row r="83" customFormat="false" ht="12.75" hidden="false" customHeight="false" outlineLevel="0" collapsed="false">
      <c r="A83" s="0" t="s">
        <v>195</v>
      </c>
      <c r="C83" s="0" t="n">
        <v>1162445961</v>
      </c>
      <c r="D83" s="0" t="s">
        <v>179</v>
      </c>
      <c r="E83" s="0" t="s">
        <v>19</v>
      </c>
      <c r="G83" s="0" t="s">
        <v>57</v>
      </c>
      <c r="H83" s="0" t="n">
        <v>1</v>
      </c>
      <c r="I83" s="0" t="n">
        <v>1</v>
      </c>
      <c r="J83" s="0" t="n">
        <v>1200</v>
      </c>
      <c r="K83" s="2" t="n">
        <f aca="false">J83/5000</f>
        <v>0.24</v>
      </c>
    </row>
    <row r="84" customFormat="false" ht="12.75" hidden="false" customHeight="false" outlineLevel="0" collapsed="false">
      <c r="A84" s="0" t="s">
        <v>196</v>
      </c>
      <c r="C84" s="0" t="n">
        <v>1162445963</v>
      </c>
      <c r="D84" s="0" t="s">
        <v>63</v>
      </c>
      <c r="E84" s="0" t="s">
        <v>19</v>
      </c>
      <c r="G84" s="0" t="s">
        <v>64</v>
      </c>
      <c r="H84" s="0" t="n">
        <v>1</v>
      </c>
      <c r="I84" s="0" t="n">
        <v>1</v>
      </c>
      <c r="J84" s="0" t="n">
        <v>1200</v>
      </c>
      <c r="K84" s="2" t="n">
        <f aca="false">J84/5000</f>
        <v>0.24</v>
      </c>
    </row>
    <row r="85" customFormat="false" ht="12.75" hidden="false" customHeight="false" outlineLevel="0" collapsed="false">
      <c r="A85" s="0" t="s">
        <v>197</v>
      </c>
      <c r="C85" s="0" t="n">
        <v>1162445998</v>
      </c>
      <c r="D85" s="0" t="s">
        <v>198</v>
      </c>
      <c r="E85" s="0" t="s">
        <v>19</v>
      </c>
      <c r="G85" s="0" t="s">
        <v>26</v>
      </c>
      <c r="H85" s="0" t="n">
        <v>1</v>
      </c>
      <c r="I85" s="0" t="n">
        <v>1</v>
      </c>
      <c r="J85" s="0" t="n">
        <v>1200</v>
      </c>
      <c r="K85" s="2" t="n">
        <f aca="false">J85/5000</f>
        <v>0.24</v>
      </c>
    </row>
    <row r="86" customFormat="false" ht="12.75" hidden="false" customHeight="false" outlineLevel="0" collapsed="false">
      <c r="A86" s="0" t="s">
        <v>199</v>
      </c>
      <c r="C86" s="0" t="n">
        <v>1162445996</v>
      </c>
      <c r="D86" s="0" t="s">
        <v>198</v>
      </c>
      <c r="E86" s="0" t="s">
        <v>19</v>
      </c>
      <c r="G86" s="0" t="s">
        <v>26</v>
      </c>
      <c r="H86" s="0" t="n">
        <v>1</v>
      </c>
      <c r="I86" s="0" t="n">
        <v>1</v>
      </c>
      <c r="J86" s="0" t="n">
        <v>1200</v>
      </c>
      <c r="K86" s="2" t="n">
        <f aca="false">J86/5000</f>
        <v>0.24</v>
      </c>
    </row>
    <row r="87" customFormat="false" ht="12.75" hidden="false" customHeight="false" outlineLevel="0" collapsed="false">
      <c r="A87" s="0" t="s">
        <v>200</v>
      </c>
      <c r="C87" s="0" t="n">
        <v>1162446006</v>
      </c>
      <c r="D87" s="0" t="s">
        <v>201</v>
      </c>
      <c r="E87" s="0" t="s">
        <v>19</v>
      </c>
      <c r="G87" s="0" t="s">
        <v>177</v>
      </c>
      <c r="H87" s="0" t="n">
        <v>1</v>
      </c>
      <c r="I87" s="0" t="n">
        <v>1</v>
      </c>
      <c r="J87" s="0" t="n">
        <v>1200</v>
      </c>
      <c r="K87" s="2" t="n">
        <f aca="false">J87/5000</f>
        <v>0.24</v>
      </c>
    </row>
    <row r="88" customFormat="false" ht="12.75" hidden="false" customHeight="false" outlineLevel="0" collapsed="false">
      <c r="A88" s="0" t="s">
        <v>202</v>
      </c>
      <c r="C88" s="0" t="n">
        <v>1162445960</v>
      </c>
      <c r="D88" s="0" t="s">
        <v>203</v>
      </c>
      <c r="E88" s="0" t="s">
        <v>19</v>
      </c>
      <c r="G88" s="0" t="s">
        <v>204</v>
      </c>
      <c r="H88" s="0" t="n">
        <v>1</v>
      </c>
      <c r="I88" s="0" t="n">
        <v>1</v>
      </c>
      <c r="J88" s="0" t="n">
        <v>1200</v>
      </c>
      <c r="K88" s="2" t="n">
        <f aca="false">J88/5000</f>
        <v>0.24</v>
      </c>
    </row>
    <row r="89" customFormat="false" ht="12.75" hidden="false" customHeight="false" outlineLevel="0" collapsed="false">
      <c r="A89" s="0" t="s">
        <v>205</v>
      </c>
      <c r="C89" s="0" t="n">
        <v>1162445958</v>
      </c>
      <c r="D89" s="0" t="s">
        <v>206</v>
      </c>
      <c r="E89" s="0" t="s">
        <v>19</v>
      </c>
      <c r="G89" s="0" t="s">
        <v>207</v>
      </c>
      <c r="H89" s="0" t="n">
        <v>1</v>
      </c>
      <c r="I89" s="0" t="n">
        <v>1</v>
      </c>
      <c r="J89" s="0" t="n">
        <v>1200</v>
      </c>
      <c r="K89" s="2" t="n">
        <f aca="false">J89/5000</f>
        <v>0.24</v>
      </c>
    </row>
    <row r="90" customFormat="false" ht="12.75" hidden="false" customHeight="false" outlineLevel="0" collapsed="false">
      <c r="A90" s="0" t="s">
        <v>208</v>
      </c>
      <c r="C90" s="0" t="n">
        <v>1162445955</v>
      </c>
      <c r="D90" s="0" t="s">
        <v>209</v>
      </c>
      <c r="E90" s="0" t="s">
        <v>19</v>
      </c>
      <c r="G90" s="0" t="s">
        <v>177</v>
      </c>
      <c r="H90" s="0" t="n">
        <v>1</v>
      </c>
      <c r="I90" s="0" t="n">
        <v>1</v>
      </c>
      <c r="J90" s="0" t="n">
        <v>1200</v>
      </c>
      <c r="K90" s="2" t="n">
        <f aca="false">J90/5000</f>
        <v>0.24</v>
      </c>
    </row>
    <row r="91" customFormat="false" ht="12.75" hidden="false" customHeight="false" outlineLevel="0" collapsed="false">
      <c r="A91" s="0" t="s">
        <v>210</v>
      </c>
      <c r="C91" s="0" t="n">
        <v>1162445965</v>
      </c>
      <c r="D91" s="0" t="s">
        <v>211</v>
      </c>
      <c r="E91" s="0" t="s">
        <v>19</v>
      </c>
      <c r="G91" s="0" t="s">
        <v>212</v>
      </c>
      <c r="H91" s="0" t="n">
        <v>1</v>
      </c>
      <c r="I91" s="0" t="n">
        <v>2</v>
      </c>
      <c r="J91" s="0" t="n">
        <v>1200</v>
      </c>
      <c r="K91" s="2" t="n">
        <f aca="false">J91/5000</f>
        <v>0.24</v>
      </c>
    </row>
    <row r="92" customFormat="false" ht="12.75" hidden="false" customHeight="false" outlineLevel="0" collapsed="false">
      <c r="A92" s="0" t="s">
        <v>213</v>
      </c>
      <c r="C92" s="0" t="n">
        <v>1162445952</v>
      </c>
      <c r="D92" s="0" t="s">
        <v>214</v>
      </c>
      <c r="E92" s="0" t="s">
        <v>19</v>
      </c>
      <c r="G92" s="0" t="s">
        <v>215</v>
      </c>
      <c r="H92" s="0" t="n">
        <v>1</v>
      </c>
      <c r="I92" s="0" t="n">
        <v>4.6</v>
      </c>
      <c r="J92" s="0" t="n">
        <v>35061</v>
      </c>
      <c r="K92" s="2" t="n">
        <f aca="false">J92/5000</f>
        <v>7.0122</v>
      </c>
    </row>
    <row r="93" customFormat="false" ht="12.75" hidden="false" customHeight="false" outlineLevel="0" collapsed="false">
      <c r="A93" s="0" t="s">
        <v>216</v>
      </c>
      <c r="C93" s="0" t="n">
        <v>1162445957</v>
      </c>
      <c r="D93" s="0" t="s">
        <v>217</v>
      </c>
      <c r="E93" s="0" t="s">
        <v>19</v>
      </c>
      <c r="G93" s="0" t="s">
        <v>218</v>
      </c>
      <c r="H93" s="0" t="n">
        <v>1</v>
      </c>
      <c r="I93" s="0" t="n">
        <v>12</v>
      </c>
      <c r="J93" s="0" t="n">
        <v>22572</v>
      </c>
      <c r="K93" s="2" t="n">
        <f aca="false">J93/5000</f>
        <v>4.5144</v>
      </c>
    </row>
    <row r="94" customFormat="false" ht="12.75" hidden="false" customHeight="false" outlineLevel="0" collapsed="false">
      <c r="A94" s="0" t="s">
        <v>219</v>
      </c>
      <c r="C94" s="0" t="n">
        <v>1162445946</v>
      </c>
      <c r="D94" s="0" t="s">
        <v>220</v>
      </c>
      <c r="E94" s="0" t="s">
        <v>19</v>
      </c>
      <c r="G94" s="0" t="s">
        <v>221</v>
      </c>
      <c r="H94" s="0" t="n">
        <v>4</v>
      </c>
      <c r="I94" s="0" t="n">
        <v>11</v>
      </c>
      <c r="J94" s="0" t="n">
        <v>85200</v>
      </c>
      <c r="K94" s="2" t="n">
        <f aca="false">J94/5000</f>
        <v>17.04</v>
      </c>
    </row>
    <row r="95" customFormat="false" ht="12.75" hidden="false" customHeight="false" outlineLevel="0" collapsed="false">
      <c r="A95" s="0" t="s">
        <v>222</v>
      </c>
      <c r="C95" s="0" t="n">
        <v>1162446018</v>
      </c>
      <c r="D95" s="0" t="s">
        <v>223</v>
      </c>
      <c r="E95" s="0" t="s">
        <v>19</v>
      </c>
      <c r="G95" s="0" t="s">
        <v>64</v>
      </c>
      <c r="H95" s="0" t="n">
        <v>1</v>
      </c>
      <c r="I95" s="0" t="n">
        <v>1</v>
      </c>
      <c r="J95" s="0" t="n">
        <v>1200</v>
      </c>
      <c r="K95" s="2" t="n">
        <f aca="false">J95/5000</f>
        <v>0.24</v>
      </c>
    </row>
    <row r="96" customFormat="false" ht="12.75" hidden="false" customHeight="false" outlineLevel="0" collapsed="false">
      <c r="A96" s="0" t="s">
        <v>224</v>
      </c>
      <c r="C96" s="0" t="n">
        <v>1162445973</v>
      </c>
      <c r="D96" s="0" t="s">
        <v>225</v>
      </c>
      <c r="E96" s="0" t="s">
        <v>19</v>
      </c>
      <c r="G96" s="0" t="s">
        <v>43</v>
      </c>
      <c r="H96" s="0" t="n">
        <v>1</v>
      </c>
      <c r="I96" s="0" t="n">
        <v>2.5</v>
      </c>
      <c r="J96" s="0" t="n">
        <v>1200</v>
      </c>
      <c r="K96" s="2" t="n">
        <f aca="false">J96/5000</f>
        <v>0.24</v>
      </c>
    </row>
    <row r="97" customFormat="false" ht="12.75" hidden="false" customHeight="false" outlineLevel="0" collapsed="false">
      <c r="A97" s="0" t="s">
        <v>226</v>
      </c>
      <c r="C97" s="0" t="n">
        <v>1162445948</v>
      </c>
      <c r="D97" s="0" t="s">
        <v>227</v>
      </c>
      <c r="E97" s="0" t="s">
        <v>19</v>
      </c>
      <c r="G97" s="0" t="s">
        <v>94</v>
      </c>
      <c r="H97" s="0" t="n">
        <v>1</v>
      </c>
      <c r="I97" s="0" t="n">
        <v>1</v>
      </c>
      <c r="J97" s="0" t="n">
        <v>1200</v>
      </c>
      <c r="K97" s="2" t="n">
        <f aca="false">J97/5000</f>
        <v>0.24</v>
      </c>
    </row>
    <row r="98" customFormat="false" ht="12.75" hidden="false" customHeight="false" outlineLevel="0" collapsed="false">
      <c r="A98" s="0" t="s">
        <v>228</v>
      </c>
      <c r="C98" s="0" t="n">
        <v>1162446009</v>
      </c>
      <c r="D98" s="0" t="s">
        <v>229</v>
      </c>
      <c r="E98" s="0" t="s">
        <v>19</v>
      </c>
      <c r="G98" s="0" t="s">
        <v>230</v>
      </c>
      <c r="H98" s="0" t="n">
        <v>1</v>
      </c>
      <c r="I98" s="0" t="n">
        <v>1</v>
      </c>
      <c r="J98" s="0" t="n">
        <v>1200</v>
      </c>
      <c r="K98" s="2" t="n">
        <f aca="false">J98/5000</f>
        <v>0.24</v>
      </c>
    </row>
    <row r="99" customFormat="false" ht="12.75" hidden="false" customHeight="false" outlineLevel="0" collapsed="false">
      <c r="A99" s="0" t="s">
        <v>231</v>
      </c>
      <c r="C99" s="0" t="n">
        <v>1162446017</v>
      </c>
      <c r="D99" s="0" t="s">
        <v>96</v>
      </c>
      <c r="E99" s="0" t="s">
        <v>19</v>
      </c>
      <c r="G99" s="0" t="s">
        <v>97</v>
      </c>
      <c r="H99" s="0" t="n">
        <v>1</v>
      </c>
      <c r="I99" s="0" t="n">
        <v>1</v>
      </c>
      <c r="J99" s="0" t="n">
        <v>1200</v>
      </c>
      <c r="K99" s="2" t="n">
        <f aca="false">J99/5000</f>
        <v>0.24</v>
      </c>
    </row>
    <row r="100" customFormat="false" ht="12.75" hidden="false" customHeight="false" outlineLevel="0" collapsed="false">
      <c r="A100" s="0" t="s">
        <v>232</v>
      </c>
      <c r="C100" s="0" t="n">
        <v>1162445940</v>
      </c>
      <c r="D100" s="0" t="s">
        <v>233</v>
      </c>
      <c r="E100" s="0" t="s">
        <v>19</v>
      </c>
      <c r="G100" s="0" t="s">
        <v>89</v>
      </c>
      <c r="H100" s="0" t="n">
        <v>1</v>
      </c>
      <c r="I100" s="0" t="n">
        <v>1</v>
      </c>
      <c r="J100" s="0" t="n">
        <v>1200</v>
      </c>
      <c r="K100" s="2" t="n">
        <f aca="false">J100/5000</f>
        <v>0.24</v>
      </c>
    </row>
    <row r="101" customFormat="false" ht="12.75" hidden="false" customHeight="false" outlineLevel="0" collapsed="false">
      <c r="A101" s="0" t="s">
        <v>234</v>
      </c>
      <c r="C101" s="0" t="n">
        <v>1162445968</v>
      </c>
      <c r="D101" s="0" t="s">
        <v>235</v>
      </c>
      <c r="E101" s="0" t="s">
        <v>19</v>
      </c>
      <c r="G101" s="0" t="s">
        <v>236</v>
      </c>
      <c r="H101" s="0" t="n">
        <v>1</v>
      </c>
      <c r="I101" s="0" t="n">
        <v>1</v>
      </c>
      <c r="J101" s="0" t="n">
        <v>1200</v>
      </c>
      <c r="K101" s="2" t="n">
        <f aca="false">J101/5000</f>
        <v>0.24</v>
      </c>
    </row>
    <row r="102" customFormat="false" ht="12.75" hidden="false" customHeight="false" outlineLevel="0" collapsed="false">
      <c r="A102" s="0" t="s">
        <v>237</v>
      </c>
      <c r="C102" s="0" t="n">
        <v>1162446005</v>
      </c>
      <c r="D102" s="0" t="s">
        <v>176</v>
      </c>
      <c r="E102" s="0" t="s">
        <v>19</v>
      </c>
      <c r="G102" s="0" t="s">
        <v>94</v>
      </c>
      <c r="H102" s="0" t="n">
        <v>1</v>
      </c>
      <c r="I102" s="0" t="n">
        <v>1</v>
      </c>
      <c r="J102" s="0" t="n">
        <v>1200</v>
      </c>
      <c r="K102" s="2" t="n">
        <f aca="false">J102/5000</f>
        <v>0.24</v>
      </c>
    </row>
    <row r="103" customFormat="false" ht="12.75" hidden="false" customHeight="false" outlineLevel="0" collapsed="false">
      <c r="A103" s="0" t="s">
        <v>238</v>
      </c>
      <c r="C103" s="0" t="n">
        <v>1162446001</v>
      </c>
      <c r="D103" s="0" t="s">
        <v>239</v>
      </c>
      <c r="E103" s="0" t="s">
        <v>19</v>
      </c>
      <c r="G103" s="0" t="s">
        <v>80</v>
      </c>
      <c r="H103" s="0" t="n">
        <v>1</v>
      </c>
      <c r="I103" s="0" t="n">
        <v>2</v>
      </c>
      <c r="J103" s="0" t="n">
        <v>1200</v>
      </c>
      <c r="K103" s="2" t="n">
        <f aca="false">J103/5000</f>
        <v>0.24</v>
      </c>
    </row>
    <row r="104" customFormat="false" ht="12.75" hidden="false" customHeight="false" outlineLevel="0" collapsed="false">
      <c r="A104" s="0" t="s">
        <v>240</v>
      </c>
      <c r="C104" s="0" t="n">
        <v>1162445934</v>
      </c>
      <c r="D104" s="0" t="s">
        <v>132</v>
      </c>
      <c r="E104" s="0" t="s">
        <v>19</v>
      </c>
      <c r="G104" s="0" t="s">
        <v>133</v>
      </c>
      <c r="H104" s="0" t="n">
        <v>1</v>
      </c>
      <c r="I104" s="0" t="n">
        <v>1</v>
      </c>
      <c r="J104" s="0" t="n">
        <v>1200</v>
      </c>
      <c r="K104" s="2" t="n">
        <f aca="false">J104/5000</f>
        <v>0.24</v>
      </c>
    </row>
    <row r="105" customFormat="false" ht="12.75" hidden="false" customHeight="false" outlineLevel="0" collapsed="false">
      <c r="A105" s="0" t="s">
        <v>241</v>
      </c>
      <c r="C105" s="0" t="n">
        <v>1162445941</v>
      </c>
      <c r="D105" s="0" t="s">
        <v>242</v>
      </c>
      <c r="E105" s="0" t="s">
        <v>19</v>
      </c>
      <c r="G105" s="0" t="s">
        <v>236</v>
      </c>
      <c r="H105" s="0" t="n">
        <v>1</v>
      </c>
      <c r="I105" s="0" t="n">
        <v>1</v>
      </c>
      <c r="J105" s="0" t="n">
        <v>1200</v>
      </c>
      <c r="K105" s="2" t="n">
        <f aca="false">J105/5000</f>
        <v>0.24</v>
      </c>
    </row>
    <row r="106" customFormat="false" ht="12.75" hidden="false" customHeight="false" outlineLevel="0" collapsed="false">
      <c r="A106" s="0" t="s">
        <v>243</v>
      </c>
      <c r="C106" s="0" t="n">
        <v>1162446015</v>
      </c>
      <c r="D106" s="0" t="s">
        <v>244</v>
      </c>
      <c r="E106" s="0" t="s">
        <v>19</v>
      </c>
      <c r="G106" s="0" t="s">
        <v>245</v>
      </c>
      <c r="H106" s="0" t="n">
        <v>1</v>
      </c>
      <c r="I106" s="0" t="n">
        <v>2</v>
      </c>
      <c r="J106" s="0" t="n">
        <v>1200</v>
      </c>
      <c r="K106" s="2" t="n">
        <f aca="false">J106/5000</f>
        <v>0.24</v>
      </c>
    </row>
    <row r="107" customFormat="false" ht="12.75" hidden="false" customHeight="false" outlineLevel="0" collapsed="false">
      <c r="A107" s="0" t="s">
        <v>246</v>
      </c>
      <c r="C107" s="0" t="n">
        <v>1162445988</v>
      </c>
      <c r="D107" s="0" t="s">
        <v>149</v>
      </c>
      <c r="E107" s="0" t="s">
        <v>19</v>
      </c>
      <c r="G107" s="0" t="s">
        <v>67</v>
      </c>
      <c r="H107" s="0" t="n">
        <v>1</v>
      </c>
      <c r="I107" s="0" t="n">
        <v>1</v>
      </c>
      <c r="J107" s="0" t="n">
        <v>1200</v>
      </c>
      <c r="K107" s="2" t="n">
        <f aca="false">J107/5000</f>
        <v>0.24</v>
      </c>
    </row>
    <row r="108" customFormat="false" ht="12.75" hidden="false" customHeight="false" outlineLevel="0" collapsed="false">
      <c r="A108" s="0" t="s">
        <v>247</v>
      </c>
      <c r="C108" s="0" t="n">
        <v>1162446027</v>
      </c>
      <c r="D108" s="0" t="s">
        <v>53</v>
      </c>
      <c r="E108" s="0" t="s">
        <v>19</v>
      </c>
      <c r="G108" s="0" t="s">
        <v>54</v>
      </c>
      <c r="H108" s="0" t="n">
        <v>1</v>
      </c>
      <c r="I108" s="0" t="n">
        <v>4</v>
      </c>
      <c r="J108" s="0" t="n">
        <v>1200</v>
      </c>
      <c r="K108" s="2" t="n">
        <f aca="false">J108/5000</f>
        <v>0.24</v>
      </c>
    </row>
    <row r="109" customFormat="false" ht="12.75" hidden="false" customHeight="false" outlineLevel="0" collapsed="false">
      <c r="A109" s="0" t="s">
        <v>248</v>
      </c>
      <c r="C109" s="0" t="n">
        <v>1162446028</v>
      </c>
      <c r="D109" s="0" t="s">
        <v>249</v>
      </c>
      <c r="E109" s="0" t="s">
        <v>19</v>
      </c>
      <c r="G109" s="0" t="s">
        <v>250</v>
      </c>
      <c r="H109" s="0" t="n">
        <v>1</v>
      </c>
      <c r="I109" s="0" t="n">
        <v>1</v>
      </c>
      <c r="J109" s="0" t="n">
        <v>1200</v>
      </c>
      <c r="K109" s="2" t="n">
        <f aca="false">J109/5000</f>
        <v>0.24</v>
      </c>
    </row>
    <row r="110" customFormat="false" ht="12.75" hidden="false" customHeight="false" outlineLevel="0" collapsed="false">
      <c r="A110" s="0" t="s">
        <v>251</v>
      </c>
      <c r="C110" s="0" t="n">
        <v>1162446032</v>
      </c>
      <c r="D110" s="0" t="s">
        <v>225</v>
      </c>
      <c r="E110" s="0" t="s">
        <v>19</v>
      </c>
      <c r="G110" s="0" t="s">
        <v>43</v>
      </c>
      <c r="H110" s="0" t="n">
        <v>1</v>
      </c>
      <c r="I110" s="0" t="n">
        <v>1</v>
      </c>
      <c r="J110" s="0" t="n">
        <v>1200</v>
      </c>
      <c r="K110" s="2" t="n">
        <f aca="false">J110/5000</f>
        <v>0.24</v>
      </c>
    </row>
    <row r="111" customFormat="false" ht="12.75" hidden="false" customHeight="false" outlineLevel="0" collapsed="false">
      <c r="A111" s="0" t="s">
        <v>252</v>
      </c>
      <c r="C111" s="0" t="n">
        <v>1162446034</v>
      </c>
      <c r="D111" s="0" t="s">
        <v>253</v>
      </c>
      <c r="E111" s="0" t="s">
        <v>19</v>
      </c>
      <c r="G111" s="0" t="s">
        <v>43</v>
      </c>
      <c r="H111" s="0" t="n">
        <v>1</v>
      </c>
      <c r="I111" s="0" t="n">
        <v>1.5</v>
      </c>
      <c r="J111" s="0" t="n">
        <v>1200</v>
      </c>
      <c r="K111" s="2" t="n">
        <f aca="false">J111/5000</f>
        <v>0.24</v>
      </c>
    </row>
    <row r="112" customFormat="false" ht="12.75" hidden="false" customHeight="false" outlineLevel="0" collapsed="false">
      <c r="A112" s="0" t="s">
        <v>254</v>
      </c>
      <c r="C112" s="0" t="n">
        <v>1162446035</v>
      </c>
      <c r="D112" s="0" t="s">
        <v>255</v>
      </c>
      <c r="E112" s="0" t="s">
        <v>19</v>
      </c>
      <c r="G112" s="0" t="s">
        <v>230</v>
      </c>
      <c r="H112" s="0" t="n">
        <v>1</v>
      </c>
      <c r="I112" s="0" t="n">
        <v>2</v>
      </c>
      <c r="J112" s="0" t="n">
        <v>1200</v>
      </c>
      <c r="K112" s="2" t="n">
        <f aca="false">J112/5000</f>
        <v>0.24</v>
      </c>
    </row>
    <row r="113" customFormat="false" ht="12.75" hidden="false" customHeight="false" outlineLevel="0" collapsed="false">
      <c r="A113" s="0" t="s">
        <v>256</v>
      </c>
      <c r="C113" s="0" t="n">
        <v>1162446036</v>
      </c>
      <c r="D113" s="0" t="s">
        <v>257</v>
      </c>
      <c r="E113" s="0" t="s">
        <v>19</v>
      </c>
      <c r="G113" s="0" t="s">
        <v>258</v>
      </c>
      <c r="H113" s="0" t="n">
        <v>1</v>
      </c>
      <c r="I113" s="0" t="n">
        <v>1</v>
      </c>
      <c r="J113" s="0" t="n">
        <v>1200</v>
      </c>
      <c r="K113" s="2" t="n">
        <f aca="false">J113/5000</f>
        <v>0.24</v>
      </c>
    </row>
    <row r="114" customFormat="false" ht="12.75" hidden="false" customHeight="false" outlineLevel="0" collapsed="false">
      <c r="A114" s="0" t="s">
        <v>259</v>
      </c>
      <c r="C114" s="0" t="n">
        <v>1162446010</v>
      </c>
      <c r="D114" s="0" t="s">
        <v>260</v>
      </c>
      <c r="E114" s="0" t="s">
        <v>19</v>
      </c>
      <c r="G114" s="0" t="s">
        <v>40</v>
      </c>
      <c r="H114" s="0" t="n">
        <v>1</v>
      </c>
      <c r="I114" s="0" t="n">
        <v>2</v>
      </c>
      <c r="J114" s="0" t="n">
        <v>1116</v>
      </c>
      <c r="K114" s="2" t="n">
        <f aca="false">J114/5000</f>
        <v>0.2232</v>
      </c>
    </row>
    <row r="115" customFormat="false" ht="12.75" hidden="false" customHeight="false" outlineLevel="0" collapsed="false">
      <c r="A115" s="0" t="s">
        <v>261</v>
      </c>
      <c r="C115" s="0" t="n">
        <v>1162446030</v>
      </c>
      <c r="D115" s="0" t="s">
        <v>69</v>
      </c>
      <c r="E115" s="0" t="s">
        <v>19</v>
      </c>
      <c r="G115" s="0" t="s">
        <v>70</v>
      </c>
      <c r="H115" s="0" t="n">
        <v>1</v>
      </c>
      <c r="I115" s="0" t="n">
        <v>3</v>
      </c>
      <c r="J115" s="0" t="n">
        <v>4620</v>
      </c>
      <c r="K115" s="2" t="n">
        <f aca="false">J115/5000</f>
        <v>0.924</v>
      </c>
    </row>
    <row r="116" customFormat="false" ht="12.75" hidden="false" customHeight="false" outlineLevel="0" collapsed="false">
      <c r="K116" s="2"/>
    </row>
    <row r="117" customFormat="false" ht="12.75" hidden="false" customHeight="false" outlineLevel="0" collapsed="false">
      <c r="A117" s="0" t="s">
        <v>1</v>
      </c>
      <c r="C117" s="1" t="n">
        <v>42367</v>
      </c>
      <c r="K117" s="2"/>
    </row>
    <row r="118" customFormat="false" ht="12.75" hidden="false" customHeight="false" outlineLevel="0" collapsed="false">
      <c r="A118" s="0" t="s">
        <v>164</v>
      </c>
      <c r="B118" s="0" t="s">
        <v>165</v>
      </c>
      <c r="C118" s="0" t="s">
        <v>166</v>
      </c>
      <c r="D118" s="0" t="s">
        <v>167</v>
      </c>
      <c r="E118" s="0" t="s">
        <v>168</v>
      </c>
      <c r="F118" s="0" t="n">
        <v>77</v>
      </c>
      <c r="G118" s="0" t="s">
        <v>169</v>
      </c>
      <c r="H118" s="0" t="n">
        <v>69</v>
      </c>
      <c r="I118" s="0" t="s">
        <v>170</v>
      </c>
      <c r="J118" s="0" t="s">
        <v>262</v>
      </c>
      <c r="K118" s="2"/>
    </row>
    <row r="119" customFormat="false" ht="12.75" hidden="false" customHeight="false" outlineLevel="0" collapsed="false">
      <c r="A119" s="0" t="s">
        <v>2</v>
      </c>
      <c r="C119" s="0" t="s">
        <v>3</v>
      </c>
      <c r="D119" s="0" t="s">
        <v>4</v>
      </c>
      <c r="E119" s="0" t="s">
        <v>5</v>
      </c>
      <c r="G119" s="0" t="s">
        <v>6</v>
      </c>
      <c r="H119" s="0" t="s">
        <v>7</v>
      </c>
      <c r="I119" s="0" t="s">
        <v>8</v>
      </c>
      <c r="J119" s="0" t="s">
        <v>9</v>
      </c>
      <c r="K119" s="2"/>
    </row>
    <row r="120" customFormat="false" ht="12.75" hidden="false" customHeight="false" outlineLevel="0" collapsed="false">
      <c r="A120" s="0" t="s">
        <v>263</v>
      </c>
      <c r="C120" s="0" t="n">
        <v>1162446098</v>
      </c>
      <c r="D120" s="0" t="s">
        <v>264</v>
      </c>
      <c r="E120" s="0" t="s">
        <v>19</v>
      </c>
      <c r="G120" s="0" t="s">
        <v>218</v>
      </c>
      <c r="H120" s="0" t="n">
        <v>1</v>
      </c>
      <c r="I120" s="0" t="n">
        <v>22</v>
      </c>
      <c r="J120" s="0" t="n">
        <v>93248</v>
      </c>
      <c r="K120" s="2" t="n">
        <f aca="false">J120/5000</f>
        <v>18.6496</v>
      </c>
    </row>
    <row r="121" customFormat="false" ht="12.75" hidden="false" customHeight="false" outlineLevel="0" collapsed="false">
      <c r="A121" s="0" t="s">
        <v>265</v>
      </c>
      <c r="C121" s="0" t="n">
        <v>1162446097</v>
      </c>
      <c r="D121" s="0" t="s">
        <v>266</v>
      </c>
      <c r="E121" s="0" t="s">
        <v>19</v>
      </c>
      <c r="G121" s="0" t="s">
        <v>267</v>
      </c>
      <c r="H121" s="0" t="n">
        <v>1</v>
      </c>
      <c r="I121" s="0" t="n">
        <v>2</v>
      </c>
      <c r="J121" s="0" t="n">
        <v>12636</v>
      </c>
      <c r="K121" s="2" t="n">
        <f aca="false">J121/5000</f>
        <v>2.5272</v>
      </c>
    </row>
    <row r="122" customFormat="false" ht="12.75" hidden="false" customHeight="false" outlineLevel="0" collapsed="false">
      <c r="A122" s="0" t="s">
        <v>268</v>
      </c>
      <c r="C122" s="0" t="n">
        <v>1162446099</v>
      </c>
      <c r="D122" s="0" t="s">
        <v>192</v>
      </c>
      <c r="E122" s="0" t="s">
        <v>19</v>
      </c>
      <c r="G122" s="0" t="s">
        <v>193</v>
      </c>
      <c r="H122" s="0" t="n">
        <v>1</v>
      </c>
      <c r="I122" s="0" t="n">
        <v>6</v>
      </c>
      <c r="J122" s="0" t="n">
        <v>20358</v>
      </c>
      <c r="K122" s="2" t="n">
        <f aca="false">J122/5000</f>
        <v>4.0716</v>
      </c>
    </row>
    <row r="123" customFormat="false" ht="12.75" hidden="false" customHeight="false" outlineLevel="0" collapsed="false">
      <c r="A123" s="0" t="s">
        <v>269</v>
      </c>
      <c r="C123" s="0" t="n">
        <v>1162446121</v>
      </c>
      <c r="D123" s="0" t="s">
        <v>192</v>
      </c>
      <c r="E123" s="0" t="s">
        <v>19</v>
      </c>
      <c r="G123" s="0" t="s">
        <v>193</v>
      </c>
      <c r="H123" s="0" t="n">
        <v>1</v>
      </c>
      <c r="I123" s="0" t="n">
        <v>2</v>
      </c>
      <c r="J123" s="0" t="n">
        <v>1200</v>
      </c>
      <c r="K123" s="2" t="n">
        <f aca="false">J123/5000</f>
        <v>0.24</v>
      </c>
    </row>
    <row r="124" customFormat="false" ht="12.75" hidden="false" customHeight="false" outlineLevel="0" collapsed="false">
      <c r="A124" s="0" t="s">
        <v>270</v>
      </c>
      <c r="C124" s="0" t="n">
        <v>1162446101</v>
      </c>
      <c r="D124" s="0" t="s">
        <v>63</v>
      </c>
      <c r="E124" s="0" t="s">
        <v>19</v>
      </c>
      <c r="G124" s="0" t="s">
        <v>64</v>
      </c>
      <c r="H124" s="0" t="n">
        <v>1</v>
      </c>
      <c r="I124" s="0" t="n">
        <v>1</v>
      </c>
      <c r="J124" s="0" t="n">
        <v>1200</v>
      </c>
      <c r="K124" s="2" t="n">
        <f aca="false">J124/5000</f>
        <v>0.24</v>
      </c>
    </row>
    <row r="125" customFormat="false" ht="12.75" hidden="false" customHeight="false" outlineLevel="0" collapsed="false">
      <c r="A125" s="0" t="s">
        <v>271</v>
      </c>
      <c r="C125" s="0" t="n">
        <v>1162446109</v>
      </c>
      <c r="D125" s="0" t="s">
        <v>56</v>
      </c>
      <c r="E125" s="0" t="s">
        <v>19</v>
      </c>
      <c r="G125" s="0" t="s">
        <v>57</v>
      </c>
      <c r="H125" s="0" t="n">
        <v>1</v>
      </c>
      <c r="I125" s="0" t="n">
        <v>1</v>
      </c>
      <c r="J125" s="0" t="n">
        <v>1200</v>
      </c>
      <c r="K125" s="2" t="n">
        <f aca="false">J125/5000</f>
        <v>0.24</v>
      </c>
    </row>
    <row r="126" customFormat="false" ht="12.75" hidden="false" customHeight="false" outlineLevel="0" collapsed="false">
      <c r="A126" s="0" t="s">
        <v>272</v>
      </c>
      <c r="C126" s="0" t="n">
        <v>1162446116</v>
      </c>
      <c r="D126" s="0" t="s">
        <v>53</v>
      </c>
      <c r="E126" s="0" t="s">
        <v>19</v>
      </c>
      <c r="G126" s="0" t="s">
        <v>54</v>
      </c>
      <c r="H126" s="0" t="n">
        <v>1</v>
      </c>
      <c r="I126" s="0" t="n">
        <v>1</v>
      </c>
      <c r="J126" s="0" t="n">
        <v>1200</v>
      </c>
      <c r="K126" s="2" t="n">
        <f aca="false">J126/5000</f>
        <v>0.24</v>
      </c>
    </row>
    <row r="127" customFormat="false" ht="12.75" hidden="false" customHeight="false" outlineLevel="0" collapsed="false">
      <c r="A127" s="0" t="s">
        <v>273</v>
      </c>
      <c r="C127" s="0" t="n">
        <v>1162446082</v>
      </c>
      <c r="D127" s="0" t="s">
        <v>135</v>
      </c>
      <c r="E127" s="0" t="s">
        <v>19</v>
      </c>
      <c r="G127" s="0" t="s">
        <v>57</v>
      </c>
      <c r="H127" s="0" t="n">
        <v>1</v>
      </c>
      <c r="I127" s="0" t="n">
        <v>1</v>
      </c>
      <c r="J127" s="0" t="n">
        <v>1200</v>
      </c>
      <c r="K127" s="2" t="n">
        <f aca="false">J127/5000</f>
        <v>0.24</v>
      </c>
    </row>
    <row r="128" customFormat="false" ht="12.75" hidden="false" customHeight="false" outlineLevel="0" collapsed="false">
      <c r="A128" s="0" t="s">
        <v>274</v>
      </c>
      <c r="C128" s="0" t="n">
        <v>1162446096</v>
      </c>
      <c r="D128" s="0" t="s">
        <v>266</v>
      </c>
      <c r="E128" s="0" t="s">
        <v>19</v>
      </c>
      <c r="G128" s="0" t="s">
        <v>267</v>
      </c>
      <c r="H128" s="0" t="n">
        <v>1</v>
      </c>
      <c r="I128" s="0" t="n">
        <v>2</v>
      </c>
      <c r="J128" s="0" t="n">
        <v>1200</v>
      </c>
      <c r="K128" s="2" t="n">
        <f aca="false">J128/5000</f>
        <v>0.24</v>
      </c>
    </row>
    <row r="129" customFormat="false" ht="12.75" hidden="false" customHeight="false" outlineLevel="0" collapsed="false">
      <c r="A129" s="0" t="s">
        <v>275</v>
      </c>
      <c r="C129" s="0" t="n">
        <v>1162446064</v>
      </c>
      <c r="D129" s="0" t="s">
        <v>63</v>
      </c>
      <c r="E129" s="0" t="s">
        <v>19</v>
      </c>
      <c r="G129" s="0" t="s">
        <v>64</v>
      </c>
      <c r="H129" s="0" t="n">
        <v>1</v>
      </c>
      <c r="I129" s="0" t="n">
        <v>1</v>
      </c>
      <c r="J129" s="0" t="n">
        <v>1200</v>
      </c>
      <c r="K129" s="2" t="n">
        <f aca="false">J129/5000</f>
        <v>0.24</v>
      </c>
    </row>
    <row r="130" customFormat="false" ht="12.75" hidden="false" customHeight="false" outlineLevel="0" collapsed="false">
      <c r="A130" s="0" t="s">
        <v>276</v>
      </c>
      <c r="C130" s="0" t="n">
        <v>1162446092</v>
      </c>
      <c r="D130" s="0" t="s">
        <v>277</v>
      </c>
      <c r="E130" s="0" t="s">
        <v>19</v>
      </c>
      <c r="G130" s="0" t="s">
        <v>23</v>
      </c>
      <c r="H130" s="0" t="n">
        <v>1</v>
      </c>
      <c r="I130" s="0" t="n">
        <v>2</v>
      </c>
      <c r="J130" s="0" t="n">
        <v>1200</v>
      </c>
      <c r="K130" s="2" t="n">
        <f aca="false">J130/5000</f>
        <v>0.24</v>
      </c>
    </row>
    <row r="131" customFormat="false" ht="12.75" hidden="false" customHeight="false" outlineLevel="0" collapsed="false">
      <c r="A131" s="0" t="s">
        <v>278</v>
      </c>
      <c r="C131" s="0" t="n">
        <v>1162446085</v>
      </c>
      <c r="D131" s="0" t="s">
        <v>63</v>
      </c>
      <c r="E131" s="0" t="s">
        <v>19</v>
      </c>
      <c r="G131" s="0" t="s">
        <v>64</v>
      </c>
      <c r="H131" s="0" t="n">
        <v>1</v>
      </c>
      <c r="I131" s="0" t="n">
        <v>1</v>
      </c>
      <c r="J131" s="0" t="n">
        <v>1200</v>
      </c>
      <c r="K131" s="2" t="n">
        <f aca="false">J131/5000</f>
        <v>0.24</v>
      </c>
    </row>
    <row r="132" customFormat="false" ht="12.75" hidden="false" customHeight="false" outlineLevel="0" collapsed="false">
      <c r="A132" s="0" t="s">
        <v>279</v>
      </c>
      <c r="C132" s="0" t="n">
        <v>1162446084</v>
      </c>
      <c r="D132" s="0" t="s">
        <v>63</v>
      </c>
      <c r="E132" s="0" t="s">
        <v>19</v>
      </c>
      <c r="G132" s="0" t="s">
        <v>64</v>
      </c>
      <c r="H132" s="0" t="n">
        <v>1</v>
      </c>
      <c r="I132" s="0" t="n">
        <v>1</v>
      </c>
      <c r="J132" s="0" t="n">
        <v>1200</v>
      </c>
      <c r="K132" s="2" t="n">
        <f aca="false">J132/5000</f>
        <v>0.24</v>
      </c>
    </row>
    <row r="133" customFormat="false" ht="12.75" hidden="false" customHeight="false" outlineLevel="0" collapsed="false">
      <c r="A133" s="0" t="s">
        <v>280</v>
      </c>
      <c r="C133" s="0" t="n">
        <v>1162446108</v>
      </c>
      <c r="D133" s="0" t="s">
        <v>281</v>
      </c>
      <c r="E133" s="0" t="s">
        <v>19</v>
      </c>
      <c r="G133" s="0" t="s">
        <v>193</v>
      </c>
      <c r="H133" s="0" t="n">
        <v>1</v>
      </c>
      <c r="I133" s="0" t="n">
        <v>3</v>
      </c>
      <c r="J133" s="0" t="n">
        <v>1200</v>
      </c>
      <c r="K133" s="2" t="n">
        <f aca="false">J133/5000</f>
        <v>0.24</v>
      </c>
    </row>
    <row r="134" customFormat="false" ht="12.75" hidden="false" customHeight="false" outlineLevel="0" collapsed="false">
      <c r="A134" s="0" t="s">
        <v>282</v>
      </c>
      <c r="C134" s="0" t="n">
        <v>1162446089</v>
      </c>
      <c r="D134" s="0" t="s">
        <v>63</v>
      </c>
      <c r="E134" s="0" t="s">
        <v>19</v>
      </c>
      <c r="G134" s="0" t="s">
        <v>64</v>
      </c>
      <c r="H134" s="0" t="n">
        <v>1</v>
      </c>
      <c r="I134" s="0" t="n">
        <v>1</v>
      </c>
      <c r="J134" s="0" t="n">
        <v>1200</v>
      </c>
      <c r="K134" s="2" t="n">
        <f aca="false">J134/5000</f>
        <v>0.24</v>
      </c>
    </row>
    <row r="135" customFormat="false" ht="12.75" hidden="false" customHeight="false" outlineLevel="0" collapsed="false">
      <c r="A135" s="0" t="s">
        <v>283</v>
      </c>
      <c r="C135" s="0" t="n">
        <v>1162446117</v>
      </c>
      <c r="D135" s="0" t="s">
        <v>264</v>
      </c>
      <c r="E135" s="0" t="s">
        <v>19</v>
      </c>
      <c r="G135" s="0" t="s">
        <v>218</v>
      </c>
      <c r="H135" s="0" t="n">
        <v>1</v>
      </c>
      <c r="I135" s="0" t="n">
        <v>1</v>
      </c>
      <c r="J135" s="0" t="n">
        <v>1200</v>
      </c>
      <c r="K135" s="2" t="n">
        <f aca="false">J135/5000</f>
        <v>0.24</v>
      </c>
    </row>
    <row r="136" customFormat="false" ht="12.75" hidden="false" customHeight="false" outlineLevel="0" collapsed="false">
      <c r="A136" s="0" t="s">
        <v>284</v>
      </c>
      <c r="C136" s="0" t="n">
        <v>1162446052</v>
      </c>
      <c r="D136" s="0" t="s">
        <v>63</v>
      </c>
      <c r="E136" s="0" t="s">
        <v>19</v>
      </c>
      <c r="G136" s="0" t="s">
        <v>64</v>
      </c>
      <c r="H136" s="0" t="n">
        <v>4</v>
      </c>
      <c r="I136" s="0" t="n">
        <v>35</v>
      </c>
      <c r="J136" s="0" t="n">
        <v>93394</v>
      </c>
      <c r="K136" s="2" t="n">
        <f aca="false">J136/5000</f>
        <v>18.6788</v>
      </c>
    </row>
    <row r="137" customFormat="false" ht="12.75" hidden="false" customHeight="false" outlineLevel="0" collapsed="false">
      <c r="A137" s="0" t="s">
        <v>285</v>
      </c>
      <c r="C137" s="0" t="s">
        <v>286</v>
      </c>
      <c r="D137" s="0" t="s">
        <v>287</v>
      </c>
      <c r="E137" s="0" t="s">
        <v>19</v>
      </c>
      <c r="G137" s="0" t="s">
        <v>288</v>
      </c>
      <c r="H137" s="0" t="n">
        <v>1</v>
      </c>
      <c r="I137" s="0" t="n">
        <v>1</v>
      </c>
      <c r="J137" s="0" t="n">
        <v>1200</v>
      </c>
      <c r="K137" s="2" t="n">
        <f aca="false">J137/5000</f>
        <v>0.24</v>
      </c>
    </row>
    <row r="138" customFormat="false" ht="12.75" hidden="false" customHeight="false" outlineLevel="0" collapsed="false">
      <c r="A138" s="0" t="s">
        <v>289</v>
      </c>
      <c r="C138" s="0" t="n">
        <v>1162446081</v>
      </c>
      <c r="D138" s="0" t="s">
        <v>290</v>
      </c>
      <c r="E138" s="0" t="s">
        <v>19</v>
      </c>
      <c r="G138" s="0" t="s">
        <v>40</v>
      </c>
      <c r="H138" s="0" t="n">
        <v>1</v>
      </c>
      <c r="I138" s="0" t="n">
        <v>8</v>
      </c>
      <c r="J138" s="0" t="n">
        <v>8265</v>
      </c>
      <c r="K138" s="2" t="n">
        <f aca="false">J138/5000</f>
        <v>1.653</v>
      </c>
    </row>
    <row r="139" customFormat="false" ht="12.75" hidden="false" customHeight="false" outlineLevel="0" collapsed="false">
      <c r="A139" s="0" t="s">
        <v>291</v>
      </c>
      <c r="C139" s="0" t="n">
        <v>1162446066</v>
      </c>
      <c r="D139" s="0" t="s">
        <v>290</v>
      </c>
      <c r="E139" s="0" t="s">
        <v>19</v>
      </c>
      <c r="G139" s="0" t="s">
        <v>40</v>
      </c>
      <c r="H139" s="0" t="n">
        <v>1</v>
      </c>
      <c r="I139" s="0" t="n">
        <v>11</v>
      </c>
      <c r="J139" s="0" t="n">
        <v>8265</v>
      </c>
      <c r="K139" s="2" t="n">
        <f aca="false">J139/5000</f>
        <v>1.653</v>
      </c>
    </row>
    <row r="140" customFormat="false" ht="12.75" hidden="false" customHeight="false" outlineLevel="0" collapsed="false">
      <c r="A140" s="0" t="s">
        <v>292</v>
      </c>
      <c r="C140" s="0" t="n">
        <v>1162446070</v>
      </c>
      <c r="D140" s="0" t="s">
        <v>293</v>
      </c>
      <c r="E140" s="0" t="s">
        <v>12</v>
      </c>
      <c r="G140" s="0" t="s">
        <v>32</v>
      </c>
      <c r="H140" s="0" t="n">
        <v>1</v>
      </c>
      <c r="I140" s="0" t="n">
        <v>12</v>
      </c>
      <c r="J140" s="0" t="n">
        <v>19600</v>
      </c>
      <c r="K140" s="2" t="n">
        <f aca="false">J140/5000</f>
        <v>3.92</v>
      </c>
    </row>
    <row r="141" customFormat="false" ht="12.75" hidden="false" customHeight="false" outlineLevel="0" collapsed="false">
      <c r="A141" s="0" t="s">
        <v>294</v>
      </c>
      <c r="C141" s="0" t="n">
        <v>1162446135</v>
      </c>
      <c r="D141" s="0" t="s">
        <v>295</v>
      </c>
      <c r="E141" s="0" t="s">
        <v>19</v>
      </c>
      <c r="G141" s="0" t="s">
        <v>296</v>
      </c>
      <c r="H141" s="0" t="n">
        <v>1</v>
      </c>
      <c r="I141" s="0" t="n">
        <v>1.5</v>
      </c>
      <c r="J141" s="0" t="n">
        <v>1200</v>
      </c>
      <c r="K141" s="2" t="n">
        <f aca="false">J141/5000</f>
        <v>0.24</v>
      </c>
    </row>
    <row r="142" customFormat="false" ht="12.75" hidden="false" customHeight="false" outlineLevel="0" collapsed="false">
      <c r="A142" s="0" t="s">
        <v>297</v>
      </c>
      <c r="C142" s="0" t="n">
        <v>1162446131</v>
      </c>
      <c r="D142" s="0" t="s">
        <v>63</v>
      </c>
      <c r="E142" s="0" t="s">
        <v>19</v>
      </c>
      <c r="G142" s="0" t="s">
        <v>64</v>
      </c>
      <c r="H142" s="0" t="n">
        <v>1</v>
      </c>
      <c r="I142" s="0" t="n">
        <v>1</v>
      </c>
      <c r="J142" s="0" t="n">
        <v>1200</v>
      </c>
      <c r="K142" s="2" t="n">
        <f aca="false">J142/5000</f>
        <v>0.24</v>
      </c>
    </row>
    <row r="143" customFormat="false" ht="12.75" hidden="false" customHeight="false" outlineLevel="0" collapsed="false">
      <c r="A143" s="0" t="s">
        <v>298</v>
      </c>
      <c r="C143" s="0" t="n">
        <v>1162445970</v>
      </c>
      <c r="D143" s="0" t="s">
        <v>105</v>
      </c>
      <c r="E143" s="0" t="s">
        <v>19</v>
      </c>
      <c r="G143" s="0" t="s">
        <v>106</v>
      </c>
      <c r="H143" s="0" t="n">
        <v>1</v>
      </c>
      <c r="I143" s="0" t="n">
        <v>1</v>
      </c>
      <c r="J143" s="0" t="n">
        <v>1200</v>
      </c>
      <c r="K143" s="2" t="n">
        <f aca="false">J143/5000</f>
        <v>0.24</v>
      </c>
    </row>
    <row r="144" customFormat="false" ht="12.75" hidden="false" customHeight="false" outlineLevel="0" collapsed="false">
      <c r="A144" s="0" t="s">
        <v>299</v>
      </c>
      <c r="C144" s="0" t="n">
        <v>1162446049</v>
      </c>
      <c r="D144" s="0" t="s">
        <v>300</v>
      </c>
      <c r="E144" s="0" t="s">
        <v>19</v>
      </c>
      <c r="G144" s="0" t="s">
        <v>301</v>
      </c>
      <c r="H144" s="0" t="n">
        <v>1</v>
      </c>
      <c r="I144" s="0" t="n">
        <v>2</v>
      </c>
      <c r="J144" s="0" t="n">
        <v>1200</v>
      </c>
      <c r="K144" s="2" t="n">
        <f aca="false">J144/5000</f>
        <v>0.24</v>
      </c>
    </row>
    <row r="145" customFormat="false" ht="12.75" hidden="false" customHeight="false" outlineLevel="0" collapsed="false">
      <c r="A145" s="0" t="s">
        <v>302</v>
      </c>
      <c r="C145" s="0" t="n">
        <v>1162446080</v>
      </c>
      <c r="D145" s="0" t="s">
        <v>303</v>
      </c>
      <c r="E145" s="0" t="s">
        <v>19</v>
      </c>
      <c r="G145" s="0" t="s">
        <v>94</v>
      </c>
      <c r="H145" s="0" t="n">
        <v>1</v>
      </c>
      <c r="I145" s="0" t="n">
        <v>1</v>
      </c>
      <c r="J145" s="0" t="n">
        <v>1200</v>
      </c>
      <c r="K145" s="2" t="n">
        <f aca="false">J145/5000</f>
        <v>0.24</v>
      </c>
    </row>
    <row r="146" customFormat="false" ht="12.75" hidden="false" customHeight="false" outlineLevel="0" collapsed="false">
      <c r="A146" s="0" t="s">
        <v>304</v>
      </c>
      <c r="C146" s="0" t="n">
        <v>1162446069</v>
      </c>
      <c r="D146" s="0" t="s">
        <v>305</v>
      </c>
      <c r="E146" s="0" t="s">
        <v>19</v>
      </c>
      <c r="G146" s="0" t="s">
        <v>306</v>
      </c>
      <c r="H146" s="0" t="n">
        <v>1</v>
      </c>
      <c r="I146" s="0" t="n">
        <v>1</v>
      </c>
      <c r="J146" s="0" t="n">
        <v>1200</v>
      </c>
      <c r="K146" s="2" t="n">
        <f aca="false">J146/5000</f>
        <v>0.24</v>
      </c>
    </row>
    <row r="147" customFormat="false" ht="12.75" hidden="false" customHeight="false" outlineLevel="0" collapsed="false">
      <c r="A147" s="0" t="s">
        <v>307</v>
      </c>
      <c r="C147" s="0" t="n">
        <v>1162446068</v>
      </c>
      <c r="D147" s="0" t="s">
        <v>105</v>
      </c>
      <c r="E147" s="0" t="s">
        <v>19</v>
      </c>
      <c r="G147" s="0" t="s">
        <v>106</v>
      </c>
      <c r="H147" s="0" t="n">
        <v>1</v>
      </c>
      <c r="I147" s="0" t="n">
        <v>2</v>
      </c>
      <c r="J147" s="0" t="n">
        <v>1200</v>
      </c>
      <c r="K147" s="2" t="n">
        <f aca="false">J147/5000</f>
        <v>0.24</v>
      </c>
    </row>
    <row r="148" customFormat="false" ht="12.75" hidden="false" customHeight="false" outlineLevel="0" collapsed="false">
      <c r="A148" s="0" t="s">
        <v>308</v>
      </c>
      <c r="C148" s="0" t="n">
        <v>1162446058</v>
      </c>
      <c r="D148" s="0" t="s">
        <v>242</v>
      </c>
      <c r="E148" s="0" t="s">
        <v>19</v>
      </c>
      <c r="G148" s="0" t="s">
        <v>236</v>
      </c>
      <c r="H148" s="0" t="n">
        <v>1</v>
      </c>
      <c r="I148" s="0" t="n">
        <v>1</v>
      </c>
      <c r="J148" s="0" t="n">
        <v>1200</v>
      </c>
      <c r="K148" s="2" t="n">
        <f aca="false">J148/5000</f>
        <v>0.24</v>
      </c>
    </row>
    <row r="149" customFormat="false" ht="12.75" hidden="false" customHeight="false" outlineLevel="0" collapsed="false">
      <c r="A149" s="0" t="s">
        <v>309</v>
      </c>
      <c r="C149" s="0" t="n">
        <v>1162446055</v>
      </c>
      <c r="D149" s="0" t="s">
        <v>310</v>
      </c>
      <c r="E149" s="0" t="s">
        <v>19</v>
      </c>
      <c r="G149" s="0" t="s">
        <v>142</v>
      </c>
      <c r="H149" s="0" t="n">
        <v>1</v>
      </c>
      <c r="I149" s="0" t="n">
        <v>1.5</v>
      </c>
      <c r="J149" s="0" t="n">
        <v>1200</v>
      </c>
      <c r="K149" s="2" t="n">
        <f aca="false">J149/5000</f>
        <v>0.24</v>
      </c>
    </row>
    <row r="150" customFormat="false" ht="12.75" hidden="false" customHeight="false" outlineLevel="0" collapsed="false">
      <c r="A150" s="0" t="s">
        <v>311</v>
      </c>
      <c r="C150" s="0" t="n">
        <v>1162446090</v>
      </c>
      <c r="D150" s="0" t="s">
        <v>312</v>
      </c>
      <c r="E150" s="0" t="s">
        <v>12</v>
      </c>
      <c r="G150" s="0" t="s">
        <v>313</v>
      </c>
      <c r="H150" s="0" t="n">
        <v>1</v>
      </c>
      <c r="I150" s="0" t="n">
        <v>2</v>
      </c>
      <c r="J150" s="0" t="n">
        <v>6900</v>
      </c>
      <c r="K150" s="2" t="n">
        <f aca="false">J150/5000</f>
        <v>1.38</v>
      </c>
    </row>
    <row r="151" customFormat="false" ht="12.75" hidden="false" customHeight="false" outlineLevel="0" collapsed="false">
      <c r="A151" s="0" t="s">
        <v>314</v>
      </c>
      <c r="C151" s="0" t="n">
        <v>1162446051</v>
      </c>
      <c r="D151" s="0" t="s">
        <v>310</v>
      </c>
      <c r="E151" s="0" t="s">
        <v>19</v>
      </c>
      <c r="G151" s="0" t="s">
        <v>142</v>
      </c>
      <c r="H151" s="0" t="n">
        <v>1</v>
      </c>
      <c r="I151" s="0" t="n">
        <v>4</v>
      </c>
      <c r="J151" s="0" t="n">
        <v>7250</v>
      </c>
      <c r="K151" s="2" t="n">
        <f aca="false">J151/5000</f>
        <v>1.45</v>
      </c>
    </row>
    <row r="152" customFormat="false" ht="12.75" hidden="false" customHeight="false" outlineLevel="0" collapsed="false">
      <c r="A152" s="0" t="s">
        <v>315</v>
      </c>
      <c r="C152" s="0" t="n">
        <v>1162446083</v>
      </c>
      <c r="D152" s="0" t="s">
        <v>15</v>
      </c>
      <c r="E152" s="0" t="s">
        <v>19</v>
      </c>
      <c r="G152" s="0" t="s">
        <v>16</v>
      </c>
      <c r="H152" s="0" t="n">
        <v>1</v>
      </c>
      <c r="I152" s="0" t="n">
        <v>4</v>
      </c>
      <c r="J152" s="0" t="n">
        <v>8184</v>
      </c>
      <c r="K152" s="2" t="n">
        <f aca="false">J152/5000</f>
        <v>1.6368</v>
      </c>
    </row>
    <row r="153" customFormat="false" ht="12.75" hidden="false" customHeight="false" outlineLevel="0" collapsed="false">
      <c r="A153" s="0" t="s">
        <v>316</v>
      </c>
      <c r="C153" s="0" t="n">
        <v>1162446077</v>
      </c>
      <c r="D153" s="0" t="s">
        <v>300</v>
      </c>
      <c r="E153" s="0" t="s">
        <v>19</v>
      </c>
      <c r="G153" s="0" t="s">
        <v>301</v>
      </c>
      <c r="H153" s="0" t="n">
        <v>1</v>
      </c>
      <c r="I153" s="0" t="n">
        <v>7</v>
      </c>
      <c r="J153" s="0" t="n">
        <v>18096</v>
      </c>
      <c r="K153" s="2" t="n">
        <f aca="false">J153/5000</f>
        <v>3.6192</v>
      </c>
    </row>
    <row r="154" customFormat="false" ht="12.75" hidden="false" customHeight="false" outlineLevel="0" collapsed="false">
      <c r="A154" s="0" t="s">
        <v>317</v>
      </c>
      <c r="C154" s="0" t="n">
        <v>1162446076</v>
      </c>
      <c r="D154" s="0" t="s">
        <v>242</v>
      </c>
      <c r="E154" s="0" t="s">
        <v>19</v>
      </c>
      <c r="G154" s="0" t="s">
        <v>236</v>
      </c>
      <c r="H154" s="0" t="n">
        <v>2</v>
      </c>
      <c r="I154" s="0" t="n">
        <v>20</v>
      </c>
      <c r="J154" s="0" t="n">
        <v>27792</v>
      </c>
      <c r="K154" s="2" t="n">
        <f aca="false">J154/5000</f>
        <v>5.5584</v>
      </c>
    </row>
    <row r="155" customFormat="false" ht="12.75" hidden="false" customHeight="false" outlineLevel="0" collapsed="false">
      <c r="A155" s="0" t="s">
        <v>318</v>
      </c>
      <c r="C155" s="0" t="n">
        <v>1162446048</v>
      </c>
      <c r="D155" s="0" t="s">
        <v>300</v>
      </c>
      <c r="E155" s="0" t="s">
        <v>19</v>
      </c>
      <c r="G155" s="0" t="s">
        <v>301</v>
      </c>
      <c r="H155" s="0" t="n">
        <v>2</v>
      </c>
      <c r="I155" s="0" t="n">
        <v>4</v>
      </c>
      <c r="J155" s="0" t="n">
        <v>18310</v>
      </c>
      <c r="K155" s="2" t="n">
        <f aca="false">J155/5000</f>
        <v>3.662</v>
      </c>
    </row>
    <row r="156" customFormat="false" ht="12.75" hidden="false" customHeight="false" outlineLevel="0" collapsed="false">
      <c r="A156" s="0" t="s">
        <v>319</v>
      </c>
      <c r="C156" s="0" t="n">
        <v>1162445977</v>
      </c>
      <c r="D156" s="0" t="s">
        <v>15</v>
      </c>
      <c r="E156" s="0" t="s">
        <v>19</v>
      </c>
      <c r="G156" s="0" t="s">
        <v>16</v>
      </c>
      <c r="H156" s="0" t="n">
        <v>1</v>
      </c>
      <c r="I156" s="0" t="n">
        <v>2</v>
      </c>
      <c r="J156" s="0" t="n">
        <v>7000</v>
      </c>
      <c r="K156" s="2" t="n">
        <f aca="false">J156/5000</f>
        <v>1.4</v>
      </c>
    </row>
    <row r="157" customFormat="false" ht="12.75" hidden="false" customHeight="false" outlineLevel="0" collapsed="false">
      <c r="A157" s="0" t="s">
        <v>320</v>
      </c>
      <c r="C157" s="0" t="n">
        <v>1162446050</v>
      </c>
      <c r="D157" s="0" t="s">
        <v>300</v>
      </c>
      <c r="E157" s="0" t="s">
        <v>19</v>
      </c>
      <c r="G157" s="0" t="s">
        <v>301</v>
      </c>
      <c r="H157" s="0" t="n">
        <v>1</v>
      </c>
      <c r="I157" s="0" t="n">
        <v>3</v>
      </c>
      <c r="J157" s="0" t="n">
        <v>8775</v>
      </c>
      <c r="K157" s="2" t="n">
        <f aca="false">J157/5000</f>
        <v>1.755</v>
      </c>
    </row>
    <row r="158" customFormat="false" ht="12.75" hidden="false" customHeight="false" outlineLevel="0" collapsed="false">
      <c r="A158" s="0" t="s">
        <v>321</v>
      </c>
      <c r="C158" s="0" t="n">
        <v>1162446062</v>
      </c>
      <c r="D158" s="0" t="s">
        <v>322</v>
      </c>
      <c r="E158" s="0" t="s">
        <v>19</v>
      </c>
      <c r="G158" s="0" t="s">
        <v>142</v>
      </c>
      <c r="H158" s="0" t="n">
        <v>1</v>
      </c>
      <c r="I158" s="0" t="n">
        <v>5</v>
      </c>
      <c r="J158" s="0" t="n">
        <v>5445</v>
      </c>
      <c r="K158" s="2" t="n">
        <f aca="false">J158/5000</f>
        <v>1.089</v>
      </c>
    </row>
    <row r="159" customFormat="false" ht="12.75" hidden="false" customHeight="false" outlineLevel="0" collapsed="false">
      <c r="A159" s="0" t="s">
        <v>323</v>
      </c>
      <c r="C159" s="0" t="n">
        <v>1162446063</v>
      </c>
      <c r="D159" s="0" t="s">
        <v>322</v>
      </c>
      <c r="E159" s="0" t="s">
        <v>19</v>
      </c>
      <c r="G159" s="0" t="s">
        <v>142</v>
      </c>
      <c r="H159" s="0" t="n">
        <v>1</v>
      </c>
      <c r="I159" s="0" t="n">
        <v>5</v>
      </c>
      <c r="J159" s="0" t="n">
        <v>5445</v>
      </c>
      <c r="K159" s="2" t="n">
        <f aca="false">J159/5000</f>
        <v>1.089</v>
      </c>
    </row>
    <row r="160" customFormat="false" ht="12.75" hidden="false" customHeight="false" outlineLevel="0" collapsed="false">
      <c r="A160" s="0" t="s">
        <v>324</v>
      </c>
      <c r="C160" s="0" t="n">
        <v>1162446059</v>
      </c>
      <c r="D160" s="0" t="s">
        <v>322</v>
      </c>
      <c r="E160" s="0" t="s">
        <v>19</v>
      </c>
      <c r="G160" s="0" t="s">
        <v>142</v>
      </c>
      <c r="H160" s="0" t="n">
        <v>1</v>
      </c>
      <c r="I160" s="0" t="n">
        <v>5</v>
      </c>
      <c r="J160" s="0" t="n">
        <v>5445</v>
      </c>
      <c r="K160" s="2" t="n">
        <f aca="false">J160/5000</f>
        <v>1.089</v>
      </c>
    </row>
    <row r="161" customFormat="false" ht="12.75" hidden="false" customHeight="false" outlineLevel="0" collapsed="false">
      <c r="A161" s="0" t="s">
        <v>325</v>
      </c>
      <c r="C161" s="0" t="n">
        <v>1162446144</v>
      </c>
      <c r="D161" s="0" t="s">
        <v>326</v>
      </c>
      <c r="E161" s="0" t="s">
        <v>19</v>
      </c>
      <c r="G161" s="0" t="s">
        <v>327</v>
      </c>
      <c r="H161" s="0" t="n">
        <v>1</v>
      </c>
      <c r="I161" s="0" t="n">
        <v>1</v>
      </c>
      <c r="J161" s="0" t="n">
        <v>1200</v>
      </c>
      <c r="K161" s="2" t="n">
        <f aca="false">J161/5000</f>
        <v>0.24</v>
      </c>
    </row>
    <row r="162" customFormat="false" ht="12.75" hidden="false" customHeight="false" outlineLevel="0" collapsed="false">
      <c r="A162" s="0" t="s">
        <v>328</v>
      </c>
      <c r="C162" s="0" t="n">
        <v>1162446111</v>
      </c>
      <c r="D162" s="0" t="s">
        <v>329</v>
      </c>
      <c r="E162" s="0" t="s">
        <v>19</v>
      </c>
      <c r="G162" s="0" t="s">
        <v>330</v>
      </c>
      <c r="H162" s="0" t="n">
        <v>1</v>
      </c>
      <c r="I162" s="0" t="n">
        <v>1</v>
      </c>
      <c r="J162" s="0" t="n">
        <v>1200</v>
      </c>
      <c r="K162" s="2" t="n">
        <f aca="false">J162/5000</f>
        <v>0.24</v>
      </c>
    </row>
    <row r="163" customFormat="false" ht="12.75" hidden="false" customHeight="false" outlineLevel="0" collapsed="false">
      <c r="A163" s="0" t="s">
        <v>331</v>
      </c>
      <c r="C163" s="0" t="n">
        <v>1162446115</v>
      </c>
      <c r="D163" s="0" t="s">
        <v>332</v>
      </c>
      <c r="E163" s="0" t="s">
        <v>19</v>
      </c>
      <c r="G163" s="0" t="s">
        <v>177</v>
      </c>
      <c r="H163" s="0" t="n">
        <v>1</v>
      </c>
      <c r="I163" s="0" t="n">
        <v>1</v>
      </c>
      <c r="J163" s="0" t="n">
        <v>1200</v>
      </c>
      <c r="K163" s="2" t="n">
        <f aca="false">J163/5000</f>
        <v>0.24</v>
      </c>
    </row>
    <row r="164" customFormat="false" ht="12.75" hidden="false" customHeight="false" outlineLevel="0" collapsed="false">
      <c r="A164" s="0" t="s">
        <v>333</v>
      </c>
      <c r="C164" s="0" t="n">
        <v>1162446103</v>
      </c>
      <c r="D164" s="0" t="s">
        <v>334</v>
      </c>
      <c r="E164" s="0" t="s">
        <v>19</v>
      </c>
      <c r="G164" s="0" t="s">
        <v>335</v>
      </c>
      <c r="H164" s="0" t="n">
        <v>1</v>
      </c>
      <c r="I164" s="0" t="n">
        <v>1</v>
      </c>
      <c r="J164" s="0" t="n">
        <v>1200</v>
      </c>
      <c r="K164" s="2" t="n">
        <f aca="false">J164/5000</f>
        <v>0.24</v>
      </c>
    </row>
    <row r="165" customFormat="false" ht="12.75" hidden="false" customHeight="false" outlineLevel="0" collapsed="false">
      <c r="A165" s="0" t="s">
        <v>336</v>
      </c>
      <c r="C165" s="0" t="n">
        <v>1162446102</v>
      </c>
      <c r="D165" s="0" t="s">
        <v>37</v>
      </c>
      <c r="E165" s="0" t="s">
        <v>19</v>
      </c>
      <c r="G165" s="0" t="s">
        <v>26</v>
      </c>
      <c r="H165" s="0" t="n">
        <v>1</v>
      </c>
      <c r="I165" s="0" t="n">
        <v>1</v>
      </c>
      <c r="J165" s="0" t="n">
        <v>1200</v>
      </c>
      <c r="K165" s="2" t="n">
        <f aca="false">J165/5000</f>
        <v>0.24</v>
      </c>
    </row>
    <row r="166" customFormat="false" ht="12.75" hidden="false" customHeight="false" outlineLevel="0" collapsed="false">
      <c r="A166" s="0" t="s">
        <v>337</v>
      </c>
      <c r="C166" s="0" t="n">
        <v>1162446125</v>
      </c>
      <c r="D166" s="0" t="s">
        <v>338</v>
      </c>
      <c r="E166" s="0" t="s">
        <v>19</v>
      </c>
      <c r="G166" s="0" t="s">
        <v>339</v>
      </c>
      <c r="H166" s="0" t="n">
        <v>1</v>
      </c>
      <c r="I166" s="0" t="n">
        <v>2</v>
      </c>
      <c r="J166" s="0" t="n">
        <v>1200</v>
      </c>
      <c r="K166" s="2" t="n">
        <f aca="false">J166/5000</f>
        <v>0.24</v>
      </c>
    </row>
    <row r="167" customFormat="false" ht="12.75" hidden="false" customHeight="false" outlineLevel="0" collapsed="false">
      <c r="A167" s="0" t="s">
        <v>340</v>
      </c>
      <c r="C167" s="0" t="n">
        <v>1162446147</v>
      </c>
      <c r="D167" s="0" t="s">
        <v>123</v>
      </c>
      <c r="E167" s="0" t="s">
        <v>19</v>
      </c>
      <c r="G167" s="0" t="s">
        <v>124</v>
      </c>
      <c r="H167" s="0" t="n">
        <v>1</v>
      </c>
      <c r="I167" s="0" t="n">
        <v>1</v>
      </c>
      <c r="J167" s="0" t="n">
        <v>1200</v>
      </c>
      <c r="K167" s="2" t="n">
        <f aca="false">J167/5000</f>
        <v>0.24</v>
      </c>
    </row>
    <row r="168" customFormat="false" ht="12.75" hidden="false" customHeight="false" outlineLevel="0" collapsed="false">
      <c r="A168" s="0" t="s">
        <v>341</v>
      </c>
      <c r="C168" s="0" t="n">
        <v>1162446151</v>
      </c>
      <c r="D168" s="0" t="s">
        <v>249</v>
      </c>
      <c r="E168" s="0" t="s">
        <v>19</v>
      </c>
      <c r="G168" s="0" t="s">
        <v>250</v>
      </c>
      <c r="H168" s="0" t="n">
        <v>1</v>
      </c>
      <c r="I168" s="0" t="n">
        <v>1</v>
      </c>
      <c r="J168" s="0" t="n">
        <v>1200</v>
      </c>
      <c r="K168" s="2" t="n">
        <f aca="false">J168/5000</f>
        <v>0.24</v>
      </c>
    </row>
    <row r="169" customFormat="false" ht="12.75" hidden="false" customHeight="false" outlineLevel="0" collapsed="false">
      <c r="A169" s="0" t="s">
        <v>342</v>
      </c>
      <c r="C169" s="0" t="n">
        <v>1162446060</v>
      </c>
      <c r="D169" s="0" t="s">
        <v>322</v>
      </c>
      <c r="E169" s="0" t="s">
        <v>19</v>
      </c>
      <c r="G169" s="0" t="s">
        <v>142</v>
      </c>
      <c r="H169" s="0" t="n">
        <v>2</v>
      </c>
      <c r="I169" s="0" t="n">
        <v>4</v>
      </c>
      <c r="J169" s="0" t="n">
        <v>7599</v>
      </c>
      <c r="K169" s="2" t="n">
        <f aca="false">J169/5000</f>
        <v>1.5198</v>
      </c>
    </row>
    <row r="170" customFormat="false" ht="12.75" hidden="false" customHeight="false" outlineLevel="0" collapsed="false">
      <c r="A170" s="0" t="s">
        <v>343</v>
      </c>
      <c r="C170" s="0" t="n">
        <v>1162446061</v>
      </c>
      <c r="D170" s="0" t="s">
        <v>322</v>
      </c>
      <c r="E170" s="0" t="s">
        <v>19</v>
      </c>
      <c r="G170" s="0" t="s">
        <v>142</v>
      </c>
      <c r="H170" s="0" t="n">
        <v>2</v>
      </c>
      <c r="I170" s="0" t="n">
        <v>4</v>
      </c>
      <c r="J170" s="0" t="n">
        <v>7599</v>
      </c>
      <c r="K170" s="2" t="n">
        <f aca="false">J170/5000</f>
        <v>1.5198</v>
      </c>
    </row>
    <row r="171" customFormat="false" ht="12.75" hidden="false" customHeight="false" outlineLevel="0" collapsed="false">
      <c r="A171" s="0" t="s">
        <v>344</v>
      </c>
      <c r="C171" s="0" t="n">
        <v>1162446133</v>
      </c>
      <c r="D171" s="0" t="s">
        <v>96</v>
      </c>
      <c r="E171" s="0" t="s">
        <v>19</v>
      </c>
      <c r="G171" s="0" t="s">
        <v>97</v>
      </c>
      <c r="H171" s="0" t="n">
        <v>1</v>
      </c>
      <c r="I171" s="0" t="n">
        <v>1</v>
      </c>
      <c r="J171" s="0" t="n">
        <v>1200</v>
      </c>
      <c r="K171" s="2" t="n">
        <f aca="false">J171/5000</f>
        <v>0.24</v>
      </c>
    </row>
    <row r="172" customFormat="false" ht="12.75" hidden="false" customHeight="false" outlineLevel="0" collapsed="false">
      <c r="A172" s="0" t="s">
        <v>345</v>
      </c>
      <c r="C172" s="0" t="n">
        <v>1162446137</v>
      </c>
      <c r="D172" s="0" t="s">
        <v>346</v>
      </c>
      <c r="E172" s="0" t="s">
        <v>19</v>
      </c>
      <c r="G172" s="0" t="s">
        <v>347</v>
      </c>
      <c r="H172" s="0" t="n">
        <v>1</v>
      </c>
      <c r="I172" s="0" t="n">
        <v>1</v>
      </c>
      <c r="J172" s="0" t="n">
        <v>1200</v>
      </c>
      <c r="K172" s="2" t="n">
        <f aca="false">J172/5000</f>
        <v>0.24</v>
      </c>
    </row>
    <row r="173" customFormat="false" ht="12.75" hidden="false" customHeight="false" outlineLevel="0" collapsed="false">
      <c r="A173" s="0" t="s">
        <v>348</v>
      </c>
      <c r="C173" s="0" t="n">
        <v>1162446126</v>
      </c>
      <c r="D173" s="0" t="s">
        <v>96</v>
      </c>
      <c r="E173" s="0" t="s">
        <v>19</v>
      </c>
      <c r="G173" s="0" t="s">
        <v>97</v>
      </c>
      <c r="H173" s="0" t="n">
        <v>1</v>
      </c>
      <c r="I173" s="0" t="n">
        <v>1</v>
      </c>
      <c r="J173" s="0" t="n">
        <v>1200</v>
      </c>
      <c r="K173" s="2" t="n">
        <f aca="false">J173/5000</f>
        <v>0.24</v>
      </c>
    </row>
    <row r="174" customFormat="false" ht="12.75" hidden="false" customHeight="false" outlineLevel="0" collapsed="false">
      <c r="A174" s="0" t="s">
        <v>349</v>
      </c>
      <c r="C174" s="0" t="n">
        <v>1162446136</v>
      </c>
      <c r="D174" s="0" t="s">
        <v>346</v>
      </c>
      <c r="E174" s="0" t="s">
        <v>19</v>
      </c>
      <c r="G174" s="0" t="s">
        <v>347</v>
      </c>
      <c r="H174" s="0" t="n">
        <v>1</v>
      </c>
      <c r="I174" s="0" t="n">
        <v>1</v>
      </c>
      <c r="J174" s="0" t="n">
        <v>1200</v>
      </c>
      <c r="K174" s="2" t="n">
        <f aca="false">J174/5000</f>
        <v>0.24</v>
      </c>
    </row>
    <row r="175" customFormat="false" ht="12.75" hidden="false" customHeight="false" outlineLevel="0" collapsed="false">
      <c r="A175" s="0" t="s">
        <v>350</v>
      </c>
      <c r="C175" s="0" t="n">
        <v>1162446148</v>
      </c>
      <c r="D175" s="0" t="s">
        <v>201</v>
      </c>
      <c r="E175" s="0" t="s">
        <v>19</v>
      </c>
      <c r="G175" s="0" t="s">
        <v>177</v>
      </c>
      <c r="H175" s="0" t="n">
        <v>1</v>
      </c>
      <c r="I175" s="0" t="n">
        <v>2</v>
      </c>
      <c r="J175" s="0" t="n">
        <v>2268</v>
      </c>
      <c r="K175" s="2" t="n">
        <f aca="false">J175/5000</f>
        <v>0.4536</v>
      </c>
    </row>
    <row r="176" customFormat="false" ht="12.75" hidden="false" customHeight="false" outlineLevel="0" collapsed="false">
      <c r="A176" s="0" t="s">
        <v>351</v>
      </c>
      <c r="C176" s="0" t="n">
        <v>1162446127</v>
      </c>
      <c r="D176" s="0" t="s">
        <v>352</v>
      </c>
      <c r="E176" s="0" t="s">
        <v>19</v>
      </c>
      <c r="G176" s="0" t="s">
        <v>353</v>
      </c>
      <c r="H176" s="0" t="n">
        <v>1</v>
      </c>
      <c r="I176" s="0" t="n">
        <v>8</v>
      </c>
      <c r="J176" s="0" t="n">
        <v>91744</v>
      </c>
      <c r="K176" s="2" t="n">
        <f aca="false">J176/5000</f>
        <v>18.3488</v>
      </c>
    </row>
    <row r="177" customFormat="false" ht="12.75" hidden="false" customHeight="false" outlineLevel="0" collapsed="false">
      <c r="A177" s="0" t="s">
        <v>354</v>
      </c>
      <c r="C177" s="0" t="n">
        <v>1162446149</v>
      </c>
      <c r="D177" s="0" t="s">
        <v>79</v>
      </c>
      <c r="E177" s="0" t="s">
        <v>19</v>
      </c>
      <c r="G177" s="0" t="s">
        <v>80</v>
      </c>
      <c r="H177" s="0" t="n">
        <v>1</v>
      </c>
      <c r="I177" s="0" t="n">
        <v>3</v>
      </c>
      <c r="J177" s="0" t="n">
        <v>4200</v>
      </c>
      <c r="K177" s="2" t="n">
        <f aca="false">J177/5000</f>
        <v>0.84</v>
      </c>
    </row>
    <row r="178" customFormat="false" ht="12.75" hidden="false" customHeight="false" outlineLevel="0" collapsed="false">
      <c r="A178" s="0" t="s">
        <v>355</v>
      </c>
      <c r="C178" s="0" t="n">
        <v>1162446123</v>
      </c>
      <c r="D178" s="0" t="s">
        <v>15</v>
      </c>
      <c r="E178" s="0" t="s">
        <v>19</v>
      </c>
      <c r="G178" s="0" t="s">
        <v>16</v>
      </c>
      <c r="H178" s="0" t="n">
        <v>1</v>
      </c>
      <c r="I178" s="0" t="n">
        <v>3</v>
      </c>
      <c r="J178" s="0" t="n">
        <v>5400</v>
      </c>
      <c r="K178" s="2" t="n">
        <f aca="false">J178/5000</f>
        <v>1.08</v>
      </c>
    </row>
    <row r="179" customFormat="false" ht="12.75" hidden="false" customHeight="false" outlineLevel="0" collapsed="false">
      <c r="A179" s="0" t="s">
        <v>356</v>
      </c>
      <c r="C179" s="0" t="n">
        <v>1162446104</v>
      </c>
      <c r="D179" s="0" t="s">
        <v>357</v>
      </c>
      <c r="E179" s="0" t="s">
        <v>19</v>
      </c>
      <c r="G179" s="0" t="s">
        <v>358</v>
      </c>
      <c r="H179" s="0" t="n">
        <v>2</v>
      </c>
      <c r="I179" s="0" t="n">
        <v>7</v>
      </c>
      <c r="J179" s="0" t="n">
        <v>25920</v>
      </c>
      <c r="K179" s="2" t="n">
        <f aca="false">J179/5000</f>
        <v>5.184</v>
      </c>
    </row>
    <row r="180" customFormat="false" ht="12.75" hidden="false" customHeight="false" outlineLevel="0" collapsed="false">
      <c r="A180" s="0" t="s">
        <v>359</v>
      </c>
      <c r="C180" s="0" t="n">
        <v>1162446154</v>
      </c>
      <c r="D180" s="0" t="s">
        <v>326</v>
      </c>
      <c r="E180" s="0" t="s">
        <v>19</v>
      </c>
      <c r="G180" s="0" t="s">
        <v>327</v>
      </c>
      <c r="H180" s="0" t="n">
        <v>1</v>
      </c>
      <c r="I180" s="0" t="n">
        <v>1</v>
      </c>
      <c r="J180" s="0" t="n">
        <v>1200</v>
      </c>
      <c r="K180" s="2" t="n">
        <f aca="false">J180/5000</f>
        <v>0.24</v>
      </c>
    </row>
    <row r="181" customFormat="false" ht="12.75" hidden="false" customHeight="false" outlineLevel="0" collapsed="false">
      <c r="A181" s="0" t="s">
        <v>360</v>
      </c>
      <c r="C181" s="0" t="n">
        <v>1162446118</v>
      </c>
      <c r="D181" s="0" t="s">
        <v>82</v>
      </c>
      <c r="E181" s="0" t="s">
        <v>19</v>
      </c>
      <c r="G181" s="0" t="s">
        <v>83</v>
      </c>
      <c r="H181" s="0" t="n">
        <v>1</v>
      </c>
      <c r="I181" s="0" t="n">
        <v>2</v>
      </c>
      <c r="J181" s="0" t="n">
        <v>1200</v>
      </c>
      <c r="K181" s="2" t="n">
        <f aca="false">J181/5000</f>
        <v>0.24</v>
      </c>
    </row>
    <row r="182" customFormat="false" ht="12.75" hidden="false" customHeight="false" outlineLevel="0" collapsed="false">
      <c r="A182" s="0" t="s">
        <v>361</v>
      </c>
      <c r="C182" s="0" t="n">
        <v>1162446156</v>
      </c>
      <c r="D182" s="0" t="s">
        <v>295</v>
      </c>
      <c r="E182" s="0" t="s">
        <v>19</v>
      </c>
      <c r="G182" s="0" t="s">
        <v>296</v>
      </c>
      <c r="H182" s="0" t="n">
        <v>1</v>
      </c>
      <c r="I182" s="0" t="n">
        <v>1</v>
      </c>
      <c r="J182" s="0" t="n">
        <v>1200</v>
      </c>
      <c r="K182" s="2" t="n">
        <f aca="false">J182/5000</f>
        <v>0.24</v>
      </c>
    </row>
    <row r="183" customFormat="false" ht="12.75" hidden="false" customHeight="false" outlineLevel="0" collapsed="false">
      <c r="A183" s="0" t="s">
        <v>362</v>
      </c>
      <c r="C183" s="0" t="n">
        <v>1162446157</v>
      </c>
      <c r="D183" s="0" t="s">
        <v>363</v>
      </c>
      <c r="E183" s="0" t="s">
        <v>19</v>
      </c>
      <c r="G183" s="0" t="s">
        <v>89</v>
      </c>
      <c r="H183" s="0" t="n">
        <v>1</v>
      </c>
      <c r="I183" s="0" t="n">
        <v>1</v>
      </c>
      <c r="J183" s="0" t="n">
        <v>1200</v>
      </c>
      <c r="K183" s="2" t="n">
        <f aca="false">J183/5000</f>
        <v>0.24</v>
      </c>
    </row>
    <row r="184" customFormat="false" ht="12.75" hidden="false" customHeight="false" outlineLevel="0" collapsed="false">
      <c r="A184" s="0" t="s">
        <v>364</v>
      </c>
      <c r="C184" s="0" t="n">
        <v>1162446155</v>
      </c>
      <c r="D184" s="0" t="s">
        <v>101</v>
      </c>
      <c r="E184" s="0" t="s">
        <v>19</v>
      </c>
      <c r="G184" s="0" t="s">
        <v>102</v>
      </c>
      <c r="H184" s="0" t="n">
        <v>1</v>
      </c>
      <c r="I184" s="0" t="n">
        <v>1</v>
      </c>
      <c r="J184" s="0" t="n">
        <v>1200</v>
      </c>
      <c r="K184" s="2" t="n">
        <f aca="false">J184/5000</f>
        <v>0.24</v>
      </c>
    </row>
    <row r="185" customFormat="false" ht="12.75" hidden="false" customHeight="false" outlineLevel="0" collapsed="false">
      <c r="A185" s="0" t="s">
        <v>365</v>
      </c>
      <c r="C185" s="0" t="n">
        <v>1162446159</v>
      </c>
      <c r="D185" s="0" t="s">
        <v>366</v>
      </c>
      <c r="E185" s="0" t="s">
        <v>19</v>
      </c>
      <c r="G185" s="0" t="s">
        <v>23</v>
      </c>
      <c r="H185" s="0" t="n">
        <v>1</v>
      </c>
      <c r="I185" s="0" t="n">
        <v>1</v>
      </c>
      <c r="J185" s="0" t="n">
        <v>1200</v>
      </c>
      <c r="K185" s="2" t="n">
        <f aca="false">J185/5000</f>
        <v>0.24</v>
      </c>
    </row>
    <row r="186" customFormat="false" ht="12.75" hidden="false" customHeight="false" outlineLevel="0" collapsed="false">
      <c r="A186" s="0" t="s">
        <v>367</v>
      </c>
      <c r="C186" s="0" t="n">
        <v>1162446158</v>
      </c>
      <c r="D186" s="0" t="s">
        <v>366</v>
      </c>
      <c r="E186" s="0" t="s">
        <v>19</v>
      </c>
      <c r="G186" s="0" t="s">
        <v>23</v>
      </c>
      <c r="H186" s="0" t="n">
        <v>1</v>
      </c>
      <c r="I186" s="0" t="n">
        <v>1</v>
      </c>
      <c r="J186" s="0" t="n">
        <v>1200</v>
      </c>
      <c r="K186" s="2" t="n">
        <f aca="false">J186/5000</f>
        <v>0.24</v>
      </c>
    </row>
    <row r="187" customFormat="false" ht="12.75" hidden="false" customHeight="false" outlineLevel="0" collapsed="false">
      <c r="A187" s="0" t="s">
        <v>368</v>
      </c>
      <c r="C187" s="0" t="n">
        <v>1162446167</v>
      </c>
      <c r="D187" s="0" t="s">
        <v>369</v>
      </c>
      <c r="E187" s="0" t="s">
        <v>19</v>
      </c>
      <c r="G187" s="0" t="s">
        <v>97</v>
      </c>
      <c r="H187" s="0" t="n">
        <v>1</v>
      </c>
      <c r="I187" s="0" t="n">
        <v>1</v>
      </c>
      <c r="J187" s="0" t="n">
        <v>1200</v>
      </c>
      <c r="K187" s="2" t="n">
        <f aca="false">J187/5000</f>
        <v>0.24</v>
      </c>
    </row>
    <row r="188" customFormat="false" ht="12.75" hidden="false" customHeight="false" outlineLevel="0" collapsed="false">
      <c r="A188" s="0" t="s">
        <v>370</v>
      </c>
      <c r="C188" s="0" t="n">
        <v>1162446166</v>
      </c>
      <c r="D188" s="0" t="s">
        <v>371</v>
      </c>
      <c r="E188" s="0" t="s">
        <v>19</v>
      </c>
      <c r="G188" s="0" t="s">
        <v>142</v>
      </c>
      <c r="H188" s="0" t="n">
        <v>1</v>
      </c>
      <c r="I188" s="0" t="n">
        <v>2</v>
      </c>
      <c r="J188" s="0" t="n">
        <v>1200</v>
      </c>
      <c r="K188" s="2" t="n">
        <f aca="false">J188/5000</f>
        <v>0.24</v>
      </c>
    </row>
    <row r="189" customFormat="false" ht="12.75" hidden="false" customHeight="false" outlineLevel="0" collapsed="false">
      <c r="A189" s="0" t="s">
        <v>372</v>
      </c>
      <c r="C189" s="0" t="n">
        <v>1162446173</v>
      </c>
      <c r="D189" s="0" t="s">
        <v>176</v>
      </c>
      <c r="E189" s="0" t="s">
        <v>19</v>
      </c>
      <c r="G189" s="0" t="s">
        <v>177</v>
      </c>
      <c r="H189" s="0" t="n">
        <v>1</v>
      </c>
      <c r="I189" s="0" t="n">
        <v>1</v>
      </c>
      <c r="J189" s="0" t="n">
        <v>1200</v>
      </c>
      <c r="K189" s="2" t="n">
        <f aca="false">J189/5000</f>
        <v>0.24</v>
      </c>
    </row>
    <row r="190" customFormat="false" ht="12.75" hidden="false" customHeight="false" outlineLevel="0" collapsed="false">
      <c r="A190" s="0" t="s">
        <v>373</v>
      </c>
      <c r="C190" s="0" t="n">
        <v>1162446175</v>
      </c>
      <c r="D190" s="0" t="s">
        <v>50</v>
      </c>
      <c r="E190" s="0" t="s">
        <v>19</v>
      </c>
      <c r="G190" s="0" t="s">
        <v>51</v>
      </c>
      <c r="H190" s="0" t="n">
        <v>1</v>
      </c>
      <c r="I190" s="0" t="n">
        <v>1</v>
      </c>
      <c r="J190" s="0" t="n">
        <v>1200</v>
      </c>
      <c r="K190" s="2" t="n">
        <f aca="false">J190/5000</f>
        <v>0.24</v>
      </c>
    </row>
    <row r="191" customFormat="false" ht="12.75" hidden="false" customHeight="false" outlineLevel="0" collapsed="false">
      <c r="A191" s="0" t="s">
        <v>374</v>
      </c>
      <c r="C191" s="0" t="n">
        <v>1162446176</v>
      </c>
      <c r="D191" s="0" t="s">
        <v>15</v>
      </c>
      <c r="E191" s="0" t="s">
        <v>19</v>
      </c>
      <c r="G191" s="0" t="s">
        <v>16</v>
      </c>
      <c r="H191" s="0" t="n">
        <v>1</v>
      </c>
      <c r="I191" s="0" t="n">
        <v>1</v>
      </c>
      <c r="J191" s="0" t="n">
        <v>1200</v>
      </c>
      <c r="K191" s="2" t="n">
        <f aca="false">J191/5000</f>
        <v>0.24</v>
      </c>
    </row>
    <row r="192" customFormat="false" ht="12.75" hidden="false" customHeight="false" outlineLevel="0" collapsed="false">
      <c r="A192" s="0" t="s">
        <v>375</v>
      </c>
      <c r="C192" s="0" t="n">
        <v>1162446169</v>
      </c>
      <c r="D192" s="0" t="s">
        <v>15</v>
      </c>
      <c r="E192" s="0" t="s">
        <v>12</v>
      </c>
      <c r="G192" s="0" t="s">
        <v>16</v>
      </c>
      <c r="H192" s="0" t="n">
        <v>7</v>
      </c>
      <c r="I192" s="0" t="n">
        <v>161</v>
      </c>
      <c r="J192" s="0" t="n">
        <v>599968</v>
      </c>
      <c r="K192" s="2" t="n">
        <f aca="false">J192/5000</f>
        <v>119.9936</v>
      </c>
    </row>
    <row r="193" customFormat="false" ht="12.75" hidden="false" customHeight="false" outlineLevel="0" collapsed="false">
      <c r="A193" s="0" t="s">
        <v>376</v>
      </c>
      <c r="C193" s="0" t="n">
        <v>1162446181</v>
      </c>
      <c r="D193" s="0" t="s">
        <v>377</v>
      </c>
      <c r="E193" s="0" t="s">
        <v>19</v>
      </c>
      <c r="G193" s="0" t="s">
        <v>378</v>
      </c>
      <c r="H193" s="0" t="n">
        <v>1</v>
      </c>
      <c r="I193" s="0" t="n">
        <v>22</v>
      </c>
      <c r="J193" s="0" t="n">
        <v>48576</v>
      </c>
      <c r="K193" s="2" t="n">
        <f aca="false">J193/5000</f>
        <v>9.7152</v>
      </c>
    </row>
    <row r="194" customFormat="false" ht="12.75" hidden="false" customHeight="false" outlineLevel="0" collapsed="false">
      <c r="A194" s="0" t="s">
        <v>379</v>
      </c>
      <c r="C194" s="0" t="n">
        <v>1162446195</v>
      </c>
      <c r="D194" s="0" t="s">
        <v>380</v>
      </c>
      <c r="E194" s="0" t="s">
        <v>19</v>
      </c>
      <c r="G194" s="0" t="s">
        <v>51</v>
      </c>
      <c r="H194" s="0" t="n">
        <v>1</v>
      </c>
      <c r="I194" s="0" t="n">
        <v>1</v>
      </c>
      <c r="J194" s="0" t="n">
        <v>1200</v>
      </c>
      <c r="K194" s="2" t="n">
        <f aca="false">J194/5000</f>
        <v>0.24</v>
      </c>
    </row>
    <row r="195" customFormat="false" ht="12.75" hidden="false" customHeight="false" outlineLevel="0" collapsed="false">
      <c r="A195" s="0" t="s">
        <v>381</v>
      </c>
      <c r="C195" s="0" t="n">
        <v>1162446191</v>
      </c>
      <c r="D195" s="0" t="s">
        <v>382</v>
      </c>
      <c r="E195" s="0" t="s">
        <v>19</v>
      </c>
      <c r="G195" s="0" t="s">
        <v>160</v>
      </c>
      <c r="H195" s="0" t="n">
        <v>1</v>
      </c>
      <c r="I195" s="0" t="n">
        <v>1</v>
      </c>
      <c r="J195" s="0" t="n">
        <v>1200</v>
      </c>
      <c r="K195" s="2" t="n">
        <f aca="false">J195/5000</f>
        <v>0.24</v>
      </c>
    </row>
    <row r="196" customFormat="false" ht="12.75" hidden="false" customHeight="false" outlineLevel="0" collapsed="false">
      <c r="A196" s="0" t="s">
        <v>383</v>
      </c>
      <c r="C196" s="0" t="n">
        <v>1162446193</v>
      </c>
      <c r="D196" s="0" t="s">
        <v>384</v>
      </c>
      <c r="E196" s="0" t="s">
        <v>19</v>
      </c>
      <c r="G196" s="0" t="s">
        <v>330</v>
      </c>
      <c r="H196" s="0" t="n">
        <v>1</v>
      </c>
      <c r="I196" s="0" t="n">
        <v>7</v>
      </c>
      <c r="J196" s="0" t="n">
        <v>12673</v>
      </c>
      <c r="K196" s="2" t="n">
        <f aca="false">J196/5000</f>
        <v>2.5346</v>
      </c>
    </row>
    <row r="197" customFormat="false" ht="12.75" hidden="false" customHeight="false" outlineLevel="0" collapsed="false">
      <c r="A197" s="0" t="s">
        <v>385</v>
      </c>
      <c r="C197" s="0" t="n">
        <v>1162446187</v>
      </c>
      <c r="D197" s="0" t="s">
        <v>48</v>
      </c>
      <c r="E197" s="0" t="s">
        <v>12</v>
      </c>
      <c r="G197" s="0" t="s">
        <v>23</v>
      </c>
      <c r="H197" s="0" t="n">
        <v>3</v>
      </c>
      <c r="I197" s="0" t="n">
        <v>61</v>
      </c>
      <c r="J197" s="0" t="n">
        <v>617768</v>
      </c>
      <c r="K197" s="2" t="n">
        <f aca="false">J197/5000</f>
        <v>123.5536</v>
      </c>
    </row>
    <row r="198" customFormat="false" ht="12.75" hidden="false" customHeight="false" outlineLevel="0" collapsed="false">
      <c r="A198" s="0" t="s">
        <v>386</v>
      </c>
      <c r="C198" s="0" t="n">
        <v>1162446199</v>
      </c>
      <c r="D198" s="0" t="s">
        <v>387</v>
      </c>
      <c r="E198" s="0" t="s">
        <v>19</v>
      </c>
      <c r="G198" s="0" t="s">
        <v>388</v>
      </c>
      <c r="H198" s="0" t="n">
        <v>1</v>
      </c>
      <c r="I198" s="0" t="n">
        <v>5</v>
      </c>
      <c r="J198" s="0" t="n">
        <v>40432</v>
      </c>
      <c r="K198" s="2" t="n">
        <f aca="false">J198/5000</f>
        <v>8.0864</v>
      </c>
    </row>
    <row r="199" customFormat="false" ht="12.75" hidden="false" customHeight="false" outlineLevel="0" collapsed="false">
      <c r="A199" s="0" t="s">
        <v>389</v>
      </c>
      <c r="C199" s="0" t="n">
        <v>1162446202</v>
      </c>
      <c r="D199" s="0" t="s">
        <v>255</v>
      </c>
      <c r="E199" s="0" t="s">
        <v>19</v>
      </c>
      <c r="G199" s="0" t="s">
        <v>230</v>
      </c>
      <c r="H199" s="0" t="n">
        <v>1</v>
      </c>
      <c r="I199" s="0" t="n">
        <v>3</v>
      </c>
      <c r="J199" s="0" t="n">
        <v>13068</v>
      </c>
      <c r="K199" s="2" t="n">
        <f aca="false">J199/5000</f>
        <v>2.6136</v>
      </c>
    </row>
    <row r="200" customFormat="false" ht="12.75" hidden="false" customHeight="false" outlineLevel="0" collapsed="false">
      <c r="A200" s="0" t="s">
        <v>390</v>
      </c>
      <c r="C200" s="0" t="n">
        <v>1162446210</v>
      </c>
      <c r="D200" s="0" t="s">
        <v>123</v>
      </c>
      <c r="E200" s="0" t="s">
        <v>19</v>
      </c>
      <c r="G200" s="0" t="s">
        <v>124</v>
      </c>
      <c r="H200" s="0" t="n">
        <v>1</v>
      </c>
      <c r="I200" s="0" t="n">
        <v>1</v>
      </c>
      <c r="J200" s="0" t="n">
        <v>1200</v>
      </c>
      <c r="K200" s="2" t="n">
        <f aca="false">J200/5000</f>
        <v>0.24</v>
      </c>
    </row>
    <row r="201" customFormat="false" ht="12.75" hidden="false" customHeight="false" outlineLevel="0" collapsed="false">
      <c r="K201" s="2"/>
    </row>
    <row r="202" customFormat="false" ht="12.75" hidden="false" customHeight="false" outlineLevel="0" collapsed="false">
      <c r="A202" s="0" t="s">
        <v>1</v>
      </c>
      <c r="C202" s="1" t="n">
        <v>42369</v>
      </c>
      <c r="K202" s="2"/>
    </row>
    <row r="203" customFormat="false" ht="14.1" hidden="false" customHeight="false" outlineLevel="0" collapsed="false">
      <c r="A203" s="0" t="s">
        <v>391</v>
      </c>
      <c r="C203" s="0" t="n">
        <v>1162446214</v>
      </c>
      <c r="D203" s="0" t="s">
        <v>392</v>
      </c>
      <c r="E203" s="0" t="s">
        <v>19</v>
      </c>
      <c r="G203" s="0" t="s">
        <v>393</v>
      </c>
      <c r="H203" s="0" t="n">
        <v>1</v>
      </c>
      <c r="I203" s="0" t="n">
        <v>3</v>
      </c>
      <c r="J203" s="0" t="n">
        <v>21060</v>
      </c>
      <c r="K203" s="2" t="n">
        <f aca="false">J203/5000</f>
        <v>4.212</v>
      </c>
    </row>
    <row r="204" customFormat="false" ht="12.75" hidden="false" customHeight="false" outlineLevel="0" collapsed="false">
      <c r="A204" s="0" t="s">
        <v>1</v>
      </c>
      <c r="C204" s="1" t="n">
        <v>42373</v>
      </c>
      <c r="K204" s="2"/>
    </row>
    <row r="205" customFormat="false" ht="12.75" hidden="false" customHeight="false" outlineLevel="0" collapsed="false">
      <c r="A205" s="0" t="s">
        <v>164</v>
      </c>
      <c r="B205" s="0" t="s">
        <v>165</v>
      </c>
      <c r="C205" s="0" t="s">
        <v>166</v>
      </c>
      <c r="D205" s="0" t="s">
        <v>167</v>
      </c>
      <c r="E205" s="0" t="s">
        <v>168</v>
      </c>
      <c r="F205" s="0" t="n">
        <v>67</v>
      </c>
      <c r="G205" s="0" t="s">
        <v>169</v>
      </c>
      <c r="H205" s="0" t="n">
        <v>56</v>
      </c>
      <c r="I205" s="0" t="s">
        <v>170</v>
      </c>
      <c r="J205" s="0" t="s">
        <v>394</v>
      </c>
      <c r="K205" s="2"/>
    </row>
    <row r="206" customFormat="false" ht="12.75" hidden="false" customHeight="false" outlineLevel="0" collapsed="false">
      <c r="A206" s="0" t="s">
        <v>2</v>
      </c>
      <c r="C206" s="0" t="s">
        <v>3</v>
      </c>
      <c r="D206" s="0" t="s">
        <v>4</v>
      </c>
      <c r="E206" s="0" t="s">
        <v>5</v>
      </c>
      <c r="G206" s="0" t="s">
        <v>6</v>
      </c>
      <c r="H206" s="0" t="s">
        <v>7</v>
      </c>
      <c r="I206" s="0" t="s">
        <v>8</v>
      </c>
      <c r="J206" s="0" t="s">
        <v>9</v>
      </c>
      <c r="K206" s="2"/>
    </row>
    <row r="207" customFormat="false" ht="12.75" hidden="false" customHeight="false" outlineLevel="0" collapsed="false">
      <c r="A207" s="0" t="s">
        <v>395</v>
      </c>
      <c r="C207" s="0" t="n">
        <v>1162446256</v>
      </c>
      <c r="D207" s="0" t="s">
        <v>249</v>
      </c>
      <c r="E207" s="0" t="s">
        <v>19</v>
      </c>
      <c r="G207" s="0" t="s">
        <v>250</v>
      </c>
      <c r="H207" s="0" t="n">
        <v>1</v>
      </c>
      <c r="I207" s="0" t="n">
        <v>7</v>
      </c>
      <c r="J207" s="0" t="n">
        <v>93248</v>
      </c>
      <c r="K207" s="2" t="n">
        <f aca="false">J207/5000</f>
        <v>18.6496</v>
      </c>
    </row>
    <row r="208" customFormat="false" ht="12.75" hidden="false" customHeight="false" outlineLevel="0" collapsed="false">
      <c r="A208" s="0" t="s">
        <v>396</v>
      </c>
      <c r="C208" s="0" t="n">
        <v>1162446241</v>
      </c>
      <c r="D208" s="0" t="s">
        <v>15</v>
      </c>
      <c r="E208" s="0" t="s">
        <v>12</v>
      </c>
      <c r="G208" s="0" t="s">
        <v>16</v>
      </c>
      <c r="H208" s="0" t="n">
        <v>2</v>
      </c>
      <c r="I208" s="0" t="n">
        <v>208</v>
      </c>
      <c r="J208" s="0" t="n">
        <v>1416204</v>
      </c>
      <c r="K208" s="2" t="n">
        <f aca="false">J208/5000</f>
        <v>283.2408</v>
      </c>
    </row>
    <row r="209" customFormat="false" ht="12.75" hidden="false" customHeight="false" outlineLevel="0" collapsed="false">
      <c r="A209" s="0" t="s">
        <v>397</v>
      </c>
      <c r="C209" s="0" t="n">
        <v>1162446257</v>
      </c>
      <c r="D209" s="0" t="s">
        <v>249</v>
      </c>
      <c r="E209" s="0" t="s">
        <v>19</v>
      </c>
      <c r="G209" s="0" t="s">
        <v>250</v>
      </c>
      <c r="H209" s="0" t="n">
        <v>1</v>
      </c>
      <c r="I209" s="0" t="n">
        <v>1</v>
      </c>
      <c r="J209" s="0" t="n">
        <v>1200</v>
      </c>
      <c r="K209" s="2" t="n">
        <f aca="false">J209/5000</f>
        <v>0.24</v>
      </c>
    </row>
    <row r="210" customFormat="false" ht="12.75" hidden="false" customHeight="false" outlineLevel="0" collapsed="false">
      <c r="A210" s="0" t="s">
        <v>398</v>
      </c>
      <c r="C210" s="0" t="n">
        <v>1162446248</v>
      </c>
      <c r="D210" s="0" t="s">
        <v>126</v>
      </c>
      <c r="E210" s="0" t="s">
        <v>19</v>
      </c>
      <c r="G210" s="0" t="s">
        <v>127</v>
      </c>
      <c r="H210" s="0" t="n">
        <v>1</v>
      </c>
      <c r="I210" s="0" t="n">
        <v>1</v>
      </c>
      <c r="J210" s="0" t="n">
        <v>1200</v>
      </c>
      <c r="K210" s="2" t="n">
        <f aca="false">J210/5000</f>
        <v>0.24</v>
      </c>
    </row>
    <row r="211" customFormat="false" ht="12.75" hidden="false" customHeight="false" outlineLevel="0" collapsed="false">
      <c r="A211" s="0" t="s">
        <v>399</v>
      </c>
      <c r="C211" s="0" t="n">
        <v>1162446266</v>
      </c>
      <c r="D211" s="0" t="s">
        <v>400</v>
      </c>
      <c r="E211" s="0" t="s">
        <v>19</v>
      </c>
      <c r="G211" s="0" t="s">
        <v>401</v>
      </c>
      <c r="H211" s="0" t="n">
        <v>1</v>
      </c>
      <c r="I211" s="0" t="n">
        <v>1</v>
      </c>
      <c r="J211" s="0" t="n">
        <v>1200</v>
      </c>
      <c r="K211" s="2" t="n">
        <f aca="false">J211/5000</f>
        <v>0.24</v>
      </c>
    </row>
    <row r="212" customFormat="false" ht="12.75" hidden="false" customHeight="false" outlineLevel="0" collapsed="false">
      <c r="A212" s="0" t="s">
        <v>402</v>
      </c>
      <c r="C212" s="0" t="n">
        <v>1162446243</v>
      </c>
      <c r="D212" s="0" t="s">
        <v>15</v>
      </c>
      <c r="E212" s="0" t="s">
        <v>19</v>
      </c>
      <c r="G212" s="0" t="s">
        <v>16</v>
      </c>
      <c r="H212" s="0" t="n">
        <v>1</v>
      </c>
      <c r="I212" s="0" t="n">
        <v>1</v>
      </c>
      <c r="J212" s="0" t="n">
        <v>1200</v>
      </c>
      <c r="K212" s="2" t="n">
        <f aca="false">J212/5000</f>
        <v>0.24</v>
      </c>
    </row>
    <row r="213" customFormat="false" ht="12.75" hidden="false" customHeight="false" outlineLevel="0" collapsed="false">
      <c r="A213" s="0" t="s">
        <v>403</v>
      </c>
      <c r="C213" s="0" t="n">
        <v>1162446246</v>
      </c>
      <c r="D213" s="0" t="s">
        <v>369</v>
      </c>
      <c r="E213" s="0" t="s">
        <v>19</v>
      </c>
      <c r="G213" s="0" t="s">
        <v>97</v>
      </c>
      <c r="H213" s="0" t="n">
        <v>1</v>
      </c>
      <c r="I213" s="0" t="n">
        <v>1</v>
      </c>
      <c r="J213" s="0" t="n">
        <v>1200</v>
      </c>
      <c r="K213" s="2" t="n">
        <f aca="false">J213/5000</f>
        <v>0.24</v>
      </c>
    </row>
    <row r="214" customFormat="false" ht="12.75" hidden="false" customHeight="false" outlineLevel="0" collapsed="false">
      <c r="A214" s="0" t="s">
        <v>404</v>
      </c>
      <c r="C214" s="0" t="n">
        <v>1162446261</v>
      </c>
      <c r="D214" s="0" t="s">
        <v>371</v>
      </c>
      <c r="E214" s="0" t="s">
        <v>19</v>
      </c>
      <c r="G214" s="0" t="s">
        <v>142</v>
      </c>
      <c r="H214" s="0" t="n">
        <v>1</v>
      </c>
      <c r="I214" s="0" t="n">
        <v>2</v>
      </c>
      <c r="J214" s="0" t="n">
        <v>7000</v>
      </c>
      <c r="K214" s="2" t="n">
        <f aca="false">J214/5000</f>
        <v>1.4</v>
      </c>
    </row>
    <row r="215" customFormat="false" ht="12.75" hidden="false" customHeight="false" outlineLevel="0" collapsed="false">
      <c r="A215" s="0" t="s">
        <v>405</v>
      </c>
      <c r="C215" s="0" t="n">
        <v>1162446233</v>
      </c>
      <c r="D215" s="0" t="s">
        <v>322</v>
      </c>
      <c r="E215" s="0" t="s">
        <v>19</v>
      </c>
      <c r="G215" s="0" t="s">
        <v>142</v>
      </c>
      <c r="H215" s="0" t="n">
        <v>1</v>
      </c>
      <c r="I215" s="0" t="n">
        <v>5</v>
      </c>
      <c r="J215" s="0" t="n">
        <v>8265</v>
      </c>
      <c r="K215" s="2" t="n">
        <f aca="false">J215/5000</f>
        <v>1.653</v>
      </c>
    </row>
    <row r="216" customFormat="false" ht="12.75" hidden="false" customHeight="false" outlineLevel="0" collapsed="false">
      <c r="A216" s="0" t="s">
        <v>406</v>
      </c>
      <c r="C216" s="0" t="n">
        <v>1162446242</v>
      </c>
      <c r="D216" s="0" t="s">
        <v>15</v>
      </c>
      <c r="E216" s="0" t="s">
        <v>19</v>
      </c>
      <c r="G216" s="0" t="s">
        <v>16</v>
      </c>
      <c r="H216" s="0" t="n">
        <v>2</v>
      </c>
      <c r="I216" s="0" t="n">
        <v>9</v>
      </c>
      <c r="J216" s="0" t="n">
        <v>24550</v>
      </c>
      <c r="K216" s="2" t="n">
        <f aca="false">J216/5000</f>
        <v>4.91</v>
      </c>
    </row>
    <row r="217" customFormat="false" ht="12.75" hidden="false" customHeight="false" outlineLevel="0" collapsed="false">
      <c r="A217" s="0" t="s">
        <v>407</v>
      </c>
      <c r="C217" s="0" t="n">
        <v>1162446288</v>
      </c>
      <c r="D217" s="0" t="s">
        <v>146</v>
      </c>
      <c r="E217" s="0" t="s">
        <v>19</v>
      </c>
      <c r="G217" s="0" t="s">
        <v>147</v>
      </c>
      <c r="H217" s="0" t="n">
        <v>1</v>
      </c>
      <c r="I217" s="0" t="n">
        <v>1</v>
      </c>
      <c r="J217" s="0" t="n">
        <v>1200</v>
      </c>
      <c r="K217" s="2" t="n">
        <f aca="false">J217/5000</f>
        <v>0.24</v>
      </c>
    </row>
    <row r="218" customFormat="false" ht="12.75" hidden="false" customHeight="false" outlineLevel="0" collapsed="false">
      <c r="A218" s="0" t="s">
        <v>408</v>
      </c>
      <c r="C218" s="0" t="n">
        <v>1162446283</v>
      </c>
      <c r="D218" s="0" t="s">
        <v>50</v>
      </c>
      <c r="E218" s="0" t="s">
        <v>19</v>
      </c>
      <c r="G218" s="0" t="s">
        <v>51</v>
      </c>
      <c r="H218" s="0" t="n">
        <v>1</v>
      </c>
      <c r="I218" s="0" t="n">
        <v>1</v>
      </c>
      <c r="J218" s="0" t="n">
        <v>1200</v>
      </c>
      <c r="K218" s="2" t="n">
        <f aca="false">J218/5000</f>
        <v>0.24</v>
      </c>
    </row>
    <row r="219" customFormat="false" ht="12.75" hidden="false" customHeight="false" outlineLevel="0" collapsed="false">
      <c r="A219" s="0" t="s">
        <v>409</v>
      </c>
      <c r="C219" s="0" t="n">
        <v>1162446300</v>
      </c>
      <c r="D219" s="0" t="s">
        <v>410</v>
      </c>
      <c r="E219" s="0" t="s">
        <v>19</v>
      </c>
      <c r="G219" s="0" t="s">
        <v>218</v>
      </c>
      <c r="H219" s="0" t="n">
        <v>1</v>
      </c>
      <c r="I219" s="0" t="n">
        <v>1</v>
      </c>
      <c r="J219" s="0" t="n">
        <v>1200</v>
      </c>
      <c r="K219" s="2" t="n">
        <f aca="false">J219/5000</f>
        <v>0.24</v>
      </c>
    </row>
    <row r="220" customFormat="false" ht="12.75" hidden="false" customHeight="false" outlineLevel="0" collapsed="false">
      <c r="A220" s="0" t="s">
        <v>411</v>
      </c>
      <c r="C220" s="0" t="n">
        <v>1162446272</v>
      </c>
      <c r="D220" s="0" t="s">
        <v>249</v>
      </c>
      <c r="E220" s="0" t="s">
        <v>19</v>
      </c>
      <c r="G220" s="0" t="s">
        <v>250</v>
      </c>
      <c r="H220" s="0" t="n">
        <v>1</v>
      </c>
      <c r="I220" s="0" t="n">
        <v>1</v>
      </c>
      <c r="J220" s="0" t="n">
        <v>1200</v>
      </c>
      <c r="K220" s="2" t="n">
        <f aca="false">J220/5000</f>
        <v>0.24</v>
      </c>
    </row>
    <row r="221" customFormat="false" ht="12.75" hidden="false" customHeight="false" outlineLevel="0" collapsed="false">
      <c r="A221" s="0" t="s">
        <v>412</v>
      </c>
      <c r="C221" s="0" t="n">
        <v>1162446306</v>
      </c>
      <c r="D221" s="0" t="s">
        <v>182</v>
      </c>
      <c r="E221" s="0" t="s">
        <v>19</v>
      </c>
      <c r="G221" s="0" t="s">
        <v>156</v>
      </c>
      <c r="H221" s="0" t="n">
        <v>1</v>
      </c>
      <c r="I221" s="0" t="n">
        <v>1</v>
      </c>
      <c r="J221" s="0" t="n">
        <v>1200</v>
      </c>
      <c r="K221" s="2" t="n">
        <f aca="false">J221/5000</f>
        <v>0.24</v>
      </c>
    </row>
    <row r="222" customFormat="false" ht="12.75" hidden="false" customHeight="false" outlineLevel="0" collapsed="false">
      <c r="A222" s="0" t="s">
        <v>413</v>
      </c>
      <c r="C222" s="0" t="n">
        <v>1162446277</v>
      </c>
      <c r="D222" s="0" t="s">
        <v>414</v>
      </c>
      <c r="E222" s="0" t="s">
        <v>19</v>
      </c>
      <c r="G222" s="0" t="s">
        <v>218</v>
      </c>
      <c r="H222" s="0" t="n">
        <v>1</v>
      </c>
      <c r="I222" s="0" t="n">
        <v>7</v>
      </c>
      <c r="J222" s="0" t="n">
        <v>64584</v>
      </c>
      <c r="K222" s="2" t="n">
        <f aca="false">J222/5000</f>
        <v>12.9168</v>
      </c>
    </row>
    <row r="223" customFormat="false" ht="12.75" hidden="false" customHeight="false" outlineLevel="0" collapsed="false">
      <c r="A223" s="0" t="s">
        <v>415</v>
      </c>
      <c r="C223" s="0" t="n">
        <v>1162446278</v>
      </c>
      <c r="D223" s="0" t="s">
        <v>414</v>
      </c>
      <c r="E223" s="0" t="s">
        <v>19</v>
      </c>
      <c r="G223" s="0" t="s">
        <v>218</v>
      </c>
      <c r="H223" s="0" t="n">
        <v>1</v>
      </c>
      <c r="I223" s="0" t="n">
        <v>2</v>
      </c>
      <c r="J223" s="0" t="n">
        <v>1200</v>
      </c>
      <c r="K223" s="2" t="n">
        <f aca="false">J223/5000</f>
        <v>0.24</v>
      </c>
    </row>
    <row r="224" customFormat="false" ht="12.75" hidden="false" customHeight="false" outlineLevel="0" collapsed="false">
      <c r="A224" s="0" t="s">
        <v>416</v>
      </c>
      <c r="C224" s="0" t="n">
        <v>1162446289</v>
      </c>
      <c r="D224" s="0" t="s">
        <v>417</v>
      </c>
      <c r="E224" s="0" t="s">
        <v>19</v>
      </c>
      <c r="G224" s="0" t="s">
        <v>418</v>
      </c>
      <c r="H224" s="0" t="n">
        <v>1</v>
      </c>
      <c r="I224" s="0" t="n">
        <v>1.5</v>
      </c>
      <c r="J224" s="0" t="n">
        <v>1200</v>
      </c>
      <c r="K224" s="2" t="n">
        <f aca="false">J224/5000</f>
        <v>0.24</v>
      </c>
    </row>
    <row r="225" customFormat="false" ht="12.75" hidden="false" customHeight="false" outlineLevel="0" collapsed="false">
      <c r="A225" s="0" t="s">
        <v>419</v>
      </c>
      <c r="C225" s="0" t="n">
        <v>1162446231</v>
      </c>
      <c r="D225" s="0" t="s">
        <v>322</v>
      </c>
      <c r="E225" s="0" t="s">
        <v>19</v>
      </c>
      <c r="G225" s="0" t="s">
        <v>142</v>
      </c>
      <c r="H225" s="0" t="n">
        <v>2</v>
      </c>
      <c r="I225" s="0" t="n">
        <v>5</v>
      </c>
      <c r="J225" s="0" t="n">
        <v>12888</v>
      </c>
      <c r="K225" s="2" t="n">
        <f aca="false">J225/5000</f>
        <v>2.5776</v>
      </c>
    </row>
    <row r="226" customFormat="false" ht="12.75" hidden="false" customHeight="false" outlineLevel="0" collapsed="false">
      <c r="A226" s="0" t="s">
        <v>420</v>
      </c>
      <c r="C226" s="0" t="n">
        <v>1162446297</v>
      </c>
      <c r="D226" s="0" t="s">
        <v>421</v>
      </c>
      <c r="E226" s="0" t="s">
        <v>19</v>
      </c>
      <c r="G226" s="0" t="s">
        <v>32</v>
      </c>
      <c r="H226" s="0" t="n">
        <v>1</v>
      </c>
      <c r="I226" s="0" t="n">
        <v>2</v>
      </c>
      <c r="J226" s="0" t="n">
        <v>1200</v>
      </c>
      <c r="K226" s="2" t="n">
        <f aca="false">J226/5000</f>
        <v>0.24</v>
      </c>
    </row>
    <row r="227" customFormat="false" ht="12.75" hidden="false" customHeight="false" outlineLevel="0" collapsed="false">
      <c r="A227" s="0" t="s">
        <v>422</v>
      </c>
      <c r="C227" s="0" t="n">
        <v>1162446273</v>
      </c>
      <c r="D227" s="0" t="s">
        <v>227</v>
      </c>
      <c r="E227" s="0" t="s">
        <v>19</v>
      </c>
      <c r="G227" s="0" t="s">
        <v>94</v>
      </c>
      <c r="H227" s="0" t="n">
        <v>1</v>
      </c>
      <c r="I227" s="0" t="n">
        <v>1</v>
      </c>
      <c r="J227" s="0" t="n">
        <v>1200</v>
      </c>
      <c r="K227" s="2" t="n">
        <f aca="false">J227/5000</f>
        <v>0.24</v>
      </c>
    </row>
    <row r="228" customFormat="false" ht="12.75" hidden="false" customHeight="false" outlineLevel="0" collapsed="false">
      <c r="A228" s="0" t="s">
        <v>423</v>
      </c>
      <c r="C228" s="0" t="n">
        <v>1162446298</v>
      </c>
      <c r="D228" s="0" t="s">
        <v>417</v>
      </c>
      <c r="E228" s="0" t="s">
        <v>19</v>
      </c>
      <c r="G228" s="0" t="s">
        <v>418</v>
      </c>
      <c r="H228" s="0" t="n">
        <v>1</v>
      </c>
      <c r="I228" s="0" t="n">
        <v>1</v>
      </c>
      <c r="J228" s="0" t="n">
        <v>1200</v>
      </c>
      <c r="K228" s="2" t="n">
        <f aca="false">J228/5000</f>
        <v>0.24</v>
      </c>
    </row>
    <row r="229" customFormat="false" ht="12.75" hidden="false" customHeight="false" outlineLevel="0" collapsed="false">
      <c r="A229" s="0" t="s">
        <v>424</v>
      </c>
      <c r="C229" s="0" t="n">
        <v>1162446222</v>
      </c>
      <c r="D229" s="0" t="s">
        <v>382</v>
      </c>
      <c r="E229" s="0" t="s">
        <v>19</v>
      </c>
      <c r="G229" s="0" t="s">
        <v>160</v>
      </c>
      <c r="H229" s="0" t="n">
        <v>1</v>
      </c>
      <c r="I229" s="0" t="n">
        <v>1</v>
      </c>
      <c r="J229" s="0" t="n">
        <v>1200</v>
      </c>
      <c r="K229" s="2" t="n">
        <f aca="false">J229/5000</f>
        <v>0.24</v>
      </c>
    </row>
    <row r="230" customFormat="false" ht="12.75" hidden="false" customHeight="false" outlineLevel="0" collapsed="false">
      <c r="A230" s="0" t="s">
        <v>425</v>
      </c>
      <c r="C230" s="0" t="n">
        <v>1162446280</v>
      </c>
      <c r="D230" s="0" t="s">
        <v>144</v>
      </c>
      <c r="E230" s="0" t="s">
        <v>19</v>
      </c>
      <c r="G230" s="0" t="s">
        <v>40</v>
      </c>
      <c r="H230" s="0" t="n">
        <v>1</v>
      </c>
      <c r="I230" s="0" t="n">
        <v>1</v>
      </c>
      <c r="J230" s="0" t="n">
        <v>1200</v>
      </c>
      <c r="K230" s="2" t="n">
        <f aca="false">J230/5000</f>
        <v>0.24</v>
      </c>
    </row>
    <row r="231" customFormat="false" ht="12.75" hidden="false" customHeight="false" outlineLevel="0" collapsed="false">
      <c r="A231" s="0" t="s">
        <v>426</v>
      </c>
      <c r="C231" s="0" t="n">
        <v>1162446259</v>
      </c>
      <c r="D231" s="0" t="s">
        <v>159</v>
      </c>
      <c r="E231" s="0" t="s">
        <v>19</v>
      </c>
      <c r="G231" s="0" t="s">
        <v>160</v>
      </c>
      <c r="H231" s="0" t="n">
        <v>1</v>
      </c>
      <c r="I231" s="0" t="n">
        <v>1</v>
      </c>
      <c r="J231" s="0" t="n">
        <v>1200</v>
      </c>
      <c r="K231" s="2" t="n">
        <f aca="false">J231/5000</f>
        <v>0.24</v>
      </c>
    </row>
    <row r="232" customFormat="false" ht="12.75" hidden="false" customHeight="false" outlineLevel="0" collapsed="false">
      <c r="A232" s="0" t="s">
        <v>427</v>
      </c>
      <c r="C232" s="0" t="n">
        <v>1162446232</v>
      </c>
      <c r="D232" s="0" t="s">
        <v>322</v>
      </c>
      <c r="E232" s="0" t="s">
        <v>19</v>
      </c>
      <c r="G232" s="0" t="s">
        <v>142</v>
      </c>
      <c r="H232" s="0" t="n">
        <v>2</v>
      </c>
      <c r="I232" s="0" t="n">
        <v>5</v>
      </c>
      <c r="J232" s="0" t="n">
        <v>12888</v>
      </c>
      <c r="K232" s="2" t="n">
        <f aca="false">J232/5000</f>
        <v>2.5776</v>
      </c>
    </row>
    <row r="233" customFormat="false" ht="12.75" hidden="false" customHeight="false" outlineLevel="0" collapsed="false">
      <c r="A233" s="0" t="s">
        <v>428</v>
      </c>
      <c r="C233" s="0" t="n">
        <v>1162446286</v>
      </c>
      <c r="D233" s="0" t="s">
        <v>429</v>
      </c>
      <c r="E233" s="0" t="s">
        <v>19</v>
      </c>
      <c r="G233" s="0" t="s">
        <v>230</v>
      </c>
      <c r="H233" s="0" t="n">
        <v>1</v>
      </c>
      <c r="I233" s="0" t="n">
        <v>2</v>
      </c>
      <c r="J233" s="0" t="n">
        <v>1200</v>
      </c>
      <c r="K233" s="2" t="n">
        <f aca="false">J233/5000</f>
        <v>0.24</v>
      </c>
    </row>
    <row r="234" customFormat="false" ht="12.75" hidden="false" customHeight="false" outlineLevel="0" collapsed="false">
      <c r="A234" s="0" t="s">
        <v>430</v>
      </c>
      <c r="C234" s="0" t="n">
        <v>1162446322</v>
      </c>
      <c r="D234" s="0" t="s">
        <v>79</v>
      </c>
      <c r="E234" s="0" t="s">
        <v>19</v>
      </c>
      <c r="G234" s="0" t="s">
        <v>80</v>
      </c>
      <c r="H234" s="0" t="n">
        <v>1</v>
      </c>
      <c r="I234" s="0" t="n">
        <v>1</v>
      </c>
      <c r="J234" s="0" t="n">
        <v>1200</v>
      </c>
      <c r="K234" s="2" t="n">
        <f aca="false">J234/5000</f>
        <v>0.24</v>
      </c>
    </row>
    <row r="235" customFormat="false" ht="12.75" hidden="false" customHeight="false" outlineLevel="0" collapsed="false">
      <c r="A235" s="0" t="s">
        <v>431</v>
      </c>
      <c r="C235" s="0" t="n">
        <v>1162446279</v>
      </c>
      <c r="D235" s="0" t="s">
        <v>105</v>
      </c>
      <c r="E235" s="0" t="s">
        <v>19</v>
      </c>
      <c r="G235" s="0" t="s">
        <v>106</v>
      </c>
      <c r="H235" s="0" t="n">
        <v>1</v>
      </c>
      <c r="I235" s="0" t="n">
        <v>1</v>
      </c>
      <c r="J235" s="0" t="n">
        <v>1200</v>
      </c>
      <c r="K235" s="2" t="n">
        <f aca="false">J235/5000</f>
        <v>0.24</v>
      </c>
    </row>
    <row r="236" customFormat="false" ht="12.75" hidden="false" customHeight="false" outlineLevel="0" collapsed="false">
      <c r="A236" s="0" t="s">
        <v>432</v>
      </c>
      <c r="C236" s="0" t="n">
        <v>1162446290</v>
      </c>
      <c r="D236" s="0" t="s">
        <v>79</v>
      </c>
      <c r="E236" s="0" t="s">
        <v>19</v>
      </c>
      <c r="G236" s="0" t="s">
        <v>80</v>
      </c>
      <c r="H236" s="0" t="n">
        <v>1</v>
      </c>
      <c r="I236" s="0" t="n">
        <v>1</v>
      </c>
      <c r="J236" s="0" t="n">
        <v>1200</v>
      </c>
      <c r="K236" s="2" t="n">
        <f aca="false">J236/5000</f>
        <v>0.24</v>
      </c>
    </row>
    <row r="237" customFormat="false" ht="12.75" hidden="false" customHeight="false" outlineLevel="0" collapsed="false">
      <c r="A237" s="0" t="s">
        <v>433</v>
      </c>
      <c r="C237" s="0" t="n">
        <v>1162446276</v>
      </c>
      <c r="D237" s="0" t="s">
        <v>434</v>
      </c>
      <c r="E237" s="0" t="s">
        <v>19</v>
      </c>
      <c r="G237" s="0" t="s">
        <v>94</v>
      </c>
      <c r="H237" s="0" t="n">
        <v>1</v>
      </c>
      <c r="I237" s="0" t="n">
        <v>7</v>
      </c>
      <c r="J237" s="0" t="n">
        <v>93248</v>
      </c>
      <c r="K237" s="2" t="n">
        <f aca="false">J237/5000</f>
        <v>18.6496</v>
      </c>
    </row>
    <row r="238" customFormat="false" ht="12.75" hidden="false" customHeight="false" outlineLevel="0" collapsed="false">
      <c r="A238" s="0" t="s">
        <v>435</v>
      </c>
      <c r="C238" s="0" t="n">
        <v>1162446329</v>
      </c>
      <c r="D238" s="0" t="s">
        <v>436</v>
      </c>
      <c r="E238" s="0" t="s">
        <v>19</v>
      </c>
      <c r="G238" s="0" t="s">
        <v>437</v>
      </c>
      <c r="H238" s="0" t="n">
        <v>1</v>
      </c>
      <c r="I238" s="0" t="n">
        <v>1</v>
      </c>
      <c r="J238" s="0" t="n">
        <v>1200</v>
      </c>
      <c r="K238" s="2" t="n">
        <f aca="false">J238/5000</f>
        <v>0.24</v>
      </c>
    </row>
    <row r="239" customFormat="false" ht="12.75" hidden="false" customHeight="false" outlineLevel="0" collapsed="false">
      <c r="A239" s="0" t="s">
        <v>438</v>
      </c>
      <c r="C239" s="0" t="n">
        <v>1162446299</v>
      </c>
      <c r="D239" s="0" t="s">
        <v>421</v>
      </c>
      <c r="E239" s="0" t="s">
        <v>12</v>
      </c>
      <c r="G239" s="0" t="s">
        <v>32</v>
      </c>
      <c r="H239" s="0" t="n">
        <v>1</v>
      </c>
      <c r="I239" s="0" t="n">
        <v>18</v>
      </c>
      <c r="J239" s="0" t="n">
        <v>125000</v>
      </c>
      <c r="K239" s="2" t="n">
        <f aca="false">J239/5000</f>
        <v>25</v>
      </c>
    </row>
    <row r="240" customFormat="false" ht="12.75" hidden="false" customHeight="false" outlineLevel="0" collapsed="false">
      <c r="A240" s="0" t="s">
        <v>439</v>
      </c>
      <c r="C240" s="0" t="n">
        <v>1162446341</v>
      </c>
      <c r="D240" s="0" t="s">
        <v>190</v>
      </c>
      <c r="E240" s="0" t="s">
        <v>19</v>
      </c>
      <c r="G240" s="0" t="s">
        <v>57</v>
      </c>
      <c r="H240" s="0" t="n">
        <v>1</v>
      </c>
      <c r="I240" s="0" t="n">
        <v>15</v>
      </c>
      <c r="J240" s="0" t="n">
        <v>52440</v>
      </c>
      <c r="K240" s="2" t="n">
        <f aca="false">J240/5000</f>
        <v>10.488</v>
      </c>
    </row>
    <row r="241" customFormat="false" ht="12.75" hidden="false" customHeight="false" outlineLevel="0" collapsed="false">
      <c r="A241" s="0" t="s">
        <v>440</v>
      </c>
      <c r="C241" s="0" t="n">
        <v>1162446332</v>
      </c>
      <c r="D241" s="0" t="s">
        <v>441</v>
      </c>
      <c r="E241" s="0" t="s">
        <v>19</v>
      </c>
      <c r="G241" s="0" t="s">
        <v>142</v>
      </c>
      <c r="H241" s="0" t="n">
        <v>1</v>
      </c>
      <c r="I241" s="0" t="n">
        <v>4</v>
      </c>
      <c r="J241" s="0" t="n">
        <v>64960</v>
      </c>
      <c r="K241" s="2" t="n">
        <f aca="false">J241/5000</f>
        <v>12.992</v>
      </c>
    </row>
    <row r="242" customFormat="false" ht="12.75" hidden="false" customHeight="false" outlineLevel="0" collapsed="false">
      <c r="A242" s="0" t="s">
        <v>442</v>
      </c>
      <c r="C242" s="0" t="n">
        <v>1162446334</v>
      </c>
      <c r="D242" s="0" t="s">
        <v>15</v>
      </c>
      <c r="E242" s="0" t="s">
        <v>12</v>
      </c>
      <c r="G242" s="0" t="s">
        <v>16</v>
      </c>
      <c r="H242" s="0" t="n">
        <v>6</v>
      </c>
      <c r="I242" s="0" t="n">
        <v>150</v>
      </c>
      <c r="J242" s="0" t="n">
        <v>1804360</v>
      </c>
      <c r="K242" s="2" t="n">
        <f aca="false">J242/5000</f>
        <v>360.872</v>
      </c>
    </row>
    <row r="243" customFormat="false" ht="12.75" hidden="false" customHeight="false" outlineLevel="0" collapsed="false">
      <c r="A243" s="0" t="s">
        <v>443</v>
      </c>
      <c r="C243" s="0" t="n">
        <v>1162446339</v>
      </c>
      <c r="D243" s="0" t="s">
        <v>444</v>
      </c>
      <c r="E243" s="0" t="s">
        <v>19</v>
      </c>
      <c r="G243" s="0" t="s">
        <v>89</v>
      </c>
      <c r="H243" s="0" t="n">
        <v>2</v>
      </c>
      <c r="I243" s="0" t="n">
        <v>14</v>
      </c>
      <c r="J243" s="0" t="n">
        <v>58960</v>
      </c>
      <c r="K243" s="2" t="n">
        <f aca="false">J243/5000</f>
        <v>11.792</v>
      </c>
    </row>
    <row r="244" customFormat="false" ht="12.75" hidden="false" customHeight="false" outlineLevel="0" collapsed="false">
      <c r="A244" s="0" t="s">
        <v>445</v>
      </c>
      <c r="C244" s="0" t="n">
        <v>1162446356</v>
      </c>
      <c r="D244" s="0" t="s">
        <v>85</v>
      </c>
      <c r="E244" s="0" t="s">
        <v>19</v>
      </c>
      <c r="G244" s="0" t="s">
        <v>86</v>
      </c>
      <c r="H244" s="0" t="n">
        <v>1</v>
      </c>
      <c r="I244" s="0" t="n">
        <v>1</v>
      </c>
      <c r="J244" s="0" t="n">
        <v>1200</v>
      </c>
      <c r="K244" s="2" t="n">
        <f aca="false">J244/5000</f>
        <v>0.24</v>
      </c>
    </row>
    <row r="245" customFormat="false" ht="12.75" hidden="false" customHeight="false" outlineLevel="0" collapsed="false">
      <c r="A245" s="0" t="s">
        <v>446</v>
      </c>
      <c r="C245" s="0" t="n">
        <v>1162446337</v>
      </c>
      <c r="D245" s="0" t="s">
        <v>255</v>
      </c>
      <c r="E245" s="0" t="s">
        <v>19</v>
      </c>
      <c r="G245" s="0" t="s">
        <v>230</v>
      </c>
      <c r="H245" s="0" t="n">
        <v>1</v>
      </c>
      <c r="I245" s="0" t="n">
        <v>2</v>
      </c>
      <c r="J245" s="0" t="n">
        <v>9016</v>
      </c>
      <c r="K245" s="2" t="n">
        <f aca="false">J245/5000</f>
        <v>1.8032</v>
      </c>
    </row>
    <row r="246" customFormat="false" ht="12.75" hidden="false" customHeight="false" outlineLevel="0" collapsed="false">
      <c r="A246" s="0" t="s">
        <v>447</v>
      </c>
      <c r="C246" s="0" t="n">
        <v>1162446252</v>
      </c>
      <c r="D246" s="0" t="s">
        <v>448</v>
      </c>
      <c r="E246" s="0" t="s">
        <v>19</v>
      </c>
      <c r="G246" s="0" t="s">
        <v>89</v>
      </c>
      <c r="H246" s="0" t="n">
        <v>1</v>
      </c>
      <c r="I246" s="0" t="n">
        <v>6</v>
      </c>
      <c r="J246" s="0" t="n">
        <v>1280</v>
      </c>
      <c r="K246" s="2" t="n">
        <f aca="false">J246/5000</f>
        <v>0.256</v>
      </c>
    </row>
    <row r="247" customFormat="false" ht="12.75" hidden="false" customHeight="false" outlineLevel="0" collapsed="false">
      <c r="A247" s="0" t="s">
        <v>449</v>
      </c>
      <c r="C247" s="0" t="n">
        <v>1162446344</v>
      </c>
      <c r="D247" s="0" t="s">
        <v>31</v>
      </c>
      <c r="E247" s="0" t="s">
        <v>12</v>
      </c>
      <c r="G247" s="0" t="s">
        <v>32</v>
      </c>
      <c r="H247" s="0" t="n">
        <v>1</v>
      </c>
      <c r="I247" s="0" t="n">
        <v>28</v>
      </c>
      <c r="J247" s="0" t="n">
        <v>72912</v>
      </c>
      <c r="K247" s="2" t="n">
        <f aca="false">J247/5000</f>
        <v>14.5824</v>
      </c>
    </row>
    <row r="248" customFormat="false" ht="12.75" hidden="false" customHeight="false" outlineLevel="0" collapsed="false">
      <c r="A248" s="0" t="s">
        <v>450</v>
      </c>
      <c r="C248" s="0" t="n">
        <v>1162446348</v>
      </c>
      <c r="D248" s="0" t="s">
        <v>105</v>
      </c>
      <c r="E248" s="0" t="s">
        <v>19</v>
      </c>
      <c r="G248" s="0" t="s">
        <v>106</v>
      </c>
      <c r="H248" s="0" t="n">
        <v>1</v>
      </c>
      <c r="I248" s="0" t="n">
        <v>3</v>
      </c>
      <c r="J248" s="0" t="n">
        <v>2240</v>
      </c>
      <c r="K248" s="2" t="n">
        <f aca="false">J248/5000</f>
        <v>0.448</v>
      </c>
    </row>
    <row r="249" customFormat="false" ht="12.75" hidden="false" customHeight="false" outlineLevel="0" collapsed="false">
      <c r="A249" s="0" t="s">
        <v>451</v>
      </c>
      <c r="C249" s="0" t="n">
        <v>1162446340</v>
      </c>
      <c r="D249" s="0" t="s">
        <v>452</v>
      </c>
      <c r="E249" s="0" t="s">
        <v>19</v>
      </c>
      <c r="G249" s="0" t="s">
        <v>453</v>
      </c>
      <c r="H249" s="0" t="n">
        <v>2</v>
      </c>
      <c r="I249" s="0" t="n">
        <v>2</v>
      </c>
      <c r="J249" s="0" t="n">
        <v>10216</v>
      </c>
      <c r="K249" s="2" t="n">
        <f aca="false">J249/5000</f>
        <v>2.0432</v>
      </c>
    </row>
    <row r="250" customFormat="false" ht="12.75" hidden="false" customHeight="false" outlineLevel="0" collapsed="false">
      <c r="A250" s="0" t="s">
        <v>454</v>
      </c>
      <c r="C250" s="0" t="n">
        <v>1162446346</v>
      </c>
      <c r="D250" s="0" t="s">
        <v>63</v>
      </c>
      <c r="E250" s="0" t="s">
        <v>19</v>
      </c>
      <c r="G250" s="0" t="s">
        <v>64</v>
      </c>
      <c r="H250" s="0" t="n">
        <v>1</v>
      </c>
      <c r="I250" s="0" t="n">
        <v>10</v>
      </c>
      <c r="J250" s="0" t="n">
        <v>174840</v>
      </c>
      <c r="K250" s="2" t="n">
        <f aca="false">J250/5000</f>
        <v>34.968</v>
      </c>
    </row>
    <row r="251" customFormat="false" ht="12.75" hidden="false" customHeight="false" outlineLevel="0" collapsed="false">
      <c r="A251" s="0" t="s">
        <v>455</v>
      </c>
      <c r="C251" s="0" t="n">
        <v>1162446362</v>
      </c>
      <c r="D251" s="0" t="s">
        <v>456</v>
      </c>
      <c r="E251" s="0" t="s">
        <v>19</v>
      </c>
      <c r="G251" s="0" t="s">
        <v>457</v>
      </c>
      <c r="H251" s="0" t="n">
        <v>1</v>
      </c>
      <c r="I251" s="0" t="n">
        <v>3</v>
      </c>
      <c r="J251" s="0" t="n">
        <v>18096</v>
      </c>
      <c r="K251" s="2" t="n">
        <f aca="false">J251/5000</f>
        <v>3.6192</v>
      </c>
    </row>
    <row r="252" customFormat="false" ht="12.75" hidden="false" customHeight="false" outlineLevel="0" collapsed="false">
      <c r="A252" s="0" t="s">
        <v>458</v>
      </c>
      <c r="C252" s="0" t="n">
        <v>1162446353</v>
      </c>
      <c r="D252" s="0" t="s">
        <v>357</v>
      </c>
      <c r="E252" s="0" t="s">
        <v>19</v>
      </c>
      <c r="G252" s="0" t="s">
        <v>358</v>
      </c>
      <c r="H252" s="0" t="n">
        <v>1</v>
      </c>
      <c r="I252" s="0" t="n">
        <v>26</v>
      </c>
      <c r="J252" s="0" t="n">
        <v>93248</v>
      </c>
      <c r="K252" s="2" t="n">
        <f aca="false">J252/5000</f>
        <v>18.6496</v>
      </c>
    </row>
    <row r="253" customFormat="false" ht="12.75" hidden="false" customHeight="false" outlineLevel="0" collapsed="false">
      <c r="A253" s="0" t="s">
        <v>459</v>
      </c>
      <c r="C253" s="0" t="n">
        <v>1162446331</v>
      </c>
      <c r="D253" s="0" t="s">
        <v>257</v>
      </c>
      <c r="E253" s="0" t="s">
        <v>19</v>
      </c>
      <c r="G253" s="0" t="s">
        <v>258</v>
      </c>
      <c r="H253" s="0" t="n">
        <v>1</v>
      </c>
      <c r="I253" s="0" t="n">
        <v>2</v>
      </c>
      <c r="J253" s="0" t="n">
        <v>1488</v>
      </c>
      <c r="K253" s="2" t="n">
        <f aca="false">J253/5000</f>
        <v>0.2976</v>
      </c>
    </row>
    <row r="254" customFormat="false" ht="12.75" hidden="false" customHeight="false" outlineLevel="0" collapsed="false">
      <c r="A254" s="0" t="s">
        <v>460</v>
      </c>
      <c r="C254" s="0" t="n">
        <v>1162446355</v>
      </c>
      <c r="D254" s="0" t="s">
        <v>37</v>
      </c>
      <c r="E254" s="0" t="s">
        <v>19</v>
      </c>
      <c r="G254" s="0" t="s">
        <v>26</v>
      </c>
      <c r="H254" s="0" t="n">
        <v>1</v>
      </c>
      <c r="I254" s="0" t="n">
        <v>6</v>
      </c>
      <c r="J254" s="0" t="n">
        <v>3600</v>
      </c>
      <c r="K254" s="2" t="n">
        <f aca="false">J254/5000</f>
        <v>0.72</v>
      </c>
    </row>
    <row r="255" customFormat="false" ht="12.75" hidden="false" customHeight="false" outlineLevel="0" collapsed="false">
      <c r="A255" s="0" t="s">
        <v>461</v>
      </c>
      <c r="C255" s="0" t="n">
        <v>1162446359</v>
      </c>
      <c r="D255" s="0" t="s">
        <v>15</v>
      </c>
      <c r="E255" s="0" t="s">
        <v>19</v>
      </c>
      <c r="G255" s="0" t="s">
        <v>16</v>
      </c>
      <c r="H255" s="0" t="n">
        <v>1</v>
      </c>
      <c r="I255" s="0" t="n">
        <v>11</v>
      </c>
      <c r="J255" s="0" t="n">
        <v>93248</v>
      </c>
      <c r="K255" s="2" t="n">
        <f aca="false">J255/5000</f>
        <v>18.6496</v>
      </c>
    </row>
    <row r="256" customFormat="false" ht="12.75" hidden="false" customHeight="false" outlineLevel="0" collapsed="false">
      <c r="A256" s="0" t="s">
        <v>462</v>
      </c>
      <c r="C256" s="0" t="s">
        <v>463</v>
      </c>
      <c r="D256" s="0" t="s">
        <v>464</v>
      </c>
      <c r="E256" s="0" t="s">
        <v>19</v>
      </c>
      <c r="G256" s="0" t="s">
        <v>465</v>
      </c>
      <c r="H256" s="0" t="n">
        <v>1</v>
      </c>
      <c r="I256" s="0" t="n">
        <v>1</v>
      </c>
      <c r="J256" s="0" t="n">
        <v>3920</v>
      </c>
      <c r="K256" s="2" t="n">
        <f aca="false">J256/5000</f>
        <v>0.784</v>
      </c>
    </row>
    <row r="257" customFormat="false" ht="12.75" hidden="false" customHeight="false" outlineLevel="0" collapsed="false">
      <c r="A257" s="0" t="s">
        <v>466</v>
      </c>
      <c r="C257" s="0" t="s">
        <v>467</v>
      </c>
      <c r="D257" s="0" t="s">
        <v>392</v>
      </c>
      <c r="E257" s="0" t="s">
        <v>19</v>
      </c>
      <c r="G257" s="0" t="s">
        <v>393</v>
      </c>
      <c r="H257" s="0" t="n">
        <v>1</v>
      </c>
      <c r="I257" s="0" t="n">
        <v>1</v>
      </c>
      <c r="J257" s="0" t="n">
        <v>3920</v>
      </c>
      <c r="K257" s="2" t="n">
        <f aca="false">J257/5000</f>
        <v>0.784</v>
      </c>
    </row>
    <row r="258" customFormat="false" ht="12.75" hidden="false" customHeight="false" outlineLevel="0" collapsed="false">
      <c r="A258" s="0" t="s">
        <v>468</v>
      </c>
      <c r="C258" s="0" t="s">
        <v>467</v>
      </c>
      <c r="D258" s="0" t="s">
        <v>392</v>
      </c>
      <c r="E258" s="0" t="s">
        <v>19</v>
      </c>
      <c r="G258" s="0" t="s">
        <v>393</v>
      </c>
      <c r="H258" s="0" t="n">
        <v>1</v>
      </c>
      <c r="I258" s="0" t="n">
        <v>2</v>
      </c>
      <c r="J258" s="0" t="n">
        <v>16965</v>
      </c>
      <c r="K258" s="2" t="n">
        <f aca="false">J258/5000</f>
        <v>3.393</v>
      </c>
    </row>
    <row r="259" customFormat="false" ht="12.75" hidden="false" customHeight="false" outlineLevel="0" collapsed="false">
      <c r="A259" s="0" t="s">
        <v>469</v>
      </c>
      <c r="C259" s="0" t="n">
        <v>1162446368</v>
      </c>
      <c r="D259" s="0" t="s">
        <v>37</v>
      </c>
      <c r="E259" s="0" t="s">
        <v>12</v>
      </c>
      <c r="G259" s="0" t="s">
        <v>26</v>
      </c>
      <c r="H259" s="0" t="n">
        <v>1</v>
      </c>
      <c r="I259" s="0" t="n">
        <v>40</v>
      </c>
      <c r="J259" s="0" t="n">
        <v>101990</v>
      </c>
      <c r="K259" s="2" t="n">
        <f aca="false">J259/5000</f>
        <v>20.398</v>
      </c>
    </row>
    <row r="260" customFormat="false" ht="12.75" hidden="false" customHeight="false" outlineLevel="0" collapsed="false">
      <c r="A260" s="0" t="s">
        <v>470</v>
      </c>
      <c r="C260" s="0" t="n">
        <v>1162446347</v>
      </c>
      <c r="D260" s="0" t="s">
        <v>211</v>
      </c>
      <c r="E260" s="0" t="s">
        <v>19</v>
      </c>
      <c r="G260" s="0" t="s">
        <v>212</v>
      </c>
      <c r="H260" s="0" t="n">
        <v>1</v>
      </c>
      <c r="I260" s="0" t="n">
        <v>1</v>
      </c>
      <c r="J260" s="0" t="n">
        <v>1200</v>
      </c>
      <c r="K260" s="2" t="n">
        <f aca="false">J260/5000</f>
        <v>0.24</v>
      </c>
    </row>
    <row r="261" customFormat="false" ht="12.75" hidden="false" customHeight="false" outlineLevel="0" collapsed="false">
      <c r="A261" s="0" t="s">
        <v>471</v>
      </c>
      <c r="C261" s="0" t="n">
        <v>1162446354</v>
      </c>
      <c r="D261" s="0" t="s">
        <v>310</v>
      </c>
      <c r="E261" s="0" t="s">
        <v>19</v>
      </c>
      <c r="G261" s="0" t="s">
        <v>142</v>
      </c>
      <c r="H261" s="0" t="n">
        <v>1</v>
      </c>
      <c r="I261" s="0" t="n">
        <v>2</v>
      </c>
      <c r="J261" s="0" t="n">
        <v>1200</v>
      </c>
      <c r="K261" s="2" t="n">
        <f aca="false">J261/5000</f>
        <v>0.24</v>
      </c>
    </row>
    <row r="262" customFormat="false" ht="12.75" hidden="false" customHeight="false" outlineLevel="0" collapsed="false">
      <c r="A262" s="0" t="s">
        <v>472</v>
      </c>
      <c r="C262" s="0" t="n">
        <v>1162446351</v>
      </c>
      <c r="D262" s="0" t="s">
        <v>96</v>
      </c>
      <c r="E262" s="0" t="s">
        <v>19</v>
      </c>
      <c r="G262" s="0" t="s">
        <v>97</v>
      </c>
      <c r="H262" s="0" t="n">
        <v>1</v>
      </c>
      <c r="I262" s="0" t="n">
        <v>1</v>
      </c>
      <c r="J262" s="0" t="n">
        <v>1200</v>
      </c>
      <c r="K262" s="2" t="n">
        <f aca="false">J262/5000</f>
        <v>0.24</v>
      </c>
    </row>
    <row r="263" customFormat="false" ht="12.75" hidden="false" customHeight="false" outlineLevel="0" collapsed="false">
      <c r="K263" s="2"/>
    </row>
    <row r="264" customFormat="false" ht="12.75" hidden="false" customHeight="false" outlineLevel="0" collapsed="false">
      <c r="A264" s="0" t="s">
        <v>1</v>
      </c>
      <c r="C264" s="1" t="n">
        <v>42374</v>
      </c>
      <c r="K264" s="2"/>
    </row>
    <row r="265" customFormat="false" ht="12.75" hidden="false" customHeight="false" outlineLevel="0" collapsed="false">
      <c r="A265" s="0" t="s">
        <v>164</v>
      </c>
      <c r="B265" s="0" t="s">
        <v>165</v>
      </c>
      <c r="C265" s="0" t="s">
        <v>166</v>
      </c>
      <c r="D265" s="0" t="s">
        <v>167</v>
      </c>
      <c r="E265" s="0" t="s">
        <v>168</v>
      </c>
      <c r="F265" s="0" t="n">
        <v>57</v>
      </c>
      <c r="G265" s="0" t="s">
        <v>169</v>
      </c>
      <c r="H265" s="0" t="n">
        <v>52</v>
      </c>
      <c r="I265" s="0" t="s">
        <v>170</v>
      </c>
      <c r="J265" s="0" t="s">
        <v>473</v>
      </c>
      <c r="K265" s="2"/>
    </row>
    <row r="266" customFormat="false" ht="12.75" hidden="false" customHeight="false" outlineLevel="0" collapsed="false">
      <c r="A266" s="0" t="s">
        <v>2</v>
      </c>
      <c r="C266" s="0" t="s">
        <v>3</v>
      </c>
      <c r="D266" s="0" t="s">
        <v>4</v>
      </c>
      <c r="E266" s="0" t="s">
        <v>5</v>
      </c>
      <c r="G266" s="0" t="s">
        <v>6</v>
      </c>
      <c r="H266" s="0" t="s">
        <v>7</v>
      </c>
      <c r="I266" s="0" t="s">
        <v>8</v>
      </c>
      <c r="J266" s="0" t="s">
        <v>9</v>
      </c>
      <c r="K266" s="2"/>
    </row>
    <row r="267" customFormat="false" ht="12.75" hidden="false" customHeight="false" outlineLevel="0" collapsed="false">
      <c r="A267" s="0" t="s">
        <v>474</v>
      </c>
      <c r="C267" s="0" t="n">
        <v>1162446408</v>
      </c>
      <c r="D267" s="0" t="s">
        <v>50</v>
      </c>
      <c r="E267" s="0" t="s">
        <v>19</v>
      </c>
      <c r="G267" s="0" t="s">
        <v>51</v>
      </c>
      <c r="H267" s="0" t="n">
        <v>1</v>
      </c>
      <c r="I267" s="0" t="n">
        <v>1</v>
      </c>
      <c r="J267" s="0" t="n">
        <v>1200</v>
      </c>
      <c r="K267" s="2" t="n">
        <f aca="false">J267/5000</f>
        <v>0.24</v>
      </c>
    </row>
    <row r="268" customFormat="false" ht="12.75" hidden="false" customHeight="false" outlineLevel="0" collapsed="false">
      <c r="A268" s="0" t="s">
        <v>475</v>
      </c>
      <c r="C268" s="0" t="n">
        <v>1162446410</v>
      </c>
      <c r="D268" s="0" t="s">
        <v>476</v>
      </c>
      <c r="E268" s="0" t="s">
        <v>19</v>
      </c>
      <c r="G268" s="0" t="s">
        <v>477</v>
      </c>
      <c r="H268" s="0" t="n">
        <v>1</v>
      </c>
      <c r="I268" s="0" t="n">
        <v>1</v>
      </c>
      <c r="J268" s="0" t="n">
        <v>1200</v>
      </c>
      <c r="K268" s="2" t="n">
        <f aca="false">J268/5000</f>
        <v>0.24</v>
      </c>
    </row>
    <row r="269" customFormat="false" ht="12.75" hidden="false" customHeight="false" outlineLevel="0" collapsed="false">
      <c r="A269" s="0" t="s">
        <v>478</v>
      </c>
      <c r="C269" s="0" t="n">
        <v>1162446375</v>
      </c>
      <c r="D269" s="0" t="s">
        <v>50</v>
      </c>
      <c r="E269" s="0" t="s">
        <v>19</v>
      </c>
      <c r="G269" s="0" t="s">
        <v>51</v>
      </c>
      <c r="H269" s="0" t="n">
        <v>1</v>
      </c>
      <c r="I269" s="0" t="n">
        <v>1</v>
      </c>
      <c r="J269" s="0" t="n">
        <v>1200</v>
      </c>
      <c r="K269" s="2" t="n">
        <f aca="false">J269/5000</f>
        <v>0.24</v>
      </c>
    </row>
    <row r="270" customFormat="false" ht="12.75" hidden="false" customHeight="false" outlineLevel="0" collapsed="false">
      <c r="A270" s="0" t="s">
        <v>479</v>
      </c>
      <c r="C270" s="0" t="n">
        <v>1162446402</v>
      </c>
      <c r="D270" s="0" t="s">
        <v>480</v>
      </c>
      <c r="E270" s="0" t="s">
        <v>19</v>
      </c>
      <c r="G270" s="0" t="s">
        <v>481</v>
      </c>
      <c r="H270" s="0" t="n">
        <v>1</v>
      </c>
      <c r="I270" s="0" t="n">
        <v>1</v>
      </c>
      <c r="J270" s="0" t="n">
        <v>1200</v>
      </c>
      <c r="K270" s="2" t="n">
        <f aca="false">J270/5000</f>
        <v>0.24</v>
      </c>
    </row>
    <row r="271" customFormat="false" ht="12.75" hidden="false" customHeight="false" outlineLevel="0" collapsed="false">
      <c r="A271" s="0" t="s">
        <v>482</v>
      </c>
      <c r="C271" s="0" t="n">
        <v>1162446393</v>
      </c>
      <c r="D271" s="0" t="s">
        <v>105</v>
      </c>
      <c r="E271" s="0" t="s">
        <v>19</v>
      </c>
      <c r="G271" s="0" t="s">
        <v>106</v>
      </c>
      <c r="H271" s="0" t="n">
        <v>1</v>
      </c>
      <c r="I271" s="0" t="n">
        <v>2</v>
      </c>
      <c r="J271" s="0" t="n">
        <v>7840</v>
      </c>
      <c r="K271" s="2" t="n">
        <f aca="false">J271/5000</f>
        <v>1.568</v>
      </c>
    </row>
    <row r="272" customFormat="false" ht="12.75" hidden="false" customHeight="false" outlineLevel="0" collapsed="false">
      <c r="A272" s="0" t="s">
        <v>483</v>
      </c>
      <c r="C272" s="0" t="n">
        <v>1162446352</v>
      </c>
      <c r="D272" s="0" t="s">
        <v>444</v>
      </c>
      <c r="E272" s="0" t="s">
        <v>12</v>
      </c>
      <c r="G272" s="0" t="s">
        <v>89</v>
      </c>
      <c r="H272" s="0" t="n">
        <v>3</v>
      </c>
      <c r="I272" s="0" t="n">
        <v>50</v>
      </c>
      <c r="J272" s="0" t="n">
        <v>279744</v>
      </c>
      <c r="K272" s="2" t="n">
        <f aca="false">J272/5000</f>
        <v>55.9488</v>
      </c>
    </row>
    <row r="273" customFormat="false" ht="12.75" hidden="false" customHeight="false" outlineLevel="0" collapsed="false">
      <c r="A273" s="0" t="s">
        <v>484</v>
      </c>
      <c r="C273" s="0" t="n">
        <v>1162446394</v>
      </c>
      <c r="D273" s="0" t="s">
        <v>105</v>
      </c>
      <c r="E273" s="0" t="s">
        <v>12</v>
      </c>
      <c r="G273" s="0" t="s">
        <v>106</v>
      </c>
      <c r="H273" s="0" t="n">
        <v>4</v>
      </c>
      <c r="I273" s="0" t="n">
        <v>42</v>
      </c>
      <c r="J273" s="0" t="n">
        <v>75712</v>
      </c>
      <c r="K273" s="2" t="n">
        <f aca="false">J273/5000</f>
        <v>15.1424</v>
      </c>
    </row>
    <row r="274" customFormat="false" ht="12.75" hidden="false" customHeight="false" outlineLevel="0" collapsed="false">
      <c r="A274" s="0" t="s">
        <v>485</v>
      </c>
      <c r="C274" s="0" t="n">
        <v>1162446422</v>
      </c>
      <c r="D274" s="0" t="s">
        <v>15</v>
      </c>
      <c r="E274" s="0" t="s">
        <v>12</v>
      </c>
      <c r="G274" s="0" t="s">
        <v>16</v>
      </c>
      <c r="H274" s="0" t="n">
        <v>1</v>
      </c>
      <c r="I274" s="0" t="n">
        <v>126</v>
      </c>
      <c r="J274" s="0" t="n">
        <v>492156</v>
      </c>
      <c r="K274" s="2" t="n">
        <f aca="false">J274/5000</f>
        <v>98.4312</v>
      </c>
    </row>
    <row r="275" customFormat="false" ht="12.75" hidden="false" customHeight="false" outlineLevel="0" collapsed="false">
      <c r="A275" s="0" t="s">
        <v>486</v>
      </c>
      <c r="C275" s="0" t="n">
        <v>1162446381</v>
      </c>
      <c r="D275" s="0" t="s">
        <v>487</v>
      </c>
      <c r="E275" s="0" t="s">
        <v>19</v>
      </c>
      <c r="G275" s="0" t="s">
        <v>142</v>
      </c>
      <c r="H275" s="0" t="n">
        <v>1</v>
      </c>
      <c r="I275" s="0" t="n">
        <v>2</v>
      </c>
      <c r="J275" s="0" t="n">
        <v>4680</v>
      </c>
      <c r="K275" s="2" t="n">
        <f aca="false">J275/5000</f>
        <v>0.936</v>
      </c>
    </row>
    <row r="276" customFormat="false" ht="12.75" hidden="false" customHeight="false" outlineLevel="0" collapsed="false">
      <c r="A276" s="0" t="s">
        <v>488</v>
      </c>
      <c r="C276" s="0" t="n">
        <v>1162446418</v>
      </c>
      <c r="D276" s="0" t="s">
        <v>192</v>
      </c>
      <c r="E276" s="0" t="s">
        <v>19</v>
      </c>
      <c r="G276" s="0" t="s">
        <v>193</v>
      </c>
      <c r="H276" s="0" t="n">
        <v>1</v>
      </c>
      <c r="I276" s="0" t="n">
        <v>4</v>
      </c>
      <c r="J276" s="0" t="n">
        <v>28728</v>
      </c>
      <c r="K276" s="2" t="n">
        <f aca="false">J276/5000</f>
        <v>5.7456</v>
      </c>
    </row>
    <row r="277" customFormat="false" ht="12.75" hidden="false" customHeight="false" outlineLevel="0" collapsed="false">
      <c r="A277" s="0" t="s">
        <v>489</v>
      </c>
      <c r="C277" s="0" t="n">
        <v>1162446429</v>
      </c>
      <c r="D277" s="0" t="s">
        <v>79</v>
      </c>
      <c r="E277" s="0" t="s">
        <v>19</v>
      </c>
      <c r="G277" s="0" t="s">
        <v>80</v>
      </c>
      <c r="H277" s="0" t="n">
        <v>1</v>
      </c>
      <c r="I277" s="0" t="n">
        <v>6</v>
      </c>
      <c r="J277" s="0" t="n">
        <v>75000</v>
      </c>
      <c r="K277" s="2" t="n">
        <f aca="false">J277/5000</f>
        <v>15</v>
      </c>
    </row>
    <row r="278" customFormat="false" ht="12.75" hidden="false" customHeight="false" outlineLevel="0" collapsed="false">
      <c r="A278" s="0" t="s">
        <v>490</v>
      </c>
      <c r="C278" s="0" t="n">
        <v>1162446419</v>
      </c>
      <c r="D278" s="0" t="s">
        <v>48</v>
      </c>
      <c r="E278" s="0" t="s">
        <v>19</v>
      </c>
      <c r="G278" s="0" t="s">
        <v>23</v>
      </c>
      <c r="H278" s="0" t="n">
        <v>1</v>
      </c>
      <c r="I278" s="0" t="n">
        <v>5</v>
      </c>
      <c r="J278" s="0" t="n">
        <v>40256</v>
      </c>
      <c r="K278" s="2" t="n">
        <f aca="false">J278/5000</f>
        <v>8.0512</v>
      </c>
    </row>
    <row r="279" customFormat="false" ht="12.75" hidden="false" customHeight="false" outlineLevel="0" collapsed="false">
      <c r="A279" s="0" t="s">
        <v>491</v>
      </c>
      <c r="C279" s="0" t="n">
        <v>1162446424</v>
      </c>
      <c r="D279" s="0" t="s">
        <v>15</v>
      </c>
      <c r="E279" s="0" t="s">
        <v>19</v>
      </c>
      <c r="G279" s="0" t="s">
        <v>16</v>
      </c>
      <c r="H279" s="0" t="n">
        <v>1</v>
      </c>
      <c r="I279" s="0" t="n">
        <v>1</v>
      </c>
      <c r="J279" s="0" t="n">
        <v>1200</v>
      </c>
      <c r="K279" s="2" t="n">
        <f aca="false">J279/5000</f>
        <v>0.24</v>
      </c>
    </row>
    <row r="280" customFormat="false" ht="12.75" hidden="false" customHeight="false" outlineLevel="0" collapsed="false">
      <c r="A280" s="0" t="s">
        <v>492</v>
      </c>
      <c r="C280" s="0" t="n">
        <v>1162446416</v>
      </c>
      <c r="D280" s="0" t="s">
        <v>85</v>
      </c>
      <c r="E280" s="0" t="s">
        <v>19</v>
      </c>
      <c r="G280" s="0" t="s">
        <v>86</v>
      </c>
      <c r="H280" s="0" t="n">
        <v>1</v>
      </c>
      <c r="I280" s="0" t="n">
        <v>1</v>
      </c>
      <c r="J280" s="0" t="n">
        <v>1200</v>
      </c>
      <c r="K280" s="2" t="n">
        <f aca="false">J280/5000</f>
        <v>0.24</v>
      </c>
    </row>
    <row r="281" customFormat="false" ht="12.75" hidden="false" customHeight="false" outlineLevel="0" collapsed="false">
      <c r="A281" s="0" t="s">
        <v>493</v>
      </c>
      <c r="C281" s="0" t="n">
        <v>1162446432</v>
      </c>
      <c r="D281" s="0" t="s">
        <v>79</v>
      </c>
      <c r="E281" s="0" t="s">
        <v>19</v>
      </c>
      <c r="G281" s="0" t="s">
        <v>80</v>
      </c>
      <c r="H281" s="0" t="n">
        <v>1</v>
      </c>
      <c r="I281" s="0" t="n">
        <v>1</v>
      </c>
      <c r="J281" s="0" t="n">
        <v>1200</v>
      </c>
      <c r="K281" s="2" t="n">
        <f aca="false">J281/5000</f>
        <v>0.24</v>
      </c>
    </row>
    <row r="282" customFormat="false" ht="12.75" hidden="false" customHeight="false" outlineLevel="0" collapsed="false">
      <c r="A282" s="0" t="s">
        <v>494</v>
      </c>
      <c r="C282" s="0" t="n">
        <v>1162446434</v>
      </c>
      <c r="D282" s="0" t="s">
        <v>495</v>
      </c>
      <c r="E282" s="0" t="s">
        <v>19</v>
      </c>
      <c r="G282" s="0" t="s">
        <v>401</v>
      </c>
      <c r="H282" s="0" t="n">
        <v>1</v>
      </c>
      <c r="I282" s="0" t="n">
        <v>1.5</v>
      </c>
      <c r="J282" s="0" t="n">
        <v>1200</v>
      </c>
      <c r="K282" s="2" t="n">
        <f aca="false">J282/5000</f>
        <v>0.24</v>
      </c>
    </row>
    <row r="283" customFormat="false" ht="12.75" hidden="false" customHeight="false" outlineLevel="0" collapsed="false">
      <c r="A283" s="0" t="s">
        <v>496</v>
      </c>
      <c r="C283" s="0" t="n">
        <v>1162446440</v>
      </c>
      <c r="D283" s="0" t="s">
        <v>497</v>
      </c>
      <c r="E283" s="0" t="s">
        <v>19</v>
      </c>
      <c r="G283" s="0" t="s">
        <v>193</v>
      </c>
      <c r="H283" s="0" t="n">
        <v>1</v>
      </c>
      <c r="I283" s="0" t="n">
        <v>1</v>
      </c>
      <c r="J283" s="0" t="n">
        <v>1200</v>
      </c>
      <c r="K283" s="2" t="n">
        <f aca="false">J283/5000</f>
        <v>0.24</v>
      </c>
    </row>
    <row r="284" customFormat="false" ht="12.75" hidden="false" customHeight="false" outlineLevel="0" collapsed="false">
      <c r="A284" s="0" t="s">
        <v>498</v>
      </c>
      <c r="C284" s="0" t="n">
        <v>1162446423</v>
      </c>
      <c r="D284" s="0" t="s">
        <v>499</v>
      </c>
      <c r="E284" s="0" t="s">
        <v>19</v>
      </c>
      <c r="G284" s="0" t="s">
        <v>500</v>
      </c>
      <c r="H284" s="0" t="n">
        <v>1</v>
      </c>
      <c r="I284" s="0" t="n">
        <v>3</v>
      </c>
      <c r="J284" s="0" t="n">
        <v>27360</v>
      </c>
      <c r="K284" s="2" t="n">
        <f aca="false">J284/5000</f>
        <v>5.472</v>
      </c>
    </row>
    <row r="285" customFormat="false" ht="12.75" hidden="false" customHeight="false" outlineLevel="0" collapsed="false">
      <c r="A285" s="0" t="s">
        <v>501</v>
      </c>
      <c r="C285" s="0" t="n">
        <v>1162446443</v>
      </c>
      <c r="D285" s="0" t="s">
        <v>96</v>
      </c>
      <c r="E285" s="0" t="s">
        <v>19</v>
      </c>
      <c r="G285" s="0" t="s">
        <v>97</v>
      </c>
      <c r="H285" s="0" t="n">
        <v>1</v>
      </c>
      <c r="I285" s="0" t="n">
        <v>6</v>
      </c>
      <c r="J285" s="0" t="n">
        <v>11484</v>
      </c>
      <c r="K285" s="2" t="n">
        <f aca="false">J285/5000</f>
        <v>2.2968</v>
      </c>
    </row>
    <row r="286" customFormat="false" ht="12.75" hidden="false" customHeight="false" outlineLevel="0" collapsed="false">
      <c r="A286" s="0" t="s">
        <v>502</v>
      </c>
      <c r="C286" s="0" t="n">
        <v>1162446458</v>
      </c>
      <c r="D286" s="0" t="s">
        <v>79</v>
      </c>
      <c r="E286" s="0" t="s">
        <v>19</v>
      </c>
      <c r="G286" s="0" t="s">
        <v>80</v>
      </c>
      <c r="H286" s="0" t="n">
        <v>1</v>
      </c>
      <c r="I286" s="0" t="n">
        <v>1</v>
      </c>
      <c r="J286" s="0" t="n">
        <v>1200</v>
      </c>
      <c r="K286" s="2" t="n">
        <f aca="false">J286/5000</f>
        <v>0.24</v>
      </c>
    </row>
    <row r="287" customFormat="false" ht="12.75" hidden="false" customHeight="false" outlineLevel="0" collapsed="false">
      <c r="A287" s="0" t="s">
        <v>503</v>
      </c>
      <c r="C287" s="0" t="n">
        <v>1162446435</v>
      </c>
      <c r="D287" s="0" t="s">
        <v>504</v>
      </c>
      <c r="E287" s="0" t="s">
        <v>19</v>
      </c>
      <c r="G287" s="0" t="s">
        <v>335</v>
      </c>
      <c r="H287" s="0" t="n">
        <v>1</v>
      </c>
      <c r="I287" s="0" t="n">
        <v>1</v>
      </c>
      <c r="J287" s="0" t="n">
        <v>1200</v>
      </c>
      <c r="K287" s="2" t="n">
        <f aca="false">J287/5000</f>
        <v>0.24</v>
      </c>
    </row>
    <row r="288" customFormat="false" ht="12.75" hidden="false" customHeight="false" outlineLevel="0" collapsed="false">
      <c r="A288" s="0" t="s">
        <v>505</v>
      </c>
      <c r="C288" s="0" t="n">
        <v>1162446426</v>
      </c>
      <c r="D288" s="0" t="s">
        <v>37</v>
      </c>
      <c r="E288" s="0" t="s">
        <v>19</v>
      </c>
      <c r="G288" s="0" t="s">
        <v>26</v>
      </c>
      <c r="H288" s="0" t="n">
        <v>1</v>
      </c>
      <c r="I288" s="0" t="n">
        <v>1</v>
      </c>
      <c r="J288" s="0" t="n">
        <v>1200</v>
      </c>
      <c r="K288" s="2" t="n">
        <f aca="false">J288/5000</f>
        <v>0.24</v>
      </c>
    </row>
    <row r="289" customFormat="false" ht="12.75" hidden="false" customHeight="false" outlineLevel="0" collapsed="false">
      <c r="A289" s="0" t="s">
        <v>506</v>
      </c>
      <c r="C289" s="0" t="n">
        <v>1162446378</v>
      </c>
      <c r="D289" s="0" t="s">
        <v>507</v>
      </c>
      <c r="E289" s="0" t="s">
        <v>19</v>
      </c>
      <c r="G289" s="0" t="s">
        <v>508</v>
      </c>
      <c r="H289" s="0" t="n">
        <v>1</v>
      </c>
      <c r="I289" s="0" t="n">
        <v>1</v>
      </c>
      <c r="J289" s="0" t="n">
        <v>1200</v>
      </c>
      <c r="K289" s="2" t="n">
        <f aca="false">J289/5000</f>
        <v>0.24</v>
      </c>
    </row>
    <row r="290" customFormat="false" ht="12.75" hidden="false" customHeight="false" outlineLevel="0" collapsed="false">
      <c r="A290" s="0" t="s">
        <v>509</v>
      </c>
      <c r="C290" s="0" t="n">
        <v>1162446412</v>
      </c>
      <c r="D290" s="0" t="s">
        <v>510</v>
      </c>
      <c r="E290" s="0" t="s">
        <v>19</v>
      </c>
      <c r="G290" s="0" t="s">
        <v>207</v>
      </c>
      <c r="H290" s="0" t="n">
        <v>1</v>
      </c>
      <c r="I290" s="0" t="n">
        <v>1</v>
      </c>
      <c r="J290" s="0" t="n">
        <v>1200</v>
      </c>
      <c r="K290" s="2" t="n">
        <f aca="false">J290/5000</f>
        <v>0.24</v>
      </c>
    </row>
    <row r="291" customFormat="false" ht="12.75" hidden="false" customHeight="false" outlineLevel="0" collapsed="false">
      <c r="A291" s="0" t="s">
        <v>511</v>
      </c>
      <c r="C291" s="0" t="n">
        <v>1162446413</v>
      </c>
      <c r="D291" s="0" t="s">
        <v>512</v>
      </c>
      <c r="E291" s="0" t="s">
        <v>19</v>
      </c>
      <c r="G291" s="0" t="s">
        <v>513</v>
      </c>
      <c r="H291" s="0" t="n">
        <v>1</v>
      </c>
      <c r="I291" s="0" t="n">
        <v>1</v>
      </c>
      <c r="J291" s="0" t="n">
        <v>1200</v>
      </c>
      <c r="K291" s="2" t="n">
        <f aca="false">J291/5000</f>
        <v>0.24</v>
      </c>
    </row>
    <row r="292" customFormat="false" ht="12.75" hidden="false" customHeight="false" outlineLevel="0" collapsed="false">
      <c r="A292" s="0" t="s">
        <v>514</v>
      </c>
      <c r="C292" s="0" t="n">
        <v>1162446385</v>
      </c>
      <c r="D292" s="0" t="s">
        <v>515</v>
      </c>
      <c r="E292" s="0" t="s">
        <v>19</v>
      </c>
      <c r="G292" s="0" t="s">
        <v>516</v>
      </c>
      <c r="H292" s="0" t="n">
        <v>1</v>
      </c>
      <c r="I292" s="0" t="n">
        <v>5</v>
      </c>
      <c r="J292" s="0" t="n">
        <v>1200</v>
      </c>
      <c r="K292" s="2" t="n">
        <f aca="false">J292/5000</f>
        <v>0.24</v>
      </c>
    </row>
    <row r="293" customFormat="false" ht="12.75" hidden="false" customHeight="false" outlineLevel="0" collapsed="false">
      <c r="A293" s="0" t="s">
        <v>517</v>
      </c>
      <c r="C293" s="0" t="n">
        <v>1162446386</v>
      </c>
      <c r="D293" s="0" t="s">
        <v>518</v>
      </c>
      <c r="E293" s="0" t="s">
        <v>19</v>
      </c>
      <c r="G293" s="0" t="s">
        <v>519</v>
      </c>
      <c r="H293" s="0" t="n">
        <v>1</v>
      </c>
      <c r="I293" s="0" t="n">
        <v>5</v>
      </c>
      <c r="J293" s="0" t="n">
        <v>1200</v>
      </c>
      <c r="K293" s="2" t="n">
        <f aca="false">J293/5000</f>
        <v>0.24</v>
      </c>
    </row>
    <row r="294" customFormat="false" ht="12.75" hidden="false" customHeight="false" outlineLevel="0" collapsed="false">
      <c r="A294" s="0" t="s">
        <v>520</v>
      </c>
      <c r="C294" s="0" t="n">
        <v>1162446461</v>
      </c>
      <c r="D294" s="0" t="s">
        <v>63</v>
      </c>
      <c r="E294" s="0" t="s">
        <v>19</v>
      </c>
      <c r="G294" s="0" t="s">
        <v>64</v>
      </c>
      <c r="H294" s="0" t="n">
        <v>1</v>
      </c>
      <c r="I294" s="0" t="n">
        <v>1</v>
      </c>
      <c r="J294" s="0" t="n">
        <v>1200</v>
      </c>
      <c r="K294" s="2" t="n">
        <f aca="false">J294/5000</f>
        <v>0.24</v>
      </c>
    </row>
    <row r="295" customFormat="false" ht="12.75" hidden="false" customHeight="false" outlineLevel="0" collapsed="false">
      <c r="A295" s="0" t="s">
        <v>521</v>
      </c>
      <c r="C295" s="0" t="n">
        <v>1162446455</v>
      </c>
      <c r="D295" s="0" t="s">
        <v>63</v>
      </c>
      <c r="E295" s="0" t="s">
        <v>19</v>
      </c>
      <c r="G295" s="0" t="s">
        <v>64</v>
      </c>
      <c r="H295" s="0" t="n">
        <v>1</v>
      </c>
      <c r="I295" s="0" t="n">
        <v>1</v>
      </c>
      <c r="J295" s="0" t="n">
        <v>1200</v>
      </c>
      <c r="K295" s="2" t="n">
        <f aca="false">J295/5000</f>
        <v>0.24</v>
      </c>
    </row>
    <row r="296" customFormat="false" ht="12.75" hidden="false" customHeight="false" outlineLevel="0" collapsed="false">
      <c r="A296" s="0" t="s">
        <v>522</v>
      </c>
      <c r="C296" s="0" t="n">
        <v>1162446454</v>
      </c>
      <c r="D296" s="0" t="s">
        <v>523</v>
      </c>
      <c r="E296" s="0" t="s">
        <v>19</v>
      </c>
      <c r="G296" s="0" t="s">
        <v>524</v>
      </c>
      <c r="H296" s="0" t="n">
        <v>1</v>
      </c>
      <c r="I296" s="0" t="n">
        <v>9</v>
      </c>
      <c r="J296" s="0" t="n">
        <v>16965</v>
      </c>
      <c r="K296" s="2" t="n">
        <f aca="false">J296/5000</f>
        <v>3.393</v>
      </c>
    </row>
    <row r="297" customFormat="false" ht="12.75" hidden="false" customHeight="false" outlineLevel="0" collapsed="false">
      <c r="A297" s="0" t="s">
        <v>525</v>
      </c>
      <c r="C297" s="0" t="n">
        <v>1162446478</v>
      </c>
      <c r="D297" s="0" t="s">
        <v>526</v>
      </c>
      <c r="E297" s="0" t="s">
        <v>19</v>
      </c>
      <c r="G297" s="0" t="s">
        <v>527</v>
      </c>
      <c r="H297" s="0" t="n">
        <v>1</v>
      </c>
      <c r="I297" s="0" t="n">
        <v>1</v>
      </c>
      <c r="J297" s="0" t="n">
        <v>1200</v>
      </c>
      <c r="K297" s="2" t="n">
        <f aca="false">J297/5000</f>
        <v>0.24</v>
      </c>
    </row>
    <row r="298" customFormat="false" ht="12.75" hidden="false" customHeight="false" outlineLevel="0" collapsed="false">
      <c r="A298" s="0" t="s">
        <v>528</v>
      </c>
      <c r="C298" s="0" t="n">
        <v>1162446466</v>
      </c>
      <c r="D298" s="0" t="s">
        <v>85</v>
      </c>
      <c r="E298" s="0" t="s">
        <v>19</v>
      </c>
      <c r="G298" s="0" t="s">
        <v>86</v>
      </c>
      <c r="H298" s="0" t="n">
        <v>1</v>
      </c>
      <c r="I298" s="0" t="n">
        <v>1</v>
      </c>
      <c r="J298" s="0" t="n">
        <v>1200</v>
      </c>
      <c r="K298" s="2" t="n">
        <f aca="false">J298/5000</f>
        <v>0.24</v>
      </c>
    </row>
    <row r="299" customFormat="false" ht="12.75" hidden="false" customHeight="false" outlineLevel="0" collapsed="false">
      <c r="A299" s="0" t="s">
        <v>529</v>
      </c>
      <c r="C299" s="0" t="n">
        <v>1162446498</v>
      </c>
      <c r="D299" s="0" t="s">
        <v>48</v>
      </c>
      <c r="E299" s="0" t="s">
        <v>19</v>
      </c>
      <c r="G299" s="0" t="s">
        <v>23</v>
      </c>
      <c r="H299" s="0" t="n">
        <v>1</v>
      </c>
      <c r="I299" s="0" t="n">
        <v>1</v>
      </c>
      <c r="J299" s="0" t="n">
        <v>1200</v>
      </c>
      <c r="K299" s="2" t="n">
        <f aca="false">J299/5000</f>
        <v>0.24</v>
      </c>
    </row>
    <row r="300" customFormat="false" ht="12.75" hidden="false" customHeight="false" outlineLevel="0" collapsed="false">
      <c r="A300" s="0" t="s">
        <v>530</v>
      </c>
      <c r="C300" s="0" t="n">
        <v>1162446485</v>
      </c>
      <c r="D300" s="0" t="s">
        <v>531</v>
      </c>
      <c r="E300" s="0" t="s">
        <v>19</v>
      </c>
      <c r="G300" s="0" t="s">
        <v>313</v>
      </c>
      <c r="H300" s="0" t="n">
        <v>1</v>
      </c>
      <c r="I300" s="0" t="n">
        <v>1</v>
      </c>
      <c r="J300" s="0" t="n">
        <v>1200</v>
      </c>
      <c r="K300" s="2" t="n">
        <f aca="false">J300/5000</f>
        <v>0.24</v>
      </c>
    </row>
    <row r="301" customFormat="false" ht="12.75" hidden="false" customHeight="false" outlineLevel="0" collapsed="false">
      <c r="A301" s="0" t="s">
        <v>532</v>
      </c>
      <c r="C301" s="0" t="n">
        <v>1162446477</v>
      </c>
      <c r="D301" s="0" t="s">
        <v>533</v>
      </c>
      <c r="E301" s="0" t="s">
        <v>19</v>
      </c>
      <c r="G301" s="0" t="s">
        <v>51</v>
      </c>
      <c r="H301" s="0" t="n">
        <v>1</v>
      </c>
      <c r="I301" s="0" t="n">
        <v>1</v>
      </c>
      <c r="J301" s="0" t="n">
        <v>1200</v>
      </c>
      <c r="K301" s="2" t="n">
        <f aca="false">J301/5000</f>
        <v>0.24</v>
      </c>
    </row>
    <row r="302" customFormat="false" ht="12.75" hidden="false" customHeight="false" outlineLevel="0" collapsed="false">
      <c r="A302" s="0" t="s">
        <v>534</v>
      </c>
      <c r="C302" s="0" t="n">
        <v>1162446479</v>
      </c>
      <c r="D302" s="0" t="s">
        <v>37</v>
      </c>
      <c r="E302" s="0" t="s">
        <v>12</v>
      </c>
      <c r="G302" s="0" t="s">
        <v>26</v>
      </c>
      <c r="H302" s="0" t="n">
        <v>1</v>
      </c>
      <c r="I302" s="0" t="n">
        <v>34</v>
      </c>
      <c r="J302" s="0" t="n">
        <v>93248</v>
      </c>
      <c r="K302" s="2" t="n">
        <f aca="false">J302/5000</f>
        <v>18.6496</v>
      </c>
    </row>
    <row r="303" customFormat="false" ht="12.75" hidden="false" customHeight="false" outlineLevel="0" collapsed="false">
      <c r="A303" s="0" t="s">
        <v>535</v>
      </c>
      <c r="C303" s="0" t="n">
        <v>1162446465</v>
      </c>
      <c r="D303" s="0" t="s">
        <v>211</v>
      </c>
      <c r="E303" s="0" t="s">
        <v>19</v>
      </c>
      <c r="G303" s="0" t="s">
        <v>212</v>
      </c>
      <c r="H303" s="0" t="n">
        <v>1</v>
      </c>
      <c r="I303" s="0" t="n">
        <v>12</v>
      </c>
      <c r="J303" s="0" t="n">
        <v>57500</v>
      </c>
      <c r="K303" s="2" t="n">
        <f aca="false">J303/5000</f>
        <v>11.5</v>
      </c>
    </row>
    <row r="304" customFormat="false" ht="12.75" hidden="false" customHeight="false" outlineLevel="0" collapsed="false">
      <c r="A304" s="0" t="s">
        <v>536</v>
      </c>
      <c r="C304" s="0" t="n">
        <v>1162446497</v>
      </c>
      <c r="D304" s="0" t="s">
        <v>436</v>
      </c>
      <c r="E304" s="0" t="s">
        <v>19</v>
      </c>
      <c r="G304" s="0" t="s">
        <v>437</v>
      </c>
      <c r="H304" s="0" t="n">
        <v>1</v>
      </c>
      <c r="I304" s="0" t="n">
        <v>5</v>
      </c>
      <c r="J304" s="0" t="n">
        <v>3360</v>
      </c>
      <c r="K304" s="2" t="n">
        <f aca="false">J304/5000</f>
        <v>0.672</v>
      </c>
    </row>
    <row r="305" customFormat="false" ht="12.75" hidden="false" customHeight="false" outlineLevel="0" collapsed="false">
      <c r="A305" s="0" t="s">
        <v>537</v>
      </c>
      <c r="C305" s="0" t="n">
        <v>1162446462</v>
      </c>
      <c r="D305" s="0" t="s">
        <v>211</v>
      </c>
      <c r="E305" s="0" t="s">
        <v>19</v>
      </c>
      <c r="G305" s="0" t="s">
        <v>212</v>
      </c>
      <c r="H305" s="0" t="n">
        <v>1</v>
      </c>
      <c r="I305" s="0" t="n">
        <v>3.5</v>
      </c>
      <c r="J305" s="0" t="n">
        <v>25432</v>
      </c>
      <c r="K305" s="2" t="n">
        <f aca="false">J305/5000</f>
        <v>5.0864</v>
      </c>
    </row>
    <row r="306" customFormat="false" ht="12.75" hidden="false" customHeight="false" outlineLevel="0" collapsed="false">
      <c r="A306" s="0" t="s">
        <v>538</v>
      </c>
      <c r="C306" s="0" t="n">
        <v>1162446502</v>
      </c>
      <c r="D306" s="0" t="s">
        <v>48</v>
      </c>
      <c r="E306" s="0" t="s">
        <v>19</v>
      </c>
      <c r="G306" s="0" t="s">
        <v>23</v>
      </c>
      <c r="H306" s="0" t="n">
        <v>1</v>
      </c>
      <c r="I306" s="0" t="n">
        <v>1</v>
      </c>
      <c r="J306" s="0" t="n">
        <v>1200</v>
      </c>
      <c r="K306" s="2" t="n">
        <f aca="false">J306/5000</f>
        <v>0.24</v>
      </c>
    </row>
    <row r="307" customFormat="false" ht="12.75" hidden="false" customHeight="false" outlineLevel="0" collapsed="false">
      <c r="A307" s="0" t="s">
        <v>539</v>
      </c>
      <c r="C307" s="0" t="n">
        <v>1162446505</v>
      </c>
      <c r="D307" s="0" t="s">
        <v>48</v>
      </c>
      <c r="E307" s="0" t="s">
        <v>19</v>
      </c>
      <c r="G307" s="0" t="s">
        <v>23</v>
      </c>
      <c r="H307" s="0" t="n">
        <v>1</v>
      </c>
      <c r="I307" s="0" t="n">
        <v>1</v>
      </c>
      <c r="J307" s="0" t="n">
        <v>1200</v>
      </c>
      <c r="K307" s="2" t="n">
        <f aca="false">J307/5000</f>
        <v>0.24</v>
      </c>
    </row>
    <row r="308" customFormat="false" ht="12.75" hidden="false" customHeight="false" outlineLevel="0" collapsed="false">
      <c r="A308" s="0" t="s">
        <v>540</v>
      </c>
      <c r="C308" s="0" t="n">
        <v>1162446503</v>
      </c>
      <c r="D308" s="0" t="s">
        <v>48</v>
      </c>
      <c r="E308" s="0" t="s">
        <v>19</v>
      </c>
      <c r="G308" s="0" t="s">
        <v>23</v>
      </c>
      <c r="H308" s="0" t="n">
        <v>1</v>
      </c>
      <c r="I308" s="0" t="n">
        <v>1</v>
      </c>
      <c r="J308" s="0" t="n">
        <v>1200</v>
      </c>
      <c r="K308" s="2" t="n">
        <f aca="false">J308/5000</f>
        <v>0.24</v>
      </c>
    </row>
    <row r="309" customFormat="false" ht="12.75" hidden="false" customHeight="false" outlineLevel="0" collapsed="false">
      <c r="A309" s="0" t="s">
        <v>541</v>
      </c>
      <c r="C309" s="0" t="n">
        <v>1162446504</v>
      </c>
      <c r="D309" s="0" t="s">
        <v>48</v>
      </c>
      <c r="E309" s="0" t="s">
        <v>19</v>
      </c>
      <c r="G309" s="0" t="s">
        <v>23</v>
      </c>
      <c r="H309" s="0" t="n">
        <v>1</v>
      </c>
      <c r="I309" s="0" t="n">
        <v>1</v>
      </c>
      <c r="J309" s="0" t="n">
        <v>1200</v>
      </c>
      <c r="K309" s="2" t="n">
        <f aca="false">J309/5000</f>
        <v>0.24</v>
      </c>
    </row>
    <row r="310" customFormat="false" ht="12.75" hidden="false" customHeight="false" outlineLevel="0" collapsed="false">
      <c r="A310" s="0" t="s">
        <v>542</v>
      </c>
      <c r="C310" s="0" t="n">
        <v>1162446453</v>
      </c>
      <c r="D310" s="0" t="s">
        <v>543</v>
      </c>
      <c r="E310" s="0" t="s">
        <v>19</v>
      </c>
      <c r="G310" s="0" t="s">
        <v>70</v>
      </c>
      <c r="H310" s="0" t="n">
        <v>1</v>
      </c>
      <c r="I310" s="0" t="n">
        <v>1</v>
      </c>
      <c r="J310" s="0" t="n">
        <v>1200</v>
      </c>
      <c r="K310" s="2" t="n">
        <f aca="false">J310/5000</f>
        <v>0.24</v>
      </c>
    </row>
    <row r="311" customFormat="false" ht="12.75" hidden="false" customHeight="false" outlineLevel="0" collapsed="false">
      <c r="A311" s="0" t="s">
        <v>544</v>
      </c>
      <c r="C311" s="0" t="n">
        <v>1162446507</v>
      </c>
      <c r="D311" s="0" t="s">
        <v>105</v>
      </c>
      <c r="E311" s="0" t="s">
        <v>19</v>
      </c>
      <c r="G311" s="0" t="s">
        <v>106</v>
      </c>
      <c r="H311" s="0" t="n">
        <v>1</v>
      </c>
      <c r="I311" s="0" t="n">
        <v>1</v>
      </c>
      <c r="J311" s="0" t="n">
        <v>1200</v>
      </c>
      <c r="K311" s="2" t="n">
        <f aca="false">J311/5000</f>
        <v>0.24</v>
      </c>
    </row>
    <row r="312" customFormat="false" ht="12.75" hidden="false" customHeight="false" outlineLevel="0" collapsed="false">
      <c r="A312" s="0" t="s">
        <v>545</v>
      </c>
      <c r="C312" s="0" t="n">
        <v>1162446506</v>
      </c>
      <c r="D312" s="0" t="s">
        <v>63</v>
      </c>
      <c r="E312" s="0" t="s">
        <v>19</v>
      </c>
      <c r="G312" s="0" t="s">
        <v>64</v>
      </c>
      <c r="H312" s="0" t="n">
        <v>1</v>
      </c>
      <c r="I312" s="0" t="n">
        <v>7</v>
      </c>
      <c r="J312" s="0" t="n">
        <v>36425</v>
      </c>
      <c r="K312" s="2" t="n">
        <f aca="false">J312/5000</f>
        <v>7.285</v>
      </c>
    </row>
    <row r="313" customFormat="false" ht="12.75" hidden="false" customHeight="false" outlineLevel="0" collapsed="false">
      <c r="A313" s="0" t="s">
        <v>546</v>
      </c>
      <c r="C313" s="0" t="s">
        <v>547</v>
      </c>
      <c r="D313" s="0" t="s">
        <v>392</v>
      </c>
      <c r="E313" s="0" t="s">
        <v>19</v>
      </c>
      <c r="G313" s="0" t="s">
        <v>393</v>
      </c>
      <c r="H313" s="0" t="n">
        <v>1</v>
      </c>
      <c r="I313" s="0" t="n">
        <v>1</v>
      </c>
      <c r="J313" s="0" t="n">
        <v>1200</v>
      </c>
      <c r="K313" s="2" t="n">
        <f aca="false">J313/5000</f>
        <v>0.24</v>
      </c>
    </row>
    <row r="314" customFormat="false" ht="12.75" hidden="false" customHeight="false" outlineLevel="0" collapsed="false">
      <c r="A314" s="0" t="s">
        <v>548</v>
      </c>
      <c r="C314" s="0" t="n">
        <v>1162446496</v>
      </c>
      <c r="D314" s="0" t="s">
        <v>421</v>
      </c>
      <c r="E314" s="0" t="s">
        <v>12</v>
      </c>
      <c r="G314" s="0" t="s">
        <v>32</v>
      </c>
      <c r="H314" s="0" t="n">
        <v>1</v>
      </c>
      <c r="I314" s="0" t="n">
        <v>8</v>
      </c>
      <c r="J314" s="0" t="n">
        <v>31680</v>
      </c>
      <c r="K314" s="2" t="n">
        <f aca="false">J314/5000</f>
        <v>6.336</v>
      </c>
    </row>
    <row r="315" customFormat="false" ht="12.75" hidden="false" customHeight="false" outlineLevel="0" collapsed="false">
      <c r="A315" s="0" t="s">
        <v>549</v>
      </c>
      <c r="C315" s="0" t="n">
        <v>1162446499</v>
      </c>
      <c r="D315" s="0" t="s">
        <v>550</v>
      </c>
      <c r="E315" s="0" t="s">
        <v>19</v>
      </c>
      <c r="G315" s="0" t="s">
        <v>177</v>
      </c>
      <c r="H315" s="0" t="n">
        <v>1</v>
      </c>
      <c r="I315" s="0" t="n">
        <v>2</v>
      </c>
      <c r="J315" s="0" t="n">
        <v>1200</v>
      </c>
      <c r="K315" s="2" t="n">
        <f aca="false">J315/5000</f>
        <v>0.24</v>
      </c>
    </row>
    <row r="316" customFormat="false" ht="12.75" hidden="false" customHeight="false" outlineLevel="0" collapsed="false">
      <c r="A316" s="0" t="s">
        <v>551</v>
      </c>
      <c r="C316" s="0" t="n">
        <v>1162446446</v>
      </c>
      <c r="D316" s="0" t="s">
        <v>552</v>
      </c>
      <c r="E316" s="0" t="s">
        <v>19</v>
      </c>
      <c r="G316" s="0" t="s">
        <v>553</v>
      </c>
      <c r="H316" s="0" t="n">
        <v>1</v>
      </c>
      <c r="I316" s="0" t="n">
        <v>3</v>
      </c>
      <c r="J316" s="0" t="n">
        <v>28880</v>
      </c>
      <c r="K316" s="2" t="n">
        <f aca="false">J316/5000</f>
        <v>5.776</v>
      </c>
    </row>
    <row r="317" customFormat="false" ht="12.75" hidden="false" customHeight="false" outlineLevel="0" collapsed="false">
      <c r="A317" s="0" t="s">
        <v>554</v>
      </c>
      <c r="C317" s="0" t="n">
        <v>1162446474</v>
      </c>
      <c r="D317" s="0" t="s">
        <v>138</v>
      </c>
      <c r="E317" s="0" t="s">
        <v>19</v>
      </c>
      <c r="G317" s="0" t="s">
        <v>46</v>
      </c>
      <c r="H317" s="0" t="n">
        <v>1</v>
      </c>
      <c r="I317" s="0" t="n">
        <v>2</v>
      </c>
      <c r="J317" s="0" t="n">
        <v>5445</v>
      </c>
      <c r="K317" s="2" t="n">
        <f aca="false">J317/5000</f>
        <v>1.089</v>
      </c>
    </row>
    <row r="318" customFormat="false" ht="12.75" hidden="false" customHeight="false" outlineLevel="0" collapsed="false">
      <c r="A318" s="0" t="s">
        <v>555</v>
      </c>
      <c r="C318" s="0" t="n">
        <v>1162446518</v>
      </c>
      <c r="D318" s="0" t="s">
        <v>556</v>
      </c>
      <c r="E318" s="0" t="s">
        <v>19</v>
      </c>
      <c r="G318" s="0" t="s">
        <v>335</v>
      </c>
      <c r="H318" s="0" t="n">
        <v>1</v>
      </c>
      <c r="I318" s="0" t="n">
        <v>1</v>
      </c>
      <c r="J318" s="0" t="n">
        <v>1200</v>
      </c>
      <c r="K318" s="2" t="n">
        <f aca="false">J318/5000</f>
        <v>0.24</v>
      </c>
    </row>
    <row r="319" customFormat="false" ht="12.75" hidden="false" customHeight="false" outlineLevel="0" collapsed="false">
      <c r="A319" s="0" t="s">
        <v>557</v>
      </c>
      <c r="C319" s="0" t="n">
        <v>1162446521</v>
      </c>
      <c r="D319" s="0" t="s">
        <v>558</v>
      </c>
      <c r="E319" s="0" t="s">
        <v>19</v>
      </c>
      <c r="G319" s="0" t="s">
        <v>218</v>
      </c>
      <c r="H319" s="0" t="n">
        <v>1</v>
      </c>
      <c r="I319" s="0" t="n">
        <v>4</v>
      </c>
      <c r="J319" s="0" t="n">
        <v>1200</v>
      </c>
      <c r="K319" s="2" t="n">
        <f aca="false">J319/5000</f>
        <v>0.24</v>
      </c>
    </row>
    <row r="320" customFormat="false" ht="12.75" hidden="false" customHeight="false" outlineLevel="0" collapsed="false">
      <c r="A320" s="0" t="s">
        <v>559</v>
      </c>
      <c r="C320" s="0" t="n">
        <v>1162446523</v>
      </c>
      <c r="D320" s="0" t="s">
        <v>497</v>
      </c>
      <c r="E320" s="0" t="s">
        <v>19</v>
      </c>
      <c r="G320" s="0" t="s">
        <v>560</v>
      </c>
      <c r="H320" s="0" t="n">
        <v>1</v>
      </c>
      <c r="I320" s="0" t="n">
        <v>1</v>
      </c>
      <c r="J320" s="0" t="n">
        <v>1200</v>
      </c>
      <c r="K320" s="2" t="n">
        <f aca="false">J320/5000</f>
        <v>0.24</v>
      </c>
    </row>
    <row r="321" customFormat="false" ht="12.75" hidden="false" customHeight="false" outlineLevel="0" collapsed="false">
      <c r="K321" s="2"/>
    </row>
    <row r="322" customFormat="false" ht="12.75" hidden="false" customHeight="false" outlineLevel="0" collapsed="false">
      <c r="A322" s="0" t="s">
        <v>1</v>
      </c>
      <c r="C322" s="1" t="n">
        <v>42375</v>
      </c>
      <c r="K322" s="2"/>
    </row>
    <row r="323" customFormat="false" ht="12.75" hidden="false" customHeight="false" outlineLevel="0" collapsed="false">
      <c r="A323" s="0" t="s">
        <v>164</v>
      </c>
      <c r="B323" s="0" t="s">
        <v>165</v>
      </c>
      <c r="C323" s="0" t="s">
        <v>166</v>
      </c>
      <c r="D323" s="0" t="s">
        <v>167</v>
      </c>
      <c r="E323" s="0" t="s">
        <v>168</v>
      </c>
      <c r="F323" s="0" t="n">
        <v>59</v>
      </c>
      <c r="G323" s="0" t="s">
        <v>169</v>
      </c>
      <c r="H323" s="0" t="n">
        <v>55</v>
      </c>
      <c r="I323" s="0" t="s">
        <v>170</v>
      </c>
      <c r="J323" s="0" t="s">
        <v>561</v>
      </c>
      <c r="K323" s="2"/>
    </row>
    <row r="324" customFormat="false" ht="12.75" hidden="false" customHeight="false" outlineLevel="0" collapsed="false">
      <c r="A324" s="0" t="s">
        <v>2</v>
      </c>
      <c r="C324" s="0" t="s">
        <v>3</v>
      </c>
      <c r="D324" s="0" t="s">
        <v>4</v>
      </c>
      <c r="E324" s="0" t="s">
        <v>5</v>
      </c>
      <c r="G324" s="0" t="s">
        <v>6</v>
      </c>
      <c r="H324" s="0" t="s">
        <v>7</v>
      </c>
      <c r="I324" s="0" t="s">
        <v>8</v>
      </c>
      <c r="J324" s="0" t="s">
        <v>9</v>
      </c>
      <c r="K324" s="2"/>
    </row>
    <row r="325" customFormat="false" ht="12.75" hidden="false" customHeight="false" outlineLevel="0" collapsed="false">
      <c r="A325" s="0" t="s">
        <v>562</v>
      </c>
      <c r="C325" s="0" t="n">
        <v>1162446563</v>
      </c>
      <c r="D325" s="0" t="s">
        <v>249</v>
      </c>
      <c r="E325" s="0" t="s">
        <v>19</v>
      </c>
      <c r="G325" s="0" t="s">
        <v>250</v>
      </c>
      <c r="H325" s="0" t="n">
        <v>1</v>
      </c>
      <c r="I325" s="0" t="n">
        <v>1</v>
      </c>
      <c r="J325" s="0" t="n">
        <v>1200</v>
      </c>
      <c r="K325" s="2" t="n">
        <f aca="false">J325/5000</f>
        <v>0.24</v>
      </c>
    </row>
    <row r="326" customFormat="false" ht="12.75" hidden="false" customHeight="false" outlineLevel="0" collapsed="false">
      <c r="A326" s="0" t="s">
        <v>563</v>
      </c>
      <c r="C326" s="0" t="n">
        <v>1162446555</v>
      </c>
      <c r="D326" s="0" t="s">
        <v>417</v>
      </c>
      <c r="E326" s="0" t="s">
        <v>19</v>
      </c>
      <c r="G326" s="0" t="s">
        <v>564</v>
      </c>
      <c r="H326" s="0" t="n">
        <v>1</v>
      </c>
      <c r="I326" s="0" t="n">
        <v>1</v>
      </c>
      <c r="J326" s="0" t="n">
        <v>1200</v>
      </c>
      <c r="K326" s="2" t="n">
        <f aca="false">J326/5000</f>
        <v>0.24</v>
      </c>
    </row>
    <row r="327" customFormat="false" ht="12.75" hidden="false" customHeight="false" outlineLevel="0" collapsed="false">
      <c r="A327" s="0" t="s">
        <v>565</v>
      </c>
      <c r="C327" s="0" t="n">
        <v>1162446562</v>
      </c>
      <c r="D327" s="0" t="s">
        <v>566</v>
      </c>
      <c r="E327" s="0" t="s">
        <v>19</v>
      </c>
      <c r="G327" s="0" t="s">
        <v>567</v>
      </c>
      <c r="H327" s="0" t="n">
        <v>1</v>
      </c>
      <c r="I327" s="0" t="n">
        <v>1</v>
      </c>
      <c r="J327" s="0" t="n">
        <v>1200</v>
      </c>
      <c r="K327" s="2" t="n">
        <f aca="false">J327/5000</f>
        <v>0.24</v>
      </c>
    </row>
    <row r="328" customFormat="false" ht="12.75" hidden="false" customHeight="false" outlineLevel="0" collapsed="false">
      <c r="A328" s="0" t="s">
        <v>568</v>
      </c>
      <c r="C328" s="0" t="n">
        <v>1162446556</v>
      </c>
      <c r="D328" s="0" t="s">
        <v>105</v>
      </c>
      <c r="E328" s="0" t="s">
        <v>19</v>
      </c>
      <c r="G328" s="0" t="s">
        <v>106</v>
      </c>
      <c r="H328" s="0" t="n">
        <v>1</v>
      </c>
      <c r="I328" s="0" t="n">
        <v>1</v>
      </c>
      <c r="J328" s="0" t="n">
        <v>1200</v>
      </c>
      <c r="K328" s="2" t="n">
        <f aca="false">J328/5000</f>
        <v>0.24</v>
      </c>
    </row>
    <row r="329" customFormat="false" ht="12.75" hidden="false" customHeight="false" outlineLevel="0" collapsed="false">
      <c r="A329" s="0" t="s">
        <v>569</v>
      </c>
      <c r="C329" s="0" t="n">
        <v>1162446527</v>
      </c>
      <c r="D329" s="0" t="s">
        <v>48</v>
      </c>
      <c r="E329" s="0" t="s">
        <v>19</v>
      </c>
      <c r="G329" s="0" t="s">
        <v>23</v>
      </c>
      <c r="H329" s="0" t="n">
        <v>1</v>
      </c>
      <c r="I329" s="0" t="n">
        <v>2</v>
      </c>
      <c r="J329" s="0" t="n">
        <v>1200</v>
      </c>
      <c r="K329" s="2" t="n">
        <f aca="false">J329/5000</f>
        <v>0.24</v>
      </c>
    </row>
    <row r="330" customFormat="false" ht="12.75" hidden="false" customHeight="false" outlineLevel="0" collapsed="false">
      <c r="A330" s="0" t="s">
        <v>570</v>
      </c>
      <c r="C330" s="0" t="n">
        <v>1162446536</v>
      </c>
      <c r="D330" s="0" t="s">
        <v>571</v>
      </c>
      <c r="E330" s="0" t="s">
        <v>19</v>
      </c>
      <c r="G330" s="0" t="s">
        <v>142</v>
      </c>
      <c r="H330" s="0" t="n">
        <v>1</v>
      </c>
      <c r="I330" s="0" t="n">
        <v>2</v>
      </c>
      <c r="J330" s="0" t="n">
        <v>1200</v>
      </c>
      <c r="K330" s="2" t="n">
        <f aca="false">J330/5000</f>
        <v>0.24</v>
      </c>
    </row>
    <row r="331" customFormat="false" ht="12.75" hidden="false" customHeight="false" outlineLevel="0" collapsed="false">
      <c r="A331" s="0" t="s">
        <v>572</v>
      </c>
      <c r="C331" s="0" t="n">
        <v>1162446529</v>
      </c>
      <c r="D331" s="0" t="s">
        <v>255</v>
      </c>
      <c r="E331" s="0" t="s">
        <v>19</v>
      </c>
      <c r="G331" s="0" t="s">
        <v>230</v>
      </c>
      <c r="H331" s="0" t="n">
        <v>1</v>
      </c>
      <c r="I331" s="0" t="n">
        <v>1</v>
      </c>
      <c r="J331" s="0" t="n">
        <v>1200</v>
      </c>
      <c r="K331" s="2" t="n">
        <f aca="false">J331/5000</f>
        <v>0.24</v>
      </c>
    </row>
    <row r="332" customFormat="false" ht="12.75" hidden="false" customHeight="false" outlineLevel="0" collapsed="false">
      <c r="A332" s="0" t="s">
        <v>573</v>
      </c>
      <c r="C332" s="0" t="n">
        <v>1162446539</v>
      </c>
      <c r="D332" s="0" t="s">
        <v>574</v>
      </c>
      <c r="E332" s="0" t="s">
        <v>19</v>
      </c>
      <c r="G332" s="0" t="s">
        <v>575</v>
      </c>
      <c r="H332" s="0" t="n">
        <v>1</v>
      </c>
      <c r="I332" s="0" t="n">
        <v>21</v>
      </c>
      <c r="J332" s="0" t="n">
        <v>44100</v>
      </c>
      <c r="K332" s="2" t="n">
        <f aca="false">J332/5000</f>
        <v>8.82</v>
      </c>
    </row>
    <row r="333" customFormat="false" ht="12.75" hidden="false" customHeight="false" outlineLevel="0" collapsed="false">
      <c r="A333" s="0" t="s">
        <v>576</v>
      </c>
      <c r="C333" s="0" t="n">
        <v>1162446541</v>
      </c>
      <c r="D333" s="0" t="s">
        <v>239</v>
      </c>
      <c r="E333" s="0" t="s">
        <v>19</v>
      </c>
      <c r="G333" s="0" t="s">
        <v>80</v>
      </c>
      <c r="H333" s="0" t="n">
        <v>1</v>
      </c>
      <c r="I333" s="0" t="n">
        <v>1.5</v>
      </c>
      <c r="J333" s="0" t="n">
        <v>3920</v>
      </c>
      <c r="K333" s="2" t="n">
        <f aca="false">J333/5000</f>
        <v>0.784</v>
      </c>
    </row>
    <row r="334" customFormat="false" ht="12.75" hidden="false" customHeight="false" outlineLevel="0" collapsed="false">
      <c r="A334" s="0" t="s">
        <v>577</v>
      </c>
      <c r="C334" s="0" t="n">
        <v>1162446552</v>
      </c>
      <c r="D334" s="0" t="s">
        <v>578</v>
      </c>
      <c r="E334" s="0" t="s">
        <v>19</v>
      </c>
      <c r="G334" s="0" t="s">
        <v>579</v>
      </c>
      <c r="H334" s="0" t="n">
        <v>1</v>
      </c>
      <c r="I334" s="0" t="n">
        <v>3</v>
      </c>
      <c r="J334" s="0" t="n">
        <v>8712</v>
      </c>
      <c r="K334" s="2" t="n">
        <f aca="false">J334/5000</f>
        <v>1.7424</v>
      </c>
    </row>
    <row r="335" customFormat="false" ht="12.75" hidden="false" customHeight="false" outlineLevel="0" collapsed="false">
      <c r="A335" s="0" t="s">
        <v>580</v>
      </c>
      <c r="C335" s="0" t="n">
        <v>1162446570</v>
      </c>
      <c r="D335" s="0" t="s">
        <v>581</v>
      </c>
      <c r="E335" s="0" t="s">
        <v>19</v>
      </c>
      <c r="G335" s="0" t="s">
        <v>57</v>
      </c>
      <c r="H335" s="0" t="n">
        <v>1</v>
      </c>
      <c r="I335" s="0" t="n">
        <v>1</v>
      </c>
      <c r="J335" s="0" t="n">
        <v>1200</v>
      </c>
      <c r="K335" s="2" t="n">
        <f aca="false">J335/5000</f>
        <v>0.24</v>
      </c>
    </row>
    <row r="336" customFormat="false" ht="12.75" hidden="false" customHeight="false" outlineLevel="0" collapsed="false">
      <c r="A336" s="0" t="s">
        <v>582</v>
      </c>
      <c r="C336" s="0" t="n">
        <v>1162446576</v>
      </c>
      <c r="D336" s="0" t="s">
        <v>255</v>
      </c>
      <c r="E336" s="0" t="s">
        <v>19</v>
      </c>
      <c r="G336" s="0" t="s">
        <v>230</v>
      </c>
      <c r="H336" s="0" t="n">
        <v>1</v>
      </c>
      <c r="I336" s="0" t="n">
        <v>3.2</v>
      </c>
      <c r="J336" s="0" t="n">
        <v>3920</v>
      </c>
      <c r="K336" s="2" t="n">
        <f aca="false">J336/5000</f>
        <v>0.784</v>
      </c>
    </row>
    <row r="337" customFormat="false" ht="12.75" hidden="false" customHeight="false" outlineLevel="0" collapsed="false">
      <c r="A337" s="0" t="s">
        <v>583</v>
      </c>
      <c r="C337" s="0" t="n">
        <v>1162446574</v>
      </c>
      <c r="D337" s="0" t="s">
        <v>144</v>
      </c>
      <c r="E337" s="0" t="s">
        <v>19</v>
      </c>
      <c r="G337" s="0" t="s">
        <v>40</v>
      </c>
      <c r="H337" s="0" t="n">
        <v>1</v>
      </c>
      <c r="I337" s="0" t="n">
        <v>1</v>
      </c>
      <c r="J337" s="0" t="n">
        <v>1200</v>
      </c>
      <c r="K337" s="2" t="n">
        <f aca="false">J337/5000</f>
        <v>0.24</v>
      </c>
    </row>
    <row r="338" customFormat="false" ht="12.75" hidden="false" customHeight="false" outlineLevel="0" collapsed="false">
      <c r="A338" s="0" t="s">
        <v>584</v>
      </c>
      <c r="C338" s="0" t="n">
        <v>1162446569</v>
      </c>
      <c r="D338" s="0" t="s">
        <v>585</v>
      </c>
      <c r="E338" s="0" t="s">
        <v>19</v>
      </c>
      <c r="G338" s="0" t="s">
        <v>586</v>
      </c>
      <c r="H338" s="0" t="n">
        <v>1</v>
      </c>
      <c r="I338" s="0" t="n">
        <v>1</v>
      </c>
      <c r="J338" s="0" t="n">
        <v>1200</v>
      </c>
      <c r="K338" s="2" t="n">
        <f aca="false">J338/5000</f>
        <v>0.24</v>
      </c>
    </row>
    <row r="339" customFormat="false" ht="12.75" hidden="false" customHeight="false" outlineLevel="0" collapsed="false">
      <c r="A339" s="0" t="s">
        <v>587</v>
      </c>
      <c r="C339" s="0" t="n">
        <v>1162446594</v>
      </c>
      <c r="D339" s="0" t="s">
        <v>18</v>
      </c>
      <c r="E339" s="0" t="s">
        <v>19</v>
      </c>
      <c r="G339" s="0" t="s">
        <v>20</v>
      </c>
      <c r="H339" s="0" t="n">
        <v>1</v>
      </c>
      <c r="I339" s="0" t="n">
        <v>14</v>
      </c>
      <c r="J339" s="0" t="n">
        <v>22000</v>
      </c>
      <c r="K339" s="2" t="n">
        <f aca="false">J339/5000</f>
        <v>4.4</v>
      </c>
    </row>
    <row r="340" customFormat="false" ht="12.75" hidden="false" customHeight="false" outlineLevel="0" collapsed="false">
      <c r="A340" s="0" t="s">
        <v>588</v>
      </c>
      <c r="C340" s="0" t="n">
        <v>1162446584</v>
      </c>
      <c r="D340" s="0" t="s">
        <v>589</v>
      </c>
      <c r="E340" s="0" t="s">
        <v>19</v>
      </c>
      <c r="G340" s="0" t="s">
        <v>590</v>
      </c>
      <c r="H340" s="0" t="n">
        <v>1</v>
      </c>
      <c r="I340" s="0" t="n">
        <v>2</v>
      </c>
      <c r="J340" s="0" t="n">
        <v>1200</v>
      </c>
      <c r="K340" s="2" t="n">
        <f aca="false">J340/5000</f>
        <v>0.24</v>
      </c>
    </row>
    <row r="341" customFormat="false" ht="12.75" hidden="false" customHeight="false" outlineLevel="0" collapsed="false">
      <c r="A341" s="0" t="s">
        <v>591</v>
      </c>
      <c r="C341" s="0" t="n">
        <v>1162446580</v>
      </c>
      <c r="D341" s="0" t="s">
        <v>281</v>
      </c>
      <c r="E341" s="0" t="s">
        <v>19</v>
      </c>
      <c r="G341" s="0" t="s">
        <v>193</v>
      </c>
      <c r="H341" s="0" t="n">
        <v>1</v>
      </c>
      <c r="I341" s="0" t="n">
        <v>1</v>
      </c>
      <c r="J341" s="0" t="n">
        <v>1200</v>
      </c>
      <c r="K341" s="2" t="n">
        <f aca="false">J341/5000</f>
        <v>0.24</v>
      </c>
    </row>
    <row r="342" customFormat="false" ht="12.75" hidden="false" customHeight="false" outlineLevel="0" collapsed="false">
      <c r="A342" s="0" t="s">
        <v>592</v>
      </c>
      <c r="C342" s="0" t="n">
        <v>1162446581</v>
      </c>
      <c r="D342" s="0" t="s">
        <v>281</v>
      </c>
      <c r="E342" s="0" t="s">
        <v>19</v>
      </c>
      <c r="G342" s="0" t="s">
        <v>193</v>
      </c>
      <c r="H342" s="0" t="n">
        <v>1</v>
      </c>
      <c r="I342" s="0" t="n">
        <v>1.5</v>
      </c>
      <c r="J342" s="0" t="n">
        <v>1200</v>
      </c>
      <c r="K342" s="2" t="n">
        <f aca="false">J342/5000</f>
        <v>0.24</v>
      </c>
    </row>
    <row r="343" customFormat="false" ht="12.75" hidden="false" customHeight="false" outlineLevel="0" collapsed="false">
      <c r="A343" s="0" t="s">
        <v>593</v>
      </c>
      <c r="C343" s="0" t="n">
        <v>1162446582</v>
      </c>
      <c r="D343" s="0" t="s">
        <v>257</v>
      </c>
      <c r="E343" s="0" t="s">
        <v>19</v>
      </c>
      <c r="G343" s="0" t="s">
        <v>258</v>
      </c>
      <c r="H343" s="0" t="n">
        <v>1</v>
      </c>
      <c r="I343" s="0" t="n">
        <v>1</v>
      </c>
      <c r="J343" s="0" t="n">
        <v>1200</v>
      </c>
      <c r="K343" s="2" t="n">
        <f aca="false">J343/5000</f>
        <v>0.24</v>
      </c>
    </row>
    <row r="344" customFormat="false" ht="12.75" hidden="false" customHeight="false" outlineLevel="0" collapsed="false">
      <c r="A344" s="0" t="s">
        <v>594</v>
      </c>
      <c r="C344" s="0" t="n">
        <v>1162446583</v>
      </c>
      <c r="D344" s="0" t="s">
        <v>126</v>
      </c>
      <c r="E344" s="0" t="s">
        <v>19</v>
      </c>
      <c r="G344" s="0" t="s">
        <v>127</v>
      </c>
      <c r="H344" s="0" t="n">
        <v>1</v>
      </c>
      <c r="I344" s="0" t="n">
        <v>1</v>
      </c>
      <c r="J344" s="0" t="n">
        <v>1200</v>
      </c>
      <c r="K344" s="2" t="n">
        <f aca="false">J344/5000</f>
        <v>0.24</v>
      </c>
    </row>
    <row r="345" customFormat="false" ht="12.75" hidden="false" customHeight="false" outlineLevel="0" collapsed="false">
      <c r="A345" s="0" t="s">
        <v>595</v>
      </c>
      <c r="C345" s="0" t="n">
        <v>1162446595</v>
      </c>
      <c r="D345" s="0" t="s">
        <v>18</v>
      </c>
      <c r="E345" s="0" t="s">
        <v>19</v>
      </c>
      <c r="G345" s="0" t="s">
        <v>20</v>
      </c>
      <c r="H345" s="0" t="n">
        <v>1</v>
      </c>
      <c r="I345" s="0" t="n">
        <v>1</v>
      </c>
      <c r="J345" s="0" t="n">
        <v>1200</v>
      </c>
      <c r="K345" s="2" t="n">
        <f aca="false">J345/5000</f>
        <v>0.24</v>
      </c>
    </row>
    <row r="346" customFormat="false" ht="12.75" hidden="false" customHeight="false" outlineLevel="0" collapsed="false">
      <c r="A346" s="0" t="s">
        <v>596</v>
      </c>
      <c r="C346" s="0" t="n">
        <v>1162446589</v>
      </c>
      <c r="D346" s="0" t="s">
        <v>556</v>
      </c>
      <c r="E346" s="0" t="s">
        <v>19</v>
      </c>
      <c r="G346" s="0" t="s">
        <v>335</v>
      </c>
      <c r="H346" s="0" t="n">
        <v>1</v>
      </c>
      <c r="I346" s="0" t="n">
        <v>1</v>
      </c>
      <c r="J346" s="0" t="n">
        <v>1200</v>
      </c>
      <c r="K346" s="2" t="n">
        <f aca="false">J346/5000</f>
        <v>0.24</v>
      </c>
    </row>
    <row r="347" customFormat="false" ht="12.75" hidden="false" customHeight="false" outlineLevel="0" collapsed="false">
      <c r="A347" s="0" t="s">
        <v>597</v>
      </c>
      <c r="C347" s="0" t="n">
        <v>1162446596</v>
      </c>
      <c r="D347" s="0" t="s">
        <v>598</v>
      </c>
      <c r="E347" s="0" t="s">
        <v>19</v>
      </c>
      <c r="G347" s="0" t="s">
        <v>32</v>
      </c>
      <c r="H347" s="0" t="n">
        <v>1</v>
      </c>
      <c r="I347" s="0" t="n">
        <v>1</v>
      </c>
      <c r="J347" s="0" t="n">
        <v>1200</v>
      </c>
      <c r="K347" s="2" t="n">
        <f aca="false">J347/5000</f>
        <v>0.24</v>
      </c>
    </row>
    <row r="348" customFormat="false" ht="12.75" hidden="false" customHeight="false" outlineLevel="0" collapsed="false">
      <c r="A348" s="0" t="s">
        <v>599</v>
      </c>
      <c r="C348" s="0" t="n">
        <v>1162446600</v>
      </c>
      <c r="D348" s="0" t="s">
        <v>600</v>
      </c>
      <c r="E348" s="0" t="s">
        <v>19</v>
      </c>
      <c r="G348" s="0" t="s">
        <v>142</v>
      </c>
      <c r="H348" s="0" t="n">
        <v>1</v>
      </c>
      <c r="I348" s="0" t="n">
        <v>1</v>
      </c>
      <c r="J348" s="0" t="n">
        <v>1200</v>
      </c>
      <c r="K348" s="2" t="n">
        <f aca="false">J348/5000</f>
        <v>0.24</v>
      </c>
    </row>
    <row r="349" customFormat="false" ht="12.75" hidden="false" customHeight="false" outlineLevel="0" collapsed="false">
      <c r="A349" s="0" t="s">
        <v>601</v>
      </c>
      <c r="C349" s="0" t="n">
        <v>1162446607</v>
      </c>
      <c r="D349" s="0" t="s">
        <v>48</v>
      </c>
      <c r="E349" s="0" t="s">
        <v>19</v>
      </c>
      <c r="G349" s="0" t="s">
        <v>23</v>
      </c>
      <c r="H349" s="0" t="n">
        <v>1</v>
      </c>
      <c r="I349" s="0" t="n">
        <v>1</v>
      </c>
      <c r="J349" s="0" t="n">
        <v>1200</v>
      </c>
      <c r="K349" s="2" t="n">
        <f aca="false">J349/5000</f>
        <v>0.24</v>
      </c>
    </row>
    <row r="350" customFormat="false" ht="12.75" hidden="false" customHeight="false" outlineLevel="0" collapsed="false">
      <c r="A350" s="0" t="s">
        <v>602</v>
      </c>
      <c r="C350" s="0" t="n">
        <v>1162446616</v>
      </c>
      <c r="D350" s="0" t="s">
        <v>63</v>
      </c>
      <c r="E350" s="0" t="s">
        <v>19</v>
      </c>
      <c r="G350" s="0" t="s">
        <v>64</v>
      </c>
      <c r="H350" s="0" t="n">
        <v>1</v>
      </c>
      <c r="I350" s="0" t="n">
        <v>1</v>
      </c>
      <c r="J350" s="0" t="n">
        <v>1200</v>
      </c>
      <c r="K350" s="2" t="n">
        <f aca="false">J350/5000</f>
        <v>0.24</v>
      </c>
    </row>
    <row r="351" customFormat="false" ht="12.75" hidden="false" customHeight="false" outlineLevel="0" collapsed="false">
      <c r="A351" s="0" t="s">
        <v>603</v>
      </c>
      <c r="C351" s="0" t="n">
        <v>1162446613</v>
      </c>
      <c r="D351" s="0" t="s">
        <v>63</v>
      </c>
      <c r="E351" s="0" t="s">
        <v>19</v>
      </c>
      <c r="G351" s="0" t="s">
        <v>64</v>
      </c>
      <c r="H351" s="0" t="n">
        <v>1</v>
      </c>
      <c r="I351" s="0" t="n">
        <v>1</v>
      </c>
      <c r="J351" s="0" t="n">
        <v>1200</v>
      </c>
      <c r="K351" s="2" t="n">
        <f aca="false">J351/5000</f>
        <v>0.24</v>
      </c>
    </row>
    <row r="352" customFormat="false" ht="12.75" hidden="false" customHeight="false" outlineLevel="0" collapsed="false">
      <c r="A352" s="0" t="s">
        <v>604</v>
      </c>
      <c r="C352" s="0" t="n">
        <v>1162446615</v>
      </c>
      <c r="D352" s="0" t="s">
        <v>63</v>
      </c>
      <c r="E352" s="0" t="s">
        <v>19</v>
      </c>
      <c r="G352" s="0" t="s">
        <v>64</v>
      </c>
      <c r="H352" s="0" t="n">
        <v>1</v>
      </c>
      <c r="I352" s="0" t="n">
        <v>1</v>
      </c>
      <c r="J352" s="0" t="n">
        <v>1200</v>
      </c>
      <c r="K352" s="2" t="n">
        <f aca="false">J352/5000</f>
        <v>0.24</v>
      </c>
    </row>
    <row r="353" customFormat="false" ht="12.75" hidden="false" customHeight="false" outlineLevel="0" collapsed="false">
      <c r="A353" s="0" t="s">
        <v>605</v>
      </c>
      <c r="C353" s="0" t="n">
        <v>1162446608</v>
      </c>
      <c r="D353" s="0" t="s">
        <v>606</v>
      </c>
      <c r="E353" s="0" t="s">
        <v>19</v>
      </c>
      <c r="G353" s="0" t="s">
        <v>218</v>
      </c>
      <c r="H353" s="0" t="n">
        <v>1</v>
      </c>
      <c r="I353" s="0" t="n">
        <v>1</v>
      </c>
      <c r="J353" s="0" t="n">
        <v>1200</v>
      </c>
      <c r="K353" s="2" t="n">
        <f aca="false">J353/5000</f>
        <v>0.24</v>
      </c>
    </row>
    <row r="354" customFormat="false" ht="12.75" hidden="false" customHeight="false" outlineLevel="0" collapsed="false">
      <c r="A354" s="0" t="s">
        <v>607</v>
      </c>
      <c r="C354" s="0" t="n">
        <v>1162446621</v>
      </c>
      <c r="D354" s="0" t="s">
        <v>434</v>
      </c>
      <c r="E354" s="0" t="s">
        <v>19</v>
      </c>
      <c r="G354" s="0" t="s">
        <v>94</v>
      </c>
      <c r="H354" s="0" t="n">
        <v>1</v>
      </c>
      <c r="I354" s="0" t="n">
        <v>6</v>
      </c>
      <c r="J354" s="0" t="n">
        <v>15840</v>
      </c>
      <c r="K354" s="2" t="n">
        <f aca="false">J354/5000</f>
        <v>3.168</v>
      </c>
    </row>
    <row r="355" customFormat="false" ht="12.75" hidden="false" customHeight="false" outlineLevel="0" collapsed="false">
      <c r="A355" s="0" t="s">
        <v>608</v>
      </c>
      <c r="C355" s="0" t="n">
        <v>1162446603</v>
      </c>
      <c r="D355" s="0" t="s">
        <v>609</v>
      </c>
      <c r="E355" s="0" t="s">
        <v>19</v>
      </c>
      <c r="G355" s="0" t="s">
        <v>86</v>
      </c>
      <c r="H355" s="0" t="n">
        <v>1</v>
      </c>
      <c r="I355" s="0" t="n">
        <v>1</v>
      </c>
      <c r="J355" s="0" t="n">
        <v>1200</v>
      </c>
      <c r="K355" s="2" t="n">
        <f aca="false">J355/5000</f>
        <v>0.24</v>
      </c>
    </row>
    <row r="356" customFormat="false" ht="12.75" hidden="false" customHeight="false" outlineLevel="0" collapsed="false">
      <c r="A356" s="0" t="s">
        <v>610</v>
      </c>
      <c r="C356" s="0" t="n">
        <v>1162446620</v>
      </c>
      <c r="D356" s="0" t="s">
        <v>611</v>
      </c>
      <c r="E356" s="0" t="s">
        <v>19</v>
      </c>
      <c r="G356" s="0" t="s">
        <v>612</v>
      </c>
      <c r="H356" s="0" t="n">
        <v>1</v>
      </c>
      <c r="I356" s="0" t="n">
        <v>2</v>
      </c>
      <c r="J356" s="0" t="n">
        <v>1200</v>
      </c>
      <c r="K356" s="2" t="n">
        <f aca="false">J356/5000</f>
        <v>0.24</v>
      </c>
    </row>
    <row r="357" customFormat="false" ht="12.75" hidden="false" customHeight="false" outlineLevel="0" collapsed="false">
      <c r="A357" s="0" t="s">
        <v>613</v>
      </c>
      <c r="C357" s="0" t="n">
        <v>1162446612</v>
      </c>
      <c r="D357" s="0" t="s">
        <v>614</v>
      </c>
      <c r="E357" s="0" t="s">
        <v>19</v>
      </c>
      <c r="G357" s="0" t="s">
        <v>94</v>
      </c>
      <c r="H357" s="0" t="n">
        <v>1</v>
      </c>
      <c r="I357" s="0" t="n">
        <v>5</v>
      </c>
      <c r="J357" s="0" t="n">
        <v>16965</v>
      </c>
      <c r="K357" s="2" t="n">
        <f aca="false">J357/5000</f>
        <v>3.393</v>
      </c>
    </row>
    <row r="358" customFormat="false" ht="12.75" hidden="false" customHeight="false" outlineLevel="0" collapsed="false">
      <c r="A358" s="0" t="s">
        <v>615</v>
      </c>
      <c r="C358" s="0" t="n">
        <v>1162446606</v>
      </c>
      <c r="D358" s="0" t="s">
        <v>117</v>
      </c>
      <c r="E358" s="0" t="s">
        <v>19</v>
      </c>
      <c r="G358" s="0" t="s">
        <v>89</v>
      </c>
      <c r="H358" s="0" t="n">
        <v>1</v>
      </c>
      <c r="I358" s="0" t="n">
        <v>5</v>
      </c>
      <c r="J358" s="0" t="n">
        <v>94611</v>
      </c>
      <c r="K358" s="2" t="n">
        <f aca="false">J358/5000</f>
        <v>18.9222</v>
      </c>
    </row>
    <row r="359" customFormat="false" ht="12.75" hidden="false" customHeight="false" outlineLevel="0" collapsed="false">
      <c r="A359" s="0" t="s">
        <v>616</v>
      </c>
      <c r="C359" s="0" t="n">
        <v>1162446586</v>
      </c>
      <c r="D359" s="0" t="s">
        <v>617</v>
      </c>
      <c r="E359" s="0" t="s">
        <v>12</v>
      </c>
      <c r="G359" s="0" t="s">
        <v>57</v>
      </c>
      <c r="H359" s="0" t="n">
        <v>4</v>
      </c>
      <c r="I359" s="0" t="n">
        <v>95</v>
      </c>
      <c r="J359" s="0" t="n">
        <v>314607</v>
      </c>
      <c r="K359" s="2" t="n">
        <f aca="false">J359/5000</f>
        <v>62.9214</v>
      </c>
    </row>
    <row r="360" customFormat="false" ht="12.75" hidden="false" customHeight="false" outlineLevel="0" collapsed="false">
      <c r="A360" s="0" t="s">
        <v>618</v>
      </c>
      <c r="C360" s="0" t="n">
        <v>1162446611</v>
      </c>
      <c r="D360" s="0" t="s">
        <v>619</v>
      </c>
      <c r="E360" s="0" t="s">
        <v>19</v>
      </c>
      <c r="G360" s="0" t="s">
        <v>64</v>
      </c>
      <c r="H360" s="0" t="n">
        <v>1</v>
      </c>
      <c r="I360" s="0" t="n">
        <v>1</v>
      </c>
      <c r="J360" s="0" t="n">
        <v>1200</v>
      </c>
      <c r="K360" s="2" t="n">
        <f aca="false">J360/5000</f>
        <v>0.24</v>
      </c>
    </row>
    <row r="361" customFormat="false" ht="12.75" hidden="false" customHeight="false" outlineLevel="0" collapsed="false">
      <c r="A361" s="0" t="s">
        <v>620</v>
      </c>
      <c r="C361" s="0" t="n">
        <v>1162446610</v>
      </c>
      <c r="D361" s="0" t="s">
        <v>621</v>
      </c>
      <c r="E361" s="0" t="s">
        <v>19</v>
      </c>
      <c r="G361" s="0" t="s">
        <v>622</v>
      </c>
      <c r="H361" s="0" t="n">
        <v>1</v>
      </c>
      <c r="I361" s="0" t="n">
        <v>1</v>
      </c>
      <c r="J361" s="0" t="n">
        <v>1200</v>
      </c>
      <c r="K361" s="2" t="n">
        <f aca="false">J361/5000</f>
        <v>0.24</v>
      </c>
    </row>
    <row r="362" customFormat="false" ht="12.75" hidden="false" customHeight="false" outlineLevel="0" collapsed="false">
      <c r="A362" s="0" t="s">
        <v>623</v>
      </c>
      <c r="C362" s="0" t="n">
        <v>1162446622</v>
      </c>
      <c r="D362" s="0" t="s">
        <v>495</v>
      </c>
      <c r="E362" s="0" t="s">
        <v>19</v>
      </c>
      <c r="G362" s="0" t="s">
        <v>401</v>
      </c>
      <c r="H362" s="0" t="n">
        <v>1</v>
      </c>
      <c r="I362" s="0" t="n">
        <v>1</v>
      </c>
      <c r="J362" s="0" t="n">
        <v>1200</v>
      </c>
      <c r="K362" s="2" t="n">
        <f aca="false">J362/5000</f>
        <v>0.24</v>
      </c>
    </row>
    <row r="363" customFormat="false" ht="12.75" hidden="false" customHeight="false" outlineLevel="0" collapsed="false">
      <c r="A363" s="0" t="s">
        <v>624</v>
      </c>
      <c r="C363" s="0" t="n">
        <v>1162446634</v>
      </c>
      <c r="D363" s="0" t="s">
        <v>526</v>
      </c>
      <c r="E363" s="0" t="s">
        <v>19</v>
      </c>
      <c r="G363" s="0" t="s">
        <v>527</v>
      </c>
      <c r="H363" s="0" t="n">
        <v>1</v>
      </c>
      <c r="I363" s="0" t="n">
        <v>1</v>
      </c>
      <c r="J363" s="0" t="n">
        <v>1200</v>
      </c>
      <c r="K363" s="2" t="n">
        <f aca="false">J363/5000</f>
        <v>0.24</v>
      </c>
    </row>
    <row r="364" customFormat="false" ht="12.75" hidden="false" customHeight="false" outlineLevel="0" collapsed="false">
      <c r="A364" s="0" t="s">
        <v>625</v>
      </c>
      <c r="C364" s="0" t="n">
        <v>1162446572</v>
      </c>
      <c r="D364" s="0" t="s">
        <v>626</v>
      </c>
      <c r="E364" s="0" t="s">
        <v>19</v>
      </c>
      <c r="G364" s="0" t="s">
        <v>627</v>
      </c>
      <c r="H364" s="0" t="n">
        <v>1</v>
      </c>
      <c r="I364" s="0" t="n">
        <v>7</v>
      </c>
      <c r="J364" s="0" t="n">
        <v>37200</v>
      </c>
      <c r="K364" s="2" t="n">
        <f aca="false">J364/5000</f>
        <v>7.44</v>
      </c>
    </row>
    <row r="365" customFormat="false" ht="12.75" hidden="false" customHeight="false" outlineLevel="0" collapsed="false">
      <c r="A365" s="0" t="s">
        <v>628</v>
      </c>
      <c r="C365" s="0" t="n">
        <v>1162446649</v>
      </c>
      <c r="D365" s="0" t="s">
        <v>192</v>
      </c>
      <c r="E365" s="0" t="s">
        <v>19</v>
      </c>
      <c r="G365" s="0" t="s">
        <v>193</v>
      </c>
      <c r="H365" s="0" t="n">
        <v>1</v>
      </c>
      <c r="I365" s="0" t="n">
        <v>1</v>
      </c>
      <c r="J365" s="0" t="n">
        <v>1200</v>
      </c>
      <c r="K365" s="2" t="n">
        <f aca="false">J365/5000</f>
        <v>0.24</v>
      </c>
    </row>
    <row r="366" customFormat="false" ht="12.75" hidden="false" customHeight="false" outlineLevel="0" collapsed="false">
      <c r="A366" s="0" t="s">
        <v>629</v>
      </c>
      <c r="C366" s="0" t="n">
        <v>1162446641</v>
      </c>
      <c r="D366" s="0" t="s">
        <v>129</v>
      </c>
      <c r="E366" s="0" t="s">
        <v>19</v>
      </c>
      <c r="G366" s="0" t="s">
        <v>130</v>
      </c>
      <c r="H366" s="0" t="n">
        <v>1</v>
      </c>
      <c r="I366" s="0" t="n">
        <v>2</v>
      </c>
      <c r="J366" s="0" t="n">
        <v>1200</v>
      </c>
      <c r="K366" s="2" t="n">
        <f aca="false">J366/5000</f>
        <v>0.24</v>
      </c>
    </row>
    <row r="367" customFormat="false" ht="12.75" hidden="false" customHeight="false" outlineLevel="0" collapsed="false">
      <c r="A367" s="0" t="s">
        <v>630</v>
      </c>
      <c r="C367" s="0" t="n">
        <v>1162446647</v>
      </c>
      <c r="D367" s="0" t="s">
        <v>300</v>
      </c>
      <c r="E367" s="0" t="s">
        <v>19</v>
      </c>
      <c r="G367" s="0" t="s">
        <v>301</v>
      </c>
      <c r="H367" s="0" t="n">
        <v>1</v>
      </c>
      <c r="I367" s="0" t="n">
        <v>1</v>
      </c>
      <c r="J367" s="0" t="n">
        <v>1200</v>
      </c>
      <c r="K367" s="2" t="n">
        <f aca="false">J367/5000</f>
        <v>0.24</v>
      </c>
    </row>
    <row r="368" customFormat="false" ht="12.75" hidden="false" customHeight="false" outlineLevel="0" collapsed="false">
      <c r="A368" s="0" t="s">
        <v>631</v>
      </c>
      <c r="C368" s="0" t="n">
        <v>1162446652</v>
      </c>
      <c r="D368" s="0" t="s">
        <v>144</v>
      </c>
      <c r="E368" s="0" t="s">
        <v>19</v>
      </c>
      <c r="G368" s="0" t="s">
        <v>40</v>
      </c>
      <c r="H368" s="0" t="n">
        <v>1</v>
      </c>
      <c r="I368" s="0" t="n">
        <v>1</v>
      </c>
      <c r="J368" s="0" t="n">
        <v>1200</v>
      </c>
      <c r="K368" s="2" t="n">
        <f aca="false">J368/5000</f>
        <v>0.24</v>
      </c>
    </row>
    <row r="369" customFormat="false" ht="12.75" hidden="false" customHeight="false" outlineLevel="0" collapsed="false">
      <c r="A369" s="0" t="s">
        <v>632</v>
      </c>
      <c r="C369" s="0" t="n">
        <v>1162446650</v>
      </c>
      <c r="D369" s="0" t="s">
        <v>633</v>
      </c>
      <c r="E369" s="0" t="s">
        <v>19</v>
      </c>
      <c r="G369" s="0" t="s">
        <v>89</v>
      </c>
      <c r="H369" s="0" t="n">
        <v>1</v>
      </c>
      <c r="I369" s="0" t="n">
        <v>1</v>
      </c>
      <c r="J369" s="0" t="n">
        <v>1200</v>
      </c>
      <c r="K369" s="2" t="n">
        <f aca="false">J369/5000</f>
        <v>0.24</v>
      </c>
    </row>
    <row r="370" customFormat="false" ht="12.75" hidden="false" customHeight="false" outlineLevel="0" collapsed="false">
      <c r="A370" s="0" t="s">
        <v>634</v>
      </c>
      <c r="C370" s="0" t="n">
        <v>1162446645</v>
      </c>
      <c r="D370" s="0" t="s">
        <v>626</v>
      </c>
      <c r="E370" s="0" t="s">
        <v>19</v>
      </c>
      <c r="G370" s="0" t="s">
        <v>627</v>
      </c>
      <c r="H370" s="0" t="n">
        <v>1</v>
      </c>
      <c r="I370" s="0" t="n">
        <v>1</v>
      </c>
      <c r="J370" s="0" t="n">
        <v>1200</v>
      </c>
      <c r="K370" s="2" t="n">
        <f aca="false">J370/5000</f>
        <v>0.24</v>
      </c>
    </row>
    <row r="371" customFormat="false" ht="12.75" hidden="false" customHeight="false" outlineLevel="0" collapsed="false">
      <c r="A371" s="0" t="s">
        <v>635</v>
      </c>
      <c r="C371" s="0" t="n">
        <v>1162446646</v>
      </c>
      <c r="D371" s="0" t="s">
        <v>636</v>
      </c>
      <c r="E371" s="0" t="s">
        <v>19</v>
      </c>
      <c r="G371" s="0" t="s">
        <v>612</v>
      </c>
      <c r="H371" s="0" t="n">
        <v>1</v>
      </c>
      <c r="I371" s="0" t="n">
        <v>1</v>
      </c>
      <c r="J371" s="0" t="n">
        <v>1200</v>
      </c>
      <c r="K371" s="2" t="n">
        <f aca="false">J371/5000</f>
        <v>0.24</v>
      </c>
    </row>
    <row r="372" customFormat="false" ht="12.75" hidden="false" customHeight="false" outlineLevel="0" collapsed="false">
      <c r="A372" s="0" t="s">
        <v>637</v>
      </c>
      <c r="C372" s="0" t="n">
        <v>1162446660</v>
      </c>
      <c r="D372" s="0" t="s">
        <v>79</v>
      </c>
      <c r="E372" s="0" t="s">
        <v>19</v>
      </c>
      <c r="G372" s="0" t="s">
        <v>80</v>
      </c>
      <c r="H372" s="0" t="n">
        <v>1</v>
      </c>
      <c r="I372" s="0" t="n">
        <v>1</v>
      </c>
      <c r="J372" s="0" t="n">
        <v>1200</v>
      </c>
      <c r="K372" s="2" t="n">
        <f aca="false">J372/5000</f>
        <v>0.24</v>
      </c>
    </row>
    <row r="373" customFormat="false" ht="12.75" hidden="false" customHeight="false" outlineLevel="0" collapsed="false">
      <c r="A373" s="0" t="s">
        <v>638</v>
      </c>
      <c r="C373" s="0" t="n">
        <v>1162446651</v>
      </c>
      <c r="D373" s="0" t="s">
        <v>639</v>
      </c>
      <c r="E373" s="0" t="s">
        <v>19</v>
      </c>
      <c r="G373" s="0" t="s">
        <v>94</v>
      </c>
      <c r="H373" s="0" t="n">
        <v>1</v>
      </c>
      <c r="I373" s="0" t="n">
        <v>1</v>
      </c>
      <c r="J373" s="0" t="n">
        <v>1200</v>
      </c>
      <c r="K373" s="2" t="n">
        <f aca="false">J373/5000</f>
        <v>0.24</v>
      </c>
    </row>
    <row r="374" customFormat="false" ht="12.75" hidden="false" customHeight="false" outlineLevel="0" collapsed="false">
      <c r="A374" s="0" t="s">
        <v>640</v>
      </c>
      <c r="C374" s="0" t="n">
        <v>1162446656</v>
      </c>
      <c r="D374" s="0" t="s">
        <v>63</v>
      </c>
      <c r="E374" s="0" t="s">
        <v>19</v>
      </c>
      <c r="G374" s="0" t="s">
        <v>64</v>
      </c>
      <c r="H374" s="0" t="n">
        <v>1</v>
      </c>
      <c r="I374" s="0" t="n">
        <v>9</v>
      </c>
      <c r="J374" s="0" t="n">
        <v>21489</v>
      </c>
      <c r="K374" s="2" t="n">
        <f aca="false">J374/5000</f>
        <v>4.2978</v>
      </c>
    </row>
    <row r="375" customFormat="false" ht="12.75" hidden="false" customHeight="false" outlineLevel="0" collapsed="false">
      <c r="A375" s="0" t="s">
        <v>641</v>
      </c>
      <c r="C375" s="0" t="n">
        <v>1162446653</v>
      </c>
      <c r="D375" s="0" t="s">
        <v>642</v>
      </c>
      <c r="E375" s="0" t="s">
        <v>12</v>
      </c>
      <c r="G375" s="0" t="s">
        <v>643</v>
      </c>
      <c r="H375" s="0" t="n">
        <v>2</v>
      </c>
      <c r="I375" s="0" t="n">
        <v>14</v>
      </c>
      <c r="J375" s="0" t="n">
        <v>186496</v>
      </c>
      <c r="K375" s="2" t="n">
        <f aca="false">J375/5000</f>
        <v>37.2992</v>
      </c>
    </row>
    <row r="376" customFormat="false" ht="12.75" hidden="false" customHeight="false" outlineLevel="0" collapsed="false">
      <c r="A376" s="0" t="s">
        <v>644</v>
      </c>
      <c r="C376" s="0" t="n">
        <v>1162446669</v>
      </c>
      <c r="D376" s="0" t="s">
        <v>645</v>
      </c>
      <c r="E376" s="0" t="s">
        <v>19</v>
      </c>
      <c r="G376" s="0" t="s">
        <v>646</v>
      </c>
      <c r="H376" s="0" t="n">
        <v>1</v>
      </c>
      <c r="I376" s="0" t="n">
        <v>2</v>
      </c>
      <c r="J376" s="0" t="n">
        <v>1200</v>
      </c>
      <c r="K376" s="2" t="n">
        <f aca="false">J376/5000</f>
        <v>0.24</v>
      </c>
    </row>
    <row r="377" customFormat="false" ht="12.75" hidden="false" customHeight="false" outlineLevel="0" collapsed="false">
      <c r="A377" s="0" t="s">
        <v>647</v>
      </c>
      <c r="C377" s="0" t="n">
        <v>1162446670</v>
      </c>
      <c r="D377" s="0" t="s">
        <v>510</v>
      </c>
      <c r="E377" s="0" t="s">
        <v>19</v>
      </c>
      <c r="G377" s="0" t="s">
        <v>207</v>
      </c>
      <c r="H377" s="0" t="n">
        <v>1</v>
      </c>
      <c r="I377" s="0" t="n">
        <v>6</v>
      </c>
      <c r="J377" s="0" t="n">
        <v>1200</v>
      </c>
      <c r="K377" s="2" t="n">
        <f aca="false">J377/5000</f>
        <v>0.24</v>
      </c>
    </row>
    <row r="378" customFormat="false" ht="12.75" hidden="false" customHeight="false" outlineLevel="0" collapsed="false">
      <c r="A378" s="0" t="s">
        <v>648</v>
      </c>
      <c r="C378" s="0" t="n">
        <v>1162446671</v>
      </c>
      <c r="D378" s="0" t="s">
        <v>63</v>
      </c>
      <c r="E378" s="0" t="s">
        <v>19</v>
      </c>
      <c r="G378" s="0" t="s">
        <v>64</v>
      </c>
      <c r="H378" s="0" t="n">
        <v>1</v>
      </c>
      <c r="I378" s="0" t="n">
        <v>1</v>
      </c>
      <c r="J378" s="0" t="n">
        <v>1200</v>
      </c>
      <c r="K378" s="2" t="n">
        <f aca="false">J378/5000</f>
        <v>0.24</v>
      </c>
    </row>
    <row r="379" customFormat="false" ht="12.75" hidden="false" customHeight="false" outlineLevel="0" collapsed="false">
      <c r="A379" s="0" t="s">
        <v>649</v>
      </c>
      <c r="C379" s="0" t="n">
        <v>1162446672</v>
      </c>
      <c r="D379" s="0" t="s">
        <v>645</v>
      </c>
      <c r="E379" s="0" t="s">
        <v>19</v>
      </c>
      <c r="G379" s="0" t="s">
        <v>646</v>
      </c>
      <c r="H379" s="0" t="n">
        <v>1</v>
      </c>
      <c r="I379" s="0" t="n">
        <v>1</v>
      </c>
      <c r="J379" s="0" t="n">
        <v>1200</v>
      </c>
      <c r="K379" s="2" t="n">
        <f aca="false">J379/5000</f>
        <v>0.24</v>
      </c>
    </row>
    <row r="380" customFormat="false" ht="12.75" hidden="false" customHeight="false" outlineLevel="0" collapsed="false">
      <c r="A380" s="0" t="s">
        <v>1</v>
      </c>
      <c r="C380" s="1" t="n">
        <v>42376</v>
      </c>
      <c r="K380" s="2"/>
    </row>
    <row r="381" customFormat="false" ht="12.75" hidden="false" customHeight="false" outlineLevel="0" collapsed="false">
      <c r="A381" s="0" t="s">
        <v>164</v>
      </c>
      <c r="B381" s="0" t="s">
        <v>165</v>
      </c>
      <c r="C381" s="0" t="s">
        <v>166</v>
      </c>
      <c r="D381" s="0" t="s">
        <v>167</v>
      </c>
      <c r="E381" s="0" t="s">
        <v>168</v>
      </c>
      <c r="F381" s="0" t="n">
        <v>72</v>
      </c>
      <c r="G381" s="0" t="s">
        <v>169</v>
      </c>
      <c r="H381" s="0" t="n">
        <v>70</v>
      </c>
      <c r="I381" s="0" t="s">
        <v>170</v>
      </c>
      <c r="J381" s="0" t="s">
        <v>650</v>
      </c>
      <c r="K381" s="2"/>
    </row>
    <row r="382" customFormat="false" ht="12.75" hidden="false" customHeight="false" outlineLevel="0" collapsed="false">
      <c r="A382" s="0" t="s">
        <v>2</v>
      </c>
      <c r="C382" s="0" t="s">
        <v>3</v>
      </c>
      <c r="D382" s="0" t="s">
        <v>4</v>
      </c>
      <c r="E382" s="0" t="s">
        <v>5</v>
      </c>
      <c r="G382" s="0" t="s">
        <v>6</v>
      </c>
      <c r="H382" s="0" t="s">
        <v>7</v>
      </c>
      <c r="I382" s="0" t="s">
        <v>8</v>
      </c>
      <c r="J382" s="0" t="s">
        <v>9</v>
      </c>
      <c r="K382" s="2"/>
    </row>
    <row r="383" customFormat="false" ht="12.75" hidden="false" customHeight="false" outlineLevel="0" collapsed="false">
      <c r="A383" s="0" t="s">
        <v>651</v>
      </c>
      <c r="C383" s="0" t="n">
        <v>1162446679</v>
      </c>
      <c r="D383" s="0" t="s">
        <v>652</v>
      </c>
      <c r="E383" s="0" t="s">
        <v>19</v>
      </c>
      <c r="G383" s="0" t="s">
        <v>653</v>
      </c>
      <c r="H383" s="0" t="n">
        <v>1</v>
      </c>
      <c r="I383" s="0" t="n">
        <v>3</v>
      </c>
      <c r="J383" s="0" t="n">
        <v>26568</v>
      </c>
      <c r="K383" s="2" t="n">
        <f aca="false">J383/5000</f>
        <v>5.3136</v>
      </c>
    </row>
    <row r="384" customFormat="false" ht="12.75" hidden="false" customHeight="false" outlineLevel="0" collapsed="false">
      <c r="A384" s="0" t="s">
        <v>654</v>
      </c>
      <c r="C384" s="0" t="n">
        <v>1162446683</v>
      </c>
      <c r="D384" s="0" t="s">
        <v>159</v>
      </c>
      <c r="E384" s="0" t="s">
        <v>19</v>
      </c>
      <c r="G384" s="0" t="s">
        <v>160</v>
      </c>
      <c r="H384" s="0" t="n">
        <v>1</v>
      </c>
      <c r="I384" s="0" t="n">
        <v>1</v>
      </c>
      <c r="J384" s="0" t="n">
        <v>1200</v>
      </c>
      <c r="K384" s="2" t="n">
        <f aca="false">J384/5000</f>
        <v>0.24</v>
      </c>
    </row>
    <row r="385" customFormat="false" ht="12.75" hidden="false" customHeight="false" outlineLevel="0" collapsed="false">
      <c r="A385" s="0" t="s">
        <v>655</v>
      </c>
      <c r="C385" s="0" t="n">
        <v>1162446712</v>
      </c>
      <c r="D385" s="0" t="s">
        <v>656</v>
      </c>
      <c r="E385" s="0" t="s">
        <v>19</v>
      </c>
      <c r="G385" s="0" t="s">
        <v>32</v>
      </c>
      <c r="H385" s="0" t="n">
        <v>1</v>
      </c>
      <c r="I385" s="0" t="n">
        <v>1</v>
      </c>
      <c r="J385" s="0" t="n">
        <v>1200</v>
      </c>
      <c r="K385" s="2" t="n">
        <f aca="false">J385/5000</f>
        <v>0.24</v>
      </c>
    </row>
    <row r="386" customFormat="false" ht="12.75" hidden="false" customHeight="false" outlineLevel="0" collapsed="false">
      <c r="A386" s="0" t="s">
        <v>657</v>
      </c>
      <c r="C386" s="0" t="n">
        <v>1162446701</v>
      </c>
      <c r="D386" s="0" t="s">
        <v>421</v>
      </c>
      <c r="E386" s="0" t="s">
        <v>12</v>
      </c>
      <c r="G386" s="0" t="s">
        <v>32</v>
      </c>
      <c r="H386" s="0" t="n">
        <v>1</v>
      </c>
      <c r="I386" s="0" t="n">
        <v>5</v>
      </c>
      <c r="J386" s="0" t="n">
        <v>1200</v>
      </c>
      <c r="K386" s="2" t="n">
        <f aca="false">J386/5000</f>
        <v>0.24</v>
      </c>
    </row>
    <row r="387" customFormat="false" ht="12.75" hidden="false" customHeight="false" outlineLevel="0" collapsed="false">
      <c r="A387" s="0" t="s">
        <v>658</v>
      </c>
      <c r="C387" s="0" t="n">
        <v>1162446693</v>
      </c>
      <c r="D387" s="0" t="s">
        <v>578</v>
      </c>
      <c r="E387" s="0" t="s">
        <v>19</v>
      </c>
      <c r="G387" s="0" t="s">
        <v>579</v>
      </c>
      <c r="H387" s="0" t="n">
        <v>1</v>
      </c>
      <c r="I387" s="0" t="n">
        <v>1</v>
      </c>
      <c r="J387" s="0" t="n">
        <v>1200</v>
      </c>
      <c r="K387" s="2" t="n">
        <f aca="false">J387/5000</f>
        <v>0.24</v>
      </c>
    </row>
    <row r="388" customFormat="false" ht="12.75" hidden="false" customHeight="false" outlineLevel="0" collapsed="false">
      <c r="A388" s="0" t="s">
        <v>659</v>
      </c>
      <c r="C388" s="0" t="n">
        <v>1162446692</v>
      </c>
      <c r="D388" s="0" t="s">
        <v>660</v>
      </c>
      <c r="E388" s="0" t="s">
        <v>19</v>
      </c>
      <c r="G388" s="0" t="s">
        <v>661</v>
      </c>
      <c r="H388" s="0" t="n">
        <v>1</v>
      </c>
      <c r="I388" s="0" t="n">
        <v>1</v>
      </c>
      <c r="J388" s="0" t="n">
        <v>1200</v>
      </c>
      <c r="K388" s="2" t="n">
        <f aca="false">J388/5000</f>
        <v>0.24</v>
      </c>
    </row>
    <row r="389" customFormat="false" ht="12.75" hidden="false" customHeight="false" outlineLevel="0" collapsed="false">
      <c r="A389" s="0" t="s">
        <v>662</v>
      </c>
      <c r="C389" s="0" t="n">
        <v>1162446698</v>
      </c>
      <c r="D389" s="0" t="s">
        <v>63</v>
      </c>
      <c r="E389" s="0" t="s">
        <v>19</v>
      </c>
      <c r="G389" s="0" t="s">
        <v>64</v>
      </c>
      <c r="H389" s="0" t="n">
        <v>1</v>
      </c>
      <c r="I389" s="0" t="n">
        <v>1</v>
      </c>
      <c r="J389" s="0" t="n">
        <v>1200</v>
      </c>
      <c r="K389" s="2" t="n">
        <f aca="false">J389/5000</f>
        <v>0.24</v>
      </c>
    </row>
    <row r="390" customFormat="false" ht="12.75" hidden="false" customHeight="false" outlineLevel="0" collapsed="false">
      <c r="A390" s="0" t="s">
        <v>663</v>
      </c>
      <c r="C390" s="0" t="n">
        <v>1162446707</v>
      </c>
      <c r="D390" s="0" t="s">
        <v>300</v>
      </c>
      <c r="E390" s="0" t="s">
        <v>19</v>
      </c>
      <c r="G390" s="0" t="s">
        <v>301</v>
      </c>
      <c r="H390" s="0" t="n">
        <v>1</v>
      </c>
      <c r="I390" s="0" t="n">
        <v>1</v>
      </c>
      <c r="J390" s="0" t="n">
        <v>1200</v>
      </c>
      <c r="K390" s="2" t="n">
        <f aca="false">J390/5000</f>
        <v>0.24</v>
      </c>
    </row>
    <row r="391" customFormat="false" ht="12.75" hidden="false" customHeight="false" outlineLevel="0" collapsed="false">
      <c r="A391" s="0" t="s">
        <v>664</v>
      </c>
      <c r="C391" s="0" t="n">
        <v>1162446709</v>
      </c>
      <c r="D391" s="0" t="s">
        <v>665</v>
      </c>
      <c r="E391" s="0" t="s">
        <v>19</v>
      </c>
      <c r="G391" s="0" t="s">
        <v>666</v>
      </c>
      <c r="H391" s="0" t="n">
        <v>1</v>
      </c>
      <c r="I391" s="0" t="n">
        <v>1</v>
      </c>
      <c r="J391" s="0" t="n">
        <v>1200</v>
      </c>
      <c r="K391" s="2" t="n">
        <f aca="false">J391/5000</f>
        <v>0.24</v>
      </c>
    </row>
    <row r="392" customFormat="false" ht="12.75" hidden="false" customHeight="false" outlineLevel="0" collapsed="false">
      <c r="A392" s="0" t="s">
        <v>667</v>
      </c>
      <c r="C392" s="0" t="n">
        <v>1162446682</v>
      </c>
      <c r="D392" s="0" t="s">
        <v>312</v>
      </c>
      <c r="E392" s="0" t="s">
        <v>19</v>
      </c>
      <c r="G392" s="0" t="s">
        <v>313</v>
      </c>
      <c r="H392" s="0" t="n">
        <v>1</v>
      </c>
      <c r="I392" s="0" t="n">
        <v>1.37</v>
      </c>
      <c r="J392" s="0" t="n">
        <v>1200</v>
      </c>
      <c r="K392" s="2" t="n">
        <f aca="false">J392/5000</f>
        <v>0.24</v>
      </c>
    </row>
    <row r="393" customFormat="false" ht="12.75" hidden="false" customHeight="false" outlineLevel="0" collapsed="false">
      <c r="A393" s="0" t="s">
        <v>668</v>
      </c>
      <c r="C393" s="0" t="s">
        <v>669</v>
      </c>
      <c r="D393" s="0" t="s">
        <v>287</v>
      </c>
      <c r="E393" s="0" t="s">
        <v>19</v>
      </c>
      <c r="G393" s="0" t="s">
        <v>288</v>
      </c>
      <c r="H393" s="0" t="n">
        <v>1</v>
      </c>
      <c r="I393" s="0" t="n">
        <v>1</v>
      </c>
      <c r="J393" s="0" t="n">
        <v>1200</v>
      </c>
      <c r="K393" s="2" t="n">
        <f aca="false">J393/5000</f>
        <v>0.24</v>
      </c>
    </row>
    <row r="394" customFormat="false" ht="12.75" hidden="false" customHeight="false" outlineLevel="0" collapsed="false">
      <c r="A394" s="0" t="s">
        <v>670</v>
      </c>
      <c r="C394" s="0" t="n">
        <v>1162446727</v>
      </c>
      <c r="D394" s="0" t="s">
        <v>88</v>
      </c>
      <c r="E394" s="0" t="s">
        <v>19</v>
      </c>
      <c r="G394" s="0" t="s">
        <v>89</v>
      </c>
      <c r="H394" s="0" t="n">
        <v>1</v>
      </c>
      <c r="I394" s="0" t="n">
        <v>2</v>
      </c>
      <c r="J394" s="0" t="n">
        <v>6624</v>
      </c>
      <c r="K394" s="2" t="n">
        <f aca="false">J394/5000</f>
        <v>1.3248</v>
      </c>
    </row>
    <row r="395" customFormat="false" ht="12.75" hidden="false" customHeight="false" outlineLevel="0" collapsed="false">
      <c r="A395" s="0" t="s">
        <v>671</v>
      </c>
      <c r="C395" s="0" t="n">
        <v>1162446717</v>
      </c>
      <c r="D395" s="0" t="s">
        <v>255</v>
      </c>
      <c r="E395" s="0" t="s">
        <v>19</v>
      </c>
      <c r="G395" s="0" t="s">
        <v>230</v>
      </c>
      <c r="H395" s="0" t="n">
        <v>1</v>
      </c>
      <c r="I395" s="0" t="n">
        <v>1</v>
      </c>
      <c r="J395" s="0" t="n">
        <v>1200</v>
      </c>
      <c r="K395" s="2" t="n">
        <f aca="false">J395/5000</f>
        <v>0.24</v>
      </c>
    </row>
    <row r="396" customFormat="false" ht="12.75" hidden="false" customHeight="false" outlineLevel="0" collapsed="false">
      <c r="A396" s="0" t="s">
        <v>672</v>
      </c>
      <c r="C396" s="0" t="n">
        <v>1162446720</v>
      </c>
      <c r="D396" s="0" t="s">
        <v>673</v>
      </c>
      <c r="E396" s="0" t="s">
        <v>19</v>
      </c>
      <c r="G396" s="0" t="s">
        <v>674</v>
      </c>
      <c r="H396" s="0" t="n">
        <v>1</v>
      </c>
      <c r="I396" s="0" t="n">
        <v>1</v>
      </c>
      <c r="J396" s="0" t="n">
        <v>1200</v>
      </c>
      <c r="K396" s="2" t="n">
        <f aca="false">J396/5000</f>
        <v>0.24</v>
      </c>
    </row>
    <row r="397" customFormat="false" ht="12.75" hidden="false" customHeight="false" outlineLevel="0" collapsed="false">
      <c r="A397" s="0" t="s">
        <v>675</v>
      </c>
      <c r="C397" s="0" t="n">
        <v>1162446752</v>
      </c>
      <c r="D397" s="0" t="s">
        <v>609</v>
      </c>
      <c r="E397" s="0" t="s">
        <v>19</v>
      </c>
      <c r="G397" s="0" t="s">
        <v>97</v>
      </c>
      <c r="H397" s="0" t="n">
        <v>1</v>
      </c>
      <c r="I397" s="0" t="n">
        <v>2</v>
      </c>
      <c r="J397" s="0" t="n">
        <v>10350</v>
      </c>
      <c r="K397" s="2" t="n">
        <f aca="false">J397/5000</f>
        <v>2.07</v>
      </c>
    </row>
    <row r="398" customFormat="false" ht="12.75" hidden="false" customHeight="false" outlineLevel="0" collapsed="false">
      <c r="A398" s="0" t="s">
        <v>676</v>
      </c>
      <c r="C398" s="0" t="n">
        <v>1162446751</v>
      </c>
      <c r="D398" s="0" t="s">
        <v>101</v>
      </c>
      <c r="E398" s="0" t="s">
        <v>19</v>
      </c>
      <c r="G398" s="0" t="s">
        <v>102</v>
      </c>
      <c r="H398" s="0" t="n">
        <v>1</v>
      </c>
      <c r="I398" s="0" t="n">
        <v>1</v>
      </c>
      <c r="J398" s="0" t="n">
        <v>1200</v>
      </c>
      <c r="K398" s="2" t="n">
        <f aca="false">J398/5000</f>
        <v>0.24</v>
      </c>
    </row>
    <row r="399" customFormat="false" ht="12.75" hidden="false" customHeight="false" outlineLevel="0" collapsed="false">
      <c r="A399" s="0" t="s">
        <v>677</v>
      </c>
      <c r="C399" s="0" t="n">
        <v>1162446750</v>
      </c>
      <c r="D399" s="0" t="s">
        <v>346</v>
      </c>
      <c r="E399" s="0" t="s">
        <v>19</v>
      </c>
      <c r="G399" s="0" t="s">
        <v>347</v>
      </c>
      <c r="H399" s="0" t="n">
        <v>1</v>
      </c>
      <c r="I399" s="0" t="n">
        <v>1.5</v>
      </c>
      <c r="J399" s="0" t="n">
        <v>1200</v>
      </c>
      <c r="K399" s="2" t="n">
        <f aca="false">J399/5000</f>
        <v>0.24</v>
      </c>
    </row>
    <row r="400" customFormat="false" ht="12.75" hidden="false" customHeight="false" outlineLevel="0" collapsed="false">
      <c r="A400" s="0" t="s">
        <v>678</v>
      </c>
      <c r="C400" s="0" t="n">
        <v>1162446747</v>
      </c>
      <c r="D400" s="0" t="s">
        <v>37</v>
      </c>
      <c r="E400" s="0" t="s">
        <v>19</v>
      </c>
      <c r="G400" s="0" t="s">
        <v>26</v>
      </c>
      <c r="H400" s="0" t="n">
        <v>1</v>
      </c>
      <c r="I400" s="0" t="n">
        <v>4</v>
      </c>
      <c r="J400" s="0" t="n">
        <v>19992</v>
      </c>
      <c r="K400" s="2" t="n">
        <f aca="false">J400/5000</f>
        <v>3.9984</v>
      </c>
    </row>
    <row r="401" customFormat="false" ht="12.75" hidden="false" customHeight="false" outlineLevel="0" collapsed="false">
      <c r="A401" s="0" t="s">
        <v>679</v>
      </c>
      <c r="C401" s="0" t="n">
        <v>1162446745</v>
      </c>
      <c r="D401" s="0" t="s">
        <v>384</v>
      </c>
      <c r="E401" s="0" t="s">
        <v>12</v>
      </c>
      <c r="G401" s="0" t="s">
        <v>330</v>
      </c>
      <c r="H401" s="0" t="n">
        <v>1</v>
      </c>
      <c r="I401" s="0" t="n">
        <v>63</v>
      </c>
      <c r="J401" s="0" t="n">
        <v>123480</v>
      </c>
      <c r="K401" s="2" t="n">
        <f aca="false">J401/5000</f>
        <v>24.696</v>
      </c>
    </row>
    <row r="402" customFormat="false" ht="12.75" hidden="false" customHeight="false" outlineLevel="0" collapsed="false">
      <c r="A402" s="0" t="s">
        <v>680</v>
      </c>
      <c r="C402" s="0" t="n">
        <v>1162446744</v>
      </c>
      <c r="D402" s="0" t="s">
        <v>22</v>
      </c>
      <c r="E402" s="0" t="s">
        <v>19</v>
      </c>
      <c r="G402" s="0" t="s">
        <v>23</v>
      </c>
      <c r="H402" s="0" t="n">
        <v>1</v>
      </c>
      <c r="I402" s="0" t="n">
        <v>1</v>
      </c>
      <c r="J402" s="0" t="n">
        <v>9660</v>
      </c>
      <c r="K402" s="2" t="n">
        <f aca="false">J402/5000</f>
        <v>1.932</v>
      </c>
    </row>
    <row r="403" customFormat="false" ht="12.75" hidden="false" customHeight="false" outlineLevel="0" collapsed="false">
      <c r="A403" s="0" t="s">
        <v>681</v>
      </c>
      <c r="C403" s="0" t="n">
        <v>1162446759</v>
      </c>
      <c r="D403" s="0" t="s">
        <v>244</v>
      </c>
      <c r="E403" s="0" t="s">
        <v>19</v>
      </c>
      <c r="G403" s="0" t="s">
        <v>245</v>
      </c>
      <c r="H403" s="0" t="n">
        <v>1</v>
      </c>
      <c r="I403" s="0" t="n">
        <v>1</v>
      </c>
      <c r="J403" s="0" t="n">
        <v>1200</v>
      </c>
      <c r="K403" s="2" t="n">
        <f aca="false">J403/5000</f>
        <v>0.24</v>
      </c>
    </row>
    <row r="404" customFormat="false" ht="12.75" hidden="false" customHeight="false" outlineLevel="0" collapsed="false">
      <c r="A404" s="0" t="s">
        <v>682</v>
      </c>
      <c r="C404" s="0" t="n">
        <v>1162446706</v>
      </c>
      <c r="D404" s="0" t="s">
        <v>63</v>
      </c>
      <c r="E404" s="0" t="s">
        <v>19</v>
      </c>
      <c r="G404" s="0" t="s">
        <v>64</v>
      </c>
      <c r="H404" s="0" t="n">
        <v>1</v>
      </c>
      <c r="I404" s="0" t="n">
        <v>21</v>
      </c>
      <c r="J404" s="0" t="n">
        <v>93248</v>
      </c>
      <c r="K404" s="2" t="n">
        <f aca="false">J404/5000</f>
        <v>18.6496</v>
      </c>
    </row>
    <row r="405" customFormat="false" ht="12.75" hidden="false" customHeight="false" outlineLevel="0" collapsed="false">
      <c r="A405" s="0" t="s">
        <v>683</v>
      </c>
      <c r="C405" s="0" t="n">
        <v>1162446777</v>
      </c>
      <c r="D405" s="0" t="s">
        <v>684</v>
      </c>
      <c r="E405" s="0" t="s">
        <v>19</v>
      </c>
      <c r="G405" s="0" t="s">
        <v>564</v>
      </c>
      <c r="H405" s="0" t="n">
        <v>1</v>
      </c>
      <c r="I405" s="0" t="n">
        <v>2</v>
      </c>
      <c r="J405" s="0" t="n">
        <v>1200</v>
      </c>
      <c r="K405" s="2" t="n">
        <f aca="false">J405/5000</f>
        <v>0.24</v>
      </c>
    </row>
    <row r="406" customFormat="false" ht="12.75" hidden="false" customHeight="false" outlineLevel="0" collapsed="false">
      <c r="A406" s="0" t="s">
        <v>685</v>
      </c>
      <c r="C406" s="0" t="n">
        <v>1162446768</v>
      </c>
      <c r="D406" s="0" t="s">
        <v>686</v>
      </c>
      <c r="E406" s="0" t="s">
        <v>19</v>
      </c>
      <c r="G406" s="0" t="s">
        <v>564</v>
      </c>
      <c r="H406" s="0" t="n">
        <v>1</v>
      </c>
      <c r="I406" s="0" t="n">
        <v>1</v>
      </c>
      <c r="J406" s="0" t="n">
        <v>1200</v>
      </c>
      <c r="K406" s="2" t="n">
        <f aca="false">J406/5000</f>
        <v>0.24</v>
      </c>
    </row>
    <row r="407" customFormat="false" ht="12.75" hidden="false" customHeight="false" outlineLevel="0" collapsed="false">
      <c r="A407" s="0" t="s">
        <v>687</v>
      </c>
      <c r="C407" s="0" t="n">
        <v>1162446773</v>
      </c>
      <c r="D407" s="0" t="s">
        <v>688</v>
      </c>
      <c r="E407" s="0" t="s">
        <v>19</v>
      </c>
      <c r="G407" s="0" t="s">
        <v>689</v>
      </c>
      <c r="H407" s="0" t="n">
        <v>1</v>
      </c>
      <c r="I407" s="0" t="n">
        <v>1.5</v>
      </c>
      <c r="J407" s="0" t="n">
        <v>1200</v>
      </c>
      <c r="K407" s="2" t="n">
        <f aca="false">J407/5000</f>
        <v>0.24</v>
      </c>
    </row>
    <row r="408" customFormat="false" ht="12.75" hidden="false" customHeight="false" outlineLevel="0" collapsed="false">
      <c r="A408" s="0" t="s">
        <v>690</v>
      </c>
      <c r="C408" s="0" t="n">
        <v>1162446763</v>
      </c>
      <c r="D408" s="0" t="s">
        <v>691</v>
      </c>
      <c r="E408" s="0" t="s">
        <v>19</v>
      </c>
      <c r="G408" s="0" t="s">
        <v>153</v>
      </c>
      <c r="H408" s="0" t="n">
        <v>1</v>
      </c>
      <c r="I408" s="0" t="n">
        <v>2</v>
      </c>
      <c r="J408" s="0" t="n">
        <v>1200</v>
      </c>
      <c r="K408" s="2" t="n">
        <f aca="false">J408/5000</f>
        <v>0.24</v>
      </c>
    </row>
    <row r="409" customFormat="false" ht="12.75" hidden="false" customHeight="false" outlineLevel="0" collapsed="false">
      <c r="A409" s="0" t="s">
        <v>692</v>
      </c>
      <c r="C409" s="0" t="n">
        <v>1162446787</v>
      </c>
      <c r="D409" s="0" t="s">
        <v>693</v>
      </c>
      <c r="E409" s="0" t="s">
        <v>19</v>
      </c>
      <c r="G409" s="0" t="s">
        <v>694</v>
      </c>
      <c r="H409" s="0" t="n">
        <v>1</v>
      </c>
      <c r="I409" s="0" t="n">
        <v>2</v>
      </c>
      <c r="J409" s="0" t="n">
        <v>1200</v>
      </c>
      <c r="K409" s="2" t="n">
        <f aca="false">J409/5000</f>
        <v>0.24</v>
      </c>
    </row>
    <row r="410" customFormat="false" ht="12.75" hidden="false" customHeight="false" outlineLevel="0" collapsed="false">
      <c r="A410" s="0" t="s">
        <v>695</v>
      </c>
      <c r="C410" s="0" t="n">
        <v>1162446792</v>
      </c>
      <c r="D410" s="0" t="s">
        <v>264</v>
      </c>
      <c r="E410" s="0" t="s">
        <v>19</v>
      </c>
      <c r="G410" s="0" t="s">
        <v>218</v>
      </c>
      <c r="H410" s="0" t="n">
        <v>1</v>
      </c>
      <c r="I410" s="0" t="n">
        <v>1</v>
      </c>
      <c r="J410" s="0" t="n">
        <v>1200</v>
      </c>
      <c r="K410" s="2" t="n">
        <f aca="false">J410/5000</f>
        <v>0.24</v>
      </c>
    </row>
    <row r="411" customFormat="false" ht="12.75" hidden="false" customHeight="false" outlineLevel="0" collapsed="false">
      <c r="A411" s="0" t="s">
        <v>696</v>
      </c>
      <c r="C411" s="0" t="n">
        <v>1162446791</v>
      </c>
      <c r="D411" s="0" t="s">
        <v>697</v>
      </c>
      <c r="E411" s="0" t="s">
        <v>19</v>
      </c>
      <c r="G411" s="0" t="s">
        <v>698</v>
      </c>
      <c r="H411" s="0" t="n">
        <v>1</v>
      </c>
      <c r="I411" s="0" t="n">
        <v>1</v>
      </c>
      <c r="J411" s="0" t="n">
        <v>1200</v>
      </c>
      <c r="K411" s="2" t="n">
        <f aca="false">J411/5000</f>
        <v>0.24</v>
      </c>
    </row>
    <row r="412" customFormat="false" ht="12.75" hidden="false" customHeight="false" outlineLevel="0" collapsed="false">
      <c r="A412" s="0" t="s">
        <v>699</v>
      </c>
      <c r="C412" s="0" t="n">
        <v>1162446801</v>
      </c>
      <c r="D412" s="0" t="s">
        <v>700</v>
      </c>
      <c r="E412" s="0" t="s">
        <v>19</v>
      </c>
      <c r="G412" s="0" t="s">
        <v>26</v>
      </c>
      <c r="H412" s="0" t="n">
        <v>1</v>
      </c>
      <c r="I412" s="0" t="n">
        <v>1</v>
      </c>
      <c r="J412" s="0" t="n">
        <v>1200</v>
      </c>
      <c r="K412" s="2" t="n">
        <f aca="false">J412/5000</f>
        <v>0.24</v>
      </c>
    </row>
    <row r="413" customFormat="false" ht="12.75" hidden="false" customHeight="false" outlineLevel="0" collapsed="false">
      <c r="A413" s="0" t="s">
        <v>701</v>
      </c>
      <c r="C413" s="0" t="n">
        <v>1162446808</v>
      </c>
      <c r="D413" s="0" t="s">
        <v>96</v>
      </c>
      <c r="E413" s="0" t="s">
        <v>19</v>
      </c>
      <c r="G413" s="0" t="s">
        <v>97</v>
      </c>
      <c r="H413" s="0" t="n">
        <v>1</v>
      </c>
      <c r="I413" s="0" t="n">
        <v>2</v>
      </c>
      <c r="J413" s="0" t="n">
        <v>1200</v>
      </c>
      <c r="K413" s="2" t="n">
        <f aca="false">J413/5000</f>
        <v>0.24</v>
      </c>
    </row>
    <row r="414" customFormat="false" ht="12.75" hidden="false" customHeight="false" outlineLevel="0" collapsed="false">
      <c r="A414" s="0" t="s">
        <v>702</v>
      </c>
      <c r="C414" s="0" t="n">
        <v>1162446807</v>
      </c>
      <c r="D414" s="0" t="s">
        <v>101</v>
      </c>
      <c r="E414" s="0" t="s">
        <v>19</v>
      </c>
      <c r="G414" s="0" t="s">
        <v>102</v>
      </c>
      <c r="H414" s="0" t="n">
        <v>1</v>
      </c>
      <c r="I414" s="0" t="n">
        <v>1</v>
      </c>
      <c r="J414" s="0" t="n">
        <v>1200</v>
      </c>
      <c r="K414" s="2" t="n">
        <f aca="false">J414/5000</f>
        <v>0.24</v>
      </c>
    </row>
    <row r="415" customFormat="false" ht="12.75" hidden="false" customHeight="false" outlineLevel="0" collapsed="false">
      <c r="A415" s="0" t="s">
        <v>703</v>
      </c>
      <c r="C415" s="0" t="n">
        <v>1162446809</v>
      </c>
      <c r="D415" s="0" t="s">
        <v>704</v>
      </c>
      <c r="E415" s="0" t="s">
        <v>19</v>
      </c>
      <c r="G415" s="0" t="s">
        <v>193</v>
      </c>
      <c r="H415" s="0" t="n">
        <v>1</v>
      </c>
      <c r="I415" s="0" t="n">
        <v>2</v>
      </c>
      <c r="J415" s="0" t="n">
        <v>1200</v>
      </c>
      <c r="K415" s="2" t="n">
        <f aca="false">J415/5000</f>
        <v>0.24</v>
      </c>
    </row>
    <row r="416" customFormat="false" ht="12.75" hidden="false" customHeight="false" outlineLevel="0" collapsed="false">
      <c r="A416" s="0" t="s">
        <v>705</v>
      </c>
      <c r="C416" s="0" t="s">
        <v>706</v>
      </c>
      <c r="D416" s="0" t="s">
        <v>707</v>
      </c>
      <c r="E416" s="0" t="s">
        <v>19</v>
      </c>
      <c r="G416" s="0" t="s">
        <v>20</v>
      </c>
      <c r="H416" s="0" t="n">
        <v>1</v>
      </c>
      <c r="I416" s="0" t="n">
        <v>2</v>
      </c>
      <c r="J416" s="0" t="n">
        <v>4368</v>
      </c>
      <c r="K416" s="2" t="n">
        <f aca="false">J416/5000</f>
        <v>0.8736</v>
      </c>
    </row>
    <row r="417" customFormat="false" ht="12.75" hidden="false" customHeight="false" outlineLevel="0" collapsed="false">
      <c r="A417" s="0" t="s">
        <v>708</v>
      </c>
      <c r="C417" s="0" t="n">
        <v>1162446794</v>
      </c>
      <c r="D417" s="0" t="s">
        <v>700</v>
      </c>
      <c r="E417" s="0" t="s">
        <v>19</v>
      </c>
      <c r="G417" s="0" t="s">
        <v>26</v>
      </c>
      <c r="H417" s="0" t="n">
        <v>1</v>
      </c>
      <c r="I417" s="0" t="n">
        <v>25</v>
      </c>
      <c r="J417" s="0" t="n">
        <v>93248</v>
      </c>
      <c r="K417" s="2" t="n">
        <f aca="false">J417/5000</f>
        <v>18.6496</v>
      </c>
    </row>
    <row r="418" customFormat="false" ht="12.75" hidden="false" customHeight="false" outlineLevel="0" collapsed="false">
      <c r="A418" s="0" t="s">
        <v>709</v>
      </c>
      <c r="C418" s="0" t="n">
        <v>1162446767</v>
      </c>
      <c r="D418" s="0" t="s">
        <v>15</v>
      </c>
      <c r="E418" s="0" t="s">
        <v>12</v>
      </c>
      <c r="G418" s="0" t="s">
        <v>16</v>
      </c>
      <c r="H418" s="0" t="n">
        <v>2</v>
      </c>
      <c r="I418" s="0" t="n">
        <v>38</v>
      </c>
      <c r="J418" s="0" t="n">
        <v>186496</v>
      </c>
      <c r="K418" s="2" t="n">
        <f aca="false">J418/5000</f>
        <v>37.2992</v>
      </c>
    </row>
    <row r="419" customFormat="false" ht="12.75" hidden="false" customHeight="false" outlineLevel="0" collapsed="false">
      <c r="A419" s="0" t="s">
        <v>710</v>
      </c>
      <c r="C419" s="0" t="n">
        <v>1162446815</v>
      </c>
      <c r="D419" s="0" t="s">
        <v>711</v>
      </c>
      <c r="E419" s="0" t="s">
        <v>19</v>
      </c>
      <c r="G419" s="0" t="s">
        <v>94</v>
      </c>
      <c r="H419" s="0" t="n">
        <v>1</v>
      </c>
      <c r="I419" s="0" t="n">
        <v>1</v>
      </c>
      <c r="J419" s="0" t="n">
        <v>1200</v>
      </c>
      <c r="K419" s="2" t="n">
        <f aca="false">J419/5000</f>
        <v>0.24</v>
      </c>
    </row>
    <row r="420" customFormat="false" ht="12.75" hidden="false" customHeight="false" outlineLevel="0" collapsed="false">
      <c r="A420" s="0" t="s">
        <v>712</v>
      </c>
      <c r="C420" s="0" t="n">
        <v>1162446812</v>
      </c>
      <c r="D420" s="0" t="s">
        <v>713</v>
      </c>
      <c r="E420" s="0" t="s">
        <v>19</v>
      </c>
      <c r="G420" s="0" t="s">
        <v>301</v>
      </c>
      <c r="H420" s="0" t="n">
        <v>1</v>
      </c>
      <c r="I420" s="0" t="n">
        <v>1</v>
      </c>
      <c r="J420" s="0" t="n">
        <v>1200</v>
      </c>
      <c r="K420" s="2" t="n">
        <f aca="false">J420/5000</f>
        <v>0.24</v>
      </c>
    </row>
    <row r="421" customFormat="false" ht="12.75" hidden="false" customHeight="false" outlineLevel="0" collapsed="false">
      <c r="A421" s="0" t="s">
        <v>714</v>
      </c>
      <c r="C421" s="0" t="n">
        <v>1162446831</v>
      </c>
      <c r="D421" s="0" t="s">
        <v>715</v>
      </c>
      <c r="E421" s="0" t="s">
        <v>19</v>
      </c>
      <c r="G421" s="0" t="s">
        <v>716</v>
      </c>
      <c r="H421" s="0" t="n">
        <v>1</v>
      </c>
      <c r="I421" s="0" t="n">
        <v>1</v>
      </c>
      <c r="J421" s="0" t="n">
        <v>1200</v>
      </c>
      <c r="K421" s="2" t="n">
        <f aca="false">J421/5000</f>
        <v>0.24</v>
      </c>
    </row>
    <row r="422" customFormat="false" ht="12.75" hidden="false" customHeight="false" outlineLevel="0" collapsed="false">
      <c r="A422" s="0" t="s">
        <v>717</v>
      </c>
      <c r="C422" s="0" t="n">
        <v>1162446823</v>
      </c>
      <c r="D422" s="0" t="s">
        <v>417</v>
      </c>
      <c r="E422" s="0" t="s">
        <v>19</v>
      </c>
      <c r="G422" s="0" t="s">
        <v>418</v>
      </c>
      <c r="H422" s="0" t="n">
        <v>1</v>
      </c>
      <c r="I422" s="0" t="n">
        <v>1</v>
      </c>
      <c r="J422" s="0" t="n">
        <v>1200</v>
      </c>
      <c r="K422" s="2" t="n">
        <f aca="false">J422/5000</f>
        <v>0.24</v>
      </c>
    </row>
    <row r="423" customFormat="false" ht="12.75" hidden="false" customHeight="false" outlineLevel="0" collapsed="false">
      <c r="A423" s="0" t="s">
        <v>718</v>
      </c>
      <c r="C423" s="0" t="n">
        <v>1162446834</v>
      </c>
      <c r="D423" s="0" t="s">
        <v>18</v>
      </c>
      <c r="E423" s="0" t="s">
        <v>19</v>
      </c>
      <c r="G423" s="0" t="s">
        <v>20</v>
      </c>
      <c r="H423" s="0" t="n">
        <v>1</v>
      </c>
      <c r="I423" s="0" t="n">
        <v>1</v>
      </c>
      <c r="J423" s="0" t="n">
        <v>1200</v>
      </c>
      <c r="K423" s="2" t="n">
        <f aca="false">J423/5000</f>
        <v>0.24</v>
      </c>
    </row>
    <row r="424" customFormat="false" ht="12.75" hidden="false" customHeight="false" outlineLevel="0" collapsed="false">
      <c r="A424" s="0" t="s">
        <v>719</v>
      </c>
      <c r="C424" s="0" t="n">
        <v>1162446833</v>
      </c>
      <c r="D424" s="0" t="s">
        <v>18</v>
      </c>
      <c r="E424" s="0" t="s">
        <v>19</v>
      </c>
      <c r="G424" s="0" t="s">
        <v>20</v>
      </c>
      <c r="H424" s="0" t="n">
        <v>1</v>
      </c>
      <c r="I424" s="0" t="n">
        <v>1</v>
      </c>
      <c r="J424" s="0" t="n">
        <v>1200</v>
      </c>
      <c r="K424" s="2" t="n">
        <f aca="false">J424/5000</f>
        <v>0.24</v>
      </c>
    </row>
    <row r="425" customFormat="false" ht="12.75" hidden="false" customHeight="false" outlineLevel="0" collapsed="false">
      <c r="A425" s="0" t="s">
        <v>720</v>
      </c>
      <c r="C425" s="0" t="n">
        <v>1162446842</v>
      </c>
      <c r="D425" s="0" t="s">
        <v>48</v>
      </c>
      <c r="E425" s="0" t="s">
        <v>19</v>
      </c>
      <c r="G425" s="0" t="s">
        <v>23</v>
      </c>
      <c r="H425" s="0" t="n">
        <v>1</v>
      </c>
      <c r="I425" s="0" t="n">
        <v>1</v>
      </c>
      <c r="J425" s="0" t="n">
        <v>1200</v>
      </c>
      <c r="K425" s="2" t="n">
        <f aca="false">J425/5000</f>
        <v>0.24</v>
      </c>
    </row>
    <row r="426" customFormat="false" ht="12.75" hidden="false" customHeight="false" outlineLevel="0" collapsed="false">
      <c r="A426" s="0" t="s">
        <v>721</v>
      </c>
      <c r="C426" s="0" t="n">
        <v>1162446782</v>
      </c>
      <c r="D426" s="0" t="s">
        <v>722</v>
      </c>
      <c r="E426" s="0" t="s">
        <v>19</v>
      </c>
      <c r="G426" s="0" t="s">
        <v>723</v>
      </c>
      <c r="H426" s="0" t="n">
        <v>1</v>
      </c>
      <c r="I426" s="0" t="n">
        <v>4</v>
      </c>
      <c r="J426" s="0" t="n">
        <v>20358</v>
      </c>
      <c r="K426" s="2" t="n">
        <f aca="false">J426/5000</f>
        <v>4.0716</v>
      </c>
    </row>
    <row r="427" customFormat="false" ht="12.75" hidden="false" customHeight="false" outlineLevel="0" collapsed="false">
      <c r="A427" s="0" t="s">
        <v>724</v>
      </c>
      <c r="C427" s="0" t="n">
        <v>1162446694</v>
      </c>
      <c r="D427" s="0" t="s">
        <v>566</v>
      </c>
      <c r="E427" s="0" t="s">
        <v>19</v>
      </c>
      <c r="G427" s="0" t="s">
        <v>567</v>
      </c>
      <c r="H427" s="0" t="n">
        <v>1</v>
      </c>
      <c r="I427" s="0" t="n">
        <v>2</v>
      </c>
      <c r="J427" s="0" t="n">
        <v>8064</v>
      </c>
      <c r="K427" s="2" t="n">
        <f aca="false">J427/5000</f>
        <v>1.6128</v>
      </c>
    </row>
    <row r="428" customFormat="false" ht="12.75" hidden="false" customHeight="false" outlineLevel="0" collapsed="false">
      <c r="A428" s="0" t="s">
        <v>725</v>
      </c>
      <c r="C428" s="0" t="n">
        <v>1162446762</v>
      </c>
      <c r="D428" s="0" t="s">
        <v>79</v>
      </c>
      <c r="E428" s="0" t="s">
        <v>19</v>
      </c>
      <c r="G428" s="0" t="s">
        <v>80</v>
      </c>
      <c r="H428" s="0" t="n">
        <v>2</v>
      </c>
      <c r="I428" s="0" t="n">
        <v>5</v>
      </c>
      <c r="J428" s="0" t="n">
        <v>3280</v>
      </c>
      <c r="K428" s="2" t="n">
        <f aca="false">J428/5000</f>
        <v>0.656</v>
      </c>
    </row>
    <row r="429" customFormat="false" ht="12.75" hidden="false" customHeight="false" outlineLevel="0" collapsed="false">
      <c r="A429" s="0" t="s">
        <v>726</v>
      </c>
      <c r="C429" s="0" t="n">
        <v>1162446827</v>
      </c>
      <c r="D429" s="0" t="s">
        <v>727</v>
      </c>
      <c r="E429" s="0" t="s">
        <v>19</v>
      </c>
      <c r="G429" s="0" t="s">
        <v>80</v>
      </c>
      <c r="H429" s="0" t="n">
        <v>1</v>
      </c>
      <c r="I429" s="0" t="n">
        <v>6</v>
      </c>
      <c r="J429" s="0" t="n">
        <v>20358</v>
      </c>
      <c r="K429" s="2" t="n">
        <f aca="false">J429/5000</f>
        <v>4.0716</v>
      </c>
    </row>
    <row r="430" customFormat="false" ht="12.75" hidden="false" customHeight="false" outlineLevel="0" collapsed="false">
      <c r="A430" s="0" t="s">
        <v>728</v>
      </c>
      <c r="C430" s="0" t="n">
        <v>1162446835</v>
      </c>
      <c r="D430" s="0" t="s">
        <v>105</v>
      </c>
      <c r="E430" s="0" t="s">
        <v>19</v>
      </c>
      <c r="G430" s="0" t="s">
        <v>106</v>
      </c>
      <c r="H430" s="0" t="n">
        <v>1</v>
      </c>
      <c r="I430" s="0" t="n">
        <v>3</v>
      </c>
      <c r="J430" s="0" t="n">
        <v>8352</v>
      </c>
      <c r="K430" s="2" t="n">
        <f aca="false">J430/5000</f>
        <v>1.6704</v>
      </c>
    </row>
    <row r="431" customFormat="false" ht="12.75" hidden="false" customHeight="false" outlineLevel="0" collapsed="false">
      <c r="A431" s="0" t="s">
        <v>729</v>
      </c>
      <c r="C431" s="0" t="n">
        <v>1162446825</v>
      </c>
      <c r="D431" s="0" t="s">
        <v>730</v>
      </c>
      <c r="E431" s="0" t="s">
        <v>19</v>
      </c>
      <c r="G431" s="0" t="s">
        <v>731</v>
      </c>
      <c r="H431" s="0" t="n">
        <v>1</v>
      </c>
      <c r="I431" s="0" t="n">
        <v>1</v>
      </c>
      <c r="J431" s="0" t="n">
        <v>3920</v>
      </c>
      <c r="K431" s="2" t="n">
        <f aca="false">J431/5000</f>
        <v>0.784</v>
      </c>
    </row>
    <row r="432" customFormat="false" ht="12.75" hidden="false" customHeight="false" outlineLevel="0" collapsed="false">
      <c r="A432" s="0" t="s">
        <v>732</v>
      </c>
      <c r="C432" s="0" t="n">
        <v>11624468</v>
      </c>
      <c r="D432" s="0" t="s">
        <v>578</v>
      </c>
      <c r="E432" s="0" t="s">
        <v>19</v>
      </c>
      <c r="G432" s="0" t="s">
        <v>579</v>
      </c>
      <c r="H432" s="0" t="n">
        <v>1</v>
      </c>
      <c r="I432" s="0" t="n">
        <v>2</v>
      </c>
      <c r="J432" s="0" t="n">
        <v>3000</v>
      </c>
      <c r="K432" s="2" t="n">
        <f aca="false">J432/5000</f>
        <v>0.6</v>
      </c>
    </row>
    <row r="433" customFormat="false" ht="12.75" hidden="false" customHeight="false" outlineLevel="0" collapsed="false">
      <c r="A433" s="0" t="s">
        <v>733</v>
      </c>
      <c r="C433" s="0" t="n">
        <v>1162446847</v>
      </c>
      <c r="D433" s="0" t="s">
        <v>37</v>
      </c>
      <c r="E433" s="0" t="s">
        <v>19</v>
      </c>
      <c r="G433" s="0" t="s">
        <v>26</v>
      </c>
      <c r="H433" s="0" t="n">
        <v>1</v>
      </c>
      <c r="I433" s="0" t="n">
        <v>4</v>
      </c>
      <c r="J433" s="0" t="n">
        <v>20358</v>
      </c>
      <c r="K433" s="2" t="n">
        <f aca="false">J433/5000</f>
        <v>4.0716</v>
      </c>
    </row>
    <row r="434" customFormat="false" ht="12.75" hidden="false" customHeight="false" outlineLevel="0" collapsed="false">
      <c r="A434" s="0" t="s">
        <v>734</v>
      </c>
      <c r="C434" s="0" t="n">
        <v>1162446849</v>
      </c>
      <c r="D434" s="0" t="s">
        <v>63</v>
      </c>
      <c r="E434" s="0" t="s">
        <v>19</v>
      </c>
      <c r="G434" s="0" t="s">
        <v>64</v>
      </c>
      <c r="H434" s="0" t="n">
        <v>1</v>
      </c>
      <c r="I434" s="0" t="n">
        <v>4</v>
      </c>
      <c r="J434" s="0" t="n">
        <v>5100</v>
      </c>
      <c r="K434" s="2" t="n">
        <f aca="false">J434/5000</f>
        <v>1.02</v>
      </c>
    </row>
    <row r="435" customFormat="false" ht="12.75" hidden="false" customHeight="false" outlineLevel="0" collapsed="false">
      <c r="A435" s="0" t="s">
        <v>735</v>
      </c>
      <c r="C435" s="0" t="n">
        <v>1162446854</v>
      </c>
      <c r="D435" s="0" t="s">
        <v>211</v>
      </c>
      <c r="E435" s="0" t="s">
        <v>19</v>
      </c>
      <c r="G435" s="0" t="s">
        <v>212</v>
      </c>
      <c r="H435" s="0" t="n">
        <v>1</v>
      </c>
      <c r="I435" s="0" t="n">
        <v>1.5</v>
      </c>
      <c r="J435" s="0" t="n">
        <v>9360</v>
      </c>
      <c r="K435" s="2" t="n">
        <f aca="false">J435/5000</f>
        <v>1.872</v>
      </c>
    </row>
    <row r="436" customFormat="false" ht="12.75" hidden="false" customHeight="false" outlineLevel="0" collapsed="false">
      <c r="A436" s="0" t="s">
        <v>736</v>
      </c>
      <c r="C436" s="0" t="n">
        <v>1162446843</v>
      </c>
      <c r="D436" s="0" t="s">
        <v>79</v>
      </c>
      <c r="E436" s="0" t="s">
        <v>19</v>
      </c>
      <c r="G436" s="0" t="s">
        <v>80</v>
      </c>
      <c r="H436" s="0" t="n">
        <v>1</v>
      </c>
      <c r="I436" s="0" t="n">
        <v>1</v>
      </c>
      <c r="J436" s="0" t="n">
        <v>4205</v>
      </c>
      <c r="K436" s="2" t="n">
        <f aca="false">J436/5000</f>
        <v>0.841</v>
      </c>
    </row>
    <row r="437" customFormat="false" ht="12.75" hidden="false" customHeight="false" outlineLevel="0" collapsed="false">
      <c r="A437" s="0" t="s">
        <v>737</v>
      </c>
      <c r="C437" s="0" t="n">
        <v>1162446695</v>
      </c>
      <c r="D437" s="0" t="s">
        <v>149</v>
      </c>
      <c r="E437" s="0" t="s">
        <v>19</v>
      </c>
      <c r="G437" s="0" t="s">
        <v>67</v>
      </c>
      <c r="H437" s="0" t="n">
        <v>1</v>
      </c>
      <c r="I437" s="0" t="n">
        <v>1</v>
      </c>
      <c r="J437" s="0" t="n">
        <v>1200</v>
      </c>
      <c r="K437" s="2" t="n">
        <f aca="false">J437/5000</f>
        <v>0.24</v>
      </c>
    </row>
    <row r="438" customFormat="false" ht="12.75" hidden="false" customHeight="false" outlineLevel="0" collapsed="false">
      <c r="A438" s="0" t="s">
        <v>738</v>
      </c>
      <c r="C438" s="0" t="n">
        <v>1162446863</v>
      </c>
      <c r="D438" s="0" t="s">
        <v>206</v>
      </c>
      <c r="E438" s="0" t="s">
        <v>19</v>
      </c>
      <c r="G438" s="0" t="s">
        <v>207</v>
      </c>
      <c r="H438" s="0" t="n">
        <v>1</v>
      </c>
      <c r="I438" s="0" t="n">
        <v>1</v>
      </c>
      <c r="J438" s="0" t="n">
        <v>1200</v>
      </c>
      <c r="K438" s="2" t="n">
        <f aca="false">J438/5000</f>
        <v>0.24</v>
      </c>
    </row>
    <row r="439" customFormat="false" ht="12.75" hidden="false" customHeight="false" outlineLevel="0" collapsed="false">
      <c r="A439" s="0" t="s">
        <v>739</v>
      </c>
      <c r="C439" s="0" t="n">
        <v>1162446855</v>
      </c>
      <c r="D439" s="0" t="s">
        <v>326</v>
      </c>
      <c r="E439" s="0" t="s">
        <v>19</v>
      </c>
      <c r="G439" s="0" t="s">
        <v>327</v>
      </c>
      <c r="H439" s="0" t="n">
        <v>1</v>
      </c>
      <c r="I439" s="0" t="n">
        <v>1</v>
      </c>
      <c r="J439" s="0" t="n">
        <v>1200</v>
      </c>
      <c r="K439" s="2" t="n">
        <f aca="false">J439/5000</f>
        <v>0.24</v>
      </c>
    </row>
    <row r="440" customFormat="false" ht="12.75" hidden="false" customHeight="false" outlineLevel="0" collapsed="false">
      <c r="A440" s="0" t="s">
        <v>740</v>
      </c>
      <c r="C440" s="0" t="n">
        <v>1162446851</v>
      </c>
      <c r="D440" s="0" t="s">
        <v>639</v>
      </c>
      <c r="E440" s="0" t="s">
        <v>19</v>
      </c>
      <c r="G440" s="0" t="s">
        <v>94</v>
      </c>
      <c r="H440" s="0" t="n">
        <v>1</v>
      </c>
      <c r="I440" s="0" t="n">
        <v>1</v>
      </c>
      <c r="J440" s="0" t="n">
        <v>1200</v>
      </c>
      <c r="K440" s="2" t="n">
        <f aca="false">J440/5000</f>
        <v>0.24</v>
      </c>
    </row>
    <row r="441" customFormat="false" ht="12.75" hidden="false" customHeight="false" outlineLevel="0" collapsed="false">
      <c r="A441" s="0" t="s">
        <v>741</v>
      </c>
      <c r="C441" s="0" t="n">
        <v>1162446839</v>
      </c>
      <c r="D441" s="0" t="s">
        <v>700</v>
      </c>
      <c r="E441" s="0" t="s">
        <v>19</v>
      </c>
      <c r="G441" s="0" t="s">
        <v>26</v>
      </c>
      <c r="H441" s="0" t="n">
        <v>1</v>
      </c>
      <c r="I441" s="0" t="n">
        <v>1</v>
      </c>
      <c r="J441" s="0" t="n">
        <v>1200</v>
      </c>
      <c r="K441" s="2" t="n">
        <f aca="false">J441/5000</f>
        <v>0.24</v>
      </c>
    </row>
    <row r="442" customFormat="false" ht="12.75" hidden="false" customHeight="false" outlineLevel="0" collapsed="false">
      <c r="A442" s="0" t="s">
        <v>742</v>
      </c>
      <c r="C442" s="0" t="n">
        <v>1162446775</v>
      </c>
      <c r="D442" s="0" t="s">
        <v>693</v>
      </c>
      <c r="E442" s="0" t="s">
        <v>19</v>
      </c>
      <c r="G442" s="0" t="s">
        <v>89</v>
      </c>
      <c r="H442" s="0" t="n">
        <v>1</v>
      </c>
      <c r="I442" s="0" t="n">
        <v>3</v>
      </c>
      <c r="J442" s="0" t="n">
        <v>1200</v>
      </c>
      <c r="K442" s="2" t="n">
        <f aca="false">J442/5000</f>
        <v>0.24</v>
      </c>
    </row>
    <row r="443" customFormat="false" ht="12.75" hidden="false" customHeight="false" outlineLevel="0" collapsed="false">
      <c r="A443" s="0" t="s">
        <v>743</v>
      </c>
      <c r="C443" s="0" t="n">
        <v>1162446829</v>
      </c>
      <c r="D443" s="0" t="s">
        <v>255</v>
      </c>
      <c r="E443" s="0" t="s">
        <v>19</v>
      </c>
      <c r="G443" s="0" t="s">
        <v>230</v>
      </c>
      <c r="H443" s="0" t="n">
        <v>1</v>
      </c>
      <c r="I443" s="0" t="n">
        <v>1</v>
      </c>
      <c r="J443" s="0" t="n">
        <v>1200</v>
      </c>
      <c r="K443" s="2" t="n">
        <f aca="false">J443/5000</f>
        <v>0.24</v>
      </c>
    </row>
    <row r="444" customFormat="false" ht="12.75" hidden="false" customHeight="false" outlineLevel="0" collapsed="false">
      <c r="A444" s="0" t="s">
        <v>744</v>
      </c>
      <c r="C444" s="0" t="n">
        <v>1162446769</v>
      </c>
      <c r="D444" s="0" t="s">
        <v>255</v>
      </c>
      <c r="E444" s="0" t="s">
        <v>19</v>
      </c>
      <c r="G444" s="0" t="s">
        <v>230</v>
      </c>
      <c r="H444" s="0" t="n">
        <v>1</v>
      </c>
      <c r="I444" s="0" t="n">
        <v>1</v>
      </c>
      <c r="J444" s="0" t="n">
        <v>1200</v>
      </c>
      <c r="K444" s="2" t="n">
        <f aca="false">J444/5000</f>
        <v>0.24</v>
      </c>
    </row>
    <row r="445" customFormat="false" ht="12.75" hidden="false" customHeight="false" outlineLevel="0" collapsed="false">
      <c r="A445" s="0" t="s">
        <v>745</v>
      </c>
      <c r="C445" s="0" t="n">
        <v>1162446814</v>
      </c>
      <c r="D445" s="0" t="s">
        <v>746</v>
      </c>
      <c r="E445" s="0" t="s">
        <v>19</v>
      </c>
      <c r="G445" s="0" t="s">
        <v>612</v>
      </c>
      <c r="H445" s="0" t="n">
        <v>1</v>
      </c>
      <c r="I445" s="0" t="n">
        <v>1</v>
      </c>
      <c r="J445" s="0" t="n">
        <v>1200</v>
      </c>
      <c r="K445" s="2" t="n">
        <f aca="false">J445/5000</f>
        <v>0.24</v>
      </c>
    </row>
    <row r="446" customFormat="false" ht="12.75" hidden="false" customHeight="false" outlineLevel="0" collapsed="false">
      <c r="A446" s="0" t="s">
        <v>747</v>
      </c>
      <c r="C446" s="0" t="n">
        <v>1162446776</v>
      </c>
      <c r="D446" s="0" t="s">
        <v>748</v>
      </c>
      <c r="E446" s="0" t="s">
        <v>19</v>
      </c>
      <c r="G446" s="0" t="s">
        <v>89</v>
      </c>
      <c r="H446" s="0" t="n">
        <v>1</v>
      </c>
      <c r="I446" s="0" t="n">
        <v>1</v>
      </c>
      <c r="J446" s="0" t="n">
        <v>1200</v>
      </c>
      <c r="K446" s="2" t="n">
        <f aca="false">J446/5000</f>
        <v>0.24</v>
      </c>
    </row>
    <row r="447" customFormat="false" ht="12.75" hidden="false" customHeight="false" outlineLevel="0" collapsed="false">
      <c r="A447" s="0" t="s">
        <v>749</v>
      </c>
      <c r="C447" s="0" t="n">
        <v>1162446852</v>
      </c>
      <c r="D447" s="0" t="s">
        <v>578</v>
      </c>
      <c r="E447" s="0" t="s">
        <v>19</v>
      </c>
      <c r="G447" s="0" t="s">
        <v>579</v>
      </c>
      <c r="H447" s="0" t="n">
        <v>1</v>
      </c>
      <c r="I447" s="0" t="n">
        <v>2</v>
      </c>
      <c r="J447" s="0" t="n">
        <v>3000</v>
      </c>
      <c r="K447" s="2" t="n">
        <f aca="false">J447/5000</f>
        <v>0.6</v>
      </c>
    </row>
    <row r="448" customFormat="false" ht="12.75" hidden="false" customHeight="false" outlineLevel="0" collapsed="false">
      <c r="A448" s="0" t="s">
        <v>750</v>
      </c>
      <c r="C448" s="0" t="n">
        <v>1162446866</v>
      </c>
      <c r="D448" s="0" t="s">
        <v>281</v>
      </c>
      <c r="E448" s="0" t="s">
        <v>19</v>
      </c>
      <c r="G448" s="0" t="s">
        <v>193</v>
      </c>
      <c r="H448" s="0" t="n">
        <v>1</v>
      </c>
      <c r="I448" s="0" t="n">
        <v>2</v>
      </c>
      <c r="J448" s="0" t="n">
        <v>1200</v>
      </c>
      <c r="K448" s="2" t="n">
        <f aca="false">J448/5000</f>
        <v>0.24</v>
      </c>
    </row>
    <row r="449" customFormat="false" ht="12.75" hidden="false" customHeight="false" outlineLevel="0" collapsed="false">
      <c r="A449" s="0" t="s">
        <v>751</v>
      </c>
      <c r="C449" s="0" t="n">
        <v>1162446857</v>
      </c>
      <c r="D449" s="0" t="s">
        <v>727</v>
      </c>
      <c r="E449" s="0" t="s">
        <v>19</v>
      </c>
      <c r="G449" s="0" t="s">
        <v>80</v>
      </c>
      <c r="H449" s="0" t="n">
        <v>1</v>
      </c>
      <c r="I449" s="0" t="n">
        <v>3</v>
      </c>
      <c r="J449" s="0" t="n">
        <v>20358</v>
      </c>
      <c r="K449" s="2" t="n">
        <f aca="false">J449/5000</f>
        <v>4.0716</v>
      </c>
    </row>
    <row r="450" customFormat="false" ht="12.75" hidden="false" customHeight="false" outlineLevel="0" collapsed="false">
      <c r="A450" s="0" t="s">
        <v>752</v>
      </c>
      <c r="C450" s="0" t="n">
        <v>1162446867</v>
      </c>
      <c r="D450" s="0" t="s">
        <v>686</v>
      </c>
      <c r="E450" s="0" t="s">
        <v>19</v>
      </c>
      <c r="G450" s="0" t="s">
        <v>564</v>
      </c>
      <c r="H450" s="0" t="n">
        <v>1</v>
      </c>
      <c r="I450" s="0" t="n">
        <v>3</v>
      </c>
      <c r="J450" s="0" t="n">
        <v>1200</v>
      </c>
      <c r="K450" s="2" t="n">
        <f aca="false">J450/5000</f>
        <v>0.24</v>
      </c>
    </row>
    <row r="451" customFormat="false" ht="12.75" hidden="false" customHeight="false" outlineLevel="0" collapsed="false">
      <c r="A451" s="0" t="s">
        <v>753</v>
      </c>
      <c r="C451" s="0" t="s">
        <v>467</v>
      </c>
      <c r="D451" s="0" t="s">
        <v>392</v>
      </c>
      <c r="E451" s="0" t="s">
        <v>19</v>
      </c>
      <c r="G451" s="0" t="s">
        <v>393</v>
      </c>
      <c r="H451" s="0" t="n">
        <v>1</v>
      </c>
      <c r="I451" s="0" t="n">
        <v>1</v>
      </c>
      <c r="J451" s="0" t="n">
        <v>1170</v>
      </c>
      <c r="K451" s="2" t="n">
        <f aca="false">J451/5000</f>
        <v>0.234</v>
      </c>
    </row>
    <row r="452" customFormat="false" ht="12.75" hidden="false" customHeight="false" outlineLevel="0" collapsed="false">
      <c r="A452" s="0" t="s">
        <v>754</v>
      </c>
      <c r="C452" s="0" t="n">
        <v>1162446869</v>
      </c>
      <c r="D452" s="0" t="s">
        <v>15</v>
      </c>
      <c r="E452" s="0" t="s">
        <v>19</v>
      </c>
      <c r="G452" s="0" t="s">
        <v>16</v>
      </c>
      <c r="H452" s="0" t="n">
        <v>1</v>
      </c>
      <c r="I452" s="0" t="n">
        <v>4.26</v>
      </c>
      <c r="J452" s="0" t="n">
        <v>1200</v>
      </c>
      <c r="K452" s="2" t="n">
        <f aca="false">J452/5000</f>
        <v>0.24</v>
      </c>
    </row>
    <row r="453" customFormat="false" ht="12.75" hidden="false" customHeight="false" outlineLevel="0" collapsed="false">
      <c r="K453" s="2"/>
    </row>
    <row r="454" customFormat="false" ht="12.75" hidden="false" customHeight="false" outlineLevel="0" collapsed="false">
      <c r="A454" s="0" t="s">
        <v>1</v>
      </c>
      <c r="C454" s="1" t="n">
        <v>42377</v>
      </c>
      <c r="K454" s="2"/>
    </row>
    <row r="455" customFormat="false" ht="12.75" hidden="false" customHeight="false" outlineLevel="0" collapsed="false">
      <c r="A455" s="0" t="s">
        <v>164</v>
      </c>
      <c r="B455" s="0" t="s">
        <v>165</v>
      </c>
      <c r="C455" s="0" t="s">
        <v>166</v>
      </c>
      <c r="D455" s="0" t="s">
        <v>755</v>
      </c>
      <c r="E455" s="0" t="s">
        <v>168</v>
      </c>
      <c r="F455" s="0" t="n">
        <v>93</v>
      </c>
      <c r="G455" s="0" t="s">
        <v>169</v>
      </c>
      <c r="H455" s="0" t="n">
        <v>91</v>
      </c>
      <c r="I455" s="0" t="s">
        <v>170</v>
      </c>
      <c r="J455" s="0" t="s">
        <v>756</v>
      </c>
      <c r="K455" s="2"/>
    </row>
    <row r="456" customFormat="false" ht="12.75" hidden="false" customHeight="false" outlineLevel="0" collapsed="false">
      <c r="A456" s="0" t="s">
        <v>2</v>
      </c>
      <c r="C456" s="0" t="s">
        <v>3</v>
      </c>
      <c r="D456" s="0" t="s">
        <v>4</v>
      </c>
      <c r="E456" s="0" t="s">
        <v>5</v>
      </c>
      <c r="G456" s="0" t="s">
        <v>6</v>
      </c>
      <c r="H456" s="0" t="s">
        <v>7</v>
      </c>
      <c r="I456" s="0" t="s">
        <v>8</v>
      </c>
      <c r="J456" s="0" t="s">
        <v>9</v>
      </c>
      <c r="K456" s="2"/>
    </row>
    <row r="457" customFormat="false" ht="12.75" hidden="false" customHeight="false" outlineLevel="0" collapsed="false">
      <c r="A457" s="0" t="s">
        <v>757</v>
      </c>
      <c r="C457" s="0" t="s">
        <v>758</v>
      </c>
      <c r="D457" s="0" t="s">
        <v>15</v>
      </c>
      <c r="E457" s="0" t="s">
        <v>12</v>
      </c>
      <c r="G457" s="0" t="s">
        <v>16</v>
      </c>
      <c r="H457" s="0" t="n">
        <v>1</v>
      </c>
      <c r="I457" s="0" t="n">
        <v>108</v>
      </c>
      <c r="J457" s="0" t="n">
        <v>630416</v>
      </c>
      <c r="K457" s="2" t="n">
        <f aca="false">J457/5000</f>
        <v>126.0832</v>
      </c>
    </row>
    <row r="458" customFormat="false" ht="12.75" hidden="false" customHeight="false" outlineLevel="0" collapsed="false">
      <c r="A458" s="0" t="s">
        <v>759</v>
      </c>
      <c r="C458" s="0" t="s">
        <v>760</v>
      </c>
      <c r="D458" s="0" t="s">
        <v>15</v>
      </c>
      <c r="E458" s="0" t="s">
        <v>12</v>
      </c>
      <c r="G458" s="0" t="s">
        <v>16</v>
      </c>
      <c r="H458" s="0" t="n">
        <v>1</v>
      </c>
      <c r="I458" s="0" t="n">
        <v>109</v>
      </c>
      <c r="J458" s="0" t="n">
        <v>642816</v>
      </c>
      <c r="K458" s="2" t="n">
        <f aca="false">J458/5000</f>
        <v>128.5632</v>
      </c>
    </row>
    <row r="459" customFormat="false" ht="12.75" hidden="false" customHeight="false" outlineLevel="0" collapsed="false">
      <c r="A459" s="0" t="s">
        <v>761</v>
      </c>
      <c r="C459" s="0" t="n">
        <v>1162446879</v>
      </c>
      <c r="D459" s="0" t="s">
        <v>684</v>
      </c>
      <c r="E459" s="0" t="s">
        <v>19</v>
      </c>
      <c r="G459" s="0" t="s">
        <v>564</v>
      </c>
      <c r="H459" s="0" t="n">
        <v>1</v>
      </c>
      <c r="I459" s="0" t="n">
        <v>12</v>
      </c>
      <c r="J459" s="0" t="n">
        <v>34596</v>
      </c>
      <c r="K459" s="2" t="n">
        <f aca="false">J459/5000</f>
        <v>6.9192</v>
      </c>
    </row>
    <row r="460" customFormat="false" ht="12.75" hidden="false" customHeight="false" outlineLevel="0" collapsed="false">
      <c r="A460" s="0" t="s">
        <v>762</v>
      </c>
      <c r="C460" s="0" t="n">
        <v>1162446880</v>
      </c>
      <c r="D460" s="0" t="s">
        <v>684</v>
      </c>
      <c r="E460" s="0" t="s">
        <v>19</v>
      </c>
      <c r="G460" s="0" t="s">
        <v>564</v>
      </c>
      <c r="H460" s="0" t="n">
        <v>1</v>
      </c>
      <c r="I460" s="0" t="n">
        <v>2</v>
      </c>
      <c r="J460" s="0" t="n">
        <v>1200</v>
      </c>
      <c r="K460" s="2" t="n">
        <f aca="false">J460/5000</f>
        <v>0.24</v>
      </c>
    </row>
    <row r="461" customFormat="false" ht="12.75" hidden="false" customHeight="false" outlineLevel="0" collapsed="false">
      <c r="A461" s="0" t="s">
        <v>763</v>
      </c>
      <c r="C461" s="0" t="n">
        <v>1162446892</v>
      </c>
      <c r="D461" s="0" t="s">
        <v>617</v>
      </c>
      <c r="E461" s="0" t="s">
        <v>19</v>
      </c>
      <c r="G461" s="0" t="s">
        <v>57</v>
      </c>
      <c r="H461" s="0" t="n">
        <v>1</v>
      </c>
      <c r="I461" s="0" t="n">
        <v>1</v>
      </c>
      <c r="J461" s="0" t="n">
        <v>1200</v>
      </c>
      <c r="K461" s="2" t="n">
        <f aca="false">J461/5000</f>
        <v>0.24</v>
      </c>
    </row>
    <row r="462" customFormat="false" ht="12.75" hidden="false" customHeight="false" outlineLevel="0" collapsed="false">
      <c r="A462" s="0" t="s">
        <v>764</v>
      </c>
      <c r="C462" s="0" t="n">
        <v>1162446954</v>
      </c>
      <c r="D462" s="0" t="s">
        <v>211</v>
      </c>
      <c r="E462" s="0" t="s">
        <v>19</v>
      </c>
      <c r="G462" s="0" t="s">
        <v>212</v>
      </c>
      <c r="H462" s="0" t="n">
        <v>1</v>
      </c>
      <c r="I462" s="0" t="n">
        <v>2</v>
      </c>
      <c r="J462" s="0" t="n">
        <v>7000</v>
      </c>
      <c r="K462" s="2" t="n">
        <f aca="false">J462/5000</f>
        <v>1.4</v>
      </c>
    </row>
    <row r="463" customFormat="false" ht="12.75" hidden="false" customHeight="false" outlineLevel="0" collapsed="false">
      <c r="A463" s="0" t="s">
        <v>765</v>
      </c>
      <c r="C463" s="0" t="n">
        <v>1162446910</v>
      </c>
      <c r="D463" s="0" t="s">
        <v>190</v>
      </c>
      <c r="E463" s="0" t="s">
        <v>19</v>
      </c>
      <c r="G463" s="0" t="s">
        <v>57</v>
      </c>
      <c r="H463" s="0" t="n">
        <v>1</v>
      </c>
      <c r="I463" s="0" t="n">
        <v>4</v>
      </c>
      <c r="J463" s="0" t="n">
        <v>8816</v>
      </c>
      <c r="K463" s="2" t="n">
        <f aca="false">J463/5000</f>
        <v>1.7632</v>
      </c>
    </row>
    <row r="464" customFormat="false" ht="12.75" hidden="false" customHeight="false" outlineLevel="0" collapsed="false">
      <c r="A464" s="0" t="s">
        <v>766</v>
      </c>
      <c r="C464" s="0" t="n">
        <v>1162446941</v>
      </c>
      <c r="D464" s="0" t="s">
        <v>211</v>
      </c>
      <c r="E464" s="0" t="s">
        <v>19</v>
      </c>
      <c r="G464" s="0" t="s">
        <v>212</v>
      </c>
      <c r="H464" s="0" t="n">
        <v>1</v>
      </c>
      <c r="I464" s="0" t="n">
        <v>1</v>
      </c>
      <c r="J464" s="0" t="n">
        <v>1200</v>
      </c>
      <c r="K464" s="2" t="n">
        <f aca="false">J464/5000</f>
        <v>0.24</v>
      </c>
    </row>
    <row r="465" customFormat="false" ht="12.75" hidden="false" customHeight="false" outlineLevel="0" collapsed="false">
      <c r="A465" s="0" t="s">
        <v>767</v>
      </c>
      <c r="C465" s="0" t="n">
        <v>1162446934</v>
      </c>
      <c r="D465" s="0" t="s">
        <v>25</v>
      </c>
      <c r="E465" s="0" t="s">
        <v>19</v>
      </c>
      <c r="G465" s="0" t="s">
        <v>26</v>
      </c>
      <c r="H465" s="0" t="n">
        <v>1</v>
      </c>
      <c r="I465" s="0" t="n">
        <v>1</v>
      </c>
      <c r="J465" s="0" t="n">
        <v>1200</v>
      </c>
      <c r="K465" s="2" t="n">
        <f aca="false">J465/5000</f>
        <v>0.24</v>
      </c>
    </row>
    <row r="466" customFormat="false" ht="12.75" hidden="false" customHeight="false" outlineLevel="0" collapsed="false">
      <c r="A466" s="0" t="s">
        <v>768</v>
      </c>
      <c r="C466" s="0" t="n">
        <v>1162446931</v>
      </c>
      <c r="D466" s="0" t="s">
        <v>769</v>
      </c>
      <c r="E466" s="0" t="s">
        <v>19</v>
      </c>
      <c r="G466" s="0" t="s">
        <v>770</v>
      </c>
      <c r="H466" s="0" t="n">
        <v>1</v>
      </c>
      <c r="I466" s="0" t="n">
        <v>1</v>
      </c>
      <c r="J466" s="0" t="n">
        <v>1200</v>
      </c>
      <c r="K466" s="2" t="n">
        <f aca="false">J466/5000</f>
        <v>0.24</v>
      </c>
    </row>
    <row r="467" customFormat="false" ht="12.75" hidden="false" customHeight="false" outlineLevel="0" collapsed="false">
      <c r="A467" s="0" t="s">
        <v>771</v>
      </c>
      <c r="C467" s="0" t="n">
        <v>1162446884</v>
      </c>
      <c r="D467" s="0" t="s">
        <v>772</v>
      </c>
      <c r="E467" s="0" t="s">
        <v>19</v>
      </c>
      <c r="G467" s="0" t="s">
        <v>212</v>
      </c>
      <c r="H467" s="0" t="n">
        <v>1</v>
      </c>
      <c r="I467" s="0" t="n">
        <v>1</v>
      </c>
      <c r="J467" s="0" t="n">
        <v>1200</v>
      </c>
      <c r="K467" s="2" t="n">
        <f aca="false">J467/5000</f>
        <v>0.24</v>
      </c>
    </row>
    <row r="468" customFormat="false" ht="12.75" hidden="false" customHeight="false" outlineLevel="0" collapsed="false">
      <c r="A468" s="0" t="s">
        <v>773</v>
      </c>
      <c r="C468" s="0" t="n">
        <v>1162446951</v>
      </c>
      <c r="D468" s="0" t="s">
        <v>518</v>
      </c>
      <c r="E468" s="0" t="s">
        <v>19</v>
      </c>
      <c r="G468" s="0" t="s">
        <v>519</v>
      </c>
      <c r="H468" s="0" t="n">
        <v>1</v>
      </c>
      <c r="I468" s="0" t="n">
        <v>3</v>
      </c>
      <c r="J468" s="0" t="n">
        <v>1200</v>
      </c>
      <c r="K468" s="2" t="n">
        <f aca="false">J468/5000</f>
        <v>0.24</v>
      </c>
    </row>
    <row r="469" customFormat="false" ht="12.75" hidden="false" customHeight="false" outlineLevel="0" collapsed="false">
      <c r="A469" s="0" t="s">
        <v>774</v>
      </c>
      <c r="C469" s="0" t="n">
        <v>1162446907</v>
      </c>
      <c r="D469" s="0" t="s">
        <v>18</v>
      </c>
      <c r="E469" s="0" t="s">
        <v>19</v>
      </c>
      <c r="G469" s="0" t="s">
        <v>20</v>
      </c>
      <c r="H469" s="0" t="n">
        <v>1</v>
      </c>
      <c r="I469" s="0" t="n">
        <v>1</v>
      </c>
      <c r="J469" s="0" t="n">
        <v>1200</v>
      </c>
      <c r="K469" s="2" t="n">
        <f aca="false">J469/5000</f>
        <v>0.24</v>
      </c>
    </row>
    <row r="470" customFormat="false" ht="12.75" hidden="false" customHeight="false" outlineLevel="0" collapsed="false">
      <c r="A470" s="0" t="s">
        <v>775</v>
      </c>
      <c r="C470" s="0" t="n">
        <v>1162446913</v>
      </c>
      <c r="D470" s="0" t="s">
        <v>776</v>
      </c>
      <c r="E470" s="0" t="s">
        <v>19</v>
      </c>
      <c r="G470" s="0" t="s">
        <v>590</v>
      </c>
      <c r="H470" s="0" t="n">
        <v>1</v>
      </c>
      <c r="I470" s="0" t="n">
        <v>1</v>
      </c>
      <c r="J470" s="0" t="n">
        <v>1200</v>
      </c>
      <c r="K470" s="2" t="n">
        <f aca="false">J470/5000</f>
        <v>0.24</v>
      </c>
    </row>
    <row r="471" customFormat="false" ht="12.75" hidden="false" customHeight="false" outlineLevel="0" collapsed="false">
      <c r="A471" s="0" t="s">
        <v>777</v>
      </c>
      <c r="C471" s="0" t="n">
        <v>1162446981</v>
      </c>
      <c r="D471" s="0" t="s">
        <v>504</v>
      </c>
      <c r="E471" s="0" t="s">
        <v>19</v>
      </c>
      <c r="G471" s="0" t="s">
        <v>335</v>
      </c>
      <c r="H471" s="0" t="n">
        <v>1</v>
      </c>
      <c r="I471" s="0" t="n">
        <v>1</v>
      </c>
      <c r="J471" s="0" t="n">
        <v>1200</v>
      </c>
      <c r="K471" s="2" t="n">
        <f aca="false">J471/5000</f>
        <v>0.24</v>
      </c>
    </row>
    <row r="472" customFormat="false" ht="12.75" hidden="false" customHeight="false" outlineLevel="0" collapsed="false">
      <c r="A472" s="0" t="s">
        <v>778</v>
      </c>
      <c r="C472" s="0" t="n">
        <v>1162446983</v>
      </c>
      <c r="D472" s="0" t="s">
        <v>211</v>
      </c>
      <c r="E472" s="0" t="s">
        <v>19</v>
      </c>
      <c r="G472" s="0" t="s">
        <v>212</v>
      </c>
      <c r="H472" s="0" t="n">
        <v>1</v>
      </c>
      <c r="I472" s="0" t="n">
        <v>1</v>
      </c>
      <c r="J472" s="0" t="n">
        <v>1200</v>
      </c>
      <c r="K472" s="2" t="n">
        <f aca="false">J472/5000</f>
        <v>0.24</v>
      </c>
    </row>
    <row r="473" customFormat="false" ht="12.75" hidden="false" customHeight="false" outlineLevel="0" collapsed="false">
      <c r="A473" s="0" t="s">
        <v>779</v>
      </c>
      <c r="C473" s="0" t="n">
        <v>1162447033</v>
      </c>
      <c r="D473" s="0" t="s">
        <v>772</v>
      </c>
      <c r="E473" s="0" t="s">
        <v>19</v>
      </c>
      <c r="G473" s="0" t="s">
        <v>212</v>
      </c>
      <c r="H473" s="0" t="n">
        <v>1</v>
      </c>
      <c r="I473" s="0" t="n">
        <v>1</v>
      </c>
      <c r="J473" s="0" t="n">
        <v>1200</v>
      </c>
      <c r="K473" s="2" t="n">
        <f aca="false">J473/5000</f>
        <v>0.24</v>
      </c>
    </row>
    <row r="474" customFormat="false" ht="12.75" hidden="false" customHeight="false" outlineLevel="0" collapsed="false">
      <c r="A474" s="0" t="s">
        <v>780</v>
      </c>
      <c r="C474" s="0" t="n">
        <v>1162446918</v>
      </c>
      <c r="D474" s="0" t="s">
        <v>69</v>
      </c>
      <c r="E474" s="0" t="s">
        <v>19</v>
      </c>
      <c r="G474" s="0" t="s">
        <v>70</v>
      </c>
      <c r="H474" s="0" t="n">
        <v>1</v>
      </c>
      <c r="I474" s="0" t="n">
        <v>1</v>
      </c>
      <c r="J474" s="0" t="n">
        <v>1200</v>
      </c>
      <c r="K474" s="2" t="n">
        <f aca="false">J474/5000</f>
        <v>0.24</v>
      </c>
    </row>
    <row r="475" customFormat="false" ht="12.75" hidden="false" customHeight="false" outlineLevel="0" collapsed="false">
      <c r="A475" s="0" t="s">
        <v>781</v>
      </c>
      <c r="C475" s="0" t="n">
        <v>1162447032</v>
      </c>
      <c r="D475" s="0" t="s">
        <v>382</v>
      </c>
      <c r="E475" s="0" t="s">
        <v>19</v>
      </c>
      <c r="G475" s="0" t="s">
        <v>160</v>
      </c>
      <c r="H475" s="0" t="n">
        <v>1</v>
      </c>
      <c r="I475" s="0" t="n">
        <v>1</v>
      </c>
      <c r="J475" s="0" t="n">
        <v>1200</v>
      </c>
      <c r="K475" s="2" t="n">
        <f aca="false">J475/5000</f>
        <v>0.24</v>
      </c>
    </row>
    <row r="476" customFormat="false" ht="12.75" hidden="false" customHeight="false" outlineLevel="0" collapsed="false">
      <c r="A476" s="0" t="s">
        <v>782</v>
      </c>
      <c r="C476" s="0" t="n">
        <v>1162446922</v>
      </c>
      <c r="D476" s="0" t="s">
        <v>63</v>
      </c>
      <c r="E476" s="0" t="s">
        <v>19</v>
      </c>
      <c r="G476" s="0" t="s">
        <v>64</v>
      </c>
      <c r="H476" s="0" t="n">
        <v>1</v>
      </c>
      <c r="I476" s="0" t="n">
        <v>7</v>
      </c>
      <c r="J476" s="0" t="n">
        <v>9800</v>
      </c>
      <c r="K476" s="2" t="n">
        <f aca="false">J476/5000</f>
        <v>1.96</v>
      </c>
    </row>
    <row r="477" customFormat="false" ht="12.75" hidden="false" customHeight="false" outlineLevel="0" collapsed="false">
      <c r="A477" s="0" t="s">
        <v>783</v>
      </c>
      <c r="C477" s="0" t="n">
        <v>1162446915</v>
      </c>
      <c r="D477" s="0" t="s">
        <v>776</v>
      </c>
      <c r="E477" s="0" t="s">
        <v>19</v>
      </c>
      <c r="G477" s="0" t="s">
        <v>590</v>
      </c>
      <c r="H477" s="0" t="n">
        <v>1</v>
      </c>
      <c r="I477" s="0" t="n">
        <v>3</v>
      </c>
      <c r="J477" s="0" t="n">
        <v>1200</v>
      </c>
      <c r="K477" s="2" t="n">
        <f aca="false">J477/5000</f>
        <v>0.24</v>
      </c>
    </row>
    <row r="478" customFormat="false" ht="12.75" hidden="false" customHeight="false" outlineLevel="0" collapsed="false">
      <c r="A478" s="0" t="s">
        <v>784</v>
      </c>
      <c r="C478" s="0" t="n">
        <v>1162446914</v>
      </c>
      <c r="D478" s="0" t="s">
        <v>776</v>
      </c>
      <c r="E478" s="0" t="s">
        <v>19</v>
      </c>
      <c r="G478" s="0" t="s">
        <v>590</v>
      </c>
      <c r="H478" s="0" t="n">
        <v>1</v>
      </c>
      <c r="I478" s="0" t="n">
        <v>3</v>
      </c>
      <c r="J478" s="0" t="n">
        <v>1200</v>
      </c>
      <c r="K478" s="2" t="n">
        <f aca="false">J478/5000</f>
        <v>0.24</v>
      </c>
    </row>
    <row r="479" customFormat="false" ht="12.75" hidden="false" customHeight="false" outlineLevel="0" collapsed="false">
      <c r="A479" s="0" t="s">
        <v>785</v>
      </c>
      <c r="C479" s="0" t="n">
        <v>1162446919</v>
      </c>
      <c r="D479" s="0" t="s">
        <v>48</v>
      </c>
      <c r="E479" s="0" t="s">
        <v>19</v>
      </c>
      <c r="G479" s="0" t="s">
        <v>23</v>
      </c>
      <c r="H479" s="0" t="n">
        <v>1</v>
      </c>
      <c r="I479" s="0" t="n">
        <v>1</v>
      </c>
      <c r="J479" s="0" t="n">
        <v>1200</v>
      </c>
      <c r="K479" s="2" t="n">
        <f aca="false">J479/5000</f>
        <v>0.24</v>
      </c>
    </row>
    <row r="480" customFormat="false" ht="12.75" hidden="false" customHeight="false" outlineLevel="0" collapsed="false">
      <c r="A480" s="0" t="s">
        <v>786</v>
      </c>
      <c r="C480" s="0" t="n">
        <v>1162446933</v>
      </c>
      <c r="D480" s="0" t="s">
        <v>22</v>
      </c>
      <c r="E480" s="0" t="s">
        <v>19</v>
      </c>
      <c r="G480" s="0" t="s">
        <v>23</v>
      </c>
      <c r="H480" s="0" t="n">
        <v>1</v>
      </c>
      <c r="I480" s="0" t="n">
        <v>1</v>
      </c>
      <c r="J480" s="0" t="n">
        <v>1200</v>
      </c>
      <c r="K480" s="2" t="n">
        <f aca="false">J480/5000</f>
        <v>0.24</v>
      </c>
    </row>
    <row r="481" customFormat="false" ht="12.75" hidden="false" customHeight="false" outlineLevel="0" collapsed="false">
      <c r="A481" s="0" t="s">
        <v>787</v>
      </c>
      <c r="C481" s="0" t="n">
        <v>1162445880</v>
      </c>
      <c r="D481" s="0" t="s">
        <v>788</v>
      </c>
      <c r="E481" s="0" t="s">
        <v>19</v>
      </c>
      <c r="G481" s="0" t="s">
        <v>513</v>
      </c>
      <c r="H481" s="0" t="n">
        <v>1</v>
      </c>
      <c r="I481" s="0" t="n">
        <v>1</v>
      </c>
      <c r="J481" s="0" t="n">
        <v>1200</v>
      </c>
      <c r="K481" s="2" t="n">
        <f aca="false">J481/5000</f>
        <v>0.24</v>
      </c>
    </row>
    <row r="482" customFormat="false" ht="12.75" hidden="false" customHeight="false" outlineLevel="0" collapsed="false">
      <c r="A482" s="0" t="s">
        <v>789</v>
      </c>
      <c r="C482" s="0" t="n">
        <v>1162446984</v>
      </c>
      <c r="D482" s="0" t="s">
        <v>48</v>
      </c>
      <c r="E482" s="0" t="s">
        <v>19</v>
      </c>
      <c r="G482" s="0" t="s">
        <v>23</v>
      </c>
      <c r="H482" s="0" t="n">
        <v>1</v>
      </c>
      <c r="I482" s="0" t="n">
        <v>5</v>
      </c>
      <c r="J482" s="0" t="n">
        <v>56316</v>
      </c>
      <c r="K482" s="2" t="n">
        <f aca="false">J482/5000</f>
        <v>11.2632</v>
      </c>
    </row>
    <row r="483" customFormat="false" ht="12.75" hidden="false" customHeight="false" outlineLevel="0" collapsed="false">
      <c r="A483" s="0" t="s">
        <v>790</v>
      </c>
      <c r="C483" s="0" t="n">
        <v>1162446968</v>
      </c>
      <c r="D483" s="0" t="s">
        <v>295</v>
      </c>
      <c r="E483" s="0" t="s">
        <v>19</v>
      </c>
      <c r="G483" s="0" t="s">
        <v>296</v>
      </c>
      <c r="H483" s="0" t="n">
        <v>1</v>
      </c>
      <c r="I483" s="0" t="n">
        <v>6</v>
      </c>
      <c r="J483" s="0" t="n">
        <v>12096</v>
      </c>
      <c r="K483" s="2" t="n">
        <f aca="false">J483/5000</f>
        <v>2.4192</v>
      </c>
    </row>
    <row r="484" customFormat="false" ht="12.75" hidden="false" customHeight="false" outlineLevel="0" collapsed="false">
      <c r="A484" s="0" t="s">
        <v>791</v>
      </c>
      <c r="C484" s="0" t="n">
        <v>1162447048</v>
      </c>
      <c r="D484" s="0" t="s">
        <v>155</v>
      </c>
      <c r="E484" s="0" t="s">
        <v>19</v>
      </c>
      <c r="G484" s="0" t="s">
        <v>156</v>
      </c>
      <c r="H484" s="0" t="n">
        <v>1</v>
      </c>
      <c r="I484" s="0" t="n">
        <v>4</v>
      </c>
      <c r="J484" s="0" t="n">
        <v>20358</v>
      </c>
      <c r="K484" s="2" t="n">
        <f aca="false">J484/5000</f>
        <v>4.0716</v>
      </c>
    </row>
    <row r="485" customFormat="false" ht="12.75" hidden="false" customHeight="false" outlineLevel="0" collapsed="false">
      <c r="A485" s="0" t="s">
        <v>792</v>
      </c>
      <c r="C485" s="0" t="n">
        <v>1162446949</v>
      </c>
      <c r="D485" s="0" t="s">
        <v>190</v>
      </c>
      <c r="E485" s="0" t="s">
        <v>19</v>
      </c>
      <c r="G485" s="0" t="s">
        <v>57</v>
      </c>
      <c r="H485" s="0" t="n">
        <v>1</v>
      </c>
      <c r="I485" s="0" t="n">
        <v>5</v>
      </c>
      <c r="J485" s="0" t="n">
        <v>8352</v>
      </c>
      <c r="K485" s="2" t="n">
        <f aca="false">J485/5000</f>
        <v>1.6704</v>
      </c>
    </row>
    <row r="486" customFormat="false" ht="12.75" hidden="false" customHeight="false" outlineLevel="0" collapsed="false">
      <c r="A486" s="0" t="s">
        <v>793</v>
      </c>
      <c r="C486" s="0" t="n">
        <v>1162446956</v>
      </c>
      <c r="D486" s="0" t="s">
        <v>18</v>
      </c>
      <c r="E486" s="0" t="s">
        <v>19</v>
      </c>
      <c r="G486" s="0" t="s">
        <v>20</v>
      </c>
      <c r="H486" s="0" t="n">
        <v>1</v>
      </c>
      <c r="I486" s="0" t="n">
        <v>1</v>
      </c>
      <c r="J486" s="0" t="n">
        <v>1200</v>
      </c>
      <c r="K486" s="2" t="n">
        <f aca="false">J486/5000</f>
        <v>0.24</v>
      </c>
    </row>
    <row r="487" customFormat="false" ht="12.75" hidden="false" customHeight="false" outlineLevel="0" collapsed="false">
      <c r="A487" s="0" t="s">
        <v>794</v>
      </c>
      <c r="C487" s="0" t="n">
        <v>1162446980</v>
      </c>
      <c r="D487" s="0" t="s">
        <v>223</v>
      </c>
      <c r="E487" s="0" t="s">
        <v>19</v>
      </c>
      <c r="G487" s="0" t="s">
        <v>64</v>
      </c>
      <c r="H487" s="0" t="n">
        <v>1</v>
      </c>
      <c r="I487" s="0" t="n">
        <v>1</v>
      </c>
      <c r="J487" s="0" t="n">
        <v>1200</v>
      </c>
      <c r="K487" s="2" t="n">
        <f aca="false">J487/5000</f>
        <v>0.24</v>
      </c>
    </row>
    <row r="488" customFormat="false" ht="12.75" hidden="false" customHeight="false" outlineLevel="0" collapsed="false">
      <c r="A488" s="0" t="s">
        <v>795</v>
      </c>
      <c r="C488" s="0" t="n">
        <v>1162446961</v>
      </c>
      <c r="D488" s="0" t="s">
        <v>686</v>
      </c>
      <c r="E488" s="0" t="s">
        <v>19</v>
      </c>
      <c r="G488" s="0" t="s">
        <v>564</v>
      </c>
      <c r="H488" s="0" t="n">
        <v>1</v>
      </c>
      <c r="I488" s="0" t="n">
        <v>5</v>
      </c>
      <c r="J488" s="0" t="n">
        <v>1200</v>
      </c>
      <c r="K488" s="2" t="n">
        <f aca="false">J488/5000</f>
        <v>0.24</v>
      </c>
    </row>
    <row r="489" customFormat="false" ht="12.75" hidden="false" customHeight="false" outlineLevel="0" collapsed="false">
      <c r="A489" s="0" t="s">
        <v>796</v>
      </c>
      <c r="C489" s="0" t="n">
        <v>1162446987</v>
      </c>
      <c r="D489" s="0" t="s">
        <v>533</v>
      </c>
      <c r="E489" s="0" t="s">
        <v>19</v>
      </c>
      <c r="G489" s="0" t="s">
        <v>51</v>
      </c>
      <c r="H489" s="0" t="n">
        <v>1</v>
      </c>
      <c r="I489" s="0" t="n">
        <v>1</v>
      </c>
      <c r="J489" s="0" t="n">
        <v>1200</v>
      </c>
      <c r="K489" s="2" t="n">
        <f aca="false">J489/5000</f>
        <v>0.24</v>
      </c>
    </row>
    <row r="490" customFormat="false" ht="12.75" hidden="false" customHeight="false" outlineLevel="0" collapsed="false">
      <c r="A490" s="0" t="s">
        <v>797</v>
      </c>
      <c r="C490" s="0" t="n">
        <v>1162446993</v>
      </c>
      <c r="D490" s="0" t="s">
        <v>63</v>
      </c>
      <c r="E490" s="0" t="s">
        <v>19</v>
      </c>
      <c r="G490" s="0" t="s">
        <v>64</v>
      </c>
      <c r="H490" s="0" t="n">
        <v>1</v>
      </c>
      <c r="I490" s="0" t="n">
        <v>7</v>
      </c>
      <c r="J490" s="0" t="n">
        <v>1200</v>
      </c>
      <c r="K490" s="2" t="n">
        <f aca="false">J490/5000</f>
        <v>0.24</v>
      </c>
    </row>
    <row r="491" customFormat="false" ht="12.75" hidden="false" customHeight="false" outlineLevel="0" collapsed="false">
      <c r="A491" s="0" t="s">
        <v>798</v>
      </c>
      <c r="C491" s="0" t="n">
        <v>1162447079</v>
      </c>
      <c r="D491" s="0" t="s">
        <v>799</v>
      </c>
      <c r="E491" s="0" t="s">
        <v>19</v>
      </c>
      <c r="G491" s="0" t="s">
        <v>102</v>
      </c>
      <c r="H491" s="0" t="n">
        <v>1</v>
      </c>
      <c r="I491" s="0" t="n">
        <v>15</v>
      </c>
      <c r="J491" s="0" t="n">
        <v>180668</v>
      </c>
      <c r="K491" s="2" t="n">
        <f aca="false">J491/5000</f>
        <v>36.1336</v>
      </c>
    </row>
    <row r="492" customFormat="false" ht="12.75" hidden="false" customHeight="false" outlineLevel="0" collapsed="false">
      <c r="A492" s="0" t="s">
        <v>800</v>
      </c>
      <c r="C492" s="0" t="n">
        <v>1162446930</v>
      </c>
      <c r="D492" s="0" t="s">
        <v>515</v>
      </c>
      <c r="E492" s="0" t="s">
        <v>19</v>
      </c>
      <c r="G492" s="0" t="s">
        <v>516</v>
      </c>
      <c r="H492" s="0" t="n">
        <v>1</v>
      </c>
      <c r="I492" s="0" t="n">
        <v>3</v>
      </c>
      <c r="J492" s="0" t="n">
        <v>8352</v>
      </c>
      <c r="K492" s="2" t="n">
        <f aca="false">J492/5000</f>
        <v>1.6704</v>
      </c>
    </row>
    <row r="493" customFormat="false" ht="12.75" hidden="false" customHeight="false" outlineLevel="0" collapsed="false">
      <c r="A493" s="0" t="s">
        <v>801</v>
      </c>
      <c r="C493" s="0" t="n">
        <v>1162446874</v>
      </c>
      <c r="D493" s="0" t="s">
        <v>802</v>
      </c>
      <c r="E493" s="0" t="s">
        <v>19</v>
      </c>
      <c r="G493" s="0" t="s">
        <v>803</v>
      </c>
      <c r="H493" s="0" t="n">
        <v>1</v>
      </c>
      <c r="I493" s="0" t="n">
        <v>1</v>
      </c>
      <c r="J493" s="0" t="n">
        <v>1200</v>
      </c>
      <c r="K493" s="2" t="n">
        <f aca="false">J493/5000</f>
        <v>0.24</v>
      </c>
    </row>
    <row r="494" customFormat="false" ht="12.75" hidden="false" customHeight="false" outlineLevel="0" collapsed="false">
      <c r="A494" s="0" t="s">
        <v>804</v>
      </c>
      <c r="C494" s="0" t="n">
        <v>1162446877</v>
      </c>
      <c r="D494" s="0" t="s">
        <v>802</v>
      </c>
      <c r="E494" s="0" t="s">
        <v>19</v>
      </c>
      <c r="G494" s="0" t="s">
        <v>803</v>
      </c>
      <c r="H494" s="0" t="n">
        <v>1</v>
      </c>
      <c r="I494" s="0" t="n">
        <v>2</v>
      </c>
      <c r="J494" s="0" t="n">
        <v>1200</v>
      </c>
      <c r="K494" s="2" t="n">
        <f aca="false">J494/5000</f>
        <v>0.24</v>
      </c>
    </row>
    <row r="495" customFormat="false" ht="12.75" hidden="false" customHeight="false" outlineLevel="0" collapsed="false">
      <c r="A495" s="0" t="s">
        <v>805</v>
      </c>
      <c r="C495" s="0" t="n">
        <v>1162446875</v>
      </c>
      <c r="D495" s="0" t="s">
        <v>802</v>
      </c>
      <c r="E495" s="0" t="s">
        <v>19</v>
      </c>
      <c r="G495" s="0" t="s">
        <v>803</v>
      </c>
      <c r="H495" s="0" t="n">
        <v>1</v>
      </c>
      <c r="I495" s="0" t="n">
        <v>2</v>
      </c>
      <c r="J495" s="0" t="n">
        <v>1200</v>
      </c>
      <c r="K495" s="2" t="n">
        <f aca="false">J495/5000</f>
        <v>0.24</v>
      </c>
    </row>
    <row r="496" customFormat="false" ht="12.75" hidden="false" customHeight="false" outlineLevel="0" collapsed="false">
      <c r="A496" s="0" t="s">
        <v>806</v>
      </c>
      <c r="C496" s="0" t="n">
        <v>1162446876</v>
      </c>
      <c r="D496" s="0" t="s">
        <v>802</v>
      </c>
      <c r="E496" s="0" t="s">
        <v>19</v>
      </c>
      <c r="G496" s="0" t="s">
        <v>803</v>
      </c>
      <c r="H496" s="0" t="n">
        <v>1</v>
      </c>
      <c r="I496" s="0" t="n">
        <v>4</v>
      </c>
      <c r="J496" s="0" t="n">
        <v>8352</v>
      </c>
      <c r="K496" s="2" t="n">
        <f aca="false">J496/5000</f>
        <v>1.6704</v>
      </c>
    </row>
    <row r="497" customFormat="false" ht="12.75" hidden="false" customHeight="false" outlineLevel="0" collapsed="false">
      <c r="A497" s="0" t="s">
        <v>807</v>
      </c>
      <c r="C497" s="0" t="n">
        <v>1162447076</v>
      </c>
      <c r="D497" s="0" t="s">
        <v>808</v>
      </c>
      <c r="E497" s="0" t="s">
        <v>19</v>
      </c>
      <c r="G497" s="0" t="s">
        <v>212</v>
      </c>
      <c r="H497" s="0" t="n">
        <v>1</v>
      </c>
      <c r="I497" s="0" t="n">
        <v>1</v>
      </c>
      <c r="J497" s="0" t="n">
        <v>1200</v>
      </c>
      <c r="K497" s="2" t="n">
        <f aca="false">J497/5000</f>
        <v>0.24</v>
      </c>
    </row>
    <row r="498" customFormat="false" ht="12.75" hidden="false" customHeight="false" outlineLevel="0" collapsed="false">
      <c r="A498" s="0" t="s">
        <v>809</v>
      </c>
      <c r="C498" s="0" t="n">
        <v>1162446977</v>
      </c>
      <c r="D498" s="0" t="s">
        <v>346</v>
      </c>
      <c r="E498" s="0" t="s">
        <v>19</v>
      </c>
      <c r="G498" s="0" t="s">
        <v>347</v>
      </c>
      <c r="H498" s="0" t="n">
        <v>1</v>
      </c>
      <c r="I498" s="0" t="n">
        <v>1</v>
      </c>
      <c r="J498" s="0" t="n">
        <v>1200</v>
      </c>
      <c r="K498" s="2" t="n">
        <f aca="false">J498/5000</f>
        <v>0.24</v>
      </c>
    </row>
    <row r="499" customFormat="false" ht="12.75" hidden="false" customHeight="false" outlineLevel="0" collapsed="false">
      <c r="A499" s="0" t="s">
        <v>810</v>
      </c>
      <c r="C499" s="0" t="n">
        <v>1162447085</v>
      </c>
      <c r="D499" s="0" t="s">
        <v>730</v>
      </c>
      <c r="E499" s="0" t="s">
        <v>19</v>
      </c>
      <c r="G499" s="0" t="s">
        <v>731</v>
      </c>
      <c r="H499" s="0" t="n">
        <v>1</v>
      </c>
      <c r="I499" s="0" t="n">
        <v>1</v>
      </c>
      <c r="J499" s="0" t="n">
        <v>1200</v>
      </c>
      <c r="K499" s="2" t="n">
        <f aca="false">J499/5000</f>
        <v>0.24</v>
      </c>
    </row>
    <row r="500" customFormat="false" ht="12.75" hidden="false" customHeight="false" outlineLevel="0" collapsed="false">
      <c r="A500" s="0" t="s">
        <v>811</v>
      </c>
      <c r="C500" s="0" t="n">
        <v>1162446976</v>
      </c>
      <c r="D500" s="0" t="s">
        <v>346</v>
      </c>
      <c r="E500" s="0" t="s">
        <v>19</v>
      </c>
      <c r="G500" s="0" t="s">
        <v>347</v>
      </c>
      <c r="H500" s="0" t="n">
        <v>1</v>
      </c>
      <c r="I500" s="0" t="n">
        <v>1</v>
      </c>
      <c r="J500" s="0" t="n">
        <v>1200</v>
      </c>
      <c r="K500" s="2" t="n">
        <f aca="false">J500/5000</f>
        <v>0.24</v>
      </c>
    </row>
    <row r="501" customFormat="false" ht="12.75" hidden="false" customHeight="false" outlineLevel="0" collapsed="false">
      <c r="A501" s="0" t="s">
        <v>812</v>
      </c>
      <c r="C501" s="0" t="n">
        <v>1162447068</v>
      </c>
      <c r="D501" s="0" t="s">
        <v>119</v>
      </c>
      <c r="E501" s="0" t="s">
        <v>19</v>
      </c>
      <c r="G501" s="0" t="s">
        <v>43</v>
      </c>
      <c r="H501" s="0" t="n">
        <v>1</v>
      </c>
      <c r="I501" s="0" t="n">
        <v>1</v>
      </c>
      <c r="J501" s="0" t="n">
        <v>1200</v>
      </c>
      <c r="K501" s="2" t="n">
        <f aca="false">J501/5000</f>
        <v>0.24</v>
      </c>
    </row>
    <row r="502" customFormat="false" ht="12.75" hidden="false" customHeight="false" outlineLevel="0" collapsed="false">
      <c r="A502" s="0" t="s">
        <v>813</v>
      </c>
      <c r="C502" s="0" t="n">
        <v>1162447001</v>
      </c>
      <c r="D502" s="0" t="s">
        <v>48</v>
      </c>
      <c r="E502" s="0" t="s">
        <v>19</v>
      </c>
      <c r="G502" s="0" t="s">
        <v>23</v>
      </c>
      <c r="H502" s="0" t="n">
        <v>1</v>
      </c>
      <c r="I502" s="0" t="n">
        <v>1</v>
      </c>
      <c r="J502" s="0" t="n">
        <v>1200</v>
      </c>
      <c r="K502" s="2" t="n">
        <f aca="false">J502/5000</f>
        <v>0.24</v>
      </c>
    </row>
    <row r="503" customFormat="false" ht="12.75" hidden="false" customHeight="false" outlineLevel="0" collapsed="false">
      <c r="A503" s="0" t="s">
        <v>814</v>
      </c>
      <c r="C503" s="0" t="n">
        <v>1162447016</v>
      </c>
      <c r="D503" s="0" t="s">
        <v>487</v>
      </c>
      <c r="E503" s="0" t="s">
        <v>19</v>
      </c>
      <c r="G503" s="0" t="s">
        <v>142</v>
      </c>
      <c r="H503" s="0" t="n">
        <v>1</v>
      </c>
      <c r="I503" s="0" t="n">
        <v>1</v>
      </c>
      <c r="J503" s="0" t="n">
        <v>1200</v>
      </c>
      <c r="K503" s="2" t="n">
        <f aca="false">J503/5000</f>
        <v>0.24</v>
      </c>
    </row>
    <row r="504" customFormat="false" ht="12.75" hidden="false" customHeight="false" outlineLevel="0" collapsed="false">
      <c r="A504" s="0" t="s">
        <v>815</v>
      </c>
      <c r="C504" s="0" t="n">
        <v>1162447012</v>
      </c>
      <c r="D504" s="0" t="s">
        <v>816</v>
      </c>
      <c r="E504" s="0" t="s">
        <v>19</v>
      </c>
      <c r="G504" s="0" t="s">
        <v>612</v>
      </c>
      <c r="H504" s="0" t="n">
        <v>1</v>
      </c>
      <c r="I504" s="0" t="n">
        <v>1</v>
      </c>
      <c r="J504" s="0" t="n">
        <v>1200</v>
      </c>
      <c r="K504" s="2" t="n">
        <f aca="false">J504/5000</f>
        <v>0.24</v>
      </c>
    </row>
    <row r="505" customFormat="false" ht="12.75" hidden="false" customHeight="false" outlineLevel="0" collapsed="false">
      <c r="A505" s="0" t="s">
        <v>817</v>
      </c>
      <c r="C505" s="0" t="n">
        <v>1162446965</v>
      </c>
      <c r="D505" s="0" t="s">
        <v>15</v>
      </c>
      <c r="E505" s="0" t="s">
        <v>19</v>
      </c>
      <c r="G505" s="0" t="s">
        <v>16</v>
      </c>
      <c r="H505" s="0" t="n">
        <v>1</v>
      </c>
      <c r="I505" s="0" t="n">
        <v>1</v>
      </c>
      <c r="J505" s="0" t="n">
        <v>1200</v>
      </c>
      <c r="K505" s="2" t="n">
        <f aca="false">J505/5000</f>
        <v>0.24</v>
      </c>
    </row>
    <row r="506" customFormat="false" ht="12.75" hidden="false" customHeight="false" outlineLevel="0" collapsed="false">
      <c r="A506" s="0" t="s">
        <v>818</v>
      </c>
      <c r="C506" s="0" t="n">
        <v>1162446917</v>
      </c>
      <c r="D506" s="0" t="s">
        <v>346</v>
      </c>
      <c r="E506" s="0" t="s">
        <v>19</v>
      </c>
      <c r="G506" s="0" t="s">
        <v>347</v>
      </c>
      <c r="H506" s="0" t="n">
        <v>1</v>
      </c>
      <c r="I506" s="0" t="n">
        <v>1</v>
      </c>
      <c r="J506" s="0" t="n">
        <v>1200</v>
      </c>
      <c r="K506" s="2" t="n">
        <f aca="false">J506/5000</f>
        <v>0.24</v>
      </c>
    </row>
    <row r="507" customFormat="false" ht="12.75" hidden="false" customHeight="false" outlineLevel="0" collapsed="false">
      <c r="A507" s="0" t="s">
        <v>819</v>
      </c>
      <c r="C507" s="0" t="n">
        <v>1162447074</v>
      </c>
      <c r="D507" s="0" t="s">
        <v>303</v>
      </c>
      <c r="E507" s="0" t="s">
        <v>19</v>
      </c>
      <c r="G507" s="0" t="s">
        <v>94</v>
      </c>
      <c r="H507" s="0" t="n">
        <v>1</v>
      </c>
      <c r="I507" s="0" t="n">
        <v>1</v>
      </c>
      <c r="J507" s="0" t="n">
        <v>1200</v>
      </c>
      <c r="K507" s="2" t="n">
        <f aca="false">J507/5000</f>
        <v>0.24</v>
      </c>
    </row>
    <row r="508" customFormat="false" ht="12.75" hidden="false" customHeight="false" outlineLevel="0" collapsed="false">
      <c r="A508" s="0" t="s">
        <v>820</v>
      </c>
      <c r="C508" s="0" t="n">
        <v>1162447026</v>
      </c>
      <c r="D508" s="0" t="s">
        <v>295</v>
      </c>
      <c r="E508" s="0" t="s">
        <v>19</v>
      </c>
      <c r="G508" s="0" t="s">
        <v>296</v>
      </c>
      <c r="H508" s="0" t="n">
        <v>1</v>
      </c>
      <c r="I508" s="0" t="n">
        <v>5</v>
      </c>
      <c r="J508" s="0" t="n">
        <v>40000</v>
      </c>
      <c r="K508" s="2" t="n">
        <f aca="false">J508/5000</f>
        <v>8</v>
      </c>
    </row>
    <row r="509" customFormat="false" ht="12.75" hidden="false" customHeight="false" outlineLevel="0" collapsed="false">
      <c r="A509" s="0" t="s">
        <v>821</v>
      </c>
      <c r="C509" s="0" t="n">
        <v>1162447055</v>
      </c>
      <c r="D509" s="0" t="s">
        <v>96</v>
      </c>
      <c r="E509" s="0" t="s">
        <v>19</v>
      </c>
      <c r="G509" s="0" t="s">
        <v>97</v>
      </c>
      <c r="H509" s="0" t="n">
        <v>1</v>
      </c>
      <c r="I509" s="0" t="n">
        <v>4</v>
      </c>
      <c r="J509" s="0" t="n">
        <v>6720</v>
      </c>
      <c r="K509" s="2" t="n">
        <f aca="false">J509/5000</f>
        <v>1.344</v>
      </c>
    </row>
    <row r="510" customFormat="false" ht="12.75" hidden="false" customHeight="false" outlineLevel="0" collapsed="false">
      <c r="A510" s="0" t="s">
        <v>822</v>
      </c>
      <c r="C510" s="0" t="n">
        <v>1162447003</v>
      </c>
      <c r="D510" s="0" t="s">
        <v>823</v>
      </c>
      <c r="E510" s="0" t="s">
        <v>19</v>
      </c>
      <c r="G510" s="0" t="s">
        <v>612</v>
      </c>
      <c r="H510" s="0" t="n">
        <v>1</v>
      </c>
      <c r="I510" s="0" t="n">
        <v>5</v>
      </c>
      <c r="J510" s="0" t="n">
        <v>4500</v>
      </c>
      <c r="K510" s="2" t="n">
        <f aca="false">J510/5000</f>
        <v>0.9</v>
      </c>
    </row>
    <row r="511" customFormat="false" ht="12.75" hidden="false" customHeight="false" outlineLevel="0" collapsed="false">
      <c r="A511" s="0" t="s">
        <v>824</v>
      </c>
      <c r="C511" s="0" t="n">
        <v>1162446985</v>
      </c>
      <c r="D511" s="0" t="s">
        <v>312</v>
      </c>
      <c r="E511" s="0" t="s">
        <v>19</v>
      </c>
      <c r="G511" s="0" t="s">
        <v>313</v>
      </c>
      <c r="H511" s="0" t="n">
        <v>1</v>
      </c>
      <c r="I511" s="0" t="n">
        <v>1</v>
      </c>
      <c r="J511" s="0" t="n">
        <v>1200</v>
      </c>
      <c r="K511" s="2" t="n">
        <f aca="false">J511/5000</f>
        <v>0.24</v>
      </c>
    </row>
    <row r="512" customFormat="false" ht="12.75" hidden="false" customHeight="false" outlineLevel="0" collapsed="false">
      <c r="A512" s="0" t="s">
        <v>825</v>
      </c>
      <c r="C512" s="0" t="n">
        <v>1162446952</v>
      </c>
      <c r="D512" s="0" t="s">
        <v>149</v>
      </c>
      <c r="E512" s="0" t="s">
        <v>19</v>
      </c>
      <c r="G512" s="0" t="s">
        <v>67</v>
      </c>
      <c r="H512" s="0" t="n">
        <v>1</v>
      </c>
      <c r="I512" s="0" t="n">
        <v>1</v>
      </c>
      <c r="J512" s="0" t="n">
        <v>1200</v>
      </c>
      <c r="K512" s="2" t="n">
        <f aca="false">J512/5000</f>
        <v>0.24</v>
      </c>
    </row>
    <row r="513" customFormat="false" ht="12.75" hidden="false" customHeight="false" outlineLevel="0" collapsed="false">
      <c r="A513" s="0" t="s">
        <v>826</v>
      </c>
      <c r="C513" s="0" t="n">
        <v>1162446947</v>
      </c>
      <c r="D513" s="0" t="s">
        <v>79</v>
      </c>
      <c r="E513" s="0" t="s">
        <v>19</v>
      </c>
      <c r="G513" s="0" t="s">
        <v>80</v>
      </c>
      <c r="H513" s="0" t="n">
        <v>1</v>
      </c>
      <c r="I513" s="0" t="n">
        <v>1</v>
      </c>
      <c r="J513" s="0" t="n">
        <v>1200</v>
      </c>
      <c r="K513" s="2" t="n">
        <f aca="false">J513/5000</f>
        <v>0.24</v>
      </c>
    </row>
    <row r="514" customFormat="false" ht="12.75" hidden="false" customHeight="false" outlineLevel="0" collapsed="false">
      <c r="A514" s="0" t="s">
        <v>827</v>
      </c>
      <c r="C514" s="0" t="n">
        <v>1162447084</v>
      </c>
      <c r="D514" s="0" t="s">
        <v>828</v>
      </c>
      <c r="E514" s="0" t="s">
        <v>19</v>
      </c>
      <c r="G514" s="0" t="s">
        <v>829</v>
      </c>
      <c r="H514" s="0" t="n">
        <v>1</v>
      </c>
      <c r="I514" s="0" t="n">
        <v>1</v>
      </c>
      <c r="J514" s="0" t="n">
        <v>1200</v>
      </c>
      <c r="K514" s="2" t="n">
        <f aca="false">J514/5000</f>
        <v>0.24</v>
      </c>
    </row>
    <row r="515" customFormat="false" ht="12.75" hidden="false" customHeight="false" outlineLevel="0" collapsed="false">
      <c r="A515" s="0" t="s">
        <v>830</v>
      </c>
      <c r="C515" s="0" t="n">
        <v>1162447124</v>
      </c>
      <c r="D515" s="0" t="s">
        <v>146</v>
      </c>
      <c r="E515" s="0" t="s">
        <v>19</v>
      </c>
      <c r="G515" s="0" t="s">
        <v>147</v>
      </c>
      <c r="H515" s="0" t="n">
        <v>1</v>
      </c>
      <c r="I515" s="0" t="n">
        <v>1</v>
      </c>
      <c r="J515" s="0" t="n">
        <v>1200</v>
      </c>
      <c r="K515" s="2" t="n">
        <f aca="false">J515/5000</f>
        <v>0.24</v>
      </c>
    </row>
    <row r="516" customFormat="false" ht="12.75" hidden="false" customHeight="false" outlineLevel="0" collapsed="false">
      <c r="A516" s="0" t="s">
        <v>831</v>
      </c>
      <c r="C516" s="0" t="n">
        <v>1162447063</v>
      </c>
      <c r="D516" s="0" t="s">
        <v>25</v>
      </c>
      <c r="E516" s="0" t="s">
        <v>19</v>
      </c>
      <c r="G516" s="0" t="s">
        <v>26</v>
      </c>
      <c r="H516" s="0" t="n">
        <v>1</v>
      </c>
      <c r="I516" s="0" t="n">
        <v>2</v>
      </c>
      <c r="J516" s="0" t="n">
        <v>1200</v>
      </c>
      <c r="K516" s="2" t="n">
        <f aca="false">J516/5000</f>
        <v>0.24</v>
      </c>
    </row>
    <row r="517" customFormat="false" ht="12.75" hidden="false" customHeight="false" outlineLevel="0" collapsed="false">
      <c r="A517" s="0" t="s">
        <v>832</v>
      </c>
      <c r="C517" s="0" t="n">
        <v>1162447022</v>
      </c>
      <c r="D517" s="0" t="s">
        <v>609</v>
      </c>
      <c r="E517" s="0" t="s">
        <v>19</v>
      </c>
      <c r="G517" s="0" t="s">
        <v>97</v>
      </c>
      <c r="H517" s="0" t="n">
        <v>1</v>
      </c>
      <c r="I517" s="0" t="n">
        <v>2.5</v>
      </c>
      <c r="J517" s="0" t="n">
        <v>1200</v>
      </c>
      <c r="K517" s="2" t="n">
        <f aca="false">J517/5000</f>
        <v>0.24</v>
      </c>
    </row>
    <row r="518" customFormat="false" ht="12.75" hidden="false" customHeight="false" outlineLevel="0" collapsed="false">
      <c r="A518" s="0" t="s">
        <v>833</v>
      </c>
      <c r="C518" s="0" t="n">
        <v>1162447004</v>
      </c>
      <c r="D518" s="0" t="s">
        <v>39</v>
      </c>
      <c r="E518" s="0" t="s">
        <v>19</v>
      </c>
      <c r="G518" s="0" t="s">
        <v>834</v>
      </c>
      <c r="H518" s="0" t="n">
        <v>1</v>
      </c>
      <c r="I518" s="0" t="n">
        <v>2</v>
      </c>
      <c r="J518" s="0" t="n">
        <v>1200</v>
      </c>
      <c r="K518" s="2" t="n">
        <f aca="false">J518/5000</f>
        <v>0.24</v>
      </c>
    </row>
    <row r="519" customFormat="false" ht="12.75" hidden="false" customHeight="false" outlineLevel="0" collapsed="false">
      <c r="A519" s="0" t="s">
        <v>835</v>
      </c>
      <c r="C519" s="0" t="n">
        <v>1162447011</v>
      </c>
      <c r="D519" s="0" t="s">
        <v>581</v>
      </c>
      <c r="E519" s="0" t="s">
        <v>19</v>
      </c>
      <c r="G519" s="0" t="s">
        <v>57</v>
      </c>
      <c r="H519" s="0" t="n">
        <v>1</v>
      </c>
      <c r="I519" s="0" t="n">
        <v>1</v>
      </c>
      <c r="J519" s="0" t="n">
        <v>1200</v>
      </c>
      <c r="K519" s="2" t="n">
        <f aca="false">J519/5000</f>
        <v>0.24</v>
      </c>
    </row>
    <row r="520" customFormat="false" ht="12.75" hidden="false" customHeight="false" outlineLevel="0" collapsed="false">
      <c r="A520" s="0" t="s">
        <v>836</v>
      </c>
      <c r="C520" s="0" t="n">
        <v>1162447027</v>
      </c>
      <c r="D520" s="0" t="s">
        <v>480</v>
      </c>
      <c r="E520" s="0" t="s">
        <v>19</v>
      </c>
      <c r="G520" s="0" t="s">
        <v>481</v>
      </c>
      <c r="H520" s="0" t="n">
        <v>1</v>
      </c>
      <c r="I520" s="0" t="n">
        <v>3</v>
      </c>
      <c r="J520" s="0" t="n">
        <v>1200</v>
      </c>
      <c r="K520" s="2" t="n">
        <f aca="false">J520/5000</f>
        <v>0.24</v>
      </c>
    </row>
    <row r="521" customFormat="false" ht="12.75" hidden="false" customHeight="false" outlineLevel="0" collapsed="false">
      <c r="A521" s="0" t="s">
        <v>837</v>
      </c>
      <c r="C521" s="0" t="n">
        <v>1162447064</v>
      </c>
      <c r="D521" s="0" t="s">
        <v>229</v>
      </c>
      <c r="E521" s="0" t="s">
        <v>19</v>
      </c>
      <c r="G521" s="0" t="s">
        <v>230</v>
      </c>
      <c r="H521" s="0" t="n">
        <v>1</v>
      </c>
      <c r="I521" s="0" t="n">
        <v>1</v>
      </c>
      <c r="J521" s="0" t="n">
        <v>1200</v>
      </c>
      <c r="K521" s="2" t="n">
        <f aca="false">J521/5000</f>
        <v>0.24</v>
      </c>
    </row>
    <row r="522" customFormat="false" ht="12.75" hidden="false" customHeight="false" outlineLevel="0" collapsed="false">
      <c r="A522" s="0" t="s">
        <v>838</v>
      </c>
      <c r="C522" s="0" t="n">
        <v>1162446902</v>
      </c>
      <c r="D522" s="0" t="s">
        <v>839</v>
      </c>
      <c r="E522" s="0" t="s">
        <v>19</v>
      </c>
      <c r="G522" s="0" t="s">
        <v>840</v>
      </c>
      <c r="H522" s="0" t="n">
        <v>1</v>
      </c>
      <c r="I522" s="0" t="n">
        <v>1</v>
      </c>
      <c r="J522" s="0" t="n">
        <v>1200</v>
      </c>
      <c r="K522" s="2" t="n">
        <f aca="false">J522/5000</f>
        <v>0.24</v>
      </c>
    </row>
    <row r="523" customFormat="false" ht="12.75" hidden="false" customHeight="false" outlineLevel="0" collapsed="false">
      <c r="A523" s="0" t="s">
        <v>841</v>
      </c>
      <c r="C523" s="0" t="n">
        <v>1162447110</v>
      </c>
      <c r="D523" s="0" t="s">
        <v>700</v>
      </c>
      <c r="E523" s="0" t="s">
        <v>19</v>
      </c>
      <c r="G523" s="0" t="s">
        <v>26</v>
      </c>
      <c r="H523" s="0" t="n">
        <v>1</v>
      </c>
      <c r="I523" s="0" t="n">
        <v>3</v>
      </c>
      <c r="J523" s="0" t="n">
        <v>1200</v>
      </c>
      <c r="K523" s="2" t="n">
        <f aca="false">J523/5000</f>
        <v>0.24</v>
      </c>
    </row>
    <row r="524" customFormat="false" ht="12.75" hidden="false" customHeight="false" outlineLevel="0" collapsed="false">
      <c r="A524" s="0" t="s">
        <v>842</v>
      </c>
      <c r="C524" s="0" t="n">
        <v>1162447028</v>
      </c>
      <c r="D524" s="0" t="s">
        <v>48</v>
      </c>
      <c r="E524" s="0" t="s">
        <v>19</v>
      </c>
      <c r="G524" s="0" t="s">
        <v>23</v>
      </c>
      <c r="H524" s="0" t="n">
        <v>1</v>
      </c>
      <c r="I524" s="0" t="n">
        <v>1</v>
      </c>
      <c r="J524" s="0" t="n">
        <v>1200</v>
      </c>
      <c r="K524" s="2" t="n">
        <f aca="false">J524/5000</f>
        <v>0.24</v>
      </c>
    </row>
    <row r="525" customFormat="false" ht="12.75" hidden="false" customHeight="false" outlineLevel="0" collapsed="false">
      <c r="A525" s="0" t="s">
        <v>843</v>
      </c>
      <c r="C525" s="0" t="n">
        <v>1162447089</v>
      </c>
      <c r="D525" s="0" t="s">
        <v>686</v>
      </c>
      <c r="E525" s="0" t="s">
        <v>19</v>
      </c>
      <c r="G525" s="0" t="s">
        <v>564</v>
      </c>
      <c r="H525" s="0" t="n">
        <v>1</v>
      </c>
      <c r="I525" s="0" t="n">
        <v>1</v>
      </c>
      <c r="J525" s="0" t="n">
        <v>1200</v>
      </c>
      <c r="K525" s="2" t="n">
        <f aca="false">J525/5000</f>
        <v>0.24</v>
      </c>
    </row>
    <row r="526" customFormat="false" ht="12.75" hidden="false" customHeight="false" outlineLevel="0" collapsed="false">
      <c r="A526" s="0" t="s">
        <v>844</v>
      </c>
      <c r="C526" s="0" t="n">
        <v>1162447111</v>
      </c>
      <c r="D526" s="0" t="s">
        <v>15</v>
      </c>
      <c r="E526" s="0" t="s">
        <v>19</v>
      </c>
      <c r="G526" s="0" t="s">
        <v>16</v>
      </c>
      <c r="H526" s="0" t="n">
        <v>1</v>
      </c>
      <c r="I526" s="0" t="n">
        <v>3</v>
      </c>
      <c r="J526" s="0" t="n">
        <v>1200</v>
      </c>
      <c r="K526" s="2" t="n">
        <f aca="false">J526/5000</f>
        <v>0.24</v>
      </c>
    </row>
    <row r="527" customFormat="false" ht="12.75" hidden="false" customHeight="false" outlineLevel="0" collapsed="false">
      <c r="A527" s="0" t="s">
        <v>845</v>
      </c>
      <c r="C527" s="0" t="n">
        <v>1162447086</v>
      </c>
      <c r="D527" s="0" t="s">
        <v>79</v>
      </c>
      <c r="E527" s="0" t="s">
        <v>19</v>
      </c>
      <c r="G527" s="0" t="s">
        <v>80</v>
      </c>
      <c r="H527" s="0" t="n">
        <v>1</v>
      </c>
      <c r="I527" s="0" t="n">
        <v>2</v>
      </c>
      <c r="J527" s="0" t="n">
        <v>1200</v>
      </c>
      <c r="K527" s="2" t="n">
        <f aca="false">J527/5000</f>
        <v>0.24</v>
      </c>
    </row>
    <row r="528" customFormat="false" ht="12.75" hidden="false" customHeight="false" outlineLevel="0" collapsed="false">
      <c r="A528" s="0" t="s">
        <v>846</v>
      </c>
      <c r="C528" s="0" t="n">
        <v>1162446909</v>
      </c>
      <c r="D528" s="0" t="s">
        <v>15</v>
      </c>
      <c r="E528" s="0" t="s">
        <v>19</v>
      </c>
      <c r="G528" s="0" t="s">
        <v>16</v>
      </c>
      <c r="H528" s="0" t="n">
        <v>1</v>
      </c>
      <c r="I528" s="0" t="n">
        <v>3</v>
      </c>
      <c r="J528" s="0" t="n">
        <v>7552</v>
      </c>
      <c r="K528" s="2" t="n">
        <f aca="false">J528/5000</f>
        <v>1.5104</v>
      </c>
    </row>
    <row r="529" customFormat="false" ht="12.75" hidden="false" customHeight="false" outlineLevel="0" collapsed="false">
      <c r="A529" s="0" t="s">
        <v>847</v>
      </c>
      <c r="C529" s="0" t="n">
        <v>1162447043</v>
      </c>
      <c r="D529" s="0" t="s">
        <v>609</v>
      </c>
      <c r="E529" s="0" t="s">
        <v>19</v>
      </c>
      <c r="G529" s="0" t="s">
        <v>97</v>
      </c>
      <c r="H529" s="0" t="n">
        <v>1</v>
      </c>
      <c r="I529" s="0" t="n">
        <v>3</v>
      </c>
      <c r="J529" s="0" t="n">
        <v>5445</v>
      </c>
      <c r="K529" s="2" t="n">
        <f aca="false">J529/5000</f>
        <v>1.089</v>
      </c>
    </row>
    <row r="530" customFormat="false" ht="12.75" hidden="false" customHeight="false" outlineLevel="0" collapsed="false">
      <c r="A530" s="0" t="s">
        <v>848</v>
      </c>
      <c r="C530" s="0" t="n">
        <v>1162447103</v>
      </c>
      <c r="D530" s="0" t="s">
        <v>849</v>
      </c>
      <c r="E530" s="0" t="s">
        <v>19</v>
      </c>
      <c r="G530" s="0" t="s">
        <v>218</v>
      </c>
      <c r="H530" s="0" t="n">
        <v>1</v>
      </c>
      <c r="I530" s="0" t="n">
        <v>3</v>
      </c>
      <c r="J530" s="0" t="n">
        <v>11232</v>
      </c>
      <c r="K530" s="2" t="n">
        <f aca="false">J530/5000</f>
        <v>2.2464</v>
      </c>
    </row>
    <row r="531" customFormat="false" ht="12.75" hidden="false" customHeight="false" outlineLevel="0" collapsed="false">
      <c r="A531" s="0" t="s">
        <v>850</v>
      </c>
      <c r="C531" s="0" t="n">
        <v>1162447095</v>
      </c>
      <c r="D531" s="0" t="s">
        <v>123</v>
      </c>
      <c r="E531" s="0" t="s">
        <v>19</v>
      </c>
      <c r="G531" s="0" t="s">
        <v>124</v>
      </c>
      <c r="H531" s="0" t="n">
        <v>1</v>
      </c>
      <c r="I531" s="0" t="n">
        <v>3</v>
      </c>
      <c r="J531" s="0" t="n">
        <v>1200</v>
      </c>
      <c r="K531" s="2" t="n">
        <f aca="false">J531/5000</f>
        <v>0.24</v>
      </c>
    </row>
    <row r="532" customFormat="false" ht="12.75" hidden="false" customHeight="false" outlineLevel="0" collapsed="false">
      <c r="A532" s="0" t="s">
        <v>851</v>
      </c>
      <c r="C532" s="0" t="n">
        <v>1162447118</v>
      </c>
      <c r="D532" s="0" t="s">
        <v>852</v>
      </c>
      <c r="E532" s="0" t="s">
        <v>19</v>
      </c>
      <c r="G532" s="0" t="s">
        <v>590</v>
      </c>
      <c r="H532" s="0" t="n">
        <v>1</v>
      </c>
      <c r="I532" s="0" t="n">
        <v>1</v>
      </c>
      <c r="J532" s="0" t="n">
        <v>1200</v>
      </c>
      <c r="K532" s="2" t="n">
        <f aca="false">J532/5000</f>
        <v>0.24</v>
      </c>
    </row>
    <row r="533" customFormat="false" ht="12.75" hidden="false" customHeight="false" outlineLevel="0" collapsed="false">
      <c r="A533" s="0" t="s">
        <v>853</v>
      </c>
      <c r="C533" s="0" t="n">
        <v>1162447035</v>
      </c>
      <c r="D533" s="0" t="s">
        <v>854</v>
      </c>
      <c r="E533" s="0" t="s">
        <v>19</v>
      </c>
      <c r="G533" s="0" t="s">
        <v>477</v>
      </c>
      <c r="H533" s="0" t="n">
        <v>1</v>
      </c>
      <c r="I533" s="0" t="n">
        <v>1</v>
      </c>
      <c r="J533" s="0" t="n">
        <v>1200</v>
      </c>
      <c r="K533" s="2" t="n">
        <f aca="false">J533/5000</f>
        <v>0.24</v>
      </c>
    </row>
    <row r="534" customFormat="false" ht="12.75" hidden="false" customHeight="false" outlineLevel="0" collapsed="false">
      <c r="A534" s="0" t="s">
        <v>855</v>
      </c>
      <c r="C534" s="0" t="n">
        <v>1162446928</v>
      </c>
      <c r="D534" s="0" t="s">
        <v>85</v>
      </c>
      <c r="E534" s="0" t="s">
        <v>19</v>
      </c>
      <c r="G534" s="0" t="s">
        <v>86</v>
      </c>
      <c r="H534" s="0" t="n">
        <v>1</v>
      </c>
      <c r="I534" s="0" t="n">
        <v>8</v>
      </c>
      <c r="J534" s="0" t="n">
        <v>20358</v>
      </c>
      <c r="K534" s="2" t="n">
        <f aca="false">J534/5000</f>
        <v>4.0716</v>
      </c>
    </row>
    <row r="535" customFormat="false" ht="12.75" hidden="false" customHeight="false" outlineLevel="0" collapsed="false">
      <c r="A535" s="0" t="s">
        <v>856</v>
      </c>
      <c r="C535" s="0" t="n">
        <v>1162446994</v>
      </c>
      <c r="D535" s="0" t="s">
        <v>15</v>
      </c>
      <c r="E535" s="0" t="s">
        <v>19</v>
      </c>
      <c r="G535" s="0" t="s">
        <v>16</v>
      </c>
      <c r="H535" s="0" t="n">
        <v>1</v>
      </c>
      <c r="I535" s="0" t="n">
        <v>3</v>
      </c>
      <c r="J535" s="0" t="n">
        <v>8352</v>
      </c>
      <c r="K535" s="2" t="n">
        <f aca="false">J535/5000</f>
        <v>1.6704</v>
      </c>
    </row>
    <row r="536" customFormat="false" ht="12.75" hidden="false" customHeight="false" outlineLevel="0" collapsed="false">
      <c r="A536" s="0" t="s">
        <v>857</v>
      </c>
      <c r="C536" s="0" t="n">
        <v>1162447140</v>
      </c>
      <c r="D536" s="0" t="s">
        <v>858</v>
      </c>
      <c r="E536" s="0" t="s">
        <v>19</v>
      </c>
      <c r="G536" s="0" t="s">
        <v>859</v>
      </c>
      <c r="H536" s="0" t="n">
        <v>1</v>
      </c>
      <c r="I536" s="0" t="n">
        <v>2</v>
      </c>
      <c r="J536" s="0" t="n">
        <v>1200</v>
      </c>
      <c r="K536" s="2" t="n">
        <f aca="false">J536/5000</f>
        <v>0.24</v>
      </c>
    </row>
    <row r="537" customFormat="false" ht="12.75" hidden="false" customHeight="false" outlineLevel="0" collapsed="false">
      <c r="A537" s="0" t="s">
        <v>860</v>
      </c>
      <c r="C537" s="0" t="n">
        <v>1162447141</v>
      </c>
      <c r="D537" s="0" t="s">
        <v>37</v>
      </c>
      <c r="E537" s="0" t="s">
        <v>19</v>
      </c>
      <c r="G537" s="0" t="s">
        <v>26</v>
      </c>
      <c r="H537" s="0" t="n">
        <v>1</v>
      </c>
      <c r="I537" s="0" t="n">
        <v>1</v>
      </c>
      <c r="J537" s="0" t="n">
        <v>1200</v>
      </c>
      <c r="K537" s="2" t="n">
        <f aca="false">J537/5000</f>
        <v>0.24</v>
      </c>
    </row>
    <row r="538" customFormat="false" ht="12.75" hidden="false" customHeight="false" outlineLevel="0" collapsed="false">
      <c r="A538" s="0" t="s">
        <v>861</v>
      </c>
      <c r="C538" s="0" t="s">
        <v>862</v>
      </c>
      <c r="D538" s="0" t="s">
        <v>863</v>
      </c>
      <c r="E538" s="0" t="s">
        <v>19</v>
      </c>
      <c r="G538" s="0" t="s">
        <v>864</v>
      </c>
      <c r="H538" s="0" t="n">
        <v>1</v>
      </c>
      <c r="I538" s="0" t="n">
        <v>1</v>
      </c>
      <c r="J538" s="0" t="n">
        <v>1200</v>
      </c>
      <c r="K538" s="2" t="n">
        <f aca="false">J538/5000</f>
        <v>0.24</v>
      </c>
    </row>
    <row r="539" customFormat="false" ht="12.75" hidden="false" customHeight="false" outlineLevel="0" collapsed="false">
      <c r="A539" s="0" t="s">
        <v>865</v>
      </c>
      <c r="C539" s="0" t="n">
        <v>1162446967</v>
      </c>
      <c r="D539" s="0" t="s">
        <v>15</v>
      </c>
      <c r="E539" s="0" t="s">
        <v>19</v>
      </c>
      <c r="G539" s="0" t="s">
        <v>16</v>
      </c>
      <c r="H539" s="0" t="n">
        <v>1</v>
      </c>
      <c r="I539" s="0" t="n">
        <v>17</v>
      </c>
      <c r="J539" s="0" t="n">
        <v>91744</v>
      </c>
      <c r="K539" s="2" t="n">
        <f aca="false">J539/5000</f>
        <v>18.3488</v>
      </c>
    </row>
    <row r="540" customFormat="false" ht="12.75" hidden="false" customHeight="false" outlineLevel="0" collapsed="false">
      <c r="A540" s="0" t="s">
        <v>866</v>
      </c>
      <c r="C540" s="0" t="n">
        <v>1162447143</v>
      </c>
      <c r="D540" s="0" t="s">
        <v>867</v>
      </c>
      <c r="E540" s="0" t="s">
        <v>19</v>
      </c>
      <c r="G540" s="0" t="s">
        <v>516</v>
      </c>
      <c r="H540" s="0" t="n">
        <v>1</v>
      </c>
      <c r="I540" s="0" t="n">
        <v>19</v>
      </c>
      <c r="J540" s="0" t="n">
        <v>26288</v>
      </c>
      <c r="K540" s="2" t="n">
        <f aca="false">J540/5000</f>
        <v>5.2576</v>
      </c>
    </row>
    <row r="541" customFormat="false" ht="12.75" hidden="false" customHeight="false" outlineLevel="0" collapsed="false">
      <c r="A541" s="0" t="s">
        <v>868</v>
      </c>
      <c r="C541" s="0" t="n">
        <v>1162446895</v>
      </c>
      <c r="D541" s="0" t="s">
        <v>15</v>
      </c>
      <c r="E541" s="0" t="s">
        <v>19</v>
      </c>
      <c r="G541" s="0" t="s">
        <v>16</v>
      </c>
      <c r="H541" s="0" t="n">
        <v>2</v>
      </c>
      <c r="I541" s="0" t="n">
        <v>13</v>
      </c>
      <c r="J541" s="0" t="n">
        <v>28710</v>
      </c>
      <c r="K541" s="2" t="n">
        <f aca="false">J541/5000</f>
        <v>5.742</v>
      </c>
    </row>
    <row r="542" customFormat="false" ht="12.75" hidden="false" customHeight="false" outlineLevel="0" collapsed="false">
      <c r="A542" s="0" t="s">
        <v>869</v>
      </c>
      <c r="C542" s="0" t="n">
        <v>1162446901</v>
      </c>
      <c r="D542" s="0" t="s">
        <v>870</v>
      </c>
      <c r="E542" s="0" t="s">
        <v>19</v>
      </c>
      <c r="G542" s="0" t="s">
        <v>666</v>
      </c>
      <c r="H542" s="0" t="n">
        <v>1</v>
      </c>
      <c r="I542" s="0" t="n">
        <v>2</v>
      </c>
      <c r="J542" s="0" t="n">
        <v>8775</v>
      </c>
      <c r="K542" s="2" t="n">
        <f aca="false">J542/5000</f>
        <v>1.755</v>
      </c>
    </row>
    <row r="543" customFormat="false" ht="12.75" hidden="false" customHeight="false" outlineLevel="0" collapsed="false">
      <c r="A543" s="0" t="s">
        <v>871</v>
      </c>
      <c r="C543" s="0" t="n">
        <v>1162447148</v>
      </c>
      <c r="D543" s="0" t="s">
        <v>15</v>
      </c>
      <c r="E543" s="0" t="s">
        <v>19</v>
      </c>
      <c r="G543" s="0" t="s">
        <v>16</v>
      </c>
      <c r="H543" s="0" t="n">
        <v>1</v>
      </c>
      <c r="I543" s="0" t="n">
        <v>43</v>
      </c>
      <c r="J543" s="0" t="n">
        <v>93248</v>
      </c>
      <c r="K543" s="2" t="n">
        <f aca="false">J543/5000</f>
        <v>18.6496</v>
      </c>
    </row>
    <row r="544" customFormat="false" ht="12.75" hidden="false" customHeight="false" outlineLevel="0" collapsed="false">
      <c r="A544" s="0" t="s">
        <v>872</v>
      </c>
      <c r="C544" s="0" t="n">
        <v>1162447049</v>
      </c>
      <c r="D544" s="0" t="s">
        <v>748</v>
      </c>
      <c r="E544" s="0" t="s">
        <v>19</v>
      </c>
      <c r="G544" s="0" t="s">
        <v>89</v>
      </c>
      <c r="H544" s="0" t="n">
        <v>2</v>
      </c>
      <c r="I544" s="0" t="n">
        <v>4</v>
      </c>
      <c r="J544" s="0" t="n">
        <v>37323</v>
      </c>
      <c r="K544" s="2" t="n">
        <f aca="false">J544/5000</f>
        <v>7.4646</v>
      </c>
    </row>
    <row r="545" customFormat="false" ht="12.75" hidden="false" customHeight="false" outlineLevel="0" collapsed="false">
      <c r="A545" s="0" t="s">
        <v>873</v>
      </c>
      <c r="C545" s="0" t="n">
        <v>1162447151</v>
      </c>
      <c r="D545" s="0" t="s">
        <v>874</v>
      </c>
      <c r="E545" s="0" t="s">
        <v>19</v>
      </c>
      <c r="G545" s="0" t="s">
        <v>20</v>
      </c>
      <c r="H545" s="0" t="n">
        <v>1</v>
      </c>
      <c r="I545" s="0" t="n">
        <v>1</v>
      </c>
      <c r="J545" s="0" t="n">
        <v>1200</v>
      </c>
      <c r="K545" s="2" t="n">
        <f aca="false">J545/5000</f>
        <v>0.24</v>
      </c>
    </row>
    <row r="546" customFormat="false" ht="12.75" hidden="false" customHeight="false" outlineLevel="0" collapsed="false">
      <c r="A546" s="0" t="s">
        <v>875</v>
      </c>
      <c r="C546" s="0" t="n">
        <v>1162446878</v>
      </c>
      <c r="D546" s="0" t="s">
        <v>392</v>
      </c>
      <c r="E546" s="0" t="s">
        <v>19</v>
      </c>
      <c r="G546" s="0" t="s">
        <v>393</v>
      </c>
      <c r="H546" s="0" t="n">
        <v>1</v>
      </c>
      <c r="I546" s="0" t="n">
        <v>13</v>
      </c>
      <c r="J546" s="0" t="n">
        <v>174840</v>
      </c>
      <c r="K546" s="2" t="n">
        <f aca="false">J546/5000</f>
        <v>34.968</v>
      </c>
    </row>
    <row r="547" customFormat="false" ht="12.75" hidden="false" customHeight="false" outlineLevel="0" collapsed="false">
      <c r="A547" s="0" t="s">
        <v>876</v>
      </c>
      <c r="C547" s="0" t="n">
        <v>1162447112</v>
      </c>
      <c r="D547" s="0" t="s">
        <v>176</v>
      </c>
      <c r="E547" s="0" t="s">
        <v>19</v>
      </c>
      <c r="G547" s="0" t="s">
        <v>94</v>
      </c>
      <c r="H547" s="0" t="n">
        <v>1</v>
      </c>
      <c r="I547" s="0" t="n">
        <v>1</v>
      </c>
      <c r="J547" s="0" t="n">
        <v>1200</v>
      </c>
      <c r="K547" s="2" t="n">
        <f aca="false">J547/5000</f>
        <v>0.24</v>
      </c>
    </row>
    <row r="548" customFormat="false" ht="12.75" hidden="false" customHeight="false" outlineLevel="0" collapsed="false">
      <c r="A548" s="0" t="s">
        <v>1</v>
      </c>
      <c r="C548" s="1" t="n">
        <v>42380</v>
      </c>
      <c r="K548" s="2"/>
    </row>
    <row r="549" customFormat="false" ht="12.75" hidden="false" customHeight="false" outlineLevel="0" collapsed="false">
      <c r="A549" s="0" t="s">
        <v>164</v>
      </c>
      <c r="B549" s="0" t="s">
        <v>165</v>
      </c>
      <c r="C549" s="0" t="s">
        <v>166</v>
      </c>
      <c r="D549" s="0" t="s">
        <v>167</v>
      </c>
      <c r="E549" s="0" t="s">
        <v>168</v>
      </c>
      <c r="F549" s="0" t="n">
        <v>87</v>
      </c>
      <c r="G549" s="0" t="s">
        <v>169</v>
      </c>
      <c r="H549" s="0" t="n">
        <v>83</v>
      </c>
      <c r="I549" s="0" t="s">
        <v>170</v>
      </c>
      <c r="J549" s="0" t="s">
        <v>877</v>
      </c>
      <c r="K549" s="2"/>
    </row>
    <row r="550" customFormat="false" ht="12.75" hidden="false" customHeight="false" outlineLevel="0" collapsed="false">
      <c r="A550" s="0" t="s">
        <v>2</v>
      </c>
      <c r="C550" s="0" t="s">
        <v>3</v>
      </c>
      <c r="D550" s="0" t="s">
        <v>4</v>
      </c>
      <c r="E550" s="0" t="s">
        <v>5</v>
      </c>
      <c r="G550" s="0" t="s">
        <v>6</v>
      </c>
      <c r="H550" s="0" t="s">
        <v>7</v>
      </c>
      <c r="I550" s="0" t="s">
        <v>8</v>
      </c>
      <c r="J550" s="0" t="s">
        <v>9</v>
      </c>
      <c r="K550" s="2"/>
    </row>
    <row r="551" customFormat="false" ht="12.75" hidden="false" customHeight="false" outlineLevel="0" collapsed="false">
      <c r="A551" s="0" t="s">
        <v>878</v>
      </c>
      <c r="C551" s="0" t="n">
        <v>1162447220</v>
      </c>
      <c r="D551" s="0" t="s">
        <v>879</v>
      </c>
      <c r="E551" s="0" t="s">
        <v>19</v>
      </c>
      <c r="G551" s="0" t="s">
        <v>20</v>
      </c>
      <c r="H551" s="0" t="n">
        <v>1</v>
      </c>
      <c r="I551" s="0" t="n">
        <v>1</v>
      </c>
      <c r="J551" s="0" t="n">
        <v>1200</v>
      </c>
      <c r="K551" s="2" t="n">
        <f aca="false">J551/5000</f>
        <v>0.24</v>
      </c>
    </row>
    <row r="552" customFormat="false" ht="12.75" hidden="false" customHeight="false" outlineLevel="0" collapsed="false">
      <c r="A552" s="0" t="s">
        <v>880</v>
      </c>
      <c r="C552" s="0" t="n">
        <v>1162447177</v>
      </c>
      <c r="D552" s="0" t="s">
        <v>56</v>
      </c>
      <c r="E552" s="0" t="s">
        <v>19</v>
      </c>
      <c r="G552" s="0" t="s">
        <v>57</v>
      </c>
      <c r="H552" s="0" t="n">
        <v>1</v>
      </c>
      <c r="I552" s="0" t="n">
        <v>1</v>
      </c>
      <c r="J552" s="0" t="n">
        <v>1200</v>
      </c>
      <c r="K552" s="2" t="n">
        <f aca="false">J552/5000</f>
        <v>0.24</v>
      </c>
    </row>
    <row r="553" customFormat="false" ht="12.75" hidden="false" customHeight="false" outlineLevel="0" collapsed="false">
      <c r="A553" s="0" t="s">
        <v>881</v>
      </c>
      <c r="C553" s="0" t="n">
        <v>1162447194</v>
      </c>
      <c r="D553" s="0" t="s">
        <v>264</v>
      </c>
      <c r="E553" s="0" t="s">
        <v>19</v>
      </c>
      <c r="G553" s="0" t="s">
        <v>218</v>
      </c>
      <c r="H553" s="0" t="n">
        <v>1</v>
      </c>
      <c r="I553" s="0" t="n">
        <v>1</v>
      </c>
      <c r="J553" s="0" t="n">
        <v>1200</v>
      </c>
      <c r="K553" s="2" t="n">
        <f aca="false">J553/5000</f>
        <v>0.24</v>
      </c>
    </row>
    <row r="554" customFormat="false" ht="12.75" hidden="false" customHeight="false" outlineLevel="0" collapsed="false">
      <c r="A554" s="0" t="s">
        <v>882</v>
      </c>
      <c r="C554" s="0" t="n">
        <v>1162447212</v>
      </c>
      <c r="D554" s="0" t="s">
        <v>63</v>
      </c>
      <c r="E554" s="0" t="s">
        <v>19</v>
      </c>
      <c r="G554" s="0" t="s">
        <v>64</v>
      </c>
      <c r="H554" s="0" t="n">
        <v>1</v>
      </c>
      <c r="I554" s="0" t="n">
        <v>3</v>
      </c>
      <c r="J554" s="0" t="n">
        <v>1200</v>
      </c>
      <c r="K554" s="2" t="n">
        <f aca="false">J554/5000</f>
        <v>0.24</v>
      </c>
    </row>
    <row r="555" customFormat="false" ht="12.75" hidden="false" customHeight="false" outlineLevel="0" collapsed="false">
      <c r="A555" s="0" t="s">
        <v>883</v>
      </c>
      <c r="C555" s="0" t="n">
        <v>1162447208</v>
      </c>
      <c r="D555" s="0" t="s">
        <v>558</v>
      </c>
      <c r="E555" s="0" t="s">
        <v>19</v>
      </c>
      <c r="G555" s="0" t="s">
        <v>218</v>
      </c>
      <c r="H555" s="0" t="n">
        <v>1</v>
      </c>
      <c r="I555" s="0" t="n">
        <v>1</v>
      </c>
      <c r="J555" s="0" t="n">
        <v>1200</v>
      </c>
      <c r="K555" s="2" t="n">
        <f aca="false">J555/5000</f>
        <v>0.24</v>
      </c>
    </row>
    <row r="556" customFormat="false" ht="12.75" hidden="false" customHeight="false" outlineLevel="0" collapsed="false">
      <c r="A556" s="0" t="s">
        <v>884</v>
      </c>
      <c r="C556" s="0" t="n">
        <v>1162447215</v>
      </c>
      <c r="D556" s="0" t="s">
        <v>480</v>
      </c>
      <c r="E556" s="0" t="s">
        <v>19</v>
      </c>
      <c r="G556" s="0" t="s">
        <v>481</v>
      </c>
      <c r="H556" s="0" t="n">
        <v>1</v>
      </c>
      <c r="I556" s="0" t="n">
        <v>1</v>
      </c>
      <c r="J556" s="0" t="n">
        <v>1200</v>
      </c>
      <c r="K556" s="2" t="n">
        <f aca="false">J556/5000</f>
        <v>0.24</v>
      </c>
    </row>
    <row r="557" customFormat="false" ht="12.75" hidden="false" customHeight="false" outlineLevel="0" collapsed="false">
      <c r="A557" s="0" t="s">
        <v>885</v>
      </c>
      <c r="C557" s="0" t="n">
        <v>1162447222</v>
      </c>
      <c r="D557" s="0" t="s">
        <v>257</v>
      </c>
      <c r="E557" s="0" t="s">
        <v>19</v>
      </c>
      <c r="G557" s="0" t="s">
        <v>258</v>
      </c>
      <c r="H557" s="0" t="n">
        <v>1</v>
      </c>
      <c r="I557" s="0" t="n">
        <v>2</v>
      </c>
      <c r="J557" s="0" t="n">
        <v>1200</v>
      </c>
      <c r="K557" s="2" t="n">
        <f aca="false">J557/5000</f>
        <v>0.24</v>
      </c>
    </row>
    <row r="558" customFormat="false" ht="12.75" hidden="false" customHeight="false" outlineLevel="0" collapsed="false">
      <c r="A558" s="0" t="s">
        <v>886</v>
      </c>
      <c r="C558" s="0" t="n">
        <v>1162447251</v>
      </c>
      <c r="D558" s="0" t="s">
        <v>146</v>
      </c>
      <c r="E558" s="0" t="s">
        <v>19</v>
      </c>
      <c r="G558" s="0" t="s">
        <v>147</v>
      </c>
      <c r="H558" s="0" t="n">
        <v>1</v>
      </c>
      <c r="I558" s="0" t="n">
        <v>1</v>
      </c>
      <c r="J558" s="0" t="n">
        <v>1200</v>
      </c>
      <c r="K558" s="2" t="n">
        <f aca="false">J558/5000</f>
        <v>0.24</v>
      </c>
    </row>
    <row r="559" customFormat="false" ht="12.75" hidden="false" customHeight="false" outlineLevel="0" collapsed="false">
      <c r="A559" s="0" t="s">
        <v>887</v>
      </c>
      <c r="C559" s="0" t="n">
        <v>1162447278</v>
      </c>
      <c r="D559" s="0" t="s">
        <v>135</v>
      </c>
      <c r="E559" s="0" t="s">
        <v>19</v>
      </c>
      <c r="G559" s="0" t="s">
        <v>57</v>
      </c>
      <c r="H559" s="0" t="n">
        <v>1</v>
      </c>
      <c r="I559" s="0" t="n">
        <v>2</v>
      </c>
      <c r="J559" s="0" t="n">
        <v>1200</v>
      </c>
      <c r="K559" s="2" t="n">
        <f aca="false">J559/5000</f>
        <v>0.24</v>
      </c>
    </row>
    <row r="560" customFormat="false" ht="12.75" hidden="false" customHeight="false" outlineLevel="0" collapsed="false">
      <c r="A560" s="0" t="s">
        <v>888</v>
      </c>
      <c r="C560" s="0" t="n">
        <v>1162447241</v>
      </c>
      <c r="D560" s="0" t="s">
        <v>889</v>
      </c>
      <c r="E560" s="0" t="s">
        <v>19</v>
      </c>
      <c r="G560" s="0" t="s">
        <v>20</v>
      </c>
      <c r="H560" s="0" t="n">
        <v>1</v>
      </c>
      <c r="I560" s="0" t="n">
        <v>1</v>
      </c>
      <c r="J560" s="0" t="n">
        <v>1200</v>
      </c>
      <c r="K560" s="2" t="n">
        <f aca="false">J560/5000</f>
        <v>0.24</v>
      </c>
    </row>
    <row r="561" customFormat="false" ht="12.75" hidden="false" customHeight="false" outlineLevel="0" collapsed="false">
      <c r="A561" s="0" t="s">
        <v>890</v>
      </c>
      <c r="C561" s="0" t="n">
        <v>1162447245</v>
      </c>
      <c r="D561" s="0" t="s">
        <v>499</v>
      </c>
      <c r="E561" s="0" t="s">
        <v>19</v>
      </c>
      <c r="G561" s="0" t="s">
        <v>500</v>
      </c>
      <c r="H561" s="0" t="n">
        <v>1</v>
      </c>
      <c r="I561" s="0" t="n">
        <v>1</v>
      </c>
      <c r="J561" s="0" t="n">
        <v>1200</v>
      </c>
      <c r="K561" s="2" t="n">
        <f aca="false">J561/5000</f>
        <v>0.24</v>
      </c>
    </row>
    <row r="562" customFormat="false" ht="12.75" hidden="false" customHeight="false" outlineLevel="0" collapsed="false">
      <c r="A562" s="0" t="s">
        <v>891</v>
      </c>
      <c r="C562" s="0" t="n">
        <v>1162447258</v>
      </c>
      <c r="D562" s="0" t="s">
        <v>63</v>
      </c>
      <c r="E562" s="0" t="s">
        <v>19</v>
      </c>
      <c r="G562" s="0" t="s">
        <v>64</v>
      </c>
      <c r="H562" s="0" t="n">
        <v>1</v>
      </c>
      <c r="I562" s="0" t="n">
        <v>1</v>
      </c>
      <c r="J562" s="0" t="n">
        <v>1200</v>
      </c>
      <c r="K562" s="2" t="n">
        <f aca="false">J562/5000</f>
        <v>0.24</v>
      </c>
    </row>
    <row r="563" customFormat="false" ht="12.75" hidden="false" customHeight="false" outlineLevel="0" collapsed="false">
      <c r="A563" s="0" t="s">
        <v>892</v>
      </c>
      <c r="C563" s="0" t="n">
        <v>1162447199</v>
      </c>
      <c r="D563" s="0" t="s">
        <v>129</v>
      </c>
      <c r="E563" s="0" t="s">
        <v>19</v>
      </c>
      <c r="G563" s="0" t="s">
        <v>130</v>
      </c>
      <c r="H563" s="0" t="n">
        <v>1</v>
      </c>
      <c r="I563" s="0" t="n">
        <v>1</v>
      </c>
      <c r="J563" s="0" t="n">
        <v>1200</v>
      </c>
      <c r="K563" s="2" t="n">
        <f aca="false">J563/5000</f>
        <v>0.24</v>
      </c>
    </row>
    <row r="564" customFormat="false" ht="12.75" hidden="false" customHeight="false" outlineLevel="0" collapsed="false">
      <c r="A564" s="0" t="s">
        <v>893</v>
      </c>
      <c r="C564" s="0" t="n">
        <v>1162447260</v>
      </c>
      <c r="D564" s="0" t="s">
        <v>894</v>
      </c>
      <c r="E564" s="0" t="s">
        <v>19</v>
      </c>
      <c r="G564" s="0" t="s">
        <v>230</v>
      </c>
      <c r="H564" s="0" t="n">
        <v>1</v>
      </c>
      <c r="I564" s="0" t="n">
        <v>2</v>
      </c>
      <c r="J564" s="0" t="n">
        <v>4992</v>
      </c>
      <c r="K564" s="2" t="n">
        <f aca="false">J564/5000</f>
        <v>0.9984</v>
      </c>
    </row>
    <row r="565" customFormat="false" ht="12.75" hidden="false" customHeight="false" outlineLevel="0" collapsed="false">
      <c r="A565" s="0" t="s">
        <v>895</v>
      </c>
      <c r="C565" s="0" t="n">
        <v>1162447280</v>
      </c>
      <c r="D565" s="0" t="s">
        <v>15</v>
      </c>
      <c r="E565" s="0" t="s">
        <v>19</v>
      </c>
      <c r="G565" s="0" t="s">
        <v>16</v>
      </c>
      <c r="H565" s="0" t="n">
        <v>1</v>
      </c>
      <c r="I565" s="0" t="n">
        <v>1</v>
      </c>
      <c r="J565" s="0" t="n">
        <v>1200</v>
      </c>
      <c r="K565" s="2" t="n">
        <f aca="false">J565/5000</f>
        <v>0.24</v>
      </c>
    </row>
    <row r="566" customFormat="false" ht="12.75" hidden="false" customHeight="false" outlineLevel="0" collapsed="false">
      <c r="A566" s="0" t="s">
        <v>896</v>
      </c>
      <c r="C566" s="0" t="n">
        <v>1162447301</v>
      </c>
      <c r="D566" s="0" t="s">
        <v>357</v>
      </c>
      <c r="E566" s="0" t="s">
        <v>19</v>
      </c>
      <c r="G566" s="0" t="s">
        <v>358</v>
      </c>
      <c r="H566" s="0" t="n">
        <v>1</v>
      </c>
      <c r="I566" s="0" t="n">
        <v>1</v>
      </c>
      <c r="J566" s="0" t="n">
        <v>1200</v>
      </c>
      <c r="K566" s="2" t="n">
        <f aca="false">J566/5000</f>
        <v>0.24</v>
      </c>
    </row>
    <row r="567" customFormat="false" ht="12.75" hidden="false" customHeight="false" outlineLevel="0" collapsed="false">
      <c r="A567" s="0" t="s">
        <v>897</v>
      </c>
      <c r="C567" s="0" t="n">
        <v>1162447287</v>
      </c>
      <c r="D567" s="0" t="s">
        <v>898</v>
      </c>
      <c r="E567" s="0" t="s">
        <v>19</v>
      </c>
      <c r="G567" s="0" t="s">
        <v>94</v>
      </c>
      <c r="H567" s="0" t="n">
        <v>1</v>
      </c>
      <c r="I567" s="0" t="n">
        <v>1</v>
      </c>
      <c r="J567" s="0" t="n">
        <v>1200</v>
      </c>
      <c r="K567" s="2" t="n">
        <f aca="false">J567/5000</f>
        <v>0.24</v>
      </c>
    </row>
    <row r="568" customFormat="false" ht="12.75" hidden="false" customHeight="false" outlineLevel="0" collapsed="false">
      <c r="A568" s="0" t="s">
        <v>899</v>
      </c>
      <c r="C568" s="0" t="n">
        <v>1162447290</v>
      </c>
      <c r="D568" s="0" t="s">
        <v>300</v>
      </c>
      <c r="E568" s="0" t="s">
        <v>19</v>
      </c>
      <c r="G568" s="0" t="s">
        <v>301</v>
      </c>
      <c r="H568" s="0" t="n">
        <v>1</v>
      </c>
      <c r="I568" s="0" t="n">
        <v>1</v>
      </c>
      <c r="J568" s="0" t="n">
        <v>1200</v>
      </c>
      <c r="K568" s="2" t="n">
        <f aca="false">J568/5000</f>
        <v>0.24</v>
      </c>
    </row>
    <row r="569" customFormat="false" ht="12.75" hidden="false" customHeight="false" outlineLevel="0" collapsed="false">
      <c r="A569" s="0" t="s">
        <v>900</v>
      </c>
      <c r="C569" s="0" t="n">
        <v>1162447152</v>
      </c>
      <c r="D569" s="0" t="s">
        <v>901</v>
      </c>
      <c r="E569" s="0" t="s">
        <v>19</v>
      </c>
      <c r="G569" s="0" t="s">
        <v>902</v>
      </c>
      <c r="H569" s="0" t="n">
        <v>1</v>
      </c>
      <c r="I569" s="0" t="n">
        <v>1</v>
      </c>
      <c r="J569" s="0" t="n">
        <v>1200</v>
      </c>
      <c r="K569" s="2" t="n">
        <f aca="false">J569/5000</f>
        <v>0.24</v>
      </c>
    </row>
    <row r="570" customFormat="false" ht="12.75" hidden="false" customHeight="false" outlineLevel="0" collapsed="false">
      <c r="A570" s="0" t="s">
        <v>903</v>
      </c>
      <c r="C570" s="0" t="n">
        <v>1162447203</v>
      </c>
      <c r="D570" s="0" t="s">
        <v>114</v>
      </c>
      <c r="E570" s="0" t="s">
        <v>19</v>
      </c>
      <c r="G570" s="0" t="s">
        <v>115</v>
      </c>
      <c r="H570" s="0" t="n">
        <v>1</v>
      </c>
      <c r="I570" s="0" t="n">
        <v>1</v>
      </c>
      <c r="J570" s="0" t="n">
        <v>1200</v>
      </c>
      <c r="K570" s="2" t="n">
        <f aca="false">J570/5000</f>
        <v>0.24</v>
      </c>
    </row>
    <row r="571" customFormat="false" ht="12.75" hidden="false" customHeight="false" outlineLevel="0" collapsed="false">
      <c r="A571" s="0" t="s">
        <v>904</v>
      </c>
      <c r="C571" s="0" t="n">
        <v>1162447193</v>
      </c>
      <c r="D571" s="0" t="s">
        <v>176</v>
      </c>
      <c r="E571" s="0" t="s">
        <v>19</v>
      </c>
      <c r="G571" s="0" t="s">
        <v>834</v>
      </c>
      <c r="H571" s="0" t="n">
        <v>1</v>
      </c>
      <c r="I571" s="0" t="n">
        <v>1</v>
      </c>
      <c r="J571" s="0" t="n">
        <v>1200</v>
      </c>
      <c r="K571" s="2" t="n">
        <f aca="false">J571/5000</f>
        <v>0.24</v>
      </c>
    </row>
    <row r="572" customFormat="false" ht="12.75" hidden="false" customHeight="false" outlineLevel="0" collapsed="false">
      <c r="A572" s="0" t="s">
        <v>905</v>
      </c>
      <c r="C572" s="0" t="n">
        <v>1162447121</v>
      </c>
      <c r="D572" s="0" t="s">
        <v>39</v>
      </c>
      <c r="E572" s="0" t="s">
        <v>19</v>
      </c>
      <c r="G572" s="0" t="s">
        <v>301</v>
      </c>
      <c r="H572" s="0" t="n">
        <v>1</v>
      </c>
      <c r="I572" s="0" t="n">
        <v>1</v>
      </c>
      <c r="J572" s="0" t="n">
        <v>1200</v>
      </c>
      <c r="K572" s="2" t="n">
        <f aca="false">J572/5000</f>
        <v>0.24</v>
      </c>
    </row>
    <row r="573" customFormat="false" ht="12.75" hidden="false" customHeight="false" outlineLevel="0" collapsed="false">
      <c r="A573" s="0" t="s">
        <v>906</v>
      </c>
      <c r="C573" s="0" t="n">
        <v>1162447192</v>
      </c>
      <c r="D573" s="0" t="s">
        <v>907</v>
      </c>
      <c r="E573" s="0" t="s">
        <v>19</v>
      </c>
      <c r="G573" s="0" t="s">
        <v>908</v>
      </c>
      <c r="H573" s="0" t="n">
        <v>1</v>
      </c>
      <c r="I573" s="0" t="n">
        <v>1</v>
      </c>
      <c r="J573" s="0" t="n">
        <v>6624</v>
      </c>
      <c r="K573" s="2" t="n">
        <f aca="false">J573/5000</f>
        <v>1.3248</v>
      </c>
    </row>
    <row r="574" customFormat="false" ht="12.75" hidden="false" customHeight="false" outlineLevel="0" collapsed="false">
      <c r="A574" s="0" t="s">
        <v>909</v>
      </c>
      <c r="C574" s="0" t="n">
        <v>1162447176</v>
      </c>
      <c r="D574" s="0" t="s">
        <v>39</v>
      </c>
      <c r="E574" s="0" t="s">
        <v>19</v>
      </c>
      <c r="G574" s="0" t="s">
        <v>40</v>
      </c>
      <c r="H574" s="0" t="n">
        <v>1</v>
      </c>
      <c r="I574" s="0" t="n">
        <v>1</v>
      </c>
      <c r="J574" s="0" t="n">
        <v>1200</v>
      </c>
      <c r="K574" s="2" t="n">
        <f aca="false">J574/5000</f>
        <v>0.24</v>
      </c>
    </row>
    <row r="575" customFormat="false" ht="12.75" hidden="false" customHeight="false" outlineLevel="0" collapsed="false">
      <c r="A575" s="0" t="s">
        <v>910</v>
      </c>
      <c r="C575" s="0" t="n">
        <v>1162447221</v>
      </c>
      <c r="D575" s="0" t="s">
        <v>15</v>
      </c>
      <c r="E575" s="0" t="s">
        <v>19</v>
      </c>
      <c r="G575" s="0" t="s">
        <v>16</v>
      </c>
      <c r="H575" s="0" t="n">
        <v>1</v>
      </c>
      <c r="I575" s="0" t="n">
        <v>13</v>
      </c>
      <c r="J575" s="0" t="n">
        <v>22320</v>
      </c>
      <c r="K575" s="2" t="n">
        <f aca="false">J575/5000</f>
        <v>4.464</v>
      </c>
    </row>
    <row r="576" customFormat="false" ht="12.75" hidden="false" customHeight="false" outlineLevel="0" collapsed="false">
      <c r="A576" s="0" t="s">
        <v>911</v>
      </c>
      <c r="C576" s="0" t="n">
        <v>1162447127</v>
      </c>
      <c r="D576" s="0" t="s">
        <v>400</v>
      </c>
      <c r="E576" s="0" t="s">
        <v>19</v>
      </c>
      <c r="G576" s="0" t="s">
        <v>401</v>
      </c>
      <c r="H576" s="0" t="n">
        <v>1</v>
      </c>
      <c r="I576" s="0" t="n">
        <v>3</v>
      </c>
      <c r="J576" s="0" t="n">
        <v>20358</v>
      </c>
      <c r="K576" s="2" t="n">
        <f aca="false">J576/5000</f>
        <v>4.0716</v>
      </c>
    </row>
    <row r="577" customFormat="false" ht="12.75" hidden="false" customHeight="false" outlineLevel="0" collapsed="false">
      <c r="A577" s="0" t="s">
        <v>912</v>
      </c>
      <c r="C577" s="0" t="n">
        <v>1162447198</v>
      </c>
      <c r="D577" s="0" t="s">
        <v>913</v>
      </c>
      <c r="E577" s="0" t="s">
        <v>19</v>
      </c>
      <c r="G577" s="0" t="s">
        <v>35</v>
      </c>
      <c r="H577" s="0" t="n">
        <v>1</v>
      </c>
      <c r="I577" s="0" t="n">
        <v>1</v>
      </c>
      <c r="J577" s="0" t="n">
        <v>6624</v>
      </c>
      <c r="K577" s="2" t="n">
        <f aca="false">J577/5000</f>
        <v>1.3248</v>
      </c>
    </row>
    <row r="578" customFormat="false" ht="12.75" hidden="false" customHeight="false" outlineLevel="0" collapsed="false">
      <c r="A578" s="0" t="s">
        <v>914</v>
      </c>
      <c r="C578" s="0" t="n">
        <v>1162447201</v>
      </c>
      <c r="D578" s="0" t="s">
        <v>138</v>
      </c>
      <c r="E578" s="0" t="s">
        <v>19</v>
      </c>
      <c r="G578" s="0" t="s">
        <v>46</v>
      </c>
      <c r="H578" s="0" t="n">
        <v>1</v>
      </c>
      <c r="I578" s="0" t="n">
        <v>1</v>
      </c>
      <c r="J578" s="0" t="n">
        <v>1200</v>
      </c>
      <c r="K578" s="2" t="n">
        <f aca="false">J578/5000</f>
        <v>0.24</v>
      </c>
    </row>
    <row r="579" customFormat="false" ht="12.75" hidden="false" customHeight="false" outlineLevel="0" collapsed="false">
      <c r="A579" s="0" t="s">
        <v>915</v>
      </c>
      <c r="C579" s="0" t="n">
        <v>1162447130</v>
      </c>
      <c r="D579" s="0" t="s">
        <v>916</v>
      </c>
      <c r="E579" s="0" t="s">
        <v>19</v>
      </c>
      <c r="G579" s="0" t="s">
        <v>917</v>
      </c>
      <c r="H579" s="0" t="n">
        <v>1</v>
      </c>
      <c r="I579" s="0" t="n">
        <v>1</v>
      </c>
      <c r="J579" s="0" t="n">
        <v>1200</v>
      </c>
      <c r="K579" s="2" t="n">
        <f aca="false">J579/5000</f>
        <v>0.24</v>
      </c>
    </row>
    <row r="580" customFormat="false" ht="12.75" hidden="false" customHeight="false" outlineLevel="0" collapsed="false">
      <c r="A580" s="0" t="s">
        <v>918</v>
      </c>
      <c r="C580" s="0" t="n">
        <v>1162447200</v>
      </c>
      <c r="D580" s="0" t="s">
        <v>132</v>
      </c>
      <c r="E580" s="0" t="s">
        <v>19</v>
      </c>
      <c r="G580" s="0" t="s">
        <v>133</v>
      </c>
      <c r="H580" s="0" t="n">
        <v>1</v>
      </c>
      <c r="I580" s="0" t="n">
        <v>1</v>
      </c>
      <c r="J580" s="0" t="n">
        <v>1200</v>
      </c>
      <c r="K580" s="2" t="n">
        <f aca="false">J580/5000</f>
        <v>0.24</v>
      </c>
    </row>
    <row r="581" customFormat="false" ht="12.75" hidden="false" customHeight="false" outlineLevel="0" collapsed="false">
      <c r="A581" s="0" t="s">
        <v>919</v>
      </c>
      <c r="C581" s="0" t="n">
        <v>1162447181</v>
      </c>
      <c r="D581" s="0" t="s">
        <v>105</v>
      </c>
      <c r="E581" s="0" t="s">
        <v>19</v>
      </c>
      <c r="G581" s="0" t="s">
        <v>106</v>
      </c>
      <c r="H581" s="0" t="n">
        <v>1</v>
      </c>
      <c r="I581" s="0" t="n">
        <v>1.86</v>
      </c>
      <c r="J581" s="0" t="n">
        <v>1200</v>
      </c>
      <c r="K581" s="2" t="n">
        <f aca="false">J581/5000</f>
        <v>0.24</v>
      </c>
    </row>
    <row r="582" customFormat="false" ht="12.75" hidden="false" customHeight="false" outlineLevel="0" collapsed="false">
      <c r="A582" s="0" t="s">
        <v>920</v>
      </c>
      <c r="C582" s="0" t="n">
        <v>1162447197</v>
      </c>
      <c r="D582" s="0" t="s">
        <v>369</v>
      </c>
      <c r="E582" s="0" t="s">
        <v>19</v>
      </c>
      <c r="G582" s="0" t="s">
        <v>97</v>
      </c>
      <c r="H582" s="0" t="n">
        <v>1</v>
      </c>
      <c r="I582" s="0" t="n">
        <v>1</v>
      </c>
      <c r="J582" s="0" t="n">
        <v>1200</v>
      </c>
      <c r="K582" s="2" t="n">
        <f aca="false">J582/5000</f>
        <v>0.24</v>
      </c>
    </row>
    <row r="583" customFormat="false" ht="12.75" hidden="false" customHeight="false" outlineLevel="0" collapsed="false">
      <c r="A583" s="0" t="s">
        <v>921</v>
      </c>
      <c r="C583" s="0" t="n">
        <v>1162447237</v>
      </c>
      <c r="D583" s="0" t="s">
        <v>105</v>
      </c>
      <c r="E583" s="0" t="s">
        <v>19</v>
      </c>
      <c r="G583" s="0" t="s">
        <v>106</v>
      </c>
      <c r="H583" s="0" t="n">
        <v>1</v>
      </c>
      <c r="I583" s="0" t="n">
        <v>1</v>
      </c>
      <c r="J583" s="0" t="n">
        <v>1200</v>
      </c>
      <c r="K583" s="2" t="n">
        <f aca="false">J583/5000</f>
        <v>0.24</v>
      </c>
    </row>
    <row r="584" customFormat="false" ht="12.75" hidden="false" customHeight="false" outlineLevel="0" collapsed="false">
      <c r="A584" s="0" t="s">
        <v>922</v>
      </c>
      <c r="C584" s="0" t="n">
        <v>1162447229</v>
      </c>
      <c r="D584" s="0" t="s">
        <v>37</v>
      </c>
      <c r="E584" s="0" t="s">
        <v>19</v>
      </c>
      <c r="G584" s="0" t="s">
        <v>26</v>
      </c>
      <c r="H584" s="0" t="n">
        <v>1</v>
      </c>
      <c r="I584" s="0" t="n">
        <v>3</v>
      </c>
      <c r="J584" s="0" t="n">
        <v>6480</v>
      </c>
      <c r="K584" s="2" t="n">
        <f aca="false">J584/5000</f>
        <v>1.296</v>
      </c>
    </row>
    <row r="585" customFormat="false" ht="12.75" hidden="false" customHeight="false" outlineLevel="0" collapsed="false">
      <c r="A585" s="0" t="s">
        <v>923</v>
      </c>
      <c r="C585" s="0" t="n">
        <v>1162447269</v>
      </c>
      <c r="D585" s="0" t="s">
        <v>149</v>
      </c>
      <c r="E585" s="0" t="s">
        <v>19</v>
      </c>
      <c r="G585" s="0" t="s">
        <v>67</v>
      </c>
      <c r="H585" s="0" t="n">
        <v>1</v>
      </c>
      <c r="I585" s="0" t="n">
        <v>1</v>
      </c>
      <c r="J585" s="0" t="n">
        <v>1200</v>
      </c>
      <c r="K585" s="2" t="n">
        <f aca="false">J585/5000</f>
        <v>0.24</v>
      </c>
    </row>
    <row r="586" customFormat="false" ht="12.75" hidden="false" customHeight="false" outlineLevel="0" collapsed="false">
      <c r="A586" s="0" t="s">
        <v>924</v>
      </c>
      <c r="C586" s="0" t="n">
        <v>1162447202</v>
      </c>
      <c r="D586" s="0" t="s">
        <v>371</v>
      </c>
      <c r="E586" s="0" t="s">
        <v>19</v>
      </c>
      <c r="G586" s="0" t="s">
        <v>142</v>
      </c>
      <c r="H586" s="0" t="n">
        <v>1</v>
      </c>
      <c r="I586" s="0" t="n">
        <v>6</v>
      </c>
      <c r="J586" s="0" t="n">
        <v>8265</v>
      </c>
      <c r="K586" s="2" t="n">
        <f aca="false">J586/5000</f>
        <v>1.653</v>
      </c>
    </row>
    <row r="587" customFormat="false" ht="12.75" hidden="false" customHeight="false" outlineLevel="0" collapsed="false">
      <c r="A587" s="0" t="s">
        <v>925</v>
      </c>
      <c r="C587" s="0" t="n">
        <v>1162447263</v>
      </c>
      <c r="D587" s="0" t="s">
        <v>700</v>
      </c>
      <c r="E587" s="0" t="s">
        <v>19</v>
      </c>
      <c r="G587" s="0" t="s">
        <v>26</v>
      </c>
      <c r="H587" s="0" t="n">
        <v>1</v>
      </c>
      <c r="I587" s="0" t="n">
        <v>1</v>
      </c>
      <c r="J587" s="0" t="n">
        <v>1200</v>
      </c>
      <c r="K587" s="2" t="n">
        <f aca="false">J587/5000</f>
        <v>0.24</v>
      </c>
    </row>
    <row r="588" customFormat="false" ht="12.75" hidden="false" customHeight="false" outlineLevel="0" collapsed="false">
      <c r="A588" s="0" t="s">
        <v>926</v>
      </c>
      <c r="C588" s="0" t="n">
        <v>1162447233</v>
      </c>
      <c r="D588" s="0" t="s">
        <v>105</v>
      </c>
      <c r="E588" s="0" t="s">
        <v>19</v>
      </c>
      <c r="G588" s="0" t="s">
        <v>106</v>
      </c>
      <c r="H588" s="0" t="n">
        <v>1</v>
      </c>
      <c r="I588" s="0" t="n">
        <v>1</v>
      </c>
      <c r="J588" s="0" t="n">
        <v>1200</v>
      </c>
      <c r="K588" s="2" t="n">
        <f aca="false">J588/5000</f>
        <v>0.24</v>
      </c>
    </row>
    <row r="589" customFormat="false" ht="12.75" hidden="false" customHeight="false" outlineLevel="0" collapsed="false">
      <c r="A589" s="0" t="s">
        <v>927</v>
      </c>
      <c r="C589" s="0" t="n">
        <v>1162447240</v>
      </c>
      <c r="D589" s="0" t="s">
        <v>105</v>
      </c>
      <c r="E589" s="0" t="s">
        <v>19</v>
      </c>
      <c r="G589" s="0" t="s">
        <v>106</v>
      </c>
      <c r="H589" s="0" t="n">
        <v>1</v>
      </c>
      <c r="I589" s="0" t="n">
        <v>1</v>
      </c>
      <c r="J589" s="0" t="n">
        <v>1200</v>
      </c>
      <c r="K589" s="2" t="n">
        <f aca="false">J589/5000</f>
        <v>0.24</v>
      </c>
    </row>
    <row r="590" customFormat="false" ht="12.75" hidden="false" customHeight="false" outlineLevel="0" collapsed="false">
      <c r="A590" s="0" t="s">
        <v>928</v>
      </c>
      <c r="C590" s="0" t="n">
        <v>1162447171</v>
      </c>
      <c r="D590" s="0" t="s">
        <v>45</v>
      </c>
      <c r="E590" s="0" t="s">
        <v>19</v>
      </c>
      <c r="G590" s="0" t="s">
        <v>46</v>
      </c>
      <c r="H590" s="0" t="n">
        <v>1</v>
      </c>
      <c r="I590" s="0" t="n">
        <v>1</v>
      </c>
      <c r="J590" s="0" t="n">
        <v>1200</v>
      </c>
      <c r="K590" s="2" t="n">
        <f aca="false">J590/5000</f>
        <v>0.24</v>
      </c>
    </row>
    <row r="591" customFormat="false" ht="12.75" hidden="false" customHeight="false" outlineLevel="0" collapsed="false">
      <c r="A591" s="0" t="s">
        <v>929</v>
      </c>
      <c r="C591" s="0" t="n">
        <v>1162447264</v>
      </c>
      <c r="D591" s="0" t="s">
        <v>515</v>
      </c>
      <c r="E591" s="0" t="s">
        <v>19</v>
      </c>
      <c r="G591" s="0" t="s">
        <v>516</v>
      </c>
      <c r="H591" s="0" t="n">
        <v>1</v>
      </c>
      <c r="I591" s="0" t="n">
        <v>1</v>
      </c>
      <c r="J591" s="0" t="n">
        <v>1200</v>
      </c>
      <c r="K591" s="2" t="n">
        <f aca="false">J591/5000</f>
        <v>0.24</v>
      </c>
    </row>
    <row r="592" customFormat="false" ht="12.75" hidden="false" customHeight="false" outlineLevel="0" collapsed="false">
      <c r="A592" s="0" t="s">
        <v>930</v>
      </c>
      <c r="C592" s="0" t="n">
        <v>1162447188</v>
      </c>
      <c r="D592" s="0" t="s">
        <v>931</v>
      </c>
      <c r="E592" s="0" t="s">
        <v>19</v>
      </c>
      <c r="G592" s="0" t="s">
        <v>579</v>
      </c>
      <c r="H592" s="0" t="n">
        <v>1</v>
      </c>
      <c r="I592" s="0" t="n">
        <v>1</v>
      </c>
      <c r="J592" s="0" t="n">
        <v>1200</v>
      </c>
      <c r="K592" s="2" t="n">
        <f aca="false">J592/5000</f>
        <v>0.24</v>
      </c>
    </row>
    <row r="593" customFormat="false" ht="12.75" hidden="false" customHeight="false" outlineLevel="0" collapsed="false">
      <c r="A593" s="0" t="s">
        <v>932</v>
      </c>
      <c r="C593" s="0" t="n">
        <v>1162447224</v>
      </c>
      <c r="D593" s="0" t="s">
        <v>652</v>
      </c>
      <c r="E593" s="0" t="s">
        <v>19</v>
      </c>
      <c r="G593" s="0" t="s">
        <v>653</v>
      </c>
      <c r="H593" s="0" t="n">
        <v>1</v>
      </c>
      <c r="I593" s="0" t="n">
        <v>4</v>
      </c>
      <c r="J593" s="0" t="n">
        <v>4600</v>
      </c>
      <c r="K593" s="2" t="n">
        <f aca="false">J593/5000</f>
        <v>0.92</v>
      </c>
    </row>
    <row r="594" customFormat="false" ht="12.75" hidden="false" customHeight="false" outlineLevel="0" collapsed="false">
      <c r="A594" s="0" t="s">
        <v>933</v>
      </c>
      <c r="C594" s="0" t="n">
        <v>1162446982</v>
      </c>
      <c r="D594" s="0" t="s">
        <v>96</v>
      </c>
      <c r="E594" s="0" t="s">
        <v>19</v>
      </c>
      <c r="G594" s="0" t="s">
        <v>97</v>
      </c>
      <c r="H594" s="0" t="n">
        <v>1</v>
      </c>
      <c r="I594" s="0" t="n">
        <v>12</v>
      </c>
      <c r="J594" s="0" t="n">
        <v>37030</v>
      </c>
      <c r="K594" s="2" t="n">
        <f aca="false">J594/5000</f>
        <v>7.406</v>
      </c>
    </row>
    <row r="595" customFormat="false" ht="12.75" hidden="false" customHeight="false" outlineLevel="0" collapsed="false">
      <c r="A595" s="0" t="s">
        <v>934</v>
      </c>
      <c r="C595" s="0" t="n">
        <v>1162447328</v>
      </c>
      <c r="D595" s="0" t="s">
        <v>935</v>
      </c>
      <c r="E595" s="0" t="s">
        <v>19</v>
      </c>
      <c r="G595" s="0" t="s">
        <v>16</v>
      </c>
      <c r="H595" s="0" t="n">
        <v>1</v>
      </c>
      <c r="I595" s="0" t="n">
        <v>1</v>
      </c>
      <c r="J595" s="0" t="n">
        <v>1200</v>
      </c>
      <c r="K595" s="2" t="n">
        <f aca="false">J595/5000</f>
        <v>0.24</v>
      </c>
    </row>
    <row r="596" customFormat="false" ht="12.75" hidden="false" customHeight="false" outlineLevel="0" collapsed="false">
      <c r="A596" s="0" t="s">
        <v>936</v>
      </c>
      <c r="C596" s="0" t="n">
        <v>1162447305</v>
      </c>
      <c r="D596" s="0" t="s">
        <v>937</v>
      </c>
      <c r="E596" s="0" t="s">
        <v>19</v>
      </c>
      <c r="G596" s="0" t="s">
        <v>938</v>
      </c>
      <c r="H596" s="0" t="n">
        <v>1</v>
      </c>
      <c r="I596" s="0" t="n">
        <v>7</v>
      </c>
      <c r="J596" s="0" t="n">
        <v>20358</v>
      </c>
      <c r="K596" s="2" t="n">
        <f aca="false">J596/5000</f>
        <v>4.0716</v>
      </c>
    </row>
    <row r="597" customFormat="false" ht="12.75" hidden="false" customHeight="false" outlineLevel="0" collapsed="false">
      <c r="A597" s="0" t="s">
        <v>939</v>
      </c>
      <c r="C597" s="0" t="n">
        <v>1162447123</v>
      </c>
      <c r="D597" s="0" t="s">
        <v>79</v>
      </c>
      <c r="E597" s="0" t="s">
        <v>19</v>
      </c>
      <c r="G597" s="0" t="s">
        <v>80</v>
      </c>
      <c r="H597" s="0" t="n">
        <v>1</v>
      </c>
      <c r="I597" s="0" t="n">
        <v>2</v>
      </c>
      <c r="J597" s="0" t="n">
        <v>12288</v>
      </c>
      <c r="K597" s="2" t="n">
        <f aca="false">J597/5000</f>
        <v>2.4576</v>
      </c>
    </row>
    <row r="598" customFormat="false" ht="12.75" hidden="false" customHeight="false" outlineLevel="0" collapsed="false">
      <c r="A598" s="0" t="s">
        <v>940</v>
      </c>
      <c r="C598" s="0" t="n">
        <v>1162447167</v>
      </c>
      <c r="D598" s="0" t="s">
        <v>941</v>
      </c>
      <c r="E598" s="0" t="s">
        <v>19</v>
      </c>
      <c r="G598" s="0" t="s">
        <v>942</v>
      </c>
      <c r="H598" s="0" t="n">
        <v>1</v>
      </c>
      <c r="I598" s="0" t="n">
        <v>6</v>
      </c>
      <c r="J598" s="0" t="n">
        <v>13860</v>
      </c>
      <c r="K598" s="2" t="n">
        <f aca="false">J598/5000</f>
        <v>2.772</v>
      </c>
    </row>
    <row r="599" customFormat="false" ht="12.75" hidden="false" customHeight="false" outlineLevel="0" collapsed="false">
      <c r="A599" s="0" t="s">
        <v>943</v>
      </c>
      <c r="C599" s="0" t="n">
        <v>1162447336</v>
      </c>
      <c r="D599" s="0" t="s">
        <v>214</v>
      </c>
      <c r="E599" s="0" t="s">
        <v>19</v>
      </c>
      <c r="G599" s="0" t="s">
        <v>215</v>
      </c>
      <c r="H599" s="0" t="n">
        <v>1</v>
      </c>
      <c r="I599" s="0" t="n">
        <v>1</v>
      </c>
      <c r="J599" s="0" t="n">
        <v>1200</v>
      </c>
      <c r="K599" s="2" t="n">
        <f aca="false">J599/5000</f>
        <v>0.24</v>
      </c>
    </row>
    <row r="600" customFormat="false" ht="12.75" hidden="false" customHeight="false" outlineLevel="0" collapsed="false">
      <c r="A600" s="0" t="s">
        <v>944</v>
      </c>
      <c r="C600" s="0" t="n">
        <v>1162447346</v>
      </c>
      <c r="D600" s="0" t="s">
        <v>945</v>
      </c>
      <c r="E600" s="0" t="s">
        <v>19</v>
      </c>
      <c r="G600" s="0" t="s">
        <v>902</v>
      </c>
      <c r="H600" s="0" t="n">
        <v>1</v>
      </c>
      <c r="I600" s="0" t="n">
        <v>1</v>
      </c>
      <c r="J600" s="0" t="n">
        <v>1200</v>
      </c>
      <c r="K600" s="2" t="n">
        <f aca="false">J600/5000</f>
        <v>0.24</v>
      </c>
    </row>
    <row r="601" customFormat="false" ht="12.75" hidden="false" customHeight="false" outlineLevel="0" collapsed="false">
      <c r="A601" s="0" t="s">
        <v>946</v>
      </c>
      <c r="C601" s="0" t="n">
        <v>1162447352</v>
      </c>
      <c r="D601" s="0" t="s">
        <v>295</v>
      </c>
      <c r="E601" s="0" t="s">
        <v>19</v>
      </c>
      <c r="G601" s="0" t="s">
        <v>296</v>
      </c>
      <c r="H601" s="0" t="n">
        <v>1</v>
      </c>
      <c r="I601" s="0" t="n">
        <v>10</v>
      </c>
      <c r="J601" s="0" t="n">
        <v>51744</v>
      </c>
      <c r="K601" s="2" t="n">
        <f aca="false">J601/5000</f>
        <v>10.3488</v>
      </c>
    </row>
    <row r="602" customFormat="false" ht="12.75" hidden="false" customHeight="false" outlineLevel="0" collapsed="false">
      <c r="A602" s="0" t="s">
        <v>947</v>
      </c>
      <c r="C602" s="0" t="n">
        <v>1162447353</v>
      </c>
      <c r="D602" s="0" t="s">
        <v>948</v>
      </c>
      <c r="E602" s="0" t="s">
        <v>19</v>
      </c>
      <c r="G602" s="0" t="s">
        <v>89</v>
      </c>
      <c r="H602" s="0" t="n">
        <v>1</v>
      </c>
      <c r="I602" s="0" t="n">
        <v>12</v>
      </c>
      <c r="J602" s="0" t="n">
        <v>151800</v>
      </c>
      <c r="K602" s="2" t="n">
        <f aca="false">J602/5000</f>
        <v>30.36</v>
      </c>
    </row>
    <row r="603" customFormat="false" ht="12.75" hidden="false" customHeight="false" outlineLevel="0" collapsed="false">
      <c r="A603" s="0" t="s">
        <v>949</v>
      </c>
      <c r="C603" s="0" t="n">
        <v>1162447350</v>
      </c>
      <c r="D603" s="0" t="s">
        <v>346</v>
      </c>
      <c r="E603" s="0" t="s">
        <v>19</v>
      </c>
      <c r="G603" s="0" t="s">
        <v>347</v>
      </c>
      <c r="H603" s="0" t="n">
        <v>1</v>
      </c>
      <c r="I603" s="0" t="n">
        <v>4</v>
      </c>
      <c r="J603" s="0" t="n">
        <v>1200</v>
      </c>
      <c r="K603" s="2" t="n">
        <f aca="false">J603/5000</f>
        <v>0.24</v>
      </c>
    </row>
    <row r="604" customFormat="false" ht="12.75" hidden="false" customHeight="false" outlineLevel="0" collapsed="false">
      <c r="A604" s="0" t="s">
        <v>950</v>
      </c>
      <c r="C604" s="0" t="n">
        <v>1162447369</v>
      </c>
      <c r="D604" s="0" t="s">
        <v>704</v>
      </c>
      <c r="E604" s="0" t="s">
        <v>19</v>
      </c>
      <c r="G604" s="0" t="s">
        <v>193</v>
      </c>
      <c r="H604" s="0" t="n">
        <v>1</v>
      </c>
      <c r="I604" s="0" t="n">
        <v>1</v>
      </c>
      <c r="J604" s="0" t="n">
        <v>1200</v>
      </c>
      <c r="K604" s="2" t="n">
        <f aca="false">J604/5000</f>
        <v>0.24</v>
      </c>
    </row>
    <row r="605" customFormat="false" ht="12.75" hidden="false" customHeight="false" outlineLevel="0" collapsed="false">
      <c r="A605" s="0" t="s">
        <v>951</v>
      </c>
      <c r="C605" s="0" t="n">
        <v>1162447354</v>
      </c>
      <c r="D605" s="0" t="s">
        <v>952</v>
      </c>
      <c r="E605" s="0" t="s">
        <v>19</v>
      </c>
      <c r="G605" s="0" t="s">
        <v>477</v>
      </c>
      <c r="H605" s="0" t="n">
        <v>1</v>
      </c>
      <c r="I605" s="0" t="n">
        <v>1</v>
      </c>
      <c r="J605" s="0" t="n">
        <v>1200</v>
      </c>
      <c r="K605" s="2" t="n">
        <f aca="false">J605/5000</f>
        <v>0.24</v>
      </c>
    </row>
    <row r="606" customFormat="false" ht="12.75" hidden="false" customHeight="false" outlineLevel="0" collapsed="false">
      <c r="A606" s="0" t="s">
        <v>953</v>
      </c>
      <c r="C606" s="0" t="n">
        <v>1162447347</v>
      </c>
      <c r="D606" s="0" t="s">
        <v>18</v>
      </c>
      <c r="E606" s="0" t="s">
        <v>19</v>
      </c>
      <c r="G606" s="0" t="s">
        <v>20</v>
      </c>
      <c r="H606" s="0" t="n">
        <v>1</v>
      </c>
      <c r="I606" s="0" t="n">
        <v>1</v>
      </c>
      <c r="J606" s="0" t="n">
        <v>1200</v>
      </c>
      <c r="K606" s="2" t="n">
        <f aca="false">J606/5000</f>
        <v>0.24</v>
      </c>
    </row>
    <row r="607" customFormat="false" ht="12.75" hidden="false" customHeight="false" outlineLevel="0" collapsed="false">
      <c r="A607" s="0" t="s">
        <v>954</v>
      </c>
      <c r="C607" s="0" t="n">
        <v>1162447274</v>
      </c>
      <c r="D607" s="0" t="s">
        <v>149</v>
      </c>
      <c r="E607" s="0" t="s">
        <v>19</v>
      </c>
      <c r="G607" s="0" t="s">
        <v>67</v>
      </c>
      <c r="H607" s="0" t="n">
        <v>1</v>
      </c>
      <c r="I607" s="0" t="n">
        <v>2</v>
      </c>
      <c r="J607" s="0" t="n">
        <v>1250</v>
      </c>
      <c r="K607" s="2" t="n">
        <f aca="false">J607/5000</f>
        <v>0.25</v>
      </c>
    </row>
    <row r="608" customFormat="false" ht="12.75" hidden="false" customHeight="false" outlineLevel="0" collapsed="false">
      <c r="A608" s="0" t="s">
        <v>955</v>
      </c>
      <c r="C608" s="0" t="n">
        <v>1162447373</v>
      </c>
      <c r="D608" s="0" t="s">
        <v>686</v>
      </c>
      <c r="E608" s="0" t="s">
        <v>19</v>
      </c>
      <c r="G608" s="0" t="s">
        <v>564</v>
      </c>
      <c r="H608" s="0" t="n">
        <v>1</v>
      </c>
      <c r="I608" s="0" t="n">
        <v>4</v>
      </c>
      <c r="J608" s="0" t="n">
        <v>1200</v>
      </c>
      <c r="K608" s="2" t="n">
        <f aca="false">J608/5000</f>
        <v>0.24</v>
      </c>
    </row>
    <row r="609" customFormat="false" ht="12.75" hidden="false" customHeight="false" outlineLevel="0" collapsed="false">
      <c r="A609" s="0" t="s">
        <v>956</v>
      </c>
      <c r="C609" s="0" t="n">
        <v>1162447327</v>
      </c>
      <c r="D609" s="0" t="s">
        <v>700</v>
      </c>
      <c r="E609" s="0" t="s">
        <v>19</v>
      </c>
      <c r="G609" s="0" t="s">
        <v>26</v>
      </c>
      <c r="H609" s="0" t="n">
        <v>1</v>
      </c>
      <c r="I609" s="0" t="n">
        <v>1</v>
      </c>
      <c r="J609" s="0" t="n">
        <v>1200</v>
      </c>
      <c r="K609" s="2" t="n">
        <f aca="false">J609/5000</f>
        <v>0.24</v>
      </c>
    </row>
    <row r="610" customFormat="false" ht="12.75" hidden="false" customHeight="false" outlineLevel="0" collapsed="false">
      <c r="A610" s="0" t="s">
        <v>957</v>
      </c>
      <c r="C610" s="0" t="n">
        <v>1162447331</v>
      </c>
      <c r="D610" s="0" t="s">
        <v>958</v>
      </c>
      <c r="E610" s="0" t="s">
        <v>12</v>
      </c>
      <c r="G610" s="0" t="s">
        <v>43</v>
      </c>
      <c r="H610" s="0" t="n">
        <v>1</v>
      </c>
      <c r="I610" s="0" t="n">
        <v>5</v>
      </c>
      <c r="J610" s="0" t="n">
        <v>1200</v>
      </c>
      <c r="K610" s="2" t="n">
        <f aca="false">J610/5000</f>
        <v>0.24</v>
      </c>
    </row>
    <row r="611" customFormat="false" ht="12.75" hidden="false" customHeight="false" outlineLevel="0" collapsed="false">
      <c r="A611" s="0" t="s">
        <v>959</v>
      </c>
      <c r="C611" s="0" t="n">
        <v>1162447276</v>
      </c>
      <c r="D611" s="0" t="s">
        <v>149</v>
      </c>
      <c r="E611" s="0" t="s">
        <v>19</v>
      </c>
      <c r="G611" s="0" t="s">
        <v>67</v>
      </c>
      <c r="H611" s="0" t="n">
        <v>1</v>
      </c>
      <c r="I611" s="0" t="n">
        <v>1</v>
      </c>
      <c r="J611" s="0" t="n">
        <v>1200</v>
      </c>
      <c r="K611" s="2" t="n">
        <f aca="false">J611/5000</f>
        <v>0.24</v>
      </c>
    </row>
    <row r="612" customFormat="false" ht="12.75" hidden="false" customHeight="false" outlineLevel="0" collapsed="false">
      <c r="A612" s="0" t="s">
        <v>960</v>
      </c>
      <c r="C612" s="0" t="n">
        <v>1162447277</v>
      </c>
      <c r="D612" s="0" t="s">
        <v>149</v>
      </c>
      <c r="E612" s="0" t="s">
        <v>19</v>
      </c>
      <c r="G612" s="0" t="s">
        <v>67</v>
      </c>
      <c r="H612" s="0" t="n">
        <v>1</v>
      </c>
      <c r="I612" s="0" t="n">
        <v>1</v>
      </c>
      <c r="J612" s="0" t="n">
        <v>1200</v>
      </c>
      <c r="K612" s="2" t="n">
        <f aca="false">J612/5000</f>
        <v>0.24</v>
      </c>
    </row>
    <row r="613" customFormat="false" ht="12.75" hidden="false" customHeight="false" outlineLevel="0" collapsed="false">
      <c r="A613" s="0" t="s">
        <v>961</v>
      </c>
      <c r="C613" s="0" t="n">
        <v>1162447285</v>
      </c>
      <c r="D613" s="0" t="s">
        <v>962</v>
      </c>
      <c r="E613" s="0" t="s">
        <v>19</v>
      </c>
      <c r="G613" s="0" t="s">
        <v>40</v>
      </c>
      <c r="H613" s="0" t="n">
        <v>1</v>
      </c>
      <c r="I613" s="0" t="n">
        <v>1</v>
      </c>
      <c r="J613" s="0" t="n">
        <v>1200</v>
      </c>
      <c r="K613" s="2" t="n">
        <f aca="false">J613/5000</f>
        <v>0.24</v>
      </c>
    </row>
    <row r="614" customFormat="false" ht="12.75" hidden="false" customHeight="false" outlineLevel="0" collapsed="false">
      <c r="A614" s="0" t="s">
        <v>963</v>
      </c>
      <c r="C614" s="0" t="n">
        <v>1162447306</v>
      </c>
      <c r="D614" s="0" t="s">
        <v>214</v>
      </c>
      <c r="E614" s="0" t="s">
        <v>19</v>
      </c>
      <c r="G614" s="0" t="s">
        <v>215</v>
      </c>
      <c r="H614" s="0" t="n">
        <v>1</v>
      </c>
      <c r="I614" s="0" t="n">
        <v>1</v>
      </c>
      <c r="J614" s="0" t="n">
        <v>1200</v>
      </c>
      <c r="K614" s="2" t="n">
        <f aca="false">J614/5000</f>
        <v>0.24</v>
      </c>
    </row>
    <row r="615" customFormat="false" ht="12.75" hidden="false" customHeight="false" outlineLevel="0" collapsed="false">
      <c r="A615" s="0" t="s">
        <v>964</v>
      </c>
      <c r="C615" s="0" t="n">
        <v>1162447337</v>
      </c>
      <c r="D615" s="0" t="s">
        <v>965</v>
      </c>
      <c r="E615" s="0" t="s">
        <v>19</v>
      </c>
      <c r="G615" s="0" t="s">
        <v>653</v>
      </c>
      <c r="H615" s="0" t="n">
        <v>1</v>
      </c>
      <c r="I615" s="0" t="n">
        <v>3</v>
      </c>
      <c r="J615" s="0" t="n">
        <v>1200</v>
      </c>
      <c r="K615" s="2" t="n">
        <f aca="false">J615/5000</f>
        <v>0.24</v>
      </c>
    </row>
    <row r="616" customFormat="false" ht="12.75" hidden="false" customHeight="false" outlineLevel="0" collapsed="false">
      <c r="A616" s="0" t="s">
        <v>966</v>
      </c>
      <c r="C616" s="0" t="n">
        <v>1162447288</v>
      </c>
      <c r="D616" s="0" t="s">
        <v>967</v>
      </c>
      <c r="E616" s="0" t="s">
        <v>19</v>
      </c>
      <c r="G616" s="0" t="s">
        <v>26</v>
      </c>
      <c r="H616" s="0" t="n">
        <v>1</v>
      </c>
      <c r="I616" s="0" t="n">
        <v>1</v>
      </c>
      <c r="J616" s="0" t="n">
        <v>1200</v>
      </c>
      <c r="K616" s="2" t="n">
        <f aca="false">J616/5000</f>
        <v>0.24</v>
      </c>
    </row>
    <row r="617" customFormat="false" ht="12.75" hidden="false" customHeight="false" outlineLevel="0" collapsed="false">
      <c r="A617" s="0" t="s">
        <v>968</v>
      </c>
      <c r="C617" s="0" t="n">
        <v>1162447275</v>
      </c>
      <c r="D617" s="0" t="s">
        <v>149</v>
      </c>
      <c r="E617" s="0" t="s">
        <v>19</v>
      </c>
      <c r="G617" s="0" t="s">
        <v>67</v>
      </c>
      <c r="H617" s="0" t="n">
        <v>1</v>
      </c>
      <c r="I617" s="0" t="n">
        <v>3</v>
      </c>
      <c r="J617" s="0" t="n">
        <v>6144</v>
      </c>
      <c r="K617" s="2" t="n">
        <f aca="false">J617/5000</f>
        <v>1.2288</v>
      </c>
    </row>
    <row r="618" customFormat="false" ht="12.75" hidden="false" customHeight="false" outlineLevel="0" collapsed="false">
      <c r="A618" s="0" t="s">
        <v>969</v>
      </c>
      <c r="C618" s="0" t="n">
        <v>1162447281</v>
      </c>
      <c r="D618" s="0" t="s">
        <v>970</v>
      </c>
      <c r="E618" s="0" t="s">
        <v>12</v>
      </c>
      <c r="G618" s="0" t="s">
        <v>418</v>
      </c>
      <c r="H618" s="0" t="n">
        <v>1</v>
      </c>
      <c r="I618" s="0" t="n">
        <v>5</v>
      </c>
      <c r="J618" s="0" t="n">
        <v>37200</v>
      </c>
      <c r="K618" s="2" t="n">
        <f aca="false">J618/5000</f>
        <v>7.44</v>
      </c>
    </row>
    <row r="619" customFormat="false" ht="12.75" hidden="false" customHeight="false" outlineLevel="0" collapsed="false">
      <c r="A619" s="0" t="s">
        <v>971</v>
      </c>
      <c r="C619" s="0" t="n">
        <v>1162447387</v>
      </c>
      <c r="D619" s="0" t="s">
        <v>79</v>
      </c>
      <c r="E619" s="0" t="s">
        <v>19</v>
      </c>
      <c r="G619" s="0" t="s">
        <v>80</v>
      </c>
      <c r="H619" s="0" t="n">
        <v>1</v>
      </c>
      <c r="I619" s="0" t="n">
        <v>1</v>
      </c>
      <c r="J619" s="0" t="n">
        <v>1200</v>
      </c>
      <c r="K619" s="2" t="n">
        <f aca="false">J619/5000</f>
        <v>0.24</v>
      </c>
    </row>
    <row r="620" customFormat="false" ht="12.75" hidden="false" customHeight="false" outlineLevel="0" collapsed="false">
      <c r="A620" s="0" t="s">
        <v>972</v>
      </c>
      <c r="C620" s="0" t="n">
        <v>1162447398</v>
      </c>
      <c r="D620" s="0" t="s">
        <v>916</v>
      </c>
      <c r="E620" s="0" t="s">
        <v>19</v>
      </c>
      <c r="G620" s="0" t="s">
        <v>917</v>
      </c>
      <c r="H620" s="0" t="n">
        <v>1</v>
      </c>
      <c r="I620" s="0" t="n">
        <v>1</v>
      </c>
      <c r="J620" s="0" t="n">
        <v>1200</v>
      </c>
      <c r="K620" s="2" t="n">
        <f aca="false">J620/5000</f>
        <v>0.24</v>
      </c>
    </row>
    <row r="621" customFormat="false" ht="12.75" hidden="false" customHeight="false" outlineLevel="0" collapsed="false">
      <c r="A621" s="0" t="s">
        <v>973</v>
      </c>
      <c r="C621" s="0" t="n">
        <v>1162447388</v>
      </c>
      <c r="D621" s="0" t="s">
        <v>974</v>
      </c>
      <c r="E621" s="0" t="s">
        <v>19</v>
      </c>
      <c r="G621" s="0" t="s">
        <v>330</v>
      </c>
      <c r="H621" s="0" t="n">
        <v>1</v>
      </c>
      <c r="I621" s="0" t="n">
        <v>1</v>
      </c>
      <c r="J621" s="0" t="n">
        <v>1200</v>
      </c>
      <c r="K621" s="2" t="n">
        <f aca="false">J621/5000</f>
        <v>0.24</v>
      </c>
    </row>
    <row r="622" customFormat="false" ht="12.75" hidden="false" customHeight="false" outlineLevel="0" collapsed="false">
      <c r="A622" s="0" t="s">
        <v>975</v>
      </c>
      <c r="C622" s="0" t="n">
        <v>1162447385</v>
      </c>
      <c r="D622" s="0" t="s">
        <v>700</v>
      </c>
      <c r="E622" s="0" t="s">
        <v>19</v>
      </c>
      <c r="G622" s="0" t="s">
        <v>26</v>
      </c>
      <c r="H622" s="0" t="n">
        <v>1</v>
      </c>
      <c r="I622" s="0" t="n">
        <v>1</v>
      </c>
      <c r="J622" s="0" t="n">
        <v>1200</v>
      </c>
      <c r="K622" s="2" t="n">
        <f aca="false">J622/5000</f>
        <v>0.24</v>
      </c>
    </row>
    <row r="623" customFormat="false" ht="12.75" hidden="false" customHeight="false" outlineLevel="0" collapsed="false">
      <c r="A623" s="0" t="s">
        <v>976</v>
      </c>
      <c r="C623" s="0" t="n">
        <v>1162447389</v>
      </c>
      <c r="D623" s="0" t="s">
        <v>42</v>
      </c>
      <c r="E623" s="0" t="s">
        <v>19</v>
      </c>
      <c r="G623" s="0" t="s">
        <v>43</v>
      </c>
      <c r="H623" s="0" t="n">
        <v>1</v>
      </c>
      <c r="I623" s="0" t="n">
        <v>1</v>
      </c>
      <c r="J623" s="0" t="n">
        <v>1200</v>
      </c>
      <c r="K623" s="2" t="n">
        <f aca="false">J623/5000</f>
        <v>0.24</v>
      </c>
    </row>
    <row r="624" customFormat="false" ht="12.75" hidden="false" customHeight="false" outlineLevel="0" collapsed="false">
      <c r="A624" s="0" t="s">
        <v>977</v>
      </c>
      <c r="C624" s="0" t="n">
        <v>1162447372</v>
      </c>
      <c r="D624" s="0" t="s">
        <v>913</v>
      </c>
      <c r="E624" s="0" t="s">
        <v>19</v>
      </c>
      <c r="G624" s="0" t="s">
        <v>35</v>
      </c>
      <c r="H624" s="0" t="n">
        <v>1</v>
      </c>
      <c r="I624" s="0" t="n">
        <v>2</v>
      </c>
      <c r="J624" s="0" t="n">
        <v>1200</v>
      </c>
      <c r="K624" s="2" t="n">
        <f aca="false">J624/5000</f>
        <v>0.24</v>
      </c>
    </row>
    <row r="625" customFormat="false" ht="12.75" hidden="false" customHeight="false" outlineLevel="0" collapsed="false">
      <c r="A625" s="0" t="s">
        <v>978</v>
      </c>
      <c r="C625" s="0" t="n">
        <v>1162447348</v>
      </c>
      <c r="D625" s="0" t="s">
        <v>979</v>
      </c>
      <c r="E625" s="0" t="s">
        <v>19</v>
      </c>
      <c r="G625" s="0" t="s">
        <v>204</v>
      </c>
      <c r="H625" s="0" t="n">
        <v>1</v>
      </c>
      <c r="I625" s="0" t="n">
        <v>1</v>
      </c>
      <c r="J625" s="0" t="n">
        <v>1200</v>
      </c>
      <c r="K625" s="2" t="n">
        <f aca="false">J625/5000</f>
        <v>0.24</v>
      </c>
    </row>
    <row r="626" customFormat="false" ht="12.75" hidden="false" customHeight="false" outlineLevel="0" collapsed="false">
      <c r="A626" s="0" t="s">
        <v>980</v>
      </c>
      <c r="C626" s="0" t="n">
        <v>1162447413</v>
      </c>
      <c r="D626" s="0" t="s">
        <v>711</v>
      </c>
      <c r="E626" s="0" t="s">
        <v>19</v>
      </c>
      <c r="G626" s="0" t="s">
        <v>94</v>
      </c>
      <c r="H626" s="0" t="n">
        <v>1</v>
      </c>
      <c r="I626" s="0" t="n">
        <v>1</v>
      </c>
      <c r="J626" s="0" t="n">
        <v>1200</v>
      </c>
      <c r="K626" s="2" t="n">
        <f aca="false">J626/5000</f>
        <v>0.24</v>
      </c>
    </row>
    <row r="627" customFormat="false" ht="12.75" hidden="false" customHeight="false" outlineLevel="0" collapsed="false">
      <c r="A627" s="0" t="s">
        <v>981</v>
      </c>
      <c r="C627" s="0" t="n">
        <v>1162447418</v>
      </c>
      <c r="D627" s="0" t="s">
        <v>982</v>
      </c>
      <c r="E627" s="0" t="s">
        <v>19</v>
      </c>
      <c r="G627" s="0" t="s">
        <v>983</v>
      </c>
      <c r="H627" s="0" t="n">
        <v>1</v>
      </c>
      <c r="I627" s="0" t="n">
        <v>1</v>
      </c>
      <c r="J627" s="0" t="n">
        <v>1200</v>
      </c>
      <c r="K627" s="2" t="n">
        <f aca="false">J627/5000</f>
        <v>0.24</v>
      </c>
    </row>
    <row r="628" customFormat="false" ht="12.75" hidden="false" customHeight="false" outlineLevel="0" collapsed="false">
      <c r="A628" s="0" t="s">
        <v>984</v>
      </c>
      <c r="C628" s="0" t="n">
        <v>1162447419</v>
      </c>
      <c r="D628" s="0" t="s">
        <v>985</v>
      </c>
      <c r="E628" s="0" t="s">
        <v>19</v>
      </c>
      <c r="G628" s="0" t="s">
        <v>80</v>
      </c>
      <c r="H628" s="0" t="n">
        <v>2</v>
      </c>
      <c r="I628" s="0" t="n">
        <v>12</v>
      </c>
      <c r="J628" s="0" t="n">
        <v>68400</v>
      </c>
      <c r="K628" s="2" t="n">
        <f aca="false">J628/5000</f>
        <v>13.68</v>
      </c>
    </row>
    <row r="629" customFormat="false" ht="12.75" hidden="false" customHeight="false" outlineLevel="0" collapsed="false">
      <c r="A629" s="0" t="s">
        <v>986</v>
      </c>
      <c r="C629" s="0" t="n">
        <v>1162447409</v>
      </c>
      <c r="D629" s="0" t="s">
        <v>700</v>
      </c>
      <c r="E629" s="0" t="s">
        <v>19</v>
      </c>
      <c r="G629" s="0" t="s">
        <v>26</v>
      </c>
      <c r="H629" s="0" t="n">
        <v>1</v>
      </c>
      <c r="I629" s="0" t="n">
        <v>4</v>
      </c>
      <c r="J629" s="0" t="n">
        <v>1200</v>
      </c>
      <c r="K629" s="2" t="n">
        <f aca="false">J629/5000</f>
        <v>0.24</v>
      </c>
    </row>
    <row r="630" customFormat="false" ht="12.75" hidden="false" customHeight="false" outlineLevel="0" collapsed="false">
      <c r="A630" s="0" t="s">
        <v>987</v>
      </c>
      <c r="C630" s="0" t="n">
        <v>1162446924</v>
      </c>
      <c r="D630" s="0" t="s">
        <v>515</v>
      </c>
      <c r="E630" s="0" t="s">
        <v>19</v>
      </c>
      <c r="G630" s="0" t="s">
        <v>516</v>
      </c>
      <c r="H630" s="0" t="n">
        <v>1</v>
      </c>
      <c r="I630" s="0" t="n">
        <v>6</v>
      </c>
      <c r="J630" s="0" t="n">
        <v>1200</v>
      </c>
      <c r="K630" s="2" t="n">
        <f aca="false">J630/5000</f>
        <v>0.24</v>
      </c>
    </row>
    <row r="631" customFormat="false" ht="12.75" hidden="false" customHeight="false" outlineLevel="0" collapsed="false">
      <c r="A631" s="0" t="s">
        <v>988</v>
      </c>
      <c r="C631" s="0" t="n">
        <v>1162447417</v>
      </c>
      <c r="D631" s="0" t="s">
        <v>515</v>
      </c>
      <c r="E631" s="0" t="s">
        <v>19</v>
      </c>
      <c r="G631" s="0" t="s">
        <v>516</v>
      </c>
      <c r="H631" s="0" t="n">
        <v>1</v>
      </c>
      <c r="I631" s="0" t="n">
        <v>3</v>
      </c>
      <c r="J631" s="0" t="n">
        <v>1200</v>
      </c>
      <c r="K631" s="2" t="n">
        <f aca="false">J631/5000</f>
        <v>0.24</v>
      </c>
    </row>
    <row r="632" customFormat="false" ht="12.75" hidden="false" customHeight="false" outlineLevel="0" collapsed="false">
      <c r="A632" s="0" t="s">
        <v>989</v>
      </c>
      <c r="C632" s="0" t="n">
        <v>1162447349</v>
      </c>
      <c r="D632" s="0" t="s">
        <v>979</v>
      </c>
      <c r="E632" s="0" t="s">
        <v>19</v>
      </c>
      <c r="G632" s="0" t="s">
        <v>204</v>
      </c>
      <c r="H632" s="0" t="n">
        <v>1</v>
      </c>
      <c r="I632" s="0" t="n">
        <v>1</v>
      </c>
      <c r="J632" s="0" t="n">
        <v>1200</v>
      </c>
      <c r="K632" s="2" t="n">
        <f aca="false">J632/5000</f>
        <v>0.24</v>
      </c>
    </row>
    <row r="633" customFormat="false" ht="12.75" hidden="false" customHeight="false" outlineLevel="0" collapsed="false">
      <c r="A633" s="0" t="s">
        <v>990</v>
      </c>
      <c r="C633" s="0" t="n">
        <v>1162447421</v>
      </c>
      <c r="D633" s="0" t="s">
        <v>15</v>
      </c>
      <c r="E633" s="0" t="s">
        <v>19</v>
      </c>
      <c r="G633" s="0" t="s">
        <v>16</v>
      </c>
      <c r="H633" s="0" t="n">
        <v>4</v>
      </c>
      <c r="I633" s="0" t="n">
        <v>52</v>
      </c>
      <c r="J633" s="0" t="n">
        <v>144000</v>
      </c>
      <c r="K633" s="2" t="n">
        <f aca="false">J633/5000</f>
        <v>28.8</v>
      </c>
    </row>
    <row r="634" customFormat="false" ht="14.1" hidden="false" customHeight="false" outlineLevel="0" collapsed="false">
      <c r="K634" s="2"/>
    </row>
    <row r="635" customFormat="false" ht="12.75" hidden="false" customHeight="false" outlineLevel="0" collapsed="false">
      <c r="A635" s="0" t="s">
        <v>1</v>
      </c>
      <c r="C635" s="1" t="n">
        <v>42381</v>
      </c>
      <c r="K635" s="2" t="n">
        <f aca="false">J635/5000</f>
        <v>0</v>
      </c>
    </row>
    <row r="636" customFormat="false" ht="14.95" hidden="false" customHeight="false" outlineLevel="0" collapsed="false">
      <c r="A636" s="0" t="s">
        <v>2</v>
      </c>
      <c r="C636" s="0" t="s">
        <v>3</v>
      </c>
      <c r="D636" s="0" t="s">
        <v>4</v>
      </c>
      <c r="E636" s="0" t="s">
        <v>5</v>
      </c>
      <c r="G636" s="0" t="s">
        <v>6</v>
      </c>
      <c r="H636" s="0" t="s">
        <v>7</v>
      </c>
      <c r="I636" s="0" t="s">
        <v>8</v>
      </c>
      <c r="J636" s="0" t="s">
        <v>9</v>
      </c>
      <c r="K636" s="2"/>
    </row>
    <row r="637" customFormat="false" ht="12.75" hidden="false" customHeight="false" outlineLevel="0" collapsed="false">
      <c r="A637" s="0" t="s">
        <v>991</v>
      </c>
      <c r="C637" s="0" t="n">
        <v>1162447445</v>
      </c>
      <c r="D637" s="0" t="s">
        <v>992</v>
      </c>
      <c r="E637" s="0" t="s">
        <v>19</v>
      </c>
      <c r="G637" s="0" t="s">
        <v>130</v>
      </c>
      <c r="H637" s="0" t="n">
        <v>1</v>
      </c>
      <c r="I637" s="0" t="n">
        <v>1</v>
      </c>
      <c r="J637" s="0" t="n">
        <v>1200</v>
      </c>
      <c r="K637" s="2" t="n">
        <f aca="false">J637/5000</f>
        <v>0.24</v>
      </c>
    </row>
    <row r="638" customFormat="false" ht="12.75" hidden="false" customHeight="false" outlineLevel="0" collapsed="false">
      <c r="A638" s="0" t="s">
        <v>993</v>
      </c>
      <c r="C638" s="0" t="n">
        <v>1162447442</v>
      </c>
      <c r="D638" s="0" t="s">
        <v>53</v>
      </c>
      <c r="E638" s="0" t="s">
        <v>19</v>
      </c>
      <c r="G638" s="0" t="s">
        <v>54</v>
      </c>
      <c r="H638" s="0" t="n">
        <v>1</v>
      </c>
      <c r="I638" s="0" t="n">
        <v>1</v>
      </c>
      <c r="J638" s="0" t="n">
        <v>1200</v>
      </c>
      <c r="K638" s="2" t="n">
        <f aca="false">J638/5000</f>
        <v>0.24</v>
      </c>
    </row>
    <row r="639" customFormat="false" ht="12.75" hidden="false" customHeight="false" outlineLevel="0" collapsed="false">
      <c r="A639" s="0" t="s">
        <v>994</v>
      </c>
      <c r="C639" s="0" t="n">
        <v>1162447482</v>
      </c>
      <c r="D639" s="0" t="s">
        <v>15</v>
      </c>
      <c r="E639" s="0" t="s">
        <v>12</v>
      </c>
      <c r="G639" s="0" t="s">
        <v>16</v>
      </c>
      <c r="H639" s="0" t="n">
        <v>3</v>
      </c>
      <c r="I639" s="0" t="n">
        <v>101</v>
      </c>
      <c r="J639" s="0" t="n">
        <v>1065770</v>
      </c>
      <c r="K639" s="2" t="n">
        <f aca="false">J639/5000</f>
        <v>213.154</v>
      </c>
    </row>
    <row r="640" customFormat="false" ht="12.75" hidden="false" customHeight="false" outlineLevel="0" collapsed="false">
      <c r="A640" s="0" t="s">
        <v>995</v>
      </c>
      <c r="C640" s="0" t="n">
        <v>1162447496</v>
      </c>
      <c r="D640" s="0" t="s">
        <v>48</v>
      </c>
      <c r="E640" s="0" t="s">
        <v>19</v>
      </c>
      <c r="G640" s="0" t="s">
        <v>23</v>
      </c>
      <c r="H640" s="0" t="n">
        <v>1</v>
      </c>
      <c r="I640" s="0" t="n">
        <v>2</v>
      </c>
      <c r="J640" s="0" t="n">
        <v>1200</v>
      </c>
      <c r="K640" s="2" t="n">
        <f aca="false">J640/5000</f>
        <v>0.24</v>
      </c>
    </row>
    <row r="641" customFormat="false" ht="12.75" hidden="false" customHeight="false" outlineLevel="0" collapsed="false">
      <c r="A641" s="0" t="s">
        <v>996</v>
      </c>
      <c r="C641" s="0" t="n">
        <v>1162447472</v>
      </c>
      <c r="D641" s="0" t="s">
        <v>684</v>
      </c>
      <c r="E641" s="0" t="s">
        <v>19</v>
      </c>
      <c r="G641" s="0" t="s">
        <v>564</v>
      </c>
      <c r="H641" s="0" t="n">
        <v>1</v>
      </c>
      <c r="I641" s="0" t="n">
        <v>1</v>
      </c>
      <c r="J641" s="0" t="n">
        <v>1200</v>
      </c>
      <c r="K641" s="2" t="n">
        <f aca="false">J641/5000</f>
        <v>0.24</v>
      </c>
    </row>
    <row r="642" customFormat="false" ht="12.75" hidden="false" customHeight="false" outlineLevel="0" collapsed="false">
      <c r="A642" s="0" t="s">
        <v>997</v>
      </c>
      <c r="C642" s="0" t="n">
        <v>1162447464</v>
      </c>
      <c r="D642" s="0" t="s">
        <v>48</v>
      </c>
      <c r="E642" s="0" t="s">
        <v>19</v>
      </c>
      <c r="G642" s="0" t="s">
        <v>23</v>
      </c>
      <c r="H642" s="0" t="n">
        <v>1</v>
      </c>
      <c r="I642" s="0" t="n">
        <v>1</v>
      </c>
      <c r="J642" s="0" t="n">
        <v>1200</v>
      </c>
      <c r="K642" s="2" t="n">
        <f aca="false">J642/5000</f>
        <v>0.24</v>
      </c>
    </row>
    <row r="643" customFormat="false" ht="12.75" hidden="false" customHeight="false" outlineLevel="0" collapsed="false">
      <c r="A643" s="0" t="s">
        <v>998</v>
      </c>
      <c r="C643" s="0" t="n">
        <v>1162447507</v>
      </c>
      <c r="D643" s="0" t="s">
        <v>999</v>
      </c>
      <c r="E643" s="0" t="s">
        <v>19</v>
      </c>
      <c r="G643" s="0" t="s">
        <v>481</v>
      </c>
      <c r="H643" s="0" t="n">
        <v>1</v>
      </c>
      <c r="I643" s="0" t="n">
        <v>1</v>
      </c>
      <c r="J643" s="0" t="n">
        <v>1200</v>
      </c>
      <c r="K643" s="2" t="n">
        <f aca="false">J643/5000</f>
        <v>0.24</v>
      </c>
    </row>
    <row r="644" customFormat="false" ht="12.75" hidden="false" customHeight="false" outlineLevel="0" collapsed="false">
      <c r="A644" s="0" t="s">
        <v>1000</v>
      </c>
      <c r="C644" s="0" t="n">
        <v>1162447455</v>
      </c>
      <c r="D644" s="0" t="s">
        <v>223</v>
      </c>
      <c r="E644" s="0" t="s">
        <v>19</v>
      </c>
      <c r="G644" s="0" t="s">
        <v>64</v>
      </c>
      <c r="H644" s="0" t="n">
        <v>1</v>
      </c>
      <c r="I644" s="0" t="n">
        <v>1</v>
      </c>
      <c r="J644" s="0" t="n">
        <v>1200</v>
      </c>
      <c r="K644" s="2" t="n">
        <f aca="false">J644/5000</f>
        <v>0.24</v>
      </c>
    </row>
    <row r="645" customFormat="false" ht="12.75" hidden="false" customHeight="false" outlineLevel="0" collapsed="false">
      <c r="A645" s="0" t="s">
        <v>1001</v>
      </c>
      <c r="C645" s="0" t="n">
        <v>1162447475</v>
      </c>
      <c r="D645" s="0" t="s">
        <v>217</v>
      </c>
      <c r="E645" s="0" t="s">
        <v>19</v>
      </c>
      <c r="G645" s="0" t="s">
        <v>218</v>
      </c>
      <c r="H645" s="0" t="n">
        <v>1</v>
      </c>
      <c r="I645" s="0" t="n">
        <v>1</v>
      </c>
      <c r="J645" s="0" t="n">
        <v>1200</v>
      </c>
      <c r="K645" s="2" t="n">
        <f aca="false">J645/5000</f>
        <v>0.24</v>
      </c>
    </row>
    <row r="646" customFormat="false" ht="12.75" hidden="false" customHeight="false" outlineLevel="0" collapsed="false">
      <c r="A646" s="0" t="s">
        <v>1002</v>
      </c>
      <c r="C646" s="0" t="n">
        <v>1162447512</v>
      </c>
      <c r="D646" s="0" t="s">
        <v>863</v>
      </c>
      <c r="E646" s="0" t="s">
        <v>19</v>
      </c>
      <c r="G646" s="0" t="s">
        <v>864</v>
      </c>
      <c r="H646" s="0" t="n">
        <v>1</v>
      </c>
      <c r="I646" s="0" t="n">
        <v>1</v>
      </c>
      <c r="J646" s="0" t="n">
        <v>1200</v>
      </c>
      <c r="K646" s="2" t="n">
        <f aca="false">J646/5000</f>
        <v>0.24</v>
      </c>
    </row>
    <row r="647" customFormat="false" ht="12.75" hidden="false" customHeight="false" outlineLevel="0" collapsed="false">
      <c r="A647" s="0" t="s">
        <v>1003</v>
      </c>
      <c r="C647" s="0" t="n">
        <v>1162447425</v>
      </c>
      <c r="D647" s="0" t="s">
        <v>1004</v>
      </c>
      <c r="E647" s="0" t="s">
        <v>19</v>
      </c>
      <c r="G647" s="0" t="s">
        <v>40</v>
      </c>
      <c r="H647" s="0" t="n">
        <v>1</v>
      </c>
      <c r="I647" s="0" t="n">
        <v>2</v>
      </c>
      <c r="J647" s="0" t="n">
        <v>1200</v>
      </c>
      <c r="K647" s="2" t="n">
        <f aca="false">J647/5000</f>
        <v>0.24</v>
      </c>
    </row>
    <row r="648" customFormat="false" ht="12.75" hidden="false" customHeight="false" outlineLevel="0" collapsed="false">
      <c r="A648" s="0" t="s">
        <v>1005</v>
      </c>
      <c r="C648" s="0" t="n">
        <v>1162447426</v>
      </c>
      <c r="D648" s="0" t="s">
        <v>211</v>
      </c>
      <c r="E648" s="0" t="s">
        <v>19</v>
      </c>
      <c r="G648" s="0" t="s">
        <v>212</v>
      </c>
      <c r="H648" s="0" t="n">
        <v>1</v>
      </c>
      <c r="I648" s="0" t="n">
        <v>1</v>
      </c>
      <c r="J648" s="0" t="n">
        <v>1200</v>
      </c>
      <c r="K648" s="2" t="n">
        <f aca="false">J648/5000</f>
        <v>0.24</v>
      </c>
    </row>
    <row r="649" customFormat="false" ht="12.75" hidden="false" customHeight="false" outlineLevel="0" collapsed="false">
      <c r="A649" s="0" t="s">
        <v>1006</v>
      </c>
      <c r="C649" s="0" t="n">
        <v>1162447424</v>
      </c>
      <c r="D649" s="0" t="s">
        <v>211</v>
      </c>
      <c r="E649" s="0" t="s">
        <v>19</v>
      </c>
      <c r="G649" s="0" t="s">
        <v>212</v>
      </c>
      <c r="H649" s="0" t="n">
        <v>1</v>
      </c>
      <c r="I649" s="0" t="n">
        <v>1</v>
      </c>
      <c r="J649" s="0" t="n">
        <v>1200</v>
      </c>
      <c r="K649" s="2" t="n">
        <f aca="false">J649/5000</f>
        <v>0.24</v>
      </c>
    </row>
    <row r="650" customFormat="false" ht="12.75" hidden="false" customHeight="false" outlineLevel="0" collapsed="false">
      <c r="A650" s="0" t="s">
        <v>1007</v>
      </c>
      <c r="C650" s="0" t="n">
        <v>1162447439</v>
      </c>
      <c r="D650" s="0" t="s">
        <v>1008</v>
      </c>
      <c r="E650" s="0" t="s">
        <v>19</v>
      </c>
      <c r="G650" s="0" t="s">
        <v>1009</v>
      </c>
      <c r="H650" s="0" t="n">
        <v>1</v>
      </c>
      <c r="I650" s="0" t="n">
        <v>1</v>
      </c>
      <c r="J650" s="0" t="n">
        <v>1200</v>
      </c>
      <c r="K650" s="2" t="n">
        <f aca="false">J650/5000</f>
        <v>0.24</v>
      </c>
    </row>
    <row r="651" customFormat="false" ht="12.75" hidden="false" customHeight="false" outlineLevel="0" collapsed="false">
      <c r="A651" s="0" t="s">
        <v>1010</v>
      </c>
      <c r="C651" s="0" t="n">
        <v>1162447484</v>
      </c>
      <c r="D651" s="0" t="s">
        <v>507</v>
      </c>
      <c r="E651" s="0" t="s">
        <v>19</v>
      </c>
      <c r="G651" s="0" t="s">
        <v>508</v>
      </c>
      <c r="H651" s="0" t="n">
        <v>1</v>
      </c>
      <c r="I651" s="0" t="n">
        <v>2</v>
      </c>
      <c r="J651" s="0" t="n">
        <v>6534</v>
      </c>
      <c r="K651" s="2" t="n">
        <f aca="false">J651/5000</f>
        <v>1.3068</v>
      </c>
    </row>
    <row r="652" customFormat="false" ht="12.75" hidden="false" customHeight="false" outlineLevel="0" collapsed="false">
      <c r="A652" s="0" t="s">
        <v>1011</v>
      </c>
      <c r="C652" s="0" t="n">
        <v>1162447502</v>
      </c>
      <c r="D652" s="0" t="s">
        <v>700</v>
      </c>
      <c r="E652" s="0" t="s">
        <v>19</v>
      </c>
      <c r="G652" s="0" t="s">
        <v>26</v>
      </c>
      <c r="H652" s="0" t="n">
        <v>1</v>
      </c>
      <c r="I652" s="0" t="n">
        <v>1</v>
      </c>
      <c r="J652" s="0" t="n">
        <v>1200</v>
      </c>
      <c r="K652" s="2" t="n">
        <f aca="false">J652/5000</f>
        <v>0.24</v>
      </c>
    </row>
    <row r="653" customFormat="false" ht="12.75" hidden="false" customHeight="false" outlineLevel="0" collapsed="false">
      <c r="A653" s="0" t="s">
        <v>1012</v>
      </c>
      <c r="C653" s="0" t="n">
        <v>1162447473</v>
      </c>
      <c r="D653" s="0" t="s">
        <v>1013</v>
      </c>
      <c r="E653" s="0" t="s">
        <v>19</v>
      </c>
      <c r="G653" s="0" t="s">
        <v>1014</v>
      </c>
      <c r="H653" s="0" t="n">
        <v>1</v>
      </c>
      <c r="I653" s="0" t="n">
        <v>1</v>
      </c>
      <c r="J653" s="0" t="n">
        <v>1200</v>
      </c>
      <c r="K653" s="2" t="n">
        <f aca="false">J653/5000</f>
        <v>0.24</v>
      </c>
    </row>
    <row r="654" customFormat="false" ht="12.75" hidden="false" customHeight="false" outlineLevel="0" collapsed="false">
      <c r="A654" s="0" t="s">
        <v>1015</v>
      </c>
      <c r="C654" s="0" t="n">
        <v>1162447480</v>
      </c>
      <c r="D654" s="0" t="s">
        <v>159</v>
      </c>
      <c r="E654" s="0" t="s">
        <v>19</v>
      </c>
      <c r="G654" s="0" t="s">
        <v>160</v>
      </c>
      <c r="H654" s="0" t="n">
        <v>1</v>
      </c>
      <c r="I654" s="0" t="n">
        <v>1</v>
      </c>
      <c r="J654" s="0" t="n">
        <v>1200</v>
      </c>
      <c r="K654" s="2" t="n">
        <f aca="false">J654/5000</f>
        <v>0.24</v>
      </c>
    </row>
    <row r="655" customFormat="false" ht="12.75" hidden="false" customHeight="false" outlineLevel="0" collapsed="false">
      <c r="A655" s="0" t="s">
        <v>1016</v>
      </c>
      <c r="C655" s="0" t="n">
        <v>1162447499</v>
      </c>
      <c r="D655" s="0" t="s">
        <v>715</v>
      </c>
      <c r="E655" s="0" t="s">
        <v>19</v>
      </c>
      <c r="G655" s="0" t="s">
        <v>716</v>
      </c>
      <c r="H655" s="0" t="n">
        <v>1</v>
      </c>
      <c r="I655" s="0" t="n">
        <v>1</v>
      </c>
      <c r="J655" s="0" t="n">
        <v>1200</v>
      </c>
      <c r="K655" s="2" t="n">
        <f aca="false">J655/5000</f>
        <v>0.24</v>
      </c>
    </row>
    <row r="656" customFormat="false" ht="12.75" hidden="false" customHeight="false" outlineLevel="0" collapsed="false">
      <c r="A656" s="0" t="s">
        <v>1017</v>
      </c>
      <c r="C656" s="0" t="n">
        <v>1162447522</v>
      </c>
      <c r="D656" s="0" t="s">
        <v>808</v>
      </c>
      <c r="E656" s="0" t="s">
        <v>19</v>
      </c>
      <c r="G656" s="0" t="s">
        <v>212</v>
      </c>
      <c r="H656" s="0" t="n">
        <v>1</v>
      </c>
      <c r="I656" s="0" t="n">
        <v>1</v>
      </c>
      <c r="J656" s="0" t="n">
        <v>1200</v>
      </c>
      <c r="K656" s="2" t="n">
        <f aca="false">J656/5000</f>
        <v>0.24</v>
      </c>
    </row>
    <row r="657" customFormat="false" ht="12.75" hidden="false" customHeight="false" outlineLevel="0" collapsed="false">
      <c r="A657" s="0" t="s">
        <v>1018</v>
      </c>
      <c r="C657" s="0" t="n">
        <v>1162447449</v>
      </c>
      <c r="D657" s="0" t="s">
        <v>1019</v>
      </c>
      <c r="E657" s="0" t="s">
        <v>19</v>
      </c>
      <c r="G657" s="0" t="s">
        <v>339</v>
      </c>
      <c r="H657" s="0" t="n">
        <v>1</v>
      </c>
      <c r="I657" s="0" t="n">
        <v>1</v>
      </c>
      <c r="J657" s="0" t="n">
        <v>1200</v>
      </c>
      <c r="K657" s="2" t="n">
        <f aca="false">J657/5000</f>
        <v>0.24</v>
      </c>
    </row>
    <row r="658" customFormat="false" ht="12.75" hidden="false" customHeight="false" outlineLevel="0" collapsed="false">
      <c r="A658" s="0" t="s">
        <v>1020</v>
      </c>
      <c r="C658" s="0" t="n">
        <v>1162447546</v>
      </c>
      <c r="D658" s="0" t="s">
        <v>48</v>
      </c>
      <c r="E658" s="0" t="s">
        <v>19</v>
      </c>
      <c r="G658" s="0" t="s">
        <v>23</v>
      </c>
      <c r="H658" s="0" t="n">
        <v>1</v>
      </c>
      <c r="I658" s="0" t="n">
        <v>4</v>
      </c>
      <c r="J658" s="0" t="n">
        <v>1800</v>
      </c>
      <c r="K658" s="2" t="n">
        <f aca="false">J658/5000</f>
        <v>0.36</v>
      </c>
    </row>
    <row r="659" customFormat="false" ht="12.75" hidden="false" customHeight="false" outlineLevel="0" collapsed="false">
      <c r="A659" s="0" t="s">
        <v>1021</v>
      </c>
      <c r="C659" s="0" t="n">
        <v>1162447488</v>
      </c>
      <c r="D659" s="0" t="s">
        <v>1022</v>
      </c>
      <c r="E659" s="0" t="s">
        <v>19</v>
      </c>
      <c r="G659" s="0" t="s">
        <v>67</v>
      </c>
      <c r="H659" s="0" t="n">
        <v>1</v>
      </c>
      <c r="I659" s="0" t="n">
        <v>3</v>
      </c>
      <c r="J659" s="0" t="n">
        <v>24336</v>
      </c>
      <c r="K659" s="2" t="n">
        <f aca="false">J659/5000</f>
        <v>4.8672</v>
      </c>
    </row>
    <row r="660" customFormat="false" ht="12.75" hidden="false" customHeight="false" outlineLevel="0" collapsed="false">
      <c r="A660" s="0" t="s">
        <v>1023</v>
      </c>
      <c r="C660" s="0" t="n">
        <v>1162447509</v>
      </c>
      <c r="D660" s="0" t="s">
        <v>1024</v>
      </c>
      <c r="E660" s="0" t="s">
        <v>19</v>
      </c>
      <c r="G660" s="0" t="s">
        <v>1025</v>
      </c>
      <c r="H660" s="0" t="n">
        <v>1</v>
      </c>
      <c r="I660" s="0" t="n">
        <v>4</v>
      </c>
      <c r="J660" s="0" t="n">
        <v>8640</v>
      </c>
      <c r="K660" s="2" t="n">
        <f aca="false">J660/5000</f>
        <v>1.728</v>
      </c>
    </row>
    <row r="661" customFormat="false" ht="12.75" hidden="false" customHeight="false" outlineLevel="0" collapsed="false">
      <c r="A661" s="0" t="s">
        <v>1026</v>
      </c>
      <c r="C661" s="0" t="n">
        <v>1162447554</v>
      </c>
      <c r="D661" s="0" t="s">
        <v>63</v>
      </c>
      <c r="E661" s="0" t="s">
        <v>19</v>
      </c>
      <c r="G661" s="0" t="s">
        <v>64</v>
      </c>
      <c r="H661" s="0" t="n">
        <v>1</v>
      </c>
      <c r="I661" s="0" t="n">
        <v>1</v>
      </c>
      <c r="J661" s="0" t="n">
        <v>1200</v>
      </c>
      <c r="K661" s="2" t="n">
        <f aca="false">J661/5000</f>
        <v>0.24</v>
      </c>
    </row>
    <row r="662" customFormat="false" ht="12.75" hidden="false" customHeight="false" outlineLevel="0" collapsed="false">
      <c r="A662" s="0" t="s">
        <v>1027</v>
      </c>
      <c r="C662" s="0" t="n">
        <v>1162447548</v>
      </c>
      <c r="D662" s="0" t="s">
        <v>497</v>
      </c>
      <c r="E662" s="0" t="s">
        <v>19</v>
      </c>
      <c r="G662" s="0" t="s">
        <v>193</v>
      </c>
      <c r="H662" s="0" t="n">
        <v>1</v>
      </c>
      <c r="I662" s="0" t="n">
        <v>1</v>
      </c>
      <c r="J662" s="0" t="n">
        <v>1200</v>
      </c>
      <c r="K662" s="2" t="n">
        <f aca="false">J662/5000</f>
        <v>0.24</v>
      </c>
    </row>
    <row r="663" customFormat="false" ht="12.75" hidden="false" customHeight="false" outlineLevel="0" collapsed="false">
      <c r="A663" s="0" t="s">
        <v>1028</v>
      </c>
      <c r="C663" s="0" t="n">
        <v>1162447566</v>
      </c>
      <c r="D663" s="0" t="s">
        <v>48</v>
      </c>
      <c r="E663" s="0" t="s">
        <v>19</v>
      </c>
      <c r="G663" s="0" t="s">
        <v>23</v>
      </c>
      <c r="H663" s="0" t="n">
        <v>1</v>
      </c>
      <c r="I663" s="0" t="n">
        <v>1.5</v>
      </c>
      <c r="J663" s="0" t="n">
        <v>1200</v>
      </c>
      <c r="K663" s="2" t="n">
        <f aca="false">J663/5000</f>
        <v>0.24</v>
      </c>
    </row>
    <row r="664" customFormat="false" ht="12.75" hidden="false" customHeight="false" outlineLevel="0" collapsed="false">
      <c r="A664" s="0" t="s">
        <v>1029</v>
      </c>
      <c r="C664" s="0" t="n">
        <v>1162447568</v>
      </c>
      <c r="D664" s="0" t="s">
        <v>48</v>
      </c>
      <c r="E664" s="0" t="s">
        <v>19</v>
      </c>
      <c r="G664" s="0" t="s">
        <v>23</v>
      </c>
      <c r="H664" s="0" t="n">
        <v>1</v>
      </c>
      <c r="I664" s="0" t="n">
        <v>1</v>
      </c>
      <c r="J664" s="0" t="n">
        <v>1200</v>
      </c>
      <c r="K664" s="2" t="n">
        <f aca="false">J664/5000</f>
        <v>0.24</v>
      </c>
    </row>
    <row r="665" customFormat="false" ht="12.75" hidden="false" customHeight="false" outlineLevel="0" collapsed="false">
      <c r="A665" s="0" t="s">
        <v>1030</v>
      </c>
      <c r="C665" s="0" t="n">
        <v>1162447474</v>
      </c>
      <c r="D665" s="0" t="s">
        <v>63</v>
      </c>
      <c r="E665" s="0" t="s">
        <v>19</v>
      </c>
      <c r="G665" s="0" t="s">
        <v>64</v>
      </c>
      <c r="H665" s="0" t="n">
        <v>3</v>
      </c>
      <c r="I665" s="0" t="n">
        <v>24</v>
      </c>
      <c r="J665" s="0" t="n">
        <v>89733</v>
      </c>
      <c r="K665" s="2" t="n">
        <f aca="false">J665/5000</f>
        <v>17.9466</v>
      </c>
    </row>
    <row r="666" customFormat="false" ht="12.75" hidden="false" customHeight="false" outlineLevel="0" collapsed="false">
      <c r="A666" s="0" t="s">
        <v>1031</v>
      </c>
      <c r="C666" s="0" t="n">
        <v>1162447492</v>
      </c>
      <c r="D666" s="0" t="s">
        <v>1032</v>
      </c>
      <c r="E666" s="0" t="s">
        <v>19</v>
      </c>
      <c r="G666" s="0" t="s">
        <v>731</v>
      </c>
      <c r="H666" s="0" t="n">
        <v>1</v>
      </c>
      <c r="I666" s="0" t="n">
        <v>1</v>
      </c>
      <c r="J666" s="0" t="n">
        <v>1200</v>
      </c>
      <c r="K666" s="2" t="n">
        <f aca="false">J666/5000</f>
        <v>0.24</v>
      </c>
    </row>
    <row r="667" customFormat="false" ht="12.75" hidden="false" customHeight="false" outlineLevel="0" collapsed="false">
      <c r="A667" s="0" t="s">
        <v>1033</v>
      </c>
      <c r="C667" s="0" t="n">
        <v>1162447489</v>
      </c>
      <c r="D667" s="0" t="s">
        <v>72</v>
      </c>
      <c r="E667" s="0" t="s">
        <v>19</v>
      </c>
      <c r="G667" s="0" t="s">
        <v>64</v>
      </c>
      <c r="H667" s="0" t="n">
        <v>1</v>
      </c>
      <c r="I667" s="0" t="n">
        <v>3</v>
      </c>
      <c r="J667" s="0" t="n">
        <v>1200</v>
      </c>
      <c r="K667" s="2" t="n">
        <f aca="false">J667/5000</f>
        <v>0.24</v>
      </c>
    </row>
    <row r="668" customFormat="false" ht="12.75" hidden="false" customHeight="false" outlineLevel="0" collapsed="false">
      <c r="A668" s="0" t="s">
        <v>1034</v>
      </c>
      <c r="C668" s="0" t="n">
        <v>1162447457</v>
      </c>
      <c r="D668" s="0" t="s">
        <v>1035</v>
      </c>
      <c r="E668" s="0" t="s">
        <v>19</v>
      </c>
      <c r="G668" s="0" t="s">
        <v>477</v>
      </c>
      <c r="H668" s="0" t="n">
        <v>1</v>
      </c>
      <c r="I668" s="0" t="n">
        <v>2</v>
      </c>
      <c r="J668" s="0" t="n">
        <v>1200</v>
      </c>
      <c r="K668" s="2" t="n">
        <f aca="false">J668/5000</f>
        <v>0.24</v>
      </c>
    </row>
    <row r="669" customFormat="false" ht="12.75" hidden="false" customHeight="false" outlineLevel="0" collapsed="false">
      <c r="A669" s="0" t="s">
        <v>1036</v>
      </c>
      <c r="C669" s="0" t="n">
        <v>1162447508</v>
      </c>
      <c r="D669" s="0" t="s">
        <v>79</v>
      </c>
      <c r="E669" s="0" t="s">
        <v>19</v>
      </c>
      <c r="G669" s="0" t="s">
        <v>80</v>
      </c>
      <c r="H669" s="0" t="n">
        <v>1</v>
      </c>
      <c r="I669" s="0" t="n">
        <v>1</v>
      </c>
      <c r="J669" s="0" t="n">
        <v>1200</v>
      </c>
      <c r="K669" s="2" t="n">
        <f aca="false">J669/5000</f>
        <v>0.24</v>
      </c>
    </row>
    <row r="670" customFormat="false" ht="12.75" hidden="false" customHeight="false" outlineLevel="0" collapsed="false">
      <c r="A670" s="0" t="s">
        <v>1037</v>
      </c>
      <c r="C670" s="0" t="n">
        <v>1162447523</v>
      </c>
      <c r="D670" s="0" t="s">
        <v>952</v>
      </c>
      <c r="E670" s="0" t="s">
        <v>19</v>
      </c>
      <c r="G670" s="0" t="s">
        <v>477</v>
      </c>
      <c r="H670" s="0" t="n">
        <v>1</v>
      </c>
      <c r="I670" s="0" t="n">
        <v>1</v>
      </c>
      <c r="J670" s="0" t="n">
        <v>1200</v>
      </c>
      <c r="K670" s="2" t="n">
        <f aca="false">J670/5000</f>
        <v>0.24</v>
      </c>
    </row>
    <row r="671" customFormat="false" ht="12.75" hidden="false" customHeight="false" outlineLevel="0" collapsed="false">
      <c r="A671" s="0" t="s">
        <v>1038</v>
      </c>
      <c r="C671" s="0" t="n">
        <v>1162447462</v>
      </c>
      <c r="D671" s="0" t="s">
        <v>39</v>
      </c>
      <c r="E671" s="0" t="s">
        <v>19</v>
      </c>
      <c r="G671" s="0" t="s">
        <v>301</v>
      </c>
      <c r="H671" s="0" t="n">
        <v>1</v>
      </c>
      <c r="I671" s="0" t="n">
        <v>3</v>
      </c>
      <c r="J671" s="0" t="n">
        <v>9828</v>
      </c>
      <c r="K671" s="2" t="n">
        <f aca="false">J671/5000</f>
        <v>1.9656</v>
      </c>
    </row>
    <row r="672" customFormat="false" ht="12.75" hidden="false" customHeight="false" outlineLevel="0" collapsed="false">
      <c r="A672" s="0" t="s">
        <v>1039</v>
      </c>
      <c r="C672" s="0" t="n">
        <v>1162447476</v>
      </c>
      <c r="D672" s="0" t="s">
        <v>117</v>
      </c>
      <c r="E672" s="0" t="s">
        <v>19</v>
      </c>
      <c r="G672" s="0" t="s">
        <v>89</v>
      </c>
      <c r="H672" s="0" t="n">
        <v>1</v>
      </c>
      <c r="I672" s="0" t="n">
        <v>3</v>
      </c>
      <c r="J672" s="0" t="n">
        <v>22320</v>
      </c>
      <c r="K672" s="2" t="n">
        <f aca="false">J672/5000</f>
        <v>4.464</v>
      </c>
    </row>
    <row r="673" customFormat="false" ht="12.75" hidden="false" customHeight="false" outlineLevel="0" collapsed="false">
      <c r="A673" s="0" t="s">
        <v>1040</v>
      </c>
      <c r="C673" s="0" t="n">
        <v>1162447483</v>
      </c>
      <c r="D673" s="0" t="s">
        <v>711</v>
      </c>
      <c r="E673" s="0" t="s">
        <v>19</v>
      </c>
      <c r="G673" s="0" t="s">
        <v>94</v>
      </c>
      <c r="H673" s="0" t="n">
        <v>1</v>
      </c>
      <c r="I673" s="0" t="n">
        <v>18</v>
      </c>
      <c r="J673" s="0" t="n">
        <v>44160</v>
      </c>
      <c r="K673" s="2" t="n">
        <f aca="false">J673/5000</f>
        <v>8.832</v>
      </c>
    </row>
    <row r="674" customFormat="false" ht="12.75" hidden="false" customHeight="false" outlineLevel="0" collapsed="false">
      <c r="A674" s="0" t="s">
        <v>1041</v>
      </c>
      <c r="C674" s="0" t="n">
        <v>1162447459</v>
      </c>
      <c r="D674" s="0" t="s">
        <v>441</v>
      </c>
      <c r="E674" s="0" t="s">
        <v>19</v>
      </c>
      <c r="G674" s="0" t="s">
        <v>142</v>
      </c>
      <c r="H674" s="0" t="n">
        <v>1</v>
      </c>
      <c r="I674" s="0" t="n">
        <v>1.5</v>
      </c>
      <c r="J674" s="0" t="n">
        <v>1200</v>
      </c>
      <c r="K674" s="2" t="n">
        <f aca="false">J674/5000</f>
        <v>0.24</v>
      </c>
    </row>
    <row r="675" customFormat="false" ht="12.75" hidden="false" customHeight="false" outlineLevel="0" collapsed="false">
      <c r="A675" s="0" t="s">
        <v>1042</v>
      </c>
      <c r="C675" s="0" t="n">
        <v>1162447550</v>
      </c>
      <c r="D675" s="0" t="s">
        <v>487</v>
      </c>
      <c r="E675" s="0" t="s">
        <v>19</v>
      </c>
      <c r="G675" s="0" t="s">
        <v>142</v>
      </c>
      <c r="H675" s="0" t="n">
        <v>1</v>
      </c>
      <c r="I675" s="0" t="n">
        <v>2.5</v>
      </c>
      <c r="J675" s="0" t="n">
        <v>10368</v>
      </c>
      <c r="K675" s="2" t="n">
        <f aca="false">J675/5000</f>
        <v>2.0736</v>
      </c>
    </row>
    <row r="676" customFormat="false" ht="12.75" hidden="false" customHeight="false" outlineLevel="0" collapsed="false">
      <c r="A676" s="0" t="s">
        <v>1043</v>
      </c>
      <c r="C676" s="0" t="n">
        <v>1162447494</v>
      </c>
      <c r="D676" s="0" t="s">
        <v>105</v>
      </c>
      <c r="E676" s="0" t="s">
        <v>19</v>
      </c>
      <c r="G676" s="0" t="s">
        <v>106</v>
      </c>
      <c r="H676" s="0" t="n">
        <v>1</v>
      </c>
      <c r="I676" s="0" t="n">
        <v>2</v>
      </c>
      <c r="J676" s="0" t="n">
        <v>5445</v>
      </c>
      <c r="K676" s="2" t="n">
        <f aca="false">J676/5000</f>
        <v>1.089</v>
      </c>
    </row>
    <row r="677" customFormat="false" ht="12.75" hidden="false" customHeight="false" outlineLevel="0" collapsed="false">
      <c r="A677" s="0" t="s">
        <v>1044</v>
      </c>
      <c r="C677" s="0" t="n">
        <v>1162447469</v>
      </c>
      <c r="D677" s="0" t="s">
        <v>312</v>
      </c>
      <c r="E677" s="0" t="s">
        <v>19</v>
      </c>
      <c r="G677" s="0" t="s">
        <v>313</v>
      </c>
      <c r="H677" s="0" t="n">
        <v>1</v>
      </c>
      <c r="I677" s="0" t="n">
        <v>3</v>
      </c>
      <c r="J677" s="0" t="n">
        <v>5445</v>
      </c>
      <c r="K677" s="2" t="n">
        <f aca="false">J677/5000</f>
        <v>1.089</v>
      </c>
    </row>
    <row r="678" customFormat="false" ht="12.75" hidden="false" customHeight="false" outlineLevel="0" collapsed="false">
      <c r="A678" s="0" t="s">
        <v>1045</v>
      </c>
      <c r="C678" s="0" t="n">
        <v>1162447594</v>
      </c>
      <c r="D678" s="0" t="s">
        <v>707</v>
      </c>
      <c r="E678" s="0" t="s">
        <v>19</v>
      </c>
      <c r="G678" s="0" t="s">
        <v>20</v>
      </c>
      <c r="H678" s="0" t="n">
        <v>1</v>
      </c>
      <c r="I678" s="0" t="n">
        <v>1</v>
      </c>
      <c r="J678" s="0" t="n">
        <v>1200</v>
      </c>
      <c r="K678" s="2" t="n">
        <f aca="false">J678/5000</f>
        <v>0.24</v>
      </c>
    </row>
    <row r="679" customFormat="false" ht="12.75" hidden="false" customHeight="false" outlineLevel="0" collapsed="false">
      <c r="A679" s="0" t="s">
        <v>1046</v>
      </c>
      <c r="C679" s="0" t="n">
        <v>1162447612</v>
      </c>
      <c r="D679" s="0" t="s">
        <v>504</v>
      </c>
      <c r="E679" s="0" t="s">
        <v>19</v>
      </c>
      <c r="G679" s="0" t="s">
        <v>23</v>
      </c>
      <c r="H679" s="0" t="n">
        <v>1</v>
      </c>
      <c r="I679" s="0" t="n">
        <v>1</v>
      </c>
      <c r="J679" s="0" t="n">
        <v>1200</v>
      </c>
      <c r="K679" s="2" t="n">
        <f aca="false">J679/5000</f>
        <v>0.24</v>
      </c>
    </row>
    <row r="680" customFormat="false" ht="12.75" hidden="false" customHeight="false" outlineLevel="0" collapsed="false">
      <c r="A680" s="0" t="s">
        <v>1047</v>
      </c>
      <c r="C680" s="0" t="n">
        <v>1162447557</v>
      </c>
      <c r="D680" s="0" t="s">
        <v>159</v>
      </c>
      <c r="E680" s="0" t="s">
        <v>19</v>
      </c>
      <c r="G680" s="0" t="s">
        <v>160</v>
      </c>
      <c r="H680" s="0" t="n">
        <v>1</v>
      </c>
      <c r="I680" s="0" t="n">
        <v>1</v>
      </c>
      <c r="J680" s="0" t="n">
        <v>1200</v>
      </c>
      <c r="K680" s="2" t="n">
        <f aca="false">J680/5000</f>
        <v>0.24</v>
      </c>
    </row>
    <row r="681" customFormat="false" ht="12.75" hidden="false" customHeight="false" outlineLevel="0" collapsed="false">
      <c r="A681" s="0" t="s">
        <v>1048</v>
      </c>
      <c r="C681" s="0" t="n">
        <v>1162447520</v>
      </c>
      <c r="D681" s="0" t="s">
        <v>305</v>
      </c>
      <c r="E681" s="0" t="s">
        <v>19</v>
      </c>
      <c r="G681" s="0" t="s">
        <v>306</v>
      </c>
      <c r="H681" s="0" t="n">
        <v>1</v>
      </c>
      <c r="I681" s="0" t="n">
        <v>1</v>
      </c>
      <c r="J681" s="0" t="n">
        <v>1200</v>
      </c>
      <c r="K681" s="2" t="n">
        <f aca="false">J681/5000</f>
        <v>0.24</v>
      </c>
    </row>
    <row r="682" customFormat="false" ht="12.75" hidden="false" customHeight="false" outlineLevel="0" collapsed="false">
      <c r="A682" s="0" t="s">
        <v>1049</v>
      </c>
      <c r="C682" s="0" t="n">
        <v>1162447560</v>
      </c>
      <c r="D682" s="0" t="s">
        <v>159</v>
      </c>
      <c r="E682" s="0" t="s">
        <v>19</v>
      </c>
      <c r="G682" s="0" t="s">
        <v>160</v>
      </c>
      <c r="H682" s="0" t="n">
        <v>1</v>
      </c>
      <c r="I682" s="0" t="n">
        <v>2</v>
      </c>
      <c r="J682" s="0" t="n">
        <v>27648</v>
      </c>
      <c r="K682" s="2" t="n">
        <f aca="false">J682/5000</f>
        <v>5.5296</v>
      </c>
    </row>
    <row r="683" customFormat="false" ht="12.75" hidden="false" customHeight="false" outlineLevel="0" collapsed="false">
      <c r="A683" s="0" t="s">
        <v>1050</v>
      </c>
      <c r="C683" s="0" t="n">
        <v>1162447510</v>
      </c>
      <c r="D683" s="0" t="s">
        <v>322</v>
      </c>
      <c r="E683" s="0" t="s">
        <v>19</v>
      </c>
      <c r="G683" s="0" t="s">
        <v>142</v>
      </c>
      <c r="H683" s="0" t="n">
        <v>1</v>
      </c>
      <c r="I683" s="0" t="n">
        <v>6</v>
      </c>
      <c r="J683" s="0" t="n">
        <v>16965</v>
      </c>
      <c r="K683" s="2" t="n">
        <f aca="false">J683/5000</f>
        <v>3.393</v>
      </c>
    </row>
    <row r="684" customFormat="false" ht="12.75" hidden="false" customHeight="false" outlineLevel="0" collapsed="false">
      <c r="A684" s="0" t="s">
        <v>1051</v>
      </c>
      <c r="C684" s="0" t="n">
        <v>1162447534</v>
      </c>
      <c r="D684" s="0" t="s">
        <v>1052</v>
      </c>
      <c r="E684" s="0" t="s">
        <v>19</v>
      </c>
      <c r="G684" s="0" t="s">
        <v>13</v>
      </c>
      <c r="H684" s="0" t="n">
        <v>1</v>
      </c>
      <c r="I684" s="0" t="n">
        <v>1</v>
      </c>
      <c r="J684" s="0" t="n">
        <v>1200</v>
      </c>
      <c r="K684" s="2" t="n">
        <f aca="false">J684/5000</f>
        <v>0.24</v>
      </c>
    </row>
    <row r="685" customFormat="false" ht="12.75" hidden="false" customHeight="false" outlineLevel="0" collapsed="false">
      <c r="A685" s="0" t="s">
        <v>1053</v>
      </c>
      <c r="C685" s="0" t="n">
        <v>1162447487</v>
      </c>
      <c r="D685" s="0" t="s">
        <v>808</v>
      </c>
      <c r="E685" s="0" t="s">
        <v>19</v>
      </c>
      <c r="G685" s="0" t="s">
        <v>212</v>
      </c>
      <c r="H685" s="0" t="n">
        <v>1</v>
      </c>
      <c r="I685" s="0" t="n">
        <v>1</v>
      </c>
      <c r="J685" s="0" t="n">
        <v>1200</v>
      </c>
      <c r="K685" s="2" t="n">
        <f aca="false">J685/5000</f>
        <v>0.24</v>
      </c>
    </row>
    <row r="686" customFormat="false" ht="12.75" hidden="false" customHeight="false" outlineLevel="0" collapsed="false">
      <c r="A686" s="0" t="s">
        <v>1054</v>
      </c>
      <c r="C686" s="0" t="n">
        <v>1162447556</v>
      </c>
      <c r="D686" s="0" t="s">
        <v>159</v>
      </c>
      <c r="E686" s="0" t="s">
        <v>19</v>
      </c>
      <c r="G686" s="0" t="s">
        <v>160</v>
      </c>
      <c r="H686" s="0" t="n">
        <v>1</v>
      </c>
      <c r="I686" s="0" t="n">
        <v>1</v>
      </c>
      <c r="J686" s="0" t="n">
        <v>1200</v>
      </c>
      <c r="K686" s="2" t="n">
        <f aca="false">J686/5000</f>
        <v>0.24</v>
      </c>
    </row>
    <row r="687" customFormat="false" ht="12.75" hidden="false" customHeight="false" outlineLevel="0" collapsed="false">
      <c r="A687" s="0" t="s">
        <v>1055</v>
      </c>
      <c r="C687" s="0" t="n">
        <v>1162447529</v>
      </c>
      <c r="D687" s="0" t="s">
        <v>28</v>
      </c>
      <c r="E687" s="0" t="s">
        <v>19</v>
      </c>
      <c r="G687" s="0" t="s">
        <v>29</v>
      </c>
      <c r="H687" s="0" t="n">
        <v>1</v>
      </c>
      <c r="I687" s="0" t="n">
        <v>2</v>
      </c>
      <c r="J687" s="0" t="n">
        <v>1200</v>
      </c>
      <c r="K687" s="2" t="n">
        <f aca="false">J687/5000</f>
        <v>0.24</v>
      </c>
    </row>
    <row r="688" customFormat="false" ht="12.75" hidden="false" customHeight="false" outlineLevel="0" collapsed="false">
      <c r="A688" s="0" t="s">
        <v>1056</v>
      </c>
      <c r="C688" s="0" t="n">
        <v>1162447569</v>
      </c>
      <c r="D688" s="0" t="s">
        <v>515</v>
      </c>
      <c r="E688" s="0" t="s">
        <v>19</v>
      </c>
      <c r="G688" s="0" t="s">
        <v>516</v>
      </c>
      <c r="H688" s="0" t="n">
        <v>1</v>
      </c>
      <c r="I688" s="0" t="n">
        <v>1</v>
      </c>
      <c r="J688" s="0" t="n">
        <v>1200</v>
      </c>
      <c r="K688" s="2" t="n">
        <f aca="false">J688/5000</f>
        <v>0.24</v>
      </c>
    </row>
    <row r="689" customFormat="false" ht="12.75" hidden="false" customHeight="false" outlineLevel="0" collapsed="false">
      <c r="A689" s="0" t="s">
        <v>1057</v>
      </c>
      <c r="C689" s="0" t="n">
        <v>1162447511</v>
      </c>
      <c r="D689" s="0" t="s">
        <v>322</v>
      </c>
      <c r="E689" s="0" t="s">
        <v>19</v>
      </c>
      <c r="G689" s="0" t="s">
        <v>142</v>
      </c>
      <c r="H689" s="0" t="n">
        <v>1</v>
      </c>
      <c r="I689" s="0" t="n">
        <v>11</v>
      </c>
      <c r="J689" s="0" t="n">
        <v>45632</v>
      </c>
      <c r="K689" s="2" t="n">
        <f aca="false">J689/5000</f>
        <v>9.1264</v>
      </c>
    </row>
    <row r="690" customFormat="false" ht="12.75" hidden="false" customHeight="false" outlineLevel="0" collapsed="false">
      <c r="A690" s="0" t="s">
        <v>1058</v>
      </c>
      <c r="C690" s="0" t="n">
        <v>1162447516</v>
      </c>
      <c r="D690" s="0" t="s">
        <v>1059</v>
      </c>
      <c r="E690" s="0" t="s">
        <v>19</v>
      </c>
      <c r="G690" s="0" t="s">
        <v>26</v>
      </c>
      <c r="H690" s="0" t="n">
        <v>1</v>
      </c>
      <c r="I690" s="0" t="n">
        <v>6</v>
      </c>
      <c r="J690" s="0" t="n">
        <v>48128</v>
      </c>
      <c r="K690" s="2" t="n">
        <f aca="false">J690/5000</f>
        <v>9.6256</v>
      </c>
    </row>
    <row r="691" customFormat="false" ht="12.75" hidden="false" customHeight="false" outlineLevel="0" collapsed="false">
      <c r="A691" s="0" t="s">
        <v>1060</v>
      </c>
      <c r="C691" s="0" t="n">
        <v>1162447458</v>
      </c>
      <c r="D691" s="0" t="s">
        <v>96</v>
      </c>
      <c r="E691" s="0" t="s">
        <v>19</v>
      </c>
      <c r="G691" s="0" t="s">
        <v>97</v>
      </c>
      <c r="H691" s="0" t="n">
        <v>2</v>
      </c>
      <c r="I691" s="0" t="n">
        <v>14</v>
      </c>
      <c r="J691" s="0" t="n">
        <v>34988</v>
      </c>
      <c r="K691" s="2" t="n">
        <f aca="false">J691/5000</f>
        <v>6.9976</v>
      </c>
    </row>
    <row r="692" customFormat="false" ht="12.75" hidden="false" customHeight="false" outlineLevel="0" collapsed="false">
      <c r="A692" s="0" t="s">
        <v>1061</v>
      </c>
      <c r="C692" s="0" t="n">
        <v>1162447435</v>
      </c>
      <c r="D692" s="0" t="s">
        <v>1062</v>
      </c>
      <c r="E692" s="0" t="s">
        <v>19</v>
      </c>
      <c r="G692" s="0" t="s">
        <v>731</v>
      </c>
      <c r="H692" s="0" t="n">
        <v>1</v>
      </c>
      <c r="I692" s="0" t="n">
        <v>4</v>
      </c>
      <c r="J692" s="0" t="n">
        <v>19700</v>
      </c>
      <c r="K692" s="2" t="n">
        <f aca="false">J692/5000</f>
        <v>3.94</v>
      </c>
    </row>
    <row r="693" customFormat="false" ht="12.75" hidden="false" customHeight="false" outlineLevel="0" collapsed="false">
      <c r="A693" s="0" t="s">
        <v>1063</v>
      </c>
      <c r="C693" s="0" t="n">
        <v>1162447564</v>
      </c>
      <c r="D693" s="0" t="s">
        <v>400</v>
      </c>
      <c r="E693" s="0" t="s">
        <v>19</v>
      </c>
      <c r="G693" s="0" t="s">
        <v>401</v>
      </c>
      <c r="H693" s="0" t="n">
        <v>1</v>
      </c>
      <c r="I693" s="0" t="n">
        <v>1</v>
      </c>
      <c r="J693" s="0" t="n">
        <v>1200</v>
      </c>
      <c r="K693" s="2" t="n">
        <f aca="false">J693/5000</f>
        <v>0.24</v>
      </c>
    </row>
    <row r="694" customFormat="false" ht="12.75" hidden="false" customHeight="false" outlineLevel="0" collapsed="false">
      <c r="A694" s="0" t="s">
        <v>1064</v>
      </c>
      <c r="C694" s="0" t="n">
        <v>1162447627</v>
      </c>
      <c r="D694" s="0" t="s">
        <v>1065</v>
      </c>
      <c r="E694" s="0" t="s">
        <v>19</v>
      </c>
      <c r="G694" s="0" t="s">
        <v>70</v>
      </c>
      <c r="H694" s="0" t="n">
        <v>1</v>
      </c>
      <c r="I694" s="0" t="n">
        <v>1</v>
      </c>
      <c r="J694" s="0" t="n">
        <v>1200</v>
      </c>
      <c r="K694" s="2" t="n">
        <f aca="false">J694/5000</f>
        <v>0.24</v>
      </c>
    </row>
    <row r="695" customFormat="false" ht="12.75" hidden="false" customHeight="false" outlineLevel="0" collapsed="false">
      <c r="A695" s="0" t="s">
        <v>1066</v>
      </c>
      <c r="C695" s="0" t="n">
        <v>1162447541</v>
      </c>
      <c r="D695" s="0" t="s">
        <v>101</v>
      </c>
      <c r="E695" s="0" t="s">
        <v>19</v>
      </c>
      <c r="G695" s="0" t="s">
        <v>102</v>
      </c>
      <c r="H695" s="0" t="n">
        <v>1</v>
      </c>
      <c r="I695" s="0" t="n">
        <v>1</v>
      </c>
      <c r="J695" s="0" t="n">
        <v>1200</v>
      </c>
      <c r="K695" s="2" t="n">
        <f aca="false">J695/5000</f>
        <v>0.24</v>
      </c>
    </row>
    <row r="696" customFormat="false" ht="12.75" hidden="false" customHeight="false" outlineLevel="0" collapsed="false">
      <c r="A696" s="0" t="s">
        <v>1067</v>
      </c>
      <c r="C696" s="0" t="n">
        <v>1162447585</v>
      </c>
      <c r="D696" s="0" t="s">
        <v>700</v>
      </c>
      <c r="E696" s="0" t="s">
        <v>19</v>
      </c>
      <c r="G696" s="0" t="s">
        <v>26</v>
      </c>
      <c r="H696" s="0" t="n">
        <v>1</v>
      </c>
      <c r="I696" s="0" t="n">
        <v>1</v>
      </c>
      <c r="J696" s="0" t="n">
        <v>1200</v>
      </c>
      <c r="K696" s="2" t="n">
        <f aca="false">J696/5000</f>
        <v>0.24</v>
      </c>
    </row>
    <row r="697" customFormat="false" ht="12.75" hidden="false" customHeight="false" outlineLevel="0" collapsed="false">
      <c r="A697" s="0" t="s">
        <v>1068</v>
      </c>
      <c r="C697" s="0" t="n">
        <v>1162447578</v>
      </c>
      <c r="D697" s="0" t="s">
        <v>507</v>
      </c>
      <c r="E697" s="0" t="s">
        <v>19</v>
      </c>
      <c r="G697" s="0" t="s">
        <v>508</v>
      </c>
      <c r="H697" s="0" t="n">
        <v>1</v>
      </c>
      <c r="I697" s="0" t="n">
        <v>1</v>
      </c>
      <c r="J697" s="0" t="n">
        <v>1200</v>
      </c>
      <c r="K697" s="2" t="n">
        <f aca="false">J697/5000</f>
        <v>0.24</v>
      </c>
    </row>
    <row r="698" customFormat="false" ht="12.75" hidden="false" customHeight="false" outlineLevel="0" collapsed="false">
      <c r="A698" s="0" t="s">
        <v>1069</v>
      </c>
      <c r="C698" s="0" t="n">
        <v>1162447638</v>
      </c>
      <c r="D698" s="0" t="s">
        <v>1070</v>
      </c>
      <c r="E698" s="0" t="s">
        <v>19</v>
      </c>
      <c r="G698" s="0" t="s">
        <v>1071</v>
      </c>
      <c r="H698" s="0" t="n">
        <v>1</v>
      </c>
      <c r="I698" s="0" t="n">
        <v>1</v>
      </c>
      <c r="J698" s="0" t="n">
        <v>1200</v>
      </c>
      <c r="K698" s="2" t="n">
        <f aca="false">J698/5000</f>
        <v>0.24</v>
      </c>
    </row>
    <row r="699" customFormat="false" ht="12.75" hidden="false" customHeight="false" outlineLevel="0" collapsed="false">
      <c r="A699" s="0" t="s">
        <v>1072</v>
      </c>
      <c r="C699" s="0" t="n">
        <v>1162447644</v>
      </c>
      <c r="D699" s="0" t="s">
        <v>992</v>
      </c>
      <c r="E699" s="0" t="s">
        <v>19</v>
      </c>
      <c r="G699" s="0" t="s">
        <v>130</v>
      </c>
      <c r="H699" s="0" t="n">
        <v>1</v>
      </c>
      <c r="I699" s="0" t="n">
        <v>1</v>
      </c>
      <c r="J699" s="0" t="n">
        <v>1200</v>
      </c>
      <c r="K699" s="2" t="n">
        <f aca="false">J699/5000</f>
        <v>0.24</v>
      </c>
    </row>
    <row r="700" customFormat="false" ht="12.75" hidden="false" customHeight="false" outlineLevel="0" collapsed="false">
      <c r="A700" s="0" t="s">
        <v>1073</v>
      </c>
      <c r="C700" s="0" t="n">
        <v>1162447610</v>
      </c>
      <c r="D700" s="0" t="s">
        <v>1074</v>
      </c>
      <c r="E700" s="0" t="s">
        <v>19</v>
      </c>
      <c r="G700" s="0" t="s">
        <v>142</v>
      </c>
      <c r="H700" s="0" t="n">
        <v>1</v>
      </c>
      <c r="I700" s="0" t="n">
        <v>1</v>
      </c>
      <c r="J700" s="0" t="n">
        <v>1200</v>
      </c>
      <c r="K700" s="2" t="n">
        <f aca="false">J700/5000</f>
        <v>0.24</v>
      </c>
    </row>
    <row r="701" customFormat="false" ht="12.75" hidden="false" customHeight="false" outlineLevel="0" collapsed="false">
      <c r="A701" s="0" t="s">
        <v>1075</v>
      </c>
      <c r="C701" s="0" t="n">
        <v>1162447626</v>
      </c>
      <c r="D701" s="0" t="s">
        <v>945</v>
      </c>
      <c r="E701" s="0" t="s">
        <v>19</v>
      </c>
      <c r="G701" s="0" t="s">
        <v>902</v>
      </c>
      <c r="H701" s="0" t="n">
        <v>1</v>
      </c>
      <c r="I701" s="0" t="n">
        <v>1</v>
      </c>
      <c r="J701" s="0" t="n">
        <v>1200</v>
      </c>
      <c r="K701" s="2" t="n">
        <f aca="false">J701/5000</f>
        <v>0.24</v>
      </c>
    </row>
    <row r="702" customFormat="false" ht="12.75" hidden="false" customHeight="false" outlineLevel="0" collapsed="false">
      <c r="A702" s="0" t="s">
        <v>1076</v>
      </c>
      <c r="C702" s="0" t="n">
        <v>1162447531</v>
      </c>
      <c r="D702" s="0" t="s">
        <v>88</v>
      </c>
      <c r="E702" s="0" t="s">
        <v>19</v>
      </c>
      <c r="G702" s="0" t="s">
        <v>89</v>
      </c>
      <c r="H702" s="0" t="n">
        <v>1</v>
      </c>
      <c r="I702" s="0" t="n">
        <v>1</v>
      </c>
      <c r="J702" s="0" t="n">
        <v>1200</v>
      </c>
      <c r="K702" s="2" t="n">
        <f aca="false">J702/5000</f>
        <v>0.24</v>
      </c>
    </row>
    <row r="703" customFormat="false" ht="12.75" hidden="false" customHeight="false" outlineLevel="0" collapsed="false">
      <c r="A703" s="0" t="s">
        <v>1077</v>
      </c>
      <c r="C703" s="0" t="n">
        <v>1162447586</v>
      </c>
      <c r="D703" s="0" t="s">
        <v>239</v>
      </c>
      <c r="E703" s="0" t="s">
        <v>19</v>
      </c>
      <c r="G703" s="0" t="s">
        <v>80</v>
      </c>
      <c r="H703" s="0" t="n">
        <v>1</v>
      </c>
      <c r="I703" s="0" t="n">
        <v>1</v>
      </c>
      <c r="J703" s="0" t="n">
        <v>1200</v>
      </c>
      <c r="K703" s="2" t="n">
        <f aca="false">J703/5000</f>
        <v>0.24</v>
      </c>
    </row>
    <row r="704" customFormat="false" ht="12.75" hidden="false" customHeight="false" outlineLevel="0" collapsed="false">
      <c r="A704" s="0" t="s">
        <v>1078</v>
      </c>
      <c r="C704" s="0" t="n">
        <v>1162447591</v>
      </c>
      <c r="D704" s="0" t="s">
        <v>39</v>
      </c>
      <c r="E704" s="0" t="s">
        <v>19</v>
      </c>
      <c r="G704" s="0" t="s">
        <v>301</v>
      </c>
      <c r="H704" s="0" t="n">
        <v>1</v>
      </c>
      <c r="I704" s="0" t="n">
        <v>1</v>
      </c>
      <c r="J704" s="0" t="n">
        <v>1200</v>
      </c>
      <c r="K704" s="2" t="n">
        <f aca="false">J704/5000</f>
        <v>0.24</v>
      </c>
    </row>
    <row r="705" customFormat="false" ht="12.75" hidden="false" customHeight="false" outlineLevel="0" collapsed="false">
      <c r="A705" s="0" t="s">
        <v>1079</v>
      </c>
      <c r="C705" s="0" t="n">
        <v>1162447645</v>
      </c>
      <c r="D705" s="0" t="s">
        <v>854</v>
      </c>
      <c r="E705" s="0" t="s">
        <v>19</v>
      </c>
      <c r="G705" s="0" t="s">
        <v>94</v>
      </c>
      <c r="H705" s="0" t="n">
        <v>1</v>
      </c>
      <c r="I705" s="0" t="n">
        <v>1</v>
      </c>
      <c r="J705" s="0" t="n">
        <v>1200</v>
      </c>
      <c r="K705" s="2" t="n">
        <f aca="false">J705/5000</f>
        <v>0.24</v>
      </c>
    </row>
    <row r="706" customFormat="false" ht="12.75" hidden="false" customHeight="false" outlineLevel="0" collapsed="false">
      <c r="A706" s="0" t="s">
        <v>1080</v>
      </c>
      <c r="C706" s="0" t="n">
        <v>1162447629</v>
      </c>
      <c r="D706" s="0" t="s">
        <v>257</v>
      </c>
      <c r="E706" s="0" t="s">
        <v>19</v>
      </c>
      <c r="G706" s="0" t="s">
        <v>258</v>
      </c>
      <c r="H706" s="0" t="n">
        <v>1</v>
      </c>
      <c r="I706" s="0" t="n">
        <v>8</v>
      </c>
      <c r="J706" s="0" t="n">
        <v>50094</v>
      </c>
      <c r="K706" s="2" t="n">
        <f aca="false">J706/5000</f>
        <v>10.0188</v>
      </c>
    </row>
    <row r="707" customFormat="false" ht="12.75" hidden="false" customHeight="false" outlineLevel="0" collapsed="false">
      <c r="A707" s="0" t="s">
        <v>1081</v>
      </c>
      <c r="C707" s="0" t="n">
        <v>1162447641</v>
      </c>
      <c r="D707" s="0" t="s">
        <v>79</v>
      </c>
      <c r="E707" s="0" t="s">
        <v>19</v>
      </c>
      <c r="G707" s="0" t="s">
        <v>80</v>
      </c>
      <c r="H707" s="0" t="n">
        <v>1</v>
      </c>
      <c r="I707" s="0" t="n">
        <v>2</v>
      </c>
      <c r="J707" s="0" t="n">
        <v>7840</v>
      </c>
      <c r="K707" s="2" t="n">
        <f aca="false">J707/5000</f>
        <v>1.568</v>
      </c>
    </row>
    <row r="708" customFormat="false" ht="12.75" hidden="false" customHeight="false" outlineLevel="0" collapsed="false">
      <c r="A708" s="0" t="s">
        <v>1082</v>
      </c>
      <c r="C708" s="0" t="n">
        <v>1162447646</v>
      </c>
      <c r="D708" s="0" t="s">
        <v>1083</v>
      </c>
      <c r="E708" s="0" t="s">
        <v>19</v>
      </c>
      <c r="G708" s="0" t="s">
        <v>1084</v>
      </c>
      <c r="H708" s="0" t="n">
        <v>1</v>
      </c>
      <c r="I708" s="0" t="n">
        <v>5</v>
      </c>
      <c r="J708" s="0" t="n">
        <v>10640</v>
      </c>
      <c r="K708" s="2" t="n">
        <f aca="false">J708/5000</f>
        <v>2.128</v>
      </c>
    </row>
    <row r="709" customFormat="false" ht="12.75" hidden="false" customHeight="false" outlineLevel="0" collapsed="false">
      <c r="A709" s="0" t="s">
        <v>1085</v>
      </c>
      <c r="C709" s="0" t="n">
        <v>1162447625</v>
      </c>
      <c r="D709" s="0" t="s">
        <v>863</v>
      </c>
      <c r="E709" s="0" t="s">
        <v>19</v>
      </c>
      <c r="G709" s="0" t="s">
        <v>864</v>
      </c>
      <c r="H709" s="0" t="n">
        <v>1</v>
      </c>
      <c r="I709" s="0" t="n">
        <v>2</v>
      </c>
      <c r="J709" s="0" t="n">
        <v>11248</v>
      </c>
      <c r="K709" s="2" t="n">
        <f aca="false">J709/5000</f>
        <v>2.2496</v>
      </c>
    </row>
    <row r="710" customFormat="false" ht="12.75" hidden="false" customHeight="false" outlineLevel="0" collapsed="false">
      <c r="A710" s="0" t="s">
        <v>1086</v>
      </c>
      <c r="C710" s="0" t="n">
        <v>1162447639</v>
      </c>
      <c r="D710" s="0" t="s">
        <v>1087</v>
      </c>
      <c r="E710" s="0" t="s">
        <v>19</v>
      </c>
      <c r="G710" s="0" t="s">
        <v>477</v>
      </c>
      <c r="H710" s="0" t="n">
        <v>1</v>
      </c>
      <c r="I710" s="0" t="n">
        <v>1</v>
      </c>
      <c r="J710" s="0" t="n">
        <v>1200</v>
      </c>
      <c r="K710" s="2" t="n">
        <f aca="false">J710/5000</f>
        <v>0.24</v>
      </c>
    </row>
    <row r="711" customFormat="false" ht="12.75" hidden="false" customHeight="false" outlineLevel="0" collapsed="false">
      <c r="A711" s="0" t="s">
        <v>1088</v>
      </c>
      <c r="C711" s="0" t="n">
        <v>1162447650</v>
      </c>
      <c r="D711" s="0" t="s">
        <v>239</v>
      </c>
      <c r="E711" s="0" t="s">
        <v>19</v>
      </c>
      <c r="G711" s="0" t="s">
        <v>80</v>
      </c>
      <c r="H711" s="0" t="n">
        <v>1</v>
      </c>
      <c r="I711" s="0" t="n">
        <v>1</v>
      </c>
      <c r="J711" s="0" t="n">
        <v>1200</v>
      </c>
      <c r="K711" s="2" t="n">
        <f aca="false">J711/5000</f>
        <v>0.24</v>
      </c>
    </row>
    <row r="712" customFormat="false" ht="12.75" hidden="false" customHeight="false" outlineLevel="0" collapsed="false">
      <c r="A712" s="0" t="s">
        <v>1089</v>
      </c>
      <c r="C712" s="0" t="n">
        <v>1162447653</v>
      </c>
      <c r="D712" s="0" t="s">
        <v>1074</v>
      </c>
      <c r="E712" s="0" t="s">
        <v>19</v>
      </c>
      <c r="G712" s="0" t="s">
        <v>142</v>
      </c>
      <c r="H712" s="0" t="n">
        <v>1</v>
      </c>
      <c r="I712" s="0" t="n">
        <v>1</v>
      </c>
      <c r="J712" s="0" t="n">
        <v>1200</v>
      </c>
      <c r="K712" s="2" t="n">
        <f aca="false">J712/5000</f>
        <v>0.24</v>
      </c>
    </row>
    <row r="713" customFormat="false" ht="12.75" hidden="false" customHeight="false" outlineLevel="0" collapsed="false">
      <c r="A713" s="0" t="s">
        <v>1090</v>
      </c>
      <c r="C713" s="0" t="n">
        <v>1162447658</v>
      </c>
      <c r="D713" s="0" t="s">
        <v>85</v>
      </c>
      <c r="E713" s="0" t="s">
        <v>19</v>
      </c>
      <c r="G713" s="0" t="s">
        <v>86</v>
      </c>
      <c r="H713" s="0" t="n">
        <v>1</v>
      </c>
      <c r="I713" s="0" t="n">
        <v>1</v>
      </c>
      <c r="J713" s="0" t="n">
        <v>1200</v>
      </c>
      <c r="K713" s="2" t="n">
        <f aca="false">J713/5000</f>
        <v>0.24</v>
      </c>
    </row>
    <row r="714" customFormat="false" ht="12.75" hidden="false" customHeight="false" outlineLevel="0" collapsed="false">
      <c r="A714" s="0" t="s">
        <v>1091</v>
      </c>
      <c r="C714" s="0" t="n">
        <v>1162447637</v>
      </c>
      <c r="D714" s="0" t="s">
        <v>1092</v>
      </c>
      <c r="E714" s="0" t="s">
        <v>19</v>
      </c>
      <c r="G714" s="0" t="s">
        <v>666</v>
      </c>
      <c r="H714" s="0" t="n">
        <v>2</v>
      </c>
      <c r="I714" s="0" t="n">
        <v>24</v>
      </c>
      <c r="J714" s="0" t="n">
        <v>189222</v>
      </c>
      <c r="K714" s="2" t="n">
        <f aca="false">J714/5000</f>
        <v>37.8444</v>
      </c>
    </row>
    <row r="715" customFormat="false" ht="12.75" hidden="false" customHeight="false" outlineLevel="0" collapsed="false">
      <c r="A715" s="0" t="s">
        <v>1093</v>
      </c>
      <c r="C715" s="0" t="n">
        <v>1162447649</v>
      </c>
      <c r="D715" s="0" t="s">
        <v>414</v>
      </c>
      <c r="E715" s="0" t="s">
        <v>19</v>
      </c>
      <c r="G715" s="0" t="s">
        <v>218</v>
      </c>
      <c r="H715" s="0" t="n">
        <v>1</v>
      </c>
      <c r="I715" s="0" t="n">
        <v>7</v>
      </c>
      <c r="J715" s="0" t="n">
        <v>44206</v>
      </c>
      <c r="K715" s="2" t="n">
        <f aca="false">J715/5000</f>
        <v>8.8412</v>
      </c>
    </row>
    <row r="716" customFormat="false" ht="12.75" hidden="false" customHeight="false" outlineLevel="0" collapsed="false">
      <c r="A716" s="0" t="s">
        <v>1094</v>
      </c>
      <c r="C716" s="0" t="n">
        <v>1162447666</v>
      </c>
      <c r="D716" s="0" t="s">
        <v>303</v>
      </c>
      <c r="E716" s="0" t="s">
        <v>19</v>
      </c>
      <c r="G716" s="0" t="s">
        <v>94</v>
      </c>
      <c r="H716" s="0" t="n">
        <v>1</v>
      </c>
      <c r="I716" s="0" t="n">
        <v>1</v>
      </c>
      <c r="J716" s="0" t="n">
        <v>1200</v>
      </c>
      <c r="K716" s="2" t="n">
        <f aca="false">J716/5000</f>
        <v>0.24</v>
      </c>
    </row>
    <row r="717" customFormat="false" ht="12.75" hidden="false" customHeight="false" outlineLevel="0" collapsed="false">
      <c r="A717" s="0" t="s">
        <v>1095</v>
      </c>
      <c r="C717" s="0" t="n">
        <v>1162447609</v>
      </c>
      <c r="D717" s="0" t="s">
        <v>898</v>
      </c>
      <c r="E717" s="0" t="s">
        <v>19</v>
      </c>
      <c r="G717" s="0" t="s">
        <v>94</v>
      </c>
      <c r="H717" s="0" t="n">
        <v>1</v>
      </c>
      <c r="I717" s="0" t="n">
        <v>1</v>
      </c>
      <c r="J717" s="0" t="n">
        <v>1200</v>
      </c>
      <c r="K717" s="2" t="n">
        <f aca="false">J717/5000</f>
        <v>0.24</v>
      </c>
    </row>
    <row r="718" customFormat="false" ht="12.75" hidden="false" customHeight="false" outlineLevel="0" collapsed="false">
      <c r="A718" s="0" t="s">
        <v>1096</v>
      </c>
      <c r="C718" s="0" t="n">
        <v>1162447668</v>
      </c>
      <c r="D718" s="0" t="s">
        <v>18</v>
      </c>
      <c r="E718" s="0" t="s">
        <v>19</v>
      </c>
      <c r="G718" s="0" t="s">
        <v>20</v>
      </c>
      <c r="H718" s="0" t="n">
        <v>1</v>
      </c>
      <c r="I718" s="0" t="n">
        <v>3</v>
      </c>
      <c r="J718" s="0" t="n">
        <v>1200</v>
      </c>
      <c r="K718" s="2" t="n">
        <f aca="false">J718/5000</f>
        <v>0.24</v>
      </c>
    </row>
    <row r="719" customFormat="false" ht="12.75" hidden="false" customHeight="false" outlineLevel="0" collapsed="false">
      <c r="A719" s="0" t="s">
        <v>1097</v>
      </c>
      <c r="C719" s="0" t="n">
        <v>1162447657</v>
      </c>
      <c r="D719" s="0" t="s">
        <v>1098</v>
      </c>
      <c r="E719" s="0" t="s">
        <v>19</v>
      </c>
      <c r="G719" s="0" t="s">
        <v>153</v>
      </c>
      <c r="H719" s="0" t="n">
        <v>1</v>
      </c>
      <c r="I719" s="0" t="n">
        <v>1</v>
      </c>
      <c r="J719" s="0" t="n">
        <v>1200</v>
      </c>
      <c r="K719" s="2" t="n">
        <f aca="false">J719/5000</f>
        <v>0.24</v>
      </c>
    </row>
    <row r="720" customFormat="false" ht="12.75" hidden="false" customHeight="false" outlineLevel="0" collapsed="false">
      <c r="A720" s="0" t="s">
        <v>1099</v>
      </c>
      <c r="C720" s="0" t="n">
        <v>1162447631</v>
      </c>
      <c r="D720" s="0" t="s">
        <v>515</v>
      </c>
      <c r="E720" s="0" t="s">
        <v>19</v>
      </c>
      <c r="G720" s="0" t="s">
        <v>516</v>
      </c>
      <c r="H720" s="0" t="n">
        <v>1</v>
      </c>
      <c r="I720" s="0" t="n">
        <v>1</v>
      </c>
      <c r="J720" s="0" t="n">
        <v>1200</v>
      </c>
      <c r="K720" s="2" t="n">
        <f aca="false">J720/5000</f>
        <v>0.24</v>
      </c>
    </row>
    <row r="721" customFormat="false" ht="12.75" hidden="false" customHeight="false" outlineLevel="0" collapsed="false">
      <c r="A721" s="0" t="s">
        <v>1100</v>
      </c>
      <c r="C721" s="0" t="n">
        <v>1162447656</v>
      </c>
      <c r="D721" s="0" t="s">
        <v>772</v>
      </c>
      <c r="E721" s="0" t="s">
        <v>19</v>
      </c>
      <c r="G721" s="0" t="s">
        <v>212</v>
      </c>
      <c r="H721" s="0" t="n">
        <v>1</v>
      </c>
      <c r="I721" s="0" t="n">
        <v>1</v>
      </c>
      <c r="J721" s="0" t="n">
        <v>1200</v>
      </c>
      <c r="K721" s="2" t="n">
        <f aca="false">J721/5000</f>
        <v>0.24</v>
      </c>
    </row>
    <row r="722" customFormat="false" ht="12.75" hidden="false" customHeight="false" outlineLevel="0" collapsed="false">
      <c r="A722" s="0" t="s">
        <v>1101</v>
      </c>
      <c r="C722" s="0" t="n">
        <v>1162447640</v>
      </c>
      <c r="D722" s="0" t="s">
        <v>858</v>
      </c>
      <c r="E722" s="0" t="s">
        <v>19</v>
      </c>
      <c r="G722" s="0" t="s">
        <v>859</v>
      </c>
      <c r="H722" s="0" t="n">
        <v>1</v>
      </c>
      <c r="I722" s="0" t="n">
        <v>1</v>
      </c>
      <c r="J722" s="0" t="n">
        <v>1200</v>
      </c>
      <c r="K722" s="2" t="n">
        <f aca="false">J722/5000</f>
        <v>0.24</v>
      </c>
    </row>
    <row r="723" customFormat="false" ht="12.75" hidden="false" customHeight="false" outlineLevel="0" collapsed="false">
      <c r="A723" s="0" t="s">
        <v>1102</v>
      </c>
      <c r="C723" s="0" t="n">
        <v>1162447606</v>
      </c>
      <c r="D723" s="0" t="s">
        <v>190</v>
      </c>
      <c r="E723" s="0" t="s">
        <v>19</v>
      </c>
      <c r="G723" s="0" t="s">
        <v>57</v>
      </c>
      <c r="H723" s="0" t="n">
        <v>1</v>
      </c>
      <c r="I723" s="0" t="n">
        <v>5</v>
      </c>
      <c r="J723" s="0" t="n">
        <v>11200</v>
      </c>
      <c r="K723" s="2" t="n">
        <f aca="false">J723/5000</f>
        <v>2.24</v>
      </c>
    </row>
    <row r="724" customFormat="false" ht="12.75" hidden="false" customHeight="false" outlineLevel="0" collapsed="false">
      <c r="A724" s="0" t="s">
        <v>1103</v>
      </c>
      <c r="C724" s="0" t="n">
        <v>1162447588</v>
      </c>
      <c r="D724" s="0" t="s">
        <v>515</v>
      </c>
      <c r="E724" s="0" t="s">
        <v>19</v>
      </c>
      <c r="G724" s="0" t="s">
        <v>516</v>
      </c>
      <c r="H724" s="0" t="n">
        <v>1</v>
      </c>
      <c r="I724" s="0" t="n">
        <v>2</v>
      </c>
      <c r="J724" s="0" t="n">
        <v>3968</v>
      </c>
      <c r="K724" s="2" t="n">
        <f aca="false">J724/5000</f>
        <v>0.7936</v>
      </c>
    </row>
    <row r="725" customFormat="false" ht="12.75" hidden="false" customHeight="false" outlineLevel="0" collapsed="false">
      <c r="A725" s="0" t="s">
        <v>1104</v>
      </c>
      <c r="C725" s="0" t="n">
        <v>1162447662</v>
      </c>
      <c r="D725" s="0" t="s">
        <v>63</v>
      </c>
      <c r="E725" s="0" t="s">
        <v>19</v>
      </c>
      <c r="G725" s="0" t="s">
        <v>64</v>
      </c>
      <c r="H725" s="0" t="n">
        <v>1</v>
      </c>
      <c r="I725" s="0" t="n">
        <v>21</v>
      </c>
      <c r="J725" s="0" t="n">
        <v>100800</v>
      </c>
      <c r="K725" s="2" t="n">
        <f aca="false">J725/5000</f>
        <v>20.16</v>
      </c>
    </row>
    <row r="726" customFormat="false" ht="12.75" hidden="false" customHeight="false" outlineLevel="0" collapsed="false">
      <c r="A726" s="0" t="s">
        <v>1105</v>
      </c>
      <c r="C726" s="0" t="n">
        <v>1162447670</v>
      </c>
      <c r="D726" s="0" t="s">
        <v>748</v>
      </c>
      <c r="E726" s="0" t="s">
        <v>19</v>
      </c>
      <c r="G726" s="0" t="s">
        <v>89</v>
      </c>
      <c r="H726" s="0" t="n">
        <v>1</v>
      </c>
      <c r="I726" s="0" t="n">
        <v>2</v>
      </c>
      <c r="J726" s="0" t="n">
        <v>8316</v>
      </c>
      <c r="K726" s="2" t="n">
        <f aca="false">J726/5000</f>
        <v>1.6632</v>
      </c>
    </row>
    <row r="728" customFormat="false" ht="12.75" hidden="false" customHeight="false" outlineLevel="0" collapsed="false">
      <c r="K728" s="2"/>
    </row>
    <row r="729" customFormat="false" ht="12.75" hidden="false" customHeight="false" outlineLevel="0" collapsed="false">
      <c r="K729" s="2"/>
    </row>
    <row r="730" customFormat="false" ht="12.75" hidden="false" customHeight="false" outlineLevel="0" collapsed="false">
      <c r="A730" s="0" t="s">
        <v>1</v>
      </c>
      <c r="C730" s="1" t="n">
        <v>42383</v>
      </c>
      <c r="K730" s="2"/>
    </row>
    <row r="731" customFormat="false" ht="12.75" hidden="false" customHeight="false" outlineLevel="0" collapsed="false">
      <c r="A731" s="0" t="s">
        <v>164</v>
      </c>
      <c r="B731" s="0" t="s">
        <v>165</v>
      </c>
      <c r="C731" s="0" t="s">
        <v>166</v>
      </c>
      <c r="D731" s="0" t="s">
        <v>167</v>
      </c>
      <c r="E731" s="0" t="s">
        <v>168</v>
      </c>
      <c r="F731" s="0" t="n">
        <v>52</v>
      </c>
      <c r="G731" s="0" t="s">
        <v>169</v>
      </c>
      <c r="H731" s="0" t="n">
        <v>52</v>
      </c>
      <c r="I731" s="0" t="s">
        <v>170</v>
      </c>
      <c r="J731" s="0" t="s">
        <v>1106</v>
      </c>
      <c r="K731" s="2"/>
    </row>
    <row r="732" customFormat="false" ht="12.75" hidden="false" customHeight="false" outlineLevel="0" collapsed="false">
      <c r="A732" s="0" t="s">
        <v>2</v>
      </c>
      <c r="C732" s="0" t="s">
        <v>3</v>
      </c>
      <c r="D732" s="0" t="s">
        <v>4</v>
      </c>
      <c r="E732" s="0" t="s">
        <v>5</v>
      </c>
      <c r="G732" s="0" t="s">
        <v>6</v>
      </c>
      <c r="H732" s="0" t="s">
        <v>7</v>
      </c>
      <c r="I732" s="0" t="s">
        <v>8</v>
      </c>
      <c r="J732" s="0" t="s">
        <v>9</v>
      </c>
      <c r="K732" s="2"/>
    </row>
    <row r="733" customFormat="false" ht="12.75" hidden="false" customHeight="false" outlineLevel="0" collapsed="false">
      <c r="A733" s="0" t="s">
        <v>1107</v>
      </c>
      <c r="C733" s="0" t="n">
        <v>1162447898</v>
      </c>
      <c r="D733" s="0" t="s">
        <v>1108</v>
      </c>
      <c r="E733" s="0" t="s">
        <v>12</v>
      </c>
      <c r="G733" s="0" t="s">
        <v>347</v>
      </c>
      <c r="H733" s="0" t="n">
        <v>1</v>
      </c>
      <c r="I733" s="0" t="n">
        <v>115</v>
      </c>
      <c r="J733" s="0" t="n">
        <v>1134972</v>
      </c>
      <c r="K733" s="2" t="n">
        <f aca="false">J733/5000</f>
        <v>226.9944</v>
      </c>
    </row>
    <row r="734" customFormat="false" ht="12.75" hidden="false" customHeight="false" outlineLevel="0" collapsed="false">
      <c r="A734" s="0" t="s">
        <v>1109</v>
      </c>
      <c r="C734" s="0" t="n">
        <v>1162448043</v>
      </c>
      <c r="D734" s="0" t="s">
        <v>1110</v>
      </c>
      <c r="E734" s="0" t="s">
        <v>19</v>
      </c>
      <c r="G734" s="0" t="s">
        <v>57</v>
      </c>
      <c r="H734" s="0" t="n">
        <v>1</v>
      </c>
      <c r="I734" s="0" t="n">
        <v>1</v>
      </c>
      <c r="J734" s="0" t="n">
        <v>1200</v>
      </c>
      <c r="K734" s="2" t="n">
        <f aca="false">J734/5000</f>
        <v>0.24</v>
      </c>
    </row>
    <row r="735" customFormat="false" ht="12.75" hidden="false" customHeight="false" outlineLevel="0" collapsed="false">
      <c r="A735" s="0" t="s">
        <v>1111</v>
      </c>
      <c r="C735" s="0" t="n">
        <v>1162448056</v>
      </c>
      <c r="D735" s="0" t="s">
        <v>126</v>
      </c>
      <c r="E735" s="0" t="s">
        <v>19</v>
      </c>
      <c r="G735" s="0" t="s">
        <v>127</v>
      </c>
      <c r="H735" s="0" t="n">
        <v>1</v>
      </c>
      <c r="I735" s="0" t="n">
        <v>1</v>
      </c>
      <c r="J735" s="0" t="n">
        <v>1200</v>
      </c>
      <c r="K735" s="2" t="n">
        <f aca="false">J735/5000</f>
        <v>0.24</v>
      </c>
    </row>
    <row r="736" customFormat="false" ht="12.75" hidden="false" customHeight="false" outlineLevel="0" collapsed="false">
      <c r="A736" s="0" t="s">
        <v>1112</v>
      </c>
      <c r="C736" s="0" t="n">
        <v>1162447933</v>
      </c>
      <c r="D736" s="0" t="s">
        <v>255</v>
      </c>
      <c r="E736" s="0" t="s">
        <v>19</v>
      </c>
      <c r="G736" s="0" t="s">
        <v>230</v>
      </c>
      <c r="H736" s="0" t="n">
        <v>1</v>
      </c>
      <c r="I736" s="0" t="n">
        <v>1</v>
      </c>
      <c r="J736" s="0" t="n">
        <v>1200</v>
      </c>
      <c r="K736" s="2" t="n">
        <f aca="false">J736/5000</f>
        <v>0.24</v>
      </c>
    </row>
    <row r="737" customFormat="false" ht="12.75" hidden="false" customHeight="false" outlineLevel="0" collapsed="false">
      <c r="A737" s="0" t="s">
        <v>1113</v>
      </c>
      <c r="C737" s="0" t="n">
        <v>1162447954</v>
      </c>
      <c r="D737" s="0" t="s">
        <v>63</v>
      </c>
      <c r="E737" s="0" t="s">
        <v>19</v>
      </c>
      <c r="G737" s="0" t="s">
        <v>64</v>
      </c>
      <c r="H737" s="0" t="n">
        <v>1</v>
      </c>
      <c r="I737" s="0" t="n">
        <v>1</v>
      </c>
      <c r="J737" s="0" t="n">
        <v>1200</v>
      </c>
      <c r="K737" s="2" t="n">
        <f aca="false">J737/5000</f>
        <v>0.24</v>
      </c>
    </row>
    <row r="738" customFormat="false" ht="12.75" hidden="false" customHeight="false" outlineLevel="0" collapsed="false">
      <c r="A738" s="0" t="s">
        <v>1114</v>
      </c>
      <c r="C738" s="0" t="n">
        <v>1162447996</v>
      </c>
      <c r="D738" s="0" t="s">
        <v>581</v>
      </c>
      <c r="E738" s="0" t="s">
        <v>19</v>
      </c>
      <c r="G738" s="0" t="s">
        <v>57</v>
      </c>
      <c r="H738" s="0" t="n">
        <v>1</v>
      </c>
      <c r="I738" s="0" t="n">
        <v>1</v>
      </c>
      <c r="J738" s="0" t="n">
        <v>1200</v>
      </c>
      <c r="K738" s="2" t="n">
        <f aca="false">J738/5000</f>
        <v>0.24</v>
      </c>
    </row>
    <row r="739" customFormat="false" ht="12.75" hidden="false" customHeight="false" outlineLevel="0" collapsed="false">
      <c r="A739" s="0" t="s">
        <v>1115</v>
      </c>
      <c r="C739" s="0" t="n">
        <v>1162447988</v>
      </c>
      <c r="D739" s="0" t="s">
        <v>48</v>
      </c>
      <c r="E739" s="0" t="s">
        <v>19</v>
      </c>
      <c r="G739" s="0" t="s">
        <v>23</v>
      </c>
      <c r="H739" s="0" t="n">
        <v>1</v>
      </c>
      <c r="I739" s="0" t="n">
        <v>1</v>
      </c>
      <c r="J739" s="0" t="n">
        <v>1200</v>
      </c>
      <c r="K739" s="2" t="n">
        <f aca="false">J739/5000</f>
        <v>0.24</v>
      </c>
    </row>
    <row r="740" customFormat="false" ht="12.75" hidden="false" customHeight="false" outlineLevel="0" collapsed="false">
      <c r="A740" s="0" t="s">
        <v>1116</v>
      </c>
      <c r="C740" s="0" t="n">
        <v>1162448048</v>
      </c>
      <c r="D740" s="0" t="s">
        <v>190</v>
      </c>
      <c r="E740" s="0" t="s">
        <v>19</v>
      </c>
      <c r="G740" s="0" t="s">
        <v>57</v>
      </c>
      <c r="H740" s="0" t="n">
        <v>1</v>
      </c>
      <c r="I740" s="0" t="n">
        <v>19</v>
      </c>
      <c r="J740" s="0" t="n">
        <v>64757</v>
      </c>
      <c r="K740" s="2" t="n">
        <f aca="false">J740/5000</f>
        <v>12.9514</v>
      </c>
    </row>
    <row r="741" customFormat="false" ht="12.75" hidden="false" customHeight="false" outlineLevel="0" collapsed="false">
      <c r="A741" s="0" t="s">
        <v>1117</v>
      </c>
      <c r="C741" s="0" t="n">
        <v>1162448050</v>
      </c>
      <c r="D741" s="0" t="s">
        <v>63</v>
      </c>
      <c r="E741" s="0" t="s">
        <v>19</v>
      </c>
      <c r="G741" s="0" t="s">
        <v>64</v>
      </c>
      <c r="H741" s="0" t="n">
        <v>1</v>
      </c>
      <c r="I741" s="0" t="n">
        <v>3</v>
      </c>
      <c r="J741" s="0" t="n">
        <v>16240</v>
      </c>
      <c r="K741" s="2" t="n">
        <f aca="false">J741/5000</f>
        <v>3.248</v>
      </c>
    </row>
    <row r="742" customFormat="false" ht="12.75" hidden="false" customHeight="false" outlineLevel="0" collapsed="false">
      <c r="A742" s="0" t="s">
        <v>1118</v>
      </c>
      <c r="C742" s="0" t="n">
        <v>1162448051</v>
      </c>
      <c r="D742" s="0" t="s">
        <v>63</v>
      </c>
      <c r="E742" s="0" t="s">
        <v>19</v>
      </c>
      <c r="G742" s="0" t="s">
        <v>64</v>
      </c>
      <c r="H742" s="0" t="n">
        <v>1</v>
      </c>
      <c r="I742" s="0" t="n">
        <v>2</v>
      </c>
      <c r="J742" s="0" t="n">
        <v>8265</v>
      </c>
      <c r="K742" s="2" t="n">
        <f aca="false">J742/5000</f>
        <v>1.653</v>
      </c>
    </row>
    <row r="743" customFormat="false" ht="12.75" hidden="false" customHeight="false" outlineLevel="0" collapsed="false">
      <c r="A743" s="0" t="s">
        <v>1119</v>
      </c>
      <c r="C743" s="0" t="n">
        <v>1162447942</v>
      </c>
      <c r="D743" s="0" t="s">
        <v>617</v>
      </c>
      <c r="E743" s="0" t="s">
        <v>19</v>
      </c>
      <c r="G743" s="0" t="s">
        <v>57</v>
      </c>
      <c r="H743" s="0" t="n">
        <v>1</v>
      </c>
      <c r="I743" s="0" t="n">
        <v>3</v>
      </c>
      <c r="J743" s="0" t="n">
        <v>7000</v>
      </c>
      <c r="K743" s="2" t="n">
        <f aca="false">J743/5000</f>
        <v>1.4</v>
      </c>
    </row>
    <row r="744" customFormat="false" ht="12.75" hidden="false" customHeight="false" outlineLevel="0" collapsed="false">
      <c r="A744" s="0" t="s">
        <v>1120</v>
      </c>
      <c r="C744" s="0" t="n">
        <v>1162447944</v>
      </c>
      <c r="D744" s="0" t="s">
        <v>63</v>
      </c>
      <c r="E744" s="0" t="s">
        <v>19</v>
      </c>
      <c r="G744" s="0" t="s">
        <v>64</v>
      </c>
      <c r="H744" s="0" t="n">
        <v>1</v>
      </c>
      <c r="I744" s="0" t="n">
        <v>3</v>
      </c>
      <c r="J744" s="0" t="n">
        <v>4788</v>
      </c>
      <c r="K744" s="2" t="n">
        <f aca="false">J744/5000</f>
        <v>0.9576</v>
      </c>
    </row>
    <row r="745" customFormat="false" ht="12.75" hidden="false" customHeight="false" outlineLevel="0" collapsed="false">
      <c r="A745" s="0" t="s">
        <v>1121</v>
      </c>
      <c r="C745" s="0" t="n">
        <v>1162447999</v>
      </c>
      <c r="D745" s="0" t="s">
        <v>79</v>
      </c>
      <c r="E745" s="0" t="s">
        <v>19</v>
      </c>
      <c r="G745" s="0" t="s">
        <v>80</v>
      </c>
      <c r="H745" s="0" t="n">
        <v>1</v>
      </c>
      <c r="I745" s="0" t="n">
        <v>1</v>
      </c>
      <c r="J745" s="0" t="n">
        <v>1200</v>
      </c>
      <c r="K745" s="2" t="n">
        <f aca="false">J745/5000</f>
        <v>0.24</v>
      </c>
    </row>
    <row r="746" customFormat="false" ht="12.75" hidden="false" customHeight="false" outlineLevel="0" collapsed="false">
      <c r="A746" s="0" t="s">
        <v>1122</v>
      </c>
      <c r="C746" s="0" t="n">
        <v>1162447957</v>
      </c>
      <c r="D746" s="0" t="s">
        <v>531</v>
      </c>
      <c r="E746" s="0" t="s">
        <v>19</v>
      </c>
      <c r="G746" s="0" t="s">
        <v>313</v>
      </c>
      <c r="H746" s="0" t="n">
        <v>1</v>
      </c>
      <c r="I746" s="0" t="n">
        <v>1</v>
      </c>
      <c r="J746" s="0" t="n">
        <v>1200</v>
      </c>
      <c r="K746" s="2" t="n">
        <f aca="false">J746/5000</f>
        <v>0.24</v>
      </c>
    </row>
    <row r="747" customFormat="false" ht="12.75" hidden="false" customHeight="false" outlineLevel="0" collapsed="false">
      <c r="A747" s="0" t="s">
        <v>1123</v>
      </c>
      <c r="C747" s="0" t="n">
        <v>1162447969</v>
      </c>
      <c r="D747" s="0" t="s">
        <v>713</v>
      </c>
      <c r="E747" s="0" t="s">
        <v>19</v>
      </c>
      <c r="G747" s="0" t="s">
        <v>301</v>
      </c>
      <c r="H747" s="0" t="n">
        <v>1</v>
      </c>
      <c r="I747" s="0" t="n">
        <v>1</v>
      </c>
      <c r="J747" s="0" t="n">
        <v>1200</v>
      </c>
      <c r="K747" s="2" t="n">
        <f aca="false">J747/5000</f>
        <v>0.24</v>
      </c>
    </row>
    <row r="748" customFormat="false" ht="12.75" hidden="false" customHeight="false" outlineLevel="0" collapsed="false">
      <c r="A748" s="0" t="s">
        <v>1124</v>
      </c>
      <c r="C748" s="0" t="n">
        <v>1162448005</v>
      </c>
      <c r="D748" s="0" t="s">
        <v>105</v>
      </c>
      <c r="E748" s="0" t="s">
        <v>19</v>
      </c>
      <c r="G748" s="0" t="s">
        <v>106</v>
      </c>
      <c r="H748" s="0" t="n">
        <v>1</v>
      </c>
      <c r="I748" s="0" t="n">
        <v>1</v>
      </c>
      <c r="J748" s="0" t="n">
        <v>1200</v>
      </c>
      <c r="K748" s="2" t="n">
        <f aca="false">J748/5000</f>
        <v>0.24</v>
      </c>
    </row>
    <row r="749" customFormat="false" ht="12.75" hidden="false" customHeight="false" outlineLevel="0" collapsed="false">
      <c r="A749" s="0" t="s">
        <v>1125</v>
      </c>
      <c r="C749" s="0" t="n">
        <v>1162447980</v>
      </c>
      <c r="D749" s="0" t="s">
        <v>854</v>
      </c>
      <c r="E749" s="0" t="s">
        <v>19</v>
      </c>
      <c r="G749" s="0" t="s">
        <v>94</v>
      </c>
      <c r="H749" s="0" t="n">
        <v>1</v>
      </c>
      <c r="I749" s="0" t="n">
        <v>1</v>
      </c>
      <c r="J749" s="0" t="n">
        <v>1200</v>
      </c>
      <c r="K749" s="2" t="n">
        <f aca="false">J749/5000</f>
        <v>0.24</v>
      </c>
    </row>
    <row r="750" customFormat="false" ht="12.75" hidden="false" customHeight="false" outlineLevel="0" collapsed="false">
      <c r="A750" s="0" t="s">
        <v>1126</v>
      </c>
      <c r="C750" s="0" t="n">
        <v>1162448033</v>
      </c>
      <c r="D750" s="0" t="s">
        <v>1127</v>
      </c>
      <c r="E750" s="0" t="s">
        <v>19</v>
      </c>
      <c r="G750" s="0" t="s">
        <v>94</v>
      </c>
      <c r="H750" s="0" t="n">
        <v>1</v>
      </c>
      <c r="I750" s="0" t="n">
        <v>1</v>
      </c>
      <c r="J750" s="0" t="n">
        <v>6160</v>
      </c>
      <c r="K750" s="2" t="n">
        <f aca="false">J750/5000</f>
        <v>1.232</v>
      </c>
    </row>
    <row r="751" customFormat="false" ht="12.75" hidden="false" customHeight="false" outlineLevel="0" collapsed="false">
      <c r="A751" s="0" t="s">
        <v>1128</v>
      </c>
      <c r="C751" s="0" t="n">
        <v>1162447949</v>
      </c>
      <c r="D751" s="0" t="s">
        <v>15</v>
      </c>
      <c r="E751" s="0" t="s">
        <v>19</v>
      </c>
      <c r="G751" s="0" t="s">
        <v>16</v>
      </c>
      <c r="H751" s="0" t="n">
        <v>1</v>
      </c>
      <c r="I751" s="0" t="n">
        <v>3</v>
      </c>
      <c r="J751" s="0" t="n">
        <v>4275</v>
      </c>
      <c r="K751" s="2" t="n">
        <f aca="false">J751/5000</f>
        <v>0.855</v>
      </c>
    </row>
    <row r="752" customFormat="false" ht="12.75" hidden="false" customHeight="false" outlineLevel="0" collapsed="false">
      <c r="A752" s="0" t="s">
        <v>1129</v>
      </c>
      <c r="C752" s="0" t="n">
        <v>1162447946</v>
      </c>
      <c r="D752" s="0" t="s">
        <v>346</v>
      </c>
      <c r="E752" s="0" t="s">
        <v>19</v>
      </c>
      <c r="G752" s="0" t="s">
        <v>347</v>
      </c>
      <c r="H752" s="0" t="n">
        <v>1</v>
      </c>
      <c r="I752" s="0" t="n">
        <v>2</v>
      </c>
      <c r="J752" s="0" t="n">
        <v>10108</v>
      </c>
      <c r="K752" s="2" t="n">
        <f aca="false">J752/5000</f>
        <v>2.0216</v>
      </c>
    </row>
    <row r="753" customFormat="false" ht="12.75" hidden="false" customHeight="false" outlineLevel="0" collapsed="false">
      <c r="A753" s="0" t="s">
        <v>1130</v>
      </c>
      <c r="C753" s="0" t="n">
        <v>1162448008</v>
      </c>
      <c r="D753" s="0" t="s">
        <v>15</v>
      </c>
      <c r="E753" s="0" t="s">
        <v>19</v>
      </c>
      <c r="G753" s="0" t="s">
        <v>16</v>
      </c>
      <c r="H753" s="0" t="n">
        <v>1</v>
      </c>
      <c r="I753" s="0" t="n">
        <v>4</v>
      </c>
      <c r="J753" s="0" t="n">
        <v>9918</v>
      </c>
      <c r="K753" s="2" t="n">
        <f aca="false">J753/5000</f>
        <v>1.9836</v>
      </c>
    </row>
    <row r="754" customFormat="false" ht="12.75" hidden="false" customHeight="false" outlineLevel="0" collapsed="false">
      <c r="A754" s="0" t="s">
        <v>1131</v>
      </c>
      <c r="C754" s="0" t="n">
        <v>1162447982</v>
      </c>
      <c r="D754" s="0" t="s">
        <v>633</v>
      </c>
      <c r="E754" s="0" t="s">
        <v>19</v>
      </c>
      <c r="G754" s="0" t="s">
        <v>89</v>
      </c>
      <c r="H754" s="0" t="n">
        <v>1</v>
      </c>
      <c r="I754" s="0" t="n">
        <v>2</v>
      </c>
      <c r="J754" s="0" t="n">
        <v>12276</v>
      </c>
      <c r="K754" s="2" t="n">
        <f aca="false">J754/5000</f>
        <v>2.4552</v>
      </c>
    </row>
    <row r="755" customFormat="false" ht="12.75" hidden="false" customHeight="false" outlineLevel="0" collapsed="false">
      <c r="A755" s="0" t="s">
        <v>1132</v>
      </c>
      <c r="C755" s="0" t="n">
        <v>1162447956</v>
      </c>
      <c r="D755" s="0" t="s">
        <v>312</v>
      </c>
      <c r="E755" s="0" t="s">
        <v>19</v>
      </c>
      <c r="G755" s="0" t="s">
        <v>313</v>
      </c>
      <c r="H755" s="0" t="n">
        <v>1</v>
      </c>
      <c r="I755" s="0" t="n">
        <v>3</v>
      </c>
      <c r="J755" s="0" t="n">
        <v>18144</v>
      </c>
      <c r="K755" s="2" t="n">
        <f aca="false">J755/5000</f>
        <v>3.6288</v>
      </c>
    </row>
    <row r="756" customFormat="false" ht="12.75" hidden="false" customHeight="false" outlineLevel="0" collapsed="false">
      <c r="A756" s="0" t="s">
        <v>1133</v>
      </c>
      <c r="C756" s="0" t="n">
        <v>1162448084</v>
      </c>
      <c r="D756" s="0" t="s">
        <v>295</v>
      </c>
      <c r="E756" s="0" t="s">
        <v>19</v>
      </c>
      <c r="G756" s="0" t="s">
        <v>296</v>
      </c>
      <c r="H756" s="0" t="n">
        <v>1</v>
      </c>
      <c r="I756" s="0" t="n">
        <v>2</v>
      </c>
      <c r="J756" s="0" t="n">
        <v>4788</v>
      </c>
      <c r="K756" s="2" t="n">
        <f aca="false">J756/5000</f>
        <v>0.9576</v>
      </c>
    </row>
    <row r="757" customFormat="false" ht="12.75" hidden="false" customHeight="false" outlineLevel="0" collapsed="false">
      <c r="A757" s="0" t="s">
        <v>1134</v>
      </c>
      <c r="C757" s="0" t="n">
        <v>1162448027</v>
      </c>
      <c r="D757" s="0" t="s">
        <v>434</v>
      </c>
      <c r="E757" s="0" t="s">
        <v>19</v>
      </c>
      <c r="G757" s="0" t="s">
        <v>94</v>
      </c>
      <c r="H757" s="0" t="n">
        <v>1</v>
      </c>
      <c r="I757" s="0" t="n">
        <v>1</v>
      </c>
      <c r="J757" s="0" t="n">
        <v>4788</v>
      </c>
      <c r="K757" s="2" t="n">
        <f aca="false">J757/5000</f>
        <v>0.9576</v>
      </c>
    </row>
    <row r="758" customFormat="false" ht="12.75" hidden="false" customHeight="false" outlineLevel="0" collapsed="false">
      <c r="A758" s="0" t="s">
        <v>1135</v>
      </c>
      <c r="C758" s="0" t="n">
        <v>1162448074</v>
      </c>
      <c r="D758" s="0" t="s">
        <v>303</v>
      </c>
      <c r="E758" s="0" t="s">
        <v>19</v>
      </c>
      <c r="G758" s="0" t="s">
        <v>94</v>
      </c>
      <c r="H758" s="0" t="n">
        <v>1</v>
      </c>
      <c r="I758" s="0" t="n">
        <v>1</v>
      </c>
      <c r="J758" s="0" t="n">
        <v>4788</v>
      </c>
      <c r="K758" s="2" t="n">
        <f aca="false">J758/5000</f>
        <v>0.9576</v>
      </c>
    </row>
    <row r="759" customFormat="false" ht="12.75" hidden="false" customHeight="false" outlineLevel="0" collapsed="false">
      <c r="A759" s="0" t="s">
        <v>1136</v>
      </c>
      <c r="C759" s="0" t="n">
        <v>1162448072</v>
      </c>
      <c r="D759" s="0" t="s">
        <v>303</v>
      </c>
      <c r="E759" s="0" t="s">
        <v>19</v>
      </c>
      <c r="G759" s="0" t="s">
        <v>94</v>
      </c>
      <c r="H759" s="0" t="n">
        <v>1</v>
      </c>
      <c r="I759" s="0" t="n">
        <v>1</v>
      </c>
      <c r="J759" s="0" t="n">
        <v>2280</v>
      </c>
      <c r="K759" s="2" t="n">
        <f aca="false">J759/5000</f>
        <v>0.456</v>
      </c>
    </row>
    <row r="760" customFormat="false" ht="12.75" hidden="false" customHeight="false" outlineLevel="0" collapsed="false">
      <c r="A760" s="0" t="s">
        <v>1137</v>
      </c>
      <c r="C760" s="0" t="n">
        <v>1162448076</v>
      </c>
      <c r="D760" s="0" t="s">
        <v>1138</v>
      </c>
      <c r="E760" s="0" t="s">
        <v>19</v>
      </c>
      <c r="G760" s="0" t="s">
        <v>142</v>
      </c>
      <c r="H760" s="0" t="n">
        <v>1</v>
      </c>
      <c r="I760" s="0" t="n">
        <v>1</v>
      </c>
      <c r="J760" s="0" t="n">
        <v>2280</v>
      </c>
      <c r="K760" s="2" t="n">
        <f aca="false">J760/5000</f>
        <v>0.456</v>
      </c>
    </row>
    <row r="761" customFormat="false" ht="12.75" hidden="false" customHeight="false" outlineLevel="0" collapsed="false">
      <c r="A761" s="0" t="s">
        <v>1139</v>
      </c>
      <c r="C761" s="0" t="n">
        <v>1162448086</v>
      </c>
      <c r="D761" s="0" t="s">
        <v>898</v>
      </c>
      <c r="E761" s="0" t="s">
        <v>19</v>
      </c>
      <c r="G761" s="0" t="s">
        <v>94</v>
      </c>
      <c r="H761" s="0" t="n">
        <v>1</v>
      </c>
      <c r="I761" s="0" t="n">
        <v>1</v>
      </c>
      <c r="J761" s="0" t="n">
        <v>1200</v>
      </c>
      <c r="K761" s="2" t="n">
        <f aca="false">J761/5000</f>
        <v>0.24</v>
      </c>
    </row>
    <row r="762" customFormat="false" ht="12.75" hidden="false" customHeight="false" outlineLevel="0" collapsed="false">
      <c r="A762" s="0" t="s">
        <v>1140</v>
      </c>
      <c r="C762" s="0" t="n">
        <v>1162448052</v>
      </c>
      <c r="D762" s="0" t="s">
        <v>1141</v>
      </c>
      <c r="E762" s="0" t="s">
        <v>19</v>
      </c>
      <c r="G762" s="0" t="s">
        <v>694</v>
      </c>
      <c r="H762" s="0" t="n">
        <v>1</v>
      </c>
      <c r="I762" s="0" t="n">
        <v>1</v>
      </c>
      <c r="J762" s="0" t="n">
        <v>1200</v>
      </c>
      <c r="K762" s="2" t="n">
        <f aca="false">J762/5000</f>
        <v>0.24</v>
      </c>
    </row>
    <row r="763" customFormat="false" ht="12.75" hidden="false" customHeight="false" outlineLevel="0" collapsed="false">
      <c r="A763" s="0" t="s">
        <v>1142</v>
      </c>
      <c r="C763" s="0" t="n">
        <v>1162447964</v>
      </c>
      <c r="D763" s="0" t="s">
        <v>510</v>
      </c>
      <c r="E763" s="0" t="s">
        <v>19</v>
      </c>
      <c r="G763" s="0" t="s">
        <v>13</v>
      </c>
      <c r="H763" s="0" t="n">
        <v>1</v>
      </c>
      <c r="I763" s="0" t="n">
        <v>1</v>
      </c>
      <c r="J763" s="0" t="n">
        <v>1200</v>
      </c>
      <c r="K763" s="2" t="n">
        <f aca="false">J763/5000</f>
        <v>0.24</v>
      </c>
    </row>
    <row r="764" customFormat="false" ht="12.75" hidden="false" customHeight="false" outlineLevel="0" collapsed="false">
      <c r="A764" s="0" t="s">
        <v>1143</v>
      </c>
      <c r="C764" s="0" t="n">
        <v>1162448029</v>
      </c>
      <c r="D764" s="0" t="s">
        <v>159</v>
      </c>
      <c r="E764" s="0" t="s">
        <v>19</v>
      </c>
      <c r="G764" s="0" t="s">
        <v>160</v>
      </c>
      <c r="H764" s="0" t="n">
        <v>1</v>
      </c>
      <c r="I764" s="0" t="n">
        <v>1</v>
      </c>
      <c r="J764" s="0" t="n">
        <v>1200</v>
      </c>
      <c r="K764" s="2" t="n">
        <f aca="false">J764/5000</f>
        <v>0.24</v>
      </c>
    </row>
    <row r="765" customFormat="false" ht="12.75" hidden="false" customHeight="false" outlineLevel="0" collapsed="false">
      <c r="A765" s="0" t="s">
        <v>1144</v>
      </c>
      <c r="C765" s="0" t="n">
        <v>1162448035</v>
      </c>
      <c r="D765" s="0" t="s">
        <v>244</v>
      </c>
      <c r="E765" s="0" t="s">
        <v>19</v>
      </c>
      <c r="G765" s="0" t="s">
        <v>245</v>
      </c>
      <c r="H765" s="0" t="n">
        <v>1</v>
      </c>
      <c r="I765" s="0" t="n">
        <v>1</v>
      </c>
      <c r="J765" s="0" t="n">
        <v>1200</v>
      </c>
      <c r="K765" s="2" t="n">
        <f aca="false">J765/5000</f>
        <v>0.24</v>
      </c>
    </row>
    <row r="766" customFormat="false" ht="12.75" hidden="false" customHeight="false" outlineLevel="0" collapsed="false">
      <c r="A766" s="0" t="s">
        <v>1145</v>
      </c>
      <c r="C766" s="0" t="n">
        <v>1162448041</v>
      </c>
      <c r="D766" s="0" t="s">
        <v>700</v>
      </c>
      <c r="E766" s="0" t="s">
        <v>19</v>
      </c>
      <c r="G766" s="0" t="s">
        <v>26</v>
      </c>
      <c r="H766" s="0" t="n">
        <v>1</v>
      </c>
      <c r="I766" s="0" t="n">
        <v>1</v>
      </c>
      <c r="J766" s="0" t="n">
        <v>1200</v>
      </c>
      <c r="K766" s="2" t="n">
        <f aca="false">J766/5000</f>
        <v>0.24</v>
      </c>
    </row>
    <row r="767" customFormat="false" ht="12.75" hidden="false" customHeight="false" outlineLevel="0" collapsed="false">
      <c r="A767" s="0" t="s">
        <v>1146</v>
      </c>
      <c r="C767" s="0" t="n">
        <v>1162448061</v>
      </c>
      <c r="D767" s="0" t="s">
        <v>1147</v>
      </c>
      <c r="E767" s="0" t="s">
        <v>19</v>
      </c>
      <c r="G767" s="0" t="s">
        <v>653</v>
      </c>
      <c r="H767" s="0" t="n">
        <v>1</v>
      </c>
      <c r="I767" s="0" t="n">
        <v>1</v>
      </c>
      <c r="J767" s="0" t="n">
        <v>1200</v>
      </c>
      <c r="K767" s="2" t="n">
        <f aca="false">J767/5000</f>
        <v>0.24</v>
      </c>
    </row>
    <row r="768" customFormat="false" ht="12.75" hidden="false" customHeight="false" outlineLevel="0" collapsed="false">
      <c r="A768" s="0" t="s">
        <v>1148</v>
      </c>
      <c r="C768" s="0" t="n">
        <v>1162447968</v>
      </c>
      <c r="D768" s="0" t="s">
        <v>1149</v>
      </c>
      <c r="E768" s="0" t="s">
        <v>19</v>
      </c>
      <c r="G768" s="0" t="s">
        <v>26</v>
      </c>
      <c r="H768" s="0" t="n">
        <v>1</v>
      </c>
      <c r="I768" s="0" t="n">
        <v>2</v>
      </c>
      <c r="J768" s="0" t="n">
        <v>7680</v>
      </c>
      <c r="K768" s="2" t="n">
        <f aca="false">J768/5000</f>
        <v>1.536</v>
      </c>
    </row>
    <row r="769" customFormat="false" ht="12.75" hidden="false" customHeight="false" outlineLevel="0" collapsed="false">
      <c r="A769" s="0" t="s">
        <v>1150</v>
      </c>
      <c r="C769" s="0" t="n">
        <v>1162447970</v>
      </c>
      <c r="D769" s="0" t="s">
        <v>1151</v>
      </c>
      <c r="E769" s="0" t="s">
        <v>19</v>
      </c>
      <c r="G769" s="0" t="s">
        <v>1152</v>
      </c>
      <c r="H769" s="0" t="n">
        <v>1</v>
      </c>
      <c r="I769" s="0" t="n">
        <v>11</v>
      </c>
      <c r="J769" s="0" t="n">
        <v>66960</v>
      </c>
      <c r="K769" s="2" t="n">
        <f aca="false">J769/5000</f>
        <v>13.392</v>
      </c>
    </row>
    <row r="770" customFormat="false" ht="12.75" hidden="false" customHeight="false" outlineLevel="0" collapsed="false">
      <c r="A770" s="0" t="s">
        <v>1153</v>
      </c>
      <c r="C770" s="0" t="n">
        <v>1162447960</v>
      </c>
      <c r="D770" s="0" t="s">
        <v>37</v>
      </c>
      <c r="E770" s="0" t="s">
        <v>19</v>
      </c>
      <c r="G770" s="0" t="s">
        <v>26</v>
      </c>
      <c r="H770" s="0" t="n">
        <v>1</v>
      </c>
      <c r="I770" s="0" t="n">
        <v>11</v>
      </c>
      <c r="J770" s="0" t="n">
        <v>91080</v>
      </c>
      <c r="K770" s="2" t="n">
        <f aca="false">J770/5000</f>
        <v>18.216</v>
      </c>
    </row>
    <row r="771" customFormat="false" ht="12.75" hidden="false" customHeight="false" outlineLevel="0" collapsed="false">
      <c r="A771" s="0" t="s">
        <v>1154</v>
      </c>
      <c r="C771" s="0" t="n">
        <v>1162448105</v>
      </c>
      <c r="D771" s="0" t="s">
        <v>1155</v>
      </c>
      <c r="E771" s="0" t="s">
        <v>19</v>
      </c>
      <c r="G771" s="0" t="s">
        <v>1156</v>
      </c>
      <c r="H771" s="0" t="n">
        <v>1</v>
      </c>
      <c r="I771" s="0" t="n">
        <v>1</v>
      </c>
      <c r="J771" s="0" t="n">
        <v>1200</v>
      </c>
      <c r="K771" s="2" t="n">
        <f aca="false">J771/5000</f>
        <v>0.24</v>
      </c>
    </row>
    <row r="772" customFormat="false" ht="12.75" hidden="false" customHeight="false" outlineLevel="0" collapsed="false">
      <c r="A772" s="0" t="s">
        <v>1157</v>
      </c>
      <c r="C772" s="0" t="n">
        <v>1162448100</v>
      </c>
      <c r="D772" s="0" t="s">
        <v>1158</v>
      </c>
      <c r="E772" s="0" t="s">
        <v>19</v>
      </c>
      <c r="G772" s="0" t="s">
        <v>80</v>
      </c>
      <c r="H772" s="0" t="n">
        <v>1</v>
      </c>
      <c r="I772" s="0" t="n">
        <v>1</v>
      </c>
      <c r="J772" s="0" t="n">
        <v>1200</v>
      </c>
      <c r="K772" s="2" t="n">
        <f aca="false">J772/5000</f>
        <v>0.24</v>
      </c>
    </row>
    <row r="773" customFormat="false" ht="12.75" hidden="false" customHeight="false" outlineLevel="0" collapsed="false">
      <c r="A773" s="0" t="s">
        <v>1159</v>
      </c>
      <c r="C773" s="0" t="n">
        <v>1162448111</v>
      </c>
      <c r="D773" s="0" t="s">
        <v>1160</v>
      </c>
      <c r="E773" s="0" t="s">
        <v>19</v>
      </c>
      <c r="G773" s="0" t="s">
        <v>142</v>
      </c>
      <c r="H773" s="0" t="n">
        <v>1</v>
      </c>
      <c r="I773" s="0" t="n">
        <v>1</v>
      </c>
      <c r="J773" s="0" t="n">
        <v>1200</v>
      </c>
      <c r="K773" s="2" t="n">
        <f aca="false">J773/5000</f>
        <v>0.24</v>
      </c>
    </row>
    <row r="774" customFormat="false" ht="12.75" hidden="false" customHeight="false" outlineLevel="0" collapsed="false">
      <c r="A774" s="0" t="s">
        <v>1161</v>
      </c>
      <c r="C774" s="0" t="n">
        <v>1162448125</v>
      </c>
      <c r="D774" s="0" t="s">
        <v>101</v>
      </c>
      <c r="E774" s="0" t="s">
        <v>19</v>
      </c>
      <c r="G774" s="0" t="s">
        <v>102</v>
      </c>
      <c r="H774" s="0" t="n">
        <v>1</v>
      </c>
      <c r="I774" s="0" t="n">
        <v>1</v>
      </c>
      <c r="J774" s="0" t="n">
        <v>1200</v>
      </c>
      <c r="K774" s="2" t="n">
        <f aca="false">J774/5000</f>
        <v>0.24</v>
      </c>
    </row>
    <row r="775" customFormat="false" ht="12.75" hidden="false" customHeight="false" outlineLevel="0" collapsed="false">
      <c r="A775" s="0" t="s">
        <v>1162</v>
      </c>
      <c r="C775" s="0" t="n">
        <v>1162448128</v>
      </c>
      <c r="D775" s="0" t="s">
        <v>436</v>
      </c>
      <c r="E775" s="0" t="s">
        <v>19</v>
      </c>
      <c r="G775" s="0" t="s">
        <v>437</v>
      </c>
      <c r="H775" s="0" t="n">
        <v>1</v>
      </c>
      <c r="I775" s="0" t="n">
        <v>1</v>
      </c>
      <c r="J775" s="0" t="n">
        <v>1200</v>
      </c>
      <c r="K775" s="2" t="n">
        <f aca="false">J775/5000</f>
        <v>0.24</v>
      </c>
    </row>
    <row r="776" customFormat="false" ht="12.75" hidden="false" customHeight="false" outlineLevel="0" collapsed="false">
      <c r="A776" s="0" t="s">
        <v>1163</v>
      </c>
      <c r="C776" s="0" t="n">
        <v>1162448133</v>
      </c>
      <c r="D776" s="0" t="s">
        <v>600</v>
      </c>
      <c r="E776" s="0" t="s">
        <v>19</v>
      </c>
      <c r="G776" s="0" t="s">
        <v>142</v>
      </c>
      <c r="H776" s="0" t="n">
        <v>1</v>
      </c>
      <c r="I776" s="0" t="n">
        <v>1</v>
      </c>
      <c r="J776" s="0" t="n">
        <v>1200</v>
      </c>
      <c r="K776" s="2" t="n">
        <f aca="false">J776/5000</f>
        <v>0.24</v>
      </c>
    </row>
    <row r="777" customFormat="false" ht="12.75" hidden="false" customHeight="false" outlineLevel="0" collapsed="false">
      <c r="A777" s="0" t="s">
        <v>1164</v>
      </c>
      <c r="C777" s="0" t="n">
        <v>1162448110</v>
      </c>
      <c r="D777" s="0" t="s">
        <v>730</v>
      </c>
      <c r="E777" s="0" t="s">
        <v>19</v>
      </c>
      <c r="G777" s="0" t="s">
        <v>731</v>
      </c>
      <c r="H777" s="0" t="n">
        <v>1</v>
      </c>
      <c r="I777" s="0" t="n">
        <v>1</v>
      </c>
      <c r="J777" s="0" t="n">
        <v>1200</v>
      </c>
      <c r="K777" s="2" t="n">
        <f aca="false">J777/5000</f>
        <v>0.24</v>
      </c>
    </row>
    <row r="778" customFormat="false" ht="12.75" hidden="false" customHeight="false" outlineLevel="0" collapsed="false">
      <c r="A778" s="0" t="s">
        <v>1165</v>
      </c>
      <c r="C778" s="0" t="n">
        <v>1162448132</v>
      </c>
      <c r="D778" s="0" t="s">
        <v>1166</v>
      </c>
      <c r="E778" s="0" t="s">
        <v>19</v>
      </c>
      <c r="G778" s="0" t="s">
        <v>23</v>
      </c>
      <c r="H778" s="0" t="n">
        <v>1</v>
      </c>
      <c r="I778" s="0" t="n">
        <v>1</v>
      </c>
      <c r="J778" s="0" t="n">
        <v>1200</v>
      </c>
      <c r="K778" s="2" t="n">
        <f aca="false">J778/5000</f>
        <v>0.24</v>
      </c>
    </row>
    <row r="779" customFormat="false" ht="12.75" hidden="false" customHeight="false" outlineLevel="0" collapsed="false">
      <c r="A779" s="0" t="s">
        <v>1167</v>
      </c>
      <c r="C779" s="0" t="n">
        <v>1162448126</v>
      </c>
      <c r="D779" s="0" t="s">
        <v>63</v>
      </c>
      <c r="E779" s="0" t="s">
        <v>19</v>
      </c>
      <c r="G779" s="0" t="s">
        <v>64</v>
      </c>
      <c r="H779" s="0" t="n">
        <v>1</v>
      </c>
      <c r="I779" s="0" t="n">
        <v>1</v>
      </c>
      <c r="J779" s="0" t="n">
        <v>1200</v>
      </c>
      <c r="K779" s="2" t="n">
        <f aca="false">J779/5000</f>
        <v>0.24</v>
      </c>
    </row>
    <row r="780" customFormat="false" ht="12.75" hidden="false" customHeight="false" outlineLevel="0" collapsed="false">
      <c r="A780" s="0" t="s">
        <v>1168</v>
      </c>
      <c r="C780" s="0" t="n">
        <v>1162448122</v>
      </c>
      <c r="D780" s="0" t="s">
        <v>1169</v>
      </c>
      <c r="E780" s="0" t="s">
        <v>19</v>
      </c>
      <c r="G780" s="0" t="s">
        <v>124</v>
      </c>
      <c r="H780" s="0" t="n">
        <v>1</v>
      </c>
      <c r="I780" s="0" t="n">
        <v>1</v>
      </c>
      <c r="J780" s="0" t="n">
        <v>4788</v>
      </c>
      <c r="K780" s="2" t="n">
        <f aca="false">J780/5000</f>
        <v>0.9576</v>
      </c>
    </row>
    <row r="781" customFormat="false" ht="12.75" hidden="false" customHeight="false" outlineLevel="0" collapsed="false">
      <c r="A781" s="0" t="s">
        <v>1170</v>
      </c>
      <c r="C781" s="0" t="n">
        <v>1162448137</v>
      </c>
      <c r="D781" s="0" t="s">
        <v>1171</v>
      </c>
      <c r="E781" s="0" t="s">
        <v>19</v>
      </c>
      <c r="G781" s="0" t="s">
        <v>94</v>
      </c>
      <c r="H781" s="0" t="n">
        <v>1</v>
      </c>
      <c r="I781" s="0" t="n">
        <v>1</v>
      </c>
      <c r="J781" s="0" t="n">
        <v>1200</v>
      </c>
      <c r="K781" s="2" t="n">
        <f aca="false">J781/5000</f>
        <v>0.24</v>
      </c>
    </row>
    <row r="782" customFormat="false" ht="12.75" hidden="false" customHeight="false" outlineLevel="0" collapsed="false">
      <c r="A782" s="0" t="s">
        <v>1172</v>
      </c>
      <c r="C782" s="0" t="n">
        <v>1162448123</v>
      </c>
      <c r="D782" s="0" t="s">
        <v>48</v>
      </c>
      <c r="E782" s="0" t="s">
        <v>19</v>
      </c>
      <c r="G782" s="0" t="s">
        <v>23</v>
      </c>
      <c r="H782" s="0" t="n">
        <v>1</v>
      </c>
      <c r="I782" s="0" t="n">
        <v>3</v>
      </c>
      <c r="J782" s="0" t="n">
        <v>20010</v>
      </c>
      <c r="K782" s="2" t="n">
        <f aca="false">J782/5000</f>
        <v>4.002</v>
      </c>
    </row>
    <row r="783" customFormat="false" ht="12.75" hidden="false" customHeight="false" outlineLevel="0" collapsed="false">
      <c r="A783" s="0" t="s">
        <v>1173</v>
      </c>
      <c r="C783" s="0" t="n">
        <v>1162448121</v>
      </c>
      <c r="D783" s="0" t="s">
        <v>515</v>
      </c>
      <c r="E783" s="0" t="s">
        <v>19</v>
      </c>
      <c r="G783" s="0" t="s">
        <v>516</v>
      </c>
      <c r="H783" s="0" t="n">
        <v>1</v>
      </c>
      <c r="I783" s="0" t="n">
        <v>2</v>
      </c>
      <c r="J783" s="0" t="n">
        <v>1200</v>
      </c>
      <c r="K783" s="2" t="n">
        <f aca="false">J783/5000</f>
        <v>0.24</v>
      </c>
    </row>
    <row r="784" customFormat="false" ht="12.75" hidden="false" customHeight="false" outlineLevel="0" collapsed="false">
      <c r="A784" s="0" t="s">
        <v>1174</v>
      </c>
      <c r="C784" s="0" t="n">
        <v>1162448131</v>
      </c>
      <c r="D784" s="0" t="s">
        <v>965</v>
      </c>
      <c r="E784" s="0" t="s">
        <v>19</v>
      </c>
      <c r="G784" s="0" t="s">
        <v>653</v>
      </c>
      <c r="H784" s="0" t="n">
        <v>1</v>
      </c>
      <c r="I784" s="0" t="n">
        <v>2</v>
      </c>
      <c r="J784" s="0" t="n">
        <v>7840</v>
      </c>
      <c r="K784" s="2" t="n">
        <f aca="false">J784/5000</f>
        <v>1.568</v>
      </c>
    </row>
    <row r="785" customFormat="false" ht="12.75" hidden="false" customHeight="false" outlineLevel="0" collapsed="false">
      <c r="K785" s="2"/>
    </row>
    <row r="786" customFormat="false" ht="12.75" hidden="false" customHeight="false" outlineLevel="0" collapsed="false">
      <c r="A786" s="0" t="s">
        <v>1</v>
      </c>
      <c r="C786" s="1" t="n">
        <v>42384</v>
      </c>
      <c r="K786" s="2"/>
    </row>
    <row r="787" customFormat="false" ht="12.75" hidden="false" customHeight="false" outlineLevel="0" collapsed="false">
      <c r="A787" s="0" t="s">
        <v>2</v>
      </c>
      <c r="C787" s="0" t="s">
        <v>3</v>
      </c>
      <c r="D787" s="0" t="s">
        <v>4</v>
      </c>
      <c r="E787" s="0" t="s">
        <v>5</v>
      </c>
      <c r="G787" s="0" t="s">
        <v>6</v>
      </c>
      <c r="H787" s="0" t="s">
        <v>7</v>
      </c>
      <c r="I787" s="0" t="s">
        <v>8</v>
      </c>
      <c r="J787" s="0" t="s">
        <v>9</v>
      </c>
      <c r="K787" s="2"/>
    </row>
    <row r="788" customFormat="false" ht="12.75" hidden="false" customHeight="false" outlineLevel="0" collapsed="false">
      <c r="A788" s="0" t="s">
        <v>1175</v>
      </c>
      <c r="C788" s="0" t="n">
        <v>1162448187</v>
      </c>
      <c r="D788" s="0" t="s">
        <v>281</v>
      </c>
      <c r="E788" s="0" t="s">
        <v>19</v>
      </c>
      <c r="G788" s="0" t="s">
        <v>193</v>
      </c>
      <c r="H788" s="0" t="n">
        <v>1</v>
      </c>
      <c r="I788" s="0" t="n">
        <v>1</v>
      </c>
      <c r="J788" s="0" t="n">
        <v>1200</v>
      </c>
      <c r="K788" s="2" t="n">
        <f aca="false">J788/5000</f>
        <v>0.24</v>
      </c>
    </row>
    <row r="789" customFormat="false" ht="12.75" hidden="false" customHeight="false" outlineLevel="0" collapsed="false">
      <c r="A789" s="0" t="s">
        <v>1176</v>
      </c>
      <c r="C789" s="0" t="n">
        <v>1162448169</v>
      </c>
      <c r="D789" s="0" t="s">
        <v>1177</v>
      </c>
      <c r="E789" s="0" t="s">
        <v>19</v>
      </c>
      <c r="G789" s="0" t="s">
        <v>64</v>
      </c>
      <c r="H789" s="0" t="n">
        <v>1</v>
      </c>
      <c r="I789" s="0" t="n">
        <v>1</v>
      </c>
      <c r="J789" s="0" t="n">
        <v>1200</v>
      </c>
      <c r="K789" s="2" t="n">
        <f aca="false">J789/5000</f>
        <v>0.24</v>
      </c>
    </row>
    <row r="790" customFormat="false" ht="12.75" hidden="false" customHeight="false" outlineLevel="0" collapsed="false">
      <c r="A790" s="0" t="s">
        <v>1178</v>
      </c>
      <c r="C790" s="0" t="n">
        <v>1162448147</v>
      </c>
      <c r="D790" s="0" t="s">
        <v>1179</v>
      </c>
      <c r="E790" s="0" t="s">
        <v>19</v>
      </c>
      <c r="G790" s="0" t="s">
        <v>64</v>
      </c>
      <c r="H790" s="0" t="n">
        <v>1</v>
      </c>
      <c r="I790" s="0" t="n">
        <v>1</v>
      </c>
      <c r="J790" s="0" t="n">
        <v>1200</v>
      </c>
      <c r="K790" s="2" t="n">
        <f aca="false">J790/5000</f>
        <v>0.24</v>
      </c>
    </row>
    <row r="791" customFormat="false" ht="12.75" hidden="false" customHeight="false" outlineLevel="0" collapsed="false">
      <c r="A791" s="0" t="s">
        <v>1180</v>
      </c>
      <c r="C791" s="0" t="n">
        <v>1162448186</v>
      </c>
      <c r="D791" s="0" t="s">
        <v>63</v>
      </c>
      <c r="E791" s="0" t="s">
        <v>19</v>
      </c>
      <c r="G791" s="0" t="s">
        <v>64</v>
      </c>
      <c r="H791" s="0" t="n">
        <v>1</v>
      </c>
      <c r="I791" s="0" t="n">
        <v>1</v>
      </c>
      <c r="J791" s="0" t="n">
        <v>1200</v>
      </c>
      <c r="K791" s="2" t="n">
        <f aca="false">J791/5000</f>
        <v>0.24</v>
      </c>
    </row>
    <row r="792" customFormat="false" ht="12.75" hidden="false" customHeight="false" outlineLevel="0" collapsed="false">
      <c r="A792" s="0" t="s">
        <v>1181</v>
      </c>
      <c r="C792" s="0" t="n">
        <v>1162448181</v>
      </c>
      <c r="D792" s="0" t="s">
        <v>281</v>
      </c>
      <c r="E792" s="0" t="s">
        <v>19</v>
      </c>
      <c r="G792" s="0" t="s">
        <v>193</v>
      </c>
      <c r="H792" s="0" t="n">
        <v>1</v>
      </c>
      <c r="I792" s="0" t="n">
        <v>1</v>
      </c>
      <c r="J792" s="0" t="n">
        <v>1200</v>
      </c>
      <c r="K792" s="2" t="n">
        <f aca="false">J792/5000</f>
        <v>0.24</v>
      </c>
    </row>
    <row r="793" customFormat="false" ht="12.75" hidden="false" customHeight="false" outlineLevel="0" collapsed="false">
      <c r="A793" s="0" t="s">
        <v>1182</v>
      </c>
      <c r="C793" s="0" t="n">
        <v>1162448157</v>
      </c>
      <c r="D793" s="0" t="s">
        <v>533</v>
      </c>
      <c r="E793" s="0" t="s">
        <v>19</v>
      </c>
      <c r="G793" s="0" t="s">
        <v>51</v>
      </c>
      <c r="H793" s="0" t="n">
        <v>1</v>
      </c>
      <c r="I793" s="0" t="n">
        <v>1</v>
      </c>
      <c r="J793" s="0" t="n">
        <v>1200</v>
      </c>
      <c r="K793" s="2" t="n">
        <f aca="false">J793/5000</f>
        <v>0.24</v>
      </c>
    </row>
    <row r="794" customFormat="false" ht="12.75" hidden="false" customHeight="false" outlineLevel="0" collapsed="false">
      <c r="A794" s="0" t="s">
        <v>1183</v>
      </c>
      <c r="C794" s="0" t="n">
        <v>1162448153</v>
      </c>
      <c r="D794" s="0" t="s">
        <v>223</v>
      </c>
      <c r="E794" s="0" t="s">
        <v>19</v>
      </c>
      <c r="G794" s="0" t="s">
        <v>64</v>
      </c>
      <c r="H794" s="0" t="n">
        <v>1</v>
      </c>
      <c r="I794" s="0" t="n">
        <v>1</v>
      </c>
      <c r="J794" s="0" t="n">
        <v>1200</v>
      </c>
      <c r="K794" s="2" t="n">
        <f aca="false">J794/5000</f>
        <v>0.24</v>
      </c>
    </row>
    <row r="795" customFormat="false" ht="12.75" hidden="false" customHeight="false" outlineLevel="0" collapsed="false">
      <c r="A795" s="0" t="s">
        <v>1184</v>
      </c>
      <c r="C795" s="0" t="n">
        <v>1162448146</v>
      </c>
      <c r="D795" s="0" t="s">
        <v>1179</v>
      </c>
      <c r="E795" s="0" t="s">
        <v>19</v>
      </c>
      <c r="G795" s="0" t="s">
        <v>64</v>
      </c>
      <c r="H795" s="0" t="n">
        <v>1</v>
      </c>
      <c r="I795" s="0" t="n">
        <v>1</v>
      </c>
      <c r="J795" s="0" t="n">
        <v>1200</v>
      </c>
      <c r="K795" s="2" t="n">
        <f aca="false">J795/5000</f>
        <v>0.24</v>
      </c>
    </row>
    <row r="796" customFormat="false" ht="12.75" hidden="false" customHeight="false" outlineLevel="0" collapsed="false">
      <c r="A796" s="0" t="s">
        <v>1185</v>
      </c>
      <c r="C796" s="0" t="n">
        <v>1162448156</v>
      </c>
      <c r="D796" s="0" t="s">
        <v>48</v>
      </c>
      <c r="E796" s="0" t="s">
        <v>19</v>
      </c>
      <c r="G796" s="0" t="s">
        <v>23</v>
      </c>
      <c r="H796" s="0" t="n">
        <v>1</v>
      </c>
      <c r="I796" s="0" t="n">
        <v>1</v>
      </c>
      <c r="J796" s="0" t="n">
        <v>1200</v>
      </c>
      <c r="K796" s="2" t="n">
        <f aca="false">J796/5000</f>
        <v>0.24</v>
      </c>
    </row>
    <row r="797" customFormat="false" ht="12.75" hidden="false" customHeight="false" outlineLevel="0" collapsed="false">
      <c r="A797" s="0" t="s">
        <v>1186</v>
      </c>
      <c r="C797" s="0" t="n">
        <v>1162448232</v>
      </c>
      <c r="D797" s="0" t="s">
        <v>255</v>
      </c>
      <c r="E797" s="0" t="s">
        <v>19</v>
      </c>
      <c r="G797" s="0" t="s">
        <v>230</v>
      </c>
      <c r="H797" s="0" t="n">
        <v>1</v>
      </c>
      <c r="I797" s="0" t="n">
        <v>1</v>
      </c>
      <c r="J797" s="0" t="n">
        <v>1200</v>
      </c>
      <c r="K797" s="2" t="n">
        <f aca="false">J797/5000</f>
        <v>0.24</v>
      </c>
    </row>
    <row r="798" customFormat="false" ht="12.75" hidden="false" customHeight="false" outlineLevel="0" collapsed="false">
      <c r="A798" s="0" t="s">
        <v>1187</v>
      </c>
      <c r="C798" s="0" t="n">
        <v>1162448145</v>
      </c>
      <c r="D798" s="0" t="s">
        <v>163</v>
      </c>
      <c r="E798" s="0" t="s">
        <v>19</v>
      </c>
      <c r="G798" s="0" t="s">
        <v>89</v>
      </c>
      <c r="H798" s="0" t="n">
        <v>1</v>
      </c>
      <c r="I798" s="0" t="n">
        <v>1</v>
      </c>
      <c r="J798" s="0" t="n">
        <v>1200</v>
      </c>
      <c r="K798" s="2" t="n">
        <f aca="false">J798/5000</f>
        <v>0.24</v>
      </c>
    </row>
    <row r="799" customFormat="false" ht="12.75" hidden="false" customHeight="false" outlineLevel="0" collapsed="false">
      <c r="A799" s="0" t="s">
        <v>1188</v>
      </c>
      <c r="C799" s="0" t="n">
        <v>1162448213</v>
      </c>
      <c r="D799" s="0" t="s">
        <v>1189</v>
      </c>
      <c r="E799" s="0" t="s">
        <v>19</v>
      </c>
      <c r="G799" s="0" t="s">
        <v>803</v>
      </c>
      <c r="H799" s="0" t="n">
        <v>1</v>
      </c>
      <c r="I799" s="0" t="n">
        <v>1</v>
      </c>
      <c r="J799" s="0" t="n">
        <v>1200</v>
      </c>
      <c r="K799" s="2" t="n">
        <f aca="false">J799/5000</f>
        <v>0.24</v>
      </c>
    </row>
    <row r="800" customFormat="false" ht="12.75" hidden="false" customHeight="false" outlineLevel="0" collapsed="false">
      <c r="A800" s="0" t="s">
        <v>1190</v>
      </c>
      <c r="C800" s="0" t="n">
        <v>1162448184</v>
      </c>
      <c r="D800" s="0" t="s">
        <v>91</v>
      </c>
      <c r="E800" s="0" t="s">
        <v>19</v>
      </c>
      <c r="G800" s="0" t="s">
        <v>80</v>
      </c>
      <c r="H800" s="0" t="n">
        <v>1</v>
      </c>
      <c r="I800" s="0" t="n">
        <v>1</v>
      </c>
      <c r="J800" s="0" t="n">
        <v>1200</v>
      </c>
      <c r="K800" s="2" t="n">
        <f aca="false">J800/5000</f>
        <v>0.24</v>
      </c>
    </row>
    <row r="801" customFormat="false" ht="12.75" hidden="false" customHeight="false" outlineLevel="0" collapsed="false">
      <c r="A801" s="0" t="s">
        <v>1191</v>
      </c>
      <c r="C801" s="0" t="n">
        <v>1162448226</v>
      </c>
      <c r="D801" s="0" t="s">
        <v>1192</v>
      </c>
      <c r="E801" s="0" t="s">
        <v>19</v>
      </c>
      <c r="G801" s="0" t="s">
        <v>612</v>
      </c>
      <c r="H801" s="0" t="n">
        <v>1</v>
      </c>
      <c r="I801" s="0" t="n">
        <v>1</v>
      </c>
      <c r="J801" s="0" t="n">
        <v>1200</v>
      </c>
      <c r="K801" s="2" t="n">
        <f aca="false">J801/5000</f>
        <v>0.24</v>
      </c>
    </row>
    <row r="802" customFormat="false" ht="12.75" hidden="false" customHeight="false" outlineLevel="0" collapsed="false">
      <c r="A802" s="0" t="s">
        <v>1193</v>
      </c>
      <c r="C802" s="0" t="n">
        <v>1162448231</v>
      </c>
      <c r="D802" s="0" t="s">
        <v>255</v>
      </c>
      <c r="E802" s="0" t="s">
        <v>19</v>
      </c>
      <c r="G802" s="0" t="s">
        <v>230</v>
      </c>
      <c r="H802" s="0" t="n">
        <v>1</v>
      </c>
      <c r="I802" s="0" t="n">
        <v>1</v>
      </c>
      <c r="J802" s="0" t="n">
        <v>1200</v>
      </c>
      <c r="K802" s="2" t="n">
        <f aca="false">J802/5000</f>
        <v>0.24</v>
      </c>
    </row>
    <row r="803" customFormat="false" ht="12.75" hidden="false" customHeight="false" outlineLevel="0" collapsed="false">
      <c r="A803" s="0" t="s">
        <v>1194</v>
      </c>
      <c r="C803" s="0" t="n">
        <v>1162448205</v>
      </c>
      <c r="D803" s="0" t="s">
        <v>79</v>
      </c>
      <c r="E803" s="0" t="s">
        <v>19</v>
      </c>
      <c r="G803" s="0" t="s">
        <v>80</v>
      </c>
      <c r="H803" s="0" t="n">
        <v>1</v>
      </c>
      <c r="I803" s="0" t="n">
        <v>1</v>
      </c>
      <c r="J803" s="0" t="n">
        <v>1200</v>
      </c>
      <c r="K803" s="2" t="n">
        <f aca="false">J803/5000</f>
        <v>0.24</v>
      </c>
    </row>
    <row r="804" customFormat="false" ht="12.75" hidden="false" customHeight="false" outlineLevel="0" collapsed="false">
      <c r="A804" s="0" t="s">
        <v>1195</v>
      </c>
      <c r="C804" s="0" t="n">
        <v>1162448140</v>
      </c>
      <c r="D804" s="0" t="s">
        <v>1196</v>
      </c>
      <c r="E804" s="0" t="s">
        <v>19</v>
      </c>
      <c r="G804" s="0" t="s">
        <v>16</v>
      </c>
      <c r="H804" s="0" t="n">
        <v>1</v>
      </c>
      <c r="I804" s="0" t="n">
        <v>1</v>
      </c>
      <c r="J804" s="0" t="n">
        <v>1200</v>
      </c>
      <c r="K804" s="2" t="n">
        <f aca="false">J804/5000</f>
        <v>0.24</v>
      </c>
    </row>
    <row r="805" customFormat="false" ht="12.75" hidden="false" customHeight="false" outlineLevel="0" collapsed="false">
      <c r="A805" s="0" t="s">
        <v>1197</v>
      </c>
      <c r="C805" s="0" t="n">
        <v>1162448295</v>
      </c>
      <c r="D805" s="0" t="s">
        <v>684</v>
      </c>
      <c r="E805" s="0" t="s">
        <v>19</v>
      </c>
      <c r="G805" s="0" t="s">
        <v>564</v>
      </c>
      <c r="H805" s="0" t="n">
        <v>1</v>
      </c>
      <c r="I805" s="0" t="n">
        <v>1</v>
      </c>
      <c r="J805" s="0" t="n">
        <v>1200</v>
      </c>
      <c r="K805" s="2" t="n">
        <f aca="false">J805/5000</f>
        <v>0.24</v>
      </c>
    </row>
    <row r="806" customFormat="false" ht="12.75" hidden="false" customHeight="false" outlineLevel="0" collapsed="false">
      <c r="A806" s="0" t="s">
        <v>1198</v>
      </c>
      <c r="C806" s="0" t="n">
        <v>1162448290</v>
      </c>
      <c r="D806" s="0" t="s">
        <v>1199</v>
      </c>
      <c r="E806" s="0" t="s">
        <v>19</v>
      </c>
      <c r="G806" s="0" t="s">
        <v>1200</v>
      </c>
      <c r="H806" s="0" t="n">
        <v>1</v>
      </c>
      <c r="I806" s="0" t="n">
        <v>1</v>
      </c>
      <c r="J806" s="0" t="n">
        <v>1200</v>
      </c>
      <c r="K806" s="2" t="n">
        <f aca="false">J806/5000</f>
        <v>0.24</v>
      </c>
    </row>
    <row r="807" customFormat="false" ht="12.75" hidden="false" customHeight="false" outlineLevel="0" collapsed="false">
      <c r="A807" s="0" t="s">
        <v>1201</v>
      </c>
      <c r="C807" s="0" t="n">
        <v>1162448285</v>
      </c>
      <c r="D807" s="0" t="s">
        <v>1202</v>
      </c>
      <c r="E807" s="0" t="s">
        <v>19</v>
      </c>
      <c r="G807" s="0" t="s">
        <v>1203</v>
      </c>
      <c r="H807" s="0" t="n">
        <v>1</v>
      </c>
      <c r="I807" s="0" t="n">
        <v>1</v>
      </c>
      <c r="J807" s="0" t="n">
        <v>1200</v>
      </c>
      <c r="K807" s="2" t="n">
        <f aca="false">J807/5000</f>
        <v>0.24</v>
      </c>
    </row>
    <row r="808" customFormat="false" ht="12.75" hidden="false" customHeight="false" outlineLevel="0" collapsed="false">
      <c r="A808" s="0" t="s">
        <v>1204</v>
      </c>
      <c r="C808" s="0" t="n">
        <v>1162448281</v>
      </c>
      <c r="D808" s="0" t="s">
        <v>504</v>
      </c>
      <c r="E808" s="0" t="s">
        <v>19</v>
      </c>
      <c r="G808" s="0" t="s">
        <v>23</v>
      </c>
      <c r="H808" s="0" t="n">
        <v>1</v>
      </c>
      <c r="I808" s="0" t="n">
        <v>1</v>
      </c>
      <c r="J808" s="0" t="n">
        <v>1200</v>
      </c>
      <c r="K808" s="2" t="n">
        <f aca="false">J808/5000</f>
        <v>0.24</v>
      </c>
    </row>
    <row r="809" customFormat="false" ht="12.75" hidden="false" customHeight="false" outlineLevel="0" collapsed="false">
      <c r="A809" s="0" t="s">
        <v>1205</v>
      </c>
      <c r="C809" s="0" t="n">
        <v>1162448271</v>
      </c>
      <c r="D809" s="0" t="s">
        <v>223</v>
      </c>
      <c r="E809" s="0" t="s">
        <v>19</v>
      </c>
      <c r="G809" s="0" t="s">
        <v>64</v>
      </c>
      <c r="H809" s="0" t="n">
        <v>1</v>
      </c>
      <c r="I809" s="0" t="n">
        <v>1</v>
      </c>
      <c r="J809" s="0" t="n">
        <v>5320</v>
      </c>
      <c r="K809" s="2" t="n">
        <f aca="false">J809/5000</f>
        <v>1.064</v>
      </c>
    </row>
    <row r="810" customFormat="false" ht="12.75" hidden="false" customHeight="false" outlineLevel="0" collapsed="false">
      <c r="A810" s="0" t="s">
        <v>1206</v>
      </c>
      <c r="C810" s="0" t="n">
        <v>1162448200</v>
      </c>
      <c r="D810" s="0" t="s">
        <v>242</v>
      </c>
      <c r="E810" s="0" t="s">
        <v>19</v>
      </c>
      <c r="G810" s="0" t="s">
        <v>236</v>
      </c>
      <c r="H810" s="0" t="n">
        <v>1</v>
      </c>
      <c r="I810" s="0" t="n">
        <v>11</v>
      </c>
      <c r="J810" s="0" t="n">
        <v>16965</v>
      </c>
      <c r="K810" s="2" t="n">
        <f aca="false">J810/5000</f>
        <v>3.393</v>
      </c>
    </row>
    <row r="811" customFormat="false" ht="12.75" hidden="false" customHeight="false" outlineLevel="0" collapsed="false">
      <c r="A811" s="0" t="s">
        <v>1207</v>
      </c>
      <c r="C811" s="0" t="n">
        <v>1162448234</v>
      </c>
      <c r="D811" s="0" t="s">
        <v>229</v>
      </c>
      <c r="E811" s="0" t="s">
        <v>19</v>
      </c>
      <c r="G811" s="0" t="s">
        <v>230</v>
      </c>
      <c r="H811" s="0" t="n">
        <v>1</v>
      </c>
      <c r="I811" s="0" t="n">
        <v>2</v>
      </c>
      <c r="J811" s="0" t="n">
        <v>12288</v>
      </c>
      <c r="K811" s="2" t="n">
        <f aca="false">J811/5000</f>
        <v>2.4576</v>
      </c>
    </row>
    <row r="812" customFormat="false" ht="12.75" hidden="false" customHeight="false" outlineLevel="0" collapsed="false">
      <c r="A812" s="0" t="s">
        <v>1208</v>
      </c>
      <c r="C812" s="0" t="n">
        <v>1162448239</v>
      </c>
      <c r="D812" s="0" t="s">
        <v>72</v>
      </c>
      <c r="E812" s="0" t="s">
        <v>19</v>
      </c>
      <c r="G812" s="0" t="s">
        <v>64</v>
      </c>
      <c r="H812" s="0" t="n">
        <v>1</v>
      </c>
      <c r="I812" s="0" t="n">
        <v>3</v>
      </c>
      <c r="J812" s="0" t="n">
        <v>18200</v>
      </c>
      <c r="K812" s="2" t="n">
        <f aca="false">J812/5000</f>
        <v>3.64</v>
      </c>
    </row>
    <row r="813" customFormat="false" ht="12.75" hidden="false" customHeight="false" outlineLevel="0" collapsed="false">
      <c r="A813" s="0" t="s">
        <v>1209</v>
      </c>
      <c r="C813" s="0" t="n">
        <v>1162448167</v>
      </c>
      <c r="D813" s="0" t="s">
        <v>556</v>
      </c>
      <c r="E813" s="0" t="s">
        <v>19</v>
      </c>
      <c r="G813" s="0" t="s">
        <v>335</v>
      </c>
      <c r="H813" s="0" t="n">
        <v>1</v>
      </c>
      <c r="I813" s="0" t="n">
        <v>1</v>
      </c>
      <c r="J813" s="0" t="n">
        <v>1200</v>
      </c>
      <c r="K813" s="2" t="n">
        <f aca="false">J813/5000</f>
        <v>0.24</v>
      </c>
    </row>
    <row r="814" customFormat="false" ht="12.75" hidden="false" customHeight="false" outlineLevel="0" collapsed="false">
      <c r="A814" s="0" t="s">
        <v>1210</v>
      </c>
      <c r="C814" s="0" t="n">
        <v>1162448303</v>
      </c>
      <c r="D814" s="0" t="s">
        <v>1179</v>
      </c>
      <c r="E814" s="0" t="s">
        <v>19</v>
      </c>
      <c r="G814" s="0" t="s">
        <v>64</v>
      </c>
      <c r="H814" s="0" t="n">
        <v>1</v>
      </c>
      <c r="I814" s="0" t="n">
        <v>1</v>
      </c>
      <c r="J814" s="0" t="n">
        <v>1200</v>
      </c>
      <c r="K814" s="2" t="n">
        <f aca="false">J814/5000</f>
        <v>0.24</v>
      </c>
    </row>
    <row r="815" customFormat="false" ht="12.75" hidden="false" customHeight="false" outlineLevel="0" collapsed="false">
      <c r="A815" s="0" t="s">
        <v>1211</v>
      </c>
      <c r="C815" s="0" t="n">
        <v>1162448191</v>
      </c>
      <c r="D815" s="0" t="s">
        <v>1212</v>
      </c>
      <c r="E815" s="0" t="s">
        <v>19</v>
      </c>
      <c r="G815" s="0" t="s">
        <v>43</v>
      </c>
      <c r="H815" s="0" t="n">
        <v>1</v>
      </c>
      <c r="I815" s="0" t="n">
        <v>1</v>
      </c>
      <c r="J815" s="0" t="n">
        <v>1200</v>
      </c>
      <c r="K815" s="2" t="n">
        <f aca="false">J815/5000</f>
        <v>0.24</v>
      </c>
    </row>
    <row r="816" customFormat="false" ht="12.75" hidden="false" customHeight="false" outlineLevel="0" collapsed="false">
      <c r="A816" s="0" t="s">
        <v>1213</v>
      </c>
      <c r="C816" s="0" t="n">
        <v>1162448202</v>
      </c>
      <c r="D816" s="0" t="s">
        <v>828</v>
      </c>
      <c r="E816" s="0" t="s">
        <v>19</v>
      </c>
      <c r="G816" s="0" t="s">
        <v>829</v>
      </c>
      <c r="H816" s="0" t="n">
        <v>1</v>
      </c>
      <c r="I816" s="0" t="n">
        <v>1</v>
      </c>
      <c r="J816" s="0" t="n">
        <v>1200</v>
      </c>
      <c r="K816" s="2" t="n">
        <f aca="false">J816/5000</f>
        <v>0.24</v>
      </c>
    </row>
    <row r="817" customFormat="false" ht="12.75" hidden="false" customHeight="false" outlineLevel="0" collapsed="false">
      <c r="A817" s="0" t="s">
        <v>1214</v>
      </c>
      <c r="C817" s="0" t="n">
        <v>1162448274</v>
      </c>
      <c r="D817" s="0" t="s">
        <v>487</v>
      </c>
      <c r="E817" s="0" t="s">
        <v>19</v>
      </c>
      <c r="G817" s="0" t="s">
        <v>142</v>
      </c>
      <c r="H817" s="0" t="n">
        <v>1</v>
      </c>
      <c r="I817" s="0" t="n">
        <v>1</v>
      </c>
      <c r="J817" s="0" t="n">
        <v>1200</v>
      </c>
      <c r="K817" s="2" t="n">
        <f aca="false">J817/5000</f>
        <v>0.24</v>
      </c>
    </row>
    <row r="818" customFormat="false" ht="12.75" hidden="false" customHeight="false" outlineLevel="0" collapsed="false">
      <c r="A818" s="0" t="s">
        <v>1215</v>
      </c>
      <c r="C818" s="0" t="n">
        <v>1162448225</v>
      </c>
      <c r="D818" s="0" t="s">
        <v>609</v>
      </c>
      <c r="E818" s="0" t="s">
        <v>19</v>
      </c>
      <c r="G818" s="0" t="s">
        <v>97</v>
      </c>
      <c r="H818" s="0" t="n">
        <v>1</v>
      </c>
      <c r="I818" s="0" t="n">
        <v>1</v>
      </c>
      <c r="J818" s="0" t="n">
        <v>1200</v>
      </c>
      <c r="K818" s="2" t="n">
        <f aca="false">J818/5000</f>
        <v>0.24</v>
      </c>
    </row>
    <row r="819" customFormat="false" ht="12.75" hidden="false" customHeight="false" outlineLevel="0" collapsed="false">
      <c r="A819" s="0" t="s">
        <v>1216</v>
      </c>
      <c r="C819" s="0" t="n">
        <v>1162448204</v>
      </c>
      <c r="D819" s="0" t="s">
        <v>828</v>
      </c>
      <c r="E819" s="0" t="s">
        <v>19</v>
      </c>
      <c r="G819" s="0" t="s">
        <v>829</v>
      </c>
      <c r="H819" s="0" t="n">
        <v>1</v>
      </c>
      <c r="I819" s="0" t="n">
        <v>1</v>
      </c>
      <c r="J819" s="0" t="n">
        <v>1200</v>
      </c>
      <c r="K819" s="2" t="n">
        <f aca="false">J819/5000</f>
        <v>0.24</v>
      </c>
    </row>
    <row r="820" customFormat="false" ht="12.75" hidden="false" customHeight="false" outlineLevel="0" collapsed="false">
      <c r="A820" s="0" t="s">
        <v>1217</v>
      </c>
      <c r="C820" s="0" t="n">
        <v>1162448141</v>
      </c>
      <c r="D820" s="0" t="s">
        <v>515</v>
      </c>
      <c r="E820" s="0" t="s">
        <v>19</v>
      </c>
      <c r="G820" s="0" t="s">
        <v>516</v>
      </c>
      <c r="H820" s="0" t="n">
        <v>1</v>
      </c>
      <c r="I820" s="0" t="n">
        <v>1</v>
      </c>
      <c r="J820" s="0" t="n">
        <v>1200</v>
      </c>
      <c r="K820" s="2" t="n">
        <f aca="false">J820/5000</f>
        <v>0.24</v>
      </c>
    </row>
    <row r="821" customFormat="false" ht="12.75" hidden="false" customHeight="false" outlineLevel="0" collapsed="false">
      <c r="A821" s="0" t="s">
        <v>1218</v>
      </c>
      <c r="C821" s="0" t="n">
        <v>1162448150</v>
      </c>
      <c r="D821" s="0" t="s">
        <v>1149</v>
      </c>
      <c r="E821" s="0" t="s">
        <v>19</v>
      </c>
      <c r="G821" s="0" t="s">
        <v>26</v>
      </c>
      <c r="H821" s="0" t="n">
        <v>1</v>
      </c>
      <c r="I821" s="0" t="n">
        <v>1</v>
      </c>
      <c r="J821" s="0" t="n">
        <v>1200</v>
      </c>
      <c r="K821" s="2" t="n">
        <f aca="false">J821/5000</f>
        <v>0.24</v>
      </c>
    </row>
    <row r="822" customFormat="false" ht="12.75" hidden="false" customHeight="false" outlineLevel="0" collapsed="false">
      <c r="A822" s="0" t="s">
        <v>1219</v>
      </c>
      <c r="C822" s="0" t="n">
        <v>1162448185</v>
      </c>
      <c r="D822" s="0" t="s">
        <v>211</v>
      </c>
      <c r="E822" s="0" t="s">
        <v>19</v>
      </c>
      <c r="G822" s="0" t="s">
        <v>212</v>
      </c>
      <c r="H822" s="0" t="n">
        <v>1</v>
      </c>
      <c r="I822" s="0" t="n">
        <v>1</v>
      </c>
      <c r="J822" s="0" t="n">
        <v>1200</v>
      </c>
      <c r="K822" s="2" t="n">
        <f aca="false">J822/5000</f>
        <v>0.24</v>
      </c>
    </row>
    <row r="823" customFormat="false" ht="12.75" hidden="false" customHeight="false" outlineLevel="0" collapsed="false">
      <c r="A823" s="0" t="s">
        <v>1220</v>
      </c>
      <c r="C823" s="0" t="n">
        <v>1162448203</v>
      </c>
      <c r="D823" s="0" t="s">
        <v>244</v>
      </c>
      <c r="E823" s="0" t="s">
        <v>19</v>
      </c>
      <c r="G823" s="0" t="s">
        <v>245</v>
      </c>
      <c r="H823" s="0" t="n">
        <v>1</v>
      </c>
      <c r="I823" s="0" t="n">
        <v>1</v>
      </c>
      <c r="J823" s="0" t="n">
        <v>1200</v>
      </c>
      <c r="K823" s="2" t="n">
        <f aca="false">J823/5000</f>
        <v>0.24</v>
      </c>
    </row>
    <row r="824" customFormat="false" ht="12.75" hidden="false" customHeight="false" outlineLevel="0" collapsed="false">
      <c r="A824" s="0" t="s">
        <v>1221</v>
      </c>
      <c r="C824" s="0" t="n">
        <v>1162448227</v>
      </c>
      <c r="D824" s="0" t="s">
        <v>645</v>
      </c>
      <c r="E824" s="0" t="s">
        <v>19</v>
      </c>
      <c r="G824" s="0" t="s">
        <v>646</v>
      </c>
      <c r="H824" s="0" t="n">
        <v>1</v>
      </c>
      <c r="I824" s="0" t="n">
        <v>1</v>
      </c>
      <c r="J824" s="0" t="n">
        <v>1200</v>
      </c>
      <c r="K824" s="2" t="n">
        <f aca="false">J824/5000</f>
        <v>0.24</v>
      </c>
    </row>
    <row r="825" customFormat="false" ht="12.75" hidden="false" customHeight="false" outlineLevel="0" collapsed="false">
      <c r="A825" s="0" t="s">
        <v>1222</v>
      </c>
      <c r="C825" s="0" t="n">
        <v>1162448193</v>
      </c>
      <c r="D825" s="0" t="s">
        <v>700</v>
      </c>
      <c r="E825" s="0" t="s">
        <v>19</v>
      </c>
      <c r="G825" s="0" t="s">
        <v>26</v>
      </c>
      <c r="H825" s="0" t="n">
        <v>1</v>
      </c>
      <c r="I825" s="0" t="n">
        <v>1</v>
      </c>
      <c r="J825" s="0" t="n">
        <v>1200</v>
      </c>
      <c r="K825" s="2" t="n">
        <f aca="false">J825/5000</f>
        <v>0.24</v>
      </c>
    </row>
    <row r="826" customFormat="false" ht="12.75" hidden="false" customHeight="false" outlineLevel="0" collapsed="false">
      <c r="A826" s="0" t="s">
        <v>1223</v>
      </c>
      <c r="C826" s="0" t="n">
        <v>1162448189</v>
      </c>
      <c r="D826" s="0" t="s">
        <v>1224</v>
      </c>
      <c r="E826" s="0" t="s">
        <v>19</v>
      </c>
      <c r="G826" s="0" t="s">
        <v>1225</v>
      </c>
      <c r="H826" s="0" t="n">
        <v>1</v>
      </c>
      <c r="I826" s="0" t="n">
        <v>1</v>
      </c>
      <c r="J826" s="0" t="n">
        <v>1200</v>
      </c>
      <c r="K826" s="2" t="n">
        <f aca="false">J826/5000</f>
        <v>0.24</v>
      </c>
    </row>
    <row r="827" customFormat="false" ht="12.75" hidden="false" customHeight="false" outlineLevel="0" collapsed="false">
      <c r="A827" s="0" t="s">
        <v>1226</v>
      </c>
      <c r="C827" s="0" t="n">
        <v>1162448178</v>
      </c>
      <c r="D827" s="0" t="s">
        <v>578</v>
      </c>
      <c r="E827" s="0" t="s">
        <v>19</v>
      </c>
      <c r="G827" s="0" t="s">
        <v>579</v>
      </c>
      <c r="H827" s="0" t="n">
        <v>1</v>
      </c>
      <c r="I827" s="0" t="n">
        <v>1</v>
      </c>
      <c r="J827" s="0" t="n">
        <v>1200</v>
      </c>
      <c r="K827" s="2" t="n">
        <f aca="false">J827/5000</f>
        <v>0.24</v>
      </c>
    </row>
    <row r="828" customFormat="false" ht="12.75" hidden="false" customHeight="false" outlineLevel="0" collapsed="false">
      <c r="A828" s="0" t="s">
        <v>1227</v>
      </c>
      <c r="C828" s="0" t="n">
        <v>1162448158</v>
      </c>
      <c r="D828" s="0" t="s">
        <v>550</v>
      </c>
      <c r="E828" s="0" t="s">
        <v>19</v>
      </c>
      <c r="G828" s="0" t="s">
        <v>177</v>
      </c>
      <c r="H828" s="0" t="n">
        <v>1</v>
      </c>
      <c r="I828" s="0" t="n">
        <v>1</v>
      </c>
      <c r="J828" s="0" t="n">
        <v>1200</v>
      </c>
      <c r="K828" s="2" t="n">
        <f aca="false">J828/5000</f>
        <v>0.24</v>
      </c>
    </row>
    <row r="829" customFormat="false" ht="12.75" hidden="false" customHeight="false" outlineLevel="0" collapsed="false">
      <c r="A829" s="0" t="s">
        <v>1228</v>
      </c>
      <c r="C829" s="0" t="n">
        <v>1162448174</v>
      </c>
      <c r="D829" s="0" t="s">
        <v>198</v>
      </c>
      <c r="E829" s="0" t="s">
        <v>19</v>
      </c>
      <c r="G829" s="0" t="s">
        <v>26</v>
      </c>
      <c r="H829" s="0" t="n">
        <v>1</v>
      </c>
      <c r="I829" s="0" t="n">
        <v>5</v>
      </c>
      <c r="J829" s="0" t="n">
        <v>22620</v>
      </c>
      <c r="K829" s="2" t="n">
        <f aca="false">J829/5000</f>
        <v>4.524</v>
      </c>
    </row>
    <row r="830" customFormat="false" ht="12.75" hidden="false" customHeight="false" outlineLevel="0" collapsed="false">
      <c r="A830" s="0" t="s">
        <v>1229</v>
      </c>
      <c r="C830" s="0" t="n">
        <v>1162448233</v>
      </c>
      <c r="D830" s="0" t="s">
        <v>1230</v>
      </c>
      <c r="E830" s="0" t="s">
        <v>19</v>
      </c>
      <c r="G830" s="0" t="s">
        <v>40</v>
      </c>
      <c r="H830" s="0" t="n">
        <v>1</v>
      </c>
      <c r="I830" s="0" t="n">
        <v>3</v>
      </c>
      <c r="J830" s="0" t="n">
        <v>12672</v>
      </c>
      <c r="K830" s="2" t="n">
        <f aca="false">J830/5000</f>
        <v>2.5344</v>
      </c>
    </row>
    <row r="831" customFormat="false" ht="12.75" hidden="false" customHeight="false" outlineLevel="0" collapsed="false">
      <c r="A831" s="0" t="s">
        <v>1231</v>
      </c>
      <c r="C831" s="0" t="n">
        <v>1162448286</v>
      </c>
      <c r="D831" s="0" t="s">
        <v>1232</v>
      </c>
      <c r="E831" s="0" t="s">
        <v>19</v>
      </c>
      <c r="G831" s="0" t="s">
        <v>567</v>
      </c>
      <c r="H831" s="0" t="n">
        <v>1</v>
      </c>
      <c r="I831" s="0" t="n">
        <v>5</v>
      </c>
      <c r="J831" s="0" t="n">
        <v>5400</v>
      </c>
      <c r="K831" s="2" t="n">
        <f aca="false">J831/5000</f>
        <v>1.08</v>
      </c>
    </row>
    <row r="832" customFormat="false" ht="12.75" hidden="false" customHeight="false" outlineLevel="0" collapsed="false">
      <c r="A832" s="0" t="s">
        <v>1233</v>
      </c>
      <c r="C832" s="0" t="n">
        <v>1162448173</v>
      </c>
      <c r="D832" s="0" t="s">
        <v>1234</v>
      </c>
      <c r="E832" s="0" t="s">
        <v>19</v>
      </c>
      <c r="G832" s="0" t="s">
        <v>1235</v>
      </c>
      <c r="H832" s="0" t="n">
        <v>1</v>
      </c>
      <c r="I832" s="0" t="n">
        <v>2</v>
      </c>
      <c r="J832" s="0" t="n">
        <v>7680</v>
      </c>
      <c r="K832" s="2" t="n">
        <f aca="false">J832/5000</f>
        <v>1.536</v>
      </c>
    </row>
    <row r="833" customFormat="false" ht="12.75" hidden="false" customHeight="false" outlineLevel="0" collapsed="false">
      <c r="A833" s="0" t="s">
        <v>1236</v>
      </c>
      <c r="C833" s="0" t="n">
        <v>1162448197</v>
      </c>
      <c r="D833" s="0" t="s">
        <v>105</v>
      </c>
      <c r="E833" s="0" t="s">
        <v>19</v>
      </c>
      <c r="G833" s="0" t="s">
        <v>106</v>
      </c>
      <c r="H833" s="0" t="n">
        <v>1</v>
      </c>
      <c r="I833" s="0" t="n">
        <v>1</v>
      </c>
      <c r="J833" s="0" t="n">
        <v>12672</v>
      </c>
      <c r="K833" s="2" t="n">
        <f aca="false">J833/5000</f>
        <v>2.5344</v>
      </c>
    </row>
    <row r="834" customFormat="false" ht="12.75" hidden="false" customHeight="false" outlineLevel="0" collapsed="false">
      <c r="A834" s="0" t="s">
        <v>1237</v>
      </c>
      <c r="C834" s="0" t="n">
        <v>1162448263</v>
      </c>
      <c r="D834" s="0" t="s">
        <v>1065</v>
      </c>
      <c r="E834" s="0" t="s">
        <v>19</v>
      </c>
      <c r="G834" s="0" t="s">
        <v>70</v>
      </c>
      <c r="H834" s="0" t="n">
        <v>1</v>
      </c>
      <c r="I834" s="0" t="n">
        <v>6</v>
      </c>
      <c r="J834" s="0" t="n">
        <v>31950</v>
      </c>
      <c r="K834" s="2" t="n">
        <f aca="false">J834/5000</f>
        <v>6.39</v>
      </c>
    </row>
    <row r="835" customFormat="false" ht="12.75" hidden="false" customHeight="false" outlineLevel="0" collapsed="false">
      <c r="A835" s="0" t="s">
        <v>1238</v>
      </c>
      <c r="C835" s="0" t="n">
        <v>1162448201</v>
      </c>
      <c r="D835" s="0" t="s">
        <v>512</v>
      </c>
      <c r="E835" s="0" t="s">
        <v>19</v>
      </c>
      <c r="G835" s="0" t="s">
        <v>513</v>
      </c>
      <c r="H835" s="0" t="n">
        <v>1</v>
      </c>
      <c r="I835" s="0" t="n">
        <v>5</v>
      </c>
      <c r="J835" s="0" t="n">
        <v>8352</v>
      </c>
      <c r="K835" s="2" t="n">
        <f aca="false">J835/5000</f>
        <v>1.6704</v>
      </c>
    </row>
    <row r="836" customFormat="false" ht="12.75" hidden="false" customHeight="false" outlineLevel="0" collapsed="false">
      <c r="A836" s="0" t="s">
        <v>1239</v>
      </c>
      <c r="C836" s="0" t="n">
        <v>1162448269</v>
      </c>
      <c r="D836" s="0" t="s">
        <v>1240</v>
      </c>
      <c r="E836" s="0" t="s">
        <v>19</v>
      </c>
      <c r="G836" s="0" t="s">
        <v>64</v>
      </c>
      <c r="H836" s="0" t="n">
        <v>1</v>
      </c>
      <c r="I836" s="0" t="n">
        <v>21</v>
      </c>
      <c r="J836" s="0" t="n">
        <v>44640</v>
      </c>
      <c r="K836" s="2" t="n">
        <f aca="false">J836/5000</f>
        <v>8.928</v>
      </c>
    </row>
    <row r="837" customFormat="false" ht="12.75" hidden="false" customHeight="false" outlineLevel="0" collapsed="false">
      <c r="A837" s="0" t="s">
        <v>1241</v>
      </c>
      <c r="C837" s="0" t="n">
        <v>1162448220</v>
      </c>
      <c r="D837" s="0" t="s">
        <v>1242</v>
      </c>
      <c r="E837" s="0" t="s">
        <v>19</v>
      </c>
      <c r="G837" s="0" t="s">
        <v>1243</v>
      </c>
      <c r="H837" s="0" t="n">
        <v>1</v>
      </c>
      <c r="I837" s="0" t="n">
        <v>1</v>
      </c>
      <c r="J837" s="0" t="n">
        <v>1200</v>
      </c>
      <c r="K837" s="2" t="n">
        <f aca="false">J837/5000</f>
        <v>0.24</v>
      </c>
    </row>
    <row r="838" customFormat="false" ht="12.75" hidden="false" customHeight="false" outlineLevel="0" collapsed="false">
      <c r="A838" s="0" t="s">
        <v>1244</v>
      </c>
      <c r="C838" s="0" t="n">
        <v>1162448311</v>
      </c>
      <c r="D838" s="0" t="s">
        <v>96</v>
      </c>
      <c r="E838" s="0" t="s">
        <v>19</v>
      </c>
      <c r="G838" s="0" t="s">
        <v>97</v>
      </c>
      <c r="H838" s="0" t="n">
        <v>1</v>
      </c>
      <c r="I838" s="0" t="n">
        <v>1</v>
      </c>
      <c r="J838" s="0" t="n">
        <v>1200</v>
      </c>
      <c r="K838" s="2" t="n">
        <f aca="false">J838/5000</f>
        <v>0.24</v>
      </c>
    </row>
    <row r="839" customFormat="false" ht="12.75" hidden="false" customHeight="false" outlineLevel="0" collapsed="false">
      <c r="A839" s="0" t="s">
        <v>1245</v>
      </c>
      <c r="C839" s="0" t="n">
        <v>1162448313</v>
      </c>
      <c r="D839" s="0" t="s">
        <v>79</v>
      </c>
      <c r="E839" s="0" t="s">
        <v>19</v>
      </c>
      <c r="G839" s="0" t="s">
        <v>80</v>
      </c>
      <c r="H839" s="0" t="n">
        <v>1</v>
      </c>
      <c r="I839" s="0" t="n">
        <v>1</v>
      </c>
      <c r="J839" s="0" t="n">
        <v>1200</v>
      </c>
      <c r="K839" s="2" t="n">
        <f aca="false">J839/5000</f>
        <v>0.24</v>
      </c>
    </row>
    <row r="840" customFormat="false" ht="12.75" hidden="false" customHeight="false" outlineLevel="0" collapsed="false">
      <c r="A840" s="0" t="s">
        <v>1246</v>
      </c>
      <c r="C840" s="0" t="n">
        <v>1162448292</v>
      </c>
      <c r="D840" s="0" t="s">
        <v>1247</v>
      </c>
      <c r="E840" s="0" t="s">
        <v>19</v>
      </c>
      <c r="G840" s="0" t="s">
        <v>94</v>
      </c>
      <c r="H840" s="0" t="n">
        <v>1</v>
      </c>
      <c r="I840" s="0" t="n">
        <v>3</v>
      </c>
      <c r="J840" s="0" t="n">
        <v>5320</v>
      </c>
      <c r="K840" s="2" t="n">
        <f aca="false">J840/5000</f>
        <v>1.064</v>
      </c>
    </row>
    <row r="841" customFormat="false" ht="12.75" hidden="false" customHeight="false" outlineLevel="0" collapsed="false">
      <c r="A841" s="0" t="s">
        <v>1248</v>
      </c>
      <c r="C841" s="0" t="n">
        <v>1162448310</v>
      </c>
      <c r="D841" s="0" t="s">
        <v>1249</v>
      </c>
      <c r="E841" s="0" t="s">
        <v>19</v>
      </c>
      <c r="G841" s="0" t="s">
        <v>20</v>
      </c>
      <c r="H841" s="0" t="n">
        <v>1</v>
      </c>
      <c r="I841" s="0" t="n">
        <v>2</v>
      </c>
      <c r="J841" s="0" t="n">
        <v>5320</v>
      </c>
      <c r="K841" s="2" t="n">
        <f aca="false">J841/5000</f>
        <v>1.064</v>
      </c>
    </row>
    <row r="842" customFormat="false" ht="12.75" hidden="false" customHeight="false" outlineLevel="0" collapsed="false">
      <c r="A842" s="0" t="s">
        <v>1250</v>
      </c>
      <c r="C842" s="0" t="n">
        <v>1162448165</v>
      </c>
      <c r="D842" s="0" t="s">
        <v>507</v>
      </c>
      <c r="E842" s="0" t="s">
        <v>19</v>
      </c>
      <c r="G842" s="0" t="s">
        <v>508</v>
      </c>
      <c r="H842" s="0" t="n">
        <v>1</v>
      </c>
      <c r="I842" s="0" t="n">
        <v>12</v>
      </c>
      <c r="J842" s="0" t="n">
        <v>21600</v>
      </c>
      <c r="K842" s="2" t="n">
        <f aca="false">J842/5000</f>
        <v>4.32</v>
      </c>
    </row>
    <row r="843" customFormat="false" ht="12.75" hidden="false" customHeight="false" outlineLevel="0" collapsed="false">
      <c r="A843" s="0" t="s">
        <v>1251</v>
      </c>
      <c r="C843" s="0" t="n">
        <v>1162448319</v>
      </c>
      <c r="D843" s="0" t="s">
        <v>748</v>
      </c>
      <c r="E843" s="0" t="s">
        <v>19</v>
      </c>
      <c r="G843" s="0" t="s">
        <v>89</v>
      </c>
      <c r="H843" s="0" t="n">
        <v>1</v>
      </c>
      <c r="I843" s="0" t="n">
        <v>8</v>
      </c>
      <c r="J843" s="0" t="n">
        <v>8910</v>
      </c>
      <c r="K843" s="2" t="n">
        <f aca="false">J843/5000</f>
        <v>1.782</v>
      </c>
    </row>
    <row r="844" customFormat="false" ht="12.75" hidden="false" customHeight="false" outlineLevel="0" collapsed="false">
      <c r="A844" s="0" t="s">
        <v>1252</v>
      </c>
      <c r="C844" s="0" t="n">
        <v>1162448250</v>
      </c>
      <c r="D844" s="0" t="s">
        <v>1253</v>
      </c>
      <c r="E844" s="0" t="s">
        <v>19</v>
      </c>
      <c r="G844" s="0" t="s">
        <v>393</v>
      </c>
      <c r="H844" s="0" t="n">
        <v>1</v>
      </c>
      <c r="I844" s="0" t="n">
        <v>1</v>
      </c>
      <c r="J844" s="0" t="n">
        <v>1200</v>
      </c>
      <c r="K844" s="2" t="n">
        <f aca="false">J844/5000</f>
        <v>0.24</v>
      </c>
    </row>
    <row r="845" customFormat="false" ht="12.75" hidden="false" customHeight="false" outlineLevel="0" collapsed="false">
      <c r="A845" s="0" t="s">
        <v>1254</v>
      </c>
      <c r="C845" s="0" t="n">
        <v>1162448272</v>
      </c>
      <c r="D845" s="0" t="s">
        <v>300</v>
      </c>
      <c r="E845" s="0" t="s">
        <v>19</v>
      </c>
      <c r="G845" s="0" t="s">
        <v>301</v>
      </c>
      <c r="H845" s="0" t="n">
        <v>1</v>
      </c>
      <c r="I845" s="0" t="n">
        <v>1</v>
      </c>
      <c r="J845" s="0" t="n">
        <v>1200</v>
      </c>
      <c r="K845" s="2" t="n">
        <f aca="false">J845/5000</f>
        <v>0.24</v>
      </c>
    </row>
    <row r="846" customFormat="false" ht="12.75" hidden="false" customHeight="false" outlineLevel="0" collapsed="false">
      <c r="A846" s="0" t="s">
        <v>1255</v>
      </c>
      <c r="C846" s="0" t="n">
        <v>1162448296</v>
      </c>
      <c r="D846" s="0" t="s">
        <v>626</v>
      </c>
      <c r="E846" s="0" t="s">
        <v>19</v>
      </c>
      <c r="G846" s="0" t="s">
        <v>627</v>
      </c>
      <c r="H846" s="0" t="n">
        <v>1</v>
      </c>
      <c r="I846" s="0" t="n">
        <v>1</v>
      </c>
      <c r="J846" s="0" t="n">
        <v>1200</v>
      </c>
      <c r="K846" s="2" t="n">
        <f aca="false">J846/5000</f>
        <v>0.24</v>
      </c>
    </row>
    <row r="847" customFormat="false" ht="12.75" hidden="false" customHeight="false" outlineLevel="0" collapsed="false">
      <c r="A847" s="0" t="s">
        <v>1256</v>
      </c>
      <c r="C847" s="0" t="n">
        <v>1162448294</v>
      </c>
      <c r="D847" s="0" t="s">
        <v>1257</v>
      </c>
      <c r="E847" s="0" t="s">
        <v>19</v>
      </c>
      <c r="G847" s="0" t="s">
        <v>401</v>
      </c>
      <c r="H847" s="0" t="n">
        <v>2</v>
      </c>
      <c r="I847" s="0" t="n">
        <v>5</v>
      </c>
      <c r="J847" s="0" t="n">
        <v>12468</v>
      </c>
      <c r="K847" s="2" t="n">
        <f aca="false">J847/5000</f>
        <v>2.4936</v>
      </c>
    </row>
    <row r="848" customFormat="false" ht="12.75" hidden="false" customHeight="false" outlineLevel="0" collapsed="false">
      <c r="A848" s="0" t="s">
        <v>1258</v>
      </c>
      <c r="C848" s="0" t="n">
        <v>1162448245</v>
      </c>
      <c r="D848" s="0" t="s">
        <v>1259</v>
      </c>
      <c r="E848" s="0" t="s">
        <v>19</v>
      </c>
      <c r="G848" s="0" t="s">
        <v>97</v>
      </c>
      <c r="H848" s="0" t="n">
        <v>1</v>
      </c>
      <c r="I848" s="0" t="n">
        <v>7</v>
      </c>
      <c r="J848" s="0" t="n">
        <v>81120</v>
      </c>
      <c r="K848" s="2" t="n">
        <f aca="false">J848/5000</f>
        <v>16.224</v>
      </c>
    </row>
    <row r="849" customFormat="false" ht="12.75" hidden="false" customHeight="false" outlineLevel="0" collapsed="false">
      <c r="A849" s="0" t="s">
        <v>1260</v>
      </c>
      <c r="C849" s="0" t="n">
        <v>1162448325</v>
      </c>
      <c r="D849" s="0" t="s">
        <v>281</v>
      </c>
      <c r="E849" s="0" t="s">
        <v>19</v>
      </c>
      <c r="G849" s="0" t="s">
        <v>193</v>
      </c>
      <c r="H849" s="0" t="n">
        <v>1</v>
      </c>
      <c r="I849" s="0" t="n">
        <v>1</v>
      </c>
      <c r="J849" s="0" t="n">
        <v>1200</v>
      </c>
      <c r="K849" s="2" t="n">
        <f aca="false">J849/5000</f>
        <v>0.24</v>
      </c>
    </row>
    <row r="850" customFormat="false" ht="12.75" hidden="false" customHeight="false" outlineLevel="0" collapsed="false">
      <c r="A850" s="0" t="s">
        <v>1261</v>
      </c>
      <c r="C850" s="0" t="n">
        <v>1162448322</v>
      </c>
      <c r="D850" s="0" t="s">
        <v>1179</v>
      </c>
      <c r="E850" s="0" t="s">
        <v>19</v>
      </c>
      <c r="G850" s="0" t="s">
        <v>64</v>
      </c>
      <c r="H850" s="0" t="n">
        <v>1</v>
      </c>
      <c r="I850" s="0" t="n">
        <v>1</v>
      </c>
      <c r="J850" s="0" t="n">
        <v>1200</v>
      </c>
      <c r="K850" s="2" t="n">
        <f aca="false">J850/5000</f>
        <v>0.24</v>
      </c>
    </row>
    <row r="851" customFormat="false" ht="12.75" hidden="false" customHeight="false" outlineLevel="0" collapsed="false">
      <c r="A851" s="0" t="s">
        <v>1262</v>
      </c>
      <c r="C851" s="0" t="n">
        <v>1162448320</v>
      </c>
      <c r="D851" s="0" t="s">
        <v>281</v>
      </c>
      <c r="E851" s="0" t="s">
        <v>19</v>
      </c>
      <c r="G851" s="0" t="s">
        <v>193</v>
      </c>
      <c r="H851" s="0" t="n">
        <v>1</v>
      </c>
      <c r="I851" s="0" t="n">
        <v>1</v>
      </c>
      <c r="J851" s="0" t="n">
        <v>1200</v>
      </c>
      <c r="K851" s="2" t="n">
        <f aca="false">J851/5000</f>
        <v>0.24</v>
      </c>
    </row>
    <row r="852" customFormat="false" ht="12.75" hidden="false" customHeight="false" outlineLevel="0" collapsed="false">
      <c r="A852" s="0" t="s">
        <v>1263</v>
      </c>
      <c r="C852" s="0" t="n">
        <v>1162448308</v>
      </c>
      <c r="D852" s="0" t="s">
        <v>645</v>
      </c>
      <c r="E852" s="0" t="s">
        <v>19</v>
      </c>
      <c r="G852" s="0" t="s">
        <v>646</v>
      </c>
      <c r="H852" s="0" t="n">
        <v>1</v>
      </c>
      <c r="I852" s="0" t="n">
        <v>1</v>
      </c>
      <c r="J852" s="0" t="n">
        <v>1200</v>
      </c>
      <c r="K852" s="2" t="n">
        <f aca="false">J852/5000</f>
        <v>0.24</v>
      </c>
    </row>
    <row r="853" customFormat="false" ht="12.75" hidden="false" customHeight="false" outlineLevel="0" collapsed="false">
      <c r="A853" s="0" t="s">
        <v>1264</v>
      </c>
      <c r="C853" s="0" t="n">
        <v>1162448283</v>
      </c>
      <c r="D853" s="0" t="s">
        <v>1265</v>
      </c>
      <c r="E853" s="0" t="s">
        <v>19</v>
      </c>
      <c r="G853" s="0" t="s">
        <v>70</v>
      </c>
      <c r="H853" s="0" t="n">
        <v>1</v>
      </c>
      <c r="I853" s="0" t="n">
        <v>1</v>
      </c>
      <c r="J853" s="0" t="n">
        <v>1200</v>
      </c>
      <c r="K853" s="2" t="n">
        <f aca="false">J853/5000</f>
        <v>0.24</v>
      </c>
    </row>
    <row r="854" customFormat="false" ht="12.75" hidden="false" customHeight="false" outlineLevel="0" collapsed="false">
      <c r="A854" s="0" t="s">
        <v>1266</v>
      </c>
      <c r="C854" s="0" t="n">
        <v>1162448284</v>
      </c>
      <c r="D854" s="0" t="s">
        <v>1267</v>
      </c>
      <c r="E854" s="0" t="s">
        <v>19</v>
      </c>
      <c r="G854" s="0" t="s">
        <v>859</v>
      </c>
      <c r="H854" s="0" t="n">
        <v>1</v>
      </c>
      <c r="I854" s="0" t="n">
        <v>1</v>
      </c>
      <c r="J854" s="0" t="n">
        <v>1200</v>
      </c>
      <c r="K854" s="2" t="n">
        <f aca="false">J854/5000</f>
        <v>0.24</v>
      </c>
    </row>
    <row r="855" customFormat="false" ht="12.75" hidden="false" customHeight="false" outlineLevel="0" collapsed="false">
      <c r="A855" s="0" t="s">
        <v>1268</v>
      </c>
      <c r="C855" s="0" t="n">
        <v>1162448244</v>
      </c>
      <c r="D855" s="0" t="s">
        <v>1269</v>
      </c>
      <c r="E855" s="0" t="s">
        <v>19</v>
      </c>
      <c r="G855" s="0" t="s">
        <v>204</v>
      </c>
      <c r="H855" s="0" t="n">
        <v>1</v>
      </c>
      <c r="I855" s="0" t="n">
        <v>1</v>
      </c>
      <c r="J855" s="0" t="n">
        <v>1200</v>
      </c>
      <c r="K855" s="2" t="n">
        <f aca="false">J855/5000</f>
        <v>0.24</v>
      </c>
    </row>
    <row r="856" customFormat="false" ht="12.75" hidden="false" customHeight="false" outlineLevel="0" collapsed="false">
      <c r="A856" s="0" t="s">
        <v>1270</v>
      </c>
      <c r="C856" s="0" t="n">
        <v>1162448297</v>
      </c>
      <c r="D856" s="0" t="s">
        <v>578</v>
      </c>
      <c r="E856" s="0" t="s">
        <v>19</v>
      </c>
      <c r="G856" s="0" t="s">
        <v>579</v>
      </c>
      <c r="H856" s="0" t="n">
        <v>1</v>
      </c>
      <c r="I856" s="0" t="n">
        <v>1</v>
      </c>
      <c r="J856" s="0" t="n">
        <v>1200</v>
      </c>
      <c r="K856" s="2" t="n">
        <f aca="false">J856/5000</f>
        <v>0.24</v>
      </c>
    </row>
    <row r="857" customFormat="false" ht="12.75" hidden="false" customHeight="false" outlineLevel="0" collapsed="false">
      <c r="A857" s="0" t="s">
        <v>1271</v>
      </c>
      <c r="C857" s="0" t="n">
        <v>1162448307</v>
      </c>
      <c r="D857" s="0" t="s">
        <v>1052</v>
      </c>
      <c r="E857" s="0" t="s">
        <v>19</v>
      </c>
      <c r="G857" s="0" t="s">
        <v>13</v>
      </c>
      <c r="H857" s="0" t="n">
        <v>1</v>
      </c>
      <c r="I857" s="0" t="n">
        <v>6</v>
      </c>
      <c r="J857" s="0" t="n">
        <v>1200</v>
      </c>
      <c r="K857" s="2" t="n">
        <f aca="false">J857/5000</f>
        <v>0.24</v>
      </c>
    </row>
    <row r="858" customFormat="false" ht="12.75" hidden="false" customHeight="false" outlineLevel="0" collapsed="false">
      <c r="A858" s="0" t="s">
        <v>1272</v>
      </c>
      <c r="C858" s="0" t="n">
        <v>1162448314</v>
      </c>
      <c r="D858" s="0" t="s">
        <v>1273</v>
      </c>
      <c r="E858" s="0" t="s">
        <v>12</v>
      </c>
      <c r="G858" s="0" t="s">
        <v>1274</v>
      </c>
      <c r="H858" s="0" t="n">
        <v>1</v>
      </c>
      <c r="I858" s="0" t="n">
        <v>5</v>
      </c>
      <c r="J858" s="0" t="n">
        <v>12768</v>
      </c>
      <c r="K858" s="2" t="n">
        <f aca="false">J858/5000</f>
        <v>2.5536</v>
      </c>
    </row>
    <row r="859" customFormat="false" ht="12.75" hidden="false" customHeight="false" outlineLevel="0" collapsed="false">
      <c r="A859" s="0" t="s">
        <v>1275</v>
      </c>
      <c r="C859" s="0" t="n">
        <v>1162448344</v>
      </c>
      <c r="D859" s="0" t="s">
        <v>1276</v>
      </c>
      <c r="E859" s="0" t="s">
        <v>19</v>
      </c>
      <c r="G859" s="0" t="s">
        <v>1277</v>
      </c>
      <c r="H859" s="0" t="n">
        <v>1</v>
      </c>
      <c r="I859" s="0" t="n">
        <v>1</v>
      </c>
      <c r="J859" s="0" t="n">
        <v>1200</v>
      </c>
      <c r="K859" s="2" t="n">
        <f aca="false">J859/5000</f>
        <v>0.24</v>
      </c>
    </row>
    <row r="860" customFormat="false" ht="12.75" hidden="false" customHeight="false" outlineLevel="0" collapsed="false">
      <c r="A860" s="0" t="s">
        <v>1278</v>
      </c>
      <c r="C860" s="0" t="n">
        <v>1162448298</v>
      </c>
      <c r="D860" s="0" t="s">
        <v>504</v>
      </c>
      <c r="E860" s="0" t="s">
        <v>19</v>
      </c>
      <c r="G860" s="0" t="s">
        <v>335</v>
      </c>
      <c r="H860" s="0" t="n">
        <v>1</v>
      </c>
      <c r="I860" s="0" t="n">
        <v>1</v>
      </c>
      <c r="J860" s="0" t="n">
        <v>7056</v>
      </c>
      <c r="K860" s="2" t="n">
        <f aca="false">J860/5000</f>
        <v>1.4112</v>
      </c>
    </row>
    <row r="861" customFormat="false" ht="12.75" hidden="false" customHeight="false" outlineLevel="0" collapsed="false">
      <c r="A861" s="0" t="s">
        <v>1279</v>
      </c>
      <c r="C861" s="0" t="n">
        <v>1162448305</v>
      </c>
      <c r="D861" s="0" t="s">
        <v>1280</v>
      </c>
      <c r="E861" s="0" t="s">
        <v>19</v>
      </c>
      <c r="G861" s="0" t="s">
        <v>612</v>
      </c>
      <c r="H861" s="0" t="n">
        <v>1</v>
      </c>
      <c r="I861" s="0" t="n">
        <v>1</v>
      </c>
      <c r="J861" s="0" t="n">
        <v>1200</v>
      </c>
      <c r="K861" s="2" t="n">
        <f aca="false">J861/5000</f>
        <v>0.24</v>
      </c>
    </row>
    <row r="862" customFormat="false" ht="12.75" hidden="false" customHeight="false" outlineLevel="0" collapsed="false">
      <c r="A862" s="0" t="s">
        <v>1281</v>
      </c>
      <c r="C862" s="0" t="n">
        <v>1162448337</v>
      </c>
      <c r="D862" s="0" t="s">
        <v>101</v>
      </c>
      <c r="E862" s="0" t="s">
        <v>19</v>
      </c>
      <c r="G862" s="0" t="s">
        <v>102</v>
      </c>
      <c r="H862" s="0" t="n">
        <v>1</v>
      </c>
      <c r="I862" s="0" t="n">
        <v>1</v>
      </c>
      <c r="J862" s="0" t="n">
        <v>1200</v>
      </c>
      <c r="K862" s="2" t="n">
        <f aca="false">J862/5000</f>
        <v>0.24</v>
      </c>
    </row>
    <row r="863" customFormat="false" ht="12.75" hidden="false" customHeight="false" outlineLevel="0" collapsed="false">
      <c r="A863" s="0" t="s">
        <v>1282</v>
      </c>
      <c r="C863" s="0" t="n">
        <v>1162448349</v>
      </c>
      <c r="D863" s="0" t="s">
        <v>1283</v>
      </c>
      <c r="E863" s="0" t="s">
        <v>19</v>
      </c>
      <c r="G863" s="0" t="s">
        <v>731</v>
      </c>
      <c r="H863" s="0" t="n">
        <v>1</v>
      </c>
      <c r="I863" s="0" t="n">
        <v>2</v>
      </c>
      <c r="J863" s="0" t="n">
        <v>4788</v>
      </c>
      <c r="K863" s="2" t="n">
        <f aca="false">J863/5000</f>
        <v>0.9576</v>
      </c>
    </row>
    <row r="864" customFormat="false" ht="12.75" hidden="false" customHeight="false" outlineLevel="0" collapsed="false">
      <c r="A864" s="0" t="s">
        <v>1284</v>
      </c>
      <c r="C864" s="0" t="n">
        <v>1162448257</v>
      </c>
      <c r="D864" s="0" t="s">
        <v>1013</v>
      </c>
      <c r="E864" s="0" t="s">
        <v>19</v>
      </c>
      <c r="G864" s="0" t="s">
        <v>1014</v>
      </c>
      <c r="H864" s="0" t="n">
        <v>1</v>
      </c>
      <c r="I864" s="0" t="n">
        <v>2</v>
      </c>
      <c r="J864" s="0" t="n">
        <v>15680</v>
      </c>
      <c r="K864" s="2" t="n">
        <f aca="false">J864/5000</f>
        <v>3.136</v>
      </c>
    </row>
    <row r="865" customFormat="false" ht="12.75" hidden="false" customHeight="false" outlineLevel="0" collapsed="false">
      <c r="A865" s="0" t="s">
        <v>1285</v>
      </c>
      <c r="C865" s="0" t="n">
        <v>1162448312</v>
      </c>
      <c r="D865" s="0" t="s">
        <v>700</v>
      </c>
      <c r="E865" s="0" t="s">
        <v>19</v>
      </c>
      <c r="G865" s="0" t="s">
        <v>26</v>
      </c>
      <c r="H865" s="0" t="n">
        <v>1</v>
      </c>
      <c r="I865" s="0" t="n">
        <v>9</v>
      </c>
      <c r="J865" s="0" t="n">
        <v>22620</v>
      </c>
      <c r="K865" s="2" t="n">
        <f aca="false">J865/5000</f>
        <v>4.524</v>
      </c>
    </row>
    <row r="866" customFormat="false" ht="12.75" hidden="false" customHeight="false" outlineLevel="0" collapsed="false">
      <c r="A866" s="0" t="s">
        <v>1286</v>
      </c>
      <c r="C866" s="0" t="n">
        <v>1162448327</v>
      </c>
      <c r="D866" s="0" t="s">
        <v>700</v>
      </c>
      <c r="E866" s="0" t="s">
        <v>19</v>
      </c>
      <c r="G866" s="0" t="s">
        <v>26</v>
      </c>
      <c r="H866" s="0" t="n">
        <v>1</v>
      </c>
      <c r="I866" s="0" t="n">
        <v>1</v>
      </c>
      <c r="J866" s="0" t="n">
        <v>1200</v>
      </c>
      <c r="K866" s="2" t="n">
        <f aca="false">J866/5000</f>
        <v>0.24</v>
      </c>
    </row>
    <row r="867" customFormat="false" ht="12.75" hidden="false" customHeight="false" outlineLevel="0" collapsed="false">
      <c r="A867" s="0" t="s">
        <v>1287</v>
      </c>
      <c r="C867" s="0" t="n">
        <v>1162448351</v>
      </c>
      <c r="D867" s="0" t="s">
        <v>260</v>
      </c>
      <c r="E867" s="0" t="s">
        <v>19</v>
      </c>
      <c r="G867" s="0" t="s">
        <v>40</v>
      </c>
      <c r="H867" s="0" t="n">
        <v>1</v>
      </c>
      <c r="I867" s="0" t="n">
        <v>1</v>
      </c>
      <c r="J867" s="0" t="n">
        <v>1200</v>
      </c>
      <c r="K867" s="2" t="n">
        <f aca="false">J867/5000</f>
        <v>0.24</v>
      </c>
    </row>
    <row r="868" customFormat="false" ht="12.75" hidden="false" customHeight="false" outlineLevel="0" collapsed="false">
      <c r="A868" s="0" t="s">
        <v>1288</v>
      </c>
      <c r="C868" s="0" t="n">
        <v>1162448328</v>
      </c>
      <c r="D868" s="0" t="s">
        <v>1289</v>
      </c>
      <c r="E868" s="0" t="s">
        <v>19</v>
      </c>
      <c r="G868" s="0" t="s">
        <v>67</v>
      </c>
      <c r="H868" s="0" t="n">
        <v>1</v>
      </c>
      <c r="I868" s="0" t="n">
        <v>4</v>
      </c>
      <c r="J868" s="0" t="n">
        <v>22816</v>
      </c>
      <c r="K868" s="2" t="n">
        <f aca="false">J868/5000</f>
        <v>4.5632</v>
      </c>
    </row>
    <row r="869" customFormat="false" ht="12.75" hidden="false" customHeight="false" outlineLevel="0" collapsed="false">
      <c r="A869" s="0" t="s">
        <v>1290</v>
      </c>
      <c r="C869" s="0" t="n">
        <v>1162448350</v>
      </c>
      <c r="D869" s="0" t="s">
        <v>144</v>
      </c>
      <c r="E869" s="0" t="s">
        <v>19</v>
      </c>
      <c r="G869" s="0" t="s">
        <v>40</v>
      </c>
      <c r="H869" s="0" t="n">
        <v>1</v>
      </c>
      <c r="I869" s="0" t="n">
        <v>1</v>
      </c>
      <c r="J869" s="0" t="n">
        <v>1200</v>
      </c>
      <c r="K869" s="2" t="n">
        <f aca="false">J869/5000</f>
        <v>0.24</v>
      </c>
    </row>
    <row r="870" customFormat="false" ht="12.75" hidden="false" customHeight="false" outlineLevel="0" collapsed="false">
      <c r="A870" s="0" t="s">
        <v>1291</v>
      </c>
      <c r="C870" s="0" t="n">
        <v>1162448356</v>
      </c>
      <c r="D870" s="0" t="s">
        <v>515</v>
      </c>
      <c r="E870" s="0" t="s">
        <v>19</v>
      </c>
      <c r="G870" s="0" t="s">
        <v>516</v>
      </c>
      <c r="H870" s="0" t="n">
        <v>1</v>
      </c>
      <c r="I870" s="0" t="n">
        <v>1</v>
      </c>
      <c r="J870" s="0" t="n">
        <v>1200</v>
      </c>
      <c r="K870" s="2" t="n">
        <f aca="false">J870/5000</f>
        <v>0.24</v>
      </c>
    </row>
    <row r="871" customFormat="false" ht="12.75" hidden="false" customHeight="false" outlineLevel="0" collapsed="false">
      <c r="A871" s="0" t="s">
        <v>1292</v>
      </c>
      <c r="C871" s="0" t="n">
        <v>1162448354</v>
      </c>
      <c r="D871" s="0" t="s">
        <v>48</v>
      </c>
      <c r="E871" s="0" t="s">
        <v>19</v>
      </c>
      <c r="G871" s="0" t="s">
        <v>23</v>
      </c>
      <c r="H871" s="0" t="n">
        <v>1</v>
      </c>
      <c r="I871" s="0" t="n">
        <v>1</v>
      </c>
      <c r="J871" s="0" t="n">
        <v>1200</v>
      </c>
      <c r="K871" s="2" t="n">
        <f aca="false">J871/5000</f>
        <v>0.24</v>
      </c>
    </row>
    <row r="872" customFormat="false" ht="12.75" hidden="false" customHeight="false" outlineLevel="0" collapsed="false">
      <c r="A872" s="0" t="s">
        <v>1293</v>
      </c>
      <c r="C872" s="0" t="n">
        <v>1162448359</v>
      </c>
      <c r="D872" s="0" t="s">
        <v>18</v>
      </c>
      <c r="E872" s="0" t="s">
        <v>19</v>
      </c>
      <c r="G872" s="0" t="s">
        <v>20</v>
      </c>
      <c r="H872" s="0" t="n">
        <v>1</v>
      </c>
      <c r="I872" s="0" t="n">
        <v>1</v>
      </c>
      <c r="J872" s="0" t="n">
        <v>1200</v>
      </c>
      <c r="K872" s="2" t="n">
        <f aca="false">J872/5000</f>
        <v>0.24</v>
      </c>
    </row>
    <row r="873" customFormat="false" ht="12.75" hidden="false" customHeight="false" outlineLevel="0" collapsed="false">
      <c r="A873" s="0" t="s">
        <v>1294</v>
      </c>
      <c r="C873" s="0" t="n">
        <v>1162448224</v>
      </c>
      <c r="D873" s="0" t="s">
        <v>1295</v>
      </c>
      <c r="E873" s="0" t="s">
        <v>19</v>
      </c>
      <c r="G873" s="0" t="s">
        <v>1296</v>
      </c>
      <c r="H873" s="0" t="n">
        <v>1</v>
      </c>
      <c r="I873" s="0" t="n">
        <v>1</v>
      </c>
      <c r="J873" s="0" t="n">
        <v>1200</v>
      </c>
      <c r="K873" s="2" t="n">
        <f aca="false">J873/5000</f>
        <v>0.24</v>
      </c>
    </row>
    <row r="874" customFormat="false" ht="12.75" hidden="false" customHeight="false" outlineLevel="0" collapsed="false">
      <c r="A874" s="0" t="s">
        <v>1297</v>
      </c>
      <c r="C874" s="0" t="n">
        <v>1162448364</v>
      </c>
      <c r="D874" s="0" t="s">
        <v>346</v>
      </c>
      <c r="E874" s="0" t="s">
        <v>19</v>
      </c>
      <c r="G874" s="0" t="s">
        <v>347</v>
      </c>
      <c r="H874" s="0" t="n">
        <v>1</v>
      </c>
      <c r="I874" s="0" t="n">
        <v>1</v>
      </c>
      <c r="J874" s="0" t="n">
        <v>4788</v>
      </c>
      <c r="K874" s="2" t="n">
        <f aca="false">J874/5000</f>
        <v>0.9576</v>
      </c>
    </row>
    <row r="875" customFormat="false" ht="12.75" hidden="false" customHeight="false" outlineLevel="0" collapsed="false">
      <c r="A875" s="0" t="s">
        <v>1298</v>
      </c>
      <c r="C875" s="0" t="n">
        <v>1162448343</v>
      </c>
      <c r="D875" s="0" t="s">
        <v>1249</v>
      </c>
      <c r="E875" s="0" t="s">
        <v>19</v>
      </c>
      <c r="G875" s="0" t="s">
        <v>1299</v>
      </c>
      <c r="H875" s="0" t="n">
        <v>1</v>
      </c>
      <c r="I875" s="0" t="n">
        <v>2</v>
      </c>
      <c r="J875" s="0" t="n">
        <v>15840</v>
      </c>
      <c r="K875" s="2" t="n">
        <f aca="false">J875/5000</f>
        <v>3.168</v>
      </c>
    </row>
    <row r="876" customFormat="false" ht="12.75" hidden="false" customHeight="false" outlineLevel="0" collapsed="false">
      <c r="A876" s="0" t="s">
        <v>1300</v>
      </c>
      <c r="C876" s="0" t="n">
        <v>1162448358</v>
      </c>
      <c r="D876" s="0" t="s">
        <v>190</v>
      </c>
      <c r="E876" s="0" t="s">
        <v>19</v>
      </c>
      <c r="G876" s="0" t="s">
        <v>57</v>
      </c>
      <c r="H876" s="0" t="n">
        <v>1</v>
      </c>
      <c r="I876" s="0" t="n">
        <v>3</v>
      </c>
      <c r="J876" s="0" t="n">
        <v>10780</v>
      </c>
      <c r="K876" s="2" t="n">
        <f aca="false">J876/5000</f>
        <v>2.156</v>
      </c>
    </row>
    <row r="877" customFormat="false" ht="12.75" hidden="false" customHeight="false" outlineLevel="0" collapsed="false">
      <c r="A877" s="0" t="s">
        <v>1301</v>
      </c>
      <c r="C877" s="0" t="n">
        <v>1162445484</v>
      </c>
      <c r="D877" s="0" t="s">
        <v>1302</v>
      </c>
      <c r="E877" s="0" t="s">
        <v>19</v>
      </c>
      <c r="G877" s="0" t="s">
        <v>57</v>
      </c>
      <c r="H877" s="0" t="n">
        <v>1</v>
      </c>
      <c r="I877" s="0" t="n">
        <v>5</v>
      </c>
      <c r="J877" s="0" t="n">
        <v>10600</v>
      </c>
      <c r="K877" s="2" t="n">
        <f aca="false">J877/5000</f>
        <v>2.12</v>
      </c>
    </row>
    <row r="878" customFormat="false" ht="12.75" hidden="false" customHeight="false" outlineLevel="0" collapsed="false">
      <c r="A878" s="0" t="s">
        <v>1303</v>
      </c>
      <c r="C878" s="0" t="n">
        <v>1162448367</v>
      </c>
      <c r="D878" s="0" t="s">
        <v>686</v>
      </c>
      <c r="E878" s="0" t="s">
        <v>19</v>
      </c>
      <c r="G878" s="0" t="s">
        <v>564</v>
      </c>
      <c r="H878" s="0" t="n">
        <v>1</v>
      </c>
      <c r="I878" s="0" t="n">
        <v>1</v>
      </c>
      <c r="J878" s="0" t="n">
        <v>1200</v>
      </c>
      <c r="K878" s="2" t="n">
        <f aca="false">J878/5000</f>
        <v>0.24</v>
      </c>
    </row>
    <row r="879" customFormat="false" ht="12.75" hidden="false" customHeight="false" outlineLevel="0" collapsed="false">
      <c r="K879" s="2"/>
    </row>
    <row r="880" customFormat="false" ht="12.75" hidden="false" customHeight="false" outlineLevel="0" collapsed="false">
      <c r="A880" s="0" t="s">
        <v>1</v>
      </c>
      <c r="C880" s="1" t="n">
        <v>42387</v>
      </c>
      <c r="K880" s="2"/>
    </row>
    <row r="881" customFormat="false" ht="12.75" hidden="false" customHeight="false" outlineLevel="0" collapsed="false">
      <c r="K881" s="2"/>
    </row>
    <row r="882" customFormat="false" ht="12.75" hidden="false" customHeight="false" outlineLevel="0" collapsed="false">
      <c r="A882" s="0" t="s">
        <v>2</v>
      </c>
      <c r="C882" s="0" t="s">
        <v>3</v>
      </c>
      <c r="D882" s="0" t="s">
        <v>4</v>
      </c>
      <c r="E882" s="0" t="s">
        <v>5</v>
      </c>
      <c r="G882" s="0" t="s">
        <v>6</v>
      </c>
      <c r="H882" s="0" t="s">
        <v>7</v>
      </c>
      <c r="I882" s="0" t="s">
        <v>8</v>
      </c>
      <c r="J882" s="0" t="s">
        <v>9</v>
      </c>
      <c r="K882" s="2"/>
    </row>
    <row r="883" customFormat="false" ht="12.75" hidden="false" customHeight="false" outlineLevel="0" collapsed="false">
      <c r="A883" s="0" t="s">
        <v>1304</v>
      </c>
      <c r="C883" s="0" t="n">
        <v>1162448446</v>
      </c>
      <c r="D883" s="0" t="s">
        <v>937</v>
      </c>
      <c r="E883" s="0" t="s">
        <v>19</v>
      </c>
      <c r="G883" s="0" t="s">
        <v>938</v>
      </c>
      <c r="H883" s="0" t="n">
        <v>1</v>
      </c>
      <c r="I883" s="0" t="n">
        <v>1</v>
      </c>
      <c r="J883" s="0" t="n">
        <v>1200</v>
      </c>
      <c r="K883" s="2" t="n">
        <f aca="false">J883/5000</f>
        <v>0.24</v>
      </c>
    </row>
    <row r="884" customFormat="false" ht="12.75" hidden="false" customHeight="false" outlineLevel="0" collapsed="false">
      <c r="A884" s="0" t="s">
        <v>1305</v>
      </c>
      <c r="C884" s="0" t="n">
        <v>1162448394</v>
      </c>
      <c r="D884" s="0" t="s">
        <v>22</v>
      </c>
      <c r="E884" s="0" t="s">
        <v>19</v>
      </c>
      <c r="G884" s="0" t="s">
        <v>23</v>
      </c>
      <c r="H884" s="0" t="n">
        <v>1</v>
      </c>
      <c r="I884" s="0" t="n">
        <v>1</v>
      </c>
      <c r="J884" s="0" t="n">
        <v>1200</v>
      </c>
      <c r="K884" s="2" t="n">
        <f aca="false">J884/5000</f>
        <v>0.24</v>
      </c>
    </row>
    <row r="885" customFormat="false" ht="12.75" hidden="false" customHeight="false" outlineLevel="0" collapsed="false">
      <c r="A885" s="0" t="s">
        <v>1306</v>
      </c>
      <c r="C885" s="0" t="n">
        <v>1162448428</v>
      </c>
      <c r="D885" s="0" t="s">
        <v>392</v>
      </c>
      <c r="E885" s="0" t="s">
        <v>19</v>
      </c>
      <c r="G885" s="0" t="s">
        <v>393</v>
      </c>
      <c r="H885" s="0" t="n">
        <v>1</v>
      </c>
      <c r="I885" s="0" t="n">
        <v>1</v>
      </c>
      <c r="J885" s="0" t="n">
        <v>1200</v>
      </c>
      <c r="K885" s="2" t="n">
        <f aca="false">J885/5000</f>
        <v>0.24</v>
      </c>
    </row>
    <row r="886" customFormat="false" ht="12.75" hidden="false" customHeight="false" outlineLevel="0" collapsed="false">
      <c r="A886" s="0" t="s">
        <v>1307</v>
      </c>
      <c r="C886" s="0" t="n">
        <v>1162448396</v>
      </c>
      <c r="D886" s="0" t="s">
        <v>63</v>
      </c>
      <c r="E886" s="0" t="s">
        <v>19</v>
      </c>
      <c r="G886" s="0" t="s">
        <v>64</v>
      </c>
      <c r="H886" s="0" t="n">
        <v>1</v>
      </c>
      <c r="I886" s="0" t="n">
        <v>1</v>
      </c>
      <c r="J886" s="0" t="n">
        <v>1200</v>
      </c>
      <c r="K886" s="2" t="n">
        <f aca="false">J886/5000</f>
        <v>0.24</v>
      </c>
    </row>
    <row r="887" customFormat="false" ht="12.75" hidden="false" customHeight="false" outlineLevel="0" collapsed="false">
      <c r="A887" s="0" t="s">
        <v>1308</v>
      </c>
      <c r="C887" s="0" t="n">
        <v>1162448379</v>
      </c>
      <c r="D887" s="0" t="s">
        <v>1024</v>
      </c>
      <c r="E887" s="0" t="s">
        <v>19</v>
      </c>
      <c r="G887" s="0" t="s">
        <v>1025</v>
      </c>
      <c r="H887" s="0" t="n">
        <v>1</v>
      </c>
      <c r="I887" s="0" t="n">
        <v>3</v>
      </c>
      <c r="J887" s="0" t="n">
        <v>6084</v>
      </c>
      <c r="K887" s="2" t="n">
        <f aca="false">J887/5000</f>
        <v>1.2168</v>
      </c>
    </row>
    <row r="888" customFormat="false" ht="12.75" hidden="false" customHeight="false" outlineLevel="0" collapsed="false">
      <c r="A888" s="0" t="s">
        <v>1309</v>
      </c>
      <c r="C888" s="0" t="n">
        <v>1162448399</v>
      </c>
      <c r="D888" s="0" t="s">
        <v>556</v>
      </c>
      <c r="E888" s="0" t="s">
        <v>19</v>
      </c>
      <c r="G888" s="0" t="s">
        <v>335</v>
      </c>
      <c r="H888" s="0" t="n">
        <v>1</v>
      </c>
      <c r="I888" s="0" t="n">
        <v>2.2</v>
      </c>
      <c r="J888" s="0" t="n">
        <v>9248</v>
      </c>
      <c r="K888" s="2" t="n">
        <f aca="false">J888/5000</f>
        <v>1.8496</v>
      </c>
    </row>
    <row r="889" customFormat="false" ht="12.75" hidden="false" customHeight="false" outlineLevel="0" collapsed="false">
      <c r="A889" s="0" t="s">
        <v>1310</v>
      </c>
      <c r="C889" s="0" t="n">
        <v>1162448404</v>
      </c>
      <c r="D889" s="0" t="s">
        <v>1092</v>
      </c>
      <c r="E889" s="0" t="s">
        <v>19</v>
      </c>
      <c r="G889" s="0" t="s">
        <v>579</v>
      </c>
      <c r="H889" s="0" t="n">
        <v>1</v>
      </c>
      <c r="I889" s="0" t="n">
        <v>2</v>
      </c>
      <c r="J889" s="0" t="n">
        <v>9248</v>
      </c>
      <c r="K889" s="2" t="n">
        <f aca="false">J889/5000</f>
        <v>1.8496</v>
      </c>
    </row>
    <row r="890" customFormat="false" ht="12.75" hidden="false" customHeight="false" outlineLevel="0" collapsed="false">
      <c r="A890" s="0" t="s">
        <v>1311</v>
      </c>
      <c r="C890" s="0" t="n">
        <v>1162448397</v>
      </c>
      <c r="D890" s="0" t="s">
        <v>828</v>
      </c>
      <c r="E890" s="0" t="s">
        <v>19</v>
      </c>
      <c r="G890" s="0" t="s">
        <v>829</v>
      </c>
      <c r="H890" s="0" t="n">
        <v>1</v>
      </c>
      <c r="I890" s="0" t="n">
        <v>3</v>
      </c>
      <c r="J890" s="0" t="n">
        <v>1900</v>
      </c>
      <c r="K890" s="2" t="n">
        <f aca="false">J890/5000</f>
        <v>0.38</v>
      </c>
    </row>
    <row r="891" customFormat="false" ht="12.75" hidden="false" customHeight="false" outlineLevel="0" collapsed="false">
      <c r="A891" s="0" t="s">
        <v>1312</v>
      </c>
      <c r="C891" s="0" t="n">
        <v>1162448454</v>
      </c>
      <c r="D891" s="0" t="s">
        <v>37</v>
      </c>
      <c r="E891" s="0" t="s">
        <v>19</v>
      </c>
      <c r="G891" s="0" t="s">
        <v>26</v>
      </c>
      <c r="H891" s="0" t="n">
        <v>1</v>
      </c>
      <c r="I891" s="0" t="n">
        <v>3.5</v>
      </c>
      <c r="J891" s="0" t="n">
        <v>13068</v>
      </c>
      <c r="K891" s="2" t="n">
        <f aca="false">J891/5000</f>
        <v>2.6136</v>
      </c>
    </row>
    <row r="892" customFormat="false" ht="12.75" hidden="false" customHeight="false" outlineLevel="0" collapsed="false">
      <c r="A892" s="0" t="s">
        <v>1313</v>
      </c>
      <c r="C892" s="0" t="n">
        <v>1162448409</v>
      </c>
      <c r="D892" s="0" t="s">
        <v>255</v>
      </c>
      <c r="E892" s="0" t="s">
        <v>19</v>
      </c>
      <c r="G892" s="0" t="s">
        <v>230</v>
      </c>
      <c r="H892" s="0" t="n">
        <v>1</v>
      </c>
      <c r="I892" s="0" t="n">
        <v>2</v>
      </c>
      <c r="J892" s="0" t="n">
        <v>3220</v>
      </c>
      <c r="K892" s="2" t="n">
        <f aca="false">J892/5000</f>
        <v>0.644</v>
      </c>
    </row>
    <row r="893" customFormat="false" ht="12.75" hidden="false" customHeight="false" outlineLevel="0" collapsed="false">
      <c r="A893" s="0" t="s">
        <v>1314</v>
      </c>
      <c r="C893" s="0" t="n">
        <v>1162448381</v>
      </c>
      <c r="D893" s="0" t="s">
        <v>105</v>
      </c>
      <c r="E893" s="0" t="s">
        <v>19</v>
      </c>
      <c r="G893" s="0" t="s">
        <v>106</v>
      </c>
      <c r="H893" s="0" t="n">
        <v>1</v>
      </c>
      <c r="I893" s="0" t="n">
        <v>1</v>
      </c>
      <c r="J893" s="0" t="n">
        <v>3220</v>
      </c>
      <c r="K893" s="2" t="n">
        <f aca="false">J893/5000</f>
        <v>0.644</v>
      </c>
    </row>
    <row r="894" customFormat="false" ht="12.75" hidden="false" customHeight="false" outlineLevel="0" collapsed="false">
      <c r="A894" s="0" t="s">
        <v>1315</v>
      </c>
      <c r="C894" s="0" t="n">
        <v>1162448387</v>
      </c>
      <c r="D894" s="0" t="s">
        <v>15</v>
      </c>
      <c r="E894" s="0" t="s">
        <v>19</v>
      </c>
      <c r="G894" s="0" t="s">
        <v>16</v>
      </c>
      <c r="H894" s="0" t="n">
        <v>1</v>
      </c>
      <c r="I894" s="0" t="n">
        <v>2.5</v>
      </c>
      <c r="J894" s="0" t="n">
        <v>3640</v>
      </c>
      <c r="K894" s="2" t="n">
        <f aca="false">J894/5000</f>
        <v>0.728</v>
      </c>
    </row>
    <row r="895" customFormat="false" ht="12.75" hidden="false" customHeight="false" outlineLevel="0" collapsed="false">
      <c r="A895" s="0" t="s">
        <v>1316</v>
      </c>
      <c r="C895" s="0" t="n">
        <v>1162448376</v>
      </c>
      <c r="D895" s="0" t="s">
        <v>1317</v>
      </c>
      <c r="E895" s="0" t="s">
        <v>19</v>
      </c>
      <c r="G895" s="0" t="s">
        <v>393</v>
      </c>
      <c r="H895" s="0" t="n">
        <v>1</v>
      </c>
      <c r="I895" s="0" t="n">
        <v>4</v>
      </c>
      <c r="J895" s="0" t="n">
        <v>5445</v>
      </c>
      <c r="K895" s="2" t="n">
        <f aca="false">J895/5000</f>
        <v>1.089</v>
      </c>
    </row>
    <row r="896" customFormat="false" ht="12.75" hidden="false" customHeight="false" outlineLevel="0" collapsed="false">
      <c r="A896" s="0" t="s">
        <v>1318</v>
      </c>
      <c r="C896" s="0" t="n">
        <v>1162448393</v>
      </c>
      <c r="D896" s="0" t="s">
        <v>15</v>
      </c>
      <c r="E896" s="0" t="s">
        <v>12</v>
      </c>
      <c r="G896" s="0" t="s">
        <v>16</v>
      </c>
      <c r="H896" s="0" t="n">
        <v>2</v>
      </c>
      <c r="I896" s="0" t="n">
        <v>38</v>
      </c>
      <c r="J896" s="0" t="n">
        <v>138880</v>
      </c>
      <c r="K896" s="2" t="n">
        <f aca="false">J896/5000</f>
        <v>27.776</v>
      </c>
    </row>
    <row r="897" customFormat="false" ht="12.75" hidden="false" customHeight="false" outlineLevel="0" collapsed="false">
      <c r="A897" s="0" t="s">
        <v>1319</v>
      </c>
      <c r="C897" s="0" t="n">
        <v>1162448410</v>
      </c>
      <c r="D897" s="0" t="s">
        <v>322</v>
      </c>
      <c r="E897" s="0" t="s">
        <v>19</v>
      </c>
      <c r="G897" s="0" t="s">
        <v>142</v>
      </c>
      <c r="H897" s="0" t="n">
        <v>1</v>
      </c>
      <c r="I897" s="0" t="n">
        <v>7</v>
      </c>
      <c r="J897" s="0" t="n">
        <v>17112</v>
      </c>
      <c r="K897" s="2" t="n">
        <f aca="false">J897/5000</f>
        <v>3.4224</v>
      </c>
    </row>
    <row r="898" customFormat="false" ht="12.75" hidden="false" customHeight="false" outlineLevel="0" collapsed="false">
      <c r="A898" s="0" t="s">
        <v>1320</v>
      </c>
      <c r="C898" s="0" t="n">
        <v>1162448373</v>
      </c>
      <c r="D898" s="0" t="s">
        <v>1321</v>
      </c>
      <c r="E898" s="0" t="s">
        <v>19</v>
      </c>
      <c r="G898" s="0" t="s">
        <v>94</v>
      </c>
      <c r="H898" s="0" t="n">
        <v>1</v>
      </c>
      <c r="I898" s="0" t="n">
        <v>1</v>
      </c>
      <c r="J898" s="0" t="n">
        <v>1200</v>
      </c>
      <c r="K898" s="2" t="n">
        <f aca="false">J898/5000</f>
        <v>0.24</v>
      </c>
    </row>
    <row r="899" customFormat="false" ht="12.75" hidden="false" customHeight="false" outlineLevel="0" collapsed="false">
      <c r="A899" s="0" t="s">
        <v>1322</v>
      </c>
      <c r="C899" s="0" t="n">
        <v>1162448369</v>
      </c>
      <c r="D899" s="0" t="s">
        <v>633</v>
      </c>
      <c r="E899" s="0" t="s">
        <v>19</v>
      </c>
      <c r="G899" s="0" t="s">
        <v>89</v>
      </c>
      <c r="H899" s="0" t="n">
        <v>1</v>
      </c>
      <c r="I899" s="0" t="n">
        <v>1</v>
      </c>
      <c r="J899" s="0" t="n">
        <v>1200</v>
      </c>
      <c r="K899" s="2" t="n">
        <f aca="false">J899/5000</f>
        <v>0.24</v>
      </c>
    </row>
    <row r="900" customFormat="false" ht="12.75" hidden="false" customHeight="false" outlineLevel="0" collapsed="false">
      <c r="A900" s="0" t="s">
        <v>1323</v>
      </c>
      <c r="C900" s="0" t="n">
        <v>1162448418</v>
      </c>
      <c r="D900" s="0" t="s">
        <v>93</v>
      </c>
      <c r="E900" s="0" t="s">
        <v>19</v>
      </c>
      <c r="G900" s="0" t="s">
        <v>94</v>
      </c>
      <c r="H900" s="0" t="n">
        <v>1</v>
      </c>
      <c r="I900" s="0" t="n">
        <v>1</v>
      </c>
      <c r="J900" s="0" t="n">
        <v>1200</v>
      </c>
      <c r="K900" s="2" t="n">
        <f aca="false">J900/5000</f>
        <v>0.24</v>
      </c>
    </row>
    <row r="901" customFormat="false" ht="12.75" hidden="false" customHeight="false" outlineLevel="0" collapsed="false">
      <c r="A901" s="0" t="s">
        <v>1324</v>
      </c>
      <c r="C901" s="0" t="n">
        <v>1162448419</v>
      </c>
      <c r="D901" s="0" t="s">
        <v>894</v>
      </c>
      <c r="E901" s="0" t="s">
        <v>19</v>
      </c>
      <c r="G901" s="0" t="s">
        <v>230</v>
      </c>
      <c r="H901" s="0" t="n">
        <v>1</v>
      </c>
      <c r="I901" s="0" t="n">
        <v>1</v>
      </c>
      <c r="J901" s="0" t="n">
        <v>1200</v>
      </c>
      <c r="K901" s="2" t="n">
        <f aca="false">J901/5000</f>
        <v>0.24</v>
      </c>
    </row>
    <row r="902" customFormat="false" ht="12.75" hidden="false" customHeight="false" outlineLevel="0" collapsed="false">
      <c r="A902" s="0" t="s">
        <v>1325</v>
      </c>
      <c r="C902" s="0" t="n">
        <v>1162448384</v>
      </c>
      <c r="D902" s="0" t="s">
        <v>255</v>
      </c>
      <c r="E902" s="0" t="s">
        <v>19</v>
      </c>
      <c r="G902" s="0" t="s">
        <v>230</v>
      </c>
      <c r="H902" s="0" t="n">
        <v>1</v>
      </c>
      <c r="I902" s="0" t="n">
        <v>1</v>
      </c>
      <c r="J902" s="0" t="n">
        <v>1200</v>
      </c>
      <c r="K902" s="2" t="n">
        <f aca="false">J902/5000</f>
        <v>0.24</v>
      </c>
    </row>
    <row r="903" customFormat="false" ht="12.75" hidden="false" customHeight="false" outlineLevel="0" collapsed="false">
      <c r="A903" s="0" t="s">
        <v>1326</v>
      </c>
      <c r="C903" s="0" t="n">
        <v>1162448398</v>
      </c>
      <c r="D903" s="0" t="s">
        <v>1257</v>
      </c>
      <c r="E903" s="0" t="s">
        <v>19</v>
      </c>
      <c r="G903" s="0" t="s">
        <v>401</v>
      </c>
      <c r="H903" s="0" t="n">
        <v>1</v>
      </c>
      <c r="I903" s="0" t="n">
        <v>1</v>
      </c>
      <c r="J903" s="0" t="n">
        <v>1200</v>
      </c>
      <c r="K903" s="2" t="n">
        <f aca="false">J903/5000</f>
        <v>0.24</v>
      </c>
    </row>
    <row r="904" customFormat="false" ht="12.75" hidden="false" customHeight="false" outlineLevel="0" collapsed="false">
      <c r="A904" s="0" t="s">
        <v>1327</v>
      </c>
      <c r="C904" s="0" t="n">
        <v>1162448370</v>
      </c>
      <c r="D904" s="0" t="s">
        <v>255</v>
      </c>
      <c r="E904" s="0" t="s">
        <v>19</v>
      </c>
      <c r="G904" s="0" t="s">
        <v>230</v>
      </c>
      <c r="H904" s="0" t="n">
        <v>1</v>
      </c>
      <c r="I904" s="0" t="n">
        <v>1.5</v>
      </c>
      <c r="J904" s="0" t="n">
        <v>1200</v>
      </c>
      <c r="K904" s="2" t="n">
        <f aca="false">J904/5000</f>
        <v>0.24</v>
      </c>
    </row>
    <row r="905" customFormat="false" ht="12.75" hidden="false" customHeight="false" outlineLevel="0" collapsed="false">
      <c r="A905" s="0" t="s">
        <v>1328</v>
      </c>
      <c r="C905" s="0" t="n">
        <v>1162448420</v>
      </c>
      <c r="D905" s="0" t="s">
        <v>531</v>
      </c>
      <c r="E905" s="0" t="s">
        <v>19</v>
      </c>
      <c r="G905" s="0" t="s">
        <v>313</v>
      </c>
      <c r="H905" s="0" t="n">
        <v>1</v>
      </c>
      <c r="I905" s="0" t="n">
        <v>1</v>
      </c>
      <c r="J905" s="0" t="n">
        <v>1200</v>
      </c>
      <c r="K905" s="2" t="n">
        <f aca="false">J905/5000</f>
        <v>0.24</v>
      </c>
    </row>
    <row r="906" customFormat="false" ht="12.75" hidden="false" customHeight="false" outlineLevel="0" collapsed="false">
      <c r="A906" s="0" t="s">
        <v>1329</v>
      </c>
      <c r="C906" s="0" t="n">
        <v>1162448456</v>
      </c>
      <c r="D906" s="0" t="s">
        <v>126</v>
      </c>
      <c r="E906" s="0" t="s">
        <v>19</v>
      </c>
      <c r="G906" s="0" t="s">
        <v>127</v>
      </c>
      <c r="H906" s="0" t="n">
        <v>1</v>
      </c>
      <c r="I906" s="0" t="n">
        <v>1</v>
      </c>
      <c r="J906" s="0" t="n">
        <v>1200</v>
      </c>
      <c r="K906" s="2" t="n">
        <f aca="false">J906/5000</f>
        <v>0.24</v>
      </c>
    </row>
    <row r="907" customFormat="false" ht="12.75" hidden="false" customHeight="false" outlineLevel="0" collapsed="false">
      <c r="A907" s="0" t="s">
        <v>1330</v>
      </c>
      <c r="C907" s="0" t="n">
        <v>1162448466</v>
      </c>
      <c r="D907" s="0" t="s">
        <v>715</v>
      </c>
      <c r="E907" s="0" t="s">
        <v>19</v>
      </c>
      <c r="G907" s="0" t="s">
        <v>716</v>
      </c>
      <c r="H907" s="0" t="n">
        <v>1</v>
      </c>
      <c r="I907" s="0" t="n">
        <v>1</v>
      </c>
      <c r="J907" s="0" t="n">
        <v>1200</v>
      </c>
      <c r="K907" s="2" t="n">
        <f aca="false">J907/5000</f>
        <v>0.24</v>
      </c>
    </row>
    <row r="908" customFormat="false" ht="12.75" hidden="false" customHeight="false" outlineLevel="0" collapsed="false">
      <c r="A908" s="0" t="s">
        <v>1331</v>
      </c>
      <c r="C908" s="0" t="n">
        <v>1162448445</v>
      </c>
      <c r="D908" s="0" t="s">
        <v>338</v>
      </c>
      <c r="E908" s="0" t="s">
        <v>19</v>
      </c>
      <c r="G908" s="0" t="s">
        <v>339</v>
      </c>
      <c r="H908" s="0" t="n">
        <v>1</v>
      </c>
      <c r="I908" s="0" t="n">
        <v>1</v>
      </c>
      <c r="J908" s="0" t="n">
        <v>1200</v>
      </c>
      <c r="K908" s="2" t="n">
        <f aca="false">J908/5000</f>
        <v>0.24</v>
      </c>
    </row>
    <row r="909" customFormat="false" ht="12.75" hidden="false" customHeight="false" outlineLevel="0" collapsed="false">
      <c r="A909" s="0" t="s">
        <v>1332</v>
      </c>
      <c r="C909" s="0" t="n">
        <v>1162448417</v>
      </c>
      <c r="D909" s="0" t="s">
        <v>1333</v>
      </c>
      <c r="E909" s="0" t="s">
        <v>19</v>
      </c>
      <c r="G909" s="0" t="s">
        <v>40</v>
      </c>
      <c r="H909" s="0" t="n">
        <v>1</v>
      </c>
      <c r="I909" s="0" t="n">
        <v>1</v>
      </c>
      <c r="J909" s="0" t="n">
        <v>1200</v>
      </c>
      <c r="K909" s="2" t="n">
        <f aca="false">J909/5000</f>
        <v>0.24</v>
      </c>
    </row>
    <row r="910" customFormat="false" ht="12.75" hidden="false" customHeight="false" outlineLevel="0" collapsed="false">
      <c r="A910" s="0" t="s">
        <v>1334</v>
      </c>
      <c r="C910" s="0" t="n">
        <v>1162436958</v>
      </c>
      <c r="D910" s="0" t="s">
        <v>119</v>
      </c>
      <c r="E910" s="0" t="s">
        <v>19</v>
      </c>
      <c r="G910" s="0" t="s">
        <v>43</v>
      </c>
      <c r="H910" s="0" t="n">
        <v>1</v>
      </c>
      <c r="I910" s="0" t="n">
        <v>1</v>
      </c>
      <c r="J910" s="0" t="n">
        <v>1200</v>
      </c>
      <c r="K910" s="2" t="n">
        <f aca="false">J910/5000</f>
        <v>0.24</v>
      </c>
    </row>
    <row r="911" customFormat="false" ht="12.75" hidden="false" customHeight="false" outlineLevel="0" collapsed="false">
      <c r="A911" s="0" t="s">
        <v>1335</v>
      </c>
      <c r="C911" s="0" t="n">
        <v>1162436608</v>
      </c>
      <c r="D911" s="0" t="s">
        <v>119</v>
      </c>
      <c r="E911" s="0" t="s">
        <v>19</v>
      </c>
      <c r="G911" s="0" t="s">
        <v>43</v>
      </c>
      <c r="H911" s="0" t="n">
        <v>1</v>
      </c>
      <c r="I911" s="0" t="n">
        <v>1</v>
      </c>
      <c r="J911" s="0" t="n">
        <v>1200</v>
      </c>
      <c r="K911" s="2" t="n">
        <f aca="false">J911/5000</f>
        <v>0.24</v>
      </c>
    </row>
    <row r="912" customFormat="false" ht="12.75" hidden="false" customHeight="false" outlineLevel="0" collapsed="false">
      <c r="A912" s="0" t="s">
        <v>1336</v>
      </c>
      <c r="C912" s="0" t="n">
        <v>1162448374</v>
      </c>
      <c r="D912" s="0" t="s">
        <v>1337</v>
      </c>
      <c r="E912" s="0" t="s">
        <v>19</v>
      </c>
      <c r="G912" s="0" t="s">
        <v>579</v>
      </c>
      <c r="H912" s="0" t="n">
        <v>1</v>
      </c>
      <c r="I912" s="0" t="n">
        <v>1</v>
      </c>
      <c r="J912" s="0" t="n">
        <v>1200</v>
      </c>
      <c r="K912" s="2" t="n">
        <f aca="false">J912/5000</f>
        <v>0.24</v>
      </c>
    </row>
    <row r="913" customFormat="false" ht="12.75" hidden="false" customHeight="false" outlineLevel="0" collapsed="false">
      <c r="A913" s="0" t="s">
        <v>1338</v>
      </c>
      <c r="C913" s="0" t="n">
        <v>1162448377</v>
      </c>
      <c r="D913" s="0" t="s">
        <v>96</v>
      </c>
      <c r="E913" s="0" t="s">
        <v>19</v>
      </c>
      <c r="G913" s="0" t="s">
        <v>97</v>
      </c>
      <c r="H913" s="0" t="n">
        <v>1</v>
      </c>
      <c r="I913" s="0" t="n">
        <v>1.5</v>
      </c>
      <c r="J913" s="0" t="n">
        <v>1200</v>
      </c>
      <c r="K913" s="2" t="n">
        <f aca="false">J913/5000</f>
        <v>0.24</v>
      </c>
    </row>
    <row r="914" customFormat="false" ht="12.75" hidden="false" customHeight="false" outlineLevel="0" collapsed="false">
      <c r="A914" s="0" t="s">
        <v>1339</v>
      </c>
      <c r="C914" s="0" t="n">
        <v>1162448457</v>
      </c>
      <c r="D914" s="0" t="s">
        <v>854</v>
      </c>
      <c r="E914" s="0" t="s">
        <v>19</v>
      </c>
      <c r="G914" s="0" t="s">
        <v>94</v>
      </c>
      <c r="H914" s="0" t="n">
        <v>1</v>
      </c>
      <c r="I914" s="0" t="n">
        <v>1</v>
      </c>
      <c r="J914" s="0" t="n">
        <v>1200</v>
      </c>
      <c r="K914" s="2" t="n">
        <f aca="false">J914/5000</f>
        <v>0.24</v>
      </c>
    </row>
    <row r="915" customFormat="false" ht="12.75" hidden="false" customHeight="false" outlineLevel="0" collapsed="false">
      <c r="A915" s="0" t="s">
        <v>1340</v>
      </c>
      <c r="C915" s="0" t="n">
        <v>1162448452</v>
      </c>
      <c r="D915" s="0" t="s">
        <v>816</v>
      </c>
      <c r="E915" s="0" t="s">
        <v>19</v>
      </c>
      <c r="G915" s="0" t="s">
        <v>612</v>
      </c>
      <c r="H915" s="0" t="n">
        <v>1</v>
      </c>
      <c r="I915" s="0" t="n">
        <v>1</v>
      </c>
      <c r="J915" s="0" t="n">
        <v>1200</v>
      </c>
      <c r="K915" s="2" t="n">
        <f aca="false">J915/5000</f>
        <v>0.24</v>
      </c>
    </row>
    <row r="916" customFormat="false" ht="12.75" hidden="false" customHeight="false" outlineLevel="0" collapsed="false">
      <c r="A916" s="0" t="s">
        <v>1341</v>
      </c>
      <c r="C916" s="0" t="n">
        <v>1162448442</v>
      </c>
      <c r="D916" s="0" t="s">
        <v>105</v>
      </c>
      <c r="E916" s="0" t="s">
        <v>19</v>
      </c>
      <c r="G916" s="0" t="s">
        <v>106</v>
      </c>
      <c r="H916" s="0" t="n">
        <v>1</v>
      </c>
      <c r="I916" s="0" t="n">
        <v>1</v>
      </c>
      <c r="J916" s="0" t="n">
        <v>1200</v>
      </c>
      <c r="K916" s="2" t="n">
        <f aca="false">J916/5000</f>
        <v>0.24</v>
      </c>
    </row>
    <row r="917" customFormat="false" ht="12.75" hidden="false" customHeight="false" outlineLevel="0" collapsed="false">
      <c r="A917" s="0" t="s">
        <v>1342</v>
      </c>
      <c r="C917" s="0" t="n">
        <v>1162448461</v>
      </c>
      <c r="D917" s="0" t="s">
        <v>711</v>
      </c>
      <c r="E917" s="0" t="s">
        <v>19</v>
      </c>
      <c r="G917" s="0" t="s">
        <v>94</v>
      </c>
      <c r="H917" s="0" t="n">
        <v>1</v>
      </c>
      <c r="I917" s="0" t="n">
        <v>5</v>
      </c>
      <c r="J917" s="0" t="n">
        <v>13224</v>
      </c>
      <c r="K917" s="2" t="n">
        <f aca="false">J917/5000</f>
        <v>2.6448</v>
      </c>
    </row>
    <row r="918" customFormat="false" ht="12.75" hidden="false" customHeight="false" outlineLevel="0" collapsed="false">
      <c r="A918" s="0" t="s">
        <v>1343</v>
      </c>
      <c r="C918" s="0" t="n">
        <v>1162448443</v>
      </c>
      <c r="D918" s="0" t="s">
        <v>434</v>
      </c>
      <c r="E918" s="0" t="s">
        <v>19</v>
      </c>
      <c r="G918" s="0" t="s">
        <v>94</v>
      </c>
      <c r="H918" s="0" t="n">
        <v>1</v>
      </c>
      <c r="I918" s="0" t="n">
        <v>1.5</v>
      </c>
      <c r="J918" s="0" t="n">
        <v>3500</v>
      </c>
      <c r="K918" s="2" t="n">
        <f aca="false">J918/5000</f>
        <v>0.7</v>
      </c>
    </row>
    <row r="919" customFormat="false" ht="12.75" hidden="false" customHeight="false" outlineLevel="0" collapsed="false">
      <c r="A919" s="0" t="s">
        <v>1344</v>
      </c>
      <c r="C919" s="0" t="n">
        <v>1162448492</v>
      </c>
      <c r="D919" s="0" t="s">
        <v>255</v>
      </c>
      <c r="E919" s="0" t="s">
        <v>19</v>
      </c>
      <c r="G919" s="0" t="s">
        <v>230</v>
      </c>
      <c r="H919" s="0" t="n">
        <v>1</v>
      </c>
      <c r="I919" s="0" t="n">
        <v>3</v>
      </c>
      <c r="J919" s="0" t="n">
        <v>3500</v>
      </c>
      <c r="K919" s="2" t="n">
        <f aca="false">J919/5000</f>
        <v>0.7</v>
      </c>
    </row>
    <row r="920" customFormat="false" ht="12.75" hidden="false" customHeight="false" outlineLevel="0" collapsed="false">
      <c r="A920" s="0" t="s">
        <v>1345</v>
      </c>
      <c r="C920" s="0" t="n">
        <v>1162448484</v>
      </c>
      <c r="D920" s="0" t="s">
        <v>346</v>
      </c>
      <c r="E920" s="0" t="s">
        <v>19</v>
      </c>
      <c r="G920" s="0" t="s">
        <v>347</v>
      </c>
      <c r="H920" s="0" t="n">
        <v>1</v>
      </c>
      <c r="I920" s="0" t="n">
        <v>2</v>
      </c>
      <c r="J920" s="0" t="n">
        <v>1200</v>
      </c>
      <c r="K920" s="2" t="n">
        <f aca="false">J920/5000</f>
        <v>0.24</v>
      </c>
    </row>
    <row r="921" customFormat="false" ht="12.75" hidden="false" customHeight="false" outlineLevel="0" collapsed="false">
      <c r="A921" s="0" t="s">
        <v>1346</v>
      </c>
      <c r="C921" s="0" t="n">
        <v>1162448496</v>
      </c>
      <c r="D921" s="0" t="s">
        <v>945</v>
      </c>
      <c r="E921" s="0" t="s">
        <v>19</v>
      </c>
      <c r="G921" s="0" t="s">
        <v>902</v>
      </c>
      <c r="H921" s="0" t="n">
        <v>1</v>
      </c>
      <c r="I921" s="0" t="n">
        <v>1.5</v>
      </c>
      <c r="J921" s="0" t="n">
        <v>1200</v>
      </c>
      <c r="K921" s="2" t="n">
        <f aca="false">J921/5000</f>
        <v>0.24</v>
      </c>
    </row>
    <row r="922" customFormat="false" ht="12.75" hidden="false" customHeight="false" outlineLevel="0" collapsed="false">
      <c r="A922" s="0" t="s">
        <v>1347</v>
      </c>
      <c r="C922" s="0" t="n">
        <v>1162448500</v>
      </c>
      <c r="D922" s="0" t="s">
        <v>935</v>
      </c>
      <c r="E922" s="0" t="s">
        <v>19</v>
      </c>
      <c r="G922" s="0" t="s">
        <v>16</v>
      </c>
      <c r="H922" s="0" t="n">
        <v>1</v>
      </c>
      <c r="I922" s="0" t="n">
        <v>1</v>
      </c>
      <c r="J922" s="0" t="n">
        <v>1200</v>
      </c>
      <c r="K922" s="2" t="n">
        <f aca="false">J922/5000</f>
        <v>0.24</v>
      </c>
    </row>
    <row r="923" customFormat="false" ht="12.75" hidden="false" customHeight="false" outlineLevel="0" collapsed="false">
      <c r="A923" s="0" t="s">
        <v>1348</v>
      </c>
      <c r="C923" s="0" t="n">
        <v>1162448390</v>
      </c>
      <c r="D923" s="0" t="s">
        <v>700</v>
      </c>
      <c r="E923" s="0" t="s">
        <v>19</v>
      </c>
      <c r="G923" s="0" t="s">
        <v>26</v>
      </c>
      <c r="H923" s="0" t="n">
        <v>1</v>
      </c>
      <c r="I923" s="0" t="n">
        <v>13</v>
      </c>
      <c r="J923" s="0" t="n">
        <v>171120</v>
      </c>
      <c r="K923" s="2" t="n">
        <f aca="false">J923/5000</f>
        <v>34.224</v>
      </c>
    </row>
    <row r="924" customFormat="false" ht="12.75" hidden="false" customHeight="false" outlineLevel="0" collapsed="false">
      <c r="A924" s="0" t="s">
        <v>1349</v>
      </c>
      <c r="C924" s="0" t="n">
        <v>1162448483</v>
      </c>
      <c r="D924" s="0" t="s">
        <v>645</v>
      </c>
      <c r="E924" s="0" t="s">
        <v>19</v>
      </c>
      <c r="G924" s="0" t="s">
        <v>646</v>
      </c>
      <c r="H924" s="0" t="n">
        <v>1</v>
      </c>
      <c r="I924" s="0" t="n">
        <v>1</v>
      </c>
      <c r="J924" s="0" t="n">
        <v>1200</v>
      </c>
      <c r="K924" s="2" t="n">
        <f aca="false">J924/5000</f>
        <v>0.24</v>
      </c>
    </row>
    <row r="925" customFormat="false" ht="12.75" hidden="false" customHeight="false" outlineLevel="0" collapsed="false">
      <c r="A925" s="0" t="s">
        <v>1350</v>
      </c>
      <c r="C925" s="0" t="n">
        <v>1162448424</v>
      </c>
      <c r="D925" s="0" t="s">
        <v>305</v>
      </c>
      <c r="E925" s="0" t="s">
        <v>19</v>
      </c>
      <c r="G925" s="0" t="s">
        <v>306</v>
      </c>
      <c r="H925" s="0" t="n">
        <v>1</v>
      </c>
      <c r="I925" s="0" t="n">
        <v>4</v>
      </c>
      <c r="J925" s="0" t="n">
        <v>18600</v>
      </c>
      <c r="K925" s="2" t="n">
        <f aca="false">J925/5000</f>
        <v>3.72</v>
      </c>
    </row>
    <row r="926" customFormat="false" ht="12.75" hidden="false" customHeight="false" outlineLevel="0" collapsed="false">
      <c r="A926" s="0" t="s">
        <v>1351</v>
      </c>
      <c r="C926" s="0" t="n">
        <v>1162448515</v>
      </c>
      <c r="D926" s="0" t="s">
        <v>693</v>
      </c>
      <c r="E926" s="0" t="s">
        <v>19</v>
      </c>
      <c r="G926" s="0" t="s">
        <v>89</v>
      </c>
      <c r="H926" s="0" t="n">
        <v>1</v>
      </c>
      <c r="I926" s="0" t="n">
        <v>1</v>
      </c>
      <c r="J926" s="0" t="n">
        <v>1200</v>
      </c>
      <c r="K926" s="2" t="n">
        <f aca="false">J926/5000</f>
        <v>0.24</v>
      </c>
    </row>
    <row r="927" customFormat="false" ht="12.75" hidden="false" customHeight="false" outlineLevel="0" collapsed="false">
      <c r="A927" s="0" t="s">
        <v>1352</v>
      </c>
      <c r="C927" s="0" t="n">
        <v>1162448504</v>
      </c>
      <c r="D927" s="0" t="s">
        <v>507</v>
      </c>
      <c r="E927" s="0" t="s">
        <v>19</v>
      </c>
      <c r="G927" s="0" t="s">
        <v>508</v>
      </c>
      <c r="H927" s="0" t="n">
        <v>1</v>
      </c>
      <c r="I927" s="0" t="n">
        <v>1</v>
      </c>
      <c r="J927" s="0" t="n">
        <v>1200</v>
      </c>
      <c r="K927" s="2" t="n">
        <f aca="false">J927/5000</f>
        <v>0.24</v>
      </c>
    </row>
    <row r="928" customFormat="false" ht="12.75" hidden="false" customHeight="false" outlineLevel="0" collapsed="false">
      <c r="A928" s="0" t="s">
        <v>1353</v>
      </c>
      <c r="C928" s="0" t="n">
        <v>1162448510</v>
      </c>
      <c r="D928" s="0" t="s">
        <v>1354</v>
      </c>
      <c r="E928" s="0" t="s">
        <v>19</v>
      </c>
      <c r="G928" s="0" t="s">
        <v>156</v>
      </c>
      <c r="H928" s="0" t="n">
        <v>1</v>
      </c>
      <c r="I928" s="0" t="n">
        <v>5</v>
      </c>
      <c r="J928" s="0" t="n">
        <v>16965</v>
      </c>
      <c r="K928" s="2" t="n">
        <f aca="false">J928/5000</f>
        <v>3.393</v>
      </c>
    </row>
    <row r="929" customFormat="false" ht="12.75" hidden="false" customHeight="false" outlineLevel="0" collapsed="false">
      <c r="A929" s="0" t="s">
        <v>1355</v>
      </c>
      <c r="C929" s="0" t="n">
        <v>1162448507</v>
      </c>
      <c r="D929" s="0" t="s">
        <v>1356</v>
      </c>
      <c r="E929" s="0" t="s">
        <v>19</v>
      </c>
      <c r="G929" s="0" t="s">
        <v>1357</v>
      </c>
      <c r="H929" s="0" t="n">
        <v>1</v>
      </c>
      <c r="I929" s="0" t="n">
        <v>6</v>
      </c>
      <c r="J929" s="0" t="n">
        <v>16965</v>
      </c>
      <c r="K929" s="2" t="n">
        <f aca="false">J929/5000</f>
        <v>3.393</v>
      </c>
    </row>
    <row r="930" customFormat="false" ht="12.75" hidden="false" customHeight="false" outlineLevel="0" collapsed="false">
      <c r="A930" s="0" t="s">
        <v>1358</v>
      </c>
      <c r="C930" s="0" t="n">
        <v>1162448538</v>
      </c>
      <c r="D930" s="0" t="s">
        <v>700</v>
      </c>
      <c r="E930" s="0" t="s">
        <v>19</v>
      </c>
      <c r="G930" s="0" t="s">
        <v>26</v>
      </c>
      <c r="H930" s="0" t="n">
        <v>1</v>
      </c>
      <c r="I930" s="0" t="n">
        <v>3</v>
      </c>
      <c r="J930" s="0" t="n">
        <v>1200</v>
      </c>
      <c r="K930" s="2" t="n">
        <f aca="false">J930/5000</f>
        <v>0.24</v>
      </c>
    </row>
    <row r="931" customFormat="false" ht="12.75" hidden="false" customHeight="false" outlineLevel="0" collapsed="false">
      <c r="A931" s="0" t="s">
        <v>1359</v>
      </c>
      <c r="C931" s="0" t="n">
        <v>1162448548</v>
      </c>
      <c r="D931" s="0" t="s">
        <v>1092</v>
      </c>
      <c r="E931" s="0" t="s">
        <v>19</v>
      </c>
      <c r="G931" s="0" t="s">
        <v>579</v>
      </c>
      <c r="H931" s="0" t="n">
        <v>1</v>
      </c>
      <c r="I931" s="0" t="n">
        <v>1</v>
      </c>
      <c r="J931" s="0" t="n">
        <v>1200</v>
      </c>
      <c r="K931" s="2" t="n">
        <f aca="false">J931/5000</f>
        <v>0.24</v>
      </c>
    </row>
    <row r="932" customFormat="false" ht="12.75" hidden="false" customHeight="false" outlineLevel="0" collapsed="false">
      <c r="A932" s="0" t="s">
        <v>1360</v>
      </c>
      <c r="C932" s="0" t="n">
        <v>1162448539</v>
      </c>
      <c r="D932" s="0" t="s">
        <v>700</v>
      </c>
      <c r="E932" s="0" t="s">
        <v>19</v>
      </c>
      <c r="G932" s="0" t="s">
        <v>26</v>
      </c>
      <c r="H932" s="0" t="n">
        <v>1</v>
      </c>
      <c r="I932" s="0" t="n">
        <v>1</v>
      </c>
      <c r="J932" s="0" t="n">
        <v>1200</v>
      </c>
      <c r="K932" s="2" t="n">
        <f aca="false">J932/5000</f>
        <v>0.24</v>
      </c>
    </row>
    <row r="933" customFormat="false" ht="12.75" hidden="false" customHeight="false" outlineLevel="0" collapsed="false">
      <c r="A933" s="0" t="s">
        <v>1361</v>
      </c>
      <c r="C933" s="0" t="n">
        <v>1162448525</v>
      </c>
      <c r="D933" s="0" t="s">
        <v>982</v>
      </c>
      <c r="E933" s="0" t="s">
        <v>19</v>
      </c>
      <c r="G933" s="0" t="s">
        <v>983</v>
      </c>
      <c r="H933" s="0" t="n">
        <v>1</v>
      </c>
      <c r="I933" s="0" t="n">
        <v>1</v>
      </c>
      <c r="J933" s="0" t="n">
        <v>1200</v>
      </c>
      <c r="K933" s="2" t="n">
        <f aca="false">J933/5000</f>
        <v>0.24</v>
      </c>
    </row>
    <row r="934" customFormat="false" ht="12.75" hidden="false" customHeight="false" outlineLevel="0" collapsed="false">
      <c r="A934" s="0" t="s">
        <v>1362</v>
      </c>
      <c r="C934" s="0" t="n">
        <v>1162448519</v>
      </c>
      <c r="D934" s="0" t="s">
        <v>387</v>
      </c>
      <c r="E934" s="0" t="s">
        <v>19</v>
      </c>
      <c r="G934" s="0" t="s">
        <v>388</v>
      </c>
      <c r="H934" s="0" t="n">
        <v>1</v>
      </c>
      <c r="I934" s="0" t="n">
        <v>2</v>
      </c>
      <c r="J934" s="0" t="n">
        <v>1200</v>
      </c>
      <c r="K934" s="2" t="n">
        <f aca="false">J934/5000</f>
        <v>0.24</v>
      </c>
    </row>
    <row r="935" customFormat="false" ht="12.75" hidden="false" customHeight="false" outlineLevel="0" collapsed="false">
      <c r="A935" s="0" t="s">
        <v>1363</v>
      </c>
      <c r="C935" s="0" t="n">
        <v>1162448503</v>
      </c>
      <c r="D935" s="0" t="s">
        <v>266</v>
      </c>
      <c r="E935" s="0" t="s">
        <v>19</v>
      </c>
      <c r="G935" s="0" t="s">
        <v>267</v>
      </c>
      <c r="H935" s="0" t="n">
        <v>1</v>
      </c>
      <c r="I935" s="0" t="n">
        <v>2</v>
      </c>
      <c r="J935" s="0" t="n">
        <v>1200</v>
      </c>
      <c r="K935" s="2" t="n">
        <f aca="false">J935/5000</f>
        <v>0.24</v>
      </c>
    </row>
    <row r="936" customFormat="false" ht="12.75" hidden="false" customHeight="false" outlineLevel="0" collapsed="false">
      <c r="A936" s="0" t="s">
        <v>1364</v>
      </c>
      <c r="C936" s="0" t="n">
        <v>1162448493</v>
      </c>
      <c r="D936" s="0" t="s">
        <v>1365</v>
      </c>
      <c r="E936" s="0" t="s">
        <v>19</v>
      </c>
      <c r="G936" s="0" t="s">
        <v>64</v>
      </c>
      <c r="H936" s="0" t="n">
        <v>1</v>
      </c>
      <c r="I936" s="0" t="n">
        <v>1</v>
      </c>
      <c r="J936" s="0" t="n">
        <v>1200</v>
      </c>
      <c r="K936" s="2" t="n">
        <f aca="false">J936/5000</f>
        <v>0.24</v>
      </c>
    </row>
    <row r="937" customFormat="false" ht="12.75" hidden="false" customHeight="false" outlineLevel="0" collapsed="false">
      <c r="A937" s="0" t="s">
        <v>1366</v>
      </c>
      <c r="C937" s="0" t="n">
        <v>1162448383</v>
      </c>
      <c r="D937" s="0" t="s">
        <v>1232</v>
      </c>
      <c r="E937" s="0" t="s">
        <v>19</v>
      </c>
      <c r="G937" s="0" t="s">
        <v>567</v>
      </c>
      <c r="H937" s="0" t="n">
        <v>1</v>
      </c>
      <c r="I937" s="0" t="n">
        <v>1</v>
      </c>
      <c r="J937" s="0" t="n">
        <v>1200</v>
      </c>
      <c r="K937" s="2" t="n">
        <f aca="false">J937/5000</f>
        <v>0.24</v>
      </c>
    </row>
    <row r="938" customFormat="false" ht="12.75" hidden="false" customHeight="false" outlineLevel="0" collapsed="false">
      <c r="A938" s="0" t="s">
        <v>1367</v>
      </c>
      <c r="C938" s="0" t="n">
        <v>1162448536</v>
      </c>
      <c r="D938" s="0" t="s">
        <v>255</v>
      </c>
      <c r="E938" s="0" t="s">
        <v>19</v>
      </c>
      <c r="G938" s="0" t="s">
        <v>230</v>
      </c>
      <c r="H938" s="0" t="n">
        <v>1</v>
      </c>
      <c r="I938" s="0" t="n">
        <v>1</v>
      </c>
      <c r="J938" s="0" t="n">
        <v>1200</v>
      </c>
      <c r="K938" s="2" t="n">
        <f aca="false">J938/5000</f>
        <v>0.24</v>
      </c>
    </row>
    <row r="939" customFormat="false" ht="12.75" hidden="false" customHeight="false" outlineLevel="0" collapsed="false">
      <c r="A939" s="0" t="s">
        <v>1368</v>
      </c>
      <c r="C939" s="0" t="n">
        <v>1162448526</v>
      </c>
      <c r="D939" s="0" t="s">
        <v>300</v>
      </c>
      <c r="E939" s="0" t="s">
        <v>19</v>
      </c>
      <c r="G939" s="0" t="s">
        <v>301</v>
      </c>
      <c r="H939" s="0" t="n">
        <v>1</v>
      </c>
      <c r="I939" s="0" t="n">
        <v>1</v>
      </c>
      <c r="J939" s="0" t="n">
        <v>1200</v>
      </c>
      <c r="K939" s="2" t="n">
        <f aca="false">J939/5000</f>
        <v>0.24</v>
      </c>
    </row>
    <row r="940" customFormat="false" ht="12.75" hidden="false" customHeight="false" outlineLevel="0" collapsed="false">
      <c r="A940" s="0" t="s">
        <v>1369</v>
      </c>
      <c r="C940" s="0" t="n">
        <v>1162448577</v>
      </c>
      <c r="D940" s="0" t="s">
        <v>1370</v>
      </c>
      <c r="E940" s="0" t="s">
        <v>19</v>
      </c>
      <c r="G940" s="0" t="s">
        <v>1371</v>
      </c>
      <c r="H940" s="0" t="n">
        <v>2</v>
      </c>
      <c r="I940" s="0" t="n">
        <v>7</v>
      </c>
      <c r="J940" s="0" t="n">
        <v>21677</v>
      </c>
      <c r="K940" s="2" t="n">
        <f aca="false">J940/5000</f>
        <v>4.3354</v>
      </c>
    </row>
    <row r="941" customFormat="false" ht="12.75" hidden="false" customHeight="false" outlineLevel="0" collapsed="false">
      <c r="A941" s="0" t="s">
        <v>1372</v>
      </c>
      <c r="C941" s="0" t="n">
        <v>1162448578</v>
      </c>
      <c r="D941" s="0" t="s">
        <v>300</v>
      </c>
      <c r="E941" s="0" t="s">
        <v>19</v>
      </c>
      <c r="G941" s="0" t="s">
        <v>301</v>
      </c>
      <c r="H941" s="0" t="n">
        <v>1</v>
      </c>
      <c r="I941" s="0" t="n">
        <v>1</v>
      </c>
      <c r="J941" s="0" t="n">
        <v>1200</v>
      </c>
      <c r="K941" s="2" t="n">
        <f aca="false">J941/5000</f>
        <v>0.24</v>
      </c>
    </row>
    <row r="942" customFormat="false" ht="12.75" hidden="false" customHeight="false" outlineLevel="0" collapsed="false">
      <c r="A942" s="0" t="s">
        <v>1373</v>
      </c>
      <c r="C942" s="0" t="n">
        <v>1162448570</v>
      </c>
      <c r="D942" s="0" t="s">
        <v>711</v>
      </c>
      <c r="E942" s="0" t="s">
        <v>19</v>
      </c>
      <c r="G942" s="0" t="s">
        <v>94</v>
      </c>
      <c r="H942" s="0" t="n">
        <v>1</v>
      </c>
      <c r="I942" s="0" t="n">
        <v>1</v>
      </c>
      <c r="J942" s="0" t="n">
        <v>1200</v>
      </c>
      <c r="K942" s="2" t="n">
        <f aca="false">J942/5000</f>
        <v>0.24</v>
      </c>
    </row>
    <row r="943" customFormat="false" ht="12.75" hidden="false" customHeight="false" outlineLevel="0" collapsed="false">
      <c r="A943" s="0" t="s">
        <v>1374</v>
      </c>
      <c r="C943" s="0" t="n">
        <v>1162448587</v>
      </c>
      <c r="D943" s="0" t="s">
        <v>79</v>
      </c>
      <c r="E943" s="0" t="s">
        <v>19</v>
      </c>
      <c r="G943" s="0" t="s">
        <v>80</v>
      </c>
      <c r="H943" s="0" t="n">
        <v>1</v>
      </c>
      <c r="I943" s="0" t="n">
        <v>2</v>
      </c>
      <c r="J943" s="0" t="n">
        <v>16965</v>
      </c>
      <c r="K943" s="2" t="n">
        <f aca="false">J943/5000</f>
        <v>3.393</v>
      </c>
    </row>
    <row r="944" customFormat="false" ht="12.75" hidden="false" customHeight="false" outlineLevel="0" collapsed="false">
      <c r="A944" s="0" t="s">
        <v>1375</v>
      </c>
      <c r="C944" s="0" t="n">
        <v>1162448543</v>
      </c>
      <c r="D944" s="0" t="s">
        <v>300</v>
      </c>
      <c r="E944" s="0" t="s">
        <v>19</v>
      </c>
      <c r="G944" s="0" t="s">
        <v>301</v>
      </c>
      <c r="H944" s="0" t="n">
        <v>2</v>
      </c>
      <c r="I944" s="0" t="n">
        <v>10</v>
      </c>
      <c r="J944" s="0" t="n">
        <v>17820</v>
      </c>
      <c r="K944" s="2" t="n">
        <f aca="false">J944/5000</f>
        <v>3.564</v>
      </c>
    </row>
    <row r="945" customFormat="false" ht="12.75" hidden="false" customHeight="false" outlineLevel="0" collapsed="false">
      <c r="A945" s="0" t="s">
        <v>1376</v>
      </c>
      <c r="C945" s="0" t="n">
        <v>1162448571</v>
      </c>
      <c r="D945" s="0" t="s">
        <v>1179</v>
      </c>
      <c r="E945" s="0" t="s">
        <v>19</v>
      </c>
      <c r="G945" s="0" t="s">
        <v>64</v>
      </c>
      <c r="H945" s="0" t="n">
        <v>1</v>
      </c>
      <c r="I945" s="0" t="n">
        <v>1</v>
      </c>
      <c r="J945" s="0" t="n">
        <v>1200</v>
      </c>
      <c r="K945" s="2" t="n">
        <f aca="false">J945/5000</f>
        <v>0.24</v>
      </c>
    </row>
    <row r="946" customFormat="false" ht="12.75" hidden="false" customHeight="false" outlineLevel="0" collapsed="false">
      <c r="A946" s="0" t="s">
        <v>1377</v>
      </c>
      <c r="C946" s="0" t="n">
        <v>1162448565</v>
      </c>
      <c r="D946" s="0" t="s">
        <v>581</v>
      </c>
      <c r="E946" s="0" t="s">
        <v>19</v>
      </c>
      <c r="G946" s="0" t="s">
        <v>57</v>
      </c>
      <c r="H946" s="0" t="n">
        <v>1</v>
      </c>
      <c r="I946" s="0" t="n">
        <v>2</v>
      </c>
      <c r="J946" s="0" t="n">
        <v>1200</v>
      </c>
      <c r="K946" s="2" t="n">
        <f aca="false">J946/5000</f>
        <v>0.24</v>
      </c>
    </row>
    <row r="947" customFormat="false" ht="12.75" hidden="false" customHeight="false" outlineLevel="0" collapsed="false">
      <c r="A947" s="0" t="s">
        <v>1378</v>
      </c>
      <c r="C947" s="0" t="n">
        <v>1162448530</v>
      </c>
      <c r="D947" s="0" t="s">
        <v>53</v>
      </c>
      <c r="E947" s="0" t="s">
        <v>19</v>
      </c>
      <c r="G947" s="0" t="s">
        <v>54</v>
      </c>
      <c r="H947" s="0" t="n">
        <v>1</v>
      </c>
      <c r="I947" s="0" t="n">
        <v>1</v>
      </c>
      <c r="J947" s="0" t="n">
        <v>1200</v>
      </c>
      <c r="K947" s="2" t="n">
        <f aca="false">J947/5000</f>
        <v>0.24</v>
      </c>
    </row>
    <row r="948" customFormat="false" ht="12.75" hidden="false" customHeight="false" outlineLevel="0" collapsed="false">
      <c r="A948" s="0" t="s">
        <v>1379</v>
      </c>
      <c r="C948" s="0" t="n">
        <v>1162448482</v>
      </c>
      <c r="D948" s="0" t="s">
        <v>66</v>
      </c>
      <c r="E948" s="0" t="s">
        <v>19</v>
      </c>
      <c r="G948" s="0" t="s">
        <v>67</v>
      </c>
      <c r="H948" s="0" t="n">
        <v>1</v>
      </c>
      <c r="I948" s="0" t="n">
        <v>3</v>
      </c>
      <c r="J948" s="0" t="n">
        <v>1200</v>
      </c>
      <c r="K948" s="2" t="n">
        <f aca="false">J948/5000</f>
        <v>0.24</v>
      </c>
    </row>
    <row r="949" customFormat="false" ht="12.75" hidden="false" customHeight="false" outlineLevel="0" collapsed="false">
      <c r="A949" s="0" t="s">
        <v>1380</v>
      </c>
      <c r="C949" s="0" t="n">
        <v>1162448563</v>
      </c>
      <c r="D949" s="0" t="s">
        <v>1381</v>
      </c>
      <c r="E949" s="0" t="s">
        <v>19</v>
      </c>
      <c r="G949" s="0" t="s">
        <v>32</v>
      </c>
      <c r="H949" s="0" t="n">
        <v>1</v>
      </c>
      <c r="I949" s="0" t="n">
        <v>1</v>
      </c>
      <c r="J949" s="0" t="n">
        <v>1200</v>
      </c>
      <c r="K949" s="2" t="n">
        <f aca="false">J949/5000</f>
        <v>0.24</v>
      </c>
    </row>
    <row r="950" customFormat="false" ht="12.75" hidden="false" customHeight="false" outlineLevel="0" collapsed="false">
      <c r="A950" s="0" t="s">
        <v>1382</v>
      </c>
      <c r="C950" s="0" t="n">
        <v>1162448513</v>
      </c>
      <c r="D950" s="0" t="s">
        <v>1365</v>
      </c>
      <c r="E950" s="0" t="s">
        <v>19</v>
      </c>
      <c r="G950" s="0" t="s">
        <v>64</v>
      </c>
      <c r="H950" s="0" t="n">
        <v>1</v>
      </c>
      <c r="I950" s="0" t="n">
        <v>1</v>
      </c>
      <c r="J950" s="0" t="n">
        <v>1200</v>
      </c>
      <c r="K950" s="2" t="n">
        <f aca="false">J950/5000</f>
        <v>0.24</v>
      </c>
    </row>
    <row r="951" customFormat="false" ht="12.75" hidden="false" customHeight="false" outlineLevel="0" collapsed="false">
      <c r="A951" s="0" t="s">
        <v>1383</v>
      </c>
      <c r="C951" s="0" t="n">
        <v>1162448586</v>
      </c>
      <c r="D951" s="0" t="s">
        <v>1384</v>
      </c>
      <c r="E951" s="0" t="s">
        <v>19</v>
      </c>
      <c r="G951" s="0" t="s">
        <v>1385</v>
      </c>
      <c r="H951" s="0" t="n">
        <v>1</v>
      </c>
      <c r="I951" s="0" t="n">
        <v>1</v>
      </c>
      <c r="J951" s="0" t="n">
        <v>1200</v>
      </c>
      <c r="K951" s="2" t="n">
        <f aca="false">J951/5000</f>
        <v>0.24</v>
      </c>
    </row>
    <row r="952" customFormat="false" ht="12.75" hidden="false" customHeight="false" outlineLevel="0" collapsed="false">
      <c r="A952" s="0" t="s">
        <v>1386</v>
      </c>
      <c r="C952" s="0" t="n">
        <v>1162448485</v>
      </c>
      <c r="D952" s="0" t="s">
        <v>1365</v>
      </c>
      <c r="E952" s="0" t="s">
        <v>19</v>
      </c>
      <c r="G952" s="0" t="s">
        <v>64</v>
      </c>
      <c r="H952" s="0" t="n">
        <v>1</v>
      </c>
      <c r="I952" s="0" t="n">
        <v>1</v>
      </c>
      <c r="J952" s="0" t="n">
        <v>1200</v>
      </c>
      <c r="K952" s="2" t="n">
        <f aca="false">J952/5000</f>
        <v>0.24</v>
      </c>
    </row>
    <row r="953" customFormat="false" ht="12.75" hidden="false" customHeight="false" outlineLevel="0" collapsed="false">
      <c r="A953" s="0" t="s">
        <v>1387</v>
      </c>
      <c r="C953" s="0" t="n">
        <v>1162448532</v>
      </c>
      <c r="D953" s="0" t="s">
        <v>1388</v>
      </c>
      <c r="E953" s="0" t="s">
        <v>19</v>
      </c>
      <c r="G953" s="0" t="s">
        <v>124</v>
      </c>
      <c r="H953" s="0" t="n">
        <v>1</v>
      </c>
      <c r="I953" s="0" t="n">
        <v>2</v>
      </c>
      <c r="J953" s="0" t="n">
        <v>1200</v>
      </c>
      <c r="K953" s="2" t="n">
        <f aca="false">J953/5000</f>
        <v>0.24</v>
      </c>
    </row>
    <row r="954" customFormat="false" ht="12.75" hidden="false" customHeight="false" outlineLevel="0" collapsed="false">
      <c r="A954" s="0" t="s">
        <v>1389</v>
      </c>
      <c r="C954" s="0" t="n">
        <v>1162448542</v>
      </c>
      <c r="D954" s="0" t="s">
        <v>53</v>
      </c>
      <c r="E954" s="0" t="s">
        <v>19</v>
      </c>
      <c r="G954" s="0" t="s">
        <v>54</v>
      </c>
      <c r="H954" s="0" t="n">
        <v>1</v>
      </c>
      <c r="I954" s="0" t="n">
        <v>1</v>
      </c>
      <c r="J954" s="0" t="n">
        <v>1200</v>
      </c>
      <c r="K954" s="2" t="n">
        <f aca="false">J954/5000</f>
        <v>0.24</v>
      </c>
    </row>
    <row r="955" customFormat="false" ht="12.75" hidden="false" customHeight="false" outlineLevel="0" collapsed="false">
      <c r="A955" s="0" t="s">
        <v>1390</v>
      </c>
      <c r="C955" s="0" t="n">
        <v>1162448472</v>
      </c>
      <c r="D955" s="0" t="s">
        <v>1391</v>
      </c>
      <c r="E955" s="0" t="s">
        <v>19</v>
      </c>
      <c r="G955" s="0" t="s">
        <v>124</v>
      </c>
      <c r="H955" s="0" t="n">
        <v>1</v>
      </c>
      <c r="I955" s="0" t="n">
        <v>9</v>
      </c>
      <c r="J955" s="0" t="n">
        <v>47104</v>
      </c>
      <c r="K955" s="2" t="n">
        <f aca="false">J955/5000</f>
        <v>9.4208</v>
      </c>
    </row>
    <row r="956" customFormat="false" ht="12.75" hidden="false" customHeight="false" outlineLevel="0" collapsed="false">
      <c r="A956" s="0" t="s">
        <v>1392</v>
      </c>
      <c r="C956" s="0" t="n">
        <v>1162448527</v>
      </c>
      <c r="D956" s="0" t="s">
        <v>53</v>
      </c>
      <c r="E956" s="0" t="s">
        <v>19</v>
      </c>
      <c r="G956" s="0" t="s">
        <v>54</v>
      </c>
      <c r="H956" s="0" t="n">
        <v>1</v>
      </c>
      <c r="I956" s="0" t="n">
        <v>3</v>
      </c>
      <c r="J956" s="0" t="n">
        <v>8448</v>
      </c>
      <c r="K956" s="2" t="n">
        <f aca="false">J956/5000</f>
        <v>1.6896</v>
      </c>
    </row>
    <row r="957" customFormat="false" ht="12.75" hidden="false" customHeight="false" outlineLevel="0" collapsed="false">
      <c r="A957" s="0" t="s">
        <v>1393</v>
      </c>
      <c r="C957" s="0" t="n">
        <v>1162448499</v>
      </c>
      <c r="D957" s="0" t="s">
        <v>72</v>
      </c>
      <c r="E957" s="0" t="s">
        <v>19</v>
      </c>
      <c r="G957" s="0" t="s">
        <v>64</v>
      </c>
      <c r="H957" s="0" t="n">
        <v>1</v>
      </c>
      <c r="I957" s="0" t="n">
        <v>4</v>
      </c>
      <c r="J957" s="0" t="n">
        <v>36400</v>
      </c>
      <c r="K957" s="2" t="n">
        <f aca="false">J957/5000</f>
        <v>7.28</v>
      </c>
    </row>
    <row r="958" customFormat="false" ht="12.75" hidden="false" customHeight="false" outlineLevel="0" collapsed="false">
      <c r="A958" s="0" t="s">
        <v>1394</v>
      </c>
      <c r="C958" s="0" t="n">
        <v>1162448595</v>
      </c>
      <c r="D958" s="0" t="s">
        <v>512</v>
      </c>
      <c r="E958" s="0" t="s">
        <v>12</v>
      </c>
      <c r="G958" s="0" t="s">
        <v>513</v>
      </c>
      <c r="H958" s="0" t="n">
        <v>1</v>
      </c>
      <c r="I958" s="0" t="n">
        <v>6</v>
      </c>
      <c r="J958" s="0" t="n">
        <v>2600</v>
      </c>
      <c r="K958" s="2" t="n">
        <f aca="false">J958/5000</f>
        <v>0.52</v>
      </c>
    </row>
    <row r="959" customFormat="false" ht="12.75" hidden="false" customHeight="false" outlineLevel="0" collapsed="false">
      <c r="A959" s="0" t="s">
        <v>1395</v>
      </c>
      <c r="C959" s="0" t="n">
        <v>1162448550</v>
      </c>
      <c r="D959" s="0" t="s">
        <v>1396</v>
      </c>
      <c r="E959" s="0" t="s">
        <v>19</v>
      </c>
      <c r="G959" s="0" t="s">
        <v>516</v>
      </c>
      <c r="H959" s="0" t="n">
        <v>1</v>
      </c>
      <c r="I959" s="0" t="n">
        <v>7</v>
      </c>
      <c r="J959" s="0" t="n">
        <v>4680</v>
      </c>
      <c r="K959" s="2" t="n">
        <f aca="false">J959/5000</f>
        <v>0.936</v>
      </c>
    </row>
    <row r="960" customFormat="false" ht="12.75" hidden="false" customHeight="false" outlineLevel="0" collapsed="false">
      <c r="A960" s="0" t="s">
        <v>1397</v>
      </c>
      <c r="C960" s="0" t="n">
        <v>1162448606</v>
      </c>
      <c r="D960" s="0" t="s">
        <v>1398</v>
      </c>
      <c r="E960" s="0" t="s">
        <v>19</v>
      </c>
      <c r="G960" s="0" t="s">
        <v>218</v>
      </c>
      <c r="H960" s="0" t="n">
        <v>1</v>
      </c>
      <c r="I960" s="0" t="n">
        <v>1</v>
      </c>
      <c r="J960" s="0" t="n">
        <v>1200</v>
      </c>
      <c r="K960" s="2" t="n">
        <f aca="false">J960/5000</f>
        <v>0.24</v>
      </c>
    </row>
    <row r="961" customFormat="false" ht="12.75" hidden="false" customHeight="false" outlineLevel="0" collapsed="false">
      <c r="A961" s="0" t="s">
        <v>1399</v>
      </c>
      <c r="C961" s="0" t="n">
        <v>1162448605</v>
      </c>
      <c r="D961" s="0" t="s">
        <v>863</v>
      </c>
      <c r="E961" s="0" t="s">
        <v>19</v>
      </c>
      <c r="G961" s="0" t="s">
        <v>864</v>
      </c>
      <c r="H961" s="0" t="n">
        <v>1</v>
      </c>
      <c r="I961" s="0" t="n">
        <v>1</v>
      </c>
      <c r="J961" s="0" t="n">
        <v>1200</v>
      </c>
      <c r="K961" s="2" t="n">
        <f aca="false">J961/5000</f>
        <v>0.24</v>
      </c>
    </row>
    <row r="962" customFormat="false" ht="12.75" hidden="false" customHeight="false" outlineLevel="0" collapsed="false">
      <c r="A962" s="0" t="s">
        <v>1400</v>
      </c>
      <c r="C962" s="0" t="n">
        <v>1162448614</v>
      </c>
      <c r="D962" s="0" t="s">
        <v>1401</v>
      </c>
      <c r="E962" s="0" t="s">
        <v>19</v>
      </c>
      <c r="G962" s="0" t="s">
        <v>1402</v>
      </c>
      <c r="H962" s="0" t="n">
        <v>1</v>
      </c>
      <c r="I962" s="0" t="n">
        <v>1</v>
      </c>
      <c r="J962" s="0" t="n">
        <v>1200</v>
      </c>
      <c r="K962" s="2" t="n">
        <f aca="false">J962/5000</f>
        <v>0.24</v>
      </c>
    </row>
    <row r="963" customFormat="false" ht="12.75" hidden="false" customHeight="false" outlineLevel="0" collapsed="false">
      <c r="A963" s="0" t="s">
        <v>1403</v>
      </c>
      <c r="C963" s="0" t="n">
        <v>1162448599</v>
      </c>
      <c r="D963" s="0" t="s">
        <v>63</v>
      </c>
      <c r="E963" s="0" t="s">
        <v>19</v>
      </c>
      <c r="G963" s="0" t="s">
        <v>64</v>
      </c>
      <c r="H963" s="0" t="n">
        <v>1</v>
      </c>
      <c r="I963" s="0" t="n">
        <v>1</v>
      </c>
      <c r="J963" s="0" t="n">
        <v>1200</v>
      </c>
      <c r="K963" s="2" t="n">
        <f aca="false">J963/5000</f>
        <v>0.24</v>
      </c>
    </row>
    <row r="964" customFormat="false" ht="12.75" hidden="false" customHeight="false" outlineLevel="0" collapsed="false">
      <c r="A964" s="0" t="s">
        <v>1404</v>
      </c>
      <c r="C964" s="0" t="n">
        <v>1162448613</v>
      </c>
      <c r="D964" s="0" t="s">
        <v>452</v>
      </c>
      <c r="E964" s="0" t="s">
        <v>19</v>
      </c>
      <c r="G964" s="0" t="s">
        <v>453</v>
      </c>
      <c r="H964" s="0" t="n">
        <v>1</v>
      </c>
      <c r="I964" s="0" t="n">
        <v>3</v>
      </c>
      <c r="J964" s="0" t="n">
        <v>12650</v>
      </c>
      <c r="K964" s="2" t="n">
        <f aca="false">J964/5000</f>
        <v>2.53</v>
      </c>
    </row>
    <row r="965" customFormat="false" ht="12.75" hidden="false" customHeight="false" outlineLevel="0" collapsed="false">
      <c r="A965" s="0" t="s">
        <v>1405</v>
      </c>
      <c r="C965" s="0" t="n">
        <v>1162448598</v>
      </c>
      <c r="D965" s="0" t="s">
        <v>63</v>
      </c>
      <c r="E965" s="0" t="s">
        <v>19</v>
      </c>
      <c r="G965" s="0" t="s">
        <v>64</v>
      </c>
      <c r="H965" s="0" t="n">
        <v>3</v>
      </c>
      <c r="I965" s="0" t="n">
        <v>8</v>
      </c>
      <c r="J965" s="0" t="n">
        <v>60600</v>
      </c>
      <c r="K965" s="2" t="n">
        <f aca="false">J965/5000</f>
        <v>12.12</v>
      </c>
    </row>
    <row r="966" customFormat="false" ht="12.75" hidden="false" customHeight="false" outlineLevel="0" collapsed="false">
      <c r="A966" s="0" t="s">
        <v>1406</v>
      </c>
      <c r="C966" s="0" t="n">
        <v>1162448612</v>
      </c>
      <c r="D966" s="0" t="s">
        <v>48</v>
      </c>
      <c r="E966" s="0" t="s">
        <v>19</v>
      </c>
      <c r="G966" s="0" t="s">
        <v>23</v>
      </c>
      <c r="H966" s="0" t="n">
        <v>1</v>
      </c>
      <c r="I966" s="0" t="n">
        <v>1</v>
      </c>
      <c r="J966" s="0" t="n">
        <v>1200</v>
      </c>
      <c r="K966" s="2" t="n">
        <f aca="false">J966/5000</f>
        <v>0.24</v>
      </c>
    </row>
    <row r="967" customFormat="false" ht="12.75" hidden="false" customHeight="false" outlineLevel="0" collapsed="false">
      <c r="A967" s="0" t="s">
        <v>1407</v>
      </c>
      <c r="C967" s="0" t="n">
        <v>1162448604</v>
      </c>
      <c r="D967" s="0" t="s">
        <v>476</v>
      </c>
      <c r="E967" s="0" t="s">
        <v>19</v>
      </c>
      <c r="G967" s="0" t="s">
        <v>477</v>
      </c>
      <c r="H967" s="0" t="n">
        <v>1</v>
      </c>
      <c r="I967" s="0" t="n">
        <v>1</v>
      </c>
      <c r="J967" s="0" t="n">
        <v>1200</v>
      </c>
      <c r="K967" s="2" t="n">
        <f aca="false">J967/5000</f>
        <v>0.24</v>
      </c>
    </row>
    <row r="968" customFormat="false" ht="12.75" hidden="false" customHeight="false" outlineLevel="0" collapsed="false">
      <c r="A968" s="0" t="s">
        <v>1408</v>
      </c>
      <c r="C968" s="0" t="n">
        <v>1162448596</v>
      </c>
      <c r="D968" s="0" t="s">
        <v>48</v>
      </c>
      <c r="E968" s="0" t="s">
        <v>19</v>
      </c>
      <c r="G968" s="0" t="s">
        <v>23</v>
      </c>
      <c r="H968" s="0" t="n">
        <v>1</v>
      </c>
      <c r="I968" s="0" t="n">
        <v>1.66</v>
      </c>
      <c r="J968" s="0" t="n">
        <v>1200</v>
      </c>
      <c r="K968" s="2" t="n">
        <f aca="false">J968/5000</f>
        <v>0.24</v>
      </c>
    </row>
    <row r="969" customFormat="false" ht="12.75" hidden="false" customHeight="false" outlineLevel="0" collapsed="false">
      <c r="A969" s="0" t="s">
        <v>1409</v>
      </c>
      <c r="C969" s="0" t="n">
        <v>1162448592</v>
      </c>
      <c r="D969" s="0" t="s">
        <v>18</v>
      </c>
      <c r="E969" s="0" t="s">
        <v>19</v>
      </c>
      <c r="G969" s="0" t="s">
        <v>20</v>
      </c>
      <c r="H969" s="0" t="n">
        <v>1</v>
      </c>
      <c r="I969" s="0" t="n">
        <v>4</v>
      </c>
      <c r="J969" s="0" t="n">
        <v>12152</v>
      </c>
      <c r="K969" s="2" t="n">
        <f aca="false">J969/5000</f>
        <v>2.4304</v>
      </c>
    </row>
    <row r="970" customFormat="false" ht="12.75" hidden="false" customHeight="false" outlineLevel="0" collapsed="false">
      <c r="A970" s="0" t="s">
        <v>1410</v>
      </c>
      <c r="C970" s="0" t="n">
        <v>1162448551</v>
      </c>
      <c r="D970" s="0" t="s">
        <v>63</v>
      </c>
      <c r="E970" s="0" t="s">
        <v>19</v>
      </c>
      <c r="G970" s="0" t="s">
        <v>64</v>
      </c>
      <c r="H970" s="0" t="n">
        <v>1</v>
      </c>
      <c r="I970" s="0" t="n">
        <v>5</v>
      </c>
      <c r="J970" s="0" t="n">
        <v>13720</v>
      </c>
      <c r="K970" s="2" t="n">
        <f aca="false">J970/5000</f>
        <v>2.744</v>
      </c>
    </row>
    <row r="971" customFormat="false" ht="12.75" hidden="false" customHeight="false" outlineLevel="0" collapsed="false">
      <c r="A971" s="0" t="s">
        <v>1411</v>
      </c>
      <c r="C971" s="0" t="n">
        <v>1162448617</v>
      </c>
      <c r="D971" s="0" t="s">
        <v>15</v>
      </c>
      <c r="E971" s="0" t="s">
        <v>19</v>
      </c>
      <c r="G971" s="0" t="s">
        <v>16</v>
      </c>
      <c r="H971" s="0" t="n">
        <v>1</v>
      </c>
      <c r="I971" s="0" t="n">
        <v>1</v>
      </c>
      <c r="J971" s="0" t="n">
        <v>1200</v>
      </c>
      <c r="K971" s="2" t="n">
        <f aca="false">J971/5000</f>
        <v>0.24</v>
      </c>
    </row>
    <row r="972" customFormat="false" ht="12.75" hidden="false" customHeight="false" outlineLevel="0" collapsed="false">
      <c r="A972" s="0" t="s">
        <v>1412</v>
      </c>
      <c r="C972" s="0" t="n">
        <v>1162448620</v>
      </c>
      <c r="D972" s="0" t="s">
        <v>941</v>
      </c>
      <c r="E972" s="0" t="s">
        <v>19</v>
      </c>
      <c r="G972" s="0" t="s">
        <v>942</v>
      </c>
      <c r="H972" s="0" t="n">
        <v>1</v>
      </c>
      <c r="I972" s="0" t="n">
        <v>1</v>
      </c>
      <c r="J972" s="0" t="n">
        <v>1200</v>
      </c>
      <c r="K972" s="2" t="n">
        <f aca="false">J972/5000</f>
        <v>0.24</v>
      </c>
    </row>
    <row r="973" customFormat="false" ht="12.75" hidden="false" customHeight="false" outlineLevel="0" collapsed="false">
      <c r="A973" s="0" t="s">
        <v>1413</v>
      </c>
      <c r="C973" s="0" t="n">
        <v>1162448622</v>
      </c>
      <c r="D973" s="0" t="s">
        <v>295</v>
      </c>
      <c r="E973" s="0" t="s">
        <v>19</v>
      </c>
      <c r="G973" s="0" t="s">
        <v>296</v>
      </c>
      <c r="H973" s="0" t="n">
        <v>1</v>
      </c>
      <c r="I973" s="0" t="n">
        <v>1</v>
      </c>
      <c r="J973" s="0" t="n">
        <v>1200</v>
      </c>
      <c r="K973" s="2" t="n">
        <f aca="false">J973/5000</f>
        <v>0.24</v>
      </c>
    </row>
    <row r="974" customFormat="false" ht="12.75" hidden="false" customHeight="false" outlineLevel="0" collapsed="false">
      <c r="A974" s="0" t="s">
        <v>1414</v>
      </c>
      <c r="C974" s="0" t="n">
        <v>1162448616</v>
      </c>
      <c r="D974" s="0" t="s">
        <v>1415</v>
      </c>
      <c r="E974" s="0" t="s">
        <v>19</v>
      </c>
      <c r="G974" s="0" t="s">
        <v>94</v>
      </c>
      <c r="H974" s="0" t="n">
        <v>1</v>
      </c>
      <c r="I974" s="0" t="n">
        <v>3</v>
      </c>
      <c r="J974" s="0" t="n">
        <v>4500</v>
      </c>
      <c r="K974" s="2" t="n">
        <f aca="false">J974/5000</f>
        <v>0.9</v>
      </c>
    </row>
    <row r="975" customFormat="false" ht="12.75" hidden="false" customHeight="false" outlineLevel="0" collapsed="false">
      <c r="A975" s="0" t="s">
        <v>1416</v>
      </c>
      <c r="C975" s="0" t="n">
        <v>1162448628</v>
      </c>
      <c r="D975" s="0" t="s">
        <v>1417</v>
      </c>
      <c r="E975" s="0" t="s">
        <v>19</v>
      </c>
      <c r="G975" s="0" t="s">
        <v>1418</v>
      </c>
      <c r="H975" s="0" t="n">
        <v>1</v>
      </c>
      <c r="I975" s="0" t="n">
        <v>1</v>
      </c>
      <c r="J975" s="0" t="n">
        <v>1200</v>
      </c>
      <c r="K975" s="2" t="n">
        <f aca="false">J975/5000</f>
        <v>0.24</v>
      </c>
    </row>
    <row r="976" customFormat="false" ht="12.75" hidden="false" customHeight="false" outlineLevel="0" collapsed="false">
      <c r="A976" s="0" t="s">
        <v>1419</v>
      </c>
      <c r="C976" s="0" t="n">
        <v>1162448624</v>
      </c>
      <c r="D976" s="0" t="s">
        <v>15</v>
      </c>
      <c r="E976" s="0" t="s">
        <v>19</v>
      </c>
      <c r="G976" s="0" t="s">
        <v>16</v>
      </c>
      <c r="H976" s="0" t="n">
        <v>1</v>
      </c>
      <c r="I976" s="0" t="n">
        <v>3</v>
      </c>
      <c r="J976" s="0" t="n">
        <v>4200</v>
      </c>
      <c r="K976" s="2" t="n">
        <f aca="false">J976/5000</f>
        <v>0.84</v>
      </c>
    </row>
    <row r="977" customFormat="false" ht="12.75" hidden="false" customHeight="false" outlineLevel="0" collapsed="false">
      <c r="K977" s="2"/>
    </row>
    <row r="978" customFormat="false" ht="12.75" hidden="false" customHeight="false" outlineLevel="0" collapsed="false">
      <c r="A978" s="0" t="s">
        <v>1</v>
      </c>
      <c r="C978" s="1" t="n">
        <v>42388</v>
      </c>
      <c r="K978" s="2"/>
    </row>
    <row r="979" customFormat="false" ht="12.75" hidden="false" customHeight="false" outlineLevel="0" collapsed="false">
      <c r="A979" s="0" t="s">
        <v>2</v>
      </c>
      <c r="C979" s="0" t="s">
        <v>3</v>
      </c>
      <c r="D979" s="0" t="s">
        <v>4</v>
      </c>
      <c r="E979" s="0" t="s">
        <v>5</v>
      </c>
      <c r="G979" s="0" t="s">
        <v>6</v>
      </c>
      <c r="H979" s="0" t="s">
        <v>7</v>
      </c>
      <c r="I979" s="0" t="s">
        <v>8</v>
      </c>
      <c r="J979" s="0" t="s">
        <v>9</v>
      </c>
      <c r="K979" s="2"/>
    </row>
    <row r="980" customFormat="false" ht="12.75" hidden="false" customHeight="false" outlineLevel="0" collapsed="false">
      <c r="A980" s="0" t="s">
        <v>1420</v>
      </c>
      <c r="C980" s="0" t="s">
        <v>1421</v>
      </c>
      <c r="D980" s="0" t="s">
        <v>155</v>
      </c>
      <c r="E980" s="0" t="s">
        <v>19</v>
      </c>
      <c r="G980" s="0" t="s">
        <v>156</v>
      </c>
      <c r="H980" s="0" t="n">
        <v>1</v>
      </c>
      <c r="I980" s="0" t="n">
        <v>1</v>
      </c>
      <c r="J980" s="0" t="n">
        <v>4200</v>
      </c>
      <c r="K980" s="2" t="n">
        <f aca="false">J980/5000</f>
        <v>0.84</v>
      </c>
    </row>
    <row r="981" customFormat="false" ht="12.75" hidden="false" customHeight="false" outlineLevel="0" collapsed="false">
      <c r="A981" s="0" t="s">
        <v>1422</v>
      </c>
      <c r="C981" s="0" t="n">
        <v>1162448685</v>
      </c>
      <c r="D981" s="0" t="s">
        <v>15</v>
      </c>
      <c r="E981" s="0" t="s">
        <v>12</v>
      </c>
      <c r="G981" s="0" t="s">
        <v>16</v>
      </c>
      <c r="H981" s="0" t="n">
        <v>1</v>
      </c>
      <c r="I981" s="0" t="n">
        <v>67</v>
      </c>
      <c r="J981" s="0" t="n">
        <v>376216</v>
      </c>
      <c r="K981" s="2" t="n">
        <f aca="false">J981/5000</f>
        <v>75.2432</v>
      </c>
    </row>
    <row r="982" customFormat="false" ht="12.75" hidden="false" customHeight="false" outlineLevel="0" collapsed="false">
      <c r="A982" s="0" t="s">
        <v>1423</v>
      </c>
      <c r="C982" s="0" t="n">
        <v>1162448670</v>
      </c>
      <c r="D982" s="0" t="s">
        <v>867</v>
      </c>
      <c r="E982" s="0" t="s">
        <v>19</v>
      </c>
      <c r="G982" s="0" t="s">
        <v>516</v>
      </c>
      <c r="H982" s="0" t="n">
        <v>1</v>
      </c>
      <c r="I982" s="0" t="n">
        <v>4</v>
      </c>
      <c r="J982" s="0" t="n">
        <v>20358</v>
      </c>
      <c r="K982" s="2" t="n">
        <f aca="false">J982/5000</f>
        <v>4.0716</v>
      </c>
    </row>
    <row r="983" customFormat="false" ht="12.75" hidden="false" customHeight="false" outlineLevel="0" collapsed="false">
      <c r="A983" s="0" t="s">
        <v>1424</v>
      </c>
      <c r="C983" s="0" t="n">
        <v>1162448687</v>
      </c>
      <c r="D983" s="0" t="s">
        <v>700</v>
      </c>
      <c r="E983" s="0" t="s">
        <v>19</v>
      </c>
      <c r="G983" s="0" t="s">
        <v>26</v>
      </c>
      <c r="H983" s="0" t="n">
        <v>1</v>
      </c>
      <c r="I983" s="0" t="n">
        <v>1</v>
      </c>
      <c r="J983" s="0" t="n">
        <v>1200</v>
      </c>
      <c r="K983" s="2" t="n">
        <f aca="false">J983/5000</f>
        <v>0.24</v>
      </c>
    </row>
    <row r="984" customFormat="false" ht="12.75" hidden="false" customHeight="false" outlineLevel="0" collapsed="false">
      <c r="A984" s="0" t="s">
        <v>1425</v>
      </c>
      <c r="C984" s="0" t="n">
        <v>1162448642</v>
      </c>
      <c r="D984" s="0" t="s">
        <v>1426</v>
      </c>
      <c r="E984" s="0" t="s">
        <v>19</v>
      </c>
      <c r="G984" s="0" t="s">
        <v>1427</v>
      </c>
      <c r="H984" s="0" t="n">
        <v>1</v>
      </c>
      <c r="I984" s="0" t="n">
        <v>1</v>
      </c>
      <c r="J984" s="0" t="n">
        <v>1200</v>
      </c>
      <c r="K984" s="2" t="n">
        <f aca="false">J984/5000</f>
        <v>0.24</v>
      </c>
    </row>
    <row r="985" customFormat="false" ht="12.75" hidden="false" customHeight="false" outlineLevel="0" collapsed="false">
      <c r="A985" s="0" t="s">
        <v>1428</v>
      </c>
      <c r="C985" s="0" t="n">
        <v>1162448639</v>
      </c>
      <c r="D985" s="0" t="s">
        <v>507</v>
      </c>
      <c r="E985" s="0" t="s">
        <v>19</v>
      </c>
      <c r="G985" s="0" t="s">
        <v>508</v>
      </c>
      <c r="H985" s="0" t="n">
        <v>1</v>
      </c>
      <c r="I985" s="0" t="n">
        <v>1.6</v>
      </c>
      <c r="J985" s="0" t="n">
        <v>1200</v>
      </c>
      <c r="K985" s="2" t="n">
        <f aca="false">J985/5000</f>
        <v>0.24</v>
      </c>
    </row>
    <row r="986" customFormat="false" ht="12.75" hidden="false" customHeight="false" outlineLevel="0" collapsed="false">
      <c r="A986" s="0" t="s">
        <v>1429</v>
      </c>
      <c r="C986" s="0" t="n">
        <v>1162448741</v>
      </c>
      <c r="D986" s="0" t="s">
        <v>772</v>
      </c>
      <c r="E986" s="0" t="s">
        <v>19</v>
      </c>
      <c r="G986" s="0" t="s">
        <v>212</v>
      </c>
      <c r="H986" s="0" t="n">
        <v>1</v>
      </c>
      <c r="I986" s="0" t="n">
        <v>8</v>
      </c>
      <c r="J986" s="0" t="n">
        <v>20358</v>
      </c>
      <c r="K986" s="2" t="n">
        <f aca="false">J986/5000</f>
        <v>4.0716</v>
      </c>
    </row>
    <row r="987" customFormat="false" ht="12.75" hidden="false" customHeight="false" outlineLevel="0" collapsed="false">
      <c r="A987" s="0" t="s">
        <v>1430</v>
      </c>
      <c r="C987" s="0" t="n">
        <v>1162448692</v>
      </c>
      <c r="D987" s="0" t="s">
        <v>146</v>
      </c>
      <c r="E987" s="0" t="s">
        <v>19</v>
      </c>
      <c r="G987" s="0" t="s">
        <v>147</v>
      </c>
      <c r="H987" s="0" t="n">
        <v>1</v>
      </c>
      <c r="I987" s="0" t="n">
        <v>1</v>
      </c>
      <c r="J987" s="0" t="n">
        <v>1200</v>
      </c>
      <c r="K987" s="2" t="n">
        <f aca="false">J987/5000</f>
        <v>0.24</v>
      </c>
    </row>
    <row r="988" customFormat="false" ht="12.75" hidden="false" customHeight="false" outlineLevel="0" collapsed="false">
      <c r="A988" s="0" t="s">
        <v>1431</v>
      </c>
      <c r="C988" s="0" t="n">
        <v>1162448777</v>
      </c>
      <c r="D988" s="0" t="s">
        <v>1432</v>
      </c>
      <c r="E988" s="0" t="s">
        <v>19</v>
      </c>
      <c r="G988" s="0" t="s">
        <v>23</v>
      </c>
      <c r="H988" s="0" t="n">
        <v>1</v>
      </c>
      <c r="I988" s="0" t="n">
        <v>1</v>
      </c>
      <c r="J988" s="0" t="n">
        <v>1200</v>
      </c>
      <c r="K988" s="2" t="n">
        <f aca="false">J988/5000</f>
        <v>0.24</v>
      </c>
    </row>
    <row r="989" customFormat="false" ht="12.75" hidden="false" customHeight="false" outlineLevel="0" collapsed="false">
      <c r="A989" s="0" t="s">
        <v>1433</v>
      </c>
      <c r="C989" s="0" t="n">
        <v>1162448658</v>
      </c>
      <c r="D989" s="0" t="s">
        <v>22</v>
      </c>
      <c r="E989" s="0" t="s">
        <v>19</v>
      </c>
      <c r="G989" s="0" t="s">
        <v>23</v>
      </c>
      <c r="H989" s="0" t="n">
        <v>1</v>
      </c>
      <c r="I989" s="0" t="n">
        <v>1</v>
      </c>
      <c r="J989" s="0" t="n">
        <v>1200</v>
      </c>
      <c r="K989" s="2" t="n">
        <f aca="false">J989/5000</f>
        <v>0.24</v>
      </c>
    </row>
    <row r="990" customFormat="false" ht="12.75" hidden="false" customHeight="false" outlineLevel="0" collapsed="false">
      <c r="A990" s="0" t="s">
        <v>1434</v>
      </c>
      <c r="C990" s="0" t="n">
        <v>1162448829</v>
      </c>
      <c r="D990" s="0" t="s">
        <v>50</v>
      </c>
      <c r="E990" s="0" t="s">
        <v>19</v>
      </c>
      <c r="G990" s="0" t="s">
        <v>51</v>
      </c>
      <c r="H990" s="0" t="n">
        <v>1</v>
      </c>
      <c r="I990" s="0" t="n">
        <v>1</v>
      </c>
      <c r="J990" s="0" t="n">
        <v>1200</v>
      </c>
      <c r="K990" s="2" t="n">
        <f aca="false">J990/5000</f>
        <v>0.24</v>
      </c>
    </row>
    <row r="991" customFormat="false" ht="12.75" hidden="false" customHeight="false" outlineLevel="0" collapsed="false">
      <c r="A991" s="0" t="s">
        <v>1435</v>
      </c>
      <c r="C991" s="0" t="n">
        <v>1162448690</v>
      </c>
      <c r="D991" s="0" t="s">
        <v>480</v>
      </c>
      <c r="E991" s="0" t="s">
        <v>19</v>
      </c>
      <c r="G991" s="0" t="s">
        <v>481</v>
      </c>
      <c r="H991" s="0" t="n">
        <v>1</v>
      </c>
      <c r="I991" s="0" t="n">
        <v>1</v>
      </c>
      <c r="J991" s="0" t="n">
        <v>1200</v>
      </c>
      <c r="K991" s="2" t="n">
        <f aca="false">J991/5000</f>
        <v>0.24</v>
      </c>
    </row>
    <row r="992" customFormat="false" ht="12.75" hidden="false" customHeight="false" outlineLevel="0" collapsed="false">
      <c r="A992" s="0" t="s">
        <v>1436</v>
      </c>
      <c r="C992" s="0" t="n">
        <v>1162448665</v>
      </c>
      <c r="D992" s="0" t="s">
        <v>182</v>
      </c>
      <c r="E992" s="0" t="s">
        <v>19</v>
      </c>
      <c r="G992" s="0" t="s">
        <v>156</v>
      </c>
      <c r="H992" s="0" t="n">
        <v>1</v>
      </c>
      <c r="I992" s="0" t="n">
        <v>1</v>
      </c>
      <c r="J992" s="0" t="n">
        <v>1200</v>
      </c>
      <c r="K992" s="2" t="n">
        <f aca="false">J992/5000</f>
        <v>0.24</v>
      </c>
    </row>
    <row r="993" customFormat="false" ht="12.75" hidden="false" customHeight="false" outlineLevel="0" collapsed="false">
      <c r="A993" s="0" t="s">
        <v>1437</v>
      </c>
      <c r="C993" s="0" t="n">
        <v>1162448844</v>
      </c>
      <c r="D993" s="0" t="s">
        <v>1438</v>
      </c>
      <c r="E993" s="0" t="s">
        <v>19</v>
      </c>
      <c r="G993" s="0" t="s">
        <v>590</v>
      </c>
      <c r="H993" s="0" t="n">
        <v>1</v>
      </c>
      <c r="I993" s="0" t="n">
        <v>1</v>
      </c>
      <c r="J993" s="0" t="n">
        <v>1200</v>
      </c>
      <c r="K993" s="2" t="n">
        <f aca="false">J993/5000</f>
        <v>0.24</v>
      </c>
    </row>
    <row r="994" customFormat="false" ht="12.75" hidden="false" customHeight="false" outlineLevel="0" collapsed="false">
      <c r="A994" s="0" t="s">
        <v>1439</v>
      </c>
      <c r="C994" s="0" t="n">
        <v>1162448847</v>
      </c>
      <c r="D994" s="0" t="s">
        <v>186</v>
      </c>
      <c r="E994" s="0" t="s">
        <v>19</v>
      </c>
      <c r="G994" s="0" t="s">
        <v>124</v>
      </c>
      <c r="H994" s="0" t="n">
        <v>1</v>
      </c>
      <c r="I994" s="0" t="n">
        <v>1</v>
      </c>
      <c r="J994" s="0" t="n">
        <v>1200</v>
      </c>
      <c r="K994" s="2" t="n">
        <f aca="false">J994/5000</f>
        <v>0.24</v>
      </c>
    </row>
    <row r="995" customFormat="false" ht="12.75" hidden="false" customHeight="false" outlineLevel="0" collapsed="false">
      <c r="A995" s="0" t="s">
        <v>1440</v>
      </c>
      <c r="C995" s="0" t="n">
        <v>1162448764</v>
      </c>
      <c r="D995" s="0" t="s">
        <v>18</v>
      </c>
      <c r="E995" s="0" t="s">
        <v>19</v>
      </c>
      <c r="G995" s="0" t="s">
        <v>20</v>
      </c>
      <c r="H995" s="0" t="n">
        <v>1</v>
      </c>
      <c r="I995" s="0" t="n">
        <v>1</v>
      </c>
      <c r="J995" s="0" t="n">
        <v>1200</v>
      </c>
      <c r="K995" s="2" t="n">
        <f aca="false">J995/5000</f>
        <v>0.24</v>
      </c>
    </row>
    <row r="996" customFormat="false" ht="12.75" hidden="false" customHeight="false" outlineLevel="0" collapsed="false">
      <c r="A996" s="0" t="s">
        <v>1441</v>
      </c>
      <c r="C996" s="0" t="n">
        <v>1162448672</v>
      </c>
      <c r="D996" s="0" t="s">
        <v>48</v>
      </c>
      <c r="E996" s="0" t="s">
        <v>19</v>
      </c>
      <c r="G996" s="0" t="s">
        <v>23</v>
      </c>
      <c r="H996" s="0" t="n">
        <v>1</v>
      </c>
      <c r="I996" s="0" t="n">
        <v>1.6</v>
      </c>
      <c r="J996" s="0" t="n">
        <v>1200</v>
      </c>
      <c r="K996" s="2" t="n">
        <f aca="false">J996/5000</f>
        <v>0.24</v>
      </c>
    </row>
    <row r="997" customFormat="false" ht="12.75" hidden="false" customHeight="false" outlineLevel="0" collapsed="false">
      <c r="A997" s="0" t="s">
        <v>1442</v>
      </c>
      <c r="C997" s="0" t="n">
        <v>1162448836</v>
      </c>
      <c r="D997" s="0" t="s">
        <v>1443</v>
      </c>
      <c r="E997" s="0" t="s">
        <v>19</v>
      </c>
      <c r="G997" s="0" t="s">
        <v>1444</v>
      </c>
      <c r="H997" s="0" t="n">
        <v>1</v>
      </c>
      <c r="I997" s="0" t="n">
        <v>1</v>
      </c>
      <c r="J997" s="0" t="n">
        <v>1200</v>
      </c>
      <c r="K997" s="2" t="n">
        <f aca="false">J997/5000</f>
        <v>0.24</v>
      </c>
    </row>
    <row r="998" customFormat="false" ht="12.75" hidden="false" customHeight="false" outlineLevel="0" collapsed="false">
      <c r="A998" s="0" t="s">
        <v>1445</v>
      </c>
      <c r="C998" s="0" t="n">
        <v>1162448631</v>
      </c>
      <c r="D998" s="0" t="s">
        <v>1446</v>
      </c>
      <c r="E998" s="0" t="s">
        <v>19</v>
      </c>
      <c r="G998" s="0" t="s">
        <v>127</v>
      </c>
      <c r="H998" s="0" t="n">
        <v>1</v>
      </c>
      <c r="I998" s="0" t="n">
        <v>1</v>
      </c>
      <c r="J998" s="0" t="n">
        <v>1200</v>
      </c>
      <c r="K998" s="2" t="n">
        <f aca="false">J998/5000</f>
        <v>0.24</v>
      </c>
    </row>
    <row r="999" customFormat="false" ht="12.75" hidden="false" customHeight="false" outlineLevel="0" collapsed="false">
      <c r="A999" s="0" t="s">
        <v>1447</v>
      </c>
      <c r="C999" s="0" t="n">
        <v>1162448754</v>
      </c>
      <c r="D999" s="0" t="s">
        <v>22</v>
      </c>
      <c r="E999" s="0" t="s">
        <v>19</v>
      </c>
      <c r="G999" s="0" t="s">
        <v>23</v>
      </c>
      <c r="H999" s="0" t="n">
        <v>1</v>
      </c>
      <c r="I999" s="0" t="n">
        <v>1</v>
      </c>
      <c r="J999" s="0" t="n">
        <v>1200</v>
      </c>
      <c r="K999" s="2" t="n">
        <f aca="false">J999/5000</f>
        <v>0.24</v>
      </c>
    </row>
    <row r="1000" customFormat="false" ht="12.75" hidden="false" customHeight="false" outlineLevel="0" collapsed="false">
      <c r="A1000" s="0" t="s">
        <v>1448</v>
      </c>
      <c r="C1000" s="0" t="n">
        <v>1162448645</v>
      </c>
      <c r="D1000" s="0" t="s">
        <v>1449</v>
      </c>
      <c r="E1000" s="0" t="s">
        <v>19</v>
      </c>
      <c r="G1000" s="0" t="s">
        <v>245</v>
      </c>
      <c r="H1000" s="0" t="n">
        <v>1</v>
      </c>
      <c r="I1000" s="0" t="n">
        <v>6</v>
      </c>
      <c r="J1000" s="0" t="n">
        <v>48825</v>
      </c>
      <c r="K1000" s="2" t="n">
        <f aca="false">J1000/5000</f>
        <v>9.765</v>
      </c>
    </row>
    <row r="1001" customFormat="false" ht="12.75" hidden="false" customHeight="false" outlineLevel="0" collapsed="false">
      <c r="A1001" s="0" t="s">
        <v>1450</v>
      </c>
      <c r="C1001" s="0" t="n">
        <v>1162448684</v>
      </c>
      <c r="D1001" s="0" t="s">
        <v>63</v>
      </c>
      <c r="E1001" s="0" t="s">
        <v>19</v>
      </c>
      <c r="G1001" s="0" t="s">
        <v>64</v>
      </c>
      <c r="H1001" s="0" t="n">
        <v>1</v>
      </c>
      <c r="I1001" s="0" t="n">
        <v>3</v>
      </c>
      <c r="J1001" s="0" t="n">
        <v>1200</v>
      </c>
      <c r="K1001" s="2" t="n">
        <f aca="false">J1001/5000</f>
        <v>0.24</v>
      </c>
    </row>
    <row r="1002" customFormat="false" ht="12.75" hidden="false" customHeight="false" outlineLevel="0" collapsed="false">
      <c r="A1002" s="0" t="s">
        <v>1451</v>
      </c>
      <c r="C1002" s="0" t="n">
        <v>1162448720</v>
      </c>
      <c r="D1002" s="0" t="s">
        <v>1452</v>
      </c>
      <c r="E1002" s="0" t="s">
        <v>19</v>
      </c>
      <c r="G1002" s="0" t="s">
        <v>218</v>
      </c>
      <c r="H1002" s="0" t="n">
        <v>1</v>
      </c>
      <c r="I1002" s="0" t="n">
        <v>2</v>
      </c>
      <c r="J1002" s="0" t="n">
        <v>1200</v>
      </c>
      <c r="K1002" s="2" t="n">
        <f aca="false">J1002/5000</f>
        <v>0.24</v>
      </c>
    </row>
    <row r="1003" customFormat="false" ht="12.75" hidden="false" customHeight="false" outlineLevel="0" collapsed="false">
      <c r="A1003" s="0" t="s">
        <v>1453</v>
      </c>
      <c r="C1003" s="0" t="n">
        <v>1162448635</v>
      </c>
      <c r="D1003" s="0" t="s">
        <v>581</v>
      </c>
      <c r="E1003" s="0" t="s">
        <v>19</v>
      </c>
      <c r="G1003" s="0" t="s">
        <v>57</v>
      </c>
      <c r="H1003" s="0" t="n">
        <v>1</v>
      </c>
      <c r="I1003" s="0" t="n">
        <v>2</v>
      </c>
      <c r="J1003" s="0" t="n">
        <v>1200</v>
      </c>
      <c r="K1003" s="2" t="n">
        <f aca="false">J1003/5000</f>
        <v>0.24</v>
      </c>
    </row>
    <row r="1004" customFormat="false" ht="12.75" hidden="false" customHeight="false" outlineLevel="0" collapsed="false">
      <c r="A1004" s="0" t="s">
        <v>1454</v>
      </c>
      <c r="C1004" s="0" t="n">
        <v>1162448761</v>
      </c>
      <c r="D1004" s="0" t="s">
        <v>22</v>
      </c>
      <c r="E1004" s="0" t="s">
        <v>19</v>
      </c>
      <c r="G1004" s="0" t="s">
        <v>23</v>
      </c>
      <c r="H1004" s="0" t="n">
        <v>1</v>
      </c>
      <c r="I1004" s="0" t="n">
        <v>1</v>
      </c>
      <c r="J1004" s="0" t="n">
        <v>1200</v>
      </c>
      <c r="K1004" s="2" t="n">
        <f aca="false">J1004/5000</f>
        <v>0.24</v>
      </c>
    </row>
    <row r="1005" customFormat="false" ht="12.75" hidden="false" customHeight="false" outlineLevel="0" collapsed="false">
      <c r="A1005" s="0" t="s">
        <v>1455</v>
      </c>
      <c r="C1005" s="0" t="n">
        <v>1162448716</v>
      </c>
      <c r="D1005" s="0" t="s">
        <v>1443</v>
      </c>
      <c r="E1005" s="0" t="s">
        <v>19</v>
      </c>
      <c r="G1005" s="0" t="s">
        <v>1444</v>
      </c>
      <c r="H1005" s="0" t="n">
        <v>1</v>
      </c>
      <c r="I1005" s="0" t="n">
        <v>1</v>
      </c>
      <c r="J1005" s="0" t="n">
        <v>1200</v>
      </c>
      <c r="K1005" s="2" t="n">
        <f aca="false">J1005/5000</f>
        <v>0.24</v>
      </c>
    </row>
    <row r="1006" customFormat="false" ht="12.75" hidden="false" customHeight="false" outlineLevel="0" collapsed="false">
      <c r="A1006" s="0" t="s">
        <v>1456</v>
      </c>
      <c r="C1006" s="0" t="n">
        <v>1162448742</v>
      </c>
      <c r="D1006" s="0" t="s">
        <v>179</v>
      </c>
      <c r="E1006" s="0" t="s">
        <v>19</v>
      </c>
      <c r="G1006" s="0" t="s">
        <v>57</v>
      </c>
      <c r="H1006" s="0" t="n">
        <v>1</v>
      </c>
      <c r="I1006" s="0" t="n">
        <v>1</v>
      </c>
      <c r="J1006" s="0" t="n">
        <v>1200</v>
      </c>
      <c r="K1006" s="2" t="n">
        <f aca="false">J1006/5000</f>
        <v>0.24</v>
      </c>
    </row>
    <row r="1007" customFormat="false" ht="12.75" hidden="false" customHeight="false" outlineLevel="0" collapsed="false">
      <c r="A1007" s="0" t="s">
        <v>1457</v>
      </c>
      <c r="C1007" s="0" t="n">
        <v>1162448767</v>
      </c>
      <c r="D1007" s="0" t="s">
        <v>684</v>
      </c>
      <c r="E1007" s="0" t="s">
        <v>19</v>
      </c>
      <c r="G1007" s="0" t="s">
        <v>564</v>
      </c>
      <c r="H1007" s="0" t="n">
        <v>1</v>
      </c>
      <c r="I1007" s="0" t="n">
        <v>1</v>
      </c>
      <c r="J1007" s="0" t="n">
        <v>1200</v>
      </c>
      <c r="K1007" s="2" t="n">
        <f aca="false">J1007/5000</f>
        <v>0.24</v>
      </c>
    </row>
    <row r="1008" customFormat="false" ht="12.75" hidden="false" customHeight="false" outlineLevel="0" collapsed="false">
      <c r="A1008" s="0" t="s">
        <v>1458</v>
      </c>
      <c r="C1008" s="0" t="n">
        <v>1162448795</v>
      </c>
      <c r="D1008" s="0" t="s">
        <v>1459</v>
      </c>
      <c r="E1008" s="0" t="s">
        <v>19</v>
      </c>
      <c r="G1008" s="0" t="s">
        <v>622</v>
      </c>
      <c r="H1008" s="0" t="n">
        <v>1</v>
      </c>
      <c r="I1008" s="0" t="n">
        <v>3</v>
      </c>
      <c r="J1008" s="0" t="n">
        <v>24000</v>
      </c>
      <c r="K1008" s="2" t="n">
        <f aca="false">J1008/5000</f>
        <v>4.8</v>
      </c>
    </row>
    <row r="1009" customFormat="false" ht="12.75" hidden="false" customHeight="false" outlineLevel="0" collapsed="false">
      <c r="A1009" s="0" t="s">
        <v>1460</v>
      </c>
      <c r="C1009" s="0" t="n">
        <v>1162448814</v>
      </c>
      <c r="D1009" s="0" t="s">
        <v>48</v>
      </c>
      <c r="E1009" s="0" t="s">
        <v>19</v>
      </c>
      <c r="G1009" s="0" t="s">
        <v>23</v>
      </c>
      <c r="H1009" s="0" t="n">
        <v>1</v>
      </c>
      <c r="I1009" s="0" t="n">
        <v>14</v>
      </c>
      <c r="J1009" s="0" t="n">
        <v>47104</v>
      </c>
      <c r="K1009" s="2" t="n">
        <f aca="false">J1009/5000</f>
        <v>9.4208</v>
      </c>
    </row>
    <row r="1010" customFormat="false" ht="12.75" hidden="false" customHeight="false" outlineLevel="0" collapsed="false">
      <c r="A1010" s="0" t="s">
        <v>1461</v>
      </c>
      <c r="C1010" s="0" t="n">
        <v>1162448815</v>
      </c>
      <c r="D1010" s="0" t="s">
        <v>48</v>
      </c>
      <c r="E1010" s="0" t="s">
        <v>19</v>
      </c>
      <c r="G1010" s="0" t="s">
        <v>23</v>
      </c>
      <c r="H1010" s="0" t="n">
        <v>1</v>
      </c>
      <c r="I1010" s="0" t="n">
        <v>5.6</v>
      </c>
      <c r="J1010" s="0" t="n">
        <v>8640</v>
      </c>
      <c r="K1010" s="2" t="n">
        <f aca="false">J1010/5000</f>
        <v>1.728</v>
      </c>
    </row>
    <row r="1011" customFormat="false" ht="12.75" hidden="false" customHeight="false" outlineLevel="0" collapsed="false">
      <c r="A1011" s="0" t="s">
        <v>1462</v>
      </c>
      <c r="C1011" s="0" t="n">
        <v>1162448839</v>
      </c>
      <c r="D1011" s="0" t="s">
        <v>1463</v>
      </c>
      <c r="E1011" s="0" t="s">
        <v>19</v>
      </c>
      <c r="G1011" s="0" t="s">
        <v>142</v>
      </c>
      <c r="H1011" s="0" t="n">
        <v>1</v>
      </c>
      <c r="I1011" s="0" t="n">
        <v>1</v>
      </c>
      <c r="J1011" s="0" t="n">
        <v>1200</v>
      </c>
      <c r="K1011" s="2" t="n">
        <f aca="false">J1011/5000</f>
        <v>0.24</v>
      </c>
    </row>
    <row r="1012" customFormat="false" ht="12.75" hidden="false" customHeight="false" outlineLevel="0" collapsed="false">
      <c r="A1012" s="0" t="s">
        <v>1464</v>
      </c>
      <c r="C1012" s="0" t="n">
        <v>1162448713</v>
      </c>
      <c r="D1012" s="0" t="s">
        <v>1138</v>
      </c>
      <c r="E1012" s="0" t="s">
        <v>19</v>
      </c>
      <c r="G1012" s="0" t="s">
        <v>142</v>
      </c>
      <c r="H1012" s="0" t="n">
        <v>1</v>
      </c>
      <c r="I1012" s="0" t="n">
        <v>1</v>
      </c>
      <c r="J1012" s="0" t="n">
        <v>1200</v>
      </c>
      <c r="K1012" s="2" t="n">
        <f aca="false">J1012/5000</f>
        <v>0.24</v>
      </c>
    </row>
    <row r="1013" customFormat="false" ht="12.75" hidden="false" customHeight="false" outlineLevel="0" collapsed="false">
      <c r="A1013" s="0" t="s">
        <v>1465</v>
      </c>
      <c r="C1013" s="0" t="n">
        <v>1162448831</v>
      </c>
      <c r="D1013" s="0" t="s">
        <v>85</v>
      </c>
      <c r="E1013" s="0" t="s">
        <v>19</v>
      </c>
      <c r="G1013" s="0" t="s">
        <v>86</v>
      </c>
      <c r="H1013" s="0" t="n">
        <v>1</v>
      </c>
      <c r="I1013" s="0" t="n">
        <v>1</v>
      </c>
      <c r="J1013" s="0" t="n">
        <v>1200</v>
      </c>
      <c r="K1013" s="2" t="n">
        <f aca="false">J1013/5000</f>
        <v>0.24</v>
      </c>
    </row>
    <row r="1014" customFormat="false" ht="12.75" hidden="false" customHeight="false" outlineLevel="0" collapsed="false">
      <c r="A1014" s="0" t="s">
        <v>1466</v>
      </c>
      <c r="C1014" s="0" t="n">
        <v>1162448841</v>
      </c>
      <c r="D1014" s="0" t="s">
        <v>79</v>
      </c>
      <c r="E1014" s="0" t="s">
        <v>19</v>
      </c>
      <c r="G1014" s="0" t="s">
        <v>80</v>
      </c>
      <c r="H1014" s="0" t="n">
        <v>1</v>
      </c>
      <c r="I1014" s="0" t="n">
        <v>2</v>
      </c>
      <c r="J1014" s="0" t="n">
        <v>1200</v>
      </c>
      <c r="K1014" s="2" t="n">
        <f aca="false">J1014/5000</f>
        <v>0.24</v>
      </c>
    </row>
    <row r="1015" customFormat="false" ht="12.75" hidden="false" customHeight="false" outlineLevel="0" collapsed="false">
      <c r="A1015" s="0" t="s">
        <v>1467</v>
      </c>
      <c r="C1015" s="0" t="n">
        <v>1162448682</v>
      </c>
      <c r="D1015" s="0" t="s">
        <v>15</v>
      </c>
      <c r="E1015" s="0" t="s">
        <v>19</v>
      </c>
      <c r="G1015" s="0" t="s">
        <v>16</v>
      </c>
      <c r="H1015" s="0" t="n">
        <v>1</v>
      </c>
      <c r="I1015" s="0" t="n">
        <v>1</v>
      </c>
      <c r="J1015" s="0" t="n">
        <v>1200</v>
      </c>
      <c r="K1015" s="2" t="n">
        <f aca="false">J1015/5000</f>
        <v>0.24</v>
      </c>
    </row>
    <row r="1016" customFormat="false" ht="12.75" hidden="false" customHeight="false" outlineLevel="0" collapsed="false">
      <c r="A1016" s="0" t="s">
        <v>1468</v>
      </c>
      <c r="C1016" s="0" t="n">
        <v>1162448773</v>
      </c>
      <c r="D1016" s="0" t="s">
        <v>346</v>
      </c>
      <c r="E1016" s="0" t="s">
        <v>19</v>
      </c>
      <c r="G1016" s="0" t="s">
        <v>347</v>
      </c>
      <c r="H1016" s="0" t="n">
        <v>1</v>
      </c>
      <c r="I1016" s="0" t="n">
        <v>1</v>
      </c>
      <c r="J1016" s="0" t="n">
        <v>1200</v>
      </c>
      <c r="K1016" s="2" t="n">
        <f aca="false">J1016/5000</f>
        <v>0.24</v>
      </c>
    </row>
    <row r="1017" customFormat="false" ht="12.75" hidden="false" customHeight="false" outlineLevel="0" collapsed="false">
      <c r="A1017" s="0" t="s">
        <v>1469</v>
      </c>
      <c r="C1017" s="0" t="n">
        <v>1162448840</v>
      </c>
      <c r="D1017" s="0" t="s">
        <v>1470</v>
      </c>
      <c r="E1017" s="0" t="s">
        <v>19</v>
      </c>
      <c r="G1017" s="0" t="s">
        <v>16</v>
      </c>
      <c r="H1017" s="0" t="n">
        <v>1</v>
      </c>
      <c r="I1017" s="0" t="n">
        <v>1</v>
      </c>
      <c r="J1017" s="0" t="n">
        <v>1200</v>
      </c>
      <c r="K1017" s="2" t="n">
        <f aca="false">J1017/5000</f>
        <v>0.24</v>
      </c>
    </row>
    <row r="1018" customFormat="false" ht="12.75" hidden="false" customHeight="false" outlineLevel="0" collapsed="false">
      <c r="A1018" s="0" t="s">
        <v>1471</v>
      </c>
      <c r="C1018" s="0" t="n">
        <v>1162448818</v>
      </c>
      <c r="D1018" s="0" t="s">
        <v>85</v>
      </c>
      <c r="E1018" s="0" t="s">
        <v>19</v>
      </c>
      <c r="G1018" s="0" t="s">
        <v>86</v>
      </c>
      <c r="H1018" s="0" t="n">
        <v>1</v>
      </c>
      <c r="I1018" s="0" t="n">
        <v>1</v>
      </c>
      <c r="J1018" s="0" t="n">
        <v>1200</v>
      </c>
      <c r="K1018" s="2" t="n">
        <f aca="false">J1018/5000</f>
        <v>0.24</v>
      </c>
    </row>
    <row r="1019" customFormat="false" ht="12.75" hidden="false" customHeight="false" outlineLevel="0" collapsed="false">
      <c r="A1019" s="0" t="s">
        <v>1472</v>
      </c>
      <c r="C1019" s="0" t="n">
        <v>1162448755</v>
      </c>
      <c r="D1019" s="0" t="s">
        <v>63</v>
      </c>
      <c r="E1019" s="0" t="s">
        <v>19</v>
      </c>
      <c r="G1019" s="0" t="s">
        <v>64</v>
      </c>
      <c r="H1019" s="0" t="n">
        <v>1</v>
      </c>
      <c r="I1019" s="0" t="n">
        <v>16.4</v>
      </c>
      <c r="J1019" s="0" t="n">
        <v>43245</v>
      </c>
      <c r="K1019" s="2" t="n">
        <f aca="false">J1019/5000</f>
        <v>8.649</v>
      </c>
    </row>
    <row r="1020" customFormat="false" ht="12.75" hidden="false" customHeight="false" outlineLevel="0" collapsed="false">
      <c r="A1020" s="0" t="s">
        <v>1473</v>
      </c>
      <c r="C1020" s="0" t="n">
        <v>1162448819</v>
      </c>
      <c r="D1020" s="0" t="s">
        <v>1474</v>
      </c>
      <c r="E1020" s="0" t="s">
        <v>19</v>
      </c>
      <c r="G1020" s="0" t="s">
        <v>230</v>
      </c>
      <c r="H1020" s="0" t="n">
        <v>1</v>
      </c>
      <c r="I1020" s="0" t="n">
        <v>3</v>
      </c>
      <c r="J1020" s="0" t="n">
        <v>7000</v>
      </c>
      <c r="K1020" s="2" t="n">
        <f aca="false">J1020/5000</f>
        <v>1.4</v>
      </c>
    </row>
    <row r="1021" customFormat="false" ht="12.75" hidden="false" customHeight="false" outlineLevel="0" collapsed="false">
      <c r="A1021" s="0" t="s">
        <v>1475</v>
      </c>
      <c r="C1021" s="0" t="n">
        <v>1162448828</v>
      </c>
      <c r="D1021" s="0" t="s">
        <v>1092</v>
      </c>
      <c r="E1021" s="0" t="s">
        <v>19</v>
      </c>
      <c r="G1021" s="0" t="s">
        <v>666</v>
      </c>
      <c r="H1021" s="0" t="n">
        <v>1</v>
      </c>
      <c r="I1021" s="0" t="n">
        <v>2</v>
      </c>
      <c r="J1021" s="0" t="n">
        <v>5320</v>
      </c>
      <c r="K1021" s="2" t="n">
        <f aca="false">J1021/5000</f>
        <v>1.064</v>
      </c>
    </row>
    <row r="1022" customFormat="false" ht="12.75" hidden="false" customHeight="false" outlineLevel="0" collapsed="false">
      <c r="A1022" s="0" t="s">
        <v>1476</v>
      </c>
      <c r="C1022" s="0" t="n">
        <v>1162448853</v>
      </c>
      <c r="D1022" s="0" t="s">
        <v>15</v>
      </c>
      <c r="E1022" s="0" t="s">
        <v>19</v>
      </c>
      <c r="G1022" s="0" t="s">
        <v>16</v>
      </c>
      <c r="H1022" s="0" t="n">
        <v>1</v>
      </c>
      <c r="I1022" s="0" t="n">
        <v>2.5</v>
      </c>
      <c r="J1022" s="0" t="n">
        <v>1200</v>
      </c>
      <c r="K1022" s="2" t="n">
        <f aca="false">J1022/5000</f>
        <v>0.24</v>
      </c>
    </row>
    <row r="1023" customFormat="false" ht="12.75" hidden="false" customHeight="false" outlineLevel="0" collapsed="false">
      <c r="A1023" s="0" t="s">
        <v>1477</v>
      </c>
      <c r="C1023" s="0" t="n">
        <v>1162448674</v>
      </c>
      <c r="D1023" s="0" t="s">
        <v>105</v>
      </c>
      <c r="E1023" s="0" t="s">
        <v>19</v>
      </c>
      <c r="G1023" s="0" t="s">
        <v>106</v>
      </c>
      <c r="H1023" s="0" t="n">
        <v>1</v>
      </c>
      <c r="I1023" s="0" t="n">
        <v>1</v>
      </c>
      <c r="J1023" s="0" t="n">
        <v>1200</v>
      </c>
      <c r="K1023" s="2" t="n">
        <f aca="false">J1023/5000</f>
        <v>0.24</v>
      </c>
    </row>
    <row r="1024" customFormat="false" ht="12.75" hidden="false" customHeight="false" outlineLevel="0" collapsed="false">
      <c r="A1024" s="0" t="s">
        <v>1478</v>
      </c>
      <c r="C1024" s="0" t="n">
        <v>1162448800</v>
      </c>
      <c r="D1024" s="0" t="s">
        <v>693</v>
      </c>
      <c r="E1024" s="0" t="s">
        <v>19</v>
      </c>
      <c r="G1024" s="0" t="s">
        <v>89</v>
      </c>
      <c r="H1024" s="0" t="n">
        <v>1</v>
      </c>
      <c r="I1024" s="0" t="n">
        <v>1</v>
      </c>
      <c r="J1024" s="0" t="n">
        <v>1200</v>
      </c>
      <c r="K1024" s="2" t="n">
        <f aca="false">J1024/5000</f>
        <v>0.24</v>
      </c>
    </row>
    <row r="1025" customFormat="false" ht="12.75" hidden="false" customHeight="false" outlineLevel="0" collapsed="false">
      <c r="A1025" s="0" t="s">
        <v>1479</v>
      </c>
      <c r="C1025" s="0" t="n">
        <v>1162448852</v>
      </c>
      <c r="D1025" s="0" t="s">
        <v>1480</v>
      </c>
      <c r="E1025" s="0" t="s">
        <v>19</v>
      </c>
      <c r="G1025" s="0" t="s">
        <v>301</v>
      </c>
      <c r="H1025" s="0" t="n">
        <v>1</v>
      </c>
      <c r="I1025" s="0" t="n">
        <v>1</v>
      </c>
      <c r="J1025" s="0" t="n">
        <v>1200</v>
      </c>
      <c r="K1025" s="2" t="n">
        <f aca="false">J1025/5000</f>
        <v>0.24</v>
      </c>
    </row>
    <row r="1026" customFormat="false" ht="12.75" hidden="false" customHeight="false" outlineLevel="0" collapsed="false">
      <c r="A1026" s="0" t="s">
        <v>1481</v>
      </c>
      <c r="C1026" s="0" t="n">
        <v>1162448837</v>
      </c>
      <c r="D1026" s="0" t="s">
        <v>85</v>
      </c>
      <c r="E1026" s="0" t="s">
        <v>19</v>
      </c>
      <c r="G1026" s="0" t="s">
        <v>86</v>
      </c>
      <c r="H1026" s="0" t="n">
        <v>1</v>
      </c>
      <c r="I1026" s="0" t="n">
        <v>1</v>
      </c>
      <c r="J1026" s="0" t="n">
        <v>1200</v>
      </c>
      <c r="K1026" s="2" t="n">
        <f aca="false">J1026/5000</f>
        <v>0.24</v>
      </c>
    </row>
    <row r="1027" customFormat="false" ht="12.75" hidden="false" customHeight="false" outlineLevel="0" collapsed="false">
      <c r="A1027" s="0" t="s">
        <v>1482</v>
      </c>
      <c r="C1027" s="0" t="n">
        <v>1162448843</v>
      </c>
      <c r="D1027" s="0" t="s">
        <v>1470</v>
      </c>
      <c r="E1027" s="0" t="s">
        <v>19</v>
      </c>
      <c r="G1027" s="0" t="s">
        <v>16</v>
      </c>
      <c r="H1027" s="0" t="n">
        <v>1</v>
      </c>
      <c r="I1027" s="0" t="n">
        <v>1</v>
      </c>
      <c r="J1027" s="0" t="n">
        <v>1200</v>
      </c>
      <c r="K1027" s="2" t="n">
        <f aca="false">J1027/5000</f>
        <v>0.24</v>
      </c>
    </row>
    <row r="1028" customFormat="false" ht="12.75" hidden="false" customHeight="false" outlineLevel="0" collapsed="false">
      <c r="A1028" s="0" t="s">
        <v>1483</v>
      </c>
      <c r="C1028" s="0" t="n">
        <v>1162448807</v>
      </c>
      <c r="D1028" s="0" t="s">
        <v>1484</v>
      </c>
      <c r="E1028" s="0" t="s">
        <v>19</v>
      </c>
      <c r="G1028" s="0" t="s">
        <v>694</v>
      </c>
      <c r="H1028" s="0" t="n">
        <v>1</v>
      </c>
      <c r="I1028" s="0" t="n">
        <v>2</v>
      </c>
      <c r="J1028" s="0" t="n">
        <v>3920</v>
      </c>
      <c r="K1028" s="2" t="n">
        <f aca="false">J1028/5000</f>
        <v>0.784</v>
      </c>
    </row>
    <row r="1029" customFormat="false" ht="12.75" hidden="false" customHeight="false" outlineLevel="0" collapsed="false">
      <c r="A1029" s="0" t="s">
        <v>1485</v>
      </c>
      <c r="C1029" s="0" t="n">
        <v>1162448747</v>
      </c>
      <c r="D1029" s="0" t="s">
        <v>198</v>
      </c>
      <c r="E1029" s="0" t="s">
        <v>19</v>
      </c>
      <c r="G1029" s="0" t="s">
        <v>26</v>
      </c>
      <c r="H1029" s="0" t="n">
        <v>1</v>
      </c>
      <c r="I1029" s="0" t="n">
        <v>3</v>
      </c>
      <c r="J1029" s="0" t="n">
        <v>5460</v>
      </c>
      <c r="K1029" s="2" t="n">
        <f aca="false">J1029/5000</f>
        <v>1.092</v>
      </c>
    </row>
    <row r="1030" customFormat="false" ht="12.75" hidden="false" customHeight="false" outlineLevel="0" collapsed="false">
      <c r="A1030" s="0" t="s">
        <v>1486</v>
      </c>
      <c r="C1030" s="0" t="n">
        <v>1162448762</v>
      </c>
      <c r="D1030" s="0" t="s">
        <v>700</v>
      </c>
      <c r="E1030" s="0" t="s">
        <v>19</v>
      </c>
      <c r="G1030" s="0" t="s">
        <v>26</v>
      </c>
      <c r="H1030" s="0" t="n">
        <v>1</v>
      </c>
      <c r="I1030" s="0" t="n">
        <v>4</v>
      </c>
      <c r="J1030" s="0" t="n">
        <v>40460</v>
      </c>
      <c r="K1030" s="2" t="n">
        <f aca="false">J1030/5000</f>
        <v>8.092</v>
      </c>
    </row>
    <row r="1031" customFormat="false" ht="12.75" hidden="false" customHeight="false" outlineLevel="0" collapsed="false">
      <c r="A1031" s="0" t="s">
        <v>1487</v>
      </c>
      <c r="C1031" s="0" t="n">
        <v>1162448782</v>
      </c>
      <c r="D1031" s="0" t="s">
        <v>700</v>
      </c>
      <c r="E1031" s="0" t="s">
        <v>19</v>
      </c>
      <c r="G1031" s="0" t="s">
        <v>26</v>
      </c>
      <c r="H1031" s="0" t="n">
        <v>2</v>
      </c>
      <c r="I1031" s="0" t="n">
        <v>23</v>
      </c>
      <c r="J1031" s="0" t="n">
        <v>115200</v>
      </c>
      <c r="K1031" s="2" t="n">
        <f aca="false">J1031/5000</f>
        <v>23.04</v>
      </c>
    </row>
    <row r="1032" customFormat="false" ht="12.75" hidden="false" customHeight="false" outlineLevel="0" collapsed="false">
      <c r="A1032" s="0" t="s">
        <v>1488</v>
      </c>
      <c r="C1032" s="0" t="n">
        <v>1162448772</v>
      </c>
      <c r="D1032" s="0" t="s">
        <v>1257</v>
      </c>
      <c r="E1032" s="0" t="s">
        <v>19</v>
      </c>
      <c r="G1032" s="0" t="s">
        <v>401</v>
      </c>
      <c r="H1032" s="0" t="n">
        <v>1</v>
      </c>
      <c r="I1032" s="0" t="n">
        <v>1</v>
      </c>
      <c r="J1032" s="0" t="n">
        <v>1200</v>
      </c>
      <c r="K1032" s="2" t="n">
        <f aca="false">J1032/5000</f>
        <v>0.24</v>
      </c>
    </row>
    <row r="1033" customFormat="false" ht="12.75" hidden="false" customHeight="false" outlineLevel="0" collapsed="false">
      <c r="A1033" s="0" t="s">
        <v>1489</v>
      </c>
      <c r="C1033" s="0" t="n">
        <v>1162448838</v>
      </c>
      <c r="D1033" s="0" t="s">
        <v>149</v>
      </c>
      <c r="E1033" s="0" t="s">
        <v>19</v>
      </c>
      <c r="G1033" s="0" t="s">
        <v>67</v>
      </c>
      <c r="H1033" s="0" t="n">
        <v>1</v>
      </c>
      <c r="I1033" s="0" t="n">
        <v>1</v>
      </c>
      <c r="J1033" s="0" t="n">
        <v>1200</v>
      </c>
      <c r="K1033" s="2" t="n">
        <f aca="false">J1033/5000</f>
        <v>0.24</v>
      </c>
    </row>
    <row r="1034" customFormat="false" ht="12.75" hidden="false" customHeight="false" outlineLevel="0" collapsed="false">
      <c r="A1034" s="0" t="s">
        <v>1490</v>
      </c>
      <c r="C1034" s="0" t="n">
        <v>1162448787</v>
      </c>
      <c r="D1034" s="0" t="s">
        <v>1092</v>
      </c>
      <c r="E1034" s="0" t="s">
        <v>19</v>
      </c>
      <c r="G1034" s="0" t="s">
        <v>579</v>
      </c>
      <c r="H1034" s="0" t="n">
        <v>1</v>
      </c>
      <c r="I1034" s="0" t="n">
        <v>1</v>
      </c>
      <c r="J1034" s="0" t="n">
        <v>1200</v>
      </c>
      <c r="K1034" s="2" t="n">
        <f aca="false">J1034/5000</f>
        <v>0.24</v>
      </c>
    </row>
    <row r="1035" customFormat="false" ht="12.75" hidden="false" customHeight="false" outlineLevel="0" collapsed="false">
      <c r="A1035" s="0" t="s">
        <v>1491</v>
      </c>
      <c r="C1035" s="0" t="n">
        <v>1162448855</v>
      </c>
      <c r="D1035" s="0" t="s">
        <v>1492</v>
      </c>
      <c r="E1035" s="0" t="s">
        <v>19</v>
      </c>
      <c r="G1035" s="0" t="s">
        <v>32</v>
      </c>
      <c r="H1035" s="0" t="n">
        <v>1</v>
      </c>
      <c r="I1035" s="0" t="n">
        <v>1</v>
      </c>
      <c r="J1035" s="0" t="n">
        <v>1200</v>
      </c>
      <c r="K1035" s="2" t="n">
        <f aca="false">J1035/5000</f>
        <v>0.24</v>
      </c>
    </row>
    <row r="1036" customFormat="false" ht="12.75" hidden="false" customHeight="false" outlineLevel="0" collapsed="false">
      <c r="A1036" s="0" t="s">
        <v>1493</v>
      </c>
      <c r="C1036" s="0" t="n">
        <v>1162448798</v>
      </c>
      <c r="D1036" s="0" t="s">
        <v>421</v>
      </c>
      <c r="E1036" s="0" t="s">
        <v>19</v>
      </c>
      <c r="G1036" s="0" t="s">
        <v>32</v>
      </c>
      <c r="H1036" s="0" t="n">
        <v>1</v>
      </c>
      <c r="I1036" s="0" t="n">
        <v>1</v>
      </c>
      <c r="J1036" s="0" t="n">
        <v>1200</v>
      </c>
      <c r="K1036" s="2" t="n">
        <f aca="false">J1036/5000</f>
        <v>0.24</v>
      </c>
    </row>
    <row r="1037" customFormat="false" ht="12.75" hidden="false" customHeight="false" outlineLevel="0" collapsed="false">
      <c r="A1037" s="0" t="s">
        <v>1494</v>
      </c>
      <c r="C1037" s="0" t="n">
        <v>1162448636</v>
      </c>
      <c r="D1037" s="0" t="s">
        <v>1495</v>
      </c>
      <c r="E1037" s="0" t="s">
        <v>19</v>
      </c>
      <c r="G1037" s="0" t="s">
        <v>97</v>
      </c>
      <c r="H1037" s="0" t="n">
        <v>1</v>
      </c>
      <c r="I1037" s="0" t="n">
        <v>1</v>
      </c>
      <c r="J1037" s="0" t="n">
        <v>1200</v>
      </c>
      <c r="K1037" s="2" t="n">
        <f aca="false">J1037/5000</f>
        <v>0.24</v>
      </c>
    </row>
    <row r="1038" customFormat="false" ht="12.75" hidden="false" customHeight="false" outlineLevel="0" collapsed="false">
      <c r="A1038" s="0" t="s">
        <v>1496</v>
      </c>
      <c r="C1038" s="0" t="n">
        <v>1162448848</v>
      </c>
      <c r="D1038" s="0" t="s">
        <v>1141</v>
      </c>
      <c r="E1038" s="0" t="s">
        <v>19</v>
      </c>
      <c r="G1038" s="0" t="s">
        <v>694</v>
      </c>
      <c r="H1038" s="0" t="n">
        <v>1</v>
      </c>
      <c r="I1038" s="0" t="n">
        <v>1</v>
      </c>
      <c r="J1038" s="0" t="n">
        <v>1200</v>
      </c>
      <c r="K1038" s="2" t="n">
        <f aca="false">J1038/5000</f>
        <v>0.24</v>
      </c>
    </row>
    <row r="1039" customFormat="false" ht="12.75" hidden="false" customHeight="false" outlineLevel="0" collapsed="false">
      <c r="A1039" s="0" t="s">
        <v>1497</v>
      </c>
      <c r="C1039" s="0" t="n">
        <v>1162448851</v>
      </c>
      <c r="D1039" s="0" t="s">
        <v>700</v>
      </c>
      <c r="E1039" s="0" t="s">
        <v>19</v>
      </c>
      <c r="G1039" s="0" t="s">
        <v>26</v>
      </c>
      <c r="H1039" s="0" t="n">
        <v>1</v>
      </c>
      <c r="I1039" s="0" t="n">
        <v>1</v>
      </c>
      <c r="J1039" s="0" t="n">
        <v>1200</v>
      </c>
      <c r="K1039" s="2" t="n">
        <f aca="false">J1039/5000</f>
        <v>0.24</v>
      </c>
    </row>
    <row r="1040" customFormat="false" ht="12.75" hidden="false" customHeight="false" outlineLevel="0" collapsed="false">
      <c r="A1040" s="0" t="s">
        <v>1498</v>
      </c>
      <c r="C1040" s="0" t="n">
        <v>1162448760</v>
      </c>
      <c r="D1040" s="0" t="s">
        <v>691</v>
      </c>
      <c r="E1040" s="0" t="s">
        <v>19</v>
      </c>
      <c r="G1040" s="0" t="s">
        <v>153</v>
      </c>
      <c r="H1040" s="0" t="n">
        <v>1</v>
      </c>
      <c r="I1040" s="0" t="n">
        <v>1</v>
      </c>
      <c r="J1040" s="0" t="n">
        <v>1200</v>
      </c>
      <c r="K1040" s="2" t="n">
        <f aca="false">J1040/5000</f>
        <v>0.24</v>
      </c>
    </row>
    <row r="1041" customFormat="false" ht="12.75" hidden="false" customHeight="false" outlineLevel="0" collapsed="false">
      <c r="A1041" s="0" t="s">
        <v>1499</v>
      </c>
      <c r="C1041" s="0" t="n">
        <v>1162448871</v>
      </c>
      <c r="D1041" s="0" t="s">
        <v>85</v>
      </c>
      <c r="E1041" s="0" t="s">
        <v>19</v>
      </c>
      <c r="G1041" s="0" t="s">
        <v>86</v>
      </c>
      <c r="H1041" s="0" t="n">
        <v>1</v>
      </c>
      <c r="I1041" s="0" t="n">
        <v>1</v>
      </c>
      <c r="J1041" s="0" t="n">
        <v>1200</v>
      </c>
      <c r="K1041" s="2" t="n">
        <f aca="false">J1041/5000</f>
        <v>0.24</v>
      </c>
    </row>
    <row r="1042" customFormat="false" ht="12.75" hidden="false" customHeight="false" outlineLevel="0" collapsed="false">
      <c r="A1042" s="0" t="s">
        <v>1500</v>
      </c>
      <c r="C1042" s="0" t="n">
        <v>1162448810</v>
      </c>
      <c r="D1042" s="0" t="s">
        <v>1501</v>
      </c>
      <c r="E1042" s="0" t="s">
        <v>19</v>
      </c>
      <c r="G1042" s="0" t="s">
        <v>89</v>
      </c>
      <c r="H1042" s="0" t="n">
        <v>1</v>
      </c>
      <c r="I1042" s="0" t="n">
        <v>2.69</v>
      </c>
      <c r="J1042" s="0" t="n">
        <v>1200</v>
      </c>
      <c r="K1042" s="2" t="n">
        <f aca="false">J1042/5000</f>
        <v>0.24</v>
      </c>
    </row>
    <row r="1043" customFormat="false" ht="12.75" hidden="false" customHeight="false" outlineLevel="0" collapsed="false">
      <c r="A1043" s="0" t="s">
        <v>1502</v>
      </c>
      <c r="C1043" s="0" t="n">
        <v>1162448724</v>
      </c>
      <c r="D1043" s="0" t="s">
        <v>464</v>
      </c>
      <c r="E1043" s="0" t="s">
        <v>19</v>
      </c>
      <c r="G1043" s="0" t="s">
        <v>465</v>
      </c>
      <c r="H1043" s="0" t="n">
        <v>1</v>
      </c>
      <c r="I1043" s="0" t="n">
        <v>1</v>
      </c>
      <c r="J1043" s="0" t="n">
        <v>1200</v>
      </c>
      <c r="K1043" s="2" t="n">
        <f aca="false">J1043/5000</f>
        <v>0.24</v>
      </c>
    </row>
    <row r="1044" customFormat="false" ht="12.75" hidden="false" customHeight="false" outlineLevel="0" collapsed="false">
      <c r="A1044" s="0" t="s">
        <v>1503</v>
      </c>
      <c r="C1044" s="0" t="n">
        <v>1162448633</v>
      </c>
      <c r="D1044" s="0" t="s">
        <v>464</v>
      </c>
      <c r="E1044" s="0" t="s">
        <v>19</v>
      </c>
      <c r="G1044" s="0" t="s">
        <v>465</v>
      </c>
      <c r="H1044" s="0" t="n">
        <v>2</v>
      </c>
      <c r="I1044" s="0" t="n">
        <v>11</v>
      </c>
      <c r="J1044" s="0" t="n">
        <v>39088</v>
      </c>
      <c r="K1044" s="2" t="n">
        <f aca="false">J1044/5000</f>
        <v>7.8176</v>
      </c>
    </row>
    <row r="1045" customFormat="false" ht="12.75" hidden="false" customHeight="false" outlineLevel="0" collapsed="false">
      <c r="A1045" s="0" t="s">
        <v>1504</v>
      </c>
      <c r="C1045" s="0" t="n">
        <v>1162448865</v>
      </c>
      <c r="D1045" s="0" t="s">
        <v>1505</v>
      </c>
      <c r="E1045" s="0" t="s">
        <v>12</v>
      </c>
      <c r="G1045" s="0" t="s">
        <v>723</v>
      </c>
      <c r="H1045" s="0" t="n">
        <v>1</v>
      </c>
      <c r="I1045" s="0" t="n">
        <v>19</v>
      </c>
      <c r="J1045" s="0" t="n">
        <v>45500</v>
      </c>
      <c r="K1045" s="2" t="n">
        <f aca="false">J1045/5000</f>
        <v>9.1</v>
      </c>
    </row>
    <row r="1046" customFormat="false" ht="12.75" hidden="false" customHeight="false" outlineLevel="0" collapsed="false">
      <c r="A1046" s="0" t="s">
        <v>1506</v>
      </c>
      <c r="C1046" s="0" t="n">
        <v>1162448867</v>
      </c>
      <c r="D1046" s="0" t="s">
        <v>1507</v>
      </c>
      <c r="E1046" s="0" t="s">
        <v>19</v>
      </c>
      <c r="G1046" s="0" t="s">
        <v>89</v>
      </c>
      <c r="H1046" s="0" t="n">
        <v>1</v>
      </c>
      <c r="I1046" s="0" t="n">
        <v>4</v>
      </c>
      <c r="J1046" s="0" t="n">
        <v>5400</v>
      </c>
      <c r="K1046" s="2" t="n">
        <f aca="false">J1046/5000</f>
        <v>1.08</v>
      </c>
    </row>
    <row r="1047" customFormat="false" ht="12.75" hidden="false" customHeight="false" outlineLevel="0" collapsed="false">
      <c r="A1047" s="0" t="s">
        <v>1508</v>
      </c>
      <c r="C1047" s="0" t="n">
        <v>1162448704</v>
      </c>
      <c r="D1047" s="0" t="s">
        <v>312</v>
      </c>
      <c r="E1047" s="0" t="s">
        <v>19</v>
      </c>
      <c r="G1047" s="0" t="s">
        <v>313</v>
      </c>
      <c r="H1047" s="0" t="n">
        <v>1</v>
      </c>
      <c r="I1047" s="0" t="n">
        <v>5.37</v>
      </c>
      <c r="J1047" s="0" t="n">
        <v>48000</v>
      </c>
      <c r="K1047" s="2" t="n">
        <f aca="false">J1047/5000</f>
        <v>9.6</v>
      </c>
    </row>
    <row r="1048" customFormat="false" ht="12.75" hidden="false" customHeight="false" outlineLevel="0" collapsed="false">
      <c r="A1048" s="0" t="s">
        <v>1509</v>
      </c>
      <c r="C1048" s="0" t="n">
        <v>1162448811</v>
      </c>
      <c r="D1048" s="0" t="s">
        <v>1501</v>
      </c>
      <c r="E1048" s="0" t="s">
        <v>19</v>
      </c>
      <c r="G1048" s="0" t="s">
        <v>89</v>
      </c>
      <c r="H1048" s="0" t="n">
        <v>1</v>
      </c>
      <c r="I1048" s="0" t="n">
        <v>1</v>
      </c>
      <c r="J1048" s="0" t="n">
        <v>4788</v>
      </c>
      <c r="K1048" s="2" t="n">
        <f aca="false">J1048/5000</f>
        <v>0.9576</v>
      </c>
    </row>
    <row r="1049" customFormat="false" ht="12.75" hidden="false" customHeight="false" outlineLevel="0" collapsed="false">
      <c r="A1049" s="0" t="s">
        <v>1510</v>
      </c>
      <c r="C1049" s="0" t="n">
        <v>1162448879</v>
      </c>
      <c r="D1049" s="0" t="s">
        <v>464</v>
      </c>
      <c r="E1049" s="0" t="s">
        <v>19</v>
      </c>
      <c r="G1049" s="0" t="s">
        <v>465</v>
      </c>
      <c r="H1049" s="0" t="n">
        <v>1</v>
      </c>
      <c r="I1049" s="0" t="n">
        <v>2</v>
      </c>
      <c r="J1049" s="0" t="n">
        <v>21420</v>
      </c>
      <c r="K1049" s="2" t="n">
        <f aca="false">J1049/5000</f>
        <v>4.284</v>
      </c>
    </row>
    <row r="1050" customFormat="false" ht="12.75" hidden="false" customHeight="false" outlineLevel="0" collapsed="false">
      <c r="A1050" s="0" t="s">
        <v>1511</v>
      </c>
      <c r="C1050" s="0" t="n">
        <v>1162448669</v>
      </c>
      <c r="D1050" s="0" t="s">
        <v>1158</v>
      </c>
      <c r="E1050" s="0" t="s">
        <v>19</v>
      </c>
      <c r="G1050" s="0" t="s">
        <v>80</v>
      </c>
      <c r="H1050" s="0" t="n">
        <v>1</v>
      </c>
      <c r="I1050" s="0" t="n">
        <v>2</v>
      </c>
      <c r="J1050" s="0" t="n">
        <v>5600</v>
      </c>
      <c r="K1050" s="2" t="n">
        <f aca="false">J1050/5000</f>
        <v>1.12</v>
      </c>
    </row>
    <row r="1051" customFormat="false" ht="12.75" hidden="false" customHeight="false" outlineLevel="0" collapsed="false">
      <c r="A1051" s="0" t="s">
        <v>1512</v>
      </c>
      <c r="C1051" s="0" t="n">
        <v>1162448899</v>
      </c>
      <c r="D1051" s="0" t="s">
        <v>96</v>
      </c>
      <c r="E1051" s="0" t="s">
        <v>19</v>
      </c>
      <c r="G1051" s="0" t="s">
        <v>97</v>
      </c>
      <c r="H1051" s="0" t="n">
        <v>1</v>
      </c>
      <c r="I1051" s="0" t="n">
        <v>1</v>
      </c>
      <c r="J1051" s="0" t="n">
        <v>1200</v>
      </c>
      <c r="K1051" s="2" t="n">
        <f aca="false">J1051/5000</f>
        <v>0.24</v>
      </c>
    </row>
    <row r="1052" customFormat="false" ht="12.75" hidden="false" customHeight="false" outlineLevel="0" collapsed="false">
      <c r="A1052" s="0" t="s">
        <v>1513</v>
      </c>
      <c r="C1052" s="0" t="n">
        <v>1162448857</v>
      </c>
      <c r="D1052" s="0" t="s">
        <v>1401</v>
      </c>
      <c r="E1052" s="0" t="s">
        <v>19</v>
      </c>
      <c r="G1052" s="0" t="s">
        <v>1402</v>
      </c>
      <c r="H1052" s="0" t="n">
        <v>1</v>
      </c>
      <c r="I1052" s="0" t="n">
        <v>1</v>
      </c>
      <c r="J1052" s="0" t="n">
        <v>1200</v>
      </c>
      <c r="K1052" s="2" t="n">
        <f aca="false">J1052/5000</f>
        <v>0.24</v>
      </c>
    </row>
    <row r="1053" customFormat="false" ht="12.75" hidden="false" customHeight="false" outlineLevel="0" collapsed="false">
      <c r="A1053" s="0" t="s">
        <v>1514</v>
      </c>
      <c r="C1053" s="0" t="n">
        <v>1162448850</v>
      </c>
      <c r="D1053" s="0" t="s">
        <v>63</v>
      </c>
      <c r="E1053" s="0" t="s">
        <v>19</v>
      </c>
      <c r="G1053" s="0" t="s">
        <v>64</v>
      </c>
      <c r="H1053" s="0" t="n">
        <v>1</v>
      </c>
      <c r="I1053" s="0" t="n">
        <v>1</v>
      </c>
      <c r="J1053" s="0" t="n">
        <v>1200</v>
      </c>
      <c r="K1053" s="2" t="n">
        <f aca="false">J1053/5000</f>
        <v>0.24</v>
      </c>
    </row>
    <row r="1054" customFormat="false" ht="12.75" hidden="false" customHeight="false" outlineLevel="0" collapsed="false">
      <c r="A1054" s="0" t="s">
        <v>1515</v>
      </c>
      <c r="C1054" s="0" t="n">
        <v>1162448849</v>
      </c>
      <c r="D1054" s="0" t="s">
        <v>63</v>
      </c>
      <c r="E1054" s="0" t="s">
        <v>19</v>
      </c>
      <c r="G1054" s="0" t="s">
        <v>64</v>
      </c>
      <c r="H1054" s="0" t="n">
        <v>1</v>
      </c>
      <c r="I1054" s="0" t="n">
        <v>1</v>
      </c>
      <c r="J1054" s="0" t="n">
        <v>1200</v>
      </c>
      <c r="K1054" s="2" t="n">
        <f aca="false">J1054/5000</f>
        <v>0.24</v>
      </c>
    </row>
    <row r="1055" customFormat="false" ht="12.75" hidden="false" customHeight="false" outlineLevel="0" collapsed="false">
      <c r="A1055" s="0" t="s">
        <v>1516</v>
      </c>
      <c r="C1055" s="0" t="n">
        <v>1162448875</v>
      </c>
      <c r="D1055" s="0" t="s">
        <v>999</v>
      </c>
      <c r="E1055" s="0" t="s">
        <v>19</v>
      </c>
      <c r="G1055" s="0" t="s">
        <v>481</v>
      </c>
      <c r="H1055" s="0" t="n">
        <v>1</v>
      </c>
      <c r="I1055" s="0" t="n">
        <v>1</v>
      </c>
      <c r="J1055" s="0" t="n">
        <v>1200</v>
      </c>
      <c r="K1055" s="2" t="n">
        <f aca="false">J1055/5000</f>
        <v>0.24</v>
      </c>
    </row>
    <row r="1056" customFormat="false" ht="12.75" hidden="false" customHeight="false" outlineLevel="0" collapsed="false">
      <c r="A1056" s="0" t="s">
        <v>1517</v>
      </c>
      <c r="C1056" s="0" t="n">
        <v>1162448864</v>
      </c>
      <c r="D1056" s="0" t="s">
        <v>581</v>
      </c>
      <c r="E1056" s="0" t="s">
        <v>19</v>
      </c>
      <c r="G1056" s="0" t="s">
        <v>57</v>
      </c>
      <c r="H1056" s="0" t="n">
        <v>1</v>
      </c>
      <c r="I1056" s="0" t="n">
        <v>1</v>
      </c>
      <c r="J1056" s="0" t="n">
        <v>1200</v>
      </c>
      <c r="K1056" s="2" t="n">
        <f aca="false">J1056/5000</f>
        <v>0.24</v>
      </c>
    </row>
    <row r="1057" customFormat="false" ht="12.75" hidden="false" customHeight="false" outlineLevel="0" collapsed="false">
      <c r="A1057" s="0" t="s">
        <v>1518</v>
      </c>
      <c r="C1057" s="0" t="n">
        <v>1162448877</v>
      </c>
      <c r="D1057" s="0" t="s">
        <v>18</v>
      </c>
      <c r="E1057" s="0" t="s">
        <v>19</v>
      </c>
      <c r="G1057" s="0" t="s">
        <v>20</v>
      </c>
      <c r="H1057" s="0" t="n">
        <v>1</v>
      </c>
      <c r="I1057" s="0" t="n">
        <v>1</v>
      </c>
      <c r="J1057" s="0" t="n">
        <v>1200</v>
      </c>
      <c r="K1057" s="2" t="n">
        <f aca="false">J1057/5000</f>
        <v>0.24</v>
      </c>
    </row>
    <row r="1058" customFormat="false" ht="12.75" hidden="false" customHeight="false" outlineLevel="0" collapsed="false">
      <c r="A1058" s="0" t="s">
        <v>1519</v>
      </c>
      <c r="C1058" s="0" t="n">
        <v>1162448891</v>
      </c>
      <c r="D1058" s="0" t="s">
        <v>28</v>
      </c>
      <c r="E1058" s="0" t="s">
        <v>12</v>
      </c>
      <c r="G1058" s="0" t="s">
        <v>29</v>
      </c>
      <c r="H1058" s="0" t="n">
        <v>1</v>
      </c>
      <c r="I1058" s="0" t="n">
        <v>4</v>
      </c>
      <c r="J1058" s="0" t="n">
        <v>29568</v>
      </c>
      <c r="K1058" s="2" t="n">
        <f aca="false">J1058/5000</f>
        <v>5.9136</v>
      </c>
    </row>
    <row r="1059" customFormat="false" ht="12.75" hidden="false" customHeight="false" outlineLevel="0" collapsed="false">
      <c r="A1059" s="0" t="s">
        <v>1520</v>
      </c>
      <c r="C1059" s="0" t="n">
        <v>1162448701</v>
      </c>
      <c r="D1059" s="0" t="s">
        <v>421</v>
      </c>
      <c r="E1059" s="0" t="s">
        <v>12</v>
      </c>
      <c r="G1059" s="0" t="s">
        <v>32</v>
      </c>
      <c r="H1059" s="0" t="n">
        <v>2</v>
      </c>
      <c r="I1059" s="0" t="n">
        <v>13</v>
      </c>
      <c r="J1059" s="0" t="n">
        <v>40716</v>
      </c>
      <c r="K1059" s="2" t="n">
        <f aca="false">J1059/5000</f>
        <v>8.1432</v>
      </c>
    </row>
    <row r="1060" customFormat="false" ht="12.75" hidden="false" customHeight="false" outlineLevel="0" collapsed="false">
      <c r="A1060" s="0" t="s">
        <v>1521</v>
      </c>
      <c r="C1060" s="0" t="n">
        <v>1162448883</v>
      </c>
      <c r="D1060" s="0" t="s">
        <v>1522</v>
      </c>
      <c r="E1060" s="0" t="s">
        <v>19</v>
      </c>
      <c r="G1060" s="0" t="s">
        <v>694</v>
      </c>
      <c r="H1060" s="0" t="n">
        <v>1</v>
      </c>
      <c r="I1060" s="0" t="n">
        <v>1</v>
      </c>
      <c r="J1060" s="0" t="n">
        <v>1200</v>
      </c>
      <c r="K1060" s="2" t="n">
        <f aca="false">J1060/5000</f>
        <v>0.24</v>
      </c>
    </row>
    <row r="1061" customFormat="false" ht="12.75" hidden="false" customHeight="false" outlineLevel="0" collapsed="false">
      <c r="A1061" s="0" t="s">
        <v>1523</v>
      </c>
      <c r="C1061" s="0" t="n">
        <v>1162448748</v>
      </c>
      <c r="D1061" s="0" t="s">
        <v>982</v>
      </c>
      <c r="E1061" s="0" t="s">
        <v>19</v>
      </c>
      <c r="G1061" s="0" t="s">
        <v>983</v>
      </c>
      <c r="H1061" s="0" t="n">
        <v>1</v>
      </c>
      <c r="I1061" s="0" t="n">
        <v>1</v>
      </c>
      <c r="J1061" s="0" t="n">
        <v>1200</v>
      </c>
      <c r="K1061" s="2" t="n">
        <f aca="false">J1061/5000</f>
        <v>0.24</v>
      </c>
    </row>
    <row r="1062" customFormat="false" ht="12.75" hidden="false" customHeight="false" outlineLevel="0" collapsed="false">
      <c r="A1062" s="0" t="s">
        <v>1524</v>
      </c>
      <c r="C1062" s="0" t="n">
        <v>1162448756</v>
      </c>
      <c r="D1062" s="0" t="s">
        <v>39</v>
      </c>
      <c r="E1062" s="0" t="s">
        <v>19</v>
      </c>
      <c r="G1062" s="0" t="s">
        <v>301</v>
      </c>
      <c r="H1062" s="0" t="n">
        <v>1</v>
      </c>
      <c r="I1062" s="0" t="n">
        <v>1</v>
      </c>
      <c r="J1062" s="0" t="n">
        <v>1200</v>
      </c>
      <c r="K1062" s="2" t="n">
        <f aca="false">J1062/5000</f>
        <v>0.24</v>
      </c>
    </row>
    <row r="1063" customFormat="false" ht="12.75" hidden="false" customHeight="false" outlineLevel="0" collapsed="false">
      <c r="A1063" s="0" t="s">
        <v>1525</v>
      </c>
      <c r="C1063" s="0" t="n">
        <v>1162448776</v>
      </c>
      <c r="D1063" s="0" t="s">
        <v>1526</v>
      </c>
      <c r="E1063" s="0" t="s">
        <v>19</v>
      </c>
      <c r="G1063" s="0" t="s">
        <v>1527</v>
      </c>
      <c r="H1063" s="0" t="n">
        <v>1</v>
      </c>
      <c r="I1063" s="0" t="n">
        <v>1</v>
      </c>
      <c r="J1063" s="0" t="n">
        <v>1200</v>
      </c>
      <c r="K1063" s="2" t="n">
        <f aca="false">J1063/5000</f>
        <v>0.24</v>
      </c>
    </row>
    <row r="1064" customFormat="false" ht="12.75" hidden="false" customHeight="false" outlineLevel="0" collapsed="false">
      <c r="A1064" s="0" t="s">
        <v>1528</v>
      </c>
      <c r="C1064" s="0" t="n">
        <v>1162448708</v>
      </c>
      <c r="D1064" s="0" t="s">
        <v>227</v>
      </c>
      <c r="E1064" s="0" t="s">
        <v>19</v>
      </c>
      <c r="G1064" s="0" t="s">
        <v>94</v>
      </c>
      <c r="H1064" s="0" t="n">
        <v>1</v>
      </c>
      <c r="I1064" s="0" t="n">
        <v>1</v>
      </c>
      <c r="J1064" s="0" t="n">
        <v>1200</v>
      </c>
      <c r="K1064" s="2" t="n">
        <f aca="false">J1064/5000</f>
        <v>0.24</v>
      </c>
    </row>
    <row r="1065" customFormat="false" ht="12.75" hidden="false" customHeight="false" outlineLevel="0" collapsed="false">
      <c r="A1065" s="0" t="s">
        <v>1529</v>
      </c>
      <c r="C1065" s="0" t="n">
        <v>1162448695</v>
      </c>
      <c r="D1065" s="0" t="s">
        <v>15</v>
      </c>
      <c r="E1065" s="0" t="s">
        <v>19</v>
      </c>
      <c r="G1065" s="0" t="s">
        <v>16</v>
      </c>
      <c r="H1065" s="0" t="n">
        <v>1</v>
      </c>
      <c r="I1065" s="0" t="n">
        <v>1</v>
      </c>
      <c r="J1065" s="0" t="n">
        <v>1200</v>
      </c>
      <c r="K1065" s="2" t="n">
        <f aca="false">J1065/5000</f>
        <v>0.24</v>
      </c>
    </row>
    <row r="1066" customFormat="false" ht="12.75" hidden="false" customHeight="false" outlineLevel="0" collapsed="false">
      <c r="A1066" s="0" t="s">
        <v>1530</v>
      </c>
      <c r="C1066" s="0" t="n">
        <v>1162448881</v>
      </c>
      <c r="D1066" s="0" t="s">
        <v>1531</v>
      </c>
      <c r="E1066" s="0" t="s">
        <v>19</v>
      </c>
      <c r="G1066" s="0" t="s">
        <v>1532</v>
      </c>
      <c r="H1066" s="0" t="n">
        <v>1</v>
      </c>
      <c r="I1066" s="0" t="n">
        <v>1</v>
      </c>
      <c r="J1066" s="0" t="n">
        <v>1200</v>
      </c>
      <c r="K1066" s="2" t="n">
        <f aca="false">J1066/5000</f>
        <v>0.24</v>
      </c>
    </row>
    <row r="1067" customFormat="false" ht="12.75" hidden="false" customHeight="false" outlineLevel="0" collapsed="false">
      <c r="A1067" s="0" t="s">
        <v>1533</v>
      </c>
      <c r="C1067" s="0" t="n">
        <v>1162448757</v>
      </c>
      <c r="D1067" s="0" t="s">
        <v>15</v>
      </c>
      <c r="E1067" s="0" t="s">
        <v>19</v>
      </c>
      <c r="G1067" s="0" t="s">
        <v>16</v>
      </c>
      <c r="H1067" s="0" t="n">
        <v>1</v>
      </c>
      <c r="I1067" s="0" t="n">
        <v>21</v>
      </c>
      <c r="J1067" s="0" t="n">
        <v>91264</v>
      </c>
      <c r="K1067" s="2" t="n">
        <f aca="false">J1067/5000</f>
        <v>18.2528</v>
      </c>
    </row>
    <row r="1068" customFormat="false" ht="12.75" hidden="false" customHeight="false" outlineLevel="0" collapsed="false">
      <c r="A1068" s="0" t="s">
        <v>1534</v>
      </c>
      <c r="C1068" s="0" t="n">
        <v>1162448909</v>
      </c>
      <c r="D1068" s="0" t="s">
        <v>556</v>
      </c>
      <c r="E1068" s="0" t="s">
        <v>19</v>
      </c>
      <c r="G1068" s="0" t="s">
        <v>335</v>
      </c>
      <c r="H1068" s="0" t="n">
        <v>1</v>
      </c>
      <c r="I1068" s="0" t="n">
        <v>2</v>
      </c>
      <c r="J1068" s="0" t="n">
        <v>1200</v>
      </c>
      <c r="K1068" s="2" t="n">
        <f aca="false">J1068/5000</f>
        <v>0.24</v>
      </c>
    </row>
    <row r="1069" customFormat="false" ht="12.75" hidden="false" customHeight="false" outlineLevel="0" collapsed="false">
      <c r="A1069" s="0" t="s">
        <v>1535</v>
      </c>
      <c r="C1069" s="0" t="n">
        <v>1162448903</v>
      </c>
      <c r="D1069" s="0" t="s">
        <v>1536</v>
      </c>
      <c r="E1069" s="0" t="s">
        <v>19</v>
      </c>
      <c r="G1069" s="0" t="s">
        <v>579</v>
      </c>
      <c r="H1069" s="0" t="n">
        <v>1</v>
      </c>
      <c r="I1069" s="0" t="n">
        <v>1</v>
      </c>
      <c r="J1069" s="0" t="n">
        <v>1200</v>
      </c>
      <c r="K1069" s="2" t="n">
        <f aca="false">J1069/5000</f>
        <v>0.24</v>
      </c>
    </row>
    <row r="1070" customFormat="false" ht="12.75" hidden="false" customHeight="false" outlineLevel="0" collapsed="false">
      <c r="A1070" s="0" t="s">
        <v>1537</v>
      </c>
      <c r="C1070" s="0" t="n">
        <v>1162448934</v>
      </c>
      <c r="D1070" s="0" t="s">
        <v>476</v>
      </c>
      <c r="E1070" s="0" t="s">
        <v>19</v>
      </c>
      <c r="G1070" s="0" t="s">
        <v>477</v>
      </c>
      <c r="H1070" s="0" t="n">
        <v>2</v>
      </c>
      <c r="I1070" s="0" t="n">
        <v>8</v>
      </c>
      <c r="J1070" s="0" t="n">
        <v>12724</v>
      </c>
      <c r="K1070" s="2" t="n">
        <f aca="false">J1070/5000</f>
        <v>2.5448</v>
      </c>
    </row>
    <row r="1071" customFormat="false" ht="12.75" hidden="false" customHeight="false" outlineLevel="0" collapsed="false">
      <c r="A1071" s="0" t="s">
        <v>1538</v>
      </c>
      <c r="C1071" s="0" t="n">
        <v>1162448936</v>
      </c>
      <c r="D1071" s="0" t="s">
        <v>123</v>
      </c>
      <c r="E1071" s="0" t="s">
        <v>19</v>
      </c>
      <c r="G1071" s="0" t="s">
        <v>124</v>
      </c>
      <c r="H1071" s="0" t="n">
        <v>1</v>
      </c>
      <c r="I1071" s="0" t="n">
        <v>1</v>
      </c>
      <c r="J1071" s="0" t="n">
        <v>1200</v>
      </c>
      <c r="K1071" s="2" t="n">
        <f aca="false">J1071/5000</f>
        <v>0.24</v>
      </c>
    </row>
    <row r="1072" customFormat="false" ht="12.75" hidden="false" customHeight="false" outlineLevel="0" collapsed="false">
      <c r="A1072" s="0" t="s">
        <v>1539</v>
      </c>
      <c r="C1072" s="0" t="n">
        <v>1162448929</v>
      </c>
      <c r="D1072" s="0" t="s">
        <v>863</v>
      </c>
      <c r="E1072" s="0" t="s">
        <v>19</v>
      </c>
      <c r="G1072" s="0" t="s">
        <v>864</v>
      </c>
      <c r="H1072" s="0" t="n">
        <v>1</v>
      </c>
      <c r="I1072" s="0" t="n">
        <v>1</v>
      </c>
      <c r="J1072" s="0" t="n">
        <v>1200</v>
      </c>
      <c r="K1072" s="2" t="n">
        <f aca="false">J1072/5000</f>
        <v>0.24</v>
      </c>
    </row>
    <row r="1073" customFormat="false" ht="12.75" hidden="false" customHeight="false" outlineLevel="0" collapsed="false">
      <c r="A1073" s="0" t="s">
        <v>1540</v>
      </c>
      <c r="C1073" s="0" t="n">
        <v>1162448935</v>
      </c>
      <c r="D1073" s="0" t="s">
        <v>186</v>
      </c>
      <c r="E1073" s="0" t="s">
        <v>19</v>
      </c>
      <c r="G1073" s="0" t="s">
        <v>124</v>
      </c>
      <c r="H1073" s="0" t="n">
        <v>1</v>
      </c>
      <c r="I1073" s="0" t="n">
        <v>1</v>
      </c>
      <c r="J1073" s="0" t="n">
        <v>1200</v>
      </c>
      <c r="K1073" s="2" t="n">
        <f aca="false">J1073/5000</f>
        <v>0.24</v>
      </c>
    </row>
    <row r="1074" customFormat="false" ht="12.75" hidden="false" customHeight="false" outlineLevel="0" collapsed="false">
      <c r="A1074" s="0" t="s">
        <v>1541</v>
      </c>
      <c r="C1074" s="0" t="n">
        <v>1162448946</v>
      </c>
      <c r="D1074" s="0" t="s">
        <v>1384</v>
      </c>
      <c r="E1074" s="0" t="s">
        <v>19</v>
      </c>
      <c r="G1074" s="0" t="s">
        <v>1385</v>
      </c>
      <c r="H1074" s="0" t="n">
        <v>1</v>
      </c>
      <c r="I1074" s="0" t="n">
        <v>1</v>
      </c>
      <c r="J1074" s="0" t="n">
        <v>1200</v>
      </c>
      <c r="K1074" s="2" t="n">
        <f aca="false">J1074/5000</f>
        <v>0.24</v>
      </c>
    </row>
    <row r="1075" customFormat="false" ht="12.75" hidden="false" customHeight="false" outlineLevel="0" collapsed="false">
      <c r="A1075" s="0" t="s">
        <v>1542</v>
      </c>
      <c r="C1075" s="0" t="n">
        <v>1162448907</v>
      </c>
      <c r="D1075" s="0" t="s">
        <v>1543</v>
      </c>
      <c r="E1075" s="0" t="s">
        <v>19</v>
      </c>
      <c r="G1075" s="0" t="s">
        <v>20</v>
      </c>
      <c r="H1075" s="0" t="n">
        <v>1</v>
      </c>
      <c r="I1075" s="0" t="n">
        <v>1</v>
      </c>
      <c r="J1075" s="0" t="n">
        <v>1200</v>
      </c>
      <c r="K1075" s="2" t="n">
        <f aca="false">J1075/5000</f>
        <v>0.24</v>
      </c>
    </row>
    <row r="1076" customFormat="false" ht="12.75" hidden="false" customHeight="false" outlineLevel="0" collapsed="false">
      <c r="A1076" s="0" t="s">
        <v>1544</v>
      </c>
      <c r="C1076" s="0" t="n">
        <v>1162448619</v>
      </c>
      <c r="D1076" s="0" t="s">
        <v>1171</v>
      </c>
      <c r="E1076" s="0" t="s">
        <v>19</v>
      </c>
      <c r="G1076" s="0" t="s">
        <v>94</v>
      </c>
      <c r="H1076" s="0" t="n">
        <v>1</v>
      </c>
      <c r="I1076" s="0" t="n">
        <v>1</v>
      </c>
      <c r="J1076" s="0" t="n">
        <v>1200</v>
      </c>
      <c r="K1076" s="2" t="n">
        <f aca="false">J1076/5000</f>
        <v>0.24</v>
      </c>
    </row>
    <row r="1077" customFormat="false" ht="12.75" hidden="false" customHeight="false" outlineLevel="0" collapsed="false">
      <c r="A1077" s="0" t="s">
        <v>1545</v>
      </c>
      <c r="C1077" s="0" t="n">
        <v>1162448914</v>
      </c>
      <c r="D1077" s="0" t="s">
        <v>645</v>
      </c>
      <c r="E1077" s="0" t="s">
        <v>19</v>
      </c>
      <c r="G1077" s="0" t="s">
        <v>646</v>
      </c>
      <c r="H1077" s="0" t="n">
        <v>1</v>
      </c>
      <c r="I1077" s="0" t="n">
        <v>9</v>
      </c>
      <c r="J1077" s="0" t="n">
        <v>14000</v>
      </c>
      <c r="K1077" s="2" t="n">
        <f aca="false">J1077/5000</f>
        <v>2.8</v>
      </c>
    </row>
    <row r="1078" customFormat="false" ht="12.75" hidden="false" customHeight="false" outlineLevel="0" collapsed="false">
      <c r="A1078" s="0" t="s">
        <v>1546</v>
      </c>
      <c r="C1078" s="0" t="n">
        <v>1162448913</v>
      </c>
      <c r="D1078" s="0" t="s">
        <v>1149</v>
      </c>
      <c r="E1078" s="0" t="s">
        <v>19</v>
      </c>
      <c r="G1078" s="0" t="s">
        <v>26</v>
      </c>
      <c r="H1078" s="0" t="n">
        <v>3</v>
      </c>
      <c r="I1078" s="0" t="n">
        <v>21</v>
      </c>
      <c r="J1078" s="0" t="n">
        <v>31488</v>
      </c>
      <c r="K1078" s="2" t="n">
        <f aca="false">J1078/5000</f>
        <v>6.2976</v>
      </c>
    </row>
    <row r="1079" customFormat="false" ht="12.75" hidden="false" customHeight="false" outlineLevel="0" collapsed="false">
      <c r="A1079" s="0" t="s">
        <v>1547</v>
      </c>
      <c r="C1079" s="0" t="n">
        <v>1162448924</v>
      </c>
      <c r="D1079" s="0" t="s">
        <v>149</v>
      </c>
      <c r="E1079" s="0" t="s">
        <v>19</v>
      </c>
      <c r="G1079" s="0" t="s">
        <v>67</v>
      </c>
      <c r="H1079" s="0" t="n">
        <v>1</v>
      </c>
      <c r="I1079" s="0" t="n">
        <v>1</v>
      </c>
      <c r="J1079" s="0" t="n">
        <v>1200</v>
      </c>
      <c r="K1079" s="2" t="n">
        <f aca="false">J1079/5000</f>
        <v>0.24</v>
      </c>
    </row>
    <row r="1080" customFormat="false" ht="12.75" hidden="false" customHeight="false" outlineLevel="0" collapsed="false">
      <c r="A1080" s="0" t="s">
        <v>1548</v>
      </c>
      <c r="C1080" s="0" t="n">
        <v>1162448922</v>
      </c>
      <c r="D1080" s="0" t="s">
        <v>1549</v>
      </c>
      <c r="E1080" s="0" t="s">
        <v>19</v>
      </c>
      <c r="G1080" s="0" t="s">
        <v>516</v>
      </c>
      <c r="H1080" s="0" t="n">
        <v>1</v>
      </c>
      <c r="I1080" s="0" t="n">
        <v>1</v>
      </c>
      <c r="J1080" s="0" t="n">
        <v>1200</v>
      </c>
      <c r="K1080" s="2" t="n">
        <f aca="false">J1080/5000</f>
        <v>0.24</v>
      </c>
    </row>
    <row r="1081" customFormat="false" ht="12.75" hidden="false" customHeight="false" outlineLevel="0" collapsed="false">
      <c r="A1081" s="0" t="s">
        <v>1550</v>
      </c>
      <c r="C1081" s="0" t="n">
        <v>1162448939</v>
      </c>
      <c r="D1081" s="0" t="s">
        <v>1551</v>
      </c>
      <c r="E1081" s="0" t="s">
        <v>19</v>
      </c>
      <c r="G1081" s="0" t="s">
        <v>1418</v>
      </c>
      <c r="H1081" s="0" t="n">
        <v>1</v>
      </c>
      <c r="I1081" s="0" t="n">
        <v>1</v>
      </c>
      <c r="J1081" s="0" t="n">
        <v>1200</v>
      </c>
      <c r="K1081" s="2" t="n">
        <f aca="false">J1081/5000</f>
        <v>0.24</v>
      </c>
    </row>
    <row r="1082" customFormat="false" ht="12.75" hidden="false" customHeight="false" outlineLevel="0" collapsed="false">
      <c r="A1082" s="0" t="s">
        <v>1552</v>
      </c>
      <c r="C1082" s="0" t="n">
        <v>1162448956</v>
      </c>
      <c r="D1082" s="0" t="s">
        <v>25</v>
      </c>
      <c r="E1082" s="0" t="s">
        <v>19</v>
      </c>
      <c r="G1082" s="0" t="s">
        <v>26</v>
      </c>
      <c r="H1082" s="0" t="n">
        <v>1</v>
      </c>
      <c r="I1082" s="0" t="n">
        <v>4</v>
      </c>
      <c r="J1082" s="0" t="n">
        <v>28314</v>
      </c>
      <c r="K1082" s="2" t="n">
        <f aca="false">J1082/5000</f>
        <v>5.6628</v>
      </c>
    </row>
    <row r="1083" customFormat="false" ht="12.75" hidden="false" customHeight="false" outlineLevel="0" collapsed="false">
      <c r="A1083" s="0" t="s">
        <v>1553</v>
      </c>
      <c r="C1083" s="0" t="n">
        <v>1162448954</v>
      </c>
      <c r="D1083" s="0" t="s">
        <v>727</v>
      </c>
      <c r="E1083" s="0" t="s">
        <v>19</v>
      </c>
      <c r="G1083" s="0" t="s">
        <v>80</v>
      </c>
      <c r="H1083" s="0" t="n">
        <v>1</v>
      </c>
      <c r="I1083" s="0" t="n">
        <v>1</v>
      </c>
      <c r="J1083" s="0" t="n">
        <v>1200</v>
      </c>
      <c r="K1083" s="2" t="n">
        <f aca="false">J1083/5000</f>
        <v>0.24</v>
      </c>
    </row>
    <row r="1084" customFormat="false" ht="12.75" hidden="false" customHeight="false" outlineLevel="0" collapsed="false">
      <c r="A1084" s="0" t="s">
        <v>1554</v>
      </c>
      <c r="C1084" s="0" t="n">
        <v>1162448955</v>
      </c>
      <c r="D1084" s="0" t="s">
        <v>727</v>
      </c>
      <c r="E1084" s="0" t="s">
        <v>19</v>
      </c>
      <c r="G1084" s="0" t="s">
        <v>80</v>
      </c>
      <c r="H1084" s="0" t="n">
        <v>1</v>
      </c>
      <c r="I1084" s="0" t="n">
        <v>2</v>
      </c>
      <c r="J1084" s="0" t="n">
        <v>3500</v>
      </c>
      <c r="K1084" s="2" t="n">
        <f aca="false">J1084/5000</f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8" activeCellId="1" sqref="B645:C645 B98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0" t="s">
        <v>1</v>
      </c>
      <c r="C1" s="1" t="n">
        <v>42380</v>
      </c>
    </row>
    <row r="2" customFormat="false" ht="12.75" hidden="false" customHeight="false" outlineLevel="0" collapsed="false">
      <c r="A2" s="0" t="s">
        <v>878</v>
      </c>
      <c r="C2" s="0" t="n">
        <v>1162447220</v>
      </c>
      <c r="D2" s="0" t="s">
        <v>879</v>
      </c>
      <c r="E2" s="0" t="s">
        <v>19</v>
      </c>
      <c r="G2" s="0" t="s">
        <v>20</v>
      </c>
      <c r="H2" s="0" t="n">
        <v>1</v>
      </c>
      <c r="I2" s="0" t="n">
        <v>1</v>
      </c>
      <c r="J2" s="0" t="n">
        <v>1200</v>
      </c>
    </row>
    <row r="3" customFormat="false" ht="12.75" hidden="false" customHeight="false" outlineLevel="0" collapsed="false">
      <c r="A3" s="0" t="s">
        <v>880</v>
      </c>
      <c r="C3" s="0" t="n">
        <v>1162447177</v>
      </c>
      <c r="D3" s="0" t="s">
        <v>56</v>
      </c>
      <c r="E3" s="0" t="s">
        <v>19</v>
      </c>
      <c r="G3" s="0" t="s">
        <v>57</v>
      </c>
      <c r="H3" s="0" t="n">
        <v>1</v>
      </c>
      <c r="I3" s="0" t="n">
        <v>1</v>
      </c>
      <c r="J3" s="0" t="n">
        <v>1200</v>
      </c>
    </row>
    <row r="4" customFormat="false" ht="12.75" hidden="false" customHeight="false" outlineLevel="0" collapsed="false">
      <c r="A4" s="0" t="s">
        <v>881</v>
      </c>
      <c r="C4" s="0" t="n">
        <v>1162447194</v>
      </c>
      <c r="D4" s="0" t="s">
        <v>264</v>
      </c>
      <c r="E4" s="0" t="s">
        <v>19</v>
      </c>
      <c r="G4" s="0" t="s">
        <v>218</v>
      </c>
      <c r="H4" s="0" t="n">
        <v>1</v>
      </c>
      <c r="I4" s="0" t="n">
        <v>1</v>
      </c>
      <c r="J4" s="0" t="n">
        <v>1200</v>
      </c>
    </row>
    <row r="5" customFormat="false" ht="12.75" hidden="false" customHeight="false" outlineLevel="0" collapsed="false">
      <c r="A5" s="0" t="s">
        <v>882</v>
      </c>
      <c r="C5" s="0" t="n">
        <v>1162447212</v>
      </c>
      <c r="D5" s="0" t="s">
        <v>63</v>
      </c>
      <c r="E5" s="0" t="s">
        <v>19</v>
      </c>
      <c r="G5" s="0" t="s">
        <v>64</v>
      </c>
      <c r="H5" s="0" t="n">
        <v>1</v>
      </c>
      <c r="I5" s="0" t="n">
        <v>3</v>
      </c>
      <c r="J5" s="0" t="n">
        <v>1200</v>
      </c>
    </row>
    <row r="6" customFormat="false" ht="12.75" hidden="false" customHeight="false" outlineLevel="0" collapsed="false">
      <c r="A6" s="0" t="s">
        <v>883</v>
      </c>
      <c r="C6" s="0" t="n">
        <v>1162447208</v>
      </c>
      <c r="D6" s="0" t="s">
        <v>558</v>
      </c>
      <c r="E6" s="0" t="s">
        <v>19</v>
      </c>
      <c r="G6" s="0" t="s">
        <v>218</v>
      </c>
      <c r="H6" s="0" t="n">
        <v>1</v>
      </c>
      <c r="I6" s="0" t="n">
        <v>1</v>
      </c>
      <c r="J6" s="0" t="n">
        <v>1200</v>
      </c>
    </row>
    <row r="7" customFormat="false" ht="12.75" hidden="false" customHeight="false" outlineLevel="0" collapsed="false">
      <c r="A7" s="0" t="s">
        <v>884</v>
      </c>
      <c r="C7" s="0" t="n">
        <v>1162447215</v>
      </c>
      <c r="D7" s="0" t="s">
        <v>480</v>
      </c>
      <c r="E7" s="0" t="s">
        <v>19</v>
      </c>
      <c r="G7" s="0" t="s">
        <v>481</v>
      </c>
      <c r="H7" s="0" t="n">
        <v>1</v>
      </c>
      <c r="I7" s="0" t="n">
        <v>1</v>
      </c>
      <c r="J7" s="0" t="n">
        <v>1200</v>
      </c>
    </row>
    <row r="8" customFormat="false" ht="12.75" hidden="false" customHeight="false" outlineLevel="0" collapsed="false">
      <c r="A8" s="0" t="s">
        <v>885</v>
      </c>
      <c r="C8" s="0" t="n">
        <v>1162447222</v>
      </c>
      <c r="D8" s="0" t="s">
        <v>257</v>
      </c>
      <c r="E8" s="0" t="s">
        <v>19</v>
      </c>
      <c r="G8" s="0" t="s">
        <v>258</v>
      </c>
      <c r="H8" s="0" t="n">
        <v>1</v>
      </c>
      <c r="I8" s="0" t="n">
        <v>2</v>
      </c>
      <c r="J8" s="0" t="n">
        <v>1200</v>
      </c>
    </row>
    <row r="9" customFormat="false" ht="12.75" hidden="false" customHeight="false" outlineLevel="0" collapsed="false">
      <c r="A9" s="0" t="s">
        <v>886</v>
      </c>
      <c r="C9" s="0" t="n">
        <v>1162447251</v>
      </c>
      <c r="D9" s="0" t="s">
        <v>146</v>
      </c>
      <c r="E9" s="0" t="s">
        <v>19</v>
      </c>
      <c r="G9" s="0" t="s">
        <v>147</v>
      </c>
      <c r="H9" s="0" t="n">
        <v>1</v>
      </c>
      <c r="I9" s="0" t="n">
        <v>1</v>
      </c>
      <c r="J9" s="0" t="n">
        <v>1200</v>
      </c>
    </row>
    <row r="10" customFormat="false" ht="12.75" hidden="false" customHeight="false" outlineLevel="0" collapsed="false">
      <c r="A10" s="0" t="s">
        <v>887</v>
      </c>
      <c r="C10" s="0" t="n">
        <v>1162447278</v>
      </c>
      <c r="D10" s="0" t="s">
        <v>135</v>
      </c>
      <c r="E10" s="0" t="s">
        <v>19</v>
      </c>
      <c r="G10" s="0" t="s">
        <v>57</v>
      </c>
      <c r="H10" s="0" t="n">
        <v>1</v>
      </c>
      <c r="I10" s="0" t="n">
        <v>2</v>
      </c>
      <c r="J10" s="0" t="n">
        <v>1200</v>
      </c>
    </row>
    <row r="11" customFormat="false" ht="12.75" hidden="false" customHeight="false" outlineLevel="0" collapsed="false">
      <c r="A11" s="0" t="s">
        <v>888</v>
      </c>
      <c r="C11" s="0" t="n">
        <v>1162447241</v>
      </c>
      <c r="D11" s="0" t="s">
        <v>889</v>
      </c>
      <c r="E11" s="0" t="s">
        <v>19</v>
      </c>
      <c r="G11" s="0" t="s">
        <v>20</v>
      </c>
      <c r="H11" s="0" t="n">
        <v>1</v>
      </c>
      <c r="I11" s="0" t="n">
        <v>1</v>
      </c>
      <c r="J11" s="0" t="n">
        <v>1200</v>
      </c>
    </row>
    <row r="12" customFormat="false" ht="12.75" hidden="false" customHeight="false" outlineLevel="0" collapsed="false">
      <c r="A12" s="0" t="s">
        <v>890</v>
      </c>
      <c r="C12" s="0" t="n">
        <v>1162447245</v>
      </c>
      <c r="D12" s="0" t="s">
        <v>499</v>
      </c>
      <c r="E12" s="0" t="s">
        <v>19</v>
      </c>
      <c r="G12" s="0" t="s">
        <v>500</v>
      </c>
      <c r="H12" s="0" t="n">
        <v>1</v>
      </c>
      <c r="I12" s="0" t="n">
        <v>1</v>
      </c>
      <c r="J12" s="0" t="n">
        <v>1200</v>
      </c>
    </row>
    <row r="13" customFormat="false" ht="12.75" hidden="false" customHeight="false" outlineLevel="0" collapsed="false">
      <c r="A13" s="0" t="s">
        <v>891</v>
      </c>
      <c r="C13" s="0" t="n">
        <v>1162447258</v>
      </c>
      <c r="D13" s="0" t="s">
        <v>63</v>
      </c>
      <c r="E13" s="0" t="s">
        <v>19</v>
      </c>
      <c r="G13" s="0" t="s">
        <v>64</v>
      </c>
      <c r="H13" s="0" t="n">
        <v>1</v>
      </c>
      <c r="I13" s="0" t="n">
        <v>1</v>
      </c>
      <c r="J13" s="0" t="n">
        <v>1200</v>
      </c>
    </row>
    <row r="14" customFormat="false" ht="12.75" hidden="false" customHeight="false" outlineLevel="0" collapsed="false">
      <c r="A14" s="0" t="s">
        <v>892</v>
      </c>
      <c r="C14" s="0" t="n">
        <v>1162447199</v>
      </c>
      <c r="D14" s="0" t="s">
        <v>129</v>
      </c>
      <c r="E14" s="0" t="s">
        <v>19</v>
      </c>
      <c r="G14" s="0" t="s">
        <v>130</v>
      </c>
      <c r="H14" s="0" t="n">
        <v>1</v>
      </c>
      <c r="I14" s="0" t="n">
        <v>1</v>
      </c>
      <c r="J14" s="0" t="n">
        <v>1200</v>
      </c>
    </row>
    <row r="15" customFormat="false" ht="12.75" hidden="false" customHeight="false" outlineLevel="0" collapsed="false">
      <c r="A15" s="0" t="s">
        <v>893</v>
      </c>
      <c r="C15" s="0" t="n">
        <v>1162447260</v>
      </c>
      <c r="D15" s="0" t="s">
        <v>894</v>
      </c>
      <c r="E15" s="0" t="s">
        <v>19</v>
      </c>
      <c r="G15" s="0" t="s">
        <v>230</v>
      </c>
      <c r="H15" s="0" t="n">
        <v>1</v>
      </c>
      <c r="I15" s="0" t="n">
        <v>2</v>
      </c>
      <c r="J15" s="0" t="n">
        <v>4992</v>
      </c>
    </row>
    <row r="16" customFormat="false" ht="12.75" hidden="false" customHeight="false" outlineLevel="0" collapsed="false">
      <c r="A16" s="0" t="s">
        <v>895</v>
      </c>
      <c r="C16" s="0" t="n">
        <v>1162447280</v>
      </c>
      <c r="D16" s="0" t="s">
        <v>15</v>
      </c>
      <c r="E16" s="0" t="s">
        <v>19</v>
      </c>
      <c r="G16" s="0" t="s">
        <v>16</v>
      </c>
      <c r="H16" s="0" t="n">
        <v>1</v>
      </c>
      <c r="I16" s="0" t="n">
        <v>1</v>
      </c>
      <c r="J16" s="0" t="n">
        <v>1200</v>
      </c>
    </row>
    <row r="17" customFormat="false" ht="12.75" hidden="false" customHeight="false" outlineLevel="0" collapsed="false">
      <c r="A17" s="0" t="s">
        <v>896</v>
      </c>
      <c r="C17" s="0" t="n">
        <v>1162447301</v>
      </c>
      <c r="D17" s="0" t="s">
        <v>357</v>
      </c>
      <c r="E17" s="0" t="s">
        <v>19</v>
      </c>
      <c r="G17" s="0" t="s">
        <v>358</v>
      </c>
      <c r="H17" s="0" t="n">
        <v>1</v>
      </c>
      <c r="I17" s="0" t="n">
        <v>1</v>
      </c>
      <c r="J17" s="0" t="n">
        <v>1200</v>
      </c>
    </row>
    <row r="18" customFormat="false" ht="12.75" hidden="false" customHeight="false" outlineLevel="0" collapsed="false">
      <c r="A18" s="0" t="s">
        <v>897</v>
      </c>
      <c r="C18" s="0" t="n">
        <v>1162447287</v>
      </c>
      <c r="D18" s="0" t="s">
        <v>898</v>
      </c>
      <c r="E18" s="0" t="s">
        <v>19</v>
      </c>
      <c r="G18" s="0" t="s">
        <v>94</v>
      </c>
      <c r="H18" s="0" t="n">
        <v>1</v>
      </c>
      <c r="I18" s="0" t="n">
        <v>1</v>
      </c>
      <c r="J18" s="0" t="n">
        <v>1200</v>
      </c>
    </row>
    <row r="19" customFormat="false" ht="12.75" hidden="false" customHeight="false" outlineLevel="0" collapsed="false">
      <c r="A19" s="0" t="s">
        <v>899</v>
      </c>
      <c r="C19" s="0" t="n">
        <v>1162447290</v>
      </c>
      <c r="D19" s="0" t="s">
        <v>300</v>
      </c>
      <c r="E19" s="0" t="s">
        <v>19</v>
      </c>
      <c r="G19" s="0" t="s">
        <v>301</v>
      </c>
      <c r="H19" s="0" t="n">
        <v>1</v>
      </c>
      <c r="I19" s="0" t="n">
        <v>1</v>
      </c>
      <c r="J19" s="0" t="n">
        <v>1200</v>
      </c>
    </row>
    <row r="20" customFormat="false" ht="12.75" hidden="false" customHeight="false" outlineLevel="0" collapsed="false">
      <c r="A20" s="0" t="s">
        <v>900</v>
      </c>
      <c r="C20" s="0" t="n">
        <v>1162447152</v>
      </c>
      <c r="D20" s="0" t="s">
        <v>901</v>
      </c>
      <c r="E20" s="0" t="s">
        <v>19</v>
      </c>
      <c r="G20" s="0" t="s">
        <v>902</v>
      </c>
      <c r="H20" s="0" t="n">
        <v>1</v>
      </c>
      <c r="I20" s="0" t="n">
        <v>1</v>
      </c>
      <c r="J20" s="0" t="n">
        <v>1200</v>
      </c>
    </row>
    <row r="21" customFormat="false" ht="12.75" hidden="false" customHeight="false" outlineLevel="0" collapsed="false">
      <c r="A21" s="0" t="s">
        <v>903</v>
      </c>
      <c r="C21" s="0" t="n">
        <v>1162447203</v>
      </c>
      <c r="D21" s="0" t="s">
        <v>114</v>
      </c>
      <c r="E21" s="0" t="s">
        <v>19</v>
      </c>
      <c r="G21" s="0" t="s">
        <v>115</v>
      </c>
      <c r="H21" s="0" t="n">
        <v>1</v>
      </c>
      <c r="I21" s="0" t="n">
        <v>1</v>
      </c>
      <c r="J21" s="0" t="n">
        <v>1200</v>
      </c>
    </row>
    <row r="22" customFormat="false" ht="12.75" hidden="false" customHeight="false" outlineLevel="0" collapsed="false">
      <c r="A22" s="0" t="s">
        <v>904</v>
      </c>
      <c r="C22" s="0" t="n">
        <v>1162447193</v>
      </c>
      <c r="D22" s="0" t="s">
        <v>176</v>
      </c>
      <c r="E22" s="0" t="s">
        <v>19</v>
      </c>
      <c r="G22" s="0" t="s">
        <v>834</v>
      </c>
      <c r="H22" s="0" t="n">
        <v>1</v>
      </c>
      <c r="I22" s="0" t="n">
        <v>1</v>
      </c>
      <c r="J22" s="0" t="n">
        <v>1200</v>
      </c>
    </row>
    <row r="23" customFormat="false" ht="12.75" hidden="false" customHeight="false" outlineLevel="0" collapsed="false">
      <c r="A23" s="0" t="s">
        <v>905</v>
      </c>
      <c r="C23" s="0" t="n">
        <v>1162447121</v>
      </c>
      <c r="D23" s="0" t="s">
        <v>39</v>
      </c>
      <c r="E23" s="0" t="s">
        <v>19</v>
      </c>
      <c r="G23" s="0" t="s">
        <v>301</v>
      </c>
      <c r="H23" s="0" t="n">
        <v>1</v>
      </c>
      <c r="I23" s="0" t="n">
        <v>1</v>
      </c>
      <c r="J23" s="0" t="n">
        <v>1200</v>
      </c>
    </row>
    <row r="24" customFormat="false" ht="12.75" hidden="false" customHeight="false" outlineLevel="0" collapsed="false">
      <c r="A24" s="0" t="s">
        <v>906</v>
      </c>
      <c r="C24" s="0" t="n">
        <v>1162447192</v>
      </c>
      <c r="D24" s="0" t="s">
        <v>907</v>
      </c>
      <c r="E24" s="0" t="s">
        <v>19</v>
      </c>
      <c r="G24" s="0" t="s">
        <v>908</v>
      </c>
      <c r="H24" s="0" t="n">
        <v>1</v>
      </c>
      <c r="I24" s="0" t="n">
        <v>1</v>
      </c>
      <c r="J24" s="0" t="n">
        <v>6624</v>
      </c>
    </row>
    <row r="25" customFormat="false" ht="12.75" hidden="false" customHeight="false" outlineLevel="0" collapsed="false">
      <c r="A25" s="0" t="s">
        <v>909</v>
      </c>
      <c r="C25" s="0" t="n">
        <v>1162447176</v>
      </c>
      <c r="D25" s="0" t="s">
        <v>39</v>
      </c>
      <c r="E25" s="0" t="s">
        <v>19</v>
      </c>
      <c r="G25" s="0" t="s">
        <v>40</v>
      </c>
      <c r="H25" s="0" t="n">
        <v>1</v>
      </c>
      <c r="I25" s="0" t="n">
        <v>1</v>
      </c>
      <c r="J25" s="0" t="n">
        <v>1200</v>
      </c>
    </row>
    <row r="26" customFormat="false" ht="12.75" hidden="false" customHeight="false" outlineLevel="0" collapsed="false">
      <c r="A26" s="0" t="s">
        <v>910</v>
      </c>
      <c r="C26" s="0" t="n">
        <v>1162447221</v>
      </c>
      <c r="D26" s="0" t="s">
        <v>15</v>
      </c>
      <c r="E26" s="0" t="s">
        <v>19</v>
      </c>
      <c r="G26" s="0" t="s">
        <v>16</v>
      </c>
      <c r="H26" s="0" t="n">
        <v>1</v>
      </c>
      <c r="I26" s="0" t="n">
        <v>13</v>
      </c>
      <c r="J26" s="0" t="n">
        <v>22320</v>
      </c>
    </row>
    <row r="27" customFormat="false" ht="12.75" hidden="false" customHeight="false" outlineLevel="0" collapsed="false">
      <c r="A27" s="0" t="s">
        <v>911</v>
      </c>
      <c r="C27" s="0" t="n">
        <v>1162447127</v>
      </c>
      <c r="D27" s="0" t="s">
        <v>400</v>
      </c>
      <c r="E27" s="0" t="s">
        <v>19</v>
      </c>
      <c r="G27" s="0" t="s">
        <v>401</v>
      </c>
      <c r="H27" s="0" t="n">
        <v>1</v>
      </c>
      <c r="I27" s="0" t="n">
        <v>3</v>
      </c>
      <c r="J27" s="0" t="n">
        <v>20358</v>
      </c>
    </row>
    <row r="28" customFormat="false" ht="12.75" hidden="false" customHeight="false" outlineLevel="0" collapsed="false">
      <c r="A28" s="0" t="s">
        <v>912</v>
      </c>
      <c r="C28" s="0" t="n">
        <v>1162447198</v>
      </c>
      <c r="D28" s="0" t="s">
        <v>913</v>
      </c>
      <c r="E28" s="0" t="s">
        <v>19</v>
      </c>
      <c r="G28" s="0" t="s">
        <v>35</v>
      </c>
      <c r="H28" s="0" t="n">
        <v>1</v>
      </c>
      <c r="I28" s="0" t="n">
        <v>1</v>
      </c>
      <c r="J28" s="0" t="n">
        <v>6624</v>
      </c>
    </row>
    <row r="29" customFormat="false" ht="12.75" hidden="false" customHeight="false" outlineLevel="0" collapsed="false">
      <c r="A29" s="0" t="s">
        <v>914</v>
      </c>
      <c r="C29" s="0" t="n">
        <v>1162447201</v>
      </c>
      <c r="D29" s="0" t="s">
        <v>138</v>
      </c>
      <c r="E29" s="0" t="s">
        <v>19</v>
      </c>
      <c r="G29" s="0" t="s">
        <v>46</v>
      </c>
      <c r="H29" s="0" t="n">
        <v>1</v>
      </c>
      <c r="I29" s="0" t="n">
        <v>1</v>
      </c>
      <c r="J29" s="0" t="n">
        <v>1200</v>
      </c>
    </row>
    <row r="30" customFormat="false" ht="12.75" hidden="false" customHeight="false" outlineLevel="0" collapsed="false">
      <c r="A30" s="0" t="s">
        <v>915</v>
      </c>
      <c r="C30" s="0" t="n">
        <v>1162447130</v>
      </c>
      <c r="D30" s="0" t="s">
        <v>916</v>
      </c>
      <c r="E30" s="0" t="s">
        <v>19</v>
      </c>
      <c r="G30" s="0" t="s">
        <v>917</v>
      </c>
      <c r="H30" s="0" t="n">
        <v>1</v>
      </c>
      <c r="I30" s="0" t="n">
        <v>1</v>
      </c>
      <c r="J30" s="0" t="n">
        <v>1200</v>
      </c>
    </row>
    <row r="31" customFormat="false" ht="12.75" hidden="false" customHeight="false" outlineLevel="0" collapsed="false">
      <c r="A31" s="0" t="s">
        <v>918</v>
      </c>
      <c r="C31" s="0" t="n">
        <v>1162447200</v>
      </c>
      <c r="D31" s="0" t="s">
        <v>132</v>
      </c>
      <c r="E31" s="0" t="s">
        <v>19</v>
      </c>
      <c r="G31" s="0" t="s">
        <v>133</v>
      </c>
      <c r="H31" s="0" t="n">
        <v>1</v>
      </c>
      <c r="I31" s="0" t="n">
        <v>1</v>
      </c>
      <c r="J31" s="0" t="n">
        <v>1200</v>
      </c>
    </row>
    <row r="32" customFormat="false" ht="12.75" hidden="false" customHeight="false" outlineLevel="0" collapsed="false">
      <c r="A32" s="0" t="s">
        <v>919</v>
      </c>
      <c r="C32" s="0" t="n">
        <v>1162447181</v>
      </c>
      <c r="D32" s="0" t="s">
        <v>105</v>
      </c>
      <c r="E32" s="0" t="s">
        <v>19</v>
      </c>
      <c r="G32" s="0" t="s">
        <v>106</v>
      </c>
      <c r="H32" s="0" t="n">
        <v>1</v>
      </c>
      <c r="I32" s="0" t="n">
        <v>1.86</v>
      </c>
      <c r="J32" s="0" t="n">
        <v>1200</v>
      </c>
    </row>
    <row r="33" customFormat="false" ht="12.75" hidden="false" customHeight="false" outlineLevel="0" collapsed="false">
      <c r="A33" s="0" t="s">
        <v>920</v>
      </c>
      <c r="C33" s="0" t="n">
        <v>1162447197</v>
      </c>
      <c r="D33" s="0" t="s">
        <v>369</v>
      </c>
      <c r="E33" s="0" t="s">
        <v>19</v>
      </c>
      <c r="G33" s="0" t="s">
        <v>97</v>
      </c>
      <c r="H33" s="0" t="n">
        <v>1</v>
      </c>
      <c r="I33" s="0" t="n">
        <v>1</v>
      </c>
      <c r="J33" s="0" t="n">
        <v>1200</v>
      </c>
    </row>
    <row r="34" customFormat="false" ht="12.75" hidden="false" customHeight="false" outlineLevel="0" collapsed="false">
      <c r="A34" s="0" t="s">
        <v>921</v>
      </c>
      <c r="C34" s="0" t="n">
        <v>1162447237</v>
      </c>
      <c r="D34" s="0" t="s">
        <v>105</v>
      </c>
      <c r="E34" s="0" t="s">
        <v>19</v>
      </c>
      <c r="G34" s="0" t="s">
        <v>106</v>
      </c>
      <c r="H34" s="0" t="n">
        <v>1</v>
      </c>
      <c r="I34" s="0" t="n">
        <v>1</v>
      </c>
      <c r="J34" s="0" t="n">
        <v>1200</v>
      </c>
    </row>
    <row r="35" customFormat="false" ht="12.75" hidden="false" customHeight="false" outlineLevel="0" collapsed="false">
      <c r="A35" s="0" t="s">
        <v>922</v>
      </c>
      <c r="C35" s="0" t="n">
        <v>1162447229</v>
      </c>
      <c r="D35" s="0" t="s">
        <v>37</v>
      </c>
      <c r="E35" s="0" t="s">
        <v>19</v>
      </c>
      <c r="G35" s="0" t="s">
        <v>26</v>
      </c>
      <c r="H35" s="0" t="n">
        <v>1</v>
      </c>
      <c r="I35" s="0" t="n">
        <v>3</v>
      </c>
      <c r="J35" s="0" t="n">
        <v>6480</v>
      </c>
    </row>
    <row r="36" customFormat="false" ht="12.75" hidden="false" customHeight="false" outlineLevel="0" collapsed="false">
      <c r="A36" s="0" t="s">
        <v>923</v>
      </c>
      <c r="C36" s="0" t="n">
        <v>1162447269</v>
      </c>
      <c r="D36" s="0" t="s">
        <v>149</v>
      </c>
      <c r="E36" s="0" t="s">
        <v>19</v>
      </c>
      <c r="G36" s="0" t="s">
        <v>67</v>
      </c>
      <c r="H36" s="0" t="n">
        <v>1</v>
      </c>
      <c r="I36" s="0" t="n">
        <v>1</v>
      </c>
      <c r="J36" s="0" t="n">
        <v>1200</v>
      </c>
    </row>
    <row r="37" customFormat="false" ht="12.75" hidden="false" customHeight="false" outlineLevel="0" collapsed="false">
      <c r="A37" s="0" t="s">
        <v>924</v>
      </c>
      <c r="C37" s="0" t="n">
        <v>1162447202</v>
      </c>
      <c r="D37" s="0" t="s">
        <v>371</v>
      </c>
      <c r="E37" s="0" t="s">
        <v>19</v>
      </c>
      <c r="G37" s="0" t="s">
        <v>142</v>
      </c>
      <c r="H37" s="0" t="n">
        <v>1</v>
      </c>
      <c r="I37" s="0" t="n">
        <v>6</v>
      </c>
      <c r="J37" s="0" t="n">
        <v>8265</v>
      </c>
    </row>
    <row r="38" customFormat="false" ht="12.75" hidden="false" customHeight="false" outlineLevel="0" collapsed="false">
      <c r="A38" s="0" t="s">
        <v>925</v>
      </c>
      <c r="C38" s="0" t="n">
        <v>1162447263</v>
      </c>
      <c r="D38" s="0" t="s">
        <v>700</v>
      </c>
      <c r="E38" s="0" t="s">
        <v>19</v>
      </c>
      <c r="G38" s="0" t="s">
        <v>26</v>
      </c>
      <c r="H38" s="0" t="n">
        <v>1</v>
      </c>
      <c r="I38" s="0" t="n">
        <v>1</v>
      </c>
      <c r="J38" s="0" t="n">
        <v>1200</v>
      </c>
    </row>
    <row r="39" customFormat="false" ht="12.75" hidden="false" customHeight="false" outlineLevel="0" collapsed="false">
      <c r="A39" s="0" t="s">
        <v>926</v>
      </c>
      <c r="C39" s="0" t="n">
        <v>1162447233</v>
      </c>
      <c r="D39" s="0" t="s">
        <v>105</v>
      </c>
      <c r="E39" s="0" t="s">
        <v>19</v>
      </c>
      <c r="G39" s="0" t="s">
        <v>106</v>
      </c>
      <c r="H39" s="0" t="n">
        <v>1</v>
      </c>
      <c r="I39" s="0" t="n">
        <v>1</v>
      </c>
      <c r="J39" s="0" t="n">
        <v>1200</v>
      </c>
    </row>
    <row r="40" customFormat="false" ht="12.75" hidden="false" customHeight="false" outlineLevel="0" collapsed="false">
      <c r="A40" s="0" t="s">
        <v>927</v>
      </c>
      <c r="C40" s="0" t="n">
        <v>1162447240</v>
      </c>
      <c r="D40" s="0" t="s">
        <v>105</v>
      </c>
      <c r="E40" s="0" t="s">
        <v>19</v>
      </c>
      <c r="G40" s="0" t="s">
        <v>106</v>
      </c>
      <c r="H40" s="0" t="n">
        <v>1</v>
      </c>
      <c r="I40" s="0" t="n">
        <v>1</v>
      </c>
      <c r="J40" s="0" t="n">
        <v>1200</v>
      </c>
    </row>
    <row r="41" customFormat="false" ht="12.75" hidden="false" customHeight="false" outlineLevel="0" collapsed="false">
      <c r="A41" s="0" t="s">
        <v>928</v>
      </c>
      <c r="C41" s="0" t="n">
        <v>1162447171</v>
      </c>
      <c r="D41" s="0" t="s">
        <v>45</v>
      </c>
      <c r="E41" s="0" t="s">
        <v>19</v>
      </c>
      <c r="G41" s="0" t="s">
        <v>46</v>
      </c>
      <c r="H41" s="0" t="n">
        <v>1</v>
      </c>
      <c r="I41" s="0" t="n">
        <v>1</v>
      </c>
      <c r="J41" s="0" t="n">
        <v>1200</v>
      </c>
    </row>
    <row r="42" customFormat="false" ht="12.75" hidden="false" customHeight="false" outlineLevel="0" collapsed="false">
      <c r="A42" s="0" t="s">
        <v>929</v>
      </c>
      <c r="C42" s="0" t="n">
        <v>1162447264</v>
      </c>
      <c r="D42" s="0" t="s">
        <v>515</v>
      </c>
      <c r="E42" s="0" t="s">
        <v>19</v>
      </c>
      <c r="G42" s="0" t="s">
        <v>516</v>
      </c>
      <c r="H42" s="0" t="n">
        <v>1</v>
      </c>
      <c r="I42" s="0" t="n">
        <v>1</v>
      </c>
      <c r="J42" s="0" t="n">
        <v>1200</v>
      </c>
    </row>
    <row r="43" customFormat="false" ht="12.75" hidden="false" customHeight="false" outlineLevel="0" collapsed="false">
      <c r="A43" s="0" t="s">
        <v>930</v>
      </c>
      <c r="C43" s="0" t="n">
        <v>1162447188</v>
      </c>
      <c r="D43" s="0" t="s">
        <v>931</v>
      </c>
      <c r="E43" s="0" t="s">
        <v>19</v>
      </c>
      <c r="G43" s="0" t="s">
        <v>579</v>
      </c>
      <c r="H43" s="0" t="n">
        <v>1</v>
      </c>
      <c r="I43" s="0" t="n">
        <v>1</v>
      </c>
      <c r="J43" s="0" t="n">
        <v>1200</v>
      </c>
    </row>
    <row r="44" customFormat="false" ht="12.75" hidden="false" customHeight="false" outlineLevel="0" collapsed="false">
      <c r="A44" s="0" t="s">
        <v>932</v>
      </c>
      <c r="C44" s="0" t="n">
        <v>1162447224</v>
      </c>
      <c r="D44" s="0" t="s">
        <v>652</v>
      </c>
      <c r="E44" s="0" t="s">
        <v>19</v>
      </c>
      <c r="G44" s="0" t="s">
        <v>653</v>
      </c>
      <c r="H44" s="0" t="n">
        <v>1</v>
      </c>
      <c r="I44" s="0" t="n">
        <v>4</v>
      </c>
      <c r="J44" s="0" t="n">
        <v>4600</v>
      </c>
    </row>
    <row r="45" customFormat="false" ht="12.75" hidden="false" customHeight="false" outlineLevel="0" collapsed="false">
      <c r="A45" s="0" t="s">
        <v>933</v>
      </c>
      <c r="C45" s="0" t="n">
        <v>1162446982</v>
      </c>
      <c r="D45" s="0" t="s">
        <v>96</v>
      </c>
      <c r="E45" s="0" t="s">
        <v>19</v>
      </c>
      <c r="G45" s="0" t="s">
        <v>97</v>
      </c>
      <c r="H45" s="0" t="n">
        <v>1</v>
      </c>
      <c r="I45" s="0" t="n">
        <v>12</v>
      </c>
      <c r="J45" s="0" t="n">
        <v>37030</v>
      </c>
    </row>
    <row r="46" customFormat="false" ht="12.75" hidden="false" customHeight="false" outlineLevel="0" collapsed="false">
      <c r="A46" s="0" t="s">
        <v>934</v>
      </c>
      <c r="C46" s="0" t="n">
        <v>1162447328</v>
      </c>
      <c r="D46" s="0" t="s">
        <v>935</v>
      </c>
      <c r="E46" s="0" t="s">
        <v>19</v>
      </c>
      <c r="G46" s="0" t="s">
        <v>16</v>
      </c>
      <c r="H46" s="0" t="n">
        <v>1</v>
      </c>
      <c r="I46" s="0" t="n">
        <v>1</v>
      </c>
      <c r="J46" s="0" t="n">
        <v>1200</v>
      </c>
    </row>
    <row r="47" customFormat="false" ht="12.75" hidden="false" customHeight="false" outlineLevel="0" collapsed="false">
      <c r="A47" s="0" t="s">
        <v>936</v>
      </c>
      <c r="C47" s="0" t="n">
        <v>1162447305</v>
      </c>
      <c r="D47" s="0" t="s">
        <v>937</v>
      </c>
      <c r="E47" s="0" t="s">
        <v>19</v>
      </c>
      <c r="G47" s="0" t="s">
        <v>938</v>
      </c>
      <c r="H47" s="0" t="n">
        <v>1</v>
      </c>
      <c r="I47" s="0" t="n">
        <v>7</v>
      </c>
      <c r="J47" s="0" t="n">
        <v>20358</v>
      </c>
    </row>
    <row r="48" customFormat="false" ht="12.75" hidden="false" customHeight="false" outlineLevel="0" collapsed="false">
      <c r="A48" s="0" t="s">
        <v>939</v>
      </c>
      <c r="C48" s="0" t="n">
        <v>1162447123</v>
      </c>
      <c r="D48" s="0" t="s">
        <v>79</v>
      </c>
      <c r="E48" s="0" t="s">
        <v>19</v>
      </c>
      <c r="G48" s="0" t="s">
        <v>80</v>
      </c>
      <c r="H48" s="0" t="n">
        <v>1</v>
      </c>
      <c r="I48" s="0" t="n">
        <v>2</v>
      </c>
      <c r="J48" s="0" t="n">
        <v>12288</v>
      </c>
    </row>
    <row r="49" customFormat="false" ht="12.75" hidden="false" customHeight="false" outlineLevel="0" collapsed="false">
      <c r="A49" s="0" t="s">
        <v>940</v>
      </c>
      <c r="C49" s="0" t="n">
        <v>1162447167</v>
      </c>
      <c r="D49" s="0" t="s">
        <v>941</v>
      </c>
      <c r="E49" s="0" t="s">
        <v>19</v>
      </c>
      <c r="G49" s="0" t="s">
        <v>942</v>
      </c>
      <c r="H49" s="0" t="n">
        <v>1</v>
      </c>
      <c r="I49" s="0" t="n">
        <v>6</v>
      </c>
      <c r="J49" s="0" t="n">
        <v>13860</v>
      </c>
    </row>
    <row r="50" customFormat="false" ht="12.75" hidden="false" customHeight="false" outlineLevel="0" collapsed="false">
      <c r="A50" s="0" t="s">
        <v>943</v>
      </c>
      <c r="C50" s="0" t="n">
        <v>1162447336</v>
      </c>
      <c r="D50" s="0" t="s">
        <v>214</v>
      </c>
      <c r="E50" s="0" t="s">
        <v>19</v>
      </c>
      <c r="G50" s="0" t="s">
        <v>215</v>
      </c>
      <c r="H50" s="0" t="n">
        <v>1</v>
      </c>
      <c r="I50" s="0" t="n">
        <v>1</v>
      </c>
      <c r="J50" s="0" t="n">
        <v>1200</v>
      </c>
    </row>
    <row r="51" customFormat="false" ht="12.75" hidden="false" customHeight="false" outlineLevel="0" collapsed="false">
      <c r="A51" s="0" t="s">
        <v>944</v>
      </c>
      <c r="C51" s="0" t="n">
        <v>1162447346</v>
      </c>
      <c r="D51" s="0" t="s">
        <v>945</v>
      </c>
      <c r="E51" s="0" t="s">
        <v>19</v>
      </c>
      <c r="G51" s="0" t="s">
        <v>902</v>
      </c>
      <c r="H51" s="0" t="n">
        <v>1</v>
      </c>
      <c r="I51" s="0" t="n">
        <v>1</v>
      </c>
      <c r="J51" s="0" t="n">
        <v>1200</v>
      </c>
    </row>
    <row r="52" customFormat="false" ht="12.75" hidden="false" customHeight="false" outlineLevel="0" collapsed="false">
      <c r="A52" s="0" t="s">
        <v>946</v>
      </c>
      <c r="C52" s="0" t="n">
        <v>1162447352</v>
      </c>
      <c r="D52" s="0" t="s">
        <v>295</v>
      </c>
      <c r="E52" s="0" t="s">
        <v>19</v>
      </c>
      <c r="G52" s="0" t="s">
        <v>296</v>
      </c>
      <c r="H52" s="0" t="n">
        <v>1</v>
      </c>
      <c r="I52" s="0" t="n">
        <v>10</v>
      </c>
      <c r="J52" s="0" t="n">
        <v>51744</v>
      </c>
    </row>
    <row r="53" customFormat="false" ht="12.75" hidden="false" customHeight="false" outlineLevel="0" collapsed="false">
      <c r="A53" s="0" t="s">
        <v>947</v>
      </c>
      <c r="C53" s="0" t="n">
        <v>1162447353</v>
      </c>
      <c r="D53" s="0" t="s">
        <v>948</v>
      </c>
      <c r="E53" s="0" t="s">
        <v>19</v>
      </c>
      <c r="G53" s="0" t="s">
        <v>89</v>
      </c>
      <c r="H53" s="0" t="n">
        <v>1</v>
      </c>
      <c r="I53" s="0" t="n">
        <v>12</v>
      </c>
      <c r="J53" s="0" t="n">
        <v>151800</v>
      </c>
    </row>
    <row r="54" customFormat="false" ht="12.75" hidden="false" customHeight="false" outlineLevel="0" collapsed="false">
      <c r="A54" s="0" t="s">
        <v>949</v>
      </c>
      <c r="C54" s="0" t="n">
        <v>1162447350</v>
      </c>
      <c r="D54" s="0" t="s">
        <v>346</v>
      </c>
      <c r="E54" s="0" t="s">
        <v>19</v>
      </c>
      <c r="G54" s="0" t="s">
        <v>347</v>
      </c>
      <c r="H54" s="0" t="n">
        <v>1</v>
      </c>
      <c r="I54" s="0" t="n">
        <v>4</v>
      </c>
      <c r="J54" s="0" t="n">
        <v>1200</v>
      </c>
    </row>
    <row r="55" customFormat="false" ht="12.75" hidden="false" customHeight="false" outlineLevel="0" collapsed="false">
      <c r="A55" s="0" t="s">
        <v>950</v>
      </c>
      <c r="C55" s="0" t="n">
        <v>1162447369</v>
      </c>
      <c r="D55" s="0" t="s">
        <v>704</v>
      </c>
      <c r="E55" s="0" t="s">
        <v>19</v>
      </c>
      <c r="G55" s="0" t="s">
        <v>193</v>
      </c>
      <c r="H55" s="0" t="n">
        <v>1</v>
      </c>
      <c r="I55" s="0" t="n">
        <v>1</v>
      </c>
      <c r="J55" s="0" t="n">
        <v>1200</v>
      </c>
    </row>
    <row r="56" customFormat="false" ht="12.75" hidden="false" customHeight="false" outlineLevel="0" collapsed="false">
      <c r="A56" s="0" t="s">
        <v>951</v>
      </c>
      <c r="C56" s="0" t="n">
        <v>1162447354</v>
      </c>
      <c r="D56" s="0" t="s">
        <v>952</v>
      </c>
      <c r="E56" s="0" t="s">
        <v>19</v>
      </c>
      <c r="G56" s="0" t="s">
        <v>477</v>
      </c>
      <c r="H56" s="0" t="n">
        <v>1</v>
      </c>
      <c r="I56" s="0" t="n">
        <v>1</v>
      </c>
      <c r="J56" s="0" t="n">
        <v>1200</v>
      </c>
    </row>
    <row r="57" customFormat="false" ht="12.75" hidden="false" customHeight="false" outlineLevel="0" collapsed="false">
      <c r="A57" s="0" t="s">
        <v>953</v>
      </c>
      <c r="C57" s="0" t="n">
        <v>1162447347</v>
      </c>
      <c r="D57" s="0" t="s">
        <v>18</v>
      </c>
      <c r="E57" s="0" t="s">
        <v>19</v>
      </c>
      <c r="G57" s="0" t="s">
        <v>20</v>
      </c>
      <c r="H57" s="0" t="n">
        <v>1</v>
      </c>
      <c r="I57" s="0" t="n">
        <v>1</v>
      </c>
      <c r="J57" s="0" t="n">
        <v>1200</v>
      </c>
    </row>
    <row r="58" customFormat="false" ht="12.75" hidden="false" customHeight="false" outlineLevel="0" collapsed="false">
      <c r="A58" s="0" t="s">
        <v>954</v>
      </c>
      <c r="C58" s="0" t="n">
        <v>1162447274</v>
      </c>
      <c r="D58" s="0" t="s">
        <v>149</v>
      </c>
      <c r="E58" s="0" t="s">
        <v>19</v>
      </c>
      <c r="G58" s="0" t="s">
        <v>67</v>
      </c>
      <c r="H58" s="0" t="n">
        <v>1</v>
      </c>
      <c r="I58" s="0" t="n">
        <v>2</v>
      </c>
      <c r="J58" s="0" t="n">
        <v>1250</v>
      </c>
    </row>
    <row r="59" customFormat="false" ht="12.75" hidden="false" customHeight="false" outlineLevel="0" collapsed="false">
      <c r="A59" s="0" t="s">
        <v>955</v>
      </c>
      <c r="C59" s="0" t="n">
        <v>1162447373</v>
      </c>
      <c r="D59" s="0" t="s">
        <v>686</v>
      </c>
      <c r="E59" s="0" t="s">
        <v>19</v>
      </c>
      <c r="G59" s="0" t="s">
        <v>564</v>
      </c>
      <c r="H59" s="0" t="n">
        <v>1</v>
      </c>
      <c r="I59" s="0" t="n">
        <v>4</v>
      </c>
      <c r="J59" s="0" t="n">
        <v>1200</v>
      </c>
    </row>
    <row r="60" customFormat="false" ht="12.75" hidden="false" customHeight="false" outlineLevel="0" collapsed="false">
      <c r="A60" s="0" t="s">
        <v>956</v>
      </c>
      <c r="C60" s="0" t="n">
        <v>1162447327</v>
      </c>
      <c r="D60" s="0" t="s">
        <v>700</v>
      </c>
      <c r="E60" s="0" t="s">
        <v>19</v>
      </c>
      <c r="G60" s="0" t="s">
        <v>26</v>
      </c>
      <c r="H60" s="0" t="n">
        <v>1</v>
      </c>
      <c r="I60" s="0" t="n">
        <v>1</v>
      </c>
      <c r="J60" s="0" t="n">
        <v>1200</v>
      </c>
    </row>
    <row r="61" customFormat="false" ht="12.75" hidden="false" customHeight="false" outlineLevel="0" collapsed="false">
      <c r="A61" s="0" t="s">
        <v>957</v>
      </c>
      <c r="C61" s="0" t="n">
        <v>1162447331</v>
      </c>
      <c r="D61" s="0" t="s">
        <v>958</v>
      </c>
      <c r="E61" s="0" t="s">
        <v>12</v>
      </c>
      <c r="G61" s="0" t="s">
        <v>43</v>
      </c>
      <c r="H61" s="0" t="n">
        <v>1</v>
      </c>
      <c r="I61" s="0" t="n">
        <v>5</v>
      </c>
      <c r="J61" s="0" t="n">
        <v>1200</v>
      </c>
    </row>
    <row r="62" customFormat="false" ht="12.75" hidden="false" customHeight="false" outlineLevel="0" collapsed="false">
      <c r="A62" s="0" t="s">
        <v>959</v>
      </c>
      <c r="C62" s="0" t="n">
        <v>1162447276</v>
      </c>
      <c r="D62" s="0" t="s">
        <v>149</v>
      </c>
      <c r="E62" s="0" t="s">
        <v>19</v>
      </c>
      <c r="G62" s="0" t="s">
        <v>67</v>
      </c>
      <c r="H62" s="0" t="n">
        <v>1</v>
      </c>
      <c r="I62" s="0" t="n">
        <v>1</v>
      </c>
      <c r="J62" s="0" t="n">
        <v>1200</v>
      </c>
    </row>
    <row r="63" customFormat="false" ht="12.75" hidden="false" customHeight="false" outlineLevel="0" collapsed="false">
      <c r="A63" s="0" t="s">
        <v>960</v>
      </c>
      <c r="C63" s="0" t="n">
        <v>1162447277</v>
      </c>
      <c r="D63" s="0" t="s">
        <v>149</v>
      </c>
      <c r="E63" s="0" t="s">
        <v>19</v>
      </c>
      <c r="G63" s="0" t="s">
        <v>67</v>
      </c>
      <c r="H63" s="0" t="n">
        <v>1</v>
      </c>
      <c r="I63" s="0" t="n">
        <v>1</v>
      </c>
      <c r="J63" s="0" t="n">
        <v>1200</v>
      </c>
    </row>
    <row r="64" customFormat="false" ht="12.75" hidden="false" customHeight="false" outlineLevel="0" collapsed="false">
      <c r="A64" s="0" t="s">
        <v>961</v>
      </c>
      <c r="C64" s="0" t="n">
        <v>1162447285</v>
      </c>
      <c r="D64" s="0" t="s">
        <v>962</v>
      </c>
      <c r="E64" s="0" t="s">
        <v>19</v>
      </c>
      <c r="G64" s="0" t="s">
        <v>40</v>
      </c>
      <c r="H64" s="0" t="n">
        <v>1</v>
      </c>
      <c r="I64" s="0" t="n">
        <v>1</v>
      </c>
      <c r="J64" s="0" t="n">
        <v>1200</v>
      </c>
    </row>
    <row r="65" customFormat="false" ht="12.75" hidden="false" customHeight="false" outlineLevel="0" collapsed="false">
      <c r="A65" s="0" t="s">
        <v>963</v>
      </c>
      <c r="C65" s="0" t="n">
        <v>1162447306</v>
      </c>
      <c r="D65" s="0" t="s">
        <v>214</v>
      </c>
      <c r="E65" s="0" t="s">
        <v>19</v>
      </c>
      <c r="G65" s="0" t="s">
        <v>215</v>
      </c>
      <c r="H65" s="0" t="n">
        <v>1</v>
      </c>
      <c r="I65" s="0" t="n">
        <v>1</v>
      </c>
      <c r="J65" s="0" t="n">
        <v>1200</v>
      </c>
    </row>
    <row r="66" customFormat="false" ht="12.75" hidden="false" customHeight="false" outlineLevel="0" collapsed="false">
      <c r="A66" s="0" t="s">
        <v>964</v>
      </c>
      <c r="C66" s="0" t="n">
        <v>1162447337</v>
      </c>
      <c r="D66" s="0" t="s">
        <v>965</v>
      </c>
      <c r="E66" s="0" t="s">
        <v>19</v>
      </c>
      <c r="G66" s="0" t="s">
        <v>653</v>
      </c>
      <c r="H66" s="0" t="n">
        <v>1</v>
      </c>
      <c r="I66" s="0" t="n">
        <v>3</v>
      </c>
      <c r="J66" s="0" t="n">
        <v>1200</v>
      </c>
    </row>
    <row r="67" customFormat="false" ht="12.75" hidden="false" customHeight="false" outlineLevel="0" collapsed="false">
      <c r="A67" s="0" t="s">
        <v>966</v>
      </c>
      <c r="C67" s="0" t="n">
        <v>1162447288</v>
      </c>
      <c r="D67" s="0" t="s">
        <v>967</v>
      </c>
      <c r="E67" s="0" t="s">
        <v>19</v>
      </c>
      <c r="G67" s="0" t="s">
        <v>26</v>
      </c>
      <c r="H67" s="0" t="n">
        <v>1</v>
      </c>
      <c r="I67" s="0" t="n">
        <v>1</v>
      </c>
      <c r="J67" s="0" t="n">
        <v>1200</v>
      </c>
    </row>
    <row r="68" customFormat="false" ht="12.75" hidden="false" customHeight="false" outlineLevel="0" collapsed="false">
      <c r="A68" s="0" t="s">
        <v>968</v>
      </c>
      <c r="C68" s="0" t="n">
        <v>1162447275</v>
      </c>
      <c r="D68" s="0" t="s">
        <v>149</v>
      </c>
      <c r="E68" s="0" t="s">
        <v>19</v>
      </c>
      <c r="G68" s="0" t="s">
        <v>67</v>
      </c>
      <c r="H68" s="0" t="n">
        <v>1</v>
      </c>
      <c r="I68" s="0" t="n">
        <v>3</v>
      </c>
      <c r="J68" s="0" t="n">
        <v>6144</v>
      </c>
    </row>
    <row r="69" customFormat="false" ht="12.75" hidden="false" customHeight="false" outlineLevel="0" collapsed="false">
      <c r="A69" s="0" t="s">
        <v>969</v>
      </c>
      <c r="C69" s="0" t="n">
        <v>1162447281</v>
      </c>
      <c r="D69" s="0" t="s">
        <v>970</v>
      </c>
      <c r="E69" s="0" t="s">
        <v>12</v>
      </c>
      <c r="G69" s="0" t="s">
        <v>418</v>
      </c>
      <c r="H69" s="0" t="n">
        <v>1</v>
      </c>
      <c r="I69" s="0" t="n">
        <v>5</v>
      </c>
      <c r="J69" s="0" t="n">
        <v>37200</v>
      </c>
    </row>
    <row r="70" customFormat="false" ht="12.75" hidden="false" customHeight="false" outlineLevel="0" collapsed="false">
      <c r="A70" s="0" t="s">
        <v>971</v>
      </c>
      <c r="C70" s="0" t="n">
        <v>1162447387</v>
      </c>
      <c r="D70" s="0" t="s">
        <v>79</v>
      </c>
      <c r="E70" s="0" t="s">
        <v>19</v>
      </c>
      <c r="G70" s="0" t="s">
        <v>80</v>
      </c>
      <c r="H70" s="0" t="n">
        <v>1</v>
      </c>
      <c r="I70" s="0" t="n">
        <v>1</v>
      </c>
      <c r="J70" s="0" t="n">
        <v>1200</v>
      </c>
    </row>
    <row r="71" customFormat="false" ht="12.75" hidden="false" customHeight="false" outlineLevel="0" collapsed="false">
      <c r="A71" s="0" t="s">
        <v>972</v>
      </c>
      <c r="C71" s="0" t="n">
        <v>1162447398</v>
      </c>
      <c r="D71" s="0" t="s">
        <v>916</v>
      </c>
      <c r="E71" s="0" t="s">
        <v>19</v>
      </c>
      <c r="G71" s="0" t="s">
        <v>917</v>
      </c>
      <c r="H71" s="0" t="n">
        <v>1</v>
      </c>
      <c r="I71" s="0" t="n">
        <v>1</v>
      </c>
      <c r="J71" s="0" t="n">
        <v>1200</v>
      </c>
    </row>
    <row r="72" customFormat="false" ht="12.75" hidden="false" customHeight="false" outlineLevel="0" collapsed="false">
      <c r="A72" s="0" t="s">
        <v>973</v>
      </c>
      <c r="C72" s="0" t="n">
        <v>1162447388</v>
      </c>
      <c r="D72" s="0" t="s">
        <v>974</v>
      </c>
      <c r="E72" s="0" t="s">
        <v>19</v>
      </c>
      <c r="G72" s="0" t="s">
        <v>330</v>
      </c>
      <c r="H72" s="0" t="n">
        <v>1</v>
      </c>
      <c r="I72" s="0" t="n">
        <v>1</v>
      </c>
      <c r="J72" s="0" t="n">
        <v>1200</v>
      </c>
    </row>
    <row r="73" customFormat="false" ht="12.75" hidden="false" customHeight="false" outlineLevel="0" collapsed="false">
      <c r="A73" s="0" t="s">
        <v>975</v>
      </c>
      <c r="C73" s="0" t="n">
        <v>1162447385</v>
      </c>
      <c r="D73" s="0" t="s">
        <v>700</v>
      </c>
      <c r="E73" s="0" t="s">
        <v>19</v>
      </c>
      <c r="G73" s="0" t="s">
        <v>26</v>
      </c>
      <c r="H73" s="0" t="n">
        <v>1</v>
      </c>
      <c r="I73" s="0" t="n">
        <v>1</v>
      </c>
      <c r="J73" s="0" t="n">
        <v>1200</v>
      </c>
    </row>
    <row r="74" customFormat="false" ht="12.75" hidden="false" customHeight="false" outlineLevel="0" collapsed="false">
      <c r="A74" s="0" t="s">
        <v>976</v>
      </c>
      <c r="C74" s="0" t="n">
        <v>1162447389</v>
      </c>
      <c r="D74" s="0" t="s">
        <v>42</v>
      </c>
      <c r="E74" s="0" t="s">
        <v>19</v>
      </c>
      <c r="G74" s="0" t="s">
        <v>43</v>
      </c>
      <c r="H74" s="0" t="n">
        <v>1</v>
      </c>
      <c r="I74" s="0" t="n">
        <v>1</v>
      </c>
      <c r="J74" s="0" t="n">
        <v>1200</v>
      </c>
    </row>
    <row r="75" customFormat="false" ht="12.75" hidden="false" customHeight="false" outlineLevel="0" collapsed="false">
      <c r="A75" s="0" t="s">
        <v>977</v>
      </c>
      <c r="C75" s="0" t="n">
        <v>1162447372</v>
      </c>
      <c r="D75" s="0" t="s">
        <v>913</v>
      </c>
      <c r="E75" s="0" t="s">
        <v>19</v>
      </c>
      <c r="G75" s="0" t="s">
        <v>35</v>
      </c>
      <c r="H75" s="0" t="n">
        <v>1</v>
      </c>
      <c r="I75" s="0" t="n">
        <v>2</v>
      </c>
      <c r="J75" s="0" t="n">
        <v>1200</v>
      </c>
    </row>
    <row r="76" customFormat="false" ht="12.75" hidden="false" customHeight="false" outlineLevel="0" collapsed="false">
      <c r="A76" s="0" t="s">
        <v>978</v>
      </c>
      <c r="C76" s="0" t="n">
        <v>1162447348</v>
      </c>
      <c r="D76" s="0" t="s">
        <v>979</v>
      </c>
      <c r="E76" s="0" t="s">
        <v>19</v>
      </c>
      <c r="G76" s="0" t="s">
        <v>204</v>
      </c>
      <c r="H76" s="0" t="n">
        <v>1</v>
      </c>
      <c r="I76" s="0" t="n">
        <v>1</v>
      </c>
      <c r="J76" s="0" t="n">
        <v>1200</v>
      </c>
    </row>
    <row r="77" customFormat="false" ht="12.75" hidden="false" customHeight="false" outlineLevel="0" collapsed="false">
      <c r="A77" s="0" t="s">
        <v>980</v>
      </c>
      <c r="C77" s="0" t="n">
        <v>1162447413</v>
      </c>
      <c r="D77" s="0" t="s">
        <v>711</v>
      </c>
      <c r="E77" s="0" t="s">
        <v>19</v>
      </c>
      <c r="G77" s="0" t="s">
        <v>94</v>
      </c>
      <c r="H77" s="0" t="n">
        <v>1</v>
      </c>
      <c r="I77" s="0" t="n">
        <v>1</v>
      </c>
      <c r="J77" s="0" t="n">
        <v>1200</v>
      </c>
    </row>
    <row r="78" customFormat="false" ht="12.75" hidden="false" customHeight="false" outlineLevel="0" collapsed="false">
      <c r="A78" s="0" t="s">
        <v>981</v>
      </c>
      <c r="C78" s="0" t="n">
        <v>1162447418</v>
      </c>
      <c r="D78" s="0" t="s">
        <v>982</v>
      </c>
      <c r="E78" s="0" t="s">
        <v>19</v>
      </c>
      <c r="G78" s="0" t="s">
        <v>983</v>
      </c>
      <c r="H78" s="0" t="n">
        <v>1</v>
      </c>
      <c r="I78" s="0" t="n">
        <v>1</v>
      </c>
      <c r="J78" s="0" t="n">
        <v>1200</v>
      </c>
    </row>
    <row r="79" customFormat="false" ht="12.75" hidden="false" customHeight="false" outlineLevel="0" collapsed="false">
      <c r="A79" s="0" t="s">
        <v>984</v>
      </c>
      <c r="C79" s="0" t="n">
        <v>1162447419</v>
      </c>
      <c r="D79" s="0" t="s">
        <v>985</v>
      </c>
      <c r="E79" s="0" t="s">
        <v>19</v>
      </c>
      <c r="G79" s="0" t="s">
        <v>80</v>
      </c>
      <c r="H79" s="0" t="n">
        <v>2</v>
      </c>
      <c r="I79" s="0" t="n">
        <v>12</v>
      </c>
      <c r="J79" s="0" t="n">
        <v>68400</v>
      </c>
    </row>
    <row r="80" customFormat="false" ht="12.75" hidden="false" customHeight="false" outlineLevel="0" collapsed="false">
      <c r="A80" s="0" t="s">
        <v>986</v>
      </c>
      <c r="C80" s="0" t="n">
        <v>1162447409</v>
      </c>
      <c r="D80" s="0" t="s">
        <v>700</v>
      </c>
      <c r="E80" s="0" t="s">
        <v>19</v>
      </c>
      <c r="G80" s="0" t="s">
        <v>26</v>
      </c>
      <c r="H80" s="0" t="n">
        <v>1</v>
      </c>
      <c r="I80" s="0" t="n">
        <v>4</v>
      </c>
      <c r="J80" s="0" t="n">
        <v>1200</v>
      </c>
    </row>
    <row r="81" customFormat="false" ht="12.75" hidden="false" customHeight="false" outlineLevel="0" collapsed="false">
      <c r="A81" s="0" t="s">
        <v>987</v>
      </c>
      <c r="C81" s="0" t="n">
        <v>1162446924</v>
      </c>
      <c r="D81" s="0" t="s">
        <v>515</v>
      </c>
      <c r="E81" s="0" t="s">
        <v>19</v>
      </c>
      <c r="G81" s="0" t="s">
        <v>516</v>
      </c>
      <c r="H81" s="0" t="n">
        <v>1</v>
      </c>
      <c r="I81" s="0" t="n">
        <v>6</v>
      </c>
      <c r="J81" s="0" t="n">
        <v>1200</v>
      </c>
    </row>
    <row r="82" customFormat="false" ht="12.75" hidden="false" customHeight="false" outlineLevel="0" collapsed="false">
      <c r="A82" s="0" t="s">
        <v>988</v>
      </c>
      <c r="C82" s="0" t="n">
        <v>1162447417</v>
      </c>
      <c r="D82" s="0" t="s">
        <v>515</v>
      </c>
      <c r="E82" s="0" t="s">
        <v>19</v>
      </c>
      <c r="G82" s="0" t="s">
        <v>516</v>
      </c>
      <c r="H82" s="0" t="n">
        <v>1</v>
      </c>
      <c r="I82" s="0" t="n">
        <v>3</v>
      </c>
      <c r="J82" s="0" t="n">
        <v>1200</v>
      </c>
    </row>
    <row r="83" customFormat="false" ht="12.75" hidden="false" customHeight="false" outlineLevel="0" collapsed="false">
      <c r="A83" s="0" t="s">
        <v>989</v>
      </c>
      <c r="C83" s="0" t="n">
        <v>1162447349</v>
      </c>
      <c r="D83" s="0" t="s">
        <v>979</v>
      </c>
      <c r="E83" s="0" t="s">
        <v>19</v>
      </c>
      <c r="G83" s="0" t="s">
        <v>204</v>
      </c>
      <c r="H83" s="0" t="n">
        <v>1</v>
      </c>
      <c r="I83" s="0" t="n">
        <v>1</v>
      </c>
      <c r="J83" s="0" t="n">
        <v>1200</v>
      </c>
    </row>
    <row r="84" customFormat="false" ht="12.75" hidden="false" customHeight="false" outlineLevel="0" collapsed="false">
      <c r="A84" s="0" t="s">
        <v>990</v>
      </c>
      <c r="C84" s="0" t="n">
        <v>1162447421</v>
      </c>
      <c r="D84" s="0" t="s">
        <v>15</v>
      </c>
      <c r="E84" s="0" t="s">
        <v>19</v>
      </c>
      <c r="G84" s="0" t="s">
        <v>16</v>
      </c>
      <c r="H84" s="0" t="n">
        <v>4</v>
      </c>
      <c r="I84" s="0" t="n">
        <v>52</v>
      </c>
      <c r="J84" s="0" t="n">
        <v>14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3:41:51Z</dcterms:created>
  <dc:creator>User</dc:creator>
  <dc:description/>
  <dc:language>en-US</dc:language>
  <cp:lastModifiedBy>Rob Leisegang</cp:lastModifiedBy>
  <dcterms:modified xsi:type="dcterms:W3CDTF">2016-02-06T08:34:18Z</dcterms:modified>
  <cp:revision>2</cp:revision>
  <dc:subject/>
  <dc:title/>
</cp:coreProperties>
</file>