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56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JOHAN</t>
  </si>
  <si>
    <t xml:space="preserve">JOHANNESBURG</t>
  </si>
  <si>
    <t xml:space="preserve">SA GREETINGS                       </t>
  </si>
  <si>
    <t xml:space="preserve">                                   </t>
  </si>
  <si>
    <t xml:space="preserve">DURBA</t>
  </si>
  <si>
    <t xml:space="preserve">DURBAN</t>
  </si>
  <si>
    <t xml:space="preserve">SAG DURBAN                         </t>
  </si>
  <si>
    <t xml:space="preserve">RD</t>
  </si>
  <si>
    <t xml:space="preserve">PATIENCE</t>
  </si>
  <si>
    <t xml:space="preserve">NOMFUNDO DLAMINI</t>
  </si>
  <si>
    <t xml:space="preserve">patience</t>
  </si>
  <si>
    <t xml:space="preserve">yes</t>
  </si>
  <si>
    <t xml:space="preserve">PARCEL</t>
  </si>
  <si>
    <t xml:space="preserve">rd1</t>
  </si>
  <si>
    <t xml:space="preserve">no</t>
  </si>
  <si>
    <t xml:space="preserve">KATHERINE MARKS</t>
  </si>
  <si>
    <t xml:space="preserve">c18281</t>
  </si>
  <si>
    <t xml:space="preserve">DONNA</t>
  </si>
  <si>
    <t xml:space="preserve">NONFUNDO</t>
  </si>
  <si>
    <t xml:space="preserve">Late linehaul</t>
  </si>
  <si>
    <t xml:space="preserve">LWV</t>
  </si>
  <si>
    <t xml:space="preserve">rdd</t>
  </si>
  <si>
    <t xml:space="preserve">CAPET</t>
  </si>
  <si>
    <t xml:space="preserve">CAPE TOWN</t>
  </si>
  <si>
    <t xml:space="preserve">REDEFINE PROPERTIES                </t>
  </si>
  <si>
    <t xml:space="preserve">ON1</t>
  </si>
  <si>
    <t xml:space="preserve">N A</t>
  </si>
  <si>
    <t xml:space="preserve">peterse</t>
  </si>
  <si>
    <t xml:space="preserve">jmm</t>
  </si>
  <si>
    <t xml:space="preserve">SYLVIA SELEKISHO</t>
  </si>
  <si>
    <t xml:space="preserve">NOMFUNDO RECEP</t>
  </si>
  <si>
    <t xml:space="preserve">WILMA</t>
  </si>
  <si>
    <t xml:space="preserve">WILMA B</t>
  </si>
  <si>
    <t xml:space="preserve">ON2</t>
  </si>
  <si>
    <t xml:space="preserve">SYLVIA</t>
  </si>
  <si>
    <t xml:space="preserve">WILMA BRIKKELS</t>
  </si>
  <si>
    <t xml:space="preserve">N0M FUNDO</t>
  </si>
  <si>
    <t xml:space="preserve">BRAKP</t>
  </si>
  <si>
    <t xml:space="preserve">BRAKPAN</t>
  </si>
  <si>
    <t xml:space="preserve">JADE COETZEE                       </t>
  </si>
  <si>
    <t xml:space="preserve">NA</t>
  </si>
  <si>
    <t xml:space="preserve">CORNE COETZEE</t>
  </si>
  <si>
    <t xml:space="preserve">VIOLET</t>
  </si>
  <si>
    <t xml:space="preserve">VEREE</t>
  </si>
  <si>
    <t xml:space="preserve">VEREENIGING</t>
  </si>
  <si>
    <t xml:space="preserve">ROOIBOK STR                        </t>
  </si>
  <si>
    <t xml:space="preserve">GABIE VERMEULEN</t>
  </si>
  <si>
    <t xml:space="preserve">sign</t>
  </si>
  <si>
    <t xml:space="preserve">PRETO</t>
  </si>
  <si>
    <t xml:space="preserve">PRETORIA</t>
  </si>
  <si>
    <t xml:space="preserve">KAYLA KOORTS                       </t>
  </si>
  <si>
    <t xml:space="preserve">a koorls</t>
  </si>
  <si>
    <t xml:space="preserve">SAG DBN                            </t>
  </si>
  <si>
    <t xml:space="preserve">NAIDOO</t>
  </si>
  <si>
    <t xml:space="preserve">DISNEY ENTERPRISE                  </t>
  </si>
  <si>
    <t xml:space="preserve">LINDI</t>
  </si>
  <si>
    <t xml:space="preserve">ALVINA</t>
  </si>
  <si>
    <t xml:space="preserve">Missed cutoff</t>
  </si>
  <si>
    <t xml:space="preserve">ngf</t>
  </si>
  <si>
    <t xml:space="preserve">UITEN</t>
  </si>
  <si>
    <t xml:space="preserve">UITENHAGE</t>
  </si>
  <si>
    <t xml:space="preserve">MANICIPALITY STORES                </t>
  </si>
  <si>
    <t xml:space="preserve">SHAUN SCHOLTZ</t>
  </si>
  <si>
    <t xml:space="preserve">SHAWN</t>
  </si>
  <si>
    <t xml:space="preserve">MERVIN GOVENDER</t>
  </si>
  <si>
    <t xml:space="preserve">patsy</t>
  </si>
  <si>
    <t xml:space="preserve">SAGREETING CAPE TOWN               </t>
  </si>
  <si>
    <t xml:space="preserve">MICHELLE</t>
  </si>
  <si>
    <t xml:space="preserve">MALARIE PACTHER                    </t>
  </si>
  <si>
    <t xml:space="preserve">pillay</t>
  </si>
  <si>
    <t xml:space="preserve">.</t>
  </si>
  <si>
    <t xml:space="preserve">DOCS</t>
  </si>
  <si>
    <t xml:space="preserve">VEREENIGING SPCA                   </t>
  </si>
  <si>
    <t xml:space="preserve">MARLIEN</t>
  </si>
  <si>
    <t xml:space="preserve">KUMESHNIE GOVINDSAMY               </t>
  </si>
  <si>
    <t xml:space="preserve">k naidoo</t>
  </si>
  <si>
    <t xml:space="preserve">col</t>
  </si>
  <si>
    <t xml:space="preserve">LINDI TREUMICHT                    </t>
  </si>
  <si>
    <t xml:space="preserve">NGF</t>
  </si>
  <si>
    <t xml:space="preserve">JANINE LOUISE                      </t>
  </si>
  <si>
    <t xml:space="preserve">JANINE</t>
  </si>
  <si>
    <t xml:space="preserve">Consignee not available)</t>
  </si>
  <si>
    <t xml:space="preserve">sat</t>
  </si>
  <si>
    <t xml:space="preserve">JAMEL SUNDERLALL                   </t>
  </si>
  <si>
    <t xml:space="preserve">sanel</t>
  </si>
  <si>
    <t xml:space="preserve">PAPPIE GROENEWODL                  </t>
  </si>
  <si>
    <t xml:space="preserve">PAPPIE</t>
  </si>
  <si>
    <t xml:space="preserve">SPRI3</t>
  </si>
  <si>
    <t xml:space="preserve">SPRINGS</t>
  </si>
  <si>
    <t xml:space="preserve">EMBRENSIA JORDAN HAREKOM           </t>
  </si>
  <si>
    <t xml:space="preserve">LOUISA LOUISA</t>
  </si>
  <si>
    <t xml:space="preserve">PAARL</t>
  </si>
  <si>
    <t xml:space="preserve">CARDIES PAARL                      </t>
  </si>
  <si>
    <t xml:space="preserve">ANETTA</t>
  </si>
  <si>
    <t xml:space="preserve">SAG CAPE TOWN                      </t>
  </si>
  <si>
    <t xml:space="preserve">wilma</t>
  </si>
  <si>
    <t xml:space="preserve">BRIT1</t>
  </si>
  <si>
    <t xml:space="preserve">BRITS</t>
  </si>
  <si>
    <t xml:space="preserve">VERONICA GEYSER                    </t>
  </si>
  <si>
    <t xml:space="preserve">veronica</t>
  </si>
  <si>
    <t xml:space="preserve">CHERMAINE DU PREEZ                 </t>
  </si>
  <si>
    <t xml:space="preserve">danny</t>
  </si>
  <si>
    <t xml:space="preserve">PINET</t>
  </si>
  <si>
    <t xml:space="preserve">PINETOWN</t>
  </si>
  <si>
    <t xml:space="preserve">PLANET FITNESS CLUB                </t>
  </si>
  <si>
    <t xml:space="preserve">PHILILE</t>
  </si>
  <si>
    <t xml:space="preserve">gan</t>
  </si>
  <si>
    <t xml:space="preserve">PORT3</t>
  </si>
  <si>
    <t xml:space="preserve">PORT ELIZABETH</t>
  </si>
  <si>
    <t xml:space="preserve">SILVIA MINNIE                      </t>
  </si>
  <si>
    <t xml:space="preserve">SILVIA</t>
  </si>
  <si>
    <t xml:space="preserve">ANTONIA PASTOR                     </t>
  </si>
  <si>
    <t xml:space="preserve">THERESA</t>
  </si>
  <si>
    <t xml:space="preserve">MARGA</t>
  </si>
  <si>
    <t xml:space="preserve">MARGATE</t>
  </si>
  <si>
    <t xml:space="preserve">CARDIES SHELLEY BEACH              </t>
  </si>
  <si>
    <t xml:space="preserve">stamp</t>
  </si>
  <si>
    <t xml:space="preserve">MONIQUE PHILLIPSON                 </t>
  </si>
  <si>
    <t xml:space="preserve">M PHILLIPSON</t>
  </si>
  <si>
    <t xml:space="preserve">LINDA COERTZEN                     </t>
  </si>
  <si>
    <t xml:space="preserve">illeg</t>
  </si>
  <si>
    <t xml:space="preserve">HARTE</t>
  </si>
  <si>
    <t xml:space="preserve">HARTENBOS</t>
  </si>
  <si>
    <t xml:space="preserve">CARINA DE KLERK                    </t>
  </si>
  <si>
    <t xml:space="preserve">ILLEG</t>
  </si>
  <si>
    <t xml:space="preserve">KARIN VLOOH                        </t>
  </si>
  <si>
    <t xml:space="preserve">herman</t>
  </si>
  <si>
    <t xml:space="preserve">Appointment required</t>
  </si>
  <si>
    <t xml:space="preserve">sih</t>
  </si>
  <si>
    <t xml:space="preserve">KLERK</t>
  </si>
  <si>
    <t xml:space="preserve">KLERKSDORP</t>
  </si>
  <si>
    <t xml:space="preserve">CARDIES MODLOSANA                  </t>
  </si>
  <si>
    <t xml:space="preserve">DINEO</t>
  </si>
  <si>
    <t xml:space="preserve">RENETTE VENTER                     </t>
  </si>
  <si>
    <t xml:space="preserve">RENETTE VENTER</t>
  </si>
  <si>
    <t xml:space="preserve">AMANZ</t>
  </si>
  <si>
    <t xml:space="preserve">AMANZIMTOTI</t>
  </si>
  <si>
    <t xml:space="preserve">GLORIA STRYDOM                     </t>
  </si>
  <si>
    <t xml:space="preserve">w wallenkamp</t>
  </si>
  <si>
    <t xml:space="preserve">LIZETTE KLOPPER                    </t>
  </si>
  <si>
    <t xml:space="preserve">LIZEL</t>
  </si>
  <si>
    <t xml:space="preserve">NELSP</t>
  </si>
  <si>
    <t xml:space="preserve">NELSPRUIT</t>
  </si>
  <si>
    <t xml:space="preserve">CARDIES ILANGA                     </t>
  </si>
  <si>
    <t xml:space="preserve">NOMFUDO</t>
  </si>
  <si>
    <t xml:space="preserve">ANGELA GOBEL                       </t>
  </si>
  <si>
    <t xml:space="preserve">hans</t>
  </si>
  <si>
    <t xml:space="preserve">SPAR LOWVELD                       </t>
  </si>
  <si>
    <t xml:space="preserve">LORAINE  ANSIE</t>
  </si>
  <si>
    <t xml:space="preserve">NESSELA</t>
  </si>
  <si>
    <t xml:space="preserve">DANNY DANIELS                      </t>
  </si>
  <si>
    <t xml:space="preserve">KIMBE</t>
  </si>
  <si>
    <t xml:space="preserve">KIMBERLEY</t>
  </si>
  <si>
    <t xml:space="preserve">CARDIES DIMAND PAVILLAN            </t>
  </si>
  <si>
    <t xml:space="preserve">PABALLO</t>
  </si>
  <si>
    <t xml:space="preserve">mib</t>
  </si>
  <si>
    <t xml:space="preserve">WESTO</t>
  </si>
  <si>
    <t xml:space="preserve">WESTONARIA</t>
  </si>
  <si>
    <t xml:space="preserve">LISA MARIE GERBER                  </t>
  </si>
  <si>
    <t xml:space="preserve">LISA CERBER</t>
  </si>
  <si>
    <t xml:space="preserve">DEZI STEENKAMP                     </t>
  </si>
  <si>
    <t xml:space="preserve">dezi</t>
  </si>
  <si>
    <t xml:space="preserve">SA GREETING                        </t>
  </si>
  <si>
    <t xml:space="preserve">PIET2</t>
  </si>
  <si>
    <t xml:space="preserve">PIETERSBURG</t>
  </si>
  <si>
    <t xml:space="preserve">CARDIES MALL OF THE NORTH          </t>
  </si>
  <si>
    <t xml:space="preserve">ELSIE</t>
  </si>
  <si>
    <t xml:space="preserve">THAB1</t>
  </si>
  <si>
    <t xml:space="preserve">THABAZIMBI</t>
  </si>
  <si>
    <t xml:space="preserve">LOUISE MOLLENTZE VERMEULEN         </t>
  </si>
  <si>
    <t xml:space="preserve">l vermeulem</t>
  </si>
  <si>
    <t xml:space="preserve">BELINDA MONNBERG                   </t>
  </si>
  <si>
    <t xml:space="preserve">BELINDA MOMBERG</t>
  </si>
  <si>
    <t xml:space="preserve">RICHA</t>
  </si>
  <si>
    <t xml:space="preserve">RICHARDS BAY</t>
  </si>
  <si>
    <t xml:space="preserve">PRIDE ROCK COMPLEX NO 9            </t>
  </si>
  <si>
    <t xml:space="preserve">NANAY PRETORIUS</t>
  </si>
  <si>
    <t xml:space="preserve">SIGNATURE</t>
  </si>
  <si>
    <t xml:space="preserve">mel</t>
  </si>
  <si>
    <t xml:space="preserve">POGITO</t>
  </si>
  <si>
    <t xml:space="preserve">PRABASHANEE RAMPERSAD              </t>
  </si>
  <si>
    <t xml:space="preserve">CARDIES GRECNACRES                 </t>
  </si>
  <si>
    <t xml:space="preserve">lizelle</t>
  </si>
  <si>
    <t xml:space="preserve">SALOCHANA NAIDOO                   </t>
  </si>
  <si>
    <t xml:space="preserve">THARISHIA T</t>
  </si>
  <si>
    <t xml:space="preserve">CARDIES BAYWEST                    </t>
  </si>
  <si>
    <t xml:space="preserve">emilio</t>
  </si>
  <si>
    <t xml:space="preserve">ENGELA BRITS                       </t>
  </si>
  <si>
    <t xml:space="preserve">ANGELA COOPER</t>
  </si>
  <si>
    <t xml:space="preserve">ANGELA</t>
  </si>
  <si>
    <t xml:space="preserve">ALBE2</t>
  </si>
  <si>
    <t xml:space="preserve">ALBERTON</t>
  </si>
  <si>
    <t xml:space="preserve">TAMMY WADE PERRY                   </t>
  </si>
  <si>
    <t xml:space="preserve">TAMMY</t>
  </si>
  <si>
    <t xml:space="preserve">JAQUES GILLMER                     </t>
  </si>
  <si>
    <t xml:space="preserve">J GILMER</t>
  </si>
  <si>
    <t xml:space="preserve">ALEXANDRA SMITH                    </t>
  </si>
  <si>
    <t xml:space="preserve">CROMAN</t>
  </si>
  <si>
    <t xml:space="preserve">TON</t>
  </si>
  <si>
    <t xml:space="preserve">ANNELIZE JANSEN VAN RENSBURG       </t>
  </si>
  <si>
    <t xml:space="preserve">annelize</t>
  </si>
  <si>
    <t xml:space="preserve">Driver late</t>
  </si>
  <si>
    <t xml:space="preserve">ndn</t>
  </si>
  <si>
    <t xml:space="preserve">CARDIES MUSGRAVE                   </t>
  </si>
  <si>
    <t xml:space="preserve">ZANELE J</t>
  </si>
  <si>
    <t xml:space="preserve">MELANIE KAVNUT SCHKOLNE            </t>
  </si>
  <si>
    <t xml:space="preserve">christel</t>
  </si>
  <si>
    <t xml:space="preserve">MIDD2</t>
  </si>
  <si>
    <t xml:space="preserve">MIDDELBURG (Mpumalanga)</t>
  </si>
  <si>
    <t xml:space="preserve">CARDIES HIGHVELD                   </t>
  </si>
  <si>
    <t xml:space="preserve">BONGI</t>
  </si>
  <si>
    <t xml:space="preserve">LEONIE GILLMER                     </t>
  </si>
  <si>
    <t xml:space="preserve">S GULLMER</t>
  </si>
  <si>
    <t xml:space="preserve">PIET</t>
  </si>
  <si>
    <t xml:space="preserve">PIET RETIEF</t>
  </si>
  <si>
    <t xml:space="preserve">PIETRETIEF POST OFFICE             </t>
  </si>
  <si>
    <t xml:space="preserve">NOKUTHULA</t>
  </si>
  <si>
    <t xml:space="preserve">BENON</t>
  </si>
  <si>
    <t xml:space="preserve">BENONI</t>
  </si>
  <si>
    <t xml:space="preserve">TERSIA COETZEE                     </t>
  </si>
  <si>
    <t xml:space="preserve">T NAUDE</t>
  </si>
  <si>
    <t xml:space="preserve">TSE</t>
  </si>
  <si>
    <t xml:space="preserve">GEORG</t>
  </si>
  <si>
    <t xml:space="preserve">GEORGE</t>
  </si>
  <si>
    <t xml:space="preserve">GARDEN ROUTE                       </t>
  </si>
  <si>
    <t xml:space="preserve">SHARON</t>
  </si>
  <si>
    <t xml:space="preserve">Bad address</t>
  </si>
  <si>
    <t xml:space="preserve">rum</t>
  </si>
  <si>
    <t xml:space="preserve">SPAR E CAPE                        </t>
  </si>
  <si>
    <t xml:space="preserve">GUZEEDA</t>
  </si>
  <si>
    <t xml:space="preserve">khanya</t>
  </si>
  <si>
    <t xml:space="preserve">VANDE</t>
  </si>
  <si>
    <t xml:space="preserve">VANDERBIJLPARK</t>
  </si>
  <si>
    <t xml:space="preserve">CARDIES VAAL MALL                  </t>
  </si>
  <si>
    <t xml:space="preserve">lebo</t>
  </si>
  <si>
    <t xml:space="preserve">CARDIES THE PAVILION               </t>
  </si>
  <si>
    <t xml:space="preserve">marlene</t>
  </si>
  <si>
    <t xml:space="preserve">AMORE SCHOLTZ                      </t>
  </si>
  <si>
    <t xml:space="preserve">MARIE</t>
  </si>
  <si>
    <t xml:space="preserve">POTCH</t>
  </si>
  <si>
    <t xml:space="preserve">POTCHEFSTROOM</t>
  </si>
  <si>
    <t xml:space="preserve">GERALDINE DE OLIVERA               </t>
  </si>
  <si>
    <t xml:space="preserve">GERALDINE</t>
  </si>
  <si>
    <t xml:space="preserve">LYNN NAGEL                         </t>
  </si>
  <si>
    <t xml:space="preserve">l nagel</t>
  </si>
  <si>
    <t xml:space="preserve">SA GREETINGS-UNIT D9               </t>
  </si>
  <si>
    <t xml:space="preserve">NOM FUNDO</t>
  </si>
  <si>
    <t xml:space="preserve">CLAIMS</t>
  </si>
  <si>
    <t xml:space="preserve">NOMF UNDO</t>
  </si>
  <si>
    <t xml:space="preserve">TONGA</t>
  </si>
  <si>
    <t xml:space="preserve">TONGAAT</t>
  </si>
  <si>
    <t xml:space="preserve">CARDIES BALLITO                    </t>
  </si>
  <si>
    <t xml:space="preserve">anisha</t>
  </si>
  <si>
    <t xml:space="preserve">rd2</t>
  </si>
  <si>
    <t xml:space="preserve">CARDIES BRITS                      </t>
  </si>
  <si>
    <t xml:space="preserve">mary jane</t>
  </si>
  <si>
    <t xml:space="preserve">NIKITA</t>
  </si>
  <si>
    <t xml:space="preserve">THE WALT DISNEY COMPANY AFRICA     </t>
  </si>
  <si>
    <t xml:space="preserve">LINDI TREURNICHT</t>
  </si>
  <si>
    <t xml:space="preserve">LINZETTE</t>
  </si>
  <si>
    <t xml:space="preserve">REVOLUTION ADVERTISING   LICEN     </t>
  </si>
  <si>
    <t xml:space="preserve">MELISA VAN DER LINDE</t>
  </si>
  <si>
    <t xml:space="preserve">MELISSA</t>
  </si>
  <si>
    <t xml:space="preserve">NOFUNDO O</t>
  </si>
  <si>
    <t xml:space="preserve">GRAVURE CYCLINDERS                 </t>
  </si>
  <si>
    <t xml:space="preserve">LESLEY DIRKER</t>
  </si>
  <si>
    <t xml:space="preserve">MANSKA A</t>
  </si>
  <si>
    <t xml:space="preserve">MRS NOMFUNDO</t>
  </si>
  <si>
    <t xml:space="preserve">NUMFUNDO</t>
  </si>
  <si>
    <t xml:space="preserve">S.A. GREETINGS                     </t>
  </si>
  <si>
    <t xml:space="preserve">PATIENCE MONGWE</t>
  </si>
  <si>
    <t xml:space="preserve">P PATIENCE</t>
  </si>
  <si>
    <t xml:space="preserve">SPAR HOWVELD                       </t>
  </si>
  <si>
    <t xml:space="preserve">LORRAINE ANSIE</t>
  </si>
  <si>
    <t xml:space="preserve">NASEEHA</t>
  </si>
  <si>
    <t xml:space="preserve">S.A.GREETINGS                      </t>
  </si>
  <si>
    <t xml:space="preserve">CAROLINE NAUDE</t>
  </si>
  <si>
    <t xml:space="preserve">SPAR                               </t>
  </si>
  <si>
    <t xml:space="preserve">allison</t>
  </si>
  <si>
    <t xml:space="preserve">RUSTE</t>
  </si>
  <si>
    <t xml:space="preserve">RUSTENBURG</t>
  </si>
  <si>
    <t xml:space="preserve">EILEEN PRETORIUS                   </t>
  </si>
  <si>
    <t xml:space="preserve">EILEEN PRETORIUS</t>
  </si>
  <si>
    <t xml:space="preserve">eileen</t>
  </si>
  <si>
    <t xml:space="preserve">RAMBARANI NAIDOO                   </t>
  </si>
  <si>
    <t xml:space="preserve">RAMBARANI NAIDOO</t>
  </si>
  <si>
    <t xml:space="preserve">R NAIDOO</t>
  </si>
  <si>
    <t xml:space="preserve">ZAN</t>
  </si>
  <si>
    <t xml:space="preserve">TRACY NAIDOO                       </t>
  </si>
  <si>
    <t xml:space="preserve">TRACY NAIDOO</t>
  </si>
  <si>
    <t xml:space="preserve">tracy</t>
  </si>
  <si>
    <t xml:space="preserve">PATIENCE MUNGWE</t>
  </si>
  <si>
    <t xml:space="preserve">ELLIS</t>
  </si>
  <si>
    <t xml:space="preserve">ELLISRAS</t>
  </si>
  <si>
    <t xml:space="preserve">BIANCA MUMSAMY GOVENDER            </t>
  </si>
  <si>
    <t xml:space="preserve">BIANCA MUMSAMY GOVENDER</t>
  </si>
  <si>
    <t xml:space="preserve">BIANCA</t>
  </si>
  <si>
    <t xml:space="preserve">THABITHA CULLEN                    </t>
  </si>
  <si>
    <t xml:space="preserve">THABITHA CULLEN</t>
  </si>
  <si>
    <t xml:space="preserve">BLOE1</t>
  </si>
  <si>
    <t xml:space="preserve">BLOEMFONTEIN</t>
  </si>
  <si>
    <t xml:space="preserve">ENID KLOPPER                       </t>
  </si>
  <si>
    <t xml:space="preserve">ENID KLOPPER</t>
  </si>
  <si>
    <t xml:space="preserve">e j klopper</t>
  </si>
  <si>
    <t xml:space="preserve">ANDRI MYBURGH                      </t>
  </si>
  <si>
    <t xml:space="preserve">ANDRI MYBURGH</t>
  </si>
  <si>
    <t xml:space="preserve">MYBURGH</t>
  </si>
  <si>
    <t xml:space="preserve">WENDY ESBACH                       </t>
  </si>
  <si>
    <t xml:space="preserve">WENDY ESBACH</t>
  </si>
  <si>
    <t xml:space="preserve">wendy</t>
  </si>
  <si>
    <t xml:space="preserve">EAST</t>
  </si>
  <si>
    <t xml:space="preserve">EAST LONDON</t>
  </si>
  <si>
    <t xml:space="preserve">ANNETTE HAMANN                     </t>
  </si>
  <si>
    <t xml:space="preserve">ANNETTE HAMANN</t>
  </si>
  <si>
    <t xml:space="preserve">annette</t>
  </si>
  <si>
    <t xml:space="preserve">SUE MARIE OLWAGEN                  </t>
  </si>
  <si>
    <t xml:space="preserve">SUE MARIE OLWAGEN</t>
  </si>
  <si>
    <t xml:space="preserve">SUE-MARIE</t>
  </si>
  <si>
    <t xml:space="preserve">BEM</t>
  </si>
  <si>
    <t xml:space="preserve">DISNEY LICENSING                   </t>
  </si>
  <si>
    <t xml:space="preserve">LINETTE</t>
  </si>
  <si>
    <t xml:space="preserve">N0MF UNDO</t>
  </si>
  <si>
    <t xml:space="preserve">capet</t>
  </si>
  <si>
    <t xml:space="preserve">MOOSA</t>
  </si>
  <si>
    <t xml:space="preserve">RD2</t>
  </si>
  <si>
    <t xml:space="preserve">NOMFUNDO</t>
  </si>
  <si>
    <t xml:space="preserve">NIKITA BRAMWELL</t>
  </si>
  <si>
    <t xml:space="preserve">M PATIENCE</t>
  </si>
  <si>
    <t xml:space="preserve">SYLVIA SELEKISO</t>
  </si>
  <si>
    <t xml:space="preserve">N0MFUNDO</t>
  </si>
  <si>
    <t xml:space="preserve">SAMANTHA</t>
  </si>
  <si>
    <t xml:space="preserve">GREGOR</t>
  </si>
  <si>
    <t xml:space="preserve">DAUN WALLENKAMP                    </t>
  </si>
  <si>
    <t xml:space="preserve">c g straydom</t>
  </si>
  <si>
    <t xml:space="preserve">LOUISE VERMUCH                     </t>
  </si>
  <si>
    <t xml:space="preserve">l vermoole</t>
  </si>
  <si>
    <t xml:space="preserve">SAASVELDWEG                        </t>
  </si>
  <si>
    <t xml:space="preserve">corlia</t>
  </si>
  <si>
    <t xml:space="preserve">C L M LICENSING                    </t>
  </si>
  <si>
    <t xml:space="preserve">DAY</t>
  </si>
  <si>
    <t xml:space="preserve">KERRY CAMPBELL</t>
  </si>
  <si>
    <t xml:space="preserve">SHAHEEDA LOOFA                     </t>
  </si>
  <si>
    <t xml:space="preserve">daanyaal loofer</t>
  </si>
  <si>
    <t xml:space="preserve">NICOLICN ALLA                      </t>
  </si>
  <si>
    <t xml:space="preserve">NICOLICN</t>
  </si>
  <si>
    <t xml:space="preserve">kitty</t>
  </si>
  <si>
    <t xml:space="preserve">MELINDA</t>
  </si>
  <si>
    <t xml:space="preserve">xol</t>
  </si>
  <si>
    <t xml:space="preserve">KEMPT</t>
  </si>
  <si>
    <t xml:space="preserve">KEMPTON PARK</t>
  </si>
  <si>
    <t xml:space="preserve">ELBIE NEWLANDS                     </t>
  </si>
  <si>
    <t xml:space="preserve">ELBIE NEWLANDS</t>
  </si>
  <si>
    <t xml:space="preserve">ELBIE ELBIE</t>
  </si>
  <si>
    <t xml:space="preserve">ALLISON</t>
  </si>
  <si>
    <t xml:space="preserve">Incorrect route allocation</t>
  </si>
  <si>
    <t xml:space="preserve">SHM</t>
  </si>
  <si>
    <t xml:space="preserve">LORAINE</t>
  </si>
  <si>
    <t xml:space="preserve">SAG CT                             </t>
  </si>
  <si>
    <t xml:space="preserve">WILMA BRIKKERS</t>
  </si>
  <si>
    <t xml:space="preserve">LADYS</t>
  </si>
  <si>
    <t xml:space="preserve">LADYSMITH (NTL)</t>
  </si>
  <si>
    <t xml:space="preserve">SAG EZAKHENI                       </t>
  </si>
  <si>
    <t xml:space="preserve">HENRY MCGOWAN</t>
  </si>
  <si>
    <t xml:space="preserve">HENRY</t>
  </si>
  <si>
    <t xml:space="preserve">MICHAEL</t>
  </si>
  <si>
    <t xml:space="preserve">IST FLOO OARDALE HOUSE             </t>
  </si>
  <si>
    <t xml:space="preserve">A MC GREGOR</t>
  </si>
  <si>
    <t xml:space="preserve">CLM                                </t>
  </si>
  <si>
    <t xml:space="preserve">TAMMY KENDALE</t>
  </si>
  <si>
    <t xml:space="preserve">M DAY</t>
  </si>
  <si>
    <t xml:space="preserve">NOTHANDO</t>
  </si>
  <si>
    <t xml:space="preserve">SAG CPT                            </t>
  </si>
  <si>
    <t xml:space="preserve">PETER G</t>
  </si>
  <si>
    <t xml:space="preserve">ALYSHA DURINAN</t>
  </si>
  <si>
    <t xml:space="preserve">?</t>
  </si>
  <si>
    <t xml:space="preserve">BOKSB</t>
  </si>
  <si>
    <t xml:space="preserve">BOKSBURG</t>
  </si>
  <si>
    <t xml:space="preserve">OK FRANCHISE                       </t>
  </si>
  <si>
    <t xml:space="preserve">CINDI TOIT</t>
  </si>
  <si>
    <t xml:space="preserve">MUHAMMED</t>
  </si>
  <si>
    <t xml:space="preserve">RDL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43"/>
    <col collapsed="false" customWidth="true" hidden="false" outlineLevel="0" max="71" min="71" style="0" width="12.99"/>
    <col collapsed="false" customWidth="true" hidden="false" outlineLevel="0" max="84" min="84" style="0" width="13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4.4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5181357"</f>
        <v>009935181357</v>
      </c>
      <c r="F2" s="3" t="n">
        <v>42467</v>
      </c>
      <c r="G2" s="2" t="n">
        <v>2016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6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4</v>
      </c>
      <c r="BI2" s="2" t="n">
        <v>11.3</v>
      </c>
      <c r="BJ2" s="2" t="n">
        <v>23.8</v>
      </c>
      <c r="BK2" s="2" t="n">
        <v>24</v>
      </c>
      <c r="BL2" s="2" t="n">
        <v>83.63</v>
      </c>
      <c r="BM2" s="2" t="n">
        <v>11.71</v>
      </c>
      <c r="BN2" s="2" t="n">
        <v>95.34</v>
      </c>
      <c r="BO2" s="2" t="n">
        <v>95.34</v>
      </c>
      <c r="BP2" s="2"/>
      <c r="BQ2" s="2" t="s">
        <v>82</v>
      </c>
      <c r="BR2" s="2" t="s">
        <v>83</v>
      </c>
      <c r="BS2" s="3" t="n">
        <v>42468</v>
      </c>
      <c r="BT2" s="4" t="n">
        <v>0.517361111111111</v>
      </c>
      <c r="BU2" s="2" t="s">
        <v>84</v>
      </c>
      <c r="BV2" s="2" t="s">
        <v>85</v>
      </c>
      <c r="BW2" s="2"/>
      <c r="BX2" s="2"/>
      <c r="BY2" s="2" t="n">
        <v>118951.2</v>
      </c>
      <c r="BZ2" s="2"/>
      <c r="CA2" s="2"/>
      <c r="CB2" s="2"/>
      <c r="CC2" s="2" t="s">
        <v>79</v>
      </c>
      <c r="CD2" s="2" t="n">
        <v>3629</v>
      </c>
      <c r="CE2" s="2" t="s">
        <v>86</v>
      </c>
      <c r="CF2" s="3" t="n">
        <v>42472</v>
      </c>
      <c r="CG2" s="2"/>
      <c r="CH2" s="2"/>
      <c r="CI2" s="2" t="n">
        <v>0</v>
      </c>
      <c r="CJ2" s="2" t="n">
        <v>0</v>
      </c>
      <c r="CK2" s="2" t="s">
        <v>87</v>
      </c>
      <c r="CL2" s="2" t="s">
        <v>88</v>
      </c>
      <c r="CM2" s="2"/>
      <c r="CN2" s="2"/>
    </row>
    <row r="3" customFormat="false" ht="14.4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5181342"</f>
        <v>009935181342</v>
      </c>
      <c r="F3" s="3" t="n">
        <v>42466</v>
      </c>
      <c r="G3" s="2" t="n">
        <v>201610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80</v>
      </c>
      <c r="O3" s="2" t="s">
        <v>8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4.35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1</v>
      </c>
      <c r="BL3" s="2" t="n">
        <v>62</v>
      </c>
      <c r="BM3" s="2" t="n">
        <v>8.68</v>
      </c>
      <c r="BN3" s="2" t="n">
        <v>70.68</v>
      </c>
      <c r="BO3" s="2" t="n">
        <v>70.68</v>
      </c>
      <c r="BP3" s="2"/>
      <c r="BQ3" s="2" t="s">
        <v>89</v>
      </c>
      <c r="BR3" s="2" t="s">
        <v>83</v>
      </c>
      <c r="BS3" s="3" t="n">
        <v>42467</v>
      </c>
      <c r="BT3" s="4" t="n">
        <v>0.46875</v>
      </c>
      <c r="BU3" s="2" t="s">
        <v>82</v>
      </c>
      <c r="BV3" s="2" t="s">
        <v>85</v>
      </c>
      <c r="BW3" s="2"/>
      <c r="BX3" s="2"/>
      <c r="BY3" s="2" t="n">
        <v>1200</v>
      </c>
      <c r="BZ3" s="2"/>
      <c r="CA3" s="2"/>
      <c r="CB3" s="2"/>
      <c r="CC3" s="2" t="s">
        <v>79</v>
      </c>
      <c r="CD3" s="2" t="n">
        <v>3629</v>
      </c>
      <c r="CE3" s="2" t="s">
        <v>86</v>
      </c>
      <c r="CF3" s="3" t="n">
        <v>42468</v>
      </c>
      <c r="CG3" s="2"/>
      <c r="CH3" s="2"/>
      <c r="CI3" s="2" t="n">
        <v>0</v>
      </c>
      <c r="CJ3" s="2" t="n">
        <v>0</v>
      </c>
      <c r="CK3" s="2" t="s">
        <v>87</v>
      </c>
      <c r="CL3" s="2" t="s">
        <v>88</v>
      </c>
      <c r="CM3" s="2"/>
      <c r="CN3" s="2"/>
    </row>
    <row r="4" customFormat="false" ht="14.4" hidden="false" customHeight="false" outlineLevel="0" collapsed="false">
      <c r="A4" s="2" t="s">
        <v>90</v>
      </c>
      <c r="B4" s="2" t="s">
        <v>72</v>
      </c>
      <c r="C4" s="2" t="s">
        <v>73</v>
      </c>
      <c r="D4" s="2"/>
      <c r="E4" s="2" t="str">
        <f aca="false">"029907245794"</f>
        <v>029907245794</v>
      </c>
      <c r="F4" s="3" t="n">
        <v>42460</v>
      </c>
      <c r="G4" s="2" t="n">
        <v>201610</v>
      </c>
      <c r="H4" s="2" t="s">
        <v>78</v>
      </c>
      <c r="I4" s="2" t="s">
        <v>79</v>
      </c>
      <c r="J4" s="2" t="s">
        <v>76</v>
      </c>
      <c r="K4" s="2" t="s">
        <v>77</v>
      </c>
      <c r="L4" s="2" t="s">
        <v>74</v>
      </c>
      <c r="M4" s="2" t="s">
        <v>75</v>
      </c>
      <c r="N4" s="2" t="s">
        <v>76</v>
      </c>
      <c r="O4" s="2" t="s">
        <v>81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5.6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4</v>
      </c>
      <c r="BI4" s="2" t="n">
        <v>21</v>
      </c>
      <c r="BJ4" s="2" t="n">
        <v>30.5</v>
      </c>
      <c r="BK4" s="2" t="n">
        <v>31</v>
      </c>
      <c r="BL4" s="2" t="n">
        <v>121.99</v>
      </c>
      <c r="BM4" s="2" t="n">
        <v>17.08</v>
      </c>
      <c r="BN4" s="2" t="n">
        <v>139.07</v>
      </c>
      <c r="BO4" s="2" t="n">
        <v>139.07</v>
      </c>
      <c r="BP4" s="2" t="n">
        <v>29907261728</v>
      </c>
      <c r="BQ4" s="2" t="s">
        <v>91</v>
      </c>
      <c r="BR4" s="2" t="s">
        <v>82</v>
      </c>
      <c r="BS4" s="3" t="n">
        <v>42464</v>
      </c>
      <c r="BT4" s="4" t="n">
        <v>0.569444444444444</v>
      </c>
      <c r="BU4" s="2" t="s">
        <v>92</v>
      </c>
      <c r="BV4" s="2" t="s">
        <v>88</v>
      </c>
      <c r="BW4" s="2" t="s">
        <v>93</v>
      </c>
      <c r="BX4" s="2" t="s">
        <v>94</v>
      </c>
      <c r="BY4" s="2" t="n">
        <v>152320</v>
      </c>
      <c r="BZ4" s="2"/>
      <c r="CA4" s="2"/>
      <c r="CB4" s="2"/>
      <c r="CC4" s="2" t="s">
        <v>75</v>
      </c>
      <c r="CD4" s="2" t="n">
        <v>2013</v>
      </c>
      <c r="CE4" s="2" t="s">
        <v>86</v>
      </c>
      <c r="CF4" s="3" t="n">
        <v>42466</v>
      </c>
      <c r="CG4" s="2"/>
      <c r="CH4" s="2"/>
      <c r="CI4" s="2" t="n">
        <v>0</v>
      </c>
      <c r="CJ4" s="2" t="n">
        <v>0</v>
      </c>
      <c r="CK4" s="2" t="s">
        <v>95</v>
      </c>
      <c r="CL4" s="2" t="s">
        <v>88</v>
      </c>
      <c r="CM4" s="2"/>
      <c r="CN4" s="2"/>
    </row>
    <row r="5" customFormat="false" ht="14.4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09935181308"</f>
        <v>009935181308</v>
      </c>
      <c r="F5" s="3" t="n">
        <v>42466</v>
      </c>
      <c r="G5" s="2" t="n">
        <v>201610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6</v>
      </c>
      <c r="M5" s="2" t="s">
        <v>97</v>
      </c>
      <c r="N5" s="2" t="s">
        <v>98</v>
      </c>
      <c r="O5" s="2" t="s">
        <v>99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.0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0.5</v>
      </c>
      <c r="BL5" s="2" t="n">
        <v>40.53</v>
      </c>
      <c r="BM5" s="2" t="n">
        <v>5.67</v>
      </c>
      <c r="BN5" s="2" t="n">
        <v>46.2</v>
      </c>
      <c r="BO5" s="2" t="n">
        <v>46.2</v>
      </c>
      <c r="BP5" s="2"/>
      <c r="BQ5" s="2" t="s">
        <v>100</v>
      </c>
      <c r="BR5" s="2" t="s">
        <v>83</v>
      </c>
      <c r="BS5" s="3" t="n">
        <v>42474</v>
      </c>
      <c r="BT5" s="4" t="n">
        <v>0.416666666666667</v>
      </c>
      <c r="BU5" s="2" t="s">
        <v>101</v>
      </c>
      <c r="BV5" s="2" t="s">
        <v>88</v>
      </c>
      <c r="BW5" s="2" t="s">
        <v>93</v>
      </c>
      <c r="BX5" s="2" t="s">
        <v>102</v>
      </c>
      <c r="BY5" s="2" t="n">
        <v>1200</v>
      </c>
      <c r="BZ5" s="2"/>
      <c r="CA5" s="2"/>
      <c r="CB5" s="2"/>
      <c r="CC5" s="2" t="s">
        <v>97</v>
      </c>
      <c r="CD5" s="2" t="n">
        <v>7966</v>
      </c>
      <c r="CE5" s="2" t="s">
        <v>86</v>
      </c>
      <c r="CF5" s="3" t="n">
        <v>42476</v>
      </c>
      <c r="CG5" s="2"/>
      <c r="CH5" s="2"/>
      <c r="CI5" s="2" t="n">
        <v>1</v>
      </c>
      <c r="CJ5" s="2" t="n">
        <v>6</v>
      </c>
      <c r="CK5" s="2" t="n">
        <v>21</v>
      </c>
      <c r="CL5" s="2" t="s">
        <v>88</v>
      </c>
      <c r="CM5" s="2"/>
      <c r="CN5" s="2"/>
    </row>
    <row r="6" customFormat="false" ht="14.4" hidden="false" customHeight="false" outlineLevel="0" collapsed="false">
      <c r="A6" s="2" t="s">
        <v>90</v>
      </c>
      <c r="B6" s="2" t="s">
        <v>72</v>
      </c>
      <c r="C6" s="2" t="s">
        <v>73</v>
      </c>
      <c r="D6" s="2"/>
      <c r="E6" s="2" t="str">
        <f aca="false">"029907245703"</f>
        <v>029907245703</v>
      </c>
      <c r="F6" s="3" t="n">
        <v>42464</v>
      </c>
      <c r="G6" s="2" t="n">
        <v>201610</v>
      </c>
      <c r="H6" s="2" t="s">
        <v>78</v>
      </c>
      <c r="I6" s="2" t="s">
        <v>79</v>
      </c>
      <c r="J6" s="2" t="s">
        <v>76</v>
      </c>
      <c r="K6" s="2" t="s">
        <v>77</v>
      </c>
      <c r="L6" s="2" t="s">
        <v>74</v>
      </c>
      <c r="M6" s="2" t="s">
        <v>75</v>
      </c>
      <c r="N6" s="2" t="s">
        <v>76</v>
      </c>
      <c r="O6" s="2" t="s">
        <v>99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.9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39.35</v>
      </c>
      <c r="BM6" s="2" t="n">
        <v>5.51</v>
      </c>
      <c r="BN6" s="2" t="n">
        <v>44.86</v>
      </c>
      <c r="BO6" s="2" t="n">
        <v>44.86</v>
      </c>
      <c r="BP6" s="2"/>
      <c r="BQ6" s="2" t="s">
        <v>103</v>
      </c>
      <c r="BR6" s="2" t="s">
        <v>82</v>
      </c>
      <c r="BS6" s="3" t="n">
        <v>42465</v>
      </c>
      <c r="BT6" s="4" t="n">
        <v>0.33125</v>
      </c>
      <c r="BU6" s="2" t="s">
        <v>104</v>
      </c>
      <c r="BV6" s="2" t="s">
        <v>85</v>
      </c>
      <c r="BW6" s="2"/>
      <c r="BX6" s="2"/>
      <c r="BY6" s="2" t="n">
        <v>1200</v>
      </c>
      <c r="BZ6" s="2"/>
      <c r="CA6" s="2"/>
      <c r="CB6" s="2"/>
      <c r="CC6" s="2" t="s">
        <v>75</v>
      </c>
      <c r="CD6" s="2" t="n">
        <v>2000</v>
      </c>
      <c r="CE6" s="2" t="s">
        <v>86</v>
      </c>
      <c r="CF6" s="3" t="n">
        <v>42467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8</v>
      </c>
      <c r="CM6" s="2"/>
      <c r="CN6" s="2"/>
    </row>
    <row r="7" customFormat="false" ht="14.4" hidden="false" customHeight="false" outlineLevel="0" collapsed="false">
      <c r="A7" s="2" t="s">
        <v>90</v>
      </c>
      <c r="B7" s="2" t="s">
        <v>72</v>
      </c>
      <c r="C7" s="2" t="s">
        <v>73</v>
      </c>
      <c r="D7" s="2"/>
      <c r="E7" s="2" t="str">
        <f aca="false">"029907054215"</f>
        <v>029907054215</v>
      </c>
      <c r="F7" s="3" t="n">
        <v>42466</v>
      </c>
      <c r="G7" s="2" t="n">
        <v>201610</v>
      </c>
      <c r="H7" s="2" t="s">
        <v>78</v>
      </c>
      <c r="I7" s="2" t="s">
        <v>79</v>
      </c>
      <c r="J7" s="2" t="s">
        <v>76</v>
      </c>
      <c r="K7" s="2" t="s">
        <v>77</v>
      </c>
      <c r="L7" s="2" t="s">
        <v>96</v>
      </c>
      <c r="M7" s="2" t="s">
        <v>97</v>
      </c>
      <c r="N7" s="2" t="s">
        <v>76</v>
      </c>
      <c r="O7" s="2" t="s">
        <v>99</v>
      </c>
      <c r="P7" s="2" t="str">
        <f aca="false">"PATIENCE MUNGWE               "</f>
        <v>PATIENCE MUNGWE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234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3.0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274.53</v>
      </c>
      <c r="BM7" s="2" t="n">
        <v>38.43</v>
      </c>
      <c r="BN7" s="2" t="n">
        <v>312.96</v>
      </c>
      <c r="BO7" s="2" t="n">
        <v>312.96</v>
      </c>
      <c r="BP7" s="2"/>
      <c r="BQ7" s="2" t="s">
        <v>105</v>
      </c>
      <c r="BR7" s="2" t="s">
        <v>82</v>
      </c>
      <c r="BS7" s="3" t="n">
        <v>42467</v>
      </c>
      <c r="BT7" s="4" t="n">
        <v>0.291666666666667</v>
      </c>
      <c r="BU7" s="2" t="s">
        <v>106</v>
      </c>
      <c r="BV7" s="2" t="s">
        <v>85</v>
      </c>
      <c r="BW7" s="2"/>
      <c r="BX7" s="2"/>
      <c r="BY7" s="2" t="n">
        <v>1200</v>
      </c>
      <c r="BZ7" s="2" t="s">
        <v>25</v>
      </c>
      <c r="CA7" s="2"/>
      <c r="CB7" s="2"/>
      <c r="CC7" s="2" t="s">
        <v>97</v>
      </c>
      <c r="CD7" s="2" t="n">
        <v>8000</v>
      </c>
      <c r="CE7" s="2" t="s">
        <v>86</v>
      </c>
      <c r="CF7" s="3" t="n">
        <v>42469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5</v>
      </c>
      <c r="CM7" s="4" t="n">
        <v>0.291666666666667</v>
      </c>
      <c r="CN7" s="2"/>
    </row>
    <row r="8" customFormat="false" ht="14.4" hidden="false" customHeight="false" outlineLevel="0" collapsed="false">
      <c r="A8" s="2" t="s">
        <v>90</v>
      </c>
      <c r="B8" s="2" t="s">
        <v>72</v>
      </c>
      <c r="C8" s="2" t="s">
        <v>73</v>
      </c>
      <c r="D8" s="2"/>
      <c r="E8" s="2" t="str">
        <f aca="false">"029907245702"</f>
        <v>029907245702</v>
      </c>
      <c r="F8" s="3" t="n">
        <v>42464</v>
      </c>
      <c r="G8" s="2" t="n">
        <v>201610</v>
      </c>
      <c r="H8" s="2" t="s">
        <v>78</v>
      </c>
      <c r="I8" s="2" t="s">
        <v>79</v>
      </c>
      <c r="J8" s="2" t="s">
        <v>76</v>
      </c>
      <c r="K8" s="2" t="s">
        <v>77</v>
      </c>
      <c r="L8" s="2" t="s">
        <v>74</v>
      </c>
      <c r="M8" s="2" t="s">
        <v>75</v>
      </c>
      <c r="N8" s="2" t="s">
        <v>76</v>
      </c>
      <c r="O8" s="2" t="s">
        <v>107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57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2</v>
      </c>
      <c r="BK8" s="2" t="n">
        <v>2</v>
      </c>
      <c r="BL8" s="2" t="n">
        <v>73.77</v>
      </c>
      <c r="BM8" s="2" t="n">
        <v>10.33</v>
      </c>
      <c r="BN8" s="2" t="n">
        <v>84.1</v>
      </c>
      <c r="BO8" s="2" t="n">
        <v>84.1</v>
      </c>
      <c r="BP8" s="2"/>
      <c r="BQ8" s="2" t="s">
        <v>108</v>
      </c>
      <c r="BR8" s="2" t="s">
        <v>82</v>
      </c>
      <c r="BS8" s="3" t="n">
        <v>42465</v>
      </c>
      <c r="BT8" s="4" t="n">
        <v>0.33125</v>
      </c>
      <c r="BU8" s="2" t="s">
        <v>104</v>
      </c>
      <c r="BV8" s="2" t="s">
        <v>85</v>
      </c>
      <c r="BW8" s="2"/>
      <c r="BX8" s="2"/>
      <c r="BY8" s="2" t="n">
        <v>10240</v>
      </c>
      <c r="BZ8" s="2"/>
      <c r="CA8" s="2"/>
      <c r="CB8" s="2"/>
      <c r="CC8" s="2" t="s">
        <v>75</v>
      </c>
      <c r="CD8" s="2" t="n">
        <v>2000</v>
      </c>
      <c r="CE8" s="2" t="s">
        <v>86</v>
      </c>
      <c r="CF8" s="3" t="n">
        <v>42467</v>
      </c>
      <c r="CG8" s="2"/>
      <c r="CH8" s="2"/>
      <c r="CI8" s="2" t="n">
        <v>1</v>
      </c>
      <c r="CJ8" s="2" t="n">
        <v>1</v>
      </c>
      <c r="CK8" s="2" t="n">
        <v>31</v>
      </c>
      <c r="CL8" s="2" t="s">
        <v>88</v>
      </c>
      <c r="CM8" s="2"/>
      <c r="CN8" s="2"/>
    </row>
    <row r="9" customFormat="false" ht="14.4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19909844708"</f>
        <v>019909844708</v>
      </c>
      <c r="F9" s="3" t="n">
        <v>42466</v>
      </c>
      <c r="G9" s="2" t="n">
        <v>201610</v>
      </c>
      <c r="H9" s="2" t="s">
        <v>96</v>
      </c>
      <c r="I9" s="2" t="s">
        <v>97</v>
      </c>
      <c r="J9" s="2" t="s">
        <v>76</v>
      </c>
      <c r="K9" s="2" t="s">
        <v>77</v>
      </c>
      <c r="L9" s="2" t="s">
        <v>74</v>
      </c>
      <c r="M9" s="2" t="s">
        <v>75</v>
      </c>
      <c r="N9" s="2" t="s">
        <v>76</v>
      </c>
      <c r="O9" s="2" t="s">
        <v>99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3.09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6</v>
      </c>
      <c r="BJ9" s="2" t="n">
        <v>1.7</v>
      </c>
      <c r="BK9" s="2" t="n">
        <v>2</v>
      </c>
      <c r="BL9" s="2" t="n">
        <v>40.53</v>
      </c>
      <c r="BM9" s="2" t="n">
        <v>5.67</v>
      </c>
      <c r="BN9" s="2" t="n">
        <v>46.2</v>
      </c>
      <c r="BO9" s="2" t="n">
        <v>46.2</v>
      </c>
      <c r="BP9" s="2"/>
      <c r="BQ9" s="2"/>
      <c r="BR9" s="2" t="s">
        <v>109</v>
      </c>
      <c r="BS9" s="3" t="n">
        <v>42467</v>
      </c>
      <c r="BT9" s="4" t="n">
        <v>0.331944444444444</v>
      </c>
      <c r="BU9" s="2" t="s">
        <v>110</v>
      </c>
      <c r="BV9" s="2" t="s">
        <v>85</v>
      </c>
      <c r="BW9" s="2"/>
      <c r="BX9" s="2"/>
      <c r="BY9" s="2" t="n">
        <v>8492.5</v>
      </c>
      <c r="BZ9" s="2"/>
      <c r="CA9" s="2"/>
      <c r="CB9" s="2"/>
      <c r="CC9" s="2" t="s">
        <v>75</v>
      </c>
      <c r="CD9" s="2" t="n">
        <v>2013</v>
      </c>
      <c r="CE9" s="2" t="s">
        <v>86</v>
      </c>
      <c r="CF9" s="3" t="n">
        <v>42469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8</v>
      </c>
      <c r="CM9" s="2"/>
      <c r="CN9" s="2"/>
    </row>
    <row r="10" customFormat="false" ht="14.4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09935310007"</f>
        <v>009935310007</v>
      </c>
      <c r="F10" s="3" t="n">
        <v>42467</v>
      </c>
      <c r="G10" s="2" t="n">
        <v>201610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11</v>
      </c>
      <c r="M10" s="2" t="s">
        <v>112</v>
      </c>
      <c r="N10" s="2" t="s">
        <v>113</v>
      </c>
      <c r="O10" s="2" t="s">
        <v>99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2.42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0.2</v>
      </c>
      <c r="BK10" s="2" t="n">
        <v>1</v>
      </c>
      <c r="BL10" s="2" t="n">
        <v>31.67</v>
      </c>
      <c r="BM10" s="2" t="n">
        <v>4.43</v>
      </c>
      <c r="BN10" s="2" t="n">
        <v>36.1</v>
      </c>
      <c r="BO10" s="2" t="n">
        <v>36.1</v>
      </c>
      <c r="BP10" s="2"/>
      <c r="BQ10" s="2" t="s">
        <v>114</v>
      </c>
      <c r="BR10" s="2" t="s">
        <v>83</v>
      </c>
      <c r="BS10" s="3" t="n">
        <v>42468</v>
      </c>
      <c r="BT10" s="4" t="n">
        <v>0.404861111111111</v>
      </c>
      <c r="BU10" s="2" t="s">
        <v>115</v>
      </c>
      <c r="BV10" s="2" t="s">
        <v>85</v>
      </c>
      <c r="BW10" s="2"/>
      <c r="BX10" s="2"/>
      <c r="BY10" s="2" t="n">
        <v>1200</v>
      </c>
      <c r="BZ10" s="2"/>
      <c r="CA10" s="2"/>
      <c r="CB10" s="2"/>
      <c r="CC10" s="2" t="s">
        <v>112</v>
      </c>
      <c r="CD10" s="2" t="n">
        <v>1540</v>
      </c>
      <c r="CE10" s="2" t="s">
        <v>86</v>
      </c>
      <c r="CF10" s="3" t="n">
        <v>42472</v>
      </c>
      <c r="CG10" s="2"/>
      <c r="CH10" s="2"/>
      <c r="CI10" s="2" t="n">
        <v>1</v>
      </c>
      <c r="CJ10" s="2" t="n">
        <v>1</v>
      </c>
      <c r="CK10" s="2" t="n">
        <v>22</v>
      </c>
      <c r="CL10" s="2" t="s">
        <v>88</v>
      </c>
      <c r="CM10" s="2"/>
      <c r="CN10" s="2"/>
    </row>
    <row r="11" customFormat="false" ht="14.4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29907245769"</f>
        <v>029907245769</v>
      </c>
      <c r="F11" s="3" t="n">
        <v>42461</v>
      </c>
      <c r="G11" s="2" t="n">
        <v>201610</v>
      </c>
      <c r="H11" s="2" t="s">
        <v>78</v>
      </c>
      <c r="I11" s="2" t="s">
        <v>79</v>
      </c>
      <c r="J11" s="2" t="s">
        <v>76</v>
      </c>
      <c r="K11" s="2" t="s">
        <v>77</v>
      </c>
      <c r="L11" s="2" t="s">
        <v>74</v>
      </c>
      <c r="M11" s="2" t="s">
        <v>75</v>
      </c>
      <c r="N11" s="2" t="s">
        <v>76</v>
      </c>
      <c r="O11" s="2" t="s">
        <v>107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.93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0</v>
      </c>
      <c r="BJ11" s="2" t="n">
        <v>4.5</v>
      </c>
      <c r="BK11" s="2" t="n">
        <v>10</v>
      </c>
      <c r="BL11" s="2" t="n">
        <v>184.43</v>
      </c>
      <c r="BM11" s="2" t="n">
        <v>25.82</v>
      </c>
      <c r="BN11" s="2" t="n">
        <v>210.25</v>
      </c>
      <c r="BO11" s="2" t="n">
        <v>210.25</v>
      </c>
      <c r="BP11" s="2"/>
      <c r="BQ11" s="2" t="s">
        <v>103</v>
      </c>
      <c r="BR11" s="2" t="s">
        <v>82</v>
      </c>
      <c r="BS11" s="3" t="n">
        <v>42464</v>
      </c>
      <c r="BT11" s="4" t="n">
        <v>0.427083333333333</v>
      </c>
      <c r="BU11" s="2" t="s">
        <v>116</v>
      </c>
      <c r="BV11" s="2" t="s">
        <v>85</v>
      </c>
      <c r="BW11" s="2"/>
      <c r="BX11" s="2"/>
      <c r="BY11" s="2" t="n">
        <v>22572</v>
      </c>
      <c r="BZ11" s="2"/>
      <c r="CA11" s="2"/>
      <c r="CB11" s="2"/>
      <c r="CC11" s="2" t="s">
        <v>75</v>
      </c>
      <c r="CD11" s="2" t="n">
        <v>2013</v>
      </c>
      <c r="CE11" s="2" t="s">
        <v>86</v>
      </c>
      <c r="CF11" s="3" t="n">
        <v>42469</v>
      </c>
      <c r="CG11" s="2"/>
      <c r="CH11" s="2"/>
      <c r="CI11" s="2" t="n">
        <v>1</v>
      </c>
      <c r="CJ11" s="2" t="n">
        <v>1</v>
      </c>
      <c r="CK11" s="2" t="n">
        <v>31</v>
      </c>
      <c r="CL11" s="2" t="s">
        <v>88</v>
      </c>
      <c r="CM11" s="2"/>
      <c r="CN11" s="2"/>
    </row>
    <row r="12" customFormat="false" ht="14.4" hidden="false" customHeight="false" outlineLevel="0" collapsed="false">
      <c r="A12" s="2" t="s">
        <v>90</v>
      </c>
      <c r="B12" s="2" t="s">
        <v>72</v>
      </c>
      <c r="C12" s="2" t="s">
        <v>73</v>
      </c>
      <c r="D12" s="2"/>
      <c r="E12" s="2" t="str">
        <f aca="false">"029907061760"</f>
        <v>029907061760</v>
      </c>
      <c r="F12" s="3" t="n">
        <v>42465</v>
      </c>
      <c r="G12" s="2" t="n">
        <v>201610</v>
      </c>
      <c r="H12" s="2" t="s">
        <v>78</v>
      </c>
      <c r="I12" s="2" t="s">
        <v>79</v>
      </c>
      <c r="J12" s="2" t="s">
        <v>76</v>
      </c>
      <c r="K12" s="2" t="s">
        <v>77</v>
      </c>
      <c r="L12" s="2" t="s">
        <v>96</v>
      </c>
      <c r="M12" s="2" t="s">
        <v>97</v>
      </c>
      <c r="N12" s="2" t="s">
        <v>76</v>
      </c>
      <c r="O12" s="2" t="s">
        <v>107</v>
      </c>
      <c r="P12" s="2" t="str">
        <f aca="false">"PATIENCE MUNGWE               "</f>
        <v>PATIENCE MUNGWE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3.57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8</v>
      </c>
      <c r="BK12" s="2" t="n">
        <v>1</v>
      </c>
      <c r="BL12" s="2" t="n">
        <v>73.77</v>
      </c>
      <c r="BM12" s="2" t="n">
        <v>10.33</v>
      </c>
      <c r="BN12" s="2" t="n">
        <v>84.1</v>
      </c>
      <c r="BO12" s="2" t="n">
        <v>84.1</v>
      </c>
      <c r="BP12" s="2"/>
      <c r="BQ12" s="2" t="s">
        <v>109</v>
      </c>
      <c r="BR12" s="2" t="s">
        <v>82</v>
      </c>
      <c r="BS12" s="3" t="n">
        <v>42466</v>
      </c>
      <c r="BT12" s="4" t="n">
        <v>0.38125</v>
      </c>
      <c r="BU12" s="2" t="s">
        <v>105</v>
      </c>
      <c r="BV12" s="2" t="s">
        <v>85</v>
      </c>
      <c r="BW12" s="2"/>
      <c r="BX12" s="2"/>
      <c r="BY12" s="2" t="n">
        <v>4004</v>
      </c>
      <c r="BZ12" s="2"/>
      <c r="CA12" s="2"/>
      <c r="CB12" s="2"/>
      <c r="CC12" s="2" t="s">
        <v>97</v>
      </c>
      <c r="CD12" s="2" t="n">
        <v>7441</v>
      </c>
      <c r="CE12" s="2" t="s">
        <v>86</v>
      </c>
      <c r="CF12" s="3" t="n">
        <v>42468</v>
      </c>
      <c r="CG12" s="2"/>
      <c r="CH12" s="2"/>
      <c r="CI12" s="2" t="n">
        <v>1</v>
      </c>
      <c r="CJ12" s="2" t="n">
        <v>1</v>
      </c>
      <c r="CK12" s="2" t="n">
        <v>31</v>
      </c>
      <c r="CL12" s="2" t="s">
        <v>88</v>
      </c>
      <c r="CM12" s="2"/>
      <c r="CN12" s="2"/>
    </row>
    <row r="13" customFormat="false" ht="14.4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09935181323"</f>
        <v>009935181323</v>
      </c>
      <c r="F13" s="3" t="n">
        <v>42466</v>
      </c>
      <c r="G13" s="2" t="n">
        <v>201610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17</v>
      </c>
      <c r="M13" s="2" t="s">
        <v>118</v>
      </c>
      <c r="N13" s="2" t="s">
        <v>119</v>
      </c>
      <c r="O13" s="2" t="s">
        <v>99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3.0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6</v>
      </c>
      <c r="BJ13" s="2" t="n">
        <v>1.9</v>
      </c>
      <c r="BK13" s="2" t="n">
        <v>2</v>
      </c>
      <c r="BL13" s="2" t="n">
        <v>40.53</v>
      </c>
      <c r="BM13" s="2" t="n">
        <v>5.67</v>
      </c>
      <c r="BN13" s="2" t="n">
        <v>46.2</v>
      </c>
      <c r="BO13" s="2" t="n">
        <v>46.2</v>
      </c>
      <c r="BP13" s="2"/>
      <c r="BQ13" s="2" t="s">
        <v>120</v>
      </c>
      <c r="BR13" s="2" t="s">
        <v>83</v>
      </c>
      <c r="BS13" s="3" t="n">
        <v>42471</v>
      </c>
      <c r="BT13" s="4" t="n">
        <v>0.416666666666667</v>
      </c>
      <c r="BU13" s="2" t="s">
        <v>121</v>
      </c>
      <c r="BV13" s="2" t="s">
        <v>88</v>
      </c>
      <c r="BW13" s="2"/>
      <c r="BX13" s="2"/>
      <c r="BY13" s="2" t="n">
        <v>9281.88</v>
      </c>
      <c r="BZ13" s="2"/>
      <c r="CA13" s="2"/>
      <c r="CB13" s="2"/>
      <c r="CC13" s="2" t="s">
        <v>118</v>
      </c>
      <c r="CD13" s="2" t="n">
        <v>1960</v>
      </c>
      <c r="CE13" s="2" t="s">
        <v>86</v>
      </c>
      <c r="CF13" s="3" t="n">
        <v>42474</v>
      </c>
      <c r="CG13" s="2"/>
      <c r="CH13" s="2"/>
      <c r="CI13" s="2" t="n">
        <v>1</v>
      </c>
      <c r="CJ13" s="2" t="n">
        <v>3</v>
      </c>
      <c r="CK13" s="2" t="n">
        <v>21</v>
      </c>
      <c r="CL13" s="2" t="s">
        <v>88</v>
      </c>
      <c r="CM13" s="2"/>
      <c r="CN13" s="2"/>
    </row>
    <row r="14" customFormat="false" ht="14.4" hidden="false" customHeight="false" outlineLevel="0" collapsed="false">
      <c r="A14" s="2" t="s">
        <v>90</v>
      </c>
      <c r="B14" s="2" t="s">
        <v>72</v>
      </c>
      <c r="C14" s="2" t="s">
        <v>73</v>
      </c>
      <c r="D14" s="2"/>
      <c r="E14" s="2" t="str">
        <f aca="false">"029907245768"</f>
        <v>029907245768</v>
      </c>
      <c r="F14" s="3" t="n">
        <v>42461</v>
      </c>
      <c r="G14" s="2" t="n">
        <v>201610</v>
      </c>
      <c r="H14" s="2" t="s">
        <v>78</v>
      </c>
      <c r="I14" s="2" t="s">
        <v>79</v>
      </c>
      <c r="J14" s="2" t="s">
        <v>76</v>
      </c>
      <c r="K14" s="2" t="s">
        <v>77</v>
      </c>
      <c r="L14" s="2" t="s">
        <v>74</v>
      </c>
      <c r="M14" s="2" t="s">
        <v>75</v>
      </c>
      <c r="N14" s="2" t="s">
        <v>76</v>
      </c>
      <c r="O14" s="2" t="s">
        <v>99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6.21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7</v>
      </c>
      <c r="BI14" s="2" t="n">
        <v>12.5</v>
      </c>
      <c r="BJ14" s="2" t="n">
        <v>48.3</v>
      </c>
      <c r="BK14" s="2" t="n">
        <v>48.5</v>
      </c>
      <c r="BL14" s="2" t="n">
        <v>954.13</v>
      </c>
      <c r="BM14" s="2" t="n">
        <v>133.58</v>
      </c>
      <c r="BN14" s="2" t="n">
        <v>1087.71</v>
      </c>
      <c r="BO14" s="2" t="n">
        <v>1087.71</v>
      </c>
      <c r="BP14" s="2"/>
      <c r="BQ14" s="2" t="s">
        <v>103</v>
      </c>
      <c r="BR14" s="2" t="s">
        <v>82</v>
      </c>
      <c r="BS14" s="3" t="n">
        <v>42464</v>
      </c>
      <c r="BT14" s="4" t="n">
        <v>0.427083333333333</v>
      </c>
      <c r="BU14" s="2" t="s">
        <v>116</v>
      </c>
      <c r="BV14" s="2" t="s">
        <v>85</v>
      </c>
      <c r="BW14" s="2"/>
      <c r="BX14" s="2"/>
      <c r="BY14" s="2" t="n">
        <v>241476</v>
      </c>
      <c r="BZ14" s="2"/>
      <c r="CA14" s="2"/>
      <c r="CB14" s="2"/>
      <c r="CC14" s="2" t="s">
        <v>75</v>
      </c>
      <c r="CD14" s="2" t="n">
        <v>2013</v>
      </c>
      <c r="CE14" s="2" t="s">
        <v>86</v>
      </c>
      <c r="CF14" s="3" t="n">
        <v>42469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8</v>
      </c>
      <c r="CM14" s="2"/>
      <c r="CN14" s="2"/>
    </row>
    <row r="15" customFormat="false" ht="14.4" hidden="false" customHeight="false" outlineLevel="0" collapsed="false">
      <c r="A15" s="2" t="s">
        <v>90</v>
      </c>
      <c r="B15" s="2" t="s">
        <v>72</v>
      </c>
      <c r="C15" s="2" t="s">
        <v>73</v>
      </c>
      <c r="D15" s="2"/>
      <c r="E15" s="2" t="str">
        <f aca="false">"029907054221"</f>
        <v>029907054221</v>
      </c>
      <c r="F15" s="3" t="n">
        <v>42465</v>
      </c>
      <c r="G15" s="2" t="n">
        <v>201610</v>
      </c>
      <c r="H15" s="2" t="s">
        <v>78</v>
      </c>
      <c r="I15" s="2" t="s">
        <v>79</v>
      </c>
      <c r="J15" s="2" t="s">
        <v>76</v>
      </c>
      <c r="K15" s="2" t="s">
        <v>77</v>
      </c>
      <c r="L15" s="2" t="s">
        <v>96</v>
      </c>
      <c r="M15" s="2" t="s">
        <v>97</v>
      </c>
      <c r="N15" s="2" t="s">
        <v>76</v>
      </c>
      <c r="O15" s="2" t="s">
        <v>107</v>
      </c>
      <c r="P15" s="2" t="str">
        <f aca="false">"PATIENCE MUNGWE               "</f>
        <v>PATIENCE MUNGWE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6.97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4</v>
      </c>
      <c r="BI15" s="2" t="n">
        <v>18.5</v>
      </c>
      <c r="BJ15" s="2" t="n">
        <v>7.7</v>
      </c>
      <c r="BK15" s="2" t="n">
        <v>19</v>
      </c>
      <c r="BL15" s="2" t="n">
        <v>350.42</v>
      </c>
      <c r="BM15" s="2" t="n">
        <v>49.06</v>
      </c>
      <c r="BN15" s="2" t="n">
        <v>399.48</v>
      </c>
      <c r="BO15" s="2" t="n">
        <v>399.48</v>
      </c>
      <c r="BP15" s="2"/>
      <c r="BQ15" s="2" t="s">
        <v>105</v>
      </c>
      <c r="BR15" s="2" t="s">
        <v>82</v>
      </c>
      <c r="BS15" s="3" t="n">
        <v>42466</v>
      </c>
      <c r="BT15" s="4" t="n">
        <v>0.38125</v>
      </c>
      <c r="BU15" s="2" t="s">
        <v>105</v>
      </c>
      <c r="BV15" s="2" t="s">
        <v>85</v>
      </c>
      <c r="BW15" s="2"/>
      <c r="BX15" s="2"/>
      <c r="BY15" s="2" t="n">
        <v>38272</v>
      </c>
      <c r="BZ15" s="2"/>
      <c r="CA15" s="2"/>
      <c r="CB15" s="2"/>
      <c r="CC15" s="2" t="s">
        <v>97</v>
      </c>
      <c r="CD15" s="2" t="n">
        <v>7441</v>
      </c>
      <c r="CE15" s="2" t="s">
        <v>86</v>
      </c>
      <c r="CF15" s="3" t="n">
        <v>42468</v>
      </c>
      <c r="CG15" s="2"/>
      <c r="CH15" s="2"/>
      <c r="CI15" s="2" t="n">
        <v>1</v>
      </c>
      <c r="CJ15" s="2" t="n">
        <v>1</v>
      </c>
      <c r="CK15" s="2" t="n">
        <v>31</v>
      </c>
      <c r="CL15" s="2" t="s">
        <v>88</v>
      </c>
      <c r="CM15" s="2"/>
      <c r="CN15" s="2"/>
    </row>
    <row r="16" customFormat="false" ht="14.4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5310014"</f>
        <v>009935310014</v>
      </c>
      <c r="F16" s="3" t="n">
        <v>42467</v>
      </c>
      <c r="G16" s="2" t="n">
        <v>201610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22</v>
      </c>
      <c r="M16" s="2" t="s">
        <v>123</v>
      </c>
      <c r="N16" s="2" t="s">
        <v>124</v>
      </c>
      <c r="O16" s="2" t="s">
        <v>99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.09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4</v>
      </c>
      <c r="BJ16" s="2" t="n">
        <v>2</v>
      </c>
      <c r="BK16" s="2" t="n">
        <v>2</v>
      </c>
      <c r="BL16" s="2" t="n">
        <v>40.53</v>
      </c>
      <c r="BM16" s="2" t="n">
        <v>5.67</v>
      </c>
      <c r="BN16" s="2" t="n">
        <v>46.2</v>
      </c>
      <c r="BO16" s="2" t="n">
        <v>46.2</v>
      </c>
      <c r="BP16" s="2"/>
      <c r="BQ16" s="2" t="s">
        <v>114</v>
      </c>
      <c r="BR16" s="2" t="s">
        <v>83</v>
      </c>
      <c r="BS16" s="3" t="n">
        <v>42468</v>
      </c>
      <c r="BT16" s="4" t="n">
        <v>0.375</v>
      </c>
      <c r="BU16" s="2" t="s">
        <v>125</v>
      </c>
      <c r="BV16" s="2" t="s">
        <v>85</v>
      </c>
      <c r="BW16" s="2"/>
      <c r="BX16" s="2"/>
      <c r="BY16" s="2" t="n">
        <v>10044.37</v>
      </c>
      <c r="BZ16" s="2"/>
      <c r="CA16" s="2"/>
      <c r="CB16" s="2"/>
      <c r="CC16" s="2" t="s">
        <v>123</v>
      </c>
      <c r="CD16" s="2" t="n">
        <v>1</v>
      </c>
      <c r="CE16" s="2" t="s">
        <v>86</v>
      </c>
      <c r="CF16" s="3" t="n">
        <v>42472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8</v>
      </c>
      <c r="CM16" s="2"/>
      <c r="CN16" s="2"/>
    </row>
    <row r="17" customFormat="false" ht="14.4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5181304"</f>
        <v>009935181304</v>
      </c>
      <c r="F17" s="3" t="n">
        <v>42459</v>
      </c>
      <c r="G17" s="2" t="n">
        <v>201610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78</v>
      </c>
      <c r="M17" s="2" t="s">
        <v>79</v>
      </c>
      <c r="N17" s="2" t="s">
        <v>126</v>
      </c>
      <c r="O17" s="2" t="s">
        <v>99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.9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5</v>
      </c>
      <c r="BJ17" s="2" t="n">
        <v>0.2</v>
      </c>
      <c r="BK17" s="2" t="n">
        <v>0.5</v>
      </c>
      <c r="BL17" s="2" t="n">
        <v>39.35</v>
      </c>
      <c r="BM17" s="2" t="n">
        <v>5.51</v>
      </c>
      <c r="BN17" s="2" t="n">
        <v>44.86</v>
      </c>
      <c r="BO17" s="2" t="n">
        <v>44.86</v>
      </c>
      <c r="BP17" s="2"/>
      <c r="BQ17" s="2" t="s">
        <v>127</v>
      </c>
      <c r="BR17" s="2" t="s">
        <v>83</v>
      </c>
      <c r="BS17" s="3" t="n">
        <v>42460</v>
      </c>
      <c r="BT17" s="4" t="n">
        <v>0.405555555555556</v>
      </c>
      <c r="BU17" s="2" t="s">
        <v>84</v>
      </c>
      <c r="BV17" s="2" t="s">
        <v>85</v>
      </c>
      <c r="BW17" s="2"/>
      <c r="BX17" s="2"/>
      <c r="BY17" s="2" t="n">
        <v>1200</v>
      </c>
      <c r="BZ17" s="2"/>
      <c r="CA17" s="2"/>
      <c r="CB17" s="2"/>
      <c r="CC17" s="2" t="s">
        <v>79</v>
      </c>
      <c r="CD17" s="2" t="n">
        <v>3629</v>
      </c>
      <c r="CE17" s="2" t="s">
        <v>86</v>
      </c>
      <c r="CF17" s="3" t="n">
        <v>42465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8</v>
      </c>
      <c r="CM17" s="2"/>
      <c r="CN17" s="2"/>
    </row>
    <row r="18" customFormat="false" ht="14.4" hidden="false" customHeight="false" outlineLevel="0" collapsed="false">
      <c r="A18" s="2" t="s">
        <v>90</v>
      </c>
      <c r="B18" s="2" t="s">
        <v>72</v>
      </c>
      <c r="C18" s="2" t="s">
        <v>73</v>
      </c>
      <c r="D18" s="2"/>
      <c r="E18" s="2" t="str">
        <f aca="false">"019909749717"</f>
        <v>019909749717</v>
      </c>
      <c r="F18" s="3" t="n">
        <v>42465</v>
      </c>
      <c r="G18" s="2" t="n">
        <v>201610</v>
      </c>
      <c r="H18" s="2" t="s">
        <v>78</v>
      </c>
      <c r="I18" s="2" t="s">
        <v>79</v>
      </c>
      <c r="J18" s="2" t="s">
        <v>76</v>
      </c>
      <c r="K18" s="2" t="s">
        <v>77</v>
      </c>
      <c r="L18" s="2" t="s">
        <v>96</v>
      </c>
      <c r="M18" s="2" t="s">
        <v>97</v>
      </c>
      <c r="N18" s="2" t="s">
        <v>128</v>
      </c>
      <c r="O18" s="2" t="s">
        <v>99</v>
      </c>
      <c r="P18" s="2" t="str">
        <f aca="false">"PATIENCE MUNGWE               "</f>
        <v>PATIENCE MUNGWE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.9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39.35</v>
      </c>
      <c r="BM18" s="2" t="n">
        <v>5.51</v>
      </c>
      <c r="BN18" s="2" t="n">
        <v>44.86</v>
      </c>
      <c r="BO18" s="2" t="n">
        <v>44.86</v>
      </c>
      <c r="BP18" s="2"/>
      <c r="BQ18" s="2" t="s">
        <v>129</v>
      </c>
      <c r="BR18" s="2" t="s">
        <v>82</v>
      </c>
      <c r="BS18" s="3" t="n">
        <v>42466</v>
      </c>
      <c r="BT18" s="4" t="n">
        <v>0.527083333333333</v>
      </c>
      <c r="BU18" s="2" t="s">
        <v>130</v>
      </c>
      <c r="BV18" s="2" t="s">
        <v>88</v>
      </c>
      <c r="BW18" s="2" t="s">
        <v>131</v>
      </c>
      <c r="BX18" s="2" t="s">
        <v>132</v>
      </c>
      <c r="BY18" s="2" t="n">
        <v>1200</v>
      </c>
      <c r="BZ18" s="2"/>
      <c r="CA18" s="2"/>
      <c r="CB18" s="2"/>
      <c r="CC18" s="2" t="s">
        <v>97</v>
      </c>
      <c r="CD18" s="2" t="n">
        <v>8000</v>
      </c>
      <c r="CE18" s="2" t="s">
        <v>86</v>
      </c>
      <c r="CF18" s="3" t="n">
        <v>42468</v>
      </c>
      <c r="CG18" s="2"/>
      <c r="CH18" s="2"/>
      <c r="CI18" s="2" t="n">
        <v>1</v>
      </c>
      <c r="CJ18" s="2" t="n">
        <v>1</v>
      </c>
      <c r="CK18" s="2" t="n">
        <v>21</v>
      </c>
      <c r="CL18" s="2" t="s">
        <v>88</v>
      </c>
      <c r="CM18" s="2"/>
      <c r="CN18" s="2"/>
    </row>
    <row r="19" customFormat="false" ht="14.4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09935181338"</f>
        <v>009935181338</v>
      </c>
      <c r="F19" s="3" t="n">
        <v>42466</v>
      </c>
      <c r="G19" s="2" t="n">
        <v>201610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33</v>
      </c>
      <c r="M19" s="2" t="s">
        <v>134</v>
      </c>
      <c r="N19" s="2" t="s">
        <v>135</v>
      </c>
      <c r="O19" s="2" t="s">
        <v>99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8.5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8</v>
      </c>
      <c r="BJ19" s="2" t="n">
        <v>5.3</v>
      </c>
      <c r="BK19" s="2" t="n">
        <v>5.5</v>
      </c>
      <c r="BL19" s="2" t="n">
        <v>111.46</v>
      </c>
      <c r="BM19" s="2" t="n">
        <v>15.6</v>
      </c>
      <c r="BN19" s="2" t="n">
        <v>127.06</v>
      </c>
      <c r="BO19" s="2" t="n">
        <v>127.06</v>
      </c>
      <c r="BP19" s="2"/>
      <c r="BQ19" s="2" t="s">
        <v>136</v>
      </c>
      <c r="BR19" s="2" t="s">
        <v>83</v>
      </c>
      <c r="BS19" s="3" t="n">
        <v>42467</v>
      </c>
      <c r="BT19" s="4" t="n">
        <v>0.330555555555556</v>
      </c>
      <c r="BU19" s="2" t="s">
        <v>137</v>
      </c>
      <c r="BV19" s="2" t="s">
        <v>85</v>
      </c>
      <c r="BW19" s="2"/>
      <c r="BX19" s="2"/>
      <c r="BY19" s="2" t="n">
        <v>26456.63</v>
      </c>
      <c r="BZ19" s="2"/>
      <c r="CA19" s="2"/>
      <c r="CB19" s="2"/>
      <c r="CC19" s="2" t="s">
        <v>134</v>
      </c>
      <c r="CD19" s="2" t="n">
        <v>6229</v>
      </c>
      <c r="CE19" s="2" t="s">
        <v>86</v>
      </c>
      <c r="CF19" s="3" t="n">
        <v>42469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8</v>
      </c>
      <c r="CM19" s="2"/>
      <c r="CN19" s="2"/>
    </row>
    <row r="20" customFormat="false" ht="14.4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5181319"</f>
        <v>009935181319</v>
      </c>
      <c r="F20" s="3" t="n">
        <v>42460</v>
      </c>
      <c r="G20" s="2" t="n">
        <v>201610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78</v>
      </c>
      <c r="M20" s="2" t="s">
        <v>79</v>
      </c>
      <c r="N20" s="2" t="s">
        <v>126</v>
      </c>
      <c r="O20" s="2" t="s">
        <v>99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.9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2</v>
      </c>
      <c r="BK20" s="2" t="n">
        <v>0.5</v>
      </c>
      <c r="BL20" s="2" t="n">
        <v>39.35</v>
      </c>
      <c r="BM20" s="2" t="n">
        <v>5.51</v>
      </c>
      <c r="BN20" s="2" t="n">
        <v>44.86</v>
      </c>
      <c r="BO20" s="2" t="n">
        <v>44.86</v>
      </c>
      <c r="BP20" s="2"/>
      <c r="BQ20" s="2" t="s">
        <v>138</v>
      </c>
      <c r="BR20" s="2" t="s">
        <v>83</v>
      </c>
      <c r="BS20" s="3" t="n">
        <v>42461</v>
      </c>
      <c r="BT20" s="4" t="n">
        <v>0.413194444444444</v>
      </c>
      <c r="BU20" s="2" t="s">
        <v>139</v>
      </c>
      <c r="BV20" s="2" t="s">
        <v>85</v>
      </c>
      <c r="BW20" s="2"/>
      <c r="BX20" s="2"/>
      <c r="BY20" s="2" t="n">
        <v>1200</v>
      </c>
      <c r="BZ20" s="2"/>
      <c r="CA20" s="2"/>
      <c r="CB20" s="2"/>
      <c r="CC20" s="2" t="s">
        <v>79</v>
      </c>
      <c r="CD20" s="2" t="n">
        <v>3629</v>
      </c>
      <c r="CE20" s="2" t="s">
        <v>86</v>
      </c>
      <c r="CF20" s="3" t="n">
        <v>42466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8</v>
      </c>
      <c r="CM20" s="2"/>
      <c r="CN20" s="2"/>
    </row>
    <row r="21" customFormat="false" ht="14.4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09935181321"</f>
        <v>009935181321</v>
      </c>
      <c r="F21" s="3" t="n">
        <v>42465</v>
      </c>
      <c r="G21" s="2" t="n">
        <v>201610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96</v>
      </c>
      <c r="M21" s="2" t="s">
        <v>97</v>
      </c>
      <c r="N21" s="2" t="s">
        <v>140</v>
      </c>
      <c r="O21" s="2" t="s">
        <v>99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.9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.8</v>
      </c>
      <c r="BJ21" s="2" t="n">
        <v>1.2</v>
      </c>
      <c r="BK21" s="2" t="n">
        <v>2</v>
      </c>
      <c r="BL21" s="2" t="n">
        <v>39.35</v>
      </c>
      <c r="BM21" s="2" t="n">
        <v>5.51</v>
      </c>
      <c r="BN21" s="2" t="n">
        <v>44.86</v>
      </c>
      <c r="BO21" s="2" t="n">
        <v>44.86</v>
      </c>
      <c r="BP21" s="2"/>
      <c r="BQ21" s="2" t="s">
        <v>141</v>
      </c>
      <c r="BR21" s="2" t="s">
        <v>83</v>
      </c>
      <c r="BS21" s="3" t="n">
        <v>42466</v>
      </c>
      <c r="BT21" s="4" t="n">
        <v>0.378472222222222</v>
      </c>
      <c r="BU21" s="2" t="s">
        <v>105</v>
      </c>
      <c r="BV21" s="2" t="s">
        <v>85</v>
      </c>
      <c r="BW21" s="2"/>
      <c r="BX21" s="2"/>
      <c r="BY21" s="2" t="n">
        <v>6181.56</v>
      </c>
      <c r="BZ21" s="2"/>
      <c r="CA21" s="2"/>
      <c r="CB21" s="2"/>
      <c r="CC21" s="2" t="s">
        <v>97</v>
      </c>
      <c r="CD21" s="2" t="n">
        <v>7441</v>
      </c>
      <c r="CE21" s="2" t="s">
        <v>86</v>
      </c>
      <c r="CF21" s="3" t="n">
        <v>42468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8</v>
      </c>
      <c r="CM21" s="2"/>
      <c r="CN21" s="2"/>
    </row>
    <row r="22" customFormat="false" ht="14.4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09935310011"</f>
        <v>009935310011</v>
      </c>
      <c r="F22" s="3" t="n">
        <v>42467</v>
      </c>
      <c r="G22" s="2" t="n">
        <v>201610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78</v>
      </c>
      <c r="M22" s="2" t="s">
        <v>79</v>
      </c>
      <c r="N22" s="2" t="s">
        <v>142</v>
      </c>
      <c r="O22" s="2" t="s">
        <v>99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0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0.2</v>
      </c>
      <c r="BK22" s="2" t="n">
        <v>1</v>
      </c>
      <c r="BL22" s="2" t="n">
        <v>40.53</v>
      </c>
      <c r="BM22" s="2" t="n">
        <v>5.67</v>
      </c>
      <c r="BN22" s="2" t="n">
        <v>46.2</v>
      </c>
      <c r="BO22" s="2" t="n">
        <v>46.2</v>
      </c>
      <c r="BP22" s="2"/>
      <c r="BQ22" s="2" t="s">
        <v>114</v>
      </c>
      <c r="BR22" s="2" t="s">
        <v>83</v>
      </c>
      <c r="BS22" s="3" t="n">
        <v>42468</v>
      </c>
      <c r="BT22" s="4" t="n">
        <v>0.4375</v>
      </c>
      <c r="BU22" s="2" t="s">
        <v>143</v>
      </c>
      <c r="BV22" s="2" t="s">
        <v>85</v>
      </c>
      <c r="BW22" s="2"/>
      <c r="BX22" s="2"/>
      <c r="BY22" s="2" t="n">
        <v>1200</v>
      </c>
      <c r="BZ22" s="2"/>
      <c r="CA22" s="2"/>
      <c r="CB22" s="2"/>
      <c r="CC22" s="2" t="s">
        <v>79</v>
      </c>
      <c r="CD22" s="2" t="n">
        <v>4068</v>
      </c>
      <c r="CE22" s="2" t="s">
        <v>86</v>
      </c>
      <c r="CF22" s="3" t="n">
        <v>42472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8</v>
      </c>
      <c r="CM22" s="2"/>
      <c r="CN22" s="2"/>
    </row>
    <row r="23" customFormat="false" ht="14.4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19909844707"</f>
        <v>019909844707</v>
      </c>
      <c r="F23" s="3" t="n">
        <v>42460</v>
      </c>
      <c r="G23" s="2" t="n">
        <v>201610</v>
      </c>
      <c r="H23" s="2" t="s">
        <v>96</v>
      </c>
      <c r="I23" s="2" t="s">
        <v>97</v>
      </c>
      <c r="J23" s="2" t="s">
        <v>76</v>
      </c>
      <c r="K23" s="2" t="s">
        <v>77</v>
      </c>
      <c r="L23" s="2" t="s">
        <v>78</v>
      </c>
      <c r="M23" s="2" t="s">
        <v>79</v>
      </c>
      <c r="N23" s="2" t="s">
        <v>76</v>
      </c>
      <c r="O23" s="2" t="s">
        <v>99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.33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8</v>
      </c>
      <c r="BJ23" s="2" t="n">
        <v>3.5</v>
      </c>
      <c r="BK23" s="2" t="n">
        <v>3.5</v>
      </c>
      <c r="BL23" s="2" t="n">
        <v>68.85</v>
      </c>
      <c r="BM23" s="2" t="n">
        <v>9.64</v>
      </c>
      <c r="BN23" s="2" t="n">
        <v>78.49</v>
      </c>
      <c r="BO23" s="2" t="n">
        <v>78.49</v>
      </c>
      <c r="BP23" s="2"/>
      <c r="BQ23" s="2" t="s">
        <v>144</v>
      </c>
      <c r="BR23" s="2" t="s">
        <v>109</v>
      </c>
      <c r="BS23" s="3" t="n">
        <v>42461</v>
      </c>
      <c r="BT23" s="4" t="n">
        <v>0.413194444444444</v>
      </c>
      <c r="BU23" s="2" t="s">
        <v>139</v>
      </c>
      <c r="BV23" s="2" t="s">
        <v>85</v>
      </c>
      <c r="BW23" s="2"/>
      <c r="BX23" s="2"/>
      <c r="BY23" s="2" t="n">
        <v>17430</v>
      </c>
      <c r="BZ23" s="2"/>
      <c r="CA23" s="2"/>
      <c r="CB23" s="2"/>
      <c r="CC23" s="2" t="s">
        <v>79</v>
      </c>
      <c r="CD23" s="2" t="n">
        <v>3629</v>
      </c>
      <c r="CE23" s="2" t="s">
        <v>145</v>
      </c>
      <c r="CF23" s="3" t="n">
        <v>42466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8</v>
      </c>
      <c r="CM23" s="2"/>
      <c r="CN23" s="2"/>
    </row>
    <row r="24" customFormat="false" ht="14.4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5181320"</f>
        <v>009935181320</v>
      </c>
      <c r="F24" s="3" t="n">
        <v>42465</v>
      </c>
      <c r="G24" s="2" t="n">
        <v>201610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17</v>
      </c>
      <c r="M24" s="2" t="s">
        <v>118</v>
      </c>
      <c r="N24" s="2" t="s">
        <v>146</v>
      </c>
      <c r="O24" s="2" t="s">
        <v>99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2.38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8</v>
      </c>
      <c r="BJ24" s="2" t="n">
        <v>2.1</v>
      </c>
      <c r="BK24" s="2" t="n">
        <v>2.5</v>
      </c>
      <c r="BL24" s="2" t="n">
        <v>49.18</v>
      </c>
      <c r="BM24" s="2" t="n">
        <v>6.89</v>
      </c>
      <c r="BN24" s="2" t="n">
        <v>56.07</v>
      </c>
      <c r="BO24" s="2" t="n">
        <v>56.07</v>
      </c>
      <c r="BP24" s="2"/>
      <c r="BQ24" s="2" t="s">
        <v>147</v>
      </c>
      <c r="BR24" s="2" t="s">
        <v>83</v>
      </c>
      <c r="BS24" s="3" t="n">
        <v>42466</v>
      </c>
      <c r="BT24" s="4" t="n">
        <v>0.416666666666667</v>
      </c>
      <c r="BU24" s="2" t="s">
        <v>121</v>
      </c>
      <c r="BV24" s="2" t="s">
        <v>85</v>
      </c>
      <c r="BW24" s="2"/>
      <c r="BX24" s="2"/>
      <c r="BY24" s="2" t="n">
        <v>10655.99</v>
      </c>
      <c r="BZ24" s="2"/>
      <c r="CA24" s="2"/>
      <c r="CB24" s="2"/>
      <c r="CC24" s="2" t="s">
        <v>118</v>
      </c>
      <c r="CD24" s="2" t="n">
        <v>1939</v>
      </c>
      <c r="CE24" s="2" t="s">
        <v>86</v>
      </c>
      <c r="CF24" s="3" t="n">
        <v>42471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8</v>
      </c>
      <c r="CM24" s="2"/>
      <c r="CN24" s="2"/>
    </row>
    <row r="25" customFormat="false" ht="14.4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5181331"</f>
        <v>009935181331</v>
      </c>
      <c r="F25" s="3" t="n">
        <v>42466</v>
      </c>
      <c r="G25" s="2" t="n">
        <v>201610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78</v>
      </c>
      <c r="M25" s="2" t="s">
        <v>79</v>
      </c>
      <c r="N25" s="2" t="s">
        <v>148</v>
      </c>
      <c r="O25" s="2" t="s">
        <v>99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3.09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0.5</v>
      </c>
      <c r="BL25" s="2" t="n">
        <v>40.53</v>
      </c>
      <c r="BM25" s="2" t="n">
        <v>5.67</v>
      </c>
      <c r="BN25" s="2" t="n">
        <v>46.2</v>
      </c>
      <c r="BO25" s="2" t="n">
        <v>46.2</v>
      </c>
      <c r="BP25" s="2"/>
      <c r="BQ25" s="2"/>
      <c r="BR25" s="2" t="s">
        <v>83</v>
      </c>
      <c r="BS25" s="3" t="n">
        <v>42468</v>
      </c>
      <c r="BT25" s="4" t="n">
        <v>0.4375</v>
      </c>
      <c r="BU25" s="2" t="s">
        <v>149</v>
      </c>
      <c r="BV25" s="2" t="s">
        <v>88</v>
      </c>
      <c r="BW25" s="2" t="s">
        <v>93</v>
      </c>
      <c r="BX25" s="2" t="s">
        <v>150</v>
      </c>
      <c r="BY25" s="2" t="n">
        <v>1200</v>
      </c>
      <c r="BZ25" s="2"/>
      <c r="CA25" s="2"/>
      <c r="CB25" s="2"/>
      <c r="CC25" s="2" t="s">
        <v>79</v>
      </c>
      <c r="CD25" s="2" t="n">
        <v>4068</v>
      </c>
      <c r="CE25" s="2" t="s">
        <v>86</v>
      </c>
      <c r="CF25" s="3" t="n">
        <v>42472</v>
      </c>
      <c r="CG25" s="2"/>
      <c r="CH25" s="2"/>
      <c r="CI25" s="2" t="n">
        <v>1</v>
      </c>
      <c r="CJ25" s="2" t="n">
        <v>2</v>
      </c>
      <c r="CK25" s="2" t="n">
        <v>21</v>
      </c>
      <c r="CL25" s="2" t="s">
        <v>88</v>
      </c>
      <c r="CM25" s="2"/>
      <c r="CN25" s="2"/>
    </row>
    <row r="26" customFormat="false" ht="14.4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5181318"</f>
        <v>009935181318</v>
      </c>
      <c r="F26" s="3" t="n">
        <v>42460</v>
      </c>
      <c r="G26" s="2" t="n">
        <v>201610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96</v>
      </c>
      <c r="M26" s="2" t="s">
        <v>97</v>
      </c>
      <c r="N26" s="2" t="s">
        <v>151</v>
      </c>
      <c r="O26" s="2" t="s">
        <v>99</v>
      </c>
      <c r="P26" s="2" t="str">
        <f aca="false">"NO REF                        "</f>
        <v>NO REF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.9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7</v>
      </c>
      <c r="BJ26" s="2" t="n">
        <v>1</v>
      </c>
      <c r="BK26" s="2" t="n">
        <v>1</v>
      </c>
      <c r="BL26" s="2" t="n">
        <v>39.35</v>
      </c>
      <c r="BM26" s="2" t="n">
        <v>5.51</v>
      </c>
      <c r="BN26" s="2" t="n">
        <v>44.86</v>
      </c>
      <c r="BO26" s="2" t="n">
        <v>44.86</v>
      </c>
      <c r="BP26" s="2"/>
      <c r="BQ26" s="2" t="s">
        <v>129</v>
      </c>
      <c r="BR26" s="2" t="s">
        <v>83</v>
      </c>
      <c r="BS26" s="3" t="n">
        <v>42461</v>
      </c>
      <c r="BT26" s="4" t="n">
        <v>0.502777777777778</v>
      </c>
      <c r="BU26" s="2" t="s">
        <v>130</v>
      </c>
      <c r="BV26" s="2" t="s">
        <v>88</v>
      </c>
      <c r="BW26" s="2" t="s">
        <v>131</v>
      </c>
      <c r="BX26" s="2" t="s">
        <v>152</v>
      </c>
      <c r="BY26" s="2" t="n">
        <v>5087.9</v>
      </c>
      <c r="BZ26" s="2"/>
      <c r="CA26" s="2"/>
      <c r="CB26" s="2"/>
      <c r="CC26" s="2" t="s">
        <v>97</v>
      </c>
      <c r="CD26" s="2" t="n">
        <v>7700</v>
      </c>
      <c r="CE26" s="2" t="s">
        <v>86</v>
      </c>
      <c r="CF26" s="3" t="n">
        <v>42465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8</v>
      </c>
      <c r="CM26" s="2"/>
      <c r="CN26" s="2"/>
    </row>
    <row r="27" customFormat="false" ht="14.4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5310010"</f>
        <v>009935310010</v>
      </c>
      <c r="F27" s="3" t="n">
        <v>42467</v>
      </c>
      <c r="G27" s="2" t="n">
        <v>201610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96</v>
      </c>
      <c r="M27" s="2" t="s">
        <v>97</v>
      </c>
      <c r="N27" s="2" t="s">
        <v>153</v>
      </c>
      <c r="O27" s="2" t="s">
        <v>99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6.19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.1</v>
      </c>
      <c r="BJ27" s="2" t="n">
        <v>3.6</v>
      </c>
      <c r="BK27" s="2" t="n">
        <v>4</v>
      </c>
      <c r="BL27" s="2" t="n">
        <v>81.07</v>
      </c>
      <c r="BM27" s="2" t="n">
        <v>11.35</v>
      </c>
      <c r="BN27" s="2" t="n">
        <v>92.42</v>
      </c>
      <c r="BO27" s="2" t="n">
        <v>92.42</v>
      </c>
      <c r="BP27" s="2"/>
      <c r="BQ27" s="2" t="s">
        <v>114</v>
      </c>
      <c r="BR27" s="2" t="s">
        <v>83</v>
      </c>
      <c r="BS27" s="3" t="n">
        <v>42472</v>
      </c>
      <c r="BT27" s="4" t="n">
        <v>0.416666666666667</v>
      </c>
      <c r="BU27" s="2" t="s">
        <v>154</v>
      </c>
      <c r="BV27" s="2" t="s">
        <v>88</v>
      </c>
      <c r="BW27" s="2" t="s">
        <v>155</v>
      </c>
      <c r="BX27" s="2" t="s">
        <v>156</v>
      </c>
      <c r="BY27" s="2" t="n">
        <v>18070.67</v>
      </c>
      <c r="BZ27" s="2"/>
      <c r="CA27" s="2"/>
      <c r="CB27" s="2"/>
      <c r="CC27" s="2" t="s">
        <v>97</v>
      </c>
      <c r="CD27" s="2" t="n">
        <v>7460</v>
      </c>
      <c r="CE27" s="2" t="s">
        <v>86</v>
      </c>
      <c r="CF27" s="3" t="n">
        <v>42473</v>
      </c>
      <c r="CG27" s="2"/>
      <c r="CH27" s="2"/>
      <c r="CI27" s="2" t="n">
        <v>1</v>
      </c>
      <c r="CJ27" s="2" t="n">
        <v>3</v>
      </c>
      <c r="CK27" s="2" t="n">
        <v>21</v>
      </c>
      <c r="CL27" s="2" t="s">
        <v>88</v>
      </c>
      <c r="CM27" s="2"/>
      <c r="CN27" s="2"/>
    </row>
    <row r="28" customFormat="false" ht="14.4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09935181313"</f>
        <v>009935181313</v>
      </c>
      <c r="F28" s="3" t="n">
        <v>42459</v>
      </c>
      <c r="G28" s="2" t="n">
        <v>201610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78</v>
      </c>
      <c r="M28" s="2" t="s">
        <v>79</v>
      </c>
      <c r="N28" s="2" t="s">
        <v>157</v>
      </c>
      <c r="O28" s="2" t="s">
        <v>99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.9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4</v>
      </c>
      <c r="BJ28" s="2" t="n">
        <v>0.4</v>
      </c>
      <c r="BK28" s="2" t="n">
        <v>0.5</v>
      </c>
      <c r="BL28" s="2" t="n">
        <v>39.35</v>
      </c>
      <c r="BM28" s="2" t="n">
        <v>5.51</v>
      </c>
      <c r="BN28" s="2" t="n">
        <v>44.86</v>
      </c>
      <c r="BO28" s="2" t="n">
        <v>44.86</v>
      </c>
      <c r="BP28" s="2"/>
      <c r="BQ28" s="2" t="s">
        <v>114</v>
      </c>
      <c r="BR28" s="2" t="s">
        <v>83</v>
      </c>
      <c r="BS28" s="3" t="n">
        <v>42460</v>
      </c>
      <c r="BT28" s="4" t="n">
        <v>0.4375</v>
      </c>
      <c r="BU28" s="2" t="s">
        <v>158</v>
      </c>
      <c r="BV28" s="2" t="s">
        <v>85</v>
      </c>
      <c r="BW28" s="2"/>
      <c r="BX28" s="2"/>
      <c r="BY28" s="2" t="n">
        <v>2016.87</v>
      </c>
      <c r="BZ28" s="2"/>
      <c r="CA28" s="2"/>
      <c r="CB28" s="2"/>
      <c r="CC28" s="2" t="s">
        <v>79</v>
      </c>
      <c r="CD28" s="2" t="n">
        <v>4068</v>
      </c>
      <c r="CE28" s="2" t="s">
        <v>86</v>
      </c>
      <c r="CF28" s="3" t="n">
        <v>42465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8</v>
      </c>
      <c r="CM28" s="2"/>
      <c r="CN28" s="2"/>
    </row>
    <row r="29" customFormat="false" ht="14.4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09935181330"</f>
        <v>009935181330</v>
      </c>
      <c r="F29" s="3" t="n">
        <v>42466</v>
      </c>
      <c r="G29" s="2" t="n">
        <v>201610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122</v>
      </c>
      <c r="M29" s="2" t="s">
        <v>123</v>
      </c>
      <c r="N29" s="2" t="s">
        <v>159</v>
      </c>
      <c r="O29" s="2" t="s">
        <v>99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.09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2</v>
      </c>
      <c r="BK29" s="2" t="n">
        <v>1</v>
      </c>
      <c r="BL29" s="2" t="n">
        <v>40.53</v>
      </c>
      <c r="BM29" s="2" t="n">
        <v>5.67</v>
      </c>
      <c r="BN29" s="2" t="n">
        <v>46.2</v>
      </c>
      <c r="BO29" s="2" t="n">
        <v>46.2</v>
      </c>
      <c r="BP29" s="2"/>
      <c r="BQ29" s="2" t="s">
        <v>100</v>
      </c>
      <c r="BR29" s="2" t="s">
        <v>83</v>
      </c>
      <c r="BS29" s="3" t="n">
        <v>42467</v>
      </c>
      <c r="BT29" s="4" t="n">
        <v>0.341666666666667</v>
      </c>
      <c r="BU29" s="2" t="s">
        <v>160</v>
      </c>
      <c r="BV29" s="2" t="s">
        <v>85</v>
      </c>
      <c r="BW29" s="2"/>
      <c r="BX29" s="2"/>
      <c r="BY29" s="2" t="n">
        <v>1200</v>
      </c>
      <c r="BZ29" s="2"/>
      <c r="CA29" s="2"/>
      <c r="CB29" s="2"/>
      <c r="CC29" s="2" t="s">
        <v>123</v>
      </c>
      <c r="CD29" s="2" t="n">
        <v>1</v>
      </c>
      <c r="CE29" s="2" t="s">
        <v>86</v>
      </c>
      <c r="CF29" s="3" t="n">
        <v>42471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8</v>
      </c>
      <c r="CM29" s="2"/>
      <c r="CN29" s="2"/>
    </row>
    <row r="30" customFormat="false" ht="14.4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09935181309"</f>
        <v>009935181309</v>
      </c>
      <c r="F30" s="3" t="n">
        <v>42459</v>
      </c>
      <c r="G30" s="2" t="n">
        <v>201610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161</v>
      </c>
      <c r="M30" s="2" t="s">
        <v>162</v>
      </c>
      <c r="N30" s="2" t="s">
        <v>163</v>
      </c>
      <c r="O30" s="2" t="s">
        <v>99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.49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3</v>
      </c>
      <c r="BJ30" s="2" t="n">
        <v>3</v>
      </c>
      <c r="BK30" s="2" t="n">
        <v>3</v>
      </c>
      <c r="BL30" s="2" t="n">
        <v>30.74</v>
      </c>
      <c r="BM30" s="2" t="n">
        <v>4.3</v>
      </c>
      <c r="BN30" s="2" t="n">
        <v>35.04</v>
      </c>
      <c r="BO30" s="2" t="n">
        <v>35.04</v>
      </c>
      <c r="BP30" s="2"/>
      <c r="BQ30" s="2" t="s">
        <v>114</v>
      </c>
      <c r="BR30" s="2" t="s">
        <v>83</v>
      </c>
      <c r="BS30" s="3" t="n">
        <v>42460</v>
      </c>
      <c r="BT30" s="4" t="n">
        <v>0.409722222222222</v>
      </c>
      <c r="BU30" s="2" t="s">
        <v>164</v>
      </c>
      <c r="BV30" s="2" t="s">
        <v>85</v>
      </c>
      <c r="BW30" s="2"/>
      <c r="BX30" s="2"/>
      <c r="BY30" s="2" t="n">
        <v>14923.78</v>
      </c>
      <c r="BZ30" s="2"/>
      <c r="CA30" s="2"/>
      <c r="CB30" s="2"/>
      <c r="CC30" s="2" t="s">
        <v>162</v>
      </c>
      <c r="CD30" s="2" t="n">
        <v>1559</v>
      </c>
      <c r="CE30" s="2" t="s">
        <v>86</v>
      </c>
      <c r="CF30" s="3" t="n">
        <v>42467</v>
      </c>
      <c r="CG30" s="2"/>
      <c r="CH30" s="2"/>
      <c r="CI30" s="2" t="n">
        <v>1</v>
      </c>
      <c r="CJ30" s="2" t="n">
        <v>1</v>
      </c>
      <c r="CK30" s="2" t="n">
        <v>22</v>
      </c>
      <c r="CL30" s="2" t="s">
        <v>88</v>
      </c>
      <c r="CM30" s="2"/>
      <c r="CN30" s="2"/>
    </row>
    <row r="31" customFormat="false" ht="14.4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09935181348"</f>
        <v>009935181348</v>
      </c>
      <c r="F31" s="3" t="n">
        <v>42467</v>
      </c>
      <c r="G31" s="2" t="n">
        <v>201610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165</v>
      </c>
      <c r="M31" s="2" t="s">
        <v>165</v>
      </c>
      <c r="N31" s="2" t="s">
        <v>166</v>
      </c>
      <c r="O31" s="2" t="s">
        <v>99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.09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40.53</v>
      </c>
      <c r="BM31" s="2" t="n">
        <v>5.67</v>
      </c>
      <c r="BN31" s="2" t="n">
        <v>46.2</v>
      </c>
      <c r="BO31" s="2" t="n">
        <v>46.2</v>
      </c>
      <c r="BP31" s="2"/>
      <c r="BQ31" s="2" t="s">
        <v>114</v>
      </c>
      <c r="BR31" s="2" t="s">
        <v>83</v>
      </c>
      <c r="BS31" s="3" t="n">
        <v>42468</v>
      </c>
      <c r="BT31" s="4" t="n">
        <v>0.600694444444444</v>
      </c>
      <c r="BU31" s="2" t="s">
        <v>167</v>
      </c>
      <c r="BV31" s="2" t="s">
        <v>88</v>
      </c>
      <c r="BW31" s="2" t="s">
        <v>155</v>
      </c>
      <c r="BX31" s="2" t="s">
        <v>152</v>
      </c>
      <c r="BY31" s="2" t="n">
        <v>1200</v>
      </c>
      <c r="BZ31" s="2"/>
      <c r="CA31" s="2"/>
      <c r="CB31" s="2"/>
      <c r="CC31" s="2" t="s">
        <v>165</v>
      </c>
      <c r="CD31" s="2" t="n">
        <v>7646</v>
      </c>
      <c r="CE31" s="2" t="s">
        <v>86</v>
      </c>
      <c r="CF31" s="3" t="n">
        <v>42471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8</v>
      </c>
      <c r="CM31" s="2"/>
      <c r="CN31" s="2"/>
    </row>
    <row r="32" customFormat="false" ht="14.4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5181305"</f>
        <v>009935181305</v>
      </c>
      <c r="F32" s="3" t="n">
        <v>42459</v>
      </c>
      <c r="G32" s="2" t="n">
        <v>201610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96</v>
      </c>
      <c r="M32" s="2" t="s">
        <v>97</v>
      </c>
      <c r="N32" s="2" t="s">
        <v>168</v>
      </c>
      <c r="O32" s="2" t="s">
        <v>99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.9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39.35</v>
      </c>
      <c r="BM32" s="2" t="n">
        <v>5.51</v>
      </c>
      <c r="BN32" s="2" t="n">
        <v>44.86</v>
      </c>
      <c r="BO32" s="2" t="n">
        <v>44.86</v>
      </c>
      <c r="BP32" s="2"/>
      <c r="BQ32" s="2" t="s">
        <v>105</v>
      </c>
      <c r="BR32" s="2" t="s">
        <v>83</v>
      </c>
      <c r="BS32" s="3" t="n">
        <v>42460</v>
      </c>
      <c r="BT32" s="4" t="n">
        <v>0.378472222222222</v>
      </c>
      <c r="BU32" s="2" t="s">
        <v>169</v>
      </c>
      <c r="BV32" s="2" t="s">
        <v>85</v>
      </c>
      <c r="BW32" s="2"/>
      <c r="BX32" s="2"/>
      <c r="BY32" s="2" t="n">
        <v>1200</v>
      </c>
      <c r="BZ32" s="2"/>
      <c r="CA32" s="2"/>
      <c r="CB32" s="2"/>
      <c r="CC32" s="2" t="s">
        <v>97</v>
      </c>
      <c r="CD32" s="2" t="n">
        <v>7441</v>
      </c>
      <c r="CE32" s="2" t="s">
        <v>86</v>
      </c>
      <c r="CF32" s="3" t="n">
        <v>42465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8</v>
      </c>
      <c r="CM32" s="2"/>
      <c r="CN32" s="2"/>
    </row>
    <row r="33" customFormat="false" ht="14.4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09935181327"</f>
        <v>009935181327</v>
      </c>
      <c r="F33" s="3" t="n">
        <v>42466</v>
      </c>
      <c r="G33" s="2" t="n">
        <v>201610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170</v>
      </c>
      <c r="M33" s="2" t="s">
        <v>171</v>
      </c>
      <c r="N33" s="2" t="s">
        <v>172</v>
      </c>
      <c r="O33" s="2" t="s">
        <v>99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4.35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9</v>
      </c>
      <c r="BJ33" s="2" t="n">
        <v>1.8</v>
      </c>
      <c r="BK33" s="2" t="n">
        <v>2</v>
      </c>
      <c r="BL33" s="2" t="n">
        <v>57</v>
      </c>
      <c r="BM33" s="2" t="n">
        <v>7.98</v>
      </c>
      <c r="BN33" s="2" t="n">
        <v>64.98</v>
      </c>
      <c r="BO33" s="2" t="n">
        <v>64.98</v>
      </c>
      <c r="BP33" s="2"/>
      <c r="BQ33" s="2" t="s">
        <v>100</v>
      </c>
      <c r="BR33" s="2" t="s">
        <v>83</v>
      </c>
      <c r="BS33" s="3" t="n">
        <v>42467</v>
      </c>
      <c r="BT33" s="4" t="n">
        <v>0.727083333333333</v>
      </c>
      <c r="BU33" s="2" t="s">
        <v>173</v>
      </c>
      <c r="BV33" s="2" t="s">
        <v>88</v>
      </c>
      <c r="BW33" s="2"/>
      <c r="BX33" s="2"/>
      <c r="BY33" s="2" t="n">
        <v>8857.3</v>
      </c>
      <c r="BZ33" s="2"/>
      <c r="CA33" s="2"/>
      <c r="CB33" s="2"/>
      <c r="CC33" s="2" t="s">
        <v>171</v>
      </c>
      <c r="CD33" s="2" t="n">
        <v>250</v>
      </c>
      <c r="CE33" s="2" t="s">
        <v>86</v>
      </c>
      <c r="CF33" s="3" t="n">
        <v>42471</v>
      </c>
      <c r="CG33" s="2"/>
      <c r="CH33" s="2"/>
      <c r="CI33" s="2" t="n">
        <v>1</v>
      </c>
      <c r="CJ33" s="2" t="n">
        <v>1</v>
      </c>
      <c r="CK33" s="2" t="n">
        <v>24</v>
      </c>
      <c r="CL33" s="2" t="s">
        <v>88</v>
      </c>
      <c r="CM33" s="2"/>
      <c r="CN33" s="2"/>
    </row>
    <row r="34" customFormat="false" ht="14.4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5181316"</f>
        <v>009935181316</v>
      </c>
      <c r="F34" s="3" t="n">
        <v>42459</v>
      </c>
      <c r="G34" s="2" t="n">
        <v>201610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78</v>
      </c>
      <c r="M34" s="2" t="s">
        <v>79</v>
      </c>
      <c r="N34" s="2" t="s">
        <v>174</v>
      </c>
      <c r="O34" s="2" t="s">
        <v>99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.9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39.35</v>
      </c>
      <c r="BM34" s="2" t="n">
        <v>5.51</v>
      </c>
      <c r="BN34" s="2" t="n">
        <v>44.86</v>
      </c>
      <c r="BO34" s="2" t="n">
        <v>44.86</v>
      </c>
      <c r="BP34" s="2"/>
      <c r="BQ34" s="2" t="s">
        <v>114</v>
      </c>
      <c r="BR34" s="2" t="s">
        <v>83</v>
      </c>
      <c r="BS34" s="3" t="n">
        <v>42460</v>
      </c>
      <c r="BT34" s="4" t="n">
        <v>0.336805555555556</v>
      </c>
      <c r="BU34" s="2" t="s">
        <v>175</v>
      </c>
      <c r="BV34" s="2" t="s">
        <v>85</v>
      </c>
      <c r="BW34" s="2"/>
      <c r="BX34" s="2"/>
      <c r="BY34" s="2" t="n">
        <v>1200</v>
      </c>
      <c r="BZ34" s="2"/>
      <c r="CA34" s="2"/>
      <c r="CB34" s="2"/>
      <c r="CC34" s="2" t="s">
        <v>79</v>
      </c>
      <c r="CD34" s="2" t="n">
        <v>4001</v>
      </c>
      <c r="CE34" s="2" t="s">
        <v>86</v>
      </c>
      <c r="CF34" s="3" t="n">
        <v>42465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8</v>
      </c>
      <c r="CM34" s="2"/>
      <c r="CN34" s="2"/>
    </row>
    <row r="35" customFormat="false" ht="14.4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5310009"</f>
        <v>009935310009</v>
      </c>
      <c r="F35" s="3" t="n">
        <v>42467</v>
      </c>
      <c r="G35" s="2" t="n">
        <v>201610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176</v>
      </c>
      <c r="M35" s="2" t="s">
        <v>177</v>
      </c>
      <c r="N35" s="2" t="s">
        <v>178</v>
      </c>
      <c r="O35" s="2" t="s">
        <v>99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3.09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2</v>
      </c>
      <c r="BK35" s="2" t="n">
        <v>1</v>
      </c>
      <c r="BL35" s="2" t="n">
        <v>40.53</v>
      </c>
      <c r="BM35" s="2" t="n">
        <v>5.67</v>
      </c>
      <c r="BN35" s="2" t="n">
        <v>46.2</v>
      </c>
      <c r="BO35" s="2" t="n">
        <v>46.2</v>
      </c>
      <c r="BP35" s="2"/>
      <c r="BQ35" s="2" t="s">
        <v>179</v>
      </c>
      <c r="BR35" s="2" t="s">
        <v>83</v>
      </c>
      <c r="BS35" s="3" t="n">
        <v>42468</v>
      </c>
      <c r="BT35" s="4" t="n">
        <v>0.38125</v>
      </c>
      <c r="BU35" s="2" t="s">
        <v>180</v>
      </c>
      <c r="BV35" s="2" t="s">
        <v>85</v>
      </c>
      <c r="BW35" s="2"/>
      <c r="BX35" s="2"/>
      <c r="BY35" s="2" t="n">
        <v>1200</v>
      </c>
      <c r="BZ35" s="2"/>
      <c r="CA35" s="2"/>
      <c r="CB35" s="2"/>
      <c r="CC35" s="2" t="s">
        <v>177</v>
      </c>
      <c r="CD35" s="2" t="n">
        <v>3630</v>
      </c>
      <c r="CE35" s="2" t="s">
        <v>86</v>
      </c>
      <c r="CF35" s="3" t="n">
        <v>42472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8</v>
      </c>
      <c r="CM35" s="2"/>
      <c r="CN35" s="2"/>
    </row>
    <row r="36" customFormat="false" ht="14.4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5181315"</f>
        <v>009935181315</v>
      </c>
      <c r="F36" s="3" t="n">
        <v>42459</v>
      </c>
      <c r="G36" s="2" t="n">
        <v>201610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81</v>
      </c>
      <c r="M36" s="2" t="s">
        <v>182</v>
      </c>
      <c r="N36" s="2" t="s">
        <v>183</v>
      </c>
      <c r="O36" s="2" t="s">
        <v>99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3.3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3</v>
      </c>
      <c r="BJ36" s="2" t="n">
        <v>3.1</v>
      </c>
      <c r="BK36" s="2" t="n">
        <v>3.5</v>
      </c>
      <c r="BL36" s="2" t="n">
        <v>68.85</v>
      </c>
      <c r="BM36" s="2" t="n">
        <v>9.64</v>
      </c>
      <c r="BN36" s="2" t="n">
        <v>78.49</v>
      </c>
      <c r="BO36" s="2" t="n">
        <v>78.49</v>
      </c>
      <c r="BP36" s="2"/>
      <c r="BQ36" s="2" t="s">
        <v>114</v>
      </c>
      <c r="BR36" s="2" t="s">
        <v>83</v>
      </c>
      <c r="BS36" s="3" t="n">
        <v>42460</v>
      </c>
      <c r="BT36" s="4" t="n">
        <v>0.364583333333333</v>
      </c>
      <c r="BU36" s="2" t="s">
        <v>184</v>
      </c>
      <c r="BV36" s="2" t="s">
        <v>85</v>
      </c>
      <c r="BW36" s="2"/>
      <c r="BX36" s="2"/>
      <c r="BY36" s="2" t="n">
        <v>15561.73</v>
      </c>
      <c r="BZ36" s="2"/>
      <c r="CA36" s="2"/>
      <c r="CB36" s="2"/>
      <c r="CC36" s="2" t="s">
        <v>182</v>
      </c>
      <c r="CD36" s="2" t="n">
        <v>6070</v>
      </c>
      <c r="CE36" s="2" t="s">
        <v>86</v>
      </c>
      <c r="CF36" s="3" t="n">
        <v>42466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8</v>
      </c>
      <c r="CM36" s="2"/>
      <c r="CN36" s="2"/>
    </row>
    <row r="37" customFormat="false" ht="14.4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5181336"</f>
        <v>009935181336</v>
      </c>
      <c r="F37" s="3" t="n">
        <v>42466</v>
      </c>
      <c r="G37" s="2" t="n">
        <v>201610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96</v>
      </c>
      <c r="M37" s="2" t="s">
        <v>97</v>
      </c>
      <c r="N37" s="2" t="s">
        <v>185</v>
      </c>
      <c r="O37" s="2" t="s">
        <v>99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3.09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40.53</v>
      </c>
      <c r="BM37" s="2" t="n">
        <v>5.67</v>
      </c>
      <c r="BN37" s="2" t="n">
        <v>46.2</v>
      </c>
      <c r="BO37" s="2" t="n">
        <v>46.2</v>
      </c>
      <c r="BP37" s="2"/>
      <c r="BQ37" s="2" t="s">
        <v>100</v>
      </c>
      <c r="BR37" s="2" t="s">
        <v>83</v>
      </c>
      <c r="BS37" s="3" t="n">
        <v>42467</v>
      </c>
      <c r="BT37" s="4" t="n">
        <v>0.352083333333333</v>
      </c>
      <c r="BU37" s="2" t="s">
        <v>186</v>
      </c>
      <c r="BV37" s="2" t="s">
        <v>85</v>
      </c>
      <c r="BW37" s="2"/>
      <c r="BX37" s="2"/>
      <c r="BY37" s="2" t="n">
        <v>1200</v>
      </c>
      <c r="BZ37" s="2"/>
      <c r="CA37" s="2"/>
      <c r="CB37" s="2"/>
      <c r="CC37" s="2" t="s">
        <v>97</v>
      </c>
      <c r="CD37" s="2" t="n">
        <v>7785</v>
      </c>
      <c r="CE37" s="2" t="s">
        <v>86</v>
      </c>
      <c r="CF37" s="3" t="n">
        <v>42469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8</v>
      </c>
      <c r="CM37" s="2"/>
      <c r="CN37" s="2"/>
    </row>
    <row r="38" customFormat="false" ht="14.4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5181303"</f>
        <v>009935181303</v>
      </c>
      <c r="F38" s="3" t="n">
        <v>42459</v>
      </c>
      <c r="G38" s="2" t="n">
        <v>201610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87</v>
      </c>
      <c r="M38" s="2" t="s">
        <v>188</v>
      </c>
      <c r="N38" s="2" t="s">
        <v>189</v>
      </c>
      <c r="O38" s="2" t="s">
        <v>99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3.6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0.5</v>
      </c>
      <c r="BL38" s="2" t="n">
        <v>76.23</v>
      </c>
      <c r="BM38" s="2" t="n">
        <v>10.67</v>
      </c>
      <c r="BN38" s="2" t="n">
        <v>86.9</v>
      </c>
      <c r="BO38" s="2" t="n">
        <v>86.9</v>
      </c>
      <c r="BP38" s="2"/>
      <c r="BQ38" s="2" t="s">
        <v>114</v>
      </c>
      <c r="BR38" s="2" t="s">
        <v>83</v>
      </c>
      <c r="BS38" s="3" t="n">
        <v>42460</v>
      </c>
      <c r="BT38" s="4" t="n">
        <v>0.561111111111111</v>
      </c>
      <c r="BU38" s="2" t="s">
        <v>190</v>
      </c>
      <c r="BV38" s="2" t="s">
        <v>85</v>
      </c>
      <c r="BW38" s="2"/>
      <c r="BX38" s="2"/>
      <c r="BY38" s="2" t="n">
        <v>1200</v>
      </c>
      <c r="BZ38" s="2"/>
      <c r="CA38" s="2"/>
      <c r="CB38" s="2"/>
      <c r="CC38" s="2" t="s">
        <v>188</v>
      </c>
      <c r="CD38" s="2" t="n">
        <v>4265</v>
      </c>
      <c r="CE38" s="2" t="s">
        <v>86</v>
      </c>
      <c r="CF38" s="3" t="n">
        <v>42465</v>
      </c>
      <c r="CG38" s="2"/>
      <c r="CH38" s="2"/>
      <c r="CI38" s="2" t="n">
        <v>1</v>
      </c>
      <c r="CJ38" s="2" t="n">
        <v>1</v>
      </c>
      <c r="CK38" s="2" t="n">
        <v>23</v>
      </c>
      <c r="CL38" s="2" t="s">
        <v>88</v>
      </c>
      <c r="CM38" s="2"/>
      <c r="CN38" s="2"/>
    </row>
    <row r="39" customFormat="false" ht="14.4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09935181344"</f>
        <v>009935181344</v>
      </c>
      <c r="F39" s="3" t="n">
        <v>42467</v>
      </c>
      <c r="G39" s="2" t="n">
        <v>201610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61</v>
      </c>
      <c r="M39" s="2" t="s">
        <v>162</v>
      </c>
      <c r="N39" s="2" t="s">
        <v>191</v>
      </c>
      <c r="O39" s="2" t="s">
        <v>99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2.42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7</v>
      </c>
      <c r="BJ39" s="2" t="n">
        <v>2.4</v>
      </c>
      <c r="BK39" s="2" t="n">
        <v>3</v>
      </c>
      <c r="BL39" s="2" t="n">
        <v>31.67</v>
      </c>
      <c r="BM39" s="2" t="n">
        <v>4.43</v>
      </c>
      <c r="BN39" s="2" t="n">
        <v>36.1</v>
      </c>
      <c r="BO39" s="2" t="n">
        <v>36.1</v>
      </c>
      <c r="BP39" s="2"/>
      <c r="BQ39" s="2" t="s">
        <v>114</v>
      </c>
      <c r="BR39" s="2" t="s">
        <v>83</v>
      </c>
      <c r="BS39" s="3" t="n">
        <v>42468</v>
      </c>
      <c r="BT39" s="4" t="n">
        <v>0.332638888888889</v>
      </c>
      <c r="BU39" s="2" t="s">
        <v>192</v>
      </c>
      <c r="BV39" s="2" t="s">
        <v>85</v>
      </c>
      <c r="BW39" s="2"/>
      <c r="BX39" s="2"/>
      <c r="BY39" s="2" t="n">
        <v>12216.05</v>
      </c>
      <c r="BZ39" s="2"/>
      <c r="CA39" s="2"/>
      <c r="CB39" s="2"/>
      <c r="CC39" s="2" t="s">
        <v>162</v>
      </c>
      <c r="CD39" s="2" t="n">
        <v>1559</v>
      </c>
      <c r="CE39" s="2" t="s">
        <v>86</v>
      </c>
      <c r="CF39" s="3" t="n">
        <v>42471</v>
      </c>
      <c r="CG39" s="2"/>
      <c r="CH39" s="2"/>
      <c r="CI39" s="2" t="n">
        <v>1</v>
      </c>
      <c r="CJ39" s="2" t="n">
        <v>1</v>
      </c>
      <c r="CK39" s="2" t="n">
        <v>22</v>
      </c>
      <c r="CL39" s="2" t="s">
        <v>88</v>
      </c>
      <c r="CM39" s="2"/>
      <c r="CN39" s="2"/>
    </row>
    <row r="40" customFormat="false" ht="14.4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5181317"</f>
        <v>009935181317</v>
      </c>
      <c r="F40" s="3" t="n">
        <v>42459</v>
      </c>
      <c r="G40" s="2" t="n">
        <v>201610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76</v>
      </c>
      <c r="M40" s="2" t="s">
        <v>177</v>
      </c>
      <c r="N40" s="2" t="s">
        <v>193</v>
      </c>
      <c r="O40" s="2" t="s">
        <v>99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.9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39.35</v>
      </c>
      <c r="BM40" s="2" t="n">
        <v>5.51</v>
      </c>
      <c r="BN40" s="2" t="n">
        <v>44.86</v>
      </c>
      <c r="BO40" s="2" t="n">
        <v>44.86</v>
      </c>
      <c r="BP40" s="2"/>
      <c r="BQ40" s="2" t="s">
        <v>114</v>
      </c>
      <c r="BR40" s="2" t="s">
        <v>83</v>
      </c>
      <c r="BS40" s="3" t="n">
        <v>42460</v>
      </c>
      <c r="BT40" s="4" t="n">
        <v>0.385416666666667</v>
      </c>
      <c r="BU40" s="2" t="s">
        <v>194</v>
      </c>
      <c r="BV40" s="2" t="s">
        <v>85</v>
      </c>
      <c r="BW40" s="2"/>
      <c r="BX40" s="2"/>
      <c r="BY40" s="2" t="n">
        <v>1200</v>
      </c>
      <c r="BZ40" s="2"/>
      <c r="CA40" s="2"/>
      <c r="CB40" s="2"/>
      <c r="CC40" s="2" t="s">
        <v>177</v>
      </c>
      <c r="CD40" s="2" t="n">
        <v>3600</v>
      </c>
      <c r="CE40" s="2" t="s">
        <v>86</v>
      </c>
      <c r="CF40" s="3" t="n">
        <v>42465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8</v>
      </c>
      <c r="CM40" s="2"/>
      <c r="CN40" s="2"/>
    </row>
    <row r="41" customFormat="false" ht="14.4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5181334"</f>
        <v>009935181334</v>
      </c>
      <c r="F41" s="3" t="n">
        <v>42466</v>
      </c>
      <c r="G41" s="2" t="n">
        <v>201610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95</v>
      </c>
      <c r="M41" s="2" t="s">
        <v>196</v>
      </c>
      <c r="N41" s="2" t="s">
        <v>197</v>
      </c>
      <c r="O41" s="2" t="s">
        <v>99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5.99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5</v>
      </c>
      <c r="BK41" s="2" t="n">
        <v>0.5</v>
      </c>
      <c r="BL41" s="2" t="n">
        <v>78.53</v>
      </c>
      <c r="BM41" s="2" t="n">
        <v>10.99</v>
      </c>
      <c r="BN41" s="2" t="n">
        <v>89.52</v>
      </c>
      <c r="BO41" s="2" t="n">
        <v>89.52</v>
      </c>
      <c r="BP41" s="2"/>
      <c r="BQ41" s="2" t="s">
        <v>100</v>
      </c>
      <c r="BR41" s="2" t="s">
        <v>83</v>
      </c>
      <c r="BS41" s="3" t="n">
        <v>42467</v>
      </c>
      <c r="BT41" s="4" t="n">
        <v>0.4375</v>
      </c>
      <c r="BU41" s="2" t="s">
        <v>198</v>
      </c>
      <c r="BV41" s="2" t="s">
        <v>85</v>
      </c>
      <c r="BW41" s="2"/>
      <c r="BX41" s="2"/>
      <c r="BY41" s="2" t="n">
        <v>2400</v>
      </c>
      <c r="BZ41" s="2"/>
      <c r="CA41" s="2"/>
      <c r="CB41" s="2"/>
      <c r="CC41" s="2" t="s">
        <v>196</v>
      </c>
      <c r="CD41" s="2" t="n">
        <v>6520</v>
      </c>
      <c r="CE41" s="2" t="s">
        <v>86</v>
      </c>
      <c r="CF41" s="3" t="n">
        <v>42471</v>
      </c>
      <c r="CG41" s="2"/>
      <c r="CH41" s="2"/>
      <c r="CI41" s="2" t="n">
        <v>1</v>
      </c>
      <c r="CJ41" s="2" t="n">
        <v>1</v>
      </c>
      <c r="CK41" s="2" t="n">
        <v>23</v>
      </c>
      <c r="CL41" s="2" t="s">
        <v>88</v>
      </c>
      <c r="CM41" s="2"/>
      <c r="CN41" s="2"/>
    </row>
    <row r="42" customFormat="false" ht="14.4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5181306"</f>
        <v>009935181306</v>
      </c>
      <c r="F42" s="3" t="n">
        <v>42459</v>
      </c>
      <c r="G42" s="2" t="n">
        <v>201610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181</v>
      </c>
      <c r="M42" s="2" t="s">
        <v>182</v>
      </c>
      <c r="N42" s="2" t="s">
        <v>199</v>
      </c>
      <c r="O42" s="2" t="s">
        <v>99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.9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4</v>
      </c>
      <c r="BJ42" s="2" t="n">
        <v>2</v>
      </c>
      <c r="BK42" s="2" t="n">
        <v>2</v>
      </c>
      <c r="BL42" s="2" t="n">
        <v>39.35</v>
      </c>
      <c r="BM42" s="2" t="n">
        <v>5.51</v>
      </c>
      <c r="BN42" s="2" t="n">
        <v>44.86</v>
      </c>
      <c r="BO42" s="2" t="n">
        <v>44.86</v>
      </c>
      <c r="BP42" s="2"/>
      <c r="BQ42" s="2" t="s">
        <v>114</v>
      </c>
      <c r="BR42" s="2" t="s">
        <v>83</v>
      </c>
      <c r="BS42" s="3" t="n">
        <v>42460</v>
      </c>
      <c r="BT42" s="4" t="n">
        <v>0.503472222222222</v>
      </c>
      <c r="BU42" s="2" t="s">
        <v>200</v>
      </c>
      <c r="BV42" s="2" t="s">
        <v>88</v>
      </c>
      <c r="BW42" s="2" t="s">
        <v>201</v>
      </c>
      <c r="BX42" s="2" t="s">
        <v>202</v>
      </c>
      <c r="BY42" s="2" t="n">
        <v>9799.28</v>
      </c>
      <c r="BZ42" s="2"/>
      <c r="CA42" s="2"/>
      <c r="CB42" s="2"/>
      <c r="CC42" s="2" t="s">
        <v>182</v>
      </c>
      <c r="CD42" s="2" t="n">
        <v>6000</v>
      </c>
      <c r="CE42" s="2" t="s">
        <v>86</v>
      </c>
      <c r="CF42" s="3" t="n">
        <v>42465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8</v>
      </c>
      <c r="CM42" s="2"/>
      <c r="CN42" s="2"/>
    </row>
    <row r="43" customFormat="false" ht="14.4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5310036"</f>
        <v>009935310036</v>
      </c>
      <c r="F43" s="3" t="n">
        <v>42467</v>
      </c>
      <c r="G43" s="2" t="n">
        <v>201610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203</v>
      </c>
      <c r="M43" s="2" t="s">
        <v>204</v>
      </c>
      <c r="N43" s="2" t="s">
        <v>205</v>
      </c>
      <c r="O43" s="2" t="s">
        <v>99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5.99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0.5</v>
      </c>
      <c r="BL43" s="2" t="n">
        <v>78.53</v>
      </c>
      <c r="BM43" s="2" t="n">
        <v>10.99</v>
      </c>
      <c r="BN43" s="2" t="n">
        <v>89.52</v>
      </c>
      <c r="BO43" s="2" t="n">
        <v>89.52</v>
      </c>
      <c r="BP43" s="2"/>
      <c r="BQ43" s="2" t="s">
        <v>114</v>
      </c>
      <c r="BR43" s="2" t="s">
        <v>83</v>
      </c>
      <c r="BS43" s="3" t="n">
        <v>42468</v>
      </c>
      <c r="BT43" s="4" t="n">
        <v>0.435416666666667</v>
      </c>
      <c r="BU43" s="2" t="s">
        <v>206</v>
      </c>
      <c r="BV43" s="2" t="s">
        <v>85</v>
      </c>
      <c r="BW43" s="2"/>
      <c r="BX43" s="2"/>
      <c r="BY43" s="2" t="n">
        <v>1200</v>
      </c>
      <c r="BZ43" s="2"/>
      <c r="CA43" s="2"/>
      <c r="CB43" s="2"/>
      <c r="CC43" s="2" t="s">
        <v>204</v>
      </c>
      <c r="CD43" s="2" t="n">
        <v>2570</v>
      </c>
      <c r="CE43" s="2" t="s">
        <v>86</v>
      </c>
      <c r="CF43" s="2"/>
      <c r="CG43" s="2"/>
      <c r="CH43" s="2"/>
      <c r="CI43" s="2" t="n">
        <v>1</v>
      </c>
      <c r="CJ43" s="2" t="n">
        <v>1</v>
      </c>
      <c r="CK43" s="2" t="n">
        <v>23</v>
      </c>
      <c r="CL43" s="2" t="s">
        <v>88</v>
      </c>
      <c r="CM43" s="2"/>
      <c r="CN43" s="2"/>
    </row>
    <row r="44" customFormat="false" ht="14.4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5181307"</f>
        <v>009935181307</v>
      </c>
      <c r="F44" s="3" t="n">
        <v>42459</v>
      </c>
      <c r="G44" s="2" t="n">
        <v>201610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11</v>
      </c>
      <c r="M44" s="2" t="s">
        <v>112</v>
      </c>
      <c r="N44" s="2" t="s">
        <v>207</v>
      </c>
      <c r="O44" s="2" t="s">
        <v>99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.49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3</v>
      </c>
      <c r="BJ44" s="2" t="n">
        <v>4.3</v>
      </c>
      <c r="BK44" s="2" t="n">
        <v>5</v>
      </c>
      <c r="BL44" s="2" t="n">
        <v>30.74</v>
      </c>
      <c r="BM44" s="2" t="n">
        <v>4.3</v>
      </c>
      <c r="BN44" s="2" t="n">
        <v>35.04</v>
      </c>
      <c r="BO44" s="2" t="n">
        <v>35.04</v>
      </c>
      <c r="BP44" s="2"/>
      <c r="BQ44" s="2" t="s">
        <v>114</v>
      </c>
      <c r="BR44" s="2" t="s">
        <v>83</v>
      </c>
      <c r="BS44" s="3" t="n">
        <v>42460</v>
      </c>
      <c r="BT44" s="4" t="n">
        <v>0.414583333333333</v>
      </c>
      <c r="BU44" s="2" t="s">
        <v>208</v>
      </c>
      <c r="BV44" s="2" t="s">
        <v>85</v>
      </c>
      <c r="BW44" s="2"/>
      <c r="BX44" s="2"/>
      <c r="BY44" s="2" t="n">
        <v>21558.6</v>
      </c>
      <c r="BZ44" s="2"/>
      <c r="CA44" s="2"/>
      <c r="CB44" s="2"/>
      <c r="CC44" s="2" t="s">
        <v>112</v>
      </c>
      <c r="CD44" s="2" t="n">
        <v>1541</v>
      </c>
      <c r="CE44" s="2" t="s">
        <v>86</v>
      </c>
      <c r="CF44" s="3" t="n">
        <v>42467</v>
      </c>
      <c r="CG44" s="2"/>
      <c r="CH44" s="2"/>
      <c r="CI44" s="2" t="n">
        <v>1</v>
      </c>
      <c r="CJ44" s="2" t="n">
        <v>1</v>
      </c>
      <c r="CK44" s="2" t="n">
        <v>22</v>
      </c>
      <c r="CL44" s="2" t="s">
        <v>88</v>
      </c>
      <c r="CM44" s="2"/>
      <c r="CN44" s="2"/>
    </row>
    <row r="45" customFormat="false" ht="14.4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5181335"</f>
        <v>009935181335</v>
      </c>
      <c r="F45" s="3" t="n">
        <v>42466</v>
      </c>
      <c r="G45" s="2" t="n">
        <v>201610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209</v>
      </c>
      <c r="M45" s="2" t="s">
        <v>210</v>
      </c>
      <c r="N45" s="2" t="s">
        <v>211</v>
      </c>
      <c r="O45" s="2" t="s">
        <v>99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3.09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2</v>
      </c>
      <c r="BJ45" s="2" t="n">
        <v>0.7</v>
      </c>
      <c r="BK45" s="2" t="n">
        <v>1</v>
      </c>
      <c r="BL45" s="2" t="n">
        <v>40.53</v>
      </c>
      <c r="BM45" s="2" t="n">
        <v>5.67</v>
      </c>
      <c r="BN45" s="2" t="n">
        <v>46.2</v>
      </c>
      <c r="BO45" s="2" t="n">
        <v>46.2</v>
      </c>
      <c r="BP45" s="2"/>
      <c r="BQ45" s="2" t="s">
        <v>100</v>
      </c>
      <c r="BR45" s="2" t="s">
        <v>83</v>
      </c>
      <c r="BS45" s="3" t="n">
        <v>42467</v>
      </c>
      <c r="BT45" s="4" t="n">
        <v>0.383333333333333</v>
      </c>
      <c r="BU45" s="2" t="s">
        <v>212</v>
      </c>
      <c r="BV45" s="2" t="s">
        <v>85</v>
      </c>
      <c r="BW45" s="2"/>
      <c r="BX45" s="2"/>
      <c r="BY45" s="2" t="n">
        <v>3523.21</v>
      </c>
      <c r="BZ45" s="2"/>
      <c r="CA45" s="2"/>
      <c r="CB45" s="2"/>
      <c r="CC45" s="2" t="s">
        <v>210</v>
      </c>
      <c r="CD45" s="2" t="n">
        <v>4126</v>
      </c>
      <c r="CE45" s="2" t="s">
        <v>86</v>
      </c>
      <c r="CF45" s="3" t="n">
        <v>42468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8</v>
      </c>
      <c r="CM45" s="2"/>
      <c r="CN45" s="2"/>
    </row>
    <row r="46" customFormat="false" ht="14.4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09935181312"</f>
        <v>009935181312</v>
      </c>
      <c r="F46" s="3" t="n">
        <v>42459</v>
      </c>
      <c r="G46" s="2" t="n">
        <v>201610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133</v>
      </c>
      <c r="M46" s="2" t="s">
        <v>134</v>
      </c>
      <c r="N46" s="2" t="s">
        <v>213</v>
      </c>
      <c r="O46" s="2" t="s">
        <v>99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.9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2</v>
      </c>
      <c r="BJ46" s="2" t="n">
        <v>0.6</v>
      </c>
      <c r="BK46" s="2" t="n">
        <v>1</v>
      </c>
      <c r="BL46" s="2" t="n">
        <v>39.35</v>
      </c>
      <c r="BM46" s="2" t="n">
        <v>5.51</v>
      </c>
      <c r="BN46" s="2" t="n">
        <v>44.86</v>
      </c>
      <c r="BO46" s="2" t="n">
        <v>44.86</v>
      </c>
      <c r="BP46" s="2"/>
      <c r="BQ46" s="2" t="s">
        <v>114</v>
      </c>
      <c r="BR46" s="2" t="s">
        <v>83</v>
      </c>
      <c r="BS46" s="3" t="n">
        <v>42460</v>
      </c>
      <c r="BT46" s="4" t="n">
        <v>0.340277777777778</v>
      </c>
      <c r="BU46" s="2" t="s">
        <v>214</v>
      </c>
      <c r="BV46" s="2" t="s">
        <v>85</v>
      </c>
      <c r="BW46" s="2"/>
      <c r="BX46" s="2"/>
      <c r="BY46" s="2" t="n">
        <v>3010.56</v>
      </c>
      <c r="BZ46" s="2"/>
      <c r="CA46" s="2"/>
      <c r="CB46" s="2"/>
      <c r="CC46" s="2" t="s">
        <v>134</v>
      </c>
      <c r="CD46" s="2" t="n">
        <v>6229</v>
      </c>
      <c r="CE46" s="2" t="s">
        <v>86</v>
      </c>
      <c r="CF46" s="3" t="n">
        <v>42465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8</v>
      </c>
      <c r="CM46" s="2"/>
      <c r="CN46" s="2"/>
    </row>
    <row r="47" customFormat="false" ht="14.4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09935181345"</f>
        <v>009935181345</v>
      </c>
      <c r="F47" s="3" t="n">
        <v>42467</v>
      </c>
      <c r="G47" s="2" t="n">
        <v>201610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215</v>
      </c>
      <c r="M47" s="2" t="s">
        <v>216</v>
      </c>
      <c r="N47" s="2" t="s">
        <v>217</v>
      </c>
      <c r="O47" s="2" t="s">
        <v>99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3.09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5</v>
      </c>
      <c r="BJ47" s="2" t="n">
        <v>0.2</v>
      </c>
      <c r="BK47" s="2" t="n">
        <v>0.5</v>
      </c>
      <c r="BL47" s="2" t="n">
        <v>40.53</v>
      </c>
      <c r="BM47" s="2" t="n">
        <v>5.67</v>
      </c>
      <c r="BN47" s="2" t="n">
        <v>46.2</v>
      </c>
      <c r="BO47" s="2" t="n">
        <v>46.2</v>
      </c>
      <c r="BP47" s="2"/>
      <c r="BQ47" s="2" t="s">
        <v>114</v>
      </c>
      <c r="BR47" s="2" t="s">
        <v>83</v>
      </c>
      <c r="BS47" s="3" t="n">
        <v>42468</v>
      </c>
      <c r="BT47" s="4" t="n">
        <v>0.428472222222222</v>
      </c>
      <c r="BU47" s="2" t="s">
        <v>218</v>
      </c>
      <c r="BV47" s="2" t="s">
        <v>85</v>
      </c>
      <c r="BW47" s="2"/>
      <c r="BX47" s="2"/>
      <c r="BY47" s="2" t="n">
        <v>1200</v>
      </c>
      <c r="BZ47" s="2"/>
      <c r="CA47" s="2"/>
      <c r="CB47" s="2"/>
      <c r="CC47" s="2" t="s">
        <v>216</v>
      </c>
      <c r="CD47" s="2" t="n">
        <v>1200</v>
      </c>
      <c r="CE47" s="2" t="s">
        <v>86</v>
      </c>
      <c r="CF47" s="3" t="n">
        <v>42473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8</v>
      </c>
      <c r="CM47" s="2"/>
      <c r="CN47" s="2"/>
    </row>
    <row r="48" customFormat="false" ht="14.4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5181310"</f>
        <v>009935181310</v>
      </c>
      <c r="F48" s="3" t="n">
        <v>42459</v>
      </c>
      <c r="G48" s="2" t="n">
        <v>201610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78</v>
      </c>
      <c r="M48" s="2" t="s">
        <v>79</v>
      </c>
      <c r="N48" s="2" t="s">
        <v>219</v>
      </c>
      <c r="O48" s="2" t="s">
        <v>99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.91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9</v>
      </c>
      <c r="BJ48" s="2" t="n">
        <v>1.6</v>
      </c>
      <c r="BK48" s="2" t="n">
        <v>2</v>
      </c>
      <c r="BL48" s="2" t="n">
        <v>39.35</v>
      </c>
      <c r="BM48" s="2" t="n">
        <v>5.51</v>
      </c>
      <c r="BN48" s="2" t="n">
        <v>44.86</v>
      </c>
      <c r="BO48" s="2" t="n">
        <v>44.86</v>
      </c>
      <c r="BP48" s="2"/>
      <c r="BQ48" s="2" t="s">
        <v>114</v>
      </c>
      <c r="BR48" s="2" t="s">
        <v>83</v>
      </c>
      <c r="BS48" s="3" t="n">
        <v>42460</v>
      </c>
      <c r="BT48" s="4" t="n">
        <v>0.4375</v>
      </c>
      <c r="BU48" s="2" t="s">
        <v>220</v>
      </c>
      <c r="BV48" s="2" t="s">
        <v>85</v>
      </c>
      <c r="BW48" s="2"/>
      <c r="BX48" s="2"/>
      <c r="BY48" s="2" t="n">
        <v>8091.25</v>
      </c>
      <c r="BZ48" s="2"/>
      <c r="CA48" s="2"/>
      <c r="CB48" s="2"/>
      <c r="CC48" s="2" t="s">
        <v>79</v>
      </c>
      <c r="CD48" s="2" t="n">
        <v>4052</v>
      </c>
      <c r="CE48" s="2" t="s">
        <v>86</v>
      </c>
      <c r="CF48" s="3" t="n">
        <v>42465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8</v>
      </c>
      <c r="CM48" s="2"/>
      <c r="CN48" s="2"/>
    </row>
    <row r="49" customFormat="false" ht="14.4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5181301"</f>
        <v>009935181301</v>
      </c>
      <c r="F49" s="3" t="n">
        <v>42466</v>
      </c>
      <c r="G49" s="2" t="n">
        <v>201610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215</v>
      </c>
      <c r="M49" s="2" t="s">
        <v>216</v>
      </c>
      <c r="N49" s="2" t="s">
        <v>221</v>
      </c>
      <c r="O49" s="2" t="s">
        <v>99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09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5</v>
      </c>
      <c r="BJ49" s="2" t="n">
        <v>0.2</v>
      </c>
      <c r="BK49" s="2" t="n">
        <v>0.5</v>
      </c>
      <c r="BL49" s="2" t="n">
        <v>40.53</v>
      </c>
      <c r="BM49" s="2" t="n">
        <v>5.67</v>
      </c>
      <c r="BN49" s="2" t="n">
        <v>46.2</v>
      </c>
      <c r="BO49" s="2" t="n">
        <v>46.2</v>
      </c>
      <c r="BP49" s="2"/>
      <c r="BQ49" s="2" t="s">
        <v>222</v>
      </c>
      <c r="BR49" s="2" t="s">
        <v>83</v>
      </c>
      <c r="BS49" s="3" t="n">
        <v>42467</v>
      </c>
      <c r="BT49" s="4" t="n">
        <v>0.35625</v>
      </c>
      <c r="BU49" s="2" t="s">
        <v>223</v>
      </c>
      <c r="BV49" s="2" t="s">
        <v>85</v>
      </c>
      <c r="BW49" s="2"/>
      <c r="BX49" s="2"/>
      <c r="BY49" s="2" t="n">
        <v>1200</v>
      </c>
      <c r="BZ49" s="2"/>
      <c r="CA49" s="2"/>
      <c r="CB49" s="2"/>
      <c r="CC49" s="2" t="s">
        <v>216</v>
      </c>
      <c r="CD49" s="2" t="n">
        <v>1201</v>
      </c>
      <c r="CE49" s="2" t="s">
        <v>86</v>
      </c>
      <c r="CF49" s="3" t="n">
        <v>42471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8</v>
      </c>
      <c r="CM49" s="2"/>
      <c r="CN49" s="2"/>
    </row>
    <row r="50" customFormat="false" ht="14.4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5181314"</f>
        <v>009935181314</v>
      </c>
      <c r="F50" s="3" t="n">
        <v>42459</v>
      </c>
      <c r="G50" s="2" t="n">
        <v>201610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96</v>
      </c>
      <c r="M50" s="2" t="s">
        <v>97</v>
      </c>
      <c r="N50" s="2" t="s">
        <v>224</v>
      </c>
      <c r="O50" s="2" t="s">
        <v>99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3.3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6</v>
      </c>
      <c r="BJ50" s="2" t="n">
        <v>3.4</v>
      </c>
      <c r="BK50" s="2" t="n">
        <v>3.5</v>
      </c>
      <c r="BL50" s="2" t="n">
        <v>68.85</v>
      </c>
      <c r="BM50" s="2" t="n">
        <v>9.64</v>
      </c>
      <c r="BN50" s="2" t="n">
        <v>78.49</v>
      </c>
      <c r="BO50" s="2" t="n">
        <v>78.49</v>
      </c>
      <c r="BP50" s="2"/>
      <c r="BQ50" s="2" t="s">
        <v>114</v>
      </c>
      <c r="BR50" s="2" t="s">
        <v>83</v>
      </c>
      <c r="BS50" s="3" t="n">
        <v>42460</v>
      </c>
      <c r="BT50" s="4" t="n">
        <v>0.416666666666667</v>
      </c>
      <c r="BU50" s="2" t="s">
        <v>194</v>
      </c>
      <c r="BV50" s="2" t="s">
        <v>85</v>
      </c>
      <c r="BW50" s="2"/>
      <c r="BX50" s="2"/>
      <c r="BY50" s="2" t="n">
        <v>16796.71</v>
      </c>
      <c r="BZ50" s="2"/>
      <c r="CA50" s="2"/>
      <c r="CB50" s="2"/>
      <c r="CC50" s="2" t="s">
        <v>97</v>
      </c>
      <c r="CD50" s="2" t="n">
        <v>7945</v>
      </c>
      <c r="CE50" s="2" t="s">
        <v>86</v>
      </c>
      <c r="CF50" s="3" t="n">
        <v>42465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8</v>
      </c>
      <c r="CM50" s="2"/>
      <c r="CN50" s="2"/>
    </row>
    <row r="51" customFormat="false" ht="14.4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5181346"</f>
        <v>009935181346</v>
      </c>
      <c r="F51" s="3" t="n">
        <v>42467</v>
      </c>
      <c r="G51" s="2" t="n">
        <v>201610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225</v>
      </c>
      <c r="M51" s="2" t="s">
        <v>226</v>
      </c>
      <c r="N51" s="2" t="s">
        <v>227</v>
      </c>
      <c r="O51" s="2" t="s">
        <v>99</v>
      </c>
      <c r="P51" s="2" t="str">
        <f aca="false">"NA                            "</f>
        <v>NA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3.09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5</v>
      </c>
      <c r="BJ51" s="2" t="n">
        <v>0.2</v>
      </c>
      <c r="BK51" s="2" t="n">
        <v>0.5</v>
      </c>
      <c r="BL51" s="2" t="n">
        <v>40.53</v>
      </c>
      <c r="BM51" s="2" t="n">
        <v>5.67</v>
      </c>
      <c r="BN51" s="2" t="n">
        <v>46.2</v>
      </c>
      <c r="BO51" s="2" t="n">
        <v>46.2</v>
      </c>
      <c r="BP51" s="2"/>
      <c r="BQ51" s="2" t="s">
        <v>114</v>
      </c>
      <c r="BR51" s="2" t="s">
        <v>83</v>
      </c>
      <c r="BS51" s="3" t="n">
        <v>42468</v>
      </c>
      <c r="BT51" s="4" t="n">
        <v>0.663194444444444</v>
      </c>
      <c r="BU51" s="2" t="s">
        <v>228</v>
      </c>
      <c r="BV51" s="2" t="s">
        <v>88</v>
      </c>
      <c r="BW51" s="2" t="s">
        <v>93</v>
      </c>
      <c r="BX51" s="2" t="s">
        <v>229</v>
      </c>
      <c r="BY51" s="2" t="n">
        <v>1200</v>
      </c>
      <c r="BZ51" s="2"/>
      <c r="CA51" s="2"/>
      <c r="CB51" s="2"/>
      <c r="CC51" s="2" t="s">
        <v>226</v>
      </c>
      <c r="CD51" s="2" t="n">
        <v>8301</v>
      </c>
      <c r="CE51" s="2" t="s">
        <v>86</v>
      </c>
      <c r="CF51" s="3" t="n">
        <v>42472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8</v>
      </c>
      <c r="CM51" s="2"/>
      <c r="CN51" s="2"/>
    </row>
    <row r="52" customFormat="false" ht="14.4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5181311"</f>
        <v>009935181311</v>
      </c>
      <c r="F52" s="3" t="n">
        <v>42459</v>
      </c>
      <c r="G52" s="2" t="n">
        <v>201610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230</v>
      </c>
      <c r="M52" s="2" t="s">
        <v>231</v>
      </c>
      <c r="N52" s="2" t="s">
        <v>232</v>
      </c>
      <c r="O52" s="2" t="s">
        <v>99</v>
      </c>
      <c r="P52" s="2" t="str">
        <f aca="false">"NA                            "</f>
        <v>NA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.98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2.3</v>
      </c>
      <c r="BJ52" s="2" t="n">
        <v>2.6</v>
      </c>
      <c r="BK52" s="2" t="n">
        <v>3</v>
      </c>
      <c r="BL52" s="2" t="n">
        <v>82.27</v>
      </c>
      <c r="BM52" s="2" t="n">
        <v>11.52</v>
      </c>
      <c r="BN52" s="2" t="n">
        <v>93.79</v>
      </c>
      <c r="BO52" s="2" t="n">
        <v>93.79</v>
      </c>
      <c r="BP52" s="2"/>
      <c r="BQ52" s="2" t="s">
        <v>114</v>
      </c>
      <c r="BR52" s="2" t="s">
        <v>83</v>
      </c>
      <c r="BS52" s="3" t="n">
        <v>42460</v>
      </c>
      <c r="BT52" s="4" t="n">
        <v>0.624305555555556</v>
      </c>
      <c r="BU52" s="2" t="s">
        <v>233</v>
      </c>
      <c r="BV52" s="2" t="s">
        <v>88</v>
      </c>
      <c r="BW52" s="2"/>
      <c r="BX52" s="2"/>
      <c r="BY52" s="2" t="n">
        <v>12920.58</v>
      </c>
      <c r="BZ52" s="2"/>
      <c r="CA52" s="2"/>
      <c r="CB52" s="2"/>
      <c r="CC52" s="2" t="s">
        <v>231</v>
      </c>
      <c r="CD52" s="2" t="n">
        <v>1779</v>
      </c>
      <c r="CE52" s="2" t="s">
        <v>86</v>
      </c>
      <c r="CF52" s="3" t="n">
        <v>42467</v>
      </c>
      <c r="CG52" s="2"/>
      <c r="CH52" s="2"/>
      <c r="CI52" s="2" t="n">
        <v>1</v>
      </c>
      <c r="CJ52" s="2" t="n">
        <v>1</v>
      </c>
      <c r="CK52" s="2" t="n">
        <v>24</v>
      </c>
      <c r="CL52" s="2" t="s">
        <v>88</v>
      </c>
      <c r="CM52" s="2"/>
      <c r="CN52" s="2"/>
    </row>
    <row r="53" customFormat="false" ht="14.4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09935181325"</f>
        <v>009935181325</v>
      </c>
      <c r="F53" s="3" t="n">
        <v>42466</v>
      </c>
      <c r="G53" s="2" t="n">
        <v>201610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170</v>
      </c>
      <c r="M53" s="2" t="s">
        <v>171</v>
      </c>
      <c r="N53" s="2" t="s">
        <v>234</v>
      </c>
      <c r="O53" s="2" t="s">
        <v>99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7.5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2.2</v>
      </c>
      <c r="BJ53" s="2" t="n">
        <v>3.5</v>
      </c>
      <c r="BK53" s="2" t="n">
        <v>3.5</v>
      </c>
      <c r="BL53" s="2" t="n">
        <v>98.64</v>
      </c>
      <c r="BM53" s="2" t="n">
        <v>13.81</v>
      </c>
      <c r="BN53" s="2" t="n">
        <v>112.45</v>
      </c>
      <c r="BO53" s="2" t="n">
        <v>112.45</v>
      </c>
      <c r="BP53" s="2"/>
      <c r="BQ53" s="2" t="s">
        <v>100</v>
      </c>
      <c r="BR53" s="2" t="s">
        <v>83</v>
      </c>
      <c r="BS53" s="3" t="n">
        <v>42467</v>
      </c>
      <c r="BT53" s="4" t="n">
        <v>0.604166666666667</v>
      </c>
      <c r="BU53" s="2" t="s">
        <v>235</v>
      </c>
      <c r="BV53" s="2" t="s">
        <v>88</v>
      </c>
      <c r="BW53" s="2"/>
      <c r="BX53" s="2"/>
      <c r="BY53" s="2" t="n">
        <v>17393.04</v>
      </c>
      <c r="BZ53" s="2"/>
      <c r="CA53" s="2"/>
      <c r="CB53" s="2"/>
      <c r="CC53" s="2" t="s">
        <v>171</v>
      </c>
      <c r="CD53" s="2" t="n">
        <v>250</v>
      </c>
      <c r="CE53" s="2" t="s">
        <v>86</v>
      </c>
      <c r="CF53" s="3" t="n">
        <v>42471</v>
      </c>
      <c r="CG53" s="2"/>
      <c r="CH53" s="2"/>
      <c r="CI53" s="2" t="n">
        <v>1</v>
      </c>
      <c r="CJ53" s="2" t="n">
        <v>1</v>
      </c>
      <c r="CK53" s="2" t="n">
        <v>24</v>
      </c>
      <c r="CL53" s="2" t="s">
        <v>88</v>
      </c>
      <c r="CM53" s="2"/>
      <c r="CN53" s="2"/>
    </row>
    <row r="54" customFormat="false" ht="14.4" hidden="false" customHeight="false" outlineLevel="0" collapsed="false">
      <c r="A54" s="2" t="s">
        <v>90</v>
      </c>
      <c r="B54" s="2" t="s">
        <v>72</v>
      </c>
      <c r="C54" s="2" t="s">
        <v>73</v>
      </c>
      <c r="D54" s="2"/>
      <c r="E54" s="2" t="str">
        <f aca="false">"029907054232"</f>
        <v>029907054232</v>
      </c>
      <c r="F54" s="3" t="n">
        <v>42460</v>
      </c>
      <c r="G54" s="2" t="n">
        <v>201610</v>
      </c>
      <c r="H54" s="2" t="s">
        <v>78</v>
      </c>
      <c r="I54" s="2" t="s">
        <v>79</v>
      </c>
      <c r="J54" s="2" t="s">
        <v>76</v>
      </c>
      <c r="K54" s="2" t="s">
        <v>77</v>
      </c>
      <c r="L54" s="2" t="s">
        <v>96</v>
      </c>
      <c r="M54" s="2" t="s">
        <v>97</v>
      </c>
      <c r="N54" s="2" t="s">
        <v>236</v>
      </c>
      <c r="O54" s="2" t="s">
        <v>107</v>
      </c>
      <c r="P54" s="2" t="str">
        <f aca="false">"PATIENCE MUNGWE               "</f>
        <v>PATIENCE MUNGWE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.57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5</v>
      </c>
      <c r="BJ54" s="2" t="n">
        <v>0.2</v>
      </c>
      <c r="BK54" s="2" t="n">
        <v>1</v>
      </c>
      <c r="BL54" s="2" t="n">
        <v>73.77</v>
      </c>
      <c r="BM54" s="2" t="n">
        <v>10.33</v>
      </c>
      <c r="BN54" s="2" t="n">
        <v>84.1</v>
      </c>
      <c r="BO54" s="2" t="n">
        <v>84.1</v>
      </c>
      <c r="BP54" s="2"/>
      <c r="BQ54" s="2" t="s">
        <v>109</v>
      </c>
      <c r="BR54" s="2" t="s">
        <v>82</v>
      </c>
      <c r="BS54" s="3" t="n">
        <v>42461</v>
      </c>
      <c r="BT54" s="4" t="n">
        <v>0.380555555555556</v>
      </c>
      <c r="BU54" s="2" t="s">
        <v>105</v>
      </c>
      <c r="BV54" s="2" t="s">
        <v>85</v>
      </c>
      <c r="BW54" s="2"/>
      <c r="BX54" s="2"/>
      <c r="BY54" s="2" t="n">
        <v>1200</v>
      </c>
      <c r="BZ54" s="2"/>
      <c r="CA54" s="2"/>
      <c r="CB54" s="2"/>
      <c r="CC54" s="2" t="s">
        <v>97</v>
      </c>
      <c r="CD54" s="2" t="n">
        <v>8000</v>
      </c>
      <c r="CE54" s="2" t="s">
        <v>86</v>
      </c>
      <c r="CF54" s="3" t="n">
        <v>42465</v>
      </c>
      <c r="CG54" s="2"/>
      <c r="CH54" s="2"/>
      <c r="CI54" s="2" t="n">
        <v>1</v>
      </c>
      <c r="CJ54" s="2" t="n">
        <v>1</v>
      </c>
      <c r="CK54" s="2" t="n">
        <v>31</v>
      </c>
      <c r="CL54" s="2" t="s">
        <v>88</v>
      </c>
      <c r="CM54" s="2"/>
      <c r="CN54" s="2"/>
    </row>
    <row r="55" customFormat="false" ht="14.4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09935181347"</f>
        <v>009935181347</v>
      </c>
      <c r="F55" s="3" t="n">
        <v>42467</v>
      </c>
      <c r="G55" s="2" t="n">
        <v>201610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237</v>
      </c>
      <c r="M55" s="2" t="s">
        <v>238</v>
      </c>
      <c r="N55" s="2" t="s">
        <v>239</v>
      </c>
      <c r="O55" s="2" t="s">
        <v>99</v>
      </c>
      <c r="P55" s="2" t="str">
        <f aca="false">"NA                            "</f>
        <v>NA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3.09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0.2</v>
      </c>
      <c r="BK55" s="2" t="n">
        <v>0.5</v>
      </c>
      <c r="BL55" s="2" t="n">
        <v>40.53</v>
      </c>
      <c r="BM55" s="2" t="n">
        <v>5.67</v>
      </c>
      <c r="BN55" s="2" t="n">
        <v>46.2</v>
      </c>
      <c r="BO55" s="2" t="n">
        <v>46.2</v>
      </c>
      <c r="BP55" s="2"/>
      <c r="BQ55" s="2" t="s">
        <v>114</v>
      </c>
      <c r="BR55" s="2" t="s">
        <v>83</v>
      </c>
      <c r="BS55" s="3" t="n">
        <v>42468</v>
      </c>
      <c r="BT55" s="4" t="n">
        <v>0.4375</v>
      </c>
      <c r="BU55" s="2" t="s">
        <v>240</v>
      </c>
      <c r="BV55" s="2" t="s">
        <v>85</v>
      </c>
      <c r="BW55" s="2"/>
      <c r="BX55" s="2"/>
      <c r="BY55" s="2" t="n">
        <v>1200</v>
      </c>
      <c r="BZ55" s="2"/>
      <c r="CA55" s="2"/>
      <c r="CB55" s="2"/>
      <c r="CC55" s="2" t="s">
        <v>238</v>
      </c>
      <c r="CD55" s="2" t="n">
        <v>699</v>
      </c>
      <c r="CE55" s="2" t="s">
        <v>86</v>
      </c>
      <c r="CF55" s="3" t="n">
        <v>42471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8</v>
      </c>
      <c r="CM55" s="2"/>
      <c r="CN55" s="2"/>
    </row>
    <row r="56" customFormat="false" ht="14.4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09935181324"</f>
        <v>009935181324</v>
      </c>
      <c r="F56" s="3" t="n">
        <v>42466</v>
      </c>
      <c r="G56" s="2" t="n">
        <v>201610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241</v>
      </c>
      <c r="M56" s="2" t="s">
        <v>242</v>
      </c>
      <c r="N56" s="2" t="s">
        <v>243</v>
      </c>
      <c r="O56" s="2" t="s">
        <v>99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4.35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9</v>
      </c>
      <c r="BJ56" s="2" t="n">
        <v>1.9</v>
      </c>
      <c r="BK56" s="2" t="n">
        <v>2</v>
      </c>
      <c r="BL56" s="2" t="n">
        <v>57</v>
      </c>
      <c r="BM56" s="2" t="n">
        <v>7.98</v>
      </c>
      <c r="BN56" s="2" t="n">
        <v>64.98</v>
      </c>
      <c r="BO56" s="2" t="n">
        <v>64.98</v>
      </c>
      <c r="BP56" s="2"/>
      <c r="BQ56" s="2"/>
      <c r="BR56" s="2" t="s">
        <v>83</v>
      </c>
      <c r="BS56" s="3" t="n">
        <v>42466</v>
      </c>
      <c r="BT56" s="4" t="n">
        <v>0.493055555555556</v>
      </c>
      <c r="BU56" s="2" t="s">
        <v>244</v>
      </c>
      <c r="BV56" s="2" t="s">
        <v>85</v>
      </c>
      <c r="BW56" s="2"/>
      <c r="BX56" s="2"/>
      <c r="BY56" s="2" t="n">
        <v>9517.77</v>
      </c>
      <c r="BZ56" s="2"/>
      <c r="CA56" s="2"/>
      <c r="CB56" s="2"/>
      <c r="CC56" s="2" t="s">
        <v>242</v>
      </c>
      <c r="CD56" s="2" t="n">
        <v>383</v>
      </c>
      <c r="CE56" s="2" t="s">
        <v>86</v>
      </c>
      <c r="CF56" s="3" t="n">
        <v>42471</v>
      </c>
      <c r="CG56" s="2"/>
      <c r="CH56" s="2"/>
      <c r="CI56" s="2" t="n">
        <v>1</v>
      </c>
      <c r="CJ56" s="2" t="n">
        <v>0</v>
      </c>
      <c r="CK56" s="2" t="n">
        <v>24</v>
      </c>
      <c r="CL56" s="2" t="s">
        <v>88</v>
      </c>
      <c r="CM56" s="2"/>
      <c r="CN56" s="2"/>
    </row>
    <row r="57" customFormat="false" ht="14.4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09935181353"</f>
        <v>009935181353</v>
      </c>
      <c r="F57" s="3" t="n">
        <v>42467</v>
      </c>
      <c r="G57" s="2" t="n">
        <v>201610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96</v>
      </c>
      <c r="M57" s="2" t="s">
        <v>97</v>
      </c>
      <c r="N57" s="2" t="s">
        <v>245</v>
      </c>
      <c r="O57" s="2" t="s">
        <v>99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3.87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.1</v>
      </c>
      <c r="BJ57" s="2" t="n">
        <v>2.1</v>
      </c>
      <c r="BK57" s="2" t="n">
        <v>2.5</v>
      </c>
      <c r="BL57" s="2" t="n">
        <v>50.67</v>
      </c>
      <c r="BM57" s="2" t="n">
        <v>7.09</v>
      </c>
      <c r="BN57" s="2" t="n">
        <v>57.76</v>
      </c>
      <c r="BO57" s="2" t="n">
        <v>57.76</v>
      </c>
      <c r="BP57" s="2"/>
      <c r="BQ57" s="2" t="s">
        <v>114</v>
      </c>
      <c r="BR57" s="2" t="s">
        <v>83</v>
      </c>
      <c r="BS57" s="3" t="n">
        <v>42468</v>
      </c>
      <c r="BT57" s="4" t="n">
        <v>0.406944444444445</v>
      </c>
      <c r="BU57" s="2" t="s">
        <v>246</v>
      </c>
      <c r="BV57" s="2" t="s">
        <v>85</v>
      </c>
      <c r="BW57" s="2"/>
      <c r="BX57" s="2"/>
      <c r="BY57" s="2" t="n">
        <v>10482.15</v>
      </c>
      <c r="BZ57" s="2"/>
      <c r="CA57" s="2"/>
      <c r="CB57" s="2"/>
      <c r="CC57" s="2" t="s">
        <v>97</v>
      </c>
      <c r="CD57" s="2" t="n">
        <v>7500</v>
      </c>
      <c r="CE57" s="2" t="s">
        <v>86</v>
      </c>
      <c r="CF57" s="3" t="n">
        <v>42468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8</v>
      </c>
      <c r="CM57" s="2"/>
      <c r="CN57" s="2"/>
    </row>
    <row r="58" customFormat="false" ht="14.4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09935181328"</f>
        <v>009935181328</v>
      </c>
      <c r="F58" s="3" t="n">
        <v>42466</v>
      </c>
      <c r="G58" s="2" t="n">
        <v>201610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247</v>
      </c>
      <c r="M58" s="2" t="s">
        <v>248</v>
      </c>
      <c r="N58" s="2" t="s">
        <v>249</v>
      </c>
      <c r="O58" s="2" t="s">
        <v>99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3.87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5</v>
      </c>
      <c r="BJ58" s="2" t="n">
        <v>2.4</v>
      </c>
      <c r="BK58" s="2" t="n">
        <v>2.5</v>
      </c>
      <c r="BL58" s="2" t="n">
        <v>50.67</v>
      </c>
      <c r="BM58" s="2" t="n">
        <v>7.09</v>
      </c>
      <c r="BN58" s="2" t="n">
        <v>57.76</v>
      </c>
      <c r="BO58" s="2" t="n">
        <v>57.76</v>
      </c>
      <c r="BP58" s="2"/>
      <c r="BQ58" s="2" t="s">
        <v>250</v>
      </c>
      <c r="BR58" s="2" t="s">
        <v>83</v>
      </c>
      <c r="BS58" s="3" t="n">
        <v>42472</v>
      </c>
      <c r="BT58" s="4" t="n">
        <v>0.416666666666667</v>
      </c>
      <c r="BU58" s="2" t="s">
        <v>251</v>
      </c>
      <c r="BV58" s="2" t="s">
        <v>88</v>
      </c>
      <c r="BW58" s="2" t="s">
        <v>93</v>
      </c>
      <c r="BX58" s="2" t="s">
        <v>252</v>
      </c>
      <c r="BY58" s="2" t="n">
        <v>11915.28</v>
      </c>
      <c r="BZ58" s="2"/>
      <c r="CA58" s="2"/>
      <c r="CB58" s="2"/>
      <c r="CC58" s="2" t="s">
        <v>248</v>
      </c>
      <c r="CD58" s="2" t="n">
        <v>3900</v>
      </c>
      <c r="CE58" s="2" t="s">
        <v>86</v>
      </c>
      <c r="CF58" s="3" t="n">
        <v>42475</v>
      </c>
      <c r="CG58" s="2"/>
      <c r="CH58" s="2"/>
      <c r="CI58" s="2" t="n">
        <v>1</v>
      </c>
      <c r="CJ58" s="2" t="n">
        <v>4</v>
      </c>
      <c r="CK58" s="2" t="n">
        <v>21</v>
      </c>
      <c r="CL58" s="2" t="s">
        <v>88</v>
      </c>
      <c r="CM58" s="2"/>
      <c r="CN58" s="2"/>
    </row>
    <row r="59" customFormat="false" ht="14.4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09935181269"</f>
        <v>009935181269</v>
      </c>
      <c r="F59" s="3" t="n">
        <v>42467</v>
      </c>
      <c r="G59" s="2" t="n">
        <v>201610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187</v>
      </c>
      <c r="M59" s="2" t="s">
        <v>188</v>
      </c>
      <c r="N59" s="2" t="s">
        <v>189</v>
      </c>
      <c r="O59" s="2" t="s">
        <v>99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5.99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0.5</v>
      </c>
      <c r="BJ59" s="2" t="n">
        <v>0.2</v>
      </c>
      <c r="BK59" s="2" t="n">
        <v>0.5</v>
      </c>
      <c r="BL59" s="2" t="n">
        <v>78.53</v>
      </c>
      <c r="BM59" s="2" t="n">
        <v>10.99</v>
      </c>
      <c r="BN59" s="2" t="n">
        <v>89.52</v>
      </c>
      <c r="BO59" s="2" t="n">
        <v>89.52</v>
      </c>
      <c r="BP59" s="2"/>
      <c r="BQ59" s="2" t="s">
        <v>114</v>
      </c>
      <c r="BR59" s="2" t="s">
        <v>83</v>
      </c>
      <c r="BS59" s="3" t="n">
        <v>42468</v>
      </c>
      <c r="BT59" s="4" t="n">
        <v>0.554861111111111</v>
      </c>
      <c r="BU59" s="2" t="s">
        <v>253</v>
      </c>
      <c r="BV59" s="2" t="s">
        <v>85</v>
      </c>
      <c r="BW59" s="2"/>
      <c r="BX59" s="2"/>
      <c r="BY59" s="2" t="n">
        <v>1200</v>
      </c>
      <c r="BZ59" s="2"/>
      <c r="CA59" s="2"/>
      <c r="CB59" s="2"/>
      <c r="CC59" s="2" t="s">
        <v>188</v>
      </c>
      <c r="CD59" s="2" t="n">
        <v>4265</v>
      </c>
      <c r="CE59" s="2" t="s">
        <v>86</v>
      </c>
      <c r="CF59" s="3" t="n">
        <v>42472</v>
      </c>
      <c r="CG59" s="2"/>
      <c r="CH59" s="2"/>
      <c r="CI59" s="2" t="n">
        <v>1</v>
      </c>
      <c r="CJ59" s="2" t="n">
        <v>1</v>
      </c>
      <c r="CK59" s="2" t="n">
        <v>23</v>
      </c>
      <c r="CL59" s="2" t="s">
        <v>88</v>
      </c>
      <c r="CM59" s="2"/>
      <c r="CN59" s="2"/>
    </row>
    <row r="60" customFormat="false" ht="14.4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09935181322"</f>
        <v>009935181322</v>
      </c>
      <c r="F60" s="3" t="n">
        <v>42466</v>
      </c>
      <c r="G60" s="2" t="n">
        <v>201610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78</v>
      </c>
      <c r="M60" s="2" t="s">
        <v>79</v>
      </c>
      <c r="N60" s="2" t="s">
        <v>254</v>
      </c>
      <c r="O60" s="2" t="s">
        <v>99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3.09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40.53</v>
      </c>
      <c r="BM60" s="2" t="n">
        <v>5.67</v>
      </c>
      <c r="BN60" s="2" t="n">
        <v>46.2</v>
      </c>
      <c r="BO60" s="2" t="n">
        <v>46.2</v>
      </c>
      <c r="BP60" s="2"/>
      <c r="BQ60" s="2"/>
      <c r="BR60" s="2" t="s">
        <v>83</v>
      </c>
      <c r="BS60" s="3" t="n">
        <v>42467</v>
      </c>
      <c r="BT60" s="4" t="n">
        <v>0.4375</v>
      </c>
      <c r="BU60" s="2" t="s">
        <v>194</v>
      </c>
      <c r="BV60" s="2" t="s">
        <v>85</v>
      </c>
      <c r="BW60" s="2"/>
      <c r="BX60" s="2"/>
      <c r="BY60" s="2" t="n">
        <v>1200</v>
      </c>
      <c r="BZ60" s="2"/>
      <c r="CA60" s="2"/>
      <c r="CB60" s="2"/>
      <c r="CC60" s="2" t="s">
        <v>79</v>
      </c>
      <c r="CD60" s="2" t="n">
        <v>4068</v>
      </c>
      <c r="CE60" s="2" t="s">
        <v>86</v>
      </c>
      <c r="CF60" s="3" t="n">
        <v>42468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8</v>
      </c>
      <c r="CM60" s="2"/>
      <c r="CN60" s="2"/>
    </row>
    <row r="61" customFormat="false" ht="14.4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09935310021"</f>
        <v>009935310021</v>
      </c>
      <c r="F61" s="3" t="n">
        <v>42467</v>
      </c>
      <c r="G61" s="2" t="n">
        <v>201610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181</v>
      </c>
      <c r="M61" s="2" t="s">
        <v>182</v>
      </c>
      <c r="N61" s="2" t="s">
        <v>255</v>
      </c>
      <c r="O61" s="2" t="s">
        <v>99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3.09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0.5</v>
      </c>
      <c r="BL61" s="2" t="n">
        <v>40.53</v>
      </c>
      <c r="BM61" s="2" t="n">
        <v>5.67</v>
      </c>
      <c r="BN61" s="2" t="n">
        <v>46.2</v>
      </c>
      <c r="BO61" s="2" t="n">
        <v>46.2</v>
      </c>
      <c r="BP61" s="2"/>
      <c r="BQ61" s="2" t="s">
        <v>114</v>
      </c>
      <c r="BR61" s="2" t="s">
        <v>83</v>
      </c>
      <c r="BS61" s="3" t="n">
        <v>42468</v>
      </c>
      <c r="BT61" s="4" t="n">
        <v>0.4375</v>
      </c>
      <c r="BU61" s="2" t="s">
        <v>256</v>
      </c>
      <c r="BV61" s="2" t="s">
        <v>85</v>
      </c>
      <c r="BW61" s="2"/>
      <c r="BX61" s="2"/>
      <c r="BY61" s="2" t="n">
        <v>1200</v>
      </c>
      <c r="BZ61" s="2"/>
      <c r="CA61" s="2"/>
      <c r="CB61" s="2"/>
      <c r="CC61" s="2" t="s">
        <v>182</v>
      </c>
      <c r="CD61" s="2" t="n">
        <v>6045</v>
      </c>
      <c r="CE61" s="2" t="s">
        <v>86</v>
      </c>
      <c r="CF61" s="3" t="n">
        <v>42471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8</v>
      </c>
      <c r="CM61" s="2"/>
      <c r="CN61" s="2"/>
    </row>
    <row r="62" customFormat="false" ht="14.4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09935181329"</f>
        <v>009935181329</v>
      </c>
      <c r="F62" s="3" t="n">
        <v>42466</v>
      </c>
      <c r="G62" s="2" t="n">
        <v>201610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74</v>
      </c>
      <c r="M62" s="2" t="s">
        <v>75</v>
      </c>
      <c r="N62" s="2" t="s">
        <v>257</v>
      </c>
      <c r="O62" s="2" t="s">
        <v>99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2.42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1.5</v>
      </c>
      <c r="BK62" s="2" t="n">
        <v>2</v>
      </c>
      <c r="BL62" s="2" t="n">
        <v>31.67</v>
      </c>
      <c r="BM62" s="2" t="n">
        <v>4.43</v>
      </c>
      <c r="BN62" s="2" t="n">
        <v>36.1</v>
      </c>
      <c r="BO62" s="2" t="n">
        <v>36.1</v>
      </c>
      <c r="BP62" s="2"/>
      <c r="BQ62" s="2" t="s">
        <v>100</v>
      </c>
      <c r="BR62" s="2" t="s">
        <v>83</v>
      </c>
      <c r="BS62" s="3" t="n">
        <v>42467</v>
      </c>
      <c r="BT62" s="4" t="n">
        <v>0.418055555555556</v>
      </c>
      <c r="BU62" s="2" t="s">
        <v>258</v>
      </c>
      <c r="BV62" s="2" t="s">
        <v>85</v>
      </c>
      <c r="BW62" s="2"/>
      <c r="BX62" s="2"/>
      <c r="BY62" s="2" t="n">
        <v>7614.29</v>
      </c>
      <c r="BZ62" s="2"/>
      <c r="CA62" s="2"/>
      <c r="CB62" s="2"/>
      <c r="CC62" s="2" t="s">
        <v>75</v>
      </c>
      <c r="CD62" s="2" t="n">
        <v>2190</v>
      </c>
      <c r="CE62" s="2" t="s">
        <v>86</v>
      </c>
      <c r="CF62" s="3" t="n">
        <v>42469</v>
      </c>
      <c r="CG62" s="2"/>
      <c r="CH62" s="2"/>
      <c r="CI62" s="2" t="n">
        <v>1</v>
      </c>
      <c r="CJ62" s="2" t="n">
        <v>1</v>
      </c>
      <c r="CK62" s="2" t="n">
        <v>22</v>
      </c>
      <c r="CL62" s="2" t="s">
        <v>88</v>
      </c>
      <c r="CM62" s="2"/>
      <c r="CN62" s="2"/>
    </row>
    <row r="63" customFormat="false" ht="14.4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09935181351"</f>
        <v>009935181351</v>
      </c>
      <c r="F63" s="3" t="n">
        <v>42467</v>
      </c>
      <c r="G63" s="2" t="n">
        <v>201610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81</v>
      </c>
      <c r="M63" s="2" t="s">
        <v>182</v>
      </c>
      <c r="N63" s="2" t="s">
        <v>259</v>
      </c>
      <c r="O63" s="2" t="s">
        <v>99</v>
      </c>
      <c r="P63" s="2" t="str">
        <f aca="false">"NA                            "</f>
        <v>NA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3.09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0.5</v>
      </c>
      <c r="BL63" s="2" t="n">
        <v>40.53</v>
      </c>
      <c r="BM63" s="2" t="n">
        <v>5.67</v>
      </c>
      <c r="BN63" s="2" t="n">
        <v>46.2</v>
      </c>
      <c r="BO63" s="2" t="n">
        <v>46.2</v>
      </c>
      <c r="BP63" s="2"/>
      <c r="BQ63" s="2" t="s">
        <v>114</v>
      </c>
      <c r="BR63" s="2" t="s">
        <v>83</v>
      </c>
      <c r="BS63" s="3" t="n">
        <v>42468</v>
      </c>
      <c r="BT63" s="4" t="n">
        <v>0.375</v>
      </c>
      <c r="BU63" s="2" t="s">
        <v>260</v>
      </c>
      <c r="BV63" s="2" t="s">
        <v>85</v>
      </c>
      <c r="BW63" s="2"/>
      <c r="BX63" s="2"/>
      <c r="BY63" s="2" t="n">
        <v>1200</v>
      </c>
      <c r="BZ63" s="2"/>
      <c r="CA63" s="2"/>
      <c r="CB63" s="2"/>
      <c r="CC63" s="2" t="s">
        <v>182</v>
      </c>
      <c r="CD63" s="2" t="n">
        <v>6000</v>
      </c>
      <c r="CE63" s="2" t="s">
        <v>86</v>
      </c>
      <c r="CF63" s="3" t="n">
        <v>42471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8</v>
      </c>
      <c r="CM63" s="2"/>
      <c r="CN63" s="2"/>
    </row>
    <row r="64" customFormat="false" ht="14.4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5181333"</f>
        <v>009935181333</v>
      </c>
      <c r="F64" s="3" t="n">
        <v>42466</v>
      </c>
      <c r="G64" s="2" t="n">
        <v>201610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122</v>
      </c>
      <c r="M64" s="2" t="s">
        <v>123</v>
      </c>
      <c r="N64" s="2" t="s">
        <v>261</v>
      </c>
      <c r="O64" s="2" t="s">
        <v>99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09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40.53</v>
      </c>
      <c r="BM64" s="2" t="n">
        <v>5.67</v>
      </c>
      <c r="BN64" s="2" t="n">
        <v>46.2</v>
      </c>
      <c r="BO64" s="2" t="n">
        <v>46.2</v>
      </c>
      <c r="BP64" s="2"/>
      <c r="BQ64" s="2" t="s">
        <v>262</v>
      </c>
      <c r="BR64" s="2" t="s">
        <v>83</v>
      </c>
      <c r="BS64" s="3" t="n">
        <v>42467</v>
      </c>
      <c r="BT64" s="4" t="n">
        <v>0.377777777777778</v>
      </c>
      <c r="BU64" s="2" t="s">
        <v>263</v>
      </c>
      <c r="BV64" s="2" t="s">
        <v>85</v>
      </c>
      <c r="BW64" s="2"/>
      <c r="BX64" s="2"/>
      <c r="BY64" s="2" t="n">
        <v>1200</v>
      </c>
      <c r="BZ64" s="2"/>
      <c r="CA64" s="2"/>
      <c r="CB64" s="2"/>
      <c r="CC64" s="2" t="s">
        <v>123</v>
      </c>
      <c r="CD64" s="2" t="n">
        <v>182</v>
      </c>
      <c r="CE64" s="2" t="s">
        <v>86</v>
      </c>
      <c r="CF64" s="3" t="n">
        <v>42471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8</v>
      </c>
      <c r="CM64" s="2"/>
      <c r="CN64" s="2"/>
    </row>
    <row r="65" customFormat="false" ht="14.4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09935181354"</f>
        <v>009935181354</v>
      </c>
      <c r="F65" s="3" t="n">
        <v>42467</v>
      </c>
      <c r="G65" s="2" t="n">
        <v>201610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264</v>
      </c>
      <c r="M65" s="2" t="s">
        <v>265</v>
      </c>
      <c r="N65" s="2" t="s">
        <v>266</v>
      </c>
      <c r="O65" s="2" t="s">
        <v>99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2.42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5</v>
      </c>
      <c r="BJ65" s="2" t="n">
        <v>0.2</v>
      </c>
      <c r="BK65" s="2" t="n">
        <v>1</v>
      </c>
      <c r="BL65" s="2" t="n">
        <v>31.67</v>
      </c>
      <c r="BM65" s="2" t="n">
        <v>4.43</v>
      </c>
      <c r="BN65" s="2" t="n">
        <v>36.1</v>
      </c>
      <c r="BO65" s="2" t="n">
        <v>36.1</v>
      </c>
      <c r="BP65" s="2"/>
      <c r="BQ65" s="2" t="s">
        <v>114</v>
      </c>
      <c r="BR65" s="2" t="s">
        <v>83</v>
      </c>
      <c r="BS65" s="3" t="n">
        <v>42468</v>
      </c>
      <c r="BT65" s="4" t="n">
        <v>0.379861111111111</v>
      </c>
      <c r="BU65" s="2" t="s">
        <v>267</v>
      </c>
      <c r="BV65" s="2" t="s">
        <v>85</v>
      </c>
      <c r="BW65" s="2"/>
      <c r="BX65" s="2"/>
      <c r="BY65" s="2" t="n">
        <v>1200</v>
      </c>
      <c r="BZ65" s="2"/>
      <c r="CA65" s="2"/>
      <c r="CB65" s="2"/>
      <c r="CC65" s="2" t="s">
        <v>265</v>
      </c>
      <c r="CD65" s="2" t="n">
        <v>1449</v>
      </c>
      <c r="CE65" s="2" t="s">
        <v>86</v>
      </c>
      <c r="CF65" s="3" t="n">
        <v>42471</v>
      </c>
      <c r="CG65" s="2"/>
      <c r="CH65" s="2"/>
      <c r="CI65" s="2" t="n">
        <v>1</v>
      </c>
      <c r="CJ65" s="2" t="n">
        <v>1</v>
      </c>
      <c r="CK65" s="2" t="n">
        <v>22</v>
      </c>
      <c r="CL65" s="2" t="s">
        <v>88</v>
      </c>
      <c r="CM65" s="2"/>
      <c r="CN65" s="2"/>
    </row>
    <row r="66" customFormat="false" ht="14.4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09935181326"</f>
        <v>009935181326</v>
      </c>
      <c r="F66" s="3" t="n">
        <v>42466</v>
      </c>
      <c r="G66" s="2" t="n">
        <v>201610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33</v>
      </c>
      <c r="M66" s="2" t="s">
        <v>134</v>
      </c>
      <c r="N66" s="2" t="s">
        <v>268</v>
      </c>
      <c r="O66" s="2" t="s">
        <v>99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4.64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5</v>
      </c>
      <c r="BJ66" s="2" t="n">
        <v>2.7</v>
      </c>
      <c r="BK66" s="2" t="n">
        <v>3</v>
      </c>
      <c r="BL66" s="2" t="n">
        <v>60.8</v>
      </c>
      <c r="BM66" s="2" t="n">
        <v>8.51</v>
      </c>
      <c r="BN66" s="2" t="n">
        <v>69.31</v>
      </c>
      <c r="BO66" s="2" t="n">
        <v>69.31</v>
      </c>
      <c r="BP66" s="2"/>
      <c r="BQ66" s="2" t="s">
        <v>100</v>
      </c>
      <c r="BR66" s="2" t="s">
        <v>83</v>
      </c>
      <c r="BS66" s="3" t="n">
        <v>42467</v>
      </c>
      <c r="BT66" s="4" t="n">
        <v>0.3875</v>
      </c>
      <c r="BU66" s="2" t="s">
        <v>269</v>
      </c>
      <c r="BV66" s="2" t="s">
        <v>85</v>
      </c>
      <c r="BW66" s="2"/>
      <c r="BX66" s="2"/>
      <c r="BY66" s="2" t="n">
        <v>13728.08</v>
      </c>
      <c r="BZ66" s="2"/>
      <c r="CA66" s="2"/>
      <c r="CB66" s="2"/>
      <c r="CC66" s="2" t="s">
        <v>134</v>
      </c>
      <c r="CD66" s="2" t="n">
        <v>6229</v>
      </c>
      <c r="CE66" s="2" t="s">
        <v>86</v>
      </c>
      <c r="CF66" s="3" t="n">
        <v>42469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8</v>
      </c>
      <c r="CM66" s="2"/>
      <c r="CN66" s="2"/>
    </row>
    <row r="67" customFormat="false" ht="14.4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09935310001"</f>
        <v>009935310001</v>
      </c>
      <c r="F67" s="3" t="n">
        <v>42467</v>
      </c>
      <c r="G67" s="2" t="n">
        <v>201610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96</v>
      </c>
      <c r="M67" s="2" t="s">
        <v>97</v>
      </c>
      <c r="N67" s="2" t="s">
        <v>270</v>
      </c>
      <c r="O67" s="2" t="s">
        <v>99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.64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0.6</v>
      </c>
      <c r="BJ67" s="2" t="n">
        <v>2.9</v>
      </c>
      <c r="BK67" s="2" t="n">
        <v>3</v>
      </c>
      <c r="BL67" s="2" t="n">
        <v>60.8</v>
      </c>
      <c r="BM67" s="2" t="n">
        <v>8.51</v>
      </c>
      <c r="BN67" s="2" t="n">
        <v>69.31</v>
      </c>
      <c r="BO67" s="2" t="n">
        <v>69.31</v>
      </c>
      <c r="BP67" s="2"/>
      <c r="BQ67" s="2" t="s">
        <v>114</v>
      </c>
      <c r="BR67" s="2" t="s">
        <v>83</v>
      </c>
      <c r="BS67" s="3" t="n">
        <v>42475</v>
      </c>
      <c r="BT67" s="4" t="n">
        <v>0.0416666666666667</v>
      </c>
      <c r="BU67" s="2" t="s">
        <v>271</v>
      </c>
      <c r="BV67" s="2" t="s">
        <v>88</v>
      </c>
      <c r="BW67" s="2" t="s">
        <v>155</v>
      </c>
      <c r="BX67" s="2" t="s">
        <v>272</v>
      </c>
      <c r="BY67" s="2" t="n">
        <v>14420.9</v>
      </c>
      <c r="BZ67" s="2"/>
      <c r="CA67" s="2"/>
      <c r="CB67" s="2"/>
      <c r="CC67" s="2" t="s">
        <v>97</v>
      </c>
      <c r="CD67" s="2" t="n">
        <v>8000</v>
      </c>
      <c r="CE67" s="2" t="s">
        <v>86</v>
      </c>
      <c r="CF67" s="3" t="n">
        <v>42478</v>
      </c>
      <c r="CG67" s="2"/>
      <c r="CH67" s="2"/>
      <c r="CI67" s="2" t="n">
        <v>1</v>
      </c>
      <c r="CJ67" s="2" t="n">
        <v>6</v>
      </c>
      <c r="CK67" s="2" t="n">
        <v>21</v>
      </c>
      <c r="CL67" s="2" t="s">
        <v>88</v>
      </c>
      <c r="CM67" s="2"/>
      <c r="CN67" s="2"/>
    </row>
    <row r="68" customFormat="false" ht="14.4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09935181332"</f>
        <v>009935181332</v>
      </c>
      <c r="F68" s="3" t="n">
        <v>42466</v>
      </c>
      <c r="G68" s="2" t="n">
        <v>201610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122</v>
      </c>
      <c r="M68" s="2" t="s">
        <v>123</v>
      </c>
      <c r="N68" s="2" t="s">
        <v>273</v>
      </c>
      <c r="O68" s="2" t="s">
        <v>99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3.92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.7</v>
      </c>
      <c r="BJ68" s="2" t="n">
        <v>8.9</v>
      </c>
      <c r="BK68" s="2" t="n">
        <v>9</v>
      </c>
      <c r="BL68" s="2" t="n">
        <v>182.4</v>
      </c>
      <c r="BM68" s="2" t="n">
        <v>25.54</v>
      </c>
      <c r="BN68" s="2" t="n">
        <v>207.94</v>
      </c>
      <c r="BO68" s="2" t="n">
        <v>207.94</v>
      </c>
      <c r="BP68" s="2"/>
      <c r="BQ68" s="2" t="s">
        <v>100</v>
      </c>
      <c r="BR68" s="2" t="s">
        <v>83</v>
      </c>
      <c r="BS68" s="3" t="n">
        <v>42467</v>
      </c>
      <c r="BT68" s="4" t="n">
        <v>0.48125</v>
      </c>
      <c r="BU68" s="2" t="s">
        <v>274</v>
      </c>
      <c r="BV68" s="2" t="s">
        <v>88</v>
      </c>
      <c r="BW68" s="2" t="s">
        <v>275</v>
      </c>
      <c r="BX68" s="2" t="s">
        <v>276</v>
      </c>
      <c r="BY68" s="2" t="n">
        <v>44446.47</v>
      </c>
      <c r="BZ68" s="2"/>
      <c r="CA68" s="2"/>
      <c r="CB68" s="2"/>
      <c r="CC68" s="2" t="s">
        <v>123</v>
      </c>
      <c r="CD68" s="2" t="n">
        <v>44</v>
      </c>
      <c r="CE68" s="2" t="s">
        <v>86</v>
      </c>
      <c r="CF68" s="3" t="n">
        <v>42471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8</v>
      </c>
      <c r="CM68" s="2"/>
      <c r="CN68" s="2"/>
    </row>
    <row r="69" customFormat="false" ht="14.4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09935181266"</f>
        <v>009935181266</v>
      </c>
      <c r="F69" s="3" t="n">
        <v>42467</v>
      </c>
      <c r="G69" s="2" t="n">
        <v>201610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277</v>
      </c>
      <c r="O69" s="2" t="s">
        <v>99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.09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0.5</v>
      </c>
      <c r="BL69" s="2" t="n">
        <v>40.53</v>
      </c>
      <c r="BM69" s="2" t="n">
        <v>5.67</v>
      </c>
      <c r="BN69" s="2" t="n">
        <v>46.2</v>
      </c>
      <c r="BO69" s="2" t="n">
        <v>46.2</v>
      </c>
      <c r="BP69" s="2"/>
      <c r="BQ69" s="2" t="s">
        <v>114</v>
      </c>
      <c r="BR69" s="2" t="s">
        <v>83</v>
      </c>
      <c r="BS69" s="3" t="n">
        <v>42468</v>
      </c>
      <c r="BT69" s="4" t="n">
        <v>0.425694444444444</v>
      </c>
      <c r="BU69" s="2" t="s">
        <v>278</v>
      </c>
      <c r="BV69" s="2" t="s">
        <v>85</v>
      </c>
      <c r="BW69" s="2"/>
      <c r="BX69" s="2"/>
      <c r="BY69" s="2" t="n">
        <v>1200</v>
      </c>
      <c r="BZ69" s="2"/>
      <c r="CA69" s="2"/>
      <c r="CB69" s="2"/>
      <c r="CC69" s="2" t="s">
        <v>79</v>
      </c>
      <c r="CD69" s="2" t="n">
        <v>4062</v>
      </c>
      <c r="CE69" s="2" t="s">
        <v>86</v>
      </c>
      <c r="CF69" s="3" t="n">
        <v>42472</v>
      </c>
      <c r="CG69" s="2"/>
      <c r="CH69" s="2"/>
      <c r="CI69" s="2" t="n">
        <v>1</v>
      </c>
      <c r="CJ69" s="2" t="n">
        <v>1</v>
      </c>
      <c r="CK69" s="2" t="n">
        <v>21</v>
      </c>
      <c r="CL69" s="2" t="s">
        <v>88</v>
      </c>
      <c r="CM69" s="2"/>
      <c r="CN69" s="2"/>
    </row>
    <row r="70" customFormat="false" ht="14.4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09935181337"</f>
        <v>009935181337</v>
      </c>
      <c r="F70" s="3" t="n">
        <v>42466</v>
      </c>
      <c r="G70" s="2" t="n">
        <v>201610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96</v>
      </c>
      <c r="M70" s="2" t="s">
        <v>97</v>
      </c>
      <c r="N70" s="2" t="s">
        <v>279</v>
      </c>
      <c r="O70" s="2" t="s">
        <v>99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26.29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2.6</v>
      </c>
      <c r="BJ70" s="2" t="n">
        <v>16.9</v>
      </c>
      <c r="BK70" s="2" t="n">
        <v>17</v>
      </c>
      <c r="BL70" s="2" t="n">
        <v>344.53</v>
      </c>
      <c r="BM70" s="2" t="n">
        <v>48.23</v>
      </c>
      <c r="BN70" s="2" t="n">
        <v>392.76</v>
      </c>
      <c r="BO70" s="2" t="n">
        <v>392.76</v>
      </c>
      <c r="BP70" s="2"/>
      <c r="BQ70" s="2"/>
      <c r="BR70" s="2" t="s">
        <v>83</v>
      </c>
      <c r="BS70" s="3" t="n">
        <v>42474</v>
      </c>
      <c r="BT70" s="4" t="n">
        <v>0.371527777777778</v>
      </c>
      <c r="BU70" s="2" t="s">
        <v>280</v>
      </c>
      <c r="BV70" s="2" t="s">
        <v>88</v>
      </c>
      <c r="BW70" s="2" t="s">
        <v>93</v>
      </c>
      <c r="BX70" s="2" t="s">
        <v>102</v>
      </c>
      <c r="BY70" s="2" t="n">
        <v>84698.46</v>
      </c>
      <c r="BZ70" s="2"/>
      <c r="CA70" s="2"/>
      <c r="CB70" s="2"/>
      <c r="CC70" s="2" t="s">
        <v>97</v>
      </c>
      <c r="CD70" s="2" t="n">
        <v>7441</v>
      </c>
      <c r="CE70" s="2" t="s">
        <v>86</v>
      </c>
      <c r="CF70" s="3" t="n">
        <v>42476</v>
      </c>
      <c r="CG70" s="2"/>
      <c r="CH70" s="2"/>
      <c r="CI70" s="2" t="n">
        <v>1</v>
      </c>
      <c r="CJ70" s="2" t="n">
        <v>6</v>
      </c>
      <c r="CK70" s="2" t="n">
        <v>21</v>
      </c>
      <c r="CL70" s="2" t="s">
        <v>88</v>
      </c>
      <c r="CM70" s="2"/>
      <c r="CN70" s="2"/>
    </row>
    <row r="71" customFormat="false" ht="14.4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09935181350"</f>
        <v>009935181350</v>
      </c>
      <c r="F71" s="3" t="n">
        <v>42467</v>
      </c>
      <c r="G71" s="2" t="n">
        <v>201610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281</v>
      </c>
      <c r="M71" s="2" t="s">
        <v>282</v>
      </c>
      <c r="N71" s="2" t="s">
        <v>283</v>
      </c>
      <c r="O71" s="2" t="s">
        <v>99</v>
      </c>
      <c r="P71" s="2" t="str">
        <f aca="false">"NA                            "</f>
        <v>NA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4.35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0.5</v>
      </c>
      <c r="BJ71" s="2" t="n">
        <v>0.2</v>
      </c>
      <c r="BK71" s="2" t="n">
        <v>0.5</v>
      </c>
      <c r="BL71" s="2" t="n">
        <v>57</v>
      </c>
      <c r="BM71" s="2" t="n">
        <v>7.98</v>
      </c>
      <c r="BN71" s="2" t="n">
        <v>64.98</v>
      </c>
      <c r="BO71" s="2" t="n">
        <v>64.98</v>
      </c>
      <c r="BP71" s="2"/>
      <c r="BQ71" s="2" t="s">
        <v>114</v>
      </c>
      <c r="BR71" s="2" t="s">
        <v>83</v>
      </c>
      <c r="BS71" s="3" t="n">
        <v>42468</v>
      </c>
      <c r="BT71" s="4" t="n">
        <v>0.416666666666667</v>
      </c>
      <c r="BU71" s="2" t="s">
        <v>284</v>
      </c>
      <c r="BV71" s="2" t="s">
        <v>85</v>
      </c>
      <c r="BW71" s="2"/>
      <c r="BX71" s="2"/>
      <c r="BY71" s="2" t="n">
        <v>1200</v>
      </c>
      <c r="BZ71" s="2"/>
      <c r="CA71" s="2"/>
      <c r="CB71" s="2"/>
      <c r="CC71" s="2" t="s">
        <v>282</v>
      </c>
      <c r="CD71" s="2" t="n">
        <v>1034</v>
      </c>
      <c r="CE71" s="2" t="s">
        <v>86</v>
      </c>
      <c r="CF71" s="3" t="n">
        <v>42472</v>
      </c>
      <c r="CG71" s="2"/>
      <c r="CH71" s="2"/>
      <c r="CI71" s="2" t="n">
        <v>1</v>
      </c>
      <c r="CJ71" s="2" t="n">
        <v>1</v>
      </c>
      <c r="CK71" s="2" t="n">
        <v>24</v>
      </c>
      <c r="CL71" s="2" t="s">
        <v>88</v>
      </c>
      <c r="CM71" s="2"/>
      <c r="CN71" s="2"/>
    </row>
    <row r="72" customFormat="false" ht="14.4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09935181340"</f>
        <v>009935181340</v>
      </c>
      <c r="F72" s="3" t="n">
        <v>42466</v>
      </c>
      <c r="G72" s="2" t="n">
        <v>201610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33</v>
      </c>
      <c r="M72" s="2" t="s">
        <v>134</v>
      </c>
      <c r="N72" s="2" t="s">
        <v>285</v>
      </c>
      <c r="O72" s="2" t="s">
        <v>99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0.8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2.2</v>
      </c>
      <c r="BJ72" s="2" t="n">
        <v>6.8</v>
      </c>
      <c r="BK72" s="2" t="n">
        <v>7</v>
      </c>
      <c r="BL72" s="2" t="n">
        <v>141.86</v>
      </c>
      <c r="BM72" s="2" t="n">
        <v>19.86</v>
      </c>
      <c r="BN72" s="2" t="n">
        <v>161.72</v>
      </c>
      <c r="BO72" s="2" t="n">
        <v>161.72</v>
      </c>
      <c r="BP72" s="2"/>
      <c r="BQ72" s="2" t="s">
        <v>100</v>
      </c>
      <c r="BR72" s="2" t="s">
        <v>83</v>
      </c>
      <c r="BS72" s="3" t="n">
        <v>42467</v>
      </c>
      <c r="BT72" s="4" t="n">
        <v>0.423611111111111</v>
      </c>
      <c r="BU72" s="2" t="s">
        <v>286</v>
      </c>
      <c r="BV72" s="2" t="s">
        <v>85</v>
      </c>
      <c r="BW72" s="2"/>
      <c r="BX72" s="2"/>
      <c r="BY72" s="2" t="n">
        <v>33910.11</v>
      </c>
      <c r="BZ72" s="2"/>
      <c r="CA72" s="2"/>
      <c r="CB72" s="2"/>
      <c r="CC72" s="2" t="s">
        <v>134</v>
      </c>
      <c r="CD72" s="2" t="n">
        <v>6229</v>
      </c>
      <c r="CE72" s="2" t="s">
        <v>86</v>
      </c>
      <c r="CF72" s="3" t="n">
        <v>42469</v>
      </c>
      <c r="CG72" s="2"/>
      <c r="CH72" s="2"/>
      <c r="CI72" s="2" t="n">
        <v>1</v>
      </c>
      <c r="CJ72" s="2" t="n">
        <v>1</v>
      </c>
      <c r="CK72" s="2" t="n">
        <v>21</v>
      </c>
      <c r="CL72" s="2" t="s">
        <v>88</v>
      </c>
      <c r="CM72" s="2"/>
      <c r="CN72" s="2"/>
    </row>
    <row r="73" customFormat="false" ht="14.4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09935181343"</f>
        <v>009935181343</v>
      </c>
      <c r="F73" s="3" t="n">
        <v>42467</v>
      </c>
      <c r="G73" s="2" t="n">
        <v>201610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287</v>
      </c>
      <c r="M73" s="2" t="s">
        <v>288</v>
      </c>
      <c r="N73" s="2" t="s">
        <v>289</v>
      </c>
      <c r="O73" s="2" t="s">
        <v>99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5.99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.5</v>
      </c>
      <c r="BJ73" s="2" t="n">
        <v>0.2</v>
      </c>
      <c r="BK73" s="2" t="n">
        <v>0.5</v>
      </c>
      <c r="BL73" s="2" t="n">
        <v>78.53</v>
      </c>
      <c r="BM73" s="2" t="n">
        <v>10.99</v>
      </c>
      <c r="BN73" s="2" t="n">
        <v>89.52</v>
      </c>
      <c r="BO73" s="2" t="n">
        <v>89.52</v>
      </c>
      <c r="BP73" s="2"/>
      <c r="BQ73" s="2" t="s">
        <v>290</v>
      </c>
      <c r="BR73" s="2" t="s">
        <v>83</v>
      </c>
      <c r="BS73" s="3" t="n">
        <v>42468</v>
      </c>
      <c r="BT73" s="4" t="n">
        <v>0.505555555555556</v>
      </c>
      <c r="BU73" s="2" t="s">
        <v>290</v>
      </c>
      <c r="BV73" s="2" t="s">
        <v>85</v>
      </c>
      <c r="BW73" s="2"/>
      <c r="BX73" s="2"/>
      <c r="BY73" s="2" t="n">
        <v>1200</v>
      </c>
      <c r="BZ73" s="2"/>
      <c r="CA73" s="2"/>
      <c r="CB73" s="2"/>
      <c r="CC73" s="2" t="s">
        <v>288</v>
      </c>
      <c r="CD73" s="2" t="n">
        <v>2380</v>
      </c>
      <c r="CE73" s="2" t="s">
        <v>86</v>
      </c>
      <c r="CF73" s="3" t="n">
        <v>42473</v>
      </c>
      <c r="CG73" s="2"/>
      <c r="CH73" s="2"/>
      <c r="CI73" s="2" t="n">
        <v>2</v>
      </c>
      <c r="CJ73" s="2" t="n">
        <v>1</v>
      </c>
      <c r="CK73" s="2" t="n">
        <v>23</v>
      </c>
      <c r="CL73" s="2" t="s">
        <v>88</v>
      </c>
      <c r="CM73" s="2"/>
      <c r="CN73" s="2"/>
    </row>
    <row r="74" customFormat="false" ht="14.4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09935181339"</f>
        <v>009935181339</v>
      </c>
      <c r="F74" s="3" t="n">
        <v>42466</v>
      </c>
      <c r="G74" s="2" t="n">
        <v>201610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291</v>
      </c>
      <c r="M74" s="2" t="s">
        <v>292</v>
      </c>
      <c r="N74" s="2" t="s">
        <v>293</v>
      </c>
      <c r="O74" s="2" t="s">
        <v>99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2.4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3.3</v>
      </c>
      <c r="BJ74" s="2" t="n">
        <v>5.5</v>
      </c>
      <c r="BK74" s="2" t="n">
        <v>6</v>
      </c>
      <c r="BL74" s="2" t="n">
        <v>31.67</v>
      </c>
      <c r="BM74" s="2" t="n">
        <v>4.43</v>
      </c>
      <c r="BN74" s="2" t="n">
        <v>36.1</v>
      </c>
      <c r="BO74" s="2" t="n">
        <v>36.1</v>
      </c>
      <c r="BP74" s="2"/>
      <c r="BQ74" s="2" t="s">
        <v>100</v>
      </c>
      <c r="BR74" s="2" t="s">
        <v>83</v>
      </c>
      <c r="BS74" s="3" t="n">
        <v>42467</v>
      </c>
      <c r="BT74" s="4" t="n">
        <v>0.472916666666667</v>
      </c>
      <c r="BU74" s="2" t="s">
        <v>294</v>
      </c>
      <c r="BV74" s="2" t="s">
        <v>88</v>
      </c>
      <c r="BW74" s="2" t="s">
        <v>275</v>
      </c>
      <c r="BX74" s="2" t="s">
        <v>295</v>
      </c>
      <c r="BY74" s="2" t="n">
        <v>27717.42</v>
      </c>
      <c r="BZ74" s="2"/>
      <c r="CA74" s="2"/>
      <c r="CB74" s="2"/>
      <c r="CC74" s="2" t="s">
        <v>292</v>
      </c>
      <c r="CD74" s="2" t="n">
        <v>1500</v>
      </c>
      <c r="CE74" s="2" t="s">
        <v>86</v>
      </c>
      <c r="CF74" s="3" t="n">
        <v>42469</v>
      </c>
      <c r="CG74" s="2"/>
      <c r="CH74" s="2"/>
      <c r="CI74" s="2" t="n">
        <v>1</v>
      </c>
      <c r="CJ74" s="2" t="n">
        <v>1</v>
      </c>
      <c r="CK74" s="2" t="n">
        <v>22</v>
      </c>
      <c r="CL74" s="2" t="s">
        <v>88</v>
      </c>
      <c r="CM74" s="2"/>
      <c r="CN74" s="2"/>
    </row>
    <row r="75" customFormat="false" ht="14.4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09935181349"</f>
        <v>009935181349</v>
      </c>
      <c r="F75" s="3" t="n">
        <v>42467</v>
      </c>
      <c r="G75" s="2" t="n">
        <v>201610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296</v>
      </c>
      <c r="M75" s="2" t="s">
        <v>297</v>
      </c>
      <c r="N75" s="2" t="s">
        <v>298</v>
      </c>
      <c r="O75" s="2" t="s">
        <v>99</v>
      </c>
      <c r="P75" s="2" t="str">
        <f aca="false">"NA                            "</f>
        <v>NA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3.09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0.2</v>
      </c>
      <c r="BK75" s="2" t="n">
        <v>0.5</v>
      </c>
      <c r="BL75" s="2" t="n">
        <v>40.53</v>
      </c>
      <c r="BM75" s="2" t="n">
        <v>5.67</v>
      </c>
      <c r="BN75" s="2" t="n">
        <v>46.2</v>
      </c>
      <c r="BO75" s="2" t="n">
        <v>46.2</v>
      </c>
      <c r="BP75" s="2"/>
      <c r="BQ75" s="2" t="s">
        <v>114</v>
      </c>
      <c r="BR75" s="2" t="s">
        <v>83</v>
      </c>
      <c r="BS75" s="3" t="n">
        <v>42471</v>
      </c>
      <c r="BT75" s="4" t="n">
        <v>0.463194444444444</v>
      </c>
      <c r="BU75" s="2" t="s">
        <v>299</v>
      </c>
      <c r="BV75" s="2" t="s">
        <v>88</v>
      </c>
      <c r="BW75" s="2" t="s">
        <v>300</v>
      </c>
      <c r="BX75" s="2" t="s">
        <v>301</v>
      </c>
      <c r="BY75" s="2" t="n">
        <v>1200</v>
      </c>
      <c r="BZ75" s="2"/>
      <c r="CA75" s="2"/>
      <c r="CB75" s="2"/>
      <c r="CC75" s="2" t="s">
        <v>297</v>
      </c>
      <c r="CD75" s="2" t="n">
        <v>6530</v>
      </c>
      <c r="CE75" s="2" t="s">
        <v>86</v>
      </c>
      <c r="CF75" s="3" t="n">
        <v>42473</v>
      </c>
      <c r="CG75" s="2"/>
      <c r="CH75" s="2"/>
      <c r="CI75" s="2" t="n">
        <v>1</v>
      </c>
      <c r="CJ75" s="2" t="n">
        <v>2</v>
      </c>
      <c r="CK75" s="2" t="n">
        <v>21</v>
      </c>
      <c r="CL75" s="2" t="s">
        <v>88</v>
      </c>
      <c r="CM75" s="2"/>
      <c r="CN75" s="2"/>
    </row>
    <row r="76" customFormat="false" ht="14.4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09935181302"</f>
        <v>009935181302</v>
      </c>
      <c r="F76" s="3" t="n">
        <v>42466</v>
      </c>
      <c r="G76" s="2" t="n">
        <v>201610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181</v>
      </c>
      <c r="M76" s="2" t="s">
        <v>182</v>
      </c>
      <c r="N76" s="2" t="s">
        <v>302</v>
      </c>
      <c r="O76" s="2" t="s">
        <v>99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3.09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0.5</v>
      </c>
      <c r="BJ76" s="2" t="n">
        <v>0.2</v>
      </c>
      <c r="BK76" s="2" t="n">
        <v>0.5</v>
      </c>
      <c r="BL76" s="2" t="n">
        <v>40.53</v>
      </c>
      <c r="BM76" s="2" t="n">
        <v>5.67</v>
      </c>
      <c r="BN76" s="2" t="n">
        <v>46.2</v>
      </c>
      <c r="BO76" s="2" t="n">
        <v>46.2</v>
      </c>
      <c r="BP76" s="2"/>
      <c r="BQ76" s="2" t="s">
        <v>303</v>
      </c>
      <c r="BR76" s="2" t="s">
        <v>83</v>
      </c>
      <c r="BS76" s="3" t="n">
        <v>42467</v>
      </c>
      <c r="BT76" s="4" t="n">
        <v>0.425694444444444</v>
      </c>
      <c r="BU76" s="2" t="s">
        <v>304</v>
      </c>
      <c r="BV76" s="2" t="s">
        <v>85</v>
      </c>
      <c r="BW76" s="2"/>
      <c r="BX76" s="2"/>
      <c r="BY76" s="2" t="n">
        <v>1200</v>
      </c>
      <c r="BZ76" s="2"/>
      <c r="CA76" s="2"/>
      <c r="CB76" s="2"/>
      <c r="CC76" s="2" t="s">
        <v>182</v>
      </c>
      <c r="CD76" s="2" t="n">
        <v>6000</v>
      </c>
      <c r="CE76" s="2" t="s">
        <v>86</v>
      </c>
      <c r="CF76" s="3" t="n">
        <v>42469</v>
      </c>
      <c r="CG76" s="2"/>
      <c r="CH76" s="2"/>
      <c r="CI76" s="2" t="n">
        <v>1</v>
      </c>
      <c r="CJ76" s="2" t="n">
        <v>1</v>
      </c>
      <c r="CK76" s="2" t="n">
        <v>21</v>
      </c>
      <c r="CL76" s="2" t="s">
        <v>88</v>
      </c>
      <c r="CM76" s="2"/>
      <c r="CN76" s="2"/>
    </row>
    <row r="77" customFormat="false" ht="14.4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09935310053"</f>
        <v>009935310053</v>
      </c>
      <c r="F77" s="3" t="n">
        <v>42467</v>
      </c>
      <c r="G77" s="2" t="n">
        <v>201610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305</v>
      </c>
      <c r="M77" s="2" t="s">
        <v>306</v>
      </c>
      <c r="N77" s="2" t="s">
        <v>307</v>
      </c>
      <c r="O77" s="2" t="s">
        <v>99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3.09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0.5</v>
      </c>
      <c r="BJ77" s="2" t="n">
        <v>0.2</v>
      </c>
      <c r="BK77" s="2" t="n">
        <v>0.5</v>
      </c>
      <c r="BL77" s="2" t="n">
        <v>40.53</v>
      </c>
      <c r="BM77" s="2" t="n">
        <v>5.67</v>
      </c>
      <c r="BN77" s="2" t="n">
        <v>46.2</v>
      </c>
      <c r="BO77" s="2" t="n">
        <v>46.2</v>
      </c>
      <c r="BP77" s="2"/>
      <c r="BQ77" s="2" t="s">
        <v>114</v>
      </c>
      <c r="BR77" s="2" t="s">
        <v>83</v>
      </c>
      <c r="BS77" s="3" t="n">
        <v>42468</v>
      </c>
      <c r="BT77" s="4" t="n">
        <v>0.416666666666667</v>
      </c>
      <c r="BU77" s="2" t="s">
        <v>308</v>
      </c>
      <c r="BV77" s="2" t="s">
        <v>85</v>
      </c>
      <c r="BW77" s="2"/>
      <c r="BX77" s="2"/>
      <c r="BY77" s="2" t="n">
        <v>1200</v>
      </c>
      <c r="BZ77" s="2"/>
      <c r="CA77" s="2"/>
      <c r="CB77" s="2"/>
      <c r="CC77" s="2" t="s">
        <v>306</v>
      </c>
      <c r="CD77" s="2" t="n">
        <v>1900</v>
      </c>
      <c r="CE77" s="2" t="s">
        <v>86</v>
      </c>
      <c r="CF77" s="3" t="n">
        <v>42473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8</v>
      </c>
      <c r="CM77" s="2"/>
      <c r="CN77" s="2"/>
    </row>
    <row r="78" customFormat="false" ht="14.4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09935181272"</f>
        <v>009935181272</v>
      </c>
      <c r="F78" s="3" t="n">
        <v>42467</v>
      </c>
      <c r="G78" s="2" t="n">
        <v>201610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176</v>
      </c>
      <c r="M78" s="2" t="s">
        <v>177</v>
      </c>
      <c r="N78" s="2" t="s">
        <v>309</v>
      </c>
      <c r="O78" s="2" t="s">
        <v>99</v>
      </c>
      <c r="P78" s="2" t="str">
        <f aca="false">"NA                            "</f>
        <v>NA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09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40.53</v>
      </c>
      <c r="BM78" s="2" t="n">
        <v>5.67</v>
      </c>
      <c r="BN78" s="2" t="n">
        <v>46.2</v>
      </c>
      <c r="BO78" s="2" t="n">
        <v>46.2</v>
      </c>
      <c r="BP78" s="2"/>
      <c r="BQ78" s="2" t="s">
        <v>114</v>
      </c>
      <c r="BR78" s="2" t="s">
        <v>83</v>
      </c>
      <c r="BS78" s="3" t="n">
        <v>42468</v>
      </c>
      <c r="BT78" s="4" t="n">
        <v>0.388888888888889</v>
      </c>
      <c r="BU78" s="2" t="s">
        <v>310</v>
      </c>
      <c r="BV78" s="2" t="s">
        <v>85</v>
      </c>
      <c r="BW78" s="2"/>
      <c r="BX78" s="2"/>
      <c r="BY78" s="2" t="n">
        <v>1200</v>
      </c>
      <c r="BZ78" s="2"/>
      <c r="CA78" s="2"/>
      <c r="CB78" s="2"/>
      <c r="CC78" s="2" t="s">
        <v>177</v>
      </c>
      <c r="CD78" s="2" t="n">
        <v>3630</v>
      </c>
      <c r="CE78" s="2" t="s">
        <v>86</v>
      </c>
      <c r="CF78" s="3" t="n">
        <v>42471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8</v>
      </c>
      <c r="CM78" s="2"/>
      <c r="CN78" s="2"/>
    </row>
    <row r="79" customFormat="false" ht="14.4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09935310008"</f>
        <v>009935310008</v>
      </c>
      <c r="F79" s="3" t="n">
        <v>42467</v>
      </c>
      <c r="G79" s="2" t="n">
        <v>201610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133</v>
      </c>
      <c r="M79" s="2" t="s">
        <v>134</v>
      </c>
      <c r="N79" s="2" t="s">
        <v>311</v>
      </c>
      <c r="O79" s="2" t="s">
        <v>99</v>
      </c>
      <c r="P79" s="2" t="str">
        <f aca="false">"NA                            "</f>
        <v>NA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3.09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0.5</v>
      </c>
      <c r="BJ79" s="2" t="n">
        <v>1</v>
      </c>
      <c r="BK79" s="2" t="n">
        <v>1</v>
      </c>
      <c r="BL79" s="2" t="n">
        <v>40.53</v>
      </c>
      <c r="BM79" s="2" t="n">
        <v>5.67</v>
      </c>
      <c r="BN79" s="2" t="n">
        <v>46.2</v>
      </c>
      <c r="BO79" s="2" t="n">
        <v>46.2</v>
      </c>
      <c r="BP79" s="2"/>
      <c r="BQ79" s="2" t="s">
        <v>114</v>
      </c>
      <c r="BR79" s="2" t="s">
        <v>83</v>
      </c>
      <c r="BS79" s="3" t="n">
        <v>42468</v>
      </c>
      <c r="BT79" s="4" t="n">
        <v>0.331944444444444</v>
      </c>
      <c r="BU79" s="2" t="s">
        <v>312</v>
      </c>
      <c r="BV79" s="2" t="s">
        <v>85</v>
      </c>
      <c r="BW79" s="2"/>
      <c r="BX79" s="2"/>
      <c r="BY79" s="2" t="n">
        <v>4800</v>
      </c>
      <c r="BZ79" s="2"/>
      <c r="CA79" s="2"/>
      <c r="CB79" s="2"/>
      <c r="CC79" s="2" t="s">
        <v>134</v>
      </c>
      <c r="CD79" s="2" t="n">
        <v>6229</v>
      </c>
      <c r="CE79" s="2" t="s">
        <v>86</v>
      </c>
      <c r="CF79" s="3" t="n">
        <v>42471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8</v>
      </c>
      <c r="CM79" s="2"/>
      <c r="CN79" s="2"/>
    </row>
    <row r="80" customFormat="false" ht="14.4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09935310006"</f>
        <v>009935310006</v>
      </c>
      <c r="F80" s="3" t="n">
        <v>42467</v>
      </c>
      <c r="G80" s="2" t="n">
        <v>201610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313</v>
      </c>
      <c r="M80" s="2" t="s">
        <v>314</v>
      </c>
      <c r="N80" s="2" t="s">
        <v>315</v>
      </c>
      <c r="O80" s="2" t="s">
        <v>99</v>
      </c>
      <c r="P80" s="2" t="str">
        <f aca="false">"NA                            "</f>
        <v>NA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5.99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78.53</v>
      </c>
      <c r="BM80" s="2" t="n">
        <v>10.99</v>
      </c>
      <c r="BN80" s="2" t="n">
        <v>89.52</v>
      </c>
      <c r="BO80" s="2" t="n">
        <v>89.52</v>
      </c>
      <c r="BP80" s="2"/>
      <c r="BQ80" s="2" t="s">
        <v>114</v>
      </c>
      <c r="BR80" s="2" t="s">
        <v>83</v>
      </c>
      <c r="BS80" s="3" t="n">
        <v>42468</v>
      </c>
      <c r="BT80" s="4" t="n">
        <v>0.611111111111111</v>
      </c>
      <c r="BU80" s="2" t="s">
        <v>316</v>
      </c>
      <c r="BV80" s="2" t="s">
        <v>88</v>
      </c>
      <c r="BW80" s="2"/>
      <c r="BX80" s="2"/>
      <c r="BY80" s="2" t="n">
        <v>1200</v>
      </c>
      <c r="BZ80" s="2"/>
      <c r="CA80" s="2"/>
      <c r="CB80" s="2"/>
      <c r="CC80" s="2" t="s">
        <v>314</v>
      </c>
      <c r="CD80" s="2" t="n">
        <v>2531</v>
      </c>
      <c r="CE80" s="2" t="s">
        <v>86</v>
      </c>
      <c r="CF80" s="3" t="n">
        <v>42474</v>
      </c>
      <c r="CG80" s="2"/>
      <c r="CH80" s="2"/>
      <c r="CI80" s="2" t="n">
        <v>1</v>
      </c>
      <c r="CJ80" s="2" t="n">
        <v>1</v>
      </c>
      <c r="CK80" s="2" t="n">
        <v>23</v>
      </c>
      <c r="CL80" s="2" t="s">
        <v>88</v>
      </c>
      <c r="CM80" s="2"/>
      <c r="CN80" s="2"/>
    </row>
    <row r="81" customFormat="false" ht="14.4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09935310015"</f>
        <v>009935310015</v>
      </c>
      <c r="F81" s="3" t="n">
        <v>42467</v>
      </c>
      <c r="G81" s="2" t="n">
        <v>201610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96</v>
      </c>
      <c r="M81" s="2" t="s">
        <v>97</v>
      </c>
      <c r="N81" s="2" t="s">
        <v>317</v>
      </c>
      <c r="O81" s="2" t="s">
        <v>99</v>
      </c>
      <c r="P81" s="2" t="str">
        <f aca="false">"NA                            "</f>
        <v>NA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7.01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3.6</v>
      </c>
      <c r="BJ81" s="2" t="n">
        <v>11</v>
      </c>
      <c r="BK81" s="2" t="n">
        <v>11</v>
      </c>
      <c r="BL81" s="2" t="n">
        <v>222.93</v>
      </c>
      <c r="BM81" s="2" t="n">
        <v>31.21</v>
      </c>
      <c r="BN81" s="2" t="n">
        <v>254.14</v>
      </c>
      <c r="BO81" s="2" t="n">
        <v>254.14</v>
      </c>
      <c r="BP81" s="2"/>
      <c r="BQ81" s="2" t="s">
        <v>114</v>
      </c>
      <c r="BR81" s="2" t="s">
        <v>83</v>
      </c>
      <c r="BS81" s="3" t="n">
        <v>42468</v>
      </c>
      <c r="BT81" s="4" t="n">
        <v>0.4375</v>
      </c>
      <c r="BU81" s="2" t="s">
        <v>318</v>
      </c>
      <c r="BV81" s="2" t="s">
        <v>85</v>
      </c>
      <c r="BW81" s="2"/>
      <c r="BX81" s="2"/>
      <c r="BY81" s="2" t="n">
        <v>55168.8</v>
      </c>
      <c r="BZ81" s="2" t="s">
        <v>27</v>
      </c>
      <c r="CA81" s="2"/>
      <c r="CB81" s="2"/>
      <c r="CC81" s="2" t="s">
        <v>97</v>
      </c>
      <c r="CD81" s="2" t="n">
        <v>7500</v>
      </c>
      <c r="CE81" s="2" t="s">
        <v>86</v>
      </c>
      <c r="CF81" s="3" t="n">
        <v>42471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8</v>
      </c>
      <c r="CM81" s="2"/>
      <c r="CN81" s="2"/>
    </row>
    <row r="82" customFormat="false" ht="14.4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19909844709"</f>
        <v>019909844709</v>
      </c>
      <c r="F82" s="3" t="n">
        <v>42467</v>
      </c>
      <c r="G82" s="2" t="n">
        <v>201610</v>
      </c>
      <c r="H82" s="2" t="s">
        <v>96</v>
      </c>
      <c r="I82" s="2" t="s">
        <v>97</v>
      </c>
      <c r="J82" s="2" t="s">
        <v>319</v>
      </c>
      <c r="K82" s="2" t="s">
        <v>77</v>
      </c>
      <c r="L82" s="2" t="s">
        <v>74</v>
      </c>
      <c r="M82" s="2" t="s">
        <v>75</v>
      </c>
      <c r="N82" s="2" t="s">
        <v>76</v>
      </c>
      <c r="O82" s="2" t="s">
        <v>99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.09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40.53</v>
      </c>
      <c r="BM82" s="2" t="n">
        <v>5.67</v>
      </c>
      <c r="BN82" s="2" t="n">
        <v>46.2</v>
      </c>
      <c r="BO82" s="2" t="n">
        <v>46.2</v>
      </c>
      <c r="BP82" s="2"/>
      <c r="BQ82" s="2"/>
      <c r="BR82" s="2" t="s">
        <v>109</v>
      </c>
      <c r="BS82" s="3" t="n">
        <v>42468</v>
      </c>
      <c r="BT82" s="4" t="n">
        <v>0.346527777777778</v>
      </c>
      <c r="BU82" s="2" t="s">
        <v>320</v>
      </c>
      <c r="BV82" s="2" t="s">
        <v>85</v>
      </c>
      <c r="BW82" s="2"/>
      <c r="BX82" s="2"/>
      <c r="BY82" s="2" t="n">
        <v>1200</v>
      </c>
      <c r="BZ82" s="2"/>
      <c r="CA82" s="2"/>
      <c r="CB82" s="2"/>
      <c r="CC82" s="2" t="s">
        <v>75</v>
      </c>
      <c r="CD82" s="2" t="n">
        <v>2013</v>
      </c>
      <c r="CE82" s="2" t="s">
        <v>321</v>
      </c>
      <c r="CF82" s="3" t="n">
        <v>42472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8</v>
      </c>
      <c r="CM82" s="2"/>
      <c r="CN82" s="2"/>
    </row>
    <row r="83" customFormat="false" ht="14.4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29907245770"</f>
        <v>029907245770</v>
      </c>
      <c r="F83" s="3" t="n">
        <v>42458</v>
      </c>
      <c r="G83" s="2" t="n">
        <v>201610</v>
      </c>
      <c r="H83" s="2" t="s">
        <v>78</v>
      </c>
      <c r="I83" s="2" t="s">
        <v>79</v>
      </c>
      <c r="J83" s="2" t="s">
        <v>76</v>
      </c>
      <c r="K83" s="2" t="s">
        <v>77</v>
      </c>
      <c r="L83" s="2" t="s">
        <v>74</v>
      </c>
      <c r="M83" s="2" t="s">
        <v>75</v>
      </c>
      <c r="N83" s="2" t="s">
        <v>76</v>
      </c>
      <c r="O83" s="2" t="s">
        <v>99</v>
      </c>
      <c r="P83" s="2" t="str">
        <f aca="false">"PATIENCE MUNGWE               "</f>
        <v>PATIENCE MUNGWE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.9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0.5</v>
      </c>
      <c r="BJ83" s="2" t="n">
        <v>0.2</v>
      </c>
      <c r="BK83" s="2" t="n">
        <v>0.5</v>
      </c>
      <c r="BL83" s="2" t="n">
        <v>39.35</v>
      </c>
      <c r="BM83" s="2" t="n">
        <v>5.51</v>
      </c>
      <c r="BN83" s="2" t="n">
        <v>44.86</v>
      </c>
      <c r="BO83" s="2" t="n">
        <v>44.86</v>
      </c>
      <c r="BP83" s="2"/>
      <c r="BQ83" s="2" t="s">
        <v>108</v>
      </c>
      <c r="BR83" s="2" t="s">
        <v>82</v>
      </c>
      <c r="BS83" s="3" t="n">
        <v>42459</v>
      </c>
      <c r="BT83" s="4" t="n">
        <v>0.329861111111111</v>
      </c>
      <c r="BU83" s="2" t="s">
        <v>322</v>
      </c>
      <c r="BV83" s="2" t="s">
        <v>85</v>
      </c>
      <c r="BW83" s="2"/>
      <c r="BX83" s="2"/>
      <c r="BY83" s="2" t="n">
        <v>1200</v>
      </c>
      <c r="BZ83" s="2"/>
      <c r="CA83" s="2"/>
      <c r="CB83" s="2"/>
      <c r="CC83" s="2" t="s">
        <v>75</v>
      </c>
      <c r="CD83" s="2" t="n">
        <v>2000</v>
      </c>
      <c r="CE83" s="2"/>
      <c r="CF83" s="3" t="n">
        <v>42467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8</v>
      </c>
      <c r="CM83" s="2"/>
      <c r="CN83" s="2"/>
    </row>
    <row r="84" customFormat="false" ht="14.4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19909844706"</f>
        <v>019909844706</v>
      </c>
      <c r="F84" s="3" t="n">
        <v>42458</v>
      </c>
      <c r="G84" s="2" t="n">
        <v>201610</v>
      </c>
      <c r="H84" s="2" t="s">
        <v>96</v>
      </c>
      <c r="I84" s="2" t="s">
        <v>97</v>
      </c>
      <c r="J84" s="2" t="s">
        <v>76</v>
      </c>
      <c r="K84" s="2" t="s">
        <v>77</v>
      </c>
      <c r="L84" s="2" t="s">
        <v>74</v>
      </c>
      <c r="M84" s="2" t="s">
        <v>75</v>
      </c>
      <c r="N84" s="2" t="s">
        <v>76</v>
      </c>
      <c r="O84" s="2" t="s">
        <v>99</v>
      </c>
      <c r="P84" s="2" t="str">
        <f aca="false">"NA                            "</f>
        <v>NA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2.86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5</v>
      </c>
      <c r="BJ84" s="2" t="n">
        <v>2.7</v>
      </c>
      <c r="BK84" s="2" t="n">
        <v>3</v>
      </c>
      <c r="BL84" s="2" t="n">
        <v>59.02</v>
      </c>
      <c r="BM84" s="2" t="n">
        <v>8.26</v>
      </c>
      <c r="BN84" s="2" t="n">
        <v>67.28</v>
      </c>
      <c r="BO84" s="2" t="n">
        <v>67.28</v>
      </c>
      <c r="BP84" s="2"/>
      <c r="BQ84" s="2"/>
      <c r="BR84" s="2" t="s">
        <v>109</v>
      </c>
      <c r="BS84" s="3" t="n">
        <v>42459</v>
      </c>
      <c r="BT84" s="4" t="n">
        <v>0.329861111111111</v>
      </c>
      <c r="BU84" s="2" t="s">
        <v>322</v>
      </c>
      <c r="BV84" s="2" t="s">
        <v>85</v>
      </c>
      <c r="BW84" s="2"/>
      <c r="BX84" s="2"/>
      <c r="BY84" s="2" t="n">
        <v>13566</v>
      </c>
      <c r="BZ84" s="2"/>
      <c r="CA84" s="2"/>
      <c r="CB84" s="2"/>
      <c r="CC84" s="2" t="s">
        <v>75</v>
      </c>
      <c r="CD84" s="2" t="n">
        <v>2013</v>
      </c>
      <c r="CE84" s="2" t="s">
        <v>86</v>
      </c>
      <c r="CF84" s="3" t="n">
        <v>42467</v>
      </c>
      <c r="CG84" s="2"/>
      <c r="CH84" s="2"/>
      <c r="CI84" s="2" t="n">
        <v>1</v>
      </c>
      <c r="CJ84" s="2" t="n">
        <v>1</v>
      </c>
      <c r="CK84" s="2" t="n">
        <v>21</v>
      </c>
      <c r="CL84" s="2" t="s">
        <v>88</v>
      </c>
      <c r="CM84" s="2"/>
      <c r="CN84" s="2"/>
    </row>
    <row r="85" customFormat="false" ht="14.4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09935310034"</f>
        <v>009935310034</v>
      </c>
      <c r="F85" s="3" t="n">
        <v>42467</v>
      </c>
      <c r="G85" s="2" t="n">
        <v>201610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323</v>
      </c>
      <c r="M85" s="2" t="s">
        <v>324</v>
      </c>
      <c r="N85" s="2" t="s">
        <v>325</v>
      </c>
      <c r="O85" s="2" t="s">
        <v>81</v>
      </c>
      <c r="P85" s="2" t="str">
        <f aca="false">"NA                            "</f>
        <v>NA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6.33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0.5</v>
      </c>
      <c r="BJ85" s="2" t="n">
        <v>0.2</v>
      </c>
      <c r="BK85" s="2" t="n">
        <v>1</v>
      </c>
      <c r="BL85" s="2" t="n">
        <v>87.97</v>
      </c>
      <c r="BM85" s="2" t="n">
        <v>12.32</v>
      </c>
      <c r="BN85" s="2" t="n">
        <v>100.29</v>
      </c>
      <c r="BO85" s="2" t="n">
        <v>100.29</v>
      </c>
      <c r="BP85" s="2"/>
      <c r="BQ85" s="2" t="s">
        <v>114</v>
      </c>
      <c r="BR85" s="2" t="s">
        <v>83</v>
      </c>
      <c r="BS85" s="3" t="n">
        <v>42468</v>
      </c>
      <c r="BT85" s="4" t="n">
        <v>0.506944444444444</v>
      </c>
      <c r="BU85" s="2" t="s">
        <v>326</v>
      </c>
      <c r="BV85" s="2" t="s">
        <v>85</v>
      </c>
      <c r="BW85" s="2"/>
      <c r="BX85" s="2"/>
      <c r="BY85" s="2" t="n">
        <v>1200</v>
      </c>
      <c r="BZ85" s="2"/>
      <c r="CA85" s="2"/>
      <c r="CB85" s="2"/>
      <c r="CC85" s="2" t="s">
        <v>324</v>
      </c>
      <c r="CD85" s="2" t="n">
        <v>4420</v>
      </c>
      <c r="CE85" s="2" t="s">
        <v>86</v>
      </c>
      <c r="CF85" s="3" t="n">
        <v>42472</v>
      </c>
      <c r="CG85" s="2"/>
      <c r="CH85" s="2"/>
      <c r="CI85" s="2" t="n">
        <v>0</v>
      </c>
      <c r="CJ85" s="2" t="n">
        <v>0</v>
      </c>
      <c r="CK85" s="2" t="s">
        <v>327</v>
      </c>
      <c r="CL85" s="2" t="s">
        <v>88</v>
      </c>
      <c r="CM85" s="2"/>
      <c r="CN85" s="2"/>
    </row>
    <row r="86" customFormat="false" ht="14.4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09935181352"</f>
        <v>009935181352</v>
      </c>
      <c r="F86" s="3" t="n">
        <v>42468</v>
      </c>
      <c r="G86" s="2" t="n">
        <v>201610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170</v>
      </c>
      <c r="M86" s="2" t="s">
        <v>171</v>
      </c>
      <c r="N86" s="2" t="s">
        <v>328</v>
      </c>
      <c r="O86" s="2" t="s">
        <v>99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4.35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5</v>
      </c>
      <c r="BJ86" s="2" t="n">
        <v>0.2</v>
      </c>
      <c r="BK86" s="2" t="n">
        <v>0.5</v>
      </c>
      <c r="BL86" s="2" t="n">
        <v>57</v>
      </c>
      <c r="BM86" s="2" t="n">
        <v>7.98</v>
      </c>
      <c r="BN86" s="2" t="n">
        <v>64.98</v>
      </c>
      <c r="BO86" s="2" t="n">
        <v>64.98</v>
      </c>
      <c r="BP86" s="2"/>
      <c r="BQ86" s="2" t="s">
        <v>100</v>
      </c>
      <c r="BR86" s="2" t="s">
        <v>83</v>
      </c>
      <c r="BS86" s="3" t="n">
        <v>42471</v>
      </c>
      <c r="BT86" s="4" t="n">
        <v>0.5</v>
      </c>
      <c r="BU86" s="2" t="s">
        <v>329</v>
      </c>
      <c r="BV86" s="2" t="s">
        <v>85</v>
      </c>
      <c r="BW86" s="2"/>
      <c r="BX86" s="2"/>
      <c r="BY86" s="2" t="n">
        <v>1200</v>
      </c>
      <c r="BZ86" s="2" t="s">
        <v>27</v>
      </c>
      <c r="CA86" s="2"/>
      <c r="CB86" s="2"/>
      <c r="CC86" s="2" t="s">
        <v>171</v>
      </c>
      <c r="CD86" s="2" t="n">
        <v>250</v>
      </c>
      <c r="CE86" s="2" t="s">
        <v>86</v>
      </c>
      <c r="CF86" s="3" t="n">
        <v>42474</v>
      </c>
      <c r="CG86" s="2"/>
      <c r="CH86" s="2"/>
      <c r="CI86" s="2" t="n">
        <v>1</v>
      </c>
      <c r="CJ86" s="2" t="n">
        <v>1</v>
      </c>
      <c r="CK86" s="2" t="n">
        <v>24</v>
      </c>
      <c r="CL86" s="2" t="s">
        <v>88</v>
      </c>
      <c r="CM86" s="2"/>
      <c r="CN86" s="2"/>
    </row>
    <row r="87" customFormat="false" ht="14.4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19909844710"</f>
        <v>019909844710</v>
      </c>
      <c r="F87" s="3" t="n">
        <v>42471</v>
      </c>
      <c r="G87" s="2" t="n">
        <v>201610</v>
      </c>
      <c r="H87" s="2" t="s">
        <v>96</v>
      </c>
      <c r="I87" s="2" t="s">
        <v>97</v>
      </c>
      <c r="J87" s="2" t="s">
        <v>76</v>
      </c>
      <c r="K87" s="2" t="s">
        <v>77</v>
      </c>
      <c r="L87" s="2" t="s">
        <v>78</v>
      </c>
      <c r="M87" s="2" t="s">
        <v>79</v>
      </c>
      <c r="N87" s="2" t="s">
        <v>76</v>
      </c>
      <c r="O87" s="2" t="s">
        <v>107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5.8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8</v>
      </c>
      <c r="BJ87" s="2" t="n">
        <v>3.1</v>
      </c>
      <c r="BK87" s="2" t="n">
        <v>4</v>
      </c>
      <c r="BL87" s="2" t="n">
        <v>76</v>
      </c>
      <c r="BM87" s="2" t="n">
        <v>10.64</v>
      </c>
      <c r="BN87" s="2" t="n">
        <v>86.64</v>
      </c>
      <c r="BO87" s="2" t="n">
        <v>86.64</v>
      </c>
      <c r="BP87" s="2"/>
      <c r="BQ87" s="2" t="s">
        <v>330</v>
      </c>
      <c r="BR87" s="2" t="s">
        <v>109</v>
      </c>
      <c r="BS87" s="3" t="n">
        <v>42472</v>
      </c>
      <c r="BT87" s="4" t="n">
        <v>0.395138888888889</v>
      </c>
      <c r="BU87" s="2" t="s">
        <v>82</v>
      </c>
      <c r="BV87" s="2" t="s">
        <v>85</v>
      </c>
      <c r="BW87" s="2"/>
      <c r="BX87" s="2"/>
      <c r="BY87" s="2" t="n">
        <v>15275</v>
      </c>
      <c r="BZ87" s="2" t="s">
        <v>27</v>
      </c>
      <c r="CA87" s="2"/>
      <c r="CB87" s="2"/>
      <c r="CC87" s="2" t="s">
        <v>79</v>
      </c>
      <c r="CD87" s="2" t="n">
        <v>4000</v>
      </c>
      <c r="CE87" s="2" t="s">
        <v>86</v>
      </c>
      <c r="CF87" s="3" t="n">
        <v>42473</v>
      </c>
      <c r="CG87" s="2"/>
      <c r="CH87" s="2"/>
      <c r="CI87" s="2" t="n">
        <v>1</v>
      </c>
      <c r="CJ87" s="2" t="n">
        <v>1</v>
      </c>
      <c r="CK87" s="2" t="n">
        <v>31</v>
      </c>
      <c r="CL87" s="2" t="s">
        <v>88</v>
      </c>
      <c r="CM87" s="2"/>
      <c r="CN87" s="2"/>
    </row>
    <row r="88" customFormat="false" ht="14.4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09935181356"</f>
        <v>009935181356</v>
      </c>
      <c r="F88" s="3" t="n">
        <v>42471</v>
      </c>
      <c r="G88" s="2" t="n">
        <v>201610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96</v>
      </c>
      <c r="M88" s="2" t="s">
        <v>97</v>
      </c>
      <c r="N88" s="2" t="s">
        <v>331</v>
      </c>
      <c r="O88" s="2" t="s">
        <v>99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3.09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.3</v>
      </c>
      <c r="BJ88" s="2" t="n">
        <v>1.5</v>
      </c>
      <c r="BK88" s="2" t="n">
        <v>1.5</v>
      </c>
      <c r="BL88" s="2" t="n">
        <v>40.53</v>
      </c>
      <c r="BM88" s="2" t="n">
        <v>5.67</v>
      </c>
      <c r="BN88" s="2" t="n">
        <v>46.2</v>
      </c>
      <c r="BO88" s="2" t="n">
        <v>46.2</v>
      </c>
      <c r="BP88" s="2"/>
      <c r="BQ88" s="2" t="s">
        <v>332</v>
      </c>
      <c r="BR88" s="2" t="s">
        <v>83</v>
      </c>
      <c r="BS88" s="3" t="n">
        <v>42472</v>
      </c>
      <c r="BT88" s="4" t="n">
        <v>0.436805555555556</v>
      </c>
      <c r="BU88" s="2" t="s">
        <v>333</v>
      </c>
      <c r="BV88" s="2" t="s">
        <v>85</v>
      </c>
      <c r="BW88" s="2"/>
      <c r="BX88" s="2"/>
      <c r="BY88" s="2" t="n">
        <v>7278.88</v>
      </c>
      <c r="BZ88" s="2" t="s">
        <v>27</v>
      </c>
      <c r="CA88" s="2"/>
      <c r="CB88" s="2"/>
      <c r="CC88" s="2" t="s">
        <v>97</v>
      </c>
      <c r="CD88" s="2" t="n">
        <v>7700</v>
      </c>
      <c r="CE88" s="2" t="s">
        <v>86</v>
      </c>
      <c r="CF88" s="3" t="n">
        <v>42474</v>
      </c>
      <c r="CG88" s="2"/>
      <c r="CH88" s="2"/>
      <c r="CI88" s="2" t="n">
        <v>1</v>
      </c>
      <c r="CJ88" s="2" t="n">
        <v>1</v>
      </c>
      <c r="CK88" s="2" t="n">
        <v>21</v>
      </c>
      <c r="CL88" s="2" t="s">
        <v>88</v>
      </c>
      <c r="CM88" s="2"/>
      <c r="CN88" s="2"/>
    </row>
    <row r="89" customFormat="false" ht="14.4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09935181355"</f>
        <v>009935181355</v>
      </c>
      <c r="F89" s="3" t="n">
        <v>42471</v>
      </c>
      <c r="G89" s="2" t="n">
        <v>201610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96</v>
      </c>
      <c r="M89" s="2" t="s">
        <v>97</v>
      </c>
      <c r="N89" s="2" t="s">
        <v>334</v>
      </c>
      <c r="O89" s="2" t="s">
        <v>99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3.09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0.5</v>
      </c>
      <c r="BJ89" s="2" t="n">
        <v>0.2</v>
      </c>
      <c r="BK89" s="2" t="n">
        <v>0.5</v>
      </c>
      <c r="BL89" s="2" t="n">
        <v>40.53</v>
      </c>
      <c r="BM89" s="2" t="n">
        <v>5.67</v>
      </c>
      <c r="BN89" s="2" t="n">
        <v>46.2</v>
      </c>
      <c r="BO89" s="2" t="n">
        <v>46.2</v>
      </c>
      <c r="BP89" s="2"/>
      <c r="BQ89" s="2" t="s">
        <v>335</v>
      </c>
      <c r="BR89" s="2" t="s">
        <v>83</v>
      </c>
      <c r="BS89" s="3" t="n">
        <v>42472</v>
      </c>
      <c r="BT89" s="4" t="n">
        <v>0.364583333333333</v>
      </c>
      <c r="BU89" s="2" t="s">
        <v>336</v>
      </c>
      <c r="BV89" s="2" t="s">
        <v>85</v>
      </c>
      <c r="BW89" s="2"/>
      <c r="BX89" s="2"/>
      <c r="BY89" s="2" t="n">
        <v>1200</v>
      </c>
      <c r="BZ89" s="2" t="s">
        <v>27</v>
      </c>
      <c r="CA89" s="2"/>
      <c r="CB89" s="2"/>
      <c r="CC89" s="2" t="s">
        <v>97</v>
      </c>
      <c r="CD89" s="2" t="n">
        <v>7441</v>
      </c>
      <c r="CE89" s="2" t="s">
        <v>86</v>
      </c>
      <c r="CF89" s="3" t="n">
        <v>42473</v>
      </c>
      <c r="CG89" s="2"/>
      <c r="CH89" s="2"/>
      <c r="CI89" s="2" t="n">
        <v>1</v>
      </c>
      <c r="CJ89" s="2" t="n">
        <v>1</v>
      </c>
      <c r="CK89" s="2" t="n">
        <v>21</v>
      </c>
      <c r="CL89" s="2" t="s">
        <v>88</v>
      </c>
      <c r="CM89" s="2"/>
      <c r="CN89" s="2"/>
    </row>
    <row r="90" customFormat="false" ht="14.4" hidden="false" customHeight="false" outlineLevel="0" collapsed="false">
      <c r="A90" s="2" t="s">
        <v>90</v>
      </c>
      <c r="B90" s="2" t="s">
        <v>72</v>
      </c>
      <c r="C90" s="2" t="s">
        <v>73</v>
      </c>
      <c r="D90" s="2"/>
      <c r="E90" s="2" t="str">
        <f aca="false">"029907245706"</f>
        <v>029907245706</v>
      </c>
      <c r="F90" s="3" t="n">
        <v>42471</v>
      </c>
      <c r="G90" s="2" t="n">
        <v>201610</v>
      </c>
      <c r="H90" s="2" t="s">
        <v>78</v>
      </c>
      <c r="I90" s="2" t="s">
        <v>79</v>
      </c>
      <c r="J90" s="2" t="s">
        <v>76</v>
      </c>
      <c r="K90" s="2" t="s">
        <v>77</v>
      </c>
      <c r="L90" s="2" t="s">
        <v>74</v>
      </c>
      <c r="M90" s="2" t="s">
        <v>75</v>
      </c>
      <c r="N90" s="2" t="s">
        <v>76</v>
      </c>
      <c r="O90" s="2" t="s">
        <v>107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5.8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2</v>
      </c>
      <c r="BK90" s="2" t="n">
        <v>1</v>
      </c>
      <c r="BL90" s="2" t="n">
        <v>76</v>
      </c>
      <c r="BM90" s="2" t="n">
        <v>10.64</v>
      </c>
      <c r="BN90" s="2" t="n">
        <v>86.64</v>
      </c>
      <c r="BO90" s="2" t="n">
        <v>86.64</v>
      </c>
      <c r="BP90" s="2"/>
      <c r="BQ90" s="2" t="s">
        <v>108</v>
      </c>
      <c r="BR90" s="2" t="s">
        <v>82</v>
      </c>
      <c r="BS90" s="3" t="n">
        <v>42472</v>
      </c>
      <c r="BT90" s="4" t="n">
        <v>0.329166666666667</v>
      </c>
      <c r="BU90" s="2" t="s">
        <v>337</v>
      </c>
      <c r="BV90" s="2" t="s">
        <v>85</v>
      </c>
      <c r="BW90" s="2"/>
      <c r="BX90" s="2"/>
      <c r="BY90" s="2" t="n">
        <v>1200</v>
      </c>
      <c r="BZ90" s="2" t="s">
        <v>27</v>
      </c>
      <c r="CA90" s="2"/>
      <c r="CB90" s="2"/>
      <c r="CC90" s="2" t="s">
        <v>75</v>
      </c>
      <c r="CD90" s="2" t="n">
        <v>2013</v>
      </c>
      <c r="CE90" s="2" t="s">
        <v>86</v>
      </c>
      <c r="CF90" s="3" t="n">
        <v>42472</v>
      </c>
      <c r="CG90" s="2"/>
      <c r="CH90" s="2"/>
      <c r="CI90" s="2" t="n">
        <v>1</v>
      </c>
      <c r="CJ90" s="2" t="n">
        <v>1</v>
      </c>
      <c r="CK90" s="2" t="n">
        <v>31</v>
      </c>
      <c r="CL90" s="2" t="s">
        <v>88</v>
      </c>
      <c r="CM90" s="2"/>
      <c r="CN90" s="2"/>
    </row>
    <row r="91" customFormat="false" ht="14.4" hidden="false" customHeight="false" outlineLevel="0" collapsed="false">
      <c r="A91" s="2" t="s">
        <v>90</v>
      </c>
      <c r="B91" s="2" t="s">
        <v>72</v>
      </c>
      <c r="C91" s="2" t="s">
        <v>73</v>
      </c>
      <c r="D91" s="2"/>
      <c r="E91" s="2" t="str">
        <f aca="false">"019909749697"</f>
        <v>019909749697</v>
      </c>
      <c r="F91" s="3" t="n">
        <v>42471</v>
      </c>
      <c r="G91" s="2" t="n">
        <v>201610</v>
      </c>
      <c r="H91" s="2" t="s">
        <v>78</v>
      </c>
      <c r="I91" s="2" t="s">
        <v>79</v>
      </c>
      <c r="J91" s="2" t="s">
        <v>76</v>
      </c>
      <c r="K91" s="2" t="s">
        <v>77</v>
      </c>
      <c r="L91" s="2" t="s">
        <v>291</v>
      </c>
      <c r="M91" s="2" t="s">
        <v>292</v>
      </c>
      <c r="N91" s="2" t="s">
        <v>338</v>
      </c>
      <c r="O91" s="2" t="s">
        <v>107</v>
      </c>
      <c r="P91" s="2" t="str">
        <f aca="false">"                              "</f>
        <v>  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5.8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0.5</v>
      </c>
      <c r="BJ91" s="2" t="n">
        <v>0.2</v>
      </c>
      <c r="BK91" s="2" t="n">
        <v>1</v>
      </c>
      <c r="BL91" s="2" t="n">
        <v>76</v>
      </c>
      <c r="BM91" s="2" t="n">
        <v>10.64</v>
      </c>
      <c r="BN91" s="2" t="n">
        <v>86.64</v>
      </c>
      <c r="BO91" s="2" t="n">
        <v>86.64</v>
      </c>
      <c r="BP91" s="2"/>
      <c r="BQ91" s="2" t="s">
        <v>339</v>
      </c>
      <c r="BR91" s="2" t="s">
        <v>82</v>
      </c>
      <c r="BS91" s="3" t="n">
        <v>42472</v>
      </c>
      <c r="BT91" s="4" t="n">
        <v>0.548611111111111</v>
      </c>
      <c r="BU91" s="2" t="s">
        <v>340</v>
      </c>
      <c r="BV91" s="2" t="s">
        <v>85</v>
      </c>
      <c r="BW91" s="2"/>
      <c r="BX91" s="2"/>
      <c r="BY91" s="2" t="n">
        <v>1200</v>
      </c>
      <c r="BZ91" s="2" t="s">
        <v>27</v>
      </c>
      <c r="CA91" s="2"/>
      <c r="CB91" s="2"/>
      <c r="CC91" s="2" t="s">
        <v>292</v>
      </c>
      <c r="CD91" s="2" t="n">
        <v>1500</v>
      </c>
      <c r="CE91" s="2" t="s">
        <v>86</v>
      </c>
      <c r="CF91" s="3" t="n">
        <v>42472</v>
      </c>
      <c r="CG91" s="2"/>
      <c r="CH91" s="2"/>
      <c r="CI91" s="2" t="n">
        <v>1</v>
      </c>
      <c r="CJ91" s="2" t="n">
        <v>1</v>
      </c>
      <c r="CK91" s="2" t="n">
        <v>31</v>
      </c>
      <c r="CL91" s="2" t="s">
        <v>88</v>
      </c>
      <c r="CM91" s="2"/>
      <c r="CN91" s="2"/>
    </row>
    <row r="92" customFormat="false" ht="14.4" hidden="false" customHeight="false" outlineLevel="0" collapsed="false">
      <c r="A92" s="2" t="s">
        <v>90</v>
      </c>
      <c r="B92" s="2" t="s">
        <v>72</v>
      </c>
      <c r="C92" s="2" t="s">
        <v>73</v>
      </c>
      <c r="D92" s="2"/>
      <c r="E92" s="2" t="str">
        <f aca="false">"029907245704"</f>
        <v>029907245704</v>
      </c>
      <c r="F92" s="3" t="n">
        <v>42471</v>
      </c>
      <c r="G92" s="2" t="n">
        <v>201610</v>
      </c>
      <c r="H92" s="2" t="s">
        <v>78</v>
      </c>
      <c r="I92" s="2" t="s">
        <v>79</v>
      </c>
      <c r="J92" s="2" t="s">
        <v>76</v>
      </c>
      <c r="K92" s="2" t="s">
        <v>77</v>
      </c>
      <c r="L92" s="2" t="s">
        <v>74</v>
      </c>
      <c r="M92" s="2" t="s">
        <v>75</v>
      </c>
      <c r="N92" s="2" t="s">
        <v>76</v>
      </c>
      <c r="O92" s="2" t="s">
        <v>81</v>
      </c>
      <c r="P92" s="2" t="str">
        <f aca="false">"                              "</f>
        <v> 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9.62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5</v>
      </c>
      <c r="BI92" s="2" t="n">
        <v>10</v>
      </c>
      <c r="BJ92" s="2" t="n">
        <v>32.8</v>
      </c>
      <c r="BK92" s="2" t="n">
        <v>33</v>
      </c>
      <c r="BL92" s="2" t="n">
        <v>131.08</v>
      </c>
      <c r="BM92" s="2" t="n">
        <v>18.35</v>
      </c>
      <c r="BN92" s="2" t="n">
        <v>149.43</v>
      </c>
      <c r="BO92" s="2" t="n">
        <v>149.43</v>
      </c>
      <c r="BP92" s="2"/>
      <c r="BQ92" s="2" t="s">
        <v>91</v>
      </c>
      <c r="BR92" s="2" t="s">
        <v>82</v>
      </c>
      <c r="BS92" s="3" t="n">
        <v>42472</v>
      </c>
      <c r="BT92" s="4" t="n">
        <v>0.533333333333333</v>
      </c>
      <c r="BU92" s="2" t="s">
        <v>341</v>
      </c>
      <c r="BV92" s="2" t="s">
        <v>85</v>
      </c>
      <c r="BW92" s="2"/>
      <c r="BX92" s="2"/>
      <c r="BY92" s="2" t="n">
        <v>164064</v>
      </c>
      <c r="BZ92" s="2"/>
      <c r="CA92" s="2"/>
      <c r="CB92" s="2"/>
      <c r="CC92" s="2" t="s">
        <v>75</v>
      </c>
      <c r="CD92" s="2" t="n">
        <v>2013</v>
      </c>
      <c r="CE92" s="2" t="s">
        <v>86</v>
      </c>
      <c r="CF92" s="3" t="n">
        <v>42474</v>
      </c>
      <c r="CG92" s="2"/>
      <c r="CH92" s="2"/>
      <c r="CI92" s="2" t="n">
        <v>0</v>
      </c>
      <c r="CJ92" s="2" t="n">
        <v>0</v>
      </c>
      <c r="CK92" s="2" t="s">
        <v>95</v>
      </c>
      <c r="CL92" s="2" t="s">
        <v>88</v>
      </c>
      <c r="CM92" s="2"/>
      <c r="CN92" s="2"/>
    </row>
    <row r="93" customFormat="false" ht="14.4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19909844711"</f>
        <v>019909844711</v>
      </c>
      <c r="F93" s="3" t="n">
        <v>42472</v>
      </c>
      <c r="G93" s="2" t="n">
        <v>201610</v>
      </c>
      <c r="H93" s="2" t="s">
        <v>96</v>
      </c>
      <c r="I93" s="2" t="s">
        <v>97</v>
      </c>
      <c r="J93" s="2" t="s">
        <v>76</v>
      </c>
      <c r="K93" s="2" t="s">
        <v>77</v>
      </c>
      <c r="L93" s="2" t="s">
        <v>74</v>
      </c>
      <c r="M93" s="2" t="s">
        <v>75</v>
      </c>
      <c r="N93" s="2" t="s">
        <v>76</v>
      </c>
      <c r="O93" s="2" t="s">
        <v>99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6.1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3.8</v>
      </c>
      <c r="BJ93" s="2" t="n">
        <v>2</v>
      </c>
      <c r="BK93" s="2" t="n">
        <v>4</v>
      </c>
      <c r="BL93" s="2" t="n">
        <v>81.07</v>
      </c>
      <c r="BM93" s="2" t="n">
        <v>11.35</v>
      </c>
      <c r="BN93" s="2" t="n">
        <v>92.42</v>
      </c>
      <c r="BO93" s="2" t="n">
        <v>92.42</v>
      </c>
      <c r="BP93" s="2"/>
      <c r="BQ93" s="2"/>
      <c r="BR93" s="2" t="s">
        <v>109</v>
      </c>
      <c r="BS93" s="3" t="n">
        <v>42473</v>
      </c>
      <c r="BT93" s="4" t="n">
        <v>0.327083333333333</v>
      </c>
      <c r="BU93" s="2" t="s">
        <v>342</v>
      </c>
      <c r="BV93" s="2" t="s">
        <v>85</v>
      </c>
      <c r="BW93" s="2"/>
      <c r="BX93" s="2"/>
      <c r="BY93" s="2" t="n">
        <v>10062</v>
      </c>
      <c r="BZ93" s="2" t="s">
        <v>27</v>
      </c>
      <c r="CA93" s="2"/>
      <c r="CB93" s="2"/>
      <c r="CC93" s="2" t="s">
        <v>75</v>
      </c>
      <c r="CD93" s="2" t="n">
        <v>2013</v>
      </c>
      <c r="CE93" s="2" t="s">
        <v>86</v>
      </c>
      <c r="CF93" s="3" t="n">
        <v>42475</v>
      </c>
      <c r="CG93" s="2"/>
      <c r="CH93" s="2"/>
      <c r="CI93" s="2" t="n">
        <v>1</v>
      </c>
      <c r="CJ93" s="2" t="n">
        <v>1</v>
      </c>
      <c r="CK93" s="2" t="n">
        <v>21</v>
      </c>
      <c r="CL93" s="2" t="s">
        <v>88</v>
      </c>
      <c r="CM93" s="2"/>
      <c r="CN93" s="2"/>
    </row>
    <row r="94" customFormat="false" ht="14.4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09935317273"</f>
        <v>009935317273</v>
      </c>
      <c r="F94" s="3" t="n">
        <v>42472</v>
      </c>
      <c r="G94" s="2" t="n">
        <v>201610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78</v>
      </c>
      <c r="M94" s="2" t="s">
        <v>79</v>
      </c>
      <c r="N94" s="2" t="s">
        <v>343</v>
      </c>
      <c r="O94" s="2" t="s">
        <v>99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6.96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3</v>
      </c>
      <c r="BI94" s="2" t="n">
        <v>4.4</v>
      </c>
      <c r="BJ94" s="2" t="n">
        <v>2.9</v>
      </c>
      <c r="BK94" s="2" t="n">
        <v>4.5</v>
      </c>
      <c r="BL94" s="2" t="n">
        <v>91.2</v>
      </c>
      <c r="BM94" s="2" t="n">
        <v>12.77</v>
      </c>
      <c r="BN94" s="2" t="n">
        <v>103.97</v>
      </c>
      <c r="BO94" s="2" t="n">
        <v>103.97</v>
      </c>
      <c r="BP94" s="2"/>
      <c r="BQ94" s="2" t="s">
        <v>344</v>
      </c>
      <c r="BR94" s="2" t="s">
        <v>83</v>
      </c>
      <c r="BS94" s="3" t="n">
        <v>42473</v>
      </c>
      <c r="BT94" s="4" t="n">
        <v>0.386111111111111</v>
      </c>
      <c r="BU94" s="2" t="s">
        <v>345</v>
      </c>
      <c r="BV94" s="2" t="s">
        <v>85</v>
      </c>
      <c r="BW94" s="2"/>
      <c r="BX94" s="2"/>
      <c r="BY94" s="2" t="n">
        <v>14567.69</v>
      </c>
      <c r="BZ94" s="2" t="s">
        <v>27</v>
      </c>
      <c r="CA94" s="2"/>
      <c r="CB94" s="2"/>
      <c r="CC94" s="2" t="s">
        <v>79</v>
      </c>
      <c r="CD94" s="2" t="n">
        <v>3629</v>
      </c>
      <c r="CE94" s="2" t="s">
        <v>86</v>
      </c>
      <c r="CF94" s="3" t="n">
        <v>42474</v>
      </c>
      <c r="CG94" s="2"/>
      <c r="CH94" s="2"/>
      <c r="CI94" s="2" t="n">
        <v>1</v>
      </c>
      <c r="CJ94" s="2" t="n">
        <v>1</v>
      </c>
      <c r="CK94" s="2" t="n">
        <v>21</v>
      </c>
      <c r="CL94" s="2" t="s">
        <v>88</v>
      </c>
      <c r="CM94" s="2"/>
      <c r="CN94" s="2"/>
    </row>
    <row r="95" customFormat="false" ht="14.4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09935317272"</f>
        <v>009935317272</v>
      </c>
      <c r="F95" s="3" t="n">
        <v>42472</v>
      </c>
      <c r="G95" s="2" t="n">
        <v>201610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215</v>
      </c>
      <c r="M95" s="2" t="s">
        <v>216</v>
      </c>
      <c r="N95" s="2" t="s">
        <v>346</v>
      </c>
      <c r="O95" s="2" t="s">
        <v>99</v>
      </c>
      <c r="P95" s="2" t="str">
        <f aca="false">"NA                            "</f>
        <v>NA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3.09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0.2</v>
      </c>
      <c r="BK95" s="2" t="n">
        <v>0.5</v>
      </c>
      <c r="BL95" s="2" t="n">
        <v>40.53</v>
      </c>
      <c r="BM95" s="2" t="n">
        <v>5.67</v>
      </c>
      <c r="BN95" s="2" t="n">
        <v>46.2</v>
      </c>
      <c r="BO95" s="2" t="n">
        <v>46.2</v>
      </c>
      <c r="BP95" s="2"/>
      <c r="BQ95" s="2" t="s">
        <v>347</v>
      </c>
      <c r="BR95" s="2" t="s">
        <v>83</v>
      </c>
      <c r="BS95" s="3" t="n">
        <v>42473</v>
      </c>
      <c r="BT95" s="4" t="n">
        <v>0.392361111111111</v>
      </c>
      <c r="BU95" s="2" t="s">
        <v>348</v>
      </c>
      <c r="BV95" s="2" t="s">
        <v>85</v>
      </c>
      <c r="BW95" s="2"/>
      <c r="BX95" s="2"/>
      <c r="BY95" s="2" t="n">
        <v>1200</v>
      </c>
      <c r="BZ95" s="2" t="s">
        <v>27</v>
      </c>
      <c r="CA95" s="2"/>
      <c r="CB95" s="2"/>
      <c r="CC95" s="2" t="s">
        <v>216</v>
      </c>
      <c r="CD95" s="2" t="n">
        <v>1200</v>
      </c>
      <c r="CE95" s="2" t="s">
        <v>86</v>
      </c>
      <c r="CF95" s="3" t="n">
        <v>42478</v>
      </c>
      <c r="CG95" s="2"/>
      <c r="CH95" s="2"/>
      <c r="CI95" s="2" t="n">
        <v>1</v>
      </c>
      <c r="CJ95" s="2" t="n">
        <v>1</v>
      </c>
      <c r="CK95" s="2" t="n">
        <v>21</v>
      </c>
      <c r="CL95" s="2" t="s">
        <v>88</v>
      </c>
      <c r="CM95" s="2"/>
      <c r="CN95" s="2"/>
    </row>
    <row r="96" customFormat="false" ht="14.4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009935317274"</f>
        <v>009935317274</v>
      </c>
      <c r="F96" s="3" t="n">
        <v>42472</v>
      </c>
      <c r="G96" s="2" t="n">
        <v>201610</v>
      </c>
      <c r="H96" s="2" t="s">
        <v>74</v>
      </c>
      <c r="I96" s="2" t="s">
        <v>75</v>
      </c>
      <c r="J96" s="2" t="s">
        <v>76</v>
      </c>
      <c r="K96" s="2" t="s">
        <v>77</v>
      </c>
      <c r="L96" s="2" t="s">
        <v>96</v>
      </c>
      <c r="M96" s="2" t="s">
        <v>97</v>
      </c>
      <c r="N96" s="2" t="s">
        <v>349</v>
      </c>
      <c r="O96" s="2" t="s">
        <v>99</v>
      </c>
      <c r="P96" s="2" t="str">
        <f aca="false">"NA                            "</f>
        <v>NA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6.96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4.2</v>
      </c>
      <c r="BJ96" s="2" t="n">
        <v>4.1</v>
      </c>
      <c r="BK96" s="2" t="n">
        <v>4.5</v>
      </c>
      <c r="BL96" s="2" t="n">
        <v>91.2</v>
      </c>
      <c r="BM96" s="2" t="n">
        <v>12.77</v>
      </c>
      <c r="BN96" s="2" t="n">
        <v>103.97</v>
      </c>
      <c r="BO96" s="2" t="n">
        <v>103.97</v>
      </c>
      <c r="BP96" s="2"/>
      <c r="BQ96" s="2" t="s">
        <v>350</v>
      </c>
      <c r="BR96" s="2" t="s">
        <v>83</v>
      </c>
      <c r="BS96" s="3" t="n">
        <v>42473</v>
      </c>
      <c r="BT96" s="4" t="n">
        <v>0.371527777777778</v>
      </c>
      <c r="BU96" s="2" t="s">
        <v>169</v>
      </c>
      <c r="BV96" s="2" t="s">
        <v>85</v>
      </c>
      <c r="BW96" s="2"/>
      <c r="BX96" s="2"/>
      <c r="BY96" s="2" t="n">
        <v>20725.2</v>
      </c>
      <c r="BZ96" s="2" t="s">
        <v>27</v>
      </c>
      <c r="CA96" s="2"/>
      <c r="CB96" s="2"/>
      <c r="CC96" s="2" t="s">
        <v>97</v>
      </c>
      <c r="CD96" s="2" t="n">
        <v>7441</v>
      </c>
      <c r="CE96" s="2" t="s">
        <v>86</v>
      </c>
      <c r="CF96" s="3" t="n">
        <v>42475</v>
      </c>
      <c r="CG96" s="2"/>
      <c r="CH96" s="2"/>
      <c r="CI96" s="2" t="n">
        <v>1</v>
      </c>
      <c r="CJ96" s="2" t="n">
        <v>1</v>
      </c>
      <c r="CK96" s="2" t="n">
        <v>21</v>
      </c>
      <c r="CL96" s="2" t="s">
        <v>88</v>
      </c>
      <c r="CM96" s="2"/>
      <c r="CN96" s="2"/>
    </row>
    <row r="97" customFormat="false" ht="14.4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09935317271"</f>
        <v>009935317271</v>
      </c>
      <c r="F97" s="3" t="n">
        <v>42472</v>
      </c>
      <c r="G97" s="2" t="n">
        <v>201610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81</v>
      </c>
      <c r="M97" s="2" t="s">
        <v>182</v>
      </c>
      <c r="N97" s="2" t="s">
        <v>351</v>
      </c>
      <c r="O97" s="2" t="s">
        <v>99</v>
      </c>
      <c r="P97" s="2" t="str">
        <f aca="false">"NA                            "</f>
        <v>NA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3.09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0.5</v>
      </c>
      <c r="BJ97" s="2" t="n">
        <v>0.2</v>
      </c>
      <c r="BK97" s="2" t="n">
        <v>0.5</v>
      </c>
      <c r="BL97" s="2" t="n">
        <v>40.53</v>
      </c>
      <c r="BM97" s="2" t="n">
        <v>5.67</v>
      </c>
      <c r="BN97" s="2" t="n">
        <v>46.2</v>
      </c>
      <c r="BO97" s="2" t="n">
        <v>46.2</v>
      </c>
      <c r="BP97" s="2"/>
      <c r="BQ97" s="2" t="s">
        <v>303</v>
      </c>
      <c r="BR97" s="2" t="s">
        <v>83</v>
      </c>
      <c r="BS97" s="3" t="n">
        <v>42473</v>
      </c>
      <c r="BT97" s="4" t="n">
        <v>0.352777777777778</v>
      </c>
      <c r="BU97" s="2" t="s">
        <v>352</v>
      </c>
      <c r="BV97" s="2" t="s">
        <v>85</v>
      </c>
      <c r="BW97" s="2"/>
      <c r="BX97" s="2"/>
      <c r="BY97" s="2" t="n">
        <v>1200</v>
      </c>
      <c r="BZ97" s="2" t="s">
        <v>27</v>
      </c>
      <c r="CA97" s="2"/>
      <c r="CB97" s="2"/>
      <c r="CC97" s="2" t="s">
        <v>182</v>
      </c>
      <c r="CD97" s="2" t="n">
        <v>6000</v>
      </c>
      <c r="CE97" s="2" t="s">
        <v>86</v>
      </c>
      <c r="CF97" s="3" t="n">
        <v>42475</v>
      </c>
      <c r="CG97" s="2"/>
      <c r="CH97" s="2"/>
      <c r="CI97" s="2" t="n">
        <v>1</v>
      </c>
      <c r="CJ97" s="2" t="n">
        <v>1</v>
      </c>
      <c r="CK97" s="2" t="n">
        <v>21</v>
      </c>
      <c r="CL97" s="2" t="s">
        <v>88</v>
      </c>
      <c r="CM97" s="2"/>
      <c r="CN97" s="2"/>
    </row>
    <row r="98" customFormat="false" ht="14.4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009935004827"</f>
        <v>009935004827</v>
      </c>
      <c r="F98" s="3" t="n">
        <v>42473</v>
      </c>
      <c r="G98" s="2" t="n">
        <v>201610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353</v>
      </c>
      <c r="M98" s="2" t="s">
        <v>354</v>
      </c>
      <c r="N98" s="2" t="s">
        <v>355</v>
      </c>
      <c r="O98" s="2" t="s">
        <v>99</v>
      </c>
      <c r="P98" s="2" t="str">
        <f aca="false">"NA                            "</f>
        <v>NA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4.35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1.1</v>
      </c>
      <c r="BJ98" s="2" t="n">
        <v>1.7</v>
      </c>
      <c r="BK98" s="2" t="n">
        <v>2</v>
      </c>
      <c r="BL98" s="2" t="n">
        <v>57</v>
      </c>
      <c r="BM98" s="2" t="n">
        <v>7.98</v>
      </c>
      <c r="BN98" s="2" t="n">
        <v>64.98</v>
      </c>
      <c r="BO98" s="2" t="n">
        <v>64.98</v>
      </c>
      <c r="BP98" s="2"/>
      <c r="BQ98" s="2" t="s">
        <v>356</v>
      </c>
      <c r="BR98" s="2" t="s">
        <v>83</v>
      </c>
      <c r="BS98" s="3" t="n">
        <v>42475</v>
      </c>
      <c r="BT98" s="4" t="n">
        <v>0.5</v>
      </c>
      <c r="BU98" s="2" t="s">
        <v>357</v>
      </c>
      <c r="BV98" s="2" t="s">
        <v>88</v>
      </c>
      <c r="BW98" s="2"/>
      <c r="BX98" s="2"/>
      <c r="BY98" s="2" t="n">
        <v>8629.34</v>
      </c>
      <c r="BZ98" s="2" t="s">
        <v>27</v>
      </c>
      <c r="CA98" s="2"/>
      <c r="CB98" s="2"/>
      <c r="CC98" s="2" t="s">
        <v>354</v>
      </c>
      <c r="CD98" s="2" t="n">
        <v>300</v>
      </c>
      <c r="CE98" s="2" t="s">
        <v>86</v>
      </c>
      <c r="CF98" s="3" t="n">
        <v>42480</v>
      </c>
      <c r="CG98" s="2"/>
      <c r="CH98" s="2"/>
      <c r="CI98" s="2" t="n">
        <v>1</v>
      </c>
      <c r="CJ98" s="2" t="n">
        <v>2</v>
      </c>
      <c r="CK98" s="2" t="n">
        <v>24</v>
      </c>
      <c r="CL98" s="2" t="s">
        <v>88</v>
      </c>
      <c r="CM98" s="2"/>
      <c r="CN98" s="2"/>
    </row>
    <row r="99" customFormat="false" ht="14.4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009935004826"</f>
        <v>009935004826</v>
      </c>
      <c r="F99" s="3" t="n">
        <v>42473</v>
      </c>
      <c r="G99" s="2" t="n">
        <v>201610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74</v>
      </c>
      <c r="M99" s="2" t="s">
        <v>75</v>
      </c>
      <c r="N99" s="2" t="s">
        <v>358</v>
      </c>
      <c r="O99" s="2" t="s">
        <v>99</v>
      </c>
      <c r="P99" s="2" t="str">
        <f aca="false">"NA                            "</f>
        <v>NA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2.42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1.7</v>
      </c>
      <c r="BJ99" s="2" t="n">
        <v>3.1</v>
      </c>
      <c r="BK99" s="2" t="n">
        <v>4</v>
      </c>
      <c r="BL99" s="2" t="n">
        <v>31.67</v>
      </c>
      <c r="BM99" s="2" t="n">
        <v>4.43</v>
      </c>
      <c r="BN99" s="2" t="n">
        <v>36.1</v>
      </c>
      <c r="BO99" s="2" t="n">
        <v>36.1</v>
      </c>
      <c r="BP99" s="2"/>
      <c r="BQ99" s="2" t="s">
        <v>359</v>
      </c>
      <c r="BR99" s="2" t="s">
        <v>83</v>
      </c>
      <c r="BS99" s="3" t="n">
        <v>42474</v>
      </c>
      <c r="BT99" s="4" t="n">
        <v>0.479166666666667</v>
      </c>
      <c r="BU99" s="2" t="s">
        <v>360</v>
      </c>
      <c r="BV99" s="2" t="s">
        <v>88</v>
      </c>
      <c r="BW99" s="2" t="s">
        <v>93</v>
      </c>
      <c r="BX99" s="2" t="s">
        <v>361</v>
      </c>
      <c r="BY99" s="2" t="n">
        <v>15616.08</v>
      </c>
      <c r="BZ99" s="2" t="s">
        <v>27</v>
      </c>
      <c r="CA99" s="2"/>
      <c r="CB99" s="2"/>
      <c r="CC99" s="2" t="s">
        <v>75</v>
      </c>
      <c r="CD99" s="2" t="n">
        <v>2091</v>
      </c>
      <c r="CE99" s="2" t="s">
        <v>86</v>
      </c>
      <c r="CF99" s="3" t="n">
        <v>42478</v>
      </c>
      <c r="CG99" s="2"/>
      <c r="CH99" s="2"/>
      <c r="CI99" s="2" t="n">
        <v>1</v>
      </c>
      <c r="CJ99" s="2" t="n">
        <v>1</v>
      </c>
      <c r="CK99" s="2" t="n">
        <v>22</v>
      </c>
      <c r="CL99" s="2" t="s">
        <v>88</v>
      </c>
      <c r="CM99" s="2"/>
      <c r="CN99" s="2"/>
    </row>
    <row r="100" customFormat="false" ht="14.4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009935004830"</f>
        <v>009935004830</v>
      </c>
      <c r="F100" s="3" t="n">
        <v>42473</v>
      </c>
      <c r="G100" s="2" t="n">
        <v>201610</v>
      </c>
      <c r="H100" s="2" t="s">
        <v>74</v>
      </c>
      <c r="I100" s="2" t="s">
        <v>75</v>
      </c>
      <c r="J100" s="2" t="s">
        <v>76</v>
      </c>
      <c r="K100" s="2" t="s">
        <v>77</v>
      </c>
      <c r="L100" s="2" t="s">
        <v>78</v>
      </c>
      <c r="M100" s="2" t="s">
        <v>79</v>
      </c>
      <c r="N100" s="2" t="s">
        <v>362</v>
      </c>
      <c r="O100" s="2" t="s">
        <v>99</v>
      </c>
      <c r="P100" s="2" t="str">
        <f aca="false">"NA                            "</f>
        <v>NA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3.09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.5</v>
      </c>
      <c r="BJ100" s="2" t="n">
        <v>1.7</v>
      </c>
      <c r="BK100" s="2" t="n">
        <v>2</v>
      </c>
      <c r="BL100" s="2" t="n">
        <v>40.53</v>
      </c>
      <c r="BM100" s="2" t="n">
        <v>5.67</v>
      </c>
      <c r="BN100" s="2" t="n">
        <v>46.2</v>
      </c>
      <c r="BO100" s="2" t="n">
        <v>46.2</v>
      </c>
      <c r="BP100" s="2"/>
      <c r="BQ100" s="2" t="s">
        <v>363</v>
      </c>
      <c r="BR100" s="2" t="s">
        <v>83</v>
      </c>
      <c r="BS100" s="3" t="n">
        <v>42474</v>
      </c>
      <c r="BT100" s="4" t="n">
        <v>0.4375</v>
      </c>
      <c r="BU100" s="2" t="s">
        <v>364</v>
      </c>
      <c r="BV100" s="2" t="s">
        <v>85</v>
      </c>
      <c r="BW100" s="2"/>
      <c r="BX100" s="2"/>
      <c r="BY100" s="2" t="n">
        <v>8444.51</v>
      </c>
      <c r="BZ100" s="2" t="s">
        <v>27</v>
      </c>
      <c r="CA100" s="2"/>
      <c r="CB100" s="2"/>
      <c r="CC100" s="2" t="s">
        <v>79</v>
      </c>
      <c r="CD100" s="2" t="n">
        <v>4000</v>
      </c>
      <c r="CE100" s="2" t="s">
        <v>86</v>
      </c>
      <c r="CF100" s="3" t="n">
        <v>42478</v>
      </c>
      <c r="CG100" s="2"/>
      <c r="CH100" s="2"/>
      <c r="CI100" s="2" t="n">
        <v>1</v>
      </c>
      <c r="CJ100" s="2" t="n">
        <v>1</v>
      </c>
      <c r="CK100" s="2" t="n">
        <v>21</v>
      </c>
      <c r="CL100" s="2" t="s">
        <v>88</v>
      </c>
      <c r="CM100" s="2"/>
      <c r="CN100" s="2"/>
    </row>
    <row r="101" customFormat="false" ht="14.4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009935004836"</f>
        <v>009935004836</v>
      </c>
      <c r="F101" s="3" t="n">
        <v>42473</v>
      </c>
      <c r="G101" s="2" t="n">
        <v>201610</v>
      </c>
      <c r="H101" s="2" t="s">
        <v>74</v>
      </c>
      <c r="I101" s="2" t="s">
        <v>75</v>
      </c>
      <c r="J101" s="2" t="s">
        <v>76</v>
      </c>
      <c r="K101" s="2" t="s">
        <v>77</v>
      </c>
      <c r="L101" s="2" t="s">
        <v>78</v>
      </c>
      <c r="M101" s="2" t="s">
        <v>79</v>
      </c>
      <c r="N101" s="2" t="s">
        <v>349</v>
      </c>
      <c r="O101" s="2" t="s">
        <v>99</v>
      </c>
      <c r="P101" s="2" t="str">
        <f aca="false">"NA                            "</f>
        <v>NA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16.24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10.4</v>
      </c>
      <c r="BJ101" s="2" t="n">
        <v>8.7</v>
      </c>
      <c r="BK101" s="2" t="n">
        <v>10.5</v>
      </c>
      <c r="BL101" s="2" t="n">
        <v>212.8</v>
      </c>
      <c r="BM101" s="2" t="n">
        <v>29.79</v>
      </c>
      <c r="BN101" s="2" t="n">
        <v>242.59</v>
      </c>
      <c r="BO101" s="2" t="n">
        <v>242.59</v>
      </c>
      <c r="BP101" s="2"/>
      <c r="BQ101" s="2" t="s">
        <v>365</v>
      </c>
      <c r="BR101" s="2" t="s">
        <v>83</v>
      </c>
      <c r="BS101" s="3" t="n">
        <v>42474</v>
      </c>
      <c r="BT101" s="4" t="n">
        <v>0.399305555555556</v>
      </c>
      <c r="BU101" s="2" t="s">
        <v>84</v>
      </c>
      <c r="BV101" s="2" t="s">
        <v>85</v>
      </c>
      <c r="BW101" s="2"/>
      <c r="BX101" s="2"/>
      <c r="BY101" s="2" t="n">
        <v>43685.46</v>
      </c>
      <c r="BZ101" s="2" t="s">
        <v>27</v>
      </c>
      <c r="CA101" s="2"/>
      <c r="CB101" s="2"/>
      <c r="CC101" s="2" t="s">
        <v>79</v>
      </c>
      <c r="CD101" s="2" t="n">
        <v>3629</v>
      </c>
      <c r="CE101" s="2" t="s">
        <v>86</v>
      </c>
      <c r="CF101" s="3" t="n">
        <v>42478</v>
      </c>
      <c r="CG101" s="2"/>
      <c r="CH101" s="2"/>
      <c r="CI101" s="2" t="n">
        <v>1</v>
      </c>
      <c r="CJ101" s="2" t="n">
        <v>1</v>
      </c>
      <c r="CK101" s="2" t="n">
        <v>21</v>
      </c>
      <c r="CL101" s="2" t="s">
        <v>88</v>
      </c>
      <c r="CM101" s="2"/>
      <c r="CN101" s="2"/>
    </row>
    <row r="102" customFormat="false" ht="14.4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009935004828"</f>
        <v>009935004828</v>
      </c>
      <c r="F102" s="3" t="n">
        <v>42473</v>
      </c>
      <c r="G102" s="2" t="n">
        <v>201610</v>
      </c>
      <c r="H102" s="2" t="s">
        <v>74</v>
      </c>
      <c r="I102" s="2" t="s">
        <v>75</v>
      </c>
      <c r="J102" s="2" t="s">
        <v>76</v>
      </c>
      <c r="K102" s="2" t="s">
        <v>77</v>
      </c>
      <c r="L102" s="2" t="s">
        <v>366</v>
      </c>
      <c r="M102" s="2" t="s">
        <v>367</v>
      </c>
      <c r="N102" s="2" t="s">
        <v>368</v>
      </c>
      <c r="O102" s="2" t="s">
        <v>99</v>
      </c>
      <c r="P102" s="2" t="str">
        <f aca="false">"NA                            "</f>
        <v>NA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5.99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</v>
      </c>
      <c r="BJ102" s="2" t="n">
        <v>0.2</v>
      </c>
      <c r="BK102" s="2" t="n">
        <v>1</v>
      </c>
      <c r="BL102" s="2" t="n">
        <v>78.53</v>
      </c>
      <c r="BM102" s="2" t="n">
        <v>10.99</v>
      </c>
      <c r="BN102" s="2" t="n">
        <v>89.52</v>
      </c>
      <c r="BO102" s="2" t="n">
        <v>89.52</v>
      </c>
      <c r="BP102" s="2"/>
      <c r="BQ102" s="2" t="s">
        <v>369</v>
      </c>
      <c r="BR102" s="2" t="s">
        <v>83</v>
      </c>
      <c r="BS102" s="3" t="n">
        <v>42474</v>
      </c>
      <c r="BT102" s="4" t="n">
        <v>0.458333333333333</v>
      </c>
      <c r="BU102" s="2" t="s">
        <v>370</v>
      </c>
      <c r="BV102" s="2" t="s">
        <v>85</v>
      </c>
      <c r="BW102" s="2"/>
      <c r="BX102" s="2"/>
      <c r="BY102" s="2" t="n">
        <v>1200</v>
      </c>
      <c r="BZ102" s="2" t="s">
        <v>27</v>
      </c>
      <c r="CA102" s="2"/>
      <c r="CB102" s="2"/>
      <c r="CC102" s="2" t="s">
        <v>367</v>
      </c>
      <c r="CD102" s="2" t="n">
        <v>557</v>
      </c>
      <c r="CE102" s="2" t="s">
        <v>86</v>
      </c>
      <c r="CF102" s="3" t="n">
        <v>42479</v>
      </c>
      <c r="CG102" s="2"/>
      <c r="CH102" s="2"/>
      <c r="CI102" s="2" t="n">
        <v>1</v>
      </c>
      <c r="CJ102" s="2" t="n">
        <v>1</v>
      </c>
      <c r="CK102" s="2" t="n">
        <v>23</v>
      </c>
      <c r="CL102" s="2" t="s">
        <v>88</v>
      </c>
      <c r="CM102" s="2"/>
      <c r="CN102" s="2"/>
    </row>
    <row r="103" customFormat="false" ht="14.4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009935004831"</f>
        <v>009935004831</v>
      </c>
      <c r="F103" s="3" t="n">
        <v>42473</v>
      </c>
      <c r="G103" s="2" t="n">
        <v>201610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122</v>
      </c>
      <c r="M103" s="2" t="s">
        <v>123</v>
      </c>
      <c r="N103" s="2" t="s">
        <v>371</v>
      </c>
      <c r="O103" s="2" t="s">
        <v>99</v>
      </c>
      <c r="P103" s="2" t="str">
        <f aca="false">"NA                            "</f>
        <v>NA 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3.09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0.5</v>
      </c>
      <c r="BJ103" s="2" t="n">
        <v>0.2</v>
      </c>
      <c r="BK103" s="2" t="n">
        <v>0.5</v>
      </c>
      <c r="BL103" s="2" t="n">
        <v>40.53</v>
      </c>
      <c r="BM103" s="2" t="n">
        <v>5.67</v>
      </c>
      <c r="BN103" s="2" t="n">
        <v>46.2</v>
      </c>
      <c r="BO103" s="2" t="n">
        <v>46.2</v>
      </c>
      <c r="BP103" s="2"/>
      <c r="BQ103" s="2" t="s">
        <v>372</v>
      </c>
      <c r="BR103" s="2" t="s">
        <v>83</v>
      </c>
      <c r="BS103" s="3" t="n">
        <v>42474</v>
      </c>
      <c r="BT103" s="4" t="n">
        <v>0.420833333333333</v>
      </c>
      <c r="BU103" s="2" t="s">
        <v>194</v>
      </c>
      <c r="BV103" s="2" t="s">
        <v>85</v>
      </c>
      <c r="BW103" s="2"/>
      <c r="BX103" s="2"/>
      <c r="BY103" s="2" t="n">
        <v>1200</v>
      </c>
      <c r="BZ103" s="2" t="s">
        <v>27</v>
      </c>
      <c r="CA103" s="2"/>
      <c r="CB103" s="2"/>
      <c r="CC103" s="2" t="s">
        <v>123</v>
      </c>
      <c r="CD103" s="2" t="n">
        <v>1</v>
      </c>
      <c r="CE103" s="2" t="s">
        <v>86</v>
      </c>
      <c r="CF103" s="3" t="n">
        <v>42478</v>
      </c>
      <c r="CG103" s="2"/>
      <c r="CH103" s="2"/>
      <c r="CI103" s="2" t="n">
        <v>1</v>
      </c>
      <c r="CJ103" s="2" t="n">
        <v>1</v>
      </c>
      <c r="CK103" s="2" t="n">
        <v>21</v>
      </c>
      <c r="CL103" s="2" t="s">
        <v>88</v>
      </c>
      <c r="CM103" s="2"/>
      <c r="CN103" s="2"/>
    </row>
    <row r="104" customFormat="false" ht="14.4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009935004829"</f>
        <v>009935004829</v>
      </c>
      <c r="F104" s="3" t="n">
        <v>42473</v>
      </c>
      <c r="G104" s="2" t="n">
        <v>201610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373</v>
      </c>
      <c r="M104" s="2" t="s">
        <v>374</v>
      </c>
      <c r="N104" s="2" t="s">
        <v>375</v>
      </c>
      <c r="O104" s="2" t="s">
        <v>99</v>
      </c>
      <c r="P104" s="2" t="str">
        <f aca="false">"NA                            "</f>
        <v>NA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8.5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.9</v>
      </c>
      <c r="BJ104" s="2" t="n">
        <v>5.2</v>
      </c>
      <c r="BK104" s="2" t="n">
        <v>5.5</v>
      </c>
      <c r="BL104" s="2" t="n">
        <v>111.46</v>
      </c>
      <c r="BM104" s="2" t="n">
        <v>15.6</v>
      </c>
      <c r="BN104" s="2" t="n">
        <v>127.06</v>
      </c>
      <c r="BO104" s="2" t="n">
        <v>127.06</v>
      </c>
      <c r="BP104" s="2"/>
      <c r="BQ104" s="2" t="s">
        <v>376</v>
      </c>
      <c r="BR104" s="2" t="s">
        <v>83</v>
      </c>
      <c r="BS104" s="3" t="n">
        <v>42474</v>
      </c>
      <c r="BT104" s="4" t="n">
        <v>0.4375</v>
      </c>
      <c r="BU104" s="2" t="s">
        <v>377</v>
      </c>
      <c r="BV104" s="2" t="s">
        <v>85</v>
      </c>
      <c r="BW104" s="2"/>
      <c r="BX104" s="2"/>
      <c r="BY104" s="2" t="n">
        <v>26007.55</v>
      </c>
      <c r="BZ104" s="2" t="s">
        <v>27</v>
      </c>
      <c r="CA104" s="2"/>
      <c r="CB104" s="2"/>
      <c r="CC104" s="2" t="s">
        <v>374</v>
      </c>
      <c r="CD104" s="2" t="n">
        <v>9300</v>
      </c>
      <c r="CE104" s="2" t="s">
        <v>86</v>
      </c>
      <c r="CF104" s="3" t="n">
        <v>42479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8</v>
      </c>
      <c r="CM104" s="2"/>
      <c r="CN104" s="2"/>
    </row>
    <row r="105" customFormat="false" ht="14.4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009935004835"</f>
        <v>009935004835</v>
      </c>
      <c r="F105" s="3" t="n">
        <v>42473</v>
      </c>
      <c r="G105" s="2" t="n">
        <v>201610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237</v>
      </c>
      <c r="M105" s="2" t="s">
        <v>238</v>
      </c>
      <c r="N105" s="2" t="s">
        <v>378</v>
      </c>
      <c r="O105" s="2" t="s">
        <v>99</v>
      </c>
      <c r="P105" s="2" t="str">
        <f aca="false">"NA                            "</f>
        <v>NA   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20.1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5.9</v>
      </c>
      <c r="BJ105" s="2" t="n">
        <v>12.6</v>
      </c>
      <c r="BK105" s="2" t="n">
        <v>13</v>
      </c>
      <c r="BL105" s="2" t="n">
        <v>263.46</v>
      </c>
      <c r="BM105" s="2" t="n">
        <v>36.88</v>
      </c>
      <c r="BN105" s="2" t="n">
        <v>300.34</v>
      </c>
      <c r="BO105" s="2" t="n">
        <v>300.34</v>
      </c>
      <c r="BP105" s="2"/>
      <c r="BQ105" s="2" t="s">
        <v>379</v>
      </c>
      <c r="BR105" s="2" t="s">
        <v>83</v>
      </c>
      <c r="BS105" s="3" t="n">
        <v>42474</v>
      </c>
      <c r="BT105" s="4" t="n">
        <v>0.409722222222222</v>
      </c>
      <c r="BU105" s="2" t="s">
        <v>380</v>
      </c>
      <c r="BV105" s="2" t="s">
        <v>85</v>
      </c>
      <c r="BW105" s="2"/>
      <c r="BX105" s="2"/>
      <c r="BY105" s="2" t="n">
        <v>63133.98</v>
      </c>
      <c r="BZ105" s="2" t="s">
        <v>27</v>
      </c>
      <c r="CA105" s="2"/>
      <c r="CB105" s="2"/>
      <c r="CC105" s="2" t="s">
        <v>238</v>
      </c>
      <c r="CD105" s="2" t="n">
        <v>699</v>
      </c>
      <c r="CE105" s="2" t="s">
        <v>86</v>
      </c>
      <c r="CF105" s="3" t="n">
        <v>42478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8</v>
      </c>
      <c r="CM105" s="2"/>
      <c r="CN105" s="2"/>
    </row>
    <row r="106" customFormat="false" ht="14.4" hidden="false" customHeight="false" outlineLevel="0" collapsed="false">
      <c r="A106" s="2" t="s">
        <v>71</v>
      </c>
      <c r="B106" s="2" t="s">
        <v>72</v>
      </c>
      <c r="C106" s="2" t="s">
        <v>73</v>
      </c>
      <c r="D106" s="2"/>
      <c r="E106" s="2" t="str">
        <f aca="false">"009935004832"</f>
        <v>009935004832</v>
      </c>
      <c r="F106" s="3" t="n">
        <v>42473</v>
      </c>
      <c r="G106" s="2" t="n">
        <v>201610</v>
      </c>
      <c r="H106" s="2" t="s">
        <v>74</v>
      </c>
      <c r="I106" s="2" t="s">
        <v>75</v>
      </c>
      <c r="J106" s="2" t="s">
        <v>76</v>
      </c>
      <c r="K106" s="2" t="s">
        <v>77</v>
      </c>
      <c r="L106" s="2" t="s">
        <v>176</v>
      </c>
      <c r="M106" s="2" t="s">
        <v>177</v>
      </c>
      <c r="N106" s="2" t="s">
        <v>381</v>
      </c>
      <c r="O106" s="2" t="s">
        <v>99</v>
      </c>
      <c r="P106" s="2" t="str">
        <f aca="false">"NA                            "</f>
        <v>NA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3.09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0.5</v>
      </c>
      <c r="BJ106" s="2" t="n">
        <v>0.2</v>
      </c>
      <c r="BK106" s="2" t="n">
        <v>0.5</v>
      </c>
      <c r="BL106" s="2" t="n">
        <v>40.53</v>
      </c>
      <c r="BM106" s="2" t="n">
        <v>5.67</v>
      </c>
      <c r="BN106" s="2" t="n">
        <v>46.2</v>
      </c>
      <c r="BO106" s="2" t="n">
        <v>46.2</v>
      </c>
      <c r="BP106" s="2"/>
      <c r="BQ106" s="2" t="s">
        <v>382</v>
      </c>
      <c r="BR106" s="2" t="s">
        <v>83</v>
      </c>
      <c r="BS106" s="3" t="n">
        <v>42474</v>
      </c>
      <c r="BT106" s="4" t="n">
        <v>0.358333333333333</v>
      </c>
      <c r="BU106" s="2" t="s">
        <v>383</v>
      </c>
      <c r="BV106" s="2" t="s">
        <v>85</v>
      </c>
      <c r="BW106" s="2"/>
      <c r="BX106" s="2"/>
      <c r="BY106" s="2" t="n">
        <v>1200</v>
      </c>
      <c r="BZ106" s="2" t="s">
        <v>27</v>
      </c>
      <c r="CA106" s="2"/>
      <c r="CB106" s="2"/>
      <c r="CC106" s="2" t="s">
        <v>177</v>
      </c>
      <c r="CD106" s="2" t="n">
        <v>3600</v>
      </c>
      <c r="CE106" s="2" t="s">
        <v>86</v>
      </c>
      <c r="CF106" s="3" t="n">
        <v>42479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8</v>
      </c>
      <c r="CM106" s="2"/>
      <c r="CN106" s="2"/>
    </row>
    <row r="107" customFormat="false" ht="14.4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009935004833"</f>
        <v>009935004833</v>
      </c>
      <c r="F107" s="3" t="n">
        <v>42473</v>
      </c>
      <c r="G107" s="2" t="n">
        <v>201610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384</v>
      </c>
      <c r="M107" s="2" t="s">
        <v>385</v>
      </c>
      <c r="N107" s="2" t="s">
        <v>386</v>
      </c>
      <c r="O107" s="2" t="s">
        <v>99</v>
      </c>
      <c r="P107" s="2" t="str">
        <f aca="false">"NA                            "</f>
        <v>NA 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3.09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0.5</v>
      </c>
      <c r="BJ107" s="2" t="n">
        <v>0.2</v>
      </c>
      <c r="BK107" s="2" t="n">
        <v>0.5</v>
      </c>
      <c r="BL107" s="2" t="n">
        <v>40.53</v>
      </c>
      <c r="BM107" s="2" t="n">
        <v>5.67</v>
      </c>
      <c r="BN107" s="2" t="n">
        <v>46.2</v>
      </c>
      <c r="BO107" s="2" t="n">
        <v>46.2</v>
      </c>
      <c r="BP107" s="2"/>
      <c r="BQ107" s="2" t="s">
        <v>387</v>
      </c>
      <c r="BR107" s="2" t="s">
        <v>83</v>
      </c>
      <c r="BS107" s="3" t="n">
        <v>42474</v>
      </c>
      <c r="BT107" s="4" t="n">
        <v>0.416666666666667</v>
      </c>
      <c r="BU107" s="2" t="s">
        <v>388</v>
      </c>
      <c r="BV107" s="2" t="s">
        <v>85</v>
      </c>
      <c r="BW107" s="2"/>
      <c r="BX107" s="2"/>
      <c r="BY107" s="2" t="n">
        <v>1200</v>
      </c>
      <c r="BZ107" s="2" t="s">
        <v>27</v>
      </c>
      <c r="CA107" s="2"/>
      <c r="CB107" s="2"/>
      <c r="CC107" s="2" t="s">
        <v>385</v>
      </c>
      <c r="CD107" s="2" t="n">
        <v>5200</v>
      </c>
      <c r="CE107" s="2" t="s">
        <v>86</v>
      </c>
      <c r="CF107" s="3" t="n">
        <v>42480</v>
      </c>
      <c r="CG107" s="2"/>
      <c r="CH107" s="2"/>
      <c r="CI107" s="2" t="n">
        <v>1</v>
      </c>
      <c r="CJ107" s="2" t="n">
        <v>1</v>
      </c>
      <c r="CK107" s="2" t="n">
        <v>21</v>
      </c>
      <c r="CL107" s="2" t="s">
        <v>88</v>
      </c>
      <c r="CM107" s="2"/>
      <c r="CN107" s="2"/>
    </row>
    <row r="108" customFormat="false" ht="14.4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009935004834"</f>
        <v>009935004834</v>
      </c>
      <c r="F108" s="3" t="n">
        <v>42473</v>
      </c>
      <c r="G108" s="2" t="n">
        <v>201610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161</v>
      </c>
      <c r="M108" s="2" t="s">
        <v>162</v>
      </c>
      <c r="N108" s="2" t="s">
        <v>389</v>
      </c>
      <c r="O108" s="2" t="s">
        <v>99</v>
      </c>
      <c r="P108" s="2" t="str">
        <f aca="false">"NA                            "</f>
        <v>NA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2.42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.1</v>
      </c>
      <c r="BJ108" s="2" t="n">
        <v>3.2</v>
      </c>
      <c r="BK108" s="2" t="n">
        <v>4</v>
      </c>
      <c r="BL108" s="2" t="n">
        <v>31.67</v>
      </c>
      <c r="BM108" s="2" t="n">
        <v>4.43</v>
      </c>
      <c r="BN108" s="2" t="n">
        <v>36.1</v>
      </c>
      <c r="BO108" s="2" t="n">
        <v>36.1</v>
      </c>
      <c r="BP108" s="2"/>
      <c r="BQ108" s="2" t="s">
        <v>390</v>
      </c>
      <c r="BR108" s="2" t="s">
        <v>83</v>
      </c>
      <c r="BS108" s="3" t="n">
        <v>42475</v>
      </c>
      <c r="BT108" s="4" t="n">
        <v>0.4</v>
      </c>
      <c r="BU108" s="2" t="s">
        <v>391</v>
      </c>
      <c r="BV108" s="2" t="s">
        <v>88</v>
      </c>
      <c r="BW108" s="2" t="s">
        <v>93</v>
      </c>
      <c r="BX108" s="2" t="s">
        <v>392</v>
      </c>
      <c r="BY108" s="2" t="n">
        <v>16249.41</v>
      </c>
      <c r="BZ108" s="2" t="s">
        <v>27</v>
      </c>
      <c r="CA108" s="2"/>
      <c r="CB108" s="2"/>
      <c r="CC108" s="2" t="s">
        <v>162</v>
      </c>
      <c r="CD108" s="2" t="n">
        <v>1510</v>
      </c>
      <c r="CE108" s="2" t="s">
        <v>86</v>
      </c>
      <c r="CF108" s="3" t="n">
        <v>42479</v>
      </c>
      <c r="CG108" s="2"/>
      <c r="CH108" s="2"/>
      <c r="CI108" s="2" t="n">
        <v>1</v>
      </c>
      <c r="CJ108" s="2" t="n">
        <v>2</v>
      </c>
      <c r="CK108" s="2" t="n">
        <v>22</v>
      </c>
      <c r="CL108" s="2" t="s">
        <v>88</v>
      </c>
      <c r="CM108" s="2"/>
      <c r="CN108" s="2"/>
    </row>
    <row r="109" customFormat="false" ht="14.4" hidden="false" customHeight="false" outlineLevel="0" collapsed="false">
      <c r="A109" s="2" t="s">
        <v>90</v>
      </c>
      <c r="B109" s="2" t="s">
        <v>72</v>
      </c>
      <c r="C109" s="2" t="s">
        <v>73</v>
      </c>
      <c r="D109" s="2"/>
      <c r="E109" s="2" t="str">
        <f aca="false">"019909749718"</f>
        <v>019909749718</v>
      </c>
      <c r="F109" s="3" t="n">
        <v>42473</v>
      </c>
      <c r="G109" s="2" t="n">
        <v>201610</v>
      </c>
      <c r="H109" s="2" t="s">
        <v>78</v>
      </c>
      <c r="I109" s="2" t="s">
        <v>79</v>
      </c>
      <c r="J109" s="2" t="s">
        <v>76</v>
      </c>
      <c r="K109" s="2" t="s">
        <v>77</v>
      </c>
      <c r="L109" s="2" t="s">
        <v>96</v>
      </c>
      <c r="M109" s="2" t="s">
        <v>97</v>
      </c>
      <c r="N109" s="2" t="s">
        <v>393</v>
      </c>
      <c r="O109" s="2" t="s">
        <v>99</v>
      </c>
      <c r="P109" s="2" t="str">
        <f aca="false">"PATIENCE MUNGWE               "</f>
        <v>PATIENCE MUNGWE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3.09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0.5</v>
      </c>
      <c r="BJ109" s="2" t="n">
        <v>0.2</v>
      </c>
      <c r="BK109" s="2" t="n">
        <v>0.5</v>
      </c>
      <c r="BL109" s="2" t="n">
        <v>40.53</v>
      </c>
      <c r="BM109" s="2" t="n">
        <v>5.67</v>
      </c>
      <c r="BN109" s="2" t="n">
        <v>46.2</v>
      </c>
      <c r="BO109" s="2" t="n">
        <v>46.2</v>
      </c>
      <c r="BP109" s="2"/>
      <c r="BQ109" s="2" t="s">
        <v>129</v>
      </c>
      <c r="BR109" s="2" t="s">
        <v>82</v>
      </c>
      <c r="BS109" s="3" t="n">
        <v>42475</v>
      </c>
      <c r="BT109" s="4" t="n">
        <v>0.409722222222222</v>
      </c>
      <c r="BU109" s="2" t="s">
        <v>394</v>
      </c>
      <c r="BV109" s="2" t="s">
        <v>88</v>
      </c>
      <c r="BW109" s="2" t="s">
        <v>131</v>
      </c>
      <c r="BX109" s="2" t="s">
        <v>152</v>
      </c>
      <c r="BY109" s="2" t="n">
        <v>1200</v>
      </c>
      <c r="BZ109" s="2" t="s">
        <v>27</v>
      </c>
      <c r="CA109" s="2"/>
      <c r="CB109" s="2"/>
      <c r="CC109" s="2" t="s">
        <v>97</v>
      </c>
      <c r="CD109" s="2" t="n">
        <v>8000</v>
      </c>
      <c r="CE109" s="2" t="s">
        <v>86</v>
      </c>
      <c r="CF109" s="3" t="n">
        <v>42479</v>
      </c>
      <c r="CG109" s="2"/>
      <c r="CH109" s="2"/>
      <c r="CI109" s="2" t="n">
        <v>1</v>
      </c>
      <c r="CJ109" s="2" t="n">
        <v>2</v>
      </c>
      <c r="CK109" s="2" t="n">
        <v>21</v>
      </c>
      <c r="CL109" s="2" t="s">
        <v>88</v>
      </c>
      <c r="CM109" s="2"/>
      <c r="CN109" s="2"/>
    </row>
    <row r="110" customFormat="false" ht="14.4" hidden="false" customHeight="false" outlineLevel="0" collapsed="false">
      <c r="A110" s="2" t="s">
        <v>90</v>
      </c>
      <c r="B110" s="2" t="s">
        <v>72</v>
      </c>
      <c r="C110" s="2" t="s">
        <v>73</v>
      </c>
      <c r="D110" s="2"/>
      <c r="E110" s="2" t="str">
        <f aca="false">"029907245708"</f>
        <v>029907245708</v>
      </c>
      <c r="F110" s="3" t="n">
        <v>42473</v>
      </c>
      <c r="G110" s="2" t="n">
        <v>201610</v>
      </c>
      <c r="H110" s="2" t="s">
        <v>78</v>
      </c>
      <c r="I110" s="2" t="s">
        <v>79</v>
      </c>
      <c r="J110" s="2" t="s">
        <v>76</v>
      </c>
      <c r="K110" s="2" t="s">
        <v>77</v>
      </c>
      <c r="L110" s="2" t="s">
        <v>74</v>
      </c>
      <c r="M110" s="2" t="s">
        <v>75</v>
      </c>
      <c r="N110" s="2" t="s">
        <v>76</v>
      </c>
      <c r="O110" s="2" t="s">
        <v>107</v>
      </c>
      <c r="P110" s="2" t="str">
        <f aca="false">"PATIENCE MUNGWE               "</f>
        <v>PATIENCE MUNGWE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5.8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0.5</v>
      </c>
      <c r="BJ110" s="2" t="n">
        <v>0.2</v>
      </c>
      <c r="BK110" s="2" t="n">
        <v>1</v>
      </c>
      <c r="BL110" s="2" t="n">
        <v>76</v>
      </c>
      <c r="BM110" s="2" t="n">
        <v>10.64</v>
      </c>
      <c r="BN110" s="2" t="n">
        <v>86.64</v>
      </c>
      <c r="BO110" s="2" t="n">
        <v>86.64</v>
      </c>
      <c r="BP110" s="2"/>
      <c r="BQ110" s="2" t="s">
        <v>108</v>
      </c>
      <c r="BR110" s="2" t="s">
        <v>82</v>
      </c>
      <c r="BS110" s="3" t="n">
        <v>42474</v>
      </c>
      <c r="BT110" s="4" t="n">
        <v>0.366666666666667</v>
      </c>
      <c r="BU110" s="2" t="s">
        <v>395</v>
      </c>
      <c r="BV110" s="2" t="s">
        <v>85</v>
      </c>
      <c r="BW110" s="2"/>
      <c r="BX110" s="2"/>
      <c r="BY110" s="2" t="n">
        <v>1200</v>
      </c>
      <c r="BZ110" s="2" t="s">
        <v>27</v>
      </c>
      <c r="CA110" s="2"/>
      <c r="CB110" s="2"/>
      <c r="CC110" s="2" t="s">
        <v>75</v>
      </c>
      <c r="CD110" s="2" t="n">
        <v>2013</v>
      </c>
      <c r="CE110" s="2" t="s">
        <v>86</v>
      </c>
      <c r="CF110" s="3" t="n">
        <v>42478</v>
      </c>
      <c r="CG110" s="2"/>
      <c r="CH110" s="2"/>
      <c r="CI110" s="2" t="n">
        <v>1</v>
      </c>
      <c r="CJ110" s="2" t="n">
        <v>1</v>
      </c>
      <c r="CK110" s="2" t="n">
        <v>31</v>
      </c>
      <c r="CL110" s="2" t="s">
        <v>88</v>
      </c>
      <c r="CM110" s="2"/>
      <c r="CN110" s="2"/>
    </row>
    <row r="111" customFormat="false" ht="14.4" hidden="false" customHeight="false" outlineLevel="0" collapsed="false">
      <c r="A111" s="2" t="s">
        <v>90</v>
      </c>
      <c r="B111" s="2" t="s">
        <v>72</v>
      </c>
      <c r="C111" s="2" t="s">
        <v>73</v>
      </c>
      <c r="D111" s="2"/>
      <c r="E111" s="2" t="str">
        <f aca="false">"029907061759"</f>
        <v>029907061759</v>
      </c>
      <c r="F111" s="3" t="n">
        <v>42473</v>
      </c>
      <c r="G111" s="2" t="n">
        <v>201610</v>
      </c>
      <c r="H111" s="2" t="s">
        <v>78</v>
      </c>
      <c r="I111" s="2" t="s">
        <v>79</v>
      </c>
      <c r="J111" s="2" t="s">
        <v>76</v>
      </c>
      <c r="K111" s="2" t="s">
        <v>77</v>
      </c>
      <c r="L111" s="2" t="s">
        <v>96</v>
      </c>
      <c r="M111" s="2" t="s">
        <v>97</v>
      </c>
      <c r="N111" s="2" t="s">
        <v>76</v>
      </c>
      <c r="O111" s="2" t="s">
        <v>107</v>
      </c>
      <c r="P111" s="2" t="str">
        <f aca="false">"PATIENCE MUNGWE               "</f>
        <v>PATIENCE MUNGWE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5.8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0.5</v>
      </c>
      <c r="BJ111" s="2" t="n">
        <v>0.2</v>
      </c>
      <c r="BK111" s="2" t="n">
        <v>1</v>
      </c>
      <c r="BL111" s="2" t="n">
        <v>76</v>
      </c>
      <c r="BM111" s="2" t="n">
        <v>10.64</v>
      </c>
      <c r="BN111" s="2" t="n">
        <v>86.64</v>
      </c>
      <c r="BO111" s="2" t="n">
        <v>86.64</v>
      </c>
      <c r="BP111" s="2"/>
      <c r="BQ111" s="2" t="s">
        <v>105</v>
      </c>
      <c r="BR111" s="2" t="s">
        <v>82</v>
      </c>
      <c r="BS111" s="3" t="n">
        <v>42475</v>
      </c>
      <c r="BT111" s="4" t="n">
        <v>0.375694444444445</v>
      </c>
      <c r="BU111" s="2" t="s">
        <v>105</v>
      </c>
      <c r="BV111" s="2" t="s">
        <v>88</v>
      </c>
      <c r="BW111" s="2" t="s">
        <v>131</v>
      </c>
      <c r="BX111" s="2" t="s">
        <v>152</v>
      </c>
      <c r="BY111" s="2" t="n">
        <v>1200</v>
      </c>
      <c r="BZ111" s="2" t="s">
        <v>27</v>
      </c>
      <c r="CA111" s="2"/>
      <c r="CB111" s="2"/>
      <c r="CC111" s="2" t="s">
        <v>97</v>
      </c>
      <c r="CD111" s="2" t="n">
        <v>8000</v>
      </c>
      <c r="CE111" s="2" t="s">
        <v>86</v>
      </c>
      <c r="CF111" s="3" t="n">
        <v>42479</v>
      </c>
      <c r="CG111" s="2"/>
      <c r="CH111" s="2"/>
      <c r="CI111" s="2" t="n">
        <v>1</v>
      </c>
      <c r="CJ111" s="2" t="n">
        <v>2</v>
      </c>
      <c r="CK111" s="2" t="n">
        <v>31</v>
      </c>
      <c r="CL111" s="2" t="s">
        <v>88</v>
      </c>
      <c r="CM111" s="2"/>
      <c r="CN111" s="2"/>
    </row>
    <row r="112" customFormat="false" ht="14.4" hidden="false" customHeight="false" outlineLevel="0" collapsed="false">
      <c r="A112" s="2" t="s">
        <v>90</v>
      </c>
      <c r="B112" s="2" t="s">
        <v>72</v>
      </c>
      <c r="C112" s="2" t="s">
        <v>73</v>
      </c>
      <c r="D112" s="2"/>
      <c r="E112" s="2" t="str">
        <f aca="false">"029907054216"</f>
        <v>029907054216</v>
      </c>
      <c r="F112" s="3" t="n">
        <v>42473</v>
      </c>
      <c r="G112" s="2" t="n">
        <v>201610</v>
      </c>
      <c r="H112" s="2" t="s">
        <v>78</v>
      </c>
      <c r="I112" s="2" t="s">
        <v>79</v>
      </c>
      <c r="J112" s="2" t="s">
        <v>76</v>
      </c>
      <c r="K112" s="2" t="s">
        <v>77</v>
      </c>
      <c r="L112" s="2" t="s">
        <v>396</v>
      </c>
      <c r="M112" s="2" t="s">
        <v>97</v>
      </c>
      <c r="N112" s="2" t="s">
        <v>76</v>
      </c>
      <c r="O112" s="2" t="s">
        <v>81</v>
      </c>
      <c r="P112" s="2" t="str">
        <f aca="false">"PATIENCE MUNGWE               "</f>
        <v>PATIENCE MUNGWE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34.24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4</v>
      </c>
      <c r="BI112" s="2" t="n">
        <v>58</v>
      </c>
      <c r="BJ112" s="2" t="n">
        <v>117.7</v>
      </c>
      <c r="BK112" s="2" t="n">
        <v>118</v>
      </c>
      <c r="BL112" s="2" t="n">
        <v>453.72</v>
      </c>
      <c r="BM112" s="2" t="n">
        <v>63.52</v>
      </c>
      <c r="BN112" s="2" t="n">
        <v>517.24</v>
      </c>
      <c r="BO112" s="2" t="n">
        <v>517.24</v>
      </c>
      <c r="BP112" s="2"/>
      <c r="BQ112" s="2" t="s">
        <v>105</v>
      </c>
      <c r="BR112" s="2" t="s">
        <v>82</v>
      </c>
      <c r="BS112" s="3" t="n">
        <v>42475</v>
      </c>
      <c r="BT112" s="4" t="n">
        <v>0.458333333333333</v>
      </c>
      <c r="BU112" s="2" t="s">
        <v>397</v>
      </c>
      <c r="BV112" s="2" t="s">
        <v>85</v>
      </c>
      <c r="BW112" s="2"/>
      <c r="BX112" s="2"/>
      <c r="BY112" s="2" t="n">
        <v>588654.78</v>
      </c>
      <c r="BZ112" s="2"/>
      <c r="CA112" s="2"/>
      <c r="CB112" s="2"/>
      <c r="CC112" s="2" t="s">
        <v>97</v>
      </c>
      <c r="CD112" s="2" t="n">
        <v>7441</v>
      </c>
      <c r="CE112" s="2" t="s">
        <v>86</v>
      </c>
      <c r="CF112" s="3" t="n">
        <v>42479</v>
      </c>
      <c r="CG112" s="2"/>
      <c r="CH112" s="2"/>
      <c r="CI112" s="2" t="n">
        <v>0</v>
      </c>
      <c r="CJ112" s="2" t="n">
        <v>0</v>
      </c>
      <c r="CK112" s="2" t="s">
        <v>398</v>
      </c>
      <c r="CL112" s="2" t="s">
        <v>88</v>
      </c>
      <c r="CM112" s="2"/>
      <c r="CN112" s="2"/>
    </row>
    <row r="113" customFormat="false" ht="14.4" hidden="false" customHeight="false" outlineLevel="0" collapsed="false">
      <c r="A113" s="2" t="s">
        <v>71</v>
      </c>
      <c r="B113" s="2" t="s">
        <v>72</v>
      </c>
      <c r="C113" s="2" t="s">
        <v>73</v>
      </c>
      <c r="D113" s="2"/>
      <c r="E113" s="2" t="str">
        <f aca="false">"029907245707"</f>
        <v>029907245707</v>
      </c>
      <c r="F113" s="3" t="n">
        <v>42472</v>
      </c>
      <c r="G113" s="2" t="n">
        <v>201610</v>
      </c>
      <c r="H113" s="2" t="s">
        <v>78</v>
      </c>
      <c r="I113" s="2" t="s">
        <v>79</v>
      </c>
      <c r="J113" s="2" t="s">
        <v>76</v>
      </c>
      <c r="K113" s="2" t="s">
        <v>77</v>
      </c>
      <c r="L113" s="2" t="s">
        <v>74</v>
      </c>
      <c r="M113" s="2" t="s">
        <v>75</v>
      </c>
      <c r="N113" s="2" t="s">
        <v>76</v>
      </c>
      <c r="O113" s="2" t="s">
        <v>81</v>
      </c>
      <c r="P113" s="2" t="str">
        <f aca="false">"                              "</f>
        <v>  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5.8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0.5</v>
      </c>
      <c r="BJ113" s="2" t="n">
        <v>0.2</v>
      </c>
      <c r="BK113" s="2" t="n">
        <v>1</v>
      </c>
      <c r="BL113" s="2" t="n">
        <v>81</v>
      </c>
      <c r="BM113" s="2" t="n">
        <v>11.34</v>
      </c>
      <c r="BN113" s="2" t="n">
        <v>92.34</v>
      </c>
      <c r="BO113" s="2" t="n">
        <v>92.34</v>
      </c>
      <c r="BP113" s="2"/>
      <c r="BQ113" s="2" t="s">
        <v>108</v>
      </c>
      <c r="BR113" s="2" t="s">
        <v>82</v>
      </c>
      <c r="BS113" s="3" t="n">
        <v>42473</v>
      </c>
      <c r="BT113" s="4" t="n">
        <v>0.327083333333333</v>
      </c>
      <c r="BU113" s="2" t="s">
        <v>399</v>
      </c>
      <c r="BV113" s="2" t="s">
        <v>85</v>
      </c>
      <c r="BW113" s="2"/>
      <c r="BX113" s="2"/>
      <c r="BY113" s="2" t="n">
        <v>1200</v>
      </c>
      <c r="BZ113" s="2"/>
      <c r="CA113" s="2"/>
      <c r="CB113" s="2"/>
      <c r="CC113" s="2" t="s">
        <v>75</v>
      </c>
      <c r="CD113" s="2" t="n">
        <v>2016</v>
      </c>
      <c r="CE113" s="2" t="s">
        <v>86</v>
      </c>
      <c r="CF113" s="3" t="n">
        <v>42475</v>
      </c>
      <c r="CG113" s="2"/>
      <c r="CH113" s="2"/>
      <c r="CI113" s="2" t="n">
        <v>0</v>
      </c>
      <c r="CJ113" s="2" t="n">
        <v>0</v>
      </c>
      <c r="CK113" s="2" t="s">
        <v>95</v>
      </c>
      <c r="CL113" s="2" t="s">
        <v>88</v>
      </c>
      <c r="CM113" s="2"/>
      <c r="CN113" s="2"/>
    </row>
    <row r="114" customFormat="false" ht="14.4" hidden="false" customHeight="false" outlineLevel="0" collapsed="false">
      <c r="A114" s="2" t="s">
        <v>71</v>
      </c>
      <c r="B114" s="2" t="s">
        <v>72</v>
      </c>
      <c r="C114" s="2" t="s">
        <v>73</v>
      </c>
      <c r="D114" s="2"/>
      <c r="E114" s="2" t="str">
        <f aca="false">"009935004837"</f>
        <v>009935004837</v>
      </c>
      <c r="F114" s="3" t="n">
        <v>42474</v>
      </c>
      <c r="G114" s="2" t="n">
        <v>201610</v>
      </c>
      <c r="H114" s="2" t="s">
        <v>74</v>
      </c>
      <c r="I114" s="2" t="s">
        <v>75</v>
      </c>
      <c r="J114" s="2" t="s">
        <v>76</v>
      </c>
      <c r="K114" s="2" t="s">
        <v>77</v>
      </c>
      <c r="L114" s="2" t="s">
        <v>78</v>
      </c>
      <c r="M114" s="2" t="s">
        <v>79</v>
      </c>
      <c r="N114" s="2" t="s">
        <v>349</v>
      </c>
      <c r="O114" s="2" t="s">
        <v>99</v>
      </c>
      <c r="P114" s="2" t="str">
        <f aca="false">"NA                            "</f>
        <v>NA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9.28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3</v>
      </c>
      <c r="BJ114" s="2" t="n">
        <v>6</v>
      </c>
      <c r="BK114" s="2" t="n">
        <v>6</v>
      </c>
      <c r="BL114" s="2" t="n">
        <v>121.6</v>
      </c>
      <c r="BM114" s="2" t="n">
        <v>17.02</v>
      </c>
      <c r="BN114" s="2" t="n">
        <v>138.62</v>
      </c>
      <c r="BO114" s="2" t="n">
        <v>138.62</v>
      </c>
      <c r="BP114" s="2"/>
      <c r="BQ114" s="2" t="s">
        <v>400</v>
      </c>
      <c r="BR114" s="2" t="s">
        <v>83</v>
      </c>
      <c r="BS114" s="3" t="n">
        <v>42475</v>
      </c>
      <c r="BT114" s="4" t="n">
        <v>0.413194444444444</v>
      </c>
      <c r="BU114" s="2" t="s">
        <v>401</v>
      </c>
      <c r="BV114" s="2" t="s">
        <v>85</v>
      </c>
      <c r="BW114" s="2"/>
      <c r="BX114" s="2"/>
      <c r="BY114" s="2" t="n">
        <v>30000</v>
      </c>
      <c r="BZ114" s="2" t="s">
        <v>27</v>
      </c>
      <c r="CA114" s="2"/>
      <c r="CB114" s="2"/>
      <c r="CC114" s="2" t="s">
        <v>79</v>
      </c>
      <c r="CD114" s="2" t="n">
        <v>3629</v>
      </c>
      <c r="CE114" s="2" t="s">
        <v>86</v>
      </c>
      <c r="CF114" s="3" t="n">
        <v>42479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8</v>
      </c>
      <c r="CM114" s="2"/>
      <c r="CN114" s="2"/>
    </row>
    <row r="115" customFormat="false" ht="14.4" hidden="false" customHeight="false" outlineLevel="0" collapsed="false">
      <c r="A115" s="2" t="s">
        <v>71</v>
      </c>
      <c r="B115" s="2" t="s">
        <v>72</v>
      </c>
      <c r="C115" s="2" t="s">
        <v>73</v>
      </c>
      <c r="D115" s="2"/>
      <c r="E115" s="2" t="str">
        <f aca="false">"029907245709"</f>
        <v>029907245709</v>
      </c>
      <c r="F115" s="3" t="n">
        <v>42475</v>
      </c>
      <c r="G115" s="2" t="n">
        <v>201610</v>
      </c>
      <c r="H115" s="2" t="s">
        <v>78</v>
      </c>
      <c r="I115" s="2" t="s">
        <v>79</v>
      </c>
      <c r="J115" s="2" t="s">
        <v>76</v>
      </c>
      <c r="K115" s="2" t="s">
        <v>77</v>
      </c>
      <c r="L115" s="2" t="s">
        <v>74</v>
      </c>
      <c r="M115" s="2" t="s">
        <v>75</v>
      </c>
      <c r="N115" s="2" t="s">
        <v>236</v>
      </c>
      <c r="O115" s="2" t="s">
        <v>107</v>
      </c>
      <c r="P115" s="2" t="str">
        <f aca="false">"PATIENCE MUNGWE               "</f>
        <v>PATIENCE MUNGWE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5.8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0.5</v>
      </c>
      <c r="BJ115" s="2" t="n">
        <v>0.2</v>
      </c>
      <c r="BK115" s="2" t="n">
        <v>1</v>
      </c>
      <c r="BL115" s="2" t="n">
        <v>76</v>
      </c>
      <c r="BM115" s="2" t="n">
        <v>10.64</v>
      </c>
      <c r="BN115" s="2" t="n">
        <v>86.64</v>
      </c>
      <c r="BO115" s="2" t="n">
        <v>86.64</v>
      </c>
      <c r="BP115" s="2"/>
      <c r="BQ115" s="2" t="s">
        <v>402</v>
      </c>
      <c r="BR115" s="2" t="s">
        <v>82</v>
      </c>
      <c r="BS115" s="3" t="n">
        <v>42478</v>
      </c>
      <c r="BT115" s="4" t="n">
        <v>0.338194444444444</v>
      </c>
      <c r="BU115" s="2" t="s">
        <v>403</v>
      </c>
      <c r="BV115" s="2" t="s">
        <v>85</v>
      </c>
      <c r="BW115" s="2"/>
      <c r="BX115" s="2"/>
      <c r="BY115" s="2" t="n">
        <v>1200</v>
      </c>
      <c r="BZ115" s="2" t="s">
        <v>27</v>
      </c>
      <c r="CA115" s="2"/>
      <c r="CB115" s="2"/>
      <c r="CC115" s="2" t="s">
        <v>75</v>
      </c>
      <c r="CD115" s="2" t="n">
        <v>2013</v>
      </c>
      <c r="CE115" s="2" t="s">
        <v>86</v>
      </c>
      <c r="CF115" s="3" t="n">
        <v>42480</v>
      </c>
      <c r="CG115" s="2"/>
      <c r="CH115" s="2"/>
      <c r="CI115" s="2" t="n">
        <v>1</v>
      </c>
      <c r="CJ115" s="2" t="n">
        <v>1</v>
      </c>
      <c r="CK115" s="2" t="n">
        <v>31</v>
      </c>
      <c r="CL115" s="2" t="s">
        <v>88</v>
      </c>
      <c r="CM115" s="2"/>
      <c r="CN115" s="2"/>
    </row>
    <row r="116" customFormat="false" ht="14.4" hidden="false" customHeight="false" outlineLevel="0" collapsed="false">
      <c r="A116" s="2" t="s">
        <v>71</v>
      </c>
      <c r="B116" s="2" t="s">
        <v>72</v>
      </c>
      <c r="C116" s="2" t="s">
        <v>73</v>
      </c>
      <c r="D116" s="2"/>
      <c r="E116" s="2" t="str">
        <f aca="false">"029907134733"</f>
        <v>029907134733</v>
      </c>
      <c r="F116" s="3" t="n">
        <v>42475</v>
      </c>
      <c r="G116" s="2" t="n">
        <v>201610</v>
      </c>
      <c r="H116" s="2" t="s">
        <v>78</v>
      </c>
      <c r="I116" s="2" t="s">
        <v>79</v>
      </c>
      <c r="J116" s="2" t="s">
        <v>76</v>
      </c>
      <c r="K116" s="2" t="s">
        <v>77</v>
      </c>
      <c r="L116" s="2" t="s">
        <v>396</v>
      </c>
      <c r="M116" s="2" t="s">
        <v>97</v>
      </c>
      <c r="N116" s="2" t="s">
        <v>393</v>
      </c>
      <c r="O116" s="2" t="s">
        <v>81</v>
      </c>
      <c r="P116" s="2" t="str">
        <f aca="false">"PATIENCE MUNGWE               "</f>
        <v>PATIENCE MUNGWE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6.33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4</v>
      </c>
      <c r="BJ116" s="2" t="n">
        <v>10</v>
      </c>
      <c r="BK116" s="2" t="n">
        <v>10</v>
      </c>
      <c r="BL116" s="2" t="n">
        <v>87.97</v>
      </c>
      <c r="BM116" s="2" t="n">
        <v>12.32</v>
      </c>
      <c r="BN116" s="2" t="n">
        <v>100.29</v>
      </c>
      <c r="BO116" s="2" t="n">
        <v>100.29</v>
      </c>
      <c r="BP116" s="2"/>
      <c r="BQ116" s="2" t="s">
        <v>129</v>
      </c>
      <c r="BR116" s="2" t="s">
        <v>404</v>
      </c>
      <c r="BS116" s="3" t="n">
        <v>42478</v>
      </c>
      <c r="BT116" s="4" t="n">
        <v>0.497916666666667</v>
      </c>
      <c r="BU116" s="2" t="s">
        <v>405</v>
      </c>
      <c r="BV116" s="2" t="s">
        <v>85</v>
      </c>
      <c r="BW116" s="2"/>
      <c r="BX116" s="2"/>
      <c r="BY116" s="2" t="n">
        <v>49932</v>
      </c>
      <c r="BZ116" s="2"/>
      <c r="CA116" s="2"/>
      <c r="CB116" s="2"/>
      <c r="CC116" s="2" t="s">
        <v>97</v>
      </c>
      <c r="CD116" s="2" t="n">
        <v>8000</v>
      </c>
      <c r="CE116" s="2" t="s">
        <v>86</v>
      </c>
      <c r="CF116" s="3" t="n">
        <v>42480</v>
      </c>
      <c r="CG116" s="2"/>
      <c r="CH116" s="2"/>
      <c r="CI116" s="2" t="n">
        <v>0</v>
      </c>
      <c r="CJ116" s="2" t="n">
        <v>0</v>
      </c>
      <c r="CK116" s="2" t="s">
        <v>398</v>
      </c>
      <c r="CL116" s="2" t="s">
        <v>88</v>
      </c>
      <c r="CM116" s="2"/>
      <c r="CN116" s="2"/>
    </row>
    <row r="117" customFormat="false" ht="14.4" hidden="false" customHeight="false" outlineLevel="0" collapsed="false">
      <c r="A117" s="2" t="s">
        <v>71</v>
      </c>
      <c r="B117" s="2" t="s">
        <v>72</v>
      </c>
      <c r="C117" s="2" t="s">
        <v>73</v>
      </c>
      <c r="D117" s="2"/>
      <c r="E117" s="2" t="str">
        <f aca="false">"009935004843"</f>
        <v>009935004843</v>
      </c>
      <c r="F117" s="3" t="n">
        <v>42478</v>
      </c>
      <c r="G117" s="2" t="n">
        <v>201610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209</v>
      </c>
      <c r="M117" s="2" t="s">
        <v>210</v>
      </c>
      <c r="N117" s="2" t="s">
        <v>406</v>
      </c>
      <c r="O117" s="2" t="s">
        <v>99</v>
      </c>
      <c r="P117" s="2" t="str">
        <f aca="false">"NA                            "</f>
        <v>NA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5.41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.7</v>
      </c>
      <c r="BJ117" s="2" t="n">
        <v>3.3</v>
      </c>
      <c r="BK117" s="2" t="n">
        <v>3.5</v>
      </c>
      <c r="BL117" s="2" t="n">
        <v>70.93</v>
      </c>
      <c r="BM117" s="2" t="n">
        <v>9.93</v>
      </c>
      <c r="BN117" s="2" t="n">
        <v>80.86</v>
      </c>
      <c r="BO117" s="2" t="n">
        <v>80.86</v>
      </c>
      <c r="BP117" s="2"/>
      <c r="BQ117" s="2" t="s">
        <v>114</v>
      </c>
      <c r="BR117" s="2" t="s">
        <v>83</v>
      </c>
      <c r="BS117" s="3" t="n">
        <v>42479</v>
      </c>
      <c r="BT117" s="4" t="n">
        <v>0.43125</v>
      </c>
      <c r="BU117" s="2" t="s">
        <v>407</v>
      </c>
      <c r="BV117" s="2" t="s">
        <v>85</v>
      </c>
      <c r="BW117" s="2"/>
      <c r="BX117" s="2"/>
      <c r="BY117" s="2" t="n">
        <v>16475.13</v>
      </c>
      <c r="BZ117" s="2" t="s">
        <v>27</v>
      </c>
      <c r="CA117" s="2"/>
      <c r="CB117" s="2"/>
      <c r="CC117" s="2" t="s">
        <v>210</v>
      </c>
      <c r="CD117" s="2" t="n">
        <v>4126</v>
      </c>
      <c r="CE117" s="2" t="s">
        <v>86</v>
      </c>
      <c r="CF117" s="3" t="n">
        <v>42480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8</v>
      </c>
      <c r="CM117" s="2"/>
      <c r="CN117" s="2"/>
    </row>
    <row r="118" customFormat="false" ht="14.4" hidden="false" customHeight="false" outlineLevel="0" collapsed="false">
      <c r="A118" s="2" t="s">
        <v>71</v>
      </c>
      <c r="B118" s="2" t="s">
        <v>72</v>
      </c>
      <c r="C118" s="2" t="s">
        <v>73</v>
      </c>
      <c r="D118" s="2"/>
      <c r="E118" s="2" t="str">
        <f aca="false">"009935004841"</f>
        <v>009935004841</v>
      </c>
      <c r="F118" s="3" t="n">
        <v>42478</v>
      </c>
      <c r="G118" s="2" t="n">
        <v>201610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241</v>
      </c>
      <c r="M118" s="2" t="s">
        <v>242</v>
      </c>
      <c r="N118" s="2" t="s">
        <v>408</v>
      </c>
      <c r="O118" s="2" t="s">
        <v>99</v>
      </c>
      <c r="P118" s="2" t="str">
        <f aca="false">"NA                            "</f>
        <v>NA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0.7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2.1</v>
      </c>
      <c r="BJ118" s="2" t="n">
        <v>4.8</v>
      </c>
      <c r="BK118" s="2" t="n">
        <v>5</v>
      </c>
      <c r="BL118" s="2" t="n">
        <v>140.27</v>
      </c>
      <c r="BM118" s="2" t="n">
        <v>19.64</v>
      </c>
      <c r="BN118" s="2" t="n">
        <v>159.91</v>
      </c>
      <c r="BO118" s="2" t="n">
        <v>159.91</v>
      </c>
      <c r="BP118" s="2"/>
      <c r="BQ118" s="2" t="s">
        <v>114</v>
      </c>
      <c r="BR118" s="2" t="s">
        <v>83</v>
      </c>
      <c r="BS118" s="3" t="n">
        <v>42479</v>
      </c>
      <c r="BT118" s="4" t="n">
        <v>0.472222222222222</v>
      </c>
      <c r="BU118" s="2" t="s">
        <v>409</v>
      </c>
      <c r="BV118" s="2" t="s">
        <v>85</v>
      </c>
      <c r="BW118" s="2"/>
      <c r="BX118" s="2"/>
      <c r="BY118" s="2" t="n">
        <v>24027.7</v>
      </c>
      <c r="BZ118" s="2" t="s">
        <v>27</v>
      </c>
      <c r="CA118" s="2"/>
      <c r="CB118" s="2"/>
      <c r="CC118" s="2" t="s">
        <v>242</v>
      </c>
      <c r="CD118" s="2" t="n">
        <v>383</v>
      </c>
      <c r="CE118" s="2" t="s">
        <v>86</v>
      </c>
      <c r="CF118" s="3" t="n">
        <v>42481</v>
      </c>
      <c r="CG118" s="2"/>
      <c r="CH118" s="2"/>
      <c r="CI118" s="2" t="n">
        <v>1</v>
      </c>
      <c r="CJ118" s="2" t="n">
        <v>1</v>
      </c>
      <c r="CK118" s="2" t="n">
        <v>24</v>
      </c>
      <c r="CL118" s="2" t="s">
        <v>88</v>
      </c>
      <c r="CM118" s="2"/>
      <c r="CN118" s="2"/>
    </row>
    <row r="119" customFormat="false" ht="14.4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009935004840"</f>
        <v>009935004840</v>
      </c>
      <c r="F119" s="3" t="n">
        <v>42478</v>
      </c>
      <c r="G119" s="2" t="n">
        <v>201610</v>
      </c>
      <c r="H119" s="2" t="s">
        <v>74</v>
      </c>
      <c r="I119" s="2" t="s">
        <v>75</v>
      </c>
      <c r="J119" s="2" t="s">
        <v>76</v>
      </c>
      <c r="K119" s="2" t="s">
        <v>77</v>
      </c>
      <c r="L119" s="2" t="s">
        <v>96</v>
      </c>
      <c r="M119" s="2" t="s">
        <v>97</v>
      </c>
      <c r="N119" s="2" t="s">
        <v>410</v>
      </c>
      <c r="O119" s="2" t="s">
        <v>99</v>
      </c>
      <c r="P119" s="2" t="str">
        <f aca="false">"NA                            "</f>
        <v>NA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5.41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2.3</v>
      </c>
      <c r="BJ119" s="2" t="n">
        <v>3.3</v>
      </c>
      <c r="BK119" s="2" t="n">
        <v>3.5</v>
      </c>
      <c r="BL119" s="2" t="n">
        <v>70.93</v>
      </c>
      <c r="BM119" s="2" t="n">
        <v>9.93</v>
      </c>
      <c r="BN119" s="2" t="n">
        <v>80.86</v>
      </c>
      <c r="BO119" s="2" t="n">
        <v>80.86</v>
      </c>
      <c r="BP119" s="2"/>
      <c r="BQ119" s="2" t="s">
        <v>114</v>
      </c>
      <c r="BR119" s="2" t="s">
        <v>83</v>
      </c>
      <c r="BS119" s="3" t="n">
        <v>42479</v>
      </c>
      <c r="BT119" s="4" t="n">
        <v>0.343055555555556</v>
      </c>
      <c r="BU119" s="2" t="s">
        <v>198</v>
      </c>
      <c r="BV119" s="2" t="s">
        <v>85</v>
      </c>
      <c r="BW119" s="2"/>
      <c r="BX119" s="2"/>
      <c r="BY119" s="2" t="n">
        <v>16420.55</v>
      </c>
      <c r="BZ119" s="2" t="s">
        <v>27</v>
      </c>
      <c r="CA119" s="2"/>
      <c r="CB119" s="2"/>
      <c r="CC119" s="2" t="s">
        <v>97</v>
      </c>
      <c r="CD119" s="2" t="n">
        <v>7530</v>
      </c>
      <c r="CE119" s="2" t="s">
        <v>86</v>
      </c>
      <c r="CF119" s="3" t="n">
        <v>42480</v>
      </c>
      <c r="CG119" s="2"/>
      <c r="CH119" s="2"/>
      <c r="CI119" s="2" t="n">
        <v>1</v>
      </c>
      <c r="CJ119" s="2" t="n">
        <v>1</v>
      </c>
      <c r="CK119" s="2" t="n">
        <v>21</v>
      </c>
      <c r="CL119" s="2" t="s">
        <v>88</v>
      </c>
      <c r="CM119" s="2"/>
      <c r="CN119" s="2"/>
    </row>
    <row r="120" customFormat="false" ht="14.4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009935004842"</f>
        <v>009935004842</v>
      </c>
      <c r="F120" s="3" t="n">
        <v>42478</v>
      </c>
      <c r="G120" s="2" t="n">
        <v>201610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170</v>
      </c>
      <c r="M120" s="2" t="s">
        <v>171</v>
      </c>
      <c r="N120" s="2" t="s">
        <v>172</v>
      </c>
      <c r="O120" s="2" t="s">
        <v>99</v>
      </c>
      <c r="P120" s="2" t="str">
        <f aca="false">"NA                            "</f>
        <v>NA    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2.82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2.2</v>
      </c>
      <c r="BJ120" s="2" t="n">
        <v>6</v>
      </c>
      <c r="BK120" s="2" t="n">
        <v>6</v>
      </c>
      <c r="BL120" s="2" t="n">
        <v>168.03</v>
      </c>
      <c r="BM120" s="2" t="n">
        <v>23.52</v>
      </c>
      <c r="BN120" s="2" t="n">
        <v>191.55</v>
      </c>
      <c r="BO120" s="2" t="n">
        <v>191.55</v>
      </c>
      <c r="BP120" s="2"/>
      <c r="BQ120" s="2" t="s">
        <v>114</v>
      </c>
      <c r="BR120" s="2" t="s">
        <v>83</v>
      </c>
      <c r="BS120" s="3" t="n">
        <v>42479</v>
      </c>
      <c r="BT120" s="4" t="n">
        <v>0.610416666666667</v>
      </c>
      <c r="BU120" s="2" t="s">
        <v>411</v>
      </c>
      <c r="BV120" s="2" t="s">
        <v>85</v>
      </c>
      <c r="BW120" s="2"/>
      <c r="BX120" s="2"/>
      <c r="BY120" s="2" t="n">
        <v>29926.71</v>
      </c>
      <c r="BZ120" s="2" t="s">
        <v>27</v>
      </c>
      <c r="CA120" s="2"/>
      <c r="CB120" s="2"/>
      <c r="CC120" s="2" t="s">
        <v>171</v>
      </c>
      <c r="CD120" s="2" t="n">
        <v>258</v>
      </c>
      <c r="CE120" s="2" t="s">
        <v>86</v>
      </c>
      <c r="CF120" s="3" t="n">
        <v>42481</v>
      </c>
      <c r="CG120" s="2"/>
      <c r="CH120" s="2"/>
      <c r="CI120" s="2" t="n">
        <v>1</v>
      </c>
      <c r="CJ120" s="2" t="n">
        <v>1</v>
      </c>
      <c r="CK120" s="2" t="n">
        <v>24</v>
      </c>
      <c r="CL120" s="2" t="s">
        <v>88</v>
      </c>
      <c r="CM120" s="2"/>
      <c r="CN120" s="2"/>
    </row>
    <row r="121" customFormat="false" ht="14.4" hidden="false" customHeight="false" outlineLevel="0" collapsed="false">
      <c r="A121" s="2" t="s">
        <v>90</v>
      </c>
      <c r="B121" s="2" t="s">
        <v>72</v>
      </c>
      <c r="C121" s="2" t="s">
        <v>73</v>
      </c>
      <c r="D121" s="2"/>
      <c r="E121" s="2" t="str">
        <f aca="false">"029907134734"</f>
        <v>029907134734</v>
      </c>
      <c r="F121" s="3" t="n">
        <v>42478</v>
      </c>
      <c r="G121" s="2" t="n">
        <v>201610</v>
      </c>
      <c r="H121" s="2" t="s">
        <v>78</v>
      </c>
      <c r="I121" s="2" t="s">
        <v>79</v>
      </c>
      <c r="J121" s="2" t="s">
        <v>76</v>
      </c>
      <c r="K121" s="2" t="s">
        <v>77</v>
      </c>
      <c r="L121" s="2" t="s">
        <v>74</v>
      </c>
      <c r="M121" s="2" t="s">
        <v>75</v>
      </c>
      <c r="N121" s="2" t="s">
        <v>412</v>
      </c>
      <c r="O121" s="2" t="s">
        <v>99</v>
      </c>
      <c r="P121" s="2" t="str">
        <f aca="false">"PATIENCE MUNGWE               "</f>
        <v>PATIENCE MUNGWE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3.09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0.5</v>
      </c>
      <c r="BJ121" s="2" t="n">
        <v>0.3</v>
      </c>
      <c r="BK121" s="2" t="n">
        <v>0.5</v>
      </c>
      <c r="BL121" s="2" t="n">
        <v>40.53</v>
      </c>
      <c r="BM121" s="2" t="n">
        <v>5.67</v>
      </c>
      <c r="BN121" s="2" t="n">
        <v>46.2</v>
      </c>
      <c r="BO121" s="2" t="n">
        <v>46.2</v>
      </c>
      <c r="BP121" s="2"/>
      <c r="BQ121" s="2" t="s">
        <v>141</v>
      </c>
      <c r="BR121" s="2" t="s">
        <v>82</v>
      </c>
      <c r="BS121" s="3" t="n">
        <v>42479</v>
      </c>
      <c r="BT121" s="4" t="n">
        <v>0.346527777777778</v>
      </c>
      <c r="BU121" s="2" t="s">
        <v>413</v>
      </c>
      <c r="BV121" s="2" t="s">
        <v>85</v>
      </c>
      <c r="BW121" s="2"/>
      <c r="BX121" s="2"/>
      <c r="BY121" s="2" t="n">
        <v>1472</v>
      </c>
      <c r="BZ121" s="2" t="s">
        <v>27</v>
      </c>
      <c r="CA121" s="2"/>
      <c r="CB121" s="2"/>
      <c r="CC121" s="2" t="s">
        <v>75</v>
      </c>
      <c r="CD121" s="2" t="n">
        <v>2000</v>
      </c>
      <c r="CE121" s="2" t="s">
        <v>86</v>
      </c>
      <c r="CF121" s="3" t="n">
        <v>42480</v>
      </c>
      <c r="CG121" s="2"/>
      <c r="CH121" s="2"/>
      <c r="CI121" s="2" t="n">
        <v>1</v>
      </c>
      <c r="CJ121" s="2" t="n">
        <v>1</v>
      </c>
      <c r="CK121" s="2" t="n">
        <v>21</v>
      </c>
      <c r="CL121" s="2" t="s">
        <v>88</v>
      </c>
      <c r="CM121" s="2"/>
      <c r="CN121" s="2"/>
    </row>
    <row r="122" customFormat="false" ht="14.4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009935004845"</f>
        <v>009935004845</v>
      </c>
      <c r="F122" s="3" t="n">
        <v>42479</v>
      </c>
      <c r="G122" s="2" t="n">
        <v>201610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78</v>
      </c>
      <c r="M122" s="2" t="s">
        <v>79</v>
      </c>
      <c r="N122" s="2" t="s">
        <v>349</v>
      </c>
      <c r="O122" s="2" t="s">
        <v>99</v>
      </c>
      <c r="P122" s="2" t="str">
        <f aca="false">"NA                            "</f>
        <v>NA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3.09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2</v>
      </c>
      <c r="BJ122" s="2" t="n">
        <v>0.7</v>
      </c>
      <c r="BK122" s="2" t="n">
        <v>2</v>
      </c>
      <c r="BL122" s="2" t="n">
        <v>40.53</v>
      </c>
      <c r="BM122" s="2" t="n">
        <v>5.67</v>
      </c>
      <c r="BN122" s="2" t="n">
        <v>46.2</v>
      </c>
      <c r="BO122" s="2" t="n">
        <v>46.2</v>
      </c>
      <c r="BP122" s="2"/>
      <c r="BQ122" s="2" t="s">
        <v>414</v>
      </c>
      <c r="BR122" s="2" t="s">
        <v>83</v>
      </c>
      <c r="BS122" s="3" t="n">
        <v>42480</v>
      </c>
      <c r="BT122" s="4" t="n">
        <v>0.376388888888889</v>
      </c>
      <c r="BU122" s="2" t="s">
        <v>84</v>
      </c>
      <c r="BV122" s="2" t="s">
        <v>85</v>
      </c>
      <c r="BW122" s="2"/>
      <c r="BX122" s="2"/>
      <c r="BY122" s="2" t="n">
        <v>3600</v>
      </c>
      <c r="BZ122" s="2" t="s">
        <v>27</v>
      </c>
      <c r="CA122" s="2"/>
      <c r="CB122" s="2"/>
      <c r="CC122" s="2" t="s">
        <v>79</v>
      </c>
      <c r="CD122" s="2" t="n">
        <v>3629</v>
      </c>
      <c r="CE122" s="2" t="s">
        <v>86</v>
      </c>
      <c r="CF122" s="2"/>
      <c r="CG122" s="2"/>
      <c r="CH122" s="2"/>
      <c r="CI122" s="2" t="n">
        <v>1</v>
      </c>
      <c r="CJ122" s="2" t="n">
        <v>1</v>
      </c>
      <c r="CK122" s="2" t="n">
        <v>21</v>
      </c>
      <c r="CL122" s="2" t="s">
        <v>88</v>
      </c>
      <c r="CM122" s="2"/>
      <c r="CN122" s="2"/>
    </row>
    <row r="123" customFormat="false" ht="14.4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009935004838"</f>
        <v>009935004838</v>
      </c>
      <c r="F123" s="3" t="n">
        <v>42478</v>
      </c>
      <c r="G123" s="2" t="n">
        <v>201610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96</v>
      </c>
      <c r="M123" s="2" t="s">
        <v>97</v>
      </c>
      <c r="N123" s="2" t="s">
        <v>415</v>
      </c>
      <c r="O123" s="2" t="s">
        <v>99</v>
      </c>
      <c r="P123" s="2" t="str">
        <f aca="false">"NA                            "</f>
        <v>NA   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4.64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1.9</v>
      </c>
      <c r="BJ123" s="2" t="n">
        <v>2.7</v>
      </c>
      <c r="BK123" s="2" t="n">
        <v>3</v>
      </c>
      <c r="BL123" s="2" t="n">
        <v>60.8</v>
      </c>
      <c r="BM123" s="2" t="n">
        <v>8.51</v>
      </c>
      <c r="BN123" s="2" t="n">
        <v>69.31</v>
      </c>
      <c r="BO123" s="2" t="n">
        <v>69.31</v>
      </c>
      <c r="BP123" s="2"/>
      <c r="BQ123" s="2" t="s">
        <v>114</v>
      </c>
      <c r="BR123" s="2" t="s">
        <v>83</v>
      </c>
      <c r="BS123" s="3" t="n">
        <v>42479</v>
      </c>
      <c r="BT123" s="4" t="n">
        <v>0.354166666666667</v>
      </c>
      <c r="BU123" s="2" t="s">
        <v>416</v>
      </c>
      <c r="BV123" s="2" t="s">
        <v>85</v>
      </c>
      <c r="BW123" s="2"/>
      <c r="BX123" s="2"/>
      <c r="BY123" s="2" t="n">
        <v>13433.84</v>
      </c>
      <c r="BZ123" s="2" t="s">
        <v>27</v>
      </c>
      <c r="CA123" s="2"/>
      <c r="CB123" s="2"/>
      <c r="CC123" s="2" t="s">
        <v>97</v>
      </c>
      <c r="CD123" s="2" t="n">
        <v>8000</v>
      </c>
      <c r="CE123" s="2" t="s">
        <v>86</v>
      </c>
      <c r="CF123" s="3" t="n">
        <v>42480</v>
      </c>
      <c r="CG123" s="2"/>
      <c r="CH123" s="2"/>
      <c r="CI123" s="2" t="n">
        <v>1</v>
      </c>
      <c r="CJ123" s="2" t="n">
        <v>1</v>
      </c>
      <c r="CK123" s="2" t="n">
        <v>21</v>
      </c>
      <c r="CL123" s="2" t="s">
        <v>88</v>
      </c>
      <c r="CM123" s="2"/>
      <c r="CN123" s="2"/>
    </row>
    <row r="124" customFormat="false" ht="14.4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009935004839"</f>
        <v>009935004839</v>
      </c>
      <c r="F124" s="3" t="n">
        <v>42478</v>
      </c>
      <c r="G124" s="2" t="n">
        <v>201610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122</v>
      </c>
      <c r="M124" s="2" t="s">
        <v>123</v>
      </c>
      <c r="N124" s="2" t="s">
        <v>417</v>
      </c>
      <c r="O124" s="2" t="s">
        <v>99</v>
      </c>
      <c r="P124" s="2" t="str">
        <f aca="false">"NA                            "</f>
        <v>NA    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3.87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1.8</v>
      </c>
      <c r="BJ124" s="2" t="n">
        <v>2.2</v>
      </c>
      <c r="BK124" s="2" t="n">
        <v>2.5</v>
      </c>
      <c r="BL124" s="2" t="n">
        <v>50.67</v>
      </c>
      <c r="BM124" s="2" t="n">
        <v>7.09</v>
      </c>
      <c r="BN124" s="2" t="n">
        <v>57.76</v>
      </c>
      <c r="BO124" s="2" t="n">
        <v>57.76</v>
      </c>
      <c r="BP124" s="2"/>
      <c r="BQ124" s="2" t="s">
        <v>418</v>
      </c>
      <c r="BR124" s="2" t="s">
        <v>83</v>
      </c>
      <c r="BS124" s="3" t="n">
        <v>42481</v>
      </c>
      <c r="BT124" s="4" t="n">
        <v>0.316666666666667</v>
      </c>
      <c r="BU124" s="2" t="s">
        <v>419</v>
      </c>
      <c r="BV124" s="2" t="s">
        <v>88</v>
      </c>
      <c r="BW124" s="2"/>
      <c r="BX124" s="2"/>
      <c r="BY124" s="2" t="n">
        <v>11166.65</v>
      </c>
      <c r="BZ124" s="2"/>
      <c r="CA124" s="2"/>
      <c r="CB124" s="2"/>
      <c r="CC124" s="2" t="s">
        <v>123</v>
      </c>
      <c r="CD124" s="2" t="n">
        <v>83</v>
      </c>
      <c r="CE124" s="2" t="s">
        <v>86</v>
      </c>
      <c r="CF124" s="3" t="n">
        <v>42485</v>
      </c>
      <c r="CG124" s="2"/>
      <c r="CH124" s="2"/>
      <c r="CI124" s="2" t="n">
        <v>1</v>
      </c>
      <c r="CJ124" s="2" t="n">
        <v>3</v>
      </c>
      <c r="CK124" s="2" t="n">
        <v>21</v>
      </c>
      <c r="CL124" s="2" t="s">
        <v>88</v>
      </c>
      <c r="CM124" s="2"/>
      <c r="CN124" s="2"/>
    </row>
    <row r="125" customFormat="false" ht="14.4" hidden="false" customHeight="false" outlineLevel="0" collapsed="false">
      <c r="A125" s="2" t="s">
        <v>90</v>
      </c>
      <c r="B125" s="2" t="s">
        <v>72</v>
      </c>
      <c r="C125" s="2" t="s">
        <v>73</v>
      </c>
      <c r="D125" s="2"/>
      <c r="E125" s="2" t="str">
        <f aca="false">"029907134743"</f>
        <v>029907134743</v>
      </c>
      <c r="F125" s="3" t="n">
        <v>42479</v>
      </c>
      <c r="G125" s="2" t="n">
        <v>201610</v>
      </c>
      <c r="H125" s="2" t="s">
        <v>78</v>
      </c>
      <c r="I125" s="2" t="s">
        <v>79</v>
      </c>
      <c r="J125" s="2" t="s">
        <v>76</v>
      </c>
      <c r="K125" s="2" t="s">
        <v>77</v>
      </c>
      <c r="L125" s="2" t="s">
        <v>181</v>
      </c>
      <c r="M125" s="2" t="s">
        <v>182</v>
      </c>
      <c r="N125" s="2" t="s">
        <v>77</v>
      </c>
      <c r="O125" s="2" t="s">
        <v>99</v>
      </c>
      <c r="P125" s="2" t="str">
        <f aca="false">"PATIENCE MUNGWE               "</f>
        <v>PATIENCE MUNGWE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3.09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1</v>
      </c>
      <c r="BJ125" s="2" t="n">
        <v>0.2</v>
      </c>
      <c r="BK125" s="2" t="n">
        <v>1</v>
      </c>
      <c r="BL125" s="2" t="n">
        <v>40.53</v>
      </c>
      <c r="BM125" s="2" t="n">
        <v>5.67</v>
      </c>
      <c r="BN125" s="2" t="n">
        <v>46.2</v>
      </c>
      <c r="BO125" s="2" t="n">
        <v>46.2</v>
      </c>
      <c r="BP125" s="2"/>
      <c r="BQ125" s="2" t="s">
        <v>420</v>
      </c>
      <c r="BR125" s="2" t="s">
        <v>82</v>
      </c>
      <c r="BS125" s="3" t="n">
        <v>42480</v>
      </c>
      <c r="BT125" s="4" t="n">
        <v>0.595833333333333</v>
      </c>
      <c r="BU125" s="2" t="s">
        <v>108</v>
      </c>
      <c r="BV125" s="2" t="s">
        <v>88</v>
      </c>
      <c r="BW125" s="2" t="s">
        <v>131</v>
      </c>
      <c r="BX125" s="2" t="s">
        <v>421</v>
      </c>
      <c r="BY125" s="2" t="n">
        <v>1200</v>
      </c>
      <c r="BZ125" s="2" t="s">
        <v>27</v>
      </c>
      <c r="CA125" s="2"/>
      <c r="CB125" s="2"/>
      <c r="CC125" s="2" t="s">
        <v>182</v>
      </c>
      <c r="CD125" s="2" t="n">
        <v>6000</v>
      </c>
      <c r="CE125" s="2" t="s">
        <v>86</v>
      </c>
      <c r="CF125" s="3" t="n">
        <v>42481</v>
      </c>
      <c r="CG125" s="2"/>
      <c r="CH125" s="2"/>
      <c r="CI125" s="2" t="n">
        <v>1</v>
      </c>
      <c r="CJ125" s="2" t="n">
        <v>1</v>
      </c>
      <c r="CK125" s="2" t="n">
        <v>21</v>
      </c>
      <c r="CL125" s="2" t="s">
        <v>88</v>
      </c>
      <c r="CM125" s="2"/>
      <c r="CN125" s="2"/>
    </row>
    <row r="126" customFormat="false" ht="14.4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009935004844"</f>
        <v>009935004844</v>
      </c>
      <c r="F126" s="3" t="n">
        <v>42479</v>
      </c>
      <c r="G126" s="2" t="n">
        <v>201610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422</v>
      </c>
      <c r="M126" s="2" t="s">
        <v>423</v>
      </c>
      <c r="N126" s="2" t="s">
        <v>424</v>
      </c>
      <c r="O126" s="2" t="s">
        <v>99</v>
      </c>
      <c r="P126" s="2" t="str">
        <f aca="false">"NA                            "</f>
        <v>NA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2.42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2</v>
      </c>
      <c r="BJ126" s="2" t="n">
        <v>1</v>
      </c>
      <c r="BK126" s="2" t="n">
        <v>2</v>
      </c>
      <c r="BL126" s="2" t="n">
        <v>31.67</v>
      </c>
      <c r="BM126" s="2" t="n">
        <v>4.43</v>
      </c>
      <c r="BN126" s="2" t="n">
        <v>36.1</v>
      </c>
      <c r="BO126" s="2" t="n">
        <v>36.1</v>
      </c>
      <c r="BP126" s="2"/>
      <c r="BQ126" s="2" t="s">
        <v>425</v>
      </c>
      <c r="BR126" s="2" t="s">
        <v>83</v>
      </c>
      <c r="BS126" s="3" t="n">
        <v>42480</v>
      </c>
      <c r="BT126" s="4" t="n">
        <v>0.350694444444444</v>
      </c>
      <c r="BU126" s="2" t="s">
        <v>426</v>
      </c>
      <c r="BV126" s="2" t="s">
        <v>85</v>
      </c>
      <c r="BW126" s="2"/>
      <c r="BX126" s="2"/>
      <c r="BY126" s="2" t="n">
        <v>4860</v>
      </c>
      <c r="BZ126" s="2" t="s">
        <v>27</v>
      </c>
      <c r="CA126" s="2"/>
      <c r="CB126" s="2"/>
      <c r="CC126" s="2" t="s">
        <v>423</v>
      </c>
      <c r="CD126" s="2" t="n">
        <v>1616</v>
      </c>
      <c r="CE126" s="2" t="s">
        <v>86</v>
      </c>
      <c r="CF126" s="3" t="n">
        <v>42482</v>
      </c>
      <c r="CG126" s="2"/>
      <c r="CH126" s="2"/>
      <c r="CI126" s="2" t="n">
        <v>1</v>
      </c>
      <c r="CJ126" s="2" t="n">
        <v>1</v>
      </c>
      <c r="CK126" s="2" t="n">
        <v>22</v>
      </c>
      <c r="CL126" s="2" t="s">
        <v>88</v>
      </c>
      <c r="CM126" s="2"/>
      <c r="CN126" s="2"/>
    </row>
    <row r="127" customFormat="false" ht="14.4" hidden="false" customHeight="false" outlineLevel="0" collapsed="false">
      <c r="A127" s="2" t="s">
        <v>71</v>
      </c>
      <c r="B127" s="2" t="s">
        <v>72</v>
      </c>
      <c r="C127" s="2" t="s">
        <v>73</v>
      </c>
      <c r="D127" s="2"/>
      <c r="E127" s="2" t="str">
        <f aca="false">"009935004847"</f>
        <v>009935004847</v>
      </c>
      <c r="F127" s="3" t="n">
        <v>42480</v>
      </c>
      <c r="G127" s="2" t="n">
        <v>201610</v>
      </c>
      <c r="H127" s="2" t="s">
        <v>74</v>
      </c>
      <c r="I127" s="2" t="s">
        <v>75</v>
      </c>
      <c r="J127" s="2" t="s">
        <v>76</v>
      </c>
      <c r="K127" s="2" t="s">
        <v>77</v>
      </c>
      <c r="L127" s="2" t="s">
        <v>181</v>
      </c>
      <c r="M127" s="2" t="s">
        <v>182</v>
      </c>
      <c r="N127" s="2" t="s">
        <v>351</v>
      </c>
      <c r="O127" s="2" t="s">
        <v>99</v>
      </c>
      <c r="P127" s="2" t="str">
        <f aca="false">"NA                            "</f>
        <v>NA 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3.09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0.5</v>
      </c>
      <c r="BJ127" s="2" t="n">
        <v>0.2</v>
      </c>
      <c r="BK127" s="2" t="n">
        <v>0.5</v>
      </c>
      <c r="BL127" s="2" t="n">
        <v>40.53</v>
      </c>
      <c r="BM127" s="2" t="n">
        <v>5.67</v>
      </c>
      <c r="BN127" s="2" t="n">
        <v>46.2</v>
      </c>
      <c r="BO127" s="2" t="n">
        <v>46.2</v>
      </c>
      <c r="BP127" s="2"/>
      <c r="BQ127" s="2" t="s">
        <v>303</v>
      </c>
      <c r="BR127" s="2" t="s">
        <v>83</v>
      </c>
      <c r="BS127" s="3" t="n">
        <v>42482</v>
      </c>
      <c r="BT127" s="4" t="n">
        <v>0.385416666666667</v>
      </c>
      <c r="BU127" s="2" t="s">
        <v>427</v>
      </c>
      <c r="BV127" s="2" t="s">
        <v>88</v>
      </c>
      <c r="BW127" s="2" t="s">
        <v>428</v>
      </c>
      <c r="BX127" s="2" t="s">
        <v>429</v>
      </c>
      <c r="BY127" s="2" t="n">
        <v>1200</v>
      </c>
      <c r="BZ127" s="2" t="s">
        <v>27</v>
      </c>
      <c r="CA127" s="2"/>
      <c r="CB127" s="2"/>
      <c r="CC127" s="2" t="s">
        <v>182</v>
      </c>
      <c r="CD127" s="2" t="n">
        <v>6000</v>
      </c>
      <c r="CE127" s="2" t="s">
        <v>86</v>
      </c>
      <c r="CF127" s="3" t="n">
        <v>42485</v>
      </c>
      <c r="CG127" s="2"/>
      <c r="CH127" s="2"/>
      <c r="CI127" s="2" t="n">
        <v>1</v>
      </c>
      <c r="CJ127" s="2" t="n">
        <v>2</v>
      </c>
      <c r="CK127" s="2" t="n">
        <v>21</v>
      </c>
      <c r="CL127" s="2" t="s">
        <v>88</v>
      </c>
      <c r="CM127" s="2"/>
      <c r="CN127" s="2"/>
    </row>
    <row r="128" customFormat="false" ht="14.4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009935004846"</f>
        <v>009935004846</v>
      </c>
      <c r="F128" s="3" t="n">
        <v>42480</v>
      </c>
      <c r="G128" s="2" t="n">
        <v>201610</v>
      </c>
      <c r="H128" s="2" t="s">
        <v>74</v>
      </c>
      <c r="I128" s="2" t="s">
        <v>75</v>
      </c>
      <c r="J128" s="2" t="s">
        <v>76</v>
      </c>
      <c r="K128" s="2" t="s">
        <v>77</v>
      </c>
      <c r="L128" s="2" t="s">
        <v>215</v>
      </c>
      <c r="M128" s="2" t="s">
        <v>216</v>
      </c>
      <c r="N128" s="2" t="s">
        <v>221</v>
      </c>
      <c r="O128" s="2" t="s">
        <v>99</v>
      </c>
      <c r="P128" s="2" t="str">
        <f aca="false">"NA                            "</f>
        <v>NA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3.09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0.5</v>
      </c>
      <c r="BJ128" s="2" t="n">
        <v>0.2</v>
      </c>
      <c r="BK128" s="2" t="n">
        <v>0.5</v>
      </c>
      <c r="BL128" s="2" t="n">
        <v>40.53</v>
      </c>
      <c r="BM128" s="2" t="n">
        <v>5.67</v>
      </c>
      <c r="BN128" s="2" t="n">
        <v>46.2</v>
      </c>
      <c r="BO128" s="2" t="n">
        <v>46.2</v>
      </c>
      <c r="BP128" s="2"/>
      <c r="BQ128" s="2" t="s">
        <v>430</v>
      </c>
      <c r="BR128" s="2" t="s">
        <v>83</v>
      </c>
      <c r="BS128" s="3" t="n">
        <v>42481</v>
      </c>
      <c r="BT128" s="4" t="n">
        <v>0.38125</v>
      </c>
      <c r="BU128" s="2" t="s">
        <v>348</v>
      </c>
      <c r="BV128" s="2" t="s">
        <v>85</v>
      </c>
      <c r="BW128" s="2"/>
      <c r="BX128" s="2"/>
      <c r="BY128" s="2" t="n">
        <v>1200</v>
      </c>
      <c r="BZ128" s="2" t="s">
        <v>27</v>
      </c>
      <c r="CA128" s="2"/>
      <c r="CB128" s="2"/>
      <c r="CC128" s="2" t="s">
        <v>216</v>
      </c>
      <c r="CD128" s="2" t="n">
        <v>1201</v>
      </c>
      <c r="CE128" s="2" t="s">
        <v>86</v>
      </c>
      <c r="CF128" s="3" t="n">
        <v>42486</v>
      </c>
      <c r="CG128" s="2"/>
      <c r="CH128" s="2"/>
      <c r="CI128" s="2" t="n">
        <v>1</v>
      </c>
      <c r="CJ128" s="2" t="n">
        <v>1</v>
      </c>
      <c r="CK128" s="2" t="n">
        <v>21</v>
      </c>
      <c r="CL128" s="2" t="s">
        <v>88</v>
      </c>
      <c r="CM128" s="2"/>
      <c r="CN128" s="2"/>
    </row>
    <row r="129" customFormat="false" ht="14.4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009935004848"</f>
        <v>009935004848</v>
      </c>
      <c r="F129" s="3" t="n">
        <v>42481</v>
      </c>
      <c r="G129" s="2" t="n">
        <v>201610</v>
      </c>
      <c r="H129" s="2" t="s">
        <v>74</v>
      </c>
      <c r="I129" s="2" t="s">
        <v>75</v>
      </c>
      <c r="J129" s="2" t="s">
        <v>76</v>
      </c>
      <c r="K129" s="2" t="s">
        <v>77</v>
      </c>
      <c r="L129" s="2" t="s">
        <v>96</v>
      </c>
      <c r="M129" s="2" t="s">
        <v>97</v>
      </c>
      <c r="N129" s="2" t="s">
        <v>431</v>
      </c>
      <c r="O129" s="2" t="s">
        <v>99</v>
      </c>
      <c r="P129" s="2" t="str">
        <f aca="false">"NA                            "</f>
        <v>NA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3.09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0.5</v>
      </c>
      <c r="BJ129" s="2" t="n">
        <v>0.2</v>
      </c>
      <c r="BK129" s="2" t="n">
        <v>0.5</v>
      </c>
      <c r="BL129" s="2" t="n">
        <v>40.53</v>
      </c>
      <c r="BM129" s="2" t="n">
        <v>5.67</v>
      </c>
      <c r="BN129" s="2" t="n">
        <v>46.2</v>
      </c>
      <c r="BO129" s="2" t="n">
        <v>46.2</v>
      </c>
      <c r="BP129" s="2"/>
      <c r="BQ129" s="2" t="s">
        <v>432</v>
      </c>
      <c r="BR129" s="2" t="s">
        <v>83</v>
      </c>
      <c r="BS129" s="3" t="n">
        <v>42482</v>
      </c>
      <c r="BT129" s="4" t="n">
        <v>0.38125</v>
      </c>
      <c r="BU129" s="2" t="s">
        <v>169</v>
      </c>
      <c r="BV129" s="2" t="s">
        <v>85</v>
      </c>
      <c r="BW129" s="2"/>
      <c r="BX129" s="2"/>
      <c r="BY129" s="2" t="n">
        <v>1200</v>
      </c>
      <c r="BZ129" s="2" t="s">
        <v>27</v>
      </c>
      <c r="CA129" s="2"/>
      <c r="CB129" s="2"/>
      <c r="CC129" s="2" t="s">
        <v>97</v>
      </c>
      <c r="CD129" s="2" t="n">
        <v>8000</v>
      </c>
      <c r="CE129" s="2" t="s">
        <v>86</v>
      </c>
      <c r="CF129" s="3" t="n">
        <v>42485</v>
      </c>
      <c r="CG129" s="2"/>
      <c r="CH129" s="2"/>
      <c r="CI129" s="2" t="n">
        <v>1</v>
      </c>
      <c r="CJ129" s="2" t="n">
        <v>1</v>
      </c>
      <c r="CK129" s="2" t="n">
        <v>21</v>
      </c>
      <c r="CL129" s="2" t="s">
        <v>88</v>
      </c>
      <c r="CM129" s="2"/>
      <c r="CN129" s="2"/>
    </row>
    <row r="130" customFormat="false" ht="14.4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009935004849"</f>
        <v>009935004849</v>
      </c>
      <c r="F130" s="3" t="n">
        <v>42481</v>
      </c>
      <c r="G130" s="2" t="n">
        <v>201610</v>
      </c>
      <c r="H130" s="2" t="s">
        <v>74</v>
      </c>
      <c r="I130" s="2" t="s">
        <v>75</v>
      </c>
      <c r="J130" s="2" t="s">
        <v>76</v>
      </c>
      <c r="K130" s="2" t="s">
        <v>77</v>
      </c>
      <c r="L130" s="2" t="s">
        <v>433</v>
      </c>
      <c r="M130" s="2" t="s">
        <v>434</v>
      </c>
      <c r="N130" s="2" t="s">
        <v>435</v>
      </c>
      <c r="O130" s="2" t="s">
        <v>99</v>
      </c>
      <c r="P130" s="2" t="str">
        <f aca="false">"NA                            "</f>
        <v>NA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5.99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1.5</v>
      </c>
      <c r="BJ130" s="2" t="n">
        <v>1</v>
      </c>
      <c r="BK130" s="2" t="n">
        <v>1.5</v>
      </c>
      <c r="BL130" s="2" t="n">
        <v>78.53</v>
      </c>
      <c r="BM130" s="2" t="n">
        <v>10.99</v>
      </c>
      <c r="BN130" s="2" t="n">
        <v>89.52</v>
      </c>
      <c r="BO130" s="2" t="n">
        <v>89.52</v>
      </c>
      <c r="BP130" s="2"/>
      <c r="BQ130" s="2" t="s">
        <v>436</v>
      </c>
      <c r="BR130" s="2" t="s">
        <v>83</v>
      </c>
      <c r="BS130" s="3" t="n">
        <v>42482</v>
      </c>
      <c r="BT130" s="4" t="n">
        <v>0.434027777777778</v>
      </c>
      <c r="BU130" s="2" t="s">
        <v>437</v>
      </c>
      <c r="BV130" s="2" t="s">
        <v>85</v>
      </c>
      <c r="BW130" s="2"/>
      <c r="BX130" s="2"/>
      <c r="BY130" s="2" t="n">
        <v>5049</v>
      </c>
      <c r="BZ130" s="2" t="s">
        <v>27</v>
      </c>
      <c r="CA130" s="2"/>
      <c r="CB130" s="2"/>
      <c r="CC130" s="2" t="s">
        <v>434</v>
      </c>
      <c r="CD130" s="2" t="n">
        <v>3370</v>
      </c>
      <c r="CE130" s="2" t="s">
        <v>86</v>
      </c>
      <c r="CF130" s="2"/>
      <c r="CG130" s="2"/>
      <c r="CH130" s="2"/>
      <c r="CI130" s="2" t="n">
        <v>2</v>
      </c>
      <c r="CJ130" s="2" t="n">
        <v>1</v>
      </c>
      <c r="CK130" s="2" t="n">
        <v>23</v>
      </c>
      <c r="CL130" s="2" t="s">
        <v>88</v>
      </c>
      <c r="CM130" s="2"/>
      <c r="CN130" s="2"/>
    </row>
    <row r="131" customFormat="false" ht="14.4" hidden="false" customHeight="false" outlineLevel="0" collapsed="false">
      <c r="A131" s="2" t="s">
        <v>71</v>
      </c>
      <c r="B131" s="2" t="s">
        <v>72</v>
      </c>
      <c r="C131" s="2" t="s">
        <v>73</v>
      </c>
      <c r="D131" s="2"/>
      <c r="E131" s="2" t="str">
        <f aca="false">"019909844712"</f>
        <v>019909844712</v>
      </c>
      <c r="F131" s="3" t="n">
        <v>42481</v>
      </c>
      <c r="G131" s="2" t="n">
        <v>201610</v>
      </c>
      <c r="H131" s="2" t="s">
        <v>96</v>
      </c>
      <c r="I131" s="2" t="s">
        <v>97</v>
      </c>
      <c r="J131" s="2" t="s">
        <v>76</v>
      </c>
      <c r="K131" s="2" t="s">
        <v>77</v>
      </c>
      <c r="L131" s="2" t="s">
        <v>74</v>
      </c>
      <c r="M131" s="2" t="s">
        <v>75</v>
      </c>
      <c r="N131" s="2" t="s">
        <v>76</v>
      </c>
      <c r="O131" s="2" t="s">
        <v>99</v>
      </c>
      <c r="P131" s="2" t="str">
        <f aca="false">"NA                            "</f>
        <v>NA   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3.09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1</v>
      </c>
      <c r="BJ131" s="2" t="n">
        <v>0.2</v>
      </c>
      <c r="BK131" s="2" t="n">
        <v>1</v>
      </c>
      <c r="BL131" s="2" t="n">
        <v>40.53</v>
      </c>
      <c r="BM131" s="2" t="n">
        <v>5.67</v>
      </c>
      <c r="BN131" s="2" t="n">
        <v>46.2</v>
      </c>
      <c r="BO131" s="2" t="n">
        <v>46.2</v>
      </c>
      <c r="BP131" s="2"/>
      <c r="BQ131" s="2"/>
      <c r="BR131" s="2" t="s">
        <v>109</v>
      </c>
      <c r="BS131" s="3" t="n">
        <v>42482</v>
      </c>
      <c r="BT131" s="4" t="n">
        <v>0.326388888888889</v>
      </c>
      <c r="BU131" s="2" t="s">
        <v>438</v>
      </c>
      <c r="BV131" s="2" t="s">
        <v>85</v>
      </c>
      <c r="BW131" s="2"/>
      <c r="BX131" s="2"/>
      <c r="BY131" s="2" t="n">
        <v>1200</v>
      </c>
      <c r="BZ131" s="2" t="s">
        <v>27</v>
      </c>
      <c r="CA131" s="2"/>
      <c r="CB131" s="2"/>
      <c r="CC131" s="2" t="s">
        <v>75</v>
      </c>
      <c r="CD131" s="2" t="n">
        <v>2013</v>
      </c>
      <c r="CE131" s="2" t="s">
        <v>145</v>
      </c>
      <c r="CF131" s="3" t="n">
        <v>42486</v>
      </c>
      <c r="CG131" s="2"/>
      <c r="CH131" s="2"/>
      <c r="CI131" s="2" t="n">
        <v>1</v>
      </c>
      <c r="CJ131" s="2" t="n">
        <v>1</v>
      </c>
      <c r="CK131" s="2" t="n">
        <v>21</v>
      </c>
      <c r="CL131" s="2" t="s">
        <v>88</v>
      </c>
      <c r="CM131" s="2"/>
      <c r="CN131" s="2"/>
    </row>
    <row r="132" customFormat="false" ht="14.4" hidden="false" customHeight="false" outlineLevel="0" collapsed="false">
      <c r="A132" s="2" t="s">
        <v>71</v>
      </c>
      <c r="B132" s="2" t="s">
        <v>72</v>
      </c>
      <c r="C132" s="2" t="s">
        <v>73</v>
      </c>
      <c r="D132" s="2"/>
      <c r="E132" s="2" t="str">
        <f aca="false">"009935004850"</f>
        <v>009935004850</v>
      </c>
      <c r="F132" s="3" t="n">
        <v>42481</v>
      </c>
      <c r="G132" s="2" t="n">
        <v>201610</v>
      </c>
      <c r="H132" s="2" t="s">
        <v>74</v>
      </c>
      <c r="I132" s="2" t="s">
        <v>75</v>
      </c>
      <c r="J132" s="2" t="s">
        <v>76</v>
      </c>
      <c r="K132" s="2" t="s">
        <v>77</v>
      </c>
      <c r="L132" s="2" t="s">
        <v>396</v>
      </c>
      <c r="M132" s="2" t="s">
        <v>97</v>
      </c>
      <c r="N132" s="2" t="s">
        <v>439</v>
      </c>
      <c r="O132" s="2" t="s">
        <v>81</v>
      </c>
      <c r="P132" s="2" t="str">
        <f aca="false">"NA                            "</f>
        <v>NA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6.33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0.5</v>
      </c>
      <c r="BJ132" s="2" t="n">
        <v>0.2</v>
      </c>
      <c r="BK132" s="2" t="n">
        <v>1</v>
      </c>
      <c r="BL132" s="2" t="n">
        <v>87.97</v>
      </c>
      <c r="BM132" s="2" t="n">
        <v>12.32</v>
      </c>
      <c r="BN132" s="2" t="n">
        <v>100.29</v>
      </c>
      <c r="BO132" s="2" t="n">
        <v>100.29</v>
      </c>
      <c r="BP132" s="2"/>
      <c r="BQ132" s="2" t="s">
        <v>129</v>
      </c>
      <c r="BR132" s="2" t="s">
        <v>83</v>
      </c>
      <c r="BS132" s="3" t="n">
        <v>42482</v>
      </c>
      <c r="BT132" s="4" t="n">
        <v>0.417361111111111</v>
      </c>
      <c r="BU132" s="2" t="s">
        <v>440</v>
      </c>
      <c r="BV132" s="2" t="s">
        <v>85</v>
      </c>
      <c r="BW132" s="2"/>
      <c r="BX132" s="2"/>
      <c r="BY132" s="2" t="n">
        <v>1200</v>
      </c>
      <c r="BZ132" s="2"/>
      <c r="CA132" s="2"/>
      <c r="CB132" s="2"/>
      <c r="CC132" s="2" t="s">
        <v>97</v>
      </c>
      <c r="CD132" s="2" t="n">
        <v>8000</v>
      </c>
      <c r="CE132" s="2" t="s">
        <v>86</v>
      </c>
      <c r="CF132" s="3" t="n">
        <v>42485</v>
      </c>
      <c r="CG132" s="2"/>
      <c r="CH132" s="2"/>
      <c r="CI132" s="2" t="n">
        <v>0</v>
      </c>
      <c r="CJ132" s="2" t="n">
        <v>0</v>
      </c>
      <c r="CK132" s="2" t="s">
        <v>398</v>
      </c>
      <c r="CL132" s="2" t="s">
        <v>88</v>
      </c>
      <c r="CM132" s="2"/>
      <c r="CN132" s="2"/>
    </row>
    <row r="133" customFormat="false" ht="14.4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009935004851"</f>
        <v>009935004851</v>
      </c>
      <c r="F133" s="3" t="n">
        <v>42481</v>
      </c>
      <c r="G133" s="2" t="n">
        <v>201610</v>
      </c>
      <c r="H133" s="2" t="s">
        <v>74</v>
      </c>
      <c r="I133" s="2" t="s">
        <v>75</v>
      </c>
      <c r="J133" s="2" t="s">
        <v>76</v>
      </c>
      <c r="K133" s="2" t="s">
        <v>77</v>
      </c>
      <c r="L133" s="2" t="s">
        <v>74</v>
      </c>
      <c r="M133" s="2" t="s">
        <v>75</v>
      </c>
      <c r="N133" s="2" t="s">
        <v>441</v>
      </c>
      <c r="O133" s="2" t="s">
        <v>99</v>
      </c>
      <c r="P133" s="2" t="str">
        <f aca="false">"NA                            "</f>
        <v>NA 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2.42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0.2</v>
      </c>
      <c r="BK133" s="2" t="n">
        <v>1</v>
      </c>
      <c r="BL133" s="2" t="n">
        <v>31.67</v>
      </c>
      <c r="BM133" s="2" t="n">
        <v>4.43</v>
      </c>
      <c r="BN133" s="2" t="n">
        <v>36.1</v>
      </c>
      <c r="BO133" s="2" t="n">
        <v>36.1</v>
      </c>
      <c r="BP133" s="2"/>
      <c r="BQ133" s="2" t="s">
        <v>442</v>
      </c>
      <c r="BR133" s="2" t="s">
        <v>83</v>
      </c>
      <c r="BS133" s="3" t="n">
        <v>42482</v>
      </c>
      <c r="BT133" s="4" t="n">
        <v>0.426388888888889</v>
      </c>
      <c r="BU133" s="2" t="s">
        <v>443</v>
      </c>
      <c r="BV133" s="2" t="s">
        <v>85</v>
      </c>
      <c r="BW133" s="2"/>
      <c r="BX133" s="2"/>
      <c r="BY133" s="2" t="n">
        <v>1200</v>
      </c>
      <c r="BZ133" s="2" t="s">
        <v>27</v>
      </c>
      <c r="CA133" s="2"/>
      <c r="CB133" s="2"/>
      <c r="CC133" s="2" t="s">
        <v>75</v>
      </c>
      <c r="CD133" s="2" t="n">
        <v>2055</v>
      </c>
      <c r="CE133" s="2" t="s">
        <v>86</v>
      </c>
      <c r="CF133" s="3" t="n">
        <v>42485</v>
      </c>
      <c r="CG133" s="2"/>
      <c r="CH133" s="2"/>
      <c r="CI133" s="2" t="n">
        <v>1</v>
      </c>
      <c r="CJ133" s="2" t="n">
        <v>1</v>
      </c>
      <c r="CK133" s="2" t="n">
        <v>22</v>
      </c>
      <c r="CL133" s="2" t="s">
        <v>88</v>
      </c>
      <c r="CM133" s="2"/>
      <c r="CN133" s="2"/>
    </row>
    <row r="134" customFormat="false" ht="14.4" hidden="false" customHeight="false" outlineLevel="0" collapsed="false">
      <c r="A134" s="2" t="s">
        <v>90</v>
      </c>
      <c r="B134" s="2" t="s">
        <v>72</v>
      </c>
      <c r="C134" s="2" t="s">
        <v>73</v>
      </c>
      <c r="D134" s="2"/>
      <c r="E134" s="2" t="str">
        <f aca="false">"029907245710"</f>
        <v>029907245710</v>
      </c>
      <c r="F134" s="3" t="n">
        <v>42482</v>
      </c>
      <c r="G134" s="2" t="n">
        <v>201610</v>
      </c>
      <c r="H134" s="2" t="s">
        <v>78</v>
      </c>
      <c r="I134" s="2" t="s">
        <v>79</v>
      </c>
      <c r="J134" s="2" t="s">
        <v>76</v>
      </c>
      <c r="K134" s="2" t="s">
        <v>77</v>
      </c>
      <c r="L134" s="2" t="s">
        <v>74</v>
      </c>
      <c r="M134" s="2" t="s">
        <v>75</v>
      </c>
      <c r="N134" s="2" t="s">
        <v>76</v>
      </c>
      <c r="O134" s="2" t="s">
        <v>107</v>
      </c>
      <c r="P134" s="2" t="str">
        <f aca="false">"                              "</f>
        <v>   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5.8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2</v>
      </c>
      <c r="BI134" s="2" t="n">
        <v>2.5</v>
      </c>
      <c r="BJ134" s="2" t="n">
        <v>2.2</v>
      </c>
      <c r="BK134" s="2" t="n">
        <v>3</v>
      </c>
      <c r="BL134" s="2" t="n">
        <v>76</v>
      </c>
      <c r="BM134" s="2" t="n">
        <v>10.64</v>
      </c>
      <c r="BN134" s="2" t="n">
        <v>86.64</v>
      </c>
      <c r="BO134" s="2" t="n">
        <v>86.64</v>
      </c>
      <c r="BP134" s="2"/>
      <c r="BQ134" s="2" t="s">
        <v>108</v>
      </c>
      <c r="BR134" s="2" t="s">
        <v>82</v>
      </c>
      <c r="BS134" s="3" t="n">
        <v>42485</v>
      </c>
      <c r="BT134" s="4" t="n">
        <v>0.330555555555556</v>
      </c>
      <c r="BU134" s="2" t="s">
        <v>444</v>
      </c>
      <c r="BV134" s="2" t="s">
        <v>85</v>
      </c>
      <c r="BW134" s="2"/>
      <c r="BX134" s="2"/>
      <c r="BY134" s="2" t="n">
        <v>11100</v>
      </c>
      <c r="BZ134" s="2" t="s">
        <v>27</v>
      </c>
      <c r="CA134" s="2"/>
      <c r="CB134" s="2"/>
      <c r="CC134" s="2" t="s">
        <v>75</v>
      </c>
      <c r="CD134" s="2" t="n">
        <v>2013</v>
      </c>
      <c r="CE134" s="2" t="s">
        <v>86</v>
      </c>
      <c r="CF134" s="3" t="n">
        <v>42486</v>
      </c>
      <c r="CG134" s="2"/>
      <c r="CH134" s="2"/>
      <c r="CI134" s="2" t="n">
        <v>1</v>
      </c>
      <c r="CJ134" s="2" t="n">
        <v>1</v>
      </c>
      <c r="CK134" s="2" t="n">
        <v>31</v>
      </c>
      <c r="CL134" s="2" t="s">
        <v>88</v>
      </c>
      <c r="CM134" s="2"/>
      <c r="CN134" s="2"/>
    </row>
    <row r="135" customFormat="false" ht="14.4" hidden="false" customHeight="false" outlineLevel="0" collapsed="false">
      <c r="A135" s="2" t="s">
        <v>90</v>
      </c>
      <c r="B135" s="2" t="s">
        <v>72</v>
      </c>
      <c r="C135" s="2" t="s">
        <v>73</v>
      </c>
      <c r="D135" s="2"/>
      <c r="E135" s="2" t="str">
        <f aca="false">"029907245705"</f>
        <v>029907245705</v>
      </c>
      <c r="F135" s="3" t="n">
        <v>42482</v>
      </c>
      <c r="G135" s="2" t="n">
        <v>201610</v>
      </c>
      <c r="H135" s="2" t="s">
        <v>78</v>
      </c>
      <c r="I135" s="2" t="s">
        <v>79</v>
      </c>
      <c r="J135" s="2" t="s">
        <v>76</v>
      </c>
      <c r="K135" s="2" t="s">
        <v>77</v>
      </c>
      <c r="L135" s="2" t="s">
        <v>74</v>
      </c>
      <c r="M135" s="2" t="s">
        <v>75</v>
      </c>
      <c r="N135" s="2" t="s">
        <v>76</v>
      </c>
      <c r="O135" s="2" t="s">
        <v>81</v>
      </c>
      <c r="P135" s="2" t="str">
        <f aca="false">"                              "</f>
        <v>      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5.8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9</v>
      </c>
      <c r="BJ135" s="2" t="n">
        <v>8.8</v>
      </c>
      <c r="BK135" s="2" t="n">
        <v>9</v>
      </c>
      <c r="BL135" s="2" t="n">
        <v>81</v>
      </c>
      <c r="BM135" s="2" t="n">
        <v>11.34</v>
      </c>
      <c r="BN135" s="2" t="n">
        <v>92.34</v>
      </c>
      <c r="BO135" s="2" t="n">
        <v>92.34</v>
      </c>
      <c r="BP135" s="2"/>
      <c r="BQ135" s="2" t="s">
        <v>108</v>
      </c>
      <c r="BR135" s="2" t="s">
        <v>82</v>
      </c>
      <c r="BS135" s="3" t="n">
        <v>42485</v>
      </c>
      <c r="BT135" s="4" t="n">
        <v>0.460416666666667</v>
      </c>
      <c r="BU135" s="2" t="s">
        <v>341</v>
      </c>
      <c r="BV135" s="2" t="s">
        <v>85</v>
      </c>
      <c r="BW135" s="2"/>
      <c r="BX135" s="2"/>
      <c r="BY135" s="2" t="n">
        <v>44030</v>
      </c>
      <c r="BZ135" s="2"/>
      <c r="CA135" s="2"/>
      <c r="CB135" s="2"/>
      <c r="CC135" s="2" t="s">
        <v>75</v>
      </c>
      <c r="CD135" s="2" t="n">
        <v>2013</v>
      </c>
      <c r="CE135" s="2" t="s">
        <v>86</v>
      </c>
      <c r="CF135" s="3" t="n">
        <v>42485</v>
      </c>
      <c r="CG135" s="2"/>
      <c r="CH135" s="2"/>
      <c r="CI135" s="2" t="n">
        <v>0</v>
      </c>
      <c r="CJ135" s="2" t="n">
        <v>0</v>
      </c>
      <c r="CK135" s="2" t="s">
        <v>95</v>
      </c>
      <c r="CL135" s="2" t="s">
        <v>88</v>
      </c>
      <c r="CM135" s="2"/>
      <c r="CN135" s="2"/>
    </row>
    <row r="136" customFormat="false" ht="14.4" hidden="false" customHeight="false" outlineLevel="0" collapsed="false">
      <c r="A136" s="2" t="s">
        <v>71</v>
      </c>
      <c r="B136" s="2" t="s">
        <v>72</v>
      </c>
      <c r="C136" s="2" t="s">
        <v>73</v>
      </c>
      <c r="D136" s="2"/>
      <c r="E136" s="2" t="str">
        <f aca="false">"019909844713"</f>
        <v>019909844713</v>
      </c>
      <c r="F136" s="3" t="n">
        <v>42485</v>
      </c>
      <c r="G136" s="2" t="n">
        <v>201610</v>
      </c>
      <c r="H136" s="2" t="s">
        <v>96</v>
      </c>
      <c r="I136" s="2" t="s">
        <v>97</v>
      </c>
      <c r="J136" s="2" t="s">
        <v>76</v>
      </c>
      <c r="K136" s="2" t="s">
        <v>77</v>
      </c>
      <c r="L136" s="2" t="s">
        <v>74</v>
      </c>
      <c r="M136" s="2" t="s">
        <v>75</v>
      </c>
      <c r="N136" s="2" t="s">
        <v>76</v>
      </c>
      <c r="O136" s="2" t="s">
        <v>99</v>
      </c>
      <c r="P136" s="2" t="str">
        <f aca="false">"NA                            "</f>
        <v>NA    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4.64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0.7</v>
      </c>
      <c r="BJ136" s="2" t="n">
        <v>2.7</v>
      </c>
      <c r="BK136" s="2" t="n">
        <v>3</v>
      </c>
      <c r="BL136" s="2" t="n">
        <v>60.8</v>
      </c>
      <c r="BM136" s="2" t="n">
        <v>8.51</v>
      </c>
      <c r="BN136" s="2" t="n">
        <v>69.31</v>
      </c>
      <c r="BO136" s="2" t="n">
        <v>69.31</v>
      </c>
      <c r="BP136" s="2"/>
      <c r="BQ136" s="2"/>
      <c r="BR136" s="2" t="s">
        <v>109</v>
      </c>
      <c r="BS136" s="3" t="n">
        <v>42486</v>
      </c>
      <c r="BT136" s="4" t="n">
        <v>0.359722222222222</v>
      </c>
      <c r="BU136" s="2" t="s">
        <v>399</v>
      </c>
      <c r="BV136" s="2" t="s">
        <v>85</v>
      </c>
      <c r="BW136" s="2"/>
      <c r="BX136" s="2"/>
      <c r="BY136" s="2" t="n">
        <v>13537.5</v>
      </c>
      <c r="BZ136" s="2" t="s">
        <v>27</v>
      </c>
      <c r="CA136" s="2"/>
      <c r="CB136" s="2"/>
      <c r="CC136" s="2" t="s">
        <v>75</v>
      </c>
      <c r="CD136" s="2" t="n">
        <v>2013</v>
      </c>
      <c r="CE136" s="2" t="s">
        <v>86</v>
      </c>
      <c r="CF136" s="2"/>
      <c r="CG136" s="2"/>
      <c r="CH136" s="2"/>
      <c r="CI136" s="2" t="n">
        <v>1</v>
      </c>
      <c r="CJ136" s="2" t="n">
        <v>1</v>
      </c>
      <c r="CK136" s="2" t="n">
        <v>21</v>
      </c>
      <c r="CL136" s="2" t="s">
        <v>88</v>
      </c>
      <c r="CM136" s="2"/>
      <c r="CN136" s="2"/>
    </row>
    <row r="137" customFormat="false" ht="14.4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09935004853"</f>
        <v>009935004853</v>
      </c>
      <c r="F137" s="3" t="n">
        <v>42485</v>
      </c>
      <c r="G137" s="2" t="n">
        <v>201610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96</v>
      </c>
      <c r="M137" s="2" t="s">
        <v>97</v>
      </c>
      <c r="N137" s="2" t="s">
        <v>445</v>
      </c>
      <c r="O137" s="2" t="s">
        <v>99</v>
      </c>
      <c r="P137" s="2" t="str">
        <f aca="false">"NA                            "</f>
        <v>NA    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5.41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2.8</v>
      </c>
      <c r="BJ137" s="2" t="n">
        <v>3.4</v>
      </c>
      <c r="BK137" s="2" t="n">
        <v>3.5</v>
      </c>
      <c r="BL137" s="2" t="n">
        <v>70.93</v>
      </c>
      <c r="BM137" s="2" t="n">
        <v>9.93</v>
      </c>
      <c r="BN137" s="2" t="n">
        <v>80.86</v>
      </c>
      <c r="BO137" s="2" t="n">
        <v>80.86</v>
      </c>
      <c r="BP137" s="2"/>
      <c r="BQ137" s="2" t="s">
        <v>109</v>
      </c>
      <c r="BR137" s="2" t="s">
        <v>83</v>
      </c>
      <c r="BS137" s="3" t="n">
        <v>42486</v>
      </c>
      <c r="BT137" s="4" t="n">
        <v>0.377083333333333</v>
      </c>
      <c r="BU137" s="2" t="s">
        <v>446</v>
      </c>
      <c r="BV137" s="2" t="s">
        <v>85</v>
      </c>
      <c r="BW137" s="2"/>
      <c r="BX137" s="2"/>
      <c r="BY137" s="2" t="n">
        <v>17080.88</v>
      </c>
      <c r="BZ137" s="2" t="s">
        <v>27</v>
      </c>
      <c r="CA137" s="2"/>
      <c r="CB137" s="2"/>
      <c r="CC137" s="2" t="s">
        <v>97</v>
      </c>
      <c r="CD137" s="2" t="n">
        <v>7441</v>
      </c>
      <c r="CE137" s="2" t="s">
        <v>86</v>
      </c>
      <c r="CF137" s="2"/>
      <c r="CG137" s="2"/>
      <c r="CH137" s="2"/>
      <c r="CI137" s="2" t="n">
        <v>1</v>
      </c>
      <c r="CJ137" s="2" t="n">
        <v>1</v>
      </c>
      <c r="CK137" s="2" t="n">
        <v>21</v>
      </c>
      <c r="CL137" s="2" t="s">
        <v>88</v>
      </c>
      <c r="CM137" s="2"/>
      <c r="CN137" s="2"/>
    </row>
    <row r="138" customFormat="false" ht="14.4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009935004855"</f>
        <v>009935004855</v>
      </c>
      <c r="F138" s="3" t="n">
        <v>42485</v>
      </c>
      <c r="G138" s="2" t="n">
        <v>201610</v>
      </c>
      <c r="H138" s="2" t="s">
        <v>74</v>
      </c>
      <c r="I138" s="2" t="s">
        <v>75</v>
      </c>
      <c r="J138" s="2" t="s">
        <v>76</v>
      </c>
      <c r="K138" s="2" t="s">
        <v>77</v>
      </c>
      <c r="L138" s="2" t="s">
        <v>433</v>
      </c>
      <c r="M138" s="2" t="s">
        <v>434</v>
      </c>
      <c r="N138" s="2" t="s">
        <v>435</v>
      </c>
      <c r="O138" s="2" t="s">
        <v>99</v>
      </c>
      <c r="P138" s="2" t="str">
        <f aca="false">"NA                            "</f>
        <v>NA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5.99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0.4</v>
      </c>
      <c r="BJ138" s="2" t="n">
        <v>0.5</v>
      </c>
      <c r="BK138" s="2" t="n">
        <v>0.5</v>
      </c>
      <c r="BL138" s="2" t="n">
        <v>78.53</v>
      </c>
      <c r="BM138" s="2" t="n">
        <v>10.99</v>
      </c>
      <c r="BN138" s="2" t="n">
        <v>89.52</v>
      </c>
      <c r="BO138" s="2" t="n">
        <v>89.52</v>
      </c>
      <c r="BP138" s="2"/>
      <c r="BQ138" s="2" t="s">
        <v>447</v>
      </c>
      <c r="BR138" s="2" t="s">
        <v>83</v>
      </c>
      <c r="BS138" s="3" t="n">
        <v>42486</v>
      </c>
      <c r="BT138" s="4" t="n">
        <v>0.430555555555556</v>
      </c>
      <c r="BU138" s="2" t="s">
        <v>198</v>
      </c>
      <c r="BV138" s="2" t="s">
        <v>85</v>
      </c>
      <c r="BW138" s="2"/>
      <c r="BX138" s="2"/>
      <c r="BY138" s="2" t="n">
        <v>2438.1</v>
      </c>
      <c r="BZ138" s="2" t="s">
        <v>27</v>
      </c>
      <c r="CA138" s="2"/>
      <c r="CB138" s="2"/>
      <c r="CC138" s="2" t="s">
        <v>434</v>
      </c>
      <c r="CD138" s="2" t="n">
        <v>3370</v>
      </c>
      <c r="CE138" s="2" t="s">
        <v>86</v>
      </c>
      <c r="CF138" s="2"/>
      <c r="CG138" s="2"/>
      <c r="CH138" s="2"/>
      <c r="CI138" s="2" t="n">
        <v>2</v>
      </c>
      <c r="CJ138" s="2" t="n">
        <v>1</v>
      </c>
      <c r="CK138" s="2" t="n">
        <v>23</v>
      </c>
      <c r="CL138" s="2" t="s">
        <v>88</v>
      </c>
      <c r="CM138" s="2"/>
      <c r="CN138" s="2"/>
    </row>
    <row r="139" customFormat="false" ht="14.4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009935004852"</f>
        <v>009935004852</v>
      </c>
      <c r="F139" s="3" t="n">
        <v>42485</v>
      </c>
      <c r="G139" s="2" t="n">
        <v>201610</v>
      </c>
      <c r="H139" s="2" t="s">
        <v>74</v>
      </c>
      <c r="I139" s="2" t="s">
        <v>75</v>
      </c>
      <c r="J139" s="2" t="s">
        <v>76</v>
      </c>
      <c r="K139" s="2" t="s">
        <v>77</v>
      </c>
      <c r="L139" s="2" t="s">
        <v>78</v>
      </c>
      <c r="M139" s="2" t="s">
        <v>79</v>
      </c>
      <c r="N139" s="2" t="s">
        <v>126</v>
      </c>
      <c r="O139" s="2" t="s">
        <v>99</v>
      </c>
      <c r="P139" s="2" t="str">
        <f aca="false">"NA                            "</f>
        <v>NA 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5.46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4</v>
      </c>
      <c r="BI139" s="2" t="n">
        <v>5.2</v>
      </c>
      <c r="BJ139" s="2" t="n">
        <v>9.7</v>
      </c>
      <c r="BK139" s="2" t="n">
        <v>10</v>
      </c>
      <c r="BL139" s="2" t="n">
        <v>202.66</v>
      </c>
      <c r="BM139" s="2" t="n">
        <v>28.37</v>
      </c>
      <c r="BN139" s="2" t="n">
        <v>231.03</v>
      </c>
      <c r="BO139" s="2" t="n">
        <v>231.03</v>
      </c>
      <c r="BP139" s="2"/>
      <c r="BQ139" s="2" t="s">
        <v>365</v>
      </c>
      <c r="BR139" s="2" t="s">
        <v>83</v>
      </c>
      <c r="BS139" s="2" t="s">
        <v>448</v>
      </c>
      <c r="BT139" s="2"/>
      <c r="BU139" s="2"/>
      <c r="BV139" s="2"/>
      <c r="BW139" s="2"/>
      <c r="BX139" s="2"/>
      <c r="BY139" s="2" t="n">
        <v>48471.91</v>
      </c>
      <c r="BZ139" s="2" t="s">
        <v>27</v>
      </c>
      <c r="CA139" s="2"/>
      <c r="CB139" s="2"/>
      <c r="CC139" s="2" t="s">
        <v>79</v>
      </c>
      <c r="CD139" s="2" t="n">
        <v>3629</v>
      </c>
      <c r="CE139" s="2" t="s">
        <v>86</v>
      </c>
      <c r="CF139" s="2"/>
      <c r="CG139" s="2"/>
      <c r="CH139" s="2"/>
      <c r="CI139" s="2" t="n">
        <v>1</v>
      </c>
      <c r="CJ139" s="2" t="s">
        <v>448</v>
      </c>
      <c r="CK139" s="2" t="n">
        <v>21</v>
      </c>
      <c r="CL139" s="2" t="s">
        <v>88</v>
      </c>
      <c r="CM139" s="2"/>
      <c r="CN139" s="2"/>
    </row>
    <row r="140" customFormat="false" ht="14.4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009934380341"</f>
        <v>009934380341</v>
      </c>
      <c r="F140" s="3" t="n">
        <v>42485</v>
      </c>
      <c r="G140" s="2" t="n">
        <v>201610</v>
      </c>
      <c r="H140" s="2" t="s">
        <v>449</v>
      </c>
      <c r="I140" s="2" t="s">
        <v>450</v>
      </c>
      <c r="J140" s="2" t="s">
        <v>451</v>
      </c>
      <c r="K140" s="2" t="s">
        <v>77</v>
      </c>
      <c r="L140" s="2" t="s">
        <v>74</v>
      </c>
      <c r="M140" s="2" t="s">
        <v>75</v>
      </c>
      <c r="N140" s="2" t="s">
        <v>349</v>
      </c>
      <c r="O140" s="2" t="s">
        <v>81</v>
      </c>
      <c r="P140" s="2" t="str">
        <f aca="false">"NA                            "</f>
        <v>NA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4.35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0.5</v>
      </c>
      <c r="BJ140" s="2" t="n">
        <v>0.2</v>
      </c>
      <c r="BK140" s="2" t="n">
        <v>1</v>
      </c>
      <c r="BL140" s="2" t="n">
        <v>62</v>
      </c>
      <c r="BM140" s="2" t="n">
        <v>8.68</v>
      </c>
      <c r="BN140" s="2" t="n">
        <v>70.68</v>
      </c>
      <c r="BO140" s="2" t="n">
        <v>70.68</v>
      </c>
      <c r="BP140" s="2"/>
      <c r="BQ140" s="2" t="s">
        <v>83</v>
      </c>
      <c r="BR140" s="2" t="s">
        <v>452</v>
      </c>
      <c r="BS140" s="3" t="n">
        <v>42486</v>
      </c>
      <c r="BT140" s="4" t="n">
        <v>0.384722222222222</v>
      </c>
      <c r="BU140" s="2" t="s">
        <v>453</v>
      </c>
      <c r="BV140" s="2" t="s">
        <v>85</v>
      </c>
      <c r="BW140" s="2"/>
      <c r="BX140" s="2"/>
      <c r="BY140" s="2" t="n">
        <v>1200</v>
      </c>
      <c r="BZ140" s="2"/>
      <c r="CA140" s="2"/>
      <c r="CB140" s="2"/>
      <c r="CC140" s="2" t="s">
        <v>75</v>
      </c>
      <c r="CD140" s="2" t="n">
        <v>2013</v>
      </c>
      <c r="CE140" s="2" t="s">
        <v>86</v>
      </c>
      <c r="CF140" s="3" t="n">
        <v>42486</v>
      </c>
      <c r="CG140" s="2"/>
      <c r="CH140" s="2"/>
      <c r="CI140" s="2" t="n">
        <v>0</v>
      </c>
      <c r="CJ140" s="2" t="n">
        <v>0</v>
      </c>
      <c r="CK140" s="2" t="s">
        <v>454</v>
      </c>
      <c r="CL140" s="2" t="s">
        <v>88</v>
      </c>
      <c r="CM140" s="2"/>
      <c r="CN140" s="2"/>
    </row>
    <row r="141" customFormat="false" ht="14.4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4.4" hidden="false" customHeight="false" outlineLevel="0" collapsed="false">
      <c r="A142" s="2"/>
      <c r="B142" s="2"/>
      <c r="C142" s="2"/>
      <c r="D142" s="2"/>
      <c r="E142" s="2" t="s">
        <v>455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234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745.05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/>
      <c r="BI142" s="2" t="n">
        <v>302.3</v>
      </c>
      <c r="BJ142" s="2" t="n">
        <v>517.8</v>
      </c>
      <c r="BK142" s="2" t="n">
        <v>594.5</v>
      </c>
      <c r="BL142" s="2" t="n">
        <v>11117.95</v>
      </c>
      <c r="BM142" s="2" t="n">
        <v>1556.26</v>
      </c>
      <c r="BN142" s="2" t="n">
        <v>12674.21</v>
      </c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47:25Z</dcterms:created>
  <dc:creator>Kim</dc:creator>
  <dc:description/>
  <dc:language>en-US</dc:language>
  <cp:lastModifiedBy>Kim</cp:lastModifiedBy>
  <dcterms:modified xsi:type="dcterms:W3CDTF">2016-05-05T14:48:32Z</dcterms:modified>
  <cp:revision>0</cp:revision>
  <dc:subject/>
  <dc:title/>
</cp:coreProperties>
</file>