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444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WHITE</t>
  </si>
  <si>
    <t xml:space="preserve">WHITE RIVER</t>
  </si>
  <si>
    <t xml:space="preserve">AVI FIELDMARKETING                 </t>
  </si>
  <si>
    <t xml:space="preserve">                                   </t>
  </si>
  <si>
    <t xml:space="preserve">KEMPT</t>
  </si>
  <si>
    <t xml:space="preserve">KEMPTON PARK</t>
  </si>
  <si>
    <t xml:space="preserve">AVI FIELD                          </t>
  </si>
  <si>
    <t xml:space="preserve">ON1</t>
  </si>
  <si>
    <t xml:space="preserve">MARGARET</t>
  </si>
  <si>
    <t xml:space="preserve">RICHARD</t>
  </si>
  <si>
    <t xml:space="preserve">M POALL</t>
  </si>
  <si>
    <t xml:space="preserve">yes</t>
  </si>
  <si>
    <t xml:space="preserve">POD received from cell 0739524922 M</t>
  </si>
  <si>
    <t xml:space="preserve">FLYER</t>
  </si>
  <si>
    <t xml:space="preserve">no</t>
  </si>
  <si>
    <t xml:space="preserve">j17991</t>
  </si>
  <si>
    <t xml:space="preserve">EAST</t>
  </si>
  <si>
    <t xml:space="preserve">EAST LONDON</t>
  </si>
  <si>
    <t xml:space="preserve">avi fm                             </t>
  </si>
  <si>
    <t xml:space="preserve">PORT3</t>
  </si>
  <si>
    <t xml:space="preserve">PORT ELIZABETH</t>
  </si>
  <si>
    <t xml:space="preserve">ON2</t>
  </si>
  <si>
    <t xml:space="preserve">chantel</t>
  </si>
  <si>
    <t xml:space="preserve">ross</t>
  </si>
  <si>
    <t xml:space="preserve">Chantel</t>
  </si>
  <si>
    <t xml:space="preserve">POD received from cell 0725929193 M</t>
  </si>
  <si>
    <t xml:space="preserve">PARCEL</t>
  </si>
  <si>
    <t xml:space="preserve">CAPET</t>
  </si>
  <si>
    <t xml:space="preserve">CAPE TOWN</t>
  </si>
  <si>
    <t xml:space="preserve">AVI FIELD MARKETING W CAPE         </t>
  </si>
  <si>
    <t xml:space="preserve">JOHAN</t>
  </si>
  <si>
    <t xml:space="preserve">JOHANNESBURG</t>
  </si>
  <si>
    <t xml:space="preserve">ENTYCE AVI                         </t>
  </si>
  <si>
    <t xml:space="preserve">SHEETAL KARA</t>
  </si>
  <si>
    <t xml:space="preserve">CLAYTON ABDO</t>
  </si>
  <si>
    <t xml:space="preserve">NOMZAMO                       </t>
  </si>
  <si>
    <t xml:space="preserve">                                        </t>
  </si>
  <si>
    <t xml:space="preserve">PRETO</t>
  </si>
  <si>
    <t xml:space="preserve">PRETORIA</t>
  </si>
  <si>
    <t xml:space="preserve">AVI FIELD MARKETING                </t>
  </si>
  <si>
    <t xml:space="preserve">PIET2</t>
  </si>
  <si>
    <t xml:space="preserve">PIETERSBURG</t>
  </si>
  <si>
    <t xml:space="preserve">RD</t>
  </si>
  <si>
    <t xml:space="preserve">SP.MALAN</t>
  </si>
  <si>
    <t xml:space="preserve">SONAY</t>
  </si>
  <si>
    <t xml:space="preserve">STEVEN TAYLOR                 </t>
  </si>
  <si>
    <t xml:space="preserve">.</t>
  </si>
  <si>
    <t xml:space="preserve">rd1</t>
  </si>
  <si>
    <t xml:space="preserve">AVI FIELD MATKETING INLAND WES     </t>
  </si>
  <si>
    <t xml:space="preserve">INDIGO BRANDS                      </t>
  </si>
  <si>
    <t xml:space="preserve">J PETZER</t>
  </si>
  <si>
    <t xml:space="preserve">N GAMA</t>
  </si>
  <si>
    <t xml:space="preserve">NANDIPAH</t>
  </si>
  <si>
    <t xml:space="preserve">RD2</t>
  </si>
  <si>
    <t xml:space="preserve">capet</t>
  </si>
  <si>
    <t xml:space="preserve">JACKIE</t>
  </si>
  <si>
    <t xml:space="preserve">..</t>
  </si>
  <si>
    <t xml:space="preserve">NANDIPHA</t>
  </si>
  <si>
    <t xml:space="preserve">GEORG</t>
  </si>
  <si>
    <t xml:space="preserve">GEORGE</t>
  </si>
  <si>
    <t xml:space="preserve">AVI FIELD MARKTING                 </t>
  </si>
  <si>
    <t xml:space="preserve">RUSHDA</t>
  </si>
  <si>
    <t xml:space="preserve">JOHN</t>
  </si>
  <si>
    <t xml:space="preserve">EAR / FUE</t>
  </si>
  <si>
    <t xml:space="preserve">AVI FM                             </t>
  </si>
  <si>
    <t xml:space="preserve">CHANTAL</t>
  </si>
  <si>
    <t xml:space="preserve">ROSS</t>
  </si>
  <si>
    <t xml:space="preserve">KLERK</t>
  </si>
  <si>
    <t xml:space="preserve">KLERKSDORP</t>
  </si>
  <si>
    <t xml:space="preserve">DVI                                </t>
  </si>
  <si>
    <t xml:space="preserve">BLOE1</t>
  </si>
  <si>
    <t xml:space="preserve">BLOEMFONTEIN</t>
  </si>
  <si>
    <t xml:space="preserve">NICOL INN</t>
  </si>
  <si>
    <t xml:space="preserve">PETER</t>
  </si>
  <si>
    <t xml:space="preserve">ILLEG</t>
  </si>
  <si>
    <t xml:space="preserve">AVI-ROSSLYN                        </t>
  </si>
  <si>
    <t xml:space="preserve">MARIE V ALLEMAN</t>
  </si>
  <si>
    <t xml:space="preserve">SP MALANA</t>
  </si>
  <si>
    <t xml:space="preserve">marie</t>
  </si>
  <si>
    <t xml:space="preserve">POD received from cell 0729919507 M</t>
  </si>
  <si>
    <t xml:space="preserve">AVI NBL                            </t>
  </si>
  <si>
    <t xml:space="preserve">JOYCE SPRONK</t>
  </si>
  <si>
    <t xml:space="preserve">A SWART</t>
  </si>
  <si>
    <t xml:space="preserve">NOMFUNOD</t>
  </si>
  <si>
    <t xml:space="preserve">M E SMARTSCREEN                    </t>
  </si>
  <si>
    <t xml:space="preserve">NOME SMITH</t>
  </si>
  <si>
    <t xml:space="preserve">CHANTEL</t>
  </si>
  <si>
    <t xml:space="preserve">luvuyo</t>
  </si>
  <si>
    <t xml:space="preserve">POD received from cell 0631426232 M</t>
  </si>
  <si>
    <t xml:space="preserve">VUYISWA</t>
  </si>
  <si>
    <t xml:space="preserve">AVI FIELD</t>
  </si>
  <si>
    <t xml:space="preserve">Driver late</t>
  </si>
  <si>
    <t xml:space="preserve">bem</t>
  </si>
  <si>
    <t xml:space="preserve">JOHN ALAH</t>
  </si>
  <si>
    <t xml:space="preserve">MIDRA</t>
  </si>
  <si>
    <t xml:space="preserve">MIDRAND</t>
  </si>
  <si>
    <t xml:space="preserve">PRIONTEX                           </t>
  </si>
  <si>
    <t xml:space="preserve">DURBA</t>
  </si>
  <si>
    <t xml:space="preserve">DURBAN</t>
  </si>
  <si>
    <t xml:space="preserve">LIFE ENTABENI HOSPIT               </t>
  </si>
  <si>
    <t xml:space="preserve">SDX</t>
  </si>
  <si>
    <t xml:space="preserve">SDX COLLECTION.....DRIVER MUST LODGE BEFORE 14H00</t>
  </si>
  <si>
    <t xml:space="preserve">CARLA SKEPERS</t>
  </si>
  <si>
    <t xml:space="preserve">THANDO</t>
  </si>
  <si>
    <t xml:space="preserve">DSD / FUE</t>
  </si>
  <si>
    <t xml:space="preserve">R RENNIAIL</t>
  </si>
  <si>
    <t xml:space="preserve">MEL</t>
  </si>
  <si>
    <t xml:space="preserve">QUEEN</t>
  </si>
  <si>
    <t xml:space="preserve">QUEENSTOWN</t>
  </si>
  <si>
    <t xml:space="preserve">LEON</t>
  </si>
  <si>
    <t xml:space="preserve">ZOLEKA</t>
  </si>
  <si>
    <t xml:space="preserve">AVI                                </t>
  </si>
  <si>
    <t xml:space="preserve">J ALAH</t>
  </si>
  <si>
    <t xml:space="preserve">John</t>
  </si>
  <si>
    <t xml:space="preserve">Company Closed</t>
  </si>
  <si>
    <t xml:space="preserve">rum</t>
  </si>
  <si>
    <t xml:space="preserve">POD received from cell 0792881349 M</t>
  </si>
  <si>
    <t xml:space="preserve">N BLIGNAUT</t>
  </si>
  <si>
    <t xml:space="preserve">genevieve</t>
  </si>
  <si>
    <t xml:space="preserve">UMTAT</t>
  </si>
  <si>
    <t xml:space="preserve">UMTATA</t>
  </si>
  <si>
    <t xml:space="preserve">Chantel                       </t>
  </si>
  <si>
    <t xml:space="preserve">POD received from cell 0725929193 M     </t>
  </si>
  <si>
    <t xml:space="preserve">STRAN</t>
  </si>
  <si>
    <t xml:space="preserve">STRAND</t>
  </si>
  <si>
    <t xml:space="preserve">LE CREUSET H O                     </t>
  </si>
  <si>
    <t xml:space="preserve">GREYT</t>
  </si>
  <si>
    <t xml:space="preserve">GREYTOWN</t>
  </si>
  <si>
    <t xml:space="preserve">DEEP DENE FARM  36                 </t>
  </si>
  <si>
    <t xml:space="preserve">H DUVEL</t>
  </si>
  <si>
    <t xml:space="preserve">MARY DE COITE</t>
  </si>
  <si>
    <t xml:space="preserve">eiuo</t>
  </si>
  <si>
    <t xml:space="preserve">Outlying delivery location</t>
  </si>
  <si>
    <t xml:space="preserve">rav</t>
  </si>
  <si>
    <t xml:space="preserve">RD4</t>
  </si>
  <si>
    <t xml:space="preserve">MARIE ALLEMAN</t>
  </si>
  <si>
    <t xml:space="preserve">SP MALAN</t>
  </si>
  <si>
    <t xml:space="preserve">sonay</t>
  </si>
  <si>
    <t xml:space="preserve">SOME2</t>
  </si>
  <si>
    <t xml:space="preserve">SOMERSET WEST</t>
  </si>
  <si>
    <t xml:space="preserve">BARBE</t>
  </si>
  <si>
    <t xml:space="preserve">BARBERTON</t>
  </si>
  <si>
    <t xml:space="preserve">TONETTI FARM                       </t>
  </si>
  <si>
    <t xml:space="preserve">NICOLA MOHLE</t>
  </si>
  <si>
    <t xml:space="preserve">Jason</t>
  </si>
  <si>
    <t xml:space="preserve">POD received from cell 0729943817 M</t>
  </si>
  <si>
    <t xml:space="preserve">RD6</t>
  </si>
  <si>
    <t xml:space="preserve">LAMBE</t>
  </si>
  <si>
    <t xml:space="preserve">LAMBERTSBAY</t>
  </si>
  <si>
    <t xml:space="preserve">KLIPRUG FARM                       </t>
  </si>
  <si>
    <t xml:space="preserve">ALETTA MOOKE</t>
  </si>
  <si>
    <t xml:space="preserve">R BASSON</t>
  </si>
  <si>
    <t xml:space="preserve">POD received from cell 0743136404 M</t>
  </si>
  <si>
    <t xml:space="preserve">RDD</t>
  </si>
  <si>
    <t xml:space="preserve">K MOODLEY</t>
  </si>
  <si>
    <t xml:space="preserve">NOMZAMO</t>
  </si>
  <si>
    <t xml:space="preserve">NATIONAL BRANDS LTD                </t>
  </si>
  <si>
    <t xml:space="preserve">LOIUSE</t>
  </si>
  <si>
    <t xml:space="preserve">AVI FIELD MKTG                     </t>
  </si>
  <si>
    <t xml:space="preserve">CHANTAL MYBURGH</t>
  </si>
  <si>
    <t xml:space="preserve">LOUISE</t>
  </si>
  <si>
    <t xml:space="preserve">JACKIE PETZER</t>
  </si>
  <si>
    <t xml:space="preserve">KESHIA</t>
  </si>
  <si>
    <t xml:space="preserve">GAIL                          </t>
  </si>
  <si>
    <t xml:space="preserve">AVI FINANCE                        </t>
  </si>
  <si>
    <t xml:space="preserve">nelsp</t>
  </si>
  <si>
    <t xml:space="preserve">NELSPRUIT</t>
  </si>
  <si>
    <t xml:space="preserve">PHILLEMON                          </t>
  </si>
  <si>
    <t xml:space="preserve">METHEMBE MOYO</t>
  </si>
  <si>
    <t xml:space="preserve">ABIZAM</t>
  </si>
  <si>
    <t xml:space="preserve">RD1</t>
  </si>
  <si>
    <t xml:space="preserve">LOUISA VIERA</t>
  </si>
  <si>
    <t xml:space="preserve">m hogg</t>
  </si>
  <si>
    <t xml:space="preserve">Late linehaul</t>
  </si>
  <si>
    <t xml:space="preserve">col</t>
  </si>
  <si>
    <t xml:space="preserve">AVI NBC                            </t>
  </si>
  <si>
    <t xml:space="preserve">JOYCE SPRANK</t>
  </si>
  <si>
    <t xml:space="preserve">NOMFUNDO</t>
  </si>
  <si>
    <t xml:space="preserve">ERMEL</t>
  </si>
  <si>
    <t xml:space="preserve">ERMELO</t>
  </si>
  <si>
    <t xml:space="preserve">MOJO                               </t>
  </si>
  <si>
    <t xml:space="preserve">OLIVIA                        </t>
  </si>
  <si>
    <t xml:space="preserve">STILF</t>
  </si>
  <si>
    <t xml:space="preserve">STILFONTEIN</t>
  </si>
  <si>
    <t xml:space="preserve">PETER VAN WYK                      </t>
  </si>
  <si>
    <t xml:space="preserve">PIETER</t>
  </si>
  <si>
    <t xml:space="preserve">asm</t>
  </si>
  <si>
    <t xml:space="preserve">INIGO BRANDS                       </t>
  </si>
  <si>
    <t xml:space="preserve">JACKIE THERON</t>
  </si>
  <si>
    <t xml:space="preserve">JOY</t>
  </si>
  <si>
    <t xml:space="preserve">CLAYTON                            </t>
  </si>
  <si>
    <t xml:space="preserve">J GAIN</t>
  </si>
  <si>
    <t xml:space="preserve">LADYB</t>
  </si>
  <si>
    <t xml:space="preserve">LADYBRAND</t>
  </si>
  <si>
    <t xml:space="preserve">RODNEY                             </t>
  </si>
  <si>
    <t xml:space="preserve">C KRAMER</t>
  </si>
  <si>
    <t xml:space="preserve">RDY</t>
  </si>
  <si>
    <t xml:space="preserve">POLOKWANE   LT                     </t>
  </si>
  <si>
    <t xml:space="preserve">MACHETE</t>
  </si>
  <si>
    <t xml:space="preserve">KIMBE</t>
  </si>
  <si>
    <t xml:space="preserve">KIMBERLEY</t>
  </si>
  <si>
    <t xml:space="preserve">NICOLETTE                          </t>
  </si>
  <si>
    <t xml:space="preserve">JAN</t>
  </si>
  <si>
    <t xml:space="preserve">Bad address</t>
  </si>
  <si>
    <t xml:space="preserve">mib</t>
  </si>
  <si>
    <t xml:space="preserve">AVI ROSSLYN                        </t>
  </si>
  <si>
    <t xml:space="preserve">LEON LAWRENCE</t>
  </si>
  <si>
    <t xml:space="preserve">NEVILLE                            </t>
  </si>
  <si>
    <t xml:space="preserve">WELKO</t>
  </si>
  <si>
    <t xml:space="preserve">WELKOM</t>
  </si>
  <si>
    <t xml:space="preserve">DANIE                              </t>
  </si>
  <si>
    <t xml:space="preserve">DANIE</t>
  </si>
  <si>
    <t xml:space="preserve">RDX</t>
  </si>
  <si>
    <t xml:space="preserve">AVI FIELD MARKETING-FREE STATE     </t>
  </si>
  <si>
    <t xml:space="preserve">INDIGOS BRAND                      </t>
  </si>
  <si>
    <t xml:space="preserve">JANKIE</t>
  </si>
  <si>
    <t xml:space="preserve">AVI FIELDMARK                      </t>
  </si>
  <si>
    <t xml:space="preserve">SIGNED</t>
  </si>
  <si>
    <t xml:space="preserve">REITZ</t>
  </si>
  <si>
    <t xml:space="preserve">VKB HEAD OFFICE                    </t>
  </si>
  <si>
    <t xml:space="preserve">JACO HECKROODT</t>
  </si>
  <si>
    <t xml:space="preserve">CHRISTINA</t>
  </si>
  <si>
    <t xml:space="preserve">MAR</t>
  </si>
  <si>
    <t xml:space="preserve">RD5</t>
  </si>
  <si>
    <t xml:space="preserve">GLOVANNA</t>
  </si>
  <si>
    <t xml:space="preserve">SIDUBA</t>
  </si>
  <si>
    <t xml:space="preserve">elw</t>
  </si>
  <si>
    <t xml:space="preserve">INDIGO COSMETICS                   </t>
  </si>
  <si>
    <t xml:space="preserve">F JACOBS</t>
  </si>
  <si>
    <t xml:space="preserve">SIDUNA</t>
  </si>
  <si>
    <t xml:space="preserve">LEON BREYTENBACH</t>
  </si>
  <si>
    <t xml:space="preserve">AR SUPPORT</t>
  </si>
  <si>
    <t xml:space="preserve">UNDER</t>
  </si>
  <si>
    <t xml:space="preserve">UNDERBERG</t>
  </si>
  <si>
    <t xml:space="preserve">TIRE AND MORE                      </t>
  </si>
  <si>
    <t xml:space="preserve">J MC ARTHUR</t>
  </si>
  <si>
    <t xml:space="preserve">cathy</t>
  </si>
  <si>
    <t xml:space="preserve">L FUTHER</t>
  </si>
  <si>
    <t xml:space="preserve">AMHA SWART</t>
  </si>
  <si>
    <t xml:space="preserve">DANNY BOY</t>
  </si>
  <si>
    <t xml:space="preserve">TUMI MORE</t>
  </si>
  <si>
    <t xml:space="preserve">JOYCE SPANK</t>
  </si>
  <si>
    <t xml:space="preserve">PETER ADAMSA</t>
  </si>
  <si>
    <t xml:space="preserve">DANNYBOY</t>
  </si>
  <si>
    <t xml:space="preserve">POSTM</t>
  </si>
  <si>
    <t xml:space="preserve">POSTMASBURG</t>
  </si>
  <si>
    <t xml:space="preserve">DIE BAKKERY                        </t>
  </si>
  <si>
    <t xml:space="preserve">E DU PLESIS</t>
  </si>
  <si>
    <t xml:space="preserve">KAY</t>
  </si>
  <si>
    <t xml:space="preserve">ROSS RENNIALL</t>
  </si>
  <si>
    <t xml:space="preserve">caitlyn</t>
  </si>
  <si>
    <t xml:space="preserve">A BOOLEY</t>
  </si>
  <si>
    <t xml:space="preserve">VERWO</t>
  </si>
  <si>
    <t xml:space="preserve">CENTURION</t>
  </si>
  <si>
    <t xml:space="preserve">MIE                                </t>
  </si>
  <si>
    <t xml:space="preserve">MORNE SMITH</t>
  </si>
  <si>
    <t xml:space="preserve">teb</t>
  </si>
  <si>
    <t xml:space="preserve">AV FIELD MARKETING                 </t>
  </si>
  <si>
    <t xml:space="preserve">AI PRETORIA                        </t>
  </si>
  <si>
    <t xml:space="preserve">MARIE</t>
  </si>
  <si>
    <t xml:space="preserve">L BREYTENHACH</t>
  </si>
  <si>
    <t xml:space="preserve">NATIONAL BRANDS                    </t>
  </si>
  <si>
    <t xml:space="preserve">MAILROOM</t>
  </si>
  <si>
    <t xml:space="preserve">JASMINE GAIN</t>
  </si>
  <si>
    <t xml:space="preserve">Consignee not available)</t>
  </si>
  <si>
    <t xml:space="preserve">RMA</t>
  </si>
  <si>
    <t xml:space="preserve">DANNH</t>
  </si>
  <si>
    <t xml:space="preserve">DANNHAUSER</t>
  </si>
  <si>
    <t xml:space="preserve">DABMAR MANUFACTERING               </t>
  </si>
  <si>
    <t xml:space="preserve">IRENE DE WET</t>
  </si>
  <si>
    <t xml:space="preserve">VUSIMUZI</t>
  </si>
  <si>
    <t xml:space="preserve">phr</t>
  </si>
  <si>
    <t xml:space="preserve">ZY PRINT                           </t>
  </si>
  <si>
    <t xml:space="preserve">Pop Warehouse                      </t>
  </si>
  <si>
    <t xml:space="preserve">Phillemon Mabuse</t>
  </si>
  <si>
    <t xml:space="preserve">Cindy Padavatttan</t>
  </si>
  <si>
    <t xml:space="preserve">CRACIOUS</t>
  </si>
  <si>
    <t xml:space="preserve">Mojo Ramabeoa</t>
  </si>
  <si>
    <t xml:space="preserve">SLYVIA</t>
  </si>
  <si>
    <t xml:space="preserve">Appointment required</t>
  </si>
  <si>
    <t xml:space="preserve">HAP</t>
  </si>
  <si>
    <t xml:space="preserve">RD3</t>
  </si>
  <si>
    <t xml:space="preserve">DOBAR MANUFATERING COMPANY         </t>
  </si>
  <si>
    <t xml:space="preserve">COOKWARE</t>
  </si>
  <si>
    <t xml:space="preserve">INDINGO BRANDS                     </t>
  </si>
  <si>
    <t xml:space="preserve">RODNEY</t>
  </si>
  <si>
    <t xml:space="preserve">avi field makerting                </t>
  </si>
  <si>
    <t xml:space="preserve">chntel</t>
  </si>
  <si>
    <t xml:space="preserve">POP WAREHOUSE                      </t>
  </si>
  <si>
    <t xml:space="preserve">PETER VAN WKY</t>
  </si>
  <si>
    <t xml:space="preserve">CINDY</t>
  </si>
  <si>
    <t xml:space="preserve">ABERD</t>
  </si>
  <si>
    <t xml:space="preserve">ABERDEEN</t>
  </si>
  <si>
    <t xml:space="preserve">SUPERSTORE                         </t>
  </si>
  <si>
    <t xml:space="preserve">HANLIE JANSE V RENSBURG</t>
  </si>
  <si>
    <t xml:space="preserve">?</t>
  </si>
  <si>
    <t xml:space="preserve">Danie Flemming</t>
  </si>
  <si>
    <t xml:space="preserve">COMP CLOSED FOR HOLIDAYS</t>
  </si>
  <si>
    <t xml:space="preserve">ken</t>
  </si>
  <si>
    <t xml:space="preserve">Rodney Peacock</t>
  </si>
  <si>
    <t xml:space="preserve">KRAMO</t>
  </si>
  <si>
    <t xml:space="preserve">SP Malan</t>
  </si>
  <si>
    <t xml:space="preserve">LAZARUS</t>
  </si>
  <si>
    <t xml:space="preserve">Chain store delivery</t>
  </si>
  <si>
    <t xml:space="preserve">RAR</t>
  </si>
  <si>
    <t xml:space="preserve">LE CREUSET SANDTON                 </t>
  </si>
  <si>
    <t xml:space="preserve">MBALI</t>
  </si>
  <si>
    <t xml:space="preserve">FRANCI</t>
  </si>
  <si>
    <t xml:space="preserve">PRIOTNTEXCE                        </t>
  </si>
  <si>
    <t xml:space="preserve">ST DOMINICS HOSP                   </t>
  </si>
  <si>
    <t xml:space="preserve">DEBBIE</t>
  </si>
  <si>
    <t xml:space="preserve">CARLA</t>
  </si>
  <si>
    <t xml:space="preserve">kim</t>
  </si>
  <si>
    <t xml:space="preserve">rd2</t>
  </si>
  <si>
    <t xml:space="preserve">SEDGE</t>
  </si>
  <si>
    <t xml:space="preserve">SEDGEFIELD</t>
  </si>
  <si>
    <t xml:space="preserve">PORTION 8 OF FARM                  </t>
  </si>
  <si>
    <t xml:space="preserve">JOLENE BARNARD</t>
  </si>
  <si>
    <t xml:space="preserve">JOLENE</t>
  </si>
  <si>
    <t xml:space="preserve">DEDOO</t>
  </si>
  <si>
    <t xml:space="preserve">DE DOORNS</t>
  </si>
  <si>
    <t xml:space="preserve">GRAPE ALLIANCE MARKETING           </t>
  </si>
  <si>
    <t xml:space="preserve">TANYA DE VILLIERS</t>
  </si>
  <si>
    <t xml:space="preserve">t de villiers</t>
  </si>
  <si>
    <t xml:space="preserve">POD received from cell 0725491104 M</t>
  </si>
  <si>
    <t xml:space="preserve">avi firld marketing                </t>
  </si>
  <si>
    <t xml:space="preserve">chantal</t>
  </si>
  <si>
    <t xml:space="preserve">L BREYTONBACH</t>
  </si>
  <si>
    <t xml:space="preserve">DERIREE</t>
  </si>
  <si>
    <t xml:space="preserve">LLEWELLYN</t>
  </si>
  <si>
    <t xml:space="preserve">R PENNIALL</t>
  </si>
  <si>
    <t xml:space="preserve">caitlin</t>
  </si>
  <si>
    <t xml:space="preserve">AVIFIELD MARKETING                 </t>
  </si>
  <si>
    <t xml:space="preserve">KERSHNE</t>
  </si>
  <si>
    <t xml:space="preserve">POP WAREHOUSE ROSSLYN              </t>
  </si>
  <si>
    <t xml:space="preserve">Andre van Rooyen</t>
  </si>
  <si>
    <t xml:space="preserve">RANDB</t>
  </si>
  <si>
    <t xml:space="preserve">RANDBURG</t>
  </si>
  <si>
    <t xml:space="preserve">POP WAREHOUSE ISANDO EAST          </t>
  </si>
  <si>
    <t xml:space="preserve">Sandy-Lee Lenhoff</t>
  </si>
  <si>
    <t xml:space="preserve">JUSTIN</t>
  </si>
  <si>
    <t xml:space="preserve">amt</t>
  </si>
  <si>
    <t xml:space="preserve">rdd</t>
  </si>
  <si>
    <t xml:space="preserve">POP WAREHOUSE NORTHERN CAPE        </t>
  </si>
  <si>
    <t xml:space="preserve">Nicolette Collin</t>
  </si>
  <si>
    <t xml:space="preserve">CLAYTON JASMINE</t>
  </si>
  <si>
    <t xml:space="preserve">POP WAREHOUSE ISANDO WEST          </t>
  </si>
  <si>
    <t xml:space="preserve">Nico Kapp</t>
  </si>
  <si>
    <t xml:space="preserve">RENEY MAHARAJH</t>
  </si>
  <si>
    <t xml:space="preserve">PEARL</t>
  </si>
  <si>
    <t xml:space="preserve">RDL</t>
  </si>
  <si>
    <t xml:space="preserve">POP WAREHOUSE FREESTATE            </t>
  </si>
  <si>
    <t xml:space="preserve">Neville Rudman</t>
  </si>
  <si>
    <t xml:space="preserve">JAPIE</t>
  </si>
  <si>
    <t xml:space="preserve">ayj</t>
  </si>
  <si>
    <t xml:space="preserve">PHILASANDE</t>
  </si>
  <si>
    <t xml:space="preserve">AVI.                               </t>
  </si>
  <si>
    <t xml:space="preserve">GARDINE</t>
  </si>
  <si>
    <t xml:space="preserve">POD received from cell 0760135133 M</t>
  </si>
  <si>
    <t xml:space="preserve">GALI</t>
  </si>
  <si>
    <t xml:space="preserve">AVI FIELD MRKT                     </t>
  </si>
  <si>
    <t xml:space="preserve">CHANEL</t>
  </si>
  <si>
    <t xml:space="preserve">AVI NATIONAL BRANDS                </t>
  </si>
  <si>
    <t xml:space="preserve">ALVIN</t>
  </si>
  <si>
    <t xml:space="preserve">odette</t>
  </si>
  <si>
    <t xml:space="preserve">VRED2</t>
  </si>
  <si>
    <t xml:space="preserve">VREDEFORT</t>
  </si>
  <si>
    <t xml:space="preserve">BOEREFORT CALTEX GARAGE            </t>
  </si>
  <si>
    <t xml:space="preserve">JOHANNES A STEENKAMP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0" activeCellId="0" sqref="A100:CM10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1.99"/>
    <col collapsed="false" customWidth="true" hidden="false" outlineLevel="0" max="3" min="3" style="0" width="5.26"/>
    <col collapsed="false" customWidth="true" hidden="false" outlineLevel="0" max="4" min="4" style="0" width="10.17"/>
    <col collapsed="false" customWidth="true" hidden="false" outlineLevel="0" max="5" min="5" style="0" width="13.17"/>
    <col collapsed="false" customWidth="true" hidden="false" outlineLevel="0" max="6" min="6" style="0" width="10.72"/>
    <col collapsed="false" customWidth="true" hidden="false" outlineLevel="0" max="7" min="7" style="0" width="6.99"/>
    <col collapsed="false" customWidth="true" hidden="false" outlineLevel="0" max="8" min="8" style="0" width="7.26"/>
    <col collapsed="false" customWidth="true" hidden="false" outlineLevel="0" max="9" min="9" style="0" width="15.72"/>
    <col collapsed="false" customWidth="true" hidden="false" outlineLevel="0" max="10" min="10" style="0" width="34.72"/>
    <col collapsed="false" customWidth="true" hidden="false" outlineLevel="0" max="11" min="11" style="0" width="16.17"/>
    <col collapsed="false" customWidth="true" hidden="false" outlineLevel="0" max="12" min="12" style="0" width="7.72"/>
    <col collapsed="false" customWidth="true" hidden="false" outlineLevel="0" max="13" min="13" style="0" width="16.72"/>
    <col collapsed="false" customWidth="true" hidden="false" outlineLevel="0" max="14" min="14" style="0" width="36.44"/>
    <col collapsed="false" customWidth="true" hidden="false" outlineLevel="0" max="15" min="15" style="0" width="4.81"/>
    <col collapsed="false" customWidth="true" hidden="false" outlineLevel="0" max="16" min="16" style="0" width="28.81"/>
    <col collapsed="false" customWidth="true" hidden="false" outlineLevel="0" max="17" min="17" style="0" width="4.26"/>
    <col collapsed="false" customWidth="true" hidden="false" outlineLevel="0" max="18" min="18" style="0" width="4.53"/>
    <col collapsed="false" customWidth="true" hidden="false" outlineLevel="0" max="19" min="19" style="0" width="5.17"/>
    <col collapsed="false" customWidth="true" hidden="false" outlineLevel="0" max="22" min="20" style="0" width="4.53"/>
    <col collapsed="false" customWidth="true" hidden="false" outlineLevel="0" max="23" min="23" style="0" width="4.26"/>
    <col collapsed="false" customWidth="true" hidden="false" outlineLevel="0" max="24" min="24" style="0" width="4.53"/>
    <col collapsed="false" customWidth="true" hidden="false" outlineLevel="0" max="25" min="25" style="0" width="4.44"/>
    <col collapsed="false" customWidth="true" hidden="false" outlineLevel="0" max="26" min="26" style="0" width="4.53"/>
    <col collapsed="false" customWidth="true" hidden="false" outlineLevel="0" max="27" min="27" style="0" width="3.99"/>
    <col collapsed="false" customWidth="true" hidden="false" outlineLevel="0" max="28" min="28" style="0" width="4.53"/>
    <col collapsed="false" customWidth="true" hidden="false" outlineLevel="0" max="29" min="29" style="0" width="4.26"/>
    <col collapsed="false" customWidth="true" hidden="false" outlineLevel="0" max="32" min="30" style="0" width="4.53"/>
    <col collapsed="false" customWidth="true" hidden="false" outlineLevel="0" max="33" min="33" style="0" width="4.44"/>
    <col collapsed="false" customWidth="true" hidden="false" outlineLevel="0" max="34" min="34" style="0" width="4.53"/>
    <col collapsed="false" customWidth="true" hidden="false" outlineLevel="0" max="35" min="35" style="0" width="4.81"/>
    <col collapsed="false" customWidth="true" hidden="false" outlineLevel="0" max="36" min="36" style="0" width="4.53"/>
    <col collapsed="false" customWidth="true" hidden="false" outlineLevel="0" max="37" min="37" style="0" width="4.26"/>
    <col collapsed="false" customWidth="true" hidden="false" outlineLevel="0" max="38" min="38" style="0" width="4.53"/>
    <col collapsed="false" customWidth="true" hidden="false" outlineLevel="0" max="39" min="39" style="0" width="7.99"/>
    <col collapsed="false" customWidth="true" hidden="false" outlineLevel="0" max="42" min="40" style="0" width="4.53"/>
    <col collapsed="false" customWidth="true" hidden="false" outlineLevel="0" max="43" min="43" style="0" width="4.99"/>
    <col collapsed="false" customWidth="true" hidden="false" outlineLevel="0" max="44" min="44" style="0" width="4.53"/>
    <col collapsed="false" customWidth="true" hidden="false" outlineLevel="0" max="45" min="45" style="0" width="3.44"/>
    <col collapsed="false" customWidth="true" hidden="false" outlineLevel="0" max="46" min="46" style="0" width="4.53"/>
    <col collapsed="false" customWidth="true" hidden="false" outlineLevel="0" max="47" min="47" style="0" width="4.26"/>
    <col collapsed="false" customWidth="true" hidden="false" outlineLevel="0" max="48" min="48" style="0" width="4.53"/>
    <col collapsed="false" customWidth="true" hidden="false" outlineLevel="0" max="49" min="49" style="0" width="3.99"/>
    <col collapsed="false" customWidth="true" hidden="false" outlineLevel="0" max="50" min="50" style="0" width="4.53"/>
    <col collapsed="false" customWidth="true" hidden="false" outlineLevel="0" max="51" min="51" style="0" width="3.81"/>
    <col collapsed="false" customWidth="true" hidden="false" outlineLevel="0" max="52" min="52" style="0" width="4.53"/>
    <col collapsed="false" customWidth="true" hidden="false" outlineLevel="0" max="53" min="53" style="0" width="4.81"/>
    <col collapsed="false" customWidth="true" hidden="false" outlineLevel="0" max="54" min="54" style="0" width="4.53"/>
    <col collapsed="false" customWidth="true" hidden="false" outlineLevel="0" max="55" min="55" style="0" width="4.72"/>
    <col collapsed="false" customWidth="true" hidden="false" outlineLevel="0" max="56" min="56" style="0" width="4.53"/>
    <col collapsed="false" customWidth="true" hidden="false" outlineLevel="0" max="57" min="57" style="0" width="3.99"/>
    <col collapsed="false" customWidth="true" hidden="false" outlineLevel="0" max="58" min="58" style="0" width="4.53"/>
    <col collapsed="false" customWidth="true" hidden="false" outlineLevel="0" max="59" min="59" style="0" width="13.72"/>
    <col collapsed="false" customWidth="true" hidden="false" outlineLevel="0" max="60" min="60" style="0" width="6.81"/>
    <col collapsed="false" customWidth="true" hidden="false" outlineLevel="0" max="61" min="61" style="0" width="7.99"/>
    <col collapsed="false" customWidth="true" hidden="false" outlineLevel="0" max="62" min="62" style="0" width="7.26"/>
    <col collapsed="false" customWidth="true" hidden="false" outlineLevel="0" max="63" min="63" style="0" width="7.99"/>
    <col collapsed="false" customWidth="true" hidden="false" outlineLevel="0" max="66" min="65" style="0" width="7.99"/>
    <col collapsed="false" customWidth="true" hidden="false" outlineLevel="0" max="68" min="68" style="0" width="50.99"/>
    <col collapsed="false" customWidth="true" hidden="false" outlineLevel="0" max="69" min="69" style="0" width="25.26"/>
    <col collapsed="false" customWidth="true" hidden="false" outlineLevel="0" max="70" min="70" style="0" width="17.26"/>
    <col collapsed="false" customWidth="true" hidden="false" outlineLevel="0" max="71" min="71" style="0" width="10.72"/>
    <col collapsed="false" customWidth="true" hidden="false" outlineLevel="0" max="72" min="72" style="0" width="9.72"/>
    <col collapsed="false" customWidth="true" hidden="false" outlineLevel="0" max="73" min="73" style="0" width="27.26"/>
    <col collapsed="false" customWidth="true" hidden="false" outlineLevel="0" max="74" min="74" style="0" width="8.53"/>
    <col collapsed="false" customWidth="true" hidden="false" outlineLevel="0" max="75" min="75" style="0" width="24.26"/>
    <col collapsed="false" customWidth="true" hidden="false" outlineLevel="0" max="76" min="76" style="0" width="16.17"/>
    <col collapsed="false" customWidth="true" hidden="false" outlineLevel="0" max="77" min="77" style="0" width="13.81"/>
    <col collapsed="false" customWidth="true" hidden="false" outlineLevel="0" max="78" min="78" style="0" width="9.53"/>
    <col collapsed="false" customWidth="true" hidden="false" outlineLevel="0" max="79" min="79" style="0" width="36.81"/>
    <col collapsed="false" customWidth="true" hidden="false" outlineLevel="0" max="81" min="81" style="0" width="15.53"/>
    <col collapsed="false" customWidth="true" hidden="false" outlineLevel="0" max="82" min="82" style="0" width="15.99"/>
    <col collapsed="false" customWidth="true" hidden="false" outlineLevel="0" max="83" min="83" style="0" width="22.26"/>
    <col collapsed="false" customWidth="true" hidden="false" outlineLevel="0" max="84" min="84" style="0" width="13.99"/>
    <col collapsed="false" customWidth="true" hidden="false" outlineLevel="0" max="85" min="85" style="0" width="6.44"/>
    <col collapsed="false" customWidth="true" hidden="false" outlineLevel="0" max="86" min="86" style="0" width="13.81"/>
    <col collapsed="false" customWidth="true" hidden="false" outlineLevel="0" max="87" min="87" style="0" width="11.17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6"/>
    <col collapsed="false" customWidth="true" hidden="false" outlineLevel="0" max="91" min="91" style="0" width="18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4.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69907658948"</f>
        <v>069907658948</v>
      </c>
      <c r="F2" s="3" t="n">
        <v>42706</v>
      </c>
      <c r="G2" s="2" t="n">
        <v>201706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3.5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</v>
      </c>
      <c r="BJ2" s="2" t="n">
        <v>0.2</v>
      </c>
      <c r="BK2" s="2" t="n">
        <v>1</v>
      </c>
      <c r="BL2" s="2" t="n">
        <v>35.5</v>
      </c>
      <c r="BM2" s="2" t="n">
        <v>4.97</v>
      </c>
      <c r="BN2" s="2" t="n">
        <v>40.47</v>
      </c>
      <c r="BO2" s="2" t="n">
        <v>40.47</v>
      </c>
      <c r="BP2" s="2"/>
      <c r="BQ2" s="2" t="s">
        <v>82</v>
      </c>
      <c r="BR2" s="2" t="s">
        <v>83</v>
      </c>
      <c r="BS2" s="3" t="n">
        <v>42709</v>
      </c>
      <c r="BT2" s="4" t="n">
        <v>0.324305555555556</v>
      </c>
      <c r="BU2" s="2" t="s">
        <v>84</v>
      </c>
      <c r="BV2" s="2" t="s">
        <v>85</v>
      </c>
      <c r="BW2" s="2"/>
      <c r="BX2" s="2"/>
      <c r="BY2" s="2" t="n">
        <v>1200</v>
      </c>
      <c r="BZ2" s="2" t="s">
        <v>27</v>
      </c>
      <c r="CA2" s="2" t="s">
        <v>86</v>
      </c>
      <c r="CB2" s="2"/>
      <c r="CC2" s="2" t="s">
        <v>79</v>
      </c>
      <c r="CD2" s="2" t="n">
        <v>1600</v>
      </c>
      <c r="CE2" s="2" t="s">
        <v>87</v>
      </c>
      <c r="CF2" s="5" t="n">
        <v>42709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8</v>
      </c>
      <c r="CM2" s="2"/>
    </row>
    <row r="3" customFormat="false" ht="14.5" hidden="false" customHeight="false" outlineLevel="0" collapsed="false">
      <c r="A3" s="2" t="s">
        <v>89</v>
      </c>
      <c r="B3" s="2" t="s">
        <v>72</v>
      </c>
      <c r="C3" s="2" t="s">
        <v>73</v>
      </c>
      <c r="D3" s="2"/>
      <c r="E3" s="2" t="str">
        <f aca="false">"049901226159"</f>
        <v>049901226159</v>
      </c>
      <c r="F3" s="3" t="n">
        <v>42705</v>
      </c>
      <c r="G3" s="2" t="n">
        <v>201706</v>
      </c>
      <c r="H3" s="2" t="s">
        <v>90</v>
      </c>
      <c r="I3" s="2" t="s">
        <v>91</v>
      </c>
      <c r="J3" s="2" t="s">
        <v>92</v>
      </c>
      <c r="K3" s="2" t="s">
        <v>77</v>
      </c>
      <c r="L3" s="2" t="s">
        <v>93</v>
      </c>
      <c r="M3" s="2" t="s">
        <v>94</v>
      </c>
      <c r="N3" s="2" t="s">
        <v>92</v>
      </c>
      <c r="O3" s="2" t="s">
        <v>95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6.57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1</v>
      </c>
      <c r="BJ3" s="2" t="n">
        <v>0.2</v>
      </c>
      <c r="BK3" s="2" t="n">
        <v>1</v>
      </c>
      <c r="BL3" s="2" t="n">
        <v>66.57</v>
      </c>
      <c r="BM3" s="2" t="n">
        <v>9.32</v>
      </c>
      <c r="BN3" s="2" t="n">
        <v>75.89</v>
      </c>
      <c r="BO3" s="2" t="n">
        <v>75.89</v>
      </c>
      <c r="BP3" s="2"/>
      <c r="BQ3" s="2" t="s">
        <v>96</v>
      </c>
      <c r="BR3" s="2" t="s">
        <v>97</v>
      </c>
      <c r="BS3" s="3" t="n">
        <v>42706</v>
      </c>
      <c r="BT3" s="4" t="n">
        <v>0.395138888888889</v>
      </c>
      <c r="BU3" s="2" t="s">
        <v>98</v>
      </c>
      <c r="BV3" s="2" t="s">
        <v>85</v>
      </c>
      <c r="BW3" s="2"/>
      <c r="BX3" s="2"/>
      <c r="BY3" s="2" t="n">
        <v>1200</v>
      </c>
      <c r="BZ3" s="2" t="s">
        <v>27</v>
      </c>
      <c r="CA3" s="2" t="s">
        <v>99</v>
      </c>
      <c r="CB3" s="2"/>
      <c r="CC3" s="2" t="s">
        <v>94</v>
      </c>
      <c r="CD3" s="2" t="n">
        <v>6000</v>
      </c>
      <c r="CE3" s="2" t="s">
        <v>100</v>
      </c>
      <c r="CF3" s="5" t="n">
        <v>42710</v>
      </c>
      <c r="CG3" s="2"/>
      <c r="CH3" s="2"/>
      <c r="CI3" s="2" t="n">
        <v>1</v>
      </c>
      <c r="CJ3" s="2" t="n">
        <v>1</v>
      </c>
      <c r="CK3" s="2" t="n">
        <v>31</v>
      </c>
      <c r="CL3" s="2" t="s">
        <v>88</v>
      </c>
      <c r="CM3" s="2"/>
    </row>
    <row r="4" customFormat="false" ht="14.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19910409718"</f>
        <v>019910409718</v>
      </c>
      <c r="F4" s="3" t="n">
        <v>42705</v>
      </c>
      <c r="G4" s="2" t="n">
        <v>201706</v>
      </c>
      <c r="H4" s="2" t="s">
        <v>101</v>
      </c>
      <c r="I4" s="2" t="s">
        <v>102</v>
      </c>
      <c r="J4" s="2" t="s">
        <v>103</v>
      </c>
      <c r="K4" s="2" t="s">
        <v>77</v>
      </c>
      <c r="L4" s="2" t="s">
        <v>104</v>
      </c>
      <c r="M4" s="2" t="s">
        <v>105</v>
      </c>
      <c r="N4" s="2" t="s">
        <v>106</v>
      </c>
      <c r="O4" s="2" t="s">
        <v>81</v>
      </c>
      <c r="P4" s="2" t="str">
        <f aca="false">"11252 340FS                   "</f>
        <v>11252 340FS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3.5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0.3</v>
      </c>
      <c r="BK4" s="2" t="n">
        <v>1</v>
      </c>
      <c r="BL4" s="2" t="n">
        <v>35.5</v>
      </c>
      <c r="BM4" s="2" t="n">
        <v>4.97</v>
      </c>
      <c r="BN4" s="2" t="n">
        <v>40.47</v>
      </c>
      <c r="BO4" s="2" t="n">
        <v>40.47</v>
      </c>
      <c r="BP4" s="2"/>
      <c r="BQ4" s="2" t="s">
        <v>107</v>
      </c>
      <c r="BR4" s="2" t="s">
        <v>108</v>
      </c>
      <c r="BS4" s="3" t="n">
        <v>42706</v>
      </c>
      <c r="BT4" s="4" t="n">
        <v>0.3125</v>
      </c>
      <c r="BU4" s="2" t="s">
        <v>109</v>
      </c>
      <c r="BV4" s="2" t="s">
        <v>85</v>
      </c>
      <c r="BW4" s="2"/>
      <c r="BX4" s="2"/>
      <c r="BY4" s="2" t="n">
        <v>1628</v>
      </c>
      <c r="BZ4" s="2" t="s">
        <v>27</v>
      </c>
      <c r="CA4" s="2" t="s">
        <v>110</v>
      </c>
      <c r="CB4" s="2"/>
      <c r="CC4" s="2" t="s">
        <v>105</v>
      </c>
      <c r="CD4" s="2" t="n">
        <v>2021</v>
      </c>
      <c r="CE4" s="2" t="s">
        <v>100</v>
      </c>
      <c r="CF4" s="5" t="n">
        <v>42710</v>
      </c>
      <c r="CG4" s="2"/>
      <c r="CH4" s="2"/>
      <c r="CI4" s="2" t="n">
        <v>1</v>
      </c>
      <c r="CJ4" s="2" t="n">
        <v>1</v>
      </c>
      <c r="CK4" s="2" t="n">
        <v>21</v>
      </c>
      <c r="CL4" s="2" t="s">
        <v>88</v>
      </c>
      <c r="CM4" s="2"/>
    </row>
    <row r="5" customFormat="false" ht="14.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69907916002"</f>
        <v>069907916002</v>
      </c>
      <c r="F5" s="3" t="n">
        <v>42706</v>
      </c>
      <c r="G5" s="2" t="n">
        <v>201706</v>
      </c>
      <c r="H5" s="2" t="s">
        <v>111</v>
      </c>
      <c r="I5" s="2" t="s">
        <v>112</v>
      </c>
      <c r="J5" s="2" t="s">
        <v>113</v>
      </c>
      <c r="K5" s="2" t="s">
        <v>77</v>
      </c>
      <c r="L5" s="2" t="s">
        <v>114</v>
      </c>
      <c r="M5" s="2" t="s">
        <v>115</v>
      </c>
      <c r="N5" s="2" t="s">
        <v>113</v>
      </c>
      <c r="O5" s="2" t="s">
        <v>116</v>
      </c>
      <c r="P5" s="2" t="str">
        <f aca="false">"NO REF.                       "</f>
        <v>NO REF.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4.93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1</v>
      </c>
      <c r="BJ5" s="2" t="n">
        <v>0.2</v>
      </c>
      <c r="BK5" s="2" t="n">
        <v>1</v>
      </c>
      <c r="BL5" s="2" t="n">
        <v>54.93</v>
      </c>
      <c r="BM5" s="2" t="n">
        <v>7.69</v>
      </c>
      <c r="BN5" s="2" t="n">
        <v>62.62</v>
      </c>
      <c r="BO5" s="2" t="n">
        <v>62.62</v>
      </c>
      <c r="BP5" s="2"/>
      <c r="BQ5" s="2" t="s">
        <v>117</v>
      </c>
      <c r="BR5" s="2" t="s">
        <v>118</v>
      </c>
      <c r="BS5" s="3" t="n">
        <v>42709</v>
      </c>
      <c r="BT5" s="4" t="n">
        <v>0.544444444444444</v>
      </c>
      <c r="BU5" s="2" t="s">
        <v>119</v>
      </c>
      <c r="BV5" s="2"/>
      <c r="BW5" s="2"/>
      <c r="BX5" s="2"/>
      <c r="BY5" s="2" t="n">
        <v>1200</v>
      </c>
      <c r="BZ5" s="2"/>
      <c r="CA5" s="2" t="s">
        <v>110</v>
      </c>
      <c r="CB5" s="2"/>
      <c r="CC5" s="2" t="s">
        <v>115</v>
      </c>
      <c r="CD5" s="2" t="n">
        <v>699</v>
      </c>
      <c r="CE5" s="2" t="s">
        <v>120</v>
      </c>
      <c r="CF5" s="5" t="n">
        <v>42711</v>
      </c>
      <c r="CG5" s="2"/>
      <c r="CH5" s="2"/>
      <c r="CI5" s="2" t="n">
        <v>0</v>
      </c>
      <c r="CJ5" s="2" t="n">
        <v>0</v>
      </c>
      <c r="CK5" s="2" t="s">
        <v>121</v>
      </c>
      <c r="CL5" s="2" t="s">
        <v>88</v>
      </c>
      <c r="CM5" s="2"/>
    </row>
    <row r="6" customFormat="false" ht="14.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09935147980"</f>
        <v>009935147980</v>
      </c>
      <c r="F6" s="3" t="n">
        <v>42706</v>
      </c>
      <c r="G6" s="2" t="n">
        <v>201706</v>
      </c>
      <c r="H6" s="2" t="s">
        <v>78</v>
      </c>
      <c r="I6" s="2" t="s">
        <v>79</v>
      </c>
      <c r="J6" s="2" t="s">
        <v>122</v>
      </c>
      <c r="K6" s="2" t="s">
        <v>77</v>
      </c>
      <c r="L6" s="2" t="s">
        <v>101</v>
      </c>
      <c r="M6" s="2" t="s">
        <v>102</v>
      </c>
      <c r="N6" s="2" t="s">
        <v>123</v>
      </c>
      <c r="O6" s="2" t="s">
        <v>116</v>
      </c>
      <c r="P6" s="2" t="str">
        <f aca="false">"...                           "</f>
        <v>...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7.39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5</v>
      </c>
      <c r="BJ6" s="2" t="n">
        <v>0.2</v>
      </c>
      <c r="BK6" s="2" t="n">
        <v>1</v>
      </c>
      <c r="BL6" s="2" t="n">
        <v>79.89</v>
      </c>
      <c r="BM6" s="2" t="n">
        <v>11.18</v>
      </c>
      <c r="BN6" s="2" t="n">
        <v>91.07</v>
      </c>
      <c r="BO6" s="2" t="n">
        <v>91.07</v>
      </c>
      <c r="BP6" s="2"/>
      <c r="BQ6" s="2" t="s">
        <v>124</v>
      </c>
      <c r="BR6" s="2" t="s">
        <v>125</v>
      </c>
      <c r="BS6" s="3" t="n">
        <v>42709</v>
      </c>
      <c r="BT6" s="4" t="n">
        <v>0.357638888888889</v>
      </c>
      <c r="BU6" s="2" t="s">
        <v>126</v>
      </c>
      <c r="BV6" s="2" t="s">
        <v>85</v>
      </c>
      <c r="BW6" s="2"/>
      <c r="BX6" s="2"/>
      <c r="BY6" s="2" t="n">
        <v>1200</v>
      </c>
      <c r="BZ6" s="2"/>
      <c r="CA6" s="2"/>
      <c r="CB6" s="2"/>
      <c r="CC6" s="2" t="s">
        <v>102</v>
      </c>
      <c r="CD6" s="2" t="n">
        <v>8000</v>
      </c>
      <c r="CE6" s="2" t="s">
        <v>100</v>
      </c>
      <c r="CF6" s="5" t="n">
        <v>42710</v>
      </c>
      <c r="CG6" s="2"/>
      <c r="CH6" s="2"/>
      <c r="CI6" s="2" t="n">
        <v>0</v>
      </c>
      <c r="CJ6" s="2" t="n">
        <v>0</v>
      </c>
      <c r="CK6" s="2" t="s">
        <v>127</v>
      </c>
      <c r="CL6" s="2" t="s">
        <v>88</v>
      </c>
      <c r="CM6" s="2"/>
    </row>
    <row r="7" customFormat="false" ht="14.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09935272458"</f>
        <v>009935272458</v>
      </c>
      <c r="F7" s="3" t="n">
        <v>42706</v>
      </c>
      <c r="G7" s="2" t="n">
        <v>201706</v>
      </c>
      <c r="H7" s="2" t="s">
        <v>78</v>
      </c>
      <c r="I7" s="2" t="s">
        <v>79</v>
      </c>
      <c r="J7" s="2" t="s">
        <v>122</v>
      </c>
      <c r="K7" s="2" t="s">
        <v>77</v>
      </c>
      <c r="L7" s="2" t="s">
        <v>128</v>
      </c>
      <c r="M7" s="2" t="s">
        <v>102</v>
      </c>
      <c r="N7" s="2" t="s">
        <v>123</v>
      </c>
      <c r="O7" s="2" t="s">
        <v>116</v>
      </c>
      <c r="P7" s="2" t="str">
        <f aca="false">"...                           "</f>
        <v>...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7.39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.5</v>
      </c>
      <c r="BJ7" s="2" t="n">
        <v>0.2</v>
      </c>
      <c r="BK7" s="2" t="n">
        <v>1</v>
      </c>
      <c r="BL7" s="2" t="n">
        <v>79.89</v>
      </c>
      <c r="BM7" s="2" t="n">
        <v>11.18</v>
      </c>
      <c r="BN7" s="2" t="n">
        <v>91.07</v>
      </c>
      <c r="BO7" s="2" t="n">
        <v>91.07</v>
      </c>
      <c r="BP7" s="2"/>
      <c r="BQ7" s="2" t="s">
        <v>129</v>
      </c>
      <c r="BR7" s="2" t="s">
        <v>130</v>
      </c>
      <c r="BS7" s="3" t="n">
        <v>42709</v>
      </c>
      <c r="BT7" s="4" t="n">
        <v>0.357638888888889</v>
      </c>
      <c r="BU7" s="2" t="s">
        <v>131</v>
      </c>
      <c r="BV7" s="2" t="s">
        <v>85</v>
      </c>
      <c r="BW7" s="2"/>
      <c r="BX7" s="2"/>
      <c r="BY7" s="2" t="n">
        <v>1200</v>
      </c>
      <c r="BZ7" s="2"/>
      <c r="CA7" s="2"/>
      <c r="CB7" s="2"/>
      <c r="CC7" s="2" t="s">
        <v>102</v>
      </c>
      <c r="CD7" s="2" t="n">
        <v>8000</v>
      </c>
      <c r="CE7" s="2" t="s">
        <v>100</v>
      </c>
      <c r="CF7" s="5" t="n">
        <v>42710</v>
      </c>
      <c r="CG7" s="2"/>
      <c r="CH7" s="2"/>
      <c r="CI7" s="2" t="n">
        <v>0</v>
      </c>
      <c r="CJ7" s="2" t="n">
        <v>0</v>
      </c>
      <c r="CK7" s="2" t="s">
        <v>127</v>
      </c>
      <c r="CL7" s="2" t="s">
        <v>88</v>
      </c>
      <c r="CM7" s="2"/>
    </row>
    <row r="8" customFormat="false" ht="14.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039902448910"</f>
        <v>039902448910</v>
      </c>
      <c r="F8" s="3" t="n">
        <v>42706</v>
      </c>
      <c r="G8" s="2" t="n">
        <v>201706</v>
      </c>
      <c r="H8" s="2" t="s">
        <v>132</v>
      </c>
      <c r="I8" s="2" t="s">
        <v>133</v>
      </c>
      <c r="J8" s="2" t="s">
        <v>113</v>
      </c>
      <c r="K8" s="2" t="s">
        <v>77</v>
      </c>
      <c r="L8" s="2" t="s">
        <v>93</v>
      </c>
      <c r="M8" s="2" t="s">
        <v>94</v>
      </c>
      <c r="N8" s="2" t="s">
        <v>134</v>
      </c>
      <c r="O8" s="2" t="s">
        <v>81</v>
      </c>
      <c r="P8" s="2" t="str">
        <f aca="false">"                              "</f>
        <v> 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20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3.5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</v>
      </c>
      <c r="BJ8" s="2" t="n">
        <v>0.2</v>
      </c>
      <c r="BK8" s="2" t="n">
        <v>1</v>
      </c>
      <c r="BL8" s="2" t="n">
        <v>235.5</v>
      </c>
      <c r="BM8" s="2" t="n">
        <v>32.97</v>
      </c>
      <c r="BN8" s="2" t="n">
        <v>268.47</v>
      </c>
      <c r="BO8" s="2" t="n">
        <v>268.47</v>
      </c>
      <c r="BP8" s="2"/>
      <c r="BQ8" s="2" t="s">
        <v>135</v>
      </c>
      <c r="BR8" s="2" t="s">
        <v>136</v>
      </c>
      <c r="BS8" s="3" t="n">
        <v>42709</v>
      </c>
      <c r="BT8" s="4" t="n">
        <v>0.350694444444444</v>
      </c>
      <c r="BU8" s="2" t="s">
        <v>98</v>
      </c>
      <c r="BV8" s="2" t="s">
        <v>85</v>
      </c>
      <c r="BW8" s="2"/>
      <c r="BX8" s="2"/>
      <c r="BY8" s="2" t="n">
        <v>1200</v>
      </c>
      <c r="BZ8" s="2" t="s">
        <v>137</v>
      </c>
      <c r="CA8" s="2" t="s">
        <v>99</v>
      </c>
      <c r="CB8" s="2"/>
      <c r="CC8" s="2" t="s">
        <v>94</v>
      </c>
      <c r="CD8" s="2" t="n">
        <v>6045</v>
      </c>
      <c r="CE8" s="2" t="s">
        <v>100</v>
      </c>
      <c r="CF8" s="5" t="n">
        <v>42711</v>
      </c>
      <c r="CG8" s="2"/>
      <c r="CH8" s="2"/>
      <c r="CI8" s="2" t="n">
        <v>1</v>
      </c>
      <c r="CJ8" s="2" t="n">
        <v>1</v>
      </c>
      <c r="CK8" s="2" t="n">
        <v>21</v>
      </c>
      <c r="CL8" s="2" t="s">
        <v>85</v>
      </c>
      <c r="CM8" s="4" t="n">
        <v>0.350694444444444</v>
      </c>
    </row>
    <row r="9" customFormat="false" ht="14.5" hidden="false" customHeight="false" outlineLevel="0" collapsed="false">
      <c r="A9" s="2" t="s">
        <v>89</v>
      </c>
      <c r="B9" s="2" t="s">
        <v>72</v>
      </c>
      <c r="C9" s="2" t="s">
        <v>73</v>
      </c>
      <c r="D9" s="2"/>
      <c r="E9" s="2" t="str">
        <f aca="false">"049901226160"</f>
        <v>049901226160</v>
      </c>
      <c r="F9" s="3" t="n">
        <v>42709</v>
      </c>
      <c r="G9" s="2" t="n">
        <v>201706</v>
      </c>
      <c r="H9" s="2" t="s">
        <v>90</v>
      </c>
      <c r="I9" s="2" t="s">
        <v>91</v>
      </c>
      <c r="J9" s="2" t="s">
        <v>138</v>
      </c>
      <c r="K9" s="2" t="s">
        <v>77</v>
      </c>
      <c r="L9" s="2" t="s">
        <v>93</v>
      </c>
      <c r="M9" s="2" t="s">
        <v>94</v>
      </c>
      <c r="N9" s="2" t="s">
        <v>138</v>
      </c>
      <c r="O9" s="2" t="s">
        <v>95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6.57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2</v>
      </c>
      <c r="BK9" s="2" t="n">
        <v>1</v>
      </c>
      <c r="BL9" s="2" t="n">
        <v>66.57</v>
      </c>
      <c r="BM9" s="2" t="n">
        <v>9.32</v>
      </c>
      <c r="BN9" s="2" t="n">
        <v>75.89</v>
      </c>
      <c r="BO9" s="2" t="n">
        <v>75.89</v>
      </c>
      <c r="BP9" s="2"/>
      <c r="BQ9" s="2" t="s">
        <v>139</v>
      </c>
      <c r="BR9" s="2" t="s">
        <v>140</v>
      </c>
      <c r="BS9" s="3" t="n">
        <v>42710</v>
      </c>
      <c r="BT9" s="4" t="n">
        <v>0.353472222222222</v>
      </c>
      <c r="BU9" s="2" t="s">
        <v>98</v>
      </c>
      <c r="BV9" s="2" t="s">
        <v>85</v>
      </c>
      <c r="BW9" s="2"/>
      <c r="BX9" s="2"/>
      <c r="BY9" s="2" t="n">
        <v>1200</v>
      </c>
      <c r="BZ9" s="2" t="s">
        <v>27</v>
      </c>
      <c r="CA9" s="2" t="s">
        <v>99</v>
      </c>
      <c r="CB9" s="2"/>
      <c r="CC9" s="2" t="s">
        <v>94</v>
      </c>
      <c r="CD9" s="2" t="n">
        <v>6000</v>
      </c>
      <c r="CE9" s="2" t="s">
        <v>100</v>
      </c>
      <c r="CF9" s="5" t="n">
        <v>42711</v>
      </c>
      <c r="CG9" s="2"/>
      <c r="CH9" s="2"/>
      <c r="CI9" s="2" t="n">
        <v>1</v>
      </c>
      <c r="CJ9" s="2" t="n">
        <v>1</v>
      </c>
      <c r="CK9" s="2" t="n">
        <v>31</v>
      </c>
      <c r="CL9" s="2" t="s">
        <v>88</v>
      </c>
      <c r="CM9" s="2"/>
    </row>
    <row r="10" customFormat="false" ht="14.5" hidden="false" customHeight="false" outlineLevel="0" collapsed="false">
      <c r="A10" s="2" t="s">
        <v>89</v>
      </c>
      <c r="B10" s="2" t="s">
        <v>72</v>
      </c>
      <c r="C10" s="2" t="s">
        <v>73</v>
      </c>
      <c r="D10" s="2"/>
      <c r="E10" s="2" t="str">
        <f aca="false">"009935779751"</f>
        <v>009935779751</v>
      </c>
      <c r="F10" s="3" t="n">
        <v>42706</v>
      </c>
      <c r="G10" s="2" t="n">
        <v>201706</v>
      </c>
      <c r="H10" s="2" t="s">
        <v>141</v>
      </c>
      <c r="I10" s="2" t="s">
        <v>142</v>
      </c>
      <c r="J10" s="2" t="s">
        <v>143</v>
      </c>
      <c r="K10" s="2" t="s">
        <v>77</v>
      </c>
      <c r="L10" s="2" t="s">
        <v>144</v>
      </c>
      <c r="M10" s="2" t="s">
        <v>145</v>
      </c>
      <c r="N10" s="2" t="s">
        <v>143</v>
      </c>
      <c r="O10" s="2" t="s">
        <v>81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6.79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0.2</v>
      </c>
      <c r="BK10" s="2" t="n">
        <v>1</v>
      </c>
      <c r="BL10" s="2" t="n">
        <v>68.79</v>
      </c>
      <c r="BM10" s="2" t="n">
        <v>9.63</v>
      </c>
      <c r="BN10" s="2" t="n">
        <v>78.42</v>
      </c>
      <c r="BO10" s="2" t="n">
        <v>78.42</v>
      </c>
      <c r="BP10" s="2"/>
      <c r="BQ10" s="2" t="s">
        <v>146</v>
      </c>
      <c r="BR10" s="2" t="s">
        <v>147</v>
      </c>
      <c r="BS10" s="3" t="n">
        <v>42709</v>
      </c>
      <c r="BT10" s="4" t="n">
        <v>0.388194444444444</v>
      </c>
      <c r="BU10" s="2" t="s">
        <v>148</v>
      </c>
      <c r="BV10" s="2" t="s">
        <v>85</v>
      </c>
      <c r="BW10" s="2"/>
      <c r="BX10" s="2"/>
      <c r="BY10" s="2" t="n">
        <v>1200</v>
      </c>
      <c r="BZ10" s="2" t="s">
        <v>27</v>
      </c>
      <c r="CA10" s="2"/>
      <c r="CB10" s="2"/>
      <c r="CC10" s="2" t="s">
        <v>145</v>
      </c>
      <c r="CD10" s="2" t="n">
        <v>9300</v>
      </c>
      <c r="CE10" s="2" t="s">
        <v>100</v>
      </c>
      <c r="CF10" s="5" t="n">
        <v>42711</v>
      </c>
      <c r="CG10" s="2"/>
      <c r="CH10" s="2"/>
      <c r="CI10" s="2" t="n">
        <v>1</v>
      </c>
      <c r="CJ10" s="2" t="n">
        <v>1</v>
      </c>
      <c r="CK10" s="2" t="n">
        <v>23</v>
      </c>
      <c r="CL10" s="2" t="s">
        <v>88</v>
      </c>
      <c r="CM10" s="2"/>
    </row>
    <row r="11" customFormat="false" ht="14.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69907160896"</f>
        <v>069907160896</v>
      </c>
      <c r="F11" s="3" t="n">
        <v>42709</v>
      </c>
      <c r="G11" s="2" t="n">
        <v>201706</v>
      </c>
      <c r="H11" s="2" t="s">
        <v>114</v>
      </c>
      <c r="I11" s="2" t="s">
        <v>115</v>
      </c>
      <c r="J11" s="2" t="s">
        <v>113</v>
      </c>
      <c r="K11" s="2" t="s">
        <v>77</v>
      </c>
      <c r="L11" s="2" t="s">
        <v>111</v>
      </c>
      <c r="M11" s="2" t="s">
        <v>112</v>
      </c>
      <c r="N11" s="2" t="s">
        <v>149</v>
      </c>
      <c r="O11" s="2" t="s">
        <v>81</v>
      </c>
      <c r="P11" s="2" t="str">
        <f aca="false">"                              "</f>
        <v> 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3.5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</v>
      </c>
      <c r="BJ11" s="2" t="n">
        <v>0.2</v>
      </c>
      <c r="BK11" s="2" t="n">
        <v>1</v>
      </c>
      <c r="BL11" s="2" t="n">
        <v>35.5</v>
      </c>
      <c r="BM11" s="2" t="n">
        <v>4.97</v>
      </c>
      <c r="BN11" s="2" t="n">
        <v>40.47</v>
      </c>
      <c r="BO11" s="2" t="n">
        <v>40.47</v>
      </c>
      <c r="BP11" s="2"/>
      <c r="BQ11" s="2" t="s">
        <v>150</v>
      </c>
      <c r="BR11" s="2" t="s">
        <v>151</v>
      </c>
      <c r="BS11" s="3" t="n">
        <v>42710</v>
      </c>
      <c r="BT11" s="4" t="n">
        <v>0.395138888888889</v>
      </c>
      <c r="BU11" s="2" t="s">
        <v>152</v>
      </c>
      <c r="BV11" s="2" t="s">
        <v>85</v>
      </c>
      <c r="BW11" s="2"/>
      <c r="BX11" s="2"/>
      <c r="BY11" s="2" t="n">
        <v>1200</v>
      </c>
      <c r="BZ11" s="2" t="s">
        <v>27</v>
      </c>
      <c r="CA11" s="2" t="s">
        <v>153</v>
      </c>
      <c r="CB11" s="2"/>
      <c r="CC11" s="2" t="s">
        <v>112</v>
      </c>
      <c r="CD11" s="2" t="n">
        <v>1</v>
      </c>
      <c r="CE11" s="2" t="s">
        <v>100</v>
      </c>
      <c r="CF11" s="5" t="n">
        <v>42711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8</v>
      </c>
      <c r="CM11" s="2"/>
    </row>
    <row r="12" customFormat="false" ht="14.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19910409719"</f>
        <v>019910409719</v>
      </c>
      <c r="F12" s="3" t="n">
        <v>42709</v>
      </c>
      <c r="G12" s="2" t="n">
        <v>201706</v>
      </c>
      <c r="H12" s="2" t="s">
        <v>101</v>
      </c>
      <c r="I12" s="2" t="s">
        <v>102</v>
      </c>
      <c r="J12" s="2" t="s">
        <v>103</v>
      </c>
      <c r="K12" s="2" t="s">
        <v>77</v>
      </c>
      <c r="L12" s="2" t="s">
        <v>104</v>
      </c>
      <c r="M12" s="2" t="s">
        <v>105</v>
      </c>
      <c r="N12" s="2" t="s">
        <v>154</v>
      </c>
      <c r="O12" s="2" t="s">
        <v>81</v>
      </c>
      <c r="P12" s="2" t="str">
        <f aca="false">"                              "</f>
        <v>  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3.5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</v>
      </c>
      <c r="BJ12" s="2" t="n">
        <v>0.3</v>
      </c>
      <c r="BK12" s="2" t="n">
        <v>1</v>
      </c>
      <c r="BL12" s="2" t="n">
        <v>35.5</v>
      </c>
      <c r="BM12" s="2" t="n">
        <v>4.97</v>
      </c>
      <c r="BN12" s="2" t="n">
        <v>40.47</v>
      </c>
      <c r="BO12" s="2" t="n">
        <v>40.47</v>
      </c>
      <c r="BP12" s="2"/>
      <c r="BQ12" s="2" t="s">
        <v>155</v>
      </c>
      <c r="BR12" s="2" t="s">
        <v>156</v>
      </c>
      <c r="BS12" s="3" t="n">
        <v>42710</v>
      </c>
      <c r="BT12" s="4" t="n">
        <v>0.307638888888889</v>
      </c>
      <c r="BU12" s="2" t="s">
        <v>157</v>
      </c>
      <c r="BV12" s="2" t="s">
        <v>85</v>
      </c>
      <c r="BW12" s="2"/>
      <c r="BX12" s="2"/>
      <c r="BY12" s="2" t="n">
        <v>1628</v>
      </c>
      <c r="BZ12" s="2" t="s">
        <v>27</v>
      </c>
      <c r="CA12" s="2"/>
      <c r="CB12" s="2"/>
      <c r="CC12" s="2" t="s">
        <v>105</v>
      </c>
      <c r="CD12" s="2" t="n">
        <v>2021</v>
      </c>
      <c r="CE12" s="2" t="s">
        <v>100</v>
      </c>
      <c r="CF12" s="5" t="n">
        <v>42711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8</v>
      </c>
      <c r="CM12" s="2"/>
    </row>
    <row r="13" customFormat="false" ht="14.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39902647399"</f>
        <v>039902647399</v>
      </c>
      <c r="F13" s="3" t="n">
        <v>42709</v>
      </c>
      <c r="G13" s="2" t="n">
        <v>201706</v>
      </c>
      <c r="H13" s="2" t="s">
        <v>93</v>
      </c>
      <c r="I13" s="2" t="s">
        <v>94</v>
      </c>
      <c r="J13" s="2" t="s">
        <v>113</v>
      </c>
      <c r="K13" s="2" t="s">
        <v>77</v>
      </c>
      <c r="L13" s="2" t="s">
        <v>111</v>
      </c>
      <c r="M13" s="2" t="s">
        <v>112</v>
      </c>
      <c r="N13" s="2" t="s">
        <v>158</v>
      </c>
      <c r="O13" s="2" t="s">
        <v>81</v>
      </c>
      <c r="P13" s="2" t="str">
        <f aca="false">"11912270 FM                   "</f>
        <v>11912270 FM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3.5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0.2</v>
      </c>
      <c r="BK13" s="2" t="n">
        <v>1</v>
      </c>
      <c r="BL13" s="2" t="n">
        <v>35.5</v>
      </c>
      <c r="BM13" s="2" t="n">
        <v>4.97</v>
      </c>
      <c r="BN13" s="2" t="n">
        <v>40.47</v>
      </c>
      <c r="BO13" s="2" t="n">
        <v>40.47</v>
      </c>
      <c r="BP13" s="2"/>
      <c r="BQ13" s="2" t="s">
        <v>159</v>
      </c>
      <c r="BR13" s="2" t="s">
        <v>160</v>
      </c>
      <c r="BS13" s="3" t="n">
        <v>42710</v>
      </c>
      <c r="BT13" s="4" t="n">
        <v>0.406944444444445</v>
      </c>
      <c r="BU13" s="2" t="s">
        <v>161</v>
      </c>
      <c r="BV13" s="2" t="s">
        <v>85</v>
      </c>
      <c r="BW13" s="2"/>
      <c r="BX13" s="2"/>
      <c r="BY13" s="2" t="n">
        <v>1200</v>
      </c>
      <c r="BZ13" s="2" t="s">
        <v>27</v>
      </c>
      <c r="CA13" s="2" t="s">
        <v>162</v>
      </c>
      <c r="CB13" s="2"/>
      <c r="CC13" s="2" t="s">
        <v>112</v>
      </c>
      <c r="CD13" s="2" t="n">
        <v>140</v>
      </c>
      <c r="CE13" s="2" t="s">
        <v>100</v>
      </c>
      <c r="CF13" s="5" t="n">
        <v>42711</v>
      </c>
      <c r="CG13" s="2"/>
      <c r="CH13" s="2"/>
      <c r="CI13" s="2" t="n">
        <v>0</v>
      </c>
      <c r="CJ13" s="2" t="n">
        <v>0</v>
      </c>
      <c r="CK13" s="2" t="n">
        <v>21</v>
      </c>
      <c r="CL13" s="2" t="s">
        <v>88</v>
      </c>
      <c r="CM13" s="2"/>
    </row>
    <row r="14" customFormat="false" ht="14.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69907658947"</f>
        <v>069907658947</v>
      </c>
      <c r="F14" s="3" t="n">
        <v>42709</v>
      </c>
      <c r="G14" s="2" t="n">
        <v>201706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04</v>
      </c>
      <c r="M14" s="2" t="s">
        <v>105</v>
      </c>
      <c r="N14" s="2" t="s">
        <v>80</v>
      </c>
      <c r="O14" s="2" t="s">
        <v>81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3.5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.2</v>
      </c>
      <c r="BJ14" s="2" t="n">
        <v>0.9</v>
      </c>
      <c r="BK14" s="2" t="n">
        <v>1.5</v>
      </c>
      <c r="BL14" s="2" t="n">
        <v>35.5</v>
      </c>
      <c r="BM14" s="2" t="n">
        <v>4.97</v>
      </c>
      <c r="BN14" s="2" t="n">
        <v>40.47</v>
      </c>
      <c r="BO14" s="2" t="n">
        <v>40.47</v>
      </c>
      <c r="BP14" s="2"/>
      <c r="BQ14" s="2" t="s">
        <v>163</v>
      </c>
      <c r="BR14" s="2" t="s">
        <v>83</v>
      </c>
      <c r="BS14" s="3" t="n">
        <v>42710</v>
      </c>
      <c r="BT14" s="4" t="n">
        <v>0.570138888888889</v>
      </c>
      <c r="BU14" s="2" t="s">
        <v>164</v>
      </c>
      <c r="BV14" s="2" t="s">
        <v>88</v>
      </c>
      <c r="BW14" s="2" t="s">
        <v>165</v>
      </c>
      <c r="BX14" s="2" t="s">
        <v>166</v>
      </c>
      <c r="BY14" s="2" t="n">
        <v>4606.5</v>
      </c>
      <c r="BZ14" s="2"/>
      <c r="CA14" s="2" t="s">
        <v>86</v>
      </c>
      <c r="CB14" s="2"/>
      <c r="CC14" s="2" t="s">
        <v>105</v>
      </c>
      <c r="CD14" s="2" t="n">
        <v>2000</v>
      </c>
      <c r="CE14" s="2" t="s">
        <v>100</v>
      </c>
      <c r="CF14" s="5" t="n">
        <v>42710</v>
      </c>
      <c r="CG14" s="2"/>
      <c r="CH14" s="2"/>
      <c r="CI14" s="2" t="n">
        <v>1</v>
      </c>
      <c r="CJ14" s="2" t="n">
        <v>1</v>
      </c>
      <c r="CK14" s="2" t="n">
        <v>21</v>
      </c>
      <c r="CL14" s="2" t="s">
        <v>88</v>
      </c>
      <c r="CM14" s="2"/>
    </row>
    <row r="15" customFormat="false" ht="14.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039902448911"</f>
        <v>039902448911</v>
      </c>
      <c r="F15" s="3" t="n">
        <v>42709</v>
      </c>
      <c r="G15" s="2" t="n">
        <v>201706</v>
      </c>
      <c r="H15" s="2" t="s">
        <v>132</v>
      </c>
      <c r="I15" s="2" t="s">
        <v>133</v>
      </c>
      <c r="J15" s="2" t="s">
        <v>113</v>
      </c>
      <c r="K15" s="2" t="s">
        <v>77</v>
      </c>
      <c r="L15" s="2" t="s">
        <v>93</v>
      </c>
      <c r="M15" s="2" t="s">
        <v>94</v>
      </c>
      <c r="N15" s="2" t="s">
        <v>113</v>
      </c>
      <c r="O15" s="2" t="s">
        <v>81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20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3.5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v>0.2</v>
      </c>
      <c r="BK15" s="2" t="n">
        <v>1</v>
      </c>
      <c r="BL15" s="2" t="n">
        <v>235.5</v>
      </c>
      <c r="BM15" s="2" t="n">
        <v>32.97</v>
      </c>
      <c r="BN15" s="2" t="n">
        <v>268.47</v>
      </c>
      <c r="BO15" s="2" t="n">
        <v>268.47</v>
      </c>
      <c r="BP15" s="2"/>
      <c r="BQ15" s="2" t="s">
        <v>135</v>
      </c>
      <c r="BR15" s="2" t="s">
        <v>167</v>
      </c>
      <c r="BS15" s="3" t="n">
        <v>42710</v>
      </c>
      <c r="BT15" s="4" t="n">
        <v>0.332638888888889</v>
      </c>
      <c r="BU15" s="2" t="s">
        <v>98</v>
      </c>
      <c r="BV15" s="2" t="s">
        <v>85</v>
      </c>
      <c r="BW15" s="2"/>
      <c r="BX15" s="2"/>
      <c r="BY15" s="2" t="n">
        <v>1200</v>
      </c>
      <c r="BZ15" s="2" t="s">
        <v>137</v>
      </c>
      <c r="CA15" s="2" t="s">
        <v>99</v>
      </c>
      <c r="CB15" s="2"/>
      <c r="CC15" s="2" t="s">
        <v>94</v>
      </c>
      <c r="CD15" s="2" t="n">
        <v>6045</v>
      </c>
      <c r="CE15" s="2" t="s">
        <v>100</v>
      </c>
      <c r="CF15" s="5" t="n">
        <v>42711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5</v>
      </c>
      <c r="CM15" s="4" t="n">
        <v>0.332638888888889</v>
      </c>
    </row>
    <row r="16" customFormat="false" ht="14.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09933919111"</f>
        <v>009933919111</v>
      </c>
      <c r="F16" s="3" t="n">
        <v>42710</v>
      </c>
      <c r="G16" s="2" t="n">
        <v>201706</v>
      </c>
      <c r="H16" s="2" t="s">
        <v>168</v>
      </c>
      <c r="I16" s="2" t="s">
        <v>169</v>
      </c>
      <c r="J16" s="2" t="s">
        <v>170</v>
      </c>
      <c r="K16" s="2" t="s">
        <v>77</v>
      </c>
      <c r="L16" s="2" t="s">
        <v>171</v>
      </c>
      <c r="M16" s="2" t="s">
        <v>172</v>
      </c>
      <c r="N16" s="2" t="s">
        <v>173</v>
      </c>
      <c r="O16" s="2" t="s">
        <v>174</v>
      </c>
      <c r="P16" s="2" t="str">
        <f aca="false">"PAP9335763                    "</f>
        <v>PAP9335763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30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36.35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0.2</v>
      </c>
      <c r="BK16" s="2" t="n">
        <v>1</v>
      </c>
      <c r="BL16" s="2" t="n">
        <v>368.35</v>
      </c>
      <c r="BM16" s="2" t="n">
        <v>51.57</v>
      </c>
      <c r="BN16" s="2" t="n">
        <v>419.92</v>
      </c>
      <c r="BO16" s="2" t="n">
        <v>419.92</v>
      </c>
      <c r="BP16" s="2" t="s">
        <v>175</v>
      </c>
      <c r="BQ16" s="2"/>
      <c r="BR16" s="2" t="s">
        <v>176</v>
      </c>
      <c r="BS16" s="3" t="n">
        <v>42711</v>
      </c>
      <c r="BT16" s="4" t="n">
        <v>0.319444444444445</v>
      </c>
      <c r="BU16" s="2" t="s">
        <v>177</v>
      </c>
      <c r="BV16" s="2" t="s">
        <v>88</v>
      </c>
      <c r="BW16" s="2"/>
      <c r="BX16" s="2"/>
      <c r="BY16" s="2" t="n">
        <v>1200</v>
      </c>
      <c r="BZ16" s="2" t="s">
        <v>178</v>
      </c>
      <c r="CA16" s="2"/>
      <c r="CB16" s="2"/>
      <c r="CC16" s="2" t="s">
        <v>172</v>
      </c>
      <c r="CD16" s="2" t="n">
        <v>4000</v>
      </c>
      <c r="CE16" s="2" t="s">
        <v>100</v>
      </c>
      <c r="CF16" s="5" t="n">
        <v>42712</v>
      </c>
      <c r="CG16" s="2"/>
      <c r="CH16" s="2"/>
      <c r="CI16" s="2" t="n">
        <v>0</v>
      </c>
      <c r="CJ16" s="2" t="n">
        <v>1</v>
      </c>
      <c r="CK16" s="2" t="n">
        <v>21</v>
      </c>
      <c r="CL16" s="2" t="s">
        <v>88</v>
      </c>
      <c r="CM16" s="2"/>
    </row>
    <row r="17" customFormat="false" ht="14.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39902647397"</f>
        <v>039902647397</v>
      </c>
      <c r="F17" s="3" t="n">
        <v>42710</v>
      </c>
      <c r="G17" s="2" t="n">
        <v>201706</v>
      </c>
      <c r="H17" s="2" t="s">
        <v>93</v>
      </c>
      <c r="I17" s="2" t="s">
        <v>94</v>
      </c>
      <c r="J17" s="2" t="s">
        <v>113</v>
      </c>
      <c r="K17" s="2" t="s">
        <v>77</v>
      </c>
      <c r="L17" s="2" t="s">
        <v>90</v>
      </c>
      <c r="M17" s="2" t="s">
        <v>91</v>
      </c>
      <c r="N17" s="2" t="s">
        <v>77</v>
      </c>
      <c r="O17" s="2" t="s">
        <v>81</v>
      </c>
      <c r="P17" s="2" t="str">
        <f aca="false">"11912270 FM                   "</f>
        <v>11912270 FM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4.38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.3</v>
      </c>
      <c r="BJ17" s="2" t="n">
        <v>2.4</v>
      </c>
      <c r="BK17" s="2" t="n">
        <v>2.5</v>
      </c>
      <c r="BL17" s="2" t="n">
        <v>44.38</v>
      </c>
      <c r="BM17" s="2" t="n">
        <v>6.21</v>
      </c>
      <c r="BN17" s="2" t="n">
        <v>50.59</v>
      </c>
      <c r="BO17" s="2" t="n">
        <v>50.59</v>
      </c>
      <c r="BP17" s="2"/>
      <c r="BQ17" s="2" t="s">
        <v>179</v>
      </c>
      <c r="BR17" s="2" t="s">
        <v>160</v>
      </c>
      <c r="BS17" s="3" t="n">
        <v>42711</v>
      </c>
      <c r="BT17" s="4" t="n">
        <v>0.520833333333333</v>
      </c>
      <c r="BU17" s="2" t="s">
        <v>180</v>
      </c>
      <c r="BV17" s="2" t="s">
        <v>85</v>
      </c>
      <c r="BW17" s="2"/>
      <c r="BX17" s="2"/>
      <c r="BY17" s="2" t="n">
        <v>12000</v>
      </c>
      <c r="BZ17" s="2" t="s">
        <v>27</v>
      </c>
      <c r="CA17" s="2"/>
      <c r="CB17" s="2"/>
      <c r="CC17" s="2" t="s">
        <v>91</v>
      </c>
      <c r="CD17" s="2" t="n">
        <v>5247</v>
      </c>
      <c r="CE17" s="2" t="s">
        <v>100</v>
      </c>
      <c r="CF17" s="5" t="n">
        <v>42713</v>
      </c>
      <c r="CG17" s="2"/>
      <c r="CH17" s="2"/>
      <c r="CI17" s="2" t="n">
        <v>1</v>
      </c>
      <c r="CJ17" s="2" t="n">
        <v>1</v>
      </c>
      <c r="CK17" s="2" t="n">
        <v>21</v>
      </c>
      <c r="CL17" s="2" t="s">
        <v>88</v>
      </c>
      <c r="CM17" s="2"/>
    </row>
    <row r="18" customFormat="false" ht="14.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39902647396"</f>
        <v>039902647396</v>
      </c>
      <c r="F18" s="3" t="n">
        <v>42710</v>
      </c>
      <c r="G18" s="2" t="n">
        <v>201706</v>
      </c>
      <c r="H18" s="2" t="s">
        <v>93</v>
      </c>
      <c r="I18" s="2" t="s">
        <v>94</v>
      </c>
      <c r="J18" s="2" t="s">
        <v>113</v>
      </c>
      <c r="K18" s="2" t="s">
        <v>77</v>
      </c>
      <c r="L18" s="2" t="s">
        <v>181</v>
      </c>
      <c r="M18" s="2" t="s">
        <v>182</v>
      </c>
      <c r="N18" s="2" t="s">
        <v>77</v>
      </c>
      <c r="O18" s="2" t="s">
        <v>81</v>
      </c>
      <c r="P18" s="2" t="str">
        <f aca="false">"11912270 FM                   "</f>
        <v>11912270 FM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6.79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0.2</v>
      </c>
      <c r="BK18" s="2" t="n">
        <v>1</v>
      </c>
      <c r="BL18" s="2" t="n">
        <v>68.79</v>
      </c>
      <c r="BM18" s="2" t="n">
        <v>9.63</v>
      </c>
      <c r="BN18" s="2" t="n">
        <v>78.42</v>
      </c>
      <c r="BO18" s="2" t="n">
        <v>78.42</v>
      </c>
      <c r="BP18" s="2"/>
      <c r="BQ18" s="2" t="s">
        <v>183</v>
      </c>
      <c r="BR18" s="2" t="s">
        <v>160</v>
      </c>
      <c r="BS18" s="3" t="n">
        <v>42711</v>
      </c>
      <c r="BT18" s="4" t="n">
        <v>0.534722222222222</v>
      </c>
      <c r="BU18" s="2" t="s">
        <v>184</v>
      </c>
      <c r="BV18" s="2" t="s">
        <v>85</v>
      </c>
      <c r="BW18" s="2"/>
      <c r="BX18" s="2"/>
      <c r="BY18" s="2" t="n">
        <v>1200</v>
      </c>
      <c r="BZ18" s="2" t="s">
        <v>27</v>
      </c>
      <c r="CA18" s="2"/>
      <c r="CB18" s="2"/>
      <c r="CC18" s="2" t="s">
        <v>182</v>
      </c>
      <c r="CD18" s="2" t="n">
        <v>5320</v>
      </c>
      <c r="CE18" s="2" t="s">
        <v>100</v>
      </c>
      <c r="CF18" s="5" t="n">
        <v>42716</v>
      </c>
      <c r="CG18" s="2"/>
      <c r="CH18" s="2"/>
      <c r="CI18" s="2" t="n">
        <v>4</v>
      </c>
      <c r="CJ18" s="2" t="n">
        <v>1</v>
      </c>
      <c r="CK18" s="2" t="n">
        <v>23</v>
      </c>
      <c r="CL18" s="2" t="s">
        <v>88</v>
      </c>
      <c r="CM18" s="2"/>
    </row>
    <row r="19" customFormat="false" ht="14.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39902647395"</f>
        <v>039902647395</v>
      </c>
      <c r="F19" s="3" t="n">
        <v>42710</v>
      </c>
      <c r="G19" s="2" t="n">
        <v>201706</v>
      </c>
      <c r="H19" s="2" t="s">
        <v>93</v>
      </c>
      <c r="I19" s="2" t="s">
        <v>94</v>
      </c>
      <c r="J19" s="2" t="s">
        <v>113</v>
      </c>
      <c r="K19" s="2" t="s">
        <v>77</v>
      </c>
      <c r="L19" s="2" t="s">
        <v>132</v>
      </c>
      <c r="M19" s="2" t="s">
        <v>133</v>
      </c>
      <c r="N19" s="2" t="s">
        <v>185</v>
      </c>
      <c r="O19" s="2" t="s">
        <v>81</v>
      </c>
      <c r="P19" s="2" t="str">
        <f aca="false">"11912270 FM                   "</f>
        <v>11912270 FM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4.38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.4</v>
      </c>
      <c r="BJ19" s="2" t="n">
        <v>2.4</v>
      </c>
      <c r="BK19" s="2" t="n">
        <v>2.5</v>
      </c>
      <c r="BL19" s="2" t="n">
        <v>44.38</v>
      </c>
      <c r="BM19" s="2" t="n">
        <v>6.21</v>
      </c>
      <c r="BN19" s="2" t="n">
        <v>50.59</v>
      </c>
      <c r="BO19" s="2" t="n">
        <v>50.59</v>
      </c>
      <c r="BP19" s="2"/>
      <c r="BQ19" s="2" t="s">
        <v>186</v>
      </c>
      <c r="BR19" s="2" t="s">
        <v>160</v>
      </c>
      <c r="BS19" s="3" t="n">
        <v>42712</v>
      </c>
      <c r="BT19" s="4" t="n">
        <v>0.4125</v>
      </c>
      <c r="BU19" s="2" t="s">
        <v>187</v>
      </c>
      <c r="BV19" s="2" t="s">
        <v>88</v>
      </c>
      <c r="BW19" s="2" t="s">
        <v>188</v>
      </c>
      <c r="BX19" s="2" t="s">
        <v>189</v>
      </c>
      <c r="BY19" s="2" t="n">
        <v>12000</v>
      </c>
      <c r="BZ19" s="2" t="s">
        <v>27</v>
      </c>
      <c r="CA19" s="2" t="s">
        <v>190</v>
      </c>
      <c r="CB19" s="2"/>
      <c r="CC19" s="2" t="s">
        <v>133</v>
      </c>
      <c r="CD19" s="2" t="n">
        <v>6530</v>
      </c>
      <c r="CE19" s="2" t="s">
        <v>100</v>
      </c>
      <c r="CF19" s="5" t="n">
        <v>42716</v>
      </c>
      <c r="CG19" s="2"/>
      <c r="CH19" s="2"/>
      <c r="CI19" s="2" t="n">
        <v>1</v>
      </c>
      <c r="CJ19" s="2" t="n">
        <v>2</v>
      </c>
      <c r="CK19" s="2" t="n">
        <v>21</v>
      </c>
      <c r="CL19" s="2" t="s">
        <v>88</v>
      </c>
      <c r="CM19" s="2"/>
    </row>
    <row r="20" customFormat="false" ht="14.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39902647398"</f>
        <v>039902647398</v>
      </c>
      <c r="F20" s="3" t="n">
        <v>42710</v>
      </c>
      <c r="G20" s="2" t="n">
        <v>201706</v>
      </c>
      <c r="H20" s="2" t="s">
        <v>93</v>
      </c>
      <c r="I20" s="2" t="s">
        <v>94</v>
      </c>
      <c r="J20" s="2" t="s">
        <v>113</v>
      </c>
      <c r="K20" s="2" t="s">
        <v>77</v>
      </c>
      <c r="L20" s="2" t="s">
        <v>144</v>
      </c>
      <c r="M20" s="2" t="s">
        <v>145</v>
      </c>
      <c r="N20" s="2" t="s">
        <v>185</v>
      </c>
      <c r="O20" s="2" t="s">
        <v>81</v>
      </c>
      <c r="P20" s="2" t="str">
        <f aca="false">"11912270 FM                   "</f>
        <v>11912270 FM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3.5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v>0.2</v>
      </c>
      <c r="BK20" s="2" t="n">
        <v>1</v>
      </c>
      <c r="BL20" s="2" t="n">
        <v>35.5</v>
      </c>
      <c r="BM20" s="2" t="n">
        <v>4.97</v>
      </c>
      <c r="BN20" s="2" t="n">
        <v>40.47</v>
      </c>
      <c r="BO20" s="2" t="n">
        <v>40.47</v>
      </c>
      <c r="BP20" s="2"/>
      <c r="BQ20" s="2" t="s">
        <v>191</v>
      </c>
      <c r="BR20" s="2" t="s">
        <v>160</v>
      </c>
      <c r="BS20" s="3" t="n">
        <v>42711</v>
      </c>
      <c r="BT20" s="4" t="n">
        <v>0.416666666666667</v>
      </c>
      <c r="BU20" s="2" t="s">
        <v>192</v>
      </c>
      <c r="BV20" s="2" t="s">
        <v>85</v>
      </c>
      <c r="BW20" s="2"/>
      <c r="BX20" s="2"/>
      <c r="BY20" s="2" t="n">
        <v>1200</v>
      </c>
      <c r="BZ20" s="2" t="s">
        <v>27</v>
      </c>
      <c r="CA20" s="2"/>
      <c r="CB20" s="2"/>
      <c r="CC20" s="2" t="s">
        <v>145</v>
      </c>
      <c r="CD20" s="2" t="n">
        <v>9300</v>
      </c>
      <c r="CE20" s="2" t="s">
        <v>100</v>
      </c>
      <c r="CF20" s="5" t="n">
        <v>42713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8</v>
      </c>
      <c r="CM20" s="2"/>
    </row>
    <row r="21" customFormat="false" ht="14.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49901130980"</f>
        <v>049901130980</v>
      </c>
      <c r="F21" s="3" t="n">
        <v>42710</v>
      </c>
      <c r="G21" s="2" t="n">
        <v>201706</v>
      </c>
      <c r="H21" s="2" t="s">
        <v>193</v>
      </c>
      <c r="I21" s="2" t="s">
        <v>194</v>
      </c>
      <c r="J21" s="2" t="s">
        <v>113</v>
      </c>
      <c r="K21" s="2" t="s">
        <v>77</v>
      </c>
      <c r="L21" s="2" t="s">
        <v>93</v>
      </c>
      <c r="M21" s="2" t="s">
        <v>94</v>
      </c>
      <c r="N21" s="2" t="s">
        <v>185</v>
      </c>
      <c r="O21" s="2" t="s">
        <v>81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6.79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2</v>
      </c>
      <c r="BK21" s="2" t="n">
        <v>1</v>
      </c>
      <c r="BL21" s="2" t="n">
        <v>68.79</v>
      </c>
      <c r="BM21" s="2" t="n">
        <v>9.63</v>
      </c>
      <c r="BN21" s="2" t="n">
        <v>78.42</v>
      </c>
      <c r="BO21" s="2" t="n">
        <v>78.42</v>
      </c>
      <c r="BP21" s="2"/>
      <c r="BQ21" s="2" t="s">
        <v>160</v>
      </c>
      <c r="BR21" s="2" t="s">
        <v>183</v>
      </c>
      <c r="BS21" s="3" t="n">
        <v>42711</v>
      </c>
      <c r="BT21" s="4" t="n">
        <v>0.361111111111111</v>
      </c>
      <c r="BU21" s="2" t="s">
        <v>195</v>
      </c>
      <c r="BV21" s="2" t="s">
        <v>85</v>
      </c>
      <c r="BW21" s="2"/>
      <c r="BX21" s="2"/>
      <c r="BY21" s="2" t="n">
        <v>1200</v>
      </c>
      <c r="BZ21" s="2" t="s">
        <v>27</v>
      </c>
      <c r="CA21" s="2" t="s">
        <v>196</v>
      </c>
      <c r="CB21" s="2"/>
      <c r="CC21" s="2" t="s">
        <v>94</v>
      </c>
      <c r="CD21" s="2" t="n">
        <v>6045</v>
      </c>
      <c r="CE21" s="2" t="s">
        <v>100</v>
      </c>
      <c r="CF21" s="5" t="n">
        <v>42712</v>
      </c>
      <c r="CG21" s="2"/>
      <c r="CH21" s="2"/>
      <c r="CI21" s="2" t="n">
        <v>1</v>
      </c>
      <c r="CJ21" s="2" t="n">
        <v>1</v>
      </c>
      <c r="CK21" s="2" t="n">
        <v>23</v>
      </c>
      <c r="CL21" s="2" t="s">
        <v>88</v>
      </c>
      <c r="CM21" s="2"/>
    </row>
    <row r="22" customFormat="false" ht="14.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19910411066"</f>
        <v>019910411066</v>
      </c>
      <c r="F22" s="3" t="n">
        <v>42710</v>
      </c>
      <c r="G22" s="2" t="n">
        <v>201706</v>
      </c>
      <c r="H22" s="2" t="s">
        <v>197</v>
      </c>
      <c r="I22" s="2" t="s">
        <v>198</v>
      </c>
      <c r="J22" s="2" t="s">
        <v>199</v>
      </c>
      <c r="K22" s="2" t="s">
        <v>77</v>
      </c>
      <c r="L22" s="2" t="s">
        <v>200</v>
      </c>
      <c r="M22" s="2" t="s">
        <v>201</v>
      </c>
      <c r="N22" s="2" t="s">
        <v>202</v>
      </c>
      <c r="O22" s="2" t="s">
        <v>116</v>
      </c>
      <c r="P22" s="2" t="str">
        <f aca="false">"126808                        "</f>
        <v>126808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0.4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0.2</v>
      </c>
      <c r="BJ22" s="2" t="n">
        <v>12.7</v>
      </c>
      <c r="BK22" s="2" t="n">
        <v>13</v>
      </c>
      <c r="BL22" s="2" t="n">
        <v>110.4</v>
      </c>
      <c r="BM22" s="2" t="n">
        <v>15.46</v>
      </c>
      <c r="BN22" s="2" t="n">
        <v>125.86</v>
      </c>
      <c r="BO22" s="2" t="n">
        <v>125.86</v>
      </c>
      <c r="BP22" s="2"/>
      <c r="BQ22" s="2" t="s">
        <v>203</v>
      </c>
      <c r="BR22" s="2" t="s">
        <v>204</v>
      </c>
      <c r="BS22" s="3" t="n">
        <v>42717</v>
      </c>
      <c r="BT22" s="4" t="n">
        <v>0.567361111111111</v>
      </c>
      <c r="BU22" s="2" t="s">
        <v>205</v>
      </c>
      <c r="BV22" s="2" t="s">
        <v>88</v>
      </c>
      <c r="BW22" s="2" t="s">
        <v>206</v>
      </c>
      <c r="BX22" s="2" t="s">
        <v>207</v>
      </c>
      <c r="BY22" s="2" t="n">
        <v>63504</v>
      </c>
      <c r="BZ22" s="2"/>
      <c r="CA22" s="2"/>
      <c r="CB22" s="2"/>
      <c r="CC22" s="2" t="s">
        <v>201</v>
      </c>
      <c r="CD22" s="2" t="n">
        <v>3268</v>
      </c>
      <c r="CE22" s="2" t="s">
        <v>100</v>
      </c>
      <c r="CF22" s="5" t="n">
        <v>42719</v>
      </c>
      <c r="CG22" s="2"/>
      <c r="CH22" s="2"/>
      <c r="CI22" s="2" t="n">
        <v>0</v>
      </c>
      <c r="CJ22" s="2" t="n">
        <v>0</v>
      </c>
      <c r="CK22" s="2" t="s">
        <v>208</v>
      </c>
      <c r="CL22" s="2" t="s">
        <v>88</v>
      </c>
      <c r="CM22" s="2"/>
    </row>
    <row r="23" customFormat="false" ht="14.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69907160895"</f>
        <v>069907160895</v>
      </c>
      <c r="F23" s="3" t="n">
        <v>42711</v>
      </c>
      <c r="G23" s="2" t="n">
        <v>201706</v>
      </c>
      <c r="H23" s="2" t="s">
        <v>114</v>
      </c>
      <c r="I23" s="2" t="s">
        <v>115</v>
      </c>
      <c r="J23" s="2" t="s">
        <v>113</v>
      </c>
      <c r="K23" s="2" t="s">
        <v>77</v>
      </c>
      <c r="L23" s="2" t="s">
        <v>111</v>
      </c>
      <c r="M23" s="2" t="s">
        <v>112</v>
      </c>
      <c r="N23" s="2" t="s">
        <v>149</v>
      </c>
      <c r="O23" s="2" t="s">
        <v>81</v>
      </c>
      <c r="P23" s="2" t="str">
        <f aca="false">"                              "</f>
        <v> 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3.16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</v>
      </c>
      <c r="BJ23" s="2" t="n">
        <v>0.2</v>
      </c>
      <c r="BK23" s="2" t="n">
        <v>1</v>
      </c>
      <c r="BL23" s="2" t="n">
        <v>35.16</v>
      </c>
      <c r="BM23" s="2" t="n">
        <v>4.92</v>
      </c>
      <c r="BN23" s="2" t="n">
        <v>40.08</v>
      </c>
      <c r="BO23" s="2" t="n">
        <v>40.08</v>
      </c>
      <c r="BP23" s="2"/>
      <c r="BQ23" s="2" t="s">
        <v>209</v>
      </c>
      <c r="BR23" s="2" t="s">
        <v>210</v>
      </c>
      <c r="BS23" s="3" t="n">
        <v>42712</v>
      </c>
      <c r="BT23" s="4" t="n">
        <v>0.381944444444444</v>
      </c>
      <c r="BU23" s="2" t="s">
        <v>211</v>
      </c>
      <c r="BV23" s="2" t="s">
        <v>85</v>
      </c>
      <c r="BW23" s="2"/>
      <c r="BX23" s="2"/>
      <c r="BY23" s="2" t="n">
        <v>1200</v>
      </c>
      <c r="BZ23" s="2" t="s">
        <v>27</v>
      </c>
      <c r="CA23" s="2" t="s">
        <v>153</v>
      </c>
      <c r="CB23" s="2"/>
      <c r="CC23" s="2" t="s">
        <v>112</v>
      </c>
      <c r="CD23" s="2" t="n">
        <v>1</v>
      </c>
      <c r="CE23" s="2" t="s">
        <v>100</v>
      </c>
      <c r="CF23" s="5" t="n">
        <v>42716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8</v>
      </c>
      <c r="CM23" s="2"/>
    </row>
    <row r="24" customFormat="false" ht="14.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19910411067"</f>
        <v>019910411067</v>
      </c>
      <c r="F24" s="3" t="n">
        <v>42712</v>
      </c>
      <c r="G24" s="2" t="n">
        <v>201706</v>
      </c>
      <c r="H24" s="2" t="s">
        <v>212</v>
      </c>
      <c r="I24" s="2" t="s">
        <v>213</v>
      </c>
      <c r="J24" s="2" t="s">
        <v>199</v>
      </c>
      <c r="K24" s="2" t="s">
        <v>77</v>
      </c>
      <c r="L24" s="2" t="s">
        <v>214</v>
      </c>
      <c r="M24" s="2" t="s">
        <v>215</v>
      </c>
      <c r="N24" s="2" t="s">
        <v>216</v>
      </c>
      <c r="O24" s="2" t="s">
        <v>116</v>
      </c>
      <c r="P24" s="2" t="str">
        <f aca="false">"126964                        "</f>
        <v>126964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57.47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7.6</v>
      </c>
      <c r="BJ24" s="2" t="n">
        <v>24.3</v>
      </c>
      <c r="BK24" s="2" t="n">
        <v>25</v>
      </c>
      <c r="BL24" s="2" t="n">
        <v>644.19</v>
      </c>
      <c r="BM24" s="2" t="n">
        <v>90.19</v>
      </c>
      <c r="BN24" s="2" t="n">
        <v>734.38</v>
      </c>
      <c r="BO24" s="2" t="n">
        <v>734.38</v>
      </c>
      <c r="BP24" s="2"/>
      <c r="BQ24" s="2" t="s">
        <v>217</v>
      </c>
      <c r="BR24" s="2" t="s">
        <v>204</v>
      </c>
      <c r="BS24" s="3" t="n">
        <v>42717</v>
      </c>
      <c r="BT24" s="4" t="n">
        <v>0.503472222222222</v>
      </c>
      <c r="BU24" s="2" t="s">
        <v>218</v>
      </c>
      <c r="BV24" s="2" t="s">
        <v>88</v>
      </c>
      <c r="BW24" s="2"/>
      <c r="BX24" s="2"/>
      <c r="BY24" s="2" t="n">
        <v>121585.2</v>
      </c>
      <c r="BZ24" s="2"/>
      <c r="CA24" s="2" t="s">
        <v>219</v>
      </c>
      <c r="CB24" s="2"/>
      <c r="CC24" s="2" t="s">
        <v>215</v>
      </c>
      <c r="CD24" s="2" t="n">
        <v>1303</v>
      </c>
      <c r="CE24" s="2" t="s">
        <v>100</v>
      </c>
      <c r="CF24" s="5" t="n">
        <v>42719</v>
      </c>
      <c r="CG24" s="2"/>
      <c r="CH24" s="2"/>
      <c r="CI24" s="2" t="n">
        <v>0</v>
      </c>
      <c r="CJ24" s="2" t="n">
        <v>0</v>
      </c>
      <c r="CK24" s="2" t="s">
        <v>220</v>
      </c>
      <c r="CL24" s="2" t="s">
        <v>88</v>
      </c>
      <c r="CM24" s="2"/>
    </row>
    <row r="25" customFormat="false" ht="14.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19910411068"</f>
        <v>019910411068</v>
      </c>
      <c r="F25" s="3" t="n">
        <v>42712</v>
      </c>
      <c r="G25" s="2" t="n">
        <v>201706</v>
      </c>
      <c r="H25" s="2" t="s">
        <v>212</v>
      </c>
      <c r="I25" s="2" t="s">
        <v>213</v>
      </c>
      <c r="J25" s="2" t="s">
        <v>199</v>
      </c>
      <c r="K25" s="2" t="s">
        <v>77</v>
      </c>
      <c r="L25" s="2" t="s">
        <v>221</v>
      </c>
      <c r="M25" s="2" t="s">
        <v>222</v>
      </c>
      <c r="N25" s="2" t="s">
        <v>223</v>
      </c>
      <c r="O25" s="2" t="s">
        <v>116</v>
      </c>
      <c r="P25" s="2" t="str">
        <f aca="false">"126988                        "</f>
        <v>126988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5.93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2.4</v>
      </c>
      <c r="BJ25" s="2" t="n">
        <v>3.9</v>
      </c>
      <c r="BK25" s="2" t="n">
        <v>4</v>
      </c>
      <c r="BL25" s="2" t="n">
        <v>70.93</v>
      </c>
      <c r="BM25" s="2" t="n">
        <v>9.93</v>
      </c>
      <c r="BN25" s="2" t="n">
        <v>80.86</v>
      </c>
      <c r="BO25" s="2" t="n">
        <v>80.86</v>
      </c>
      <c r="BP25" s="2"/>
      <c r="BQ25" s="2" t="s">
        <v>224</v>
      </c>
      <c r="BR25" s="2" t="s">
        <v>204</v>
      </c>
      <c r="BS25" s="3" t="n">
        <v>42713</v>
      </c>
      <c r="BT25" s="4" t="n">
        <v>0.459027777777778</v>
      </c>
      <c r="BU25" s="2" t="s">
        <v>225</v>
      </c>
      <c r="BV25" s="2" t="s">
        <v>85</v>
      </c>
      <c r="BW25" s="2"/>
      <c r="BX25" s="2"/>
      <c r="BY25" s="2" t="n">
        <v>19663.56</v>
      </c>
      <c r="BZ25" s="2"/>
      <c r="CA25" s="2" t="s">
        <v>226</v>
      </c>
      <c r="CB25" s="2"/>
      <c r="CC25" s="2" t="s">
        <v>222</v>
      </c>
      <c r="CD25" s="2" t="n">
        <v>8122</v>
      </c>
      <c r="CE25" s="2" t="s">
        <v>100</v>
      </c>
      <c r="CF25" s="5" t="n">
        <v>42717</v>
      </c>
      <c r="CG25" s="2"/>
      <c r="CH25" s="2"/>
      <c r="CI25" s="2" t="n">
        <v>0</v>
      </c>
      <c r="CJ25" s="2" t="n">
        <v>0</v>
      </c>
      <c r="CK25" s="2" t="s">
        <v>227</v>
      </c>
      <c r="CL25" s="2" t="s">
        <v>88</v>
      </c>
      <c r="CM25" s="2"/>
    </row>
    <row r="26" customFormat="false" ht="14.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39902647375"</f>
        <v>039902647375</v>
      </c>
      <c r="F26" s="3" t="n">
        <v>42712</v>
      </c>
      <c r="G26" s="2" t="n">
        <v>201706</v>
      </c>
      <c r="H26" s="2" t="s">
        <v>93</v>
      </c>
      <c r="I26" s="2" t="s">
        <v>94</v>
      </c>
      <c r="J26" s="2" t="s">
        <v>113</v>
      </c>
      <c r="K26" s="2" t="s">
        <v>77</v>
      </c>
      <c r="L26" s="2" t="s">
        <v>104</v>
      </c>
      <c r="M26" s="2" t="s">
        <v>105</v>
      </c>
      <c r="N26" s="2" t="s">
        <v>185</v>
      </c>
      <c r="O26" s="2" t="s">
        <v>81</v>
      </c>
      <c r="P26" s="2" t="str">
        <f aca="false">"11912270 FM                   "</f>
        <v>11912270 FM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3.16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v>0.2</v>
      </c>
      <c r="BK26" s="2" t="n">
        <v>1</v>
      </c>
      <c r="BL26" s="2" t="n">
        <v>35.16</v>
      </c>
      <c r="BM26" s="2" t="n">
        <v>4.92</v>
      </c>
      <c r="BN26" s="2" t="n">
        <v>40.08</v>
      </c>
      <c r="BO26" s="2" t="n">
        <v>40.08</v>
      </c>
      <c r="BP26" s="2"/>
      <c r="BQ26" s="2" t="s">
        <v>228</v>
      </c>
      <c r="BR26" s="2" t="s">
        <v>160</v>
      </c>
      <c r="BS26" s="3" t="n">
        <v>42713</v>
      </c>
      <c r="BT26" s="4" t="n">
        <v>0.309722222222222</v>
      </c>
      <c r="BU26" s="2" t="s">
        <v>229</v>
      </c>
      <c r="BV26" s="2" t="s">
        <v>85</v>
      </c>
      <c r="BW26" s="2"/>
      <c r="BX26" s="2"/>
      <c r="BY26" s="2" t="n">
        <v>1200</v>
      </c>
      <c r="BZ26" s="2" t="s">
        <v>27</v>
      </c>
      <c r="CA26" s="2"/>
      <c r="CB26" s="2"/>
      <c r="CC26" s="2" t="s">
        <v>105</v>
      </c>
      <c r="CD26" s="2" t="n">
        <v>2021</v>
      </c>
      <c r="CE26" s="2" t="s">
        <v>100</v>
      </c>
      <c r="CF26" s="5" t="n">
        <v>42716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8</v>
      </c>
      <c r="CM26" s="2"/>
    </row>
    <row r="27" customFormat="false" ht="14.5" hidden="false" customHeight="false" outlineLevel="0" collapsed="false">
      <c r="A27" s="2" t="s">
        <v>89</v>
      </c>
      <c r="B27" s="2" t="s">
        <v>72</v>
      </c>
      <c r="C27" s="2" t="s">
        <v>73</v>
      </c>
      <c r="D27" s="2"/>
      <c r="E27" s="2" t="str">
        <f aca="false">"029907356515"</f>
        <v>029907356515</v>
      </c>
      <c r="F27" s="3" t="n">
        <v>42712</v>
      </c>
      <c r="G27" s="2" t="n">
        <v>201706</v>
      </c>
      <c r="H27" s="2" t="s">
        <v>171</v>
      </c>
      <c r="I27" s="2" t="s">
        <v>172</v>
      </c>
      <c r="J27" s="2" t="s">
        <v>113</v>
      </c>
      <c r="K27" s="2" t="s">
        <v>77</v>
      </c>
      <c r="L27" s="2" t="s">
        <v>104</v>
      </c>
      <c r="M27" s="2" t="s">
        <v>105</v>
      </c>
      <c r="N27" s="2" t="s">
        <v>230</v>
      </c>
      <c r="O27" s="2" t="s">
        <v>81</v>
      </c>
      <c r="P27" s="2" t="str">
        <f aca="false">"11942270FM                    "</f>
        <v>11942270FM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4.74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2.6</v>
      </c>
      <c r="BJ27" s="2" t="n">
        <v>1</v>
      </c>
      <c r="BK27" s="2" t="n">
        <v>3</v>
      </c>
      <c r="BL27" s="2" t="n">
        <v>52.74</v>
      </c>
      <c r="BM27" s="2" t="n">
        <v>7.38</v>
      </c>
      <c r="BN27" s="2" t="n">
        <v>60.12</v>
      </c>
      <c r="BO27" s="2" t="n">
        <v>60.12</v>
      </c>
      <c r="BP27" s="2"/>
      <c r="BQ27" s="2"/>
      <c r="BR27" s="2" t="s">
        <v>231</v>
      </c>
      <c r="BS27" s="3" t="n">
        <v>42713</v>
      </c>
      <c r="BT27" s="4" t="n">
        <v>0.309722222222222</v>
      </c>
      <c r="BU27" s="2" t="s">
        <v>229</v>
      </c>
      <c r="BV27" s="2" t="s">
        <v>85</v>
      </c>
      <c r="BW27" s="2"/>
      <c r="BX27" s="2"/>
      <c r="BY27" s="2" t="n">
        <v>4800</v>
      </c>
      <c r="BZ27" s="2" t="s">
        <v>27</v>
      </c>
      <c r="CA27" s="2"/>
      <c r="CB27" s="2"/>
      <c r="CC27" s="2" t="s">
        <v>105</v>
      </c>
      <c r="CD27" s="2" t="n">
        <v>2021</v>
      </c>
      <c r="CE27" s="2" t="s">
        <v>100</v>
      </c>
      <c r="CF27" s="5" t="n">
        <v>42716</v>
      </c>
      <c r="CG27" s="2"/>
      <c r="CH27" s="2"/>
      <c r="CI27" s="2" t="n">
        <v>1</v>
      </c>
      <c r="CJ27" s="2" t="n">
        <v>1</v>
      </c>
      <c r="CK27" s="2" t="n">
        <v>21</v>
      </c>
      <c r="CL27" s="2" t="s">
        <v>88</v>
      </c>
      <c r="CM27" s="2"/>
    </row>
    <row r="28" customFormat="false" ht="14.5" hidden="false" customHeight="false" outlineLevel="0" collapsed="false">
      <c r="A28" s="2" t="s">
        <v>89</v>
      </c>
      <c r="B28" s="2" t="s">
        <v>72</v>
      </c>
      <c r="C28" s="2" t="s">
        <v>73</v>
      </c>
      <c r="D28" s="2"/>
      <c r="E28" s="2" t="str">
        <f aca="false">"029907356516"</f>
        <v>029907356516</v>
      </c>
      <c r="F28" s="3" t="n">
        <v>42712</v>
      </c>
      <c r="G28" s="2" t="n">
        <v>201706</v>
      </c>
      <c r="H28" s="2" t="s">
        <v>171</v>
      </c>
      <c r="I28" s="2" t="s">
        <v>172</v>
      </c>
      <c r="J28" s="2" t="s">
        <v>113</v>
      </c>
      <c r="K28" s="2" t="s">
        <v>77</v>
      </c>
      <c r="L28" s="2" t="s">
        <v>93</v>
      </c>
      <c r="M28" s="2" t="s">
        <v>94</v>
      </c>
      <c r="N28" s="2" t="s">
        <v>232</v>
      </c>
      <c r="O28" s="2" t="s">
        <v>81</v>
      </c>
      <c r="P28" s="2" t="str">
        <f aca="false">"11912270FM                    "</f>
        <v>11912270FM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3.16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.9</v>
      </c>
      <c r="BJ28" s="2" t="n">
        <v>2</v>
      </c>
      <c r="BK28" s="2" t="n">
        <v>2</v>
      </c>
      <c r="BL28" s="2" t="n">
        <v>35.16</v>
      </c>
      <c r="BM28" s="2" t="n">
        <v>4.92</v>
      </c>
      <c r="BN28" s="2" t="n">
        <v>40.08</v>
      </c>
      <c r="BO28" s="2" t="n">
        <v>40.08</v>
      </c>
      <c r="BP28" s="2"/>
      <c r="BQ28" s="2" t="s">
        <v>233</v>
      </c>
      <c r="BR28" s="2" t="s">
        <v>234</v>
      </c>
      <c r="BS28" s="3" t="n">
        <v>42713</v>
      </c>
      <c r="BT28" s="4" t="n">
        <v>0.380555555555556</v>
      </c>
      <c r="BU28" s="2" t="s">
        <v>98</v>
      </c>
      <c r="BV28" s="2" t="s">
        <v>85</v>
      </c>
      <c r="BW28" s="2"/>
      <c r="BX28" s="2"/>
      <c r="BY28" s="2" t="n">
        <v>9768</v>
      </c>
      <c r="BZ28" s="2" t="s">
        <v>27</v>
      </c>
      <c r="CA28" s="2" t="s">
        <v>99</v>
      </c>
      <c r="CB28" s="2"/>
      <c r="CC28" s="2" t="s">
        <v>94</v>
      </c>
      <c r="CD28" s="2" t="n">
        <v>6000</v>
      </c>
      <c r="CE28" s="2" t="s">
        <v>100</v>
      </c>
      <c r="CF28" s="5" t="n">
        <v>42717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8</v>
      </c>
      <c r="CM28" s="2"/>
    </row>
    <row r="29" customFormat="false" ht="14.5" hidden="false" customHeight="false" outlineLevel="0" collapsed="false">
      <c r="A29" s="2" t="s">
        <v>89</v>
      </c>
      <c r="B29" s="2" t="s">
        <v>72</v>
      </c>
      <c r="C29" s="2" t="s">
        <v>73</v>
      </c>
      <c r="D29" s="2"/>
      <c r="E29" s="2" t="str">
        <f aca="false">"029907356517"</f>
        <v>029907356517</v>
      </c>
      <c r="F29" s="3" t="n">
        <v>42712</v>
      </c>
      <c r="G29" s="2" t="n">
        <v>201706</v>
      </c>
      <c r="H29" s="2" t="s">
        <v>171</v>
      </c>
      <c r="I29" s="2" t="s">
        <v>172</v>
      </c>
      <c r="J29" s="2" t="s">
        <v>232</v>
      </c>
      <c r="K29" s="2" t="s">
        <v>77</v>
      </c>
      <c r="L29" s="2" t="s">
        <v>101</v>
      </c>
      <c r="M29" s="2" t="s">
        <v>102</v>
      </c>
      <c r="N29" s="2" t="s">
        <v>123</v>
      </c>
      <c r="O29" s="2" t="s">
        <v>81</v>
      </c>
      <c r="P29" s="2" t="str">
        <f aca="false">"11942270FM                    "</f>
        <v>11942270FM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3.16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</v>
      </c>
      <c r="BJ29" s="2" t="n">
        <v>0.2</v>
      </c>
      <c r="BK29" s="2" t="n">
        <v>1</v>
      </c>
      <c r="BL29" s="2" t="n">
        <v>35.16</v>
      </c>
      <c r="BM29" s="2" t="n">
        <v>4.92</v>
      </c>
      <c r="BN29" s="2" t="n">
        <v>40.08</v>
      </c>
      <c r="BO29" s="2" t="n">
        <v>40.08</v>
      </c>
      <c r="BP29" s="2"/>
      <c r="BQ29" s="2" t="s">
        <v>235</v>
      </c>
      <c r="BR29" s="2" t="s">
        <v>236</v>
      </c>
      <c r="BS29" s="3" t="n">
        <v>42713</v>
      </c>
      <c r="BT29" s="4" t="n">
        <v>0.416666666666667</v>
      </c>
      <c r="BU29" s="2" t="s">
        <v>237</v>
      </c>
      <c r="BV29" s="2" t="s">
        <v>85</v>
      </c>
      <c r="BW29" s="2"/>
      <c r="BX29" s="2"/>
      <c r="BY29" s="2" t="n">
        <v>1200</v>
      </c>
      <c r="BZ29" s="2"/>
      <c r="CA29" s="2" t="s">
        <v>110</v>
      </c>
      <c r="CB29" s="2"/>
      <c r="CC29" s="2" t="s">
        <v>102</v>
      </c>
      <c r="CD29" s="2" t="n">
        <v>8000</v>
      </c>
      <c r="CE29" s="2" t="s">
        <v>100</v>
      </c>
      <c r="CF29" s="5" t="n">
        <v>42716</v>
      </c>
      <c r="CG29" s="2"/>
      <c r="CH29" s="2"/>
      <c r="CI29" s="2" t="n">
        <v>1</v>
      </c>
      <c r="CJ29" s="2" t="n">
        <v>1</v>
      </c>
      <c r="CK29" s="2" t="n">
        <v>21</v>
      </c>
      <c r="CL29" s="2" t="s">
        <v>88</v>
      </c>
      <c r="CM29" s="2"/>
    </row>
    <row r="30" customFormat="false" ht="14.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09936042501"</f>
        <v>009936042501</v>
      </c>
      <c r="F30" s="3" t="n">
        <v>42713</v>
      </c>
      <c r="G30" s="2" t="n">
        <v>201706</v>
      </c>
      <c r="H30" s="2" t="s">
        <v>104</v>
      </c>
      <c r="I30" s="2" t="s">
        <v>105</v>
      </c>
      <c r="J30" s="2" t="s">
        <v>238</v>
      </c>
      <c r="K30" s="2" t="s">
        <v>77</v>
      </c>
      <c r="L30" s="2" t="s">
        <v>239</v>
      </c>
      <c r="M30" s="2" t="s">
        <v>240</v>
      </c>
      <c r="N30" s="2" t="s">
        <v>241</v>
      </c>
      <c r="O30" s="2" t="s">
        <v>116</v>
      </c>
      <c r="P30" s="2" t="str">
        <f aca="false">"NA                            "</f>
        <v>NA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54.94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9</v>
      </c>
      <c r="BI30" s="2" t="n">
        <v>180</v>
      </c>
      <c r="BJ30" s="2" t="n">
        <v>283.3</v>
      </c>
      <c r="BK30" s="2" t="n">
        <v>284</v>
      </c>
      <c r="BL30" s="2" t="n">
        <v>616.04</v>
      </c>
      <c r="BM30" s="2" t="n">
        <v>86.25</v>
      </c>
      <c r="BN30" s="2" t="n">
        <v>702.29</v>
      </c>
      <c r="BO30" s="2" t="n">
        <v>702.29</v>
      </c>
      <c r="BP30" s="2"/>
      <c r="BQ30" s="2" t="s">
        <v>130</v>
      </c>
      <c r="BR30" s="2" t="s">
        <v>242</v>
      </c>
      <c r="BS30" s="3" t="n">
        <v>42716</v>
      </c>
      <c r="BT30" s="4" t="n">
        <v>0.525694444444445</v>
      </c>
      <c r="BU30" s="2" t="s">
        <v>243</v>
      </c>
      <c r="BV30" s="2" t="s">
        <v>85</v>
      </c>
      <c r="BW30" s="2"/>
      <c r="BX30" s="2"/>
      <c r="BY30" s="2" t="n">
        <v>1416582</v>
      </c>
      <c r="BZ30" s="2"/>
      <c r="CA30" s="2"/>
      <c r="CB30" s="2"/>
      <c r="CC30" s="2" t="s">
        <v>240</v>
      </c>
      <c r="CD30" s="2" t="n">
        <v>1200</v>
      </c>
      <c r="CE30" s="2" t="s">
        <v>100</v>
      </c>
      <c r="CF30" s="5" t="n">
        <v>42717</v>
      </c>
      <c r="CG30" s="2"/>
      <c r="CH30" s="2"/>
      <c r="CI30" s="2" t="n">
        <v>0</v>
      </c>
      <c r="CJ30" s="2" t="n">
        <v>0</v>
      </c>
      <c r="CK30" s="2" t="s">
        <v>244</v>
      </c>
      <c r="CL30" s="2" t="s">
        <v>88</v>
      </c>
      <c r="CM30" s="2"/>
    </row>
    <row r="31" customFormat="false" ht="14.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39902647376"</f>
        <v>039902647376</v>
      </c>
      <c r="F31" s="3" t="n">
        <v>42713</v>
      </c>
      <c r="G31" s="2" t="n">
        <v>201706</v>
      </c>
      <c r="H31" s="2" t="s">
        <v>93</v>
      </c>
      <c r="I31" s="2" t="s">
        <v>94</v>
      </c>
      <c r="J31" s="2" t="s">
        <v>113</v>
      </c>
      <c r="K31" s="2" t="s">
        <v>77</v>
      </c>
      <c r="L31" s="2" t="s">
        <v>171</v>
      </c>
      <c r="M31" s="2" t="s">
        <v>172</v>
      </c>
      <c r="N31" s="2" t="s">
        <v>185</v>
      </c>
      <c r="O31" s="2" t="s">
        <v>81</v>
      </c>
      <c r="P31" s="2" t="str">
        <f aca="false">"11912270 FM                   "</f>
        <v>11912270 FM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4.74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2</v>
      </c>
      <c r="BJ31" s="2" t="n">
        <v>2.6</v>
      </c>
      <c r="BK31" s="2" t="n">
        <v>3</v>
      </c>
      <c r="BL31" s="2" t="n">
        <v>52.74</v>
      </c>
      <c r="BM31" s="2" t="n">
        <v>7.38</v>
      </c>
      <c r="BN31" s="2" t="n">
        <v>60.12</v>
      </c>
      <c r="BO31" s="2" t="n">
        <v>60.12</v>
      </c>
      <c r="BP31" s="2"/>
      <c r="BQ31" s="2" t="s">
        <v>245</v>
      </c>
      <c r="BR31" s="2" t="s">
        <v>160</v>
      </c>
      <c r="BS31" s="3" t="n">
        <v>42716</v>
      </c>
      <c r="BT31" s="4" t="n">
        <v>0.595138888888889</v>
      </c>
      <c r="BU31" s="2" t="s">
        <v>246</v>
      </c>
      <c r="BV31" s="2" t="s">
        <v>88</v>
      </c>
      <c r="BW31" s="2" t="s">
        <v>247</v>
      </c>
      <c r="BX31" s="2" t="s">
        <v>248</v>
      </c>
      <c r="BY31" s="2" t="n">
        <v>13125</v>
      </c>
      <c r="BZ31" s="2" t="s">
        <v>27</v>
      </c>
      <c r="CA31" s="2"/>
      <c r="CB31" s="2"/>
      <c r="CC31" s="2" t="s">
        <v>172</v>
      </c>
      <c r="CD31" s="2" t="n">
        <v>4000</v>
      </c>
      <c r="CE31" s="2" t="s">
        <v>100</v>
      </c>
      <c r="CF31" s="5" t="n">
        <v>42717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8</v>
      </c>
      <c r="CM31" s="2"/>
    </row>
    <row r="32" customFormat="false" ht="14.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19910409720"</f>
        <v>019910409720</v>
      </c>
      <c r="F32" s="3" t="n">
        <v>42713</v>
      </c>
      <c r="G32" s="2" t="n">
        <v>201706</v>
      </c>
      <c r="H32" s="2" t="s">
        <v>101</v>
      </c>
      <c r="I32" s="2" t="s">
        <v>102</v>
      </c>
      <c r="J32" s="2" t="s">
        <v>103</v>
      </c>
      <c r="K32" s="2" t="s">
        <v>77</v>
      </c>
      <c r="L32" s="2" t="s">
        <v>104</v>
      </c>
      <c r="M32" s="2" t="s">
        <v>105</v>
      </c>
      <c r="N32" s="2" t="s">
        <v>249</v>
      </c>
      <c r="O32" s="2" t="s">
        <v>81</v>
      </c>
      <c r="P32" s="2" t="str">
        <f aca="false">"11252360FS                    "</f>
        <v>11252360FS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3.16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1</v>
      </c>
      <c r="BJ32" s="2" t="n">
        <v>0.3</v>
      </c>
      <c r="BK32" s="2" t="n">
        <v>1</v>
      </c>
      <c r="BL32" s="2" t="n">
        <v>35.16</v>
      </c>
      <c r="BM32" s="2" t="n">
        <v>4.92</v>
      </c>
      <c r="BN32" s="2" t="n">
        <v>40.08</v>
      </c>
      <c r="BO32" s="2" t="n">
        <v>40.08</v>
      </c>
      <c r="BP32" s="2"/>
      <c r="BQ32" s="2" t="s">
        <v>250</v>
      </c>
      <c r="BR32" s="2" t="s">
        <v>156</v>
      </c>
      <c r="BS32" s="3" t="n">
        <v>42716</v>
      </c>
      <c r="BT32" s="4" t="n">
        <v>0.274305555555556</v>
      </c>
      <c r="BU32" s="2" t="s">
        <v>251</v>
      </c>
      <c r="BV32" s="2" t="s">
        <v>85</v>
      </c>
      <c r="BW32" s="2"/>
      <c r="BX32" s="2"/>
      <c r="BY32" s="2" t="n">
        <v>1628</v>
      </c>
      <c r="BZ32" s="2" t="s">
        <v>27</v>
      </c>
      <c r="CA32" s="2"/>
      <c r="CB32" s="2"/>
      <c r="CC32" s="2" t="s">
        <v>105</v>
      </c>
      <c r="CD32" s="2" t="n">
        <v>2021</v>
      </c>
      <c r="CE32" s="2" t="s">
        <v>100</v>
      </c>
      <c r="CF32" s="5" t="n">
        <v>42717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8</v>
      </c>
      <c r="CM32" s="2"/>
    </row>
    <row r="33" customFormat="false" ht="14.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09936042505"</f>
        <v>009936042505</v>
      </c>
      <c r="F33" s="3" t="n">
        <v>42713</v>
      </c>
      <c r="G33" s="2" t="n">
        <v>201706</v>
      </c>
      <c r="H33" s="2" t="s">
        <v>104</v>
      </c>
      <c r="I33" s="2" t="s">
        <v>105</v>
      </c>
      <c r="J33" s="2" t="s">
        <v>238</v>
      </c>
      <c r="K33" s="2" t="s">
        <v>77</v>
      </c>
      <c r="L33" s="2" t="s">
        <v>252</v>
      </c>
      <c r="M33" s="2" t="s">
        <v>253</v>
      </c>
      <c r="N33" s="2" t="s">
        <v>254</v>
      </c>
      <c r="O33" s="2" t="s">
        <v>116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63.66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9</v>
      </c>
      <c r="BI33" s="2" t="n">
        <v>180</v>
      </c>
      <c r="BJ33" s="2" t="n">
        <v>220.4</v>
      </c>
      <c r="BK33" s="2" t="n">
        <v>221</v>
      </c>
      <c r="BL33" s="2" t="n">
        <v>712.96</v>
      </c>
      <c r="BM33" s="2" t="n">
        <v>99.81</v>
      </c>
      <c r="BN33" s="2" t="n">
        <v>812.77</v>
      </c>
      <c r="BO33" s="2" t="n">
        <v>812.77</v>
      </c>
      <c r="BP33" s="2"/>
      <c r="BQ33" s="2" t="s">
        <v>130</v>
      </c>
      <c r="BR33" s="2" t="s">
        <v>242</v>
      </c>
      <c r="BS33" s="3" t="n">
        <v>42716</v>
      </c>
      <c r="BT33" s="4" t="n">
        <v>0.604166666666667</v>
      </c>
      <c r="BU33" s="2" t="s">
        <v>255</v>
      </c>
      <c r="BV33" s="2" t="s">
        <v>85</v>
      </c>
      <c r="BW33" s="2"/>
      <c r="BX33" s="2"/>
      <c r="BY33" s="2" t="n">
        <v>1102114.38</v>
      </c>
      <c r="BZ33" s="2"/>
      <c r="CA33" s="2" t="s">
        <v>110</v>
      </c>
      <c r="CB33" s="2"/>
      <c r="CC33" s="2" t="s">
        <v>253</v>
      </c>
      <c r="CD33" s="2" t="n">
        <v>2350</v>
      </c>
      <c r="CE33" s="2" t="s">
        <v>100</v>
      </c>
      <c r="CF33" s="5" t="n">
        <v>42718</v>
      </c>
      <c r="CG33" s="2"/>
      <c r="CH33" s="2"/>
      <c r="CI33" s="2" t="n">
        <v>0</v>
      </c>
      <c r="CJ33" s="2" t="n">
        <v>0</v>
      </c>
      <c r="CK33" s="2" t="s">
        <v>127</v>
      </c>
      <c r="CL33" s="2" t="s">
        <v>88</v>
      </c>
      <c r="CM33" s="2"/>
    </row>
    <row r="34" customFormat="false" ht="14.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09936042509"</f>
        <v>009936042509</v>
      </c>
      <c r="F34" s="3" t="n">
        <v>42713</v>
      </c>
      <c r="G34" s="2" t="n">
        <v>201706</v>
      </c>
      <c r="H34" s="2" t="s">
        <v>104</v>
      </c>
      <c r="I34" s="2" t="s">
        <v>105</v>
      </c>
      <c r="J34" s="2" t="s">
        <v>238</v>
      </c>
      <c r="K34" s="2" t="s">
        <v>77</v>
      </c>
      <c r="L34" s="2" t="s">
        <v>256</v>
      </c>
      <c r="M34" s="2" t="s">
        <v>257</v>
      </c>
      <c r="N34" s="2" t="s">
        <v>258</v>
      </c>
      <c r="O34" s="2" t="s">
        <v>116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75.22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6</v>
      </c>
      <c r="BI34" s="2" t="n">
        <v>320</v>
      </c>
      <c r="BJ34" s="2" t="n">
        <v>391.8</v>
      </c>
      <c r="BK34" s="2" t="n">
        <v>392</v>
      </c>
      <c r="BL34" s="2" t="n">
        <v>841.52</v>
      </c>
      <c r="BM34" s="2" t="n">
        <v>117.81</v>
      </c>
      <c r="BN34" s="2" t="n">
        <v>959.33</v>
      </c>
      <c r="BO34" s="2" t="n">
        <v>959.33</v>
      </c>
      <c r="BP34" s="2"/>
      <c r="BQ34" s="2" t="s">
        <v>130</v>
      </c>
      <c r="BR34" s="2" t="s">
        <v>242</v>
      </c>
      <c r="BS34" s="3" t="n">
        <v>42725</v>
      </c>
      <c r="BT34" s="4" t="n">
        <v>0.333333333333333</v>
      </c>
      <c r="BU34" s="2" t="s">
        <v>259</v>
      </c>
      <c r="BV34" s="2" t="s">
        <v>88</v>
      </c>
      <c r="BW34" s="2" t="s">
        <v>247</v>
      </c>
      <c r="BX34" s="2" t="s">
        <v>260</v>
      </c>
      <c r="BY34" s="2" t="n">
        <v>1959102.94</v>
      </c>
      <c r="BZ34" s="2"/>
      <c r="CA34" s="2"/>
      <c r="CB34" s="2"/>
      <c r="CC34" s="2" t="s">
        <v>257</v>
      </c>
      <c r="CD34" s="2" t="n">
        <v>2571</v>
      </c>
      <c r="CE34" s="2" t="s">
        <v>100</v>
      </c>
      <c r="CF34" s="5" t="n">
        <v>42732</v>
      </c>
      <c r="CG34" s="2"/>
      <c r="CH34" s="2"/>
      <c r="CI34" s="2" t="n">
        <v>0</v>
      </c>
      <c r="CJ34" s="2" t="n">
        <v>0</v>
      </c>
      <c r="CK34" s="2" t="s">
        <v>244</v>
      </c>
      <c r="CL34" s="2" t="s">
        <v>88</v>
      </c>
      <c r="CM34" s="2"/>
    </row>
    <row r="35" customFormat="false" ht="14.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09935272457"</f>
        <v>009935272457</v>
      </c>
      <c r="F35" s="3" t="n">
        <v>42713</v>
      </c>
      <c r="G35" s="2" t="n">
        <v>201706</v>
      </c>
      <c r="H35" s="2" t="s">
        <v>78</v>
      </c>
      <c r="I35" s="2" t="s">
        <v>79</v>
      </c>
      <c r="J35" s="2" t="s">
        <v>122</v>
      </c>
      <c r="K35" s="2" t="s">
        <v>77</v>
      </c>
      <c r="L35" s="2" t="s">
        <v>128</v>
      </c>
      <c r="M35" s="2" t="s">
        <v>102</v>
      </c>
      <c r="N35" s="2" t="s">
        <v>261</v>
      </c>
      <c r="O35" s="2" t="s">
        <v>116</v>
      </c>
      <c r="P35" s="2" t="str">
        <f aca="false">"...                           "</f>
        <v>...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6.67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1</v>
      </c>
      <c r="BL35" s="2" t="n">
        <v>79.17</v>
      </c>
      <c r="BM35" s="2" t="n">
        <v>11.08</v>
      </c>
      <c r="BN35" s="2" t="n">
        <v>90.25</v>
      </c>
      <c r="BO35" s="2" t="n">
        <v>90.25</v>
      </c>
      <c r="BP35" s="2"/>
      <c r="BQ35" s="2" t="s">
        <v>262</v>
      </c>
      <c r="BR35" s="2" t="s">
        <v>130</v>
      </c>
      <c r="BS35" s="3" t="n">
        <v>42716</v>
      </c>
      <c r="BT35" s="4" t="n">
        <v>0.482638888888889</v>
      </c>
      <c r="BU35" s="2" t="s">
        <v>263</v>
      </c>
      <c r="BV35" s="2" t="s">
        <v>85</v>
      </c>
      <c r="BW35" s="2"/>
      <c r="BX35" s="2"/>
      <c r="BY35" s="2" t="n">
        <v>1200</v>
      </c>
      <c r="BZ35" s="2"/>
      <c r="CA35" s="2"/>
      <c r="CB35" s="2"/>
      <c r="CC35" s="2" t="s">
        <v>102</v>
      </c>
      <c r="CD35" s="2" t="n">
        <v>8000</v>
      </c>
      <c r="CE35" s="2" t="s">
        <v>100</v>
      </c>
      <c r="CF35" s="5" t="n">
        <v>42717</v>
      </c>
      <c r="CG35" s="2"/>
      <c r="CH35" s="2"/>
      <c r="CI35" s="2" t="n">
        <v>0</v>
      </c>
      <c r="CJ35" s="2" t="n">
        <v>0</v>
      </c>
      <c r="CK35" s="2" t="s">
        <v>127</v>
      </c>
      <c r="CL35" s="2" t="s">
        <v>88</v>
      </c>
      <c r="CM35" s="2"/>
    </row>
    <row r="36" customFormat="false" ht="14.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09936042512"</f>
        <v>009936042512</v>
      </c>
      <c r="F36" s="3" t="n">
        <v>42713</v>
      </c>
      <c r="G36" s="2" t="n">
        <v>201706</v>
      </c>
      <c r="H36" s="2" t="s">
        <v>104</v>
      </c>
      <c r="I36" s="2" t="s">
        <v>105</v>
      </c>
      <c r="J36" s="2" t="s">
        <v>238</v>
      </c>
      <c r="K36" s="2" t="s">
        <v>77</v>
      </c>
      <c r="L36" s="2" t="s">
        <v>128</v>
      </c>
      <c r="M36" s="2" t="s">
        <v>102</v>
      </c>
      <c r="N36" s="2" t="s">
        <v>264</v>
      </c>
      <c r="O36" s="2" t="s">
        <v>116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81.09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9</v>
      </c>
      <c r="BI36" s="2" t="n">
        <v>180</v>
      </c>
      <c r="BJ36" s="2" t="n">
        <v>283.3</v>
      </c>
      <c r="BK36" s="2" t="n">
        <v>284</v>
      </c>
      <c r="BL36" s="2" t="n">
        <v>906.79</v>
      </c>
      <c r="BM36" s="2" t="n">
        <v>126.95</v>
      </c>
      <c r="BN36" s="2" t="n">
        <v>1033.74</v>
      </c>
      <c r="BO36" s="2" t="n">
        <v>1033.74</v>
      </c>
      <c r="BP36" s="2"/>
      <c r="BQ36" s="2" t="s">
        <v>130</v>
      </c>
      <c r="BR36" s="2" t="s">
        <v>242</v>
      </c>
      <c r="BS36" s="3" t="n">
        <v>42716</v>
      </c>
      <c r="BT36" s="4" t="n">
        <v>0.416666666666667</v>
      </c>
      <c r="BU36" s="2" t="s">
        <v>265</v>
      </c>
      <c r="BV36" s="2" t="s">
        <v>85</v>
      </c>
      <c r="BW36" s="2"/>
      <c r="BX36" s="2"/>
      <c r="BY36" s="2" t="n">
        <v>1416582</v>
      </c>
      <c r="BZ36" s="2"/>
      <c r="CA36" s="2"/>
      <c r="CB36" s="2"/>
      <c r="CC36" s="2" t="s">
        <v>102</v>
      </c>
      <c r="CD36" s="2" t="n">
        <v>7460</v>
      </c>
      <c r="CE36" s="2" t="s">
        <v>100</v>
      </c>
      <c r="CF36" s="5" t="n">
        <v>42717</v>
      </c>
      <c r="CG36" s="2"/>
      <c r="CH36" s="2"/>
      <c r="CI36" s="2" t="n">
        <v>0</v>
      </c>
      <c r="CJ36" s="2" t="n">
        <v>0</v>
      </c>
      <c r="CK36" s="2" t="s">
        <v>127</v>
      </c>
      <c r="CL36" s="2" t="s">
        <v>88</v>
      </c>
      <c r="CM36" s="2"/>
    </row>
    <row r="37" customFormat="false" ht="14.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09936042508"</f>
        <v>009936042508</v>
      </c>
      <c r="F37" s="3" t="n">
        <v>42713</v>
      </c>
      <c r="G37" s="2" t="n">
        <v>201706</v>
      </c>
      <c r="H37" s="2" t="s">
        <v>104</v>
      </c>
      <c r="I37" s="2" t="s">
        <v>105</v>
      </c>
      <c r="J37" s="2" t="s">
        <v>238</v>
      </c>
      <c r="K37" s="2" t="s">
        <v>77</v>
      </c>
      <c r="L37" s="2" t="s">
        <v>266</v>
      </c>
      <c r="M37" s="2" t="s">
        <v>267</v>
      </c>
      <c r="N37" s="2" t="s">
        <v>268</v>
      </c>
      <c r="O37" s="2" t="s">
        <v>116</v>
      </c>
      <c r="P37" s="2" t="str">
        <f aca="false">"NA                            "</f>
        <v>NA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30.26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9</v>
      </c>
      <c r="BI37" s="2" t="n">
        <v>180</v>
      </c>
      <c r="BJ37" s="2" t="n">
        <v>283.3</v>
      </c>
      <c r="BK37" s="2" t="n">
        <v>284</v>
      </c>
      <c r="BL37" s="2" t="n">
        <v>1453.66</v>
      </c>
      <c r="BM37" s="2" t="n">
        <v>203.51</v>
      </c>
      <c r="BN37" s="2" t="n">
        <v>1657.17</v>
      </c>
      <c r="BO37" s="2" t="n">
        <v>1657.17</v>
      </c>
      <c r="BP37" s="2"/>
      <c r="BQ37" s="2" t="s">
        <v>130</v>
      </c>
      <c r="BR37" s="2" t="s">
        <v>242</v>
      </c>
      <c r="BS37" s="3" t="n">
        <v>42716</v>
      </c>
      <c r="BT37" s="4" t="n">
        <v>0.597222222222222</v>
      </c>
      <c r="BU37" s="2" t="s">
        <v>269</v>
      </c>
      <c r="BV37" s="2" t="s">
        <v>85</v>
      </c>
      <c r="BW37" s="2"/>
      <c r="BX37" s="2"/>
      <c r="BY37" s="2" t="n">
        <v>1416582</v>
      </c>
      <c r="BZ37" s="2"/>
      <c r="CA37" s="2"/>
      <c r="CB37" s="2"/>
      <c r="CC37" s="2" t="s">
        <v>267</v>
      </c>
      <c r="CD37" s="2" t="n">
        <v>9745</v>
      </c>
      <c r="CE37" s="2" t="s">
        <v>100</v>
      </c>
      <c r="CF37" s="5" t="n">
        <v>42718</v>
      </c>
      <c r="CG37" s="2"/>
      <c r="CH37" s="2"/>
      <c r="CI37" s="2" t="n">
        <v>0</v>
      </c>
      <c r="CJ37" s="2" t="n">
        <v>0</v>
      </c>
      <c r="CK37" s="2" t="s">
        <v>270</v>
      </c>
      <c r="CL37" s="2" t="s">
        <v>88</v>
      </c>
      <c r="CM37" s="2"/>
    </row>
    <row r="38" customFormat="false" ht="14.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09936042510"</f>
        <v>009936042510</v>
      </c>
      <c r="F38" s="3" t="n">
        <v>42713</v>
      </c>
      <c r="G38" s="2" t="n">
        <v>201706</v>
      </c>
      <c r="H38" s="2" t="s">
        <v>104</v>
      </c>
      <c r="I38" s="2" t="s">
        <v>105</v>
      </c>
      <c r="J38" s="2" t="s">
        <v>238</v>
      </c>
      <c r="K38" s="2" t="s">
        <v>77</v>
      </c>
      <c r="L38" s="2" t="s">
        <v>114</v>
      </c>
      <c r="M38" s="2" t="s">
        <v>115</v>
      </c>
      <c r="N38" s="2" t="s">
        <v>271</v>
      </c>
      <c r="O38" s="2" t="s">
        <v>116</v>
      </c>
      <c r="P38" s="2" t="str">
        <f aca="false">"NA                            "</f>
        <v>NA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96.24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6</v>
      </c>
      <c r="BI38" s="2" t="n">
        <v>320</v>
      </c>
      <c r="BJ38" s="2" t="n">
        <v>503.7</v>
      </c>
      <c r="BK38" s="2" t="n">
        <v>504</v>
      </c>
      <c r="BL38" s="2" t="n">
        <v>1075.34</v>
      </c>
      <c r="BM38" s="2" t="n">
        <v>150.55</v>
      </c>
      <c r="BN38" s="2" t="n">
        <v>1225.89</v>
      </c>
      <c r="BO38" s="2" t="n">
        <v>1225.89</v>
      </c>
      <c r="BP38" s="2"/>
      <c r="BQ38" s="2" t="s">
        <v>210</v>
      </c>
      <c r="BR38" s="2" t="s">
        <v>242</v>
      </c>
      <c r="BS38" s="3" t="n">
        <v>42716</v>
      </c>
      <c r="BT38" s="4" t="n">
        <v>0.415972222222222</v>
      </c>
      <c r="BU38" s="2" t="s">
        <v>272</v>
      </c>
      <c r="BV38" s="2" t="s">
        <v>85</v>
      </c>
      <c r="BW38" s="2"/>
      <c r="BX38" s="2"/>
      <c r="BY38" s="2" t="n">
        <v>2518397.87</v>
      </c>
      <c r="BZ38" s="2"/>
      <c r="CA38" s="2"/>
      <c r="CB38" s="2"/>
      <c r="CC38" s="2" t="s">
        <v>115</v>
      </c>
      <c r="CD38" s="2" t="n">
        <v>700</v>
      </c>
      <c r="CE38" s="2" t="s">
        <v>100</v>
      </c>
      <c r="CF38" s="5" t="n">
        <v>42718</v>
      </c>
      <c r="CG38" s="2"/>
      <c r="CH38" s="2"/>
      <c r="CI38" s="2" t="n">
        <v>0</v>
      </c>
      <c r="CJ38" s="2" t="n">
        <v>0</v>
      </c>
      <c r="CK38" s="2" t="s">
        <v>244</v>
      </c>
      <c r="CL38" s="2" t="s">
        <v>88</v>
      </c>
      <c r="CM38" s="2"/>
    </row>
    <row r="39" customFormat="false" ht="14.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09936042506"</f>
        <v>009936042506</v>
      </c>
      <c r="F39" s="3" t="n">
        <v>42713</v>
      </c>
      <c r="G39" s="2" t="n">
        <v>201706</v>
      </c>
      <c r="H39" s="2" t="s">
        <v>104</v>
      </c>
      <c r="I39" s="2" t="s">
        <v>105</v>
      </c>
      <c r="J39" s="2" t="s">
        <v>238</v>
      </c>
      <c r="K39" s="2" t="s">
        <v>77</v>
      </c>
      <c r="L39" s="2" t="s">
        <v>273</v>
      </c>
      <c r="M39" s="2" t="s">
        <v>274</v>
      </c>
      <c r="N39" s="2" t="s">
        <v>275</v>
      </c>
      <c r="O39" s="2" t="s">
        <v>116</v>
      </c>
      <c r="P39" s="2" t="str">
        <f aca="false">"NA                            "</f>
        <v>NA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130.22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24</v>
      </c>
      <c r="BI39" s="2" t="n">
        <v>477.4</v>
      </c>
      <c r="BJ39" s="2" t="n">
        <v>685</v>
      </c>
      <c r="BK39" s="2" t="n">
        <v>685</v>
      </c>
      <c r="BL39" s="2" t="n">
        <v>1453.22</v>
      </c>
      <c r="BM39" s="2" t="n">
        <v>203.45</v>
      </c>
      <c r="BN39" s="2" t="n">
        <v>1656.67</v>
      </c>
      <c r="BO39" s="2" t="n">
        <v>1656.67</v>
      </c>
      <c r="BP39" s="2"/>
      <c r="BQ39" s="2" t="s">
        <v>130</v>
      </c>
      <c r="BR39" s="2" t="s">
        <v>242</v>
      </c>
      <c r="BS39" s="3" t="n">
        <v>42717</v>
      </c>
      <c r="BT39" s="4" t="n">
        <v>0.348611111111111</v>
      </c>
      <c r="BU39" s="2" t="s">
        <v>276</v>
      </c>
      <c r="BV39" s="2" t="s">
        <v>88</v>
      </c>
      <c r="BW39" s="2" t="s">
        <v>277</v>
      </c>
      <c r="BX39" s="2" t="s">
        <v>278</v>
      </c>
      <c r="BY39" s="2" t="n">
        <v>3424968.13</v>
      </c>
      <c r="BZ39" s="2"/>
      <c r="CA39" s="2"/>
      <c r="CB39" s="2"/>
      <c r="CC39" s="2" t="s">
        <v>274</v>
      </c>
      <c r="CD39" s="2" t="n">
        <v>8300</v>
      </c>
      <c r="CE39" s="2" t="s">
        <v>100</v>
      </c>
      <c r="CF39" s="5" t="n">
        <v>42719</v>
      </c>
      <c r="CG39" s="2"/>
      <c r="CH39" s="2"/>
      <c r="CI39" s="2" t="n">
        <v>0</v>
      </c>
      <c r="CJ39" s="2" t="n">
        <v>0</v>
      </c>
      <c r="CK39" s="2" t="s">
        <v>244</v>
      </c>
      <c r="CL39" s="2" t="s">
        <v>88</v>
      </c>
      <c r="CM39" s="2"/>
    </row>
    <row r="40" customFormat="false" ht="14.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69907160894"</f>
        <v>069907160894</v>
      </c>
      <c r="F40" s="3" t="n">
        <v>42713</v>
      </c>
      <c r="G40" s="2" t="n">
        <v>201706</v>
      </c>
      <c r="H40" s="2" t="s">
        <v>114</v>
      </c>
      <c r="I40" s="2" t="s">
        <v>115</v>
      </c>
      <c r="J40" s="2" t="s">
        <v>113</v>
      </c>
      <c r="K40" s="2" t="s">
        <v>77</v>
      </c>
      <c r="L40" s="2" t="s">
        <v>111</v>
      </c>
      <c r="M40" s="2" t="s">
        <v>112</v>
      </c>
      <c r="N40" s="2" t="s">
        <v>279</v>
      </c>
      <c r="O40" s="2" t="s">
        <v>81</v>
      </c>
      <c r="P40" s="2" t="str">
        <f aca="false">"                              "</f>
        <v> 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3.16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0.5</v>
      </c>
      <c r="BJ40" s="2" t="n">
        <v>0.2</v>
      </c>
      <c r="BK40" s="2" t="n">
        <v>0.5</v>
      </c>
      <c r="BL40" s="2" t="n">
        <v>35.16</v>
      </c>
      <c r="BM40" s="2" t="n">
        <v>4.92</v>
      </c>
      <c r="BN40" s="2" t="n">
        <v>40.08</v>
      </c>
      <c r="BO40" s="2" t="n">
        <v>40.08</v>
      </c>
      <c r="BP40" s="2"/>
      <c r="BQ40" s="2" t="s">
        <v>280</v>
      </c>
      <c r="BR40" s="2" t="s">
        <v>210</v>
      </c>
      <c r="BS40" s="3" t="n">
        <v>42716</v>
      </c>
      <c r="BT40" s="4" t="n">
        <v>0.395138888888889</v>
      </c>
      <c r="BU40" s="2" t="s">
        <v>211</v>
      </c>
      <c r="BV40" s="2" t="s">
        <v>85</v>
      </c>
      <c r="BW40" s="2"/>
      <c r="BX40" s="2"/>
      <c r="BY40" s="2" t="n">
        <v>1200</v>
      </c>
      <c r="BZ40" s="2"/>
      <c r="CA40" s="2" t="s">
        <v>153</v>
      </c>
      <c r="CB40" s="2"/>
      <c r="CC40" s="2" t="s">
        <v>112</v>
      </c>
      <c r="CD40" s="2" t="n">
        <v>1</v>
      </c>
      <c r="CE40" s="2" t="s">
        <v>100</v>
      </c>
      <c r="CF40" s="5" t="n">
        <v>42717</v>
      </c>
      <c r="CG40" s="2"/>
      <c r="CH40" s="2"/>
      <c r="CI40" s="2" t="n">
        <v>1</v>
      </c>
      <c r="CJ40" s="2" t="n">
        <v>1</v>
      </c>
      <c r="CK40" s="2" t="n">
        <v>21</v>
      </c>
      <c r="CL40" s="2" t="s">
        <v>88</v>
      </c>
      <c r="CM40" s="2"/>
    </row>
    <row r="41" customFormat="false" ht="14.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09936042511"</f>
        <v>009936042511</v>
      </c>
      <c r="F41" s="3" t="n">
        <v>42713</v>
      </c>
      <c r="G41" s="2" t="n">
        <v>201706</v>
      </c>
      <c r="H41" s="2" t="s">
        <v>104</v>
      </c>
      <c r="I41" s="2" t="s">
        <v>105</v>
      </c>
      <c r="J41" s="2" t="s">
        <v>238</v>
      </c>
      <c r="K41" s="2" t="s">
        <v>77</v>
      </c>
      <c r="L41" s="2" t="s">
        <v>144</v>
      </c>
      <c r="M41" s="2" t="s">
        <v>145</v>
      </c>
      <c r="N41" s="2" t="s">
        <v>281</v>
      </c>
      <c r="O41" s="2" t="s">
        <v>116</v>
      </c>
      <c r="P41" s="2" t="str">
        <f aca="false">"NA                            "</f>
        <v>NA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96.24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6</v>
      </c>
      <c r="BI41" s="2" t="n">
        <v>320</v>
      </c>
      <c r="BJ41" s="2" t="n">
        <v>503.7</v>
      </c>
      <c r="BK41" s="2" t="n">
        <v>504</v>
      </c>
      <c r="BL41" s="2" t="n">
        <v>1075.34</v>
      </c>
      <c r="BM41" s="2" t="n">
        <v>150.55</v>
      </c>
      <c r="BN41" s="2" t="n">
        <v>1225.89</v>
      </c>
      <c r="BO41" s="2" t="n">
        <v>1225.89</v>
      </c>
      <c r="BP41" s="2"/>
      <c r="BQ41" s="2" t="s">
        <v>130</v>
      </c>
      <c r="BR41" s="2" t="s">
        <v>242</v>
      </c>
      <c r="BS41" s="3" t="n">
        <v>42716</v>
      </c>
      <c r="BT41" s="4" t="n">
        <v>0.5</v>
      </c>
      <c r="BU41" s="2" t="s">
        <v>148</v>
      </c>
      <c r="BV41" s="2" t="s">
        <v>85</v>
      </c>
      <c r="BW41" s="2"/>
      <c r="BX41" s="2"/>
      <c r="BY41" s="2" t="n">
        <v>2518397.87</v>
      </c>
      <c r="BZ41" s="2"/>
      <c r="CA41" s="2"/>
      <c r="CB41" s="2"/>
      <c r="CC41" s="2" t="s">
        <v>145</v>
      </c>
      <c r="CD41" s="2" t="n">
        <v>9300</v>
      </c>
      <c r="CE41" s="2" t="s">
        <v>100</v>
      </c>
      <c r="CF41" s="5" t="n">
        <v>42718</v>
      </c>
      <c r="CG41" s="2"/>
      <c r="CH41" s="2"/>
      <c r="CI41" s="2" t="n">
        <v>0</v>
      </c>
      <c r="CJ41" s="2" t="n">
        <v>0</v>
      </c>
      <c r="CK41" s="2" t="s">
        <v>244</v>
      </c>
      <c r="CL41" s="2" t="s">
        <v>88</v>
      </c>
      <c r="CM41" s="2"/>
    </row>
    <row r="42" customFormat="false" ht="14.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09936042507"</f>
        <v>009936042507</v>
      </c>
      <c r="F42" s="3" t="n">
        <v>42713</v>
      </c>
      <c r="G42" s="2" t="n">
        <v>201706</v>
      </c>
      <c r="H42" s="2" t="s">
        <v>104</v>
      </c>
      <c r="I42" s="2" t="s">
        <v>105</v>
      </c>
      <c r="J42" s="2" t="s">
        <v>238</v>
      </c>
      <c r="K42" s="2" t="s">
        <v>77</v>
      </c>
      <c r="L42" s="2" t="s">
        <v>282</v>
      </c>
      <c r="M42" s="2" t="s">
        <v>283</v>
      </c>
      <c r="N42" s="2" t="s">
        <v>284</v>
      </c>
      <c r="O42" s="2" t="s">
        <v>116</v>
      </c>
      <c r="P42" s="2" t="str">
        <f aca="false">"NA                            "</f>
        <v>NA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59.34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9</v>
      </c>
      <c r="BI42" s="2" t="n">
        <v>180</v>
      </c>
      <c r="BJ42" s="2" t="n">
        <v>220.4</v>
      </c>
      <c r="BK42" s="2" t="n">
        <v>221</v>
      </c>
      <c r="BL42" s="2" t="n">
        <v>664.94</v>
      </c>
      <c r="BM42" s="2" t="n">
        <v>93.09</v>
      </c>
      <c r="BN42" s="2" t="n">
        <v>758.03</v>
      </c>
      <c r="BO42" s="2" t="n">
        <v>758.03</v>
      </c>
      <c r="BP42" s="2"/>
      <c r="BQ42" s="2" t="s">
        <v>130</v>
      </c>
      <c r="BR42" s="2" t="s">
        <v>242</v>
      </c>
      <c r="BS42" s="3" t="n">
        <v>42716</v>
      </c>
      <c r="BT42" s="4" t="n">
        <v>0.368055555555556</v>
      </c>
      <c r="BU42" s="2" t="s">
        <v>285</v>
      </c>
      <c r="BV42" s="2" t="s">
        <v>85</v>
      </c>
      <c r="BW42" s="2"/>
      <c r="BX42" s="2"/>
      <c r="BY42" s="2" t="n">
        <v>1102114.38</v>
      </c>
      <c r="BZ42" s="2"/>
      <c r="CA42" s="2"/>
      <c r="CB42" s="2"/>
      <c r="CC42" s="2" t="s">
        <v>283</v>
      </c>
      <c r="CD42" s="2" t="n">
        <v>9459</v>
      </c>
      <c r="CE42" s="2" t="s">
        <v>100</v>
      </c>
      <c r="CF42" s="5" t="n">
        <v>42718</v>
      </c>
      <c r="CG42" s="2"/>
      <c r="CH42" s="2"/>
      <c r="CI42" s="2" t="n">
        <v>0</v>
      </c>
      <c r="CJ42" s="2" t="n">
        <v>0</v>
      </c>
      <c r="CK42" s="2" t="s">
        <v>286</v>
      </c>
      <c r="CL42" s="2" t="s">
        <v>88</v>
      </c>
      <c r="CM42" s="2"/>
    </row>
    <row r="43" customFormat="false" ht="14.5" hidden="false" customHeight="false" outlineLevel="0" collapsed="false">
      <c r="A43" s="2" t="s">
        <v>89</v>
      </c>
      <c r="B43" s="2" t="s">
        <v>72</v>
      </c>
      <c r="C43" s="2" t="s">
        <v>73</v>
      </c>
      <c r="D43" s="2"/>
      <c r="E43" s="2" t="str">
        <f aca="false">"009935382345"</f>
        <v>009935382345</v>
      </c>
      <c r="F43" s="3" t="n">
        <v>42716</v>
      </c>
      <c r="G43" s="2" t="n">
        <v>201706</v>
      </c>
      <c r="H43" s="2" t="s">
        <v>144</v>
      </c>
      <c r="I43" s="2" t="s">
        <v>145</v>
      </c>
      <c r="J43" s="2" t="s">
        <v>287</v>
      </c>
      <c r="K43" s="2" t="s">
        <v>77</v>
      </c>
      <c r="L43" s="2" t="s">
        <v>128</v>
      </c>
      <c r="M43" s="2" t="s">
        <v>102</v>
      </c>
      <c r="N43" s="2" t="s">
        <v>288</v>
      </c>
      <c r="O43" s="2" t="s">
        <v>116</v>
      </c>
      <c r="P43" s="2" t="str">
        <f aca="false">"                              "</f>
        <v>  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6.42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1</v>
      </c>
      <c r="BJ43" s="2" t="n">
        <v>0.2</v>
      </c>
      <c r="BK43" s="2" t="n">
        <v>1</v>
      </c>
      <c r="BL43" s="2" t="n">
        <v>76.42</v>
      </c>
      <c r="BM43" s="2" t="n">
        <v>10.7</v>
      </c>
      <c r="BN43" s="2" t="n">
        <v>87.12</v>
      </c>
      <c r="BO43" s="2" t="n">
        <v>87.12</v>
      </c>
      <c r="BP43" s="2"/>
      <c r="BQ43" s="2" t="s">
        <v>289</v>
      </c>
      <c r="BR43" s="2"/>
      <c r="BS43" s="3" t="n">
        <v>42718</v>
      </c>
      <c r="BT43" s="4" t="n">
        <v>0.44375</v>
      </c>
      <c r="BU43" s="2" t="s">
        <v>133</v>
      </c>
      <c r="BV43" s="2" t="s">
        <v>85</v>
      </c>
      <c r="BW43" s="2"/>
      <c r="BX43" s="2"/>
      <c r="BY43" s="2" t="n">
        <v>1200</v>
      </c>
      <c r="BZ43" s="2"/>
      <c r="CA43" s="2"/>
      <c r="CB43" s="2"/>
      <c r="CC43" s="2" t="s">
        <v>102</v>
      </c>
      <c r="CD43" s="2" t="n">
        <v>8000</v>
      </c>
      <c r="CE43" s="2" t="s">
        <v>100</v>
      </c>
      <c r="CF43" s="5" t="n">
        <v>42719</v>
      </c>
      <c r="CG43" s="2"/>
      <c r="CH43" s="2"/>
      <c r="CI43" s="2" t="n">
        <v>0</v>
      </c>
      <c r="CJ43" s="2" t="n">
        <v>0</v>
      </c>
      <c r="CK43" s="2" t="s">
        <v>286</v>
      </c>
      <c r="CL43" s="2" t="s">
        <v>88</v>
      </c>
      <c r="CM43" s="2"/>
    </row>
    <row r="44" customFormat="false" ht="14.5" hidden="false" customHeight="false" outlineLevel="0" collapsed="false">
      <c r="A44" s="2" t="s">
        <v>89</v>
      </c>
      <c r="B44" s="2" t="s">
        <v>72</v>
      </c>
      <c r="C44" s="2" t="s">
        <v>73</v>
      </c>
      <c r="D44" s="2"/>
      <c r="E44" s="2" t="str">
        <f aca="false">"009935382373"</f>
        <v>009935382373</v>
      </c>
      <c r="F44" s="3" t="n">
        <v>42716</v>
      </c>
      <c r="G44" s="2" t="n">
        <v>201706</v>
      </c>
      <c r="H44" s="2" t="s">
        <v>144</v>
      </c>
      <c r="I44" s="2" t="s">
        <v>145</v>
      </c>
      <c r="J44" s="2" t="s">
        <v>287</v>
      </c>
      <c r="K44" s="2" t="s">
        <v>77</v>
      </c>
      <c r="L44" s="2" t="s">
        <v>104</v>
      </c>
      <c r="M44" s="2" t="s">
        <v>105</v>
      </c>
      <c r="N44" s="2" t="s">
        <v>290</v>
      </c>
      <c r="O44" s="2" t="s">
        <v>116</v>
      </c>
      <c r="P44" s="2" t="str">
        <f aca="false">"                              "</f>
        <v> 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5.93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</v>
      </c>
      <c r="BJ44" s="2" t="n">
        <v>0.2</v>
      </c>
      <c r="BK44" s="2" t="n">
        <v>1</v>
      </c>
      <c r="BL44" s="2" t="n">
        <v>70.93</v>
      </c>
      <c r="BM44" s="2" t="n">
        <v>9.93</v>
      </c>
      <c r="BN44" s="2" t="n">
        <v>80.86</v>
      </c>
      <c r="BO44" s="2" t="n">
        <v>80.86</v>
      </c>
      <c r="BP44" s="2"/>
      <c r="BQ44" s="2"/>
      <c r="BR44" s="2"/>
      <c r="BS44" s="3" t="n">
        <v>42717</v>
      </c>
      <c r="BT44" s="4" t="n">
        <v>0.491666666666667</v>
      </c>
      <c r="BU44" s="2" t="s">
        <v>291</v>
      </c>
      <c r="BV44" s="2" t="s">
        <v>85</v>
      </c>
      <c r="BW44" s="2"/>
      <c r="BX44" s="2"/>
      <c r="BY44" s="2" t="n">
        <v>1200</v>
      </c>
      <c r="BZ44" s="2"/>
      <c r="CA44" s="2"/>
      <c r="CB44" s="2"/>
      <c r="CC44" s="2" t="s">
        <v>105</v>
      </c>
      <c r="CD44" s="2" t="n">
        <v>2000</v>
      </c>
      <c r="CE44" s="2" t="s">
        <v>100</v>
      </c>
      <c r="CF44" s="5" t="n">
        <v>42719</v>
      </c>
      <c r="CG44" s="2"/>
      <c r="CH44" s="2"/>
      <c r="CI44" s="2" t="n">
        <v>0</v>
      </c>
      <c r="CJ44" s="2" t="n">
        <v>0</v>
      </c>
      <c r="CK44" s="2" t="s">
        <v>227</v>
      </c>
      <c r="CL44" s="2" t="s">
        <v>88</v>
      </c>
      <c r="CM44" s="2"/>
    </row>
    <row r="45" customFormat="false" ht="14.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19910411095"</f>
        <v>019910411095</v>
      </c>
      <c r="F45" s="3" t="n">
        <v>42716</v>
      </c>
      <c r="G45" s="2" t="n">
        <v>201706</v>
      </c>
      <c r="H45" s="2" t="s">
        <v>212</v>
      </c>
      <c r="I45" s="2" t="s">
        <v>213</v>
      </c>
      <c r="J45" s="2" t="s">
        <v>199</v>
      </c>
      <c r="K45" s="2" t="s">
        <v>77</v>
      </c>
      <c r="L45" s="2" t="s">
        <v>292</v>
      </c>
      <c r="M45" s="2" t="s">
        <v>292</v>
      </c>
      <c r="N45" s="2" t="s">
        <v>293</v>
      </c>
      <c r="O45" s="2" t="s">
        <v>116</v>
      </c>
      <c r="P45" s="2" t="str">
        <f aca="false">"126773                        "</f>
        <v>126773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10.67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7</v>
      </c>
      <c r="BJ45" s="2" t="n">
        <v>8.4</v>
      </c>
      <c r="BK45" s="2" t="n">
        <v>9</v>
      </c>
      <c r="BL45" s="2" t="n">
        <v>123.67</v>
      </c>
      <c r="BM45" s="2" t="n">
        <v>17.31</v>
      </c>
      <c r="BN45" s="2" t="n">
        <v>140.98</v>
      </c>
      <c r="BO45" s="2" t="n">
        <v>140.98</v>
      </c>
      <c r="BP45" s="2"/>
      <c r="BQ45" s="2" t="s">
        <v>294</v>
      </c>
      <c r="BR45" s="2" t="s">
        <v>204</v>
      </c>
      <c r="BS45" s="3" t="n">
        <v>42719</v>
      </c>
      <c r="BT45" s="4" t="n">
        <v>0.461111111111111</v>
      </c>
      <c r="BU45" s="2" t="s">
        <v>295</v>
      </c>
      <c r="BV45" s="2" t="s">
        <v>88</v>
      </c>
      <c r="BW45" s="2" t="s">
        <v>247</v>
      </c>
      <c r="BX45" s="2" t="s">
        <v>296</v>
      </c>
      <c r="BY45" s="2" t="n">
        <v>42000</v>
      </c>
      <c r="BZ45" s="2"/>
      <c r="CA45" s="2"/>
      <c r="CB45" s="2"/>
      <c r="CC45" s="2" t="s">
        <v>292</v>
      </c>
      <c r="CD45" s="2" t="n">
        <v>9810</v>
      </c>
      <c r="CE45" s="2" t="s">
        <v>100</v>
      </c>
      <c r="CF45" s="5" t="n">
        <v>42725</v>
      </c>
      <c r="CG45" s="2"/>
      <c r="CH45" s="2"/>
      <c r="CI45" s="2" t="n">
        <v>0</v>
      </c>
      <c r="CJ45" s="2" t="n">
        <v>0</v>
      </c>
      <c r="CK45" s="2" t="s">
        <v>297</v>
      </c>
      <c r="CL45" s="2" t="s">
        <v>88</v>
      </c>
      <c r="CM45" s="2"/>
    </row>
    <row r="46" customFormat="false" ht="14.5" hidden="false" customHeight="false" outlineLevel="0" collapsed="false">
      <c r="A46" s="2" t="s">
        <v>89</v>
      </c>
      <c r="B46" s="2" t="s">
        <v>72</v>
      </c>
      <c r="C46" s="2" t="s">
        <v>73</v>
      </c>
      <c r="D46" s="2"/>
      <c r="E46" s="2" t="str">
        <f aca="false">"029907356518"</f>
        <v>029907356518</v>
      </c>
      <c r="F46" s="3" t="n">
        <v>42716</v>
      </c>
      <c r="G46" s="2" t="n">
        <v>201706</v>
      </c>
      <c r="H46" s="2" t="s">
        <v>171</v>
      </c>
      <c r="I46" s="2" t="s">
        <v>172</v>
      </c>
      <c r="J46" s="2" t="s">
        <v>113</v>
      </c>
      <c r="K46" s="2" t="s">
        <v>77</v>
      </c>
      <c r="L46" s="2" t="s">
        <v>101</v>
      </c>
      <c r="M46" s="2" t="s">
        <v>102</v>
      </c>
      <c r="N46" s="2" t="s">
        <v>123</v>
      </c>
      <c r="O46" s="2" t="s">
        <v>81</v>
      </c>
      <c r="P46" s="2" t="str">
        <f aca="false">"11924470FM                    "</f>
        <v>11924470FM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3.16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</v>
      </c>
      <c r="BJ46" s="2" t="n">
        <v>0.2</v>
      </c>
      <c r="BK46" s="2" t="n">
        <v>1</v>
      </c>
      <c r="BL46" s="2" t="n">
        <v>35.16</v>
      </c>
      <c r="BM46" s="2" t="n">
        <v>4.92</v>
      </c>
      <c r="BN46" s="2" t="n">
        <v>40.08</v>
      </c>
      <c r="BO46" s="2" t="n">
        <v>40.08</v>
      </c>
      <c r="BP46" s="2"/>
      <c r="BQ46" s="2" t="s">
        <v>298</v>
      </c>
      <c r="BR46" s="2" t="s">
        <v>234</v>
      </c>
      <c r="BS46" s="3" t="n">
        <v>42717</v>
      </c>
      <c r="BT46" s="4" t="n">
        <v>0.490277777777778</v>
      </c>
      <c r="BU46" s="2" t="s">
        <v>299</v>
      </c>
      <c r="BV46" s="2" t="s">
        <v>88</v>
      </c>
      <c r="BW46" s="2" t="s">
        <v>247</v>
      </c>
      <c r="BX46" s="2" t="s">
        <v>300</v>
      </c>
      <c r="BY46" s="2" t="n">
        <v>1200</v>
      </c>
      <c r="BZ46" s="2" t="s">
        <v>27</v>
      </c>
      <c r="CA46" s="2"/>
      <c r="CB46" s="2"/>
      <c r="CC46" s="2" t="s">
        <v>102</v>
      </c>
      <c r="CD46" s="2" t="n">
        <v>8000</v>
      </c>
      <c r="CE46" s="2" t="s">
        <v>100</v>
      </c>
      <c r="CF46" s="5" t="n">
        <v>42718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8</v>
      </c>
      <c r="CM46" s="2"/>
    </row>
    <row r="47" customFormat="false" ht="14.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39902647394"</f>
        <v>039902647394</v>
      </c>
      <c r="F47" s="3" t="n">
        <v>42716</v>
      </c>
      <c r="G47" s="2" t="n">
        <v>201706</v>
      </c>
      <c r="H47" s="2" t="s">
        <v>93</v>
      </c>
      <c r="I47" s="2" t="s">
        <v>94</v>
      </c>
      <c r="J47" s="2" t="s">
        <v>113</v>
      </c>
      <c r="K47" s="2" t="s">
        <v>77</v>
      </c>
      <c r="L47" s="2" t="s">
        <v>101</v>
      </c>
      <c r="M47" s="2" t="s">
        <v>102</v>
      </c>
      <c r="N47" s="2" t="s">
        <v>301</v>
      </c>
      <c r="O47" s="2" t="s">
        <v>81</v>
      </c>
      <c r="P47" s="2" t="str">
        <f aca="false">"11912270 FM                   "</f>
        <v>11912270 FM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3.16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v>0.2</v>
      </c>
      <c r="BK47" s="2" t="n">
        <v>1</v>
      </c>
      <c r="BL47" s="2" t="n">
        <v>35.16</v>
      </c>
      <c r="BM47" s="2" t="n">
        <v>4.92</v>
      </c>
      <c r="BN47" s="2" t="n">
        <v>40.08</v>
      </c>
      <c r="BO47" s="2" t="n">
        <v>40.08</v>
      </c>
      <c r="BP47" s="2"/>
      <c r="BQ47" s="2" t="s">
        <v>302</v>
      </c>
      <c r="BR47" s="2" t="s">
        <v>160</v>
      </c>
      <c r="BS47" s="3" t="n">
        <v>42717</v>
      </c>
      <c r="BT47" s="4" t="n">
        <v>0.486805555555556</v>
      </c>
      <c r="BU47" s="2" t="s">
        <v>303</v>
      </c>
      <c r="BV47" s="2" t="s">
        <v>88</v>
      </c>
      <c r="BW47" s="2" t="s">
        <v>247</v>
      </c>
      <c r="BX47" s="2" t="s">
        <v>300</v>
      </c>
      <c r="BY47" s="2" t="n">
        <v>1200</v>
      </c>
      <c r="BZ47" s="2" t="s">
        <v>27</v>
      </c>
      <c r="CA47" s="2"/>
      <c r="CB47" s="2"/>
      <c r="CC47" s="2" t="s">
        <v>102</v>
      </c>
      <c r="CD47" s="2" t="n">
        <v>8000</v>
      </c>
      <c r="CE47" s="2" t="s">
        <v>100</v>
      </c>
      <c r="CF47" s="5" t="n">
        <v>42718</v>
      </c>
      <c r="CG47" s="2"/>
      <c r="CH47" s="2"/>
      <c r="CI47" s="2" t="n">
        <v>1</v>
      </c>
      <c r="CJ47" s="2" t="n">
        <v>1</v>
      </c>
      <c r="CK47" s="2" t="n">
        <v>21</v>
      </c>
      <c r="CL47" s="2" t="s">
        <v>88</v>
      </c>
      <c r="CM47" s="2"/>
    </row>
    <row r="48" customFormat="false" ht="14.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39902647392"</f>
        <v>039902647392</v>
      </c>
      <c r="F48" s="3" t="n">
        <v>42716</v>
      </c>
      <c r="G48" s="2" t="n">
        <v>201706</v>
      </c>
      <c r="H48" s="2" t="s">
        <v>93</v>
      </c>
      <c r="I48" s="2" t="s">
        <v>94</v>
      </c>
      <c r="J48" s="2" t="s">
        <v>113</v>
      </c>
      <c r="K48" s="2" t="s">
        <v>77</v>
      </c>
      <c r="L48" s="2" t="s">
        <v>181</v>
      </c>
      <c r="M48" s="2" t="s">
        <v>182</v>
      </c>
      <c r="N48" s="2" t="s">
        <v>77</v>
      </c>
      <c r="O48" s="2" t="s">
        <v>81</v>
      </c>
      <c r="P48" s="2" t="str">
        <f aca="false">"11912270 FM                   "</f>
        <v>11912270 FM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53.15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2</v>
      </c>
      <c r="BI48" s="2" t="n">
        <v>18</v>
      </c>
      <c r="BJ48" s="2" t="n">
        <v>18.9</v>
      </c>
      <c r="BK48" s="2" t="n">
        <v>19</v>
      </c>
      <c r="BL48" s="2" t="n">
        <v>591.15</v>
      </c>
      <c r="BM48" s="2" t="n">
        <v>82.76</v>
      </c>
      <c r="BN48" s="2" t="n">
        <v>673.91</v>
      </c>
      <c r="BO48" s="2" t="n">
        <v>673.91</v>
      </c>
      <c r="BP48" s="2"/>
      <c r="BQ48" s="2" t="s">
        <v>304</v>
      </c>
      <c r="BR48" s="2" t="s">
        <v>160</v>
      </c>
      <c r="BS48" s="3" t="n">
        <v>42717</v>
      </c>
      <c r="BT48" s="4" t="n">
        <v>0.493055555555556</v>
      </c>
      <c r="BU48" s="2" t="s">
        <v>183</v>
      </c>
      <c r="BV48" s="2" t="s">
        <v>85</v>
      </c>
      <c r="BW48" s="2"/>
      <c r="BX48" s="2"/>
      <c r="BY48" s="2" t="n">
        <v>94375</v>
      </c>
      <c r="BZ48" s="2" t="s">
        <v>27</v>
      </c>
      <c r="CA48" s="2"/>
      <c r="CB48" s="2"/>
      <c r="CC48" s="2" t="s">
        <v>182</v>
      </c>
      <c r="CD48" s="2" t="n">
        <v>5320</v>
      </c>
      <c r="CE48" s="2" t="s">
        <v>100</v>
      </c>
      <c r="CF48" s="5" t="n">
        <v>42723</v>
      </c>
      <c r="CG48" s="2"/>
      <c r="CH48" s="2"/>
      <c r="CI48" s="2" t="n">
        <v>4</v>
      </c>
      <c r="CJ48" s="2" t="n">
        <v>1</v>
      </c>
      <c r="CK48" s="2" t="n">
        <v>23</v>
      </c>
      <c r="CL48" s="2" t="s">
        <v>88</v>
      </c>
      <c r="CM48" s="2"/>
    </row>
    <row r="49" customFormat="false" ht="14.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39902647393"</f>
        <v>039902647393</v>
      </c>
      <c r="F49" s="3" t="n">
        <v>42716</v>
      </c>
      <c r="G49" s="2" t="n">
        <v>201706</v>
      </c>
      <c r="H49" s="2" t="s">
        <v>93</v>
      </c>
      <c r="I49" s="2" t="s">
        <v>94</v>
      </c>
      <c r="J49" s="2" t="s">
        <v>113</v>
      </c>
      <c r="K49" s="2" t="s">
        <v>77</v>
      </c>
      <c r="L49" s="2" t="s">
        <v>104</v>
      </c>
      <c r="M49" s="2" t="s">
        <v>105</v>
      </c>
      <c r="N49" s="2" t="s">
        <v>185</v>
      </c>
      <c r="O49" s="2" t="s">
        <v>81</v>
      </c>
      <c r="P49" s="2" t="str">
        <f aca="false">"11912270 FM                   "</f>
        <v>11912270 FM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3.16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0.2</v>
      </c>
      <c r="BK49" s="2" t="n">
        <v>1</v>
      </c>
      <c r="BL49" s="2" t="n">
        <v>35.16</v>
      </c>
      <c r="BM49" s="2" t="n">
        <v>4.92</v>
      </c>
      <c r="BN49" s="2" t="n">
        <v>40.08</v>
      </c>
      <c r="BO49" s="2" t="n">
        <v>40.08</v>
      </c>
      <c r="BP49" s="2"/>
      <c r="BQ49" s="2" t="s">
        <v>305</v>
      </c>
      <c r="BR49" s="2" t="s">
        <v>160</v>
      </c>
      <c r="BS49" s="3" t="n">
        <v>42717</v>
      </c>
      <c r="BT49" s="4" t="n">
        <v>0.282638888888889</v>
      </c>
      <c r="BU49" s="2" t="s">
        <v>251</v>
      </c>
      <c r="BV49" s="2" t="s">
        <v>85</v>
      </c>
      <c r="BW49" s="2"/>
      <c r="BX49" s="2"/>
      <c r="BY49" s="2" t="n">
        <v>1200</v>
      </c>
      <c r="BZ49" s="2" t="s">
        <v>27</v>
      </c>
      <c r="CA49" s="2"/>
      <c r="CB49" s="2"/>
      <c r="CC49" s="2" t="s">
        <v>105</v>
      </c>
      <c r="CD49" s="2" t="n">
        <v>2021</v>
      </c>
      <c r="CE49" s="2" t="s">
        <v>100</v>
      </c>
      <c r="CF49" s="5" t="n">
        <v>42718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8</v>
      </c>
      <c r="CM49" s="2"/>
    </row>
    <row r="50" customFormat="false" ht="14.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19910411093"</f>
        <v>019910411093</v>
      </c>
      <c r="F50" s="3" t="n">
        <v>42717</v>
      </c>
      <c r="G50" s="2" t="n">
        <v>201706</v>
      </c>
      <c r="H50" s="2" t="s">
        <v>197</v>
      </c>
      <c r="I50" s="2" t="s">
        <v>198</v>
      </c>
      <c r="J50" s="2" t="s">
        <v>199</v>
      </c>
      <c r="K50" s="2" t="s">
        <v>77</v>
      </c>
      <c r="L50" s="2" t="s">
        <v>306</v>
      </c>
      <c r="M50" s="2" t="s">
        <v>307</v>
      </c>
      <c r="N50" s="2" t="s">
        <v>308</v>
      </c>
      <c r="O50" s="2" t="s">
        <v>95</v>
      </c>
      <c r="P50" s="2" t="str">
        <f aca="false">"127038                        "</f>
        <v>127038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6.13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0.6</v>
      </c>
      <c r="BJ50" s="2" t="n">
        <v>2.2</v>
      </c>
      <c r="BK50" s="2" t="n">
        <v>3</v>
      </c>
      <c r="BL50" s="2" t="n">
        <v>68.13</v>
      </c>
      <c r="BM50" s="2" t="n">
        <v>9.54</v>
      </c>
      <c r="BN50" s="2" t="n">
        <v>77.67</v>
      </c>
      <c r="BO50" s="2" t="n">
        <v>77.67</v>
      </c>
      <c r="BP50" s="2"/>
      <c r="BQ50" s="2" t="s">
        <v>309</v>
      </c>
      <c r="BR50" s="2" t="s">
        <v>204</v>
      </c>
      <c r="BS50" s="3" t="n">
        <v>42718</v>
      </c>
      <c r="BT50" s="4" t="n">
        <v>0.654166666666667</v>
      </c>
      <c r="BU50" s="2" t="s">
        <v>310</v>
      </c>
      <c r="BV50" s="2" t="s">
        <v>85</v>
      </c>
      <c r="BW50" s="2"/>
      <c r="BX50" s="2"/>
      <c r="BY50" s="2" t="n">
        <v>10972.5</v>
      </c>
      <c r="BZ50" s="2" t="s">
        <v>27</v>
      </c>
      <c r="CA50" s="2"/>
      <c r="CB50" s="2"/>
      <c r="CC50" s="2" t="s">
        <v>307</v>
      </c>
      <c r="CD50" s="2" t="n">
        <v>3256</v>
      </c>
      <c r="CE50" s="2" t="s">
        <v>100</v>
      </c>
      <c r="CF50" s="5" t="n">
        <v>42723</v>
      </c>
      <c r="CG50" s="2"/>
      <c r="CH50" s="2"/>
      <c r="CI50" s="2" t="n">
        <v>4</v>
      </c>
      <c r="CJ50" s="2" t="n">
        <v>1</v>
      </c>
      <c r="CK50" s="2" t="n">
        <v>33</v>
      </c>
      <c r="CL50" s="2" t="s">
        <v>88</v>
      </c>
      <c r="CM50" s="2"/>
    </row>
    <row r="51" customFormat="false" ht="14.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19910409722"</f>
        <v>019910409722</v>
      </c>
      <c r="F51" s="3" t="n">
        <v>42717</v>
      </c>
      <c r="G51" s="2" t="n">
        <v>201706</v>
      </c>
      <c r="H51" s="2" t="s">
        <v>101</v>
      </c>
      <c r="I51" s="2" t="s">
        <v>102</v>
      </c>
      <c r="J51" s="2" t="s">
        <v>103</v>
      </c>
      <c r="K51" s="2" t="s">
        <v>77</v>
      </c>
      <c r="L51" s="2" t="s">
        <v>104</v>
      </c>
      <c r="M51" s="2" t="s">
        <v>105</v>
      </c>
      <c r="N51" s="2" t="s">
        <v>154</v>
      </c>
      <c r="O51" s="2" t="s">
        <v>81</v>
      </c>
      <c r="P51" s="2" t="str">
        <f aca="false">"1125236085                    "</f>
        <v>1125236085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3.16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3</v>
      </c>
      <c r="BK51" s="2" t="n">
        <v>1</v>
      </c>
      <c r="BL51" s="2" t="n">
        <v>35.16</v>
      </c>
      <c r="BM51" s="2" t="n">
        <v>4.92</v>
      </c>
      <c r="BN51" s="2" t="n">
        <v>40.08</v>
      </c>
      <c r="BO51" s="2" t="n">
        <v>40.08</v>
      </c>
      <c r="BP51" s="2"/>
      <c r="BQ51" s="2" t="s">
        <v>311</v>
      </c>
      <c r="BR51" s="2" t="s">
        <v>312</v>
      </c>
      <c r="BS51" s="3" t="n">
        <v>42718</v>
      </c>
      <c r="BT51" s="4" t="n">
        <v>0.279166666666667</v>
      </c>
      <c r="BU51" s="2" t="s">
        <v>313</v>
      </c>
      <c r="BV51" s="2" t="s">
        <v>85</v>
      </c>
      <c r="BW51" s="2"/>
      <c r="BX51" s="2"/>
      <c r="BY51" s="2" t="n">
        <v>1628</v>
      </c>
      <c r="BZ51" s="2" t="s">
        <v>27</v>
      </c>
      <c r="CA51" s="2"/>
      <c r="CB51" s="2"/>
      <c r="CC51" s="2" t="s">
        <v>105</v>
      </c>
      <c r="CD51" s="2" t="n">
        <v>2021</v>
      </c>
      <c r="CE51" s="2" t="s">
        <v>100</v>
      </c>
      <c r="CF51" s="5" t="n">
        <v>42724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8</v>
      </c>
      <c r="CM51" s="2"/>
    </row>
    <row r="52" customFormat="false" ht="14.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19910409723"</f>
        <v>019910409723</v>
      </c>
      <c r="F52" s="3" t="n">
        <v>42717</v>
      </c>
      <c r="G52" s="2" t="n">
        <v>201706</v>
      </c>
      <c r="H52" s="2" t="s">
        <v>101</v>
      </c>
      <c r="I52" s="2" t="s">
        <v>102</v>
      </c>
      <c r="J52" s="2" t="s">
        <v>103</v>
      </c>
      <c r="K52" s="2" t="s">
        <v>77</v>
      </c>
      <c r="L52" s="2" t="s">
        <v>104</v>
      </c>
      <c r="M52" s="2" t="s">
        <v>105</v>
      </c>
      <c r="N52" s="2" t="s">
        <v>154</v>
      </c>
      <c r="O52" s="2" t="s">
        <v>81</v>
      </c>
      <c r="P52" s="2" t="str">
        <f aca="false">"1125236085                    "</f>
        <v>1125236085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3.16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3</v>
      </c>
      <c r="BK52" s="2" t="n">
        <v>1</v>
      </c>
      <c r="BL52" s="2" t="n">
        <v>35.16</v>
      </c>
      <c r="BM52" s="2" t="n">
        <v>4.92</v>
      </c>
      <c r="BN52" s="2" t="n">
        <v>40.08</v>
      </c>
      <c r="BO52" s="2" t="n">
        <v>40.08</v>
      </c>
      <c r="BP52" s="2"/>
      <c r="BQ52" s="2" t="s">
        <v>314</v>
      </c>
      <c r="BR52" s="2" t="s">
        <v>312</v>
      </c>
      <c r="BS52" s="3" t="n">
        <v>42718</v>
      </c>
      <c r="BT52" s="4" t="n">
        <v>0.279166666666667</v>
      </c>
      <c r="BU52" s="2" t="s">
        <v>313</v>
      </c>
      <c r="BV52" s="2" t="s">
        <v>85</v>
      </c>
      <c r="BW52" s="2"/>
      <c r="BX52" s="2"/>
      <c r="BY52" s="2" t="n">
        <v>1628</v>
      </c>
      <c r="BZ52" s="2" t="s">
        <v>27</v>
      </c>
      <c r="CA52" s="2"/>
      <c r="CB52" s="2"/>
      <c r="CC52" s="2" t="s">
        <v>105</v>
      </c>
      <c r="CD52" s="2" t="n">
        <v>2021</v>
      </c>
      <c r="CE52" s="2" t="s">
        <v>100</v>
      </c>
      <c r="CF52" s="5" t="n">
        <v>42724</v>
      </c>
      <c r="CG52" s="2"/>
      <c r="CH52" s="2"/>
      <c r="CI52" s="2" t="n">
        <v>1</v>
      </c>
      <c r="CJ52" s="2" t="n">
        <v>1</v>
      </c>
      <c r="CK52" s="2" t="n">
        <v>21</v>
      </c>
      <c r="CL52" s="2" t="s">
        <v>88</v>
      </c>
      <c r="CM52" s="2"/>
    </row>
    <row r="53" customFormat="false" ht="14.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19910409721"</f>
        <v>019910409721</v>
      </c>
      <c r="F53" s="3" t="n">
        <v>42717</v>
      </c>
      <c r="G53" s="2" t="n">
        <v>201706</v>
      </c>
      <c r="H53" s="2" t="s">
        <v>101</v>
      </c>
      <c r="I53" s="2" t="s">
        <v>102</v>
      </c>
      <c r="J53" s="2" t="s">
        <v>103</v>
      </c>
      <c r="K53" s="2" t="s">
        <v>77</v>
      </c>
      <c r="L53" s="2" t="s">
        <v>104</v>
      </c>
      <c r="M53" s="2" t="s">
        <v>105</v>
      </c>
      <c r="N53" s="2" t="s">
        <v>154</v>
      </c>
      <c r="O53" s="2" t="s">
        <v>81</v>
      </c>
      <c r="P53" s="2" t="str">
        <f aca="false">"1125236085                    "</f>
        <v>1125236085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3.95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0.2</v>
      </c>
      <c r="BJ53" s="2" t="n">
        <v>2.2</v>
      </c>
      <c r="BK53" s="2" t="n">
        <v>2.5</v>
      </c>
      <c r="BL53" s="2" t="n">
        <v>43.95</v>
      </c>
      <c r="BM53" s="2" t="n">
        <v>6.15</v>
      </c>
      <c r="BN53" s="2" t="n">
        <v>50.1</v>
      </c>
      <c r="BO53" s="2" t="n">
        <v>50.1</v>
      </c>
      <c r="BP53" s="2"/>
      <c r="BQ53" s="2" t="s">
        <v>315</v>
      </c>
      <c r="BR53" s="2" t="s">
        <v>316</v>
      </c>
      <c r="BS53" s="3" t="n">
        <v>42718</v>
      </c>
      <c r="BT53" s="4" t="n">
        <v>0.282638888888889</v>
      </c>
      <c r="BU53" s="2" t="s">
        <v>317</v>
      </c>
      <c r="BV53" s="2" t="s">
        <v>85</v>
      </c>
      <c r="BW53" s="2"/>
      <c r="BX53" s="2"/>
      <c r="BY53" s="2" t="n">
        <v>10939.5</v>
      </c>
      <c r="BZ53" s="2" t="s">
        <v>27</v>
      </c>
      <c r="CA53" s="2"/>
      <c r="CB53" s="2"/>
      <c r="CC53" s="2" t="s">
        <v>105</v>
      </c>
      <c r="CD53" s="2" t="n">
        <v>2021</v>
      </c>
      <c r="CE53" s="2" t="s">
        <v>100</v>
      </c>
      <c r="CF53" s="5" t="n">
        <v>42724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8</v>
      </c>
      <c r="CM53" s="2"/>
    </row>
    <row r="54" customFormat="false" ht="14.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19910411094"</f>
        <v>019910411094</v>
      </c>
      <c r="F54" s="3" t="n">
        <v>42717</v>
      </c>
      <c r="G54" s="2" t="n">
        <v>201706</v>
      </c>
      <c r="H54" s="2" t="s">
        <v>197</v>
      </c>
      <c r="I54" s="2" t="s">
        <v>198</v>
      </c>
      <c r="J54" s="2" t="s">
        <v>199</v>
      </c>
      <c r="K54" s="2" t="s">
        <v>77</v>
      </c>
      <c r="L54" s="2" t="s">
        <v>318</v>
      </c>
      <c r="M54" s="2" t="s">
        <v>319</v>
      </c>
      <c r="N54" s="2" t="s">
        <v>320</v>
      </c>
      <c r="O54" s="2" t="s">
        <v>116</v>
      </c>
      <c r="P54" s="2" t="str">
        <f aca="false">"127171                        "</f>
        <v>127171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10.67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4.8</v>
      </c>
      <c r="BJ54" s="2" t="n">
        <v>3.9</v>
      </c>
      <c r="BK54" s="2" t="n">
        <v>5</v>
      </c>
      <c r="BL54" s="2" t="n">
        <v>123.67</v>
      </c>
      <c r="BM54" s="2" t="n">
        <v>17.31</v>
      </c>
      <c r="BN54" s="2" t="n">
        <v>140.98</v>
      </c>
      <c r="BO54" s="2" t="n">
        <v>140.98</v>
      </c>
      <c r="BP54" s="2"/>
      <c r="BQ54" s="2" t="s">
        <v>321</v>
      </c>
      <c r="BR54" s="2" t="s">
        <v>204</v>
      </c>
      <c r="BS54" s="3" t="n">
        <v>42719</v>
      </c>
      <c r="BT54" s="4" t="n">
        <v>0.677083333333333</v>
      </c>
      <c r="BU54" s="2" t="s">
        <v>322</v>
      </c>
      <c r="BV54" s="2" t="s">
        <v>85</v>
      </c>
      <c r="BW54" s="2"/>
      <c r="BX54" s="2"/>
      <c r="BY54" s="2" t="n">
        <v>19364.95</v>
      </c>
      <c r="BZ54" s="2"/>
      <c r="CA54" s="2"/>
      <c r="CB54" s="2"/>
      <c r="CC54" s="2" t="s">
        <v>319</v>
      </c>
      <c r="CD54" s="2" t="n">
        <v>8420</v>
      </c>
      <c r="CE54" s="2" t="s">
        <v>100</v>
      </c>
      <c r="CF54" s="5" t="n">
        <v>42725</v>
      </c>
      <c r="CG54" s="2"/>
      <c r="CH54" s="2"/>
      <c r="CI54" s="2" t="n">
        <v>0</v>
      </c>
      <c r="CJ54" s="2" t="n">
        <v>0</v>
      </c>
      <c r="CK54" s="2" t="s">
        <v>297</v>
      </c>
      <c r="CL54" s="2" t="s">
        <v>88</v>
      </c>
      <c r="CM54" s="2"/>
    </row>
    <row r="55" customFormat="false" ht="14.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39902647391"</f>
        <v>039902647391</v>
      </c>
      <c r="F55" s="3" t="n">
        <v>42717</v>
      </c>
      <c r="G55" s="2" t="n">
        <v>201706</v>
      </c>
      <c r="H55" s="2" t="s">
        <v>93</v>
      </c>
      <c r="I55" s="2" t="s">
        <v>94</v>
      </c>
      <c r="J55" s="2" t="s">
        <v>113</v>
      </c>
      <c r="K55" s="2" t="s">
        <v>77</v>
      </c>
      <c r="L55" s="2" t="s">
        <v>181</v>
      </c>
      <c r="M55" s="2" t="s">
        <v>182</v>
      </c>
      <c r="N55" s="2" t="s">
        <v>185</v>
      </c>
      <c r="O55" s="2" t="s">
        <v>81</v>
      </c>
      <c r="P55" s="2" t="str">
        <f aca="false">"11912270 FM                   "</f>
        <v>11912270 FM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6.13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</v>
      </c>
      <c r="BJ55" s="2" t="n">
        <v>0.2</v>
      </c>
      <c r="BK55" s="2" t="n">
        <v>1</v>
      </c>
      <c r="BL55" s="2" t="n">
        <v>68.13</v>
      </c>
      <c r="BM55" s="2" t="n">
        <v>9.54</v>
      </c>
      <c r="BN55" s="2" t="n">
        <v>77.67</v>
      </c>
      <c r="BO55" s="2" t="n">
        <v>77.67</v>
      </c>
      <c r="BP55" s="2"/>
      <c r="BQ55" s="2" t="s">
        <v>183</v>
      </c>
      <c r="BR55" s="2" t="s">
        <v>160</v>
      </c>
      <c r="BS55" s="3" t="n">
        <v>42718</v>
      </c>
      <c r="BT55" s="4" t="n">
        <v>0.520833333333333</v>
      </c>
      <c r="BU55" s="2" t="s">
        <v>184</v>
      </c>
      <c r="BV55" s="2" t="s">
        <v>85</v>
      </c>
      <c r="BW55" s="2"/>
      <c r="BX55" s="2"/>
      <c r="BY55" s="2" t="n">
        <v>1200</v>
      </c>
      <c r="BZ55" s="2" t="s">
        <v>27</v>
      </c>
      <c r="CA55" s="2"/>
      <c r="CB55" s="2"/>
      <c r="CC55" s="2" t="s">
        <v>182</v>
      </c>
      <c r="CD55" s="2" t="n">
        <v>5320</v>
      </c>
      <c r="CE55" s="2" t="s">
        <v>100</v>
      </c>
      <c r="CF55" s="5" t="n">
        <v>42724</v>
      </c>
      <c r="CG55" s="2"/>
      <c r="CH55" s="2"/>
      <c r="CI55" s="2" t="n">
        <v>4</v>
      </c>
      <c r="CJ55" s="2" t="n">
        <v>1</v>
      </c>
      <c r="CK55" s="2" t="n">
        <v>23</v>
      </c>
      <c r="CL55" s="2" t="s">
        <v>88</v>
      </c>
      <c r="CM55" s="2"/>
    </row>
    <row r="56" customFormat="false" ht="14.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39902647378"</f>
        <v>039902647378</v>
      </c>
      <c r="F56" s="3" t="n">
        <v>42718</v>
      </c>
      <c r="G56" s="2" t="n">
        <v>201706</v>
      </c>
      <c r="H56" s="2" t="s">
        <v>93</v>
      </c>
      <c r="I56" s="2" t="s">
        <v>94</v>
      </c>
      <c r="J56" s="2" t="s">
        <v>113</v>
      </c>
      <c r="K56" s="2" t="s">
        <v>77</v>
      </c>
      <c r="L56" s="2" t="s">
        <v>90</v>
      </c>
      <c r="M56" s="2" t="s">
        <v>91</v>
      </c>
      <c r="N56" s="2" t="s">
        <v>185</v>
      </c>
      <c r="O56" s="2" t="s">
        <v>81</v>
      </c>
      <c r="P56" s="2" t="str">
        <f aca="false">"11912270 FM                   "</f>
        <v>11912270 FM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3.95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.7</v>
      </c>
      <c r="BJ56" s="2" t="n">
        <v>2.4</v>
      </c>
      <c r="BK56" s="2" t="n">
        <v>2.5</v>
      </c>
      <c r="BL56" s="2" t="n">
        <v>43.95</v>
      </c>
      <c r="BM56" s="2" t="n">
        <v>6.15</v>
      </c>
      <c r="BN56" s="2" t="n">
        <v>50.1</v>
      </c>
      <c r="BO56" s="2" t="n">
        <v>50.1</v>
      </c>
      <c r="BP56" s="2"/>
      <c r="BQ56" s="2" t="s">
        <v>323</v>
      </c>
      <c r="BR56" s="2" t="s">
        <v>160</v>
      </c>
      <c r="BS56" s="3" t="n">
        <v>42719</v>
      </c>
      <c r="BT56" s="4" t="n">
        <v>0.465277777777778</v>
      </c>
      <c r="BU56" s="2" t="s">
        <v>324</v>
      </c>
      <c r="BV56" s="2" t="s">
        <v>85</v>
      </c>
      <c r="BW56" s="2"/>
      <c r="BX56" s="2"/>
      <c r="BY56" s="2" t="n">
        <v>12000</v>
      </c>
      <c r="BZ56" s="2" t="s">
        <v>27</v>
      </c>
      <c r="CA56" s="2"/>
      <c r="CB56" s="2"/>
      <c r="CC56" s="2" t="s">
        <v>91</v>
      </c>
      <c r="CD56" s="2" t="n">
        <v>5247</v>
      </c>
      <c r="CE56" s="2" t="s">
        <v>100</v>
      </c>
      <c r="CF56" s="5" t="n">
        <v>42725</v>
      </c>
      <c r="CG56" s="2"/>
      <c r="CH56" s="2"/>
      <c r="CI56" s="2" t="n">
        <v>1</v>
      </c>
      <c r="CJ56" s="2" t="n">
        <v>1</v>
      </c>
      <c r="CK56" s="2" t="n">
        <v>21</v>
      </c>
      <c r="CL56" s="2" t="s">
        <v>88</v>
      </c>
      <c r="CM56" s="2"/>
    </row>
    <row r="57" customFormat="false" ht="14.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39902647377"</f>
        <v>039902647377</v>
      </c>
      <c r="F57" s="3" t="n">
        <v>42718</v>
      </c>
      <c r="G57" s="2" t="n">
        <v>201706</v>
      </c>
      <c r="H57" s="2" t="s">
        <v>93</v>
      </c>
      <c r="I57" s="2" t="s">
        <v>94</v>
      </c>
      <c r="J57" s="2" t="s">
        <v>113</v>
      </c>
      <c r="K57" s="2" t="s">
        <v>77</v>
      </c>
      <c r="L57" s="2" t="s">
        <v>132</v>
      </c>
      <c r="M57" s="2" t="s">
        <v>133</v>
      </c>
      <c r="N57" s="2" t="s">
        <v>185</v>
      </c>
      <c r="O57" s="2" t="s">
        <v>81</v>
      </c>
      <c r="P57" s="2" t="str">
        <f aca="false">"11912270 FM                   "</f>
        <v>11912270 FM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3.95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.7</v>
      </c>
      <c r="BJ57" s="2" t="n">
        <v>2.4</v>
      </c>
      <c r="BK57" s="2" t="n">
        <v>2.5</v>
      </c>
      <c r="BL57" s="2" t="n">
        <v>43.95</v>
      </c>
      <c r="BM57" s="2" t="n">
        <v>6.15</v>
      </c>
      <c r="BN57" s="2" t="n">
        <v>50.1</v>
      </c>
      <c r="BO57" s="2" t="n">
        <v>50.1</v>
      </c>
      <c r="BP57" s="2"/>
      <c r="BQ57" s="2" t="s">
        <v>167</v>
      </c>
      <c r="BR57" s="2" t="s">
        <v>160</v>
      </c>
      <c r="BS57" s="3" t="n">
        <v>42719</v>
      </c>
      <c r="BT57" s="4" t="n">
        <v>0.392361111111111</v>
      </c>
      <c r="BU57" s="2" t="s">
        <v>136</v>
      </c>
      <c r="BV57" s="2" t="s">
        <v>85</v>
      </c>
      <c r="BW57" s="2"/>
      <c r="BX57" s="2"/>
      <c r="BY57" s="2" t="n">
        <v>12000</v>
      </c>
      <c r="BZ57" s="2" t="s">
        <v>27</v>
      </c>
      <c r="CA57" s="2"/>
      <c r="CB57" s="2"/>
      <c r="CC57" s="2" t="s">
        <v>133</v>
      </c>
      <c r="CD57" s="2" t="n">
        <v>6530</v>
      </c>
      <c r="CE57" s="2" t="s">
        <v>100</v>
      </c>
      <c r="CF57" s="5" t="n">
        <v>42725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8</v>
      </c>
      <c r="CM57" s="2"/>
    </row>
    <row r="58" customFormat="false" ht="14.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39902479856"</f>
        <v>039902479856</v>
      </c>
      <c r="F58" s="3" t="n">
        <v>42718</v>
      </c>
      <c r="G58" s="2" t="n">
        <v>201706</v>
      </c>
      <c r="H58" s="2" t="s">
        <v>93</v>
      </c>
      <c r="I58" s="2" t="s">
        <v>94</v>
      </c>
      <c r="J58" s="2" t="s">
        <v>113</v>
      </c>
      <c r="K58" s="2" t="s">
        <v>77</v>
      </c>
      <c r="L58" s="2" t="s">
        <v>101</v>
      </c>
      <c r="M58" s="2" t="s">
        <v>102</v>
      </c>
      <c r="N58" s="2" t="s">
        <v>185</v>
      </c>
      <c r="O58" s="2" t="s">
        <v>81</v>
      </c>
      <c r="P58" s="2" t="str">
        <f aca="false">"11912270 FM                   "</f>
        <v>11912270 FM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3.16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1</v>
      </c>
      <c r="BJ58" s="2" t="n">
        <v>0.2</v>
      </c>
      <c r="BK58" s="2" t="n">
        <v>1</v>
      </c>
      <c r="BL58" s="2" t="n">
        <v>35.16</v>
      </c>
      <c r="BM58" s="2" t="n">
        <v>4.92</v>
      </c>
      <c r="BN58" s="2" t="n">
        <v>40.08</v>
      </c>
      <c r="BO58" s="2" t="n">
        <v>40.08</v>
      </c>
      <c r="BP58" s="2"/>
      <c r="BQ58" s="2" t="s">
        <v>325</v>
      </c>
      <c r="BR58" s="2" t="s">
        <v>160</v>
      </c>
      <c r="BS58" s="3" t="n">
        <v>42719</v>
      </c>
      <c r="BT58" s="4" t="n">
        <v>0.416666666666667</v>
      </c>
      <c r="BU58" s="2" t="s">
        <v>265</v>
      </c>
      <c r="BV58" s="2" t="s">
        <v>85</v>
      </c>
      <c r="BW58" s="2"/>
      <c r="BX58" s="2"/>
      <c r="BY58" s="2" t="n">
        <v>1200</v>
      </c>
      <c r="BZ58" s="2" t="s">
        <v>27</v>
      </c>
      <c r="CA58" s="2"/>
      <c r="CB58" s="2"/>
      <c r="CC58" s="2" t="s">
        <v>102</v>
      </c>
      <c r="CD58" s="2" t="n">
        <v>8000</v>
      </c>
      <c r="CE58" s="2" t="s">
        <v>100</v>
      </c>
      <c r="CF58" s="5" t="n">
        <v>42723</v>
      </c>
      <c r="CG58" s="2"/>
      <c r="CH58" s="2"/>
      <c r="CI58" s="2" t="n">
        <v>1</v>
      </c>
      <c r="CJ58" s="2" t="n">
        <v>1</v>
      </c>
      <c r="CK58" s="2" t="n">
        <v>21</v>
      </c>
      <c r="CL58" s="2" t="s">
        <v>88</v>
      </c>
      <c r="CM58" s="2"/>
    </row>
    <row r="59" customFormat="false" ht="14.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19910409724"</f>
        <v>019910409724</v>
      </c>
      <c r="F59" s="3" t="n">
        <v>42718</v>
      </c>
      <c r="G59" s="2" t="n">
        <v>201706</v>
      </c>
      <c r="H59" s="2" t="s">
        <v>101</v>
      </c>
      <c r="I59" s="2" t="s">
        <v>102</v>
      </c>
      <c r="J59" s="2" t="s">
        <v>103</v>
      </c>
      <c r="K59" s="2" t="s">
        <v>77</v>
      </c>
      <c r="L59" s="2" t="s">
        <v>326</v>
      </c>
      <c r="M59" s="2" t="s">
        <v>327</v>
      </c>
      <c r="N59" s="2" t="s">
        <v>328</v>
      </c>
      <c r="O59" s="2" t="s">
        <v>116</v>
      </c>
      <c r="P59" s="2" t="str">
        <f aca="false">"11922270FM                    "</f>
        <v>11922270FM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6.67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0.3</v>
      </c>
      <c r="BK59" s="2" t="n">
        <v>1</v>
      </c>
      <c r="BL59" s="2" t="n">
        <v>79.17</v>
      </c>
      <c r="BM59" s="2" t="n">
        <v>11.08</v>
      </c>
      <c r="BN59" s="2" t="n">
        <v>90.25</v>
      </c>
      <c r="BO59" s="2" t="n">
        <v>90.25</v>
      </c>
      <c r="BP59" s="2"/>
      <c r="BQ59" s="2" t="s">
        <v>329</v>
      </c>
      <c r="BR59" s="2" t="s">
        <v>120</v>
      </c>
      <c r="BS59" s="3" t="n">
        <v>42723</v>
      </c>
      <c r="BT59" s="4" t="n">
        <v>0.383333333333333</v>
      </c>
      <c r="BU59" s="2" t="s">
        <v>161</v>
      </c>
      <c r="BV59" s="2"/>
      <c r="BW59" s="2" t="s">
        <v>247</v>
      </c>
      <c r="BX59" s="2" t="s">
        <v>330</v>
      </c>
      <c r="BY59" s="2" t="n">
        <v>1628</v>
      </c>
      <c r="BZ59" s="2"/>
      <c r="CA59" s="2"/>
      <c r="CB59" s="2"/>
      <c r="CC59" s="2" t="s">
        <v>327</v>
      </c>
      <c r="CD59" s="2" t="n">
        <v>46</v>
      </c>
      <c r="CE59" s="2" t="s">
        <v>100</v>
      </c>
      <c r="CF59" s="5" t="n">
        <v>42725</v>
      </c>
      <c r="CG59" s="2"/>
      <c r="CH59" s="2"/>
      <c r="CI59" s="2" t="n">
        <v>0</v>
      </c>
      <c r="CJ59" s="2" t="n">
        <v>0</v>
      </c>
      <c r="CK59" s="2" t="s">
        <v>127</v>
      </c>
      <c r="CL59" s="2" t="s">
        <v>88</v>
      </c>
      <c r="CM59" s="2"/>
    </row>
    <row r="60" customFormat="false" ht="14.5" hidden="false" customHeight="false" outlineLevel="0" collapsed="false">
      <c r="A60" s="2" t="s">
        <v>89</v>
      </c>
      <c r="B60" s="2" t="s">
        <v>72</v>
      </c>
      <c r="C60" s="2" t="s">
        <v>73</v>
      </c>
      <c r="D60" s="2"/>
      <c r="E60" s="2" t="str">
        <f aca="false">"029907356519"</f>
        <v>029907356519</v>
      </c>
      <c r="F60" s="3" t="n">
        <v>42718</v>
      </c>
      <c r="G60" s="2" t="n">
        <v>201706</v>
      </c>
      <c r="H60" s="2" t="s">
        <v>171</v>
      </c>
      <c r="I60" s="2" t="s">
        <v>172</v>
      </c>
      <c r="J60" s="2" t="s">
        <v>331</v>
      </c>
      <c r="K60" s="2" t="s">
        <v>77</v>
      </c>
      <c r="L60" s="2" t="s">
        <v>104</v>
      </c>
      <c r="M60" s="2" t="s">
        <v>105</v>
      </c>
      <c r="N60" s="2" t="s">
        <v>230</v>
      </c>
      <c r="O60" s="2" t="s">
        <v>81</v>
      </c>
      <c r="P60" s="2" t="str">
        <f aca="false">"11942270FM                    "</f>
        <v>11942270FM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3.16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</v>
      </c>
      <c r="BJ60" s="2" t="n">
        <v>0.2</v>
      </c>
      <c r="BK60" s="2" t="n">
        <v>1</v>
      </c>
      <c r="BL60" s="2" t="n">
        <v>35.16</v>
      </c>
      <c r="BM60" s="2" t="n">
        <v>4.92</v>
      </c>
      <c r="BN60" s="2" t="n">
        <v>40.08</v>
      </c>
      <c r="BO60" s="2" t="n">
        <v>40.08</v>
      </c>
      <c r="BP60" s="2"/>
      <c r="BQ60" s="2"/>
      <c r="BR60" s="2" t="s">
        <v>234</v>
      </c>
      <c r="BS60" s="3" t="n">
        <v>42719</v>
      </c>
      <c r="BT60" s="4" t="n">
        <v>0.314583333333333</v>
      </c>
      <c r="BU60" s="2" t="s">
        <v>251</v>
      </c>
      <c r="BV60" s="2" t="s">
        <v>85</v>
      </c>
      <c r="BW60" s="2"/>
      <c r="BX60" s="2"/>
      <c r="BY60" s="2" t="n">
        <v>1200</v>
      </c>
      <c r="BZ60" s="2" t="s">
        <v>27</v>
      </c>
      <c r="CA60" s="2"/>
      <c r="CB60" s="2"/>
      <c r="CC60" s="2" t="s">
        <v>105</v>
      </c>
      <c r="CD60" s="2" t="n">
        <v>2021</v>
      </c>
      <c r="CE60" s="2" t="s">
        <v>100</v>
      </c>
      <c r="CF60" s="5" t="n">
        <v>42724</v>
      </c>
      <c r="CG60" s="2"/>
      <c r="CH60" s="2"/>
      <c r="CI60" s="2" t="n">
        <v>1</v>
      </c>
      <c r="CJ60" s="2" t="n">
        <v>1</v>
      </c>
      <c r="CK60" s="2" t="n">
        <v>21</v>
      </c>
      <c r="CL60" s="2" t="s">
        <v>88</v>
      </c>
      <c r="CM60" s="2"/>
    </row>
    <row r="61" customFormat="false" ht="14.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69907160893"</f>
        <v>069907160893</v>
      </c>
      <c r="F61" s="3" t="n">
        <v>42718</v>
      </c>
      <c r="G61" s="2" t="n">
        <v>201706</v>
      </c>
      <c r="H61" s="2" t="s">
        <v>114</v>
      </c>
      <c r="I61" s="2" t="s">
        <v>115</v>
      </c>
      <c r="J61" s="2" t="s">
        <v>113</v>
      </c>
      <c r="K61" s="2" t="s">
        <v>77</v>
      </c>
      <c r="L61" s="2" t="s">
        <v>111</v>
      </c>
      <c r="M61" s="2" t="s">
        <v>112</v>
      </c>
      <c r="N61" s="2" t="s">
        <v>332</v>
      </c>
      <c r="O61" s="2" t="s">
        <v>81</v>
      </c>
      <c r="P61" s="2" t="str">
        <f aca="false">"                              "</f>
        <v>  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4.74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2.6</v>
      </c>
      <c r="BJ61" s="2" t="n">
        <v>2.3</v>
      </c>
      <c r="BK61" s="2" t="n">
        <v>3</v>
      </c>
      <c r="BL61" s="2" t="n">
        <v>52.74</v>
      </c>
      <c r="BM61" s="2" t="n">
        <v>7.38</v>
      </c>
      <c r="BN61" s="2" t="n">
        <v>60.12</v>
      </c>
      <c r="BO61" s="2" t="n">
        <v>60.12</v>
      </c>
      <c r="BP61" s="2"/>
      <c r="BQ61" s="2" t="s">
        <v>333</v>
      </c>
      <c r="BR61" s="2" t="s">
        <v>210</v>
      </c>
      <c r="BS61" s="3" t="n">
        <v>42719</v>
      </c>
      <c r="BT61" s="4" t="n">
        <v>0.416666666666667</v>
      </c>
      <c r="BU61" s="2" t="s">
        <v>152</v>
      </c>
      <c r="BV61" s="2" t="s">
        <v>85</v>
      </c>
      <c r="BW61" s="2"/>
      <c r="BX61" s="2"/>
      <c r="BY61" s="2" t="n">
        <v>11562.21</v>
      </c>
      <c r="BZ61" s="2" t="s">
        <v>27</v>
      </c>
      <c r="CA61" s="2" t="s">
        <v>153</v>
      </c>
      <c r="CB61" s="2"/>
      <c r="CC61" s="2" t="s">
        <v>112</v>
      </c>
      <c r="CD61" s="2" t="n">
        <v>1</v>
      </c>
      <c r="CE61" s="2" t="s">
        <v>100</v>
      </c>
      <c r="CF61" s="5" t="n">
        <v>42723</v>
      </c>
      <c r="CG61" s="2"/>
      <c r="CH61" s="2"/>
      <c r="CI61" s="2" t="n">
        <v>1</v>
      </c>
      <c r="CJ61" s="2" t="n">
        <v>1</v>
      </c>
      <c r="CK61" s="2" t="n">
        <v>21</v>
      </c>
      <c r="CL61" s="2" t="s">
        <v>88</v>
      </c>
      <c r="CM61" s="2"/>
    </row>
    <row r="62" customFormat="false" ht="14.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039902647379"</f>
        <v>039902647379</v>
      </c>
      <c r="F62" s="3" t="n">
        <v>42719</v>
      </c>
      <c r="G62" s="2" t="n">
        <v>201706</v>
      </c>
      <c r="H62" s="2" t="s">
        <v>93</v>
      </c>
      <c r="I62" s="2" t="s">
        <v>94</v>
      </c>
      <c r="J62" s="2" t="s">
        <v>113</v>
      </c>
      <c r="K62" s="2" t="s">
        <v>77</v>
      </c>
      <c r="L62" s="2" t="s">
        <v>181</v>
      </c>
      <c r="M62" s="2" t="s">
        <v>182</v>
      </c>
      <c r="N62" s="2" t="s">
        <v>77</v>
      </c>
      <c r="O62" s="2" t="s">
        <v>81</v>
      </c>
      <c r="P62" s="2" t="str">
        <f aca="false">"11912270 FM                   "</f>
        <v>11912270 FM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6.13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0.2</v>
      </c>
      <c r="BK62" s="2" t="n">
        <v>1</v>
      </c>
      <c r="BL62" s="2" t="n">
        <v>68.13</v>
      </c>
      <c r="BM62" s="2" t="n">
        <v>9.54</v>
      </c>
      <c r="BN62" s="2" t="n">
        <v>77.67</v>
      </c>
      <c r="BO62" s="2" t="n">
        <v>77.67</v>
      </c>
      <c r="BP62" s="2"/>
      <c r="BQ62" s="2" t="s">
        <v>334</v>
      </c>
      <c r="BR62" s="2" t="s">
        <v>160</v>
      </c>
      <c r="BS62" s="3" t="n">
        <v>42723</v>
      </c>
      <c r="BT62" s="4" t="n">
        <v>0.707638888888889</v>
      </c>
      <c r="BU62" s="2" t="s">
        <v>183</v>
      </c>
      <c r="BV62" s="2" t="s">
        <v>85</v>
      </c>
      <c r="BW62" s="2"/>
      <c r="BX62" s="2"/>
      <c r="BY62" s="2" t="n">
        <v>1200</v>
      </c>
      <c r="BZ62" s="2" t="s">
        <v>27</v>
      </c>
      <c r="CA62" s="2"/>
      <c r="CB62" s="2"/>
      <c r="CC62" s="2" t="s">
        <v>182</v>
      </c>
      <c r="CD62" s="2" t="n">
        <v>5320</v>
      </c>
      <c r="CE62" s="2" t="s">
        <v>100</v>
      </c>
      <c r="CF62" s="5" t="n">
        <v>42732</v>
      </c>
      <c r="CG62" s="2"/>
      <c r="CH62" s="2"/>
      <c r="CI62" s="2" t="n">
        <v>4</v>
      </c>
      <c r="CJ62" s="2" t="n">
        <v>2</v>
      </c>
      <c r="CK62" s="2" t="n">
        <v>23</v>
      </c>
      <c r="CL62" s="2" t="s">
        <v>88</v>
      </c>
      <c r="CM62" s="2"/>
    </row>
    <row r="63" customFormat="false" ht="14.5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019910409725"</f>
        <v>019910409725</v>
      </c>
      <c r="F63" s="3" t="n">
        <v>42719</v>
      </c>
      <c r="G63" s="2" t="n">
        <v>201706</v>
      </c>
      <c r="H63" s="2" t="s">
        <v>101</v>
      </c>
      <c r="I63" s="2" t="s">
        <v>102</v>
      </c>
      <c r="J63" s="2" t="s">
        <v>103</v>
      </c>
      <c r="K63" s="2" t="s">
        <v>77</v>
      </c>
      <c r="L63" s="2" t="s">
        <v>104</v>
      </c>
      <c r="M63" s="2" t="s">
        <v>105</v>
      </c>
      <c r="N63" s="2" t="s">
        <v>335</v>
      </c>
      <c r="O63" s="2" t="s">
        <v>81</v>
      </c>
      <c r="P63" s="2" t="str">
        <f aca="false">"11252360FS                    "</f>
        <v>11252360FS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3.16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v>0.3</v>
      </c>
      <c r="BK63" s="2" t="n">
        <v>1</v>
      </c>
      <c r="BL63" s="2" t="n">
        <v>35.16</v>
      </c>
      <c r="BM63" s="2" t="n">
        <v>4.92</v>
      </c>
      <c r="BN63" s="2" t="n">
        <v>40.08</v>
      </c>
      <c r="BO63" s="2" t="n">
        <v>40.08</v>
      </c>
      <c r="BP63" s="2"/>
      <c r="BQ63" s="2" t="s">
        <v>336</v>
      </c>
      <c r="BR63" s="2" t="s">
        <v>337</v>
      </c>
      <c r="BS63" s="3" t="n">
        <v>42723</v>
      </c>
      <c r="BT63" s="4" t="n">
        <v>0.390277777777778</v>
      </c>
      <c r="BU63" s="2" t="s">
        <v>251</v>
      </c>
      <c r="BV63" s="2" t="s">
        <v>88</v>
      </c>
      <c r="BW63" s="2" t="s">
        <v>338</v>
      </c>
      <c r="BX63" s="2" t="s">
        <v>339</v>
      </c>
      <c r="BY63" s="2" t="n">
        <v>1628</v>
      </c>
      <c r="BZ63" s="2" t="s">
        <v>27</v>
      </c>
      <c r="CA63" s="2"/>
      <c r="CB63" s="2"/>
      <c r="CC63" s="2" t="s">
        <v>105</v>
      </c>
      <c r="CD63" s="2" t="n">
        <v>2021</v>
      </c>
      <c r="CE63" s="2" t="s">
        <v>100</v>
      </c>
      <c r="CF63" s="5" t="n">
        <v>42725</v>
      </c>
      <c r="CG63" s="2"/>
      <c r="CH63" s="2"/>
      <c r="CI63" s="2" t="n">
        <v>1</v>
      </c>
      <c r="CJ63" s="2" t="n">
        <v>2</v>
      </c>
      <c r="CK63" s="2" t="n">
        <v>21</v>
      </c>
      <c r="CL63" s="2" t="s">
        <v>88</v>
      </c>
      <c r="CM63" s="2"/>
    </row>
    <row r="64" customFormat="false" ht="14.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19910411092"</f>
        <v>019910411092</v>
      </c>
      <c r="F64" s="3" t="n">
        <v>42719</v>
      </c>
      <c r="G64" s="2" t="n">
        <v>201706</v>
      </c>
      <c r="H64" s="2" t="s">
        <v>212</v>
      </c>
      <c r="I64" s="2" t="s">
        <v>213</v>
      </c>
      <c r="J64" s="2" t="s">
        <v>199</v>
      </c>
      <c r="K64" s="2" t="s">
        <v>77</v>
      </c>
      <c r="L64" s="2" t="s">
        <v>340</v>
      </c>
      <c r="M64" s="2" t="s">
        <v>341</v>
      </c>
      <c r="N64" s="2" t="s">
        <v>342</v>
      </c>
      <c r="O64" s="2" t="s">
        <v>116</v>
      </c>
      <c r="P64" s="2" t="str">
        <f aca="false">"127265                        "</f>
        <v>127265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51.75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4</v>
      </c>
      <c r="BI64" s="2" t="n">
        <v>78</v>
      </c>
      <c r="BJ64" s="2" t="n">
        <v>74.3</v>
      </c>
      <c r="BK64" s="2" t="n">
        <v>78</v>
      </c>
      <c r="BL64" s="2" t="n">
        <v>580.55</v>
      </c>
      <c r="BM64" s="2" t="n">
        <v>81.28</v>
      </c>
      <c r="BN64" s="2" t="n">
        <v>661.83</v>
      </c>
      <c r="BO64" s="2" t="n">
        <v>661.83</v>
      </c>
      <c r="BP64" s="2"/>
      <c r="BQ64" s="2" t="s">
        <v>343</v>
      </c>
      <c r="BR64" s="2" t="s">
        <v>204</v>
      </c>
      <c r="BS64" s="3" t="n">
        <v>42725</v>
      </c>
      <c r="BT64" s="4" t="n">
        <v>0.4375</v>
      </c>
      <c r="BU64" s="2" t="s">
        <v>344</v>
      </c>
      <c r="BV64" s="2" t="s">
        <v>88</v>
      </c>
      <c r="BW64" s="2" t="s">
        <v>206</v>
      </c>
      <c r="BX64" s="2" t="s">
        <v>345</v>
      </c>
      <c r="BY64" s="2" t="n">
        <v>371666.39</v>
      </c>
      <c r="BZ64" s="2"/>
      <c r="CA64" s="2"/>
      <c r="CB64" s="2"/>
      <c r="CC64" s="2" t="s">
        <v>341</v>
      </c>
      <c r="CD64" s="2" t="n">
        <v>3081</v>
      </c>
      <c r="CE64" s="2" t="s">
        <v>100</v>
      </c>
      <c r="CF64" s="5" t="n">
        <v>42732</v>
      </c>
      <c r="CG64" s="2"/>
      <c r="CH64" s="2"/>
      <c r="CI64" s="2" t="n">
        <v>0</v>
      </c>
      <c r="CJ64" s="2" t="n">
        <v>0</v>
      </c>
      <c r="CK64" s="2" t="s">
        <v>297</v>
      </c>
      <c r="CL64" s="2" t="s">
        <v>88</v>
      </c>
      <c r="CM64" s="2"/>
    </row>
    <row r="65" customFormat="false" ht="14.5" hidden="false" customHeight="false" outlineLevel="0" collapsed="false">
      <c r="A65" s="2" t="s">
        <v>89</v>
      </c>
      <c r="B65" s="2" t="s">
        <v>72</v>
      </c>
      <c r="C65" s="2" t="s">
        <v>73</v>
      </c>
      <c r="D65" s="2"/>
      <c r="E65" s="2" t="str">
        <f aca="false">"009935382374"</f>
        <v>009935382374</v>
      </c>
      <c r="F65" s="3" t="n">
        <v>42723</v>
      </c>
      <c r="G65" s="2" t="n">
        <v>201706</v>
      </c>
      <c r="H65" s="2" t="s">
        <v>144</v>
      </c>
      <c r="I65" s="2" t="s">
        <v>145</v>
      </c>
      <c r="J65" s="2" t="s">
        <v>287</v>
      </c>
      <c r="K65" s="2" t="s">
        <v>77</v>
      </c>
      <c r="L65" s="2" t="s">
        <v>104</v>
      </c>
      <c r="M65" s="2" t="s">
        <v>105</v>
      </c>
      <c r="N65" s="2" t="s">
        <v>185</v>
      </c>
      <c r="O65" s="2" t="s">
        <v>81</v>
      </c>
      <c r="P65" s="2" t="str">
        <f aca="false">"11102360                      "</f>
        <v>11102360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3.16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1</v>
      </c>
      <c r="BJ65" s="2" t="n">
        <v>0.2</v>
      </c>
      <c r="BK65" s="2" t="n">
        <v>1</v>
      </c>
      <c r="BL65" s="2" t="n">
        <v>35.16</v>
      </c>
      <c r="BM65" s="2" t="n">
        <v>4.92</v>
      </c>
      <c r="BN65" s="2" t="n">
        <v>40.08</v>
      </c>
      <c r="BO65" s="2" t="n">
        <v>40.08</v>
      </c>
      <c r="BP65" s="2"/>
      <c r="BQ65" s="2"/>
      <c r="BR65" s="2"/>
      <c r="BS65" s="3" t="n">
        <v>42724</v>
      </c>
      <c r="BT65" s="4" t="n">
        <v>0.31875</v>
      </c>
      <c r="BU65" s="2" t="s">
        <v>229</v>
      </c>
      <c r="BV65" s="2" t="s">
        <v>85</v>
      </c>
      <c r="BW65" s="2"/>
      <c r="BX65" s="2"/>
      <c r="BY65" s="2" t="n">
        <v>1200</v>
      </c>
      <c r="BZ65" s="2" t="s">
        <v>27</v>
      </c>
      <c r="CA65" s="2"/>
      <c r="CB65" s="2"/>
      <c r="CC65" s="2" t="s">
        <v>105</v>
      </c>
      <c r="CD65" s="2" t="n">
        <v>2021</v>
      </c>
      <c r="CE65" s="2" t="s">
        <v>100</v>
      </c>
      <c r="CF65" s="5" t="n">
        <v>42725</v>
      </c>
      <c r="CG65" s="2"/>
      <c r="CH65" s="2"/>
      <c r="CI65" s="2" t="n">
        <v>1</v>
      </c>
      <c r="CJ65" s="2" t="n">
        <v>1</v>
      </c>
      <c r="CK65" s="2" t="n">
        <v>21</v>
      </c>
      <c r="CL65" s="2" t="s">
        <v>88</v>
      </c>
      <c r="CM65" s="2"/>
    </row>
    <row r="66" customFormat="false" ht="14.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080001517663"</f>
        <v>080001517663</v>
      </c>
      <c r="F66" s="3" t="n">
        <v>42723</v>
      </c>
      <c r="G66" s="2" t="n">
        <v>201706</v>
      </c>
      <c r="H66" s="2" t="s">
        <v>171</v>
      </c>
      <c r="I66" s="2" t="s">
        <v>172</v>
      </c>
      <c r="J66" s="2" t="s">
        <v>346</v>
      </c>
      <c r="K66" s="2" t="s">
        <v>77</v>
      </c>
      <c r="L66" s="2" t="s">
        <v>239</v>
      </c>
      <c r="M66" s="2" t="s">
        <v>240</v>
      </c>
      <c r="N66" s="2" t="s">
        <v>347</v>
      </c>
      <c r="O66" s="2" t="s">
        <v>116</v>
      </c>
      <c r="P66" s="2" t="str">
        <f aca="false">"Freshpak &amp; Trinco School Book "</f>
        <v>Freshpak &amp; Trinco School Book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46.5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171</v>
      </c>
      <c r="BJ66" s="2" t="n">
        <v>2.1</v>
      </c>
      <c r="BK66" s="2" t="n">
        <v>171</v>
      </c>
      <c r="BL66" s="2" t="n">
        <v>522.1</v>
      </c>
      <c r="BM66" s="2" t="n">
        <v>73.09</v>
      </c>
      <c r="BN66" s="2" t="n">
        <v>595.19</v>
      </c>
      <c r="BO66" s="2" t="n">
        <v>595.19</v>
      </c>
      <c r="BP66" s="2"/>
      <c r="BQ66" s="2" t="s">
        <v>348</v>
      </c>
      <c r="BR66" s="2" t="s">
        <v>349</v>
      </c>
      <c r="BS66" s="3" t="n">
        <v>42727</v>
      </c>
      <c r="BT66" s="4" t="n">
        <v>0.402777777777778</v>
      </c>
      <c r="BU66" s="2" t="s">
        <v>350</v>
      </c>
      <c r="BV66" s="2" t="s">
        <v>88</v>
      </c>
      <c r="BW66" s="2"/>
      <c r="BX66" s="2"/>
      <c r="BY66" s="2" t="n">
        <v>10404</v>
      </c>
      <c r="BZ66" s="2"/>
      <c r="CA66" s="2"/>
      <c r="CB66" s="2"/>
      <c r="CC66" s="2" t="s">
        <v>240</v>
      </c>
      <c r="CD66" s="2" t="n">
        <v>1200</v>
      </c>
      <c r="CE66" s="2" t="s">
        <v>100</v>
      </c>
      <c r="CF66" s="5" t="n">
        <v>42732</v>
      </c>
      <c r="CG66" s="2"/>
      <c r="CH66" s="2"/>
      <c r="CI66" s="2" t="n">
        <v>0</v>
      </c>
      <c r="CJ66" s="2" t="n">
        <v>0</v>
      </c>
      <c r="CK66" s="2" t="s">
        <v>286</v>
      </c>
      <c r="CL66" s="2" t="s">
        <v>88</v>
      </c>
      <c r="CM66" s="2"/>
    </row>
    <row r="67" customFormat="false" ht="14.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080001517652"</f>
        <v>080001517652</v>
      </c>
      <c r="F67" s="3" t="n">
        <v>42723</v>
      </c>
      <c r="G67" s="2" t="n">
        <v>201706</v>
      </c>
      <c r="H67" s="2" t="s">
        <v>171</v>
      </c>
      <c r="I67" s="2" t="s">
        <v>172</v>
      </c>
      <c r="J67" s="2" t="s">
        <v>346</v>
      </c>
      <c r="K67" s="2" t="s">
        <v>77</v>
      </c>
      <c r="L67" s="2" t="s">
        <v>252</v>
      </c>
      <c r="M67" s="2" t="s">
        <v>253</v>
      </c>
      <c r="N67" s="2" t="s">
        <v>347</v>
      </c>
      <c r="O67" s="2" t="s">
        <v>116</v>
      </c>
      <c r="P67" s="2" t="str">
        <f aca="false">"Freshpak &amp; Trinco School Book "</f>
        <v>Freshpak &amp; Trinco School Book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78.9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71</v>
      </c>
      <c r="BJ67" s="2" t="n">
        <v>2.1</v>
      </c>
      <c r="BK67" s="2" t="n">
        <v>171</v>
      </c>
      <c r="BL67" s="2" t="n">
        <v>882.5</v>
      </c>
      <c r="BM67" s="2" t="n">
        <v>123.55</v>
      </c>
      <c r="BN67" s="2" t="n">
        <v>1006.05</v>
      </c>
      <c r="BO67" s="2" t="n">
        <v>1006.05</v>
      </c>
      <c r="BP67" s="2"/>
      <c r="BQ67" s="2" t="s">
        <v>351</v>
      </c>
      <c r="BR67" s="2" t="s">
        <v>349</v>
      </c>
      <c r="BS67" s="3" t="n">
        <v>42726</v>
      </c>
      <c r="BT67" s="4" t="n">
        <v>0.416666666666667</v>
      </c>
      <c r="BU67" s="2" t="s">
        <v>352</v>
      </c>
      <c r="BV67" s="2" t="s">
        <v>88</v>
      </c>
      <c r="BW67" s="2" t="s">
        <v>353</v>
      </c>
      <c r="BX67" s="2" t="s">
        <v>354</v>
      </c>
      <c r="BY67" s="2" t="n">
        <v>10404</v>
      </c>
      <c r="BZ67" s="2"/>
      <c r="CA67" s="2"/>
      <c r="CB67" s="2"/>
      <c r="CC67" s="2" t="s">
        <v>253</v>
      </c>
      <c r="CD67" s="2" t="n">
        <v>2350</v>
      </c>
      <c r="CE67" s="2" t="s">
        <v>100</v>
      </c>
      <c r="CF67" s="5" t="n">
        <v>42732</v>
      </c>
      <c r="CG67" s="2"/>
      <c r="CH67" s="2"/>
      <c r="CI67" s="2" t="n">
        <v>0</v>
      </c>
      <c r="CJ67" s="2" t="n">
        <v>0</v>
      </c>
      <c r="CK67" s="2" t="s">
        <v>355</v>
      </c>
      <c r="CL67" s="2" t="s">
        <v>88</v>
      </c>
      <c r="CM67" s="2"/>
    </row>
    <row r="68" customFormat="false" ht="14.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19910411091"</f>
        <v>019910411091</v>
      </c>
      <c r="F68" s="3" t="n">
        <v>42723</v>
      </c>
      <c r="G68" s="2" t="n">
        <v>201706</v>
      </c>
      <c r="H68" s="2" t="s">
        <v>212</v>
      </c>
      <c r="I68" s="2" t="s">
        <v>213</v>
      </c>
      <c r="J68" s="2" t="s">
        <v>199</v>
      </c>
      <c r="K68" s="2" t="s">
        <v>77</v>
      </c>
      <c r="L68" s="2" t="s">
        <v>340</v>
      </c>
      <c r="M68" s="2" t="s">
        <v>341</v>
      </c>
      <c r="N68" s="2" t="s">
        <v>356</v>
      </c>
      <c r="O68" s="2" t="s">
        <v>116</v>
      </c>
      <c r="P68" s="2" t="str">
        <f aca="false">"127265                        "</f>
        <v>127265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10.67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5.1</v>
      </c>
      <c r="BJ68" s="2" t="n">
        <v>7.9</v>
      </c>
      <c r="BK68" s="2" t="n">
        <v>8</v>
      </c>
      <c r="BL68" s="2" t="n">
        <v>123.67</v>
      </c>
      <c r="BM68" s="2" t="n">
        <v>17.31</v>
      </c>
      <c r="BN68" s="2" t="n">
        <v>140.98</v>
      </c>
      <c r="BO68" s="2" t="n">
        <v>140.98</v>
      </c>
      <c r="BP68" s="2"/>
      <c r="BQ68" s="2" t="s">
        <v>343</v>
      </c>
      <c r="BR68" s="2" t="s">
        <v>204</v>
      </c>
      <c r="BS68" s="3" t="n">
        <v>42725</v>
      </c>
      <c r="BT68" s="4" t="n">
        <v>0.4375</v>
      </c>
      <c r="BU68" s="2" t="s">
        <v>344</v>
      </c>
      <c r="BV68" s="2" t="s">
        <v>85</v>
      </c>
      <c r="BW68" s="2"/>
      <c r="BX68" s="2"/>
      <c r="BY68" s="2" t="n">
        <v>39686.2</v>
      </c>
      <c r="BZ68" s="2"/>
      <c r="CA68" s="2"/>
      <c r="CB68" s="2"/>
      <c r="CC68" s="2" t="s">
        <v>341</v>
      </c>
      <c r="CD68" s="2" t="n">
        <v>3081</v>
      </c>
      <c r="CE68" s="2" t="s">
        <v>357</v>
      </c>
      <c r="CF68" s="5" t="n">
        <v>42732</v>
      </c>
      <c r="CG68" s="2"/>
      <c r="CH68" s="2"/>
      <c r="CI68" s="2" t="n">
        <v>0</v>
      </c>
      <c r="CJ68" s="2" t="n">
        <v>0</v>
      </c>
      <c r="CK68" s="2" t="s">
        <v>297</v>
      </c>
      <c r="CL68" s="2" t="s">
        <v>88</v>
      </c>
      <c r="CM68" s="2"/>
    </row>
    <row r="69" customFormat="false" ht="14.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19910534474"</f>
        <v>019910534474</v>
      </c>
      <c r="F69" s="3" t="n">
        <v>42723</v>
      </c>
      <c r="G69" s="2" t="n">
        <v>201706</v>
      </c>
      <c r="H69" s="2" t="s">
        <v>101</v>
      </c>
      <c r="I69" s="2" t="s">
        <v>102</v>
      </c>
      <c r="J69" s="2" t="s">
        <v>358</v>
      </c>
      <c r="K69" s="2" t="s">
        <v>77</v>
      </c>
      <c r="L69" s="2" t="s">
        <v>93</v>
      </c>
      <c r="M69" s="2" t="s">
        <v>94</v>
      </c>
      <c r="N69" s="2" t="s">
        <v>185</v>
      </c>
      <c r="O69" s="2" t="s">
        <v>116</v>
      </c>
      <c r="P69" s="2" t="str">
        <f aca="false">"NA                            "</f>
        <v>NA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10.53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4</v>
      </c>
      <c r="BI69" s="2" t="n">
        <v>24.2</v>
      </c>
      <c r="BJ69" s="2" t="n">
        <v>30.9</v>
      </c>
      <c r="BK69" s="2" t="n">
        <v>31</v>
      </c>
      <c r="BL69" s="2" t="n">
        <v>122.13</v>
      </c>
      <c r="BM69" s="2" t="n">
        <v>17.1</v>
      </c>
      <c r="BN69" s="2" t="n">
        <v>139.23</v>
      </c>
      <c r="BO69" s="2" t="n">
        <v>139.23</v>
      </c>
      <c r="BP69" s="2"/>
      <c r="BQ69" s="2" t="s">
        <v>120</v>
      </c>
      <c r="BR69" s="2" t="s">
        <v>359</v>
      </c>
      <c r="BS69" s="3" t="n">
        <v>42724</v>
      </c>
      <c r="BT69" s="4" t="n">
        <v>0.624305555555556</v>
      </c>
      <c r="BU69" s="2" t="s">
        <v>160</v>
      </c>
      <c r="BV69" s="2" t="s">
        <v>85</v>
      </c>
      <c r="BW69" s="2"/>
      <c r="BX69" s="2"/>
      <c r="BY69" s="2" t="n">
        <v>154334.19</v>
      </c>
      <c r="BZ69" s="2"/>
      <c r="CA69" s="2"/>
      <c r="CB69" s="2"/>
      <c r="CC69" s="2" t="s">
        <v>94</v>
      </c>
      <c r="CD69" s="2" t="n">
        <v>6045</v>
      </c>
      <c r="CE69" s="2" t="s">
        <v>100</v>
      </c>
      <c r="CF69" s="5" t="n">
        <v>42725</v>
      </c>
      <c r="CG69" s="2"/>
      <c r="CH69" s="2"/>
      <c r="CI69" s="2" t="n">
        <v>0</v>
      </c>
      <c r="CJ69" s="2" t="n">
        <v>0</v>
      </c>
      <c r="CK69" s="2" t="s">
        <v>286</v>
      </c>
      <c r="CL69" s="2" t="s">
        <v>88</v>
      </c>
      <c r="CM69" s="2"/>
    </row>
    <row r="70" customFormat="false" ht="14.5" hidden="false" customHeight="false" outlineLevel="0" collapsed="false">
      <c r="A70" s="2" t="s">
        <v>89</v>
      </c>
      <c r="B70" s="2" t="s">
        <v>72</v>
      </c>
      <c r="C70" s="2" t="s">
        <v>73</v>
      </c>
      <c r="D70" s="2"/>
      <c r="E70" s="2" t="str">
        <f aca="false">"049901267549"</f>
        <v>049901267549</v>
      </c>
      <c r="F70" s="3" t="n">
        <v>42723</v>
      </c>
      <c r="G70" s="2" t="n">
        <v>201706</v>
      </c>
      <c r="H70" s="2" t="s">
        <v>90</v>
      </c>
      <c r="I70" s="2" t="s">
        <v>91</v>
      </c>
      <c r="J70" s="2" t="s">
        <v>360</v>
      </c>
      <c r="K70" s="2" t="s">
        <v>77</v>
      </c>
      <c r="L70" s="2" t="s">
        <v>93</v>
      </c>
      <c r="M70" s="2" t="s">
        <v>94</v>
      </c>
      <c r="N70" s="2" t="s">
        <v>92</v>
      </c>
      <c r="O70" s="2" t="s">
        <v>81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3.16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1</v>
      </c>
      <c r="BJ70" s="2" t="n">
        <v>0.2</v>
      </c>
      <c r="BK70" s="2" t="n">
        <v>1</v>
      </c>
      <c r="BL70" s="2" t="n">
        <v>35.16</v>
      </c>
      <c r="BM70" s="2" t="n">
        <v>4.92</v>
      </c>
      <c r="BN70" s="2" t="n">
        <v>40.08</v>
      </c>
      <c r="BO70" s="2" t="n">
        <v>40.08</v>
      </c>
      <c r="BP70" s="2"/>
      <c r="BQ70" s="2" t="s">
        <v>361</v>
      </c>
      <c r="BR70" s="2" t="s">
        <v>97</v>
      </c>
      <c r="BS70" s="3" t="n">
        <v>42724</v>
      </c>
      <c r="BT70" s="4" t="n">
        <v>0.340277777777778</v>
      </c>
      <c r="BU70" s="2" t="s">
        <v>160</v>
      </c>
      <c r="BV70" s="2" t="s">
        <v>85</v>
      </c>
      <c r="BW70" s="2"/>
      <c r="BX70" s="2"/>
      <c r="BY70" s="2" t="n">
        <v>1200</v>
      </c>
      <c r="BZ70" s="2"/>
      <c r="CA70" s="2"/>
      <c r="CB70" s="2"/>
      <c r="CC70" s="2" t="s">
        <v>94</v>
      </c>
      <c r="CD70" s="2" t="n">
        <v>6045</v>
      </c>
      <c r="CE70" s="2" t="s">
        <v>100</v>
      </c>
      <c r="CF70" s="5" t="n">
        <v>42725</v>
      </c>
      <c r="CG70" s="2"/>
      <c r="CH70" s="2"/>
      <c r="CI70" s="2" t="n">
        <v>1</v>
      </c>
      <c r="CJ70" s="2" t="n">
        <v>1</v>
      </c>
      <c r="CK70" s="2" t="n">
        <v>21</v>
      </c>
      <c r="CL70" s="2" t="s">
        <v>88</v>
      </c>
      <c r="CM70" s="2"/>
    </row>
    <row r="71" customFormat="false" ht="14.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80001517634"</f>
        <v>080001517634</v>
      </c>
      <c r="F71" s="3" t="n">
        <v>42723</v>
      </c>
      <c r="G71" s="2" t="n">
        <v>201706</v>
      </c>
      <c r="H71" s="2" t="s">
        <v>171</v>
      </c>
      <c r="I71" s="2" t="s">
        <v>172</v>
      </c>
      <c r="J71" s="2" t="s">
        <v>346</v>
      </c>
      <c r="K71" s="2" t="s">
        <v>77</v>
      </c>
      <c r="L71" s="2" t="s">
        <v>141</v>
      </c>
      <c r="M71" s="2" t="s">
        <v>142</v>
      </c>
      <c r="N71" s="2" t="s">
        <v>362</v>
      </c>
      <c r="O71" s="2" t="s">
        <v>116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191.74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2</v>
      </c>
      <c r="BI71" s="2" t="n">
        <v>342</v>
      </c>
      <c r="BJ71" s="2" t="n">
        <v>6.2</v>
      </c>
      <c r="BK71" s="2" t="n">
        <v>684</v>
      </c>
      <c r="BL71" s="2" t="n">
        <v>2137.44</v>
      </c>
      <c r="BM71" s="2" t="n">
        <v>299.24</v>
      </c>
      <c r="BN71" s="2" t="n">
        <v>2436.68</v>
      </c>
      <c r="BO71" s="2" t="n">
        <v>2436.68</v>
      </c>
      <c r="BP71" s="2"/>
      <c r="BQ71" s="2" t="s">
        <v>363</v>
      </c>
      <c r="BR71" s="2" t="s">
        <v>364</v>
      </c>
      <c r="BS71" s="3" t="n">
        <v>42726</v>
      </c>
      <c r="BT71" s="4" t="n">
        <v>0.533333333333333</v>
      </c>
      <c r="BU71" s="2" t="s">
        <v>148</v>
      </c>
      <c r="BV71" s="2" t="s">
        <v>88</v>
      </c>
      <c r="BW71" s="2" t="s">
        <v>247</v>
      </c>
      <c r="BX71" s="2" t="s">
        <v>260</v>
      </c>
      <c r="BY71" s="2" t="n">
        <v>20808</v>
      </c>
      <c r="BZ71" s="2"/>
      <c r="CA71" s="2"/>
      <c r="CB71" s="2"/>
      <c r="CC71" s="2" t="s">
        <v>142</v>
      </c>
      <c r="CD71" s="2" t="n">
        <v>2570</v>
      </c>
      <c r="CE71" s="2" t="s">
        <v>100</v>
      </c>
      <c r="CF71" s="5" t="n">
        <v>42733</v>
      </c>
      <c r="CG71" s="2"/>
      <c r="CH71" s="2"/>
      <c r="CI71" s="2" t="n">
        <v>0</v>
      </c>
      <c r="CJ71" s="2" t="n">
        <v>0</v>
      </c>
      <c r="CK71" s="2" t="s">
        <v>127</v>
      </c>
      <c r="CL71" s="2" t="s">
        <v>88</v>
      </c>
      <c r="CM71" s="2"/>
    </row>
    <row r="72" customFormat="false" ht="14.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19910411069"</f>
        <v>019910411069</v>
      </c>
      <c r="F72" s="3" t="n">
        <v>42724</v>
      </c>
      <c r="G72" s="2" t="n">
        <v>201706</v>
      </c>
      <c r="H72" s="2" t="s">
        <v>212</v>
      </c>
      <c r="I72" s="2" t="s">
        <v>213</v>
      </c>
      <c r="J72" s="2" t="s">
        <v>199</v>
      </c>
      <c r="K72" s="2" t="s">
        <v>77</v>
      </c>
      <c r="L72" s="2" t="s">
        <v>365</v>
      </c>
      <c r="M72" s="2" t="s">
        <v>366</v>
      </c>
      <c r="N72" s="2" t="s">
        <v>367</v>
      </c>
      <c r="O72" s="2" t="s">
        <v>116</v>
      </c>
      <c r="P72" s="2" t="str">
        <f aca="false">"127425                        "</f>
        <v>127425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10.67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4.4</v>
      </c>
      <c r="BJ72" s="2" t="n">
        <v>12.4</v>
      </c>
      <c r="BK72" s="2" t="n">
        <v>13</v>
      </c>
      <c r="BL72" s="2" t="n">
        <v>123.67</v>
      </c>
      <c r="BM72" s="2" t="n">
        <v>17.31</v>
      </c>
      <c r="BN72" s="2" t="n">
        <v>140.98</v>
      </c>
      <c r="BO72" s="2" t="n">
        <v>140.98</v>
      </c>
      <c r="BP72" s="2"/>
      <c r="BQ72" s="2" t="s">
        <v>368</v>
      </c>
      <c r="BR72" s="2" t="s">
        <v>204</v>
      </c>
      <c r="BS72" s="1" t="s">
        <v>369</v>
      </c>
      <c r="BT72" s="2"/>
      <c r="BU72" s="2"/>
      <c r="BV72" s="2"/>
      <c r="BW72" s="2"/>
      <c r="BX72" s="2"/>
      <c r="BY72" s="2" t="n">
        <v>62092.8</v>
      </c>
      <c r="BZ72" s="2"/>
      <c r="CA72" s="2"/>
      <c r="CB72" s="2"/>
      <c r="CC72" s="2" t="s">
        <v>366</v>
      </c>
      <c r="CD72" s="2" t="n">
        <v>6270</v>
      </c>
      <c r="CE72" s="2" t="s">
        <v>100</v>
      </c>
      <c r="CF72" s="2"/>
      <c r="CG72" s="2"/>
      <c r="CH72" s="2"/>
      <c r="CI72" s="2" t="n">
        <v>3</v>
      </c>
      <c r="CJ72" s="2" t="s">
        <v>369</v>
      </c>
      <c r="CK72" s="2" t="s">
        <v>297</v>
      </c>
      <c r="CL72" s="2" t="s">
        <v>88</v>
      </c>
      <c r="CM72" s="2"/>
    </row>
    <row r="73" customFormat="false" ht="14.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80001517672"</f>
        <v>080001517672</v>
      </c>
      <c r="F73" s="3" t="n">
        <v>42723</v>
      </c>
      <c r="G73" s="2" t="n">
        <v>201706</v>
      </c>
      <c r="H73" s="2" t="s">
        <v>171</v>
      </c>
      <c r="I73" s="2" t="s">
        <v>172</v>
      </c>
      <c r="J73" s="2" t="s">
        <v>346</v>
      </c>
      <c r="K73" s="2" t="s">
        <v>77</v>
      </c>
      <c r="L73" s="2" t="s">
        <v>282</v>
      </c>
      <c r="M73" s="2" t="s">
        <v>283</v>
      </c>
      <c r="N73" s="2" t="s">
        <v>347</v>
      </c>
      <c r="O73" s="2" t="s">
        <v>116</v>
      </c>
      <c r="P73" s="2" t="str">
        <f aca="false">"Freshpak &amp; Trinco School Book "</f>
        <v>Freshpak &amp; Trinco School Book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78.9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171</v>
      </c>
      <c r="BJ73" s="2" t="n">
        <v>2.1</v>
      </c>
      <c r="BK73" s="2" t="n">
        <v>171</v>
      </c>
      <c r="BL73" s="2" t="n">
        <v>882.5</v>
      </c>
      <c r="BM73" s="2" t="n">
        <v>123.55</v>
      </c>
      <c r="BN73" s="2" t="n">
        <v>1006.05</v>
      </c>
      <c r="BO73" s="2" t="n">
        <v>1006.05</v>
      </c>
      <c r="BP73" s="2"/>
      <c r="BQ73" s="2" t="s">
        <v>370</v>
      </c>
      <c r="BR73" s="2" t="s">
        <v>349</v>
      </c>
      <c r="BS73" s="3" t="n">
        <v>42726</v>
      </c>
      <c r="BT73" s="4" t="n">
        <v>0.416666666666667</v>
      </c>
      <c r="BU73" s="2" t="s">
        <v>371</v>
      </c>
      <c r="BV73" s="2" t="s">
        <v>88</v>
      </c>
      <c r="BW73" s="2" t="s">
        <v>247</v>
      </c>
      <c r="BX73" s="2" t="s">
        <v>372</v>
      </c>
      <c r="BY73" s="2" t="n">
        <v>10404</v>
      </c>
      <c r="BZ73" s="2"/>
      <c r="CA73" s="2"/>
      <c r="CB73" s="2"/>
      <c r="CC73" s="2" t="s">
        <v>283</v>
      </c>
      <c r="CD73" s="2" t="n">
        <v>9459</v>
      </c>
      <c r="CE73" s="2" t="s">
        <v>100</v>
      </c>
      <c r="CF73" s="2"/>
      <c r="CG73" s="2"/>
      <c r="CH73" s="2"/>
      <c r="CI73" s="2" t="n">
        <v>0</v>
      </c>
      <c r="CJ73" s="2" t="n">
        <v>0</v>
      </c>
      <c r="CK73" s="2" t="s">
        <v>355</v>
      </c>
      <c r="CL73" s="2" t="s">
        <v>88</v>
      </c>
      <c r="CM73" s="2"/>
    </row>
    <row r="74" customFormat="false" ht="14.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080001517680"</f>
        <v>080001517680</v>
      </c>
      <c r="F74" s="3" t="n">
        <v>42723</v>
      </c>
      <c r="G74" s="2" t="n">
        <v>201706</v>
      </c>
      <c r="H74" s="2" t="s">
        <v>171</v>
      </c>
      <c r="I74" s="2" t="s">
        <v>172</v>
      </c>
      <c r="J74" s="2" t="s">
        <v>346</v>
      </c>
      <c r="K74" s="2" t="s">
        <v>77</v>
      </c>
      <c r="L74" s="2" t="s">
        <v>266</v>
      </c>
      <c r="M74" s="2" t="s">
        <v>267</v>
      </c>
      <c r="N74" s="2" t="s">
        <v>347</v>
      </c>
      <c r="O74" s="2" t="s">
        <v>116</v>
      </c>
      <c r="P74" s="2" t="str">
        <f aca="false">"Freshpak &amp; Trinco School Book "</f>
        <v>Freshpak &amp; Trinco School Book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78.9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171</v>
      </c>
      <c r="BJ74" s="2" t="n">
        <v>2.1</v>
      </c>
      <c r="BK74" s="2" t="n">
        <v>171</v>
      </c>
      <c r="BL74" s="2" t="n">
        <v>882.5</v>
      </c>
      <c r="BM74" s="2" t="n">
        <v>123.55</v>
      </c>
      <c r="BN74" s="2" t="n">
        <v>1006.05</v>
      </c>
      <c r="BO74" s="2" t="n">
        <v>1006.05</v>
      </c>
      <c r="BP74" s="2"/>
      <c r="BQ74" s="2" t="s">
        <v>373</v>
      </c>
      <c r="BR74" s="2" t="s">
        <v>349</v>
      </c>
      <c r="BS74" s="3" t="n">
        <v>42726</v>
      </c>
      <c r="BT74" s="4" t="n">
        <v>0.583333333333333</v>
      </c>
      <c r="BU74" s="2" t="s">
        <v>374</v>
      </c>
      <c r="BV74" s="2" t="s">
        <v>85</v>
      </c>
      <c r="BW74" s="2"/>
      <c r="BX74" s="2"/>
      <c r="BY74" s="2" t="n">
        <v>10404</v>
      </c>
      <c r="BZ74" s="2"/>
      <c r="CA74" s="2"/>
      <c r="CB74" s="2"/>
      <c r="CC74" s="2" t="s">
        <v>267</v>
      </c>
      <c r="CD74" s="2" t="n">
        <v>9745</v>
      </c>
      <c r="CE74" s="2" t="s">
        <v>100</v>
      </c>
      <c r="CF74" s="5" t="n">
        <v>42732</v>
      </c>
      <c r="CG74" s="2"/>
      <c r="CH74" s="2"/>
      <c r="CI74" s="2" t="n">
        <v>0</v>
      </c>
      <c r="CJ74" s="2" t="n">
        <v>0</v>
      </c>
      <c r="CK74" s="2" t="s">
        <v>270</v>
      </c>
      <c r="CL74" s="2" t="s">
        <v>88</v>
      </c>
      <c r="CM74" s="2"/>
    </row>
    <row r="75" customFormat="false" ht="14.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080001517644"</f>
        <v>080001517644</v>
      </c>
      <c r="F75" s="3" t="n">
        <v>42723</v>
      </c>
      <c r="G75" s="2" t="n">
        <v>201706</v>
      </c>
      <c r="H75" s="2" t="s">
        <v>171</v>
      </c>
      <c r="I75" s="2" t="s">
        <v>172</v>
      </c>
      <c r="J75" s="2" t="s">
        <v>346</v>
      </c>
      <c r="K75" s="2" t="s">
        <v>77</v>
      </c>
      <c r="L75" s="2" t="s">
        <v>114</v>
      </c>
      <c r="M75" s="2" t="s">
        <v>115</v>
      </c>
      <c r="N75" s="2" t="s">
        <v>347</v>
      </c>
      <c r="O75" s="2" t="s">
        <v>116</v>
      </c>
      <c r="P75" s="2" t="str">
        <f aca="false">"Freshpak &amp; Trinco School Book "</f>
        <v>Freshpak &amp; Trinco School Book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90.68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343</v>
      </c>
      <c r="BJ75" s="2" t="n">
        <v>0.2</v>
      </c>
      <c r="BK75" s="2" t="n">
        <v>343</v>
      </c>
      <c r="BL75" s="2" t="n">
        <v>1013.48</v>
      </c>
      <c r="BM75" s="2" t="n">
        <v>141.89</v>
      </c>
      <c r="BN75" s="2" t="n">
        <v>1155.37</v>
      </c>
      <c r="BO75" s="2" t="n">
        <v>1155.37</v>
      </c>
      <c r="BP75" s="2"/>
      <c r="BQ75" s="2" t="s">
        <v>375</v>
      </c>
      <c r="BR75" s="2" t="s">
        <v>349</v>
      </c>
      <c r="BS75" s="3" t="n">
        <v>42727</v>
      </c>
      <c r="BT75" s="4" t="n">
        <v>0.489583333333333</v>
      </c>
      <c r="BU75" s="2" t="s">
        <v>376</v>
      </c>
      <c r="BV75" s="2" t="s">
        <v>88</v>
      </c>
      <c r="BW75" s="2" t="s">
        <v>377</v>
      </c>
      <c r="BX75" s="2" t="s">
        <v>378</v>
      </c>
      <c r="BY75" s="2" t="n">
        <v>918</v>
      </c>
      <c r="BZ75" s="2"/>
      <c r="CA75" s="2"/>
      <c r="CB75" s="2"/>
      <c r="CC75" s="2" t="s">
        <v>115</v>
      </c>
      <c r="CD75" s="2" t="n">
        <v>699</v>
      </c>
      <c r="CE75" s="2" t="s">
        <v>100</v>
      </c>
      <c r="CF75" s="2"/>
      <c r="CG75" s="2"/>
      <c r="CH75" s="2"/>
      <c r="CI75" s="2" t="n">
        <v>0</v>
      </c>
      <c r="CJ75" s="2" t="n">
        <v>0</v>
      </c>
      <c r="CK75" s="2" t="s">
        <v>286</v>
      </c>
      <c r="CL75" s="2" t="s">
        <v>88</v>
      </c>
      <c r="CM75" s="2"/>
    </row>
    <row r="76" customFormat="false" ht="14.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019910411090"</f>
        <v>019910411090</v>
      </c>
      <c r="F76" s="3" t="n">
        <v>42725</v>
      </c>
      <c r="G76" s="2" t="n">
        <v>201706</v>
      </c>
      <c r="H76" s="2" t="s">
        <v>212</v>
      </c>
      <c r="I76" s="2" t="s">
        <v>213</v>
      </c>
      <c r="J76" s="2" t="s">
        <v>199</v>
      </c>
      <c r="K76" s="2" t="s">
        <v>77</v>
      </c>
      <c r="L76" s="2" t="s">
        <v>104</v>
      </c>
      <c r="M76" s="2" t="s">
        <v>105</v>
      </c>
      <c r="N76" s="2" t="s">
        <v>379</v>
      </c>
      <c r="O76" s="2" t="s">
        <v>95</v>
      </c>
      <c r="P76" s="2" t="str">
        <f aca="false">"543                           "</f>
        <v>543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36.17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4</v>
      </c>
      <c r="BI76" s="2" t="n">
        <v>47.2</v>
      </c>
      <c r="BJ76" s="2" t="n">
        <v>84.2</v>
      </c>
      <c r="BK76" s="2" t="n">
        <v>85</v>
      </c>
      <c r="BL76" s="2" t="n">
        <v>1514.42</v>
      </c>
      <c r="BM76" s="2" t="n">
        <v>212.02</v>
      </c>
      <c r="BN76" s="2" t="n">
        <v>1726.44</v>
      </c>
      <c r="BO76" s="2" t="n">
        <v>1726.44</v>
      </c>
      <c r="BP76" s="2"/>
      <c r="BQ76" s="2" t="s">
        <v>380</v>
      </c>
      <c r="BR76" s="2" t="s">
        <v>381</v>
      </c>
      <c r="BS76" s="3" t="n">
        <v>42726</v>
      </c>
      <c r="BT76" s="4" t="n">
        <v>0.443055555555556</v>
      </c>
      <c r="BU76" s="2" t="s">
        <v>380</v>
      </c>
      <c r="BV76" s="2" t="s">
        <v>85</v>
      </c>
      <c r="BW76" s="2"/>
      <c r="BX76" s="2"/>
      <c r="BY76" s="2" t="n">
        <v>421138.79</v>
      </c>
      <c r="BZ76" s="2" t="s">
        <v>27</v>
      </c>
      <c r="CA76" s="2"/>
      <c r="CB76" s="2"/>
      <c r="CC76" s="2" t="s">
        <v>105</v>
      </c>
      <c r="CD76" s="2" t="n">
        <v>2128</v>
      </c>
      <c r="CE76" s="2" t="s">
        <v>100</v>
      </c>
      <c r="CF76" s="5" t="n">
        <v>42727</v>
      </c>
      <c r="CG76" s="2"/>
      <c r="CH76" s="2"/>
      <c r="CI76" s="2" t="n">
        <v>1</v>
      </c>
      <c r="CJ76" s="2" t="n">
        <v>1</v>
      </c>
      <c r="CK76" s="2" t="n">
        <v>33</v>
      </c>
      <c r="CL76" s="2" t="s">
        <v>88</v>
      </c>
      <c r="CM76" s="2"/>
    </row>
    <row r="77" customFormat="false" ht="14.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009933919112"</f>
        <v>009933919112</v>
      </c>
      <c r="F77" s="3" t="n">
        <v>42725</v>
      </c>
      <c r="G77" s="2" t="n">
        <v>201706</v>
      </c>
      <c r="H77" s="2" t="s">
        <v>168</v>
      </c>
      <c r="I77" s="2" t="s">
        <v>169</v>
      </c>
      <c r="J77" s="2" t="s">
        <v>382</v>
      </c>
      <c r="K77" s="2" t="s">
        <v>77</v>
      </c>
      <c r="L77" s="2" t="s">
        <v>90</v>
      </c>
      <c r="M77" s="2" t="s">
        <v>91</v>
      </c>
      <c r="N77" s="2" t="s">
        <v>383</v>
      </c>
      <c r="O77" s="2" t="s">
        <v>116</v>
      </c>
      <c r="P77" s="2" t="str">
        <f aca="false">"NA                            "</f>
        <v>NA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8.88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21.1</v>
      </c>
      <c r="BJ77" s="2" t="n">
        <v>22.7</v>
      </c>
      <c r="BK77" s="2" t="n">
        <v>23</v>
      </c>
      <c r="BL77" s="2" t="n">
        <v>103.78</v>
      </c>
      <c r="BM77" s="2" t="n">
        <v>14.53</v>
      </c>
      <c r="BN77" s="2" t="n">
        <v>118.31</v>
      </c>
      <c r="BO77" s="2" t="n">
        <v>118.31</v>
      </c>
      <c r="BP77" s="2"/>
      <c r="BQ77" s="2" t="s">
        <v>384</v>
      </c>
      <c r="BR77" s="2" t="s">
        <v>385</v>
      </c>
      <c r="BS77" s="3" t="n">
        <v>42727</v>
      </c>
      <c r="BT77" s="4" t="n">
        <v>0.465277777777778</v>
      </c>
      <c r="BU77" s="2" t="s">
        <v>386</v>
      </c>
      <c r="BV77" s="2" t="s">
        <v>85</v>
      </c>
      <c r="BW77" s="2"/>
      <c r="BX77" s="2"/>
      <c r="BY77" s="2" t="n">
        <v>113724.45</v>
      </c>
      <c r="BZ77" s="2"/>
      <c r="CA77" s="2"/>
      <c r="CB77" s="2"/>
      <c r="CC77" s="2" t="s">
        <v>91</v>
      </c>
      <c r="CD77" s="2" t="n">
        <v>5200</v>
      </c>
      <c r="CE77" s="2" t="s">
        <v>100</v>
      </c>
      <c r="CF77" s="5" t="n">
        <v>42733</v>
      </c>
      <c r="CG77" s="2"/>
      <c r="CH77" s="2"/>
      <c r="CI77" s="2" t="n">
        <v>2</v>
      </c>
      <c r="CJ77" s="2" t="n">
        <v>2</v>
      </c>
      <c r="CK77" s="2" t="s">
        <v>387</v>
      </c>
      <c r="CL77" s="2" t="s">
        <v>88</v>
      </c>
      <c r="CM77" s="2"/>
    </row>
    <row r="78" customFormat="false" ht="14.5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019910411070"</f>
        <v>019910411070</v>
      </c>
      <c r="F78" s="3" t="n">
        <v>42725</v>
      </c>
      <c r="G78" s="2" t="n">
        <v>201706</v>
      </c>
      <c r="H78" s="2" t="s">
        <v>212</v>
      </c>
      <c r="I78" s="2" t="s">
        <v>213</v>
      </c>
      <c r="J78" s="2" t="s">
        <v>199</v>
      </c>
      <c r="K78" s="2" t="s">
        <v>77</v>
      </c>
      <c r="L78" s="2" t="s">
        <v>388</v>
      </c>
      <c r="M78" s="2" t="s">
        <v>389</v>
      </c>
      <c r="N78" s="2" t="s">
        <v>390</v>
      </c>
      <c r="O78" s="2" t="s">
        <v>116</v>
      </c>
      <c r="P78" s="2" t="str">
        <f aca="false">"127441                        "</f>
        <v>127441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4.45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3.3</v>
      </c>
      <c r="BJ78" s="2" t="n">
        <v>7.9</v>
      </c>
      <c r="BK78" s="2" t="n">
        <v>8</v>
      </c>
      <c r="BL78" s="2" t="n">
        <v>54.45</v>
      </c>
      <c r="BM78" s="2" t="n">
        <v>7.62</v>
      </c>
      <c r="BN78" s="2" t="n">
        <v>62.07</v>
      </c>
      <c r="BO78" s="2" t="n">
        <v>62.07</v>
      </c>
      <c r="BP78" s="2"/>
      <c r="BQ78" s="2" t="s">
        <v>391</v>
      </c>
      <c r="BR78" s="2" t="s">
        <v>204</v>
      </c>
      <c r="BS78" s="3" t="n">
        <v>42726</v>
      </c>
      <c r="BT78" s="4" t="n">
        <v>0.642361111111111</v>
      </c>
      <c r="BU78" s="2" t="s">
        <v>392</v>
      </c>
      <c r="BV78" s="2"/>
      <c r="BW78" s="2"/>
      <c r="BX78" s="2"/>
      <c r="BY78" s="2" t="n">
        <v>39349.8</v>
      </c>
      <c r="BZ78" s="2"/>
      <c r="CA78" s="2"/>
      <c r="CB78" s="2"/>
      <c r="CC78" s="2" t="s">
        <v>389</v>
      </c>
      <c r="CD78" s="2" t="n">
        <v>6576</v>
      </c>
      <c r="CE78" s="2" t="s">
        <v>100</v>
      </c>
      <c r="CF78" s="5" t="n">
        <v>42733</v>
      </c>
      <c r="CG78" s="2"/>
      <c r="CH78" s="2"/>
      <c r="CI78" s="2" t="n">
        <v>0</v>
      </c>
      <c r="CJ78" s="2" t="n">
        <v>0</v>
      </c>
      <c r="CK78" s="2" t="s">
        <v>244</v>
      </c>
      <c r="CL78" s="2" t="s">
        <v>88</v>
      </c>
      <c r="CM78" s="2"/>
    </row>
    <row r="79" customFormat="false" ht="14.5" hidden="false" customHeight="false" outlineLevel="0" collapsed="false">
      <c r="A79" s="2" t="s">
        <v>71</v>
      </c>
      <c r="B79" s="2" t="s">
        <v>72</v>
      </c>
      <c r="C79" s="2" t="s">
        <v>73</v>
      </c>
      <c r="D79" s="2"/>
      <c r="E79" s="2" t="str">
        <f aca="false">"019910411072"</f>
        <v>019910411072</v>
      </c>
      <c r="F79" s="3" t="n">
        <v>42725</v>
      </c>
      <c r="G79" s="2" t="n">
        <v>201706</v>
      </c>
      <c r="H79" s="2" t="s">
        <v>212</v>
      </c>
      <c r="I79" s="2" t="s">
        <v>213</v>
      </c>
      <c r="J79" s="2" t="s">
        <v>199</v>
      </c>
      <c r="K79" s="2" t="s">
        <v>77</v>
      </c>
      <c r="L79" s="2" t="s">
        <v>393</v>
      </c>
      <c r="M79" s="2" t="s">
        <v>394</v>
      </c>
      <c r="N79" s="2" t="s">
        <v>395</v>
      </c>
      <c r="O79" s="2" t="s">
        <v>116</v>
      </c>
      <c r="P79" s="2" t="str">
        <f aca="false">"127459                        "</f>
        <v>127459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5.93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3.2</v>
      </c>
      <c r="BJ79" s="2" t="n">
        <v>4.2</v>
      </c>
      <c r="BK79" s="2" t="n">
        <v>5</v>
      </c>
      <c r="BL79" s="2" t="n">
        <v>70.93</v>
      </c>
      <c r="BM79" s="2" t="n">
        <v>9.93</v>
      </c>
      <c r="BN79" s="2" t="n">
        <v>80.86</v>
      </c>
      <c r="BO79" s="2" t="n">
        <v>80.86</v>
      </c>
      <c r="BP79" s="2"/>
      <c r="BQ79" s="2" t="s">
        <v>396</v>
      </c>
      <c r="BR79" s="2" t="s">
        <v>204</v>
      </c>
      <c r="BS79" s="3" t="n">
        <v>42726</v>
      </c>
      <c r="BT79" s="4" t="n">
        <v>0.519444444444445</v>
      </c>
      <c r="BU79" s="2" t="s">
        <v>397</v>
      </c>
      <c r="BV79" s="2" t="s">
        <v>85</v>
      </c>
      <c r="BW79" s="2"/>
      <c r="BX79" s="2"/>
      <c r="BY79" s="2" t="n">
        <v>20750.66</v>
      </c>
      <c r="BZ79" s="2"/>
      <c r="CA79" s="2" t="s">
        <v>398</v>
      </c>
      <c r="CB79" s="2"/>
      <c r="CC79" s="2" t="s">
        <v>394</v>
      </c>
      <c r="CD79" s="2" t="n">
        <v>6875</v>
      </c>
      <c r="CE79" s="2" t="s">
        <v>100</v>
      </c>
      <c r="CF79" s="5" t="n">
        <v>42727</v>
      </c>
      <c r="CG79" s="2"/>
      <c r="CH79" s="2"/>
      <c r="CI79" s="2" t="n">
        <v>3</v>
      </c>
      <c r="CJ79" s="2" t="n">
        <v>1</v>
      </c>
      <c r="CK79" s="2" t="s">
        <v>227</v>
      </c>
      <c r="CL79" s="2" t="s">
        <v>88</v>
      </c>
      <c r="CM79" s="2"/>
    </row>
    <row r="80" customFormat="false" ht="14.5" hidden="false" customHeight="false" outlineLevel="0" collapsed="false">
      <c r="A80" s="2" t="s">
        <v>89</v>
      </c>
      <c r="B80" s="2" t="s">
        <v>72</v>
      </c>
      <c r="C80" s="2" t="s">
        <v>73</v>
      </c>
      <c r="D80" s="2"/>
      <c r="E80" s="2" t="str">
        <f aca="false">"049901267530"</f>
        <v>049901267530</v>
      </c>
      <c r="F80" s="3" t="n">
        <v>42726</v>
      </c>
      <c r="G80" s="2" t="n">
        <v>201706</v>
      </c>
      <c r="H80" s="2" t="s">
        <v>90</v>
      </c>
      <c r="I80" s="2" t="s">
        <v>91</v>
      </c>
      <c r="J80" s="2" t="s">
        <v>399</v>
      </c>
      <c r="K80" s="2" t="s">
        <v>77</v>
      </c>
      <c r="L80" s="2" t="s">
        <v>93</v>
      </c>
      <c r="M80" s="2" t="s">
        <v>94</v>
      </c>
      <c r="N80" s="2" t="s">
        <v>92</v>
      </c>
      <c r="O80" s="2" t="s">
        <v>81</v>
      </c>
      <c r="P80" s="2" t="str">
        <f aca="false">"                              "</f>
        <v>  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3.16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2</v>
      </c>
      <c r="BK80" s="2" t="n">
        <v>1</v>
      </c>
      <c r="BL80" s="2" t="n">
        <v>35.16</v>
      </c>
      <c r="BM80" s="2" t="n">
        <v>4.92</v>
      </c>
      <c r="BN80" s="2" t="n">
        <v>40.08</v>
      </c>
      <c r="BO80" s="2" t="n">
        <v>40.08</v>
      </c>
      <c r="BP80" s="2"/>
      <c r="BQ80" s="2" t="s">
        <v>400</v>
      </c>
      <c r="BR80" s="2" t="s">
        <v>97</v>
      </c>
      <c r="BS80" s="3" t="n">
        <v>42726</v>
      </c>
      <c r="BT80" s="4" t="n">
        <v>0.349305555555556</v>
      </c>
      <c r="BU80" s="2" t="s">
        <v>96</v>
      </c>
      <c r="BV80" s="2" t="s">
        <v>85</v>
      </c>
      <c r="BW80" s="2"/>
      <c r="BX80" s="2"/>
      <c r="BY80" s="2" t="n">
        <v>1200</v>
      </c>
      <c r="BZ80" s="2" t="s">
        <v>27</v>
      </c>
      <c r="CA80" s="2"/>
      <c r="CB80" s="2"/>
      <c r="CC80" s="2" t="s">
        <v>94</v>
      </c>
      <c r="CD80" s="2" t="n">
        <v>6000</v>
      </c>
      <c r="CE80" s="2" t="s">
        <v>100</v>
      </c>
      <c r="CF80" s="5" t="n">
        <v>42733</v>
      </c>
      <c r="CG80" s="2"/>
      <c r="CH80" s="2"/>
      <c r="CI80" s="2" t="n">
        <v>1</v>
      </c>
      <c r="CJ80" s="2" t="n">
        <v>0</v>
      </c>
      <c r="CK80" s="2" t="n">
        <v>21</v>
      </c>
      <c r="CL80" s="2" t="s">
        <v>88</v>
      </c>
      <c r="CM80" s="2"/>
    </row>
    <row r="81" customFormat="false" ht="14.5" hidden="false" customHeight="false" outlineLevel="0" collapsed="false">
      <c r="A81" s="2" t="s">
        <v>71</v>
      </c>
      <c r="B81" s="2" t="s">
        <v>72</v>
      </c>
      <c r="C81" s="2" t="s">
        <v>73</v>
      </c>
      <c r="D81" s="2"/>
      <c r="E81" s="2" t="str">
        <f aca="false">"039902647382"</f>
        <v>039902647382</v>
      </c>
      <c r="F81" s="3" t="n">
        <v>42726</v>
      </c>
      <c r="G81" s="2" t="n">
        <v>201706</v>
      </c>
      <c r="H81" s="2" t="s">
        <v>93</v>
      </c>
      <c r="I81" s="2" t="s">
        <v>94</v>
      </c>
      <c r="J81" s="2" t="s">
        <v>113</v>
      </c>
      <c r="K81" s="2" t="s">
        <v>77</v>
      </c>
      <c r="L81" s="2" t="s">
        <v>181</v>
      </c>
      <c r="M81" s="2" t="s">
        <v>182</v>
      </c>
      <c r="N81" s="2" t="s">
        <v>77</v>
      </c>
      <c r="O81" s="2" t="s">
        <v>81</v>
      </c>
      <c r="P81" s="2" t="str">
        <f aca="false">"11912270 FM                   "</f>
        <v>11912270 FM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11.66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4</v>
      </c>
      <c r="BJ81" s="2" t="n">
        <v>2.4</v>
      </c>
      <c r="BK81" s="2" t="n">
        <v>4</v>
      </c>
      <c r="BL81" s="2" t="n">
        <v>129.66</v>
      </c>
      <c r="BM81" s="2" t="n">
        <v>18.15</v>
      </c>
      <c r="BN81" s="2" t="n">
        <v>147.81</v>
      </c>
      <c r="BO81" s="2" t="n">
        <v>147.81</v>
      </c>
      <c r="BP81" s="2"/>
      <c r="BQ81" s="2" t="s">
        <v>401</v>
      </c>
      <c r="BR81" s="2" t="s">
        <v>160</v>
      </c>
      <c r="BS81" s="3" t="n">
        <v>42727</v>
      </c>
      <c r="BT81" s="4" t="n">
        <v>0.541666666666667</v>
      </c>
      <c r="BU81" s="2" t="s">
        <v>402</v>
      </c>
      <c r="BV81" s="2" t="s">
        <v>85</v>
      </c>
      <c r="BW81" s="2"/>
      <c r="BX81" s="2"/>
      <c r="BY81" s="2" t="n">
        <v>12000</v>
      </c>
      <c r="BZ81" s="2" t="s">
        <v>27</v>
      </c>
      <c r="CA81" s="2"/>
      <c r="CB81" s="2"/>
      <c r="CC81" s="2" t="s">
        <v>182</v>
      </c>
      <c r="CD81" s="2" t="n">
        <v>5320</v>
      </c>
      <c r="CE81" s="2" t="s">
        <v>100</v>
      </c>
      <c r="CF81" s="2"/>
      <c r="CG81" s="2"/>
      <c r="CH81" s="2"/>
      <c r="CI81" s="2" t="n">
        <v>4</v>
      </c>
      <c r="CJ81" s="2" t="n">
        <v>1</v>
      </c>
      <c r="CK81" s="2" t="n">
        <v>23</v>
      </c>
      <c r="CL81" s="2" t="s">
        <v>88</v>
      </c>
      <c r="CM81" s="2"/>
    </row>
    <row r="82" customFormat="false" ht="14.5" hidden="false" customHeight="false" outlineLevel="0" collapsed="false">
      <c r="A82" s="2" t="s">
        <v>71</v>
      </c>
      <c r="B82" s="2" t="s">
        <v>72</v>
      </c>
      <c r="C82" s="2" t="s">
        <v>73</v>
      </c>
      <c r="D82" s="2"/>
      <c r="E82" s="2" t="str">
        <f aca="false">"039902647381"</f>
        <v>039902647381</v>
      </c>
      <c r="F82" s="3" t="n">
        <v>42726</v>
      </c>
      <c r="G82" s="2" t="n">
        <v>201706</v>
      </c>
      <c r="H82" s="2" t="s">
        <v>93</v>
      </c>
      <c r="I82" s="2" t="s">
        <v>94</v>
      </c>
      <c r="J82" s="2" t="s">
        <v>113</v>
      </c>
      <c r="K82" s="2" t="s">
        <v>77</v>
      </c>
      <c r="L82" s="2" t="s">
        <v>132</v>
      </c>
      <c r="M82" s="2" t="s">
        <v>133</v>
      </c>
      <c r="N82" s="2" t="s">
        <v>185</v>
      </c>
      <c r="O82" s="2" t="s">
        <v>81</v>
      </c>
      <c r="P82" s="2" t="str">
        <f aca="false">"11912270 FM                   "</f>
        <v>11912270 FM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3.16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</v>
      </c>
      <c r="BJ82" s="2" t="n">
        <v>0.2</v>
      </c>
      <c r="BK82" s="2" t="n">
        <v>1</v>
      </c>
      <c r="BL82" s="2" t="n">
        <v>35.16</v>
      </c>
      <c r="BM82" s="2" t="n">
        <v>4.92</v>
      </c>
      <c r="BN82" s="2" t="n">
        <v>40.08</v>
      </c>
      <c r="BO82" s="2" t="n">
        <v>40.08</v>
      </c>
      <c r="BP82" s="2"/>
      <c r="BQ82" s="2" t="s">
        <v>167</v>
      </c>
      <c r="BR82" s="2" t="s">
        <v>160</v>
      </c>
      <c r="BS82" s="3" t="n">
        <v>42727</v>
      </c>
      <c r="BT82" s="4" t="n">
        <v>0.364583333333333</v>
      </c>
      <c r="BU82" s="2" t="s">
        <v>403</v>
      </c>
      <c r="BV82" s="2" t="s">
        <v>85</v>
      </c>
      <c r="BW82" s="2"/>
      <c r="BX82" s="2"/>
      <c r="BY82" s="2" t="n">
        <v>1200</v>
      </c>
      <c r="BZ82" s="2" t="s">
        <v>27</v>
      </c>
      <c r="CA82" s="2"/>
      <c r="CB82" s="2"/>
      <c r="CC82" s="2" t="s">
        <v>133</v>
      </c>
      <c r="CD82" s="2" t="n">
        <v>6530</v>
      </c>
      <c r="CE82" s="2" t="s">
        <v>100</v>
      </c>
      <c r="CF82" s="5" t="n">
        <v>42733</v>
      </c>
      <c r="CG82" s="2"/>
      <c r="CH82" s="2"/>
      <c r="CI82" s="2" t="n">
        <v>1</v>
      </c>
      <c r="CJ82" s="2" t="n">
        <v>1</v>
      </c>
      <c r="CK82" s="2" t="n">
        <v>21</v>
      </c>
      <c r="CL82" s="2" t="s">
        <v>88</v>
      </c>
      <c r="CM82" s="2"/>
    </row>
    <row r="83" customFormat="false" ht="14.5" hidden="false" customHeight="false" outlineLevel="0" collapsed="false">
      <c r="A83" s="2" t="s">
        <v>71</v>
      </c>
      <c r="B83" s="2" t="s">
        <v>72</v>
      </c>
      <c r="C83" s="2" t="s">
        <v>73</v>
      </c>
      <c r="D83" s="2"/>
      <c r="E83" s="2" t="str">
        <f aca="false">"039902647380"</f>
        <v>039902647380</v>
      </c>
      <c r="F83" s="3" t="n">
        <v>42726</v>
      </c>
      <c r="G83" s="2" t="n">
        <v>201706</v>
      </c>
      <c r="H83" s="2" t="s">
        <v>93</v>
      </c>
      <c r="I83" s="2" t="s">
        <v>94</v>
      </c>
      <c r="J83" s="2" t="s">
        <v>113</v>
      </c>
      <c r="K83" s="2" t="s">
        <v>77</v>
      </c>
      <c r="L83" s="2" t="s">
        <v>90</v>
      </c>
      <c r="M83" s="2" t="s">
        <v>91</v>
      </c>
      <c r="N83" s="2" t="s">
        <v>185</v>
      </c>
      <c r="O83" s="2" t="s">
        <v>81</v>
      </c>
      <c r="P83" s="2" t="str">
        <f aca="false">"11912270 FM                   "</f>
        <v>11912270 FM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3.16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</v>
      </c>
      <c r="BJ83" s="2" t="n">
        <v>0.2</v>
      </c>
      <c r="BK83" s="2" t="n">
        <v>1</v>
      </c>
      <c r="BL83" s="2" t="n">
        <v>35.16</v>
      </c>
      <c r="BM83" s="2" t="n">
        <v>4.92</v>
      </c>
      <c r="BN83" s="2" t="n">
        <v>40.08</v>
      </c>
      <c r="BO83" s="2" t="n">
        <v>40.08</v>
      </c>
      <c r="BP83" s="2"/>
      <c r="BQ83" s="2" t="s">
        <v>404</v>
      </c>
      <c r="BR83" s="2" t="s">
        <v>160</v>
      </c>
      <c r="BS83" s="3" t="n">
        <v>42727</v>
      </c>
      <c r="BT83" s="4" t="n">
        <v>0.467361111111111</v>
      </c>
      <c r="BU83" s="2" t="s">
        <v>405</v>
      </c>
      <c r="BV83" s="2" t="s">
        <v>85</v>
      </c>
      <c r="BW83" s="2"/>
      <c r="BX83" s="2"/>
      <c r="BY83" s="2" t="n">
        <v>1200</v>
      </c>
      <c r="BZ83" s="2" t="s">
        <v>27</v>
      </c>
      <c r="CA83" s="2"/>
      <c r="CB83" s="2"/>
      <c r="CC83" s="2" t="s">
        <v>91</v>
      </c>
      <c r="CD83" s="2" t="n">
        <v>5247</v>
      </c>
      <c r="CE83" s="2" t="s">
        <v>100</v>
      </c>
      <c r="CF83" s="5" t="n">
        <v>42733</v>
      </c>
      <c r="CG83" s="2"/>
      <c r="CH83" s="2"/>
      <c r="CI83" s="2" t="n">
        <v>1</v>
      </c>
      <c r="CJ83" s="2" t="n">
        <v>1</v>
      </c>
      <c r="CK83" s="2" t="n">
        <v>21</v>
      </c>
      <c r="CL83" s="2" t="s">
        <v>88</v>
      </c>
      <c r="CM83" s="2"/>
    </row>
    <row r="84" customFormat="false" ht="14.5" hidden="false" customHeight="false" outlineLevel="0" collapsed="false">
      <c r="A84" s="2" t="s">
        <v>89</v>
      </c>
      <c r="B84" s="2" t="s">
        <v>72</v>
      </c>
      <c r="C84" s="2" t="s">
        <v>73</v>
      </c>
      <c r="D84" s="2"/>
      <c r="E84" s="2" t="str">
        <f aca="false">"009935382377"</f>
        <v>009935382377</v>
      </c>
      <c r="F84" s="3" t="n">
        <v>42726</v>
      </c>
      <c r="G84" s="2" t="n">
        <v>201706</v>
      </c>
      <c r="H84" s="2" t="s">
        <v>144</v>
      </c>
      <c r="I84" s="2" t="s">
        <v>145</v>
      </c>
      <c r="J84" s="2" t="s">
        <v>287</v>
      </c>
      <c r="K84" s="2" t="s">
        <v>77</v>
      </c>
      <c r="L84" s="2" t="s">
        <v>104</v>
      </c>
      <c r="M84" s="2" t="s">
        <v>105</v>
      </c>
      <c r="N84" s="2" t="s">
        <v>406</v>
      </c>
      <c r="O84" s="2" t="s">
        <v>116</v>
      </c>
      <c r="P84" s="2" t="str">
        <f aca="false">"                              "</f>
        <v>  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5.93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1</v>
      </c>
      <c r="BJ84" s="2" t="n">
        <v>0.2</v>
      </c>
      <c r="BK84" s="2" t="n">
        <v>1</v>
      </c>
      <c r="BL84" s="2" t="n">
        <v>70.93</v>
      </c>
      <c r="BM84" s="2" t="n">
        <v>9.93</v>
      </c>
      <c r="BN84" s="2" t="n">
        <v>80.86</v>
      </c>
      <c r="BO84" s="2" t="n">
        <v>80.86</v>
      </c>
      <c r="BP84" s="2"/>
      <c r="BQ84" s="2" t="s">
        <v>407</v>
      </c>
      <c r="BR84" s="2"/>
      <c r="BS84" s="3" t="n">
        <v>42727</v>
      </c>
      <c r="BT84" s="4" t="n">
        <v>0.30625</v>
      </c>
      <c r="BU84" s="2" t="s">
        <v>229</v>
      </c>
      <c r="BV84" s="2" t="s">
        <v>85</v>
      </c>
      <c r="BW84" s="2"/>
      <c r="BX84" s="2"/>
      <c r="BY84" s="2" t="n">
        <v>1200</v>
      </c>
      <c r="BZ84" s="2"/>
      <c r="CA84" s="2"/>
      <c r="CB84" s="2"/>
      <c r="CC84" s="2" t="s">
        <v>105</v>
      </c>
      <c r="CD84" s="2" t="n">
        <v>2000</v>
      </c>
      <c r="CE84" s="2" t="s">
        <v>100</v>
      </c>
      <c r="CF84" s="5" t="n">
        <v>42732</v>
      </c>
      <c r="CG84" s="2"/>
      <c r="CH84" s="2"/>
      <c r="CI84" s="2" t="n">
        <v>1</v>
      </c>
      <c r="CJ84" s="2" t="n">
        <v>1</v>
      </c>
      <c r="CK84" s="2" t="s">
        <v>227</v>
      </c>
      <c r="CL84" s="2" t="s">
        <v>88</v>
      </c>
      <c r="CM84" s="2"/>
    </row>
    <row r="85" customFormat="false" ht="14.5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080001520568"</f>
        <v>080001520568</v>
      </c>
      <c r="F85" s="3" t="n">
        <v>42727</v>
      </c>
      <c r="G85" s="2" t="n">
        <v>201706</v>
      </c>
      <c r="H85" s="2" t="s">
        <v>171</v>
      </c>
      <c r="I85" s="2" t="s">
        <v>172</v>
      </c>
      <c r="J85" s="2" t="s">
        <v>346</v>
      </c>
      <c r="K85" s="2" t="s">
        <v>77</v>
      </c>
      <c r="L85" s="2" t="s">
        <v>111</v>
      </c>
      <c r="M85" s="2" t="s">
        <v>112</v>
      </c>
      <c r="N85" s="2" t="s">
        <v>408</v>
      </c>
      <c r="O85" s="2" t="s">
        <v>116</v>
      </c>
      <c r="P85" s="2" t="str">
        <f aca="false">"Freshpac Trinco Back to School"</f>
        <v>Freshpac Trinco Back to School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215.63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2</v>
      </c>
      <c r="BI85" s="2" t="n">
        <v>1140</v>
      </c>
      <c r="BJ85" s="2" t="n">
        <v>400</v>
      </c>
      <c r="BK85" s="2" t="n">
        <v>1140</v>
      </c>
      <c r="BL85" s="2" t="n">
        <v>2403.13</v>
      </c>
      <c r="BM85" s="2" t="n">
        <v>336.44</v>
      </c>
      <c r="BN85" s="2" t="n">
        <v>2739.57</v>
      </c>
      <c r="BO85" s="2" t="n">
        <v>2739.57</v>
      </c>
      <c r="BP85" s="2"/>
      <c r="BQ85" s="2" t="s">
        <v>409</v>
      </c>
      <c r="BR85" s="2" t="s">
        <v>364</v>
      </c>
      <c r="BS85" s="1" t="s">
        <v>369</v>
      </c>
      <c r="BT85" s="2"/>
      <c r="BU85" s="2"/>
      <c r="BV85" s="2"/>
      <c r="BW85" s="2"/>
      <c r="BX85" s="2"/>
      <c r="BY85" s="2" t="n">
        <v>2000000</v>
      </c>
      <c r="BZ85" s="2"/>
      <c r="CA85" s="2"/>
      <c r="CB85" s="2"/>
      <c r="CC85" s="2" t="s">
        <v>112</v>
      </c>
      <c r="CD85" s="2" t="n">
        <v>200</v>
      </c>
      <c r="CE85" s="2" t="s">
        <v>100</v>
      </c>
      <c r="CF85" s="2"/>
      <c r="CG85" s="2"/>
      <c r="CH85" s="2"/>
      <c r="CI85" s="2" t="n">
        <v>2</v>
      </c>
      <c r="CJ85" s="2" t="s">
        <v>369</v>
      </c>
      <c r="CK85" s="2" t="s">
        <v>244</v>
      </c>
      <c r="CL85" s="2" t="s">
        <v>88</v>
      </c>
      <c r="CM85" s="2"/>
    </row>
    <row r="86" customFormat="false" ht="14.5" hidden="false" customHeight="false" outlineLevel="0" collapsed="false">
      <c r="A86" s="2" t="s">
        <v>71</v>
      </c>
      <c r="B86" s="2" t="s">
        <v>72</v>
      </c>
      <c r="C86" s="2" t="s">
        <v>73</v>
      </c>
      <c r="D86" s="2"/>
      <c r="E86" s="2" t="str">
        <f aca="false">"080001520567"</f>
        <v>080001520567</v>
      </c>
      <c r="F86" s="3" t="n">
        <v>42727</v>
      </c>
      <c r="G86" s="2" t="n">
        <v>201706</v>
      </c>
      <c r="H86" s="2" t="s">
        <v>171</v>
      </c>
      <c r="I86" s="2" t="s">
        <v>172</v>
      </c>
      <c r="J86" s="2" t="s">
        <v>346</v>
      </c>
      <c r="K86" s="2" t="s">
        <v>77</v>
      </c>
      <c r="L86" s="2" t="s">
        <v>410</v>
      </c>
      <c r="M86" s="2" t="s">
        <v>411</v>
      </c>
      <c r="N86" s="2" t="s">
        <v>412</v>
      </c>
      <c r="O86" s="2" t="s">
        <v>116</v>
      </c>
      <c r="P86" s="2" t="str">
        <f aca="false">"Freshpac Trinco Back to School"</f>
        <v>Freshpac Trinco Back to School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176.12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798</v>
      </c>
      <c r="BJ86" s="2" t="n">
        <v>200</v>
      </c>
      <c r="BK86" s="2" t="n">
        <v>798</v>
      </c>
      <c r="BL86" s="2" t="n">
        <v>1963.72</v>
      </c>
      <c r="BM86" s="2" t="n">
        <v>274.92</v>
      </c>
      <c r="BN86" s="2" t="n">
        <v>2238.64</v>
      </c>
      <c r="BO86" s="2" t="n">
        <v>2238.64</v>
      </c>
      <c r="BP86" s="2"/>
      <c r="BQ86" s="2" t="s">
        <v>413</v>
      </c>
      <c r="BR86" s="2" t="s">
        <v>364</v>
      </c>
      <c r="BS86" s="3" t="n">
        <v>42732</v>
      </c>
      <c r="BT86" s="4" t="n">
        <v>0.546527777777778</v>
      </c>
      <c r="BU86" s="2" t="s">
        <v>414</v>
      </c>
      <c r="BV86" s="2" t="s">
        <v>88</v>
      </c>
      <c r="BW86" s="2" t="s">
        <v>247</v>
      </c>
      <c r="BX86" s="2" t="s">
        <v>415</v>
      </c>
      <c r="BY86" s="2" t="n">
        <v>1000000</v>
      </c>
      <c r="BZ86" s="2"/>
      <c r="CA86" s="2"/>
      <c r="CB86" s="2"/>
      <c r="CC86" s="2" t="s">
        <v>411</v>
      </c>
      <c r="CD86" s="2" t="n">
        <v>2125</v>
      </c>
      <c r="CE86" s="2" t="s">
        <v>100</v>
      </c>
      <c r="CF86" s="2"/>
      <c r="CG86" s="2"/>
      <c r="CH86" s="2"/>
      <c r="CI86" s="2" t="n">
        <v>1</v>
      </c>
      <c r="CJ86" s="2" t="n">
        <v>3</v>
      </c>
      <c r="CK86" s="2" t="s">
        <v>416</v>
      </c>
      <c r="CL86" s="2" t="s">
        <v>88</v>
      </c>
      <c r="CM86" s="2"/>
    </row>
    <row r="87" customFormat="false" ht="14.5" hidden="false" customHeight="false" outlineLevel="0" collapsed="false">
      <c r="A87" s="2" t="s">
        <v>71</v>
      </c>
      <c r="B87" s="2" t="s">
        <v>72</v>
      </c>
      <c r="C87" s="2" t="s">
        <v>73</v>
      </c>
      <c r="D87" s="2"/>
      <c r="E87" s="2" t="str">
        <f aca="false">"080001520569"</f>
        <v>080001520569</v>
      </c>
      <c r="F87" s="3" t="n">
        <v>42727</v>
      </c>
      <c r="G87" s="2" t="n">
        <v>201706</v>
      </c>
      <c r="H87" s="2" t="s">
        <v>171</v>
      </c>
      <c r="I87" s="2" t="s">
        <v>172</v>
      </c>
      <c r="J87" s="2" t="s">
        <v>346</v>
      </c>
      <c r="K87" s="2" t="s">
        <v>77</v>
      </c>
      <c r="L87" s="2" t="s">
        <v>273</v>
      </c>
      <c r="M87" s="2" t="s">
        <v>274</v>
      </c>
      <c r="N87" s="2" t="s">
        <v>417</v>
      </c>
      <c r="O87" s="2" t="s">
        <v>116</v>
      </c>
      <c r="P87" s="2" t="str">
        <f aca="false">"Freshpac Trinco Back to School"</f>
        <v>Freshpac Trinco Back to School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208.43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456</v>
      </c>
      <c r="BJ87" s="2" t="n">
        <v>200</v>
      </c>
      <c r="BK87" s="2" t="n">
        <v>456</v>
      </c>
      <c r="BL87" s="2" t="n">
        <v>2323.03</v>
      </c>
      <c r="BM87" s="2" t="n">
        <v>325.22</v>
      </c>
      <c r="BN87" s="2" t="n">
        <v>2648.25</v>
      </c>
      <c r="BO87" s="2" t="n">
        <v>2648.25</v>
      </c>
      <c r="BP87" s="2"/>
      <c r="BQ87" s="2" t="s">
        <v>418</v>
      </c>
      <c r="BR87" s="2" t="s">
        <v>364</v>
      </c>
      <c r="BS87" s="1" t="s">
        <v>369</v>
      </c>
      <c r="BT87" s="2"/>
      <c r="BU87" s="2"/>
      <c r="BV87" s="2"/>
      <c r="BW87" s="2"/>
      <c r="BX87" s="2"/>
      <c r="BY87" s="2" t="n">
        <v>1000000</v>
      </c>
      <c r="BZ87" s="2"/>
      <c r="CA87" s="2"/>
      <c r="CB87" s="2"/>
      <c r="CC87" s="2" t="s">
        <v>274</v>
      </c>
      <c r="CD87" s="2" t="n">
        <v>8300</v>
      </c>
      <c r="CE87" s="2" t="s">
        <v>100</v>
      </c>
      <c r="CF87" s="2"/>
      <c r="CG87" s="2"/>
      <c r="CH87" s="2"/>
      <c r="CI87" s="2" t="n">
        <v>2</v>
      </c>
      <c r="CJ87" s="2" t="s">
        <v>369</v>
      </c>
      <c r="CK87" s="2" t="s">
        <v>355</v>
      </c>
      <c r="CL87" s="2" t="s">
        <v>88</v>
      </c>
      <c r="CM87" s="2"/>
    </row>
    <row r="88" customFormat="false" ht="14.5" hidden="false" customHeight="false" outlineLevel="0" collapsed="false">
      <c r="A88" s="2" t="s">
        <v>71</v>
      </c>
      <c r="B88" s="2" t="s">
        <v>72</v>
      </c>
      <c r="C88" s="2" t="s">
        <v>73</v>
      </c>
      <c r="D88" s="2"/>
      <c r="E88" s="2" t="str">
        <f aca="false">"080001520566"</f>
        <v>080001520566</v>
      </c>
      <c r="F88" s="3" t="n">
        <v>42727</v>
      </c>
      <c r="G88" s="2" t="n">
        <v>201706</v>
      </c>
      <c r="H88" s="2" t="s">
        <v>171</v>
      </c>
      <c r="I88" s="2" t="s">
        <v>172</v>
      </c>
      <c r="J88" s="2" t="s">
        <v>346</v>
      </c>
      <c r="K88" s="2" t="s">
        <v>77</v>
      </c>
      <c r="L88" s="2" t="s">
        <v>101</v>
      </c>
      <c r="M88" s="2" t="s">
        <v>102</v>
      </c>
      <c r="N88" s="2" t="s">
        <v>362</v>
      </c>
      <c r="O88" s="2" t="s">
        <v>116</v>
      </c>
      <c r="P88" s="2" t="str">
        <f aca="false">"Freshpac                      "</f>
        <v>Freshpac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57.85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171</v>
      </c>
      <c r="BJ88" s="2" t="n">
        <v>200</v>
      </c>
      <c r="BK88" s="2" t="n">
        <v>200</v>
      </c>
      <c r="BL88" s="2" t="n">
        <v>648.35</v>
      </c>
      <c r="BM88" s="2" t="n">
        <v>90.77</v>
      </c>
      <c r="BN88" s="2" t="n">
        <v>739.12</v>
      </c>
      <c r="BO88" s="2" t="n">
        <v>739.12</v>
      </c>
      <c r="BP88" s="2"/>
      <c r="BQ88" s="2" t="s">
        <v>419</v>
      </c>
      <c r="BR88" s="2" t="s">
        <v>364</v>
      </c>
      <c r="BS88" s="1" t="s">
        <v>369</v>
      </c>
      <c r="BT88" s="2"/>
      <c r="BU88" s="2"/>
      <c r="BV88" s="2"/>
      <c r="BW88" s="2"/>
      <c r="BX88" s="2"/>
      <c r="BY88" s="2" t="n">
        <v>1000000</v>
      </c>
      <c r="BZ88" s="2"/>
      <c r="CA88" s="2"/>
      <c r="CB88" s="2"/>
      <c r="CC88" s="2" t="s">
        <v>102</v>
      </c>
      <c r="CD88" s="2" t="n">
        <v>8000</v>
      </c>
      <c r="CE88" s="2" t="s">
        <v>100</v>
      </c>
      <c r="CF88" s="2"/>
      <c r="CG88" s="2"/>
      <c r="CH88" s="2"/>
      <c r="CI88" s="2" t="n">
        <v>2</v>
      </c>
      <c r="CJ88" s="2" t="s">
        <v>369</v>
      </c>
      <c r="CK88" s="2" t="s">
        <v>127</v>
      </c>
      <c r="CL88" s="2" t="s">
        <v>88</v>
      </c>
      <c r="CM88" s="2"/>
    </row>
    <row r="89" customFormat="false" ht="14.5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080001520565"</f>
        <v>080001520565</v>
      </c>
      <c r="F89" s="3" t="n">
        <v>42727</v>
      </c>
      <c r="G89" s="2" t="n">
        <v>201706</v>
      </c>
      <c r="H89" s="2" t="s">
        <v>171</v>
      </c>
      <c r="I89" s="2" t="s">
        <v>172</v>
      </c>
      <c r="J89" s="2" t="s">
        <v>346</v>
      </c>
      <c r="K89" s="2" t="s">
        <v>77</v>
      </c>
      <c r="L89" s="2" t="s">
        <v>410</v>
      </c>
      <c r="M89" s="2" t="s">
        <v>411</v>
      </c>
      <c r="N89" s="2" t="s">
        <v>420</v>
      </c>
      <c r="O89" s="2" t="s">
        <v>116</v>
      </c>
      <c r="P89" s="2" t="str">
        <f aca="false">"Freshpac Trinco Back to School"</f>
        <v>Freshpac Trinco Back to School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225.68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2</v>
      </c>
      <c r="BI89" s="2" t="n">
        <v>1026</v>
      </c>
      <c r="BJ89" s="2" t="n">
        <v>400</v>
      </c>
      <c r="BK89" s="2" t="n">
        <v>1026</v>
      </c>
      <c r="BL89" s="2" t="n">
        <v>2514.88</v>
      </c>
      <c r="BM89" s="2" t="n">
        <v>352.08</v>
      </c>
      <c r="BN89" s="2" t="n">
        <v>2866.96</v>
      </c>
      <c r="BO89" s="2" t="n">
        <v>2866.96</v>
      </c>
      <c r="BP89" s="2"/>
      <c r="BQ89" s="2" t="s">
        <v>421</v>
      </c>
      <c r="BR89" s="2" t="s">
        <v>364</v>
      </c>
      <c r="BS89" s="3" t="n">
        <v>42732</v>
      </c>
      <c r="BT89" s="4" t="n">
        <v>0.546527777777778</v>
      </c>
      <c r="BU89" s="2" t="s">
        <v>414</v>
      </c>
      <c r="BV89" s="2" t="s">
        <v>88</v>
      </c>
      <c r="BW89" s="2" t="s">
        <v>247</v>
      </c>
      <c r="BX89" s="2" t="s">
        <v>415</v>
      </c>
      <c r="BY89" s="2" t="n">
        <v>2000000</v>
      </c>
      <c r="BZ89" s="2"/>
      <c r="CA89" s="2"/>
      <c r="CB89" s="2"/>
      <c r="CC89" s="2" t="s">
        <v>411</v>
      </c>
      <c r="CD89" s="2" t="n">
        <v>2125</v>
      </c>
      <c r="CE89" s="2" t="s">
        <v>100</v>
      </c>
      <c r="CF89" s="2"/>
      <c r="CG89" s="2"/>
      <c r="CH89" s="2"/>
      <c r="CI89" s="2" t="n">
        <v>1</v>
      </c>
      <c r="CJ89" s="2" t="n">
        <v>3</v>
      </c>
      <c r="CK89" s="2" t="s">
        <v>416</v>
      </c>
      <c r="CL89" s="2" t="s">
        <v>88</v>
      </c>
      <c r="CM89" s="2"/>
    </row>
    <row r="90" customFormat="false" ht="14.5" hidden="false" customHeight="false" outlineLevel="0" collapsed="false">
      <c r="A90" s="2" t="s">
        <v>71</v>
      </c>
      <c r="B90" s="2" t="s">
        <v>72</v>
      </c>
      <c r="C90" s="2" t="s">
        <v>73</v>
      </c>
      <c r="D90" s="2"/>
      <c r="E90" s="2" t="str">
        <f aca="false">"009935128338"</f>
        <v>009935128338</v>
      </c>
      <c r="F90" s="3" t="n">
        <v>42726</v>
      </c>
      <c r="G90" s="2" t="n">
        <v>201706</v>
      </c>
      <c r="H90" s="2" t="s">
        <v>104</v>
      </c>
      <c r="I90" s="2" t="s">
        <v>105</v>
      </c>
      <c r="J90" s="2" t="s">
        <v>185</v>
      </c>
      <c r="K90" s="2" t="s">
        <v>77</v>
      </c>
      <c r="L90" s="2" t="s">
        <v>410</v>
      </c>
      <c r="M90" s="2" t="s">
        <v>411</v>
      </c>
      <c r="N90" s="2" t="s">
        <v>362</v>
      </c>
      <c r="O90" s="2" t="s">
        <v>116</v>
      </c>
      <c r="P90" s="2" t="str">
        <f aca="false">"NA                            "</f>
        <v>NA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66.39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4</v>
      </c>
      <c r="BI90" s="2" t="n">
        <v>263.1</v>
      </c>
      <c r="BJ90" s="2" t="n">
        <v>433.1</v>
      </c>
      <c r="BK90" s="2" t="n">
        <v>433</v>
      </c>
      <c r="BL90" s="2" t="n">
        <v>743.39</v>
      </c>
      <c r="BM90" s="2" t="n">
        <v>104.07</v>
      </c>
      <c r="BN90" s="2" t="n">
        <v>847.46</v>
      </c>
      <c r="BO90" s="2" t="n">
        <v>847.46</v>
      </c>
      <c r="BP90" s="2"/>
      <c r="BQ90" s="2" t="s">
        <v>422</v>
      </c>
      <c r="BR90" s="2" t="s">
        <v>423</v>
      </c>
      <c r="BS90" s="3" t="n">
        <v>42727</v>
      </c>
      <c r="BT90" s="4" t="n">
        <v>0.451388888888889</v>
      </c>
      <c r="BU90" s="2" t="s">
        <v>291</v>
      </c>
      <c r="BV90" s="2" t="s">
        <v>85</v>
      </c>
      <c r="BW90" s="2"/>
      <c r="BX90" s="2"/>
      <c r="BY90" s="2" t="n">
        <v>2165445.55</v>
      </c>
      <c r="BZ90" s="2"/>
      <c r="CA90" s="2"/>
      <c r="CB90" s="2"/>
      <c r="CC90" s="2" t="s">
        <v>411</v>
      </c>
      <c r="CD90" s="2" t="n">
        <v>2194</v>
      </c>
      <c r="CE90" s="2" t="s">
        <v>100</v>
      </c>
      <c r="CF90" s="2"/>
      <c r="CG90" s="2"/>
      <c r="CH90" s="2"/>
      <c r="CI90" s="2" t="n">
        <v>1</v>
      </c>
      <c r="CJ90" s="2" t="n">
        <v>1</v>
      </c>
      <c r="CK90" s="2" t="s">
        <v>424</v>
      </c>
      <c r="CL90" s="2" t="s">
        <v>88</v>
      </c>
      <c r="CM90" s="2"/>
    </row>
    <row r="91" customFormat="false" ht="14.5" hidden="false" customHeight="false" outlineLevel="0" collapsed="false">
      <c r="A91" s="2" t="s">
        <v>71</v>
      </c>
      <c r="B91" s="2" t="s">
        <v>72</v>
      </c>
      <c r="C91" s="2" t="s">
        <v>73</v>
      </c>
      <c r="D91" s="2"/>
      <c r="E91" s="2" t="str">
        <f aca="false">"080001520571"</f>
        <v>080001520571</v>
      </c>
      <c r="F91" s="3" t="n">
        <v>42727</v>
      </c>
      <c r="G91" s="2" t="n">
        <v>201706</v>
      </c>
      <c r="H91" s="2" t="s">
        <v>171</v>
      </c>
      <c r="I91" s="2" t="s">
        <v>172</v>
      </c>
      <c r="J91" s="2" t="s">
        <v>346</v>
      </c>
      <c r="K91" s="2" t="s">
        <v>77</v>
      </c>
      <c r="L91" s="2" t="s">
        <v>144</v>
      </c>
      <c r="M91" s="2" t="s">
        <v>145</v>
      </c>
      <c r="N91" s="2" t="s">
        <v>425</v>
      </c>
      <c r="O91" s="2" t="s">
        <v>116</v>
      </c>
      <c r="P91" s="2" t="str">
        <f aca="false">"Freshpac Trinco Back to School"</f>
        <v>Freshpac Trinco Back to School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90.42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342</v>
      </c>
      <c r="BJ91" s="2" t="n">
        <v>200</v>
      </c>
      <c r="BK91" s="2" t="n">
        <v>342</v>
      </c>
      <c r="BL91" s="2" t="n">
        <v>1010.62</v>
      </c>
      <c r="BM91" s="2" t="n">
        <v>141.49</v>
      </c>
      <c r="BN91" s="2" t="n">
        <v>1152.11</v>
      </c>
      <c r="BO91" s="2" t="n">
        <v>1152.11</v>
      </c>
      <c r="BP91" s="2"/>
      <c r="BQ91" s="2" t="s">
        <v>426</v>
      </c>
      <c r="BR91" s="2" t="s">
        <v>364</v>
      </c>
      <c r="BS91" s="3" t="n">
        <v>42733</v>
      </c>
      <c r="BT91" s="4" t="n">
        <v>0.390972222222222</v>
      </c>
      <c r="BU91" s="2" t="s">
        <v>427</v>
      </c>
      <c r="BV91" s="2" t="s">
        <v>88</v>
      </c>
      <c r="BW91" s="2" t="s">
        <v>247</v>
      </c>
      <c r="BX91" s="2" t="s">
        <v>428</v>
      </c>
      <c r="BY91" s="2" t="n">
        <v>1000000</v>
      </c>
      <c r="BZ91" s="2"/>
      <c r="CA91" s="2"/>
      <c r="CB91" s="2"/>
      <c r="CC91" s="2" t="s">
        <v>145</v>
      </c>
      <c r="CD91" s="2" t="n">
        <v>9300</v>
      </c>
      <c r="CE91" s="2" t="s">
        <v>100</v>
      </c>
      <c r="CF91" s="2"/>
      <c r="CG91" s="2"/>
      <c r="CH91" s="2"/>
      <c r="CI91" s="2" t="n">
        <v>2</v>
      </c>
      <c r="CJ91" s="2" t="n">
        <v>4</v>
      </c>
      <c r="CK91" s="2" t="s">
        <v>286</v>
      </c>
      <c r="CL91" s="2" t="s">
        <v>88</v>
      </c>
      <c r="CM91" s="2"/>
    </row>
    <row r="92" customFormat="false" ht="14.5" hidden="false" customHeight="false" outlineLevel="0" collapsed="false">
      <c r="A92" s="2" t="s">
        <v>71</v>
      </c>
      <c r="B92" s="2" t="s">
        <v>72</v>
      </c>
      <c r="C92" s="2" t="s">
        <v>73</v>
      </c>
      <c r="D92" s="2"/>
      <c r="E92" s="2" t="str">
        <f aca="false">"049901267140"</f>
        <v>049901267140</v>
      </c>
      <c r="F92" s="3" t="n">
        <v>42725</v>
      </c>
      <c r="G92" s="2" t="n">
        <v>201706</v>
      </c>
      <c r="H92" s="2" t="s">
        <v>90</v>
      </c>
      <c r="I92" s="2" t="s">
        <v>91</v>
      </c>
      <c r="J92" s="2" t="s">
        <v>170</v>
      </c>
      <c r="K92" s="2" t="s">
        <v>77</v>
      </c>
      <c r="L92" s="2" t="s">
        <v>168</v>
      </c>
      <c r="M92" s="2" t="s">
        <v>169</v>
      </c>
      <c r="N92" s="2" t="s">
        <v>170</v>
      </c>
      <c r="O92" s="2" t="s">
        <v>116</v>
      </c>
      <c r="P92" s="2" t="str">
        <f aca="false">"                              "</f>
        <v>  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24.4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3</v>
      </c>
      <c r="BI92" s="2" t="n">
        <v>30</v>
      </c>
      <c r="BJ92" s="2" t="n">
        <v>99.8</v>
      </c>
      <c r="BK92" s="2" t="n">
        <v>100</v>
      </c>
      <c r="BL92" s="2" t="n">
        <v>276.4</v>
      </c>
      <c r="BM92" s="2" t="n">
        <v>38.7</v>
      </c>
      <c r="BN92" s="2" t="n">
        <v>315.1</v>
      </c>
      <c r="BO92" s="2" t="n">
        <v>315.1</v>
      </c>
      <c r="BP92" s="2"/>
      <c r="BQ92" s="2"/>
      <c r="BR92" s="2" t="s">
        <v>384</v>
      </c>
      <c r="BS92" s="3" t="n">
        <v>42726</v>
      </c>
      <c r="BT92" s="4" t="n">
        <v>0.383333333333333</v>
      </c>
      <c r="BU92" s="2" t="s">
        <v>429</v>
      </c>
      <c r="BV92" s="2" t="s">
        <v>85</v>
      </c>
      <c r="BW92" s="2"/>
      <c r="BX92" s="2"/>
      <c r="BY92" s="2" t="n">
        <v>499125</v>
      </c>
      <c r="BZ92" s="2"/>
      <c r="CA92" s="2"/>
      <c r="CB92" s="2"/>
      <c r="CC92" s="2" t="s">
        <v>169</v>
      </c>
      <c r="CD92" s="2" t="n">
        <v>1682</v>
      </c>
      <c r="CE92" s="2" t="s">
        <v>100</v>
      </c>
      <c r="CF92" s="5" t="n">
        <v>42727</v>
      </c>
      <c r="CG92" s="2"/>
      <c r="CH92" s="2"/>
      <c r="CI92" s="2" t="n">
        <v>2</v>
      </c>
      <c r="CJ92" s="2" t="n">
        <v>1</v>
      </c>
      <c r="CK92" s="2" t="s">
        <v>416</v>
      </c>
      <c r="CL92" s="2" t="s">
        <v>88</v>
      </c>
      <c r="CM92" s="2"/>
    </row>
    <row r="93" customFormat="false" ht="14.5" hidden="false" customHeight="false" outlineLevel="0" collapsed="false">
      <c r="A93" s="2" t="s">
        <v>71</v>
      </c>
      <c r="B93" s="2" t="s">
        <v>72</v>
      </c>
      <c r="C93" s="2" t="s">
        <v>73</v>
      </c>
      <c r="D93" s="2"/>
      <c r="E93" s="2" t="str">
        <f aca="false">"069907916019"</f>
        <v>069907916019</v>
      </c>
      <c r="F93" s="3" t="n">
        <v>42732</v>
      </c>
      <c r="G93" s="2" t="n">
        <v>201706</v>
      </c>
      <c r="H93" s="2" t="s">
        <v>111</v>
      </c>
      <c r="I93" s="2" t="s">
        <v>112</v>
      </c>
      <c r="J93" s="2" t="s">
        <v>113</v>
      </c>
      <c r="K93" s="2" t="s">
        <v>77</v>
      </c>
      <c r="L93" s="2" t="s">
        <v>114</v>
      </c>
      <c r="M93" s="2" t="s">
        <v>115</v>
      </c>
      <c r="N93" s="2" t="s">
        <v>430</v>
      </c>
      <c r="O93" s="2" t="s">
        <v>81</v>
      </c>
      <c r="P93" s="2" t="str">
        <f aca="false">"NO REF.                       "</f>
        <v>NO REF.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12.65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4</v>
      </c>
      <c r="BJ93" s="2" t="n">
        <v>7.7</v>
      </c>
      <c r="BK93" s="2" t="n">
        <v>8</v>
      </c>
      <c r="BL93" s="2" t="n">
        <v>140.65</v>
      </c>
      <c r="BM93" s="2" t="n">
        <v>19.69</v>
      </c>
      <c r="BN93" s="2" t="n">
        <v>160.34</v>
      </c>
      <c r="BO93" s="2" t="n">
        <v>160.34</v>
      </c>
      <c r="BP93" s="2"/>
      <c r="BQ93" s="2" t="s">
        <v>210</v>
      </c>
      <c r="BR93" s="2" t="s">
        <v>118</v>
      </c>
      <c r="BS93" s="3" t="n">
        <v>42733</v>
      </c>
      <c r="BT93" s="4" t="n">
        <v>0.370833333333333</v>
      </c>
      <c r="BU93" s="2" t="s">
        <v>431</v>
      </c>
      <c r="BV93" s="2" t="s">
        <v>85</v>
      </c>
      <c r="BW93" s="2"/>
      <c r="BX93" s="2"/>
      <c r="BY93" s="2" t="n">
        <v>38400</v>
      </c>
      <c r="BZ93" s="2" t="s">
        <v>27</v>
      </c>
      <c r="CA93" s="2" t="s">
        <v>432</v>
      </c>
      <c r="CB93" s="2"/>
      <c r="CC93" s="2" t="s">
        <v>115</v>
      </c>
      <c r="CD93" s="2" t="n">
        <v>699</v>
      </c>
      <c r="CE93" s="2" t="s">
        <v>100</v>
      </c>
      <c r="CF93" s="2"/>
      <c r="CG93" s="2"/>
      <c r="CH93" s="2"/>
      <c r="CI93" s="2" t="n">
        <v>1</v>
      </c>
      <c r="CJ93" s="2" t="n">
        <v>1</v>
      </c>
      <c r="CK93" s="2" t="n">
        <v>21</v>
      </c>
      <c r="CL93" s="2" t="s">
        <v>88</v>
      </c>
      <c r="CM93" s="2"/>
    </row>
    <row r="94" customFormat="false" ht="14.5" hidden="false" customHeight="false" outlineLevel="0" collapsed="false">
      <c r="A94" s="2" t="s">
        <v>71</v>
      </c>
      <c r="B94" s="2" t="s">
        <v>72</v>
      </c>
      <c r="C94" s="2" t="s">
        <v>73</v>
      </c>
      <c r="D94" s="2"/>
      <c r="E94" s="2" t="str">
        <f aca="false">"009935272456"</f>
        <v>009935272456</v>
      </c>
      <c r="F94" s="3" t="n">
        <v>42727</v>
      </c>
      <c r="G94" s="2" t="n">
        <v>201706</v>
      </c>
      <c r="H94" s="2" t="s">
        <v>78</v>
      </c>
      <c r="I94" s="2" t="s">
        <v>79</v>
      </c>
      <c r="J94" s="2" t="s">
        <v>122</v>
      </c>
      <c r="K94" s="2" t="s">
        <v>77</v>
      </c>
      <c r="L94" s="2" t="s">
        <v>128</v>
      </c>
      <c r="M94" s="2" t="s">
        <v>102</v>
      </c>
      <c r="N94" s="2" t="s">
        <v>123</v>
      </c>
      <c r="O94" s="2" t="s">
        <v>116</v>
      </c>
      <c r="P94" s="2" t="str">
        <f aca="false">"...                           "</f>
        <v>...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6.67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0.5</v>
      </c>
      <c r="BJ94" s="2" t="n">
        <v>0.2</v>
      </c>
      <c r="BK94" s="2" t="n">
        <v>1</v>
      </c>
      <c r="BL94" s="2" t="n">
        <v>79.17</v>
      </c>
      <c r="BM94" s="2" t="n">
        <v>11.08</v>
      </c>
      <c r="BN94" s="2" t="n">
        <v>90.25</v>
      </c>
      <c r="BO94" s="2" t="n">
        <v>90.25</v>
      </c>
      <c r="BP94" s="2"/>
      <c r="BQ94" s="2" t="s">
        <v>129</v>
      </c>
      <c r="BR94" s="2" t="s">
        <v>130</v>
      </c>
      <c r="BS94" s="3" t="n">
        <v>42732</v>
      </c>
      <c r="BT94" s="4" t="n">
        <v>0.388888888888889</v>
      </c>
      <c r="BU94" s="2" t="s">
        <v>433</v>
      </c>
      <c r="BV94" s="2" t="s">
        <v>88</v>
      </c>
      <c r="BW94" s="2" t="s">
        <v>247</v>
      </c>
      <c r="BX94" s="2" t="s">
        <v>300</v>
      </c>
      <c r="BY94" s="2" t="n">
        <v>1200</v>
      </c>
      <c r="BZ94" s="2"/>
      <c r="CA94" s="2"/>
      <c r="CB94" s="2"/>
      <c r="CC94" s="2" t="s">
        <v>102</v>
      </c>
      <c r="CD94" s="2" t="n">
        <v>8000</v>
      </c>
      <c r="CE94" s="2" t="s">
        <v>100</v>
      </c>
      <c r="CF94" s="5" t="n">
        <v>42733</v>
      </c>
      <c r="CG94" s="2"/>
      <c r="CH94" s="2"/>
      <c r="CI94" s="2" t="n">
        <v>2</v>
      </c>
      <c r="CJ94" s="2" t="n">
        <v>3</v>
      </c>
      <c r="CK94" s="2" t="s">
        <v>127</v>
      </c>
      <c r="CL94" s="2" t="s">
        <v>88</v>
      </c>
      <c r="CM94" s="2"/>
    </row>
    <row r="95" customFormat="false" ht="14.5" hidden="false" customHeight="false" outlineLevel="0" collapsed="false">
      <c r="A95" s="2" t="s">
        <v>71</v>
      </c>
      <c r="B95" s="2" t="s">
        <v>72</v>
      </c>
      <c r="C95" s="2" t="s">
        <v>73</v>
      </c>
      <c r="D95" s="2"/>
      <c r="E95" s="2" t="str">
        <f aca="false">"009935147979"</f>
        <v>009935147979</v>
      </c>
      <c r="F95" s="3" t="n">
        <v>42727</v>
      </c>
      <c r="G95" s="2" t="n">
        <v>201706</v>
      </c>
      <c r="H95" s="2" t="s">
        <v>78</v>
      </c>
      <c r="I95" s="2" t="s">
        <v>79</v>
      </c>
      <c r="J95" s="2" t="s">
        <v>122</v>
      </c>
      <c r="K95" s="2" t="s">
        <v>77</v>
      </c>
      <c r="L95" s="2" t="s">
        <v>128</v>
      </c>
      <c r="M95" s="2" t="s">
        <v>102</v>
      </c>
      <c r="N95" s="2" t="s">
        <v>123</v>
      </c>
      <c r="O95" s="2" t="s">
        <v>116</v>
      </c>
      <c r="P95" s="2" t="str">
        <f aca="false">"...                           "</f>
        <v>...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6.67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0.5</v>
      </c>
      <c r="BJ95" s="2" t="n">
        <v>0.2</v>
      </c>
      <c r="BK95" s="2" t="n">
        <v>1</v>
      </c>
      <c r="BL95" s="2" t="n">
        <v>79.17</v>
      </c>
      <c r="BM95" s="2" t="n">
        <v>11.08</v>
      </c>
      <c r="BN95" s="2" t="n">
        <v>90.25</v>
      </c>
      <c r="BO95" s="2" t="n">
        <v>90.25</v>
      </c>
      <c r="BP95" s="2"/>
      <c r="BQ95" s="2" t="s">
        <v>124</v>
      </c>
      <c r="BR95" s="2" t="s">
        <v>125</v>
      </c>
      <c r="BS95" s="3" t="n">
        <v>42732</v>
      </c>
      <c r="BT95" s="4" t="n">
        <v>0.388888888888889</v>
      </c>
      <c r="BU95" s="2" t="s">
        <v>433</v>
      </c>
      <c r="BV95" s="2" t="s">
        <v>88</v>
      </c>
      <c r="BW95" s="2" t="s">
        <v>247</v>
      </c>
      <c r="BX95" s="2" t="s">
        <v>300</v>
      </c>
      <c r="BY95" s="2" t="n">
        <v>1200</v>
      </c>
      <c r="BZ95" s="2"/>
      <c r="CA95" s="2"/>
      <c r="CB95" s="2"/>
      <c r="CC95" s="2" t="s">
        <v>102</v>
      </c>
      <c r="CD95" s="2" t="n">
        <v>8000</v>
      </c>
      <c r="CE95" s="2" t="s">
        <v>100</v>
      </c>
      <c r="CF95" s="5" t="n">
        <v>42733</v>
      </c>
      <c r="CG95" s="2"/>
      <c r="CH95" s="2"/>
      <c r="CI95" s="2" t="n">
        <v>2</v>
      </c>
      <c r="CJ95" s="2" t="n">
        <v>3</v>
      </c>
      <c r="CK95" s="2" t="s">
        <v>127</v>
      </c>
      <c r="CL95" s="2" t="s">
        <v>88</v>
      </c>
      <c r="CM95" s="2"/>
    </row>
    <row r="96" customFormat="false" ht="14.5" hidden="false" customHeight="false" outlineLevel="0" collapsed="false">
      <c r="A96" s="2" t="s">
        <v>71</v>
      </c>
      <c r="B96" s="2" t="s">
        <v>72</v>
      </c>
      <c r="C96" s="2" t="s">
        <v>73</v>
      </c>
      <c r="D96" s="2"/>
      <c r="E96" s="2" t="str">
        <f aca="false">"039902448912"</f>
        <v>039902448912</v>
      </c>
      <c r="F96" s="3" t="n">
        <v>42726</v>
      </c>
      <c r="G96" s="2" t="n">
        <v>201706</v>
      </c>
      <c r="H96" s="2" t="s">
        <v>132</v>
      </c>
      <c r="I96" s="2" t="s">
        <v>133</v>
      </c>
      <c r="J96" s="2" t="s">
        <v>434</v>
      </c>
      <c r="K96" s="2" t="s">
        <v>77</v>
      </c>
      <c r="L96" s="2" t="s">
        <v>93</v>
      </c>
      <c r="M96" s="2" t="s">
        <v>94</v>
      </c>
      <c r="N96" s="2" t="s">
        <v>434</v>
      </c>
      <c r="O96" s="2" t="s">
        <v>81</v>
      </c>
      <c r="P96" s="2" t="str">
        <f aca="false">"                              "</f>
        <v>  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3.16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1</v>
      </c>
      <c r="BJ96" s="2" t="n">
        <v>0.2</v>
      </c>
      <c r="BK96" s="2" t="n">
        <v>1</v>
      </c>
      <c r="BL96" s="2" t="n">
        <v>35.16</v>
      </c>
      <c r="BM96" s="2" t="n">
        <v>4.92</v>
      </c>
      <c r="BN96" s="2" t="n">
        <v>40.08</v>
      </c>
      <c r="BO96" s="2" t="n">
        <v>40.08</v>
      </c>
      <c r="BP96" s="2"/>
      <c r="BQ96" s="2" t="s">
        <v>135</v>
      </c>
      <c r="BR96" s="2" t="s">
        <v>136</v>
      </c>
      <c r="BS96" s="3" t="n">
        <v>42726</v>
      </c>
      <c r="BT96" s="4" t="n">
        <v>0.35</v>
      </c>
      <c r="BU96" s="2" t="s">
        <v>435</v>
      </c>
      <c r="BV96" s="2" t="s">
        <v>85</v>
      </c>
      <c r="BW96" s="2"/>
      <c r="BX96" s="2"/>
      <c r="BY96" s="2" t="n">
        <v>1200</v>
      </c>
      <c r="BZ96" s="2" t="s">
        <v>27</v>
      </c>
      <c r="CA96" s="2"/>
      <c r="CB96" s="2"/>
      <c r="CC96" s="2" t="s">
        <v>94</v>
      </c>
      <c r="CD96" s="2" t="n">
        <v>6045</v>
      </c>
      <c r="CE96" s="2" t="s">
        <v>100</v>
      </c>
      <c r="CF96" s="5" t="n">
        <v>42733</v>
      </c>
      <c r="CG96" s="2"/>
      <c r="CH96" s="2"/>
      <c r="CI96" s="2" t="n">
        <v>1</v>
      </c>
      <c r="CJ96" s="2" t="n">
        <v>0</v>
      </c>
      <c r="CK96" s="2" t="n">
        <v>21</v>
      </c>
      <c r="CL96" s="2" t="s">
        <v>88</v>
      </c>
      <c r="CM96" s="2"/>
    </row>
    <row r="97" customFormat="false" ht="14.5" hidden="false" customHeight="false" outlineLevel="0" collapsed="false">
      <c r="A97" s="2" t="s">
        <v>71</v>
      </c>
      <c r="B97" s="2" t="s">
        <v>72</v>
      </c>
      <c r="C97" s="2" t="s">
        <v>73</v>
      </c>
      <c r="D97" s="2"/>
      <c r="E97" s="2" t="str">
        <f aca="false">"009936034085"</f>
        <v>009936034085</v>
      </c>
      <c r="F97" s="3" t="n">
        <v>42724</v>
      </c>
      <c r="G97" s="2" t="n">
        <v>201706</v>
      </c>
      <c r="H97" s="2" t="s">
        <v>104</v>
      </c>
      <c r="I97" s="2" t="s">
        <v>105</v>
      </c>
      <c r="J97" s="2" t="s">
        <v>436</v>
      </c>
      <c r="K97" s="2" t="s">
        <v>77</v>
      </c>
      <c r="L97" s="2" t="s">
        <v>171</v>
      </c>
      <c r="M97" s="2" t="s">
        <v>172</v>
      </c>
      <c r="N97" s="2" t="s">
        <v>362</v>
      </c>
      <c r="O97" s="2" t="s">
        <v>116</v>
      </c>
      <c r="P97" s="2" t="str">
        <f aca="false">"1612200185                    "</f>
        <v>1612200185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580.37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97</v>
      </c>
      <c r="BI97" s="2" t="n">
        <v>1887.9</v>
      </c>
      <c r="BJ97" s="2" t="n">
        <v>3083</v>
      </c>
      <c r="BK97" s="2" t="n">
        <v>3083</v>
      </c>
      <c r="BL97" s="2" t="n">
        <v>6459.57</v>
      </c>
      <c r="BM97" s="2" t="n">
        <v>904.34</v>
      </c>
      <c r="BN97" s="2" t="n">
        <v>7363.91</v>
      </c>
      <c r="BO97" s="2" t="n">
        <v>7363.91</v>
      </c>
      <c r="BP97" s="2"/>
      <c r="BQ97" s="2" t="s">
        <v>437</v>
      </c>
      <c r="BR97" s="2" t="s">
        <v>423</v>
      </c>
      <c r="BS97" s="3" t="n">
        <v>42725</v>
      </c>
      <c r="BT97" s="4" t="n">
        <v>0.613194444444445</v>
      </c>
      <c r="BU97" s="2" t="s">
        <v>438</v>
      </c>
      <c r="BV97" s="2" t="s">
        <v>85</v>
      </c>
      <c r="BW97" s="2"/>
      <c r="BX97" s="2"/>
      <c r="BY97" s="2" t="n">
        <v>15414975.42</v>
      </c>
      <c r="BZ97" s="2"/>
      <c r="CA97" s="2"/>
      <c r="CB97" s="2"/>
      <c r="CC97" s="2" t="s">
        <v>172</v>
      </c>
      <c r="CD97" s="2" t="n">
        <v>4000</v>
      </c>
      <c r="CE97" s="2" t="s">
        <v>100</v>
      </c>
      <c r="CF97" s="5" t="n">
        <v>42726</v>
      </c>
      <c r="CG97" s="2"/>
      <c r="CH97" s="2"/>
      <c r="CI97" s="2" t="n">
        <v>1</v>
      </c>
      <c r="CJ97" s="2" t="n">
        <v>1</v>
      </c>
      <c r="CK97" s="2" t="s">
        <v>121</v>
      </c>
      <c r="CL97" s="2" t="s">
        <v>88</v>
      </c>
      <c r="CM97" s="2"/>
    </row>
    <row r="98" customFormat="false" ht="14.5" hidden="false" customHeight="false" outlineLevel="0" collapsed="false">
      <c r="A98" s="2" t="s">
        <v>71</v>
      </c>
      <c r="B98" s="2" t="s">
        <v>72</v>
      </c>
      <c r="C98" s="2" t="s">
        <v>73</v>
      </c>
      <c r="D98" s="2"/>
      <c r="E98" s="2" t="str">
        <f aca="false">"019910411089"</f>
        <v>019910411089</v>
      </c>
      <c r="F98" s="3" t="n">
        <v>42733</v>
      </c>
      <c r="G98" s="2" t="n">
        <v>201706</v>
      </c>
      <c r="H98" s="2" t="s">
        <v>212</v>
      </c>
      <c r="I98" s="2" t="s">
        <v>213</v>
      </c>
      <c r="J98" s="2" t="s">
        <v>199</v>
      </c>
      <c r="K98" s="2" t="s">
        <v>77</v>
      </c>
      <c r="L98" s="2" t="s">
        <v>439</v>
      </c>
      <c r="M98" s="2" t="s">
        <v>440</v>
      </c>
      <c r="N98" s="2" t="s">
        <v>441</v>
      </c>
      <c r="O98" s="2" t="s">
        <v>116</v>
      </c>
      <c r="P98" s="2" t="str">
        <f aca="false">"127530                        "</f>
        <v>127530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15.23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22</v>
      </c>
      <c r="BJ98" s="2" t="n">
        <v>22</v>
      </c>
      <c r="BK98" s="2" t="n">
        <v>22</v>
      </c>
      <c r="BL98" s="2" t="n">
        <v>174.43</v>
      </c>
      <c r="BM98" s="2" t="n">
        <v>24.42</v>
      </c>
      <c r="BN98" s="2" t="n">
        <v>198.85</v>
      </c>
      <c r="BO98" s="2" t="n">
        <v>198.85</v>
      </c>
      <c r="BP98" s="2"/>
      <c r="BQ98" s="2" t="s">
        <v>442</v>
      </c>
      <c r="BR98" s="2" t="s">
        <v>204</v>
      </c>
      <c r="BS98" s="1" t="s">
        <v>369</v>
      </c>
      <c r="BT98" s="2"/>
      <c r="BU98" s="2"/>
      <c r="BV98" s="2"/>
      <c r="BW98" s="2"/>
      <c r="BX98" s="2"/>
      <c r="BY98" s="2" t="n">
        <v>110032</v>
      </c>
      <c r="BZ98" s="2"/>
      <c r="CA98" s="2"/>
      <c r="CB98" s="2"/>
      <c r="CC98" s="2" t="s">
        <v>440</v>
      </c>
      <c r="CD98" s="2" t="n">
        <v>9595</v>
      </c>
      <c r="CE98" s="2" t="s">
        <v>100</v>
      </c>
      <c r="CF98" s="2"/>
      <c r="CG98" s="2"/>
      <c r="CH98" s="2"/>
      <c r="CI98" s="2" t="n">
        <v>2</v>
      </c>
      <c r="CJ98" s="2" t="s">
        <v>369</v>
      </c>
      <c r="CK98" s="2" t="s">
        <v>297</v>
      </c>
      <c r="CL98" s="2" t="s">
        <v>88</v>
      </c>
      <c r="CM98" s="2"/>
    </row>
    <row r="99" customFormat="false" ht="14.5" hidden="false" customHeight="false" outlineLevel="0" collapsed="false">
      <c r="A99" s="2"/>
      <c r="B99" s="2"/>
      <c r="C99" s="2"/>
      <c r="D99" s="2"/>
      <c r="E99" s="2"/>
      <c r="F99" s="1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1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</row>
    <row r="100" customFormat="false" ht="14.5" hidden="false" customHeight="false" outlineLevel="0" collapsed="false">
      <c r="A100" s="1"/>
      <c r="B100" s="1"/>
      <c r="C100" s="1"/>
      <c r="D100" s="1"/>
      <c r="E100" s="1" t="s">
        <v>443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300</v>
      </c>
      <c r="AF100" s="1" t="n">
        <v>0</v>
      </c>
      <c r="AG100" s="1" t="n">
        <v>40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3707.45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/>
      <c r="BI100" s="1" t="n">
        <v>10156.1</v>
      </c>
      <c r="BJ100" s="1" t="n">
        <v>8986.8</v>
      </c>
      <c r="BK100" s="1" t="n">
        <v>13100.5</v>
      </c>
      <c r="BL100" s="1" t="n">
        <v>41729.22</v>
      </c>
      <c r="BM100" s="1" t="n">
        <v>5841.98</v>
      </c>
      <c r="BN100" s="1" t="n">
        <v>47571.2</v>
      </c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</row>
    <row r="101" customFormat="false" ht="14.5" hidden="false" customHeight="false" outlineLevel="0" collapsed="false">
      <c r="A101" s="2"/>
      <c r="B101" s="2"/>
      <c r="C101" s="2"/>
      <c r="D101" s="2"/>
      <c r="E101" s="2"/>
      <c r="F101" s="1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1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</row>
    <row r="102" customFormat="false" ht="14.5" hidden="false" customHeight="false" outlineLevel="0" collapsed="false">
      <c r="A102" s="2"/>
      <c r="B102" s="2"/>
      <c r="C102" s="2"/>
      <c r="D102" s="2"/>
      <c r="E102" s="2"/>
      <c r="F102" s="1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1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0:31:04Z</dcterms:created>
  <dc:creator>Macintosch</dc:creator>
  <dc:description/>
  <dc:language>en-US</dc:language>
  <cp:lastModifiedBy>Macintosch</cp:lastModifiedBy>
  <dcterms:modified xsi:type="dcterms:W3CDTF">2016-12-30T10:46:44Z</dcterms:modified>
  <cp:revision>0</cp:revision>
  <dc:subject/>
  <dc:title/>
</cp:coreProperties>
</file>