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to Pre-Alert for Ma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3" uniqueCount="4112">
  <si>
    <t xml:space="preserve">Collection Manifest</t>
  </si>
  <si>
    <t xml:space="preserve">Collection Date:</t>
  </si>
  <si>
    <t xml:space="preserve">Route:</t>
  </si>
  <si>
    <t xml:space="preserve">EISO</t>
  </si>
  <si>
    <t xml:space="preserve">Driver:</t>
  </si>
  <si>
    <t xml:space="preserve">NELSON</t>
  </si>
  <si>
    <t xml:space="preserve">No of Parcels:</t>
  </si>
  <si>
    <t xml:space="preserve">No of Shipments:</t>
  </si>
  <si>
    <t xml:space="preserve">Collection ID:</t>
  </si>
  <si>
    <t xml:space="preserve">CA00840000000781</t>
  </si>
  <si>
    <t xml:space="preserve">Waybill</t>
  </si>
  <si>
    <t xml:space="preserve">Client Ref</t>
  </si>
  <si>
    <t xml:space="preserve">Consignee Name</t>
  </si>
  <si>
    <t xml:space="preserve">Service</t>
  </si>
  <si>
    <t xml:space="preserve">Destination</t>
  </si>
  <si>
    <t xml:space="preserve">No of Parcels</t>
  </si>
  <si>
    <t xml:space="preserve">Total Mass</t>
  </si>
  <si>
    <t xml:space="preserve">Total Volume</t>
  </si>
  <si>
    <t xml:space="preserve">A0084000045518</t>
  </si>
  <si>
    <t xml:space="preserve">WOOL TESTING BUREAU SA</t>
  </si>
  <si>
    <t xml:space="preserve">ON1</t>
  </si>
  <si>
    <t xml:space="preserve">SUMMERSTRAND</t>
  </si>
  <si>
    <t xml:space="preserve">A0084000045519</t>
  </si>
  <si>
    <t xml:space="preserve">PFISTERER PTY LTD</t>
  </si>
  <si>
    <t xml:space="preserve">PIETERMARITZBURG CBD</t>
  </si>
  <si>
    <t xml:space="preserve">A0084000045520</t>
  </si>
  <si>
    <t xml:space="preserve">TIAGEN INDUSTRIAL PTY LTD</t>
  </si>
  <si>
    <t xml:space="preserve">NEAVE TSP</t>
  </si>
  <si>
    <t xml:space="preserve">A0084000045521</t>
  </si>
  <si>
    <t xml:space="preserve">JENDAMARK AUTOMATION PTY LTD</t>
  </si>
  <si>
    <t xml:space="preserve">PORT ELIZABETH CBD</t>
  </si>
  <si>
    <t xml:space="preserve">A0084000045522</t>
  </si>
  <si>
    <t xml:space="preserve">SHATTERPRUFE TRADING AS A</t>
  </si>
  <si>
    <t xml:space="preserve">A0084000045523</t>
  </si>
  <si>
    <t xml:space="preserve">RIZEL ENGINEERING SERVICES CC</t>
  </si>
  <si>
    <t xml:space="preserve">NORTH END</t>
  </si>
  <si>
    <t xml:space="preserve">A0084000045524</t>
  </si>
  <si>
    <t xml:space="preserve">COMPRESSED AIR EQUIPMENT</t>
  </si>
  <si>
    <t xml:space="preserve">MOUNT EDGECOMBE</t>
  </si>
  <si>
    <t xml:space="preserve">A0084000045525</t>
  </si>
  <si>
    <t xml:space="preserve">FAURECIA EXHAUST SYSTEMS (PTY) LTD</t>
  </si>
  <si>
    <t xml:space="preserve">A0084000045526</t>
  </si>
  <si>
    <t xml:space="preserve">HP HOSE &amp; FITTING SPECIALIST CC</t>
  </si>
  <si>
    <t xml:space="preserve">VERULAM</t>
  </si>
  <si>
    <t xml:space="preserve">A0084000045527</t>
  </si>
  <si>
    <t xml:space="preserve">A0084000045528</t>
  </si>
  <si>
    <t xml:space="preserve">PAK 2000 (PTY) LTD</t>
  </si>
  <si>
    <t xml:space="preserve">PINETOWN</t>
  </si>
  <si>
    <t xml:space="preserve">A0084000045529</t>
  </si>
  <si>
    <t xml:space="preserve">MW WHEELS SA (PTY) LTD</t>
  </si>
  <si>
    <t xml:space="preserve">STRUANDALE</t>
  </si>
  <si>
    <t xml:space="preserve">A0084000045530</t>
  </si>
  <si>
    <t xml:space="preserve">MEXAN PRODUCTS</t>
  </si>
  <si>
    <t xml:space="preserve">A0084000045531</t>
  </si>
  <si>
    <t xml:space="preserve">C &amp; M HYDRAULIC SERVICES</t>
  </si>
  <si>
    <t xml:space="preserve">UITENHAGE</t>
  </si>
  <si>
    <t xml:space="preserve">A0084000045532</t>
  </si>
  <si>
    <t xml:space="preserve">LADYSMITH TRADING CO.</t>
  </si>
  <si>
    <t xml:space="preserve">LADYSMITH</t>
  </si>
  <si>
    <t xml:space="preserve">A0084000045533</t>
  </si>
  <si>
    <t xml:space="preserve">A0084000045534</t>
  </si>
  <si>
    <t xml:space="preserve">K R INDUSTRAIL AND AUTOMOTIVE SUPPLIES PTY LTD</t>
  </si>
  <si>
    <t xml:space="preserve">CLAIRWOOD</t>
  </si>
  <si>
    <t xml:space="preserve">A0084000045535</t>
  </si>
  <si>
    <t xml:space="preserve">HACKMACK ENTERPRISES</t>
  </si>
  <si>
    <t xml:space="preserve">ARCADIA</t>
  </si>
  <si>
    <t xml:space="preserve">A0084000045536</t>
  </si>
  <si>
    <t xml:space="preserve">CONTINENTAL TYRE SA</t>
  </si>
  <si>
    <t xml:space="preserve">A0084000045537</t>
  </si>
  <si>
    <t xml:space="preserve">HOSE SOLUTIONS</t>
  </si>
  <si>
    <t xml:space="preserve">STIKLAND</t>
  </si>
  <si>
    <t xml:space="preserve">A0084000045538</t>
  </si>
  <si>
    <t xml:space="preserve">CLIFFORD WELDING SYSTEMS PTY LTD</t>
  </si>
  <si>
    <t xml:space="preserve">A0084000045539</t>
  </si>
  <si>
    <t xml:space="preserve">G.R.W ENGINEERING (PTY) LTD</t>
  </si>
  <si>
    <t xml:space="preserve">WORCESTER</t>
  </si>
  <si>
    <t xml:space="preserve">A0084000045540</t>
  </si>
  <si>
    <t xml:space="preserve">SMMF SOFTWARE TECHNOLOGIES CC</t>
  </si>
  <si>
    <t xml:space="preserve">SIDWELL</t>
  </si>
  <si>
    <t xml:space="preserve">A0084000045541</t>
  </si>
  <si>
    <t xml:space="preserve">COCA - COLA FORTUNE (PTY) LTD</t>
  </si>
  <si>
    <t xml:space="preserve">A0084000045542</t>
  </si>
  <si>
    <t xml:space="preserve">STOPAK INTERNATIONAL (PTY) LTD</t>
  </si>
  <si>
    <t xml:space="preserve">OTTERY</t>
  </si>
  <si>
    <t xml:space="preserve">A0084000045543</t>
  </si>
  <si>
    <t xml:space="preserve">ABI DIV OF SAB LTD (PHOENIX)</t>
  </si>
  <si>
    <t xml:space="preserve">PHOENIX</t>
  </si>
  <si>
    <t xml:space="preserve">A0084000045544</t>
  </si>
  <si>
    <t xml:space="preserve">ANDERSON ENGINEERING FOOD &amp; DAIRY EQUIPMENT PTY LT</t>
  </si>
  <si>
    <t xml:space="preserve">A0084000045545</t>
  </si>
  <si>
    <t xml:space="preserve">CAVALETTO 98</t>
  </si>
  <si>
    <t xml:space="preserve">UMBILO</t>
  </si>
  <si>
    <t xml:space="preserve">A0084000045546</t>
  </si>
  <si>
    <t xml:space="preserve">A0084000045547</t>
  </si>
  <si>
    <t xml:space="preserve">A0084000045548</t>
  </si>
  <si>
    <t xml:space="preserve">TIGER BRANDS(CHOCOLATE UNIT)</t>
  </si>
  <si>
    <t xml:space="preserve">MOBENI</t>
  </si>
  <si>
    <t xml:space="preserve">A0084000045549</t>
  </si>
  <si>
    <t xml:space="preserve">CLEOPATRA TISSUE PRODUCTS</t>
  </si>
  <si>
    <t xml:space="preserve">DURBAN  CBD</t>
  </si>
  <si>
    <t xml:space="preserve">A0084000045550</t>
  </si>
  <si>
    <t xml:space="preserve">ILLOVO SUGAR</t>
  </si>
  <si>
    <t xml:space="preserve">A0084000045551</t>
  </si>
  <si>
    <t xml:space="preserve">TOYOTA SA MOTORS PTY LTD</t>
  </si>
  <si>
    <t xml:space="preserve">A0084000045552</t>
  </si>
  <si>
    <t xml:space="preserve">NESTLE SA</t>
  </si>
  <si>
    <t xml:space="preserve">HARRISMITH</t>
  </si>
  <si>
    <t xml:space="preserve">A0084000045553</t>
  </si>
  <si>
    <t xml:space="preserve">A0084000045554</t>
  </si>
  <si>
    <t xml:space="preserve">A0084000045555</t>
  </si>
  <si>
    <t xml:space="preserve">EGLI PRECISION ENGINEERING PTY LTD</t>
  </si>
  <si>
    <t xml:space="preserve">A0084000045556</t>
  </si>
  <si>
    <t xml:space="preserve">S4 AUTOMATION (PTY) LTD</t>
  </si>
  <si>
    <t xml:space="preserve">SYDENHAM</t>
  </si>
  <si>
    <t xml:space="preserve">A0084000045557</t>
  </si>
  <si>
    <t xml:space="preserve">PHARMACARE LTD T/A ASPEN</t>
  </si>
  <si>
    <t xml:space="preserve">HOLLAND PARK</t>
  </si>
  <si>
    <t xml:space="preserve">A0084000045558</t>
  </si>
  <si>
    <t xml:space="preserve">EBERSPACHER SOUTH AFRICA (PTY) LTD</t>
  </si>
  <si>
    <t xml:space="preserve">DEAL PARTY</t>
  </si>
  <si>
    <t xml:space="preserve">A0084000045559</t>
  </si>
  <si>
    <t xml:space="preserve">MAHLE BEHR SOUTH AFRCA (PTY) LTD</t>
  </si>
  <si>
    <t xml:space="preserve">NEW GERMANY</t>
  </si>
  <si>
    <t xml:space="preserve">A0084000045560</t>
  </si>
  <si>
    <t xml:space="preserve">A0084000045561</t>
  </si>
  <si>
    <t xml:space="preserve">CLURE PROJECTS CC</t>
  </si>
  <si>
    <t xml:space="preserve">A0084000045562</t>
  </si>
  <si>
    <t xml:space="preserve">FIRST NATIONAL BATTERY</t>
  </si>
  <si>
    <t xml:space="preserve">EAST LONDON CBD</t>
  </si>
  <si>
    <t xml:space="preserve">A0084000045563</t>
  </si>
  <si>
    <t xml:space="preserve">A0084000045564</t>
  </si>
  <si>
    <t xml:space="preserve">AFRICAN HERITAGE CONTRACT PACKERS CC</t>
  </si>
  <si>
    <t xml:space="preserve">A0084000045565</t>
  </si>
  <si>
    <t xml:space="preserve">TRUDA SNACKS KZN CC</t>
  </si>
  <si>
    <t xml:space="preserve">MKONDENI</t>
  </si>
  <si>
    <t xml:space="preserve">A0084000045566</t>
  </si>
  <si>
    <t xml:space="preserve">IMANA FOODS SA (PTY) LTD</t>
  </si>
  <si>
    <t xml:space="preserve">A0084000045567</t>
  </si>
  <si>
    <t xml:space="preserve">IDWALA CARBONATES</t>
  </si>
  <si>
    <t xml:space="preserve">NEWLANDS ( DURBAN)</t>
  </si>
  <si>
    <t xml:space="preserve">A0084000045568</t>
  </si>
  <si>
    <t xml:space="preserve">DEFY APPLIANCES (PTY) LTD</t>
  </si>
  <si>
    <t xml:space="preserve">WILSONIA</t>
  </si>
  <si>
    <t xml:space="preserve">A0084000045569</t>
  </si>
  <si>
    <t xml:space="preserve">MERCEDES BENZ SOUTH AFRICA LIMITED</t>
  </si>
  <si>
    <t xml:space="preserve">GATELY TSP</t>
  </si>
  <si>
    <t xml:space="preserve">A0084000045570</t>
  </si>
  <si>
    <t xml:space="preserve">A0084000045571</t>
  </si>
  <si>
    <t xml:space="preserve">SAFIKA CEMENT HOLDINGS (PTY) LTD</t>
  </si>
  <si>
    <t xml:space="preserve">MEYERTON</t>
  </si>
  <si>
    <t xml:space="preserve">A0084000045572</t>
  </si>
  <si>
    <t xml:space="preserve">COLGATE PALMOLIVE PTY LTD</t>
  </si>
  <si>
    <t xml:space="preserve">DURBAN CBD</t>
  </si>
  <si>
    <t xml:space="preserve">A0084000045573</t>
  </si>
  <si>
    <t xml:space="preserve">A0084000045574</t>
  </si>
  <si>
    <t xml:space="preserve">ACEPAK PACKAGING SYSTEMS</t>
  </si>
  <si>
    <t xml:space="preserve">MONTAGUE GARDENS</t>
  </si>
  <si>
    <t xml:space="preserve">A0084000045575</t>
  </si>
  <si>
    <t xml:space="preserve">LEDA ENGINEERING SERVICES CC</t>
  </si>
  <si>
    <t xml:space="preserve">KILLARNEY GARDENS</t>
  </si>
  <si>
    <t xml:space="preserve">A0084000045576</t>
  </si>
  <si>
    <t xml:space="preserve">ASSOCIATED FRUIT PROCESSORS PTY LTD</t>
  </si>
  <si>
    <t xml:space="preserve">GRABOUW</t>
  </si>
  <si>
    <t xml:space="preserve">A0084000045577</t>
  </si>
  <si>
    <t xml:space="preserve">CONSOLIDATED WIRE INDUSTRIES (PTY) LTD</t>
  </si>
  <si>
    <t xml:space="preserve">VANDERBIJLPARK</t>
  </si>
  <si>
    <t xml:space="preserve">A0084000045578</t>
  </si>
  <si>
    <t xml:space="preserve">GOSSAMER STRUCTURES CC</t>
  </si>
  <si>
    <t xml:space="preserve">SOMERSET WEST</t>
  </si>
  <si>
    <t xml:space="preserve">A0084000045579</t>
  </si>
  <si>
    <t xml:space="preserve">FAIR PLASTICS</t>
  </si>
  <si>
    <t xml:space="preserve">OBSERVATORY</t>
  </si>
  <si>
    <t xml:space="preserve">A0084000045580</t>
  </si>
  <si>
    <t xml:space="preserve">A0084000045581</t>
  </si>
  <si>
    <t xml:space="preserve">A0084000045582</t>
  </si>
  <si>
    <t xml:space="preserve">A0084000045583</t>
  </si>
  <si>
    <t xml:space="preserve">CONSOL GLASS (PTY) LTD</t>
  </si>
  <si>
    <t xml:space="preserve">BELLVILLE SOUTH</t>
  </si>
  <si>
    <t xml:space="preserve">A0084000045584</t>
  </si>
  <si>
    <t xml:space="preserve">FABRINOX PTY LTD</t>
  </si>
  <si>
    <t xml:space="preserve">HUGUENOT</t>
  </si>
  <si>
    <t xml:space="preserve">A0084000045585</t>
  </si>
  <si>
    <t xml:space="preserve">MITTAL STEEL SOUTH AFRICA LIMITED</t>
  </si>
  <si>
    <t xml:space="preserve">A0084000045586</t>
  </si>
  <si>
    <t xml:space="preserve">NAMPAK TISSUE A DIVISION OF</t>
  </si>
  <si>
    <t xml:space="preserve">KLIPRIVIER</t>
  </si>
  <si>
    <t xml:space="preserve">A0084000045587</t>
  </si>
  <si>
    <t xml:space="preserve">FILMATIC PACKAGING SYSTEM (PTY) LTD</t>
  </si>
  <si>
    <t xml:space="preserve">PAARL</t>
  </si>
  <si>
    <t xml:space="preserve">A0084000045588</t>
  </si>
  <si>
    <t xml:space="preserve">A0084000045589</t>
  </si>
  <si>
    <t xml:space="preserve">ROBOTIC HANDLING SYSTEMS CC</t>
  </si>
  <si>
    <t xml:space="preserve">A0084000045590</t>
  </si>
  <si>
    <t xml:space="preserve">CERES FRUIT PROCESSORS LTD</t>
  </si>
  <si>
    <t xml:space="preserve">CERES</t>
  </si>
  <si>
    <t xml:space="preserve">A0084000045591</t>
  </si>
  <si>
    <t xml:space="preserve">IMSOFER MANUFACTURING (PTY) LTD</t>
  </si>
  <si>
    <t xml:space="preserve">RANDVAAL</t>
  </si>
  <si>
    <t xml:space="preserve">A0084000045592</t>
  </si>
  <si>
    <t xml:space="preserve">VOLKSWAGEN OF SA</t>
  </si>
  <si>
    <t xml:space="preserve">A0084000045593</t>
  </si>
  <si>
    <t xml:space="preserve">A0084000045594</t>
  </si>
  <si>
    <t xml:space="preserve">LINDE + WIEMANN (PTY) LTD</t>
  </si>
  <si>
    <t xml:space="preserve">A0084000045595</t>
  </si>
  <si>
    <t xml:space="preserve">A0084000045596</t>
  </si>
  <si>
    <t xml:space="preserve">H.G MOLENAAR (PTY) LTD</t>
  </si>
  <si>
    <t xml:space="preserve">A0084000045597</t>
  </si>
  <si>
    <t xml:space="preserve">A0084000045598</t>
  </si>
  <si>
    <t xml:space="preserve">DIVFOOD A DIV OF NAMPAK PRODUCTS LTD</t>
  </si>
  <si>
    <t xml:space="preserve">A0084000045599</t>
  </si>
  <si>
    <t xml:space="preserve">TIGER FOOD BRANDS LTD</t>
  </si>
  <si>
    <t xml:space="preserve">SASOLBURG</t>
  </si>
  <si>
    <t xml:space="preserve">A0084000045600</t>
  </si>
  <si>
    <t xml:space="preserve">MKH CONCEPT ENGINEERING CC</t>
  </si>
  <si>
    <t xml:space="preserve">STRAND</t>
  </si>
  <si>
    <t xml:space="preserve">A0084000045601</t>
  </si>
  <si>
    <t xml:space="preserve">A0084000045602</t>
  </si>
  <si>
    <t xml:space="preserve">GOODYEAR SOUTH AFRICA PTY LTD</t>
  </si>
  <si>
    <t xml:space="preserve">A0084000045603</t>
  </si>
  <si>
    <t xml:space="preserve">TENNECO EMISSION CONTROL</t>
  </si>
  <si>
    <t xml:space="preserve">A0084000045604</t>
  </si>
  <si>
    <t xml:space="preserve">IAC FELTEX (PTY) LTD</t>
  </si>
  <si>
    <t xml:space="preserve">SUNNYRIDGE</t>
  </si>
  <si>
    <t xml:space="preserve">A0084000045605</t>
  </si>
  <si>
    <t xml:space="preserve">A0084000045606</t>
  </si>
  <si>
    <t xml:space="preserve">BASF SA PTY LTD</t>
  </si>
  <si>
    <t xml:space="preserve">A0084000045607</t>
  </si>
  <si>
    <t xml:space="preserve">DBC</t>
  </si>
  <si>
    <t xml:space="preserve">A0084000045608</t>
  </si>
  <si>
    <t xml:space="preserve">TONGAAT HULETTS STARCH</t>
  </si>
  <si>
    <t xml:space="preserve">A0084000045609</t>
  </si>
  <si>
    <t xml:space="preserve">A0084000045610</t>
  </si>
  <si>
    <t xml:space="preserve">HULAMIN OPERATIONS PTY LTD</t>
  </si>
  <si>
    <t xml:space="preserve">A0084000045611</t>
  </si>
  <si>
    <t xml:space="preserve">A0084000045612</t>
  </si>
  <si>
    <t xml:space="preserve">A0084000045613</t>
  </si>
  <si>
    <t xml:space="preserve">A0084000045614</t>
  </si>
  <si>
    <t xml:space="preserve">A0084000045615</t>
  </si>
  <si>
    <t xml:space="preserve">A0084000045616</t>
  </si>
  <si>
    <t xml:space="preserve">HYFLO SOUTHERN AFRICA (PTY) LTD</t>
  </si>
  <si>
    <t xml:space="preserve">PAARDENEILAND</t>
  </si>
  <si>
    <t xml:space="preserve">A0084000045617</t>
  </si>
  <si>
    <t xml:space="preserve">DKT &amp; PARTNERS</t>
  </si>
  <si>
    <t xml:space="preserve">PERSEVERANCE</t>
  </si>
  <si>
    <t xml:space="preserve">A0084000045618</t>
  </si>
  <si>
    <t xml:space="preserve">TF DESIGN (PTY) LTD</t>
  </si>
  <si>
    <t xml:space="preserve">STELLENBOSCH</t>
  </si>
  <si>
    <t xml:space="preserve">A0084000045619</t>
  </si>
  <si>
    <t xml:space="preserve">CAPE GATE (PTY) LTD</t>
  </si>
  <si>
    <t xml:space="preserve">A0084000045620</t>
  </si>
  <si>
    <t xml:space="preserve">BOWLER PLASTICS (PTY) LTD</t>
  </si>
  <si>
    <t xml:space="preserve">A0084000045621</t>
  </si>
  <si>
    <t xml:space="preserve">A0084000045622</t>
  </si>
  <si>
    <t xml:space="preserve">A0084000045623</t>
  </si>
  <si>
    <t xml:space="preserve">A0084000045624</t>
  </si>
  <si>
    <t xml:space="preserve">A0084000045625</t>
  </si>
  <si>
    <t xml:space="preserve">A0084000045626</t>
  </si>
  <si>
    <t xml:space="preserve">A0084000045627</t>
  </si>
  <si>
    <t xml:space="preserve">MATTI LUBKOLL</t>
  </si>
  <si>
    <t xml:space="preserve">A0084000045628</t>
  </si>
  <si>
    <t xml:space="preserve">A0084000045629</t>
  </si>
  <si>
    <t xml:space="preserve">CFW INDUSTRIES (PTY) LTD</t>
  </si>
  <si>
    <t xml:space="preserve">PAROW INDUSTRIA</t>
  </si>
  <si>
    <t xml:space="preserve">A0084000045630</t>
  </si>
  <si>
    <t xml:space="preserve">A0084000045631</t>
  </si>
  <si>
    <t xml:space="preserve">HYDRAQUIP</t>
  </si>
  <si>
    <t xml:space="preserve">DAL JOSAFAT</t>
  </si>
  <si>
    <t xml:space="preserve">A0084000045632</t>
  </si>
  <si>
    <t xml:space="preserve">PBA SPARES PTY LTD</t>
  </si>
  <si>
    <t xml:space="preserve">BELLVILLE</t>
  </si>
  <si>
    <t xml:space="preserve">A0084000045633</t>
  </si>
  <si>
    <t xml:space="preserve">SINGISI FOREST PRODUCTS</t>
  </si>
  <si>
    <t xml:space="preserve">WEZA</t>
  </si>
  <si>
    <t xml:space="preserve">A0084000045634</t>
  </si>
  <si>
    <t xml:space="preserve">A0084000045635</t>
  </si>
  <si>
    <t xml:space="preserve">A0084000045636</t>
  </si>
  <si>
    <t xml:space="preserve">A0084000045637</t>
  </si>
  <si>
    <t xml:space="preserve">A0084000045638</t>
  </si>
  <si>
    <t xml:space="preserve">A0084000045639</t>
  </si>
  <si>
    <t xml:space="preserve">A0084000045640</t>
  </si>
  <si>
    <t xml:space="preserve">TECHNOVAA PACKAGING</t>
  </si>
  <si>
    <t xml:space="preserve">A0084000045641</t>
  </si>
  <si>
    <t xml:space="preserve">A0084000045642</t>
  </si>
  <si>
    <t xml:space="preserve">A0084000045643</t>
  </si>
  <si>
    <t xml:space="preserve">GRIPPER &amp; CO (PTY) LTD</t>
  </si>
  <si>
    <t xml:space="preserve">A0084000045644</t>
  </si>
  <si>
    <t xml:space="preserve">A0084000045645</t>
  </si>
  <si>
    <t xml:space="preserve">A0084000045646</t>
  </si>
  <si>
    <t xml:space="preserve">VAN DER HORST ENGINEERING</t>
  </si>
  <si>
    <t xml:space="preserve">A0084000045647</t>
  </si>
  <si>
    <t xml:space="preserve">PNEUMATIC AID</t>
  </si>
  <si>
    <t xml:space="preserve">A0084000045648</t>
  </si>
  <si>
    <t xml:space="preserve">PAARMAN FOODS (PTY) LTD</t>
  </si>
  <si>
    <t xml:space="preserve">DIEP RIVER</t>
  </si>
  <si>
    <t xml:space="preserve">A0084000045649</t>
  </si>
  <si>
    <t xml:space="preserve">TENNECO RIDE CONTROL SA</t>
  </si>
  <si>
    <t xml:space="preserve">A0084000045650</t>
  </si>
  <si>
    <t xml:space="preserve">A0084000045651</t>
  </si>
  <si>
    <t xml:space="preserve">BENTELER AUTOMOTIVE SA (PTY) LTD</t>
  </si>
  <si>
    <t xml:space="preserve">A0084000045652</t>
  </si>
  <si>
    <t xml:space="preserve">SWARTLAND BOUDIENSTE PTY LTD</t>
  </si>
  <si>
    <t xml:space="preserve">KLEINBOS</t>
  </si>
  <si>
    <t xml:space="preserve">NELSON CF 40 NW GP</t>
  </si>
  <si>
    <t xml:space="preserve">CA00840000000783</t>
  </si>
  <si>
    <t xml:space="preserve">A0084000045724</t>
  </si>
  <si>
    <t xml:space="preserve">A0084000045725</t>
  </si>
  <si>
    <t xml:space="preserve">NESTLE PURINA SA</t>
  </si>
  <si>
    <t xml:space="preserve">NDABENI</t>
  </si>
  <si>
    <t xml:space="preserve">A0084000045726</t>
  </si>
  <si>
    <t xml:space="preserve">NETAFIM SOUTH AFRICA</t>
  </si>
  <si>
    <t xml:space="preserve">KRAAIFONTEIN</t>
  </si>
  <si>
    <t xml:space="preserve">A0084000045727</t>
  </si>
  <si>
    <t xml:space="preserve">PACMAR (PTY) LTD</t>
  </si>
  <si>
    <t xml:space="preserve">WELLINGTON</t>
  </si>
  <si>
    <t xml:space="preserve">A0084000045728</t>
  </si>
  <si>
    <t xml:space="preserve">RAINBOW FARMS (PTY) LTD</t>
  </si>
  <si>
    <t xml:space="preserve">A0084000045729</t>
  </si>
  <si>
    <t xml:space="preserve">MAVERICK ENGINEERING (PTY) LTD</t>
  </si>
  <si>
    <t xml:space="preserve">AIRPORT INDUSTRIA</t>
  </si>
  <si>
    <t xml:space="preserve">A0084000045730</t>
  </si>
  <si>
    <t xml:space="preserve">A0084000045731</t>
  </si>
  <si>
    <t xml:space="preserve">KORSTEN</t>
  </si>
  <si>
    <t xml:space="preserve">A0084000045732</t>
  </si>
  <si>
    <t xml:space="preserve">A0084000045733</t>
  </si>
  <si>
    <t xml:space="preserve">A0084000045734</t>
  </si>
  <si>
    <t xml:space="preserve">SENIOR FLEXONICS (SA) (PTY) LTD</t>
  </si>
  <si>
    <t xml:space="preserve">THORNTON</t>
  </si>
  <si>
    <t xml:space="preserve">A0084000045735</t>
  </si>
  <si>
    <t xml:space="preserve">LEGACY MARINE (PTY) LTD</t>
  </si>
  <si>
    <t xml:space="preserve">A0084000045736</t>
  </si>
  <si>
    <t xml:space="preserve">HANSENS ENGINERING CC</t>
  </si>
  <si>
    <t xml:space="preserve">A0084000045737</t>
  </si>
  <si>
    <t xml:space="preserve">A0084000045738</t>
  </si>
  <si>
    <t xml:space="preserve">PIONEER FOODS (PTY) LTD</t>
  </si>
  <si>
    <t xml:space="preserve">MAITLAND</t>
  </si>
  <si>
    <t xml:space="preserve">A0084000045739</t>
  </si>
  <si>
    <t xml:space="preserve">A0084000045740</t>
  </si>
  <si>
    <t xml:space="preserve">QUALIPAK (PTY) LTD</t>
  </si>
  <si>
    <t xml:space="preserve">A0084000045741</t>
  </si>
  <si>
    <t xml:space="preserve">MACADAMS INTERNATIONAL PTY LTD</t>
  </si>
  <si>
    <t xml:space="preserve">BLACKHEATH</t>
  </si>
  <si>
    <t xml:space="preserve">A0084000045742</t>
  </si>
  <si>
    <t xml:space="preserve">A0084000045743</t>
  </si>
  <si>
    <t xml:space="preserve">A0084000045744</t>
  </si>
  <si>
    <t xml:space="preserve">WOODTECH</t>
  </si>
  <si>
    <t xml:space="preserve">A0084000045745</t>
  </si>
  <si>
    <t xml:space="preserve">A0084000045746</t>
  </si>
  <si>
    <t xml:space="preserve">A0084000045747</t>
  </si>
  <si>
    <t xml:space="preserve">FREDDY HIRCH &amp; CO</t>
  </si>
  <si>
    <t xml:space="preserve">A0084000045748</t>
  </si>
  <si>
    <t xml:space="preserve">DIVFOOD A DIV OF NAMPAK PRODUCT LTD</t>
  </si>
  <si>
    <t xml:space="preserve">A0084000045749</t>
  </si>
  <si>
    <t xml:space="preserve">ACTIVE DRAWING &amp; ENGINEERING</t>
  </si>
  <si>
    <t xml:space="preserve">A0084000045750</t>
  </si>
  <si>
    <t xml:space="preserve">FAIR CAPE DAIRIES (PTY) LTD</t>
  </si>
  <si>
    <t xml:space="preserve">A0084000045751</t>
  </si>
  <si>
    <t xml:space="preserve">HYBAR CC</t>
  </si>
  <si>
    <t xml:space="preserve">JACOBS</t>
  </si>
  <si>
    <t xml:space="preserve">A0084000045752</t>
  </si>
  <si>
    <t xml:space="preserve">A0084000045753</t>
  </si>
  <si>
    <t xml:space="preserve">TDF PROJECTS &amp; EQUIPMENT</t>
  </si>
  <si>
    <t xml:space="preserve">WILLOWTON</t>
  </si>
  <si>
    <t xml:space="preserve">A0084000045754</t>
  </si>
  <si>
    <t xml:space="preserve">A0084000045755</t>
  </si>
  <si>
    <t xml:space="preserve">A0084000045756</t>
  </si>
  <si>
    <t xml:space="preserve">TONGAAT HULETTS GROUP LIMITED</t>
  </si>
  <si>
    <t xml:space="preserve">RED HILL</t>
  </si>
  <si>
    <t xml:space="preserve">A0084000045757</t>
  </si>
  <si>
    <t xml:space="preserve">A0084000045758</t>
  </si>
  <si>
    <t xml:space="preserve">A0084000045759</t>
  </si>
  <si>
    <t xml:space="preserve">PAKWORKS (PTY) LTD</t>
  </si>
  <si>
    <t xml:space="preserve">HEILBRON</t>
  </si>
  <si>
    <t xml:space="preserve">A0084000045760</t>
  </si>
  <si>
    <t xml:space="preserve">A0084000045761</t>
  </si>
  <si>
    <t xml:space="preserve">MECHANICAL CONCEPTS CC</t>
  </si>
  <si>
    <t xml:space="preserve">A0084000045762</t>
  </si>
  <si>
    <t xml:space="preserve">A0084000045763</t>
  </si>
  <si>
    <t xml:space="preserve">GREIF SA (PTY) LTD</t>
  </si>
  <si>
    <t xml:space="preserve">A0084000045764</t>
  </si>
  <si>
    <t xml:space="preserve">APPLETISER sa (PTY) LTD</t>
  </si>
  <si>
    <t xml:space="preserve">A0084000045765</t>
  </si>
  <si>
    <t xml:space="preserve">A0084000045766</t>
  </si>
  <si>
    <t xml:space="preserve">SIGNAL INSTRUMENTATION CC</t>
  </si>
  <si>
    <t xml:space="preserve">A0084000045767</t>
  </si>
  <si>
    <t xml:space="preserve">A0084000045768</t>
  </si>
  <si>
    <t xml:space="preserve">TIGER BRANDS SNACKS &amp; TREATS &amp; BEVERAGES</t>
  </si>
  <si>
    <t xml:space="preserve">A0084000045769</t>
  </si>
  <si>
    <t xml:space="preserve">SASOL CHEMICALS SA</t>
  </si>
  <si>
    <t xml:space="preserve">A0084000045770</t>
  </si>
  <si>
    <t xml:space="preserve">A0084000045771</t>
  </si>
  <si>
    <t xml:space="preserve">BLENDCOR (PTY) LTD</t>
  </si>
  <si>
    <t xml:space="preserve">FYNNLAND</t>
  </si>
  <si>
    <t xml:space="preserve">A0084000045772</t>
  </si>
  <si>
    <t xml:space="preserve">A0084000045773</t>
  </si>
  <si>
    <t xml:space="preserve">A0084000045774</t>
  </si>
  <si>
    <t xml:space="preserve">ISIPINGO</t>
  </si>
  <si>
    <t xml:space="preserve">A0084000045775</t>
  </si>
  <si>
    <t xml:space="preserve">A0084000045776</t>
  </si>
  <si>
    <t xml:space="preserve">ALPHA HYDRAULICS</t>
  </si>
  <si>
    <t xml:space="preserve">A0084000045777</t>
  </si>
  <si>
    <t xml:space="preserve">SMITHS MANUFACTURING PTY LTD</t>
  </si>
  <si>
    <t xml:space="preserve">A0084000045778</t>
  </si>
  <si>
    <t xml:space="preserve">VIVA ENGINEERING</t>
  </si>
  <si>
    <t xml:space="preserve">VAALPARK</t>
  </si>
  <si>
    <t xml:space="preserve">A0084000045779</t>
  </si>
  <si>
    <t xml:space="preserve">WILLARD BATTERIES (PTY) LTD</t>
  </si>
  <si>
    <t xml:space="preserve">COLLEN WXW 154 GP</t>
  </si>
  <si>
    <t xml:space="preserve">CA00840000000782</t>
  </si>
  <si>
    <t xml:space="preserve">A0084000045653</t>
  </si>
  <si>
    <t xml:space="preserve">A0084000045654</t>
  </si>
  <si>
    <t xml:space="preserve">PRINCIPILE PLASTICS</t>
  </si>
  <si>
    <t xml:space="preserve">MARKMAN TSP</t>
  </si>
  <si>
    <t xml:space="preserve">A0084000045655</t>
  </si>
  <si>
    <t xml:space="preserve">A0084000045656</t>
  </si>
  <si>
    <t xml:space="preserve">A0084000045657</t>
  </si>
  <si>
    <t xml:space="preserve">EXCEL TOOLING</t>
  </si>
  <si>
    <t xml:space="preserve">A0084000045658</t>
  </si>
  <si>
    <t xml:space="preserve">A0084000045659</t>
  </si>
  <si>
    <t xml:space="preserve">A0084000045660</t>
  </si>
  <si>
    <t xml:space="preserve">FLEXICON AFRICA PTY LTD</t>
  </si>
  <si>
    <t xml:space="preserve">A0084000045661</t>
  </si>
  <si>
    <t xml:space="preserve">NONHLANHLA</t>
  </si>
  <si>
    <t xml:space="preserve">FESTO PLZ</t>
  </si>
  <si>
    <t xml:space="preserve">NEWTON PARK</t>
  </si>
  <si>
    <t xml:space="preserve">A0084000045662</t>
  </si>
  <si>
    <t xml:space="preserve">A0084000045663</t>
  </si>
  <si>
    <t xml:space="preserve">A0084000045664</t>
  </si>
  <si>
    <t xml:space="preserve">MAHLE BEHR SOUTH AFRICA (PTY) LTD</t>
  </si>
  <si>
    <t xml:space="preserve">A0084000045665</t>
  </si>
  <si>
    <t xml:space="preserve">A0084000045666</t>
  </si>
  <si>
    <t xml:space="preserve">RHEEM (SA) (PTY) LTD</t>
  </si>
  <si>
    <t xml:space="preserve">A0084000045667</t>
  </si>
  <si>
    <t xml:space="preserve">BELGOTEX FLOORCOVERINGS PTY LTD</t>
  </si>
  <si>
    <t xml:space="preserve">A0084000045668</t>
  </si>
  <si>
    <t xml:space="preserve">PAKCO</t>
  </si>
  <si>
    <t xml:space="preserve">A0084000045669</t>
  </si>
  <si>
    <t xml:space="preserve">FLOMECH CC</t>
  </si>
  <si>
    <t xml:space="preserve">GLEN ANIL</t>
  </si>
  <si>
    <t xml:space="preserve">A0084000045670</t>
  </si>
  <si>
    <t xml:space="preserve">A0084000045671</t>
  </si>
  <si>
    <t xml:space="preserve">A0084000045672</t>
  </si>
  <si>
    <t xml:space="preserve">A0084000045673</t>
  </si>
  <si>
    <t xml:space="preserve">TOYOTA SA MOTORS</t>
  </si>
  <si>
    <t xml:space="preserve">ISIPINGO BEACH</t>
  </si>
  <si>
    <t xml:space="preserve">A0084000045674</t>
  </si>
  <si>
    <t xml:space="preserve">SAPPI SA LTD</t>
  </si>
  <si>
    <t xml:space="preserve">STANGER</t>
  </si>
  <si>
    <t xml:space="preserve">A0084000045675</t>
  </si>
  <si>
    <t xml:space="preserve">TOPLINE TOOLING</t>
  </si>
  <si>
    <t xml:space="preserve">A0084000045676</t>
  </si>
  <si>
    <t xml:space="preserve">DIGN ENGINEERING</t>
  </si>
  <si>
    <t xml:space="preserve">LORRAINE</t>
  </si>
  <si>
    <t xml:space="preserve">A0084000045677</t>
  </si>
  <si>
    <t xml:space="preserve">A0084000045678</t>
  </si>
  <si>
    <t xml:space="preserve">A0084000045679</t>
  </si>
  <si>
    <t xml:space="preserve">A0084000045680</t>
  </si>
  <si>
    <t xml:space="preserve">JFE ELECTRONIC ENGINEERING</t>
  </si>
  <si>
    <t xml:space="preserve">BEACONVALE</t>
  </si>
  <si>
    <t xml:space="preserve">A0084000045681</t>
  </si>
  <si>
    <t xml:space="preserve">A0084000045682</t>
  </si>
  <si>
    <t xml:space="preserve">A0084000045683</t>
  </si>
  <si>
    <t xml:space="preserve">RAINBOW FARMS PTY LTD P1</t>
  </si>
  <si>
    <t xml:space="preserve">HAMMARSDALE</t>
  </si>
  <si>
    <t xml:space="preserve">A0084000045684</t>
  </si>
  <si>
    <t xml:space="preserve">A0084000045685</t>
  </si>
  <si>
    <t xml:space="preserve">MASONITE AFRICA LTD</t>
  </si>
  <si>
    <t xml:space="preserve">A0084000045686</t>
  </si>
  <si>
    <t xml:space="preserve">A0084000045687</t>
  </si>
  <si>
    <t xml:space="preserve">A0084000045688</t>
  </si>
  <si>
    <t xml:space="preserve">A0084000045689</t>
  </si>
  <si>
    <t xml:space="preserve">A0084000045690</t>
  </si>
  <si>
    <t xml:space="preserve">TIGER BRANDS</t>
  </si>
  <si>
    <t xml:space="preserve">A0084000045691</t>
  </si>
  <si>
    <t xml:space="preserve">ILLOVO SUGAR LTD</t>
  </si>
  <si>
    <t xml:space="preserve">DALTON</t>
  </si>
  <si>
    <t xml:space="preserve">A0084000045692</t>
  </si>
  <si>
    <t xml:space="preserve">CEMPACK</t>
  </si>
  <si>
    <t xml:space="preserve">A0084000045693</t>
  </si>
  <si>
    <t xml:space="preserve">A0084000045694</t>
  </si>
  <si>
    <t xml:space="preserve">ID CONTROL SOLUTIONS CC</t>
  </si>
  <si>
    <t xml:space="preserve">A0084000045695</t>
  </si>
  <si>
    <t xml:space="preserve">THE SIMBA GROUP</t>
  </si>
  <si>
    <t xml:space="preserve">PROSPECTON</t>
  </si>
  <si>
    <t xml:space="preserve">A0084000045696</t>
  </si>
  <si>
    <t xml:space="preserve">A0084000045697</t>
  </si>
  <si>
    <t xml:space="preserve">A0084000045698</t>
  </si>
  <si>
    <t xml:space="preserve">DUNLOP MIXING &amp; TECHNICAL SERVICES PTY LTD</t>
  </si>
  <si>
    <t xml:space="preserve">HOWICK</t>
  </si>
  <si>
    <t xml:space="preserve">A0084000045699</t>
  </si>
  <si>
    <t xml:space="preserve">A0084000045700</t>
  </si>
  <si>
    <t xml:space="preserve">A0084000045701</t>
  </si>
  <si>
    <t xml:space="preserve">DUNLOP INDUSTRIAL PRODUCTS PTY LTD</t>
  </si>
  <si>
    <t xml:space="preserve">A0084000045702</t>
  </si>
  <si>
    <t xml:space="preserve">A0084000045703</t>
  </si>
  <si>
    <t xml:space="preserve">A0084000045704</t>
  </si>
  <si>
    <t xml:space="preserve">A0084000045705</t>
  </si>
  <si>
    <t xml:space="preserve">A0084000045706</t>
  </si>
  <si>
    <t xml:space="preserve">A0084000045707</t>
  </si>
  <si>
    <t xml:space="preserve">A0084000045708</t>
  </si>
  <si>
    <t xml:space="preserve">A0084000045709</t>
  </si>
  <si>
    <t xml:space="preserve">A0084000045710</t>
  </si>
  <si>
    <t xml:space="preserve">ELECTRO PNEUMATICS</t>
  </si>
  <si>
    <t xml:space="preserve">BERGVLIET</t>
  </si>
  <si>
    <t xml:space="preserve">A0084000045711</t>
  </si>
  <si>
    <t xml:space="preserve">A0084000045712</t>
  </si>
  <si>
    <t xml:space="preserve">A0084000045713</t>
  </si>
  <si>
    <t xml:space="preserve">A0084000045714</t>
  </si>
  <si>
    <t xml:space="preserve">FILTEC AUTOMATION PTY LTD</t>
  </si>
  <si>
    <t xml:space="preserve">A0084000045715</t>
  </si>
  <si>
    <t xml:space="preserve">A0084000045716</t>
  </si>
  <si>
    <t xml:space="preserve">CAPE OIL &amp; MARGARINE (PTY) LTD</t>
  </si>
  <si>
    <t xml:space="preserve">A0084000045717</t>
  </si>
  <si>
    <t xml:space="preserve">AMS BEARING CC</t>
  </si>
  <si>
    <t xml:space="preserve">A0084000045718</t>
  </si>
  <si>
    <t xml:space="preserve">A0084000045719</t>
  </si>
  <si>
    <t xml:space="preserve">A0084000045720</t>
  </si>
  <si>
    <t xml:space="preserve">A0084000045721</t>
  </si>
  <si>
    <t xml:space="preserve">LITTLE GREEN BEVERAGES</t>
  </si>
  <si>
    <t xml:space="preserve">WOODBROOK</t>
  </si>
  <si>
    <t xml:space="preserve">A0084000045722</t>
  </si>
  <si>
    <t xml:space="preserve">STAR BAKERY / PREMIER FMCG</t>
  </si>
  <si>
    <t xml:space="preserve">KING WILLIAMS TOWN</t>
  </si>
  <si>
    <t xml:space="preserve">A0084000045723</t>
  </si>
  <si>
    <t xml:space="preserve">HUTZ LIGHTING</t>
  </si>
  <si>
    <t xml:space="preserve">CA00840000000784</t>
  </si>
  <si>
    <t xml:space="preserve">A0084000045780</t>
  </si>
  <si>
    <t xml:space="preserve">BRIDGESTONE FIRESTONE</t>
  </si>
  <si>
    <t xml:space="preserve">A0084000045781</t>
  </si>
  <si>
    <t xml:space="preserve">MONDELEZ PE FACTORY INC</t>
  </si>
  <si>
    <t xml:space="preserve">A0084000045782</t>
  </si>
  <si>
    <t xml:space="preserve">MA AUTOMOTIVE &amp; DIE (PTY) LTD</t>
  </si>
  <si>
    <t xml:space="preserve">A0084000045783</t>
  </si>
  <si>
    <t xml:space="preserve">ANALOG &amp; DIGITAL POWER ELECTRONICS</t>
  </si>
  <si>
    <t xml:space="preserve">A0084000045784</t>
  </si>
  <si>
    <t xml:space="preserve">A0084000045785</t>
  </si>
  <si>
    <t xml:space="preserve">A0084000045786</t>
  </si>
  <si>
    <t xml:space="preserve">A0084000045787</t>
  </si>
  <si>
    <t xml:space="preserve">A0084000045788</t>
  </si>
  <si>
    <t xml:space="preserve">A0084000045789</t>
  </si>
  <si>
    <t xml:space="preserve">A0084000045790</t>
  </si>
  <si>
    <t xml:space="preserve">A0084000045791</t>
  </si>
  <si>
    <t xml:space="preserve">A0084000045792</t>
  </si>
  <si>
    <t xml:space="preserve">[1162471164</t>
  </si>
  <si>
    <t xml:space="preserve">A0084000045793</t>
  </si>
  <si>
    <t xml:space="preserve">A0084000045794</t>
  </si>
  <si>
    <t xml:space="preserve">A0084000045795</t>
  </si>
  <si>
    <t xml:space="preserve">FOXOLUTION SYSTEMS ENG CC</t>
  </si>
  <si>
    <t xml:space="preserve">SUNNYDALE</t>
  </si>
  <si>
    <t xml:space="preserve">A0084000045796</t>
  </si>
  <si>
    <t xml:space="preserve">A0084000045797</t>
  </si>
  <si>
    <t xml:space="preserve">A0084000045798</t>
  </si>
  <si>
    <t xml:space="preserve">NAMPAK LIQUID PACKAGING</t>
  </si>
  <si>
    <t xml:space="preserve">WESTMEAD</t>
  </si>
  <si>
    <t xml:space="preserve">A0084000045799</t>
  </si>
  <si>
    <t xml:space="preserve">A0084000045800</t>
  </si>
  <si>
    <t xml:space="preserve">A0084000045801</t>
  </si>
  <si>
    <t xml:space="preserve">A0084000045802</t>
  </si>
  <si>
    <t xml:space="preserve">PHOENIX READY MIX</t>
  </si>
  <si>
    <t xml:space="preserve">A0084000045803</t>
  </si>
  <si>
    <t xml:space="preserve">ACT LOGISTICS</t>
  </si>
  <si>
    <t xml:space="preserve">A0084000045804</t>
  </si>
  <si>
    <t xml:space="preserve">A0084000045805</t>
  </si>
  <si>
    <t xml:space="preserve">HULAMIN OPERATIONTS PTY LTD</t>
  </si>
  <si>
    <t xml:space="preserve">A0084000045806</t>
  </si>
  <si>
    <t xml:space="preserve">ATLANTIS FOUNDRY</t>
  </si>
  <si>
    <t xml:space="preserve">ATLANTIS</t>
  </si>
  <si>
    <t xml:space="preserve">A0084000045807</t>
  </si>
  <si>
    <t xml:space="preserve">A0084000045808</t>
  </si>
  <si>
    <t xml:space="preserve">A0084000045809</t>
  </si>
  <si>
    <t xml:space="preserve">GLEDHOW SUGAR CO. PTY LTD</t>
  </si>
  <si>
    <t xml:space="preserve">A0084000045810</t>
  </si>
  <si>
    <t xml:space="preserve">SMITHS PLASTICS PTY LTD</t>
  </si>
  <si>
    <t xml:space="preserve">A0084000045811</t>
  </si>
  <si>
    <t xml:space="preserve">A0084000045812</t>
  </si>
  <si>
    <t xml:space="preserve">A0084000045813</t>
  </si>
  <si>
    <t xml:space="preserve">A0084000045814</t>
  </si>
  <si>
    <t xml:space="preserve">ABI DIV OF SAB LTD</t>
  </si>
  <si>
    <t xml:space="preserve">PHOENIX INDUSTRIAL AREA</t>
  </si>
  <si>
    <t xml:space="preserve">A0084000045815</t>
  </si>
  <si>
    <t xml:space="preserve">PARMALAT (PTY) LTD</t>
  </si>
  <si>
    <t xml:space="preserve">PAROW</t>
  </si>
  <si>
    <t xml:space="preserve">A0084000045816</t>
  </si>
  <si>
    <t xml:space="preserve">A0084000045817</t>
  </si>
  <si>
    <t xml:space="preserve">SANMIK AGENCIES CC</t>
  </si>
  <si>
    <t xml:space="preserve">GEORGE INDUSTRIA</t>
  </si>
  <si>
    <t xml:space="preserve">A0084000045818</t>
  </si>
  <si>
    <t xml:space="preserve">BAGTECH INTERNATIONAL PTY LTD</t>
  </si>
  <si>
    <t xml:space="preserve">A0084000045819</t>
  </si>
  <si>
    <t xml:space="preserve">A0084000045820</t>
  </si>
  <si>
    <t xml:space="preserve">A0084000045821</t>
  </si>
  <si>
    <t xml:space="preserve">TSITSIKAMMA CRYSTAL WATER</t>
  </si>
  <si>
    <t xml:space="preserve">TSITSIKAMMA</t>
  </si>
  <si>
    <t xml:space="preserve">A0084000045822</t>
  </si>
  <si>
    <t xml:space="preserve">BPM DISTRIBUTORS CC</t>
  </si>
  <si>
    <t xml:space="preserve">SOUTHFIELD</t>
  </si>
  <si>
    <t xml:space="preserve">A0084000045823</t>
  </si>
  <si>
    <t xml:space="preserve">A0084000045824</t>
  </si>
  <si>
    <t xml:space="preserve">A0084000045825</t>
  </si>
  <si>
    <t xml:space="preserve">COMMUTER TRANSPORT ENGINEERING DUR PTY LTD</t>
  </si>
  <si>
    <t xml:space="preserve">MASONS MILL</t>
  </si>
  <si>
    <t xml:space="preserve">A0084000045826</t>
  </si>
  <si>
    <t xml:space="preserve">A0084000045827</t>
  </si>
  <si>
    <t xml:space="preserve">A0084000045828</t>
  </si>
  <si>
    <t xml:space="preserve">PROCAST MANUFACTURING (PTY) LTD</t>
  </si>
  <si>
    <t xml:space="preserve">A0084000045829</t>
  </si>
  <si>
    <t xml:space="preserve">ROTOLABEL CAPE TOWN</t>
  </si>
  <si>
    <t xml:space="preserve">A0084000045830</t>
  </si>
  <si>
    <t xml:space="preserve">A0084000045831</t>
  </si>
  <si>
    <t xml:space="preserve">A0084000045832</t>
  </si>
  <si>
    <t xml:space="preserve">A0084000045833</t>
  </si>
  <si>
    <t xml:space="preserve">FOXTEC - IKHWEZI (PTY) LTD</t>
  </si>
  <si>
    <t xml:space="preserve">WEST BANK</t>
  </si>
  <si>
    <t xml:space="preserve">A0084000045834</t>
  </si>
  <si>
    <t xml:space="preserve">A0084000045835</t>
  </si>
  <si>
    <t xml:space="preserve">A0084000045836</t>
  </si>
  <si>
    <t xml:space="preserve">A0084000045837</t>
  </si>
  <si>
    <t xml:space="preserve">A0084000045838</t>
  </si>
  <si>
    <t xml:space="preserve">A0084000045839</t>
  </si>
  <si>
    <t xml:space="preserve">A0084000045840</t>
  </si>
  <si>
    <t xml:space="preserve">A0084000045841</t>
  </si>
  <si>
    <t xml:space="preserve">OPTO EAST COAST</t>
  </si>
  <si>
    <t xml:space="preserve">A0084000045842</t>
  </si>
  <si>
    <t xml:space="preserve">A0084000045843</t>
  </si>
  <si>
    <t xml:space="preserve">MACHMAN PTY LTD</t>
  </si>
  <si>
    <t xml:space="preserve">CAPE TOWN CBD</t>
  </si>
  <si>
    <t xml:space="preserve">A0084000045844</t>
  </si>
  <si>
    <t xml:space="preserve">A0084000045845</t>
  </si>
  <si>
    <t xml:space="preserve">ESKORT MEAT</t>
  </si>
  <si>
    <t xml:space="preserve">HEIDELBERG</t>
  </si>
  <si>
    <t xml:space="preserve">A0084000045846</t>
  </si>
  <si>
    <t xml:space="preserve">A0084000045847</t>
  </si>
  <si>
    <t xml:space="preserve">CONSUPAQ (PTY) LTD</t>
  </si>
  <si>
    <t xml:space="preserve">DURBAN NORTH</t>
  </si>
  <si>
    <t xml:space="preserve">A0084000045848</t>
  </si>
  <si>
    <t xml:space="preserve">A0084000045849</t>
  </si>
  <si>
    <t xml:space="preserve">RHEEM SOUTH AFRICA LTD</t>
  </si>
  <si>
    <t xml:space="preserve">EPPINDUST</t>
  </si>
  <si>
    <t xml:space="preserve">A0084000045850</t>
  </si>
  <si>
    <t xml:space="preserve">A0084000045851</t>
  </si>
  <si>
    <t xml:space="preserve">FAIRFIELD DAIRY PTY LTD</t>
  </si>
  <si>
    <t xml:space="preserve">A0084000045852</t>
  </si>
  <si>
    <t xml:space="preserve">A0084000045853</t>
  </si>
  <si>
    <t xml:space="preserve">ZIMMERMAN &amp; JANSEN SA</t>
  </si>
  <si>
    <t xml:space="preserve">A0084000045854</t>
  </si>
  <si>
    <t xml:space="preserve">DEDISA PEAKING POWER</t>
  </si>
  <si>
    <t xml:space="preserve">A0084000045855</t>
  </si>
  <si>
    <t xml:space="preserve">GURTECH PTY LTD</t>
  </si>
  <si>
    <t xml:space="preserve">A0084000045856</t>
  </si>
  <si>
    <t xml:space="preserve">CORNING PRODUCTS</t>
  </si>
  <si>
    <t xml:space="preserve">A0084000045857</t>
  </si>
  <si>
    <t xml:space="preserve">A0084000045858</t>
  </si>
  <si>
    <t xml:space="preserve">A0084000045859</t>
  </si>
  <si>
    <t xml:space="preserve">A0084000045860</t>
  </si>
  <si>
    <t xml:space="preserve">A0084000045861</t>
  </si>
  <si>
    <t xml:space="preserve">SMITHS MANUFACTURING</t>
  </si>
  <si>
    <t xml:space="preserve">A0084000045862</t>
  </si>
  <si>
    <t xml:space="preserve">G.U.D. HOLDINGS (PTY) LTD</t>
  </si>
  <si>
    <t xml:space="preserve">A0084000045863</t>
  </si>
  <si>
    <t xml:space="preserve">A0084000045864</t>
  </si>
  <si>
    <t xml:space="preserve">OPEN DOOR TRADERS CC</t>
  </si>
  <si>
    <t xml:space="preserve">WOODSTOCK</t>
  </si>
  <si>
    <t xml:space="preserve">A0084000045865</t>
  </si>
  <si>
    <t xml:space="preserve">EVERITE BUILDING DIVISION</t>
  </si>
  <si>
    <t xml:space="preserve">A0084000045866</t>
  </si>
  <si>
    <t xml:space="preserve">A0084000045867</t>
  </si>
  <si>
    <t xml:space="preserve">POLYOAK PACKAGING (PTY) LTD</t>
  </si>
  <si>
    <t xml:space="preserve">A0084000045868</t>
  </si>
  <si>
    <t xml:space="preserve">A0084000045869</t>
  </si>
  <si>
    <t xml:space="preserve">CA00840000000785</t>
  </si>
  <si>
    <t xml:space="preserve">A0084000045870</t>
  </si>
  <si>
    <t xml:space="preserve">A0084000045871</t>
  </si>
  <si>
    <t xml:space="preserve">FAIR PLASTICS PACKAGING</t>
  </si>
  <si>
    <t xml:space="preserve">A0084000045872</t>
  </si>
  <si>
    <t xml:space="preserve">A0084000045873</t>
  </si>
  <si>
    <t xml:space="preserve">REHAU POLYMER (PTY) LTD</t>
  </si>
  <si>
    <t xml:space="preserve">FORT JACKSON</t>
  </si>
  <si>
    <t xml:space="preserve">A0084000045874</t>
  </si>
  <si>
    <t xml:space="preserve">A0084000045875</t>
  </si>
  <si>
    <t xml:space="preserve">A0084000045876</t>
  </si>
  <si>
    <t xml:space="preserve">A0084000045877</t>
  </si>
  <si>
    <t xml:space="preserve">A0084000045878</t>
  </si>
  <si>
    <t xml:space="preserve">A0084000045879</t>
  </si>
  <si>
    <t xml:space="preserve">A0084000045880</t>
  </si>
  <si>
    <t xml:space="preserve">A0084000045881</t>
  </si>
  <si>
    <t xml:space="preserve">A0084000045882</t>
  </si>
  <si>
    <t xml:space="preserve">A0084000045883</t>
  </si>
  <si>
    <t xml:space="preserve">A0084000045884</t>
  </si>
  <si>
    <t xml:space="preserve">A0084000045885</t>
  </si>
  <si>
    <t xml:space="preserve">CEREBOS LTD</t>
  </si>
  <si>
    <t xml:space="preserve">COEGA</t>
  </si>
  <si>
    <t xml:space="preserve">A0084000045886</t>
  </si>
  <si>
    <t xml:space="preserve">A0084000045887</t>
  </si>
  <si>
    <t xml:space="preserve">TITUS CONSULTING CC</t>
  </si>
  <si>
    <t xml:space="preserve">GONUBIE</t>
  </si>
  <si>
    <t xml:space="preserve">A0084000045888</t>
  </si>
  <si>
    <t xml:space="preserve">A0084000045889</t>
  </si>
  <si>
    <t xml:space="preserve">A0084000045890</t>
  </si>
  <si>
    <t xml:space="preserve">A0084000045891</t>
  </si>
  <si>
    <t xml:space="preserve">A0084000045892</t>
  </si>
  <si>
    <t xml:space="preserve">A0084000045893</t>
  </si>
  <si>
    <t xml:space="preserve">UNILEVER SOUTH AFRICA (PTY) LTD</t>
  </si>
  <si>
    <t xml:space="preserve">A0084000045894</t>
  </si>
  <si>
    <t xml:space="preserve">A0084000045895</t>
  </si>
  <si>
    <t xml:space="preserve">RAINBOW FARMS PTY LTD P2</t>
  </si>
  <si>
    <t xml:space="preserve">A0084000045896</t>
  </si>
  <si>
    <t xml:space="preserve">NAMPAK FLEXIBLE KZN</t>
  </si>
  <si>
    <t xml:space="preserve">A0084000045897</t>
  </si>
  <si>
    <t xml:space="preserve">A0084000045898</t>
  </si>
  <si>
    <t xml:space="preserve">UNILEVER SA PTY LTD</t>
  </si>
  <si>
    <t xml:space="preserve">MAYDON WARF</t>
  </si>
  <si>
    <t xml:space="preserve">A0084000045899</t>
  </si>
  <si>
    <t xml:space="preserve">A0084000045900</t>
  </si>
  <si>
    <t xml:space="preserve">A0084000045901</t>
  </si>
  <si>
    <t xml:space="preserve">A0084000045902</t>
  </si>
  <si>
    <t xml:space="preserve">A0084000045903</t>
  </si>
  <si>
    <t xml:space="preserve">BEIER SAFETY FOOTWEAR A DIVISION OF</t>
  </si>
  <si>
    <t xml:space="preserve">A0084000045904</t>
  </si>
  <si>
    <t xml:space="preserve">A0084000045905</t>
  </si>
  <si>
    <t xml:space="preserve">TECHQUIP DEVELOPMENTS CC</t>
  </si>
  <si>
    <t xml:space="preserve">ROSSBURGH</t>
  </si>
  <si>
    <t xml:space="preserve">A0084000045906</t>
  </si>
  <si>
    <t xml:space="preserve">A0084000045907</t>
  </si>
  <si>
    <t xml:space="preserve">A0084000045908</t>
  </si>
  <si>
    <t xml:space="preserve">LEAR SEWING PTY LTD</t>
  </si>
  <si>
    <t xml:space="preserve">A0084000045909</t>
  </si>
  <si>
    <t xml:space="preserve">A0084000045910</t>
  </si>
  <si>
    <t xml:space="preserve">A0084000045911</t>
  </si>
  <si>
    <t xml:space="preserve">A0084000045912</t>
  </si>
  <si>
    <t xml:space="preserve">notified office 04 May</t>
  </si>
  <si>
    <t xml:space="preserve">A0084000045913</t>
  </si>
  <si>
    <t xml:space="preserve">SYLKO PAPER COMPANY PTY LTD</t>
  </si>
  <si>
    <t xml:space="preserve">A0084000045914</t>
  </si>
  <si>
    <t xml:space="preserve">A0084000045915</t>
  </si>
  <si>
    <t xml:space="preserve">A0084000045916</t>
  </si>
  <si>
    <t xml:space="preserve">TONGAAT HULLETTS GROUP LTD</t>
  </si>
  <si>
    <t xml:space="preserve">A0084000045917</t>
  </si>
  <si>
    <t xml:space="preserve">PAILPAC PTY LTD</t>
  </si>
  <si>
    <t xml:space="preserve">MARIANNHILL INDUSTRIAL</t>
  </si>
  <si>
    <t xml:space="preserve">A0084000045918</t>
  </si>
  <si>
    <t xml:space="preserve">A0084000045919</t>
  </si>
  <si>
    <t xml:space="preserve">NESTLE SOUTH AFRICA PTY LTD</t>
  </si>
  <si>
    <t xml:space="preserve">ESTCOURT</t>
  </si>
  <si>
    <t xml:space="preserve">A0084000045920</t>
  </si>
  <si>
    <t xml:space="preserve">A0084000045921</t>
  </si>
  <si>
    <t xml:space="preserve">A0084000045922</t>
  </si>
  <si>
    <t xml:space="preserve">A0084000045923</t>
  </si>
  <si>
    <t xml:space="preserve">POWER GLIDE</t>
  </si>
  <si>
    <t xml:space="preserve">A0084000045924</t>
  </si>
  <si>
    <t xml:space="preserve">SMA ENGINEERING S.A. (PTY) LTD</t>
  </si>
  <si>
    <t xml:space="preserve">A0084000045925</t>
  </si>
  <si>
    <t xml:space="preserve">A0084000045926</t>
  </si>
  <si>
    <t xml:space="preserve">A0084000045927</t>
  </si>
  <si>
    <t xml:space="preserve">FINLAR FINE FOODS (PTY) LTD</t>
  </si>
  <si>
    <t xml:space="preserve">A0084000045928</t>
  </si>
  <si>
    <t xml:space="preserve">PREMIER FOODS (PTY) LTD</t>
  </si>
  <si>
    <t xml:space="preserve">VEREENIGING</t>
  </si>
  <si>
    <t xml:space="preserve">A0084000045929</t>
  </si>
  <si>
    <t xml:space="preserve">FAURECIA EMISSIONS CONTROL TECH</t>
  </si>
  <si>
    <t xml:space="preserve">RETREAT</t>
  </si>
  <si>
    <t xml:space="preserve">A0084000045930</t>
  </si>
  <si>
    <t xml:space="preserve">A0084000045931</t>
  </si>
  <si>
    <t xml:space="preserve">T R W OCCUPANT RESTRIANT SYST</t>
  </si>
  <si>
    <t xml:space="preserve">A0084000045932</t>
  </si>
  <si>
    <t xml:space="preserve">A0084000045933</t>
  </si>
  <si>
    <t xml:space="preserve">A0084000045934</t>
  </si>
  <si>
    <t xml:space="preserve">A0084000045935</t>
  </si>
  <si>
    <t xml:space="preserve">A0084000045936</t>
  </si>
  <si>
    <t xml:space="preserve">ARANDA TEXTILE MILLS (PTY) LTD</t>
  </si>
  <si>
    <t xml:space="preserve">RANDFONTEIN</t>
  </si>
  <si>
    <t xml:space="preserve">A0084000045937</t>
  </si>
  <si>
    <t xml:space="preserve">A0084000045938</t>
  </si>
  <si>
    <t xml:space="preserve">A0084000045939</t>
  </si>
  <si>
    <t xml:space="preserve">A0084000045940</t>
  </si>
  <si>
    <t xml:space="preserve">JESSOP &amp; ASSOCIATES (PTY) LTD</t>
  </si>
  <si>
    <t xml:space="preserve">THREE RIVERS</t>
  </si>
  <si>
    <t xml:space="preserve">A0084000045941</t>
  </si>
  <si>
    <t xml:space="preserve">A0084000045942</t>
  </si>
  <si>
    <t xml:space="preserve">WASSERTEC OZONE SYSTEMS</t>
  </si>
  <si>
    <t xml:space="preserve">MUIZENBERG</t>
  </si>
  <si>
    <t xml:space="preserve">A0084000045943</t>
  </si>
  <si>
    <t xml:space="preserve">A0084000045944</t>
  </si>
  <si>
    <t xml:space="preserve">A0084000045945</t>
  </si>
  <si>
    <t xml:space="preserve">A0084000045946</t>
  </si>
  <si>
    <t xml:space="preserve">A0084000045947</t>
  </si>
  <si>
    <t xml:space="preserve">A0084000045948</t>
  </si>
  <si>
    <t xml:space="preserve">BORBET SA (PTY) LTD</t>
  </si>
  <si>
    <t xml:space="preserve">A0084000045949</t>
  </si>
  <si>
    <t xml:space="preserve">A0084000045950</t>
  </si>
  <si>
    <t xml:space="preserve">A0084000045951</t>
  </si>
  <si>
    <t xml:space="preserve">A0084000045952</t>
  </si>
  <si>
    <t xml:space="preserve">A0084000045953</t>
  </si>
  <si>
    <t xml:space="preserve">A0084000045954</t>
  </si>
  <si>
    <t xml:space="preserve">KARAN BEEF PTY LTD</t>
  </si>
  <si>
    <t xml:space="preserve">BALFOUR (MP)</t>
  </si>
  <si>
    <t xml:space="preserve">A0084000045955</t>
  </si>
  <si>
    <t xml:space="preserve">A0084000045956</t>
  </si>
  <si>
    <t xml:space="preserve">A0084000045957</t>
  </si>
  <si>
    <t xml:space="preserve">A0084000045958</t>
  </si>
  <si>
    <t xml:space="preserve">A0084000045959</t>
  </si>
  <si>
    <t xml:space="preserve">TIGER CONSUMER BRANDS</t>
  </si>
  <si>
    <t xml:space="preserve">A0084000045960</t>
  </si>
  <si>
    <t xml:space="preserve">OILCO (PTY) LTD</t>
  </si>
  <si>
    <t xml:space="preserve">A0084000045961</t>
  </si>
  <si>
    <t xml:space="preserve">A0084000045962</t>
  </si>
  <si>
    <t xml:space="preserve">SHEILA</t>
  </si>
  <si>
    <t xml:space="preserve">FESTO PZB</t>
  </si>
  <si>
    <t xml:space="preserve">CLARENDON</t>
  </si>
  <si>
    <t xml:space="preserve">A0084000045963</t>
  </si>
  <si>
    <t xml:space="preserve">PIONEER FOODS PTY LTD</t>
  </si>
  <si>
    <t xml:space="preserve">A0084000045964</t>
  </si>
  <si>
    <t xml:space="preserve">PRESSURE DIE CASTINGS PTY LTD</t>
  </si>
  <si>
    <t xml:space="preserve">A0084000045965</t>
  </si>
  <si>
    <t xml:space="preserve">A0084000045966</t>
  </si>
  <si>
    <t xml:space="preserve">THE SOUTH AFRICAN BREWERIES LTD</t>
  </si>
  <si>
    <t xml:space="preserve">A0084000045967</t>
  </si>
  <si>
    <t xml:space="preserve">A0084000045968</t>
  </si>
  <si>
    <t xml:space="preserve">A0084000045969</t>
  </si>
  <si>
    <t xml:space="preserve">A.P. GREEN SAWMILL CC</t>
  </si>
  <si>
    <t xml:space="preserve">QUEENSTOWN</t>
  </si>
  <si>
    <t xml:space="preserve">A0084000045970</t>
  </si>
  <si>
    <t xml:space="preserve">A0084000045971</t>
  </si>
  <si>
    <t xml:space="preserve">A0084000045972</t>
  </si>
  <si>
    <t xml:space="preserve">A0084000045973</t>
  </si>
  <si>
    <t xml:space="preserve">RAINBOW FARMS (PTY) LTD - WOR</t>
  </si>
  <si>
    <t xml:space="preserve">A0084000045974</t>
  </si>
  <si>
    <t xml:space="preserve">A0084000045975</t>
  </si>
  <si>
    <t xml:space="preserve">KIMBERLEY-CLARK S.A</t>
  </si>
  <si>
    <t xml:space="preserve">EPPING INDUSTRIAL</t>
  </si>
  <si>
    <t xml:space="preserve">A0084000045976</t>
  </si>
  <si>
    <t xml:space="preserve">A0084000045977</t>
  </si>
  <si>
    <t xml:space="preserve">A0084000045978</t>
  </si>
  <si>
    <t xml:space="preserve">DAR AUTOMOTIVE</t>
  </si>
  <si>
    <t xml:space="preserve">A0084000045979</t>
  </si>
  <si>
    <t xml:space="preserve">A0084000045980</t>
  </si>
  <si>
    <t xml:space="preserve">SEECOR BLOW MOULDERS</t>
  </si>
  <si>
    <t xml:space="preserve">VIKING VILLAGE</t>
  </si>
  <si>
    <t xml:space="preserve">A0084000045981</t>
  </si>
  <si>
    <t xml:space="preserve">COEDMORE READYMIX</t>
  </si>
  <si>
    <t xml:space="preserve">BELLAIR</t>
  </si>
  <si>
    <t xml:space="preserve">A0084000045982</t>
  </si>
  <si>
    <t xml:space="preserve">A0084000045983</t>
  </si>
  <si>
    <t xml:space="preserve">FOODCORP (PTY) LTD</t>
  </si>
  <si>
    <t xml:space="preserve">A0084000045984</t>
  </si>
  <si>
    <t xml:space="preserve">MISTER BREAD MILLING (PTY) LTD</t>
  </si>
  <si>
    <t xml:space="preserve">A0084000045985</t>
  </si>
  <si>
    <t xml:space="preserve">A0084000045986</t>
  </si>
  <si>
    <t xml:space="preserve">CLOVER SA (PTY) LTD</t>
  </si>
  <si>
    <t xml:space="preserve">TAU CJ 59 JL GP</t>
  </si>
  <si>
    <t xml:space="preserve">CA00840000000786</t>
  </si>
  <si>
    <t xml:space="preserve">A0084000045987</t>
  </si>
  <si>
    <t xml:space="preserve">A0084000045988</t>
  </si>
  <si>
    <t xml:space="preserve">BATTECH PTY LTD</t>
  </si>
  <si>
    <t xml:space="preserve">A0084000045989</t>
  </si>
  <si>
    <t xml:space="preserve">A0084000045990</t>
  </si>
  <si>
    <t xml:space="preserve">PG BISON PTY LTD UGIE BOARD PLANT</t>
  </si>
  <si>
    <t xml:space="preserve">UGIE</t>
  </si>
  <si>
    <t xml:space="preserve">A0084000045991</t>
  </si>
  <si>
    <t xml:space="preserve">JOHNSON CONTROL AUTOMOTIVE</t>
  </si>
  <si>
    <t xml:space="preserve">A0084000045992</t>
  </si>
  <si>
    <t xml:space="preserve">UMICORE CATALYST SA PTY LTD</t>
  </si>
  <si>
    <t xml:space="preserve">A0084000045993</t>
  </si>
  <si>
    <t xml:space="preserve">NESTLE SOUTH AFRICA (PTY) LTD</t>
  </si>
  <si>
    <t xml:space="preserve">A0084000045994</t>
  </si>
  <si>
    <t xml:space="preserve">A0084000045995</t>
  </si>
  <si>
    <t xml:space="preserve">A0084000045996</t>
  </si>
  <si>
    <t xml:space="preserve">DISTELL (PTY) LTD</t>
  </si>
  <si>
    <t xml:space="preserve">A0084000045997</t>
  </si>
  <si>
    <t xml:space="preserve">A0084000045998</t>
  </si>
  <si>
    <t xml:space="preserve">A0084000045999</t>
  </si>
  <si>
    <t xml:space="preserve">A0084000046000</t>
  </si>
  <si>
    <t xml:space="preserve">A0084000046001</t>
  </si>
  <si>
    <t xml:space="preserve">A0084000046002</t>
  </si>
  <si>
    <t xml:space="preserve">A0084000046003</t>
  </si>
  <si>
    <t xml:space="preserve">A0084000046004</t>
  </si>
  <si>
    <t xml:space="preserve">A0084000046005</t>
  </si>
  <si>
    <t xml:space="preserve">A0084000046006</t>
  </si>
  <si>
    <t xml:space="preserve">KERRY INGREDIENTS SOUTH AFRICA (PTY) LTD</t>
  </si>
  <si>
    <t xml:space="preserve">A0084000046007</t>
  </si>
  <si>
    <t xml:space="preserve">MONDI LIMITED</t>
  </si>
  <si>
    <t xml:space="preserve">MEREBANK</t>
  </si>
  <si>
    <t xml:space="preserve">A0084000046008</t>
  </si>
  <si>
    <t xml:space="preserve">U &amp; I ENGINEERING &amp; MAITANANCE</t>
  </si>
  <si>
    <t xml:space="preserve">SHALLCROSS</t>
  </si>
  <si>
    <t xml:space="preserve">A0084000046009</t>
  </si>
  <si>
    <t xml:space="preserve">A0084000046010</t>
  </si>
  <si>
    <t xml:space="preserve">A0084000046011</t>
  </si>
  <si>
    <t xml:space="preserve">NR EXTREME ENGINEERING AND PIPING</t>
  </si>
  <si>
    <t xml:space="preserve">A0084000046012</t>
  </si>
  <si>
    <t xml:space="preserve">ABERDERE CABLES PTY LTD</t>
  </si>
  <si>
    <t xml:space="preserve">A0084000046013</t>
  </si>
  <si>
    <t xml:space="preserve">A0084000046014</t>
  </si>
  <si>
    <t xml:space="preserve">A0084000046015</t>
  </si>
  <si>
    <t xml:space="preserve">BEIR SAFETY FOOTWEAR A DIVISION OF</t>
  </si>
  <si>
    <t xml:space="preserve">A0084000046016</t>
  </si>
  <si>
    <t xml:space="preserve">A0084000046017</t>
  </si>
  <si>
    <t xml:space="preserve">A0084000046018</t>
  </si>
  <si>
    <t xml:space="preserve">A0084000046019</t>
  </si>
  <si>
    <t xml:space="preserve">A0084000046020</t>
  </si>
  <si>
    <t xml:space="preserve">A0084000046021</t>
  </si>
  <si>
    <t xml:space="preserve">FRENSIUS KABI MANUFACTURING</t>
  </si>
  <si>
    <t xml:space="preserve">A0084000046022</t>
  </si>
  <si>
    <t xml:space="preserve">A0084000046023</t>
  </si>
  <si>
    <t xml:space="preserve">A0084000046024</t>
  </si>
  <si>
    <t xml:space="preserve">A0084000046025</t>
  </si>
  <si>
    <t xml:space="preserve">CTP FLEXIBLES</t>
  </si>
  <si>
    <t xml:space="preserve">A0084000046026</t>
  </si>
  <si>
    <t xml:space="preserve">THERMON SA</t>
  </si>
  <si>
    <t xml:space="preserve">LANSDOWNE</t>
  </si>
  <si>
    <t xml:space="preserve">A0084000046027</t>
  </si>
  <si>
    <t xml:space="preserve">A0084000046028</t>
  </si>
  <si>
    <t xml:space="preserve">CTP NEWSPAPERS CAPE</t>
  </si>
  <si>
    <t xml:space="preserve">A0084000046029</t>
  </si>
  <si>
    <t xml:space="preserve">ATLANTIS FOUNDRIES (PTY) LTD</t>
  </si>
  <si>
    <t xml:space="preserve">A0084000046030</t>
  </si>
  <si>
    <t xml:space="preserve">A0084000046031</t>
  </si>
  <si>
    <t xml:space="preserve">A0084000046032</t>
  </si>
  <si>
    <t xml:space="preserve">FEDERAL MOGUL SEALING SYSTEMS</t>
  </si>
  <si>
    <t xml:space="preserve">A0084000046033</t>
  </si>
  <si>
    <t xml:space="preserve">A0084000046034</t>
  </si>
  <si>
    <t xml:space="preserve">A0084000046035</t>
  </si>
  <si>
    <t xml:space="preserve">OJT HOLDINGS CC T /A</t>
  </si>
  <si>
    <t xml:space="preserve">A0084000046036</t>
  </si>
  <si>
    <t xml:space="preserve">A0084000046037</t>
  </si>
  <si>
    <t xml:space="preserve">A0084000046038</t>
  </si>
  <si>
    <t xml:space="preserve">A0084000046039</t>
  </si>
  <si>
    <t xml:space="preserve">HYFLO SA PTY LTD</t>
  </si>
  <si>
    <t xml:space="preserve">BLOEMFONTEIN CBD</t>
  </si>
  <si>
    <t xml:space="preserve">A0084000046040</t>
  </si>
  <si>
    <t xml:space="preserve">A0084000046041</t>
  </si>
  <si>
    <t xml:space="preserve">A0084000046042</t>
  </si>
  <si>
    <t xml:space="preserve">TI AUTOMOTIVE SYSTEMS (PTY) LTD</t>
  </si>
  <si>
    <t xml:space="preserve">A0084000046043</t>
  </si>
  <si>
    <t xml:space="preserve">A0084000046044</t>
  </si>
  <si>
    <t xml:space="preserve">BOYSEN EXHAUST TECHNOLOGY RSA (PTY) LTD</t>
  </si>
  <si>
    <t xml:space="preserve">A0084000046045</t>
  </si>
  <si>
    <t xml:space="preserve">DUNLOP BELTING PRODUCTS PTY LTD</t>
  </si>
  <si>
    <t xml:space="preserve">A0084000046046</t>
  </si>
  <si>
    <t xml:space="preserve">A0084000046047</t>
  </si>
  <si>
    <t xml:space="preserve">A0084000046048</t>
  </si>
  <si>
    <t xml:space="preserve">A0084000046049</t>
  </si>
  <si>
    <t xml:space="preserve">A0084000046050</t>
  </si>
  <si>
    <t xml:space="preserve">A0084000046051</t>
  </si>
  <si>
    <t xml:space="preserve">CA00840000000787</t>
  </si>
  <si>
    <t xml:space="preserve">A0084000046052</t>
  </si>
  <si>
    <t xml:space="preserve">A0084000046053</t>
  </si>
  <si>
    <t xml:space="preserve">A0084000046054</t>
  </si>
  <si>
    <t xml:space="preserve">A0084000046055</t>
  </si>
  <si>
    <t xml:space="preserve">A0084000046056</t>
  </si>
  <si>
    <t xml:space="preserve">A0084000046057</t>
  </si>
  <si>
    <t xml:space="preserve">A0084000046058</t>
  </si>
  <si>
    <t xml:space="preserve">A0084000046059</t>
  </si>
  <si>
    <t xml:space="preserve">CIM SYSTEMS</t>
  </si>
  <si>
    <t xml:space="preserve">A0084000046060</t>
  </si>
  <si>
    <t xml:space="preserve">BEARING DISTRIBUTORS WESKUS (PTY) LTD</t>
  </si>
  <si>
    <t xml:space="preserve">VREDENBURG</t>
  </si>
  <si>
    <t xml:space="preserve">A0084000046061</t>
  </si>
  <si>
    <t xml:space="preserve">A0084000046062</t>
  </si>
  <si>
    <t xml:space="preserve">A0084000046063</t>
  </si>
  <si>
    <t xml:space="preserve">A0084000046064</t>
  </si>
  <si>
    <t xml:space="preserve">CHEMLINK SA (PTY) LTD</t>
  </si>
  <si>
    <t xml:space="preserve">DALESIDE</t>
  </si>
  <si>
    <t xml:space="preserve">A0084000046065</t>
  </si>
  <si>
    <t xml:space="preserve">PRODUCTIVE ENGINEERING CC</t>
  </si>
  <si>
    <t xml:space="preserve">A0084000046066</t>
  </si>
  <si>
    <t xml:space="preserve">A0084000046068</t>
  </si>
  <si>
    <t xml:space="preserve">A0084000046069</t>
  </si>
  <si>
    <t xml:space="preserve">A0084000046070</t>
  </si>
  <si>
    <t xml:space="preserve">A0084000046071</t>
  </si>
  <si>
    <t xml:space="preserve">PROCESS VALVE CORPORATION CC</t>
  </si>
  <si>
    <t xml:space="preserve">A0084000046072</t>
  </si>
  <si>
    <t xml:space="preserve">GEDORE TOOLS (PTY) LTD</t>
  </si>
  <si>
    <t xml:space="preserve">A0084000046073</t>
  </si>
  <si>
    <t xml:space="preserve">A0084000046074</t>
  </si>
  <si>
    <t xml:space="preserve">TOPLINE TOOLING (PTY) LTD</t>
  </si>
  <si>
    <t xml:space="preserve">A0084000046075</t>
  </si>
  <si>
    <t xml:space="preserve">DIYA VALVES INTERNATIONALS CC</t>
  </si>
  <si>
    <t xml:space="preserve">A0084000046076</t>
  </si>
  <si>
    <t xml:space="preserve">S.A. LITHO PRINTINGS &amp; PACK. (S)</t>
  </si>
  <si>
    <t xml:space="preserve">A0084000046077</t>
  </si>
  <si>
    <t xml:space="preserve">A0084000046078</t>
  </si>
  <si>
    <t xml:space="preserve">A0084000046079</t>
  </si>
  <si>
    <t xml:space="preserve">A0084000046080</t>
  </si>
  <si>
    <t xml:space="preserve">FLUID SYSTEMS</t>
  </si>
  <si>
    <t xml:space="preserve">GOODWOOD</t>
  </si>
  <si>
    <t xml:space="preserve">A0084000046081</t>
  </si>
  <si>
    <t xml:space="preserve">A0084000046082</t>
  </si>
  <si>
    <t xml:space="preserve">A0084000046083</t>
  </si>
  <si>
    <t xml:space="preserve">A0084000046084</t>
  </si>
  <si>
    <t xml:space="preserve">A0084000046085</t>
  </si>
  <si>
    <t xml:space="preserve">BRITISH AMERICAN TOBACCO SA (PTY) LTD</t>
  </si>
  <si>
    <t xml:space="preserve">A0084000046086</t>
  </si>
  <si>
    <t xml:space="preserve">A0084000046087</t>
  </si>
  <si>
    <t xml:space="preserve">A0084000046088</t>
  </si>
  <si>
    <t xml:space="preserve">A0084000046089</t>
  </si>
  <si>
    <t xml:space="preserve">VAAL FLUID SYSTEMS SA (PTY) LTD</t>
  </si>
  <si>
    <t xml:space="preserve">A0084000046090</t>
  </si>
  <si>
    <t xml:space="preserve">A0084000046091</t>
  </si>
  <si>
    <t xml:space="preserve">A0084000046092</t>
  </si>
  <si>
    <t xml:space="preserve">A0084000046093</t>
  </si>
  <si>
    <t xml:space="preserve">A0084000046094</t>
  </si>
  <si>
    <t xml:space="preserve">A0084000046095</t>
  </si>
  <si>
    <t xml:space="preserve">A0084000046096</t>
  </si>
  <si>
    <t xml:space="preserve">ALBANY BAKERIES A DIVISION OF TIGER CONSUMER BRAND</t>
  </si>
  <si>
    <t xml:space="preserve">A0084000046097</t>
  </si>
  <si>
    <t xml:space="preserve">A0084000046098</t>
  </si>
  <si>
    <t xml:space="preserve">SASOL INFRACHEM AMONA DIVISION</t>
  </si>
  <si>
    <t xml:space="preserve">A0084000046099</t>
  </si>
  <si>
    <t xml:space="preserve">A0084000046100</t>
  </si>
  <si>
    <t xml:space="preserve">CONRO PRECISION</t>
  </si>
  <si>
    <t xml:space="preserve">A0084000046101</t>
  </si>
  <si>
    <t xml:space="preserve">A0084000046102</t>
  </si>
  <si>
    <t xml:space="preserve">WEST END CLAY BRICKS (PTY) LTD</t>
  </si>
  <si>
    <t xml:space="preserve">WESTONARIA</t>
  </si>
  <si>
    <t xml:space="preserve">A0084000046103</t>
  </si>
  <si>
    <t xml:space="preserve">A0084000046104</t>
  </si>
  <si>
    <t xml:space="preserve">A0084000046105</t>
  </si>
  <si>
    <t xml:space="preserve">A0084000046106</t>
  </si>
  <si>
    <t xml:space="preserve">PAILPRINT PTY LTD</t>
  </si>
  <si>
    <t xml:space="preserve">A0084000046107</t>
  </si>
  <si>
    <t xml:space="preserve">FORD MOTOR CO. SA MANUFACTURING</t>
  </si>
  <si>
    <t xml:space="preserve">A0084000046108</t>
  </si>
  <si>
    <t xml:space="preserve">A0084000046109</t>
  </si>
  <si>
    <t xml:space="preserve">A0084000046110</t>
  </si>
  <si>
    <t xml:space="preserve">MILLNER'S DENTAL SUPPLIERS CAPE</t>
  </si>
  <si>
    <t xml:space="preserve">A0084000046111</t>
  </si>
  <si>
    <t xml:space="preserve">A0084000046112</t>
  </si>
  <si>
    <t xml:space="preserve">A0084000046113</t>
  </si>
  <si>
    <t xml:space="preserve">A0084000046114</t>
  </si>
  <si>
    <t xml:space="preserve">A0084000046115</t>
  </si>
  <si>
    <t xml:space="preserve">COREL INSTRUMENTATION &amp; CONTRO</t>
  </si>
  <si>
    <t xml:space="preserve">A0084000046116</t>
  </si>
  <si>
    <t xml:space="preserve">A0084000046117</t>
  </si>
  <si>
    <t xml:space="preserve">A0084000046118</t>
  </si>
  <si>
    <t xml:space="preserve">P.J.ENGINEERING</t>
  </si>
  <si>
    <t xml:space="preserve">SOMERSET EAST</t>
  </si>
  <si>
    <t xml:space="preserve">A0084000046119</t>
  </si>
  <si>
    <t xml:space="preserve">A0084000046120</t>
  </si>
  <si>
    <t xml:space="preserve">CA00840000000789</t>
  </si>
  <si>
    <t xml:space="preserve">A0084000046195</t>
  </si>
  <si>
    <t xml:space="preserve">A0084000046196</t>
  </si>
  <si>
    <t xml:space="preserve">A0084000046197</t>
  </si>
  <si>
    <t xml:space="preserve">A0084000046198</t>
  </si>
  <si>
    <t xml:space="preserve">A0084000046199</t>
  </si>
  <si>
    <t xml:space="preserve">A0084000046200</t>
  </si>
  <si>
    <t xml:space="preserve">A0084000046201</t>
  </si>
  <si>
    <t xml:space="preserve">A0084000046202</t>
  </si>
  <si>
    <t xml:space="preserve">A0084000046203</t>
  </si>
  <si>
    <t xml:space="preserve">A0084000046204</t>
  </si>
  <si>
    <t xml:space="preserve">TOYOTA SA MOTORS (PTY) LTD</t>
  </si>
  <si>
    <t xml:space="preserve">A0084000046205</t>
  </si>
  <si>
    <t xml:space="preserve">SASKO BAKERY</t>
  </si>
  <si>
    <t xml:space="preserve">A0084000046206</t>
  </si>
  <si>
    <t xml:space="preserve">A0084000046207</t>
  </si>
  <si>
    <t xml:space="preserve">HYFLO SA</t>
  </si>
  <si>
    <t xml:space="preserve">A0084000046208</t>
  </si>
  <si>
    <t xml:space="preserve">A0084000046209</t>
  </si>
  <si>
    <t xml:space="preserve">REAL PNEUMATICS &amp; INDUSTRIAL SUPPLIES</t>
  </si>
  <si>
    <t xml:space="preserve">A0084000046210</t>
  </si>
  <si>
    <t xml:space="preserve">A0084000046211</t>
  </si>
  <si>
    <t xml:space="preserve">A0084000046212</t>
  </si>
  <si>
    <t xml:space="preserve">ISEGEN S. A</t>
  </si>
  <si>
    <t xml:space="preserve">A0084000046213</t>
  </si>
  <si>
    <t xml:space="preserve">MASSAMATIC (PTY) LTD</t>
  </si>
  <si>
    <t xml:space="preserve">PAROW EAST</t>
  </si>
  <si>
    <t xml:space="preserve">A0084000046214</t>
  </si>
  <si>
    <t xml:space="preserve">A0084000046215</t>
  </si>
  <si>
    <t xml:space="preserve">A0084000046216</t>
  </si>
  <si>
    <t xml:space="preserve">A0084000046217</t>
  </si>
  <si>
    <t xml:space="preserve">A0084000046218</t>
  </si>
  <si>
    <t xml:space="preserve">A0084000046219</t>
  </si>
  <si>
    <t xml:space="preserve">A0084000046220</t>
  </si>
  <si>
    <t xml:space="preserve">WOODLANDS DAIRY PTY LTD</t>
  </si>
  <si>
    <t xml:space="preserve">HUMANSDORP</t>
  </si>
  <si>
    <t xml:space="preserve">A0084000046221</t>
  </si>
  <si>
    <t xml:space="preserve">A0084000046222</t>
  </si>
  <si>
    <t xml:space="preserve">A0084000046223</t>
  </si>
  <si>
    <t xml:space="preserve">A0084000046224</t>
  </si>
  <si>
    <t xml:space="preserve">A0084000046225</t>
  </si>
  <si>
    <t xml:space="preserve">A0084000046226</t>
  </si>
  <si>
    <t xml:space="preserve">A0084000046227</t>
  </si>
  <si>
    <t xml:space="preserve">KHP HYDRAULICS &amp; PNEUMATICS (PTY) LTD</t>
  </si>
  <si>
    <t xml:space="preserve">DUNCANVILLE</t>
  </si>
  <si>
    <t xml:space="preserve">A0084000046228</t>
  </si>
  <si>
    <t xml:space="preserve">A0084000046229</t>
  </si>
  <si>
    <t xml:space="preserve">A0084000046230</t>
  </si>
  <si>
    <t xml:space="preserve">ENTYCE BEVERAGES DIVISION OF NATIONAL BRANDS LIMIT</t>
  </si>
  <si>
    <t xml:space="preserve">A0084000046231</t>
  </si>
  <si>
    <t xml:space="preserve">A0084000046232</t>
  </si>
  <si>
    <t xml:space="preserve">A0084000046233</t>
  </si>
  <si>
    <t xml:space="preserve">A0084000046234</t>
  </si>
  <si>
    <t xml:space="preserve">A0084000046235</t>
  </si>
  <si>
    <t xml:space="preserve">A0084000046236</t>
  </si>
  <si>
    <t xml:space="preserve">A0084000046237</t>
  </si>
  <si>
    <t xml:space="preserve">A0084000046238</t>
  </si>
  <si>
    <t xml:space="preserve">A0084000046239</t>
  </si>
  <si>
    <t xml:space="preserve">AGRIPLAS</t>
  </si>
  <si>
    <t xml:space="preserve">A0084000046240</t>
  </si>
  <si>
    <t xml:space="preserve">A0084000046241</t>
  </si>
  <si>
    <t xml:space="preserve">KILLARNEY BRICK &amp; BLOCK</t>
  </si>
  <si>
    <t xml:space="preserve">CATO RIDGE</t>
  </si>
  <si>
    <t xml:space="preserve">A0084000046242</t>
  </si>
  <si>
    <t xml:space="preserve">A0084000046243</t>
  </si>
  <si>
    <t xml:space="preserve">EAR</t>
  </si>
  <si>
    <t xml:space="preserve">A0084000046244</t>
  </si>
  <si>
    <t xml:space="preserve">NEWLANDS ( CAPE TOWN)</t>
  </si>
  <si>
    <t xml:space="preserve">A0084000046245</t>
  </si>
  <si>
    <t xml:space="preserve">FRANKE KITCHEN SYSTEMS PTY LTD</t>
  </si>
  <si>
    <t xml:space="preserve">A0084000046246</t>
  </si>
  <si>
    <t xml:space="preserve">THE SIMBA GROUP LTD</t>
  </si>
  <si>
    <t xml:space="preserve">A0084000046247</t>
  </si>
  <si>
    <t xml:space="preserve">NGK CERAMICS SOUTH AFRICA (PTY) LTD</t>
  </si>
  <si>
    <t xml:space="preserve">A0084000046248</t>
  </si>
  <si>
    <t xml:space="preserve">A0084000046249</t>
  </si>
  <si>
    <t xml:space="preserve">A0084000046250</t>
  </si>
  <si>
    <t xml:space="preserve">PREMIER FMCG</t>
  </si>
  <si>
    <t xml:space="preserve">A0084000046251</t>
  </si>
  <si>
    <t xml:space="preserve">A0084000046252</t>
  </si>
  <si>
    <t xml:space="preserve">A0084000046253</t>
  </si>
  <si>
    <t xml:space="preserve">A0084000046254</t>
  </si>
  <si>
    <t xml:space="preserve">S4 INTEGRATION (PTY) LTD</t>
  </si>
  <si>
    <t xml:space="preserve">THAMMY HLW 516 EC</t>
  </si>
  <si>
    <t xml:space="preserve">CA00840000000788</t>
  </si>
  <si>
    <t xml:space="preserve">A0084000046121</t>
  </si>
  <si>
    <t xml:space="preserve">A0084000046122</t>
  </si>
  <si>
    <t xml:space="preserve">A0084000046123</t>
  </si>
  <si>
    <t xml:space="preserve">A0084000046124</t>
  </si>
  <si>
    <t xml:space="preserve">A0084000046125</t>
  </si>
  <si>
    <t xml:space="preserve">A0084000046126</t>
  </si>
  <si>
    <t xml:space="preserve">A0084000046127</t>
  </si>
  <si>
    <t xml:space="preserve">A0084000046128</t>
  </si>
  <si>
    <t xml:space="preserve">A0084000046129</t>
  </si>
  <si>
    <t xml:space="preserve">A0084000046130</t>
  </si>
  <si>
    <t xml:space="preserve">FESTO ELS</t>
  </si>
  <si>
    <t xml:space="preserve">NAHOON</t>
  </si>
  <si>
    <t xml:space="preserve">A0084000046131</t>
  </si>
  <si>
    <t xml:space="preserve">A0084000046132</t>
  </si>
  <si>
    <t xml:space="preserve">A0084000046133</t>
  </si>
  <si>
    <t xml:space="preserve">A0084000046134</t>
  </si>
  <si>
    <t xml:space="preserve">A0084000046135</t>
  </si>
  <si>
    <t xml:space="preserve">A0084000046136</t>
  </si>
  <si>
    <t xml:space="preserve">A0084000046137</t>
  </si>
  <si>
    <t xml:space="preserve">MONIER ROOFING SA PTY LTD</t>
  </si>
  <si>
    <t xml:space="preserve">A0084000046138</t>
  </si>
  <si>
    <t xml:space="preserve">A0084000046139</t>
  </si>
  <si>
    <t xml:space="preserve">A0084000046140</t>
  </si>
  <si>
    <t xml:space="preserve">A0084000046141</t>
  </si>
  <si>
    <t xml:space="preserve">A0084000046142</t>
  </si>
  <si>
    <t xml:space="preserve">A0084000046143</t>
  </si>
  <si>
    <t xml:space="preserve">DISTELL LIMITED</t>
  </si>
  <si>
    <t xml:space="preserve">A0084000046144</t>
  </si>
  <si>
    <t xml:space="preserve">A0084000046145</t>
  </si>
  <si>
    <t xml:space="preserve">A0084000046146</t>
  </si>
  <si>
    <t xml:space="preserve">CALDEIRA ENGENEERING</t>
  </si>
  <si>
    <t xml:space="preserve">A0084000046147</t>
  </si>
  <si>
    <t xml:space="preserve">A0084000046148</t>
  </si>
  <si>
    <t xml:space="preserve">A0084000046149</t>
  </si>
  <si>
    <t xml:space="preserve">A0084000046150</t>
  </si>
  <si>
    <t xml:space="preserve">A0084000046151</t>
  </si>
  <si>
    <t xml:space="preserve">A0084000046152</t>
  </si>
  <si>
    <t xml:space="preserve">NAMPACK LIQUID PACKAGING</t>
  </si>
  <si>
    <t xml:space="preserve">A0084000046153</t>
  </si>
  <si>
    <t xml:space="preserve">A0084000046154</t>
  </si>
  <si>
    <t xml:space="preserve">J.J PRECISION PLASTICS</t>
  </si>
  <si>
    <t xml:space="preserve">A0084000046155</t>
  </si>
  <si>
    <t xml:space="preserve">CTP GRAVURE</t>
  </si>
  <si>
    <t xml:space="preserve">A0084000046156</t>
  </si>
  <si>
    <t xml:space="preserve">BSN MEDICAL (PTY) LTD</t>
  </si>
  <si>
    <t xml:space="preserve">A0084000046157</t>
  </si>
  <si>
    <t xml:space="preserve">A0084000046158</t>
  </si>
  <si>
    <t xml:space="preserve">EVEREST FLEXIBLES (PTY) LTD</t>
  </si>
  <si>
    <t xml:space="preserve">A0084000046159</t>
  </si>
  <si>
    <t xml:space="preserve">A0084000046160</t>
  </si>
  <si>
    <t xml:space="preserve">SUPREME MOULDINGS (PTY) LTD</t>
  </si>
  <si>
    <t xml:space="preserve">A0084000046161</t>
  </si>
  <si>
    <t xml:space="preserve">A0084000046162</t>
  </si>
  <si>
    <t xml:space="preserve">A0084000046163</t>
  </si>
  <si>
    <t xml:space="preserve">A0084000046164</t>
  </si>
  <si>
    <t xml:space="preserve">A0084000046165</t>
  </si>
  <si>
    <t xml:space="preserve">A0084000046166</t>
  </si>
  <si>
    <t xml:space="preserve">JOHN THOMSON A DIV OF ACTOM (PTY) LTD</t>
  </si>
  <si>
    <t xml:space="preserve">A0084000046167</t>
  </si>
  <si>
    <t xml:space="preserve">A0084000046168</t>
  </si>
  <si>
    <t xml:space="preserve">VAAL SANITARYWARE (PTY) LTD</t>
  </si>
  <si>
    <t xml:space="preserve">A0084000046169</t>
  </si>
  <si>
    <t xml:space="preserve">A0084000046170</t>
  </si>
  <si>
    <t xml:space="preserve">A0084000046171</t>
  </si>
  <si>
    <t xml:space="preserve">A0084000046172</t>
  </si>
  <si>
    <t xml:space="preserve">A0084000046173</t>
  </si>
  <si>
    <t xml:space="preserve">A0084000046174</t>
  </si>
  <si>
    <t xml:space="preserve">A0084000046175</t>
  </si>
  <si>
    <t xml:space="preserve">A0084000046176</t>
  </si>
  <si>
    <t xml:space="preserve">ALPINE LOUNGE A DIV OF BRAVO GROUP</t>
  </si>
  <si>
    <t xml:space="preserve">A0084000046177</t>
  </si>
  <si>
    <t xml:space="preserve">A0084000046178</t>
  </si>
  <si>
    <t xml:space="preserve">A0084000046179</t>
  </si>
  <si>
    <t xml:space="preserve">A0084000046180</t>
  </si>
  <si>
    <t xml:space="preserve">A0084000046181</t>
  </si>
  <si>
    <t xml:space="preserve">A0084000046182</t>
  </si>
  <si>
    <t xml:space="preserve">A0084000046183</t>
  </si>
  <si>
    <t xml:space="preserve">A0084000046184</t>
  </si>
  <si>
    <t xml:space="preserve">FESTO DUR OFFICE</t>
  </si>
  <si>
    <t xml:space="preserve">SPRINGFIELD PARK</t>
  </si>
  <si>
    <t xml:space="preserve">A0084000046185</t>
  </si>
  <si>
    <t xml:space="preserve">A0084000046186</t>
  </si>
  <si>
    <t xml:space="preserve">A0084000046187</t>
  </si>
  <si>
    <t xml:space="preserve">A0084000046188</t>
  </si>
  <si>
    <t xml:space="preserve">A0084000046189</t>
  </si>
  <si>
    <t xml:space="preserve">A0084000046190</t>
  </si>
  <si>
    <t xml:space="preserve">A0084000046191</t>
  </si>
  <si>
    <t xml:space="preserve">A0084000046192</t>
  </si>
  <si>
    <t xml:space="preserve">NELSON MANDELA METROPOLITAN UNIVERSITY</t>
  </si>
  <si>
    <t xml:space="preserve">A0084000046193</t>
  </si>
  <si>
    <t xml:space="preserve">A0084000046194</t>
  </si>
  <si>
    <t xml:space="preserve">CA00840000000790</t>
  </si>
  <si>
    <t xml:space="preserve">A0084000046255</t>
  </si>
  <si>
    <t xml:space="preserve">CHEVRON SOUTH AFRICA</t>
  </si>
  <si>
    <t xml:space="preserve">MILNERTON</t>
  </si>
  <si>
    <t xml:space="preserve">A0084000046256</t>
  </si>
  <si>
    <t xml:space="preserve">A0084000046257</t>
  </si>
  <si>
    <t xml:space="preserve">A0084000046258</t>
  </si>
  <si>
    <t xml:space="preserve">A0084000046259</t>
  </si>
  <si>
    <t xml:space="preserve">A0084000046260</t>
  </si>
  <si>
    <t xml:space="preserve">SDM MANUFACTURING CC</t>
  </si>
  <si>
    <t xml:space="preserve">A0084000046261</t>
  </si>
  <si>
    <t xml:space="preserve">A0084000046262</t>
  </si>
  <si>
    <t xml:space="preserve">PAARL COLDSET (PTY) LTD</t>
  </si>
  <si>
    <t xml:space="preserve">A0084000046263</t>
  </si>
  <si>
    <t xml:space="preserve">A0084000046264</t>
  </si>
  <si>
    <t xml:space="preserve">A0084000046265</t>
  </si>
  <si>
    <t xml:space="preserve">A0084000046266</t>
  </si>
  <si>
    <t xml:space="preserve">A0084000046267</t>
  </si>
  <si>
    <t xml:space="preserve">SCHAEFFLER SOUTH AFRICA</t>
  </si>
  <si>
    <t xml:space="preserve">ESTADEAL</t>
  </si>
  <si>
    <t xml:space="preserve">A0084000046268</t>
  </si>
  <si>
    <t xml:space="preserve">A0084000046269</t>
  </si>
  <si>
    <t xml:space="preserve">A0084000046270</t>
  </si>
  <si>
    <t xml:space="preserve">A0084000046271</t>
  </si>
  <si>
    <t xml:space="preserve">A0084000046272</t>
  </si>
  <si>
    <t xml:space="preserve">A0084000046273</t>
  </si>
  <si>
    <t xml:space="preserve">A0084000046274</t>
  </si>
  <si>
    <t xml:space="preserve">VICTORY ELECTRICAL CC</t>
  </si>
  <si>
    <t xml:space="preserve">A0084000046275</t>
  </si>
  <si>
    <t xml:space="preserve">GLAXOSMITHLANE S.A PTY LTD</t>
  </si>
  <si>
    <t xml:space="preserve">A0084000046276</t>
  </si>
  <si>
    <t xml:space="preserve">A0084000046277</t>
  </si>
  <si>
    <t xml:space="preserve">A0084000046278</t>
  </si>
  <si>
    <t xml:space="preserve">MEGA - PAK</t>
  </si>
  <si>
    <t xml:space="preserve">A0084000046279</t>
  </si>
  <si>
    <t xml:space="preserve">A0084000046280</t>
  </si>
  <si>
    <t xml:space="preserve">A0084000046281</t>
  </si>
  <si>
    <t xml:space="preserve">A0084000046282</t>
  </si>
  <si>
    <t xml:space="preserve">A0084000046283</t>
  </si>
  <si>
    <t xml:space="preserve">A0084000046284</t>
  </si>
  <si>
    <t xml:space="preserve">A0084000046285</t>
  </si>
  <si>
    <t xml:space="preserve">A0084000046286</t>
  </si>
  <si>
    <t xml:space="preserve">GRAHAMSTOWN BRICK PTL LTD</t>
  </si>
  <si>
    <t xml:space="preserve">GRAHAMSTOWN</t>
  </si>
  <si>
    <t xml:space="preserve">A0084000046287</t>
  </si>
  <si>
    <t xml:space="preserve">A0084000046288</t>
  </si>
  <si>
    <t xml:space="preserve">SA SUGAR ASSOCIATION</t>
  </si>
  <si>
    <t xml:space="preserve">A0084000046289</t>
  </si>
  <si>
    <t xml:space="preserve">FESTO DUR</t>
  </si>
  <si>
    <t xml:space="preserve">MAYVILLE</t>
  </si>
  <si>
    <t xml:space="preserve">A0084000046290</t>
  </si>
  <si>
    <t xml:space="preserve">AUTOMATION WORKS CAPE PTY LTD</t>
  </si>
  <si>
    <t xml:space="preserve">SWELLENDAM</t>
  </si>
  <si>
    <t xml:space="preserve">A0084000046291</t>
  </si>
  <si>
    <t xml:space="preserve">PARMALAT SA (PTY) LTD</t>
  </si>
  <si>
    <t xml:space="preserve">A0084000046292</t>
  </si>
  <si>
    <t xml:space="preserve">DURR SOUTH AFRICA</t>
  </si>
  <si>
    <t xml:space="preserve">FRAMESBY</t>
  </si>
  <si>
    <t xml:space="preserve">A0084000046293</t>
  </si>
  <si>
    <t xml:space="preserve">A0084000046294</t>
  </si>
  <si>
    <t xml:space="preserve">A0084000046295</t>
  </si>
  <si>
    <t xml:space="preserve">A0084000046296</t>
  </si>
  <si>
    <t xml:space="preserve">A0084000046297</t>
  </si>
  <si>
    <t xml:space="preserve">A0084000046298</t>
  </si>
  <si>
    <t xml:space="preserve">BIO CAPSULE PHARMACEUTICAL &amp; NUTRITIONAL PRODUCTS</t>
  </si>
  <si>
    <t xml:space="preserve">A0084000046299</t>
  </si>
  <si>
    <t xml:space="preserve">KARAN BEEF FEEDLOT</t>
  </si>
  <si>
    <t xml:space="preserve">A0084000046300</t>
  </si>
  <si>
    <t xml:space="preserve">OFFSET PRESS SUPPLIES (PTY) LTD</t>
  </si>
  <si>
    <t xml:space="preserve">A0084000046301</t>
  </si>
  <si>
    <t xml:space="preserve">A0084000046302</t>
  </si>
  <si>
    <t xml:space="preserve">A0084000046303</t>
  </si>
  <si>
    <t xml:space="preserve">A0084000046304</t>
  </si>
  <si>
    <t xml:space="preserve">A0084000046305</t>
  </si>
  <si>
    <t xml:space="preserve">A0084000046306</t>
  </si>
  <si>
    <t xml:space="preserve">GLEN EDEN TRADING 172 CC</t>
  </si>
  <si>
    <t xml:space="preserve">A0084000046307</t>
  </si>
  <si>
    <t xml:space="preserve">A0084000046308</t>
  </si>
  <si>
    <t xml:space="preserve">CA00840000000791</t>
  </si>
  <si>
    <t xml:space="preserve">A0084000046309</t>
  </si>
  <si>
    <t xml:space="preserve">A0084000046310</t>
  </si>
  <si>
    <t xml:space="preserve">A0084000046311</t>
  </si>
  <si>
    <t xml:space="preserve">A0084000046312</t>
  </si>
  <si>
    <t xml:space="preserve">A0084000046313</t>
  </si>
  <si>
    <t xml:space="preserve">TIGER FOOD BRANDS LIMITED</t>
  </si>
  <si>
    <t xml:space="preserve">A0084000046314</t>
  </si>
  <si>
    <t xml:space="preserve">A0084000046315</t>
  </si>
  <si>
    <t xml:space="preserve">A0084000046316</t>
  </si>
  <si>
    <t xml:space="preserve">A0084000046317</t>
  </si>
  <si>
    <t xml:space="preserve">NORTHDENE</t>
  </si>
  <si>
    <t xml:space="preserve">A0084000046318</t>
  </si>
  <si>
    <t xml:space="preserve">MULTISUPPLIERS A DIVISION OF GOLDEN ARROWS BUS SER</t>
  </si>
  <si>
    <t xml:space="preserve">A0084000046319</t>
  </si>
  <si>
    <t xml:space="preserve">A0084000046320</t>
  </si>
  <si>
    <t xml:space="preserve">A0084000046321</t>
  </si>
  <si>
    <t xml:space="preserve">A0084000046322</t>
  </si>
  <si>
    <t xml:space="preserve">A0084000046323</t>
  </si>
  <si>
    <t xml:space="preserve">A0084000046324</t>
  </si>
  <si>
    <t xml:space="preserve">A0084000046325</t>
  </si>
  <si>
    <t xml:space="preserve">A0084000046326</t>
  </si>
  <si>
    <t xml:space="preserve">A0084000046327</t>
  </si>
  <si>
    <t xml:space="preserve">A0084000046328</t>
  </si>
  <si>
    <t xml:space="preserve">A0084000046329</t>
  </si>
  <si>
    <t xml:space="preserve">A0084000046330</t>
  </si>
  <si>
    <t xml:space="preserve">A0084000046331</t>
  </si>
  <si>
    <t xml:space="preserve">HIGH POINT ENGINEERING</t>
  </si>
  <si>
    <t xml:space="preserve">A0084000046332</t>
  </si>
  <si>
    <t xml:space="preserve">A0084000046333</t>
  </si>
  <si>
    <t xml:space="preserve">A0084000046334</t>
  </si>
  <si>
    <t xml:space="preserve">A0084000046335</t>
  </si>
  <si>
    <t xml:space="preserve">A0084000046336</t>
  </si>
  <si>
    <t xml:space="preserve">A0084000046337</t>
  </si>
  <si>
    <t xml:space="preserve">ENVIRON SKIN CARE (PTY) LTD</t>
  </si>
  <si>
    <t xml:space="preserve">A0084000046338</t>
  </si>
  <si>
    <t xml:space="preserve">A0084000046339</t>
  </si>
  <si>
    <t xml:space="preserve">A0084000046340</t>
  </si>
  <si>
    <t xml:space="preserve">A0084000046341</t>
  </si>
  <si>
    <t xml:space="preserve">A0084000046342</t>
  </si>
  <si>
    <t xml:space="preserve">A0084000046343</t>
  </si>
  <si>
    <t xml:space="preserve">AUTOPIPE (PTY) LTD</t>
  </si>
  <si>
    <t xml:space="preserve">A0084000046344</t>
  </si>
  <si>
    <t xml:space="preserve">A0084000046345</t>
  </si>
  <si>
    <t xml:space="preserve">A0084000046346</t>
  </si>
  <si>
    <t xml:space="preserve">A0084000046347</t>
  </si>
  <si>
    <t xml:space="preserve">ADVENTURE AUTOMOTIVE PRODUCTS 4 PTY LTD</t>
  </si>
  <si>
    <t xml:space="preserve">A0084000046348</t>
  </si>
  <si>
    <t xml:space="preserve">CA00840000000793</t>
  </si>
  <si>
    <t xml:space="preserve">A0084000046400</t>
  </si>
  <si>
    <t xml:space="preserve">A0084000046401</t>
  </si>
  <si>
    <t xml:space="preserve">A0084000046402</t>
  </si>
  <si>
    <t xml:space="preserve">A0084000046403</t>
  </si>
  <si>
    <t xml:space="preserve">A0084000046404</t>
  </si>
  <si>
    <t xml:space="preserve">A0084000046405</t>
  </si>
  <si>
    <t xml:space="preserve">A0084000046406</t>
  </si>
  <si>
    <t xml:space="preserve">A0084000046407</t>
  </si>
  <si>
    <t xml:space="preserve">EPOL A DIVISION OF RAINBOW FARMS (PTY) LTD</t>
  </si>
  <si>
    <t xml:space="preserve">A0084000046408</t>
  </si>
  <si>
    <t xml:space="preserve">MORTON CONTROLS CC</t>
  </si>
  <si>
    <t xml:space="preserve">TABLE VIEW</t>
  </si>
  <si>
    <t xml:space="preserve">A0084000046409</t>
  </si>
  <si>
    <t xml:space="preserve">A0084000046410</t>
  </si>
  <si>
    <t xml:space="preserve">CW8 BRICKS</t>
  </si>
  <si>
    <t xml:space="preserve">A0084000046411</t>
  </si>
  <si>
    <t xml:space="preserve">A0084000046412</t>
  </si>
  <si>
    <t xml:space="preserve">A0084000046413</t>
  </si>
  <si>
    <t xml:space="preserve">A0084000046414</t>
  </si>
  <si>
    <t xml:space="preserve">A0084000046415</t>
  </si>
  <si>
    <t xml:space="preserve">A0084000046416</t>
  </si>
  <si>
    <t xml:space="preserve">A0084000046417</t>
  </si>
  <si>
    <t xml:space="preserve">A0084000046418</t>
  </si>
  <si>
    <t xml:space="preserve">A0084000046419</t>
  </si>
  <si>
    <t xml:space="preserve">JSD AUTOMATION CC</t>
  </si>
  <si>
    <t xml:space="preserve">A0084000046420</t>
  </si>
  <si>
    <t xml:space="preserve">A0084000046421</t>
  </si>
  <si>
    <t xml:space="preserve">A0084000046422</t>
  </si>
  <si>
    <t xml:space="preserve">A0084000046423</t>
  </si>
  <si>
    <t xml:space="preserve">A0084000046424</t>
  </si>
  <si>
    <t xml:space="preserve">A0084000046425</t>
  </si>
  <si>
    <t xml:space="preserve">A0084000046426</t>
  </si>
  <si>
    <t xml:space="preserve">A0084000046427</t>
  </si>
  <si>
    <t xml:space="preserve">A0084000046428</t>
  </si>
  <si>
    <t xml:space="preserve">A0084000046429</t>
  </si>
  <si>
    <t xml:space="preserve">MECHATRONICS</t>
  </si>
  <si>
    <t xml:space="preserve">A0084000046430</t>
  </si>
  <si>
    <t xml:space="preserve">T &amp; V HYDRAU-PNEUMATIC SOLUTIONS</t>
  </si>
  <si>
    <t xml:space="preserve">A0084000046431</t>
  </si>
  <si>
    <t xml:space="preserve">A0084000046432</t>
  </si>
  <si>
    <t xml:space="preserve">A0084000046433</t>
  </si>
  <si>
    <t xml:space="preserve">PENINSULA BEVERAGE CO LTD</t>
  </si>
  <si>
    <t xml:space="preserve">A0084000046434</t>
  </si>
  <si>
    <t xml:space="preserve">A0084000046435</t>
  </si>
  <si>
    <t xml:space="preserve">A0084000046436</t>
  </si>
  <si>
    <t xml:space="preserve">A0084000046437</t>
  </si>
  <si>
    <t xml:space="preserve">A0084000046438</t>
  </si>
  <si>
    <t xml:space="preserve">A0084000046439</t>
  </si>
  <si>
    <t xml:space="preserve">A0084000046440</t>
  </si>
  <si>
    <t xml:space="preserve">A0084000046441</t>
  </si>
  <si>
    <t xml:space="preserve">A0084000046442</t>
  </si>
  <si>
    <t xml:space="preserve">INDLOVU INSTRUMENTATION SUPPLIES</t>
  </si>
  <si>
    <t xml:space="preserve">WESTRIDGE</t>
  </si>
  <si>
    <t xml:space="preserve">A0084000046443</t>
  </si>
  <si>
    <t xml:space="preserve">A0084000046444</t>
  </si>
  <si>
    <t xml:space="preserve">MARS EQUIPMENT MANUFACTURING</t>
  </si>
  <si>
    <t xml:space="preserve">A0084000046445</t>
  </si>
  <si>
    <t xml:space="preserve">A0084000046446</t>
  </si>
  <si>
    <t xml:space="preserve">PNEUMATIC RETAIL OPERATIONS</t>
  </si>
  <si>
    <t xml:space="preserve">A0084000046447</t>
  </si>
  <si>
    <t xml:space="preserve">LEAVE FORM/MARIETJIE</t>
  </si>
  <si>
    <t xml:space="preserve">SKYNET ISANDO</t>
  </si>
  <si>
    <t xml:space="preserve">ISANDO</t>
  </si>
  <si>
    <t xml:space="preserve">A0084000046448</t>
  </si>
  <si>
    <t xml:space="preserve">A0084000046449</t>
  </si>
  <si>
    <t xml:space="preserve">A0084000046450</t>
  </si>
  <si>
    <t xml:space="preserve">A0084000046451</t>
  </si>
  <si>
    <t xml:space="preserve">FEDERAL - MOGUL FRICTION PRODUCTS (PTY) LTD</t>
  </si>
  <si>
    <t xml:space="preserve">A0084000046452</t>
  </si>
  <si>
    <t xml:space="preserve">A0084000046453</t>
  </si>
  <si>
    <t xml:space="preserve">A0084000046454</t>
  </si>
  <si>
    <t xml:space="preserve">A0084000046455</t>
  </si>
  <si>
    <t xml:space="preserve">A0084000046456</t>
  </si>
  <si>
    <t xml:space="preserve">ISOSPAN PTY LTD</t>
  </si>
  <si>
    <t xml:space="preserve">A0084000046457</t>
  </si>
  <si>
    <t xml:space="preserve">A0084000046458</t>
  </si>
  <si>
    <t xml:space="preserve">A0084000046459</t>
  </si>
  <si>
    <t xml:space="preserve">A0084000046460</t>
  </si>
  <si>
    <t xml:space="preserve">A0084000046461</t>
  </si>
  <si>
    <t xml:space="preserve">ITHEMBA LABS</t>
  </si>
  <si>
    <t xml:space="preserve">FAURE</t>
  </si>
  <si>
    <t xml:space="preserve">A0084000046462</t>
  </si>
  <si>
    <t xml:space="preserve">A0084000046463</t>
  </si>
  <si>
    <t xml:space="preserve">A0084000046464</t>
  </si>
  <si>
    <t xml:space="preserve">LN AUTOMATION</t>
  </si>
  <si>
    <t xml:space="preserve">WALMER</t>
  </si>
  <si>
    <t xml:space="preserve">TAU SDN 369 GP</t>
  </si>
  <si>
    <t xml:space="preserve">CA00840000000792</t>
  </si>
  <si>
    <t xml:space="preserve">A0084000046349</t>
  </si>
  <si>
    <t xml:space="preserve">A0084000046350</t>
  </si>
  <si>
    <t xml:space="preserve">A0084000046351</t>
  </si>
  <si>
    <t xml:space="preserve">A0084000046352</t>
  </si>
  <si>
    <t xml:space="preserve">A0084000046353</t>
  </si>
  <si>
    <t xml:space="preserve">A0084000046354</t>
  </si>
  <si>
    <t xml:space="preserve">CASH ACCOUNT FISCHERS DAIRY</t>
  </si>
  <si>
    <t xml:space="preserve">A0084000046355</t>
  </si>
  <si>
    <t xml:space="preserve">A0084000046356</t>
  </si>
  <si>
    <t xml:space="preserve">A0084000046357</t>
  </si>
  <si>
    <t xml:space="preserve">A0084000046358</t>
  </si>
  <si>
    <t xml:space="preserve">A0084000046359</t>
  </si>
  <si>
    <t xml:space="preserve">A0084000046360</t>
  </si>
  <si>
    <t xml:space="preserve">T E M TOOLING CC</t>
  </si>
  <si>
    <t xml:space="preserve">A0084000046361</t>
  </si>
  <si>
    <t xml:space="preserve">A0084000046362</t>
  </si>
  <si>
    <t xml:space="preserve">A0084000046363</t>
  </si>
  <si>
    <t xml:space="preserve">A0084000046364</t>
  </si>
  <si>
    <t xml:space="preserve">TONGAAT HULETT STARCH (PTY) LTD</t>
  </si>
  <si>
    <t xml:space="preserve">KLIP RIVER</t>
  </si>
  <si>
    <t xml:space="preserve">A0084000046365</t>
  </si>
  <si>
    <t xml:space="preserve">CTP PRINTERS CAPE TOWN</t>
  </si>
  <si>
    <t xml:space="preserve">A0084000046366</t>
  </si>
  <si>
    <t xml:space="preserve">A0084000046367</t>
  </si>
  <si>
    <t xml:space="preserve">NIORO PLASTICS</t>
  </si>
  <si>
    <t xml:space="preserve">A0084000046368</t>
  </si>
  <si>
    <t xml:space="preserve">A0084000046369</t>
  </si>
  <si>
    <t xml:space="preserve">A0084000046370</t>
  </si>
  <si>
    <t xml:space="preserve">A0084000046371</t>
  </si>
  <si>
    <t xml:space="preserve">A0084000046372</t>
  </si>
  <si>
    <t xml:space="preserve">A0084000046373</t>
  </si>
  <si>
    <t xml:space="preserve">A0084000046374</t>
  </si>
  <si>
    <t xml:space="preserve">INDECON CC</t>
  </si>
  <si>
    <t xml:space="preserve">FIRGROVE</t>
  </si>
  <si>
    <t xml:space="preserve">A0084000046375</t>
  </si>
  <si>
    <t xml:space="preserve">A0084000046376</t>
  </si>
  <si>
    <t xml:space="preserve">A0084000046377</t>
  </si>
  <si>
    <t xml:space="preserve">A0084000046378</t>
  </si>
  <si>
    <t xml:space="preserve">1162472385/DIDACTIC</t>
  </si>
  <si>
    <t xml:space="preserve">SIBANYE GOLD</t>
  </si>
  <si>
    <t xml:space="preserve">LIBANON</t>
  </si>
  <si>
    <t xml:space="preserve">A0084000046379</t>
  </si>
  <si>
    <t xml:space="preserve">A0084000046380</t>
  </si>
  <si>
    <t xml:space="preserve">A0084000046381</t>
  </si>
  <si>
    <t xml:space="preserve">A0084000046382</t>
  </si>
  <si>
    <t xml:space="preserve">LURICO</t>
  </si>
  <si>
    <t xml:space="preserve">A0084000046383</t>
  </si>
  <si>
    <t xml:space="preserve">A0084000046384</t>
  </si>
  <si>
    <t xml:space="preserve">A0084000046385</t>
  </si>
  <si>
    <t xml:space="preserve">A0084000046386</t>
  </si>
  <si>
    <t xml:space="preserve">A0084000046387</t>
  </si>
  <si>
    <t xml:space="preserve">A0084000046388</t>
  </si>
  <si>
    <t xml:space="preserve">A0084000046389</t>
  </si>
  <si>
    <t xml:space="preserve">A0084000046390</t>
  </si>
  <si>
    <t xml:space="preserve">A0084000046391</t>
  </si>
  <si>
    <t xml:space="preserve">A0084000046392</t>
  </si>
  <si>
    <t xml:space="preserve">PIONEER FOODS GROCERIES</t>
  </si>
  <si>
    <t xml:space="preserve">A0084000046393</t>
  </si>
  <si>
    <t xml:space="preserve">A0084000046394</t>
  </si>
  <si>
    <t xml:space="preserve">A0084000046395</t>
  </si>
  <si>
    <t xml:space="preserve">A0084000046396</t>
  </si>
  <si>
    <t xml:space="preserve">A0084000046397</t>
  </si>
  <si>
    <t xml:space="preserve">A0084000046398</t>
  </si>
  <si>
    <t xml:space="preserve">BEVCAN A DIVISION OF</t>
  </si>
  <si>
    <t xml:space="preserve">A0084000046399</t>
  </si>
  <si>
    <t xml:space="preserve">D &amp; G MOTORS REPAIRS CC</t>
  </si>
  <si>
    <t xml:space="preserve">EMPANGENI</t>
  </si>
  <si>
    <t xml:space="preserve">CL 47 PV GP JAN</t>
  </si>
  <si>
    <t xml:space="preserve">CA00840000000794</t>
  </si>
  <si>
    <t xml:space="preserve">A0084000046465</t>
  </si>
  <si>
    <t xml:space="preserve">A0084000046466</t>
  </si>
  <si>
    <t xml:space="preserve">A0084000046467</t>
  </si>
  <si>
    <t xml:space="preserve">ROV DURRANT ENGINEERING (PTY) LTD</t>
  </si>
  <si>
    <t xml:space="preserve">A0084000046468</t>
  </si>
  <si>
    <t xml:space="preserve">A0084000046469</t>
  </si>
  <si>
    <t xml:space="preserve">A0084000046470</t>
  </si>
  <si>
    <t xml:space="preserve">A0084000046471</t>
  </si>
  <si>
    <t xml:space="preserve">A0084000046472</t>
  </si>
  <si>
    <t xml:space="preserve">A0084000046473</t>
  </si>
  <si>
    <t xml:space="preserve">A0084000046474</t>
  </si>
  <si>
    <t xml:space="preserve">A0084000046475</t>
  </si>
  <si>
    <t xml:space="preserve">A0084000046476</t>
  </si>
  <si>
    <t xml:space="preserve">A0084000046477</t>
  </si>
  <si>
    <t xml:space="preserve">A0084000046478</t>
  </si>
  <si>
    <t xml:space="preserve">A0084000046479</t>
  </si>
  <si>
    <t xml:space="preserve">A0084000046480</t>
  </si>
  <si>
    <t xml:space="preserve">A0084000046481</t>
  </si>
  <si>
    <t xml:space="preserve">A0084000046482</t>
  </si>
  <si>
    <t xml:space="preserve">A0084000046483</t>
  </si>
  <si>
    <t xml:space="preserve">A0084000046484</t>
  </si>
  <si>
    <t xml:space="preserve">A0084000046485</t>
  </si>
  <si>
    <t xml:space="preserve">A0084000046486</t>
  </si>
  <si>
    <t xml:space="preserve">A0084000046487</t>
  </si>
  <si>
    <t xml:space="preserve">A0084000046488</t>
  </si>
  <si>
    <t xml:space="preserve">A0084000046489</t>
  </si>
  <si>
    <t xml:space="preserve">A0084000046490</t>
  </si>
  <si>
    <t xml:space="preserve">A0084000046491</t>
  </si>
  <si>
    <t xml:space="preserve">A0084000046492</t>
  </si>
  <si>
    <t xml:space="preserve">A0084000046493</t>
  </si>
  <si>
    <t xml:space="preserve">VOLTEX PINETOWN</t>
  </si>
  <si>
    <t xml:space="preserve">A0084000046494</t>
  </si>
  <si>
    <t xml:space="preserve">A0084000046495</t>
  </si>
  <si>
    <t xml:space="preserve">A0084000046496</t>
  </si>
  <si>
    <t xml:space="preserve">A0084000046497</t>
  </si>
  <si>
    <t xml:space="preserve">A0084000046498</t>
  </si>
  <si>
    <t xml:space="preserve">A0084000046499</t>
  </si>
  <si>
    <t xml:space="preserve">CAPE TOWN MILL</t>
  </si>
  <si>
    <t xml:space="preserve">A0084000046500</t>
  </si>
  <si>
    <t xml:space="preserve">A0084000046501</t>
  </si>
  <si>
    <t xml:space="preserve">A0084000046502</t>
  </si>
  <si>
    <t xml:space="preserve">A0084000046503</t>
  </si>
  <si>
    <t xml:space="preserve">A0084000046504</t>
  </si>
  <si>
    <t xml:space="preserve">NEDERBURG WINES PTY LTD</t>
  </si>
  <si>
    <t xml:space="preserve">A0084000046505</t>
  </si>
  <si>
    <t xml:space="preserve">FIRST CUT (PTY) LTD</t>
  </si>
  <si>
    <t xml:space="preserve">A0084000046506</t>
  </si>
  <si>
    <t xml:space="preserve">A0084000046507</t>
  </si>
  <si>
    <t xml:space="preserve">A0084000046508</t>
  </si>
  <si>
    <t xml:space="preserve">COMPTECH ELECTRONICS</t>
  </si>
  <si>
    <t xml:space="preserve">A0084000046509</t>
  </si>
  <si>
    <t xml:space="preserve">A0084000046510</t>
  </si>
  <si>
    <t xml:space="preserve">A0084000046511</t>
  </si>
  <si>
    <t xml:space="preserve">A0084000046512</t>
  </si>
  <si>
    <t xml:space="preserve">CHILL BEVERAGES INTERNATIONAL (PTY) LTD</t>
  </si>
  <si>
    <t xml:space="preserve">A0084000046513</t>
  </si>
  <si>
    <t xml:space="preserve">A0084000046514</t>
  </si>
  <si>
    <t xml:space="preserve">A0084000046515</t>
  </si>
  <si>
    <t xml:space="preserve">A0084000046516</t>
  </si>
  <si>
    <t xml:space="preserve">A0084000046517</t>
  </si>
  <si>
    <t xml:space="preserve">A0084000046518</t>
  </si>
  <si>
    <t xml:space="preserve">A0084000046519</t>
  </si>
  <si>
    <t xml:space="preserve">A0084000046520</t>
  </si>
  <si>
    <t xml:space="preserve">A0084000046521</t>
  </si>
  <si>
    <t xml:space="preserve">A0084000046522</t>
  </si>
  <si>
    <t xml:space="preserve">GEHRING ENGINEERING</t>
  </si>
  <si>
    <t xml:space="preserve">A0084000046523</t>
  </si>
  <si>
    <t xml:space="preserve">A0084000046524</t>
  </si>
  <si>
    <t xml:space="preserve">A0084000046525</t>
  </si>
  <si>
    <t xml:space="preserve">A0084000046526</t>
  </si>
  <si>
    <t xml:space="preserve">WILLOWTON OIL &amp; CAKE MILLS</t>
  </si>
  <si>
    <t xml:space="preserve">A0084000046527</t>
  </si>
  <si>
    <t xml:space="preserve">LANZESS (PTY) LTD SA</t>
  </si>
  <si>
    <t xml:space="preserve">A0084000046528</t>
  </si>
  <si>
    <t xml:space="preserve">A0084000046529</t>
  </si>
  <si>
    <t xml:space="preserve">A0084000046530</t>
  </si>
  <si>
    <t xml:space="preserve">TOTAL POWER CONTACT CC</t>
  </si>
  <si>
    <t xml:space="preserve">A0084000046531</t>
  </si>
  <si>
    <t xml:space="preserve">A0084000046532</t>
  </si>
  <si>
    <t xml:space="preserve">FEDERAL MOGUL ENGINE BEARINGS (PTY) LTD</t>
  </si>
  <si>
    <t xml:space="preserve">A0084000046533</t>
  </si>
  <si>
    <t xml:space="preserve">A0084000046534</t>
  </si>
  <si>
    <t xml:space="preserve">A0084000046535</t>
  </si>
  <si>
    <t xml:space="preserve">A0084000046536</t>
  </si>
  <si>
    <t xml:space="preserve">A0084000046537</t>
  </si>
  <si>
    <t xml:space="preserve">FEDERAL MOGUL VALVES (PTY) LTD</t>
  </si>
  <si>
    <t xml:space="preserve">A0084000046538</t>
  </si>
  <si>
    <t xml:space="preserve">IMBAZO TRADING 36.CC</t>
  </si>
  <si>
    <t xml:space="preserve">WATERFALL</t>
  </si>
  <si>
    <t xml:space="preserve">A0084000046539</t>
  </si>
  <si>
    <t xml:space="preserve">A0084000046540</t>
  </si>
  <si>
    <t xml:space="preserve">CONVEY IT CC</t>
  </si>
  <si>
    <t xml:space="preserve">A0084000046541</t>
  </si>
  <si>
    <t xml:space="preserve">A0084000046542</t>
  </si>
  <si>
    <t xml:space="preserve">A0084000046543</t>
  </si>
  <si>
    <t xml:space="preserve">A0084000046544</t>
  </si>
  <si>
    <t xml:space="preserve">SAFEPAK LTD</t>
  </si>
  <si>
    <t xml:space="preserve">A0084000046545</t>
  </si>
  <si>
    <t xml:space="preserve">A0084000046546</t>
  </si>
  <si>
    <t xml:space="preserve">A0084000046547</t>
  </si>
  <si>
    <t xml:space="preserve">A0084000046548</t>
  </si>
  <si>
    <t xml:space="preserve">PROGETTO INTERNATIONAL</t>
  </si>
  <si>
    <t xml:space="preserve">A0084000046549</t>
  </si>
  <si>
    <t xml:space="preserve">A0084000046550</t>
  </si>
  <si>
    <t xml:space="preserve">A0084000046551</t>
  </si>
  <si>
    <t xml:space="preserve">SPICER AXLE (PTY) LTD</t>
  </si>
  <si>
    <t xml:space="preserve">A0084000046552</t>
  </si>
  <si>
    <t xml:space="preserve">GREEN ENGINEERING</t>
  </si>
  <si>
    <t xml:space="preserve">A0084000046553</t>
  </si>
  <si>
    <t xml:space="preserve">AECOM</t>
  </si>
  <si>
    <t xml:space="preserve">A0084000046554</t>
  </si>
  <si>
    <t xml:space="preserve">TS WATER PROJECTS</t>
  </si>
  <si>
    <t xml:space="preserve">A0084000046555</t>
  </si>
  <si>
    <t xml:space="preserve">A0084000046556</t>
  </si>
  <si>
    <t xml:space="preserve">A0084000046557</t>
  </si>
  <si>
    <t xml:space="preserve">SAR ELECTRONIC SA</t>
  </si>
  <si>
    <t xml:space="preserve">A0084000046558</t>
  </si>
  <si>
    <t xml:space="preserve">SEMMY/DIDACTIC</t>
  </si>
  <si>
    <t xml:space="preserve">A0084000046559</t>
  </si>
  <si>
    <t xml:space="preserve">GREGORY CHETTY</t>
  </si>
  <si>
    <t xml:space="preserve">A0084000046560</t>
  </si>
  <si>
    <t xml:space="preserve">A0084000046562</t>
  </si>
  <si>
    <t xml:space="preserve">A0084000046563</t>
  </si>
  <si>
    <t xml:space="preserve">A0084000046564</t>
  </si>
  <si>
    <t xml:space="preserve">A0084000046565</t>
  </si>
  <si>
    <t xml:space="preserve">A0084000046566</t>
  </si>
  <si>
    <t xml:space="preserve">A0084000046567</t>
  </si>
  <si>
    <t xml:space="preserve">TROPICAL PLASTICS &amp; PACKAGING (PTY) LTD</t>
  </si>
  <si>
    <t xml:space="preserve">A0084000046568</t>
  </si>
  <si>
    <t xml:space="preserve">A0084000046569</t>
  </si>
  <si>
    <t xml:space="preserve">TOYOTA TSUSHO AFRICA</t>
  </si>
  <si>
    <t xml:space="preserve">UMBOGINTWINI</t>
  </si>
  <si>
    <t xml:space="preserve">A0084000046570</t>
  </si>
  <si>
    <t xml:space="preserve">A0084000046571</t>
  </si>
  <si>
    <t xml:space="preserve">A0084000046572</t>
  </si>
  <si>
    <t xml:space="preserve">CLOVER S.A</t>
  </si>
  <si>
    <t xml:space="preserve">A0084000046573</t>
  </si>
  <si>
    <t xml:space="preserve">A0084000046574</t>
  </si>
  <si>
    <t xml:space="preserve">A0084000046575</t>
  </si>
  <si>
    <t xml:space="preserve">A0084000046576</t>
  </si>
  <si>
    <t xml:space="preserve">A0084000046577</t>
  </si>
  <si>
    <t xml:space="preserve">A0084000046578</t>
  </si>
  <si>
    <t xml:space="preserve">A0084000046579</t>
  </si>
  <si>
    <t xml:space="preserve">A0084000046580</t>
  </si>
  <si>
    <t xml:space="preserve">A0084000046581</t>
  </si>
  <si>
    <t xml:space="preserve">A0084000046582</t>
  </si>
  <si>
    <t xml:space="preserve">A0084000046583</t>
  </si>
  <si>
    <t xml:space="preserve">A0084000046584</t>
  </si>
  <si>
    <t xml:space="preserve">A0084000046585</t>
  </si>
  <si>
    <t xml:space="preserve">A0084000046586</t>
  </si>
  <si>
    <t xml:space="preserve">ACDC EXPRESS</t>
  </si>
  <si>
    <t xml:space="preserve">A0084000046587</t>
  </si>
  <si>
    <t xml:space="preserve">A0084000046588</t>
  </si>
  <si>
    <t xml:space="preserve">A0084000046589</t>
  </si>
  <si>
    <t xml:space="preserve">A0084000046590</t>
  </si>
  <si>
    <t xml:space="preserve">CQT &amp; CONTROLS CC</t>
  </si>
  <si>
    <t xml:space="preserve">A0084000046591</t>
  </si>
  <si>
    <t xml:space="preserve">A0084000046592</t>
  </si>
  <si>
    <t xml:space="preserve">A0084000046593</t>
  </si>
  <si>
    <t xml:space="preserve">A0084000046594</t>
  </si>
  <si>
    <t xml:space="preserve">A0084000046595</t>
  </si>
  <si>
    <t xml:space="preserve">A0084000046596</t>
  </si>
  <si>
    <t xml:space="preserve">EAST BALT SOUTH AFRICA</t>
  </si>
  <si>
    <t xml:space="preserve">CA00840000000795</t>
  </si>
  <si>
    <t xml:space="preserve">A0084000046597</t>
  </si>
  <si>
    <t xml:space="preserve">A0084000046598</t>
  </si>
  <si>
    <t xml:space="preserve">A0084000046599</t>
  </si>
  <si>
    <t xml:space="preserve">STORM ENGINEERING</t>
  </si>
  <si>
    <t xml:space="preserve">COTSWOLD</t>
  </si>
  <si>
    <t xml:space="preserve">A0084000046600</t>
  </si>
  <si>
    <t xml:space="preserve">A0084000046601</t>
  </si>
  <si>
    <t xml:space="preserve">A0084000046602</t>
  </si>
  <si>
    <t xml:space="preserve">A0084000046603</t>
  </si>
  <si>
    <t xml:space="preserve">A0084000046604</t>
  </si>
  <si>
    <t xml:space="preserve">A0084000046605</t>
  </si>
  <si>
    <t xml:space="preserve">A0084000046606</t>
  </si>
  <si>
    <t xml:space="preserve">EVEREADY (PTY) LTD</t>
  </si>
  <si>
    <t xml:space="preserve">A0084000046607</t>
  </si>
  <si>
    <t xml:space="preserve">A0084000046608</t>
  </si>
  <si>
    <t xml:space="preserve">A0084000046609</t>
  </si>
  <si>
    <t xml:space="preserve">GENERAL MOTORS</t>
  </si>
  <si>
    <t xml:space="preserve">A0084000046610</t>
  </si>
  <si>
    <t xml:space="preserve">A0084000046611</t>
  </si>
  <si>
    <t xml:space="preserve">A0084000046612</t>
  </si>
  <si>
    <t xml:space="preserve">A0084000046613</t>
  </si>
  <si>
    <t xml:space="preserve">A0084000046614</t>
  </si>
  <si>
    <t xml:space="preserve">A0084000046615</t>
  </si>
  <si>
    <t xml:space="preserve">A0084000046616</t>
  </si>
  <si>
    <t xml:space="preserve">A0084000046617</t>
  </si>
  <si>
    <t xml:space="preserve">A0084000046618</t>
  </si>
  <si>
    <t xml:space="preserve">A0084000046619</t>
  </si>
  <si>
    <t xml:space="preserve">A0084000046620</t>
  </si>
  <si>
    <t xml:space="preserve">A0084000046621</t>
  </si>
  <si>
    <t xml:space="preserve">SNAXELS FOODS</t>
  </si>
  <si>
    <t xml:space="preserve">A0084000046622</t>
  </si>
  <si>
    <t xml:space="preserve">A0084000046623</t>
  </si>
  <si>
    <t xml:space="preserve">SP AUTOMOTIVE PROFILE SCALING</t>
  </si>
  <si>
    <t xml:space="preserve">A0084000046624</t>
  </si>
  <si>
    <t xml:space="preserve">A0084000046625</t>
  </si>
  <si>
    <t xml:space="preserve">A0084000046626</t>
  </si>
  <si>
    <t xml:space="preserve">A0084000046627</t>
  </si>
  <si>
    <t xml:space="preserve">KANSAI PLASCON (PTY) LTD</t>
  </si>
  <si>
    <t xml:space="preserve">A0084000046628</t>
  </si>
  <si>
    <t xml:space="preserve">A0084000046629</t>
  </si>
  <si>
    <t xml:space="preserve">TOYOTA BOSHOKU SA PTY LTD</t>
  </si>
  <si>
    <t xml:space="preserve">A0084000046630</t>
  </si>
  <si>
    <t xml:space="preserve">A0084000046631</t>
  </si>
  <si>
    <t xml:space="preserve">A0084000046632</t>
  </si>
  <si>
    <t xml:space="preserve">BREEDEVALLEY HAYDRAULICS CC T/A</t>
  </si>
  <si>
    <t xml:space="preserve">A0084000046633</t>
  </si>
  <si>
    <t xml:space="preserve">A0084000046634</t>
  </si>
  <si>
    <t xml:space="preserve">A0084000046635</t>
  </si>
  <si>
    <t xml:space="preserve">MEITER MIXED CONCRETE PTY LTD</t>
  </si>
  <si>
    <t xml:space="preserve">A0084000046636</t>
  </si>
  <si>
    <t xml:space="preserve">A0084000046637</t>
  </si>
  <si>
    <t xml:space="preserve">ILLOVO SUGAR LTD-ESTON MILL</t>
  </si>
  <si>
    <t xml:space="preserve">A0084000046638</t>
  </si>
  <si>
    <t xml:space="preserve">A0084000046639</t>
  </si>
  <si>
    <t xml:space="preserve">DIGN ENGINEERING (PTY) LTD</t>
  </si>
  <si>
    <t xml:space="preserve">A0084000046640</t>
  </si>
  <si>
    <t xml:space="preserve">A0084000046641</t>
  </si>
  <si>
    <t xml:space="preserve">A0084000046642</t>
  </si>
  <si>
    <t xml:space="preserve">A0084000046643</t>
  </si>
  <si>
    <t xml:space="preserve">A0084000046644</t>
  </si>
  <si>
    <t xml:space="preserve">A0084000046645</t>
  </si>
  <si>
    <t xml:space="preserve">A0084000046646</t>
  </si>
  <si>
    <t xml:space="preserve">A0084000046647</t>
  </si>
  <si>
    <t xml:space="preserve">A0084000046648</t>
  </si>
  <si>
    <t xml:space="preserve">A0084000046649</t>
  </si>
  <si>
    <t xml:space="preserve">A0084000046650</t>
  </si>
  <si>
    <t xml:space="preserve">A0084000046651</t>
  </si>
  <si>
    <t xml:space="preserve">A0084000046652</t>
  </si>
  <si>
    <t xml:space="preserve">A0084000046653</t>
  </si>
  <si>
    <t xml:space="preserve">A0084000046654</t>
  </si>
  <si>
    <t xml:space="preserve">A0084000046655</t>
  </si>
  <si>
    <t xml:space="preserve">A0084000046656</t>
  </si>
  <si>
    <t xml:space="preserve">A0084000046657</t>
  </si>
  <si>
    <t xml:space="preserve">A0084000046658</t>
  </si>
  <si>
    <t xml:space="preserve">A0084000046659</t>
  </si>
  <si>
    <t xml:space="preserve">A0084000046660</t>
  </si>
  <si>
    <t xml:space="preserve">ADP MARINE &amp; MODULAR PTY LTD</t>
  </si>
  <si>
    <t xml:space="preserve">A0084000046661</t>
  </si>
  <si>
    <t xml:space="preserve">A0084000046662</t>
  </si>
  <si>
    <t xml:space="preserve">A0084000046663</t>
  </si>
  <si>
    <t xml:space="preserve">A0084000046664</t>
  </si>
  <si>
    <t xml:space="preserve">PINCLIP INDUSTRIES (PTY) LTD</t>
  </si>
  <si>
    <t xml:space="preserve">A0084000046665</t>
  </si>
  <si>
    <t xml:space="preserve">JORDAN &amp; CO A DIV OF KAP MANUFACTURING (PTY) LTD</t>
  </si>
  <si>
    <t xml:space="preserve">ELSIES RIVER</t>
  </si>
  <si>
    <t xml:space="preserve">A0084000046666</t>
  </si>
  <si>
    <t xml:space="preserve">A0084000046667</t>
  </si>
  <si>
    <t xml:space="preserve">A0084000046668</t>
  </si>
  <si>
    <t xml:space="preserve">A0084000046669</t>
  </si>
  <si>
    <t xml:space="preserve">A0084000046670</t>
  </si>
  <si>
    <t xml:space="preserve">ATLAS ELECTRO HYDRAULIC SYSTEMS (PTY) LTD</t>
  </si>
  <si>
    <t xml:space="preserve">A0084000046671</t>
  </si>
  <si>
    <t xml:space="preserve">A0084000046672</t>
  </si>
  <si>
    <t xml:space="preserve">ALBANY BAKERIES A DIVISION OF TIGER-</t>
  </si>
  <si>
    <t xml:space="preserve">A0084000046673</t>
  </si>
  <si>
    <t xml:space="preserve">A0084000046674</t>
  </si>
  <si>
    <t xml:space="preserve">A0084000046675</t>
  </si>
  <si>
    <t xml:space="preserve">A0084000046676</t>
  </si>
  <si>
    <t xml:space="preserve">A0084000046677</t>
  </si>
  <si>
    <t xml:space="preserve">A0084000046678</t>
  </si>
  <si>
    <t xml:space="preserve">A0084000046679</t>
  </si>
  <si>
    <t xml:space="preserve">PBA EQUIPMENT (PTY) LTD</t>
  </si>
  <si>
    <t xml:space="preserve">A0084000046680</t>
  </si>
  <si>
    <t xml:space="preserve">A0084000046681</t>
  </si>
  <si>
    <t xml:space="preserve">A0084000046682</t>
  </si>
  <si>
    <t xml:space="preserve">A0084000046683</t>
  </si>
  <si>
    <t xml:space="preserve">A0084000046684</t>
  </si>
  <si>
    <t xml:space="preserve">A0084000046685</t>
  </si>
  <si>
    <t xml:space="preserve">A0084000046686</t>
  </si>
  <si>
    <t xml:space="preserve">A0084000046687</t>
  </si>
  <si>
    <t xml:space="preserve">A0084000046688</t>
  </si>
  <si>
    <t xml:space="preserve">A0084000046689</t>
  </si>
  <si>
    <t xml:space="preserve">A0084000046690</t>
  </si>
  <si>
    <t xml:space="preserve">A0084000046691</t>
  </si>
  <si>
    <t xml:space="preserve">A0084000046692</t>
  </si>
  <si>
    <t xml:space="preserve">A0084000046693</t>
  </si>
  <si>
    <t xml:space="preserve">A0084000046694</t>
  </si>
  <si>
    <t xml:space="preserve">MSG SYSTEMS</t>
  </si>
  <si>
    <t xml:space="preserve">A0084000046695</t>
  </si>
  <si>
    <t xml:space="preserve">A0084000046696</t>
  </si>
  <si>
    <t xml:space="preserve">A0084000046697</t>
  </si>
  <si>
    <t xml:space="preserve">A0084000046698</t>
  </si>
  <si>
    <t xml:space="preserve">A0084000046699</t>
  </si>
  <si>
    <t xml:space="preserve">A0084000046700</t>
  </si>
  <si>
    <t xml:space="preserve">A0084000046701</t>
  </si>
  <si>
    <t xml:space="preserve">A0084000046702</t>
  </si>
  <si>
    <t xml:space="preserve">A0084000046703</t>
  </si>
  <si>
    <t xml:space="preserve">A0084000046704</t>
  </si>
  <si>
    <t xml:space="preserve">A0084000046705</t>
  </si>
  <si>
    <t xml:space="preserve">FALKE TEXTILES</t>
  </si>
  <si>
    <t xml:space="preserve">A0084000046706</t>
  </si>
  <si>
    <t xml:space="preserve">A0084000046707</t>
  </si>
  <si>
    <t xml:space="preserve">MS INDUSTRIAL SUPPLIERS &amp; DISTRIBUTION</t>
  </si>
  <si>
    <t xml:space="preserve">BRIARDENE</t>
  </si>
  <si>
    <t xml:space="preserve">A0084000046708</t>
  </si>
  <si>
    <t xml:space="preserve">A0084000046709</t>
  </si>
  <si>
    <t xml:space="preserve">WEST END CEMENT BRICKS (PTY) LTD</t>
  </si>
  <si>
    <t xml:space="preserve">A0084000046710</t>
  </si>
  <si>
    <t xml:space="preserve">A0084000046711</t>
  </si>
  <si>
    <t xml:space="preserve">A0084000046712</t>
  </si>
  <si>
    <t xml:space="preserve">A0084000046713</t>
  </si>
  <si>
    <t xml:space="preserve">A0084000046714</t>
  </si>
  <si>
    <t xml:space="preserve">CA00840000000796</t>
  </si>
  <si>
    <t xml:space="preserve">A0084000046715</t>
  </si>
  <si>
    <t xml:space="preserve">A0084000046716</t>
  </si>
  <si>
    <t xml:space="preserve">A0084000046717</t>
  </si>
  <si>
    <t xml:space="preserve">A0084000046718</t>
  </si>
  <si>
    <t xml:space="preserve">SAFAL STEEL</t>
  </si>
  <si>
    <t xml:space="preserve">A0084000046719</t>
  </si>
  <si>
    <t xml:space="preserve">A0084000046720</t>
  </si>
  <si>
    <t xml:space="preserve">A0084000046721</t>
  </si>
  <si>
    <t xml:space="preserve">A0084000046722</t>
  </si>
  <si>
    <t xml:space="preserve">A0084000046723</t>
  </si>
  <si>
    <t xml:space="preserve">A0084000046724</t>
  </si>
  <si>
    <t xml:space="preserve">A0084000046725</t>
  </si>
  <si>
    <t xml:space="preserve">A0084000046726</t>
  </si>
  <si>
    <t xml:space="preserve">A0084000046727</t>
  </si>
  <si>
    <t xml:space="preserve">GUBB &amp; INGGS</t>
  </si>
  <si>
    <t xml:space="preserve">A0084000046728</t>
  </si>
  <si>
    <t xml:space="preserve">A0084000046729</t>
  </si>
  <si>
    <t xml:space="preserve">A0084000046730</t>
  </si>
  <si>
    <t xml:space="preserve">A0084000046731</t>
  </si>
  <si>
    <t xml:space="preserve">A0084000046732</t>
  </si>
  <si>
    <t xml:space="preserve">A0084000046733</t>
  </si>
  <si>
    <t xml:space="preserve">A0084000046734</t>
  </si>
  <si>
    <t xml:space="preserve">A0084000046735</t>
  </si>
  <si>
    <t xml:space="preserve">A0084000046736</t>
  </si>
  <si>
    <t xml:space="preserve">A0084000046737</t>
  </si>
  <si>
    <t xml:space="preserve">A0084000046738</t>
  </si>
  <si>
    <t xml:space="preserve">A0084000046739</t>
  </si>
  <si>
    <t xml:space="preserve">NATIONAL BRANDS</t>
  </si>
  <si>
    <t xml:space="preserve">A0084000046740</t>
  </si>
  <si>
    <t xml:space="preserve">A0084000046741</t>
  </si>
  <si>
    <t xml:space="preserve">A0084000046742</t>
  </si>
  <si>
    <t xml:space="preserve">A0084000046743</t>
  </si>
  <si>
    <t xml:space="preserve">A0084000046744</t>
  </si>
  <si>
    <t xml:space="preserve">A0084000046745</t>
  </si>
  <si>
    <t xml:space="preserve">A0084000046746</t>
  </si>
  <si>
    <t xml:space="preserve">A0084000046747</t>
  </si>
  <si>
    <t xml:space="preserve">A0084000046748</t>
  </si>
  <si>
    <t xml:space="preserve">A0084000046749</t>
  </si>
  <si>
    <t xml:space="preserve">A0084000046750</t>
  </si>
  <si>
    <t xml:space="preserve">EAST COAST INSTRUMENTATION SALES</t>
  </si>
  <si>
    <t xml:space="preserve">A0084000046751</t>
  </si>
  <si>
    <t xml:space="preserve">AFRISAM S.A</t>
  </si>
  <si>
    <t xml:space="preserve">A0084000046752</t>
  </si>
  <si>
    <t xml:space="preserve">A0084000046753</t>
  </si>
  <si>
    <t xml:space="preserve">A0084000046754</t>
  </si>
  <si>
    <t xml:space="preserve">A0084000046755</t>
  </si>
  <si>
    <t xml:space="preserve">A0084000046756</t>
  </si>
  <si>
    <t xml:space="preserve">REHAU POLYMER PTY LTD</t>
  </si>
  <si>
    <t xml:space="preserve">A0084000046757</t>
  </si>
  <si>
    <t xml:space="preserve">A0084000046758</t>
  </si>
  <si>
    <t xml:space="preserve">A0084000046759</t>
  </si>
  <si>
    <t xml:space="preserve">A0084000046760</t>
  </si>
  <si>
    <t xml:space="preserve">A0084000046761</t>
  </si>
  <si>
    <t xml:space="preserve">A0084000046762</t>
  </si>
  <si>
    <t xml:space="preserve">A0084000046764</t>
  </si>
  <si>
    <t xml:space="preserve">A0084000046765</t>
  </si>
  <si>
    <t xml:space="preserve">VENTURE</t>
  </si>
  <si>
    <t xml:space="preserve">A0084000046767</t>
  </si>
  <si>
    <t xml:space="preserve">A0084000046768</t>
  </si>
  <si>
    <t xml:space="preserve">A0084000046769</t>
  </si>
  <si>
    <t xml:space="preserve">A0084000046770</t>
  </si>
  <si>
    <t xml:space="preserve">VAN NIEKERK PACKAGING SUPPORT</t>
  </si>
  <si>
    <t xml:space="preserve">A0084000046771</t>
  </si>
  <si>
    <t xml:space="preserve">A0084000046772</t>
  </si>
  <si>
    <t xml:space="preserve">A0084000046773</t>
  </si>
  <si>
    <t xml:space="preserve">A0084000046774</t>
  </si>
  <si>
    <t xml:space="preserve">DYNAMIC AUTOMATION TRUST</t>
  </si>
  <si>
    <t xml:space="preserve">A0084000046775</t>
  </si>
  <si>
    <t xml:space="preserve">A0084000046776</t>
  </si>
  <si>
    <t xml:space="preserve">A0084000046777</t>
  </si>
  <si>
    <t xml:space="preserve">A0084000046778</t>
  </si>
  <si>
    <t xml:space="preserve">KROMBERG &amp; SCHUBERT(EASTERN CAPE)</t>
  </si>
  <si>
    <t xml:space="preserve">A0084000046779</t>
  </si>
  <si>
    <t xml:space="preserve">BEARING &amp; ACCESSORIES CC</t>
  </si>
  <si>
    <t xml:space="preserve">A0084000046780</t>
  </si>
  <si>
    <t xml:space="preserve">A0084000046781</t>
  </si>
  <si>
    <t xml:space="preserve">SAFELINE EXPORTERS</t>
  </si>
  <si>
    <t xml:space="preserve">LA LUCIA</t>
  </si>
  <si>
    <t xml:space="preserve">A0084000046782</t>
  </si>
  <si>
    <t xml:space="preserve">A0084000046783</t>
  </si>
  <si>
    <t xml:space="preserve">A0084000046784</t>
  </si>
  <si>
    <t xml:space="preserve">A0084000046785</t>
  </si>
  <si>
    <t xml:space="preserve">WILMAR CONTINENTAL EDIBLE OILS</t>
  </si>
  <si>
    <t xml:space="preserve">A0084000046786</t>
  </si>
  <si>
    <t xml:space="preserve">A0084000046787</t>
  </si>
  <si>
    <t xml:space="preserve">A0084000046788</t>
  </si>
  <si>
    <t xml:space="preserve">A0084000046789</t>
  </si>
  <si>
    <t xml:space="preserve">PREMIER FOODS LTD</t>
  </si>
  <si>
    <t xml:space="preserve">A0084000046790</t>
  </si>
  <si>
    <t xml:space="preserve">A0084000046791</t>
  </si>
  <si>
    <t xml:space="preserve">A0084000046792</t>
  </si>
  <si>
    <t xml:space="preserve">A0084000046793</t>
  </si>
  <si>
    <t xml:space="preserve">A0084000046794</t>
  </si>
  <si>
    <t xml:space="preserve">A0084000046795</t>
  </si>
  <si>
    <t xml:space="preserve">H.W.S INDUSTRIES (PTY) LTD</t>
  </si>
  <si>
    <t xml:space="preserve">A0084000046796</t>
  </si>
  <si>
    <t xml:space="preserve">RAINBOW FARMS</t>
  </si>
  <si>
    <t xml:space="preserve">A0084000046797</t>
  </si>
  <si>
    <t xml:space="preserve">CALBERG HYDRAULIC ENGINEERS</t>
  </si>
  <si>
    <t xml:space="preserve">A0084000046798</t>
  </si>
  <si>
    <t xml:space="preserve">A0084000046799</t>
  </si>
  <si>
    <t xml:space="preserve">A0084000046800</t>
  </si>
  <si>
    <t xml:space="preserve">A0084000046801</t>
  </si>
  <si>
    <t xml:space="preserve">A0084000046802</t>
  </si>
  <si>
    <t xml:space="preserve">A0084000046803</t>
  </si>
  <si>
    <t xml:space="preserve">A0084000046804</t>
  </si>
  <si>
    <t xml:space="preserve">A0084000046805</t>
  </si>
  <si>
    <t xml:space="preserve">A0084000046806</t>
  </si>
  <si>
    <t xml:space="preserve">A0084000046807</t>
  </si>
  <si>
    <t xml:space="preserve">A0084000046808</t>
  </si>
  <si>
    <t xml:space="preserve">PAARL COLDSET PTY LTD</t>
  </si>
  <si>
    <t xml:space="preserve">A0084000046809</t>
  </si>
  <si>
    <t xml:space="preserve">A0084000046810</t>
  </si>
  <si>
    <t xml:space="preserve">A0084000046811</t>
  </si>
  <si>
    <t xml:space="preserve">UNITED NATIONAL BREWERIES SA</t>
  </si>
  <si>
    <t xml:space="preserve">A0084000046812</t>
  </si>
  <si>
    <t xml:space="preserve">A0084000046813</t>
  </si>
  <si>
    <t xml:space="preserve">A0084000046814</t>
  </si>
  <si>
    <t xml:space="preserve">A0084000046815</t>
  </si>
  <si>
    <t xml:space="preserve">A0084000046816</t>
  </si>
  <si>
    <t xml:space="preserve">MUDI APPLIED TECH</t>
  </si>
  <si>
    <t xml:space="preserve">A0084000046817</t>
  </si>
  <si>
    <t xml:space="preserve">A0084000046818</t>
  </si>
  <si>
    <t xml:space="preserve">A0084000046819</t>
  </si>
  <si>
    <t xml:space="preserve">CA00840000000799</t>
  </si>
  <si>
    <t xml:space="preserve">A0084000046910</t>
  </si>
  <si>
    <t xml:space="preserve">FAURENTIA INTERIOR SYSTEMS</t>
  </si>
  <si>
    <t xml:space="preserve">A0084000046911</t>
  </si>
  <si>
    <t xml:space="preserve">A0084000046912</t>
  </si>
  <si>
    <t xml:space="preserve">A0084000046913</t>
  </si>
  <si>
    <t xml:space="preserve">A0084000046914</t>
  </si>
  <si>
    <t xml:space="preserve">A0084000046915</t>
  </si>
  <si>
    <t xml:space="preserve">STRIDENT ENGINEERING CC</t>
  </si>
  <si>
    <t xml:space="preserve">A0084000046916</t>
  </si>
  <si>
    <t xml:space="preserve">A0084000046917</t>
  </si>
  <si>
    <t xml:space="preserve">A0084000046918</t>
  </si>
  <si>
    <t xml:space="preserve">A0084000046919</t>
  </si>
  <si>
    <t xml:space="preserve">A0084000046920</t>
  </si>
  <si>
    <t xml:space="preserve">A0084000046921</t>
  </si>
  <si>
    <t xml:space="preserve">A0084000046922</t>
  </si>
  <si>
    <t xml:space="preserve">A0084000046923</t>
  </si>
  <si>
    <t xml:space="preserve">A0084000046924</t>
  </si>
  <si>
    <t xml:space="preserve">A0084000046925</t>
  </si>
  <si>
    <t xml:space="preserve">CLEMENTINES ICE CREAM</t>
  </si>
  <si>
    <t xml:space="preserve">MARBURG</t>
  </si>
  <si>
    <t xml:space="preserve">A0084000046926</t>
  </si>
  <si>
    <t xml:space="preserve">A0084000046927</t>
  </si>
  <si>
    <t xml:space="preserve">A0084000046928</t>
  </si>
  <si>
    <t xml:space="preserve">A0084000046929</t>
  </si>
  <si>
    <t xml:space="preserve">ADJ ENGINEERING WORKS</t>
  </si>
  <si>
    <t xml:space="preserve">A0084000046930</t>
  </si>
  <si>
    <t xml:space="preserve">A0084000046931</t>
  </si>
  <si>
    <t xml:space="preserve">A0084000046933</t>
  </si>
  <si>
    <t xml:space="preserve">A0084000046934</t>
  </si>
  <si>
    <t xml:space="preserve">A0084000046935</t>
  </si>
  <si>
    <t xml:space="preserve">BAGSHAW GIBAUD (FOOTWEAR) PTY LTD</t>
  </si>
  <si>
    <t xml:space="preserve">A0084000046936</t>
  </si>
  <si>
    <t xml:space="preserve">A0084000046937</t>
  </si>
  <si>
    <t xml:space="preserve">A0084000046938</t>
  </si>
  <si>
    <t xml:space="preserve">A0084000046939</t>
  </si>
  <si>
    <t xml:space="preserve">A0084000046940</t>
  </si>
  <si>
    <t xml:space="preserve">A C PNEUMATICS</t>
  </si>
  <si>
    <t xml:space="preserve">WETTON</t>
  </si>
  <si>
    <t xml:space="preserve">A0084000046941</t>
  </si>
  <si>
    <t xml:space="preserve">A0084000046942</t>
  </si>
  <si>
    <t xml:space="preserve">HYDRABERG HYDRAULICS CC</t>
  </si>
  <si>
    <t xml:space="preserve">A0084000046943</t>
  </si>
  <si>
    <t xml:space="preserve">KATLA FOOD TRADING CC</t>
  </si>
  <si>
    <t xml:space="preserve">PARSONS HILL</t>
  </si>
  <si>
    <t xml:space="preserve">A0084000046944</t>
  </si>
  <si>
    <t xml:space="preserve">A0084000046945</t>
  </si>
  <si>
    <t xml:space="preserve">FELTEX FEHRER (PTY) LTD</t>
  </si>
  <si>
    <t xml:space="preserve">A0084000046946</t>
  </si>
  <si>
    <t xml:space="preserve">A0084000046947</t>
  </si>
  <si>
    <t xml:space="preserve">KENZEL ENGINEERING TRUST</t>
  </si>
  <si>
    <t xml:space="preserve">A0084000046948</t>
  </si>
  <si>
    <t xml:space="preserve">A0084000046949</t>
  </si>
  <si>
    <t xml:space="preserve">A0084000046950</t>
  </si>
  <si>
    <t xml:space="preserve">A0084000046951</t>
  </si>
  <si>
    <t xml:space="preserve">A0084000046952</t>
  </si>
  <si>
    <t xml:space="preserve">A0084000046953</t>
  </si>
  <si>
    <t xml:space="preserve">A0084000046954</t>
  </si>
  <si>
    <t xml:space="preserve">INKHWEZI SOLAR (PTY)LTD</t>
  </si>
  <si>
    <t xml:space="preserve">A0084000046955</t>
  </si>
  <si>
    <t xml:space="preserve">A0084000046956</t>
  </si>
  <si>
    <t xml:space="preserve">A0084000046957</t>
  </si>
  <si>
    <t xml:space="preserve">CHW DESIGN CC</t>
  </si>
  <si>
    <t xml:space="preserve">A0084000046958</t>
  </si>
  <si>
    <t xml:space="preserve">A0084000046959</t>
  </si>
  <si>
    <t xml:space="preserve">A0084000046960</t>
  </si>
  <si>
    <t xml:space="preserve">A0084000046961</t>
  </si>
  <si>
    <t xml:space="preserve">A0084000046962</t>
  </si>
  <si>
    <t xml:space="preserve">TRUDA SNACKS CAPE CC</t>
  </si>
  <si>
    <t xml:space="preserve">A0084000046963</t>
  </si>
  <si>
    <t xml:space="preserve">A0084000046964</t>
  </si>
  <si>
    <t xml:space="preserve">A0084000046965</t>
  </si>
  <si>
    <t xml:space="preserve">A0084000046966</t>
  </si>
  <si>
    <t xml:space="preserve">A0084000046967</t>
  </si>
  <si>
    <t xml:space="preserve">A0084000046968</t>
  </si>
  <si>
    <t xml:space="preserve">A0084000046969</t>
  </si>
  <si>
    <t xml:space="preserve">A0084000046970</t>
  </si>
  <si>
    <t xml:space="preserve">A0084000046971</t>
  </si>
  <si>
    <t xml:space="preserve">A0084000046972</t>
  </si>
  <si>
    <t xml:space="preserve">A0084000046973</t>
  </si>
  <si>
    <t xml:space="preserve">A0084000046974</t>
  </si>
  <si>
    <t xml:space="preserve">keystone hatchery</t>
  </si>
  <si>
    <t xml:space="preserve">DARGLE</t>
  </si>
  <si>
    <t xml:space="preserve">A0084000046975</t>
  </si>
  <si>
    <t xml:space="preserve">A0084000046976</t>
  </si>
  <si>
    <t xml:space="preserve">A0084000046977</t>
  </si>
  <si>
    <t xml:space="preserve">A0084000046978</t>
  </si>
  <si>
    <t xml:space="preserve">A0084000046979</t>
  </si>
  <si>
    <t xml:space="preserve">A0084000046980</t>
  </si>
  <si>
    <t xml:space="preserve">A0084000046981</t>
  </si>
  <si>
    <t xml:space="preserve">A0084000046982</t>
  </si>
  <si>
    <t xml:space="preserve">PALM STATIONERY MNFRS PTY LTD</t>
  </si>
  <si>
    <t xml:space="preserve">A0084000046983</t>
  </si>
  <si>
    <t xml:space="preserve">A0084000046984</t>
  </si>
  <si>
    <t xml:space="preserve">UNILIVER SA</t>
  </si>
  <si>
    <t xml:space="preserve">A0084000046985</t>
  </si>
  <si>
    <t xml:space="preserve">A0084000046986</t>
  </si>
  <si>
    <t xml:space="preserve">A0084000046987</t>
  </si>
  <si>
    <t xml:space="preserve">NARROWTEX PTY LTD</t>
  </si>
  <si>
    <t xml:space="preserve">A0084000046988</t>
  </si>
  <si>
    <t xml:space="preserve">A0084000046989</t>
  </si>
  <si>
    <t xml:space="preserve">A0084000046990</t>
  </si>
  <si>
    <t xml:space="preserve">A0084000046991</t>
  </si>
  <si>
    <t xml:space="preserve">A0084000046992</t>
  </si>
  <si>
    <t xml:space="preserve">A0084000046993</t>
  </si>
  <si>
    <t xml:space="preserve">A0084000046994</t>
  </si>
  <si>
    <t xml:space="preserve">A0084000046995</t>
  </si>
  <si>
    <t xml:space="preserve">A0084000046996</t>
  </si>
  <si>
    <t xml:space="preserve">LAMBERTS BAY FOODS LTD</t>
  </si>
  <si>
    <t xml:space="preserve">LAMBERTS BAY</t>
  </si>
  <si>
    <t xml:space="preserve">A0084000046997</t>
  </si>
  <si>
    <t xml:space="preserve">A0084000046998</t>
  </si>
  <si>
    <t xml:space="preserve">A0084000046999</t>
  </si>
  <si>
    <t xml:space="preserve">A0084000047000</t>
  </si>
  <si>
    <t xml:space="preserve">A0084000047001</t>
  </si>
  <si>
    <t xml:space="preserve">A0084000047002</t>
  </si>
  <si>
    <t xml:space="preserve">A0084000047003</t>
  </si>
  <si>
    <t xml:space="preserve">A0084000047004</t>
  </si>
  <si>
    <t xml:space="preserve">A0084000047005</t>
  </si>
  <si>
    <t xml:space="preserve">A0084000047006</t>
  </si>
  <si>
    <t xml:space="preserve">A0084000047007</t>
  </si>
  <si>
    <t xml:space="preserve">A0084000047008</t>
  </si>
  <si>
    <t xml:space="preserve">A0084000047009</t>
  </si>
  <si>
    <t xml:space="preserve">A0084000047010</t>
  </si>
  <si>
    <t xml:space="preserve">CA00840000000801</t>
  </si>
  <si>
    <t xml:space="preserve">A0084000047110</t>
  </si>
  <si>
    <t xml:space="preserve">A0084000047111</t>
  </si>
  <si>
    <t xml:space="preserve">A0084000047112</t>
  </si>
  <si>
    <t xml:space="preserve">A0084000047113</t>
  </si>
  <si>
    <t xml:space="preserve">A0084000047114</t>
  </si>
  <si>
    <t xml:space="preserve">DANISCO SOUTH AFRICA (PTY) LTD</t>
  </si>
  <si>
    <t xml:space="preserve">A0084000047115</t>
  </si>
  <si>
    <t xml:space="preserve">A0084000047116</t>
  </si>
  <si>
    <t xml:space="preserve">A0084000047117</t>
  </si>
  <si>
    <t xml:space="preserve">A0084000047118</t>
  </si>
  <si>
    <t xml:space="preserve">A0084000047119</t>
  </si>
  <si>
    <t xml:space="preserve">A0084000047120</t>
  </si>
  <si>
    <t xml:space="preserve">A0084000047121</t>
  </si>
  <si>
    <t xml:space="preserve">A0084000047122</t>
  </si>
  <si>
    <t xml:space="preserve">A0084000047123</t>
  </si>
  <si>
    <t xml:space="preserve">A0084000047124</t>
  </si>
  <si>
    <t xml:space="preserve">A0084000047125</t>
  </si>
  <si>
    <t xml:space="preserve">A0084000047126</t>
  </si>
  <si>
    <t xml:space="preserve">A0084000047127</t>
  </si>
  <si>
    <t xml:space="preserve">A0084000047128</t>
  </si>
  <si>
    <t xml:space="preserve">A0084000047129</t>
  </si>
  <si>
    <t xml:space="preserve">A0084000047130</t>
  </si>
  <si>
    <t xml:space="preserve">A0084000047131</t>
  </si>
  <si>
    <t xml:space="preserve">A0084000047132</t>
  </si>
  <si>
    <t xml:space="preserve">A0084000047133</t>
  </si>
  <si>
    <t xml:space="preserve">A0084000047134</t>
  </si>
  <si>
    <t xml:space="preserve">A0084000047135</t>
  </si>
  <si>
    <t xml:space="preserve">A0084000047136</t>
  </si>
  <si>
    <t xml:space="preserve">A0084000047137</t>
  </si>
  <si>
    <t xml:space="preserve">LINGOTECH SA</t>
  </si>
  <si>
    <t xml:space="preserve">UMKOMAAS</t>
  </si>
  <si>
    <t xml:space="preserve">A0084000047138</t>
  </si>
  <si>
    <t xml:space="preserve">A0084000047139</t>
  </si>
  <si>
    <t xml:space="preserve">A0084000047140</t>
  </si>
  <si>
    <t xml:space="preserve">A0084000047141</t>
  </si>
  <si>
    <t xml:space="preserve">HYDROMATIC ENTERPRISES PTY LTD</t>
  </si>
  <si>
    <t xml:space="preserve">A0084000047142</t>
  </si>
  <si>
    <t xml:space="preserve">A0084000047143</t>
  </si>
  <si>
    <t xml:space="preserve">FULLTECH STAINLESS TUBE</t>
  </si>
  <si>
    <t xml:space="preserve">AUREUS</t>
  </si>
  <si>
    <t xml:space="preserve">A0084000047144</t>
  </si>
  <si>
    <t xml:space="preserve">A0084000047145</t>
  </si>
  <si>
    <t xml:space="preserve">CA00840000000800</t>
  </si>
  <si>
    <t xml:space="preserve">A0084000047011</t>
  </si>
  <si>
    <t xml:space="preserve">A0084000047012</t>
  </si>
  <si>
    <t xml:space="preserve">A0084000047013</t>
  </si>
  <si>
    <t xml:space="preserve">A0084000047014</t>
  </si>
  <si>
    <t xml:space="preserve">A0084000047015</t>
  </si>
  <si>
    <t xml:space="preserve">A0084000047016</t>
  </si>
  <si>
    <t xml:space="preserve">A0084000047017</t>
  </si>
  <si>
    <t xml:space="preserve">A0084000047018</t>
  </si>
  <si>
    <t xml:space="preserve">A0084000047019</t>
  </si>
  <si>
    <t xml:space="preserve">A0084000047020</t>
  </si>
  <si>
    <t xml:space="preserve">A0084000047021</t>
  </si>
  <si>
    <t xml:space="preserve">A0084000047022</t>
  </si>
  <si>
    <t xml:space="preserve">A0084000047023</t>
  </si>
  <si>
    <t xml:space="preserve">A0084000047024</t>
  </si>
  <si>
    <t xml:space="preserve">A0084000047025</t>
  </si>
  <si>
    <t xml:space="preserve">A0084000047026</t>
  </si>
  <si>
    <t xml:space="preserve">FRAME MANCHESTER MANUFACTURES</t>
  </si>
  <si>
    <t xml:space="preserve">A0084000047027</t>
  </si>
  <si>
    <t xml:space="preserve">A0084000047028</t>
  </si>
  <si>
    <t xml:space="preserve">A0084000047029</t>
  </si>
  <si>
    <t xml:space="preserve">A0084000047030</t>
  </si>
  <si>
    <t xml:space="preserve">A0084000047031</t>
  </si>
  <si>
    <t xml:space="preserve">A0084000047032</t>
  </si>
  <si>
    <t xml:space="preserve">A0084000047033</t>
  </si>
  <si>
    <t xml:space="preserve">A0084000047034</t>
  </si>
  <si>
    <t xml:space="preserve">A0084000047035</t>
  </si>
  <si>
    <t xml:space="preserve">DENNY MUSHROOMS</t>
  </si>
  <si>
    <t xml:space="preserve">A0084000047036</t>
  </si>
  <si>
    <t xml:space="preserve">A0084000047037</t>
  </si>
  <si>
    <t xml:space="preserve">A0084000047038</t>
  </si>
  <si>
    <t xml:space="preserve">A0084000047039</t>
  </si>
  <si>
    <t xml:space="preserve">A0084000047040</t>
  </si>
  <si>
    <t xml:space="preserve">A0084000047041</t>
  </si>
  <si>
    <t xml:space="preserve">MYKAS PLASTICS CC</t>
  </si>
  <si>
    <t xml:space="preserve">LENASIA</t>
  </si>
  <si>
    <t xml:space="preserve">A0084000047042</t>
  </si>
  <si>
    <t xml:space="preserve">A0084000047043</t>
  </si>
  <si>
    <t xml:space="preserve">A0084000047044</t>
  </si>
  <si>
    <t xml:space="preserve">A0084000047045</t>
  </si>
  <si>
    <t xml:space="preserve">A0084000047046</t>
  </si>
  <si>
    <t xml:space="preserve">1162474137/DIDACTIC</t>
  </si>
  <si>
    <t xml:space="preserve">SHARE SERVICES WEST WITS WAREHOUSE</t>
  </si>
  <si>
    <t xml:space="preserve">CARLETONVILLE</t>
  </si>
  <si>
    <t xml:space="preserve">A0084000047047</t>
  </si>
  <si>
    <t xml:space="preserve">A0084000047048</t>
  </si>
  <si>
    <t xml:space="preserve">A0084000047049</t>
  </si>
  <si>
    <t xml:space="preserve">A0084000047050</t>
  </si>
  <si>
    <t xml:space="preserve">A0084000047051</t>
  </si>
  <si>
    <t xml:space="preserve">A0084000047052</t>
  </si>
  <si>
    <t xml:space="preserve">A0084000047053</t>
  </si>
  <si>
    <t xml:space="preserve">A0084000047054</t>
  </si>
  <si>
    <t xml:space="preserve">A0084000047055</t>
  </si>
  <si>
    <t xml:space="preserve">A0084000047056</t>
  </si>
  <si>
    <t xml:space="preserve">A0084000047057</t>
  </si>
  <si>
    <t xml:space="preserve">A0084000047058</t>
  </si>
  <si>
    <t xml:space="preserve">A0084000047059</t>
  </si>
  <si>
    <t xml:space="preserve">A0084000047060</t>
  </si>
  <si>
    <t xml:space="preserve">A0084000047061</t>
  </si>
  <si>
    <t xml:space="preserve">A0084000047062</t>
  </si>
  <si>
    <t xml:space="preserve">A0084000047063</t>
  </si>
  <si>
    <t xml:space="preserve">MED AUTOMATION</t>
  </si>
  <si>
    <t xml:space="preserve">A0084000047064</t>
  </si>
  <si>
    <t xml:space="preserve">A0084000047065</t>
  </si>
  <si>
    <t xml:space="preserve">A0084000047066</t>
  </si>
  <si>
    <t xml:space="preserve">A0084000047067</t>
  </si>
  <si>
    <t xml:space="preserve">A0084000047068</t>
  </si>
  <si>
    <t xml:space="preserve">CROWN CHICKENS (PTY) LTD</t>
  </si>
  <si>
    <t xml:space="preserve">A0084000047069</t>
  </si>
  <si>
    <t xml:space="preserve">A0084000047070</t>
  </si>
  <si>
    <t xml:space="preserve">M.STEYN DESIGN &amp; ENGINEERING (PTY)</t>
  </si>
  <si>
    <t xml:space="preserve">A0084000047071</t>
  </si>
  <si>
    <t xml:space="preserve">A0084000047072</t>
  </si>
  <si>
    <t xml:space="preserve">A0084000047073</t>
  </si>
  <si>
    <t xml:space="preserve">A0084000047074</t>
  </si>
  <si>
    <t xml:space="preserve">BARKLEY WES DAKTEELS</t>
  </si>
  <si>
    <t xml:space="preserve">BARKLY WEST</t>
  </si>
  <si>
    <t xml:space="preserve">A0084000047075</t>
  </si>
  <si>
    <t xml:space="preserve">A0084000047076</t>
  </si>
  <si>
    <t xml:space="preserve">A0084000047077</t>
  </si>
  <si>
    <t xml:space="preserve">A0084000047078</t>
  </si>
  <si>
    <t xml:space="preserve">A0084000047080</t>
  </si>
  <si>
    <t xml:space="preserve">A0084000047081</t>
  </si>
  <si>
    <t xml:space="preserve">A0084000047082</t>
  </si>
  <si>
    <t xml:space="preserve">A0084000047083</t>
  </si>
  <si>
    <t xml:space="preserve">A0084000047084</t>
  </si>
  <si>
    <t xml:space="preserve">A0084000047085</t>
  </si>
  <si>
    <t xml:space="preserve">A0084000047086</t>
  </si>
  <si>
    <t xml:space="preserve">A0084000047087</t>
  </si>
  <si>
    <t xml:space="preserve">A0084000047088</t>
  </si>
  <si>
    <t xml:space="preserve">A0084000047089</t>
  </si>
  <si>
    <t xml:space="preserve">AMCOR FLEXIBLE CAPE</t>
  </si>
  <si>
    <t xml:space="preserve">A0084000047090</t>
  </si>
  <si>
    <t xml:space="preserve">A0084000047091</t>
  </si>
  <si>
    <t xml:space="preserve">A0084000047092</t>
  </si>
  <si>
    <t xml:space="preserve">A0084000047093</t>
  </si>
  <si>
    <t xml:space="preserve">A0084000047094</t>
  </si>
  <si>
    <t xml:space="preserve">A0084000047095</t>
  </si>
  <si>
    <t xml:space="preserve">A0084000047096</t>
  </si>
  <si>
    <t xml:space="preserve">RG BROSE AUTOMOTIVE COMPONENTS (PTY) LTD</t>
  </si>
  <si>
    <t xml:space="preserve">A0084000047097</t>
  </si>
  <si>
    <t xml:space="preserve">A0084000047098</t>
  </si>
  <si>
    <t xml:space="preserve">A0084000047099</t>
  </si>
  <si>
    <t xml:space="preserve">A0084000047100</t>
  </si>
  <si>
    <t xml:space="preserve">A0084000047101</t>
  </si>
  <si>
    <t xml:space="preserve">A0084000047102</t>
  </si>
  <si>
    <t xml:space="preserve">VC AUTOMATION &amp; INDUSTRIAL CONTROLS CC</t>
  </si>
  <si>
    <t xml:space="preserve">KAMMA PARK</t>
  </si>
  <si>
    <t xml:space="preserve">A0084000047103</t>
  </si>
  <si>
    <t xml:space="preserve">A0084000047104</t>
  </si>
  <si>
    <t xml:space="preserve">A0084000047105</t>
  </si>
  <si>
    <t xml:space="preserve">A0084000047106</t>
  </si>
  <si>
    <t xml:space="preserve">A0084000047107</t>
  </si>
  <si>
    <t xml:space="preserve">A0084000047108</t>
  </si>
  <si>
    <t xml:space="preserve">A0084000047109</t>
  </si>
  <si>
    <t xml:space="preserve">CA00840000000802</t>
  </si>
  <si>
    <t xml:space="preserve">A0084000047146</t>
  </si>
  <si>
    <t xml:space="preserve">A0084000047147</t>
  </si>
  <si>
    <t xml:space="preserve">A0084000047148</t>
  </si>
  <si>
    <t xml:space="preserve">A0084000047149</t>
  </si>
  <si>
    <t xml:space="preserve">A0084000047150</t>
  </si>
  <si>
    <t xml:space="preserve">A0084000047151</t>
  </si>
  <si>
    <t xml:space="preserve">A0084000047152</t>
  </si>
  <si>
    <t xml:space="preserve">A0084000047153</t>
  </si>
  <si>
    <t xml:space="preserve">A0084000047154</t>
  </si>
  <si>
    <t xml:space="preserve">A0084000047155</t>
  </si>
  <si>
    <t xml:space="preserve">A0084000047156</t>
  </si>
  <si>
    <t xml:space="preserve">A0084000047157</t>
  </si>
  <si>
    <t xml:space="preserve">AMALGAMOTION</t>
  </si>
  <si>
    <t xml:space="preserve">A0084000047158</t>
  </si>
  <si>
    <t xml:space="preserve">A0084000047159</t>
  </si>
  <si>
    <t xml:space="preserve">A0084000047160</t>
  </si>
  <si>
    <t xml:space="preserve">A0084000047161</t>
  </si>
  <si>
    <t xml:space="preserve">A0084000047162</t>
  </si>
  <si>
    <t xml:space="preserve">FONTANA MANUFACTURERS PTY LTD</t>
  </si>
  <si>
    <t xml:space="preserve">A0084000047163</t>
  </si>
  <si>
    <t xml:space="preserve">A0084000047164</t>
  </si>
  <si>
    <t xml:space="preserve">A0084000047165</t>
  </si>
  <si>
    <t xml:space="preserve">A0084000047166</t>
  </si>
  <si>
    <t xml:space="preserve">A0084000047167</t>
  </si>
  <si>
    <t xml:space="preserve">A0084000047168</t>
  </si>
  <si>
    <t xml:space="preserve">A0084000047169</t>
  </si>
  <si>
    <t xml:space="preserve">A0084000047170</t>
  </si>
  <si>
    <t xml:space="preserve">A0084000047171</t>
  </si>
  <si>
    <t xml:space="preserve">A0084000047172</t>
  </si>
  <si>
    <t xml:space="preserve">A0084000047173</t>
  </si>
  <si>
    <t xml:space="preserve">A0084000047174</t>
  </si>
  <si>
    <t xml:space="preserve">A0084000047175</t>
  </si>
  <si>
    <t xml:space="preserve">A0084000047176</t>
  </si>
  <si>
    <t xml:space="preserve">DAIRYBELL (PTY) LTD</t>
  </si>
  <si>
    <t xml:space="preserve">COOKHOUSE</t>
  </si>
  <si>
    <t xml:space="preserve">A0084000047177</t>
  </si>
  <si>
    <t xml:space="preserve">AE PRECISION ENGINEERING</t>
  </si>
  <si>
    <t xml:space="preserve">A0084000047178</t>
  </si>
  <si>
    <t xml:space="preserve">A0084000047179</t>
  </si>
  <si>
    <t xml:space="preserve">A0084000047180</t>
  </si>
  <si>
    <t xml:space="preserve">A0084000047181</t>
  </si>
  <si>
    <t xml:space="preserve">A0084000047182</t>
  </si>
  <si>
    <t xml:space="preserve">A0084000047183</t>
  </si>
  <si>
    <t xml:space="preserve">A0084000047184</t>
  </si>
  <si>
    <t xml:space="preserve">A0084000047185</t>
  </si>
  <si>
    <t xml:space="preserve">A0084000047186</t>
  </si>
  <si>
    <t xml:space="preserve">A0084000047187</t>
  </si>
  <si>
    <t xml:space="preserve">A0084000047188</t>
  </si>
  <si>
    <t xml:space="preserve">A0084000047189</t>
  </si>
  <si>
    <t xml:space="preserve">A0084000047190</t>
  </si>
  <si>
    <t xml:space="preserve">A0084000047191</t>
  </si>
  <si>
    <t xml:space="preserve">A0084000047192</t>
  </si>
  <si>
    <t xml:space="preserve">A0084000047193</t>
  </si>
  <si>
    <t xml:space="preserve">A0084000047194</t>
  </si>
  <si>
    <t xml:space="preserve">PARAMOUNT MILLS</t>
  </si>
  <si>
    <t xml:space="preserve">BEACON BAY</t>
  </si>
  <si>
    <t xml:space="preserve">A0084000047195</t>
  </si>
  <si>
    <t xml:space="preserve">A0084000047196</t>
  </si>
  <si>
    <t xml:space="preserve">A0084000047197</t>
  </si>
  <si>
    <t xml:space="preserve">A0084000047198</t>
  </si>
  <si>
    <t xml:space="preserve">A0084000047199</t>
  </si>
  <si>
    <t xml:space="preserve">A0084000047200</t>
  </si>
  <si>
    <t xml:space="preserve">A0084000047201</t>
  </si>
  <si>
    <t xml:space="preserve">PFK ELECTRONICS PTY LTD</t>
  </si>
  <si>
    <t xml:space="preserve">A0084000047202</t>
  </si>
  <si>
    <t xml:space="preserve">A0084000047203</t>
  </si>
  <si>
    <t xml:space="preserve">A0084000047205</t>
  </si>
  <si>
    <t xml:space="preserve">A0084000047206</t>
  </si>
  <si>
    <t xml:space="preserve">PEARLSTOCK T/A FINEWOODS PTY LTD</t>
  </si>
  <si>
    <t xml:space="preserve">PHILIPPI</t>
  </si>
  <si>
    <t xml:space="preserve">A0084000047207</t>
  </si>
  <si>
    <t xml:space="preserve">A0084000047208</t>
  </si>
  <si>
    <t xml:space="preserve">A0084000047209</t>
  </si>
  <si>
    <t xml:space="preserve">A0084000047210</t>
  </si>
  <si>
    <t xml:space="preserve">A0084000047211</t>
  </si>
  <si>
    <t xml:space="preserve">A0084000047212</t>
  </si>
  <si>
    <t xml:space="preserve">A0084000047213</t>
  </si>
  <si>
    <t xml:space="preserve">A0084000047214</t>
  </si>
  <si>
    <t xml:space="preserve">PROXA (PTY) LTD</t>
  </si>
  <si>
    <t xml:space="preserve">A0084000047215</t>
  </si>
  <si>
    <t xml:space="preserve">A0084000047216</t>
  </si>
  <si>
    <t xml:space="preserve">A0084000047217</t>
  </si>
  <si>
    <t xml:space="preserve">A0084000047218</t>
  </si>
  <si>
    <t xml:space="preserve">A0084000047219</t>
  </si>
  <si>
    <t xml:space="preserve">A0084000047220</t>
  </si>
  <si>
    <t xml:space="preserve">A0084000047221</t>
  </si>
  <si>
    <t xml:space="preserve">A0084000047222</t>
  </si>
  <si>
    <t xml:space="preserve">A0084000047223</t>
  </si>
  <si>
    <t xml:space="preserve">A0084000047224</t>
  </si>
  <si>
    <t xml:space="preserve">ELZEA MANUFACTURING</t>
  </si>
  <si>
    <t xml:space="preserve">CAMBRIDGE</t>
  </si>
  <si>
    <t xml:space="preserve">A0084000047225</t>
  </si>
  <si>
    <t xml:space="preserve">A0084000047226</t>
  </si>
  <si>
    <t xml:space="preserve">COCANNIC TRADING CC</t>
  </si>
  <si>
    <t xml:space="preserve">DURBANVILLE</t>
  </si>
  <si>
    <t xml:space="preserve">A0084000047227</t>
  </si>
  <si>
    <t xml:space="preserve">A0084000047228</t>
  </si>
  <si>
    <t xml:space="preserve">A0084000047229</t>
  </si>
  <si>
    <t xml:space="preserve">A0084000047230</t>
  </si>
  <si>
    <t xml:space="preserve">A0084000047231</t>
  </si>
  <si>
    <t xml:space="preserve">A0084000047232</t>
  </si>
  <si>
    <t xml:space="preserve">A0084000047233</t>
  </si>
  <si>
    <t xml:space="preserve">A0084000047234</t>
  </si>
  <si>
    <t xml:space="preserve">A0084000047235</t>
  </si>
  <si>
    <t xml:space="preserve">A0084000047236</t>
  </si>
  <si>
    <t xml:space="preserve">A0084000047237</t>
  </si>
  <si>
    <t xml:space="preserve">A0084000047238</t>
  </si>
  <si>
    <t xml:space="preserve">A0084000047239</t>
  </si>
  <si>
    <t xml:space="preserve">A0084000047240</t>
  </si>
  <si>
    <t xml:space="preserve">A0084000047241</t>
  </si>
  <si>
    <t xml:space="preserve">A0084000047242</t>
  </si>
  <si>
    <t xml:space="preserve">A0084000047243</t>
  </si>
  <si>
    <t xml:space="preserve">A0084000047244</t>
  </si>
  <si>
    <t xml:space="preserve">A0084000047245</t>
  </si>
  <si>
    <t xml:space="preserve">GELVENOR CONSOLIDATED FABRICS PTY LTD</t>
  </si>
  <si>
    <t xml:space="preserve">A0084000047246</t>
  </si>
  <si>
    <t xml:space="preserve">A0084000047247</t>
  </si>
  <si>
    <t xml:space="preserve">A0084000047248</t>
  </si>
  <si>
    <t xml:space="preserve">A0084000047249</t>
  </si>
  <si>
    <t xml:space="preserve">A0084000047250</t>
  </si>
  <si>
    <t xml:space="preserve">CULINARY, A DIVISION OF</t>
  </si>
  <si>
    <t xml:space="preserve">A0084000047251</t>
  </si>
  <si>
    <t xml:space="preserve">A0084000047252</t>
  </si>
  <si>
    <t xml:space="preserve">A0084000047253</t>
  </si>
  <si>
    <t xml:space="preserve">A0084000047254</t>
  </si>
  <si>
    <t xml:space="preserve">A0084000047255</t>
  </si>
  <si>
    <t xml:space="preserve">A0084000047256</t>
  </si>
  <si>
    <t xml:space="preserve">A0084000047257</t>
  </si>
  <si>
    <t xml:space="preserve">A0084000047258</t>
  </si>
  <si>
    <t xml:space="preserve">A0084000047259</t>
  </si>
  <si>
    <t xml:space="preserve">A0084000047260</t>
  </si>
  <si>
    <t xml:space="preserve">TORRE AUTOMOTIVE (PTY) LTD</t>
  </si>
  <si>
    <t xml:space="preserve">A0084000047261</t>
  </si>
  <si>
    <t xml:space="preserve">A0084000047262</t>
  </si>
  <si>
    <t xml:space="preserve">A0084000047263</t>
  </si>
  <si>
    <t xml:space="preserve">A0084000047264</t>
  </si>
  <si>
    <t xml:space="preserve">A0084000047265</t>
  </si>
  <si>
    <t xml:space="preserve">A0084000047266</t>
  </si>
  <si>
    <t xml:space="preserve">MA BAKER FOODS PTY LTD</t>
  </si>
  <si>
    <t xml:space="preserve">A0084000047267</t>
  </si>
  <si>
    <t xml:space="preserve">A0084000047268</t>
  </si>
  <si>
    <t xml:space="preserve">A0084000047269</t>
  </si>
  <si>
    <t xml:space="preserve">A0084000047270</t>
  </si>
  <si>
    <t xml:space="preserve">A0084000047271</t>
  </si>
  <si>
    <t xml:space="preserve">A0084000047272</t>
  </si>
  <si>
    <t xml:space="preserve">A0084000047273</t>
  </si>
  <si>
    <t xml:space="preserve">G.M PATEL FOODS CC</t>
  </si>
  <si>
    <t xml:space="preserve">ROSHNEE</t>
  </si>
  <si>
    <t xml:space="preserve">A0084000047274</t>
  </si>
  <si>
    <t xml:space="preserve">A0084000047275</t>
  </si>
  <si>
    <t xml:space="preserve">A0084000047276</t>
  </si>
  <si>
    <t xml:space="preserve">A0084000047277</t>
  </si>
  <si>
    <t xml:space="preserve">A0084000047278</t>
  </si>
  <si>
    <t xml:space="preserve">A0084000047279</t>
  </si>
  <si>
    <t xml:space="preserve">A0084000047280</t>
  </si>
  <si>
    <t xml:space="preserve">A0084000047281</t>
  </si>
  <si>
    <t xml:space="preserve">A0084000047282</t>
  </si>
  <si>
    <t xml:space="preserve">A0084000047283</t>
  </si>
  <si>
    <t xml:space="preserve">A0084000047284</t>
  </si>
  <si>
    <t xml:space="preserve">KWV CELLARS &amp; DISTILLERY</t>
  </si>
  <si>
    <t xml:space="preserve">A0084000047285</t>
  </si>
  <si>
    <t xml:space="preserve">A0084000047286</t>
  </si>
  <si>
    <t xml:space="preserve">A0084000047287</t>
  </si>
  <si>
    <t xml:space="preserve">PREFORMED LINE PRODUCTS SA PTY LTD</t>
  </si>
  <si>
    <t xml:space="preserve">A0084000047288</t>
  </si>
  <si>
    <t xml:space="preserve">A0084000047289</t>
  </si>
  <si>
    <t xml:space="preserve">A0084000047290</t>
  </si>
  <si>
    <t xml:space="preserve">A0084000047291</t>
  </si>
  <si>
    <t xml:space="preserve">CAPE SEWING</t>
  </si>
  <si>
    <t xml:space="preserve">A0084000047292</t>
  </si>
  <si>
    <t xml:space="preserve">A0084000047293</t>
  </si>
  <si>
    <t xml:space="preserve">A0084000047294</t>
  </si>
  <si>
    <t xml:space="preserve">A0084000047295</t>
  </si>
  <si>
    <t xml:space="preserve">A0084000047296</t>
  </si>
  <si>
    <t xml:space="preserve">A0084000047297</t>
  </si>
  <si>
    <t xml:space="preserve">A0084000047298</t>
  </si>
  <si>
    <t xml:space="preserve">CBI ELECTRIC AFRICAN CABLES</t>
  </si>
  <si>
    <t xml:space="preserve">PEACEHAVEN</t>
  </si>
  <si>
    <t xml:space="preserve">A0084000047299</t>
  </si>
  <si>
    <t xml:space="preserve">JLINC T/A TAMASA TRADING 213 CC</t>
  </si>
  <si>
    <t xml:space="preserve">A0084000047300</t>
  </si>
  <si>
    <t xml:space="preserve">A0084000047301</t>
  </si>
  <si>
    <t xml:space="preserve">A0084000047302</t>
  </si>
  <si>
    <t xml:space="preserve">A0084000047303</t>
  </si>
  <si>
    <t xml:space="preserve">A0084000047304</t>
  </si>
  <si>
    <t xml:space="preserve">NAMPAK PETPAK</t>
  </si>
  <si>
    <t xml:space="preserve">A0084000047305</t>
  </si>
  <si>
    <t xml:space="preserve">MAKEN MINE</t>
  </si>
  <si>
    <t xml:space="preserve">SPRINGBOK</t>
  </si>
  <si>
    <t xml:space="preserve">A0084000047306</t>
  </si>
  <si>
    <t xml:space="preserve">A0084000047307</t>
  </si>
  <si>
    <t xml:space="preserve">A0084000047308</t>
  </si>
  <si>
    <t xml:space="preserve">A0084000047309</t>
  </si>
  <si>
    <t xml:space="preserve">A0084000047310</t>
  </si>
  <si>
    <t xml:space="preserve">A0084000047311</t>
  </si>
  <si>
    <t xml:space="preserve">A0084000047312</t>
  </si>
  <si>
    <t xml:space="preserve">A0084000047313</t>
  </si>
  <si>
    <t xml:space="preserve">A0084000047314</t>
  </si>
  <si>
    <t xml:space="preserve">A0084000047315</t>
  </si>
  <si>
    <t xml:space="preserve">A0084000047316</t>
  </si>
  <si>
    <t xml:space="preserve">A0084000047317</t>
  </si>
  <si>
    <t xml:space="preserve">A0084000047318</t>
  </si>
  <si>
    <t xml:space="preserve">A0084000047319</t>
  </si>
  <si>
    <t xml:space="preserve">JUNGES GARAGE</t>
  </si>
  <si>
    <t xml:space="preserve">FAWN LEAS</t>
  </si>
  <si>
    <t xml:space="preserve">A0084000047320</t>
  </si>
  <si>
    <t xml:space="preserve">A0084000047321</t>
  </si>
  <si>
    <t xml:space="preserve">ALL ENGINEERING SERVICES CC</t>
  </si>
  <si>
    <t xml:space="preserve">A0084000047322</t>
  </si>
  <si>
    <t xml:space="preserve">A0084000047323</t>
  </si>
  <si>
    <t xml:space="preserve">A0084000047324</t>
  </si>
  <si>
    <t xml:space="preserve">A0084000047325</t>
  </si>
  <si>
    <t xml:space="preserve">A0084000047326</t>
  </si>
  <si>
    <t xml:space="preserve">A0084000047327</t>
  </si>
  <si>
    <t xml:space="preserve">PROPET S.A (PTY) LTD</t>
  </si>
  <si>
    <t xml:space="preserve">A0084000047328</t>
  </si>
  <si>
    <t xml:space="preserve">A0084000047329</t>
  </si>
  <si>
    <t xml:space="preserve">A0084000047330</t>
  </si>
  <si>
    <t xml:space="preserve">OUTLINE (PTY) LTD</t>
  </si>
  <si>
    <t xml:space="preserve">A0084000047331</t>
  </si>
  <si>
    <t xml:space="preserve">RHEINMETAL DENEL MUNITION (PTY) LTD</t>
  </si>
  <si>
    <t xml:space="preserve">A0084000047332</t>
  </si>
  <si>
    <t xml:space="preserve">A0084000047333</t>
  </si>
  <si>
    <t xml:space="preserve">A0084000047334</t>
  </si>
  <si>
    <t xml:space="preserve">A0084000047335</t>
  </si>
  <si>
    <t xml:space="preserve">A0084000047336</t>
  </si>
  <si>
    <t xml:space="preserve">A0084000047337</t>
  </si>
  <si>
    <t xml:space="preserve">ORANGE JOINT VENTURE</t>
  </si>
  <si>
    <t xml:space="preserve">ST HELENA BAY</t>
  </si>
  <si>
    <t xml:space="preserve">A0084000047338</t>
  </si>
  <si>
    <t xml:space="preserve">A0084000047339</t>
  </si>
  <si>
    <t xml:space="preserve">CA00840000000797</t>
  </si>
  <si>
    <t xml:space="preserve">A0084000046820</t>
  </si>
  <si>
    <t xml:space="preserve">A0084000046821</t>
  </si>
  <si>
    <t xml:space="preserve">A0084000046822</t>
  </si>
  <si>
    <t xml:space="preserve">A0084000046823</t>
  </si>
  <si>
    <t xml:space="preserve">A0084000046824</t>
  </si>
  <si>
    <t xml:space="preserve">A0084000046825</t>
  </si>
  <si>
    <t xml:space="preserve">WIRQUIN MANUFACTURING</t>
  </si>
  <si>
    <t xml:space="preserve">A0084000046826</t>
  </si>
  <si>
    <t xml:space="preserve">A0084000046827</t>
  </si>
  <si>
    <t xml:space="preserve">A0084000046828</t>
  </si>
  <si>
    <t xml:space="preserve">A0084000046829</t>
  </si>
  <si>
    <t xml:space="preserve">A0084000046830</t>
  </si>
  <si>
    <t xml:space="preserve">KARAN BEEF (PTY) LTD</t>
  </si>
  <si>
    <t xml:space="preserve">A0084000046831</t>
  </si>
  <si>
    <t xml:space="preserve">A0084000046832</t>
  </si>
  <si>
    <t xml:space="preserve">A0084000046833</t>
  </si>
  <si>
    <t xml:space="preserve">A0084000046834</t>
  </si>
  <si>
    <t xml:space="preserve">A0084000046835</t>
  </si>
  <si>
    <t xml:space="preserve">A0084000046836</t>
  </si>
  <si>
    <t xml:space="preserve">NATIONAL CERAMIC INDUSTRIES SA</t>
  </si>
  <si>
    <t xml:space="preserve">A0084000046837</t>
  </si>
  <si>
    <t xml:space="preserve">A0084000046838</t>
  </si>
  <si>
    <t xml:space="preserve">A0084000046839</t>
  </si>
  <si>
    <t xml:space="preserve">A0084000046840</t>
  </si>
  <si>
    <t xml:space="preserve">A0084000046841</t>
  </si>
  <si>
    <t xml:space="preserve">A0084000046842</t>
  </si>
  <si>
    <t xml:space="preserve">A0084000046843</t>
  </si>
  <si>
    <t xml:space="preserve">A0084000046844</t>
  </si>
  <si>
    <t xml:space="preserve">A0084000046845</t>
  </si>
  <si>
    <t xml:space="preserve">A0084000046846</t>
  </si>
  <si>
    <t xml:space="preserve">HENDOK ISTRIBUTION (PTY) LTD</t>
  </si>
  <si>
    <t xml:space="preserve">A0084000046847</t>
  </si>
  <si>
    <t xml:space="preserve">A0084000046848</t>
  </si>
  <si>
    <t xml:space="preserve">A0084000046849</t>
  </si>
  <si>
    <t xml:space="preserve">A0084000046850</t>
  </si>
  <si>
    <t xml:space="preserve">A0084000046851</t>
  </si>
  <si>
    <t xml:space="preserve">A0084000046852</t>
  </si>
  <si>
    <t xml:space="preserve">MILLING PZB MILL</t>
  </si>
  <si>
    <t xml:space="preserve">A0084000046853</t>
  </si>
  <si>
    <t xml:space="preserve">A0084000046854</t>
  </si>
  <si>
    <t xml:space="preserve">A0084000046855</t>
  </si>
  <si>
    <t xml:space="preserve">A0084000046856</t>
  </si>
  <si>
    <t xml:space="preserve">A0084000046857</t>
  </si>
  <si>
    <t xml:space="preserve">A0084000046858</t>
  </si>
  <si>
    <t xml:space="preserve">G HATT TRADING CC</t>
  </si>
  <si>
    <t xml:space="preserve">A0084000046859</t>
  </si>
  <si>
    <t xml:space="preserve">A0084000046860</t>
  </si>
  <si>
    <t xml:space="preserve">A0084000046861</t>
  </si>
  <si>
    <t xml:space="preserve">A0084000046862</t>
  </si>
  <si>
    <t xml:space="preserve">A0084000046863</t>
  </si>
  <si>
    <t xml:space="preserve">A0084000046864</t>
  </si>
  <si>
    <t xml:space="preserve">A0084000046865</t>
  </si>
  <si>
    <t xml:space="preserve">A0084000046866</t>
  </si>
  <si>
    <t xml:space="preserve">FELTEX AUTOMOTIVE TRIM</t>
  </si>
  <si>
    <t xml:space="preserve">A0084000046867</t>
  </si>
  <si>
    <t xml:space="preserve">ACK SOULUTIONS</t>
  </si>
  <si>
    <t xml:space="preserve">A0084000046868</t>
  </si>
  <si>
    <t xml:space="preserve">A0084000046869</t>
  </si>
  <si>
    <t xml:space="preserve">A0084000046870</t>
  </si>
  <si>
    <t xml:space="preserve">A0084000046871</t>
  </si>
  <si>
    <t xml:space="preserve">A0084000046872</t>
  </si>
  <si>
    <t xml:space="preserve">GC BAARS PTY LTD T/A VALVECRAFT</t>
  </si>
  <si>
    <t xml:space="preserve">A0084000046873</t>
  </si>
  <si>
    <t xml:space="preserve">A0084000046874</t>
  </si>
  <si>
    <t xml:space="preserve">A0084000046875</t>
  </si>
  <si>
    <t xml:space="preserve">A0084000046876</t>
  </si>
  <si>
    <t xml:space="preserve">A0084000046877</t>
  </si>
  <si>
    <t xml:space="preserve">RYMCO PTY LTD ACHOR YEAST</t>
  </si>
  <si>
    <t xml:space="preserve">A0084000046878</t>
  </si>
  <si>
    <t xml:space="preserve">A0084000046879</t>
  </si>
  <si>
    <t xml:space="preserve">A0084000046880</t>
  </si>
  <si>
    <t xml:space="preserve">A0084000046881</t>
  </si>
  <si>
    <t xml:space="preserve">A0084000046882</t>
  </si>
  <si>
    <t xml:space="preserve">A0084000046883</t>
  </si>
  <si>
    <t xml:space="preserve">A0084000046884</t>
  </si>
  <si>
    <t xml:space="preserve">A0084000046885</t>
  </si>
  <si>
    <t xml:space="preserve">A0084000046886</t>
  </si>
  <si>
    <t xml:space="preserve">A0084000046887</t>
  </si>
  <si>
    <t xml:space="preserve">A0084000046888</t>
  </si>
  <si>
    <t xml:space="preserve">A0084000046889</t>
  </si>
  <si>
    <t xml:space="preserve">A0084000046890</t>
  </si>
  <si>
    <t xml:space="preserve">A0084000046891</t>
  </si>
  <si>
    <t xml:space="preserve">A0084000046892</t>
  </si>
  <si>
    <t xml:space="preserve">A0084000046893</t>
  </si>
  <si>
    <t xml:space="preserve">A0084000046894</t>
  </si>
  <si>
    <t xml:space="preserve">A0084000046895</t>
  </si>
  <si>
    <t xml:space="preserve">A0084000046896</t>
  </si>
  <si>
    <t xml:space="preserve">A0084000046897</t>
  </si>
  <si>
    <t xml:space="preserve">GALBORN (PTY)T/A MAINPAK</t>
  </si>
  <si>
    <t xml:space="preserve">TONGAAT</t>
  </si>
  <si>
    <t xml:space="preserve">A0084000046898</t>
  </si>
  <si>
    <t xml:space="preserve">A0084000046899</t>
  </si>
  <si>
    <t xml:space="preserve">A0084000046900</t>
  </si>
  <si>
    <t xml:space="preserve">A0084000046901</t>
  </si>
  <si>
    <t xml:space="preserve">MPACT CORRUGATED</t>
  </si>
  <si>
    <t xml:space="preserve">A0084000046902</t>
  </si>
  <si>
    <t xml:space="preserve">A0084000046903</t>
  </si>
  <si>
    <t xml:space="preserve">A0084000046904</t>
  </si>
  <si>
    <t xml:space="preserve">A0084000046905</t>
  </si>
  <si>
    <t xml:space="preserve">CA00840000000798</t>
  </si>
  <si>
    <t xml:space="preserve">A0084000046906</t>
  </si>
  <si>
    <t xml:space="preserve">A0084000046907</t>
  </si>
  <si>
    <t xml:space="preserve">A0084000046908</t>
  </si>
  <si>
    <t xml:space="preserve">A0084000046909</t>
  </si>
  <si>
    <t xml:space="preserve">CA00840000000803</t>
  </si>
  <si>
    <t xml:space="preserve">A0084000047340</t>
  </si>
  <si>
    <t xml:space="preserve">A0084000047341</t>
  </si>
  <si>
    <t xml:space="preserve">S &amp; R INSTALLIONS CC</t>
  </si>
  <si>
    <t xml:space="preserve">A0084000047342</t>
  </si>
  <si>
    <t xml:space="preserve">A0084000047343</t>
  </si>
  <si>
    <t xml:space="preserve">A0084000047344</t>
  </si>
  <si>
    <t xml:space="preserve">A0084000047345</t>
  </si>
  <si>
    <t xml:space="preserve">GENERAL MOTORS SOUTH AFRICA</t>
  </si>
  <si>
    <t xml:space="preserve">A0084000047346</t>
  </si>
  <si>
    <t xml:space="preserve">A0084000047347</t>
  </si>
  <si>
    <t xml:space="preserve">A0084000047348</t>
  </si>
  <si>
    <t xml:space="preserve">A0084000047349</t>
  </si>
  <si>
    <t xml:space="preserve">A0084000047350</t>
  </si>
  <si>
    <t xml:space="preserve">A0084000047351</t>
  </si>
  <si>
    <t xml:space="preserve">MPACT PLASTICS PINETOWN</t>
  </si>
  <si>
    <t xml:space="preserve">A0084000047352</t>
  </si>
  <si>
    <t xml:space="preserve">A0084000047353</t>
  </si>
  <si>
    <t xml:space="preserve">SPEC TOOL &amp; DIE &amp; GENERAL ENGINEERING</t>
  </si>
  <si>
    <t xml:space="preserve">A0084000047354</t>
  </si>
  <si>
    <t xml:space="preserve">A0084000047355</t>
  </si>
  <si>
    <t xml:space="preserve">A0084000047356</t>
  </si>
  <si>
    <t xml:space="preserve">A0084000047357</t>
  </si>
  <si>
    <t xml:space="preserve">A0084000047358</t>
  </si>
  <si>
    <t xml:space="preserve">A0084000047359</t>
  </si>
  <si>
    <t xml:space="preserve">A0084000047360</t>
  </si>
  <si>
    <t xml:space="preserve">A0084000047361</t>
  </si>
  <si>
    <t xml:space="preserve">A0084000047362</t>
  </si>
  <si>
    <t xml:space="preserve">ARNSCHELL HYDRAULICS CC</t>
  </si>
  <si>
    <t xml:space="preserve">A0084000047363</t>
  </si>
  <si>
    <t xml:space="preserve">A0084000047364</t>
  </si>
  <si>
    <t xml:space="preserve">A0084000047365</t>
  </si>
  <si>
    <t xml:space="preserve">1162475099 / DIDACTIC</t>
  </si>
  <si>
    <t xml:space="preserve">B &amp; E CONFERENCE &amp; BUSINESS CENTRE</t>
  </si>
  <si>
    <t xml:space="preserve">A0084000047366</t>
  </si>
  <si>
    <t xml:space="preserve">A0084000047367</t>
  </si>
  <si>
    <t xml:space="preserve">LAFARGE INDUSTRIES SA</t>
  </si>
  <si>
    <t xml:space="preserve">A0084000047368</t>
  </si>
  <si>
    <t xml:space="preserve">A0084000047369</t>
  </si>
  <si>
    <t xml:space="preserve">A0084000047370</t>
  </si>
  <si>
    <t xml:space="preserve">FRIMAX FOODS (PTY) LTD</t>
  </si>
  <si>
    <t xml:space="preserve">A0084000047371</t>
  </si>
  <si>
    <t xml:space="preserve">A0084000047372</t>
  </si>
  <si>
    <t xml:space="preserve">A0084000047373</t>
  </si>
  <si>
    <t xml:space="preserve">A0084000047374</t>
  </si>
  <si>
    <t xml:space="preserve">A0084000047375</t>
  </si>
  <si>
    <t xml:space="preserve">A0084000047376</t>
  </si>
  <si>
    <t xml:space="preserve">A0084000047377</t>
  </si>
  <si>
    <t xml:space="preserve">A0084000047378</t>
  </si>
  <si>
    <t xml:space="preserve">A0084000047379</t>
  </si>
  <si>
    <t xml:space="preserve">KEYSTONE HATCHERY</t>
  </si>
  <si>
    <t xml:space="preserve">A0084000047380</t>
  </si>
  <si>
    <t xml:space="preserve">A0084000047381</t>
  </si>
  <si>
    <t xml:space="preserve">PLASTECH MOULDERS</t>
  </si>
  <si>
    <t xml:space="preserve">A0084000047382</t>
  </si>
  <si>
    <t xml:space="preserve">A0084000047383</t>
  </si>
  <si>
    <t xml:space="preserve">A0084000047384</t>
  </si>
  <si>
    <t xml:space="preserve">A0084000047385</t>
  </si>
  <si>
    <t xml:space="preserve">A0084000047386</t>
  </si>
  <si>
    <t xml:space="preserve">A0084000047387</t>
  </si>
  <si>
    <t xml:space="preserve">A0084000047388</t>
  </si>
  <si>
    <t xml:space="preserve">A0084000047389</t>
  </si>
  <si>
    <t xml:space="preserve">A0084000047390</t>
  </si>
  <si>
    <t xml:space="preserve">A0084000047391</t>
  </si>
  <si>
    <t xml:space="preserve">A0084000047392</t>
  </si>
  <si>
    <t xml:space="preserve">A0084000047393</t>
  </si>
  <si>
    <t xml:space="preserve">A0084000047394</t>
  </si>
  <si>
    <t xml:space="preserve">A0084000047395</t>
  </si>
  <si>
    <t xml:space="preserve">NATIONAL PACKAGING SYSTEMS</t>
  </si>
  <si>
    <t xml:space="preserve">A0084000047396</t>
  </si>
  <si>
    <t xml:space="preserve">A0084000047397</t>
  </si>
  <si>
    <t xml:space="preserve">A0084000047398</t>
  </si>
  <si>
    <t xml:space="preserve">A0084000047399</t>
  </si>
  <si>
    <t xml:space="preserve">A0084000047400</t>
  </si>
  <si>
    <t xml:space="preserve">MAGNACORP 397 CC/TA CONCEPT PACKAGING SOLUTIONS</t>
  </si>
  <si>
    <t xml:space="preserve">A0084000047401</t>
  </si>
  <si>
    <t xml:space="preserve">A0084000047402</t>
  </si>
  <si>
    <t xml:space="preserve">A0084000047403</t>
  </si>
  <si>
    <t xml:space="preserve">A0084000047404</t>
  </si>
  <si>
    <t xml:space="preserve">A0084000047405</t>
  </si>
  <si>
    <t xml:space="preserve">A0084000047406</t>
  </si>
  <si>
    <t xml:space="preserve">A0084000047407</t>
  </si>
  <si>
    <t xml:space="preserve">A0084000047408</t>
  </si>
  <si>
    <t xml:space="preserve">A0084000047409</t>
  </si>
  <si>
    <t xml:space="preserve">A0084000047410</t>
  </si>
  <si>
    <t xml:space="preserve">A0084000047411</t>
  </si>
  <si>
    <t xml:space="preserve">A0084000047412</t>
  </si>
  <si>
    <t xml:space="preserve">A0084000047413</t>
  </si>
  <si>
    <t xml:space="preserve">A0084000047414</t>
  </si>
  <si>
    <t xml:space="preserve">A0084000047415</t>
  </si>
  <si>
    <t xml:space="preserve">A0084000047416</t>
  </si>
  <si>
    <t xml:space="preserve">A0084000047417</t>
  </si>
  <si>
    <t xml:space="preserve">A0084000047418</t>
  </si>
  <si>
    <t xml:space="preserve">A0084000047419</t>
  </si>
  <si>
    <t xml:space="preserve">A0084000047420</t>
  </si>
  <si>
    <t xml:space="preserve">A0084000047421</t>
  </si>
  <si>
    <t xml:space="preserve">A0084000047422</t>
  </si>
  <si>
    <t xml:space="preserve">A0084000047423</t>
  </si>
  <si>
    <t xml:space="preserve">A0084000047424</t>
  </si>
  <si>
    <t xml:space="preserve">A0084000047425</t>
  </si>
  <si>
    <t xml:space="preserve">A0084000047426</t>
  </si>
  <si>
    <t xml:space="preserve">A0084000047427</t>
  </si>
  <si>
    <t xml:space="preserve">TELLUMAT</t>
  </si>
  <si>
    <t xml:space="preserve">A0084000047428</t>
  </si>
  <si>
    <t xml:space="preserve">FELTEX AUTOMOTIVE DIVISION</t>
  </si>
  <si>
    <t xml:space="preserve">A0084000047429</t>
  </si>
  <si>
    <t xml:space="preserve">A0084000047430</t>
  </si>
  <si>
    <t xml:space="preserve">A0084000047431</t>
  </si>
  <si>
    <t xml:space="preserve">A0084000047432</t>
  </si>
  <si>
    <t xml:space="preserve">A0084000047433</t>
  </si>
  <si>
    <t xml:space="preserve">A0084000047434</t>
  </si>
  <si>
    <t xml:space="preserve">STEELCRAFT</t>
  </si>
  <si>
    <t xml:space="preserve">BRACKENFELL</t>
  </si>
  <si>
    <t xml:space="preserve">A0084000047435</t>
  </si>
  <si>
    <t xml:space="preserve">A0084000047436</t>
  </si>
  <si>
    <t xml:space="preserve">A0084000047437</t>
  </si>
  <si>
    <t xml:space="preserve">A0084000047438</t>
  </si>
  <si>
    <t xml:space="preserve">A0084000047439</t>
  </si>
  <si>
    <t xml:space="preserve">TUNA MARINE FOODS (PTY) LTD</t>
  </si>
  <si>
    <t xml:space="preserve">A0084000047440</t>
  </si>
  <si>
    <t xml:space="preserve">A0084000047441</t>
  </si>
  <si>
    <t xml:space="preserve">A0084000047442</t>
  </si>
  <si>
    <t xml:space="preserve">A0084000047443</t>
  </si>
  <si>
    <t xml:space="preserve">A0084000047444</t>
  </si>
  <si>
    <t xml:space="preserve">A0084000047445</t>
  </si>
  <si>
    <t xml:space="preserve">A0084000047446</t>
  </si>
  <si>
    <t xml:space="preserve">A0084000047447</t>
  </si>
  <si>
    <t xml:space="preserve">A0084000047448</t>
  </si>
  <si>
    <t xml:space="preserve">A0084000047449</t>
  </si>
  <si>
    <t xml:space="preserve">A0084000047450</t>
  </si>
  <si>
    <t xml:space="preserve">A0084000047451</t>
  </si>
  <si>
    <t xml:space="preserve">A0084000047452</t>
  </si>
  <si>
    <t xml:space="preserve">A0084000047453</t>
  </si>
  <si>
    <t xml:space="preserve">A0084000047454</t>
  </si>
  <si>
    <t xml:space="preserve">A0084000047455</t>
  </si>
  <si>
    <t xml:space="preserve">VEREENIGING CASH LBCS TRADING</t>
  </si>
  <si>
    <t xml:space="preserve">A0084000047456</t>
  </si>
  <si>
    <t xml:space="preserve">A0084000047457</t>
  </si>
  <si>
    <t xml:space="preserve">RHEINMETALL DENEL MUNITION (PTY) LTD</t>
  </si>
  <si>
    <t xml:space="preserve">A0084000047458</t>
  </si>
  <si>
    <t xml:space="preserve">A0084000047459</t>
  </si>
  <si>
    <t xml:space="preserve">A0084000047460</t>
  </si>
  <si>
    <t xml:space="preserve">A0084000047461</t>
  </si>
  <si>
    <t xml:space="preserve">MACHINE TECH</t>
  </si>
  <si>
    <t xml:space="preserve">A0084000047462</t>
  </si>
  <si>
    <t xml:space="preserve">A0084000047463</t>
  </si>
  <si>
    <t xml:space="preserve">DNH MANUFACTURING (PTY) LTD</t>
  </si>
  <si>
    <t xml:space="preserve">A0084000047464</t>
  </si>
  <si>
    <t xml:space="preserve">A0084000047465</t>
  </si>
  <si>
    <t xml:space="preserve">A0084000047466</t>
  </si>
  <si>
    <t xml:space="preserve">A0084000047467</t>
  </si>
  <si>
    <t xml:space="preserve">A0084000047468</t>
  </si>
  <si>
    <t xml:space="preserve">A0084000047469</t>
  </si>
  <si>
    <t xml:space="preserve">L N MANUFACTURING PTY LTD</t>
  </si>
  <si>
    <t xml:space="preserve">A0084000047470</t>
  </si>
  <si>
    <t xml:space="preserve">A0084000047471</t>
  </si>
  <si>
    <t xml:space="preserve">A0084000047472</t>
  </si>
  <si>
    <t xml:space="preserve">A0084000047473</t>
  </si>
  <si>
    <t xml:space="preserve">A0084000047474</t>
  </si>
  <si>
    <t xml:space="preserve">A0084000047475</t>
  </si>
  <si>
    <t xml:space="preserve">A0084000047476</t>
  </si>
  <si>
    <t xml:space="preserve">A0084000047477</t>
  </si>
  <si>
    <t xml:space="preserve">COMMUTER TRANSPORT ENGINEERING</t>
  </si>
  <si>
    <t xml:space="preserve">OKAVANGO PARK</t>
  </si>
  <si>
    <t xml:space="preserve">A0084000047478</t>
  </si>
  <si>
    <t xml:space="preserve">A0084000047479</t>
  </si>
  <si>
    <t xml:space="preserve">HOUSE OF MONATIC</t>
  </si>
  <si>
    <t xml:space="preserve">SALT RIVER</t>
  </si>
  <si>
    <t xml:space="preserve">A0084000047480</t>
  </si>
  <si>
    <t xml:space="preserve">PALS CLOTHING ANTHEA</t>
  </si>
  <si>
    <t xml:space="preserve">CA00840000000804</t>
  </si>
  <si>
    <t xml:space="preserve">A0084000047481</t>
  </si>
  <si>
    <t xml:space="preserve">A0084000047482</t>
  </si>
  <si>
    <t xml:space="preserve">A0084000047483</t>
  </si>
  <si>
    <t xml:space="preserve">A0084000047484</t>
  </si>
  <si>
    <t xml:space="preserve">A0084000047485</t>
  </si>
  <si>
    <t xml:space="preserve">A0084000047486</t>
  </si>
  <si>
    <t xml:space="preserve">A0084000047487</t>
  </si>
  <si>
    <t xml:space="preserve">A0084000047488</t>
  </si>
  <si>
    <t xml:space="preserve">A0084000047489</t>
  </si>
  <si>
    <t xml:space="preserve">A0084000047490</t>
  </si>
  <si>
    <t xml:space="preserve">UNIVERSITY OF KZN</t>
  </si>
  <si>
    <t xml:space="preserve">SCOTTSVILLE</t>
  </si>
  <si>
    <t xml:space="preserve">A0084000047491</t>
  </si>
  <si>
    <t xml:space="preserve">A0084000047492</t>
  </si>
  <si>
    <t xml:space="preserve">A0084000047493</t>
  </si>
  <si>
    <t xml:space="preserve">AFRISAM SA PTY LTD</t>
  </si>
  <si>
    <t xml:space="preserve">SEA VIEW</t>
  </si>
  <si>
    <t xml:space="preserve">A0084000047494</t>
  </si>
  <si>
    <t xml:space="preserve">A0084000047495</t>
  </si>
  <si>
    <t xml:space="preserve">A0084000047496</t>
  </si>
  <si>
    <t xml:space="preserve">A0084000047497</t>
  </si>
  <si>
    <t xml:space="preserve">A0084000047498</t>
  </si>
  <si>
    <t xml:space="preserve">A0084000047499</t>
  </si>
  <si>
    <t xml:space="preserve">A0084000047500</t>
  </si>
  <si>
    <t xml:space="preserve">A0084000047501</t>
  </si>
  <si>
    <t xml:space="preserve">A0084000047502</t>
  </si>
  <si>
    <t xml:space="preserve">A0084000047503</t>
  </si>
  <si>
    <t xml:space="preserve">A0084000047504</t>
  </si>
  <si>
    <t xml:space="preserve">A0084000047505</t>
  </si>
  <si>
    <t xml:space="preserve">PENINSULA PACKAGING A DIV OF</t>
  </si>
  <si>
    <t xml:space="preserve">A0084000047506</t>
  </si>
  <si>
    <t xml:space="preserve">A0084000047507</t>
  </si>
  <si>
    <t xml:space="preserve">A0084000047508</t>
  </si>
  <si>
    <t xml:space="preserve">A0084000047509</t>
  </si>
  <si>
    <t xml:space="preserve">A0084000047510</t>
  </si>
  <si>
    <t xml:space="preserve">A0084000047511</t>
  </si>
  <si>
    <t xml:space="preserve">A0084000047512</t>
  </si>
  <si>
    <t xml:space="preserve">A0084000047513</t>
  </si>
  <si>
    <t xml:space="preserve">A0084000047514</t>
  </si>
  <si>
    <t xml:space="preserve">A0084000047515</t>
  </si>
  <si>
    <t xml:space="preserve">A0084000047516</t>
  </si>
  <si>
    <t xml:space="preserve">A0084000047517</t>
  </si>
  <si>
    <t xml:space="preserve">A0084000047518</t>
  </si>
  <si>
    <t xml:space="preserve">A0084000047519</t>
  </si>
  <si>
    <t xml:space="preserve">A0084000047520</t>
  </si>
  <si>
    <t xml:space="preserve">A0084000047521</t>
  </si>
  <si>
    <t xml:space="preserve">A0084000047522</t>
  </si>
  <si>
    <t xml:space="preserve">A0084000047523</t>
  </si>
  <si>
    <t xml:space="preserve">A0084000047524</t>
  </si>
  <si>
    <t xml:space="preserve">A0084000047525</t>
  </si>
  <si>
    <t xml:space="preserve">A0084000047526</t>
  </si>
  <si>
    <t xml:space="preserve">INTERNATIONAL TRIMMING &amp; LABELS SA (PTY) LTD</t>
  </si>
  <si>
    <t xml:space="preserve">A0084000047527</t>
  </si>
  <si>
    <t xml:space="preserve">A0084000047528</t>
  </si>
  <si>
    <t xml:space="preserve">A0084000047529</t>
  </si>
  <si>
    <t xml:space="preserve">A0084000047530</t>
  </si>
  <si>
    <t xml:space="preserve">FRY GROUP FOODS CC</t>
  </si>
  <si>
    <t xml:space="preserve">A0084000047531</t>
  </si>
  <si>
    <t xml:space="preserve">A0084000047532</t>
  </si>
  <si>
    <t xml:space="preserve">A0084000047533</t>
  </si>
  <si>
    <t xml:space="preserve">A0084000047534</t>
  </si>
  <si>
    <t xml:space="preserve">A0084000047535</t>
  </si>
  <si>
    <t xml:space="preserve">A0084000047536</t>
  </si>
  <si>
    <t xml:space="preserve">A0084000047537</t>
  </si>
  <si>
    <t xml:space="preserve">A0084000047538</t>
  </si>
  <si>
    <t xml:space="preserve">A0084000047539</t>
  </si>
  <si>
    <t xml:space="preserve">A0084000047541</t>
  </si>
  <si>
    <t xml:space="preserve">A0084000047542</t>
  </si>
  <si>
    <t xml:space="preserve">A0084000047543</t>
  </si>
  <si>
    <t xml:space="preserve">A0084000047544</t>
  </si>
  <si>
    <t xml:space="preserve">A0084000047545</t>
  </si>
  <si>
    <t xml:space="preserve">A0084000047546</t>
  </si>
  <si>
    <t xml:space="preserve">A0084000047547</t>
  </si>
  <si>
    <t xml:space="preserve">A0084000047548</t>
  </si>
  <si>
    <t xml:space="preserve">A0084000047549</t>
  </si>
  <si>
    <t xml:space="preserve">A0084000047550</t>
  </si>
  <si>
    <t xml:space="preserve">A0084000047551</t>
  </si>
  <si>
    <t xml:space="preserve">A0084000047552</t>
  </si>
  <si>
    <t xml:space="preserve">A0084000047553</t>
  </si>
  <si>
    <t xml:space="preserve">A0084000047554</t>
  </si>
  <si>
    <t xml:space="preserve">A0084000047555</t>
  </si>
  <si>
    <t xml:space="preserve">TONGAAT HULLETS GROUP LTD</t>
  </si>
  <si>
    <t xml:space="preserve">A0084000047556</t>
  </si>
  <si>
    <t xml:space="preserve">A0084000047557</t>
  </si>
  <si>
    <t xml:space="preserve">A0084000047559</t>
  </si>
  <si>
    <t xml:space="preserve">A0084000047560</t>
  </si>
  <si>
    <t xml:space="preserve">A0084000047561</t>
  </si>
  <si>
    <t xml:space="preserve">A0084000047562</t>
  </si>
  <si>
    <t xml:space="preserve">A0084000047563</t>
  </si>
  <si>
    <t xml:space="preserve">A0084000047564</t>
  </si>
  <si>
    <t xml:space="preserve">A0084000047565</t>
  </si>
  <si>
    <t xml:space="preserve">A0084000047566</t>
  </si>
  <si>
    <t xml:space="preserve">A0084000047567</t>
  </si>
  <si>
    <t xml:space="preserve">A0084000047568</t>
  </si>
  <si>
    <t xml:space="preserve">A0084000047569</t>
  </si>
  <si>
    <t xml:space="preserve">A0084000047570</t>
  </si>
  <si>
    <t xml:space="preserve">SASOL COBALT</t>
  </si>
  <si>
    <t xml:space="preserve">A0084000047571</t>
  </si>
  <si>
    <t xml:space="preserve">KARIN</t>
  </si>
  <si>
    <t xml:space="preserve">A0084000047573</t>
  </si>
  <si>
    <t xml:space="preserve">A0084000047574</t>
  </si>
  <si>
    <t xml:space="preserve">A0084000047575</t>
  </si>
  <si>
    <t xml:space="preserve">ELECTRONIC &amp; POWER</t>
  </si>
  <si>
    <t xml:space="preserve">A0084000047576</t>
  </si>
  <si>
    <t xml:space="preserve">A0084000047577</t>
  </si>
  <si>
    <t xml:space="preserve">MACSTEEL FLUID CONTROL</t>
  </si>
  <si>
    <t xml:space="preserve">A0084000047578</t>
  </si>
  <si>
    <t xml:space="preserve">A0084000047579</t>
  </si>
  <si>
    <t xml:space="preserve">A0084000047580</t>
  </si>
  <si>
    <t xml:space="preserve">A0084000047581</t>
  </si>
  <si>
    <t xml:space="preserve">A0084000047582</t>
  </si>
  <si>
    <t xml:space="preserve">A0084000047583</t>
  </si>
  <si>
    <t xml:space="preserve">A0084000047584</t>
  </si>
  <si>
    <t xml:space="preserve">A0084000047585</t>
  </si>
  <si>
    <t xml:space="preserve">A0084000047586</t>
  </si>
  <si>
    <t xml:space="preserve">A0084000047587</t>
  </si>
  <si>
    <t xml:space="preserve">A0084000047588</t>
  </si>
  <si>
    <t xml:space="preserve">RHODES FOOD GROUP</t>
  </si>
  <si>
    <t xml:space="preserve">GROOT-DRAKENSTEIN</t>
  </si>
  <si>
    <t xml:space="preserve">A0084000047589</t>
  </si>
  <si>
    <t xml:space="preserve">LAUB ENGIEERING PTY LTD</t>
  </si>
  <si>
    <t xml:space="preserve">A0084000047590</t>
  </si>
  <si>
    <t xml:space="preserve">A0084000047591</t>
  </si>
  <si>
    <t xml:space="preserve">HOT PLATINUM</t>
  </si>
  <si>
    <t xml:space="preserve">ATHLONE</t>
  </si>
  <si>
    <t xml:space="preserve">A0084000047592</t>
  </si>
  <si>
    <t xml:space="preserve">ELECT CRETE</t>
  </si>
  <si>
    <t xml:space="preserve">A0084000047593</t>
  </si>
  <si>
    <t xml:space="preserve">1162475503 / 1162475513</t>
  </si>
  <si>
    <t xml:space="preserve">DRAGER SAFETY ZENITH</t>
  </si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Account No</t>
  </si>
  <si>
    <t xml:space="preserve">Sender</t>
  </si>
  <si>
    <t xml:space="preserve">Consignee</t>
  </si>
  <si>
    <t xml:space="preserve">Send Branch</t>
  </si>
  <si>
    <t xml:space="preserve">Dest Branch</t>
  </si>
  <si>
    <t xml:space="preserve">No Prcls</t>
  </si>
  <si>
    <t xml:space="preserve">Tot Kgs</t>
  </si>
  <si>
    <t xml:space="preserve">C17924</t>
  </si>
  <si>
    <t xml:space="preserve">Festo               </t>
  </si>
  <si>
    <t xml:space="preserve">BASF SA PTY LTD                         </t>
  </si>
  <si>
    <t xml:space="preserve">JNB</t>
  </si>
  <si>
    <t xml:space="preserve">PACIFIC FLUID COMPONENTS CC             </t>
  </si>
  <si>
    <t xml:space="preserve">QUEENSBURGH</t>
  </si>
  <si>
    <t xml:space="preserve">MSG SYSTEMS                             </t>
  </si>
  <si>
    <t xml:space="preserve">COMPRESSED AIR EQUIPMENT                </t>
  </si>
  <si>
    <t xml:space="preserve">FAURECIA EXHAUST SYSTEMS (PTY) LTD      </t>
  </si>
  <si>
    <t xml:space="preserve">CONSUPAQ (PTY) LTD                      </t>
  </si>
  <si>
    <t xml:space="preserve">CONTINENTAL TYRE SA                     </t>
  </si>
  <si>
    <t xml:space="preserve">EXCEL TOOLING                           </t>
  </si>
  <si>
    <t xml:space="preserve">DIVFOOD A DIV OF NAMPAK PRODUCTS LTD    </t>
  </si>
  <si>
    <t xml:space="preserve">NATIONAL BRAND                          </t>
  </si>
  <si>
    <t xml:space="preserve">VC AUTOMATION &amp; INDUSTRIAL CONTROLS CC  </t>
  </si>
  <si>
    <t xml:space="preserve">WESLEY'S ENGINEERING CC                 </t>
  </si>
  <si>
    <t xml:space="preserve">ELZEA MANUFACTURING                     </t>
  </si>
  <si>
    <t xml:space="preserve">EBERSPACHER SOUTH AFRICA (PTY) LTD      </t>
  </si>
  <si>
    <t xml:space="preserve">FEDERAL MOGUL VALVES (PTY) LTD          </t>
  </si>
  <si>
    <t xml:space="preserve">PIONEER FOODS (PTY) LTD                 </t>
  </si>
  <si>
    <t xml:space="preserve">GLEDHOW SUGAR CO. PTY LTD               </t>
  </si>
  <si>
    <t xml:space="preserve">SMA ENGINEERING S.A. (PTY) LTD          </t>
  </si>
  <si>
    <t xml:space="preserve">BRIDGESTONE FIRESTONE                   </t>
  </si>
  <si>
    <t xml:space="preserve">ARNSCHELL HYDRAULICS CC                 </t>
  </si>
  <si>
    <t xml:space="preserve">EGLI PRECISION ENGINEERING PTY LTD      </t>
  </si>
  <si>
    <t xml:space="preserve">NESTLE SOUTH AFRICA PTY LTD             </t>
  </si>
  <si>
    <t xml:space="preserve">HYFLO SA PTY LTD                        </t>
  </si>
  <si>
    <t xml:space="preserve">DKT &amp; PARTNERS                          </t>
  </si>
  <si>
    <t xml:space="preserve">NR EXTREME ENGINEERING AND PIPING       </t>
  </si>
  <si>
    <t xml:space="preserve">FILTEC AUTOMATION PTY LTD               </t>
  </si>
  <si>
    <t xml:space="preserve">NEDBANK (NEDFLEET)                      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/05/2016</t>
  </si>
  <si>
    <t xml:space="preserve">Time</t>
  </si>
  <si>
    <t xml:space="preserve">Parcel No</t>
  </si>
  <si>
    <t xml:space="preserve">FES1162476049</t>
  </si>
  <si>
    <t xml:space="preserve">H.G MOLENAAR (PTY) LTD                  </t>
  </si>
  <si>
    <t xml:space="preserve">2170502726 </t>
  </si>
  <si>
    <t xml:space="preserve">PFES1162476049_0001</t>
  </si>
  <si>
    <t xml:space="preserve">FES1162475879</t>
  </si>
  <si>
    <t xml:space="preserve">ATLANTIS FOUNDRY                        </t>
  </si>
  <si>
    <t xml:space="preserve">2170500675 </t>
  </si>
  <si>
    <t xml:space="preserve">PFES1162475879_0001</t>
  </si>
  <si>
    <t xml:space="preserve">FES1162476104</t>
  </si>
  <si>
    <t xml:space="preserve">QED T/A MULTISAW                        </t>
  </si>
  <si>
    <t xml:space="preserve">2170502758 </t>
  </si>
  <si>
    <t xml:space="preserve">PFES1162476104_0001</t>
  </si>
  <si>
    <t xml:space="preserve">FES1162476129</t>
  </si>
  <si>
    <t xml:space="preserve">MAVERICK ENGINEERING (PTY) LTD          </t>
  </si>
  <si>
    <t xml:space="preserve">2170502755 </t>
  </si>
  <si>
    <t xml:space="preserve">PFES1162476129_0001</t>
  </si>
  <si>
    <t xml:space="preserve">FES1162476048</t>
  </si>
  <si>
    <t xml:space="preserve">G.R.W ENGINEERING (PTY) LTD             </t>
  </si>
  <si>
    <t xml:space="preserve">2170502724 </t>
  </si>
  <si>
    <t xml:space="preserve">PFES1162476048_0001</t>
  </si>
  <si>
    <t xml:space="preserve">FES1162476204</t>
  </si>
  <si>
    <t xml:space="preserve">PRESSURE DIE CASTINGS PTY LTD           </t>
  </si>
  <si>
    <t xml:space="preserve">2170502845 </t>
  </si>
  <si>
    <t xml:space="preserve">PFES1162476204_0001</t>
  </si>
  <si>
    <t xml:space="preserve">FES1162475857</t>
  </si>
  <si>
    <t xml:space="preserve">CFW INDUSTRIES (PTY) LTD                </t>
  </si>
  <si>
    <t xml:space="preserve">2170500546 </t>
  </si>
  <si>
    <t xml:space="preserve">PFES1162475857_0001</t>
  </si>
  <si>
    <t xml:space="preserve">FES1162476027</t>
  </si>
  <si>
    <t xml:space="preserve">SAFIKA CEMENT HOLDINGS (PTY) LTD        </t>
  </si>
  <si>
    <t xml:space="preserve">2170502705 </t>
  </si>
  <si>
    <t xml:space="preserve">PFES1162476027_0001</t>
  </si>
  <si>
    <t xml:space="preserve">FES1162476179</t>
  </si>
  <si>
    <t xml:space="preserve">RAINBOW FARMS (PTY) LTD                 </t>
  </si>
  <si>
    <t xml:space="preserve">2170502358 </t>
  </si>
  <si>
    <t xml:space="preserve">PFES1162476179_0001</t>
  </si>
  <si>
    <t xml:space="preserve">FES1162476207</t>
  </si>
  <si>
    <t xml:space="preserve">T E M TOOLING CC                        </t>
  </si>
  <si>
    <t xml:space="preserve">2170502847 </t>
  </si>
  <si>
    <t xml:space="preserve">PFES1162476207_0001</t>
  </si>
  <si>
    <t xml:space="preserve">FES1162476194</t>
  </si>
  <si>
    <t xml:space="preserve">STRANDFOAM GROUP (PTY) LTD              </t>
  </si>
  <si>
    <t xml:space="preserve">2170502841 </t>
  </si>
  <si>
    <t xml:space="preserve">PFES1162476194_0001</t>
  </si>
  <si>
    <t xml:space="preserve">FES1162476083</t>
  </si>
  <si>
    <t xml:space="preserve">NAMPAK TISSUE A DIVISION OF             </t>
  </si>
  <si>
    <t xml:space="preserve">2170500287 </t>
  </si>
  <si>
    <t xml:space="preserve">PFES1162476083_0001</t>
  </si>
  <si>
    <t xml:space="preserve">FES1162476187</t>
  </si>
  <si>
    <t xml:space="preserve">IMANA FOODS SA (PTY) LTD                </t>
  </si>
  <si>
    <t xml:space="preserve">2170502836 </t>
  </si>
  <si>
    <t xml:space="preserve">PFES1162476187_0001</t>
  </si>
  <si>
    <t xml:space="preserve">FES1162476195</t>
  </si>
  <si>
    <t xml:space="preserve">ALL ENGINEERING SERVICES CC             </t>
  </si>
  <si>
    <t xml:space="preserve">2170499961 </t>
  </si>
  <si>
    <t xml:space="preserve">PFES1162476195_0001</t>
  </si>
  <si>
    <t xml:space="preserve">FESSHEILA</t>
  </si>
  <si>
    <t xml:space="preserve">1ST FLOOR SANTAM HOUSE                  </t>
  </si>
  <si>
    <t xml:space="preserve">SHEILA </t>
  </si>
  <si>
    <t xml:space="preserve">PFESSHEILA_0001</t>
  </si>
  <si>
    <t xml:space="preserve">FES1162476154</t>
  </si>
  <si>
    <t xml:space="preserve">BAGTECH INTERNATIONAL PTY LTD           </t>
  </si>
  <si>
    <t xml:space="preserve">2170499196 </t>
  </si>
  <si>
    <t xml:space="preserve">PFES1162476154_0001</t>
  </si>
  <si>
    <t xml:space="preserve">FES1162476185</t>
  </si>
  <si>
    <t xml:space="preserve">HYBAR CC                                </t>
  </si>
  <si>
    <t xml:space="preserve">2170502530 </t>
  </si>
  <si>
    <t xml:space="preserve">PFES1162476185_0001</t>
  </si>
  <si>
    <t xml:space="preserve">FES1162476140</t>
  </si>
  <si>
    <t xml:space="preserve">DUNLOP INDUSTRIAL PRODUCTS PTY LTD      </t>
  </si>
  <si>
    <t xml:space="preserve">2170499791 </t>
  </si>
  <si>
    <t xml:space="preserve">PFES1162476140_0001</t>
  </si>
  <si>
    <t xml:space="preserve">FES1162475869</t>
  </si>
  <si>
    <t xml:space="preserve">GSA ARMOURPLATE                         </t>
  </si>
  <si>
    <t xml:space="preserve">2170500596 </t>
  </si>
  <si>
    <t xml:space="preserve">PFES1162475869_0001</t>
  </si>
  <si>
    <t xml:space="preserve">PFES1162475869_0002</t>
  </si>
  <si>
    <t xml:space="preserve">FES1162476202</t>
  </si>
  <si>
    <t xml:space="preserve">PIONEER FOODS                           </t>
  </si>
  <si>
    <t xml:space="preserve">2170502594 </t>
  </si>
  <si>
    <t xml:space="preserve">CLAREMONT</t>
  </si>
  <si>
    <t xml:space="preserve">PFES1162476202_0001</t>
  </si>
  <si>
    <t xml:space="preserve">FES1162475953</t>
  </si>
  <si>
    <t xml:space="preserve">HYDRAQUIP                               </t>
  </si>
  <si>
    <t xml:space="preserve">2170502617 </t>
  </si>
  <si>
    <t xml:space="preserve">PFES1162475953_0001</t>
  </si>
  <si>
    <t xml:space="preserve">FES1162476147</t>
  </si>
  <si>
    <t xml:space="preserve">2170500087 </t>
  </si>
  <si>
    <t xml:space="preserve">PFES1162476147_0001</t>
  </si>
  <si>
    <t xml:space="preserve">PFES1162476147_0002</t>
  </si>
  <si>
    <t xml:space="preserve">FES1162476052</t>
  </si>
  <si>
    <t xml:space="preserve">CONSOL GLASS (PTY) LTD                  </t>
  </si>
  <si>
    <t xml:space="preserve">2170502331 </t>
  </si>
  <si>
    <t xml:space="preserve">PFES1162476052_0001</t>
  </si>
  <si>
    <t xml:space="preserve">FES1162476177</t>
  </si>
  <si>
    <t xml:space="preserve">2170499268 </t>
  </si>
  <si>
    <t xml:space="preserve">PFES1162476177_0001</t>
  </si>
  <si>
    <t xml:space="preserve">FES1162476161</t>
  </si>
  <si>
    <t xml:space="preserve">MAHLE BEHR SOUTH AFRCA (PTY) LTD        </t>
  </si>
  <si>
    <t xml:space="preserve">2170502805 </t>
  </si>
  <si>
    <t xml:space="preserve">PFES1162476161_0001</t>
  </si>
  <si>
    <t xml:space="preserve">FES1162476073</t>
  </si>
  <si>
    <t xml:space="preserve">LADYSMITH TRADING CO.                   </t>
  </si>
  <si>
    <t xml:space="preserve">2170498339 </t>
  </si>
  <si>
    <t xml:space="preserve">PFES1162476073_0001</t>
  </si>
  <si>
    <t xml:space="preserve">FES1162476150</t>
  </si>
  <si>
    <t xml:space="preserve">MAGNACORP 397 CC/TA CONCEPT             </t>
  </si>
  <si>
    <t xml:space="preserve">2170500514 </t>
  </si>
  <si>
    <t xml:space="preserve">PFES1162476150_0001</t>
  </si>
  <si>
    <t xml:space="preserve">FES1162476111</t>
  </si>
  <si>
    <t xml:space="preserve">HYFLO SA                                </t>
  </si>
  <si>
    <t xml:space="preserve">2170502767 </t>
  </si>
  <si>
    <t xml:space="preserve">PFES1162476111_0001</t>
  </si>
  <si>
    <t xml:space="preserve">FES1162476199</t>
  </si>
  <si>
    <t xml:space="preserve">MISTER BREAD MILLING (PTY) LTD          </t>
  </si>
  <si>
    <t xml:space="preserve">2170502812 </t>
  </si>
  <si>
    <t xml:space="preserve">PFES1162476199_0001</t>
  </si>
  <si>
    <t xml:space="preserve">FES1162476160</t>
  </si>
  <si>
    <t xml:space="preserve">SHATTERPRUFE TRADING AS A               </t>
  </si>
  <si>
    <t xml:space="preserve">2170502804 </t>
  </si>
  <si>
    <t xml:space="preserve">PFES1162476160_0001</t>
  </si>
  <si>
    <t xml:space="preserve">FES1162476042</t>
  </si>
  <si>
    <t xml:space="preserve">CLOVER S.A                              </t>
  </si>
  <si>
    <t xml:space="preserve">2170502698 </t>
  </si>
  <si>
    <t xml:space="preserve">PFES1162476042_0001</t>
  </si>
  <si>
    <t xml:space="preserve">FES1162476192</t>
  </si>
  <si>
    <t xml:space="preserve">G.U.D. HOLDINGS (PTY) LTD               </t>
  </si>
  <si>
    <t xml:space="preserve">2170502838 </t>
  </si>
  <si>
    <t xml:space="preserve">PFES1162476192_0001</t>
  </si>
  <si>
    <t xml:space="preserve">FES1162476075</t>
  </si>
  <si>
    <t xml:space="preserve">COREL INSTRUMENTATION &amp; CONTRO          </t>
  </si>
  <si>
    <t xml:space="preserve">2170499061 </t>
  </si>
  <si>
    <t xml:space="preserve">PFES1162476075_0001</t>
  </si>
  <si>
    <t xml:space="preserve">FES1162476201</t>
  </si>
  <si>
    <t xml:space="preserve">HYFLO SOUTHERN AFRICA (PTY) LTD         </t>
  </si>
  <si>
    <t xml:space="preserve">2170501780 </t>
  </si>
  <si>
    <t xml:space="preserve">PFES1162476201_0001</t>
  </si>
  <si>
    <t xml:space="preserve">FES1162476198</t>
  </si>
  <si>
    <t xml:space="preserve">BENTELER AUTOMOTIVE SA (PTY) LTD        </t>
  </si>
  <si>
    <t xml:space="preserve">2170502790 </t>
  </si>
  <si>
    <t xml:space="preserve">PFES1162476198_0001</t>
  </si>
  <si>
    <t xml:space="preserve">FES1162476159</t>
  </si>
  <si>
    <t xml:space="preserve">SIGNAL INSTRUMENTATION CC               </t>
  </si>
  <si>
    <t xml:space="preserve">2170502800 </t>
  </si>
  <si>
    <t xml:space="preserve">PFES1162476159_0001</t>
  </si>
  <si>
    <t xml:space="preserve">FES1162476162</t>
  </si>
  <si>
    <t xml:space="preserve">PG BISON PTY LTD UGIE BOARD PLANT       </t>
  </si>
  <si>
    <t xml:space="preserve">2170502807 </t>
  </si>
  <si>
    <t xml:space="preserve">PFES1162476162_0001</t>
  </si>
  <si>
    <t xml:space="preserve">FES1162476181</t>
  </si>
  <si>
    <t xml:space="preserve">FILMATIC PACKAGING SYSTEM (PTY) LTD     </t>
  </si>
  <si>
    <t xml:space="preserve">2170502580 </t>
  </si>
  <si>
    <t xml:space="preserve">PFES1162476181_0001</t>
  </si>
  <si>
    <t xml:space="preserve">FES1162476098</t>
  </si>
  <si>
    <t xml:space="preserve">2170502734 </t>
  </si>
  <si>
    <t xml:space="preserve">PFES1162476098_0001</t>
  </si>
  <si>
    <t xml:space="preserve">FES1162476074</t>
  </si>
  <si>
    <t xml:space="preserve">2170498519 </t>
  </si>
  <si>
    <t xml:space="preserve">PFES1162476074_0001</t>
  </si>
  <si>
    <t xml:space="preserve">FES1162476180</t>
  </si>
  <si>
    <t xml:space="preserve">2170502365 </t>
  </si>
  <si>
    <t xml:space="preserve">PFES1162476180_0001</t>
  </si>
  <si>
    <t xml:space="preserve">FES1162476020</t>
  </si>
  <si>
    <t xml:space="preserve">2170502695 </t>
  </si>
  <si>
    <t xml:space="preserve">PFES1162476020_0001</t>
  </si>
  <si>
    <t xml:space="preserve">FES1162476138</t>
  </si>
  <si>
    <t xml:space="preserve">BELGOTEX FLOORCOVERINGS PTY LTD         </t>
  </si>
  <si>
    <t xml:space="preserve">2170502794 </t>
  </si>
  <si>
    <t xml:space="preserve">PFES1162476138_0001</t>
  </si>
  <si>
    <t xml:space="preserve">FES1162475931</t>
  </si>
  <si>
    <t xml:space="preserve">2170501268 </t>
  </si>
  <si>
    <t xml:space="preserve">PFES1162475931_0001</t>
  </si>
  <si>
    <t xml:space="preserve">FES1162476136</t>
  </si>
  <si>
    <t xml:space="preserve">2170502791 </t>
  </si>
  <si>
    <t xml:space="preserve">PFES1162476136_0001</t>
  </si>
  <si>
    <t xml:space="preserve">FES1162476151</t>
  </si>
  <si>
    <t xml:space="preserve">2170502798 </t>
  </si>
  <si>
    <t xml:space="preserve">PFES1162476151_0001</t>
  </si>
  <si>
    <t xml:space="preserve">FES1162476169</t>
  </si>
  <si>
    <t xml:space="preserve">ABI DIV OF SAB LTD                      </t>
  </si>
  <si>
    <t xml:space="preserve">2170502820 </t>
  </si>
  <si>
    <t xml:space="preserve">PFES1162476169_0001</t>
  </si>
  <si>
    <t xml:space="preserve">FES1162476168</t>
  </si>
  <si>
    <t xml:space="preserve">2170502819 </t>
  </si>
  <si>
    <t xml:space="preserve">PFES1162476168_0001</t>
  </si>
  <si>
    <t xml:space="preserve">FES1162476167</t>
  </si>
  <si>
    <t xml:space="preserve">AMS BEARING CC                          </t>
  </si>
  <si>
    <t xml:space="preserve">2170502799 </t>
  </si>
  <si>
    <t xml:space="preserve">PFES1162476167_0001</t>
  </si>
  <si>
    <t xml:space="preserve">FES1162475854</t>
  </si>
  <si>
    <t xml:space="preserve">CLIFFORD WELDING SYSTEMS PTY LTD        </t>
  </si>
  <si>
    <t xml:space="preserve">2170500504 </t>
  </si>
  <si>
    <t xml:space="preserve">PFES1162475854_0001</t>
  </si>
  <si>
    <t xml:space="preserve">FES1162475995</t>
  </si>
  <si>
    <t xml:space="preserve">UNILEVER SA PTY LTD                     </t>
  </si>
  <si>
    <t xml:space="preserve">2170502667 </t>
  </si>
  <si>
    <t xml:space="preserve">PFES1162475995_0001</t>
  </si>
  <si>
    <t xml:space="preserve">FES1162476127</t>
  </si>
  <si>
    <t xml:space="preserve">MILLING PZB MILL                        </t>
  </si>
  <si>
    <t xml:space="preserve">2170502782 </t>
  </si>
  <si>
    <t xml:space="preserve">PFES1162476127_0001</t>
  </si>
  <si>
    <t xml:space="preserve">FES1162476106</t>
  </si>
  <si>
    <t xml:space="preserve">PRECISION METAL PRODUCTS                </t>
  </si>
  <si>
    <t xml:space="preserve">2170502760 </t>
  </si>
  <si>
    <t xml:space="preserve">PFES1162476106_0001</t>
  </si>
  <si>
    <t xml:space="preserve">FES1162476146</t>
  </si>
  <si>
    <t xml:space="preserve">GREEN ENGINEERING                       </t>
  </si>
  <si>
    <t xml:space="preserve">2170499872 </t>
  </si>
  <si>
    <t xml:space="preserve">PFES1162476146_0001</t>
  </si>
  <si>
    <t xml:space="preserve">FES1162476153</t>
  </si>
  <si>
    <t xml:space="preserve">DEMAG CRANES &amp; COMPONENTS PTY LTD       </t>
  </si>
  <si>
    <t xml:space="preserve">2170502802 </t>
  </si>
  <si>
    <t xml:space="preserve">PFES1162476153_0001</t>
  </si>
  <si>
    <t xml:space="preserve">FES1162476064</t>
  </si>
  <si>
    <t xml:space="preserve">CONRO PRECISION                         </t>
  </si>
  <si>
    <t xml:space="preserve">2170486093 </t>
  </si>
  <si>
    <t xml:space="preserve">PFES1162476064_0001</t>
  </si>
  <si>
    <t xml:space="preserve">FES1162476012</t>
  </si>
  <si>
    <t xml:space="preserve">2170502686 </t>
  </si>
  <si>
    <t xml:space="preserve">PFES1162476012_0001</t>
  </si>
  <si>
    <t xml:space="preserve">FES1162475944</t>
  </si>
  <si>
    <t xml:space="preserve">2170502367 </t>
  </si>
  <si>
    <t xml:space="preserve">PFES1162475944_0001</t>
  </si>
  <si>
    <t xml:space="preserve">FES1162475922</t>
  </si>
  <si>
    <t xml:space="preserve">SMITHS MANUFACTURING PTY LTD            </t>
  </si>
  <si>
    <t xml:space="preserve">2170501128 </t>
  </si>
  <si>
    <t xml:space="preserve">PFES1162475922_0001</t>
  </si>
  <si>
    <t xml:space="preserve">FES1162474907</t>
  </si>
  <si>
    <t xml:space="preserve">LYCOPODIUM ADP PTY LTD                  </t>
  </si>
  <si>
    <t xml:space="preserve">2170501742 </t>
  </si>
  <si>
    <t xml:space="preserve">PFES1162474907_0001</t>
  </si>
  <si>
    <t xml:space="preserve">FES1162475971</t>
  </si>
  <si>
    <t xml:space="preserve">LANGEBERG &amp; ASHTON FOODS                </t>
  </si>
  <si>
    <t xml:space="preserve">2170502641 </t>
  </si>
  <si>
    <t xml:space="preserve">ASHTON</t>
  </si>
  <si>
    <t xml:space="preserve">PFES1162475971_0001</t>
  </si>
  <si>
    <t xml:space="preserve">FES1162475979</t>
  </si>
  <si>
    <t xml:space="preserve">PRODUCTIVE ENGINEERING CC               </t>
  </si>
  <si>
    <t xml:space="preserve">2170501432 </t>
  </si>
  <si>
    <t xml:space="preserve">PFES1162475979_0001</t>
  </si>
  <si>
    <t xml:space="preserve">PFES1162475979_0002</t>
  </si>
  <si>
    <t xml:space="preserve">FES1162476171</t>
  </si>
  <si>
    <t xml:space="preserve">CLURE PROJECTS CC                       </t>
  </si>
  <si>
    <t xml:space="preserve">2170502823 </t>
  </si>
  <si>
    <t xml:space="preserve">PFES1162476171_0001</t>
  </si>
  <si>
    <t xml:space="preserve">FES1162475923</t>
  </si>
  <si>
    <t xml:space="preserve">BARROWS DESIGN &amp; MANUFACTURING PTY LTD  </t>
  </si>
  <si>
    <t xml:space="preserve">2170501134 </t>
  </si>
  <si>
    <t xml:space="preserve">PFES1162475923_0001</t>
  </si>
  <si>
    <t xml:space="preserve">FES1162476082</t>
  </si>
  <si>
    <t xml:space="preserve">2170500106 </t>
  </si>
  <si>
    <t xml:space="preserve">PFES1162476082_0001</t>
  </si>
  <si>
    <t xml:space="preserve">FES1162475999</t>
  </si>
  <si>
    <t xml:space="preserve">2170502638 </t>
  </si>
  <si>
    <t xml:space="preserve">PFES1162475999_0001</t>
  </si>
  <si>
    <t xml:space="preserve">FES1162476092</t>
  </si>
  <si>
    <t xml:space="preserve">2170502745 </t>
  </si>
  <si>
    <t xml:space="preserve">PFES1162476092_0001</t>
  </si>
  <si>
    <t xml:space="preserve">FES1162476099</t>
  </si>
  <si>
    <t xml:space="preserve">2170502749 </t>
  </si>
  <si>
    <t xml:space="preserve">PFES1162476099_0001</t>
  </si>
  <si>
    <t xml:space="preserve">FES1162475815</t>
  </si>
  <si>
    <t xml:space="preserve">2170496899 </t>
  </si>
  <si>
    <t xml:space="preserve">PFES1162475815_0001</t>
  </si>
  <si>
    <t xml:space="preserve">FES1162476156</t>
  </si>
  <si>
    <t xml:space="preserve">COCA - COLA FORTUNE (PTY) LTD           </t>
  </si>
  <si>
    <t xml:space="preserve">2170502806 </t>
  </si>
  <si>
    <t xml:space="preserve">PFES1162476156_0001</t>
  </si>
  <si>
    <t xml:space="preserve">FES1162475935</t>
  </si>
  <si>
    <t xml:space="preserve">AFRISAM SA                              </t>
  </si>
  <si>
    <t xml:space="preserve">2170501534 </t>
  </si>
  <si>
    <t xml:space="preserve">OTTAWA</t>
  </si>
  <si>
    <t xml:space="preserve">PFES1162475935_0001</t>
  </si>
  <si>
    <t xml:space="preserve">FES1162475851</t>
  </si>
  <si>
    <t xml:space="preserve">2170500482 </t>
  </si>
  <si>
    <t xml:space="preserve">PFES1162475851_0001</t>
  </si>
  <si>
    <t xml:space="preserve">FES1162476037</t>
  </si>
  <si>
    <t xml:space="preserve">TONGAAT HULLETTS GROUP LTD              </t>
  </si>
  <si>
    <t xml:space="preserve">2170502716 </t>
  </si>
  <si>
    <t xml:space="preserve">PFES1162476037_0001</t>
  </si>
  <si>
    <t xml:space="preserve">FES1162476134</t>
  </si>
  <si>
    <t xml:space="preserve">JENDAMARK AUTOMATION PTY LTD            </t>
  </si>
  <si>
    <t xml:space="preserve">2170502789 </t>
  </si>
  <si>
    <t xml:space="preserve">PFES1162476134_0001</t>
  </si>
  <si>
    <t xml:space="preserve">FES1162475969</t>
  </si>
  <si>
    <t xml:space="preserve">KANSAI PLASCON (PTY) LTD                </t>
  </si>
  <si>
    <t xml:space="preserve">2170502639 </t>
  </si>
  <si>
    <t xml:space="preserve">PFES1162475969_0001</t>
  </si>
  <si>
    <t xml:space="preserve">FES1162476034</t>
  </si>
  <si>
    <t xml:space="preserve">2170502712 </t>
  </si>
  <si>
    <t xml:space="preserve">PFES1162476034_0001</t>
  </si>
  <si>
    <t xml:space="preserve">FES1162475852</t>
  </si>
  <si>
    <t xml:space="preserve">PREMIER FOODS LTD                       </t>
  </si>
  <si>
    <t xml:space="preserve">2170500493 </t>
  </si>
  <si>
    <t xml:space="preserve">PFES1162475852_0001</t>
  </si>
  <si>
    <t xml:space="preserve">FES1162475889</t>
  </si>
  <si>
    <t xml:space="preserve">IDEPENDENT NEWPAPER PTY LTD             </t>
  </si>
  <si>
    <t xml:space="preserve">2170500805 </t>
  </si>
  <si>
    <t xml:space="preserve">GREYVILLE</t>
  </si>
  <si>
    <t xml:space="preserve">PFES1162475889_0001</t>
  </si>
  <si>
    <t xml:space="preserve">FES1162475867</t>
  </si>
  <si>
    <t xml:space="preserve">RYMCO PTY LTD ACHOR YEAST               </t>
  </si>
  <si>
    <t xml:space="preserve">2170500591 </t>
  </si>
  <si>
    <t xml:space="preserve">PFES1162475867_0001</t>
  </si>
  <si>
    <t xml:space="preserve">FES1162475832</t>
  </si>
  <si>
    <t xml:space="preserve">2170500043 </t>
  </si>
  <si>
    <t xml:space="preserve">PFES1162475832_0001</t>
  </si>
  <si>
    <t xml:space="preserve">FES1162475878</t>
  </si>
  <si>
    <t xml:space="preserve">BEVCAN A DIVISION OF                    </t>
  </si>
  <si>
    <t xml:space="preserve">2170500654 </t>
  </si>
  <si>
    <t xml:space="preserve">PFES1162475878_0001</t>
  </si>
  <si>
    <t xml:space="preserve">FES1162476051</t>
  </si>
  <si>
    <t xml:space="preserve">BEIR SAFETY FOOTWEAR A DIVISION OF      </t>
  </si>
  <si>
    <t xml:space="preserve">2170499521 </t>
  </si>
  <si>
    <t xml:space="preserve">PFES1162476051_0001</t>
  </si>
  <si>
    <t xml:space="preserve">FES1162476055</t>
  </si>
  <si>
    <t xml:space="preserve">CAVALETTO 98                            </t>
  </si>
  <si>
    <t xml:space="preserve">2170502727 </t>
  </si>
  <si>
    <t xml:space="preserve">PFES1162476055_0001</t>
  </si>
  <si>
    <t xml:space="preserve">FES1162476003</t>
  </si>
  <si>
    <t xml:space="preserve">2170502675 </t>
  </si>
  <si>
    <t xml:space="preserve">PFES1162476003_0001</t>
  </si>
  <si>
    <t xml:space="preserve">FES1162475887</t>
  </si>
  <si>
    <t xml:space="preserve">MPACT PLASTICS PINETOWN                 </t>
  </si>
  <si>
    <t xml:space="preserve">2170500773 </t>
  </si>
  <si>
    <t xml:space="preserve">PFES1162475887_0001</t>
  </si>
  <si>
    <t xml:space="preserve">FES1162475927</t>
  </si>
  <si>
    <t xml:space="preserve">2170501183 </t>
  </si>
  <si>
    <t xml:space="preserve">PFES1162475927_0001</t>
  </si>
  <si>
    <t xml:space="preserve">FES1162475943</t>
  </si>
  <si>
    <t xml:space="preserve">2170502330 </t>
  </si>
  <si>
    <t xml:space="preserve">PFES1162475943_0001</t>
  </si>
  <si>
    <t xml:space="preserve">FES1162476155</t>
  </si>
  <si>
    <t xml:space="preserve">GOODYEAR SOUTH AFRICA PTY LTD           </t>
  </si>
  <si>
    <t xml:space="preserve">2170500640 </t>
  </si>
  <si>
    <t xml:space="preserve">PFES1162476155_0001</t>
  </si>
  <si>
    <t xml:space="preserve">FES1162475911</t>
  </si>
  <si>
    <t xml:space="preserve">2170501000 </t>
  </si>
  <si>
    <t xml:space="preserve">PFES1162475911_0001</t>
  </si>
  <si>
    <t xml:space="preserve">FES1162475959</t>
  </si>
  <si>
    <t xml:space="preserve">2170502624 </t>
  </si>
  <si>
    <t xml:space="preserve">PFES1162475959_0001</t>
  </si>
  <si>
    <t xml:space="preserve">FES1162475976</t>
  </si>
  <si>
    <t xml:space="preserve">2170502644 </t>
  </si>
  <si>
    <t xml:space="preserve">PFES1162475976_0001</t>
  </si>
  <si>
    <t xml:space="preserve">FES1162475912</t>
  </si>
  <si>
    <t xml:space="preserve">2170501001 </t>
  </si>
  <si>
    <t xml:space="preserve">PFES1162475912_0001</t>
  </si>
  <si>
    <t xml:space="preserve">FES1162475845</t>
  </si>
  <si>
    <t xml:space="preserve">2170500451 </t>
  </si>
  <si>
    <t xml:space="preserve">PFES1162475845_0001</t>
  </si>
  <si>
    <t xml:space="preserve">FES1162476036</t>
  </si>
  <si>
    <t xml:space="preserve">2170502714 </t>
  </si>
  <si>
    <t xml:space="preserve">PFES1162476036_0001</t>
  </si>
  <si>
    <t xml:space="preserve">FES1162476119</t>
  </si>
  <si>
    <t xml:space="preserve">HACKMACK ENTERPRISES                    </t>
  </si>
  <si>
    <t xml:space="preserve">2170502775 </t>
  </si>
  <si>
    <t xml:space="preserve">PFES1162476119_0001</t>
  </si>
  <si>
    <t xml:space="preserve">FES1162476118</t>
  </si>
  <si>
    <t xml:space="preserve">C &amp; M HYDRAULIC SERVICES                </t>
  </si>
  <si>
    <t xml:space="preserve">2170502773 </t>
  </si>
  <si>
    <t xml:space="preserve">PFES1162476118_0001</t>
  </si>
  <si>
    <t xml:space="preserve">FES1162475967</t>
  </si>
  <si>
    <t xml:space="preserve">2470502636 </t>
  </si>
  <si>
    <t xml:space="preserve">PFES1162475967_0001</t>
  </si>
  <si>
    <t xml:space="preserve">FES1162475827</t>
  </si>
  <si>
    <t xml:space="preserve">ILLOVO SUGAR                            </t>
  </si>
  <si>
    <t xml:space="preserve">2170499511 </t>
  </si>
  <si>
    <t xml:space="preserve">PFES1162475827_0001</t>
  </si>
  <si>
    <t xml:space="preserve">FES1162475893</t>
  </si>
  <si>
    <t xml:space="preserve">COMMUTER TRANSPORT ENGINEERING DUR      </t>
  </si>
  <si>
    <t xml:space="preserve">2170500854 </t>
  </si>
  <si>
    <t xml:space="preserve">PFES1162475893_0001</t>
  </si>
  <si>
    <t xml:space="preserve">FES1162476077</t>
  </si>
  <si>
    <t xml:space="preserve">PAILPAC PTY LTD                         </t>
  </si>
  <si>
    <t xml:space="preserve">2170499352 </t>
  </si>
  <si>
    <t xml:space="preserve">PFES1162476077_0001</t>
  </si>
  <si>
    <t xml:space="preserve">FES1162475828</t>
  </si>
  <si>
    <t xml:space="preserve">2170499601 </t>
  </si>
  <si>
    <t xml:space="preserve">PFES1162475828_0001</t>
  </si>
  <si>
    <t xml:space="preserve">FES1162475808</t>
  </si>
  <si>
    <t xml:space="preserve">JORDAN &amp; CO A DIV BOLTON FOOTWEAR PTY LT</t>
  </si>
  <si>
    <t xml:space="preserve">2170502610 </t>
  </si>
  <si>
    <t xml:space="preserve">PFES1162475808_0001</t>
  </si>
  <si>
    <t xml:space="preserve">FES1162475824</t>
  </si>
  <si>
    <t xml:space="preserve">MITTAL STEEL SOUTH AFRICA LIMITED       </t>
  </si>
  <si>
    <t xml:space="preserve">2170499104 </t>
  </si>
  <si>
    <t xml:space="preserve">PFES1162475824_0001</t>
  </si>
  <si>
    <t xml:space="preserve">FES1162476058</t>
  </si>
  <si>
    <t xml:space="preserve">PREMIER FOODS (PTY) LTD                 </t>
  </si>
  <si>
    <t xml:space="preserve">2170502732 </t>
  </si>
  <si>
    <t xml:space="preserve">PFES1162476058_0001</t>
  </si>
  <si>
    <t xml:space="preserve">FES1162476057</t>
  </si>
  <si>
    <t xml:space="preserve">ACEPAK PACKAGING SYSTEMS                </t>
  </si>
  <si>
    <t xml:space="preserve">2170502731 </t>
  </si>
  <si>
    <t xml:space="preserve">PFES1162476057_0001</t>
  </si>
  <si>
    <t xml:space="preserve">FES1162475963</t>
  </si>
  <si>
    <t xml:space="preserve">PEARLSTOCK T/A FINEWOODS PTY LTD        </t>
  </si>
  <si>
    <t xml:space="preserve">2170502634 </t>
  </si>
  <si>
    <t xml:space="preserve">PFES1162475963_0001</t>
  </si>
  <si>
    <t xml:space="preserve">FES1162475864</t>
  </si>
  <si>
    <t xml:space="preserve">CA ENGINEERING SUPPLIES                 </t>
  </si>
  <si>
    <t xml:space="preserve">2170500571 </t>
  </si>
  <si>
    <t xml:space="preserve">KUILS RIVER</t>
  </si>
  <si>
    <t xml:space="preserve">PFES1162475864_0001</t>
  </si>
  <si>
    <t xml:space="preserve">FES1162475990</t>
  </si>
  <si>
    <t xml:space="preserve">N &amp; R ELECTRONIC AND MECHANICAL SUPPLIES</t>
  </si>
  <si>
    <t xml:space="preserve">2170502660 </t>
  </si>
  <si>
    <t xml:space="preserve">PFES1162475990_0001</t>
  </si>
  <si>
    <t xml:space="preserve">FES1162475925</t>
  </si>
  <si>
    <t xml:space="preserve">FREDDY HIRCH &amp; CO                       </t>
  </si>
  <si>
    <t xml:space="preserve">2170501155 </t>
  </si>
  <si>
    <t xml:space="preserve">PFES1162475925_0001</t>
  </si>
  <si>
    <t xml:space="preserve">FES1162476067</t>
  </si>
  <si>
    <t xml:space="preserve">SEA TECHNOLOGY SERV                     </t>
  </si>
  <si>
    <t xml:space="preserve">2170502740 </t>
  </si>
  <si>
    <t xml:space="preserve">WATERFRONT</t>
  </si>
  <si>
    <t xml:space="preserve">PFES1162476067_0001</t>
  </si>
  <si>
    <t xml:space="preserve">FES1162475873</t>
  </si>
  <si>
    <t xml:space="preserve">PIONEER FOODS GROCERIES                 </t>
  </si>
  <si>
    <t xml:space="preserve">2170500641 </t>
  </si>
  <si>
    <t xml:space="preserve">PFES1162475873_0001</t>
  </si>
  <si>
    <t xml:space="preserve">FES1162475948</t>
  </si>
  <si>
    <t xml:space="preserve">2170502461 </t>
  </si>
  <si>
    <t xml:space="preserve">PFES1162475948_0001</t>
  </si>
  <si>
    <t xml:space="preserve">FES1162476086</t>
  </si>
  <si>
    <t xml:space="preserve">INDLOVU INSTRUMENTATION SUPPLIES        </t>
  </si>
  <si>
    <t xml:space="preserve">2170500460 </t>
  </si>
  <si>
    <t xml:space="preserve">PFES1162476086_0001</t>
  </si>
  <si>
    <t xml:space="preserve">FES1162475951</t>
  </si>
  <si>
    <t xml:space="preserve">RAINBOW FARMS PTY LTD P2                </t>
  </si>
  <si>
    <t xml:space="preserve">2170502558 </t>
  </si>
  <si>
    <t xml:space="preserve">PFES1162475951_0001</t>
  </si>
  <si>
    <t xml:space="preserve">FES1162476004</t>
  </si>
  <si>
    <t xml:space="preserve">2170502676 </t>
  </si>
  <si>
    <t xml:space="preserve">PFES1162476004_0001</t>
  </si>
  <si>
    <t xml:space="preserve">FES1162476035</t>
  </si>
  <si>
    <t xml:space="preserve">2170502713 </t>
  </si>
  <si>
    <t xml:space="preserve">PFES1162476035_0001</t>
  </si>
  <si>
    <t xml:space="preserve">FES1162476060</t>
  </si>
  <si>
    <t xml:space="preserve">THE SIMBA GROUP                         </t>
  </si>
  <si>
    <t xml:space="preserve">2170502736 </t>
  </si>
  <si>
    <t xml:space="preserve">PFES1162476060_0001</t>
  </si>
  <si>
    <t xml:space="preserve">FES1162475810</t>
  </si>
  <si>
    <t xml:space="preserve">2170502582 </t>
  </si>
  <si>
    <t xml:space="preserve">PFES1162475810_0001</t>
  </si>
  <si>
    <t xml:space="preserve">FES1162475947</t>
  </si>
  <si>
    <t xml:space="preserve">RAINBOW FARMS (PTY) LTD - WOR           </t>
  </si>
  <si>
    <t xml:space="preserve">2170502448 </t>
  </si>
  <si>
    <t xml:space="preserve">PFES1162475947_0001</t>
  </si>
  <si>
    <t xml:space="preserve">FES1162475882</t>
  </si>
  <si>
    <t xml:space="preserve">2170500749 </t>
  </si>
  <si>
    <t xml:space="preserve">PFES1162475882_0001</t>
  </si>
  <si>
    <t xml:space="preserve">FES1162475940</t>
  </si>
  <si>
    <t xml:space="preserve">2170502012 </t>
  </si>
  <si>
    <t xml:space="preserve">PFES1162475940_0001</t>
  </si>
  <si>
    <t xml:space="preserve">FES1162476102</t>
  </si>
  <si>
    <t xml:space="preserve">2170502753 </t>
  </si>
  <si>
    <t xml:space="preserve">PFES1162476102_0001</t>
  </si>
  <si>
    <t xml:space="preserve">FES1162476109</t>
  </si>
  <si>
    <t xml:space="preserve">ACTISOL CC T/A EX-ES GENERAL            </t>
  </si>
  <si>
    <t xml:space="preserve">2170502764 </t>
  </si>
  <si>
    <t xml:space="preserve">PFES1162476109_0001</t>
  </si>
  <si>
    <t xml:space="preserve">FES1162476107</t>
  </si>
  <si>
    <t xml:space="preserve">2170502761 </t>
  </si>
  <si>
    <t xml:space="preserve">PFES1162476107_0001</t>
  </si>
  <si>
    <t xml:space="preserve">FES1162476100</t>
  </si>
  <si>
    <t xml:space="preserve">ALL ROUND ENGINEERING                   </t>
  </si>
  <si>
    <t xml:space="preserve">2170502750 </t>
  </si>
  <si>
    <t xml:space="preserve">PFES1162476100_0001</t>
  </si>
  <si>
    <t xml:space="preserve">FES1162476105</t>
  </si>
  <si>
    <t xml:space="preserve">2170502759 </t>
  </si>
  <si>
    <t xml:space="preserve">PFES1162476105_0001</t>
  </si>
  <si>
    <t xml:space="preserve">FES1162476065</t>
  </si>
  <si>
    <t xml:space="preserve">DIGN ENGINEERING                        </t>
  </si>
  <si>
    <t xml:space="preserve">2170487218 </t>
  </si>
  <si>
    <t xml:space="preserve">PFES1162476065_0001</t>
  </si>
  <si>
    <t xml:space="preserve">FES1162475998</t>
  </si>
  <si>
    <t xml:space="preserve">2170502671 </t>
  </si>
  <si>
    <t xml:space="preserve">PFES1162475998_0001</t>
  </si>
  <si>
    <t xml:space="preserve">FES1162476026</t>
  </si>
  <si>
    <t xml:space="preserve">FAURENTIA INTERIOR SYSTEMS              </t>
  </si>
  <si>
    <t xml:space="preserve">2170502703 </t>
  </si>
  <si>
    <t xml:space="preserve">PFES1162476026_0001</t>
  </si>
  <si>
    <t xml:space="preserve">FES1162476072</t>
  </si>
  <si>
    <t xml:space="preserve">PHARMACARE LTD T/A ASPEN                </t>
  </si>
  <si>
    <t xml:space="preserve">2170498188 </t>
  </si>
  <si>
    <t xml:space="preserve">PFES1162476072_0001</t>
  </si>
  <si>
    <t xml:space="preserve">FES1162476081</t>
  </si>
  <si>
    <t xml:space="preserve">BOYSEN EXHAUST TECHNOLOGY RSA (PTY) LTD </t>
  </si>
  <si>
    <t xml:space="preserve">2170500069 </t>
  </si>
  <si>
    <t xml:space="preserve">PFES1162476081_0001</t>
  </si>
  <si>
    <t xml:space="preserve">FES1162476093</t>
  </si>
  <si>
    <t xml:space="preserve">FIRST NATIONAL BATTEREY                 </t>
  </si>
  <si>
    <t xml:space="preserve">2170502747 </t>
  </si>
  <si>
    <t xml:space="preserve">PFES1162476093_0001</t>
  </si>
  <si>
    <t xml:space="preserve">FES1162476033</t>
  </si>
  <si>
    <t xml:space="preserve">BAGSHAW GIBAUD (FOOTWEAR) PTY LTD       </t>
  </si>
  <si>
    <t xml:space="preserve">2170502709 </t>
  </si>
  <si>
    <t xml:space="preserve">PFES1162476033_0001</t>
  </si>
  <si>
    <t xml:space="preserve">FES1162475997</t>
  </si>
  <si>
    <t xml:space="preserve">2170502670 </t>
  </si>
  <si>
    <t xml:space="preserve">PFES1162475997_0001</t>
  </si>
  <si>
    <t xml:space="preserve">FES1162475946</t>
  </si>
  <si>
    <t xml:space="preserve">PIONEER FOODS PTY LTD                   </t>
  </si>
  <si>
    <t xml:space="preserve">2170502432 </t>
  </si>
  <si>
    <t xml:space="preserve">PFES1162475946_0001</t>
  </si>
  <si>
    <t xml:space="preserve">FES1162475890</t>
  </si>
  <si>
    <t xml:space="preserve">2170500818 </t>
  </si>
  <si>
    <t xml:space="preserve">PFES1162475890_0001</t>
  </si>
  <si>
    <t xml:space="preserve">FES1162475936</t>
  </si>
  <si>
    <t xml:space="preserve">JUNGES GARAGE                           </t>
  </si>
  <si>
    <t xml:space="preserve">2170501725 </t>
  </si>
  <si>
    <t xml:space="preserve">PFES1162475936_0001</t>
  </si>
  <si>
    <t xml:space="preserve">FES1162475843</t>
  </si>
  <si>
    <t xml:space="preserve">2170500390 </t>
  </si>
  <si>
    <t xml:space="preserve">PFES1162475843_0001</t>
  </si>
  <si>
    <t xml:space="preserve">FES1162476043</t>
  </si>
  <si>
    <t xml:space="preserve">PLASTOP KWAZULU NATAL A DIVISION        </t>
  </si>
  <si>
    <t xml:space="preserve">2170502718 </t>
  </si>
  <si>
    <t xml:space="preserve">PFES1162476043_0001</t>
  </si>
  <si>
    <t xml:space="preserve">FES1162475924</t>
  </si>
  <si>
    <t xml:space="preserve">MEGA - PAK                              </t>
  </si>
  <si>
    <t xml:space="preserve">2170501145 </t>
  </si>
  <si>
    <t xml:space="preserve">PFES1162475924_0001</t>
  </si>
  <si>
    <t xml:space="preserve">FES1162475830</t>
  </si>
  <si>
    <t xml:space="preserve">TONGAAT HULETTS GROUP LIMITED           </t>
  </si>
  <si>
    <t xml:space="preserve">2170499771 </t>
  </si>
  <si>
    <t xml:space="preserve">PFES1162475830_0001</t>
  </si>
  <si>
    <t xml:space="preserve">FES1162475880</t>
  </si>
  <si>
    <t xml:space="preserve">2170500696 </t>
  </si>
  <si>
    <t xml:space="preserve">PFES1162475880_0001</t>
  </si>
  <si>
    <t xml:space="preserve">FES1162475939</t>
  </si>
  <si>
    <t xml:space="preserve">XPANDA PTY LTD                          </t>
  </si>
  <si>
    <t xml:space="preserve">2170501943 </t>
  </si>
  <si>
    <t xml:space="preserve">ASHWOOD</t>
  </si>
  <si>
    <t xml:space="preserve">PFES1162475939_0001</t>
  </si>
  <si>
    <t xml:space="preserve">FES1162475914</t>
  </si>
  <si>
    <t xml:space="preserve">SASTECH PTY LTD                         </t>
  </si>
  <si>
    <t xml:space="preserve">2170501035 </t>
  </si>
  <si>
    <t xml:space="preserve">PFES1162475914_0001</t>
  </si>
  <si>
    <t xml:space="preserve">FES1162475989</t>
  </si>
  <si>
    <t xml:space="preserve">HIGH FORCE HYDRAULIC PNEUMATIC &amp;        </t>
  </si>
  <si>
    <t xml:space="preserve">2170502647 </t>
  </si>
  <si>
    <t xml:space="preserve">PFES1162475989_0001</t>
  </si>
  <si>
    <t xml:space="preserve">FES1162476002</t>
  </si>
  <si>
    <t xml:space="preserve">FLUID SYSTEMS                           </t>
  </si>
  <si>
    <t xml:space="preserve">2170502674 </t>
  </si>
  <si>
    <t xml:space="preserve">PFES1162476002_0001</t>
  </si>
  <si>
    <t xml:space="preserve">FES1162475895</t>
  </si>
  <si>
    <t xml:space="preserve">PACKTECH TOOLING                        </t>
  </si>
  <si>
    <t xml:space="preserve">2170500868 </t>
  </si>
  <si>
    <t xml:space="preserve">PFES1162475895_0001</t>
  </si>
  <si>
    <t xml:space="preserve">FES1162476084</t>
  </si>
  <si>
    <t xml:space="preserve">2170500320 </t>
  </si>
  <si>
    <t xml:space="preserve">PFES1162476084_0001</t>
  </si>
  <si>
    <t xml:space="preserve">FES1162476007</t>
  </si>
  <si>
    <t xml:space="preserve">CHAFDA FREIGHT PYT LTD                  </t>
  </si>
  <si>
    <t xml:space="preserve">2170502122 </t>
  </si>
  <si>
    <t xml:space="preserve">PFES1162476007_0001</t>
  </si>
  <si>
    <t xml:space="preserve">FES1162476207D</t>
  </si>
  <si>
    <t xml:space="preserve">PFES1162476207D_0001</t>
  </si>
  <si>
    <t xml:space="preserve">FES1162475874</t>
  </si>
  <si>
    <t xml:space="preserve">HULAMIN OPERATIONTS PTY LTD             </t>
  </si>
  <si>
    <t xml:space="preserve">2170500644 </t>
  </si>
  <si>
    <t xml:space="preserve">PFES1162475874_0001</t>
  </si>
  <si>
    <t xml:space="preserve">FES1162475996</t>
  </si>
  <si>
    <t xml:space="preserve">ELECTRO PNEUMATICS                      </t>
  </si>
  <si>
    <t xml:space="preserve">2170502669 </t>
  </si>
  <si>
    <t xml:space="preserve">PFES1162475996_0001</t>
  </si>
  <si>
    <t xml:space="preserve">FES1162475850</t>
  </si>
  <si>
    <t xml:space="preserve">POLYOAK PACKAGING (PTY) LTD             </t>
  </si>
  <si>
    <t xml:space="preserve">2170500481 </t>
  </si>
  <si>
    <t xml:space="preserve">PFES1162475850_0001</t>
  </si>
  <si>
    <t xml:space="preserve">FES1162475930</t>
  </si>
  <si>
    <t xml:space="preserve">2170501256 </t>
  </si>
  <si>
    <t xml:space="preserve">PFES1162475930_0001</t>
  </si>
  <si>
    <t xml:space="preserve">FES1162475970</t>
  </si>
  <si>
    <t xml:space="preserve">JOHNSON AND JOHNSON (PTY) LTD           </t>
  </si>
  <si>
    <t xml:space="preserve">2170502640 </t>
  </si>
  <si>
    <t xml:space="preserve">PFES1162475970_0001</t>
  </si>
  <si>
    <t xml:space="preserve">FES1162475899</t>
  </si>
  <si>
    <t xml:space="preserve">2170500893 </t>
  </si>
  <si>
    <t xml:space="preserve">PFES1162475899_0001</t>
  </si>
  <si>
    <t xml:space="preserve">FES1162476025</t>
  </si>
  <si>
    <t xml:space="preserve">2170502700 </t>
  </si>
  <si>
    <t xml:space="preserve">PFES1162476025_0001</t>
  </si>
  <si>
    <t xml:space="preserve">FES1162475812</t>
  </si>
  <si>
    <t xml:space="preserve">SANMIK AGENCIES CC                      </t>
  </si>
  <si>
    <t xml:space="preserve">2170502613 </t>
  </si>
  <si>
    <t xml:space="preserve">PFES1162475812_0001</t>
  </si>
  <si>
    <t xml:space="preserve">FES1162475994</t>
  </si>
  <si>
    <t xml:space="preserve">SAFAL STEEL                             </t>
  </si>
  <si>
    <t xml:space="preserve">2170502665 </t>
  </si>
  <si>
    <t xml:space="preserve">PFES1162475994_0001</t>
  </si>
  <si>
    <t xml:space="preserve">FES1162475844</t>
  </si>
  <si>
    <t xml:space="preserve">2170500444 </t>
  </si>
  <si>
    <t xml:space="preserve">PFES1162475844_0001</t>
  </si>
  <si>
    <t xml:space="preserve">FES1162475993</t>
  </si>
  <si>
    <t xml:space="preserve">FORD MOTOR CO. SA MANUFACTURING         </t>
  </si>
  <si>
    <t xml:space="preserve">2170502663 </t>
  </si>
  <si>
    <t xml:space="preserve">PFES1162475993_0001</t>
  </si>
  <si>
    <t xml:space="preserve">FES1162475918</t>
  </si>
  <si>
    <t xml:space="preserve">2170501096 </t>
  </si>
  <si>
    <t xml:space="preserve">PFES1162475918_0001</t>
  </si>
  <si>
    <t xml:space="preserve">FES1162475901</t>
  </si>
  <si>
    <t xml:space="preserve">2170500914 </t>
  </si>
  <si>
    <t xml:space="preserve">PFES1162475901_0001</t>
  </si>
  <si>
    <t xml:space="preserve">FES1162475906</t>
  </si>
  <si>
    <t xml:space="preserve">2170500938 </t>
  </si>
  <si>
    <t xml:space="preserve">PFES1162475906_0001</t>
  </si>
  <si>
    <t xml:space="preserve">FES1162475915</t>
  </si>
  <si>
    <t xml:space="preserve">2170501052 </t>
  </si>
  <si>
    <t xml:space="preserve">PFES1162475915_0001</t>
  </si>
  <si>
    <t xml:space="preserve">FES1162475917</t>
  </si>
  <si>
    <t xml:space="preserve">FOXOLUTION SYSTEMS ENG CC               </t>
  </si>
  <si>
    <t xml:space="preserve">2170501082 </t>
  </si>
  <si>
    <t xml:space="preserve">PFES1162475917_0001</t>
  </si>
  <si>
    <t xml:space="preserve">FES1162475926</t>
  </si>
  <si>
    <t xml:space="preserve">2170501181 </t>
  </si>
  <si>
    <t xml:space="preserve">PFES1162475926_0001</t>
  </si>
  <si>
    <t xml:space="preserve">FES1162475802</t>
  </si>
  <si>
    <t xml:space="preserve">2170502592 </t>
  </si>
  <si>
    <t xml:space="preserve">PFES1162475802_0001</t>
  </si>
  <si>
    <t xml:space="preserve">FES1162475803</t>
  </si>
  <si>
    <t xml:space="preserve">PFES1162475803_0001</t>
  </si>
  <si>
    <t xml:space="preserve">FES1162475913</t>
  </si>
  <si>
    <t xml:space="preserve">2170501024 </t>
  </si>
  <si>
    <t xml:space="preserve">PFES1162475913_0001</t>
  </si>
  <si>
    <t xml:space="preserve">PFES1162475913_0002</t>
  </si>
  <si>
    <t xml:space="preserve">PFES1162475913_0003</t>
  </si>
  <si>
    <t xml:space="preserve">PFES1162475913_0004</t>
  </si>
  <si>
    <t xml:space="preserve">PFES1162475913_0005</t>
  </si>
  <si>
    <t xml:space="preserve">FES1162475891</t>
  </si>
  <si>
    <t xml:space="preserve">2170500838 </t>
  </si>
  <si>
    <t xml:space="preserve">PFES1162475891_0001</t>
  </si>
  <si>
    <t xml:space="preserve">FES1162475829</t>
  </si>
  <si>
    <t xml:space="preserve">2170499731 </t>
  </si>
  <si>
    <t xml:space="preserve">PFES1162475829_0001</t>
  </si>
  <si>
    <t xml:space="preserve">FES1162475886</t>
  </si>
  <si>
    <t xml:space="preserve">2170500764 </t>
  </si>
  <si>
    <t xml:space="preserve">PFES1162475886_0001</t>
  </si>
  <si>
    <t xml:space="preserve">FES1162475866</t>
  </si>
  <si>
    <t xml:space="preserve">2170500589 </t>
  </si>
  <si>
    <t xml:space="preserve">PFES1162475866_0001</t>
  </si>
  <si>
    <t xml:space="preserve">FES1162475868</t>
  </si>
  <si>
    <t xml:space="preserve">2170500593 </t>
  </si>
  <si>
    <t xml:space="preserve">PFES1162475868_0001</t>
  </si>
  <si>
    <t xml:space="preserve">FES1162475883</t>
  </si>
  <si>
    <t xml:space="preserve">2170500750 </t>
  </si>
  <si>
    <t xml:space="preserve">PFES1162475883_0001</t>
  </si>
  <si>
    <t xml:space="preserve">FES1162475876</t>
  </si>
  <si>
    <t xml:space="preserve">2170500650 </t>
  </si>
  <si>
    <t xml:space="preserve">PFES1162475876_0001</t>
  </si>
  <si>
    <t xml:space="preserve">FES1162475941</t>
  </si>
  <si>
    <t xml:space="preserve">2170502188 </t>
  </si>
  <si>
    <t xml:space="preserve">PFES1162475941_0001</t>
  </si>
  <si>
    <t xml:space="preserve">FES1162475811</t>
  </si>
  <si>
    <t xml:space="preserve">2170502611 </t>
  </si>
  <si>
    <t xml:space="preserve">PFES1162475811_0001</t>
  </si>
  <si>
    <t xml:space="preserve">FES1162475836</t>
  </si>
  <si>
    <t xml:space="preserve">GENERAL MOTORS SOUTH AFRICA             </t>
  </si>
  <si>
    <t xml:space="preserve">2170500197 </t>
  </si>
  <si>
    <t xml:space="preserve">PFES1162475836_0001</t>
  </si>
  <si>
    <t xml:space="preserve">FES1162475919</t>
  </si>
  <si>
    <t xml:space="preserve">2170501108 </t>
  </si>
  <si>
    <t xml:space="preserve">PFES1162475919_0001</t>
  </si>
  <si>
    <t xml:space="preserve">FES1162475871</t>
  </si>
  <si>
    <t xml:space="preserve">2170500633 </t>
  </si>
  <si>
    <t xml:space="preserve">PFES1162475871_0001</t>
  </si>
  <si>
    <t xml:space="preserve">FES1162476000</t>
  </si>
  <si>
    <t xml:space="preserve">2170502672 </t>
  </si>
  <si>
    <t xml:space="preserve">PFES1162476000_0001</t>
  </si>
  <si>
    <t xml:space="preserve">FES1162475973</t>
  </si>
  <si>
    <t xml:space="preserve">2170502371 </t>
  </si>
  <si>
    <t xml:space="preserve">PFES1162475973_0001</t>
  </si>
  <si>
    <t xml:space="preserve">FES1162475859</t>
  </si>
  <si>
    <t xml:space="preserve">MERCEDES BENZ SOUTH AFRICA LIMITED      </t>
  </si>
  <si>
    <t xml:space="preserve">2170500551 </t>
  </si>
  <si>
    <t xml:space="preserve">PFES1162475859_0001</t>
  </si>
  <si>
    <t xml:space="preserve">FES1162475958</t>
  </si>
  <si>
    <t xml:space="preserve">S4 AUTOMATION (PTY) LTD                 </t>
  </si>
  <si>
    <t xml:space="preserve">2170502623 </t>
  </si>
  <si>
    <t xml:space="preserve">PFES1162475958_0001</t>
  </si>
  <si>
    <t xml:space="preserve">FES1162475928</t>
  </si>
  <si>
    <t xml:space="preserve">FESTO PLZ                               </t>
  </si>
  <si>
    <t xml:space="preserve">2170501190 </t>
  </si>
  <si>
    <t xml:space="preserve">PFES1162475928_0001</t>
  </si>
  <si>
    <t xml:space="preserve">FES1162475858</t>
  </si>
  <si>
    <t xml:space="preserve">LINDE + WIEMANN (PTY) LTD               </t>
  </si>
  <si>
    <t xml:space="preserve">2170500550 </t>
  </si>
  <si>
    <t xml:space="preserve">PFES1162475858_0001</t>
  </si>
  <si>
    <t xml:space="preserve">FES1162475822</t>
  </si>
  <si>
    <t xml:space="preserve">FEDERAL MOGUL SEALING SYSTEMS           </t>
  </si>
  <si>
    <t xml:space="preserve">2170498860 </t>
  </si>
  <si>
    <t xml:space="preserve">PFES1162475822_0001</t>
  </si>
  <si>
    <t xml:space="preserve">FES1162475823</t>
  </si>
  <si>
    <t xml:space="preserve">TI AUTOMOTIVE SYSTEMS (PTY) LTD         </t>
  </si>
  <si>
    <t xml:space="preserve">2170498910 </t>
  </si>
  <si>
    <t xml:space="preserve">PFES1162475823_0001</t>
  </si>
  <si>
    <t xml:space="preserve">FES1162475833</t>
  </si>
  <si>
    <t xml:space="preserve">PFES1162475833_0001</t>
  </si>
  <si>
    <t xml:space="preserve">FES1162475806</t>
  </si>
  <si>
    <t xml:space="preserve">2170502602 </t>
  </si>
  <si>
    <t xml:space="preserve">PFES1162475806_0001</t>
  </si>
  <si>
    <t xml:space="preserve">FES1162475896</t>
  </si>
  <si>
    <t xml:space="preserve">DURR SOUTH AFRICA                       </t>
  </si>
  <si>
    <t xml:space="preserve">2170500875 </t>
  </si>
  <si>
    <t xml:space="preserve">PFES1162475896_0001</t>
  </si>
  <si>
    <t xml:space="preserve">TOTALS</t>
  </si>
  <si>
    <t xml:space="preserve">FES1162476470</t>
  </si>
  <si>
    <t xml:space="preserve">2170501032 </t>
  </si>
  <si>
    <t xml:space="preserve">PFES1162476470_0001</t>
  </si>
  <si>
    <t xml:space="preserve">FES1162476472</t>
  </si>
  <si>
    <t xml:space="preserve">2170500488 </t>
  </si>
  <si>
    <t xml:space="preserve">PFES1162476472_0001</t>
  </si>
  <si>
    <t xml:space="preserve">PFES1162476472_0002</t>
  </si>
  <si>
    <t xml:space="preserve">FES1162476535</t>
  </si>
  <si>
    <t xml:space="preserve">NEOPAK                                  </t>
  </si>
  <si>
    <t xml:space="preserve">2170503147 </t>
  </si>
  <si>
    <t xml:space="preserve">PFES1162476535_0001</t>
  </si>
  <si>
    <t xml:space="preserve">FES1162476526</t>
  </si>
  <si>
    <t xml:space="preserve">EVERITE BUILDING DIVISION               </t>
  </si>
  <si>
    <t xml:space="preserve">2170503135 </t>
  </si>
  <si>
    <t xml:space="preserve">PFES1162476526_0001</t>
  </si>
  <si>
    <t xml:space="preserve">FES1162476532</t>
  </si>
  <si>
    <t xml:space="preserve">FAIRFIELD DAIRY PTY LTD                 </t>
  </si>
  <si>
    <t xml:space="preserve">2170503144 </t>
  </si>
  <si>
    <t xml:space="preserve">PFES1162476532_0001</t>
  </si>
  <si>
    <t xml:space="preserve">FES1162476517</t>
  </si>
  <si>
    <t xml:space="preserve">AGRIPLAS                                </t>
  </si>
  <si>
    <t xml:space="preserve">2170503124 </t>
  </si>
  <si>
    <t xml:space="preserve">PFES1162476517_0001</t>
  </si>
  <si>
    <t xml:space="preserve">FES1162476520</t>
  </si>
  <si>
    <t xml:space="preserve">KIM TAYLOR ENTEPRISE                    </t>
  </si>
  <si>
    <t xml:space="preserve">2170496752 </t>
  </si>
  <si>
    <t xml:space="preserve">PFES1162476520_0001</t>
  </si>
  <si>
    <t xml:space="preserve">FES1162476471</t>
  </si>
  <si>
    <t xml:space="preserve">MECHATRONICS                            </t>
  </si>
  <si>
    <t xml:space="preserve">2170498590 </t>
  </si>
  <si>
    <t xml:space="preserve">PFES1162476471_0001</t>
  </si>
  <si>
    <t xml:space="preserve">FES1162476528</t>
  </si>
  <si>
    <t xml:space="preserve">MIDVAL PRO                              </t>
  </si>
  <si>
    <t xml:space="preserve">2170503141 </t>
  </si>
  <si>
    <t xml:space="preserve">MERRIVALE</t>
  </si>
  <si>
    <t xml:space="preserve">PFES1162476528_0001</t>
  </si>
  <si>
    <t xml:space="preserve">FES1162476424</t>
  </si>
  <si>
    <t xml:space="preserve">PFES1162476424_0001</t>
  </si>
  <si>
    <t xml:space="preserve">FES1162476529</t>
  </si>
  <si>
    <t xml:space="preserve">2170503142 </t>
  </si>
  <si>
    <t xml:space="preserve">PFES1162476529_0001</t>
  </si>
  <si>
    <t xml:space="preserve">FES1162476426</t>
  </si>
  <si>
    <t xml:space="preserve">PFES1162476426_0001</t>
  </si>
  <si>
    <t xml:space="preserve">FES1162474777</t>
  </si>
  <si>
    <t xml:space="preserve">FLEXICON AFRICA PTY LTD                 </t>
  </si>
  <si>
    <t xml:space="preserve">2170498609 </t>
  </si>
  <si>
    <t xml:space="preserve">PFES1162474777_0001</t>
  </si>
  <si>
    <t xml:space="preserve">FES1162476450</t>
  </si>
  <si>
    <t xml:space="preserve">2170503054 </t>
  </si>
  <si>
    <t xml:space="preserve">PFES1162476450_0001</t>
  </si>
  <si>
    <t xml:space="preserve">PFES1162476450_0002</t>
  </si>
  <si>
    <t xml:space="preserve">PFES1162476450_0003</t>
  </si>
  <si>
    <t xml:space="preserve">FES1162476525</t>
  </si>
  <si>
    <t xml:space="preserve">2170503134 </t>
  </si>
  <si>
    <t xml:space="preserve">PFES1162476525_0001</t>
  </si>
  <si>
    <t xml:space="preserve">FES1162476425</t>
  </si>
  <si>
    <t xml:space="preserve">2170502508 </t>
  </si>
  <si>
    <t xml:space="preserve">PFES1162476425_0001</t>
  </si>
  <si>
    <t xml:space="preserve">FES1162476496</t>
  </si>
  <si>
    <t xml:space="preserve">2170503101 </t>
  </si>
  <si>
    <t xml:space="preserve">PFES1162476496_0001</t>
  </si>
  <si>
    <t xml:space="preserve">FES1162476507</t>
  </si>
  <si>
    <t xml:space="preserve">HI TECH PRESSURE ENGINEERING            </t>
  </si>
  <si>
    <t xml:space="preserve">2170503111 </t>
  </si>
  <si>
    <t xml:space="preserve">PFES1162476507_0001</t>
  </si>
  <si>
    <t xml:space="preserve">FES1162476494</t>
  </si>
  <si>
    <t xml:space="preserve">2170503105 </t>
  </si>
  <si>
    <t xml:space="preserve">PFES1162476494_0001</t>
  </si>
  <si>
    <t xml:space="preserve">FES1162476516</t>
  </si>
  <si>
    <t xml:space="preserve">2170503123 </t>
  </si>
  <si>
    <t xml:space="preserve">PFES1162476516_0001</t>
  </si>
  <si>
    <t xml:space="preserve">FES1162476499</t>
  </si>
  <si>
    <t xml:space="preserve">DIGN ENGINEERING (PTY) LTD              </t>
  </si>
  <si>
    <t xml:space="preserve">2170502811 </t>
  </si>
  <si>
    <t xml:space="preserve">PFES1162476499_0001</t>
  </si>
  <si>
    <t xml:space="preserve">PFES1162476499_0002</t>
  </si>
  <si>
    <t xml:space="preserve">FES1162476479</t>
  </si>
  <si>
    <t xml:space="preserve">GLAXOSMITHLINE S.A                      </t>
  </si>
  <si>
    <t xml:space="preserve">2170503084 </t>
  </si>
  <si>
    <t xml:space="preserve">PFES1162476479_0001</t>
  </si>
  <si>
    <t xml:space="preserve">FES1162476467</t>
  </si>
  <si>
    <t xml:space="preserve">PFES1162476467_0001</t>
  </si>
  <si>
    <t xml:space="preserve">FES1162476486</t>
  </si>
  <si>
    <t xml:space="preserve">HITEC PACKAGING                         </t>
  </si>
  <si>
    <t xml:space="preserve">2170503075 </t>
  </si>
  <si>
    <t xml:space="preserve">PFES1162476486_0001</t>
  </si>
  <si>
    <t xml:space="preserve">FES1162476367</t>
  </si>
  <si>
    <t xml:space="preserve">SOUTHERN PULP MACHINERY                 </t>
  </si>
  <si>
    <t xml:space="preserve">2170501918 </t>
  </si>
  <si>
    <t xml:space="preserve">PFES1162476367_0001</t>
  </si>
  <si>
    <t xml:space="preserve">FES1162476427</t>
  </si>
  <si>
    <t xml:space="preserve">RCL FOODCORP (PTY) LTD                  </t>
  </si>
  <si>
    <t xml:space="preserve">2170502842 </t>
  </si>
  <si>
    <t xml:space="preserve">PFES1162476427_0001</t>
  </si>
  <si>
    <t xml:space="preserve">FES1162476495</t>
  </si>
  <si>
    <t xml:space="preserve">2170503099 </t>
  </si>
  <si>
    <t xml:space="preserve">PFES1162476495_0001</t>
  </si>
  <si>
    <t xml:space="preserve">FESYATISH</t>
  </si>
  <si>
    <t xml:space="preserve">FESTO PZB                               </t>
  </si>
  <si>
    <t xml:space="preserve">YATISH </t>
  </si>
  <si>
    <t xml:space="preserve">PFESYATISH_0001</t>
  </si>
  <si>
    <t xml:space="preserve">FES1162476435</t>
  </si>
  <si>
    <t xml:space="preserve">2170498376 </t>
  </si>
  <si>
    <t xml:space="preserve">PFES1162476435_0001</t>
  </si>
  <si>
    <t xml:space="preserve">FES1162476488</t>
  </si>
  <si>
    <t xml:space="preserve">2170503088 </t>
  </si>
  <si>
    <t xml:space="preserve">PFES1162476488_0001</t>
  </si>
  <si>
    <t xml:space="preserve">FES1162476487</t>
  </si>
  <si>
    <t xml:space="preserve">2170503087 </t>
  </si>
  <si>
    <t xml:space="preserve">PFES1162476487_0001</t>
  </si>
  <si>
    <t xml:space="preserve">FES1162476458</t>
  </si>
  <si>
    <t xml:space="preserve">2170503011 </t>
  </si>
  <si>
    <t xml:space="preserve">PFES1162476458_0001</t>
  </si>
  <si>
    <t xml:space="preserve">PFES1162476458_0002</t>
  </si>
  <si>
    <t xml:space="preserve">FES1162476501</t>
  </si>
  <si>
    <t xml:space="preserve">PFES1162476501_0001</t>
  </si>
  <si>
    <t xml:space="preserve">FES1162476480</t>
  </si>
  <si>
    <t xml:space="preserve">2170503085 </t>
  </si>
  <si>
    <t xml:space="preserve">PFES1162476480_0001</t>
  </si>
  <si>
    <t xml:space="preserve">FES1162476283</t>
  </si>
  <si>
    <t xml:space="preserve">CAPE SEWING                             </t>
  </si>
  <si>
    <t xml:space="preserve">2170501681 </t>
  </si>
  <si>
    <t xml:space="preserve">PFES1162476283_0001</t>
  </si>
  <si>
    <t xml:space="preserve">FES1162476373</t>
  </si>
  <si>
    <t xml:space="preserve">2170502953 </t>
  </si>
  <si>
    <t xml:space="preserve">PFES1162476373_0001</t>
  </si>
  <si>
    <t xml:space="preserve">PFES1162476373_0002</t>
  </si>
  <si>
    <t xml:space="preserve">FES1162476477</t>
  </si>
  <si>
    <t xml:space="preserve">GLOBAL TOOLS &amp; INDUSTRIAL SUPPLIES      </t>
  </si>
  <si>
    <t xml:space="preserve">2170503080 </t>
  </si>
  <si>
    <t xml:space="preserve">PFES1162476477_0001</t>
  </si>
  <si>
    <t xml:space="preserve">FES1162476468</t>
  </si>
  <si>
    <t xml:space="preserve">2170503061 </t>
  </si>
  <si>
    <t xml:space="preserve">PFES1162476468_0001</t>
  </si>
  <si>
    <t xml:space="preserve">FES1162476478</t>
  </si>
  <si>
    <t xml:space="preserve">2170503082 </t>
  </si>
  <si>
    <t xml:space="preserve">PFES1162476478_0001</t>
  </si>
  <si>
    <t xml:space="preserve">FES1162476449</t>
  </si>
  <si>
    <t xml:space="preserve">2170503052 </t>
  </si>
  <si>
    <t xml:space="preserve">PFES1162476449_0001</t>
  </si>
  <si>
    <t xml:space="preserve">FES1162476186</t>
  </si>
  <si>
    <t xml:space="preserve">PFES1162476186_0001</t>
  </si>
  <si>
    <t xml:space="preserve">FES1162476474</t>
  </si>
  <si>
    <t xml:space="preserve">2170503066 </t>
  </si>
  <si>
    <t xml:space="preserve">PFES1162476474_0001</t>
  </si>
  <si>
    <t xml:space="preserve">FES1162476225</t>
  </si>
  <si>
    <t xml:space="preserve">2170498326 </t>
  </si>
  <si>
    <t xml:space="preserve">PFES1162476225_0001</t>
  </si>
  <si>
    <t xml:space="preserve">FES1162476250</t>
  </si>
  <si>
    <t xml:space="preserve">PFES1162476250_0001</t>
  </si>
  <si>
    <t xml:space="preserve">FES1162476272</t>
  </si>
  <si>
    <t xml:space="preserve">NESTLE PURINA SA                        </t>
  </si>
  <si>
    <t xml:space="preserve">2170501395 </t>
  </si>
  <si>
    <t xml:space="preserve">PFES1162476272_0001</t>
  </si>
  <si>
    <t xml:space="preserve">FES1162476323</t>
  </si>
  <si>
    <t xml:space="preserve">OFFSET PRESS SUPPLIES (PTY) LTD         </t>
  </si>
  <si>
    <t xml:space="preserve">2170502897 </t>
  </si>
  <si>
    <t xml:space="preserve">PFES1162476323_0001</t>
  </si>
  <si>
    <t xml:space="preserve">FES1162476335</t>
  </si>
  <si>
    <t xml:space="preserve">2170502908 </t>
  </si>
  <si>
    <t xml:space="preserve">PFES1162476335_0001</t>
  </si>
  <si>
    <t xml:space="preserve">FES1162476239</t>
  </si>
  <si>
    <t xml:space="preserve">2170500283 </t>
  </si>
  <si>
    <t xml:space="preserve">PFES1162476239_0001</t>
  </si>
  <si>
    <t xml:space="preserve">FES1162476399</t>
  </si>
  <si>
    <t xml:space="preserve">HP HOSE &amp; FITTING SPECIALIST CC         </t>
  </si>
  <si>
    <t xml:space="preserve">2170502991 </t>
  </si>
  <si>
    <t xml:space="preserve">PFES1162476399_0001</t>
  </si>
  <si>
    <t xml:space="preserve">FES1162476337</t>
  </si>
  <si>
    <t xml:space="preserve">FAIR CAPE DAIRIES (PTY) LTD             </t>
  </si>
  <si>
    <t xml:space="preserve">2170502913 </t>
  </si>
  <si>
    <t xml:space="preserve">PFES1162476337_0001</t>
  </si>
  <si>
    <t xml:space="preserve">FES1162476491</t>
  </si>
  <si>
    <t xml:space="preserve">MONDELEZ PE FACTORY INC                 </t>
  </si>
  <si>
    <t xml:space="preserve">2170503094 </t>
  </si>
  <si>
    <t xml:space="preserve">PFES1162476491_0001</t>
  </si>
  <si>
    <t xml:space="preserve">FES1162476253</t>
  </si>
  <si>
    <t xml:space="preserve">PFES1162476253_0001</t>
  </si>
  <si>
    <t xml:space="preserve">FES1162476405</t>
  </si>
  <si>
    <t xml:space="preserve">BLENDCOR (PTY) LTD                      </t>
  </si>
  <si>
    <t xml:space="preserve">2170503001 </t>
  </si>
  <si>
    <t xml:space="preserve">PFES1162476405_0001</t>
  </si>
  <si>
    <t xml:space="preserve">FES1162476482</t>
  </si>
  <si>
    <t xml:space="preserve">PFES1162476482_0001</t>
  </si>
  <si>
    <t xml:space="preserve">FES1162476349</t>
  </si>
  <si>
    <t xml:space="preserve">SASOL INFRACHEM                         </t>
  </si>
  <si>
    <t xml:space="preserve">2170502926 </t>
  </si>
  <si>
    <t xml:space="preserve">PFES1162476349_0001</t>
  </si>
  <si>
    <t xml:space="preserve">FES1162476312</t>
  </si>
  <si>
    <t xml:space="preserve">MATTI LUBKOLL                           </t>
  </si>
  <si>
    <t xml:space="preserve">2170502885 </t>
  </si>
  <si>
    <t xml:space="preserve">PFES1162476312_0001</t>
  </si>
  <si>
    <t xml:space="preserve">FES1162476377</t>
  </si>
  <si>
    <t xml:space="preserve">OPEN DOOR TRADERS CC                    </t>
  </si>
  <si>
    <t xml:space="preserve">2170502480 </t>
  </si>
  <si>
    <t xml:space="preserve">PFES1162476377_0001</t>
  </si>
  <si>
    <t xml:space="preserve">FES1162476350</t>
  </si>
  <si>
    <t xml:space="preserve">2170502931 </t>
  </si>
  <si>
    <t xml:space="preserve">PFES1162476350_0001</t>
  </si>
  <si>
    <t xml:space="preserve">FES1162476476</t>
  </si>
  <si>
    <t xml:space="preserve">LN AUTOMATION                           </t>
  </si>
  <si>
    <t xml:space="preserve">2170497126 </t>
  </si>
  <si>
    <t xml:space="preserve">PFES1162476476_0001</t>
  </si>
  <si>
    <t xml:space="preserve">FES1162476299</t>
  </si>
  <si>
    <t xml:space="preserve">PAKWORKS (PTY) LTD                      </t>
  </si>
  <si>
    <t xml:space="preserve">2170502871 </t>
  </si>
  <si>
    <t xml:space="preserve">PFES1162476299_0001</t>
  </si>
  <si>
    <t xml:space="preserve">FES1162476363</t>
  </si>
  <si>
    <t xml:space="preserve">ROBOTIC HANDLING SYSTEMS CC             </t>
  </si>
  <si>
    <t xml:space="preserve">2170502943 </t>
  </si>
  <si>
    <t xml:space="preserve">PFES1162476363_0001</t>
  </si>
  <si>
    <t xml:space="preserve">FES1162476365</t>
  </si>
  <si>
    <t xml:space="preserve">AGL TECHNOLOGIES                        </t>
  </si>
  <si>
    <t xml:space="preserve">2170502947 </t>
  </si>
  <si>
    <t xml:space="preserve">PFES1162476365_0001</t>
  </si>
  <si>
    <t xml:space="preserve">FES1162476442</t>
  </si>
  <si>
    <t xml:space="preserve">CIM SYSTEMS                             </t>
  </si>
  <si>
    <t xml:space="preserve">2170503039 </t>
  </si>
  <si>
    <t xml:space="preserve">PFES1162476442_0001</t>
  </si>
  <si>
    <t xml:space="preserve">FES1162476400</t>
  </si>
  <si>
    <t xml:space="preserve">2170502993 </t>
  </si>
  <si>
    <t xml:space="preserve">PFES1162476400_0001</t>
  </si>
  <si>
    <t xml:space="preserve">FES1162476396</t>
  </si>
  <si>
    <t xml:space="preserve">CA MULLER FABRICATION CC                </t>
  </si>
  <si>
    <t xml:space="preserve">2170501265 </t>
  </si>
  <si>
    <t xml:space="preserve">PFES1162476396_0001</t>
  </si>
  <si>
    <t xml:space="preserve">FES1162476464</t>
  </si>
  <si>
    <t xml:space="preserve">PROCESS VALVE CORPORATION CC            </t>
  </si>
  <si>
    <t xml:space="preserve">2170503058 </t>
  </si>
  <si>
    <t xml:space="preserve">PFES1162476464_0001</t>
  </si>
  <si>
    <t xml:space="preserve">FES1162476460</t>
  </si>
  <si>
    <t xml:space="preserve">2170503047 </t>
  </si>
  <si>
    <t xml:space="preserve">PFES1162476460_0001</t>
  </si>
  <si>
    <t xml:space="preserve">FES1162476452</t>
  </si>
  <si>
    <t xml:space="preserve">2170502708 </t>
  </si>
  <si>
    <t xml:space="preserve">PFES1162476452_0001</t>
  </si>
  <si>
    <t xml:space="preserve">FES1162476453</t>
  </si>
  <si>
    <t xml:space="preserve">2170502982 </t>
  </si>
  <si>
    <t xml:space="preserve">PFES1162476453_0001</t>
  </si>
  <si>
    <t xml:space="preserve">FES1162476444</t>
  </si>
  <si>
    <t xml:space="preserve">ADJ ENGINEERING WORKS                   </t>
  </si>
  <si>
    <t xml:space="preserve">2170503046 </t>
  </si>
  <si>
    <t xml:space="preserve">PFES1162476444_0001</t>
  </si>
  <si>
    <t xml:space="preserve">FES1162476459</t>
  </si>
  <si>
    <t xml:space="preserve">MS INDUSTRIAL SUPPLIERS &amp; DISTRIBUTION  </t>
  </si>
  <si>
    <t xml:space="preserve">2170503044 </t>
  </si>
  <si>
    <t xml:space="preserve">PFES1162476459_0001</t>
  </si>
  <si>
    <t xml:space="preserve">FES1162476419</t>
  </si>
  <si>
    <t xml:space="preserve">PROGETTO INTERNATIONAL                  </t>
  </si>
  <si>
    <t xml:space="preserve">2170503013 </t>
  </si>
  <si>
    <t xml:space="preserve">PFES1162476419_0001</t>
  </si>
  <si>
    <t xml:space="preserve">FES1162476432</t>
  </si>
  <si>
    <t xml:space="preserve">2170503030 </t>
  </si>
  <si>
    <t xml:space="preserve">PFES1162476432_0001</t>
  </si>
  <si>
    <t xml:space="preserve">FES1162476262</t>
  </si>
  <si>
    <t xml:space="preserve">HOSE SOLUTIONS                          </t>
  </si>
  <si>
    <t xml:space="preserve">2170501255 </t>
  </si>
  <si>
    <t xml:space="preserve">PFES1162476262_0001</t>
  </si>
  <si>
    <t xml:space="preserve">FES1162476388</t>
  </si>
  <si>
    <t xml:space="preserve">2170502975 </t>
  </si>
  <si>
    <t xml:space="preserve">PFES1162476388_0001</t>
  </si>
  <si>
    <t xml:space="preserve">FES1162476454</t>
  </si>
  <si>
    <t xml:space="preserve">2170502985 </t>
  </si>
  <si>
    <t xml:space="preserve">PFES1162476454_0001</t>
  </si>
  <si>
    <t xml:space="preserve">FES1162476213</t>
  </si>
  <si>
    <t xml:space="preserve">2170502854 </t>
  </si>
  <si>
    <t xml:space="preserve">PFES1162476213_0001</t>
  </si>
  <si>
    <t xml:space="preserve">FES1162476342</t>
  </si>
  <si>
    <t xml:space="preserve">2170502919 </t>
  </si>
  <si>
    <t xml:space="preserve">PFES1162476342_0001</t>
  </si>
  <si>
    <t xml:space="preserve">FES1162476376</t>
  </si>
  <si>
    <t xml:space="preserve">CTP GRAVURE                             </t>
  </si>
  <si>
    <t xml:space="preserve">2170502965 </t>
  </si>
  <si>
    <t xml:space="preserve">PFES1162476376_0001</t>
  </si>
  <si>
    <t xml:space="preserve">FES1162476291</t>
  </si>
  <si>
    <t xml:space="preserve">RAINBOW FARMS PTY LTD P1                </t>
  </si>
  <si>
    <t xml:space="preserve">2170502410 </t>
  </si>
  <si>
    <t xml:space="preserve">PFES1162476291_0001</t>
  </si>
  <si>
    <t xml:space="preserve">FES1162476319</t>
  </si>
  <si>
    <t xml:space="preserve">FAMOUS BRANDS-TRUFRUIT                  </t>
  </si>
  <si>
    <t xml:space="preserve">2170502892 </t>
  </si>
  <si>
    <t xml:space="preserve">BAYNESFIELD</t>
  </si>
  <si>
    <t xml:space="preserve">PFES1162476319_0001</t>
  </si>
  <si>
    <t xml:space="preserve">FES1162476385</t>
  </si>
  <si>
    <t xml:space="preserve">ALPINE LOUNGE A DIV OF BRAVO GROUP      </t>
  </si>
  <si>
    <t xml:space="preserve">2170502970 </t>
  </si>
  <si>
    <t xml:space="preserve">PFES1162476385_0001</t>
  </si>
  <si>
    <t xml:space="preserve">FES1162476440</t>
  </si>
  <si>
    <t xml:space="preserve">SP AUTOMOTIVE PROFILE SCALING           </t>
  </si>
  <si>
    <t xml:space="preserve"> 2170501745</t>
  </si>
  <si>
    <t xml:space="preserve">PFES1162476440_0001</t>
  </si>
  <si>
    <t xml:space="preserve">FES1162476418</t>
  </si>
  <si>
    <t xml:space="preserve">2170503010 </t>
  </si>
  <si>
    <t xml:space="preserve">PFES1162476418_0001</t>
  </si>
  <si>
    <t xml:space="preserve">FES1162476433</t>
  </si>
  <si>
    <t xml:space="preserve">NATIONAL PACKAGING SYSTEMS              </t>
  </si>
  <si>
    <t xml:space="preserve">2170503033 </t>
  </si>
  <si>
    <t xml:space="preserve">PFES1162476433_0001</t>
  </si>
  <si>
    <t xml:space="preserve">FES1162476437</t>
  </si>
  <si>
    <t xml:space="preserve">2170503037 </t>
  </si>
  <si>
    <t xml:space="preserve">PFES1162476437_0001</t>
  </si>
  <si>
    <t xml:space="preserve">FES1162476447</t>
  </si>
  <si>
    <t xml:space="preserve">2170503050 </t>
  </si>
  <si>
    <t xml:space="preserve">PFES1162476447_0001</t>
  </si>
  <si>
    <t xml:space="preserve">FES1162476387</t>
  </si>
  <si>
    <t xml:space="preserve">2170502974 </t>
  </si>
  <si>
    <t xml:space="preserve">PFES1162476387_0001</t>
  </si>
  <si>
    <t xml:space="preserve">FES1162476315</t>
  </si>
  <si>
    <t xml:space="preserve">2170502891 </t>
  </si>
  <si>
    <t xml:space="preserve">PFES1162476315_0001</t>
  </si>
  <si>
    <t xml:space="preserve">FES1162476295</t>
  </si>
  <si>
    <t xml:space="preserve">PFES1162476295_0001</t>
  </si>
  <si>
    <t xml:space="preserve">FES1162476421</t>
  </si>
  <si>
    <t xml:space="preserve">2170503016 </t>
  </si>
  <si>
    <t xml:space="preserve">PFES1162476421_0001</t>
  </si>
  <si>
    <t xml:space="preserve">FES1162476005</t>
  </si>
  <si>
    <t xml:space="preserve">BLACKCAT PEANUT BUTTER RANDFONTEIN      </t>
  </si>
  <si>
    <t xml:space="preserve">2170502679 </t>
  </si>
  <si>
    <t xml:space="preserve">PFES1162476005_0001</t>
  </si>
  <si>
    <t xml:space="preserve">FES1162476273</t>
  </si>
  <si>
    <t xml:space="preserve">KARAN BEEF FEEDLOT                      </t>
  </si>
  <si>
    <t xml:space="preserve">2170501402 </t>
  </si>
  <si>
    <t xml:space="preserve">PFES1162476273_0001</t>
  </si>
  <si>
    <t xml:space="preserve">FES1162476294</t>
  </si>
  <si>
    <t xml:space="preserve">A.P.L. CARTONS (PTY) LTD                </t>
  </si>
  <si>
    <t xml:space="preserve">2170502631 </t>
  </si>
  <si>
    <t xml:space="preserve">PFES1162476294_0001</t>
  </si>
  <si>
    <t xml:space="preserve">PFES1162476294_0002</t>
  </si>
  <si>
    <t xml:space="preserve">FES1162476398</t>
  </si>
  <si>
    <t xml:space="preserve">2170502989 </t>
  </si>
  <si>
    <t xml:space="preserve">PFES1162476398_0001</t>
  </si>
  <si>
    <t xml:space="preserve">FES1162476280</t>
  </si>
  <si>
    <t xml:space="preserve">2170501448 </t>
  </si>
  <si>
    <t xml:space="preserve">PFES1162476280_0001</t>
  </si>
  <si>
    <t xml:space="preserve">FES1162476252</t>
  </si>
  <si>
    <t xml:space="preserve">FELTEX AUTOMOTIVE TRIM                  </t>
  </si>
  <si>
    <t xml:space="preserve">2170500819 </t>
  </si>
  <si>
    <t xml:space="preserve">PFES1162476252_0001</t>
  </si>
  <si>
    <t xml:space="preserve">FES1162476434</t>
  </si>
  <si>
    <t xml:space="preserve">ROV DURRANT ENGINEERING (PTY) LTD       </t>
  </si>
  <si>
    <t xml:space="preserve">2170503034 </t>
  </si>
  <si>
    <t xml:space="preserve">PFES1162476434_0001</t>
  </si>
  <si>
    <t xml:space="preserve">FES1162476326</t>
  </si>
  <si>
    <t xml:space="preserve">2170502899 </t>
  </si>
  <si>
    <t xml:space="preserve">PFES1162476326_0001</t>
  </si>
  <si>
    <t xml:space="preserve">FES1162476269</t>
  </si>
  <si>
    <t xml:space="preserve">2170501320 </t>
  </si>
  <si>
    <t xml:space="preserve">PFES1162476269_0001</t>
  </si>
  <si>
    <t xml:space="preserve">FES1162476336</t>
  </si>
  <si>
    <t xml:space="preserve">2170502909 </t>
  </si>
  <si>
    <t xml:space="preserve">PFES1162476336_0001</t>
  </si>
  <si>
    <t xml:space="preserve">FES1162476360</t>
  </si>
  <si>
    <t xml:space="preserve">2170502941 </t>
  </si>
  <si>
    <t xml:space="preserve">PFES1162476360_0001</t>
  </si>
  <si>
    <t xml:space="preserve">FES1162476353</t>
  </si>
  <si>
    <t xml:space="preserve">2170502126 </t>
  </si>
  <si>
    <t xml:space="preserve">PFES1162476353_0001</t>
  </si>
  <si>
    <t xml:space="preserve">FES1162476351</t>
  </si>
  <si>
    <t xml:space="preserve">2170502429 </t>
  </si>
  <si>
    <t xml:space="preserve">PFES1162476351_0001</t>
  </si>
  <si>
    <t xml:space="preserve">FES1162476307</t>
  </si>
  <si>
    <t xml:space="preserve">2170502879 </t>
  </si>
  <si>
    <t xml:space="preserve">PFES1162476307_0001</t>
  </si>
  <si>
    <t xml:space="preserve">FES1162476234</t>
  </si>
  <si>
    <t xml:space="preserve">PFES1162476234_0001</t>
  </si>
  <si>
    <t xml:space="preserve">FES1162476271</t>
  </si>
  <si>
    <t xml:space="preserve">2170501386 </t>
  </si>
  <si>
    <t xml:space="preserve">PFES1162476271_0001</t>
  </si>
  <si>
    <t xml:space="preserve">FES1162476231</t>
  </si>
  <si>
    <t xml:space="preserve">FEDERAL MOGUL FRICTION PRODUCTS         </t>
  </si>
  <si>
    <t xml:space="preserve">2170499844 </t>
  </si>
  <si>
    <t xml:space="preserve">PFES1162476231_0001</t>
  </si>
  <si>
    <t xml:space="preserve">FES1162476438</t>
  </si>
  <si>
    <t xml:space="preserve">SCHAEFFLER SOUTH AFRICA                 </t>
  </si>
  <si>
    <t xml:space="preserve">2170503040 </t>
  </si>
  <si>
    <t xml:space="preserve">PFES1162476438_0001</t>
  </si>
  <si>
    <t xml:space="preserve">FES1162476226</t>
  </si>
  <si>
    <t xml:space="preserve">2170498670 </t>
  </si>
  <si>
    <t xml:space="preserve">PFES1162476226_0001</t>
  </si>
  <si>
    <t xml:space="preserve">FES1162476330</t>
  </si>
  <si>
    <t xml:space="preserve">2170502903 </t>
  </si>
  <si>
    <t xml:space="preserve">PFES1162476330_0001</t>
  </si>
  <si>
    <t xml:space="preserve">FES1162476292</t>
  </si>
  <si>
    <t xml:space="preserve">2170502500 </t>
  </si>
  <si>
    <t xml:space="preserve">PFES1162476292_0001</t>
  </si>
  <si>
    <t xml:space="preserve">FES1162476220</t>
  </si>
  <si>
    <t xml:space="preserve">KOHRS MEDICAL SUPPLIES                  </t>
  </si>
  <si>
    <t xml:space="preserve">2170502861 </t>
  </si>
  <si>
    <t xml:space="preserve">BALLITO</t>
  </si>
  <si>
    <t xml:space="preserve">PFES1162476220_0001</t>
  </si>
  <si>
    <t xml:space="preserve">FES1162476222</t>
  </si>
  <si>
    <t xml:space="preserve">CLOVER SA (PTY) LTD                     </t>
  </si>
  <si>
    <t xml:space="preserve">2170493786 </t>
  </si>
  <si>
    <t xml:space="preserve">PFES1162476222_0001</t>
  </si>
  <si>
    <t xml:space="preserve">FES1162476352</t>
  </si>
  <si>
    <t xml:space="preserve">2170502484 </t>
  </si>
  <si>
    <t xml:space="preserve">PFES1162476352_0001</t>
  </si>
  <si>
    <t xml:space="preserve">FES1162476274</t>
  </si>
  <si>
    <t xml:space="preserve">PAILPRINT PTY LTD                       </t>
  </si>
  <si>
    <t xml:space="preserve">2170501403 </t>
  </si>
  <si>
    <t xml:space="preserve">WESTVILLE</t>
  </si>
  <si>
    <t xml:space="preserve">PFES1162476274_0001</t>
  </si>
  <si>
    <t xml:space="preserve">FES1162476393</t>
  </si>
  <si>
    <t xml:space="preserve">2170502984 </t>
  </si>
  <si>
    <t xml:space="preserve">PFES1162476393_0001</t>
  </si>
  <si>
    <t xml:space="preserve">FES1162476402</t>
  </si>
  <si>
    <t xml:space="preserve">2170502995 </t>
  </si>
  <si>
    <t xml:space="preserve">PFES1162476402_0001</t>
  </si>
  <si>
    <t xml:space="preserve">FES1162476331</t>
  </si>
  <si>
    <t xml:space="preserve">BLEISTAHL MANUFACTURING SA PTY          </t>
  </si>
  <si>
    <t xml:space="preserve">2170502904 </t>
  </si>
  <si>
    <t xml:space="preserve">PFES1162476331_0001</t>
  </si>
  <si>
    <t xml:space="preserve">FES1162476298</t>
  </si>
  <si>
    <t xml:space="preserve">MEXAN PRODUCTS                          </t>
  </si>
  <si>
    <t xml:space="preserve">2170502869 </t>
  </si>
  <si>
    <t xml:space="preserve">PFES1162476298_0001</t>
  </si>
  <si>
    <t xml:space="preserve">FES1162476359</t>
  </si>
  <si>
    <t xml:space="preserve">MACSTEEL FLUID CONTROL                  </t>
  </si>
  <si>
    <t xml:space="preserve">2170502940 </t>
  </si>
  <si>
    <t xml:space="preserve">PFES1162476359_0001</t>
  </si>
  <si>
    <t xml:space="preserve">FES1162476308</t>
  </si>
  <si>
    <t xml:space="preserve">2170502880 </t>
  </si>
  <si>
    <t xml:space="preserve">PFES1162476308_0001</t>
  </si>
  <si>
    <t xml:space="preserve">FES1162476309</t>
  </si>
  <si>
    <t xml:space="preserve">TOYOTA SA MOTORS                        </t>
  </si>
  <si>
    <t xml:space="preserve">2170502883 </t>
  </si>
  <si>
    <t xml:space="preserve">PFES1162476309_0001</t>
  </si>
  <si>
    <t xml:space="preserve">FES1162476301</t>
  </si>
  <si>
    <t xml:space="preserve">2170502874 </t>
  </si>
  <si>
    <t xml:space="preserve">PFES1162476301_0001</t>
  </si>
  <si>
    <t xml:space="preserve">FES1162470339</t>
  </si>
  <si>
    <t xml:space="preserve">KHP HYDRAULICS &amp; PNEUMATICS (PTY) LTD   </t>
  </si>
  <si>
    <t xml:space="preserve">2170497620 </t>
  </si>
  <si>
    <t xml:space="preserve">PFES1162470339_0001</t>
  </si>
  <si>
    <t xml:space="preserve">FES1162476275</t>
  </si>
  <si>
    <t xml:space="preserve">2170501415 </t>
  </si>
  <si>
    <t xml:space="preserve">PFES1162476275_0001</t>
  </si>
  <si>
    <t xml:space="preserve">FES1162476289</t>
  </si>
  <si>
    <t xml:space="preserve">2170502201 </t>
  </si>
  <si>
    <t xml:space="preserve">PFES1162476289_0001</t>
  </si>
  <si>
    <t xml:space="preserve">FES1162476246</t>
  </si>
  <si>
    <t xml:space="preserve">2170500623 </t>
  </si>
  <si>
    <t xml:space="preserve">PFES1162476246_0001</t>
  </si>
  <si>
    <t xml:space="preserve">FES1162476382</t>
  </si>
  <si>
    <t xml:space="preserve">2170502952 </t>
  </si>
  <si>
    <t xml:space="preserve">PFES1162476382_0001</t>
  </si>
  <si>
    <t xml:space="preserve">FES1162476386</t>
  </si>
  <si>
    <t xml:space="preserve">2170502971 </t>
  </si>
  <si>
    <t xml:space="preserve">PFES1162476386_0001</t>
  </si>
  <si>
    <t xml:space="preserve">FES1162476404</t>
  </si>
  <si>
    <t xml:space="preserve">2170502998 </t>
  </si>
  <si>
    <t xml:space="preserve">PFES1162476404_0001</t>
  </si>
  <si>
    <t xml:space="preserve">FES1162476394</t>
  </si>
  <si>
    <t xml:space="preserve">2170502988 </t>
  </si>
  <si>
    <t xml:space="preserve">PFES1162476394_0001</t>
  </si>
  <si>
    <t xml:space="preserve">FES1162476395</t>
  </si>
  <si>
    <t xml:space="preserve">2170502990 </t>
  </si>
  <si>
    <t xml:space="preserve">PFES1162476395_0001</t>
  </si>
  <si>
    <t xml:space="preserve">FES1162476392</t>
  </si>
  <si>
    <t xml:space="preserve">2170502981 </t>
  </si>
  <si>
    <t xml:space="preserve">PFES1162476392_0001</t>
  </si>
  <si>
    <t xml:space="preserve">FES1162476374</t>
  </si>
  <si>
    <t xml:space="preserve">2170502954 </t>
  </si>
  <si>
    <t xml:space="preserve">PFES1162476374_0001</t>
  </si>
  <si>
    <t xml:space="preserve">FES1162476383</t>
  </si>
  <si>
    <t xml:space="preserve">2170502964 </t>
  </si>
  <si>
    <t xml:space="preserve">PFES1162476383_0001</t>
  </si>
  <si>
    <t xml:space="preserve">FES1162464863</t>
  </si>
  <si>
    <t xml:space="preserve">CRH AFRICA AUTOMATION PTY LTD           </t>
  </si>
  <si>
    <t xml:space="preserve">2170485009 </t>
  </si>
  <si>
    <t xml:space="preserve">PFES1162464863_0001</t>
  </si>
  <si>
    <t xml:space="preserve">FES1162476384</t>
  </si>
  <si>
    <t xml:space="preserve">2170502968 </t>
  </si>
  <si>
    <t xml:space="preserve">PFES1162476384_0001</t>
  </si>
  <si>
    <t xml:space="preserve">FES1162476340</t>
  </si>
  <si>
    <t xml:space="preserve">2170502917 </t>
  </si>
  <si>
    <t xml:space="preserve">PFES1162476340_0001</t>
  </si>
  <si>
    <t xml:space="preserve">FES1162476214</t>
  </si>
  <si>
    <t xml:space="preserve">SHATTERPRUFE TRADING SA                 </t>
  </si>
  <si>
    <t xml:space="preserve">2170502792 </t>
  </si>
  <si>
    <t xml:space="preserve">PFES1162476214_0001</t>
  </si>
  <si>
    <t xml:space="preserve">FES1162476304</t>
  </si>
  <si>
    <t xml:space="preserve">2170502875 </t>
  </si>
  <si>
    <t xml:space="preserve">PFES1162476304_0001</t>
  </si>
  <si>
    <t xml:space="preserve">FES1162476300</t>
  </si>
  <si>
    <t xml:space="preserve">FIRST NATIONAL BATTERY                  </t>
  </si>
  <si>
    <t xml:space="preserve">2170502873 </t>
  </si>
  <si>
    <t xml:space="preserve">PFES1162476300_0001</t>
  </si>
  <si>
    <t xml:space="preserve">FES1162476285</t>
  </si>
  <si>
    <t xml:space="preserve">2170501835 </t>
  </si>
  <si>
    <t xml:space="preserve">PFES1162476285_0001</t>
  </si>
  <si>
    <t xml:space="preserve">FES1162476243</t>
  </si>
  <si>
    <t xml:space="preserve">2170500495 </t>
  </si>
  <si>
    <t xml:space="preserve">PFES1162476243_0001</t>
  </si>
  <si>
    <t xml:space="preserve">FES1162476212</t>
  </si>
  <si>
    <t xml:space="preserve">LEGACY MARINE (PTY) LTD                 </t>
  </si>
  <si>
    <t xml:space="preserve">2170502853 </t>
  </si>
  <si>
    <t xml:space="preserve">PFES1162476212_0001</t>
  </si>
  <si>
    <t xml:space="preserve">FES1162476310</t>
  </si>
  <si>
    <t xml:space="preserve">2170502884 </t>
  </si>
  <si>
    <t xml:space="preserve">PFES1162476310_0001</t>
  </si>
  <si>
    <t xml:space="preserve">FES1162476287</t>
  </si>
  <si>
    <t xml:space="preserve">2170502011 </t>
  </si>
  <si>
    <t xml:space="preserve">PFES1162476287_0001</t>
  </si>
  <si>
    <t xml:space="preserve">FES1162476258</t>
  </si>
  <si>
    <t xml:space="preserve">2170501119 </t>
  </si>
  <si>
    <t xml:space="preserve">PFES1162476258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2188</xdr:row>
      <xdr:rowOff>28440</xdr:rowOff>
    </xdr:from>
    <xdr:to>
      <xdr:col>10</xdr:col>
      <xdr:colOff>71280</xdr:colOff>
      <xdr:row>2190</xdr:row>
      <xdr:rowOff>14292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5250960" y="416842560"/>
          <a:ext cx="1871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5"/>
  <sheetViews>
    <sheetView showFormulas="false" showGridLines="true" showRowColHeaders="true" showZeros="true" rightToLeft="false" tabSelected="true" showOutlineSymbols="true" defaultGridColor="true" view="normal" topLeftCell="A2576" colorId="64" zoomScale="100" zoomScaleNormal="100" zoomScalePageLayoutView="100" workbookViewId="0">
      <selection pane="topLeft" activeCell="T2449" activeCellId="0" sqref="T244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37" min="5" style="1" width="8.85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A2" s="1" t="s">
        <v>1</v>
      </c>
      <c r="C2" s="2" t="n">
        <v>42486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n">
        <v>138</v>
      </c>
      <c r="G3" s="1" t="s">
        <v>7</v>
      </c>
      <c r="H3" s="1" t="n">
        <v>135</v>
      </c>
      <c r="I3" s="1" t="s">
        <v>8</v>
      </c>
      <c r="J3" s="1" t="s">
        <v>9</v>
      </c>
    </row>
    <row r="4" customFormat="false" ht="15" hidden="false" customHeight="false" outlineLevel="0" collapsed="false">
      <c r="A4" s="1" t="s">
        <v>10</v>
      </c>
      <c r="C4" s="1" t="s">
        <v>11</v>
      </c>
      <c r="D4" s="1" t="s">
        <v>12</v>
      </c>
      <c r="E4" s="1" t="s">
        <v>13</v>
      </c>
      <c r="G4" s="1" t="s">
        <v>14</v>
      </c>
      <c r="H4" s="1" t="s">
        <v>15</v>
      </c>
      <c r="I4" s="1" t="s">
        <v>16</v>
      </c>
      <c r="J4" s="1" t="s">
        <v>17</v>
      </c>
    </row>
    <row r="5" customFormat="false" ht="15" hidden="false" customHeight="false" outlineLevel="0" collapsed="false">
      <c r="A5" s="1" t="s">
        <v>18</v>
      </c>
      <c r="C5" s="1" t="n">
        <v>1162470624</v>
      </c>
      <c r="D5" s="1" t="s">
        <v>19</v>
      </c>
      <c r="E5" s="1" t="s">
        <v>20</v>
      </c>
      <c r="G5" s="1" t="s">
        <v>21</v>
      </c>
      <c r="H5" s="1" t="n">
        <v>1</v>
      </c>
      <c r="I5" s="1" t="n">
        <v>6</v>
      </c>
      <c r="J5" s="1" t="n">
        <v>40000</v>
      </c>
      <c r="K5" s="1" t="n">
        <f aca="false">SUM(J5/5000)</f>
        <v>8</v>
      </c>
    </row>
    <row r="6" customFormat="false" ht="15" hidden="false" customHeight="false" outlineLevel="0" collapsed="false">
      <c r="A6" s="1" t="s">
        <v>22</v>
      </c>
      <c r="C6" s="1" t="n">
        <v>1162470694</v>
      </c>
      <c r="D6" s="1" t="s">
        <v>23</v>
      </c>
      <c r="E6" s="1" t="s">
        <v>20</v>
      </c>
      <c r="G6" s="1" t="s">
        <v>24</v>
      </c>
      <c r="H6" s="1" t="n">
        <v>1</v>
      </c>
      <c r="I6" s="1" t="n">
        <v>3</v>
      </c>
      <c r="J6" s="1" t="n">
        <v>8000</v>
      </c>
      <c r="K6" s="1" t="n">
        <f aca="false">SUM(J6/5000)</f>
        <v>1.6</v>
      </c>
    </row>
    <row r="7" customFormat="false" ht="15" hidden="false" customHeight="false" outlineLevel="0" collapsed="false">
      <c r="A7" s="1" t="s">
        <v>25</v>
      </c>
      <c r="C7" s="1" t="n">
        <v>1162470601</v>
      </c>
      <c r="D7" s="1" t="s">
        <v>26</v>
      </c>
      <c r="E7" s="1" t="s">
        <v>20</v>
      </c>
      <c r="G7" s="1" t="s">
        <v>27</v>
      </c>
      <c r="H7" s="1" t="n">
        <v>1</v>
      </c>
      <c r="I7" s="1" t="n">
        <v>1</v>
      </c>
      <c r="J7" s="1" t="n">
        <v>1200</v>
      </c>
      <c r="K7" s="1" t="n">
        <f aca="false">SUM(J7/5000)</f>
        <v>0.24</v>
      </c>
    </row>
    <row r="8" customFormat="false" ht="15" hidden="false" customHeight="false" outlineLevel="0" collapsed="false">
      <c r="A8" s="1" t="s">
        <v>28</v>
      </c>
      <c r="C8" s="1" t="n">
        <v>1162470528</v>
      </c>
      <c r="D8" s="1" t="s">
        <v>29</v>
      </c>
      <c r="E8" s="1" t="s">
        <v>20</v>
      </c>
      <c r="G8" s="1" t="s">
        <v>30</v>
      </c>
      <c r="H8" s="1" t="n">
        <v>1</v>
      </c>
      <c r="I8" s="1" t="n">
        <v>1</v>
      </c>
      <c r="J8" s="1" t="n">
        <v>1200</v>
      </c>
      <c r="K8" s="1" t="n">
        <f aca="false">SUM(J8/5000)</f>
        <v>0.24</v>
      </c>
    </row>
    <row r="9" customFormat="false" ht="15" hidden="false" customHeight="false" outlineLevel="0" collapsed="false">
      <c r="A9" s="1" t="s">
        <v>31</v>
      </c>
      <c r="C9" s="1" t="n">
        <v>1162470516</v>
      </c>
      <c r="D9" s="1" t="s">
        <v>32</v>
      </c>
      <c r="E9" s="1" t="s">
        <v>20</v>
      </c>
      <c r="G9" s="1" t="s">
        <v>27</v>
      </c>
      <c r="H9" s="1" t="n">
        <v>1</v>
      </c>
      <c r="I9" s="1" t="n">
        <v>1</v>
      </c>
      <c r="J9" s="1" t="n">
        <v>1200</v>
      </c>
      <c r="K9" s="1" t="n">
        <f aca="false">SUM(J9/5000)</f>
        <v>0.24</v>
      </c>
    </row>
    <row r="10" customFormat="false" ht="15" hidden="false" customHeight="false" outlineLevel="0" collapsed="false">
      <c r="A10" s="1" t="s">
        <v>33</v>
      </c>
      <c r="C10" s="1" t="n">
        <v>1162470585</v>
      </c>
      <c r="D10" s="1" t="s">
        <v>34</v>
      </c>
      <c r="E10" s="1" t="s">
        <v>20</v>
      </c>
      <c r="G10" s="1" t="s">
        <v>35</v>
      </c>
      <c r="H10" s="1" t="n">
        <v>1</v>
      </c>
      <c r="I10" s="1" t="n">
        <v>2</v>
      </c>
      <c r="J10" s="1" t="n">
        <v>1200</v>
      </c>
      <c r="K10" s="1" t="n">
        <f aca="false">SUM(J10/5000)</f>
        <v>0.24</v>
      </c>
    </row>
    <row r="11" customFormat="false" ht="15" hidden="false" customHeight="false" outlineLevel="0" collapsed="false">
      <c r="A11" s="1" t="s">
        <v>36</v>
      </c>
      <c r="C11" s="1" t="n">
        <v>1162470639</v>
      </c>
      <c r="D11" s="1" t="s">
        <v>37</v>
      </c>
      <c r="E11" s="1" t="s">
        <v>20</v>
      </c>
      <c r="G11" s="1" t="s">
        <v>38</v>
      </c>
      <c r="H11" s="1" t="n">
        <v>1</v>
      </c>
      <c r="I11" s="1" t="n">
        <v>1</v>
      </c>
      <c r="J11" s="1" t="n">
        <v>1200</v>
      </c>
      <c r="K11" s="1" t="n">
        <f aca="false">SUM(J11/5000)</f>
        <v>0.24</v>
      </c>
    </row>
    <row r="12" customFormat="false" ht="15" hidden="false" customHeight="false" outlineLevel="0" collapsed="false">
      <c r="A12" s="1" t="s">
        <v>39</v>
      </c>
      <c r="C12" s="1" t="n">
        <v>1162470605</v>
      </c>
      <c r="D12" s="1" t="s">
        <v>40</v>
      </c>
      <c r="E12" s="1" t="s">
        <v>20</v>
      </c>
      <c r="G12" s="1" t="s">
        <v>27</v>
      </c>
      <c r="H12" s="1" t="n">
        <v>1</v>
      </c>
      <c r="I12" s="1" t="n">
        <v>1</v>
      </c>
      <c r="J12" s="1" t="n">
        <v>1200</v>
      </c>
      <c r="K12" s="1" t="n">
        <f aca="false">SUM(J12/5000)</f>
        <v>0.24</v>
      </c>
    </row>
    <row r="13" customFormat="false" ht="15" hidden="false" customHeight="false" outlineLevel="0" collapsed="false">
      <c r="A13" s="1" t="s">
        <v>41</v>
      </c>
      <c r="C13" s="1" t="n">
        <v>1162470609</v>
      </c>
      <c r="D13" s="1" t="s">
        <v>42</v>
      </c>
      <c r="E13" s="1" t="s">
        <v>20</v>
      </c>
      <c r="G13" s="1" t="s">
        <v>43</v>
      </c>
      <c r="H13" s="1" t="n">
        <v>1</v>
      </c>
      <c r="I13" s="1" t="n">
        <v>1</v>
      </c>
      <c r="J13" s="1" t="n">
        <v>1200</v>
      </c>
      <c r="K13" s="1" t="n">
        <f aca="false">SUM(J13/5000)</f>
        <v>0.24</v>
      </c>
    </row>
    <row r="14" customFormat="false" ht="15" hidden="false" customHeight="false" outlineLevel="0" collapsed="false">
      <c r="A14" s="1" t="s">
        <v>44</v>
      </c>
      <c r="C14" s="1" t="n">
        <v>1162470588</v>
      </c>
      <c r="D14" s="1" t="s">
        <v>29</v>
      </c>
      <c r="E14" s="1" t="s">
        <v>20</v>
      </c>
      <c r="G14" s="1" t="s">
        <v>30</v>
      </c>
      <c r="H14" s="1" t="n">
        <v>1</v>
      </c>
      <c r="I14" s="1" t="n">
        <v>1</v>
      </c>
      <c r="J14" s="1" t="n">
        <v>1200</v>
      </c>
      <c r="K14" s="1" t="n">
        <f aca="false">SUM(J14/5000)</f>
        <v>0.24</v>
      </c>
    </row>
    <row r="15" customFormat="false" ht="15" hidden="false" customHeight="false" outlineLevel="0" collapsed="false">
      <c r="A15" s="1" t="s">
        <v>45</v>
      </c>
      <c r="C15" s="1" t="n">
        <v>1162470539</v>
      </c>
      <c r="D15" s="1" t="s">
        <v>46</v>
      </c>
      <c r="E15" s="1" t="s">
        <v>20</v>
      </c>
      <c r="G15" s="1" t="s">
        <v>47</v>
      </c>
      <c r="H15" s="1" t="n">
        <v>1</v>
      </c>
      <c r="I15" s="1" t="n">
        <v>1</v>
      </c>
      <c r="J15" s="1" t="n">
        <v>1200</v>
      </c>
      <c r="K15" s="1" t="n">
        <f aca="false">SUM(J15/5000)</f>
        <v>0.24</v>
      </c>
    </row>
    <row r="16" customFormat="false" ht="15" hidden="false" customHeight="false" outlineLevel="0" collapsed="false">
      <c r="A16" s="1" t="s">
        <v>48</v>
      </c>
      <c r="C16" s="1" t="n">
        <v>1162470696</v>
      </c>
      <c r="D16" s="1" t="s">
        <v>49</v>
      </c>
      <c r="E16" s="1" t="s">
        <v>20</v>
      </c>
      <c r="G16" s="1" t="s">
        <v>50</v>
      </c>
      <c r="H16" s="1" t="n">
        <v>1</v>
      </c>
      <c r="I16" s="1" t="n">
        <v>1</v>
      </c>
      <c r="J16" s="1" t="n">
        <v>1200</v>
      </c>
      <c r="K16" s="1" t="n">
        <f aca="false">SUM(J16/5000)</f>
        <v>0.24</v>
      </c>
    </row>
    <row r="17" customFormat="false" ht="15" hidden="false" customHeight="false" outlineLevel="0" collapsed="false">
      <c r="A17" s="1" t="s">
        <v>51</v>
      </c>
      <c r="C17" s="1" t="n">
        <v>1162470691</v>
      </c>
      <c r="D17" s="1" t="s">
        <v>52</v>
      </c>
      <c r="E17" s="1" t="s">
        <v>20</v>
      </c>
      <c r="G17" s="1" t="s">
        <v>47</v>
      </c>
      <c r="H17" s="1" t="n">
        <v>1</v>
      </c>
      <c r="I17" s="1" t="n">
        <v>1</v>
      </c>
      <c r="J17" s="1" t="n">
        <v>1200</v>
      </c>
      <c r="K17" s="1" t="n">
        <f aca="false">SUM(J17/5000)</f>
        <v>0.24</v>
      </c>
    </row>
    <row r="18" customFormat="false" ht="15" hidden="false" customHeight="false" outlineLevel="0" collapsed="false">
      <c r="A18" s="1" t="s">
        <v>53</v>
      </c>
      <c r="C18" s="1" t="n">
        <v>1162470713</v>
      </c>
      <c r="D18" s="1" t="s">
        <v>54</v>
      </c>
      <c r="E18" s="1" t="s">
        <v>20</v>
      </c>
      <c r="G18" s="1" t="s">
        <v>55</v>
      </c>
      <c r="H18" s="1" t="n">
        <v>1</v>
      </c>
      <c r="I18" s="1" t="n">
        <v>2</v>
      </c>
      <c r="J18" s="1" t="n">
        <v>1200</v>
      </c>
      <c r="K18" s="1" t="n">
        <f aca="false">SUM(J18/5000)</f>
        <v>0.24</v>
      </c>
    </row>
    <row r="19" customFormat="false" ht="15" hidden="false" customHeight="false" outlineLevel="0" collapsed="false">
      <c r="A19" s="1" t="s">
        <v>56</v>
      </c>
      <c r="C19" s="1" t="n">
        <v>1162470471</v>
      </c>
      <c r="D19" s="1" t="s">
        <v>57</v>
      </c>
      <c r="E19" s="1" t="s">
        <v>20</v>
      </c>
      <c r="G19" s="1" t="s">
        <v>58</v>
      </c>
      <c r="H19" s="1" t="n">
        <v>1</v>
      </c>
      <c r="I19" s="1" t="n">
        <v>2</v>
      </c>
      <c r="J19" s="1" t="n">
        <v>1200</v>
      </c>
      <c r="K19" s="1" t="n">
        <f aca="false">SUM(J19/5000)</f>
        <v>0.24</v>
      </c>
    </row>
    <row r="20" customFormat="false" ht="15" hidden="false" customHeight="false" outlineLevel="0" collapsed="false">
      <c r="A20" s="1" t="s">
        <v>59</v>
      </c>
      <c r="C20" s="1" t="n">
        <v>1162470644</v>
      </c>
      <c r="D20" s="1" t="s">
        <v>32</v>
      </c>
      <c r="E20" s="1" t="s">
        <v>20</v>
      </c>
      <c r="G20" s="1" t="s">
        <v>50</v>
      </c>
      <c r="H20" s="1" t="n">
        <v>1</v>
      </c>
      <c r="I20" s="1" t="n">
        <v>1</v>
      </c>
      <c r="J20" s="1" t="n">
        <v>1200</v>
      </c>
      <c r="K20" s="1" t="n">
        <f aca="false">SUM(J20/5000)</f>
        <v>0.24</v>
      </c>
    </row>
    <row r="21" customFormat="false" ht="15" hidden="false" customHeight="false" outlineLevel="0" collapsed="false">
      <c r="A21" s="1" t="s">
        <v>60</v>
      </c>
      <c r="C21" s="1" t="n">
        <v>1162470670</v>
      </c>
      <c r="D21" s="1" t="s">
        <v>61</v>
      </c>
      <c r="E21" s="1" t="s">
        <v>20</v>
      </c>
      <c r="G21" s="1" t="s">
        <v>62</v>
      </c>
      <c r="H21" s="1" t="n">
        <v>1</v>
      </c>
      <c r="I21" s="1" t="n">
        <v>1</v>
      </c>
      <c r="J21" s="1" t="n">
        <v>1200</v>
      </c>
      <c r="K21" s="1" t="n">
        <f aca="false">SUM(J21/5000)</f>
        <v>0.24</v>
      </c>
    </row>
    <row r="22" customFormat="false" ht="15" hidden="false" customHeight="false" outlineLevel="0" collapsed="false">
      <c r="A22" s="1" t="s">
        <v>63</v>
      </c>
      <c r="C22" s="1" t="n">
        <v>1162470596</v>
      </c>
      <c r="D22" s="1" t="s">
        <v>64</v>
      </c>
      <c r="E22" s="1" t="s">
        <v>20</v>
      </c>
      <c r="G22" s="1" t="s">
        <v>65</v>
      </c>
      <c r="H22" s="1" t="n">
        <v>1</v>
      </c>
      <c r="I22" s="1" t="n">
        <v>1</v>
      </c>
      <c r="J22" s="1" t="n">
        <v>1200</v>
      </c>
      <c r="K22" s="1" t="n">
        <f aca="false">SUM(J22/5000)</f>
        <v>0.24</v>
      </c>
    </row>
    <row r="23" customFormat="false" ht="15" hidden="false" customHeight="false" outlineLevel="0" collapsed="false">
      <c r="A23" s="1" t="s">
        <v>66</v>
      </c>
      <c r="C23" s="1" t="n">
        <v>1162470555</v>
      </c>
      <c r="D23" s="1" t="s">
        <v>67</v>
      </c>
      <c r="E23" s="1" t="s">
        <v>20</v>
      </c>
      <c r="G23" s="1" t="s">
        <v>50</v>
      </c>
      <c r="H23" s="1" t="n">
        <v>1</v>
      </c>
      <c r="I23" s="1" t="n">
        <v>1</v>
      </c>
      <c r="J23" s="1" t="n">
        <v>1200</v>
      </c>
      <c r="K23" s="1" t="n">
        <f aca="false">SUM(J23/5000)</f>
        <v>0.24</v>
      </c>
    </row>
    <row r="24" customFormat="false" ht="15" hidden="false" customHeight="false" outlineLevel="0" collapsed="false">
      <c r="A24" s="1" t="s">
        <v>68</v>
      </c>
      <c r="C24" s="1" t="n">
        <v>1162470630</v>
      </c>
      <c r="D24" s="1" t="s">
        <v>69</v>
      </c>
      <c r="E24" s="1" t="s">
        <v>20</v>
      </c>
      <c r="G24" s="1" t="s">
        <v>70</v>
      </c>
      <c r="H24" s="1" t="n">
        <v>1</v>
      </c>
      <c r="I24" s="1" t="n">
        <v>8</v>
      </c>
      <c r="J24" s="1" t="n">
        <v>93248</v>
      </c>
      <c r="K24" s="1" t="n">
        <f aca="false">SUM(J24/5000)</f>
        <v>18.6496</v>
      </c>
    </row>
    <row r="25" customFormat="false" ht="15" hidden="false" customHeight="false" outlineLevel="0" collapsed="false">
      <c r="A25" s="1" t="s">
        <v>71</v>
      </c>
      <c r="C25" s="1" t="n">
        <v>1162470512</v>
      </c>
      <c r="D25" s="1" t="s">
        <v>72</v>
      </c>
      <c r="E25" s="1" t="s">
        <v>20</v>
      </c>
      <c r="G25" s="1" t="s">
        <v>24</v>
      </c>
      <c r="H25" s="1" t="n">
        <v>1</v>
      </c>
      <c r="I25" s="1" t="n">
        <v>5</v>
      </c>
      <c r="J25" s="1" t="n">
        <v>40672</v>
      </c>
      <c r="K25" s="1" t="n">
        <f aca="false">SUM(J25/5000)</f>
        <v>8.1344</v>
      </c>
    </row>
    <row r="26" customFormat="false" ht="15" hidden="false" customHeight="false" outlineLevel="0" collapsed="false">
      <c r="A26" s="1" t="s">
        <v>73</v>
      </c>
      <c r="C26" s="1" t="n">
        <v>1162470536</v>
      </c>
      <c r="D26" s="1" t="s">
        <v>74</v>
      </c>
      <c r="E26" s="1" t="s">
        <v>20</v>
      </c>
      <c r="G26" s="1" t="s">
        <v>75</v>
      </c>
      <c r="H26" s="1" t="n">
        <v>1</v>
      </c>
      <c r="I26" s="1" t="n">
        <v>4</v>
      </c>
      <c r="J26" s="1" t="n">
        <v>22620</v>
      </c>
      <c r="K26" s="1" t="n">
        <f aca="false">SUM(J26/5000)</f>
        <v>4.524</v>
      </c>
    </row>
    <row r="27" customFormat="false" ht="15" hidden="false" customHeight="false" outlineLevel="0" collapsed="false">
      <c r="A27" s="1" t="s">
        <v>76</v>
      </c>
      <c r="C27" s="1" t="n">
        <v>1162470689</v>
      </c>
      <c r="D27" s="1" t="s">
        <v>77</v>
      </c>
      <c r="E27" s="1" t="s">
        <v>20</v>
      </c>
      <c r="G27" s="1" t="s">
        <v>78</v>
      </c>
      <c r="H27" s="1" t="n">
        <v>1</v>
      </c>
      <c r="I27" s="1" t="n">
        <v>1</v>
      </c>
      <c r="J27" s="1" t="n">
        <v>1200</v>
      </c>
      <c r="K27" s="1" t="n">
        <f aca="false">SUM(J27/5000)</f>
        <v>0.24</v>
      </c>
    </row>
    <row r="28" customFormat="false" ht="15" hidden="false" customHeight="false" outlineLevel="0" collapsed="false">
      <c r="A28" s="1" t="s">
        <v>79</v>
      </c>
      <c r="C28" s="1" t="n">
        <v>1162470723</v>
      </c>
      <c r="D28" s="1" t="s">
        <v>80</v>
      </c>
      <c r="E28" s="1" t="s">
        <v>20</v>
      </c>
      <c r="G28" s="1" t="s">
        <v>35</v>
      </c>
      <c r="H28" s="1" t="n">
        <v>1</v>
      </c>
      <c r="I28" s="1" t="n">
        <v>1</v>
      </c>
      <c r="J28" s="1" t="n">
        <v>1200</v>
      </c>
      <c r="K28" s="1" t="n">
        <f aca="false">SUM(J28/5000)</f>
        <v>0.24</v>
      </c>
    </row>
    <row r="29" customFormat="false" ht="15" hidden="false" customHeight="false" outlineLevel="0" collapsed="false">
      <c r="A29" s="1" t="s">
        <v>81</v>
      </c>
      <c r="C29" s="1" t="n">
        <v>1162470485</v>
      </c>
      <c r="D29" s="1" t="s">
        <v>82</v>
      </c>
      <c r="E29" s="1" t="s">
        <v>20</v>
      </c>
      <c r="G29" s="1" t="s">
        <v>83</v>
      </c>
      <c r="H29" s="1" t="n">
        <v>1</v>
      </c>
      <c r="I29" s="1" t="n">
        <v>1</v>
      </c>
      <c r="J29" s="1" t="n">
        <v>1200</v>
      </c>
      <c r="K29" s="1" t="n">
        <f aca="false">SUM(J29/5000)</f>
        <v>0.24</v>
      </c>
    </row>
    <row r="30" customFormat="false" ht="15" hidden="false" customHeight="false" outlineLevel="0" collapsed="false">
      <c r="A30" s="1" t="s">
        <v>84</v>
      </c>
      <c r="C30" s="1" t="n">
        <v>1162470558</v>
      </c>
      <c r="D30" s="1" t="s">
        <v>85</v>
      </c>
      <c r="E30" s="1" t="s">
        <v>20</v>
      </c>
      <c r="G30" s="1" t="s">
        <v>86</v>
      </c>
      <c r="H30" s="1" t="n">
        <v>1</v>
      </c>
      <c r="I30" s="1" t="n">
        <v>1</v>
      </c>
      <c r="J30" s="1" t="n">
        <v>1200</v>
      </c>
      <c r="K30" s="1" t="n">
        <f aca="false">SUM(J30/5000)</f>
        <v>0.24</v>
      </c>
    </row>
    <row r="31" customFormat="false" ht="15" hidden="false" customHeight="false" outlineLevel="0" collapsed="false">
      <c r="A31" s="1" t="s">
        <v>87</v>
      </c>
      <c r="C31" s="1" t="n">
        <v>1162470632</v>
      </c>
      <c r="D31" s="1" t="s">
        <v>88</v>
      </c>
      <c r="E31" s="1" t="s">
        <v>20</v>
      </c>
      <c r="G31" s="1" t="s">
        <v>24</v>
      </c>
      <c r="H31" s="1" t="n">
        <v>1</v>
      </c>
      <c r="I31" s="1" t="n">
        <v>1</v>
      </c>
      <c r="J31" s="1" t="n">
        <v>1200</v>
      </c>
      <c r="K31" s="1" t="n">
        <f aca="false">SUM(J31/5000)</f>
        <v>0.24</v>
      </c>
    </row>
    <row r="32" customFormat="false" ht="15" hidden="false" customHeight="false" outlineLevel="0" collapsed="false">
      <c r="A32" s="1" t="s">
        <v>89</v>
      </c>
      <c r="C32" s="1" t="n">
        <v>1162470619</v>
      </c>
      <c r="D32" s="1" t="s">
        <v>90</v>
      </c>
      <c r="E32" s="1" t="s">
        <v>20</v>
      </c>
      <c r="G32" s="1" t="s">
        <v>91</v>
      </c>
      <c r="H32" s="1" t="n">
        <v>1</v>
      </c>
      <c r="I32" s="1" t="n">
        <v>1</v>
      </c>
      <c r="J32" s="1" t="n">
        <v>1200</v>
      </c>
      <c r="K32" s="1" t="n">
        <f aca="false">SUM(J32/5000)</f>
        <v>0.24</v>
      </c>
    </row>
    <row r="33" customFormat="false" ht="15" hidden="false" customHeight="false" outlineLevel="0" collapsed="false">
      <c r="A33" s="1" t="s">
        <v>92</v>
      </c>
      <c r="C33" s="1" t="n">
        <v>1162470556</v>
      </c>
      <c r="D33" s="1" t="s">
        <v>90</v>
      </c>
      <c r="E33" s="1" t="s">
        <v>20</v>
      </c>
      <c r="G33" s="1" t="s">
        <v>91</v>
      </c>
      <c r="H33" s="1" t="n">
        <v>1</v>
      </c>
      <c r="I33" s="1" t="n">
        <v>5</v>
      </c>
      <c r="J33" s="1" t="n">
        <v>1200</v>
      </c>
      <c r="K33" s="1" t="n">
        <f aca="false">SUM(J33/5000)</f>
        <v>0.24</v>
      </c>
    </row>
    <row r="34" customFormat="false" ht="15" hidden="false" customHeight="false" outlineLevel="0" collapsed="false">
      <c r="A34" s="1" t="s">
        <v>93</v>
      </c>
      <c r="C34" s="1" t="n">
        <v>1162470631</v>
      </c>
      <c r="D34" s="1" t="s">
        <v>72</v>
      </c>
      <c r="E34" s="1" t="s">
        <v>20</v>
      </c>
      <c r="G34" s="1" t="s">
        <v>24</v>
      </c>
      <c r="H34" s="1" t="n">
        <v>1</v>
      </c>
      <c r="I34" s="1" t="n">
        <v>1</v>
      </c>
      <c r="J34" s="1" t="n">
        <v>1200</v>
      </c>
      <c r="K34" s="1" t="n">
        <f aca="false">SUM(J34/5000)</f>
        <v>0.24</v>
      </c>
    </row>
    <row r="35" customFormat="false" ht="15" hidden="false" customHeight="false" outlineLevel="0" collapsed="false">
      <c r="A35" s="1" t="s">
        <v>94</v>
      </c>
      <c r="C35" s="1" t="n">
        <v>1162470653</v>
      </c>
      <c r="D35" s="1" t="s">
        <v>95</v>
      </c>
      <c r="E35" s="1" t="s">
        <v>20</v>
      </c>
      <c r="G35" s="1" t="s">
        <v>96</v>
      </c>
      <c r="H35" s="1" t="n">
        <v>1</v>
      </c>
      <c r="I35" s="1" t="n">
        <v>1</v>
      </c>
      <c r="J35" s="1" t="n">
        <v>1200</v>
      </c>
      <c r="K35" s="1" t="n">
        <f aca="false">SUM(J35/5000)</f>
        <v>0.24</v>
      </c>
    </row>
    <row r="36" customFormat="false" ht="15" hidden="false" customHeight="false" outlineLevel="0" collapsed="false">
      <c r="A36" s="1" t="s">
        <v>97</v>
      </c>
      <c r="C36" s="1" t="n">
        <v>1162470592</v>
      </c>
      <c r="D36" s="1" t="s">
        <v>98</v>
      </c>
      <c r="E36" s="1" t="s">
        <v>20</v>
      </c>
      <c r="G36" s="1" t="s">
        <v>99</v>
      </c>
      <c r="H36" s="1" t="n">
        <v>1</v>
      </c>
      <c r="I36" s="1" t="n">
        <v>1</v>
      </c>
      <c r="J36" s="1" t="n">
        <v>1200</v>
      </c>
      <c r="K36" s="1" t="n">
        <f aca="false">SUM(J36/5000)</f>
        <v>0.24</v>
      </c>
    </row>
    <row r="37" customFormat="false" ht="15" hidden="false" customHeight="false" outlineLevel="0" collapsed="false">
      <c r="A37" s="1" t="s">
        <v>100</v>
      </c>
      <c r="C37" s="1" t="n">
        <v>1162470610</v>
      </c>
      <c r="D37" s="1" t="s">
        <v>101</v>
      </c>
      <c r="E37" s="1" t="s">
        <v>20</v>
      </c>
      <c r="G37" s="1" t="s">
        <v>38</v>
      </c>
      <c r="H37" s="1" t="n">
        <v>1</v>
      </c>
      <c r="I37" s="1" t="n">
        <v>1</v>
      </c>
      <c r="J37" s="1" t="n">
        <v>1200</v>
      </c>
      <c r="K37" s="1" t="n">
        <f aca="false">SUM(J37/5000)</f>
        <v>0.24</v>
      </c>
    </row>
    <row r="38" customFormat="false" ht="15" hidden="false" customHeight="false" outlineLevel="0" collapsed="false">
      <c r="A38" s="1" t="s">
        <v>102</v>
      </c>
      <c r="C38" s="1" t="n">
        <v>1162470613</v>
      </c>
      <c r="D38" s="1" t="s">
        <v>103</v>
      </c>
      <c r="E38" s="1" t="s">
        <v>20</v>
      </c>
      <c r="G38" s="1" t="s">
        <v>96</v>
      </c>
      <c r="H38" s="1" t="n">
        <v>1</v>
      </c>
      <c r="I38" s="1" t="n">
        <v>1</v>
      </c>
      <c r="J38" s="1" t="n">
        <v>1200</v>
      </c>
      <c r="K38" s="1" t="n">
        <f aca="false">SUM(J38/5000)</f>
        <v>0.24</v>
      </c>
    </row>
    <row r="39" customFormat="false" ht="15" hidden="false" customHeight="false" outlineLevel="0" collapsed="false">
      <c r="A39" s="1" t="s">
        <v>104</v>
      </c>
      <c r="C39" s="1" t="n">
        <v>1162470559</v>
      </c>
      <c r="D39" s="1" t="s">
        <v>105</v>
      </c>
      <c r="E39" s="1" t="s">
        <v>20</v>
      </c>
      <c r="G39" s="1" t="s">
        <v>106</v>
      </c>
      <c r="H39" s="1" t="n">
        <v>1</v>
      </c>
      <c r="I39" s="1" t="n">
        <v>2</v>
      </c>
      <c r="J39" s="1" t="n">
        <v>1200</v>
      </c>
      <c r="K39" s="1" t="n">
        <f aca="false">SUM(J39/5000)</f>
        <v>0.24</v>
      </c>
    </row>
    <row r="40" customFormat="false" ht="15" hidden="false" customHeight="false" outlineLevel="0" collapsed="false">
      <c r="A40" s="1" t="s">
        <v>107</v>
      </c>
      <c r="C40" s="1" t="n">
        <v>1162470535</v>
      </c>
      <c r="D40" s="1" t="s">
        <v>74</v>
      </c>
      <c r="E40" s="1" t="s">
        <v>20</v>
      </c>
      <c r="G40" s="1" t="s">
        <v>75</v>
      </c>
      <c r="H40" s="1" t="n">
        <v>1</v>
      </c>
      <c r="I40" s="1" t="n">
        <v>7</v>
      </c>
      <c r="J40" s="1" t="n">
        <v>21489</v>
      </c>
      <c r="K40" s="1" t="n">
        <f aca="false">SUM(J40/5000)</f>
        <v>4.2978</v>
      </c>
    </row>
    <row r="41" customFormat="false" ht="15" hidden="false" customHeight="false" outlineLevel="0" collapsed="false">
      <c r="A41" s="1" t="s">
        <v>108</v>
      </c>
      <c r="C41" s="1" t="n">
        <v>1162470549</v>
      </c>
      <c r="D41" s="1" t="s">
        <v>74</v>
      </c>
      <c r="E41" s="1" t="s">
        <v>20</v>
      </c>
      <c r="G41" s="1" t="s">
        <v>75</v>
      </c>
      <c r="H41" s="1" t="n">
        <v>1</v>
      </c>
      <c r="I41" s="1" t="n">
        <v>7</v>
      </c>
      <c r="J41" s="1" t="n">
        <v>21489</v>
      </c>
      <c r="K41" s="1" t="n">
        <f aca="false">SUM(J41/5000)</f>
        <v>4.2978</v>
      </c>
    </row>
    <row r="42" customFormat="false" ht="15" hidden="false" customHeight="false" outlineLevel="0" collapsed="false">
      <c r="A42" s="1" t="s">
        <v>109</v>
      </c>
      <c r="C42" s="1" t="n">
        <v>1162470677</v>
      </c>
      <c r="D42" s="1" t="s">
        <v>110</v>
      </c>
      <c r="E42" s="1" t="s">
        <v>20</v>
      </c>
      <c r="G42" s="1" t="s">
        <v>24</v>
      </c>
      <c r="H42" s="1" t="n">
        <v>1</v>
      </c>
      <c r="I42" s="1" t="n">
        <v>9</v>
      </c>
      <c r="J42" s="1" t="n">
        <v>21489</v>
      </c>
      <c r="K42" s="1" t="n">
        <f aca="false">SUM(J42/5000)</f>
        <v>4.2978</v>
      </c>
    </row>
    <row r="43" customFormat="false" ht="15" hidden="false" customHeight="false" outlineLevel="0" collapsed="false">
      <c r="A43" s="1" t="s">
        <v>111</v>
      </c>
      <c r="C43" s="1" t="n">
        <v>1162470733</v>
      </c>
      <c r="D43" s="1" t="s">
        <v>112</v>
      </c>
      <c r="E43" s="1" t="s">
        <v>20</v>
      </c>
      <c r="G43" s="1" t="s">
        <v>113</v>
      </c>
      <c r="H43" s="1" t="n">
        <v>1</v>
      </c>
      <c r="I43" s="1" t="n">
        <v>3</v>
      </c>
      <c r="J43" s="1" t="n">
        <v>1200</v>
      </c>
      <c r="K43" s="1" t="n">
        <f aca="false">SUM(J43/5000)</f>
        <v>0.24</v>
      </c>
    </row>
    <row r="44" customFormat="false" ht="15" hidden="false" customHeight="false" outlineLevel="0" collapsed="false">
      <c r="A44" s="1" t="s">
        <v>114</v>
      </c>
      <c r="C44" s="1" t="n">
        <v>1162470739</v>
      </c>
      <c r="D44" s="1" t="s">
        <v>115</v>
      </c>
      <c r="E44" s="1" t="s">
        <v>20</v>
      </c>
      <c r="G44" s="1" t="s">
        <v>116</v>
      </c>
      <c r="H44" s="1" t="n">
        <v>1</v>
      </c>
      <c r="I44" s="1" t="n">
        <v>2</v>
      </c>
      <c r="J44" s="1" t="n">
        <v>1200</v>
      </c>
      <c r="K44" s="1" t="n">
        <f aca="false">SUM(J44/5000)</f>
        <v>0.24</v>
      </c>
    </row>
    <row r="45" customFormat="false" ht="15" hidden="false" customHeight="false" outlineLevel="0" collapsed="false">
      <c r="A45" s="1" t="s">
        <v>117</v>
      </c>
      <c r="C45" s="1" t="n">
        <v>1162470732</v>
      </c>
      <c r="D45" s="1" t="s">
        <v>118</v>
      </c>
      <c r="E45" s="1" t="s">
        <v>20</v>
      </c>
      <c r="G45" s="1" t="s">
        <v>119</v>
      </c>
      <c r="H45" s="1" t="n">
        <v>1</v>
      </c>
      <c r="I45" s="1" t="n">
        <v>1</v>
      </c>
      <c r="J45" s="1" t="n">
        <v>1200</v>
      </c>
      <c r="K45" s="1" t="n">
        <f aca="false">SUM(J45/5000)</f>
        <v>0.24</v>
      </c>
    </row>
    <row r="46" customFormat="false" ht="15" hidden="false" customHeight="false" outlineLevel="0" collapsed="false">
      <c r="A46" s="1" t="s">
        <v>120</v>
      </c>
      <c r="C46" s="1" t="n">
        <v>1162470617</v>
      </c>
      <c r="D46" s="1" t="s">
        <v>121</v>
      </c>
      <c r="E46" s="1" t="s">
        <v>20</v>
      </c>
      <c r="G46" s="1" t="s">
        <v>122</v>
      </c>
      <c r="H46" s="1" t="n">
        <v>1</v>
      </c>
      <c r="I46" s="1" t="n">
        <v>2</v>
      </c>
      <c r="J46" s="1" t="n">
        <v>1200</v>
      </c>
      <c r="K46" s="1" t="n">
        <f aca="false">SUM(J46/5000)</f>
        <v>0.24</v>
      </c>
    </row>
    <row r="47" customFormat="false" ht="15" hidden="false" customHeight="false" outlineLevel="0" collapsed="false">
      <c r="A47" s="1" t="s">
        <v>123</v>
      </c>
      <c r="C47" s="1" t="n">
        <v>1162470651</v>
      </c>
      <c r="D47" s="1" t="s">
        <v>57</v>
      </c>
      <c r="E47" s="1" t="s">
        <v>20</v>
      </c>
      <c r="G47" s="1" t="s">
        <v>58</v>
      </c>
      <c r="H47" s="1" t="n">
        <v>1</v>
      </c>
      <c r="I47" s="1" t="n">
        <v>4</v>
      </c>
      <c r="J47" s="1" t="n">
        <v>1200</v>
      </c>
      <c r="K47" s="1" t="n">
        <f aca="false">SUM(J47/5000)</f>
        <v>0.24</v>
      </c>
    </row>
    <row r="48" customFormat="false" ht="15" hidden="false" customHeight="false" outlineLevel="0" collapsed="false">
      <c r="A48" s="1" t="s">
        <v>124</v>
      </c>
      <c r="C48" s="1" t="n">
        <v>1162470533</v>
      </c>
      <c r="D48" s="1" t="s">
        <v>125</v>
      </c>
      <c r="E48" s="1" t="s">
        <v>20</v>
      </c>
      <c r="G48" s="1" t="s">
        <v>27</v>
      </c>
      <c r="H48" s="1" t="n">
        <v>1</v>
      </c>
      <c r="I48" s="1" t="n">
        <v>1</v>
      </c>
      <c r="J48" s="1" t="n">
        <v>1200</v>
      </c>
      <c r="K48" s="1" t="n">
        <f aca="false">SUM(J48/5000)</f>
        <v>0.24</v>
      </c>
    </row>
    <row r="49" customFormat="false" ht="15" hidden="false" customHeight="false" outlineLevel="0" collapsed="false">
      <c r="A49" s="1" t="s">
        <v>126</v>
      </c>
      <c r="C49" s="1" t="n">
        <v>1162470755</v>
      </c>
      <c r="D49" s="1" t="s">
        <v>127</v>
      </c>
      <c r="E49" s="1" t="s">
        <v>20</v>
      </c>
      <c r="G49" s="1" t="s">
        <v>128</v>
      </c>
      <c r="H49" s="1" t="n">
        <v>1</v>
      </c>
      <c r="I49" s="1" t="n">
        <v>1</v>
      </c>
      <c r="J49" s="1" t="n">
        <v>1200</v>
      </c>
      <c r="K49" s="1" t="n">
        <f aca="false">SUM(J49/5000)</f>
        <v>0.24</v>
      </c>
    </row>
    <row r="50" customFormat="false" ht="15" hidden="false" customHeight="false" outlineLevel="0" collapsed="false">
      <c r="A50" s="1" t="s">
        <v>129</v>
      </c>
      <c r="C50" s="1" t="n">
        <v>1162470527</v>
      </c>
      <c r="D50" s="1" t="s">
        <v>32</v>
      </c>
      <c r="E50" s="1" t="s">
        <v>20</v>
      </c>
      <c r="G50" s="1" t="s">
        <v>50</v>
      </c>
      <c r="H50" s="1" t="n">
        <v>1</v>
      </c>
      <c r="I50" s="1" t="n">
        <v>1</v>
      </c>
      <c r="J50" s="1" t="n">
        <v>1200</v>
      </c>
      <c r="K50" s="1" t="n">
        <f aca="false">SUM(J50/5000)</f>
        <v>0.24</v>
      </c>
    </row>
    <row r="51" customFormat="false" ht="15" hidden="false" customHeight="false" outlineLevel="0" collapsed="false">
      <c r="A51" s="1" t="s">
        <v>130</v>
      </c>
      <c r="C51" s="1" t="n">
        <v>1162470735</v>
      </c>
      <c r="D51" s="1" t="s">
        <v>131</v>
      </c>
      <c r="E51" s="1" t="s">
        <v>20</v>
      </c>
      <c r="G51" s="1" t="s">
        <v>47</v>
      </c>
      <c r="H51" s="1" t="n">
        <v>1</v>
      </c>
      <c r="I51" s="1" t="n">
        <v>1</v>
      </c>
      <c r="J51" s="1" t="n">
        <v>1200</v>
      </c>
      <c r="K51" s="1" t="n">
        <f aca="false">SUM(J51/5000)</f>
        <v>0.24</v>
      </c>
    </row>
    <row r="52" customFormat="false" ht="15" hidden="false" customHeight="false" outlineLevel="0" collapsed="false">
      <c r="A52" s="1" t="s">
        <v>132</v>
      </c>
      <c r="C52" s="1" t="n">
        <v>1162470724</v>
      </c>
      <c r="D52" s="1" t="s">
        <v>133</v>
      </c>
      <c r="E52" s="1" t="s">
        <v>20</v>
      </c>
      <c r="G52" s="1" t="s">
        <v>134</v>
      </c>
      <c r="H52" s="1" t="n">
        <v>1</v>
      </c>
      <c r="I52" s="1" t="n">
        <v>1</v>
      </c>
      <c r="J52" s="1" t="n">
        <v>1200</v>
      </c>
      <c r="K52" s="1" t="n">
        <f aca="false">SUM(J52/5000)</f>
        <v>0.24</v>
      </c>
    </row>
    <row r="53" customFormat="false" ht="15" hidden="false" customHeight="false" outlineLevel="0" collapsed="false">
      <c r="A53" s="1" t="s">
        <v>135</v>
      </c>
      <c r="C53" s="1" t="n">
        <v>1162470714</v>
      </c>
      <c r="D53" s="1" t="s">
        <v>136</v>
      </c>
      <c r="E53" s="1" t="s">
        <v>20</v>
      </c>
      <c r="G53" s="1" t="s">
        <v>122</v>
      </c>
      <c r="H53" s="1" t="n">
        <v>1</v>
      </c>
      <c r="I53" s="1" t="n">
        <v>1</v>
      </c>
      <c r="J53" s="1" t="n">
        <v>1200</v>
      </c>
      <c r="K53" s="1" t="n">
        <f aca="false">SUM(J53/5000)</f>
        <v>0.24</v>
      </c>
    </row>
    <row r="54" customFormat="false" ht="15" hidden="false" customHeight="false" outlineLevel="0" collapsed="false">
      <c r="A54" s="1" t="s">
        <v>137</v>
      </c>
      <c r="C54" s="1" t="n">
        <v>1162470700</v>
      </c>
      <c r="D54" s="1" t="s">
        <v>138</v>
      </c>
      <c r="E54" s="1" t="s">
        <v>20</v>
      </c>
      <c r="G54" s="1" t="s">
        <v>139</v>
      </c>
      <c r="H54" s="1" t="n">
        <v>1</v>
      </c>
      <c r="I54" s="1" t="n">
        <v>2</v>
      </c>
      <c r="J54" s="1" t="n">
        <v>1200</v>
      </c>
      <c r="K54" s="1" t="n">
        <f aca="false">SUM(J54/5000)</f>
        <v>0.24</v>
      </c>
    </row>
    <row r="55" customFormat="false" ht="15" hidden="false" customHeight="false" outlineLevel="0" collapsed="false">
      <c r="A55" s="1" t="s">
        <v>140</v>
      </c>
      <c r="C55" s="1" t="n">
        <v>1162470579</v>
      </c>
      <c r="D55" s="1" t="s">
        <v>141</v>
      </c>
      <c r="E55" s="1" t="s">
        <v>20</v>
      </c>
      <c r="G55" s="1" t="s">
        <v>142</v>
      </c>
      <c r="H55" s="1" t="n">
        <v>1</v>
      </c>
      <c r="I55" s="1" t="n">
        <v>1</v>
      </c>
      <c r="J55" s="1" t="n">
        <v>1200</v>
      </c>
      <c r="K55" s="1" t="n">
        <f aca="false">SUM(J55/5000)</f>
        <v>0.24</v>
      </c>
    </row>
    <row r="56" customFormat="false" ht="15" hidden="false" customHeight="false" outlineLevel="0" collapsed="false">
      <c r="A56" s="1" t="s">
        <v>143</v>
      </c>
      <c r="C56" s="1" t="n">
        <v>1162470370</v>
      </c>
      <c r="D56" s="1" t="s">
        <v>144</v>
      </c>
      <c r="E56" s="1" t="s">
        <v>20</v>
      </c>
      <c r="G56" s="1" t="s">
        <v>145</v>
      </c>
      <c r="H56" s="1" t="n">
        <v>1</v>
      </c>
      <c r="I56" s="1" t="n">
        <v>7</v>
      </c>
      <c r="J56" s="1" t="n">
        <v>15240</v>
      </c>
      <c r="K56" s="1" t="n">
        <f aca="false">SUM(J56/5000)</f>
        <v>3.048</v>
      </c>
    </row>
    <row r="57" customFormat="false" ht="15" hidden="false" customHeight="false" outlineLevel="0" collapsed="false">
      <c r="A57" s="1" t="s">
        <v>146</v>
      </c>
      <c r="C57" s="1" t="n">
        <v>1162470747</v>
      </c>
      <c r="D57" s="1" t="s">
        <v>121</v>
      </c>
      <c r="E57" s="1" t="s">
        <v>20</v>
      </c>
      <c r="G57" s="1" t="s">
        <v>122</v>
      </c>
      <c r="H57" s="1" t="n">
        <v>1</v>
      </c>
      <c r="I57" s="1" t="n">
        <v>3</v>
      </c>
      <c r="J57" s="1" t="n">
        <v>21000</v>
      </c>
      <c r="K57" s="1" t="n">
        <f aca="false">SUM(J57/5000)</f>
        <v>4.2</v>
      </c>
    </row>
    <row r="58" customFormat="false" ht="15" hidden="false" customHeight="false" outlineLevel="0" collapsed="false">
      <c r="A58" s="1" t="s">
        <v>147</v>
      </c>
      <c r="C58" s="1" t="n">
        <v>1162470465</v>
      </c>
      <c r="D58" s="1" t="s">
        <v>148</v>
      </c>
      <c r="E58" s="1" t="s">
        <v>20</v>
      </c>
      <c r="G58" s="1" t="s">
        <v>149</v>
      </c>
      <c r="H58" s="1" t="n">
        <v>1</v>
      </c>
      <c r="I58" s="1" t="n">
        <v>1</v>
      </c>
      <c r="J58" s="1" t="n">
        <v>1200</v>
      </c>
      <c r="K58" s="1" t="n">
        <f aca="false">SUM(J58/5000)</f>
        <v>0.24</v>
      </c>
    </row>
    <row r="59" customFormat="false" ht="15" hidden="false" customHeight="false" outlineLevel="0" collapsed="false">
      <c r="A59" s="1" t="s">
        <v>150</v>
      </c>
      <c r="C59" s="1" t="n">
        <v>1162470754</v>
      </c>
      <c r="D59" s="1" t="s">
        <v>151</v>
      </c>
      <c r="E59" s="1" t="s">
        <v>20</v>
      </c>
      <c r="G59" s="1" t="s">
        <v>152</v>
      </c>
      <c r="H59" s="1" t="n">
        <v>1</v>
      </c>
      <c r="I59" s="1" t="n">
        <v>1</v>
      </c>
      <c r="J59" s="1" t="n">
        <v>1200</v>
      </c>
      <c r="K59" s="1" t="n">
        <f aca="false">SUM(J59/5000)</f>
        <v>0.24</v>
      </c>
    </row>
    <row r="60" customFormat="false" ht="15" hidden="false" customHeight="false" outlineLevel="0" collapsed="false">
      <c r="A60" s="1" t="s">
        <v>153</v>
      </c>
      <c r="C60" s="1" t="n">
        <v>1162470757</v>
      </c>
      <c r="D60" s="1" t="s">
        <v>110</v>
      </c>
      <c r="E60" s="1" t="s">
        <v>20</v>
      </c>
      <c r="G60" s="1" t="s">
        <v>24</v>
      </c>
      <c r="H60" s="1" t="n">
        <v>1</v>
      </c>
      <c r="I60" s="1" t="n">
        <v>1</v>
      </c>
      <c r="J60" s="1" t="n">
        <v>1200</v>
      </c>
      <c r="K60" s="1" t="n">
        <f aca="false">SUM(J60/5000)</f>
        <v>0.24</v>
      </c>
    </row>
    <row r="61" customFormat="false" ht="15" hidden="false" customHeight="false" outlineLevel="0" collapsed="false">
      <c r="A61" s="1" t="s">
        <v>154</v>
      </c>
      <c r="C61" s="1" t="n">
        <v>1162470587</v>
      </c>
      <c r="D61" s="1" t="s">
        <v>155</v>
      </c>
      <c r="E61" s="1" t="s">
        <v>20</v>
      </c>
      <c r="G61" s="1" t="s">
        <v>156</v>
      </c>
      <c r="H61" s="1" t="n">
        <v>1</v>
      </c>
      <c r="I61" s="1" t="n">
        <v>2</v>
      </c>
      <c r="J61" s="1" t="n">
        <v>1200</v>
      </c>
      <c r="K61" s="1" t="n">
        <f aca="false">SUM(J61/5000)</f>
        <v>0.24</v>
      </c>
    </row>
    <row r="62" customFormat="false" ht="15" hidden="false" customHeight="false" outlineLevel="0" collapsed="false">
      <c r="A62" s="1" t="s">
        <v>157</v>
      </c>
      <c r="C62" s="1" t="n">
        <v>1162470467</v>
      </c>
      <c r="D62" s="1" t="s">
        <v>158</v>
      </c>
      <c r="E62" s="1" t="s">
        <v>20</v>
      </c>
      <c r="G62" s="1" t="s">
        <v>159</v>
      </c>
      <c r="H62" s="1" t="n">
        <v>1</v>
      </c>
      <c r="I62" s="1" t="n">
        <v>1</v>
      </c>
      <c r="J62" s="1" t="n">
        <v>1200</v>
      </c>
      <c r="K62" s="1" t="n">
        <f aca="false">SUM(J62/5000)</f>
        <v>0.24</v>
      </c>
    </row>
    <row r="63" customFormat="false" ht="15" hidden="false" customHeight="false" outlineLevel="0" collapsed="false">
      <c r="A63" s="1" t="s">
        <v>160</v>
      </c>
      <c r="C63" s="1" t="n">
        <v>1162470626</v>
      </c>
      <c r="D63" s="1" t="s">
        <v>161</v>
      </c>
      <c r="E63" s="1" t="s">
        <v>20</v>
      </c>
      <c r="G63" s="1" t="s">
        <v>162</v>
      </c>
      <c r="H63" s="1" t="n">
        <v>1</v>
      </c>
      <c r="I63" s="1" t="n">
        <v>1</v>
      </c>
      <c r="J63" s="1" t="n">
        <v>1200</v>
      </c>
      <c r="K63" s="1" t="n">
        <f aca="false">SUM(J63/5000)</f>
        <v>0.24</v>
      </c>
    </row>
    <row r="64" customFormat="false" ht="15" hidden="false" customHeight="false" outlineLevel="0" collapsed="false">
      <c r="A64" s="1" t="s">
        <v>163</v>
      </c>
      <c r="C64" s="1" t="n">
        <v>1162470627</v>
      </c>
      <c r="D64" s="1" t="s">
        <v>164</v>
      </c>
      <c r="E64" s="1" t="s">
        <v>20</v>
      </c>
      <c r="G64" s="1" t="s">
        <v>165</v>
      </c>
      <c r="H64" s="1" t="n">
        <v>1</v>
      </c>
      <c r="I64" s="1" t="n">
        <v>1</v>
      </c>
      <c r="J64" s="1" t="n">
        <v>1200</v>
      </c>
      <c r="K64" s="1" t="n">
        <f aca="false">SUM(J64/5000)</f>
        <v>0.24</v>
      </c>
    </row>
    <row r="65" customFormat="false" ht="15" hidden="false" customHeight="false" outlineLevel="0" collapsed="false">
      <c r="A65" s="1" t="s">
        <v>166</v>
      </c>
      <c r="C65" s="1" t="n">
        <v>1162470586</v>
      </c>
      <c r="D65" s="1" t="s">
        <v>167</v>
      </c>
      <c r="E65" s="1" t="s">
        <v>20</v>
      </c>
      <c r="G65" s="1" t="s">
        <v>168</v>
      </c>
      <c r="H65" s="1" t="n">
        <v>1</v>
      </c>
      <c r="I65" s="1" t="n">
        <v>1</v>
      </c>
      <c r="J65" s="1" t="n">
        <v>1200</v>
      </c>
      <c r="K65" s="1" t="n">
        <f aca="false">SUM(J65/5000)</f>
        <v>0.24</v>
      </c>
    </row>
    <row r="66" customFormat="false" ht="15" hidden="false" customHeight="false" outlineLevel="0" collapsed="false">
      <c r="A66" s="1" t="s">
        <v>169</v>
      </c>
      <c r="C66" s="1" t="n">
        <v>1162470532</v>
      </c>
      <c r="D66" s="1" t="s">
        <v>170</v>
      </c>
      <c r="E66" s="1" t="s">
        <v>20</v>
      </c>
      <c r="G66" s="1" t="s">
        <v>171</v>
      </c>
      <c r="H66" s="1" t="n">
        <v>2</v>
      </c>
      <c r="I66" s="1" t="n">
        <v>12</v>
      </c>
      <c r="J66" s="1" t="n">
        <v>21000</v>
      </c>
      <c r="K66" s="1" t="n">
        <f aca="false">SUM(J66/5000)</f>
        <v>4.2</v>
      </c>
    </row>
    <row r="67" customFormat="false" ht="15" hidden="false" customHeight="false" outlineLevel="0" collapsed="false">
      <c r="A67" s="1" t="s">
        <v>172</v>
      </c>
      <c r="C67" s="1" t="n">
        <v>1162470521</v>
      </c>
      <c r="D67" s="1" t="s">
        <v>74</v>
      </c>
      <c r="E67" s="1" t="s">
        <v>20</v>
      </c>
      <c r="G67" s="1" t="s">
        <v>75</v>
      </c>
      <c r="H67" s="1" t="n">
        <v>1</v>
      </c>
      <c r="I67" s="1" t="n">
        <v>8</v>
      </c>
      <c r="J67" s="1" t="n">
        <v>45632</v>
      </c>
      <c r="K67" s="1" t="n">
        <f aca="false">SUM(J67/5000)</f>
        <v>9.1264</v>
      </c>
    </row>
    <row r="68" customFormat="false" ht="15" hidden="false" customHeight="false" outlineLevel="0" collapsed="false">
      <c r="A68" s="1" t="s">
        <v>173</v>
      </c>
      <c r="C68" s="1" t="n">
        <v>1162470523</v>
      </c>
      <c r="D68" s="1" t="s">
        <v>74</v>
      </c>
      <c r="E68" s="1" t="s">
        <v>20</v>
      </c>
      <c r="G68" s="1" t="s">
        <v>75</v>
      </c>
      <c r="H68" s="1" t="n">
        <v>1</v>
      </c>
      <c r="I68" s="1" t="n">
        <v>6</v>
      </c>
      <c r="J68" s="1" t="n">
        <v>9900</v>
      </c>
      <c r="K68" s="1" t="n">
        <f aca="false">SUM(J68/5000)</f>
        <v>1.98</v>
      </c>
    </row>
    <row r="69" customFormat="false" ht="15" hidden="false" customHeight="false" outlineLevel="0" collapsed="false">
      <c r="A69" s="1" t="s">
        <v>174</v>
      </c>
      <c r="C69" s="1" t="n">
        <v>1162470503</v>
      </c>
      <c r="D69" s="1" t="s">
        <v>67</v>
      </c>
      <c r="E69" s="1" t="s">
        <v>20</v>
      </c>
      <c r="G69" s="1" t="s">
        <v>50</v>
      </c>
      <c r="H69" s="1" t="n">
        <v>1</v>
      </c>
      <c r="I69" s="1" t="n">
        <v>1.28</v>
      </c>
      <c r="J69" s="1" t="n">
        <v>1200</v>
      </c>
      <c r="K69" s="1" t="n">
        <f aca="false">SUM(J69/5000)</f>
        <v>0.24</v>
      </c>
    </row>
    <row r="70" customFormat="false" ht="15" hidden="false" customHeight="false" outlineLevel="0" collapsed="false">
      <c r="A70" s="1" t="s">
        <v>175</v>
      </c>
      <c r="C70" s="1" t="n">
        <v>1162470557</v>
      </c>
      <c r="D70" s="1" t="s">
        <v>176</v>
      </c>
      <c r="E70" s="1" t="s">
        <v>20</v>
      </c>
      <c r="G70" s="1" t="s">
        <v>177</v>
      </c>
      <c r="H70" s="1" t="n">
        <v>1</v>
      </c>
      <c r="I70" s="1" t="n">
        <v>1</v>
      </c>
      <c r="J70" s="1" t="n">
        <v>1200</v>
      </c>
      <c r="K70" s="1" t="n">
        <f aca="false">SUM(J70/5000)</f>
        <v>0.24</v>
      </c>
    </row>
    <row r="71" customFormat="false" ht="15" hidden="false" customHeight="false" outlineLevel="0" collapsed="false">
      <c r="A71" s="1" t="s">
        <v>178</v>
      </c>
      <c r="C71" s="1" t="n">
        <v>1162470642</v>
      </c>
      <c r="D71" s="1" t="s">
        <v>179</v>
      </c>
      <c r="E71" s="1" t="s">
        <v>20</v>
      </c>
      <c r="G71" s="1" t="s">
        <v>180</v>
      </c>
      <c r="H71" s="1" t="n">
        <v>1</v>
      </c>
      <c r="I71" s="1" t="n">
        <v>1</v>
      </c>
      <c r="J71" s="1" t="n">
        <v>1200</v>
      </c>
      <c r="K71" s="1" t="n">
        <f aca="false">SUM(J71/5000)</f>
        <v>0.24</v>
      </c>
    </row>
    <row r="72" customFormat="false" ht="15" hidden="false" customHeight="false" outlineLevel="0" collapsed="false">
      <c r="A72" s="1" t="s">
        <v>181</v>
      </c>
      <c r="C72" s="1" t="n">
        <v>1162470612</v>
      </c>
      <c r="D72" s="1" t="s">
        <v>182</v>
      </c>
      <c r="E72" s="1" t="s">
        <v>20</v>
      </c>
      <c r="G72" s="1" t="s">
        <v>165</v>
      </c>
      <c r="H72" s="1" t="n">
        <v>1</v>
      </c>
      <c r="I72" s="1" t="n">
        <v>1</v>
      </c>
      <c r="J72" s="1" t="n">
        <v>1200</v>
      </c>
      <c r="K72" s="1" t="n">
        <f aca="false">SUM(J72/5000)</f>
        <v>0.24</v>
      </c>
    </row>
    <row r="73" customFormat="false" ht="15" hidden="false" customHeight="false" outlineLevel="0" collapsed="false">
      <c r="A73" s="1" t="s">
        <v>183</v>
      </c>
      <c r="C73" s="1" t="n">
        <v>1162470484</v>
      </c>
      <c r="D73" s="1" t="s">
        <v>184</v>
      </c>
      <c r="E73" s="1" t="s">
        <v>20</v>
      </c>
      <c r="G73" s="1" t="s">
        <v>185</v>
      </c>
      <c r="H73" s="1" t="n">
        <v>1</v>
      </c>
      <c r="I73" s="1" t="n">
        <v>2</v>
      </c>
      <c r="J73" s="1" t="n">
        <v>1200</v>
      </c>
      <c r="K73" s="1" t="n">
        <f aca="false">SUM(J73/5000)</f>
        <v>0.24</v>
      </c>
    </row>
    <row r="74" customFormat="false" ht="15" hidden="false" customHeight="false" outlineLevel="0" collapsed="false">
      <c r="A74" s="1" t="s">
        <v>186</v>
      </c>
      <c r="C74" s="1" t="n">
        <v>1162470552</v>
      </c>
      <c r="D74" s="1" t="s">
        <v>187</v>
      </c>
      <c r="E74" s="1" t="s">
        <v>20</v>
      </c>
      <c r="G74" s="1" t="s">
        <v>188</v>
      </c>
      <c r="H74" s="1" t="n">
        <v>1</v>
      </c>
      <c r="I74" s="1" t="n">
        <v>1</v>
      </c>
      <c r="J74" s="1" t="n">
        <v>1200</v>
      </c>
      <c r="K74" s="1" t="n">
        <f aca="false">SUM(J74/5000)</f>
        <v>0.24</v>
      </c>
    </row>
    <row r="75" customFormat="false" ht="15" hidden="false" customHeight="false" outlineLevel="0" collapsed="false">
      <c r="A75" s="1" t="s">
        <v>189</v>
      </c>
      <c r="C75" s="1" t="n">
        <v>1162470611</v>
      </c>
      <c r="D75" s="1" t="s">
        <v>182</v>
      </c>
      <c r="E75" s="1" t="s">
        <v>20</v>
      </c>
      <c r="G75" s="1" t="s">
        <v>165</v>
      </c>
      <c r="H75" s="1" t="n">
        <v>1</v>
      </c>
      <c r="I75" s="1" t="n">
        <v>1</v>
      </c>
      <c r="J75" s="1" t="n">
        <v>1200</v>
      </c>
      <c r="K75" s="1" t="n">
        <f aca="false">SUM(J75/5000)</f>
        <v>0.24</v>
      </c>
    </row>
    <row r="76" customFormat="false" ht="15" hidden="false" customHeight="false" outlineLevel="0" collapsed="false">
      <c r="A76" s="1" t="s">
        <v>190</v>
      </c>
      <c r="C76" s="1" t="n">
        <v>1162470589</v>
      </c>
      <c r="D76" s="1" t="s">
        <v>191</v>
      </c>
      <c r="E76" s="1" t="s">
        <v>20</v>
      </c>
      <c r="G76" s="1" t="s">
        <v>70</v>
      </c>
      <c r="H76" s="1" t="n">
        <v>1</v>
      </c>
      <c r="I76" s="1" t="n">
        <v>1</v>
      </c>
      <c r="J76" s="1" t="n">
        <v>1200</v>
      </c>
      <c r="K76" s="1" t="n">
        <f aca="false">SUM(J76/5000)</f>
        <v>0.24</v>
      </c>
    </row>
    <row r="77" customFormat="false" ht="15" hidden="false" customHeight="false" outlineLevel="0" collapsed="false">
      <c r="A77" s="1" t="s">
        <v>192</v>
      </c>
      <c r="C77" s="1" t="n">
        <v>1162470652</v>
      </c>
      <c r="D77" s="1" t="s">
        <v>193</v>
      </c>
      <c r="E77" s="1" t="s">
        <v>20</v>
      </c>
      <c r="G77" s="1" t="s">
        <v>194</v>
      </c>
      <c r="H77" s="1" t="n">
        <v>1</v>
      </c>
      <c r="I77" s="1" t="n">
        <v>1</v>
      </c>
      <c r="J77" s="1" t="n">
        <v>1200</v>
      </c>
      <c r="K77" s="1" t="n">
        <f aca="false">SUM(J77/5000)</f>
        <v>0.24</v>
      </c>
    </row>
    <row r="78" customFormat="false" ht="15" hidden="false" customHeight="false" outlineLevel="0" collapsed="false">
      <c r="A78" s="1" t="s">
        <v>195</v>
      </c>
      <c r="C78" s="1" t="n">
        <v>1162469368</v>
      </c>
      <c r="D78" s="1" t="s">
        <v>196</v>
      </c>
      <c r="E78" s="1" t="s">
        <v>20</v>
      </c>
      <c r="G78" s="1" t="s">
        <v>197</v>
      </c>
      <c r="H78" s="1" t="n">
        <v>1</v>
      </c>
      <c r="I78" s="1" t="n">
        <v>1</v>
      </c>
      <c r="J78" s="1" t="n">
        <v>1200</v>
      </c>
      <c r="K78" s="1" t="n">
        <f aca="false">SUM(J78/5000)</f>
        <v>0.24</v>
      </c>
    </row>
    <row r="79" customFormat="false" ht="15" hidden="false" customHeight="false" outlineLevel="0" collapsed="false">
      <c r="A79" s="1" t="s">
        <v>198</v>
      </c>
      <c r="C79" s="1" t="n">
        <v>1162470704</v>
      </c>
      <c r="D79" s="1" t="s">
        <v>199</v>
      </c>
      <c r="E79" s="1" t="s">
        <v>20</v>
      </c>
      <c r="G79" s="1" t="s">
        <v>55</v>
      </c>
      <c r="H79" s="1" t="n">
        <v>1</v>
      </c>
      <c r="I79" s="1" t="n">
        <v>6</v>
      </c>
      <c r="J79" s="1" t="n">
        <v>9900</v>
      </c>
      <c r="K79" s="1" t="n">
        <f aca="false">SUM(J79/5000)</f>
        <v>1.98</v>
      </c>
    </row>
    <row r="80" customFormat="false" ht="15" hidden="false" customHeight="false" outlineLevel="0" collapsed="false">
      <c r="A80" s="1" t="s">
        <v>200</v>
      </c>
      <c r="C80" s="1" t="n">
        <v>1162470486</v>
      </c>
      <c r="D80" s="1" t="s">
        <v>64</v>
      </c>
      <c r="E80" s="1" t="s">
        <v>20</v>
      </c>
      <c r="G80" s="1" t="s">
        <v>65</v>
      </c>
      <c r="H80" s="1" t="n">
        <v>1</v>
      </c>
      <c r="I80" s="1" t="n">
        <v>1</v>
      </c>
      <c r="J80" s="1" t="n">
        <v>1200</v>
      </c>
      <c r="K80" s="1" t="n">
        <f aca="false">SUM(J80/5000)</f>
        <v>0.24</v>
      </c>
    </row>
    <row r="81" customFormat="false" ht="15" hidden="false" customHeight="false" outlineLevel="0" collapsed="false">
      <c r="A81" s="1" t="s">
        <v>201</v>
      </c>
      <c r="C81" s="1" t="n">
        <v>1162470764</v>
      </c>
      <c r="D81" s="1" t="s">
        <v>202</v>
      </c>
      <c r="E81" s="1" t="s">
        <v>20</v>
      </c>
      <c r="G81" s="1" t="s">
        <v>128</v>
      </c>
      <c r="H81" s="1" t="n">
        <v>1</v>
      </c>
      <c r="I81" s="1" t="n">
        <v>1</v>
      </c>
      <c r="J81" s="1" t="n">
        <v>1200</v>
      </c>
      <c r="K81" s="1" t="n">
        <f aca="false">SUM(J81/5000)</f>
        <v>0.24</v>
      </c>
    </row>
    <row r="82" customFormat="false" ht="15" hidden="false" customHeight="false" outlineLevel="0" collapsed="false">
      <c r="A82" s="1" t="s">
        <v>203</v>
      </c>
      <c r="C82" s="1" t="n">
        <v>1162470513</v>
      </c>
      <c r="D82" s="1" t="s">
        <v>127</v>
      </c>
      <c r="E82" s="1" t="s">
        <v>20</v>
      </c>
      <c r="G82" s="1" t="s">
        <v>128</v>
      </c>
      <c r="H82" s="1" t="n">
        <v>1</v>
      </c>
      <c r="I82" s="1" t="n">
        <v>1</v>
      </c>
      <c r="J82" s="1" t="n">
        <v>1200</v>
      </c>
      <c r="K82" s="1" t="n">
        <f aca="false">SUM(J82/5000)</f>
        <v>0.24</v>
      </c>
    </row>
    <row r="83" customFormat="false" ht="15" hidden="false" customHeight="false" outlineLevel="0" collapsed="false">
      <c r="A83" s="1" t="s">
        <v>204</v>
      </c>
      <c r="C83" s="1" t="n">
        <v>1162470606</v>
      </c>
      <c r="D83" s="1" t="s">
        <v>205</v>
      </c>
      <c r="E83" s="1" t="s">
        <v>20</v>
      </c>
      <c r="G83" s="1" t="s">
        <v>188</v>
      </c>
      <c r="H83" s="1" t="n">
        <v>1</v>
      </c>
      <c r="I83" s="1" t="n">
        <v>1</v>
      </c>
      <c r="J83" s="1" t="n">
        <v>1200</v>
      </c>
      <c r="K83" s="1" t="n">
        <f aca="false">SUM(J83/5000)</f>
        <v>0.24</v>
      </c>
    </row>
    <row r="84" customFormat="false" ht="15" hidden="false" customHeight="false" outlineLevel="0" collapsed="false">
      <c r="A84" s="1" t="s">
        <v>206</v>
      </c>
      <c r="C84" s="1" t="n">
        <v>1162470628</v>
      </c>
      <c r="D84" s="1" t="s">
        <v>74</v>
      </c>
      <c r="E84" s="1" t="s">
        <v>20</v>
      </c>
      <c r="G84" s="1" t="s">
        <v>75</v>
      </c>
      <c r="H84" s="1" t="n">
        <v>1</v>
      </c>
      <c r="I84" s="1" t="n">
        <v>1</v>
      </c>
      <c r="J84" s="1" t="n">
        <v>1200</v>
      </c>
      <c r="K84" s="1" t="n">
        <f aca="false">SUM(J84/5000)</f>
        <v>0.24</v>
      </c>
    </row>
    <row r="85" customFormat="false" ht="15" hidden="false" customHeight="false" outlineLevel="0" collapsed="false">
      <c r="A85" s="1" t="s">
        <v>207</v>
      </c>
      <c r="C85" s="1" t="n">
        <v>1162470518</v>
      </c>
      <c r="D85" s="1" t="s">
        <v>208</v>
      </c>
      <c r="E85" s="1" t="s">
        <v>20</v>
      </c>
      <c r="G85" s="1" t="s">
        <v>165</v>
      </c>
      <c r="H85" s="1" t="n">
        <v>1</v>
      </c>
      <c r="I85" s="1" t="n">
        <v>1</v>
      </c>
      <c r="J85" s="1" t="n">
        <v>1200</v>
      </c>
      <c r="K85" s="1" t="n">
        <f aca="false">SUM(J85/5000)</f>
        <v>0.24</v>
      </c>
    </row>
    <row r="86" customFormat="false" ht="15" hidden="false" customHeight="false" outlineLevel="0" collapsed="false">
      <c r="A86" s="1" t="s">
        <v>209</v>
      </c>
      <c r="C86" s="1" t="n">
        <v>1162470629</v>
      </c>
      <c r="D86" s="1" t="s">
        <v>210</v>
      </c>
      <c r="E86" s="1" t="s">
        <v>20</v>
      </c>
      <c r="G86" s="1" t="s">
        <v>211</v>
      </c>
      <c r="H86" s="1" t="n">
        <v>1</v>
      </c>
      <c r="I86" s="1" t="n">
        <v>1</v>
      </c>
      <c r="J86" s="1" t="n">
        <v>1200</v>
      </c>
      <c r="K86" s="1" t="n">
        <f aca="false">SUM(J86/5000)</f>
        <v>0.24</v>
      </c>
    </row>
    <row r="87" customFormat="false" ht="15" hidden="false" customHeight="false" outlineLevel="0" collapsed="false">
      <c r="A87" s="1" t="s">
        <v>212</v>
      </c>
      <c r="C87" s="1" t="n">
        <v>1162470540</v>
      </c>
      <c r="D87" s="1" t="s">
        <v>213</v>
      </c>
      <c r="E87" s="1" t="s">
        <v>20</v>
      </c>
      <c r="G87" s="1" t="s">
        <v>214</v>
      </c>
      <c r="H87" s="1" t="n">
        <v>1</v>
      </c>
      <c r="I87" s="1" t="n">
        <v>1</v>
      </c>
      <c r="J87" s="1" t="n">
        <v>1200</v>
      </c>
      <c r="K87" s="1" t="n">
        <f aca="false">SUM(J87/5000)</f>
        <v>0.24</v>
      </c>
    </row>
    <row r="88" customFormat="false" ht="15" hidden="false" customHeight="false" outlineLevel="0" collapsed="false">
      <c r="A88" s="1" t="s">
        <v>215</v>
      </c>
      <c r="C88" s="1" t="n">
        <v>1162470599</v>
      </c>
      <c r="D88" s="1" t="s">
        <v>29</v>
      </c>
      <c r="E88" s="1" t="s">
        <v>20</v>
      </c>
      <c r="G88" s="1" t="s">
        <v>30</v>
      </c>
      <c r="H88" s="1" t="n">
        <v>1</v>
      </c>
      <c r="I88" s="1" t="n">
        <v>3</v>
      </c>
      <c r="J88" s="1" t="n">
        <v>1200</v>
      </c>
      <c r="K88" s="1" t="n">
        <f aca="false">SUM(J88/5000)</f>
        <v>0.24</v>
      </c>
    </row>
    <row r="89" customFormat="false" ht="15" hidden="false" customHeight="false" outlineLevel="0" collapsed="false">
      <c r="A89" s="1" t="s">
        <v>216</v>
      </c>
      <c r="C89" s="1" t="n">
        <v>1162470782</v>
      </c>
      <c r="D89" s="1" t="s">
        <v>217</v>
      </c>
      <c r="E89" s="1" t="s">
        <v>20</v>
      </c>
      <c r="G89" s="1" t="s">
        <v>55</v>
      </c>
      <c r="H89" s="1" t="n">
        <v>1</v>
      </c>
      <c r="I89" s="1" t="n">
        <v>1</v>
      </c>
      <c r="J89" s="1" t="n">
        <v>1200</v>
      </c>
      <c r="K89" s="1" t="n">
        <f aca="false">SUM(J89/5000)</f>
        <v>0.24</v>
      </c>
    </row>
    <row r="90" customFormat="false" ht="15" hidden="false" customHeight="false" outlineLevel="0" collapsed="false">
      <c r="A90" s="1" t="s">
        <v>218</v>
      </c>
      <c r="C90" s="1" t="n">
        <v>1162470500</v>
      </c>
      <c r="D90" s="1" t="s">
        <v>219</v>
      </c>
      <c r="E90" s="1" t="s">
        <v>20</v>
      </c>
      <c r="G90" s="1" t="s">
        <v>50</v>
      </c>
      <c r="H90" s="1" t="n">
        <v>1</v>
      </c>
      <c r="I90" s="1" t="n">
        <v>2</v>
      </c>
      <c r="J90" s="1" t="n">
        <v>1200</v>
      </c>
      <c r="K90" s="1" t="n">
        <f aca="false">SUM(J90/5000)</f>
        <v>0.24</v>
      </c>
    </row>
    <row r="91" customFormat="false" ht="15" hidden="false" customHeight="false" outlineLevel="0" collapsed="false">
      <c r="A91" s="1" t="s">
        <v>220</v>
      </c>
      <c r="C91" s="1" t="n">
        <v>1162470684</v>
      </c>
      <c r="D91" s="1" t="s">
        <v>221</v>
      </c>
      <c r="E91" s="1" t="s">
        <v>20</v>
      </c>
      <c r="G91" s="1" t="s">
        <v>222</v>
      </c>
      <c r="H91" s="1" t="n">
        <v>1</v>
      </c>
      <c r="I91" s="1" t="n">
        <v>10</v>
      </c>
      <c r="J91" s="1" t="n">
        <v>21489</v>
      </c>
      <c r="K91" s="1" t="n">
        <f aca="false">SUM(J91/5000)</f>
        <v>4.2978</v>
      </c>
    </row>
    <row r="92" customFormat="false" ht="15" hidden="false" customHeight="false" outlineLevel="0" collapsed="false">
      <c r="A92" s="1" t="s">
        <v>223</v>
      </c>
      <c r="C92" s="1" t="n">
        <v>1162470522</v>
      </c>
      <c r="D92" s="1" t="s">
        <v>74</v>
      </c>
      <c r="E92" s="1" t="s">
        <v>20</v>
      </c>
      <c r="G92" s="1" t="s">
        <v>75</v>
      </c>
      <c r="H92" s="1" t="n">
        <v>1</v>
      </c>
      <c r="I92" s="1" t="n">
        <v>4</v>
      </c>
      <c r="J92" s="1" t="n">
        <v>7000</v>
      </c>
      <c r="K92" s="1" t="n">
        <f aca="false">SUM(J92/5000)</f>
        <v>1.4</v>
      </c>
    </row>
    <row r="93" customFormat="false" ht="15" hidden="false" customHeight="false" outlineLevel="0" collapsed="false">
      <c r="A93" s="1" t="s">
        <v>224</v>
      </c>
      <c r="C93" s="1" t="n">
        <v>1162470498</v>
      </c>
      <c r="D93" s="1" t="s">
        <v>225</v>
      </c>
      <c r="E93" s="1" t="s">
        <v>20</v>
      </c>
      <c r="G93" s="1" t="s">
        <v>50</v>
      </c>
      <c r="H93" s="1" t="n">
        <v>1</v>
      </c>
      <c r="I93" s="1" t="n">
        <v>24</v>
      </c>
      <c r="J93" s="1" t="n">
        <v>58880</v>
      </c>
      <c r="K93" s="1" t="n">
        <f aca="false">SUM(J93/5000)</f>
        <v>11.776</v>
      </c>
    </row>
    <row r="94" s="4" customFormat="true" ht="15" hidden="false" customHeight="false" outlineLevel="0" collapsed="false">
      <c r="A94" s="3" t="s">
        <v>226</v>
      </c>
      <c r="B94" s="3"/>
      <c r="C94" s="3" t="n">
        <v>1162470487</v>
      </c>
      <c r="D94" s="3" t="s">
        <v>182</v>
      </c>
      <c r="E94" s="3" t="s">
        <v>227</v>
      </c>
      <c r="F94" s="3"/>
      <c r="G94" s="3" t="s">
        <v>165</v>
      </c>
      <c r="H94" s="3" t="n">
        <v>1</v>
      </c>
      <c r="I94" s="3" t="n">
        <v>9</v>
      </c>
      <c r="J94" s="3" t="n">
        <v>20358</v>
      </c>
      <c r="K94" s="3" t="n">
        <f aca="false">SUM(J94/5000)</f>
        <v>4.0716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5" hidden="false" customHeight="false" outlineLevel="0" collapsed="false">
      <c r="A95" s="1" t="s">
        <v>228</v>
      </c>
      <c r="C95" s="1" t="n">
        <v>1162470547</v>
      </c>
      <c r="D95" s="1" t="s">
        <v>229</v>
      </c>
      <c r="E95" s="1" t="s">
        <v>20</v>
      </c>
      <c r="G95" s="1" t="s">
        <v>149</v>
      </c>
      <c r="H95" s="1" t="n">
        <v>2</v>
      </c>
      <c r="I95" s="1" t="n">
        <v>15</v>
      </c>
      <c r="J95" s="1" t="n">
        <v>28200</v>
      </c>
      <c r="K95" s="1" t="n">
        <f aca="false">SUM(J95/5000)</f>
        <v>5.64</v>
      </c>
    </row>
    <row r="96" customFormat="false" ht="15" hidden="false" customHeight="false" outlineLevel="0" collapsed="false">
      <c r="A96" s="1" t="s">
        <v>230</v>
      </c>
      <c r="C96" s="1" t="n">
        <v>1162470773</v>
      </c>
      <c r="D96" s="1" t="s">
        <v>57</v>
      </c>
      <c r="E96" s="1" t="s">
        <v>20</v>
      </c>
      <c r="G96" s="1" t="s">
        <v>58</v>
      </c>
      <c r="H96" s="1" t="n">
        <v>1</v>
      </c>
      <c r="I96" s="1" t="n">
        <v>1</v>
      </c>
      <c r="J96" s="1" t="n">
        <v>1200</v>
      </c>
      <c r="K96" s="1" t="n">
        <f aca="false">SUM(J96/5000)</f>
        <v>0.24</v>
      </c>
    </row>
    <row r="97" customFormat="false" ht="15" hidden="false" customHeight="false" outlineLevel="0" collapsed="false">
      <c r="A97" s="1" t="s">
        <v>231</v>
      </c>
      <c r="C97" s="1" t="n">
        <v>1162470770</v>
      </c>
      <c r="D97" s="1" t="s">
        <v>232</v>
      </c>
      <c r="E97" s="1" t="s">
        <v>20</v>
      </c>
      <c r="G97" s="1" t="s">
        <v>24</v>
      </c>
      <c r="H97" s="1" t="n">
        <v>1</v>
      </c>
      <c r="I97" s="1" t="n">
        <v>1</v>
      </c>
      <c r="J97" s="1" t="n">
        <v>1200</v>
      </c>
      <c r="K97" s="1" t="n">
        <f aca="false">SUM(J97/5000)</f>
        <v>0.24</v>
      </c>
    </row>
    <row r="98" customFormat="false" ht="15" hidden="false" customHeight="false" outlineLevel="0" collapsed="false">
      <c r="A98" s="1" t="s">
        <v>233</v>
      </c>
      <c r="C98" s="1" t="n">
        <v>1162470598</v>
      </c>
      <c r="D98" s="1" t="s">
        <v>127</v>
      </c>
      <c r="E98" s="1" t="s">
        <v>20</v>
      </c>
      <c r="G98" s="1" t="s">
        <v>128</v>
      </c>
      <c r="H98" s="1" t="n">
        <v>1</v>
      </c>
      <c r="I98" s="1" t="n">
        <v>4</v>
      </c>
      <c r="J98" s="1" t="n">
        <v>1200</v>
      </c>
      <c r="K98" s="1" t="n">
        <f aca="false">SUM(J98/5000)</f>
        <v>0.24</v>
      </c>
    </row>
    <row r="99" customFormat="false" ht="15" hidden="false" customHeight="false" outlineLevel="0" collapsed="false">
      <c r="A99" s="1" t="s">
        <v>234</v>
      </c>
      <c r="C99" s="1" t="n">
        <v>1162470695</v>
      </c>
      <c r="D99" s="1" t="s">
        <v>187</v>
      </c>
      <c r="E99" s="1" t="s">
        <v>20</v>
      </c>
      <c r="G99" s="1" t="s">
        <v>188</v>
      </c>
      <c r="H99" s="1" t="n">
        <v>1</v>
      </c>
      <c r="I99" s="1" t="n">
        <v>1</v>
      </c>
      <c r="J99" s="1" t="n">
        <v>1200</v>
      </c>
      <c r="K99" s="1" t="n">
        <f aca="false">SUM(J99/5000)</f>
        <v>0.24</v>
      </c>
    </row>
    <row r="100" customFormat="false" ht="15" hidden="false" customHeight="false" outlineLevel="0" collapsed="false">
      <c r="A100" s="1" t="s">
        <v>235</v>
      </c>
      <c r="C100" s="1" t="n">
        <v>1162470490</v>
      </c>
      <c r="D100" s="1" t="s">
        <v>29</v>
      </c>
      <c r="E100" s="1" t="s">
        <v>20</v>
      </c>
      <c r="G100" s="1" t="s">
        <v>30</v>
      </c>
      <c r="H100" s="1" t="n">
        <v>1</v>
      </c>
      <c r="I100" s="1" t="n">
        <v>2</v>
      </c>
      <c r="J100" s="1" t="n">
        <v>1200</v>
      </c>
      <c r="K100" s="1" t="n">
        <f aca="false">SUM(J100/5000)</f>
        <v>0.24</v>
      </c>
    </row>
    <row r="101" customFormat="false" ht="15" hidden="false" customHeight="false" outlineLevel="0" collapsed="false">
      <c r="A101" s="1" t="s">
        <v>236</v>
      </c>
      <c r="C101" s="1" t="n">
        <v>1162470794</v>
      </c>
      <c r="D101" s="1" t="s">
        <v>67</v>
      </c>
      <c r="E101" s="1" t="s">
        <v>20</v>
      </c>
      <c r="G101" s="1" t="s">
        <v>50</v>
      </c>
      <c r="H101" s="1" t="n">
        <v>1</v>
      </c>
      <c r="I101" s="1" t="n">
        <v>1</v>
      </c>
      <c r="J101" s="1" t="n">
        <v>1200</v>
      </c>
      <c r="K101" s="1" t="n">
        <f aca="false">SUM(J101/5000)</f>
        <v>0.24</v>
      </c>
    </row>
    <row r="102" customFormat="false" ht="15" hidden="false" customHeight="false" outlineLevel="0" collapsed="false">
      <c r="A102" s="1" t="s">
        <v>237</v>
      </c>
      <c r="C102" s="1" t="n">
        <v>1162470792</v>
      </c>
      <c r="D102" s="1" t="s">
        <v>29</v>
      </c>
      <c r="E102" s="1" t="s">
        <v>20</v>
      </c>
      <c r="G102" s="1" t="s">
        <v>30</v>
      </c>
      <c r="H102" s="1" t="n">
        <v>1</v>
      </c>
      <c r="I102" s="1" t="n">
        <v>2</v>
      </c>
      <c r="J102" s="1" t="n">
        <v>1200</v>
      </c>
      <c r="K102" s="1" t="n">
        <f aca="false">SUM(J102/5000)</f>
        <v>0.24</v>
      </c>
    </row>
    <row r="103" customFormat="false" ht="15" hidden="false" customHeight="false" outlineLevel="0" collapsed="false">
      <c r="A103" s="1" t="s">
        <v>238</v>
      </c>
      <c r="C103" s="1" t="n">
        <v>1162470760</v>
      </c>
      <c r="D103" s="1" t="s">
        <v>239</v>
      </c>
      <c r="E103" s="1" t="s">
        <v>20</v>
      </c>
      <c r="G103" s="1" t="s">
        <v>240</v>
      </c>
      <c r="H103" s="1" t="n">
        <v>1</v>
      </c>
      <c r="I103" s="1" t="n">
        <v>1</v>
      </c>
      <c r="J103" s="1" t="n">
        <v>1200</v>
      </c>
      <c r="K103" s="1" t="n">
        <f aca="false">SUM(J103/5000)</f>
        <v>0.24</v>
      </c>
    </row>
    <row r="104" customFormat="false" ht="15" hidden="false" customHeight="false" outlineLevel="0" collapsed="false">
      <c r="A104" s="1" t="s">
        <v>241</v>
      </c>
      <c r="C104" s="1" t="n">
        <v>1162470768</v>
      </c>
      <c r="D104" s="1" t="s">
        <v>242</v>
      </c>
      <c r="E104" s="1" t="s">
        <v>20</v>
      </c>
      <c r="G104" s="1" t="s">
        <v>243</v>
      </c>
      <c r="H104" s="1" t="n">
        <v>1</v>
      </c>
      <c r="I104" s="1" t="n">
        <v>1</v>
      </c>
      <c r="J104" s="1" t="n">
        <v>1200</v>
      </c>
      <c r="K104" s="1" t="n">
        <f aca="false">SUM(J104/5000)</f>
        <v>0.24</v>
      </c>
    </row>
    <row r="105" customFormat="false" ht="15" hidden="false" customHeight="false" outlineLevel="0" collapsed="false">
      <c r="A105" s="1" t="s">
        <v>244</v>
      </c>
      <c r="C105" s="1" t="n">
        <v>1162470793</v>
      </c>
      <c r="D105" s="1" t="s">
        <v>245</v>
      </c>
      <c r="E105" s="1" t="s">
        <v>20</v>
      </c>
      <c r="G105" s="1" t="s">
        <v>246</v>
      </c>
      <c r="H105" s="1" t="n">
        <v>1</v>
      </c>
      <c r="I105" s="1" t="n">
        <v>1</v>
      </c>
      <c r="J105" s="1" t="n">
        <v>1200</v>
      </c>
      <c r="K105" s="1" t="n">
        <f aca="false">SUM(J105/5000)</f>
        <v>0.24</v>
      </c>
    </row>
    <row r="106" customFormat="false" ht="15" hidden="false" customHeight="false" outlineLevel="0" collapsed="false">
      <c r="A106" s="3" t="s">
        <v>247</v>
      </c>
      <c r="B106" s="3"/>
      <c r="C106" s="3" t="n">
        <v>1162470769</v>
      </c>
      <c r="D106" s="3" t="s">
        <v>248</v>
      </c>
      <c r="E106" s="3" t="s">
        <v>227</v>
      </c>
      <c r="F106" s="3"/>
      <c r="G106" s="3" t="s">
        <v>165</v>
      </c>
      <c r="H106" s="3" t="n">
        <v>1</v>
      </c>
      <c r="I106" s="3" t="n">
        <v>5</v>
      </c>
      <c r="J106" s="3" t="n">
        <v>8120</v>
      </c>
      <c r="K106" s="3" t="n">
        <f aca="false">SUM(J106/5000)</f>
        <v>1.624</v>
      </c>
    </row>
    <row r="107" customFormat="false" ht="15" hidden="false" customHeight="false" outlineLevel="0" collapsed="false">
      <c r="A107" s="1" t="s">
        <v>249</v>
      </c>
      <c r="C107" s="1" t="n">
        <v>1162470778</v>
      </c>
      <c r="D107" s="1" t="s">
        <v>250</v>
      </c>
      <c r="E107" s="1" t="s">
        <v>20</v>
      </c>
      <c r="G107" s="1" t="s">
        <v>83</v>
      </c>
      <c r="H107" s="1" t="n">
        <v>1</v>
      </c>
      <c r="I107" s="1" t="n">
        <v>1</v>
      </c>
      <c r="J107" s="1" t="n">
        <v>1200</v>
      </c>
      <c r="K107" s="1" t="n">
        <f aca="false">SUM(J107/5000)</f>
        <v>0.24</v>
      </c>
    </row>
    <row r="108" customFormat="false" ht="15" hidden="false" customHeight="false" outlineLevel="0" collapsed="false">
      <c r="A108" s="1" t="s">
        <v>251</v>
      </c>
      <c r="C108" s="1" t="n">
        <v>1162470762</v>
      </c>
      <c r="D108" s="1" t="s">
        <v>29</v>
      </c>
      <c r="E108" s="1" t="s">
        <v>20</v>
      </c>
      <c r="G108" s="1" t="s">
        <v>30</v>
      </c>
      <c r="H108" s="1" t="n">
        <v>1</v>
      </c>
      <c r="I108" s="1" t="n">
        <v>1</v>
      </c>
      <c r="J108" s="1" t="n">
        <v>1200</v>
      </c>
      <c r="K108" s="1" t="n">
        <f aca="false">SUM(J108/5000)</f>
        <v>0.24</v>
      </c>
    </row>
    <row r="109" customFormat="false" ht="15" hidden="false" customHeight="false" outlineLevel="0" collapsed="false">
      <c r="A109" s="1" t="s">
        <v>252</v>
      </c>
      <c r="C109" s="1" t="n">
        <v>1162470800</v>
      </c>
      <c r="D109" s="1" t="s">
        <v>144</v>
      </c>
      <c r="E109" s="1" t="s">
        <v>20</v>
      </c>
      <c r="G109" s="1" t="s">
        <v>145</v>
      </c>
      <c r="H109" s="1" t="n">
        <v>1</v>
      </c>
      <c r="I109" s="1" t="n">
        <v>1</v>
      </c>
      <c r="J109" s="1" t="n">
        <v>1200</v>
      </c>
      <c r="K109" s="1" t="n">
        <f aca="false">SUM(J109/5000)</f>
        <v>0.24</v>
      </c>
    </row>
    <row r="110" customFormat="false" ht="15" hidden="false" customHeight="false" outlineLevel="0" collapsed="false">
      <c r="A110" s="1" t="s">
        <v>253</v>
      </c>
      <c r="C110" s="1" t="n">
        <v>1162470799</v>
      </c>
      <c r="D110" s="1" t="s">
        <v>112</v>
      </c>
      <c r="E110" s="1" t="s">
        <v>20</v>
      </c>
      <c r="G110" s="1" t="s">
        <v>113</v>
      </c>
      <c r="H110" s="1" t="n">
        <v>1</v>
      </c>
      <c r="I110" s="1" t="n">
        <v>1</v>
      </c>
      <c r="J110" s="1" t="n">
        <v>1200</v>
      </c>
      <c r="K110" s="1" t="n">
        <f aca="false">SUM(J110/5000)</f>
        <v>0.24</v>
      </c>
    </row>
    <row r="111" customFormat="false" ht="15" hidden="false" customHeight="false" outlineLevel="0" collapsed="false">
      <c r="A111" s="1" t="s">
        <v>254</v>
      </c>
      <c r="C111" s="1" t="n">
        <v>1162470765</v>
      </c>
      <c r="D111" s="1" t="s">
        <v>187</v>
      </c>
      <c r="E111" s="1" t="s">
        <v>20</v>
      </c>
      <c r="G111" s="1" t="s">
        <v>188</v>
      </c>
      <c r="H111" s="1" t="n">
        <v>1</v>
      </c>
      <c r="I111" s="1" t="n">
        <v>1</v>
      </c>
      <c r="J111" s="1" t="n">
        <v>1200</v>
      </c>
      <c r="K111" s="1" t="n">
        <f aca="false">SUM(J111/5000)</f>
        <v>0.24</v>
      </c>
    </row>
    <row r="112" customFormat="false" ht="15" hidden="false" customHeight="false" outlineLevel="0" collapsed="false">
      <c r="A112" s="1" t="s">
        <v>255</v>
      </c>
      <c r="C112" s="1" t="n">
        <v>1162470737</v>
      </c>
      <c r="D112" s="1" t="s">
        <v>155</v>
      </c>
      <c r="E112" s="1" t="s">
        <v>20</v>
      </c>
      <c r="G112" s="1" t="s">
        <v>156</v>
      </c>
      <c r="H112" s="1" t="n">
        <v>1</v>
      </c>
      <c r="I112" s="1" t="n">
        <v>1</v>
      </c>
      <c r="J112" s="1" t="n">
        <v>1200</v>
      </c>
      <c r="K112" s="1" t="n">
        <f aca="false">SUM(J112/5000)</f>
        <v>0.24</v>
      </c>
    </row>
    <row r="113" customFormat="false" ht="15" hidden="false" customHeight="false" outlineLevel="0" collapsed="false">
      <c r="A113" s="1" t="s">
        <v>256</v>
      </c>
      <c r="C113" s="1" t="n">
        <v>1162470743</v>
      </c>
      <c r="D113" s="1" t="s">
        <v>239</v>
      </c>
      <c r="E113" s="1" t="s">
        <v>20</v>
      </c>
      <c r="G113" s="1" t="s">
        <v>240</v>
      </c>
      <c r="H113" s="1" t="n">
        <v>1</v>
      </c>
      <c r="I113" s="1" t="n">
        <v>1</v>
      </c>
      <c r="J113" s="1" t="n">
        <v>1200</v>
      </c>
      <c r="K113" s="1" t="n">
        <f aca="false">SUM(J113/5000)</f>
        <v>0.24</v>
      </c>
    </row>
    <row r="114" customFormat="false" ht="15" hidden="false" customHeight="false" outlineLevel="0" collapsed="false">
      <c r="A114" s="1" t="s">
        <v>257</v>
      </c>
      <c r="C114" s="1" t="n">
        <v>1162470616</v>
      </c>
      <c r="D114" s="1" t="s">
        <v>258</v>
      </c>
      <c r="E114" s="1" t="s">
        <v>20</v>
      </c>
      <c r="G114" s="1" t="s">
        <v>246</v>
      </c>
      <c r="H114" s="1" t="n">
        <v>1</v>
      </c>
      <c r="I114" s="1" t="n">
        <v>1</v>
      </c>
      <c r="J114" s="1" t="n">
        <v>1200</v>
      </c>
      <c r="K114" s="1" t="n">
        <f aca="false">SUM(J114/5000)</f>
        <v>0.24</v>
      </c>
    </row>
    <row r="115" customFormat="false" ht="15" hidden="false" customHeight="false" outlineLevel="0" collapsed="false">
      <c r="A115" s="1" t="s">
        <v>259</v>
      </c>
      <c r="C115" s="1" t="n">
        <v>1162470775</v>
      </c>
      <c r="D115" s="1" t="s">
        <v>187</v>
      </c>
      <c r="E115" s="1" t="s">
        <v>20</v>
      </c>
      <c r="G115" s="1" t="s">
        <v>188</v>
      </c>
      <c r="H115" s="1" t="n">
        <v>2</v>
      </c>
      <c r="I115" s="1" t="n">
        <v>6</v>
      </c>
      <c r="J115" s="1" t="n">
        <v>35920</v>
      </c>
      <c r="K115" s="1" t="n">
        <f aca="false">SUM(J115/5000)</f>
        <v>7.184</v>
      </c>
    </row>
    <row r="116" customFormat="false" ht="15" hidden="false" customHeight="false" outlineLevel="0" collapsed="false">
      <c r="A116" s="1" t="s">
        <v>260</v>
      </c>
      <c r="C116" s="1" t="n">
        <v>1162470478</v>
      </c>
      <c r="D116" s="1" t="s">
        <v>261</v>
      </c>
      <c r="E116" s="1" t="s">
        <v>20</v>
      </c>
      <c r="G116" s="1" t="s">
        <v>262</v>
      </c>
      <c r="H116" s="1" t="n">
        <v>1</v>
      </c>
      <c r="I116" s="1" t="n">
        <v>2</v>
      </c>
      <c r="J116" s="1" t="n">
        <v>1200</v>
      </c>
      <c r="K116" s="1" t="n">
        <f aca="false">SUM(J116/5000)</f>
        <v>0.24</v>
      </c>
    </row>
    <row r="117" customFormat="false" ht="15" hidden="false" customHeight="false" outlineLevel="0" collapsed="false">
      <c r="A117" s="1" t="s">
        <v>263</v>
      </c>
      <c r="C117" s="1" t="n">
        <v>1162470787</v>
      </c>
      <c r="D117" s="1" t="s">
        <v>239</v>
      </c>
      <c r="E117" s="1" t="s">
        <v>20</v>
      </c>
      <c r="G117" s="1" t="s">
        <v>240</v>
      </c>
      <c r="H117" s="1" t="n">
        <v>1</v>
      </c>
      <c r="I117" s="1" t="n">
        <v>2</v>
      </c>
      <c r="J117" s="1" t="n">
        <v>1200</v>
      </c>
      <c r="K117" s="1" t="n">
        <f aca="false">SUM(J117/5000)</f>
        <v>0.24</v>
      </c>
    </row>
    <row r="118" customFormat="false" ht="15" hidden="false" customHeight="false" outlineLevel="0" collapsed="false">
      <c r="A118" s="1" t="s">
        <v>264</v>
      </c>
      <c r="C118" s="1" t="n">
        <v>1162470570</v>
      </c>
      <c r="D118" s="1" t="s">
        <v>265</v>
      </c>
      <c r="E118" s="1" t="s">
        <v>20</v>
      </c>
      <c r="G118" s="1" t="s">
        <v>266</v>
      </c>
      <c r="H118" s="1" t="n">
        <v>1</v>
      </c>
      <c r="I118" s="1" t="n">
        <v>1</v>
      </c>
      <c r="J118" s="1" t="n">
        <v>1200</v>
      </c>
      <c r="K118" s="1" t="n">
        <f aca="false">SUM(J118/5000)</f>
        <v>0.24</v>
      </c>
    </row>
    <row r="119" customFormat="false" ht="15" hidden="false" customHeight="false" outlineLevel="0" collapsed="false">
      <c r="A119" s="1" t="s">
        <v>267</v>
      </c>
      <c r="C119" s="1" t="n">
        <v>1162470464</v>
      </c>
      <c r="D119" s="1" t="s">
        <v>268</v>
      </c>
      <c r="E119" s="1" t="s">
        <v>20</v>
      </c>
      <c r="G119" s="1" t="s">
        <v>269</v>
      </c>
      <c r="H119" s="1" t="n">
        <v>1</v>
      </c>
      <c r="I119" s="1" t="n">
        <v>1</v>
      </c>
      <c r="J119" s="1" t="n">
        <v>1200</v>
      </c>
      <c r="K119" s="1" t="n">
        <f aca="false">SUM(J119/5000)</f>
        <v>0.24</v>
      </c>
    </row>
    <row r="120" customFormat="false" ht="15" hidden="false" customHeight="false" outlineLevel="0" collapsed="false">
      <c r="A120" s="1" t="s">
        <v>270</v>
      </c>
      <c r="C120" s="1" t="n">
        <v>1162470776</v>
      </c>
      <c r="D120" s="1" t="s">
        <v>271</v>
      </c>
      <c r="E120" s="1" t="s">
        <v>20</v>
      </c>
      <c r="G120" s="1" t="s">
        <v>272</v>
      </c>
      <c r="H120" s="1" t="n">
        <v>1</v>
      </c>
      <c r="I120" s="1" t="n">
        <v>1</v>
      </c>
      <c r="J120" s="1" t="n">
        <v>1200</v>
      </c>
      <c r="K120" s="1" t="n">
        <f aca="false">SUM(J120/5000)</f>
        <v>0.24</v>
      </c>
    </row>
    <row r="121" customFormat="false" ht="15" hidden="false" customHeight="false" outlineLevel="0" collapsed="false">
      <c r="A121" s="1" t="s">
        <v>273</v>
      </c>
      <c r="C121" s="1" t="n">
        <v>1162470763</v>
      </c>
      <c r="D121" s="1" t="s">
        <v>125</v>
      </c>
      <c r="E121" s="1" t="s">
        <v>20</v>
      </c>
      <c r="G121" s="1" t="s">
        <v>27</v>
      </c>
      <c r="H121" s="1" t="n">
        <v>1</v>
      </c>
      <c r="I121" s="1" t="n">
        <v>20</v>
      </c>
      <c r="J121" s="1" t="n">
        <v>45632</v>
      </c>
      <c r="K121" s="1" t="n">
        <f aca="false">SUM(J121/5000)</f>
        <v>9.1264</v>
      </c>
    </row>
    <row r="122" customFormat="false" ht="15" hidden="false" customHeight="false" outlineLevel="0" collapsed="false">
      <c r="A122" s="1" t="s">
        <v>274</v>
      </c>
      <c r="C122" s="1" t="n">
        <v>1162470808</v>
      </c>
      <c r="D122" s="1" t="s">
        <v>29</v>
      </c>
      <c r="E122" s="1" t="s">
        <v>20</v>
      </c>
      <c r="G122" s="1" t="s">
        <v>30</v>
      </c>
      <c r="H122" s="1" t="n">
        <v>1</v>
      </c>
      <c r="I122" s="1" t="n">
        <v>1</v>
      </c>
      <c r="J122" s="1" t="n">
        <v>1200</v>
      </c>
      <c r="K122" s="1" t="n">
        <f aca="false">SUM(J122/5000)</f>
        <v>0.24</v>
      </c>
    </row>
    <row r="123" customFormat="false" ht="15" hidden="false" customHeight="false" outlineLevel="0" collapsed="false">
      <c r="A123" s="1" t="s">
        <v>275</v>
      </c>
      <c r="C123" s="1" t="n">
        <v>1162470810</v>
      </c>
      <c r="D123" s="1" t="s">
        <v>29</v>
      </c>
      <c r="E123" s="1" t="s">
        <v>20</v>
      </c>
      <c r="G123" s="1" t="s">
        <v>30</v>
      </c>
      <c r="H123" s="1" t="n">
        <v>1</v>
      </c>
      <c r="I123" s="1" t="n">
        <v>1</v>
      </c>
      <c r="J123" s="1" t="n">
        <v>1200</v>
      </c>
      <c r="K123" s="1" t="n">
        <f aca="false">SUM(J123/5000)</f>
        <v>0.24</v>
      </c>
    </row>
    <row r="124" customFormat="false" ht="15" hidden="false" customHeight="false" outlineLevel="0" collapsed="false">
      <c r="A124" s="1" t="s">
        <v>276</v>
      </c>
      <c r="C124" s="1" t="n">
        <v>1162470809</v>
      </c>
      <c r="D124" s="1" t="s">
        <v>29</v>
      </c>
      <c r="E124" s="1" t="s">
        <v>20</v>
      </c>
      <c r="G124" s="1" t="s">
        <v>30</v>
      </c>
      <c r="H124" s="1" t="n">
        <v>1</v>
      </c>
      <c r="I124" s="1" t="n">
        <v>1</v>
      </c>
      <c r="J124" s="1" t="n">
        <v>1200</v>
      </c>
      <c r="K124" s="1" t="n">
        <f aca="false">SUM(J124/5000)</f>
        <v>0.24</v>
      </c>
    </row>
    <row r="125" customFormat="false" ht="15" hidden="false" customHeight="false" outlineLevel="0" collapsed="false">
      <c r="A125" s="1" t="s">
        <v>277</v>
      </c>
      <c r="C125" s="1" t="n">
        <v>1162470726</v>
      </c>
      <c r="D125" s="1" t="s">
        <v>167</v>
      </c>
      <c r="E125" s="1" t="s">
        <v>20</v>
      </c>
      <c r="G125" s="1" t="s">
        <v>168</v>
      </c>
      <c r="H125" s="1" t="n">
        <v>1</v>
      </c>
      <c r="I125" s="1" t="n">
        <v>2</v>
      </c>
      <c r="J125" s="1" t="n">
        <v>1200</v>
      </c>
      <c r="K125" s="1" t="n">
        <f aca="false">SUM(J125/5000)</f>
        <v>0.24</v>
      </c>
    </row>
    <row r="126" customFormat="false" ht="15" hidden="false" customHeight="false" outlineLevel="0" collapsed="false">
      <c r="A126" s="1" t="s">
        <v>278</v>
      </c>
      <c r="C126" s="1" t="n">
        <v>1162470727</v>
      </c>
      <c r="D126" s="1" t="s">
        <v>90</v>
      </c>
      <c r="E126" s="1" t="s">
        <v>20</v>
      </c>
      <c r="G126" s="1" t="s">
        <v>91</v>
      </c>
      <c r="H126" s="1" t="n">
        <v>1</v>
      </c>
      <c r="I126" s="1" t="n">
        <v>12</v>
      </c>
      <c r="J126" s="1" t="n">
        <v>36000</v>
      </c>
      <c r="K126" s="1" t="n">
        <f aca="false">SUM(J126/5000)</f>
        <v>7.2</v>
      </c>
    </row>
    <row r="127" customFormat="false" ht="15" hidden="false" customHeight="false" outlineLevel="0" collapsed="false">
      <c r="A127" s="1" t="s">
        <v>279</v>
      </c>
      <c r="C127" s="1" t="n">
        <v>1162470789</v>
      </c>
      <c r="D127" s="1" t="s">
        <v>280</v>
      </c>
      <c r="E127" s="1" t="s">
        <v>20</v>
      </c>
      <c r="G127" s="1" t="s">
        <v>47</v>
      </c>
      <c r="H127" s="1" t="n">
        <v>1</v>
      </c>
      <c r="I127" s="1" t="n">
        <v>3</v>
      </c>
      <c r="J127" s="1" t="n">
        <v>3335</v>
      </c>
      <c r="K127" s="1" t="n">
        <f aca="false">SUM(J127/5000)</f>
        <v>0.667</v>
      </c>
    </row>
    <row r="128" customFormat="false" ht="15" hidden="false" customHeight="false" outlineLevel="0" collapsed="false">
      <c r="A128" s="1" t="s">
        <v>281</v>
      </c>
      <c r="C128" s="1" t="n">
        <v>1162470798</v>
      </c>
      <c r="D128" s="1" t="s">
        <v>112</v>
      </c>
      <c r="E128" s="1" t="s">
        <v>20</v>
      </c>
      <c r="G128" s="1" t="s">
        <v>113</v>
      </c>
      <c r="H128" s="1" t="n">
        <v>1</v>
      </c>
      <c r="I128" s="1" t="n">
        <v>15</v>
      </c>
      <c r="J128" s="1" t="n">
        <v>93248</v>
      </c>
      <c r="K128" s="1" t="n">
        <f aca="false">SUM(J128/5000)</f>
        <v>18.6496</v>
      </c>
    </row>
    <row r="129" customFormat="false" ht="15" hidden="false" customHeight="false" outlineLevel="0" collapsed="false">
      <c r="A129" s="1" t="s">
        <v>282</v>
      </c>
      <c r="C129" s="1" t="n">
        <v>1162470804</v>
      </c>
      <c r="D129" s="1" t="s">
        <v>37</v>
      </c>
      <c r="E129" s="1" t="s">
        <v>20</v>
      </c>
      <c r="G129" s="1" t="s">
        <v>38</v>
      </c>
      <c r="H129" s="1" t="n">
        <v>1</v>
      </c>
      <c r="I129" s="1" t="n">
        <v>4</v>
      </c>
      <c r="J129" s="1" t="n">
        <v>21840</v>
      </c>
      <c r="K129" s="1" t="n">
        <f aca="false">SUM(J129/5000)</f>
        <v>4.368</v>
      </c>
    </row>
    <row r="130" customFormat="false" ht="15" hidden="false" customHeight="false" outlineLevel="0" collapsed="false">
      <c r="A130" s="1" t="s">
        <v>283</v>
      </c>
      <c r="C130" s="1" t="n">
        <v>1162470791</v>
      </c>
      <c r="D130" s="1" t="s">
        <v>284</v>
      </c>
      <c r="E130" s="1" t="s">
        <v>20</v>
      </c>
      <c r="G130" s="1" t="s">
        <v>171</v>
      </c>
      <c r="H130" s="1" t="n">
        <v>1</v>
      </c>
      <c r="I130" s="1" t="n">
        <v>2</v>
      </c>
      <c r="J130" s="1" t="n">
        <v>600</v>
      </c>
      <c r="K130" s="1" t="n">
        <f aca="false">SUM(J130/5000)</f>
        <v>0.12</v>
      </c>
    </row>
    <row r="131" customFormat="false" ht="15" hidden="false" customHeight="false" outlineLevel="0" collapsed="false">
      <c r="A131" s="1" t="s">
        <v>285</v>
      </c>
      <c r="C131" s="1" t="n">
        <v>1162470822</v>
      </c>
      <c r="D131" s="1" t="s">
        <v>125</v>
      </c>
      <c r="E131" s="1" t="s">
        <v>20</v>
      </c>
      <c r="G131" s="1" t="s">
        <v>27</v>
      </c>
      <c r="H131" s="1" t="n">
        <v>1</v>
      </c>
      <c r="I131" s="1" t="n">
        <v>3</v>
      </c>
      <c r="J131" s="1" t="n">
        <v>38880</v>
      </c>
      <c r="K131" s="1" t="n">
        <f aca="false">SUM(J131/5000)</f>
        <v>7.776</v>
      </c>
    </row>
    <row r="132" customFormat="false" ht="15" hidden="false" customHeight="false" outlineLevel="0" collapsed="false">
      <c r="A132" s="1" t="s">
        <v>286</v>
      </c>
      <c r="C132" s="1" t="n">
        <v>1162470803</v>
      </c>
      <c r="D132" s="1" t="s">
        <v>69</v>
      </c>
      <c r="E132" s="1" t="s">
        <v>20</v>
      </c>
      <c r="G132" s="1" t="s">
        <v>70</v>
      </c>
      <c r="H132" s="1" t="n">
        <v>1</v>
      </c>
      <c r="I132" s="1" t="n">
        <v>23</v>
      </c>
      <c r="J132" s="1" t="n">
        <v>50830</v>
      </c>
      <c r="K132" s="1" t="n">
        <f aca="false">SUM(J132/5000)</f>
        <v>10.166</v>
      </c>
    </row>
    <row r="133" customFormat="false" ht="15" hidden="false" customHeight="false" outlineLevel="0" collapsed="false">
      <c r="A133" s="1" t="s">
        <v>287</v>
      </c>
      <c r="C133" s="1" t="n">
        <v>1162470725</v>
      </c>
      <c r="D133" s="1" t="s">
        <v>288</v>
      </c>
      <c r="E133" s="1" t="s">
        <v>20</v>
      </c>
      <c r="G133" s="1" t="s">
        <v>47</v>
      </c>
      <c r="H133" s="1" t="n">
        <v>1</v>
      </c>
      <c r="I133" s="1" t="n">
        <v>7</v>
      </c>
      <c r="J133" s="1" t="n">
        <v>25480</v>
      </c>
      <c r="K133" s="1" t="n">
        <f aca="false">SUM(J133/5000)</f>
        <v>5.096</v>
      </c>
    </row>
    <row r="134" customFormat="false" ht="15" hidden="false" customHeight="false" outlineLevel="0" collapsed="false">
      <c r="A134" s="1" t="s">
        <v>289</v>
      </c>
      <c r="C134" s="1" t="n">
        <v>1162470413</v>
      </c>
      <c r="D134" s="1" t="s">
        <v>290</v>
      </c>
      <c r="E134" s="1" t="s">
        <v>20</v>
      </c>
      <c r="G134" s="1" t="s">
        <v>47</v>
      </c>
      <c r="H134" s="1" t="n">
        <v>1</v>
      </c>
      <c r="I134" s="1" t="n">
        <v>1</v>
      </c>
      <c r="J134" s="1" t="n">
        <v>1200</v>
      </c>
      <c r="K134" s="1" t="n">
        <f aca="false">SUM(J134/5000)</f>
        <v>0.24</v>
      </c>
    </row>
    <row r="135" customFormat="false" ht="15" hidden="false" customHeight="false" outlineLevel="0" collapsed="false">
      <c r="A135" s="1" t="s">
        <v>291</v>
      </c>
      <c r="C135" s="1" t="n">
        <v>1162470728</v>
      </c>
      <c r="D135" s="1" t="s">
        <v>292</v>
      </c>
      <c r="E135" s="1" t="s">
        <v>20</v>
      </c>
      <c r="G135" s="1" t="s">
        <v>293</v>
      </c>
      <c r="H135" s="1" t="n">
        <v>1</v>
      </c>
      <c r="I135" s="1" t="n">
        <v>1</v>
      </c>
      <c r="J135" s="1" t="n">
        <v>1200</v>
      </c>
      <c r="K135" s="1" t="n">
        <f aca="false">SUM(J135/5000)</f>
        <v>0.24</v>
      </c>
    </row>
    <row r="136" customFormat="false" ht="15" hidden="false" customHeight="false" outlineLevel="0" collapsed="false">
      <c r="A136" s="1" t="s">
        <v>294</v>
      </c>
      <c r="C136" s="1" t="n">
        <v>1162470663</v>
      </c>
      <c r="D136" s="1" t="s">
        <v>295</v>
      </c>
      <c r="E136" s="1" t="s">
        <v>20</v>
      </c>
      <c r="G136" s="1" t="s">
        <v>119</v>
      </c>
      <c r="H136" s="1" t="n">
        <v>1</v>
      </c>
      <c r="I136" s="1" t="n">
        <v>15</v>
      </c>
      <c r="J136" s="1" t="n">
        <v>33120</v>
      </c>
      <c r="K136" s="1" t="n">
        <f aca="false">SUM(J136/5000)</f>
        <v>6.624</v>
      </c>
    </row>
    <row r="137" customFormat="false" ht="15" hidden="false" customHeight="false" outlineLevel="0" collapsed="false">
      <c r="A137" s="1" t="s">
        <v>296</v>
      </c>
      <c r="C137" s="1" t="n">
        <v>1162470766</v>
      </c>
      <c r="D137" s="1" t="s">
        <v>184</v>
      </c>
      <c r="E137" s="1" t="s">
        <v>20</v>
      </c>
      <c r="G137" s="1" t="s">
        <v>185</v>
      </c>
      <c r="H137" s="1" t="n">
        <v>1</v>
      </c>
      <c r="I137" s="1" t="n">
        <v>2</v>
      </c>
      <c r="J137" s="1" t="n">
        <v>1200</v>
      </c>
      <c r="K137" s="1" t="n">
        <f aca="false">SUM(J137/5000)</f>
        <v>0.24</v>
      </c>
    </row>
    <row r="138" customFormat="false" ht="15" hidden="false" customHeight="false" outlineLevel="0" collapsed="false">
      <c r="A138" s="1" t="s">
        <v>297</v>
      </c>
      <c r="C138" s="1" t="n">
        <v>1162470767</v>
      </c>
      <c r="D138" s="1" t="s">
        <v>298</v>
      </c>
      <c r="E138" s="1" t="s">
        <v>20</v>
      </c>
      <c r="G138" s="1" t="s">
        <v>55</v>
      </c>
      <c r="H138" s="1" t="n">
        <v>1</v>
      </c>
      <c r="I138" s="1" t="n">
        <v>5</v>
      </c>
      <c r="J138" s="1" t="n">
        <v>10920</v>
      </c>
      <c r="K138" s="1" t="n">
        <f aca="false">SUM(J138/5000)</f>
        <v>2.184</v>
      </c>
    </row>
    <row r="139" customFormat="false" ht="15" hidden="false" customHeight="false" outlineLevel="0" collapsed="false">
      <c r="A139" s="1" t="s">
        <v>299</v>
      </c>
      <c r="C139" s="1" t="n">
        <v>1162470660</v>
      </c>
      <c r="D139" s="1" t="s">
        <v>300</v>
      </c>
      <c r="E139" s="1" t="s">
        <v>20</v>
      </c>
      <c r="G139" s="1" t="s">
        <v>301</v>
      </c>
      <c r="H139" s="1" t="n">
        <v>1</v>
      </c>
      <c r="I139" s="1" t="n">
        <v>19</v>
      </c>
      <c r="J139" s="1" t="n">
        <v>58240</v>
      </c>
      <c r="K139" s="1" t="n">
        <f aca="false">SUM(J139/5000)</f>
        <v>11.648</v>
      </c>
    </row>
    <row r="141" customFormat="false" ht="15" hidden="false" customHeight="false" outlineLevel="0" collapsed="false">
      <c r="E141" s="1" t="s">
        <v>0</v>
      </c>
    </row>
    <row r="142" customFormat="false" ht="15" hidden="false" customHeight="false" outlineLevel="0" collapsed="false">
      <c r="A142" s="1" t="s">
        <v>1</v>
      </c>
      <c r="C142" s="2" t="n">
        <v>42488</v>
      </c>
    </row>
    <row r="143" customFormat="false" ht="15" hidden="false" customHeight="false" outlineLevel="0" collapsed="false">
      <c r="A143" s="1" t="s">
        <v>2</v>
      </c>
      <c r="B143" s="1" t="s">
        <v>3</v>
      </c>
      <c r="C143" s="1" t="s">
        <v>4</v>
      </c>
      <c r="D143" s="1" t="s">
        <v>302</v>
      </c>
      <c r="E143" s="1" t="s">
        <v>6</v>
      </c>
      <c r="F143" s="1" t="n">
        <v>56</v>
      </c>
      <c r="G143" s="1" t="s">
        <v>7</v>
      </c>
      <c r="H143" s="1" t="n">
        <v>56</v>
      </c>
      <c r="I143" s="1" t="s">
        <v>8</v>
      </c>
      <c r="J143" s="1" t="s">
        <v>303</v>
      </c>
    </row>
    <row r="144" customFormat="false" ht="15" hidden="false" customHeight="false" outlineLevel="0" collapsed="false">
      <c r="A144" s="1" t="s">
        <v>10</v>
      </c>
      <c r="C144" s="1" t="s">
        <v>11</v>
      </c>
      <c r="D144" s="1" t="s">
        <v>12</v>
      </c>
      <c r="E144" s="1" t="s">
        <v>13</v>
      </c>
      <c r="G144" s="1" t="s">
        <v>14</v>
      </c>
      <c r="H144" s="1" t="s">
        <v>15</v>
      </c>
      <c r="I144" s="1" t="s">
        <v>16</v>
      </c>
      <c r="J144" s="1" t="s">
        <v>17</v>
      </c>
    </row>
    <row r="145" customFormat="false" ht="15" hidden="false" customHeight="false" outlineLevel="0" collapsed="false">
      <c r="A145" s="1" t="s">
        <v>304</v>
      </c>
      <c r="C145" s="1" t="n">
        <v>1162470935</v>
      </c>
      <c r="D145" s="1" t="s">
        <v>205</v>
      </c>
      <c r="E145" s="1" t="s">
        <v>20</v>
      </c>
      <c r="G145" s="1" t="s">
        <v>188</v>
      </c>
      <c r="H145" s="1" t="n">
        <v>1</v>
      </c>
      <c r="I145" s="1" t="n">
        <v>3</v>
      </c>
      <c r="J145" s="1" t="n">
        <v>16965</v>
      </c>
      <c r="K145" s="1" t="n">
        <f aca="false">SUM(J145/5000)</f>
        <v>3.393</v>
      </c>
    </row>
    <row r="146" customFormat="false" ht="15" hidden="false" customHeight="false" outlineLevel="0" collapsed="false">
      <c r="A146" s="1" t="s">
        <v>305</v>
      </c>
      <c r="C146" s="1" t="n">
        <v>1162470852</v>
      </c>
      <c r="D146" s="1" t="s">
        <v>306</v>
      </c>
      <c r="E146" s="1" t="s">
        <v>20</v>
      </c>
      <c r="G146" s="1" t="s">
        <v>307</v>
      </c>
      <c r="H146" s="1" t="n">
        <v>1</v>
      </c>
      <c r="I146" s="1" t="n">
        <v>1</v>
      </c>
      <c r="J146" s="1" t="n">
        <v>1200</v>
      </c>
      <c r="K146" s="1" t="n">
        <f aca="false">SUM(J146/5000)</f>
        <v>0.24</v>
      </c>
    </row>
    <row r="147" customFormat="false" ht="15" hidden="false" customHeight="false" outlineLevel="0" collapsed="false">
      <c r="A147" s="1" t="s">
        <v>308</v>
      </c>
      <c r="C147" s="1" t="n">
        <v>1162470853</v>
      </c>
      <c r="D147" s="1" t="s">
        <v>309</v>
      </c>
      <c r="E147" s="1" t="s">
        <v>20</v>
      </c>
      <c r="G147" s="1" t="s">
        <v>310</v>
      </c>
      <c r="H147" s="1" t="n">
        <v>1</v>
      </c>
      <c r="I147" s="1" t="n">
        <v>2</v>
      </c>
      <c r="J147" s="1" t="n">
        <v>1200</v>
      </c>
      <c r="K147" s="1" t="n">
        <f aca="false">SUM(J147/5000)</f>
        <v>0.24</v>
      </c>
    </row>
    <row r="148" customFormat="false" ht="15" hidden="false" customHeight="false" outlineLevel="0" collapsed="false">
      <c r="A148" s="1" t="s">
        <v>311</v>
      </c>
      <c r="C148" s="1" t="n">
        <v>1162470948</v>
      </c>
      <c r="D148" s="1" t="s">
        <v>312</v>
      </c>
      <c r="E148" s="1" t="s">
        <v>20</v>
      </c>
      <c r="G148" s="1" t="s">
        <v>313</v>
      </c>
      <c r="H148" s="1" t="n">
        <v>1</v>
      </c>
      <c r="I148" s="1" t="n">
        <v>1</v>
      </c>
      <c r="J148" s="1" t="n">
        <v>1200</v>
      </c>
      <c r="K148" s="1" t="n">
        <f aca="false">SUM(J148/5000)</f>
        <v>0.24</v>
      </c>
    </row>
    <row r="149" customFormat="false" ht="15" hidden="false" customHeight="false" outlineLevel="0" collapsed="false">
      <c r="A149" s="1" t="s">
        <v>314</v>
      </c>
      <c r="C149" s="1" t="n">
        <v>1162470873</v>
      </c>
      <c r="D149" s="1" t="s">
        <v>315</v>
      </c>
      <c r="E149" s="1" t="s">
        <v>20</v>
      </c>
      <c r="G149" s="1" t="s">
        <v>75</v>
      </c>
      <c r="H149" s="1" t="n">
        <v>1</v>
      </c>
      <c r="I149" s="1" t="n">
        <v>3</v>
      </c>
      <c r="J149" s="1" t="n">
        <v>1200</v>
      </c>
      <c r="K149" s="1" t="n">
        <f aca="false">SUM(J149/5000)</f>
        <v>0.24</v>
      </c>
    </row>
    <row r="150" customFormat="false" ht="15" hidden="false" customHeight="false" outlineLevel="0" collapsed="false">
      <c r="A150" s="1" t="s">
        <v>316</v>
      </c>
      <c r="C150" s="1" t="n">
        <v>1162470832</v>
      </c>
      <c r="D150" s="1" t="s">
        <v>317</v>
      </c>
      <c r="E150" s="1" t="s">
        <v>20</v>
      </c>
      <c r="G150" s="1" t="s">
        <v>318</v>
      </c>
      <c r="H150" s="1" t="n">
        <v>1</v>
      </c>
      <c r="I150" s="1" t="n">
        <v>2</v>
      </c>
      <c r="J150" s="1" t="n">
        <v>1200</v>
      </c>
      <c r="K150" s="1" t="n">
        <f aca="false">SUM(J150/5000)</f>
        <v>0.24</v>
      </c>
    </row>
    <row r="151" customFormat="false" ht="15" hidden="false" customHeight="false" outlineLevel="0" collapsed="false">
      <c r="A151" s="1" t="s">
        <v>319</v>
      </c>
      <c r="C151" s="1" t="n">
        <v>1162471034</v>
      </c>
      <c r="D151" s="1" t="s">
        <v>67</v>
      </c>
      <c r="E151" s="1" t="s">
        <v>20</v>
      </c>
      <c r="G151" s="1" t="s">
        <v>50</v>
      </c>
      <c r="H151" s="1" t="n">
        <v>1</v>
      </c>
      <c r="I151" s="1" t="n">
        <v>10</v>
      </c>
      <c r="J151" s="1" t="n">
        <v>91744</v>
      </c>
      <c r="K151" s="1" t="n">
        <f aca="false">SUM(J151/5000)</f>
        <v>18.3488</v>
      </c>
    </row>
    <row r="152" customFormat="false" ht="15" hidden="false" customHeight="false" outlineLevel="0" collapsed="false">
      <c r="A152" s="1" t="s">
        <v>320</v>
      </c>
      <c r="C152" s="1" t="n">
        <v>1162471033</v>
      </c>
      <c r="D152" s="1" t="s">
        <v>239</v>
      </c>
      <c r="E152" s="1" t="s">
        <v>20</v>
      </c>
      <c r="G152" s="1" t="s">
        <v>321</v>
      </c>
      <c r="H152" s="1" t="n">
        <v>1</v>
      </c>
      <c r="I152" s="1" t="n">
        <v>1</v>
      </c>
      <c r="J152" s="1" t="n">
        <v>1200</v>
      </c>
      <c r="K152" s="1" t="n">
        <f aca="false">SUM(J152/5000)</f>
        <v>0.24</v>
      </c>
    </row>
    <row r="153" customFormat="false" ht="15" hidden="false" customHeight="false" outlineLevel="0" collapsed="false">
      <c r="A153" s="1" t="s">
        <v>322</v>
      </c>
      <c r="C153" s="1" t="n">
        <v>1162470937</v>
      </c>
      <c r="D153" s="1" t="s">
        <v>239</v>
      </c>
      <c r="E153" s="1" t="s">
        <v>20</v>
      </c>
      <c r="G153" s="1" t="s">
        <v>240</v>
      </c>
      <c r="H153" s="1" t="n">
        <v>1</v>
      </c>
      <c r="I153" s="1" t="n">
        <v>2</v>
      </c>
      <c r="J153" s="1" t="n">
        <v>7656</v>
      </c>
      <c r="K153" s="1" t="n">
        <f aca="false">SUM(J153/5000)</f>
        <v>1.5312</v>
      </c>
    </row>
    <row r="154" customFormat="false" ht="15" hidden="false" customHeight="false" outlineLevel="0" collapsed="false">
      <c r="A154" s="1" t="s">
        <v>323</v>
      </c>
      <c r="C154" s="1" t="n">
        <v>1162470864</v>
      </c>
      <c r="D154" s="1" t="s">
        <v>317</v>
      </c>
      <c r="E154" s="1" t="s">
        <v>20</v>
      </c>
      <c r="G154" s="1" t="s">
        <v>318</v>
      </c>
      <c r="H154" s="1" t="n">
        <v>1</v>
      </c>
      <c r="I154" s="1" t="n">
        <v>1</v>
      </c>
      <c r="J154" s="1" t="n">
        <v>1200</v>
      </c>
      <c r="K154" s="1" t="n">
        <f aca="false">SUM(J154/5000)</f>
        <v>0.24</v>
      </c>
    </row>
    <row r="155" customFormat="false" ht="15" hidden="false" customHeight="false" outlineLevel="0" collapsed="false">
      <c r="A155" s="1" t="s">
        <v>324</v>
      </c>
      <c r="C155" s="1" t="n">
        <v>1162471021</v>
      </c>
      <c r="D155" s="1" t="s">
        <v>325</v>
      </c>
      <c r="E155" s="1" t="s">
        <v>20</v>
      </c>
      <c r="G155" s="1" t="s">
        <v>326</v>
      </c>
      <c r="H155" s="1" t="n">
        <v>1</v>
      </c>
      <c r="I155" s="1" t="n">
        <v>2</v>
      </c>
      <c r="J155" s="1" t="n">
        <v>1200</v>
      </c>
      <c r="K155" s="1" t="n">
        <f aca="false">SUM(J155/5000)</f>
        <v>0.24</v>
      </c>
    </row>
    <row r="156" customFormat="false" ht="15" hidden="false" customHeight="false" outlineLevel="0" collapsed="false">
      <c r="A156" s="1" t="s">
        <v>327</v>
      </c>
      <c r="C156" s="1" t="n">
        <v>1162471032</v>
      </c>
      <c r="D156" s="1" t="s">
        <v>328</v>
      </c>
      <c r="E156" s="1" t="s">
        <v>20</v>
      </c>
      <c r="G156" s="1" t="s">
        <v>243</v>
      </c>
      <c r="H156" s="1" t="n">
        <v>1</v>
      </c>
      <c r="I156" s="1" t="n">
        <v>1</v>
      </c>
      <c r="J156" s="1" t="n">
        <v>1200</v>
      </c>
      <c r="K156" s="1" t="n">
        <f aca="false">SUM(J156/5000)</f>
        <v>0.24</v>
      </c>
    </row>
    <row r="157" customFormat="false" ht="15" hidden="false" customHeight="false" outlineLevel="0" collapsed="false">
      <c r="A157" s="1" t="s">
        <v>329</v>
      </c>
      <c r="C157" s="1" t="n">
        <v>1162471052</v>
      </c>
      <c r="D157" s="1" t="s">
        <v>330</v>
      </c>
      <c r="E157" s="1" t="s">
        <v>20</v>
      </c>
      <c r="G157" s="1" t="s">
        <v>78</v>
      </c>
      <c r="H157" s="1" t="n">
        <v>1</v>
      </c>
      <c r="I157" s="1" t="n">
        <v>1</v>
      </c>
      <c r="J157" s="1" t="n">
        <v>1200</v>
      </c>
      <c r="K157" s="1" t="n">
        <f aca="false">SUM(J157/5000)</f>
        <v>0.24</v>
      </c>
    </row>
    <row r="158" customFormat="false" ht="15" hidden="false" customHeight="false" outlineLevel="0" collapsed="false">
      <c r="A158" s="1" t="s">
        <v>331</v>
      </c>
      <c r="C158" s="1" t="n">
        <v>1162471000</v>
      </c>
      <c r="D158" s="1" t="s">
        <v>155</v>
      </c>
      <c r="E158" s="1" t="s">
        <v>20</v>
      </c>
      <c r="G158" s="1" t="s">
        <v>156</v>
      </c>
      <c r="H158" s="1" t="n">
        <v>1</v>
      </c>
      <c r="I158" s="1" t="n">
        <v>1</v>
      </c>
      <c r="J158" s="1" t="n">
        <v>1200</v>
      </c>
      <c r="K158" s="1" t="n">
        <f aca="false">SUM(J158/5000)</f>
        <v>0.24</v>
      </c>
    </row>
    <row r="159" customFormat="false" ht="15" hidden="false" customHeight="false" outlineLevel="0" collapsed="false">
      <c r="A159" s="1" t="s">
        <v>332</v>
      </c>
      <c r="C159" s="1" t="n">
        <v>1162471003</v>
      </c>
      <c r="D159" s="1" t="s">
        <v>333</v>
      </c>
      <c r="E159" s="1" t="s">
        <v>20</v>
      </c>
      <c r="G159" s="1" t="s">
        <v>334</v>
      </c>
      <c r="H159" s="1" t="n">
        <v>1</v>
      </c>
      <c r="I159" s="1" t="n">
        <v>1</v>
      </c>
      <c r="J159" s="1" t="n">
        <v>1200</v>
      </c>
      <c r="K159" s="1" t="n">
        <f aca="false">SUM(J159/5000)</f>
        <v>0.24</v>
      </c>
    </row>
    <row r="160" customFormat="false" ht="15" hidden="false" customHeight="false" outlineLevel="0" collapsed="false">
      <c r="A160" s="1" t="s">
        <v>335</v>
      </c>
      <c r="C160" s="1" t="n">
        <v>1162470992</v>
      </c>
      <c r="D160" s="1" t="s">
        <v>155</v>
      </c>
      <c r="E160" s="1" t="s">
        <v>20</v>
      </c>
      <c r="G160" s="1" t="s">
        <v>156</v>
      </c>
      <c r="H160" s="1" t="n">
        <v>1</v>
      </c>
      <c r="I160" s="1" t="n">
        <v>1</v>
      </c>
      <c r="J160" s="1" t="n">
        <v>1200</v>
      </c>
      <c r="K160" s="1" t="n">
        <f aca="false">SUM(J160/5000)</f>
        <v>0.24</v>
      </c>
    </row>
    <row r="161" customFormat="false" ht="15" hidden="false" customHeight="false" outlineLevel="0" collapsed="false">
      <c r="A161" s="1" t="s">
        <v>336</v>
      </c>
      <c r="C161" s="1" t="n">
        <v>1162471024</v>
      </c>
      <c r="D161" s="1" t="s">
        <v>337</v>
      </c>
      <c r="E161" s="1" t="s">
        <v>20</v>
      </c>
      <c r="G161" s="1" t="s">
        <v>188</v>
      </c>
      <c r="H161" s="1" t="n">
        <v>1</v>
      </c>
      <c r="I161" s="1" t="n">
        <v>1</v>
      </c>
      <c r="J161" s="1" t="n">
        <v>1200</v>
      </c>
      <c r="K161" s="1" t="n">
        <f aca="false">SUM(J161/5000)</f>
        <v>0.24</v>
      </c>
    </row>
    <row r="162" customFormat="false" ht="15" hidden="false" customHeight="false" outlineLevel="0" collapsed="false">
      <c r="A162" s="1" t="s">
        <v>338</v>
      </c>
      <c r="C162" s="1" t="n">
        <v>1162470998</v>
      </c>
      <c r="D162" s="1" t="s">
        <v>339</v>
      </c>
      <c r="E162" s="1" t="s">
        <v>20</v>
      </c>
      <c r="G162" s="1" t="s">
        <v>340</v>
      </c>
      <c r="H162" s="1" t="n">
        <v>1</v>
      </c>
      <c r="I162" s="1" t="n">
        <v>1</v>
      </c>
      <c r="J162" s="1" t="n">
        <v>1200</v>
      </c>
      <c r="K162" s="1" t="n">
        <f aca="false">SUM(J162/5000)</f>
        <v>0.24</v>
      </c>
    </row>
    <row r="163" customFormat="false" ht="15" hidden="false" customHeight="false" outlineLevel="0" collapsed="false">
      <c r="A163" s="1" t="s">
        <v>341</v>
      </c>
      <c r="C163" s="1" t="n">
        <v>1162470850</v>
      </c>
      <c r="D163" s="1" t="s">
        <v>205</v>
      </c>
      <c r="E163" s="1" t="s">
        <v>20</v>
      </c>
      <c r="G163" s="1" t="s">
        <v>188</v>
      </c>
      <c r="H163" s="1" t="n">
        <v>1</v>
      </c>
      <c r="I163" s="1" t="n">
        <v>1</v>
      </c>
      <c r="J163" s="1" t="n">
        <v>1200</v>
      </c>
      <c r="K163" s="1" t="n">
        <f aca="false">SUM(J163/5000)</f>
        <v>0.24</v>
      </c>
    </row>
    <row r="164" customFormat="false" ht="15" hidden="false" customHeight="false" outlineLevel="0" collapsed="false">
      <c r="A164" s="1" t="s">
        <v>342</v>
      </c>
      <c r="C164" s="1" t="n">
        <v>1162471035</v>
      </c>
      <c r="D164" s="1" t="s">
        <v>239</v>
      </c>
      <c r="E164" s="1" t="s">
        <v>20</v>
      </c>
      <c r="G164" s="1" t="s">
        <v>240</v>
      </c>
      <c r="H164" s="1" t="n">
        <v>1</v>
      </c>
      <c r="I164" s="1" t="n">
        <v>1</v>
      </c>
      <c r="J164" s="1" t="n">
        <v>1200</v>
      </c>
      <c r="K164" s="1" t="n">
        <f aca="false">SUM(J164/5000)</f>
        <v>0.24</v>
      </c>
    </row>
    <row r="165" customFormat="false" ht="15" hidden="false" customHeight="false" outlineLevel="0" collapsed="false">
      <c r="A165" s="1" t="s">
        <v>343</v>
      </c>
      <c r="C165" s="1" t="n">
        <v>1162471061</v>
      </c>
      <c r="D165" s="1" t="s">
        <v>344</v>
      </c>
      <c r="E165" s="1" t="s">
        <v>20</v>
      </c>
      <c r="G165" s="1" t="s">
        <v>321</v>
      </c>
      <c r="H165" s="1" t="n">
        <v>1</v>
      </c>
      <c r="I165" s="1" t="n">
        <v>1</v>
      </c>
      <c r="J165" s="1" t="n">
        <v>1200</v>
      </c>
      <c r="K165" s="1" t="n">
        <f aca="false">SUM(J165/5000)</f>
        <v>0.24</v>
      </c>
    </row>
    <row r="166" customFormat="false" ht="15" hidden="false" customHeight="false" outlineLevel="0" collapsed="false">
      <c r="A166" s="1" t="s">
        <v>345</v>
      </c>
      <c r="C166" s="1" t="n">
        <v>1162471063</v>
      </c>
      <c r="D166" s="1" t="s">
        <v>225</v>
      </c>
      <c r="E166" s="1" t="s">
        <v>20</v>
      </c>
      <c r="G166" s="1" t="s">
        <v>50</v>
      </c>
      <c r="H166" s="1" t="n">
        <v>1</v>
      </c>
      <c r="I166" s="1" t="n">
        <v>1</v>
      </c>
      <c r="J166" s="1" t="n">
        <v>1200</v>
      </c>
      <c r="K166" s="1" t="n">
        <f aca="false">SUM(J166/5000)</f>
        <v>0.24</v>
      </c>
    </row>
    <row r="167" customFormat="false" ht="15" hidden="false" customHeight="false" outlineLevel="0" collapsed="false">
      <c r="A167" s="1" t="s">
        <v>346</v>
      </c>
      <c r="C167" s="1" t="n">
        <v>1162471062</v>
      </c>
      <c r="D167" s="1" t="s">
        <v>242</v>
      </c>
      <c r="E167" s="1" t="s">
        <v>20</v>
      </c>
      <c r="G167" s="1" t="s">
        <v>243</v>
      </c>
      <c r="H167" s="1" t="n">
        <v>1</v>
      </c>
      <c r="I167" s="1" t="n">
        <v>1.53</v>
      </c>
      <c r="J167" s="1" t="n">
        <v>1200</v>
      </c>
      <c r="K167" s="1" t="n">
        <f aca="false">SUM(J167/5000)</f>
        <v>0.24</v>
      </c>
    </row>
    <row r="168" customFormat="false" ht="15" hidden="false" customHeight="false" outlineLevel="0" collapsed="false">
      <c r="A168" s="1" t="s">
        <v>347</v>
      </c>
      <c r="C168" s="1" t="n">
        <v>1162470968</v>
      </c>
      <c r="D168" s="1" t="s">
        <v>348</v>
      </c>
      <c r="E168" s="1" t="s">
        <v>20</v>
      </c>
      <c r="G168" s="1" t="s">
        <v>156</v>
      </c>
      <c r="H168" s="1" t="n">
        <v>1</v>
      </c>
      <c r="I168" s="1" t="n">
        <v>5</v>
      </c>
      <c r="J168" s="1" t="n">
        <v>32340</v>
      </c>
      <c r="K168" s="1" t="n">
        <f aca="false">SUM(J168/5000)</f>
        <v>6.468</v>
      </c>
    </row>
    <row r="169" customFormat="false" ht="15" hidden="false" customHeight="false" outlineLevel="0" collapsed="false">
      <c r="A169" s="1" t="s">
        <v>349</v>
      </c>
      <c r="C169" s="1" t="n">
        <v>1162470988</v>
      </c>
      <c r="D169" s="1" t="s">
        <v>350</v>
      </c>
      <c r="E169" s="1" t="s">
        <v>20</v>
      </c>
      <c r="G169" s="1" t="s">
        <v>188</v>
      </c>
      <c r="H169" s="1" t="n">
        <v>1</v>
      </c>
      <c r="I169" s="1" t="n">
        <v>11</v>
      </c>
      <c r="J169" s="1" t="n">
        <v>8265</v>
      </c>
      <c r="K169" s="1" t="n">
        <f aca="false">SUM(J169/5000)</f>
        <v>1.653</v>
      </c>
    </row>
    <row r="170" customFormat="false" ht="15" hidden="false" customHeight="false" outlineLevel="0" collapsed="false">
      <c r="A170" s="1" t="s">
        <v>351</v>
      </c>
      <c r="C170" s="1" t="n">
        <v>1162471059</v>
      </c>
      <c r="D170" s="1" t="s">
        <v>352</v>
      </c>
      <c r="E170" s="1" t="s">
        <v>20</v>
      </c>
      <c r="G170" s="1" t="s">
        <v>334</v>
      </c>
      <c r="H170" s="1" t="n">
        <v>1</v>
      </c>
      <c r="I170" s="1" t="n">
        <v>1</v>
      </c>
      <c r="J170" s="1" t="n">
        <v>1200</v>
      </c>
      <c r="K170" s="1" t="n">
        <f aca="false">SUM(J170/5000)</f>
        <v>0.24</v>
      </c>
    </row>
    <row r="171" customFormat="false" ht="15" hidden="false" customHeight="false" outlineLevel="0" collapsed="false">
      <c r="A171" s="1" t="s">
        <v>353</v>
      </c>
      <c r="C171" s="1" t="n">
        <v>1162471060</v>
      </c>
      <c r="D171" s="1" t="s">
        <v>354</v>
      </c>
      <c r="E171" s="1" t="s">
        <v>20</v>
      </c>
      <c r="G171" s="1" t="s">
        <v>159</v>
      </c>
      <c r="H171" s="1" t="n">
        <v>1</v>
      </c>
      <c r="I171" s="1" t="n">
        <v>1</v>
      </c>
      <c r="J171" s="1" t="n">
        <v>1200</v>
      </c>
      <c r="K171" s="1" t="n">
        <f aca="false">SUM(J171/5000)</f>
        <v>0.24</v>
      </c>
    </row>
    <row r="172" customFormat="false" ht="15" hidden="false" customHeight="false" outlineLevel="0" collapsed="false">
      <c r="A172" s="1" t="s">
        <v>355</v>
      </c>
      <c r="C172" s="1" t="n">
        <v>1162471007</v>
      </c>
      <c r="D172" s="1" t="s">
        <v>356</v>
      </c>
      <c r="E172" s="1" t="s">
        <v>20</v>
      </c>
      <c r="G172" s="1" t="s">
        <v>357</v>
      </c>
      <c r="H172" s="1" t="n">
        <v>1</v>
      </c>
      <c r="I172" s="1" t="n">
        <v>1</v>
      </c>
      <c r="J172" s="1" t="n">
        <v>1200</v>
      </c>
      <c r="K172" s="1" t="n">
        <f aca="false">SUM(J172/5000)</f>
        <v>0.24</v>
      </c>
    </row>
    <row r="173" customFormat="false" ht="15" hidden="false" customHeight="false" outlineLevel="0" collapsed="false">
      <c r="A173" s="1" t="s">
        <v>358</v>
      </c>
      <c r="C173" s="1" t="n">
        <v>1162471053</v>
      </c>
      <c r="D173" s="1" t="s">
        <v>121</v>
      </c>
      <c r="E173" s="1" t="s">
        <v>20</v>
      </c>
      <c r="G173" s="1" t="s">
        <v>122</v>
      </c>
      <c r="H173" s="1" t="n">
        <v>1</v>
      </c>
      <c r="I173" s="1" t="n">
        <v>2</v>
      </c>
      <c r="J173" s="1" t="n">
        <v>7000</v>
      </c>
      <c r="K173" s="1" t="n">
        <f aca="false">SUM(J173/5000)</f>
        <v>1.4</v>
      </c>
    </row>
    <row r="174" customFormat="false" ht="15" hidden="false" customHeight="false" outlineLevel="0" collapsed="false">
      <c r="A174" s="1" t="s">
        <v>359</v>
      </c>
      <c r="C174" s="1" t="n">
        <v>1162471072</v>
      </c>
      <c r="D174" s="1" t="s">
        <v>360</v>
      </c>
      <c r="E174" s="1" t="s">
        <v>20</v>
      </c>
      <c r="G174" s="1" t="s">
        <v>361</v>
      </c>
      <c r="H174" s="1" t="n">
        <v>1</v>
      </c>
      <c r="I174" s="1" t="n">
        <v>1</v>
      </c>
      <c r="J174" s="1" t="n">
        <v>1200</v>
      </c>
      <c r="K174" s="1" t="n">
        <f aca="false">SUM(J174/5000)</f>
        <v>0.24</v>
      </c>
    </row>
    <row r="175" customFormat="false" ht="15" hidden="false" customHeight="false" outlineLevel="0" collapsed="false">
      <c r="A175" s="1" t="s">
        <v>362</v>
      </c>
      <c r="C175" s="1" t="n">
        <v>1162471077</v>
      </c>
      <c r="D175" s="1" t="s">
        <v>125</v>
      </c>
      <c r="E175" s="1" t="s">
        <v>20</v>
      </c>
      <c r="G175" s="1" t="s">
        <v>27</v>
      </c>
      <c r="H175" s="1" t="n">
        <v>1</v>
      </c>
      <c r="I175" s="1" t="n">
        <v>1</v>
      </c>
      <c r="J175" s="1" t="n">
        <v>1200</v>
      </c>
      <c r="K175" s="1" t="n">
        <f aca="false">SUM(J175/5000)</f>
        <v>0.24</v>
      </c>
    </row>
    <row r="176" customFormat="false" ht="15" hidden="false" customHeight="false" outlineLevel="0" collapsed="false">
      <c r="A176" s="1" t="s">
        <v>363</v>
      </c>
      <c r="C176" s="1" t="n">
        <v>1162471075</v>
      </c>
      <c r="D176" s="1" t="s">
        <v>29</v>
      </c>
      <c r="E176" s="1" t="s">
        <v>20</v>
      </c>
      <c r="G176" s="1" t="s">
        <v>30</v>
      </c>
      <c r="H176" s="1" t="n">
        <v>1</v>
      </c>
      <c r="I176" s="1" t="n">
        <v>1</v>
      </c>
      <c r="J176" s="1" t="n">
        <v>1200</v>
      </c>
      <c r="K176" s="1" t="n">
        <f aca="false">SUM(J176/5000)</f>
        <v>0.24</v>
      </c>
    </row>
    <row r="177" customFormat="false" ht="15" hidden="false" customHeight="false" outlineLevel="0" collapsed="false">
      <c r="A177" s="1" t="s">
        <v>364</v>
      </c>
      <c r="C177" s="1" t="n">
        <v>1162471039</v>
      </c>
      <c r="D177" s="1" t="s">
        <v>365</v>
      </c>
      <c r="E177" s="1" t="s">
        <v>20</v>
      </c>
      <c r="G177" s="1" t="s">
        <v>366</v>
      </c>
      <c r="H177" s="1" t="n">
        <v>1</v>
      </c>
      <c r="I177" s="1" t="n">
        <v>5</v>
      </c>
      <c r="J177" s="1" t="n">
        <v>12760</v>
      </c>
      <c r="K177" s="1" t="n">
        <f aca="false">SUM(J177/5000)</f>
        <v>2.552</v>
      </c>
    </row>
    <row r="178" customFormat="false" ht="15" hidden="false" customHeight="false" outlineLevel="0" collapsed="false">
      <c r="A178" s="1" t="s">
        <v>367</v>
      </c>
      <c r="C178" s="1" t="n">
        <v>1162471078</v>
      </c>
      <c r="D178" s="1" t="s">
        <v>242</v>
      </c>
      <c r="E178" s="1" t="s">
        <v>20</v>
      </c>
      <c r="G178" s="1" t="s">
        <v>243</v>
      </c>
      <c r="H178" s="1" t="n">
        <v>1</v>
      </c>
      <c r="I178" s="1" t="n">
        <v>1</v>
      </c>
      <c r="J178" s="1" t="n">
        <v>1200</v>
      </c>
      <c r="K178" s="1" t="n">
        <f aca="false">SUM(J178/5000)</f>
        <v>0.24</v>
      </c>
    </row>
    <row r="179" customFormat="false" ht="15" hidden="false" customHeight="false" outlineLevel="0" collapsed="false">
      <c r="A179" s="1" t="s">
        <v>368</v>
      </c>
      <c r="C179" s="1" t="n">
        <v>1162471047</v>
      </c>
      <c r="D179" s="1" t="s">
        <v>155</v>
      </c>
      <c r="E179" s="1" t="s">
        <v>20</v>
      </c>
      <c r="G179" s="1" t="s">
        <v>156</v>
      </c>
      <c r="H179" s="1" t="n">
        <v>1</v>
      </c>
      <c r="I179" s="1" t="n">
        <v>2</v>
      </c>
      <c r="J179" s="1" t="n">
        <v>14000</v>
      </c>
      <c r="K179" s="1" t="n">
        <f aca="false">SUM(J179/5000)</f>
        <v>2.8</v>
      </c>
    </row>
    <row r="180" customFormat="false" ht="15" hidden="false" customHeight="false" outlineLevel="0" collapsed="false">
      <c r="A180" s="1" t="s">
        <v>369</v>
      </c>
      <c r="C180" s="1" t="n">
        <v>1162470250</v>
      </c>
      <c r="D180" s="1" t="s">
        <v>370</v>
      </c>
      <c r="E180" s="1" t="s">
        <v>20</v>
      </c>
      <c r="G180" s="1" t="s">
        <v>371</v>
      </c>
      <c r="H180" s="1" t="n">
        <v>1</v>
      </c>
      <c r="I180" s="1" t="n">
        <v>2</v>
      </c>
      <c r="J180" s="1" t="n">
        <v>5250</v>
      </c>
      <c r="K180" s="1" t="n">
        <f aca="false">SUM(J180/5000)</f>
        <v>1.05</v>
      </c>
    </row>
    <row r="181" customFormat="false" ht="15" hidden="false" customHeight="false" outlineLevel="0" collapsed="false">
      <c r="A181" s="1" t="s">
        <v>372</v>
      </c>
      <c r="C181" s="1" t="n">
        <v>1162471067</v>
      </c>
      <c r="D181" s="1" t="s">
        <v>187</v>
      </c>
      <c r="E181" s="1" t="s">
        <v>20</v>
      </c>
      <c r="G181" s="1" t="s">
        <v>188</v>
      </c>
      <c r="H181" s="1" t="n">
        <v>1</v>
      </c>
      <c r="I181" s="1" t="n">
        <v>3</v>
      </c>
      <c r="J181" s="1" t="n">
        <v>8250</v>
      </c>
      <c r="K181" s="1" t="n">
        <f aca="false">SUM(J181/5000)</f>
        <v>1.65</v>
      </c>
    </row>
    <row r="182" customFormat="false" ht="15" hidden="false" customHeight="false" outlineLevel="0" collapsed="false">
      <c r="A182" s="1" t="s">
        <v>373</v>
      </c>
      <c r="C182" s="1" t="n">
        <v>1162471041</v>
      </c>
      <c r="D182" s="1" t="s">
        <v>374</v>
      </c>
      <c r="E182" s="1" t="s">
        <v>20</v>
      </c>
      <c r="G182" s="1" t="s">
        <v>156</v>
      </c>
      <c r="H182" s="1" t="n">
        <v>1</v>
      </c>
      <c r="I182" s="1" t="n">
        <v>4</v>
      </c>
      <c r="J182" s="1" t="n">
        <v>6000</v>
      </c>
      <c r="K182" s="1" t="n">
        <f aca="false">SUM(J182/5000)</f>
        <v>1.2</v>
      </c>
    </row>
    <row r="183" customFormat="false" ht="15" hidden="false" customHeight="false" outlineLevel="0" collapsed="false">
      <c r="A183" s="1" t="s">
        <v>375</v>
      </c>
      <c r="C183" s="1" t="n">
        <v>1162471043</v>
      </c>
      <c r="D183" s="1" t="s">
        <v>127</v>
      </c>
      <c r="E183" s="1" t="s">
        <v>20</v>
      </c>
      <c r="G183" s="1" t="s">
        <v>128</v>
      </c>
      <c r="H183" s="1" t="n">
        <v>1</v>
      </c>
      <c r="I183" s="1" t="n">
        <v>20</v>
      </c>
      <c r="J183" s="1" t="n">
        <v>84480</v>
      </c>
      <c r="K183" s="1" t="n">
        <f aca="false">SUM(J183/5000)</f>
        <v>16.896</v>
      </c>
    </row>
    <row r="184" customFormat="false" ht="15" hidden="false" customHeight="false" outlineLevel="0" collapsed="false">
      <c r="A184" s="1" t="s">
        <v>376</v>
      </c>
      <c r="C184" s="1" t="n">
        <v>1162471064</v>
      </c>
      <c r="D184" s="1" t="s">
        <v>377</v>
      </c>
      <c r="E184" s="1" t="s">
        <v>20</v>
      </c>
      <c r="G184" s="1" t="s">
        <v>165</v>
      </c>
      <c r="H184" s="1" t="n">
        <v>1</v>
      </c>
      <c r="I184" s="1" t="n">
        <v>1</v>
      </c>
      <c r="J184" s="1" t="n">
        <v>1200</v>
      </c>
      <c r="K184" s="1" t="n">
        <f aca="false">SUM(J184/5000)</f>
        <v>0.24</v>
      </c>
    </row>
    <row r="185" customFormat="false" ht="15" hidden="false" customHeight="false" outlineLevel="0" collapsed="false">
      <c r="A185" s="1" t="s">
        <v>378</v>
      </c>
      <c r="C185" s="1" t="n">
        <v>1162471054</v>
      </c>
      <c r="D185" s="1" t="s">
        <v>379</v>
      </c>
      <c r="E185" s="1" t="s">
        <v>20</v>
      </c>
      <c r="G185" s="1" t="s">
        <v>162</v>
      </c>
      <c r="H185" s="1" t="n">
        <v>1</v>
      </c>
      <c r="I185" s="1" t="n">
        <v>1</v>
      </c>
      <c r="J185" s="1" t="n">
        <v>1200</v>
      </c>
      <c r="K185" s="1" t="n">
        <f aca="false">SUM(J185/5000)</f>
        <v>0.24</v>
      </c>
    </row>
    <row r="186" customFormat="false" ht="15" hidden="false" customHeight="false" outlineLevel="0" collapsed="false">
      <c r="A186" s="1" t="s">
        <v>380</v>
      </c>
      <c r="C186" s="1" t="n">
        <v>1162470941</v>
      </c>
      <c r="D186" s="1" t="s">
        <v>155</v>
      </c>
      <c r="E186" s="1" t="s">
        <v>20</v>
      </c>
      <c r="G186" s="1" t="s">
        <v>156</v>
      </c>
      <c r="H186" s="1" t="n">
        <v>1</v>
      </c>
      <c r="I186" s="1" t="n">
        <v>1</v>
      </c>
      <c r="J186" s="1" t="n">
        <v>1200</v>
      </c>
      <c r="K186" s="1" t="n">
        <f aca="false">SUM(J186/5000)</f>
        <v>0.24</v>
      </c>
    </row>
    <row r="187" customFormat="false" ht="15" hidden="false" customHeight="false" outlineLevel="0" collapsed="false">
      <c r="A187" s="1" t="s">
        <v>381</v>
      </c>
      <c r="C187" s="1" t="n">
        <v>1162471070</v>
      </c>
      <c r="D187" s="1" t="s">
        <v>382</v>
      </c>
      <c r="E187" s="1" t="s">
        <v>20</v>
      </c>
      <c r="G187" s="1" t="s">
        <v>70</v>
      </c>
      <c r="H187" s="1" t="n">
        <v>1</v>
      </c>
      <c r="I187" s="1" t="n">
        <v>1</v>
      </c>
      <c r="J187" s="1" t="n">
        <v>1200</v>
      </c>
      <c r="K187" s="1" t="n">
        <f aca="false">SUM(J187/5000)</f>
        <v>0.24</v>
      </c>
    </row>
    <row r="188" customFormat="false" ht="15" hidden="false" customHeight="false" outlineLevel="0" collapsed="false">
      <c r="A188" s="1" t="s">
        <v>383</v>
      </c>
      <c r="C188" s="1" t="n">
        <v>1162471065</v>
      </c>
      <c r="D188" s="1" t="s">
        <v>187</v>
      </c>
      <c r="E188" s="1" t="s">
        <v>20</v>
      </c>
      <c r="G188" s="1" t="s">
        <v>188</v>
      </c>
      <c r="H188" s="1" t="n">
        <v>1</v>
      </c>
      <c r="I188" s="1" t="n">
        <v>1</v>
      </c>
      <c r="J188" s="1" t="n">
        <v>1200</v>
      </c>
      <c r="K188" s="1" t="n">
        <f aca="false">SUM(J188/5000)</f>
        <v>0.24</v>
      </c>
    </row>
    <row r="189" customFormat="false" ht="15" hidden="false" customHeight="false" outlineLevel="0" collapsed="false">
      <c r="A189" s="1" t="s">
        <v>384</v>
      </c>
      <c r="C189" s="1" t="n">
        <v>1162471080</v>
      </c>
      <c r="D189" s="1" t="s">
        <v>385</v>
      </c>
      <c r="E189" s="1" t="s">
        <v>20</v>
      </c>
      <c r="G189" s="1" t="s">
        <v>96</v>
      </c>
      <c r="H189" s="1" t="n">
        <v>1</v>
      </c>
      <c r="I189" s="1" t="n">
        <v>2</v>
      </c>
      <c r="J189" s="1" t="n">
        <v>26950</v>
      </c>
      <c r="K189" s="1" t="n">
        <f aca="false">SUM(J189/5000)</f>
        <v>5.39</v>
      </c>
    </row>
    <row r="190" customFormat="false" ht="15" hidden="false" customHeight="false" outlineLevel="0" collapsed="false">
      <c r="A190" s="1" t="s">
        <v>386</v>
      </c>
      <c r="C190" s="1" t="n">
        <v>1162471089</v>
      </c>
      <c r="D190" s="1" t="s">
        <v>387</v>
      </c>
      <c r="E190" s="1" t="s">
        <v>20</v>
      </c>
      <c r="G190" s="1" t="s">
        <v>211</v>
      </c>
      <c r="H190" s="1" t="n">
        <v>1</v>
      </c>
      <c r="I190" s="1" t="n">
        <v>3</v>
      </c>
      <c r="J190" s="1" t="n">
        <v>4640</v>
      </c>
      <c r="K190" s="1" t="n">
        <f aca="false">SUM(J190/5000)</f>
        <v>0.928</v>
      </c>
    </row>
    <row r="191" customFormat="false" ht="15" hidden="false" customHeight="false" outlineLevel="0" collapsed="false">
      <c r="A191" s="1" t="s">
        <v>388</v>
      </c>
      <c r="C191" s="1" t="n">
        <v>1162471091</v>
      </c>
      <c r="D191" s="1" t="s">
        <v>54</v>
      </c>
      <c r="E191" s="1" t="s">
        <v>20</v>
      </c>
      <c r="G191" s="1" t="s">
        <v>55</v>
      </c>
      <c r="H191" s="1" t="n">
        <v>1</v>
      </c>
      <c r="I191" s="1" t="n">
        <v>9</v>
      </c>
      <c r="J191" s="1" t="n">
        <v>16965</v>
      </c>
      <c r="K191" s="1" t="n">
        <f aca="false">SUM(J191/5000)</f>
        <v>3.393</v>
      </c>
    </row>
    <row r="192" customFormat="false" ht="15" hidden="false" customHeight="false" outlineLevel="0" collapsed="false">
      <c r="A192" s="1" t="s">
        <v>389</v>
      </c>
      <c r="C192" s="1" t="n">
        <v>1162471044</v>
      </c>
      <c r="D192" s="1" t="s">
        <v>390</v>
      </c>
      <c r="E192" s="1" t="s">
        <v>20</v>
      </c>
      <c r="G192" s="1" t="s">
        <v>391</v>
      </c>
      <c r="H192" s="1" t="n">
        <v>1</v>
      </c>
      <c r="I192" s="1" t="n">
        <v>10</v>
      </c>
      <c r="J192" s="1" t="n">
        <v>20358</v>
      </c>
      <c r="K192" s="1" t="n">
        <f aca="false">SUM(J192/5000)</f>
        <v>4.0716</v>
      </c>
    </row>
    <row r="193" customFormat="false" ht="15" hidden="false" customHeight="false" outlineLevel="0" collapsed="false">
      <c r="A193" s="1" t="s">
        <v>392</v>
      </c>
      <c r="C193" s="1" t="n">
        <v>1162471087</v>
      </c>
      <c r="D193" s="1" t="s">
        <v>29</v>
      </c>
      <c r="E193" s="1" t="s">
        <v>20</v>
      </c>
      <c r="G193" s="1" t="s">
        <v>30</v>
      </c>
      <c r="H193" s="1" t="n">
        <v>1</v>
      </c>
      <c r="I193" s="1" t="n">
        <v>2</v>
      </c>
      <c r="J193" s="1" t="n">
        <v>1200</v>
      </c>
      <c r="K193" s="1" t="n">
        <f aca="false">SUM(J193/5000)</f>
        <v>0.24</v>
      </c>
    </row>
    <row r="194" customFormat="false" ht="15" hidden="false" customHeight="false" outlineLevel="0" collapsed="false">
      <c r="A194" s="1" t="s">
        <v>393</v>
      </c>
      <c r="C194" s="1" t="n">
        <v>1162471057</v>
      </c>
      <c r="D194" s="1" t="s">
        <v>365</v>
      </c>
      <c r="E194" s="1" t="s">
        <v>20</v>
      </c>
      <c r="G194" s="1" t="s">
        <v>366</v>
      </c>
      <c r="H194" s="1" t="n">
        <v>1</v>
      </c>
      <c r="I194" s="1" t="n">
        <v>1.5</v>
      </c>
      <c r="J194" s="1" t="n">
        <v>12960</v>
      </c>
      <c r="K194" s="1" t="n">
        <f aca="false">SUM(J194/5000)</f>
        <v>2.592</v>
      </c>
    </row>
    <row r="195" customFormat="false" ht="15" hidden="false" customHeight="false" outlineLevel="0" collapsed="false">
      <c r="A195" s="1" t="s">
        <v>394</v>
      </c>
      <c r="C195" s="1" t="n">
        <v>1162471058</v>
      </c>
      <c r="D195" s="1" t="s">
        <v>360</v>
      </c>
      <c r="E195" s="1" t="s">
        <v>20</v>
      </c>
      <c r="G195" s="1" t="s">
        <v>395</v>
      </c>
      <c r="H195" s="1" t="n">
        <v>1</v>
      </c>
      <c r="I195" s="1" t="n">
        <v>1</v>
      </c>
      <c r="J195" s="1" t="n">
        <v>1200</v>
      </c>
      <c r="K195" s="1" t="n">
        <f aca="false">SUM(J195/5000)</f>
        <v>0.24</v>
      </c>
    </row>
    <row r="196" customFormat="false" ht="15" hidden="false" customHeight="false" outlineLevel="0" collapsed="false">
      <c r="A196" s="1" t="s">
        <v>396</v>
      </c>
      <c r="C196" s="1" t="n">
        <v>1162471095</v>
      </c>
      <c r="D196" s="1" t="s">
        <v>187</v>
      </c>
      <c r="E196" s="1" t="s">
        <v>20</v>
      </c>
      <c r="G196" s="1" t="s">
        <v>188</v>
      </c>
      <c r="H196" s="1" t="n">
        <v>1</v>
      </c>
      <c r="I196" s="1" t="n">
        <v>1</v>
      </c>
      <c r="J196" s="1" t="n">
        <v>1200</v>
      </c>
      <c r="K196" s="1" t="n">
        <f aca="false">SUM(J196/5000)</f>
        <v>0.24</v>
      </c>
    </row>
    <row r="197" customFormat="false" ht="15" hidden="false" customHeight="false" outlineLevel="0" collapsed="false">
      <c r="A197" s="1" t="s">
        <v>397</v>
      </c>
      <c r="C197" s="1" t="n">
        <v>1162471084</v>
      </c>
      <c r="D197" s="1" t="s">
        <v>398</v>
      </c>
      <c r="E197" s="1" t="s">
        <v>20</v>
      </c>
      <c r="G197" s="1" t="s">
        <v>24</v>
      </c>
      <c r="H197" s="1" t="n">
        <v>1</v>
      </c>
      <c r="I197" s="1" t="n">
        <v>1</v>
      </c>
      <c r="J197" s="1" t="n">
        <v>1200</v>
      </c>
      <c r="K197" s="1" t="n">
        <f aca="false">SUM(J197/5000)</f>
        <v>0.24</v>
      </c>
    </row>
    <row r="198" customFormat="false" ht="15" hidden="false" customHeight="false" outlineLevel="0" collapsed="false">
      <c r="A198" s="1" t="s">
        <v>399</v>
      </c>
      <c r="C198" s="1" t="n">
        <v>1162471090</v>
      </c>
      <c r="D198" s="1" t="s">
        <v>400</v>
      </c>
      <c r="E198" s="1" t="s">
        <v>20</v>
      </c>
      <c r="G198" s="1" t="s">
        <v>47</v>
      </c>
      <c r="H198" s="1" t="n">
        <v>1</v>
      </c>
      <c r="I198" s="1" t="n">
        <v>1</v>
      </c>
      <c r="J198" s="1" t="n">
        <v>1200</v>
      </c>
      <c r="K198" s="1" t="n">
        <f aca="false">SUM(J198/5000)</f>
        <v>0.24</v>
      </c>
    </row>
    <row r="199" customFormat="false" ht="15" hidden="false" customHeight="false" outlineLevel="0" collapsed="false">
      <c r="A199" s="1" t="s">
        <v>401</v>
      </c>
      <c r="C199" s="1" t="n">
        <v>1162469408</v>
      </c>
      <c r="D199" s="1" t="s">
        <v>402</v>
      </c>
      <c r="E199" s="1" t="s">
        <v>20</v>
      </c>
      <c r="G199" s="1" t="s">
        <v>403</v>
      </c>
      <c r="H199" s="1" t="n">
        <v>1</v>
      </c>
      <c r="I199" s="1" t="n">
        <v>2</v>
      </c>
      <c r="J199" s="1" t="n">
        <v>1200</v>
      </c>
      <c r="K199" s="1" t="n">
        <f aca="false">SUM(J199/5000)</f>
        <v>0.24</v>
      </c>
    </row>
    <row r="200" customFormat="false" ht="15" hidden="false" customHeight="false" outlineLevel="0" collapsed="false">
      <c r="A200" s="1" t="s">
        <v>404</v>
      </c>
      <c r="C200" s="1" t="n">
        <v>1162471097</v>
      </c>
      <c r="D200" s="1" t="s">
        <v>405</v>
      </c>
      <c r="E200" s="1" t="s">
        <v>20</v>
      </c>
      <c r="G200" s="1" t="s">
        <v>27</v>
      </c>
      <c r="H200" s="1" t="n">
        <v>1</v>
      </c>
      <c r="I200" s="1" t="n">
        <v>1</v>
      </c>
      <c r="J200" s="1" t="n">
        <v>1200</v>
      </c>
      <c r="K200" s="1" t="n">
        <f aca="false">SUM(J200/5000)</f>
        <v>0.24</v>
      </c>
    </row>
    <row r="202" customFormat="false" ht="15" hidden="false" customHeight="false" outlineLevel="0" collapsed="false">
      <c r="E202" s="1" t="s">
        <v>0</v>
      </c>
    </row>
    <row r="203" customFormat="false" ht="15" hidden="false" customHeight="false" outlineLevel="0" collapsed="false">
      <c r="A203" s="1" t="s">
        <v>1</v>
      </c>
      <c r="C203" s="2" t="n">
        <v>42488</v>
      </c>
    </row>
    <row r="204" customFormat="false" ht="15" hidden="false" customHeight="false" outlineLevel="0" collapsed="false">
      <c r="A204" s="1" t="s">
        <v>2</v>
      </c>
      <c r="B204" s="1" t="s">
        <v>3</v>
      </c>
      <c r="C204" s="1" t="s">
        <v>4</v>
      </c>
      <c r="D204" s="1" t="s">
        <v>406</v>
      </c>
      <c r="E204" s="1" t="s">
        <v>6</v>
      </c>
      <c r="F204" s="1" t="n">
        <v>71</v>
      </c>
      <c r="G204" s="1" t="s">
        <v>7</v>
      </c>
      <c r="H204" s="1" t="n">
        <v>71</v>
      </c>
      <c r="I204" s="1" t="s">
        <v>8</v>
      </c>
      <c r="J204" s="1" t="s">
        <v>407</v>
      </c>
    </row>
    <row r="205" customFormat="false" ht="15" hidden="false" customHeight="false" outlineLevel="0" collapsed="false">
      <c r="A205" s="1" t="s">
        <v>10</v>
      </c>
      <c r="C205" s="1" t="s">
        <v>11</v>
      </c>
      <c r="D205" s="1" t="s">
        <v>12</v>
      </c>
      <c r="E205" s="1" t="s">
        <v>13</v>
      </c>
      <c r="G205" s="1" t="s">
        <v>14</v>
      </c>
      <c r="H205" s="1" t="s">
        <v>15</v>
      </c>
      <c r="I205" s="1" t="s">
        <v>16</v>
      </c>
      <c r="J205" s="1" t="s">
        <v>17</v>
      </c>
    </row>
    <row r="206" customFormat="false" ht="15" hidden="false" customHeight="false" outlineLevel="0" collapsed="false">
      <c r="A206" s="1" t="s">
        <v>408</v>
      </c>
      <c r="C206" s="1" t="n">
        <v>1162470881</v>
      </c>
      <c r="D206" s="1" t="s">
        <v>67</v>
      </c>
      <c r="E206" s="1" t="s">
        <v>20</v>
      </c>
      <c r="G206" s="1" t="s">
        <v>50</v>
      </c>
      <c r="H206" s="1" t="n">
        <v>1</v>
      </c>
      <c r="I206" s="1" t="n">
        <v>14</v>
      </c>
      <c r="J206" s="1" t="n">
        <v>91744</v>
      </c>
      <c r="K206" s="1" t="n">
        <f aca="false">SUM(J206/5000)</f>
        <v>18.3488</v>
      </c>
    </row>
    <row r="207" customFormat="false" ht="15" hidden="false" customHeight="false" outlineLevel="0" collapsed="false">
      <c r="A207" s="1" t="s">
        <v>409</v>
      </c>
      <c r="C207" s="1" t="n">
        <v>1162470851</v>
      </c>
      <c r="D207" s="1" t="s">
        <v>410</v>
      </c>
      <c r="E207" s="1" t="s">
        <v>20</v>
      </c>
      <c r="G207" s="1" t="s">
        <v>411</v>
      </c>
      <c r="H207" s="1" t="n">
        <v>1</v>
      </c>
      <c r="I207" s="1" t="n">
        <v>1</v>
      </c>
      <c r="J207" s="1" t="n">
        <v>1200</v>
      </c>
      <c r="K207" s="1" t="n">
        <f aca="false">SUM(J207/5000)</f>
        <v>0.24</v>
      </c>
    </row>
    <row r="208" customFormat="false" ht="15" hidden="false" customHeight="false" outlineLevel="0" collapsed="false">
      <c r="A208" s="1" t="s">
        <v>412</v>
      </c>
      <c r="C208" s="1" t="n">
        <v>1162470879</v>
      </c>
      <c r="D208" s="1" t="s">
        <v>219</v>
      </c>
      <c r="E208" s="1" t="s">
        <v>20</v>
      </c>
      <c r="G208" s="1" t="s">
        <v>50</v>
      </c>
      <c r="H208" s="1" t="n">
        <v>1</v>
      </c>
      <c r="I208" s="1" t="n">
        <v>1</v>
      </c>
      <c r="J208" s="1" t="n">
        <v>1200</v>
      </c>
      <c r="K208" s="1" t="n">
        <f aca="false">SUM(J208/5000)</f>
        <v>0.24</v>
      </c>
    </row>
    <row r="209" customFormat="false" ht="15" hidden="false" customHeight="false" outlineLevel="0" collapsed="false">
      <c r="A209" s="1" t="s">
        <v>413</v>
      </c>
      <c r="C209" s="1" t="n">
        <v>1162470897</v>
      </c>
      <c r="D209" s="1" t="s">
        <v>298</v>
      </c>
      <c r="E209" s="1" t="s">
        <v>20</v>
      </c>
      <c r="G209" s="1" t="s">
        <v>55</v>
      </c>
      <c r="H209" s="1" t="n">
        <v>1</v>
      </c>
      <c r="I209" s="1" t="n">
        <v>1</v>
      </c>
      <c r="J209" s="1" t="n">
        <v>1200</v>
      </c>
      <c r="K209" s="1" t="n">
        <f aca="false">SUM(J209/5000)</f>
        <v>0.24</v>
      </c>
    </row>
    <row r="210" customFormat="false" ht="15" hidden="false" customHeight="false" outlineLevel="0" collapsed="false">
      <c r="A210" s="1" t="s">
        <v>414</v>
      </c>
      <c r="C210" s="1" t="n">
        <v>1162470849</v>
      </c>
      <c r="D210" s="1" t="s">
        <v>415</v>
      </c>
      <c r="E210" s="1" t="s">
        <v>20</v>
      </c>
      <c r="G210" s="1" t="s">
        <v>35</v>
      </c>
      <c r="H210" s="1" t="n">
        <v>1</v>
      </c>
      <c r="I210" s="1" t="n">
        <v>2</v>
      </c>
      <c r="J210" s="1" t="n">
        <v>1200</v>
      </c>
      <c r="K210" s="1" t="n">
        <f aca="false">SUM(J210/5000)</f>
        <v>0.24</v>
      </c>
    </row>
    <row r="211" customFormat="false" ht="15" hidden="false" customHeight="false" outlineLevel="0" collapsed="false">
      <c r="A211" s="1" t="s">
        <v>416</v>
      </c>
      <c r="C211" s="1" t="n">
        <v>1162470880</v>
      </c>
      <c r="D211" s="1" t="s">
        <v>67</v>
      </c>
      <c r="E211" s="1" t="s">
        <v>20</v>
      </c>
      <c r="G211" s="1" t="s">
        <v>50</v>
      </c>
      <c r="H211" s="1" t="n">
        <v>1</v>
      </c>
      <c r="I211" s="1" t="n">
        <v>4</v>
      </c>
      <c r="J211" s="1" t="n">
        <v>1200</v>
      </c>
      <c r="K211" s="1" t="n">
        <f aca="false">SUM(J211/5000)</f>
        <v>0.24</v>
      </c>
    </row>
    <row r="212" customFormat="false" ht="15" hidden="false" customHeight="false" outlineLevel="0" collapsed="false">
      <c r="A212" s="1" t="s">
        <v>417</v>
      </c>
      <c r="C212" s="1" t="n">
        <v>1162470898</v>
      </c>
      <c r="D212" s="1" t="s">
        <v>298</v>
      </c>
      <c r="E212" s="1" t="s">
        <v>20</v>
      </c>
      <c r="G212" s="1" t="s">
        <v>55</v>
      </c>
      <c r="H212" s="1" t="n">
        <v>1</v>
      </c>
      <c r="I212" s="1" t="n">
        <v>2</v>
      </c>
      <c r="J212" s="1" t="n">
        <v>1200</v>
      </c>
      <c r="K212" s="1" t="n">
        <f aca="false">SUM(J212/5000)</f>
        <v>0.24</v>
      </c>
    </row>
    <row r="213" customFormat="false" ht="15" hidden="false" customHeight="false" outlineLevel="0" collapsed="false">
      <c r="A213" s="1" t="s">
        <v>418</v>
      </c>
      <c r="C213" s="1" t="n">
        <v>1162468014</v>
      </c>
      <c r="D213" s="1" t="s">
        <v>419</v>
      </c>
      <c r="E213" s="1" t="s">
        <v>20</v>
      </c>
      <c r="G213" s="1" t="s">
        <v>27</v>
      </c>
      <c r="H213" s="1" t="n">
        <v>1</v>
      </c>
      <c r="I213" s="1" t="n">
        <v>22</v>
      </c>
      <c r="J213" s="1" t="n">
        <v>91744</v>
      </c>
      <c r="K213" s="1" t="n">
        <f aca="false">SUM(J213/5000)</f>
        <v>18.3488</v>
      </c>
    </row>
    <row r="214" customFormat="false" ht="15" hidden="false" customHeight="false" outlineLevel="0" collapsed="false">
      <c r="A214" s="1" t="s">
        <v>420</v>
      </c>
      <c r="C214" s="1" t="s">
        <v>421</v>
      </c>
      <c r="D214" s="1" t="s">
        <v>422</v>
      </c>
      <c r="E214" s="1" t="s">
        <v>20</v>
      </c>
      <c r="G214" s="1" t="s">
        <v>423</v>
      </c>
      <c r="H214" s="1" t="n">
        <v>1</v>
      </c>
      <c r="I214" s="1" t="n">
        <v>1</v>
      </c>
      <c r="J214" s="1" t="n">
        <v>1200</v>
      </c>
      <c r="K214" s="1" t="n">
        <f aca="false">SUM(J214/5000)</f>
        <v>0.24</v>
      </c>
    </row>
    <row r="215" customFormat="false" ht="15" hidden="false" customHeight="false" outlineLevel="0" collapsed="false">
      <c r="A215" s="1" t="s">
        <v>424</v>
      </c>
      <c r="C215" s="1" t="n">
        <v>1162470938</v>
      </c>
      <c r="D215" s="1" t="s">
        <v>32</v>
      </c>
      <c r="E215" s="1" t="s">
        <v>20</v>
      </c>
      <c r="G215" s="1" t="s">
        <v>50</v>
      </c>
      <c r="H215" s="1" t="n">
        <v>1</v>
      </c>
      <c r="I215" s="1" t="n">
        <v>1</v>
      </c>
      <c r="J215" s="1" t="n">
        <v>1200</v>
      </c>
      <c r="K215" s="1" t="n">
        <f aca="false">SUM(J215/5000)</f>
        <v>0.24</v>
      </c>
    </row>
    <row r="216" customFormat="false" ht="15" hidden="false" customHeight="false" outlineLevel="0" collapsed="false">
      <c r="A216" s="1" t="s">
        <v>425</v>
      </c>
      <c r="C216" s="1" t="n">
        <v>1162470915</v>
      </c>
      <c r="D216" s="1" t="s">
        <v>202</v>
      </c>
      <c r="E216" s="1" t="s">
        <v>20</v>
      </c>
      <c r="G216" s="1" t="s">
        <v>128</v>
      </c>
      <c r="H216" s="1" t="n">
        <v>1</v>
      </c>
      <c r="I216" s="1" t="n">
        <v>1</v>
      </c>
      <c r="J216" s="1" t="n">
        <v>1200</v>
      </c>
      <c r="K216" s="1" t="n">
        <f aca="false">SUM(J216/5000)</f>
        <v>0.24</v>
      </c>
    </row>
    <row r="217" customFormat="false" ht="15" hidden="false" customHeight="false" outlineLevel="0" collapsed="false">
      <c r="A217" s="1" t="s">
        <v>426</v>
      </c>
      <c r="C217" s="1" t="n">
        <v>1162470942</v>
      </c>
      <c r="D217" s="1" t="s">
        <v>427</v>
      </c>
      <c r="E217" s="1" t="s">
        <v>20</v>
      </c>
      <c r="G217" s="1" t="s">
        <v>411</v>
      </c>
      <c r="H217" s="1" t="n">
        <v>1</v>
      </c>
      <c r="I217" s="1" t="n">
        <v>1</v>
      </c>
      <c r="J217" s="1" t="n">
        <v>1200</v>
      </c>
      <c r="K217" s="1" t="n">
        <f aca="false">SUM(J217/5000)</f>
        <v>0.24</v>
      </c>
    </row>
    <row r="218" customFormat="false" ht="15" hidden="false" customHeight="false" outlineLevel="0" collapsed="false">
      <c r="A218" s="1" t="s">
        <v>428</v>
      </c>
      <c r="C218" s="1" t="n">
        <v>1162470924</v>
      </c>
      <c r="D218" s="1" t="s">
        <v>88</v>
      </c>
      <c r="E218" s="1" t="s">
        <v>20</v>
      </c>
      <c r="G218" s="1" t="s">
        <v>24</v>
      </c>
      <c r="H218" s="1" t="n">
        <v>1</v>
      </c>
      <c r="I218" s="1" t="n">
        <v>5</v>
      </c>
      <c r="J218" s="1" t="n">
        <v>9360</v>
      </c>
      <c r="K218" s="1" t="n">
        <f aca="false">SUM(J218/5000)</f>
        <v>1.872</v>
      </c>
    </row>
    <row r="219" customFormat="false" ht="15" hidden="false" customHeight="false" outlineLevel="0" collapsed="false">
      <c r="A219" s="1" t="s">
        <v>429</v>
      </c>
      <c r="C219" s="1" t="n">
        <v>1162470887</v>
      </c>
      <c r="D219" s="1" t="s">
        <v>430</v>
      </c>
      <c r="E219" s="1" t="s">
        <v>20</v>
      </c>
      <c r="G219" s="1" t="s">
        <v>395</v>
      </c>
      <c r="H219" s="1" t="n">
        <v>1</v>
      </c>
      <c r="I219" s="1" t="n">
        <v>2</v>
      </c>
      <c r="J219" s="1" t="n">
        <v>15600</v>
      </c>
      <c r="K219" s="1" t="n">
        <f aca="false">SUM(J219/5000)</f>
        <v>3.12</v>
      </c>
    </row>
    <row r="220" customFormat="false" ht="15" hidden="false" customHeight="false" outlineLevel="0" collapsed="false">
      <c r="A220" s="1" t="s">
        <v>431</v>
      </c>
      <c r="C220" s="1" t="n">
        <v>1162470920</v>
      </c>
      <c r="D220" s="1" t="s">
        <v>432</v>
      </c>
      <c r="E220" s="1" t="s">
        <v>20</v>
      </c>
      <c r="G220" s="1" t="s">
        <v>361</v>
      </c>
      <c r="H220" s="1" t="n">
        <v>1</v>
      </c>
      <c r="I220" s="1" t="n">
        <v>4</v>
      </c>
      <c r="J220" s="1" t="n">
        <v>9200</v>
      </c>
      <c r="K220" s="1" t="n">
        <f aca="false">SUM(J220/5000)</f>
        <v>1.84</v>
      </c>
    </row>
    <row r="221" customFormat="false" ht="15" hidden="false" customHeight="false" outlineLevel="0" collapsed="false">
      <c r="A221" s="1" t="s">
        <v>433</v>
      </c>
      <c r="C221" s="1" t="n">
        <v>1162470845</v>
      </c>
      <c r="D221" s="1" t="s">
        <v>434</v>
      </c>
      <c r="E221" s="1" t="s">
        <v>20</v>
      </c>
      <c r="G221" s="1" t="s">
        <v>43</v>
      </c>
      <c r="H221" s="1" t="n">
        <v>1</v>
      </c>
      <c r="I221" s="1" t="n">
        <v>1</v>
      </c>
      <c r="J221" s="1" t="n">
        <v>1200</v>
      </c>
      <c r="K221" s="1" t="n">
        <f aca="false">SUM(J221/5000)</f>
        <v>0.24</v>
      </c>
    </row>
    <row r="222" customFormat="false" ht="15" hidden="false" customHeight="false" outlineLevel="0" collapsed="false">
      <c r="A222" s="1" t="s">
        <v>435</v>
      </c>
      <c r="C222" s="1" t="n">
        <v>1162470821</v>
      </c>
      <c r="D222" s="1" t="s">
        <v>436</v>
      </c>
      <c r="E222" s="1" t="s">
        <v>20</v>
      </c>
      <c r="G222" s="1" t="s">
        <v>437</v>
      </c>
      <c r="H222" s="1" t="n">
        <v>1</v>
      </c>
      <c r="I222" s="1" t="n">
        <v>1.64</v>
      </c>
      <c r="J222" s="1" t="n">
        <v>1200</v>
      </c>
      <c r="K222" s="1" t="n">
        <f aca="false">SUM(J222/5000)</f>
        <v>0.24</v>
      </c>
    </row>
    <row r="223" customFormat="false" ht="15" hidden="false" customHeight="false" outlineLevel="0" collapsed="false">
      <c r="A223" s="1" t="s">
        <v>438</v>
      </c>
      <c r="C223" s="1" t="n">
        <v>1162470867</v>
      </c>
      <c r="D223" s="1" t="s">
        <v>101</v>
      </c>
      <c r="E223" s="1" t="s">
        <v>20</v>
      </c>
      <c r="G223" s="1" t="s">
        <v>38</v>
      </c>
      <c r="H223" s="1" t="n">
        <v>1</v>
      </c>
      <c r="I223" s="1" t="n">
        <v>1</v>
      </c>
      <c r="J223" s="1" t="n">
        <v>1200</v>
      </c>
      <c r="K223" s="1" t="n">
        <f aca="false">SUM(J223/5000)</f>
        <v>0.24</v>
      </c>
    </row>
    <row r="224" customFormat="false" ht="15" hidden="false" customHeight="false" outlineLevel="0" collapsed="false">
      <c r="A224" s="1" t="s">
        <v>439</v>
      </c>
      <c r="C224" s="1" t="n">
        <v>1162470866</v>
      </c>
      <c r="D224" s="1" t="s">
        <v>101</v>
      </c>
      <c r="E224" s="1" t="s">
        <v>20</v>
      </c>
      <c r="G224" s="1" t="s">
        <v>38</v>
      </c>
      <c r="H224" s="1" t="n">
        <v>1</v>
      </c>
      <c r="I224" s="1" t="n">
        <v>1</v>
      </c>
      <c r="J224" s="1" t="n">
        <v>1200</v>
      </c>
      <c r="K224" s="1" t="n">
        <f aca="false">SUM(J224/5000)</f>
        <v>0.24</v>
      </c>
    </row>
    <row r="225" customFormat="false" ht="15" hidden="false" customHeight="false" outlineLevel="0" collapsed="false">
      <c r="A225" s="1" t="s">
        <v>440</v>
      </c>
      <c r="C225" s="1" t="n">
        <v>1162470838</v>
      </c>
      <c r="D225" s="1" t="s">
        <v>37</v>
      </c>
      <c r="E225" s="1" t="s">
        <v>20</v>
      </c>
      <c r="G225" s="1" t="s">
        <v>38</v>
      </c>
      <c r="H225" s="1" t="n">
        <v>1</v>
      </c>
      <c r="I225" s="1" t="n">
        <v>1</v>
      </c>
      <c r="J225" s="1" t="n">
        <v>1200</v>
      </c>
      <c r="K225" s="1" t="n">
        <f aca="false">SUM(J225/5000)</f>
        <v>0.24</v>
      </c>
    </row>
    <row r="226" customFormat="false" ht="15" hidden="false" customHeight="false" outlineLevel="0" collapsed="false">
      <c r="A226" s="1" t="s">
        <v>441</v>
      </c>
      <c r="C226" s="1" t="n">
        <v>1162470906</v>
      </c>
      <c r="D226" s="1" t="s">
        <v>442</v>
      </c>
      <c r="E226" s="1" t="s">
        <v>20</v>
      </c>
      <c r="G226" s="1" t="s">
        <v>443</v>
      </c>
      <c r="H226" s="1" t="n">
        <v>1</v>
      </c>
      <c r="I226" s="1" t="n">
        <v>1</v>
      </c>
      <c r="J226" s="1" t="n">
        <v>1200</v>
      </c>
      <c r="K226" s="1" t="n">
        <f aca="false">SUM(J226/5000)</f>
        <v>0.24</v>
      </c>
    </row>
    <row r="227" customFormat="false" ht="15" hidden="false" customHeight="false" outlineLevel="0" collapsed="false">
      <c r="A227" s="1" t="s">
        <v>444</v>
      </c>
      <c r="C227" s="1" t="n">
        <v>1162470896</v>
      </c>
      <c r="D227" s="1" t="s">
        <v>445</v>
      </c>
      <c r="E227" s="1" t="s">
        <v>20</v>
      </c>
      <c r="G227" s="1" t="s">
        <v>446</v>
      </c>
      <c r="H227" s="1" t="n">
        <v>1</v>
      </c>
      <c r="I227" s="1" t="n">
        <v>1</v>
      </c>
      <c r="J227" s="1" t="n">
        <v>1200</v>
      </c>
      <c r="K227" s="1" t="n">
        <f aca="false">SUM(J227/5000)</f>
        <v>0.24</v>
      </c>
    </row>
    <row r="228" customFormat="false" ht="15" hidden="false" customHeight="false" outlineLevel="0" collapsed="false">
      <c r="A228" s="1" t="s">
        <v>447</v>
      </c>
      <c r="C228" s="1" t="n">
        <v>1162470875</v>
      </c>
      <c r="D228" s="1" t="s">
        <v>448</v>
      </c>
      <c r="E228" s="1" t="s">
        <v>20</v>
      </c>
      <c r="G228" s="1" t="s">
        <v>122</v>
      </c>
      <c r="H228" s="1" t="n">
        <v>1</v>
      </c>
      <c r="I228" s="1" t="n">
        <v>1</v>
      </c>
      <c r="J228" s="1" t="n">
        <v>1200</v>
      </c>
      <c r="K228" s="1" t="n">
        <f aca="false">SUM(J228/5000)</f>
        <v>0.24</v>
      </c>
    </row>
    <row r="229" customFormat="false" ht="15" hidden="false" customHeight="false" outlineLevel="0" collapsed="false">
      <c r="A229" s="1" t="s">
        <v>449</v>
      </c>
      <c r="C229" s="1" t="n">
        <v>1162470928</v>
      </c>
      <c r="D229" s="1" t="s">
        <v>450</v>
      </c>
      <c r="E229" s="1" t="s">
        <v>20</v>
      </c>
      <c r="G229" s="1" t="s">
        <v>451</v>
      </c>
      <c r="H229" s="1" t="n">
        <v>1</v>
      </c>
      <c r="I229" s="1" t="n">
        <v>3</v>
      </c>
      <c r="J229" s="1" t="n">
        <v>1200</v>
      </c>
      <c r="K229" s="1" t="n">
        <f aca="false">SUM(J229/5000)</f>
        <v>0.24</v>
      </c>
    </row>
    <row r="230" customFormat="false" ht="15" hidden="false" customHeight="false" outlineLevel="0" collapsed="false">
      <c r="A230" s="1" t="s">
        <v>452</v>
      </c>
      <c r="C230" s="1" t="n">
        <v>1162470816</v>
      </c>
      <c r="D230" s="1" t="s">
        <v>354</v>
      </c>
      <c r="E230" s="1" t="s">
        <v>20</v>
      </c>
      <c r="G230" s="1" t="s">
        <v>159</v>
      </c>
      <c r="H230" s="1" t="n">
        <v>1</v>
      </c>
      <c r="I230" s="1" t="n">
        <v>1</v>
      </c>
      <c r="J230" s="1" t="n">
        <v>1200</v>
      </c>
      <c r="K230" s="1" t="n">
        <f aca="false">SUM(J230/5000)</f>
        <v>0.24</v>
      </c>
    </row>
    <row r="231" customFormat="false" ht="15" hidden="false" customHeight="false" outlineLevel="0" collapsed="false">
      <c r="A231" s="1" t="s">
        <v>453</v>
      </c>
      <c r="C231" s="1" t="n">
        <v>1162470950</v>
      </c>
      <c r="D231" s="1" t="s">
        <v>125</v>
      </c>
      <c r="E231" s="1" t="s">
        <v>20</v>
      </c>
      <c r="G231" s="1" t="s">
        <v>27</v>
      </c>
      <c r="H231" s="1" t="n">
        <v>1</v>
      </c>
      <c r="I231" s="1" t="n">
        <v>1</v>
      </c>
      <c r="J231" s="1" t="n">
        <v>1200</v>
      </c>
      <c r="K231" s="1" t="n">
        <f aca="false">SUM(J231/5000)</f>
        <v>0.24</v>
      </c>
    </row>
    <row r="232" customFormat="false" ht="15" hidden="false" customHeight="false" outlineLevel="0" collapsed="false">
      <c r="A232" s="1" t="s">
        <v>454</v>
      </c>
      <c r="C232" s="1" t="n">
        <v>1162470953</v>
      </c>
      <c r="D232" s="1" t="s">
        <v>34</v>
      </c>
      <c r="E232" s="1" t="s">
        <v>20</v>
      </c>
      <c r="G232" s="1" t="s">
        <v>35</v>
      </c>
      <c r="H232" s="1" t="n">
        <v>1</v>
      </c>
      <c r="I232" s="1" t="n">
        <v>1</v>
      </c>
      <c r="J232" s="1" t="n">
        <v>1200</v>
      </c>
      <c r="K232" s="1" t="n">
        <f aca="false">SUM(J232/5000)</f>
        <v>0.24</v>
      </c>
    </row>
    <row r="233" s="5" customFormat="true" ht="15" hidden="false" customHeight="false" outlineLevel="0" collapsed="false">
      <c r="A233" s="3" t="s">
        <v>455</v>
      </c>
      <c r="B233" s="3"/>
      <c r="C233" s="3" t="n">
        <v>1162470922</v>
      </c>
      <c r="D233" s="3" t="s">
        <v>456</v>
      </c>
      <c r="E233" s="3" t="s">
        <v>227</v>
      </c>
      <c r="F233" s="3"/>
      <c r="G233" s="3" t="s">
        <v>457</v>
      </c>
      <c r="H233" s="3" t="n">
        <v>1</v>
      </c>
      <c r="I233" s="3" t="n">
        <v>87</v>
      </c>
      <c r="J233" s="3" t="n">
        <v>224750</v>
      </c>
      <c r="K233" s="3" t="n">
        <f aca="false">SUM(J233/5000)</f>
        <v>44.95</v>
      </c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15" hidden="false" customHeight="false" outlineLevel="0" collapsed="false">
      <c r="A234" s="1" t="s">
        <v>458</v>
      </c>
      <c r="C234" s="1" t="n">
        <v>1162470931</v>
      </c>
      <c r="D234" s="1" t="s">
        <v>23</v>
      </c>
      <c r="E234" s="1" t="s">
        <v>20</v>
      </c>
      <c r="G234" s="1" t="s">
        <v>24</v>
      </c>
      <c r="H234" s="1" t="n">
        <v>1</v>
      </c>
      <c r="I234" s="1" t="n">
        <v>1</v>
      </c>
      <c r="J234" s="1" t="n">
        <v>1200</v>
      </c>
      <c r="K234" s="1" t="n">
        <f aca="false">SUM(J234/5000)</f>
        <v>0.24</v>
      </c>
    </row>
    <row r="235" customFormat="false" ht="15" hidden="false" customHeight="false" outlineLevel="0" collapsed="false">
      <c r="A235" s="1" t="s">
        <v>459</v>
      </c>
      <c r="C235" s="1" t="n">
        <v>1162470868</v>
      </c>
      <c r="D235" s="1" t="s">
        <v>101</v>
      </c>
      <c r="E235" s="1" t="s">
        <v>20</v>
      </c>
      <c r="G235" s="1" t="s">
        <v>38</v>
      </c>
      <c r="H235" s="1" t="n">
        <v>1</v>
      </c>
      <c r="I235" s="1" t="n">
        <v>1</v>
      </c>
      <c r="J235" s="1" t="n">
        <v>1200</v>
      </c>
      <c r="K235" s="1" t="n">
        <f aca="false">SUM(J235/5000)</f>
        <v>0.24</v>
      </c>
    </row>
    <row r="236" customFormat="false" ht="15" hidden="false" customHeight="false" outlineLevel="0" collapsed="false">
      <c r="A236" s="1" t="s">
        <v>460</v>
      </c>
      <c r="C236" s="1" t="n">
        <v>1162470874</v>
      </c>
      <c r="D236" s="1" t="s">
        <v>461</v>
      </c>
      <c r="E236" s="1" t="s">
        <v>20</v>
      </c>
      <c r="G236" s="1" t="s">
        <v>462</v>
      </c>
      <c r="H236" s="1" t="n">
        <v>1</v>
      </c>
      <c r="I236" s="1" t="n">
        <v>1</v>
      </c>
      <c r="J236" s="1" t="n">
        <v>1200</v>
      </c>
      <c r="K236" s="1" t="n">
        <f aca="false">SUM(J236/5000)</f>
        <v>0.24</v>
      </c>
    </row>
    <row r="237" customFormat="false" ht="15" hidden="false" customHeight="false" outlineLevel="0" collapsed="false">
      <c r="A237" s="1" t="s">
        <v>463</v>
      </c>
      <c r="C237" s="1" t="n">
        <v>1162470884</v>
      </c>
      <c r="D237" s="1" t="s">
        <v>72</v>
      </c>
      <c r="E237" s="1" t="s">
        <v>20</v>
      </c>
      <c r="G237" s="1" t="s">
        <v>24</v>
      </c>
      <c r="H237" s="1" t="n">
        <v>1</v>
      </c>
      <c r="I237" s="1" t="n">
        <v>1</v>
      </c>
      <c r="J237" s="1" t="n">
        <v>1200</v>
      </c>
      <c r="K237" s="1" t="n">
        <f aca="false">SUM(J237/5000)</f>
        <v>0.24</v>
      </c>
    </row>
    <row r="238" customFormat="false" ht="15" hidden="false" customHeight="false" outlineLevel="0" collapsed="false">
      <c r="A238" s="1" t="s">
        <v>464</v>
      </c>
      <c r="C238" s="1" t="n">
        <v>1162470934</v>
      </c>
      <c r="D238" s="1" t="s">
        <v>465</v>
      </c>
      <c r="E238" s="1" t="s">
        <v>20</v>
      </c>
      <c r="G238" s="1" t="s">
        <v>96</v>
      </c>
      <c r="H238" s="1" t="n">
        <v>1</v>
      </c>
      <c r="I238" s="1" t="n">
        <v>1</v>
      </c>
      <c r="J238" s="1" t="n">
        <v>1200</v>
      </c>
      <c r="K238" s="1" t="n">
        <f aca="false">SUM(J238/5000)</f>
        <v>0.24</v>
      </c>
    </row>
    <row r="239" customFormat="false" ht="15" hidden="false" customHeight="false" outlineLevel="0" collapsed="false">
      <c r="A239" s="1" t="s">
        <v>466</v>
      </c>
      <c r="C239" s="1" t="n">
        <v>1162470865</v>
      </c>
      <c r="D239" s="1" t="s">
        <v>465</v>
      </c>
      <c r="E239" s="1" t="s">
        <v>20</v>
      </c>
      <c r="G239" s="1" t="s">
        <v>96</v>
      </c>
      <c r="H239" s="1" t="n">
        <v>1</v>
      </c>
      <c r="I239" s="1" t="n">
        <v>1</v>
      </c>
      <c r="J239" s="1" t="n">
        <v>1200</v>
      </c>
      <c r="K239" s="1" t="n">
        <f aca="false">SUM(J239/5000)</f>
        <v>0.24</v>
      </c>
    </row>
    <row r="240" customFormat="false" ht="15" hidden="false" customHeight="false" outlineLevel="0" collapsed="false">
      <c r="A240" s="1" t="s">
        <v>467</v>
      </c>
      <c r="C240" s="1" t="n">
        <v>1162470979</v>
      </c>
      <c r="D240" s="1" t="s">
        <v>115</v>
      </c>
      <c r="E240" s="1" t="s">
        <v>20</v>
      </c>
      <c r="G240" s="1" t="s">
        <v>128</v>
      </c>
      <c r="H240" s="1" t="n">
        <v>1</v>
      </c>
      <c r="I240" s="1" t="n">
        <v>1.6</v>
      </c>
      <c r="J240" s="1" t="n">
        <v>1200</v>
      </c>
      <c r="K240" s="1" t="n">
        <f aca="false">SUM(J240/5000)</f>
        <v>0.24</v>
      </c>
    </row>
    <row r="241" customFormat="false" ht="15" hidden="false" customHeight="false" outlineLevel="0" collapsed="false">
      <c r="A241" s="1" t="s">
        <v>468</v>
      </c>
      <c r="C241" s="1" t="n">
        <v>1162470983</v>
      </c>
      <c r="D241" s="1" t="s">
        <v>141</v>
      </c>
      <c r="E241" s="1" t="s">
        <v>20</v>
      </c>
      <c r="G241" s="1" t="s">
        <v>142</v>
      </c>
      <c r="H241" s="1" t="n">
        <v>1</v>
      </c>
      <c r="I241" s="1" t="n">
        <v>1</v>
      </c>
      <c r="J241" s="1" t="n">
        <v>1200</v>
      </c>
      <c r="K241" s="1" t="n">
        <f aca="false">SUM(J241/5000)</f>
        <v>0.24</v>
      </c>
    </row>
    <row r="242" customFormat="false" ht="15" hidden="false" customHeight="false" outlineLevel="0" collapsed="false">
      <c r="A242" s="1" t="s">
        <v>469</v>
      </c>
      <c r="C242" s="1" t="n">
        <v>1162470976</v>
      </c>
      <c r="D242" s="1" t="s">
        <v>67</v>
      </c>
      <c r="E242" s="1" t="s">
        <v>20</v>
      </c>
      <c r="G242" s="1" t="s">
        <v>50</v>
      </c>
      <c r="H242" s="1" t="n">
        <v>1</v>
      </c>
      <c r="I242" s="1" t="n">
        <v>1</v>
      </c>
      <c r="J242" s="1" t="n">
        <v>1200</v>
      </c>
      <c r="K242" s="1" t="n">
        <f aca="false">SUM(J242/5000)</f>
        <v>0.24</v>
      </c>
    </row>
    <row r="243" customFormat="false" ht="15" hidden="false" customHeight="false" outlineLevel="0" collapsed="false">
      <c r="A243" s="1" t="s">
        <v>470</v>
      </c>
      <c r="C243" s="1" t="n">
        <v>1162470902</v>
      </c>
      <c r="D243" s="1" t="s">
        <v>471</v>
      </c>
      <c r="E243" s="1" t="s">
        <v>20</v>
      </c>
      <c r="G243" s="1" t="s">
        <v>357</v>
      </c>
      <c r="H243" s="1" t="n">
        <v>1</v>
      </c>
      <c r="I243" s="1" t="n">
        <v>6</v>
      </c>
      <c r="J243" s="1" t="n">
        <v>12600</v>
      </c>
      <c r="K243" s="1" t="n">
        <f aca="false">SUM(J243/5000)</f>
        <v>2.52</v>
      </c>
    </row>
    <row r="244" customFormat="false" ht="15" hidden="false" customHeight="false" outlineLevel="0" collapsed="false">
      <c r="A244" s="1" t="s">
        <v>472</v>
      </c>
      <c r="C244" s="1" t="n">
        <v>1162470885</v>
      </c>
      <c r="D244" s="1" t="s">
        <v>473</v>
      </c>
      <c r="E244" s="1" t="s">
        <v>20</v>
      </c>
      <c r="G244" s="1" t="s">
        <v>474</v>
      </c>
      <c r="H244" s="1" t="n">
        <v>1</v>
      </c>
      <c r="I244" s="1" t="n">
        <v>5</v>
      </c>
      <c r="J244" s="1" t="n">
        <v>9900</v>
      </c>
      <c r="K244" s="1" t="n">
        <f aca="false">SUM(J244/5000)</f>
        <v>1.98</v>
      </c>
    </row>
    <row r="245" customFormat="false" ht="15" hidden="false" customHeight="false" outlineLevel="0" collapsed="false">
      <c r="A245" s="3" t="s">
        <v>475</v>
      </c>
      <c r="B245" s="3"/>
      <c r="C245" s="3" t="n">
        <v>1162470774</v>
      </c>
      <c r="D245" s="3" t="s">
        <v>476</v>
      </c>
      <c r="E245" s="3" t="s">
        <v>227</v>
      </c>
      <c r="F245" s="3"/>
      <c r="G245" s="3" t="s">
        <v>149</v>
      </c>
      <c r="H245" s="3" t="n">
        <v>1</v>
      </c>
      <c r="I245" s="3" t="n">
        <v>6</v>
      </c>
      <c r="J245" s="3" t="n">
        <v>12240</v>
      </c>
      <c r="K245" s="3" t="n">
        <f aca="false">SUM(J245/5000)</f>
        <v>2.448</v>
      </c>
    </row>
    <row r="246" customFormat="false" ht="15" hidden="false" customHeight="false" outlineLevel="0" collapsed="false">
      <c r="A246" s="1" t="s">
        <v>477</v>
      </c>
      <c r="C246" s="1" t="n">
        <v>1162470827</v>
      </c>
      <c r="D246" s="1" t="s">
        <v>317</v>
      </c>
      <c r="E246" s="1" t="s">
        <v>20</v>
      </c>
      <c r="G246" s="1" t="s">
        <v>318</v>
      </c>
      <c r="H246" s="1" t="n">
        <v>1</v>
      </c>
      <c r="I246" s="1" t="n">
        <v>1</v>
      </c>
      <c r="J246" s="1" t="n">
        <v>1200</v>
      </c>
      <c r="K246" s="1" t="n">
        <f aca="false">SUM(J246/5000)</f>
        <v>0.24</v>
      </c>
    </row>
    <row r="247" customFormat="false" ht="15" hidden="false" customHeight="false" outlineLevel="0" collapsed="false">
      <c r="A247" s="1" t="s">
        <v>478</v>
      </c>
      <c r="C247" s="1" t="n">
        <v>1162470989</v>
      </c>
      <c r="D247" s="1" t="s">
        <v>479</v>
      </c>
      <c r="E247" s="1" t="s">
        <v>20</v>
      </c>
      <c r="G247" s="1" t="s">
        <v>35</v>
      </c>
      <c r="H247" s="1" t="n">
        <v>1</v>
      </c>
      <c r="I247" s="1" t="n">
        <v>1</v>
      </c>
      <c r="J247" s="1" t="n">
        <v>1200</v>
      </c>
      <c r="K247" s="1" t="n">
        <f aca="false">SUM(J247/5000)</f>
        <v>0.24</v>
      </c>
    </row>
    <row r="248" customFormat="false" ht="15" hidden="false" customHeight="false" outlineLevel="0" collapsed="false">
      <c r="A248" s="1" t="s">
        <v>480</v>
      </c>
      <c r="C248" s="1" t="n">
        <v>1162470982</v>
      </c>
      <c r="D248" s="1" t="s">
        <v>481</v>
      </c>
      <c r="E248" s="1" t="s">
        <v>20</v>
      </c>
      <c r="G248" s="1" t="s">
        <v>482</v>
      </c>
      <c r="H248" s="1" t="n">
        <v>1</v>
      </c>
      <c r="I248" s="1" t="n">
        <v>1</v>
      </c>
      <c r="J248" s="1" t="n">
        <v>1200</v>
      </c>
      <c r="K248" s="1" t="n">
        <f aca="false">SUM(J248/5000)</f>
        <v>0.24</v>
      </c>
    </row>
    <row r="249" customFormat="false" ht="15" hidden="false" customHeight="false" outlineLevel="0" collapsed="false">
      <c r="A249" s="1" t="s">
        <v>483</v>
      </c>
      <c r="C249" s="1" t="n">
        <v>1162470963</v>
      </c>
      <c r="D249" s="1" t="s">
        <v>57</v>
      </c>
      <c r="E249" s="1" t="s">
        <v>20</v>
      </c>
      <c r="G249" s="1" t="s">
        <v>58</v>
      </c>
      <c r="H249" s="1" t="n">
        <v>1</v>
      </c>
      <c r="I249" s="1" t="n">
        <v>1</v>
      </c>
      <c r="J249" s="1" t="n">
        <v>1200</v>
      </c>
      <c r="K249" s="1" t="n">
        <f aca="false">SUM(J249/5000)</f>
        <v>0.24</v>
      </c>
    </row>
    <row r="250" customFormat="false" ht="15" hidden="false" customHeight="false" outlineLevel="0" collapsed="false">
      <c r="A250" s="1" t="s">
        <v>484</v>
      </c>
      <c r="C250" s="1" t="n">
        <v>1162470994</v>
      </c>
      <c r="D250" s="1" t="s">
        <v>67</v>
      </c>
      <c r="E250" s="1" t="s">
        <v>20</v>
      </c>
      <c r="G250" s="1" t="s">
        <v>50</v>
      </c>
      <c r="H250" s="1" t="n">
        <v>1</v>
      </c>
      <c r="I250" s="1" t="n">
        <v>1</v>
      </c>
      <c r="J250" s="1" t="n">
        <v>1200</v>
      </c>
      <c r="K250" s="1" t="n">
        <f aca="false">SUM(J250/5000)</f>
        <v>0.24</v>
      </c>
    </row>
    <row r="251" customFormat="false" ht="15" hidden="false" customHeight="false" outlineLevel="0" collapsed="false">
      <c r="A251" s="1" t="s">
        <v>485</v>
      </c>
      <c r="C251" s="1" t="n">
        <v>1162470958</v>
      </c>
      <c r="D251" s="1" t="s">
        <v>486</v>
      </c>
      <c r="E251" s="1" t="s">
        <v>20</v>
      </c>
      <c r="G251" s="1" t="s">
        <v>487</v>
      </c>
      <c r="H251" s="1" t="n">
        <v>1</v>
      </c>
      <c r="I251" s="1" t="n">
        <v>1</v>
      </c>
      <c r="J251" s="1" t="n">
        <v>1200</v>
      </c>
      <c r="K251" s="1" t="n">
        <f aca="false">SUM(J251/5000)</f>
        <v>0.24</v>
      </c>
    </row>
    <row r="252" customFormat="false" ht="15" hidden="false" customHeight="false" outlineLevel="0" collapsed="false">
      <c r="A252" s="1" t="s">
        <v>488</v>
      </c>
      <c r="C252" s="1" t="n">
        <v>1162470943</v>
      </c>
      <c r="D252" s="1" t="s">
        <v>57</v>
      </c>
      <c r="E252" s="1" t="s">
        <v>20</v>
      </c>
      <c r="G252" s="1" t="s">
        <v>58</v>
      </c>
      <c r="H252" s="1" t="n">
        <v>1</v>
      </c>
      <c r="I252" s="1" t="n">
        <v>1</v>
      </c>
      <c r="J252" s="1" t="n">
        <v>1200</v>
      </c>
      <c r="K252" s="1" t="n">
        <f aca="false">SUM(J252/5000)</f>
        <v>0.24</v>
      </c>
    </row>
    <row r="253" customFormat="false" ht="15" hidden="false" customHeight="false" outlineLevel="0" collapsed="false">
      <c r="A253" s="1" t="s">
        <v>489</v>
      </c>
      <c r="C253" s="1" t="n">
        <v>1162470944</v>
      </c>
      <c r="D253" s="1" t="s">
        <v>37</v>
      </c>
      <c r="E253" s="1" t="s">
        <v>20</v>
      </c>
      <c r="G253" s="1" t="s">
        <v>38</v>
      </c>
      <c r="H253" s="1" t="n">
        <v>1</v>
      </c>
      <c r="I253" s="1" t="n">
        <v>1</v>
      </c>
      <c r="J253" s="1" t="n">
        <v>1200</v>
      </c>
      <c r="K253" s="1" t="n">
        <f aca="false">SUM(J253/5000)</f>
        <v>0.24</v>
      </c>
    </row>
    <row r="254" customFormat="false" ht="15" hidden="false" customHeight="false" outlineLevel="0" collapsed="false">
      <c r="A254" s="1" t="s">
        <v>490</v>
      </c>
      <c r="C254" s="1" t="n">
        <v>1162470957</v>
      </c>
      <c r="D254" s="1" t="s">
        <v>491</v>
      </c>
      <c r="E254" s="1" t="s">
        <v>20</v>
      </c>
      <c r="G254" s="1" t="s">
        <v>487</v>
      </c>
      <c r="H254" s="1" t="n">
        <v>1</v>
      </c>
      <c r="I254" s="1" t="n">
        <v>2</v>
      </c>
      <c r="J254" s="1" t="n">
        <v>14000</v>
      </c>
      <c r="K254" s="1" t="n">
        <f aca="false">SUM(J254/5000)</f>
        <v>2.8</v>
      </c>
    </row>
    <row r="255" customFormat="false" ht="15" hidden="false" customHeight="false" outlineLevel="0" collapsed="false">
      <c r="A255" s="1" t="s">
        <v>492</v>
      </c>
      <c r="C255" s="1" t="n">
        <v>1162470995</v>
      </c>
      <c r="D255" s="1" t="s">
        <v>32</v>
      </c>
      <c r="E255" s="1" t="s">
        <v>20</v>
      </c>
      <c r="G255" s="1" t="s">
        <v>50</v>
      </c>
      <c r="H255" s="1" t="n">
        <v>1</v>
      </c>
      <c r="I255" s="1" t="n">
        <v>6</v>
      </c>
      <c r="J255" s="1" t="n">
        <v>1200</v>
      </c>
      <c r="K255" s="1" t="n">
        <f aca="false">SUM(J255/5000)</f>
        <v>0.24</v>
      </c>
    </row>
    <row r="256" s="3" customFormat="true" ht="15" hidden="false" customHeight="false" outlineLevel="0" collapsed="false">
      <c r="A256" s="1" t="s">
        <v>493</v>
      </c>
      <c r="B256" s="1"/>
      <c r="C256" s="1" t="n">
        <v>1162470843</v>
      </c>
      <c r="D256" s="1" t="s">
        <v>205</v>
      </c>
      <c r="E256" s="1" t="s">
        <v>20</v>
      </c>
      <c r="F256" s="1"/>
      <c r="G256" s="1" t="s">
        <v>188</v>
      </c>
      <c r="H256" s="1" t="n">
        <v>1</v>
      </c>
      <c r="I256" s="1" t="n">
        <v>24</v>
      </c>
      <c r="J256" s="1" t="n">
        <v>45632</v>
      </c>
      <c r="K256" s="1" t="n">
        <f aca="false">SUM(J256/5000)</f>
        <v>9.1264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15" hidden="false" customHeight="false" outlineLevel="0" collapsed="false">
      <c r="A257" s="1" t="s">
        <v>494</v>
      </c>
      <c r="C257" s="1" t="n">
        <v>1162471002</v>
      </c>
      <c r="D257" s="1" t="s">
        <v>34</v>
      </c>
      <c r="E257" s="1" t="s">
        <v>20</v>
      </c>
      <c r="G257" s="1" t="s">
        <v>35</v>
      </c>
      <c r="H257" s="1" t="n">
        <v>1</v>
      </c>
      <c r="I257" s="1" t="n">
        <v>5</v>
      </c>
      <c r="J257" s="1" t="n">
        <v>9600</v>
      </c>
      <c r="K257" s="1" t="n">
        <f aca="false">SUM(J257/5000)</f>
        <v>1.92</v>
      </c>
    </row>
    <row r="258" customFormat="false" ht="15" hidden="false" customHeight="false" outlineLevel="0" collapsed="false">
      <c r="A258" s="1" t="s">
        <v>495</v>
      </c>
      <c r="C258" s="1" t="n">
        <v>1162470999</v>
      </c>
      <c r="D258" s="1" t="s">
        <v>118</v>
      </c>
      <c r="E258" s="1" t="s">
        <v>20</v>
      </c>
      <c r="G258" s="1" t="s">
        <v>119</v>
      </c>
      <c r="H258" s="1" t="n">
        <v>1</v>
      </c>
      <c r="I258" s="1" t="n">
        <v>1</v>
      </c>
      <c r="J258" s="1" t="n">
        <v>1200</v>
      </c>
      <c r="K258" s="1" t="n">
        <f aca="false">SUM(J258/5000)</f>
        <v>0.24</v>
      </c>
    </row>
    <row r="259" customFormat="false" ht="15" hidden="false" customHeight="false" outlineLevel="0" collapsed="false">
      <c r="A259" s="1" t="s">
        <v>496</v>
      </c>
      <c r="C259" s="1" t="n">
        <v>1162470878</v>
      </c>
      <c r="D259" s="1" t="s">
        <v>315</v>
      </c>
      <c r="E259" s="1" t="s">
        <v>20</v>
      </c>
      <c r="G259" s="1" t="s">
        <v>75</v>
      </c>
      <c r="H259" s="1" t="n">
        <v>1</v>
      </c>
      <c r="I259" s="1" t="n">
        <v>1</v>
      </c>
      <c r="J259" s="1" t="n">
        <v>1200</v>
      </c>
      <c r="K259" s="1" t="n">
        <f aca="false">SUM(J259/5000)</f>
        <v>0.24</v>
      </c>
    </row>
    <row r="260" customFormat="false" ht="15" hidden="false" customHeight="false" outlineLevel="0" collapsed="false">
      <c r="A260" s="1" t="s">
        <v>497</v>
      </c>
      <c r="C260" s="1" t="n">
        <v>1162471001</v>
      </c>
      <c r="D260" s="1" t="s">
        <v>67</v>
      </c>
      <c r="E260" s="1" t="s">
        <v>20</v>
      </c>
      <c r="G260" s="1" t="s">
        <v>50</v>
      </c>
      <c r="H260" s="1" t="n">
        <v>1</v>
      </c>
      <c r="I260" s="1" t="n">
        <v>1</v>
      </c>
      <c r="J260" s="1" t="n">
        <v>1200</v>
      </c>
      <c r="K260" s="1" t="n">
        <f aca="false">SUM(J260/5000)</f>
        <v>0.24</v>
      </c>
    </row>
    <row r="261" customFormat="false" ht="15" hidden="false" customHeight="false" outlineLevel="0" collapsed="false">
      <c r="A261" s="1" t="s">
        <v>498</v>
      </c>
      <c r="C261" s="1" t="n">
        <v>1162470905</v>
      </c>
      <c r="D261" s="1" t="s">
        <v>265</v>
      </c>
      <c r="E261" s="1" t="s">
        <v>20</v>
      </c>
      <c r="G261" s="1" t="s">
        <v>266</v>
      </c>
      <c r="H261" s="1" t="n">
        <v>1</v>
      </c>
      <c r="I261" s="1" t="n">
        <v>1</v>
      </c>
      <c r="J261" s="1" t="n">
        <v>1200</v>
      </c>
      <c r="K261" s="1" t="n">
        <f aca="false">SUM(J261/5000)</f>
        <v>0.24</v>
      </c>
    </row>
    <row r="262" customFormat="false" ht="15" hidden="false" customHeight="false" outlineLevel="0" collapsed="false">
      <c r="A262" s="1" t="s">
        <v>499</v>
      </c>
      <c r="C262" s="1" t="n">
        <v>1162470829</v>
      </c>
      <c r="D262" s="1" t="s">
        <v>184</v>
      </c>
      <c r="E262" s="1" t="s">
        <v>20</v>
      </c>
      <c r="G262" s="1" t="s">
        <v>185</v>
      </c>
      <c r="H262" s="1" t="n">
        <v>1</v>
      </c>
      <c r="I262" s="1" t="n">
        <v>2</v>
      </c>
      <c r="J262" s="1" t="n">
        <v>1200</v>
      </c>
      <c r="K262" s="1" t="n">
        <f aca="false">SUM(J262/5000)</f>
        <v>0.24</v>
      </c>
    </row>
    <row r="263" customFormat="false" ht="15" hidden="false" customHeight="false" outlineLevel="0" collapsed="false">
      <c r="A263" s="1" t="s">
        <v>500</v>
      </c>
      <c r="C263" s="1" t="n">
        <v>1162470886</v>
      </c>
      <c r="D263" s="1" t="s">
        <v>501</v>
      </c>
      <c r="E263" s="1" t="s">
        <v>20</v>
      </c>
      <c r="G263" s="1" t="s">
        <v>502</v>
      </c>
      <c r="H263" s="1" t="n">
        <v>1</v>
      </c>
      <c r="I263" s="1" t="n">
        <v>1</v>
      </c>
      <c r="J263" s="1" t="n">
        <v>1200</v>
      </c>
      <c r="K263" s="1" t="n">
        <f aca="false">SUM(J263/5000)</f>
        <v>0.24</v>
      </c>
    </row>
    <row r="264" customFormat="false" ht="15" hidden="false" customHeight="false" outlineLevel="0" collapsed="false">
      <c r="A264" s="1" t="s">
        <v>503</v>
      </c>
      <c r="C264" s="1" t="n">
        <v>1162470823</v>
      </c>
      <c r="D264" s="1" t="s">
        <v>182</v>
      </c>
      <c r="E264" s="1" t="s">
        <v>20</v>
      </c>
      <c r="G264" s="1" t="s">
        <v>165</v>
      </c>
      <c r="H264" s="1" t="n">
        <v>1</v>
      </c>
      <c r="I264" s="1" t="n">
        <v>1</v>
      </c>
      <c r="J264" s="1" t="n">
        <v>1200</v>
      </c>
      <c r="K264" s="1" t="n">
        <f aca="false">SUM(J264/5000)</f>
        <v>0.24</v>
      </c>
    </row>
    <row r="265" customFormat="false" ht="15" hidden="false" customHeight="false" outlineLevel="0" collapsed="false">
      <c r="A265" s="1" t="s">
        <v>504</v>
      </c>
      <c r="C265" s="1" t="n">
        <v>1162470870</v>
      </c>
      <c r="D265" s="1" t="s">
        <v>176</v>
      </c>
      <c r="E265" s="1" t="s">
        <v>20</v>
      </c>
      <c r="G265" s="1" t="s">
        <v>177</v>
      </c>
      <c r="H265" s="1" t="n">
        <v>1</v>
      </c>
      <c r="I265" s="1" t="n">
        <v>1</v>
      </c>
      <c r="J265" s="1" t="n">
        <v>1200</v>
      </c>
      <c r="K265" s="1" t="n">
        <f aca="false">SUM(J265/5000)</f>
        <v>0.24</v>
      </c>
    </row>
    <row r="266" customFormat="false" ht="15" hidden="false" customHeight="false" outlineLevel="0" collapsed="false">
      <c r="A266" s="1" t="s">
        <v>505</v>
      </c>
      <c r="C266" s="1" t="n">
        <v>1162470939</v>
      </c>
      <c r="D266" s="1" t="s">
        <v>82</v>
      </c>
      <c r="E266" s="1" t="s">
        <v>20</v>
      </c>
      <c r="G266" s="1" t="s">
        <v>83</v>
      </c>
      <c r="H266" s="1" t="n">
        <v>1</v>
      </c>
      <c r="I266" s="1" t="n">
        <v>1</v>
      </c>
      <c r="J266" s="1" t="n">
        <v>1200</v>
      </c>
      <c r="K266" s="1" t="n">
        <f aca="false">SUM(J266/5000)</f>
        <v>0.24</v>
      </c>
    </row>
    <row r="267" customFormat="false" ht="15" hidden="false" customHeight="false" outlineLevel="0" collapsed="false">
      <c r="A267" s="1" t="s">
        <v>506</v>
      </c>
      <c r="C267" s="1" t="n">
        <v>1162470990</v>
      </c>
      <c r="D267" s="1" t="s">
        <v>507</v>
      </c>
      <c r="E267" s="1" t="s">
        <v>20</v>
      </c>
      <c r="G267" s="1" t="s">
        <v>38</v>
      </c>
      <c r="H267" s="1" t="n">
        <v>1</v>
      </c>
      <c r="I267" s="1" t="n">
        <v>1</v>
      </c>
      <c r="J267" s="1" t="n">
        <v>1200</v>
      </c>
      <c r="K267" s="1" t="n">
        <f aca="false">SUM(J267/5000)</f>
        <v>0.24</v>
      </c>
    </row>
    <row r="268" customFormat="false" ht="15" hidden="false" customHeight="false" outlineLevel="0" collapsed="false">
      <c r="A268" s="1" t="s">
        <v>508</v>
      </c>
      <c r="C268" s="1" t="n">
        <v>1162470830</v>
      </c>
      <c r="D268" s="1" t="s">
        <v>317</v>
      </c>
      <c r="E268" s="1" t="s">
        <v>20</v>
      </c>
      <c r="G268" s="1" t="s">
        <v>318</v>
      </c>
      <c r="H268" s="1" t="n">
        <v>1</v>
      </c>
      <c r="I268" s="1" t="n">
        <v>2</v>
      </c>
      <c r="J268" s="1" t="n">
        <v>16128</v>
      </c>
      <c r="K268" s="1" t="n">
        <f aca="false">SUM(J268/5000)</f>
        <v>3.2256</v>
      </c>
    </row>
    <row r="269" customFormat="false" ht="15" hidden="false" customHeight="false" outlineLevel="0" collapsed="false">
      <c r="A269" s="1" t="s">
        <v>509</v>
      </c>
      <c r="C269" s="1" t="n">
        <v>1162470955</v>
      </c>
      <c r="D269" s="1" t="s">
        <v>510</v>
      </c>
      <c r="E269" s="1" t="s">
        <v>20</v>
      </c>
      <c r="G269" s="1" t="s">
        <v>334</v>
      </c>
      <c r="H269" s="1" t="n">
        <v>1</v>
      </c>
      <c r="I269" s="1" t="n">
        <v>1</v>
      </c>
      <c r="J269" s="1" t="n">
        <v>1200</v>
      </c>
      <c r="K269" s="1" t="n">
        <f aca="false">SUM(J269/5000)</f>
        <v>0.24</v>
      </c>
    </row>
    <row r="270" customFormat="false" ht="15" hidden="false" customHeight="false" outlineLevel="0" collapsed="false">
      <c r="A270" s="1" t="s">
        <v>511</v>
      </c>
      <c r="C270" s="1" t="n">
        <v>1162471012</v>
      </c>
      <c r="D270" s="1" t="s">
        <v>512</v>
      </c>
      <c r="E270" s="1" t="s">
        <v>20</v>
      </c>
      <c r="G270" s="1" t="s">
        <v>357</v>
      </c>
      <c r="H270" s="1" t="n">
        <v>1</v>
      </c>
      <c r="I270" s="1" t="n">
        <v>1</v>
      </c>
      <c r="J270" s="1" t="n">
        <v>1200</v>
      </c>
      <c r="K270" s="1" t="n">
        <f aca="false">SUM(J270/5000)</f>
        <v>0.24</v>
      </c>
    </row>
    <row r="271" customFormat="false" ht="15" hidden="false" customHeight="false" outlineLevel="0" collapsed="false">
      <c r="A271" s="1" t="s">
        <v>513</v>
      </c>
      <c r="C271" s="1" t="n">
        <v>1162470831</v>
      </c>
      <c r="D271" s="1" t="s">
        <v>317</v>
      </c>
      <c r="E271" s="1" t="s">
        <v>20</v>
      </c>
      <c r="G271" s="1" t="s">
        <v>318</v>
      </c>
      <c r="H271" s="1" t="n">
        <v>1</v>
      </c>
      <c r="I271" s="1" t="n">
        <v>1</v>
      </c>
      <c r="J271" s="1" t="n">
        <v>1200</v>
      </c>
      <c r="K271" s="1" t="n">
        <f aca="false">SUM(J271/5000)</f>
        <v>0.24</v>
      </c>
    </row>
    <row r="272" customFormat="false" ht="15" hidden="false" customHeight="false" outlineLevel="0" collapsed="false">
      <c r="A272" s="1" t="s">
        <v>514</v>
      </c>
      <c r="C272" s="1" t="n">
        <v>1162470859</v>
      </c>
      <c r="D272" s="1" t="s">
        <v>317</v>
      </c>
      <c r="E272" s="1" t="s">
        <v>20</v>
      </c>
      <c r="G272" s="1" t="s">
        <v>318</v>
      </c>
      <c r="H272" s="1" t="n">
        <v>1</v>
      </c>
      <c r="I272" s="1" t="n">
        <v>3</v>
      </c>
      <c r="J272" s="1" t="n">
        <v>1200</v>
      </c>
      <c r="K272" s="1" t="n">
        <f aca="false">SUM(J272/5000)</f>
        <v>0.24</v>
      </c>
    </row>
    <row r="273" customFormat="false" ht="15" hidden="false" customHeight="false" outlineLevel="0" collapsed="false">
      <c r="A273" s="1" t="s">
        <v>515</v>
      </c>
      <c r="C273" s="1" t="n">
        <v>1162471017</v>
      </c>
      <c r="D273" s="1" t="s">
        <v>19</v>
      </c>
      <c r="E273" s="1" t="s">
        <v>20</v>
      </c>
      <c r="G273" s="1" t="s">
        <v>21</v>
      </c>
      <c r="H273" s="1" t="n">
        <v>1</v>
      </c>
      <c r="I273" s="1" t="n">
        <v>1</v>
      </c>
      <c r="J273" s="1" t="n">
        <v>1200</v>
      </c>
      <c r="K273" s="1" t="n">
        <f aca="false">SUM(J273/5000)</f>
        <v>0.24</v>
      </c>
    </row>
    <row r="274" customFormat="false" ht="15" hidden="false" customHeight="false" outlineLevel="0" collapsed="false">
      <c r="A274" s="1" t="s">
        <v>516</v>
      </c>
      <c r="C274" s="1" t="n">
        <v>1162471020</v>
      </c>
      <c r="D274" s="1" t="s">
        <v>517</v>
      </c>
      <c r="E274" s="1" t="s">
        <v>20</v>
      </c>
      <c r="G274" s="1" t="s">
        <v>518</v>
      </c>
      <c r="H274" s="1" t="n">
        <v>1</v>
      </c>
      <c r="I274" s="1" t="n">
        <v>1</v>
      </c>
      <c r="J274" s="1" t="n">
        <v>1200</v>
      </c>
      <c r="K274" s="1" t="n">
        <f aca="false">SUM(J274/5000)</f>
        <v>0.24</v>
      </c>
    </row>
    <row r="275" customFormat="false" ht="15" hidden="false" customHeight="false" outlineLevel="0" collapsed="false">
      <c r="A275" s="1" t="s">
        <v>519</v>
      </c>
      <c r="C275" s="1" t="n">
        <v>1162471025</v>
      </c>
      <c r="D275" s="1" t="s">
        <v>520</v>
      </c>
      <c r="E275" s="1" t="s">
        <v>20</v>
      </c>
      <c r="G275" s="1" t="s">
        <v>521</v>
      </c>
      <c r="H275" s="1" t="n">
        <v>1</v>
      </c>
      <c r="I275" s="1" t="n">
        <v>1</v>
      </c>
      <c r="J275" s="1" t="n">
        <v>1200</v>
      </c>
      <c r="K275" s="1" t="n">
        <f aca="false">SUM(J275/5000)</f>
        <v>0.24</v>
      </c>
    </row>
    <row r="276" customFormat="false" ht="15" hidden="false" customHeight="false" outlineLevel="0" collapsed="false">
      <c r="A276" s="1" t="s">
        <v>522</v>
      </c>
      <c r="C276" s="1" t="n">
        <v>1162471018</v>
      </c>
      <c r="D276" s="1" t="s">
        <v>523</v>
      </c>
      <c r="E276" s="1" t="s">
        <v>20</v>
      </c>
      <c r="G276" s="1" t="s">
        <v>30</v>
      </c>
      <c r="H276" s="1" t="n">
        <v>1</v>
      </c>
      <c r="I276" s="1" t="n">
        <v>1</v>
      </c>
      <c r="J276" s="1" t="n">
        <v>1200</v>
      </c>
      <c r="K276" s="1" t="n">
        <f aca="false">SUM(J276/5000)</f>
        <v>0.24</v>
      </c>
    </row>
    <row r="278" customFormat="false" ht="15" hidden="false" customHeight="false" outlineLevel="0" collapsed="false">
      <c r="E278" s="1" t="s">
        <v>0</v>
      </c>
    </row>
    <row r="279" customFormat="false" ht="15" hidden="false" customHeight="false" outlineLevel="0" collapsed="false">
      <c r="A279" s="1" t="s">
        <v>1</v>
      </c>
      <c r="C279" s="2" t="n">
        <v>42489</v>
      </c>
    </row>
    <row r="280" customFormat="false" ht="15" hidden="false" customHeight="false" outlineLevel="0" collapsed="false">
      <c r="A280" s="1" t="s">
        <v>2</v>
      </c>
      <c r="B280" s="1" t="s">
        <v>3</v>
      </c>
      <c r="C280" s="1" t="s">
        <v>4</v>
      </c>
      <c r="D280" s="1" t="s">
        <v>5</v>
      </c>
      <c r="E280" s="1" t="s">
        <v>6</v>
      </c>
      <c r="F280" s="1" t="n">
        <v>94</v>
      </c>
      <c r="G280" s="1" t="s">
        <v>7</v>
      </c>
      <c r="H280" s="1" t="n">
        <v>90</v>
      </c>
      <c r="I280" s="1" t="s">
        <v>8</v>
      </c>
      <c r="J280" s="1" t="s">
        <v>524</v>
      </c>
    </row>
    <row r="281" customFormat="false" ht="15" hidden="false" customHeight="false" outlineLevel="0" collapsed="false">
      <c r="A281" s="1" t="s">
        <v>10</v>
      </c>
      <c r="C281" s="1" t="s">
        <v>11</v>
      </c>
      <c r="D281" s="1" t="s">
        <v>12</v>
      </c>
      <c r="E281" s="1" t="s">
        <v>13</v>
      </c>
      <c r="G281" s="1" t="s">
        <v>14</v>
      </c>
      <c r="H281" s="1" t="s">
        <v>15</v>
      </c>
      <c r="I281" s="1" t="s">
        <v>16</v>
      </c>
      <c r="J281" s="1" t="s">
        <v>17</v>
      </c>
    </row>
    <row r="282" customFormat="false" ht="15" hidden="false" customHeight="false" outlineLevel="0" collapsed="false">
      <c r="A282" s="1" t="s">
        <v>525</v>
      </c>
      <c r="C282" s="1" t="n">
        <v>1162471139</v>
      </c>
      <c r="D282" s="1" t="s">
        <v>526</v>
      </c>
      <c r="E282" s="1" t="s">
        <v>20</v>
      </c>
      <c r="G282" s="1" t="s">
        <v>35</v>
      </c>
      <c r="H282" s="1" t="n">
        <v>1</v>
      </c>
      <c r="I282" s="1" t="n">
        <v>25</v>
      </c>
      <c r="J282" s="1" t="n">
        <v>189410</v>
      </c>
      <c r="K282" s="1" t="n">
        <f aca="false">SUM(J282/5000)</f>
        <v>37.882</v>
      </c>
    </row>
    <row r="283" customFormat="false" ht="15" hidden="false" customHeight="false" outlineLevel="0" collapsed="false">
      <c r="A283" s="1" t="s">
        <v>527</v>
      </c>
      <c r="C283" s="1" t="n">
        <v>1162471099</v>
      </c>
      <c r="D283" s="1" t="s">
        <v>528</v>
      </c>
      <c r="E283" s="1" t="s">
        <v>20</v>
      </c>
      <c r="G283" s="1" t="s">
        <v>116</v>
      </c>
      <c r="H283" s="1" t="n">
        <v>1</v>
      </c>
      <c r="I283" s="1" t="n">
        <v>1</v>
      </c>
      <c r="J283" s="1" t="n">
        <v>1200</v>
      </c>
      <c r="K283" s="1" t="n">
        <f aca="false">SUM(J283/5000)</f>
        <v>0.24</v>
      </c>
    </row>
    <row r="284" customFormat="false" ht="15" hidden="false" customHeight="false" outlineLevel="0" collapsed="false">
      <c r="A284" s="1" t="s">
        <v>529</v>
      </c>
      <c r="C284" s="1" t="n">
        <v>1162471137</v>
      </c>
      <c r="D284" s="1" t="s">
        <v>530</v>
      </c>
      <c r="E284" s="1" t="s">
        <v>20</v>
      </c>
      <c r="G284" s="1" t="s">
        <v>55</v>
      </c>
      <c r="H284" s="1" t="n">
        <v>1</v>
      </c>
      <c r="I284" s="1" t="n">
        <v>1</v>
      </c>
      <c r="J284" s="1" t="n">
        <v>1200</v>
      </c>
      <c r="K284" s="1" t="n">
        <f aca="false">SUM(J284/5000)</f>
        <v>0.24</v>
      </c>
    </row>
    <row r="285" customFormat="false" ht="15" hidden="false" customHeight="false" outlineLevel="0" collapsed="false">
      <c r="A285" s="1" t="s">
        <v>531</v>
      </c>
      <c r="C285" s="1" t="n">
        <v>1162471109</v>
      </c>
      <c r="D285" s="1" t="s">
        <v>532</v>
      </c>
      <c r="E285" s="1" t="s">
        <v>20</v>
      </c>
      <c r="G285" s="1" t="s">
        <v>55</v>
      </c>
      <c r="H285" s="1" t="n">
        <v>1</v>
      </c>
      <c r="I285" s="1" t="n">
        <v>1</v>
      </c>
      <c r="J285" s="1" t="n">
        <v>1200</v>
      </c>
      <c r="K285" s="1" t="n">
        <f aca="false">SUM(J285/5000)</f>
        <v>0.24</v>
      </c>
    </row>
    <row r="286" customFormat="false" ht="15" hidden="false" customHeight="false" outlineLevel="0" collapsed="false">
      <c r="A286" s="1" t="s">
        <v>533</v>
      </c>
      <c r="C286" s="1" t="n">
        <v>1162471133</v>
      </c>
      <c r="D286" s="1" t="s">
        <v>19</v>
      </c>
      <c r="E286" s="1" t="s">
        <v>20</v>
      </c>
      <c r="G286" s="1" t="s">
        <v>21</v>
      </c>
      <c r="H286" s="1" t="n">
        <v>1</v>
      </c>
      <c r="I286" s="1" t="n">
        <v>1</v>
      </c>
      <c r="J286" s="1" t="n">
        <v>1200</v>
      </c>
      <c r="K286" s="1" t="n">
        <f aca="false">SUM(J286/5000)</f>
        <v>0.24</v>
      </c>
    </row>
    <row r="287" customFormat="false" ht="15" hidden="false" customHeight="false" outlineLevel="0" collapsed="false">
      <c r="A287" s="1" t="s">
        <v>534</v>
      </c>
      <c r="C287" s="1" t="n">
        <v>1162471108</v>
      </c>
      <c r="D287" s="1" t="s">
        <v>225</v>
      </c>
      <c r="E287" s="1" t="s">
        <v>20</v>
      </c>
      <c r="G287" s="1" t="s">
        <v>50</v>
      </c>
      <c r="H287" s="1" t="n">
        <v>1</v>
      </c>
      <c r="I287" s="1" t="n">
        <v>2</v>
      </c>
      <c r="J287" s="1" t="n">
        <v>1200</v>
      </c>
      <c r="K287" s="1" t="n">
        <f aca="false">SUM(J287/5000)</f>
        <v>0.24</v>
      </c>
    </row>
    <row r="288" customFormat="false" ht="15" hidden="false" customHeight="false" outlineLevel="0" collapsed="false">
      <c r="A288" s="1" t="s">
        <v>535</v>
      </c>
      <c r="C288" s="1" t="n">
        <v>1162471117</v>
      </c>
      <c r="D288" s="1" t="s">
        <v>225</v>
      </c>
      <c r="E288" s="1" t="s">
        <v>20</v>
      </c>
      <c r="G288" s="1" t="s">
        <v>50</v>
      </c>
      <c r="H288" s="1" t="n">
        <v>1</v>
      </c>
      <c r="I288" s="1" t="n">
        <v>4</v>
      </c>
      <c r="J288" s="1" t="n">
        <v>1200</v>
      </c>
      <c r="K288" s="1" t="n">
        <f aca="false">SUM(J288/5000)</f>
        <v>0.24</v>
      </c>
    </row>
    <row r="289" customFormat="false" ht="15" hidden="false" customHeight="false" outlineLevel="0" collapsed="false">
      <c r="A289" s="1" t="s">
        <v>536</v>
      </c>
      <c r="C289" s="1" t="n">
        <v>1162471118</v>
      </c>
      <c r="D289" s="1" t="s">
        <v>67</v>
      </c>
      <c r="E289" s="1" t="s">
        <v>20</v>
      </c>
      <c r="G289" s="1" t="s">
        <v>50</v>
      </c>
      <c r="H289" s="1" t="n">
        <v>1</v>
      </c>
      <c r="I289" s="1" t="n">
        <v>1</v>
      </c>
      <c r="J289" s="1" t="n">
        <v>1200</v>
      </c>
      <c r="K289" s="1" t="n">
        <f aca="false">SUM(J289/5000)</f>
        <v>0.24</v>
      </c>
    </row>
    <row r="290" customFormat="false" ht="15" hidden="false" customHeight="false" outlineLevel="0" collapsed="false">
      <c r="A290" s="1" t="s">
        <v>537</v>
      </c>
      <c r="C290" s="1" t="n">
        <v>1162471131</v>
      </c>
      <c r="D290" s="1" t="s">
        <v>127</v>
      </c>
      <c r="E290" s="1" t="s">
        <v>20</v>
      </c>
      <c r="G290" s="1" t="s">
        <v>128</v>
      </c>
      <c r="H290" s="1" t="n">
        <v>1</v>
      </c>
      <c r="I290" s="1" t="n">
        <v>1</v>
      </c>
      <c r="J290" s="1" t="n">
        <v>1200</v>
      </c>
      <c r="K290" s="1" t="n">
        <f aca="false">SUM(J290/5000)</f>
        <v>0.24</v>
      </c>
    </row>
    <row r="291" customFormat="false" ht="15" hidden="false" customHeight="false" outlineLevel="0" collapsed="false">
      <c r="A291" s="1" t="s">
        <v>538</v>
      </c>
      <c r="C291" s="1" t="n">
        <v>1162471163</v>
      </c>
      <c r="D291" s="1" t="s">
        <v>19</v>
      </c>
      <c r="E291" s="1" t="s">
        <v>20</v>
      </c>
      <c r="G291" s="1" t="s">
        <v>21</v>
      </c>
      <c r="H291" s="1" t="n">
        <v>1</v>
      </c>
      <c r="I291" s="1" t="n">
        <v>1</v>
      </c>
      <c r="J291" s="1" t="n">
        <v>1200</v>
      </c>
      <c r="K291" s="1" t="n">
        <f aca="false">SUM(J291/5000)</f>
        <v>0.24</v>
      </c>
    </row>
    <row r="292" customFormat="false" ht="15" hidden="false" customHeight="false" outlineLevel="0" collapsed="false">
      <c r="A292" s="1" t="s">
        <v>539</v>
      </c>
      <c r="C292" s="1" t="n">
        <v>1162471167</v>
      </c>
      <c r="D292" s="1" t="s">
        <v>427</v>
      </c>
      <c r="E292" s="1" t="s">
        <v>20</v>
      </c>
      <c r="G292" s="1" t="s">
        <v>411</v>
      </c>
      <c r="H292" s="1" t="n">
        <v>1</v>
      </c>
      <c r="I292" s="1" t="n">
        <v>1</v>
      </c>
      <c r="J292" s="1" t="n">
        <v>1200</v>
      </c>
      <c r="K292" s="1" t="n">
        <f aca="false">SUM(J292/5000)</f>
        <v>0.24</v>
      </c>
    </row>
    <row r="293" customFormat="false" ht="15" hidden="false" customHeight="false" outlineLevel="0" collapsed="false">
      <c r="A293" s="1" t="s">
        <v>540</v>
      </c>
      <c r="C293" s="1" t="n">
        <v>1162471170</v>
      </c>
      <c r="D293" s="1" t="s">
        <v>202</v>
      </c>
      <c r="E293" s="1" t="s">
        <v>20</v>
      </c>
      <c r="G293" s="1" t="s">
        <v>128</v>
      </c>
      <c r="H293" s="1" t="n">
        <v>1</v>
      </c>
      <c r="I293" s="1" t="n">
        <v>1</v>
      </c>
      <c r="J293" s="1" t="n">
        <v>1200</v>
      </c>
      <c r="K293" s="1" t="n">
        <f aca="false">SUM(J293/5000)</f>
        <v>0.24</v>
      </c>
    </row>
    <row r="294" customFormat="false" ht="15" hidden="false" customHeight="false" outlineLevel="0" collapsed="false">
      <c r="A294" s="1" t="s">
        <v>541</v>
      </c>
      <c r="C294" s="1" t="s">
        <v>542</v>
      </c>
      <c r="D294" s="1" t="s">
        <v>530</v>
      </c>
      <c r="E294" s="1" t="s">
        <v>20</v>
      </c>
      <c r="G294" s="1" t="s">
        <v>55</v>
      </c>
      <c r="H294" s="1" t="n">
        <v>1</v>
      </c>
      <c r="I294" s="1" t="n">
        <v>4</v>
      </c>
      <c r="J294" s="1" t="n">
        <v>22620</v>
      </c>
      <c r="K294" s="1" t="n">
        <f aca="false">SUM(J294/5000)</f>
        <v>4.524</v>
      </c>
    </row>
    <row r="295" customFormat="false" ht="15" hidden="false" customHeight="false" outlineLevel="0" collapsed="false">
      <c r="A295" s="1" t="s">
        <v>543</v>
      </c>
      <c r="C295" s="1" t="n">
        <v>1162471130</v>
      </c>
      <c r="D295" s="1" t="s">
        <v>72</v>
      </c>
      <c r="E295" s="1" t="s">
        <v>20</v>
      </c>
      <c r="G295" s="1" t="s">
        <v>24</v>
      </c>
      <c r="H295" s="1" t="n">
        <v>1</v>
      </c>
      <c r="I295" s="1" t="n">
        <v>2</v>
      </c>
      <c r="J295" s="1" t="n">
        <v>1200</v>
      </c>
      <c r="K295" s="1" t="n">
        <f aca="false">SUM(J295/5000)</f>
        <v>0.24</v>
      </c>
    </row>
    <row r="296" customFormat="false" ht="15" hidden="false" customHeight="false" outlineLevel="0" collapsed="false">
      <c r="A296" s="1" t="s">
        <v>544</v>
      </c>
      <c r="C296" s="1" t="n">
        <v>1162471147</v>
      </c>
      <c r="D296" s="1" t="s">
        <v>164</v>
      </c>
      <c r="E296" s="1" t="s">
        <v>20</v>
      </c>
      <c r="G296" s="1" t="s">
        <v>165</v>
      </c>
      <c r="H296" s="1" t="n">
        <v>1</v>
      </c>
      <c r="I296" s="1" t="n">
        <v>1</v>
      </c>
      <c r="J296" s="1" t="n">
        <v>1200</v>
      </c>
      <c r="K296" s="1" t="n">
        <f aca="false">SUM(J296/5000)</f>
        <v>0.24</v>
      </c>
    </row>
    <row r="297" customFormat="false" ht="15" hidden="false" customHeight="false" outlineLevel="0" collapsed="false">
      <c r="A297" s="1" t="s">
        <v>545</v>
      </c>
      <c r="C297" s="1" t="n">
        <v>1162471184</v>
      </c>
      <c r="D297" s="1" t="s">
        <v>546</v>
      </c>
      <c r="E297" s="1" t="s">
        <v>20</v>
      </c>
      <c r="G297" s="1" t="s">
        <v>547</v>
      </c>
      <c r="H297" s="1" t="n">
        <v>1</v>
      </c>
      <c r="I297" s="1" t="n">
        <v>1</v>
      </c>
      <c r="J297" s="1" t="n">
        <v>1200</v>
      </c>
      <c r="K297" s="1" t="n">
        <f aca="false">SUM(J297/5000)</f>
        <v>0.24</v>
      </c>
    </row>
    <row r="298" customFormat="false" ht="15" hidden="false" customHeight="false" outlineLevel="0" collapsed="false">
      <c r="A298" s="1" t="s">
        <v>548</v>
      </c>
      <c r="C298" s="1" t="n">
        <v>1162471160</v>
      </c>
      <c r="D298" s="1" t="s">
        <v>46</v>
      </c>
      <c r="E298" s="1" t="s">
        <v>20</v>
      </c>
      <c r="G298" s="1" t="s">
        <v>47</v>
      </c>
      <c r="H298" s="1" t="n">
        <v>1</v>
      </c>
      <c r="I298" s="1" t="n">
        <v>1</v>
      </c>
      <c r="J298" s="1" t="n">
        <v>1200</v>
      </c>
      <c r="K298" s="1" t="n">
        <f aca="false">SUM(J298/5000)</f>
        <v>0.24</v>
      </c>
    </row>
    <row r="299" customFormat="false" ht="15" hidden="false" customHeight="false" outlineLevel="0" collapsed="false">
      <c r="A299" s="1" t="s">
        <v>549</v>
      </c>
      <c r="C299" s="1" t="n">
        <v>1162471136</v>
      </c>
      <c r="D299" s="1" t="s">
        <v>390</v>
      </c>
      <c r="E299" s="1" t="s">
        <v>20</v>
      </c>
      <c r="G299" s="1" t="s">
        <v>391</v>
      </c>
      <c r="H299" s="1" t="n">
        <v>1</v>
      </c>
      <c r="I299" s="1" t="n">
        <v>1</v>
      </c>
      <c r="J299" s="1" t="n">
        <v>1200</v>
      </c>
      <c r="K299" s="1" t="n">
        <f aca="false">SUM(J299/5000)</f>
        <v>0.24</v>
      </c>
    </row>
    <row r="300" customFormat="false" ht="15" hidden="false" customHeight="false" outlineLevel="0" collapsed="false">
      <c r="A300" s="1" t="s">
        <v>550</v>
      </c>
      <c r="C300" s="1" t="n">
        <v>1162471132</v>
      </c>
      <c r="D300" s="1" t="s">
        <v>551</v>
      </c>
      <c r="E300" s="1" t="s">
        <v>20</v>
      </c>
      <c r="G300" s="1" t="s">
        <v>552</v>
      </c>
      <c r="H300" s="1" t="n">
        <v>1</v>
      </c>
      <c r="I300" s="1" t="n">
        <v>1</v>
      </c>
      <c r="J300" s="1" t="n">
        <v>1200</v>
      </c>
      <c r="K300" s="1" t="n">
        <f aca="false">SUM(J300/5000)</f>
        <v>0.24</v>
      </c>
    </row>
    <row r="301" customFormat="false" ht="15" hidden="false" customHeight="false" outlineLevel="0" collapsed="false">
      <c r="A301" s="1" t="s">
        <v>553</v>
      </c>
      <c r="C301" s="1" t="n">
        <v>1162471145</v>
      </c>
      <c r="D301" s="1" t="s">
        <v>74</v>
      </c>
      <c r="E301" s="1" t="s">
        <v>20</v>
      </c>
      <c r="G301" s="1" t="s">
        <v>75</v>
      </c>
      <c r="H301" s="1" t="n">
        <v>1</v>
      </c>
      <c r="I301" s="1" t="n">
        <v>1</v>
      </c>
      <c r="J301" s="1" t="n">
        <v>1200</v>
      </c>
      <c r="K301" s="1" t="n">
        <f aca="false">SUM(J301/5000)</f>
        <v>0.24</v>
      </c>
    </row>
    <row r="302" customFormat="false" ht="15" hidden="false" customHeight="false" outlineLevel="0" collapsed="false">
      <c r="A302" s="1" t="s">
        <v>554</v>
      </c>
      <c r="C302" s="1" t="n">
        <v>1162471194</v>
      </c>
      <c r="D302" s="1" t="s">
        <v>354</v>
      </c>
      <c r="E302" s="1" t="s">
        <v>20</v>
      </c>
      <c r="G302" s="1" t="s">
        <v>159</v>
      </c>
      <c r="H302" s="1" t="n">
        <v>1</v>
      </c>
      <c r="I302" s="1" t="n">
        <v>1</v>
      </c>
      <c r="J302" s="1" t="n">
        <v>1200</v>
      </c>
      <c r="K302" s="1" t="n">
        <f aca="false">SUM(J302/5000)</f>
        <v>0.24</v>
      </c>
    </row>
    <row r="303" customFormat="false" ht="15" hidden="false" customHeight="false" outlineLevel="0" collapsed="false">
      <c r="A303" s="1" t="s">
        <v>555</v>
      </c>
      <c r="C303" s="1" t="n">
        <v>1162471166</v>
      </c>
      <c r="D303" s="1" t="s">
        <v>187</v>
      </c>
      <c r="E303" s="1" t="s">
        <v>20</v>
      </c>
      <c r="G303" s="1" t="s">
        <v>188</v>
      </c>
      <c r="H303" s="1" t="n">
        <v>1</v>
      </c>
      <c r="I303" s="1" t="n">
        <v>1</v>
      </c>
      <c r="J303" s="1" t="n">
        <v>1200</v>
      </c>
      <c r="K303" s="1" t="n">
        <f aca="false">SUM(J303/5000)</f>
        <v>0.24</v>
      </c>
    </row>
    <row r="304" customFormat="false" ht="15" hidden="false" customHeight="false" outlineLevel="0" collapsed="false">
      <c r="A304" s="1" t="s">
        <v>556</v>
      </c>
      <c r="C304" s="1" t="n">
        <v>1162471112</v>
      </c>
      <c r="D304" s="1" t="s">
        <v>557</v>
      </c>
      <c r="E304" s="1" t="s">
        <v>20</v>
      </c>
      <c r="G304" s="1" t="s">
        <v>86</v>
      </c>
      <c r="H304" s="1" t="n">
        <v>1</v>
      </c>
      <c r="I304" s="1" t="n">
        <v>2</v>
      </c>
      <c r="J304" s="1" t="n">
        <v>1200</v>
      </c>
      <c r="K304" s="1" t="n">
        <f aca="false">SUM(J304/5000)</f>
        <v>0.24</v>
      </c>
    </row>
    <row r="305" customFormat="false" ht="15" hidden="false" customHeight="false" outlineLevel="0" collapsed="false">
      <c r="A305" s="1" t="s">
        <v>558</v>
      </c>
      <c r="C305" s="1" t="n">
        <v>1162471119</v>
      </c>
      <c r="D305" s="1" t="s">
        <v>559</v>
      </c>
      <c r="E305" s="1" t="s">
        <v>20</v>
      </c>
      <c r="G305" s="1" t="s">
        <v>262</v>
      </c>
      <c r="H305" s="1" t="n">
        <v>1</v>
      </c>
      <c r="I305" s="1" t="n">
        <v>1</v>
      </c>
      <c r="J305" s="1" t="n">
        <v>1200</v>
      </c>
      <c r="K305" s="1" t="n">
        <f aca="false">SUM(J305/5000)</f>
        <v>0.24</v>
      </c>
    </row>
    <row r="306" customFormat="false" ht="15" hidden="false" customHeight="false" outlineLevel="0" collapsed="false">
      <c r="A306" s="1" t="s">
        <v>560</v>
      </c>
      <c r="C306" s="1" t="n">
        <v>1162471183</v>
      </c>
      <c r="D306" s="1" t="s">
        <v>187</v>
      </c>
      <c r="E306" s="1" t="s">
        <v>20</v>
      </c>
      <c r="G306" s="1" t="s">
        <v>188</v>
      </c>
      <c r="H306" s="1" t="n">
        <v>1</v>
      </c>
      <c r="I306" s="1" t="n">
        <v>1</v>
      </c>
      <c r="J306" s="1" t="n">
        <v>1200</v>
      </c>
      <c r="K306" s="1" t="n">
        <f aca="false">SUM(J306/5000)</f>
        <v>0.24</v>
      </c>
    </row>
    <row r="307" customFormat="false" ht="15" hidden="false" customHeight="false" outlineLevel="0" collapsed="false">
      <c r="A307" s="1" t="s">
        <v>561</v>
      </c>
      <c r="C307" s="1" t="n">
        <v>1162471155</v>
      </c>
      <c r="D307" s="1" t="s">
        <v>562</v>
      </c>
      <c r="E307" s="1" t="s">
        <v>20</v>
      </c>
      <c r="G307" s="1" t="s">
        <v>24</v>
      </c>
      <c r="H307" s="1" t="n">
        <v>1</v>
      </c>
      <c r="I307" s="1" t="n">
        <v>1</v>
      </c>
      <c r="J307" s="1" t="n">
        <v>1200</v>
      </c>
      <c r="K307" s="1" t="n">
        <f aca="false">SUM(J307/5000)</f>
        <v>0.24</v>
      </c>
    </row>
    <row r="308" customFormat="false" ht="15" hidden="false" customHeight="false" outlineLevel="0" collapsed="false">
      <c r="A308" s="1" t="s">
        <v>563</v>
      </c>
      <c r="C308" s="1" t="n">
        <v>1162471120</v>
      </c>
      <c r="D308" s="1" t="s">
        <v>564</v>
      </c>
      <c r="E308" s="1" t="s">
        <v>20</v>
      </c>
      <c r="G308" s="1" t="s">
        <v>565</v>
      </c>
      <c r="H308" s="1" t="n">
        <v>1</v>
      </c>
      <c r="I308" s="1" t="n">
        <v>4</v>
      </c>
      <c r="J308" s="1" t="n">
        <v>1200</v>
      </c>
      <c r="K308" s="1" t="n">
        <f aca="false">SUM(J308/5000)</f>
        <v>0.24</v>
      </c>
    </row>
    <row r="309" customFormat="false" ht="15" hidden="false" customHeight="false" outlineLevel="0" collapsed="false">
      <c r="A309" s="1" t="s">
        <v>566</v>
      </c>
      <c r="C309" s="1" t="n">
        <v>1162471154</v>
      </c>
      <c r="D309" s="1" t="s">
        <v>82</v>
      </c>
      <c r="E309" s="1" t="s">
        <v>20</v>
      </c>
      <c r="G309" s="1" t="s">
        <v>83</v>
      </c>
      <c r="H309" s="1" t="n">
        <v>1</v>
      </c>
      <c r="I309" s="1" t="n">
        <v>3</v>
      </c>
      <c r="J309" s="1" t="n">
        <v>21489</v>
      </c>
      <c r="K309" s="1" t="n">
        <f aca="false">SUM(J309/5000)</f>
        <v>4.2978</v>
      </c>
    </row>
    <row r="310" customFormat="false" ht="15" hidden="false" customHeight="false" outlineLevel="0" collapsed="false">
      <c r="A310" s="1" t="s">
        <v>567</v>
      </c>
      <c r="C310" s="1" t="n">
        <v>1162471152</v>
      </c>
      <c r="D310" s="1" t="s">
        <v>442</v>
      </c>
      <c r="E310" s="1" t="s">
        <v>20</v>
      </c>
      <c r="G310" s="1" t="s">
        <v>443</v>
      </c>
      <c r="H310" s="1" t="n">
        <v>1</v>
      </c>
      <c r="I310" s="1" t="n">
        <v>1</v>
      </c>
      <c r="J310" s="1" t="n">
        <v>1200</v>
      </c>
      <c r="K310" s="1" t="n">
        <f aca="false">SUM(J310/5000)</f>
        <v>0.24</v>
      </c>
    </row>
    <row r="311" customFormat="false" ht="15" hidden="false" customHeight="false" outlineLevel="0" collapsed="false">
      <c r="A311" s="1" t="s">
        <v>568</v>
      </c>
      <c r="C311" s="1" t="n">
        <v>1162471175</v>
      </c>
      <c r="D311" s="1" t="s">
        <v>569</v>
      </c>
      <c r="E311" s="1" t="s">
        <v>20</v>
      </c>
      <c r="G311" s="1" t="s">
        <v>38</v>
      </c>
      <c r="H311" s="1" t="n">
        <v>1</v>
      </c>
      <c r="I311" s="1" t="n">
        <v>1</v>
      </c>
      <c r="J311" s="1" t="n">
        <v>1200</v>
      </c>
      <c r="K311" s="1" t="n">
        <f aca="false">SUM(J311/5000)</f>
        <v>0.24</v>
      </c>
    </row>
    <row r="312" customFormat="false" ht="15" hidden="false" customHeight="false" outlineLevel="0" collapsed="false">
      <c r="A312" s="1" t="s">
        <v>570</v>
      </c>
      <c r="C312" s="1" t="n">
        <v>1162471141</v>
      </c>
      <c r="D312" s="1" t="s">
        <v>571</v>
      </c>
      <c r="E312" s="1" t="s">
        <v>20</v>
      </c>
      <c r="G312" s="1" t="s">
        <v>47</v>
      </c>
      <c r="H312" s="1" t="n">
        <v>1</v>
      </c>
      <c r="I312" s="1" t="n">
        <v>1</v>
      </c>
      <c r="J312" s="1" t="n">
        <v>1200</v>
      </c>
      <c r="K312" s="1" t="n">
        <f aca="false">SUM(J312/5000)</f>
        <v>0.24</v>
      </c>
    </row>
    <row r="313" customFormat="false" ht="15" hidden="false" customHeight="false" outlineLevel="0" collapsed="false">
      <c r="A313" s="1" t="s">
        <v>572</v>
      </c>
      <c r="C313" s="1" t="n">
        <v>1162471128</v>
      </c>
      <c r="D313" s="1" t="s">
        <v>72</v>
      </c>
      <c r="E313" s="1" t="s">
        <v>20</v>
      </c>
      <c r="G313" s="1" t="s">
        <v>24</v>
      </c>
      <c r="H313" s="1" t="n">
        <v>1</v>
      </c>
      <c r="I313" s="1" t="n">
        <v>1</v>
      </c>
      <c r="J313" s="1" t="n">
        <v>1200</v>
      </c>
      <c r="K313" s="1" t="n">
        <f aca="false">SUM(J313/5000)</f>
        <v>0.24</v>
      </c>
    </row>
    <row r="314" customFormat="false" ht="15" hidden="false" customHeight="false" outlineLevel="0" collapsed="false">
      <c r="A314" s="1" t="s">
        <v>573</v>
      </c>
      <c r="C314" s="1" t="n">
        <v>1162471149</v>
      </c>
      <c r="D314" s="1" t="s">
        <v>57</v>
      </c>
      <c r="E314" s="1" t="s">
        <v>20</v>
      </c>
      <c r="G314" s="1" t="s">
        <v>58</v>
      </c>
      <c r="H314" s="1" t="n">
        <v>1</v>
      </c>
      <c r="I314" s="1" t="n">
        <v>1</v>
      </c>
      <c r="J314" s="1" t="n">
        <v>1200</v>
      </c>
      <c r="K314" s="1" t="n">
        <f aca="false">SUM(J314/5000)</f>
        <v>0.24</v>
      </c>
    </row>
    <row r="315" customFormat="false" ht="15" hidden="false" customHeight="false" outlineLevel="0" collapsed="false">
      <c r="A315" s="1" t="s">
        <v>574</v>
      </c>
      <c r="C315" s="1" t="n">
        <v>1162471151</v>
      </c>
      <c r="D315" s="1" t="s">
        <v>432</v>
      </c>
      <c r="E315" s="1" t="s">
        <v>20</v>
      </c>
      <c r="G315" s="1" t="s">
        <v>361</v>
      </c>
      <c r="H315" s="1" t="n">
        <v>1</v>
      </c>
      <c r="I315" s="1" t="n">
        <v>1</v>
      </c>
      <c r="J315" s="1" t="n">
        <v>1200</v>
      </c>
      <c r="K315" s="1" t="n">
        <f aca="false">SUM(J315/5000)</f>
        <v>0.24</v>
      </c>
    </row>
    <row r="316" customFormat="false" ht="15" hidden="false" customHeight="false" outlineLevel="0" collapsed="false">
      <c r="A316" s="1" t="s">
        <v>575</v>
      </c>
      <c r="C316" s="1" t="n">
        <v>1162471148</v>
      </c>
      <c r="D316" s="1" t="s">
        <v>576</v>
      </c>
      <c r="E316" s="1" t="s">
        <v>20</v>
      </c>
      <c r="G316" s="1" t="s">
        <v>577</v>
      </c>
      <c r="H316" s="1" t="n">
        <v>1</v>
      </c>
      <c r="I316" s="1" t="n">
        <v>1</v>
      </c>
      <c r="J316" s="1" t="n">
        <v>1200</v>
      </c>
      <c r="K316" s="1" t="n">
        <f aca="false">SUM(J316/5000)</f>
        <v>0.24</v>
      </c>
    </row>
    <row r="317" customFormat="false" ht="15" hidden="false" customHeight="false" outlineLevel="0" collapsed="false">
      <c r="A317" s="1" t="s">
        <v>578</v>
      </c>
      <c r="C317" s="1" t="n">
        <v>1162471101</v>
      </c>
      <c r="D317" s="1" t="s">
        <v>579</v>
      </c>
      <c r="E317" s="1" t="s">
        <v>20</v>
      </c>
      <c r="G317" s="1" t="s">
        <v>580</v>
      </c>
      <c r="H317" s="1" t="n">
        <v>1</v>
      </c>
      <c r="I317" s="1" t="n">
        <v>2</v>
      </c>
      <c r="J317" s="1" t="n">
        <v>1200</v>
      </c>
      <c r="K317" s="1" t="n">
        <f aca="false">SUM(J317/5000)</f>
        <v>0.24</v>
      </c>
    </row>
    <row r="318" customFormat="false" ht="15" hidden="false" customHeight="false" outlineLevel="0" collapsed="false">
      <c r="A318" s="1" t="s">
        <v>581</v>
      </c>
      <c r="C318" s="1" t="n">
        <v>1162471102</v>
      </c>
      <c r="D318" s="1" t="s">
        <v>239</v>
      </c>
      <c r="E318" s="1" t="s">
        <v>20</v>
      </c>
      <c r="G318" s="1" t="s">
        <v>70</v>
      </c>
      <c r="H318" s="1" t="n">
        <v>1</v>
      </c>
      <c r="I318" s="1" t="n">
        <v>2</v>
      </c>
      <c r="J318" s="1" t="n">
        <v>1200</v>
      </c>
      <c r="K318" s="1" t="n">
        <f aca="false">SUM(J318/5000)</f>
        <v>0.24</v>
      </c>
    </row>
    <row r="319" customFormat="false" ht="15" hidden="false" customHeight="false" outlineLevel="0" collapsed="false">
      <c r="A319" s="1" t="s">
        <v>582</v>
      </c>
      <c r="C319" s="1" t="n">
        <v>1162471116</v>
      </c>
      <c r="D319" s="1" t="s">
        <v>583</v>
      </c>
      <c r="E319" s="1" t="s">
        <v>20</v>
      </c>
      <c r="G319" s="1" t="s">
        <v>584</v>
      </c>
      <c r="H319" s="1" t="n">
        <v>1</v>
      </c>
      <c r="I319" s="1" t="n">
        <v>9</v>
      </c>
      <c r="J319" s="1" t="n">
        <v>17280</v>
      </c>
      <c r="K319" s="1" t="n">
        <f aca="false">SUM(J319/5000)</f>
        <v>3.456</v>
      </c>
    </row>
    <row r="320" customFormat="false" ht="15" hidden="false" customHeight="false" outlineLevel="0" collapsed="false">
      <c r="A320" s="1" t="s">
        <v>585</v>
      </c>
      <c r="C320" s="1" t="n">
        <v>1162471111</v>
      </c>
      <c r="D320" s="1" t="s">
        <v>586</v>
      </c>
      <c r="E320" s="1" t="s">
        <v>20</v>
      </c>
      <c r="G320" s="1" t="s">
        <v>152</v>
      </c>
      <c r="H320" s="1" t="n">
        <v>1</v>
      </c>
      <c r="I320" s="1" t="n">
        <v>3</v>
      </c>
      <c r="J320" s="1" t="n">
        <v>9900</v>
      </c>
      <c r="K320" s="1" t="n">
        <f aca="false">SUM(J320/5000)</f>
        <v>1.98</v>
      </c>
    </row>
    <row r="321" customFormat="false" ht="15" hidden="false" customHeight="false" outlineLevel="0" collapsed="false">
      <c r="A321" s="1" t="s">
        <v>587</v>
      </c>
      <c r="C321" s="1" t="n">
        <v>1162471226</v>
      </c>
      <c r="D321" s="1" t="s">
        <v>112</v>
      </c>
      <c r="E321" s="1" t="s">
        <v>20</v>
      </c>
      <c r="G321" s="1" t="s">
        <v>113</v>
      </c>
      <c r="H321" s="1" t="n">
        <v>1</v>
      </c>
      <c r="I321" s="1" t="n">
        <v>3</v>
      </c>
      <c r="J321" s="1" t="n">
        <v>1200</v>
      </c>
      <c r="K321" s="1" t="n">
        <f aca="false">SUM(J321/5000)</f>
        <v>0.24</v>
      </c>
    </row>
    <row r="322" customFormat="false" ht="15" hidden="false" customHeight="false" outlineLevel="0" collapsed="false">
      <c r="A322" s="1" t="s">
        <v>588</v>
      </c>
      <c r="C322" s="1" t="n">
        <v>1162471236</v>
      </c>
      <c r="D322" s="1" t="s">
        <v>450</v>
      </c>
      <c r="E322" s="1" t="s">
        <v>20</v>
      </c>
      <c r="G322" s="1" t="s">
        <v>451</v>
      </c>
      <c r="H322" s="1" t="n">
        <v>1</v>
      </c>
      <c r="I322" s="1" t="n">
        <v>1</v>
      </c>
      <c r="J322" s="1" t="n">
        <v>1200</v>
      </c>
      <c r="K322" s="1" t="n">
        <f aca="false">SUM(J322/5000)</f>
        <v>0.24</v>
      </c>
    </row>
    <row r="323" customFormat="false" ht="15" hidden="false" customHeight="false" outlineLevel="0" collapsed="false">
      <c r="A323" s="1" t="s">
        <v>589</v>
      </c>
      <c r="C323" s="1" t="n">
        <v>1162471230</v>
      </c>
      <c r="D323" s="1" t="s">
        <v>590</v>
      </c>
      <c r="E323" s="1" t="s">
        <v>20</v>
      </c>
      <c r="G323" s="1" t="s">
        <v>591</v>
      </c>
      <c r="H323" s="1" t="n">
        <v>1</v>
      </c>
      <c r="I323" s="1" t="n">
        <v>1</v>
      </c>
      <c r="J323" s="1" t="n">
        <v>1200</v>
      </c>
      <c r="K323" s="1" t="n">
        <f aca="false">SUM(J323/5000)</f>
        <v>0.24</v>
      </c>
    </row>
    <row r="324" s="5" customFormat="true" ht="15" hidden="false" customHeight="false" outlineLevel="0" collapsed="false">
      <c r="A324" s="3" t="s">
        <v>592</v>
      </c>
      <c r="B324" s="3"/>
      <c r="C324" s="3" t="n">
        <v>1162471210</v>
      </c>
      <c r="D324" s="3" t="s">
        <v>593</v>
      </c>
      <c r="E324" s="3" t="s">
        <v>227</v>
      </c>
      <c r="F324" s="3"/>
      <c r="G324" s="3" t="s">
        <v>594</v>
      </c>
      <c r="H324" s="3" t="n">
        <v>1</v>
      </c>
      <c r="I324" s="3" t="n">
        <v>4</v>
      </c>
      <c r="J324" s="3" t="n">
        <v>16820</v>
      </c>
      <c r="K324" s="3" t="n">
        <f aca="false">SUM(J324/5000)</f>
        <v>3.364</v>
      </c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15" hidden="false" customHeight="false" outlineLevel="0" collapsed="false">
      <c r="A325" s="1" t="s">
        <v>595</v>
      </c>
      <c r="C325" s="1" t="n">
        <v>1162471113</v>
      </c>
      <c r="D325" s="1" t="s">
        <v>101</v>
      </c>
      <c r="E325" s="1" t="s">
        <v>20</v>
      </c>
      <c r="G325" s="1" t="s">
        <v>38</v>
      </c>
      <c r="H325" s="1" t="n">
        <v>1</v>
      </c>
      <c r="I325" s="1" t="n">
        <v>4</v>
      </c>
      <c r="J325" s="1" t="n">
        <v>48960</v>
      </c>
      <c r="K325" s="1" t="n">
        <f aca="false">SUM(J325/5000)</f>
        <v>9.792</v>
      </c>
    </row>
    <row r="326" customFormat="false" ht="15" hidden="false" customHeight="false" outlineLevel="0" collapsed="false">
      <c r="A326" s="1" t="s">
        <v>596</v>
      </c>
      <c r="C326" s="1" t="n">
        <v>1162471168</v>
      </c>
      <c r="D326" s="1" t="s">
        <v>187</v>
      </c>
      <c r="E326" s="1" t="s">
        <v>20</v>
      </c>
      <c r="G326" s="1" t="s">
        <v>188</v>
      </c>
      <c r="H326" s="1" t="n">
        <v>2</v>
      </c>
      <c r="I326" s="1" t="n">
        <v>7</v>
      </c>
      <c r="J326" s="1" t="n">
        <v>33060</v>
      </c>
      <c r="K326" s="1" t="n">
        <f aca="false">SUM(J326/5000)</f>
        <v>6.612</v>
      </c>
    </row>
    <row r="327" customFormat="false" ht="15" hidden="false" customHeight="false" outlineLevel="0" collapsed="false">
      <c r="A327" s="1" t="s">
        <v>597</v>
      </c>
      <c r="C327" s="1" t="n">
        <v>1162471188</v>
      </c>
      <c r="D327" s="1" t="s">
        <v>598</v>
      </c>
      <c r="E327" s="1" t="s">
        <v>20</v>
      </c>
      <c r="G327" s="1" t="s">
        <v>599</v>
      </c>
      <c r="H327" s="1" t="n">
        <v>1</v>
      </c>
      <c r="I327" s="1" t="n">
        <v>3</v>
      </c>
      <c r="J327" s="1" t="n">
        <v>13860</v>
      </c>
      <c r="K327" s="1" t="n">
        <f aca="false">SUM(J327/5000)</f>
        <v>2.772</v>
      </c>
    </row>
    <row r="328" customFormat="false" ht="15" hidden="false" customHeight="false" outlineLevel="0" collapsed="false">
      <c r="A328" s="1" t="s">
        <v>600</v>
      </c>
      <c r="C328" s="1" t="n">
        <v>1162471220</v>
      </c>
      <c r="D328" s="1" t="s">
        <v>155</v>
      </c>
      <c r="E328" s="1" t="s">
        <v>20</v>
      </c>
      <c r="G328" s="1" t="s">
        <v>156</v>
      </c>
      <c r="H328" s="1" t="n">
        <v>1</v>
      </c>
      <c r="I328" s="1" t="n">
        <v>3</v>
      </c>
      <c r="J328" s="1" t="n">
        <v>1200</v>
      </c>
      <c r="K328" s="1" t="n">
        <f aca="false">SUM(J328/5000)</f>
        <v>0.24</v>
      </c>
    </row>
    <row r="329" customFormat="false" ht="15" hidden="false" customHeight="false" outlineLevel="0" collapsed="false">
      <c r="A329" s="1" t="s">
        <v>601</v>
      </c>
      <c r="C329" s="1" t="n">
        <v>1162471229</v>
      </c>
      <c r="D329" s="1" t="s">
        <v>187</v>
      </c>
      <c r="E329" s="1" t="s">
        <v>20</v>
      </c>
      <c r="G329" s="1" t="s">
        <v>188</v>
      </c>
      <c r="H329" s="1" t="n">
        <v>1</v>
      </c>
      <c r="I329" s="1" t="n">
        <v>1</v>
      </c>
      <c r="J329" s="1" t="n">
        <v>1200</v>
      </c>
      <c r="K329" s="1" t="n">
        <f aca="false">SUM(J329/5000)</f>
        <v>0.24</v>
      </c>
    </row>
    <row r="330" customFormat="false" ht="15" hidden="false" customHeight="false" outlineLevel="0" collapsed="false">
      <c r="A330" s="1" t="s">
        <v>602</v>
      </c>
      <c r="C330" s="1" t="n">
        <v>1162471245</v>
      </c>
      <c r="D330" s="1" t="s">
        <v>603</v>
      </c>
      <c r="E330" s="1" t="s">
        <v>20</v>
      </c>
      <c r="G330" s="1" t="s">
        <v>334</v>
      </c>
      <c r="H330" s="1" t="n">
        <v>1</v>
      </c>
      <c r="I330" s="1" t="n">
        <v>1</v>
      </c>
      <c r="J330" s="1" t="n">
        <v>1200</v>
      </c>
      <c r="K330" s="1" t="n">
        <f aca="false">SUM(J330/5000)</f>
        <v>0.24</v>
      </c>
    </row>
    <row r="331" customFormat="false" ht="15" hidden="false" customHeight="false" outlineLevel="0" collapsed="false">
      <c r="A331" s="1" t="s">
        <v>604</v>
      </c>
      <c r="C331" s="1" t="n">
        <v>1162471233</v>
      </c>
      <c r="D331" s="1" t="s">
        <v>605</v>
      </c>
      <c r="E331" s="1" t="s">
        <v>20</v>
      </c>
      <c r="G331" s="1" t="s">
        <v>326</v>
      </c>
      <c r="H331" s="1" t="n">
        <v>1</v>
      </c>
      <c r="I331" s="1" t="n">
        <v>1</v>
      </c>
      <c r="J331" s="1" t="n">
        <v>1200</v>
      </c>
      <c r="K331" s="1" t="n">
        <f aca="false">SUM(J331/5000)</f>
        <v>0.24</v>
      </c>
    </row>
    <row r="332" customFormat="false" ht="15" hidden="false" customHeight="false" outlineLevel="0" collapsed="false">
      <c r="A332" s="1" t="s">
        <v>606</v>
      </c>
      <c r="C332" s="1" t="n">
        <v>1162471248</v>
      </c>
      <c r="D332" s="1" t="s">
        <v>127</v>
      </c>
      <c r="E332" s="1" t="s">
        <v>20</v>
      </c>
      <c r="G332" s="1" t="s">
        <v>128</v>
      </c>
      <c r="H332" s="1" t="n">
        <v>1</v>
      </c>
      <c r="I332" s="1" t="n">
        <v>1</v>
      </c>
      <c r="J332" s="1" t="n">
        <v>1200</v>
      </c>
      <c r="K332" s="1" t="n">
        <f aca="false">SUM(J332/5000)</f>
        <v>0.24</v>
      </c>
    </row>
    <row r="333" customFormat="false" ht="15" hidden="false" customHeight="false" outlineLevel="0" collapsed="false">
      <c r="A333" s="1" t="s">
        <v>607</v>
      </c>
      <c r="C333" s="1" t="n">
        <v>1162471239</v>
      </c>
      <c r="D333" s="1" t="s">
        <v>239</v>
      </c>
      <c r="E333" s="1" t="s">
        <v>20</v>
      </c>
      <c r="G333" s="1" t="s">
        <v>321</v>
      </c>
      <c r="H333" s="1" t="n">
        <v>1</v>
      </c>
      <c r="I333" s="1" t="n">
        <v>1</v>
      </c>
      <c r="J333" s="1" t="n">
        <v>1200</v>
      </c>
      <c r="K333" s="1" t="n">
        <f aca="false">SUM(J333/5000)</f>
        <v>0.24</v>
      </c>
    </row>
    <row r="334" customFormat="false" ht="15" hidden="false" customHeight="false" outlineLevel="0" collapsed="false">
      <c r="A334" s="1" t="s">
        <v>608</v>
      </c>
      <c r="C334" s="1" t="n">
        <v>1162471241</v>
      </c>
      <c r="D334" s="1" t="s">
        <v>29</v>
      </c>
      <c r="E334" s="1" t="s">
        <v>20</v>
      </c>
      <c r="G334" s="1" t="s">
        <v>30</v>
      </c>
      <c r="H334" s="1" t="n">
        <v>1</v>
      </c>
      <c r="I334" s="1" t="n">
        <v>1</v>
      </c>
      <c r="J334" s="1" t="n">
        <v>1200</v>
      </c>
      <c r="K334" s="1" t="n">
        <f aca="false">SUM(J334/5000)</f>
        <v>0.24</v>
      </c>
    </row>
    <row r="335" customFormat="false" ht="15" hidden="false" customHeight="false" outlineLevel="0" collapsed="false">
      <c r="A335" s="1" t="s">
        <v>609</v>
      </c>
      <c r="C335" s="1" t="n">
        <v>1162471227</v>
      </c>
      <c r="D335" s="1" t="s">
        <v>610</v>
      </c>
      <c r="E335" s="1" t="s">
        <v>20</v>
      </c>
      <c r="G335" s="1" t="s">
        <v>611</v>
      </c>
      <c r="H335" s="1" t="n">
        <v>1</v>
      </c>
      <c r="I335" s="1" t="n">
        <v>1</v>
      </c>
      <c r="J335" s="1" t="n">
        <v>1200</v>
      </c>
      <c r="K335" s="1" t="n">
        <f aca="false">SUM(J335/5000)</f>
        <v>0.24</v>
      </c>
    </row>
    <row r="336" customFormat="false" ht="15" hidden="false" customHeight="false" outlineLevel="0" collapsed="false">
      <c r="A336" s="1" t="s">
        <v>612</v>
      </c>
      <c r="C336" s="1" t="n">
        <v>1162471242</v>
      </c>
      <c r="D336" s="1" t="s">
        <v>546</v>
      </c>
      <c r="E336" s="1" t="s">
        <v>20</v>
      </c>
      <c r="G336" s="1" t="s">
        <v>547</v>
      </c>
      <c r="H336" s="1" t="n">
        <v>1</v>
      </c>
      <c r="I336" s="1" t="n">
        <v>1</v>
      </c>
      <c r="J336" s="1" t="n">
        <v>1200</v>
      </c>
      <c r="K336" s="1" t="n">
        <f aca="false">SUM(J336/5000)</f>
        <v>0.24</v>
      </c>
    </row>
    <row r="337" customFormat="false" ht="15" hidden="false" customHeight="false" outlineLevel="0" collapsed="false">
      <c r="A337" s="1" t="s">
        <v>613</v>
      </c>
      <c r="C337" s="1" t="n">
        <v>1162471252</v>
      </c>
      <c r="D337" s="1" t="s">
        <v>571</v>
      </c>
      <c r="E337" s="1" t="s">
        <v>20</v>
      </c>
      <c r="G337" s="1" t="s">
        <v>47</v>
      </c>
      <c r="H337" s="1" t="n">
        <v>1</v>
      </c>
      <c r="I337" s="1" t="n">
        <v>1.5</v>
      </c>
      <c r="J337" s="1" t="n">
        <v>1200</v>
      </c>
      <c r="K337" s="1" t="n">
        <f aca="false">SUM(J337/5000)</f>
        <v>0.24</v>
      </c>
    </row>
    <row r="338" customFormat="false" ht="15" hidden="false" customHeight="false" outlineLevel="0" collapsed="false">
      <c r="A338" s="1" t="s">
        <v>614</v>
      </c>
      <c r="C338" s="1" t="n">
        <v>1162471244</v>
      </c>
      <c r="D338" s="1" t="s">
        <v>37</v>
      </c>
      <c r="E338" s="1" t="s">
        <v>20</v>
      </c>
      <c r="G338" s="1" t="s">
        <v>38</v>
      </c>
      <c r="H338" s="1" t="n">
        <v>1</v>
      </c>
      <c r="I338" s="1" t="n">
        <v>2</v>
      </c>
      <c r="J338" s="1" t="n">
        <v>1200</v>
      </c>
      <c r="K338" s="1" t="n">
        <f aca="false">SUM(J338/5000)</f>
        <v>0.24</v>
      </c>
    </row>
    <row r="339" customFormat="false" ht="15" hidden="false" customHeight="false" outlineLevel="0" collapsed="false">
      <c r="A339" s="1" t="s">
        <v>615</v>
      </c>
      <c r="C339" s="1" t="n">
        <v>1162471225</v>
      </c>
      <c r="D339" s="1" t="s">
        <v>72</v>
      </c>
      <c r="E339" s="1" t="s">
        <v>20</v>
      </c>
      <c r="G339" s="1" t="s">
        <v>24</v>
      </c>
      <c r="H339" s="1" t="n">
        <v>1</v>
      </c>
      <c r="I339" s="1" t="n">
        <v>2</v>
      </c>
      <c r="J339" s="1" t="n">
        <v>1200</v>
      </c>
      <c r="K339" s="1" t="n">
        <f aca="false">SUM(J339/5000)</f>
        <v>0.24</v>
      </c>
    </row>
    <row r="340" customFormat="false" ht="15" hidden="false" customHeight="false" outlineLevel="0" collapsed="false">
      <c r="A340" s="1" t="s">
        <v>616</v>
      </c>
      <c r="C340" s="1" t="n">
        <v>1162471237</v>
      </c>
      <c r="D340" s="1" t="s">
        <v>37</v>
      </c>
      <c r="E340" s="1" t="s">
        <v>20</v>
      </c>
      <c r="G340" s="1" t="s">
        <v>38</v>
      </c>
      <c r="H340" s="1" t="n">
        <v>1</v>
      </c>
      <c r="I340" s="1" t="n">
        <v>1</v>
      </c>
      <c r="J340" s="1" t="n">
        <v>1200</v>
      </c>
      <c r="K340" s="1" t="n">
        <f aca="false">SUM(J340/5000)</f>
        <v>0.24</v>
      </c>
    </row>
    <row r="341" customFormat="false" ht="15" hidden="false" customHeight="false" outlineLevel="0" collapsed="false">
      <c r="A341" s="1" t="s">
        <v>617</v>
      </c>
      <c r="C341" s="1" t="n">
        <v>1162471264</v>
      </c>
      <c r="D341" s="1" t="s">
        <v>562</v>
      </c>
      <c r="E341" s="1" t="s">
        <v>20</v>
      </c>
      <c r="G341" s="1" t="s">
        <v>24</v>
      </c>
      <c r="H341" s="1" t="n">
        <v>1</v>
      </c>
      <c r="I341" s="1" t="n">
        <v>10</v>
      </c>
      <c r="J341" s="1" t="n">
        <v>27144</v>
      </c>
      <c r="K341" s="1" t="n">
        <f aca="false">SUM(J341/5000)</f>
        <v>5.4288</v>
      </c>
    </row>
    <row r="342" customFormat="false" ht="15" hidden="false" customHeight="false" outlineLevel="0" collapsed="false">
      <c r="A342" s="1" t="s">
        <v>618</v>
      </c>
      <c r="C342" s="1" t="n">
        <v>1162471218</v>
      </c>
      <c r="D342" s="1" t="s">
        <v>95</v>
      </c>
      <c r="E342" s="1" t="s">
        <v>20</v>
      </c>
      <c r="G342" s="1" t="s">
        <v>96</v>
      </c>
      <c r="H342" s="1" t="n">
        <v>1</v>
      </c>
      <c r="I342" s="1" t="n">
        <v>1</v>
      </c>
      <c r="J342" s="1" t="n">
        <v>1200</v>
      </c>
      <c r="K342" s="1" t="n">
        <f aca="false">SUM(J342/5000)</f>
        <v>0.24</v>
      </c>
    </row>
    <row r="343" customFormat="false" ht="15" hidden="false" customHeight="false" outlineLevel="0" collapsed="false">
      <c r="A343" s="1" t="s">
        <v>619</v>
      </c>
      <c r="C343" s="1" t="n">
        <v>1162471193</v>
      </c>
      <c r="D343" s="1" t="s">
        <v>620</v>
      </c>
      <c r="E343" s="1" t="s">
        <v>20</v>
      </c>
      <c r="G343" s="1" t="s">
        <v>30</v>
      </c>
      <c r="H343" s="1" t="n">
        <v>1</v>
      </c>
      <c r="I343" s="1" t="n">
        <v>8</v>
      </c>
      <c r="J343" s="1" t="n">
        <v>16965</v>
      </c>
      <c r="K343" s="1" t="n">
        <f aca="false">SUM(J343/5000)</f>
        <v>3.393</v>
      </c>
    </row>
    <row r="344" customFormat="false" ht="15" hidden="false" customHeight="false" outlineLevel="0" collapsed="false">
      <c r="A344" s="1" t="s">
        <v>621</v>
      </c>
      <c r="C344" s="1" t="n">
        <v>1162471263</v>
      </c>
      <c r="D344" s="1" t="s">
        <v>187</v>
      </c>
      <c r="E344" s="1" t="s">
        <v>20</v>
      </c>
      <c r="G344" s="1" t="s">
        <v>188</v>
      </c>
      <c r="H344" s="1" t="n">
        <v>1</v>
      </c>
      <c r="I344" s="1" t="n">
        <v>1</v>
      </c>
      <c r="J344" s="1" t="n">
        <v>1200</v>
      </c>
      <c r="K344" s="1" t="n">
        <f aca="false">SUM(J344/5000)</f>
        <v>0.24</v>
      </c>
    </row>
    <row r="345" customFormat="false" ht="15" hidden="false" customHeight="false" outlineLevel="0" collapsed="false">
      <c r="A345" s="1" t="s">
        <v>622</v>
      </c>
      <c r="C345" s="1" t="n">
        <v>1162471271</v>
      </c>
      <c r="D345" s="1" t="s">
        <v>623</v>
      </c>
      <c r="E345" s="1" t="s">
        <v>20</v>
      </c>
      <c r="G345" s="1" t="s">
        <v>624</v>
      </c>
      <c r="H345" s="1" t="n">
        <v>1</v>
      </c>
      <c r="I345" s="1" t="n">
        <v>1</v>
      </c>
      <c r="J345" s="1" t="n">
        <v>1200</v>
      </c>
      <c r="K345" s="1" t="n">
        <f aca="false">SUM(J345/5000)</f>
        <v>0.24</v>
      </c>
    </row>
    <row r="346" customFormat="false" ht="15" hidden="false" customHeight="false" outlineLevel="0" collapsed="false">
      <c r="A346" s="1" t="s">
        <v>625</v>
      </c>
      <c r="C346" s="1" t="n">
        <v>1162471223</v>
      </c>
      <c r="D346" s="1" t="s">
        <v>72</v>
      </c>
      <c r="E346" s="1" t="s">
        <v>20</v>
      </c>
      <c r="G346" s="1" t="s">
        <v>24</v>
      </c>
      <c r="H346" s="1" t="n">
        <v>1</v>
      </c>
      <c r="I346" s="1" t="n">
        <v>1</v>
      </c>
      <c r="J346" s="1" t="n">
        <v>1200</v>
      </c>
      <c r="K346" s="1" t="n">
        <f aca="false">SUM(J346/5000)</f>
        <v>0.24</v>
      </c>
    </row>
    <row r="347" customFormat="false" ht="15" hidden="false" customHeight="false" outlineLevel="0" collapsed="false">
      <c r="A347" s="1" t="s">
        <v>626</v>
      </c>
      <c r="C347" s="1" t="n">
        <v>1162471199</v>
      </c>
      <c r="D347" s="1" t="s">
        <v>627</v>
      </c>
      <c r="E347" s="1" t="s">
        <v>20</v>
      </c>
      <c r="G347" s="1" t="s">
        <v>628</v>
      </c>
      <c r="H347" s="1" t="n">
        <v>1</v>
      </c>
      <c r="I347" s="1" t="n">
        <v>6</v>
      </c>
      <c r="J347" s="1" t="n">
        <v>34300</v>
      </c>
      <c r="K347" s="1" t="n">
        <f aca="false">SUM(J347/5000)</f>
        <v>6.86</v>
      </c>
    </row>
    <row r="348" customFormat="false" ht="15" hidden="false" customHeight="false" outlineLevel="0" collapsed="false">
      <c r="A348" s="1" t="s">
        <v>629</v>
      </c>
      <c r="C348" s="1" t="n">
        <v>1162471243</v>
      </c>
      <c r="D348" s="1" t="s">
        <v>512</v>
      </c>
      <c r="E348" s="1" t="s">
        <v>20</v>
      </c>
      <c r="G348" s="1" t="s">
        <v>357</v>
      </c>
      <c r="H348" s="1" t="n">
        <v>1</v>
      </c>
      <c r="I348" s="1" t="n">
        <v>1</v>
      </c>
      <c r="J348" s="1" t="n">
        <v>1200</v>
      </c>
      <c r="K348" s="1" t="n">
        <f aca="false">SUM(J348/5000)</f>
        <v>0.24</v>
      </c>
    </row>
    <row r="349" customFormat="false" ht="15" hidden="false" customHeight="false" outlineLevel="0" collapsed="false">
      <c r="A349" s="1" t="s">
        <v>630</v>
      </c>
      <c r="C349" s="1" t="n">
        <v>1162471283</v>
      </c>
      <c r="D349" s="1" t="s">
        <v>631</v>
      </c>
      <c r="E349" s="1" t="s">
        <v>20</v>
      </c>
      <c r="G349" s="1" t="s">
        <v>632</v>
      </c>
      <c r="H349" s="1" t="n">
        <v>1</v>
      </c>
      <c r="I349" s="1" t="n">
        <v>1</v>
      </c>
      <c r="J349" s="1" t="n">
        <v>1200</v>
      </c>
      <c r="K349" s="1" t="n">
        <f aca="false">SUM(J349/5000)</f>
        <v>0.24</v>
      </c>
    </row>
    <row r="350" customFormat="false" ht="15" hidden="false" customHeight="false" outlineLevel="0" collapsed="false">
      <c r="A350" s="1" t="s">
        <v>633</v>
      </c>
      <c r="C350" s="1" t="n">
        <v>1162463728</v>
      </c>
      <c r="D350" s="1" t="s">
        <v>144</v>
      </c>
      <c r="E350" s="1" t="s">
        <v>20</v>
      </c>
      <c r="G350" s="1" t="s">
        <v>145</v>
      </c>
      <c r="H350" s="1" t="n">
        <v>1</v>
      </c>
      <c r="I350" s="1" t="n">
        <v>21</v>
      </c>
      <c r="J350" s="1" t="n">
        <v>105280</v>
      </c>
      <c r="K350" s="1" t="n">
        <f aca="false">SUM(J350/5000)</f>
        <v>21.056</v>
      </c>
    </row>
    <row r="351" customFormat="false" ht="15" hidden="false" customHeight="false" outlineLevel="0" collapsed="false">
      <c r="A351" s="1" t="s">
        <v>634</v>
      </c>
      <c r="C351" s="1" t="n">
        <v>1162471235</v>
      </c>
      <c r="D351" s="1" t="s">
        <v>635</v>
      </c>
      <c r="E351" s="1" t="s">
        <v>20</v>
      </c>
      <c r="G351" s="1" t="s">
        <v>636</v>
      </c>
      <c r="H351" s="1" t="n">
        <v>1</v>
      </c>
      <c r="I351" s="1" t="n">
        <v>2</v>
      </c>
      <c r="J351" s="1" t="n">
        <v>4500</v>
      </c>
      <c r="K351" s="1" t="n">
        <f aca="false">SUM(J351/5000)</f>
        <v>0.9</v>
      </c>
    </row>
    <row r="352" customFormat="false" ht="15" hidden="false" customHeight="false" outlineLevel="0" collapsed="false">
      <c r="A352" s="1" t="s">
        <v>637</v>
      </c>
      <c r="C352" s="1" t="n">
        <v>1162471279</v>
      </c>
      <c r="D352" s="1" t="s">
        <v>187</v>
      </c>
      <c r="E352" s="1" t="s">
        <v>20</v>
      </c>
      <c r="G352" s="1" t="s">
        <v>188</v>
      </c>
      <c r="H352" s="1" t="n">
        <v>1</v>
      </c>
      <c r="I352" s="1" t="n">
        <v>3</v>
      </c>
      <c r="J352" s="1" t="n">
        <v>15660</v>
      </c>
      <c r="K352" s="1" t="n">
        <f aca="false">SUM(J352/5000)</f>
        <v>3.132</v>
      </c>
    </row>
    <row r="353" customFormat="false" ht="15" hidden="false" customHeight="false" outlineLevel="0" collapsed="false">
      <c r="A353" s="1" t="s">
        <v>638</v>
      </c>
      <c r="C353" s="1" t="n">
        <v>1162471285</v>
      </c>
      <c r="D353" s="1" t="s">
        <v>639</v>
      </c>
      <c r="E353" s="1" t="s">
        <v>20</v>
      </c>
      <c r="G353" s="1" t="s">
        <v>487</v>
      </c>
      <c r="H353" s="1" t="n">
        <v>1</v>
      </c>
      <c r="I353" s="1" t="n">
        <v>6</v>
      </c>
      <c r="J353" s="1" t="n">
        <v>13500</v>
      </c>
      <c r="K353" s="1" t="n">
        <f aca="false">SUM(J353/5000)</f>
        <v>2.7</v>
      </c>
    </row>
    <row r="354" customFormat="false" ht="15" hidden="false" customHeight="false" outlineLevel="0" collapsed="false">
      <c r="A354" s="1" t="s">
        <v>640</v>
      </c>
      <c r="C354" s="1" t="n">
        <v>1162471238</v>
      </c>
      <c r="D354" s="1" t="s">
        <v>635</v>
      </c>
      <c r="E354" s="1" t="s">
        <v>20</v>
      </c>
      <c r="G354" s="1" t="s">
        <v>636</v>
      </c>
      <c r="H354" s="1" t="n">
        <v>1</v>
      </c>
      <c r="I354" s="1" t="n">
        <v>1</v>
      </c>
      <c r="J354" s="1" t="n">
        <v>1200</v>
      </c>
      <c r="K354" s="1" t="n">
        <f aca="false">SUM(J354/5000)</f>
        <v>0.24</v>
      </c>
    </row>
    <row r="355" s="5" customFormat="true" ht="15" hidden="false" customHeight="false" outlineLevel="0" collapsed="false">
      <c r="A355" s="3" t="s">
        <v>641</v>
      </c>
      <c r="B355" s="3"/>
      <c r="C355" s="3" t="n">
        <v>1162471255</v>
      </c>
      <c r="D355" s="3" t="s">
        <v>642</v>
      </c>
      <c r="E355" s="3" t="s">
        <v>227</v>
      </c>
      <c r="F355" s="3"/>
      <c r="G355" s="3" t="s">
        <v>165</v>
      </c>
      <c r="H355" s="3" t="n">
        <v>4</v>
      </c>
      <c r="I355" s="3" t="n">
        <v>36</v>
      </c>
      <c r="J355" s="3" t="n">
        <v>182528</v>
      </c>
      <c r="K355" s="3" t="n">
        <f aca="false">SUM(J355/5000)</f>
        <v>36.5056</v>
      </c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15" hidden="false" customHeight="false" outlineLevel="0" collapsed="false">
      <c r="A356" s="1" t="s">
        <v>643</v>
      </c>
      <c r="C356" s="1" t="n">
        <v>1162471273</v>
      </c>
      <c r="D356" s="1" t="s">
        <v>644</v>
      </c>
      <c r="E356" s="1" t="s">
        <v>20</v>
      </c>
      <c r="G356" s="1" t="s">
        <v>30</v>
      </c>
      <c r="H356" s="1" t="n">
        <v>1</v>
      </c>
      <c r="I356" s="1" t="n">
        <v>1</v>
      </c>
      <c r="J356" s="1" t="n">
        <v>1200</v>
      </c>
      <c r="K356" s="1" t="n">
        <f aca="false">SUM(J356/5000)</f>
        <v>0.24</v>
      </c>
    </row>
    <row r="357" s="5" customFormat="true" ht="15" hidden="false" customHeight="false" outlineLevel="0" collapsed="false">
      <c r="A357" s="3" t="s">
        <v>645</v>
      </c>
      <c r="B357" s="3"/>
      <c r="C357" s="3" t="n">
        <v>1162471277</v>
      </c>
      <c r="D357" s="3" t="s">
        <v>646</v>
      </c>
      <c r="E357" s="3" t="s">
        <v>227</v>
      </c>
      <c r="F357" s="3"/>
      <c r="G357" s="3" t="s">
        <v>24</v>
      </c>
      <c r="H357" s="3" t="n">
        <v>1</v>
      </c>
      <c r="I357" s="3" t="n">
        <v>69</v>
      </c>
      <c r="J357" s="3" t="n">
        <v>488187</v>
      </c>
      <c r="K357" s="3" t="n">
        <f aca="false">SUM(J357/5000)</f>
        <v>97.6374</v>
      </c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15" hidden="false" customHeight="false" outlineLevel="0" collapsed="false">
      <c r="A358" s="1" t="s">
        <v>647</v>
      </c>
      <c r="C358" s="1" t="n">
        <v>1162471115</v>
      </c>
      <c r="D358" s="1" t="s">
        <v>648</v>
      </c>
      <c r="E358" s="1" t="s">
        <v>20</v>
      </c>
      <c r="G358" s="1" t="s">
        <v>243</v>
      </c>
      <c r="H358" s="1" t="n">
        <v>1</v>
      </c>
      <c r="I358" s="1" t="n">
        <v>1</v>
      </c>
      <c r="J358" s="1" t="n">
        <v>1200</v>
      </c>
      <c r="K358" s="1" t="n">
        <f aca="false">SUM(J358/5000)</f>
        <v>0.24</v>
      </c>
    </row>
    <row r="359" customFormat="false" ht="15" hidden="false" customHeight="false" outlineLevel="0" collapsed="false">
      <c r="A359" s="1" t="s">
        <v>649</v>
      </c>
      <c r="C359" s="1" t="n">
        <v>1162471294</v>
      </c>
      <c r="D359" s="1" t="s">
        <v>217</v>
      </c>
      <c r="E359" s="1" t="s">
        <v>20</v>
      </c>
      <c r="G359" s="1" t="s">
        <v>55</v>
      </c>
      <c r="H359" s="1" t="n">
        <v>1</v>
      </c>
      <c r="I359" s="1" t="n">
        <v>3</v>
      </c>
      <c r="J359" s="1" t="n">
        <v>1200</v>
      </c>
      <c r="K359" s="1" t="n">
        <f aca="false">SUM(J359/5000)</f>
        <v>0.24</v>
      </c>
    </row>
    <row r="360" customFormat="false" ht="15" hidden="false" customHeight="false" outlineLevel="0" collapsed="false">
      <c r="A360" s="1" t="s">
        <v>650</v>
      </c>
      <c r="C360" s="1" t="n">
        <v>1162471291</v>
      </c>
      <c r="D360" s="1" t="s">
        <v>29</v>
      </c>
      <c r="E360" s="1" t="s">
        <v>20</v>
      </c>
      <c r="G360" s="1" t="s">
        <v>30</v>
      </c>
      <c r="H360" s="1" t="n">
        <v>1</v>
      </c>
      <c r="I360" s="1" t="n">
        <v>1</v>
      </c>
      <c r="J360" s="1" t="n">
        <v>1200</v>
      </c>
      <c r="K360" s="1" t="n">
        <f aca="false">SUM(J360/5000)</f>
        <v>0.24</v>
      </c>
    </row>
    <row r="361" customFormat="false" ht="15" hidden="false" customHeight="false" outlineLevel="0" collapsed="false">
      <c r="A361" s="1" t="s">
        <v>651</v>
      </c>
      <c r="C361" s="1" t="n">
        <v>1162471275</v>
      </c>
      <c r="D361" s="1" t="s">
        <v>579</v>
      </c>
      <c r="E361" s="1" t="s">
        <v>20</v>
      </c>
      <c r="G361" s="1" t="s">
        <v>580</v>
      </c>
      <c r="H361" s="1" t="n">
        <v>1</v>
      </c>
      <c r="I361" s="1" t="n">
        <v>7</v>
      </c>
      <c r="J361" s="1" t="n">
        <v>9000</v>
      </c>
      <c r="K361" s="1" t="n">
        <f aca="false">SUM(J361/5000)</f>
        <v>1.8</v>
      </c>
    </row>
    <row r="362" customFormat="false" ht="15" hidden="false" customHeight="false" outlineLevel="0" collapsed="false">
      <c r="A362" s="1" t="s">
        <v>652</v>
      </c>
      <c r="C362" s="1" t="n">
        <v>1162471296</v>
      </c>
      <c r="D362" s="1" t="s">
        <v>110</v>
      </c>
      <c r="E362" s="1" t="s">
        <v>20</v>
      </c>
      <c r="G362" s="1" t="s">
        <v>24</v>
      </c>
      <c r="H362" s="1" t="n">
        <v>1</v>
      </c>
      <c r="I362" s="1" t="n">
        <v>2</v>
      </c>
      <c r="J362" s="1" t="n">
        <v>2000</v>
      </c>
      <c r="K362" s="1" t="n">
        <f aca="false">SUM(J362/5000)</f>
        <v>0.4</v>
      </c>
    </row>
    <row r="363" customFormat="false" ht="15" hidden="false" customHeight="false" outlineLevel="0" collapsed="false">
      <c r="A363" s="1" t="s">
        <v>653</v>
      </c>
      <c r="C363" s="1" t="n">
        <v>1162471295</v>
      </c>
      <c r="D363" s="1" t="s">
        <v>654</v>
      </c>
      <c r="E363" s="1" t="s">
        <v>20</v>
      </c>
      <c r="G363" s="1" t="s">
        <v>152</v>
      </c>
      <c r="H363" s="1" t="n">
        <v>1</v>
      </c>
      <c r="I363" s="1" t="n">
        <v>3</v>
      </c>
      <c r="J363" s="1" t="n">
        <v>2500</v>
      </c>
      <c r="K363" s="1" t="n">
        <f aca="false">SUM(J363/5000)</f>
        <v>0.5</v>
      </c>
    </row>
    <row r="364" customFormat="false" ht="15" hidden="false" customHeight="false" outlineLevel="0" collapsed="false">
      <c r="A364" s="1" t="s">
        <v>655</v>
      </c>
      <c r="C364" s="1" t="n">
        <v>1162471312</v>
      </c>
      <c r="D364" s="1" t="s">
        <v>656</v>
      </c>
      <c r="E364" s="1" t="s">
        <v>20</v>
      </c>
      <c r="G364" s="1" t="s">
        <v>152</v>
      </c>
      <c r="H364" s="1" t="n">
        <v>1</v>
      </c>
      <c r="I364" s="1" t="n">
        <v>1</v>
      </c>
      <c r="J364" s="1" t="n">
        <v>1200</v>
      </c>
      <c r="K364" s="1" t="n">
        <f aca="false">SUM(J364/5000)</f>
        <v>0.24</v>
      </c>
    </row>
    <row r="365" customFormat="false" ht="15" hidden="false" customHeight="false" outlineLevel="0" collapsed="false">
      <c r="A365" s="1" t="s">
        <v>657</v>
      </c>
      <c r="C365" s="1" t="n">
        <v>1162471282</v>
      </c>
      <c r="D365" s="1" t="s">
        <v>583</v>
      </c>
      <c r="E365" s="1" t="s">
        <v>20</v>
      </c>
      <c r="G365" s="1" t="s">
        <v>584</v>
      </c>
      <c r="H365" s="1" t="n">
        <v>1</v>
      </c>
      <c r="I365" s="1" t="n">
        <v>1</v>
      </c>
      <c r="J365" s="1" t="n">
        <v>1200</v>
      </c>
      <c r="K365" s="1" t="n">
        <f aca="false">SUM(J365/5000)</f>
        <v>0.24</v>
      </c>
    </row>
    <row r="366" customFormat="false" ht="15" hidden="false" customHeight="false" outlineLevel="0" collapsed="false">
      <c r="A366" s="1" t="s">
        <v>658</v>
      </c>
      <c r="C366" s="1" t="n">
        <v>1162471309</v>
      </c>
      <c r="D366" s="1" t="s">
        <v>659</v>
      </c>
      <c r="E366" s="1" t="s">
        <v>20</v>
      </c>
      <c r="G366" s="1" t="s">
        <v>660</v>
      </c>
      <c r="H366" s="1" t="n">
        <v>1</v>
      </c>
      <c r="I366" s="1" t="n">
        <v>1</v>
      </c>
      <c r="J366" s="1" t="n">
        <v>1200</v>
      </c>
      <c r="K366" s="1" t="n">
        <f aca="false">SUM(J366/5000)</f>
        <v>0.24</v>
      </c>
    </row>
    <row r="367" customFormat="false" ht="15" hidden="false" customHeight="false" outlineLevel="0" collapsed="false">
      <c r="A367" s="1" t="s">
        <v>661</v>
      </c>
      <c r="C367" s="1" t="n">
        <v>1162471304</v>
      </c>
      <c r="D367" s="1" t="s">
        <v>662</v>
      </c>
      <c r="E367" s="1" t="s">
        <v>20</v>
      </c>
      <c r="G367" s="1" t="s">
        <v>185</v>
      </c>
      <c r="H367" s="1" t="n">
        <v>1</v>
      </c>
      <c r="I367" s="1" t="n">
        <v>1</v>
      </c>
      <c r="J367" s="1" t="n">
        <v>1200</v>
      </c>
      <c r="K367" s="1" t="n">
        <f aca="false">SUM(J367/5000)</f>
        <v>0.24</v>
      </c>
    </row>
    <row r="368" customFormat="false" ht="15" hidden="false" customHeight="false" outlineLevel="0" collapsed="false">
      <c r="A368" s="1" t="s">
        <v>663</v>
      </c>
      <c r="C368" s="1" t="n">
        <v>1162471197</v>
      </c>
      <c r="D368" s="1" t="s">
        <v>187</v>
      </c>
      <c r="E368" s="1" t="s">
        <v>20</v>
      </c>
      <c r="G368" s="1" t="s">
        <v>188</v>
      </c>
      <c r="H368" s="1" t="n">
        <v>1</v>
      </c>
      <c r="I368" s="1" t="n">
        <v>7</v>
      </c>
      <c r="J368" s="1" t="n">
        <v>21489</v>
      </c>
      <c r="K368" s="1" t="n">
        <f aca="false">SUM(J368/5000)</f>
        <v>4.2978</v>
      </c>
    </row>
    <row r="369" customFormat="false" ht="15" hidden="false" customHeight="false" outlineLevel="0" collapsed="false">
      <c r="A369" s="1" t="s">
        <v>664</v>
      </c>
      <c r="C369" s="1" t="n">
        <v>1162471174</v>
      </c>
      <c r="D369" s="1" t="s">
        <v>665</v>
      </c>
      <c r="E369" s="1" t="s">
        <v>20</v>
      </c>
      <c r="G369" s="1" t="s">
        <v>47</v>
      </c>
      <c r="H369" s="1" t="n">
        <v>1</v>
      </c>
      <c r="I369" s="1" t="n">
        <v>1</v>
      </c>
      <c r="J369" s="1" t="n">
        <v>1200</v>
      </c>
      <c r="K369" s="1" t="n">
        <f aca="false">SUM(J369/5000)</f>
        <v>0.24</v>
      </c>
    </row>
    <row r="370" customFormat="false" ht="15" hidden="false" customHeight="false" outlineLevel="0" collapsed="false">
      <c r="A370" s="1" t="s">
        <v>666</v>
      </c>
      <c r="C370" s="1" t="n">
        <v>1162471303</v>
      </c>
      <c r="D370" s="1" t="s">
        <v>239</v>
      </c>
      <c r="E370" s="1" t="s">
        <v>20</v>
      </c>
      <c r="G370" s="1" t="s">
        <v>70</v>
      </c>
      <c r="H370" s="1" t="n">
        <v>1</v>
      </c>
      <c r="I370" s="1" t="n">
        <v>1</v>
      </c>
      <c r="J370" s="1" t="n">
        <v>1200</v>
      </c>
      <c r="K370" s="1" t="n">
        <f aca="false">SUM(J370/5000)</f>
        <v>0.24</v>
      </c>
    </row>
    <row r="371" customFormat="false" ht="15" hidden="false" customHeight="false" outlineLevel="0" collapsed="false">
      <c r="A371" s="1" t="s">
        <v>667</v>
      </c>
      <c r="C371" s="1" t="n">
        <v>1162471289</v>
      </c>
      <c r="D371" s="1" t="s">
        <v>187</v>
      </c>
      <c r="E371" s="1" t="s">
        <v>20</v>
      </c>
      <c r="G371" s="1" t="s">
        <v>188</v>
      </c>
      <c r="H371" s="1" t="n">
        <v>1</v>
      </c>
      <c r="I371" s="1" t="n">
        <v>1</v>
      </c>
      <c r="J371" s="1" t="n">
        <v>1200</v>
      </c>
      <c r="K371" s="1" t="n">
        <f aca="false">SUM(J371/5000)</f>
        <v>0.24</v>
      </c>
    </row>
    <row r="373" customFormat="false" ht="15" hidden="false" customHeight="false" outlineLevel="0" collapsed="false">
      <c r="E373" s="1" t="s">
        <v>0</v>
      </c>
    </row>
    <row r="374" customFormat="false" ht="15" hidden="false" customHeight="false" outlineLevel="0" collapsed="false">
      <c r="A374" s="1" t="s">
        <v>1</v>
      </c>
      <c r="C374" s="2" t="n">
        <v>42493</v>
      </c>
    </row>
    <row r="375" customFormat="false" ht="15" hidden="false" customHeight="false" outlineLevel="0" collapsed="false">
      <c r="A375" s="1" t="s">
        <v>2</v>
      </c>
      <c r="B375" s="1" t="s">
        <v>3</v>
      </c>
      <c r="C375" s="1" t="s">
        <v>4</v>
      </c>
      <c r="D375" s="1" t="s">
        <v>302</v>
      </c>
      <c r="E375" s="1" t="s">
        <v>6</v>
      </c>
      <c r="F375" s="1" t="n">
        <v>124</v>
      </c>
      <c r="G375" s="1" t="s">
        <v>7</v>
      </c>
      <c r="H375" s="1" t="n">
        <v>117</v>
      </c>
      <c r="I375" s="1" t="s">
        <v>8</v>
      </c>
      <c r="J375" s="1" t="s">
        <v>668</v>
      </c>
    </row>
    <row r="376" customFormat="false" ht="15" hidden="false" customHeight="false" outlineLevel="0" collapsed="false">
      <c r="A376" s="1" t="s">
        <v>10</v>
      </c>
      <c r="C376" s="1" t="s">
        <v>11</v>
      </c>
      <c r="D376" s="1" t="s">
        <v>12</v>
      </c>
      <c r="E376" s="1" t="s">
        <v>13</v>
      </c>
      <c r="G376" s="1" t="s">
        <v>14</v>
      </c>
      <c r="H376" s="1" t="s">
        <v>15</v>
      </c>
      <c r="I376" s="1" t="s">
        <v>16</v>
      </c>
      <c r="J376" s="1" t="s">
        <v>17</v>
      </c>
    </row>
    <row r="377" customFormat="false" ht="15" hidden="false" customHeight="false" outlineLevel="0" collapsed="false">
      <c r="A377" s="1" t="s">
        <v>669</v>
      </c>
      <c r="C377" s="1" t="n">
        <v>1162471390</v>
      </c>
      <c r="D377" s="1" t="s">
        <v>229</v>
      </c>
      <c r="E377" s="1" t="s">
        <v>20</v>
      </c>
      <c r="G377" s="1" t="s">
        <v>149</v>
      </c>
      <c r="H377" s="1" t="n">
        <v>1</v>
      </c>
      <c r="I377" s="1" t="n">
        <v>3</v>
      </c>
      <c r="J377" s="1" t="n">
        <v>16965</v>
      </c>
      <c r="K377" s="1" t="n">
        <f aca="false">SUM(J377/5000)</f>
        <v>3.393</v>
      </c>
    </row>
    <row r="378" customFormat="false" ht="15" hidden="false" customHeight="false" outlineLevel="0" collapsed="false">
      <c r="A378" s="1" t="s">
        <v>670</v>
      </c>
      <c r="C378" s="1" t="n">
        <v>1162471383</v>
      </c>
      <c r="D378" s="1" t="s">
        <v>671</v>
      </c>
      <c r="E378" s="1" t="s">
        <v>20</v>
      </c>
      <c r="G378" s="1" t="s">
        <v>156</v>
      </c>
      <c r="H378" s="1" t="n">
        <v>2</v>
      </c>
      <c r="I378" s="1" t="n">
        <v>9</v>
      </c>
      <c r="J378" s="1" t="n">
        <v>26715</v>
      </c>
      <c r="K378" s="1" t="n">
        <f aca="false">SUM(J378/5000)</f>
        <v>5.343</v>
      </c>
    </row>
    <row r="379" customFormat="false" ht="15" hidden="false" customHeight="false" outlineLevel="0" collapsed="false">
      <c r="A379" s="1" t="s">
        <v>672</v>
      </c>
      <c r="C379" s="1" t="n">
        <v>1162471330</v>
      </c>
      <c r="D379" s="1" t="s">
        <v>67</v>
      </c>
      <c r="E379" s="1" t="s">
        <v>20</v>
      </c>
      <c r="G379" s="1" t="s">
        <v>50</v>
      </c>
      <c r="H379" s="1" t="n">
        <v>1</v>
      </c>
      <c r="I379" s="1" t="n">
        <v>15</v>
      </c>
      <c r="J379" s="1" t="n">
        <v>45632</v>
      </c>
      <c r="K379" s="1" t="n">
        <f aca="false">SUM(J379/5000)</f>
        <v>9.1264</v>
      </c>
    </row>
    <row r="380" customFormat="false" ht="15" hidden="false" customHeight="false" outlineLevel="0" collapsed="false">
      <c r="A380" s="1" t="s">
        <v>673</v>
      </c>
      <c r="C380" s="1" t="n">
        <v>1162471362</v>
      </c>
      <c r="D380" s="1" t="s">
        <v>674</v>
      </c>
      <c r="E380" s="1" t="s">
        <v>20</v>
      </c>
      <c r="G380" s="1" t="s">
        <v>675</v>
      </c>
      <c r="H380" s="1" t="n">
        <v>1</v>
      </c>
      <c r="I380" s="1" t="n">
        <v>1</v>
      </c>
      <c r="J380" s="1" t="n">
        <v>4200</v>
      </c>
      <c r="K380" s="1" t="n">
        <f aca="false">SUM(J380/5000)</f>
        <v>0.84</v>
      </c>
    </row>
    <row r="381" customFormat="false" ht="15" hidden="false" customHeight="false" outlineLevel="0" collapsed="false">
      <c r="A381" s="1" t="s">
        <v>676</v>
      </c>
      <c r="C381" s="1" t="n">
        <v>1162471450</v>
      </c>
      <c r="D381" s="1" t="s">
        <v>242</v>
      </c>
      <c r="E381" s="1" t="s">
        <v>20</v>
      </c>
      <c r="G381" s="1" t="s">
        <v>243</v>
      </c>
      <c r="H381" s="1" t="n">
        <v>1</v>
      </c>
      <c r="I381" s="1" t="n">
        <v>6</v>
      </c>
      <c r="J381" s="1" t="n">
        <v>16965</v>
      </c>
      <c r="K381" s="1" t="n">
        <f aca="false">SUM(J381/5000)</f>
        <v>3.393</v>
      </c>
    </row>
    <row r="382" customFormat="false" ht="15" hidden="false" customHeight="false" outlineLevel="0" collapsed="false">
      <c r="A382" s="1" t="s">
        <v>677</v>
      </c>
      <c r="C382" s="1" t="n">
        <v>1162471382</v>
      </c>
      <c r="D382" s="1" t="s">
        <v>170</v>
      </c>
      <c r="E382" s="1" t="s">
        <v>20</v>
      </c>
      <c r="G382" s="1" t="s">
        <v>171</v>
      </c>
      <c r="H382" s="1" t="n">
        <v>1</v>
      </c>
      <c r="I382" s="1" t="n">
        <v>3</v>
      </c>
      <c r="J382" s="1" t="n">
        <v>8000</v>
      </c>
      <c r="K382" s="1" t="n">
        <f aca="false">SUM(J382/5000)</f>
        <v>1.6</v>
      </c>
    </row>
    <row r="383" customFormat="false" ht="15" hidden="false" customHeight="false" outlineLevel="0" collapsed="false">
      <c r="A383" s="1" t="s">
        <v>678</v>
      </c>
      <c r="C383" s="1" t="n">
        <v>1162471341</v>
      </c>
      <c r="D383" s="1" t="s">
        <v>374</v>
      </c>
      <c r="E383" s="1" t="s">
        <v>20</v>
      </c>
      <c r="G383" s="1" t="s">
        <v>156</v>
      </c>
      <c r="H383" s="1" t="n">
        <v>1</v>
      </c>
      <c r="I383" s="1" t="n">
        <v>1</v>
      </c>
      <c r="J383" s="1" t="n">
        <v>1200</v>
      </c>
      <c r="K383" s="1" t="n">
        <f aca="false">SUM(J383/5000)</f>
        <v>0.24</v>
      </c>
    </row>
    <row r="384" customFormat="false" ht="15" hidden="false" customHeight="false" outlineLevel="0" collapsed="false">
      <c r="A384" s="1" t="s">
        <v>679</v>
      </c>
      <c r="C384" s="1" t="n">
        <v>1162471404</v>
      </c>
      <c r="D384" s="1" t="s">
        <v>317</v>
      </c>
      <c r="E384" s="1" t="s">
        <v>20</v>
      </c>
      <c r="G384" s="1" t="s">
        <v>318</v>
      </c>
      <c r="H384" s="1" t="n">
        <v>1</v>
      </c>
      <c r="I384" s="1" t="n">
        <v>1</v>
      </c>
      <c r="J384" s="1" t="n">
        <v>1200</v>
      </c>
      <c r="K384" s="1" t="n">
        <f aca="false">SUM(J384/5000)</f>
        <v>0.24</v>
      </c>
    </row>
    <row r="385" customFormat="false" ht="15" hidden="false" customHeight="false" outlineLevel="0" collapsed="false">
      <c r="A385" s="1" t="s">
        <v>680</v>
      </c>
      <c r="C385" s="1" t="n">
        <v>1162471397</v>
      </c>
      <c r="D385" s="1" t="s">
        <v>187</v>
      </c>
      <c r="E385" s="1" t="s">
        <v>20</v>
      </c>
      <c r="G385" s="1" t="s">
        <v>188</v>
      </c>
      <c r="H385" s="1" t="n">
        <v>1</v>
      </c>
      <c r="I385" s="1" t="n">
        <v>1</v>
      </c>
      <c r="J385" s="1" t="n">
        <v>1200</v>
      </c>
      <c r="K385" s="1" t="n">
        <f aca="false">SUM(J385/5000)</f>
        <v>0.24</v>
      </c>
    </row>
    <row r="386" customFormat="false" ht="15" hidden="false" customHeight="false" outlineLevel="0" collapsed="false">
      <c r="A386" s="1" t="s">
        <v>681</v>
      </c>
      <c r="C386" s="1" t="n">
        <v>1162471367</v>
      </c>
      <c r="D386" s="1" t="s">
        <v>187</v>
      </c>
      <c r="E386" s="1" t="s">
        <v>20</v>
      </c>
      <c r="G386" s="1" t="s">
        <v>188</v>
      </c>
      <c r="H386" s="1" t="n">
        <v>1</v>
      </c>
      <c r="I386" s="1" t="n">
        <v>1</v>
      </c>
      <c r="J386" s="1" t="n">
        <v>1200</v>
      </c>
      <c r="K386" s="1" t="n">
        <f aca="false">SUM(J386/5000)</f>
        <v>0.24</v>
      </c>
    </row>
    <row r="387" customFormat="false" ht="15" hidden="false" customHeight="false" outlineLevel="0" collapsed="false">
      <c r="A387" s="1" t="s">
        <v>682</v>
      </c>
      <c r="C387" s="1" t="n">
        <v>1162471360</v>
      </c>
      <c r="D387" s="1" t="s">
        <v>187</v>
      </c>
      <c r="E387" s="1" t="s">
        <v>20</v>
      </c>
      <c r="G387" s="1" t="s">
        <v>188</v>
      </c>
      <c r="H387" s="1" t="n">
        <v>1</v>
      </c>
      <c r="I387" s="1" t="n">
        <v>1</v>
      </c>
      <c r="J387" s="1" t="n">
        <v>1200</v>
      </c>
      <c r="K387" s="1" t="n">
        <f aca="false">SUM(J387/5000)</f>
        <v>0.24</v>
      </c>
    </row>
    <row r="388" customFormat="false" ht="15" hidden="false" customHeight="false" outlineLevel="0" collapsed="false">
      <c r="A388" s="1" t="s">
        <v>683</v>
      </c>
      <c r="C388" s="1" t="n">
        <v>1162471391</v>
      </c>
      <c r="D388" s="1" t="s">
        <v>74</v>
      </c>
      <c r="E388" s="1" t="s">
        <v>20</v>
      </c>
      <c r="G388" s="1" t="s">
        <v>75</v>
      </c>
      <c r="H388" s="1" t="n">
        <v>1</v>
      </c>
      <c r="I388" s="1" t="n">
        <v>1</v>
      </c>
      <c r="J388" s="1" t="n">
        <v>1200</v>
      </c>
      <c r="K388" s="1" t="n">
        <f aca="false">SUM(J388/5000)</f>
        <v>0.24</v>
      </c>
    </row>
    <row r="389" customFormat="false" ht="15" hidden="false" customHeight="false" outlineLevel="0" collapsed="false">
      <c r="A389" s="1" t="s">
        <v>684</v>
      </c>
      <c r="C389" s="1" t="n">
        <v>1162471355</v>
      </c>
      <c r="D389" s="1" t="s">
        <v>205</v>
      </c>
      <c r="E389" s="1" t="s">
        <v>20</v>
      </c>
      <c r="G389" s="1" t="s">
        <v>188</v>
      </c>
      <c r="H389" s="1" t="n">
        <v>1</v>
      </c>
      <c r="I389" s="1" t="n">
        <v>1</v>
      </c>
      <c r="J389" s="1" t="n">
        <v>1200</v>
      </c>
      <c r="K389" s="1" t="n">
        <f aca="false">SUM(J389/5000)</f>
        <v>0.24</v>
      </c>
    </row>
    <row r="390" customFormat="false" ht="15" hidden="false" customHeight="false" outlineLevel="0" collapsed="false">
      <c r="A390" s="1" t="s">
        <v>685</v>
      </c>
      <c r="C390" s="1" t="n">
        <v>1162471368</v>
      </c>
      <c r="D390" s="1" t="s">
        <v>176</v>
      </c>
      <c r="E390" s="1" t="s">
        <v>20</v>
      </c>
      <c r="G390" s="1" t="s">
        <v>177</v>
      </c>
      <c r="H390" s="1" t="n">
        <v>1</v>
      </c>
      <c r="I390" s="1" t="n">
        <v>1</v>
      </c>
      <c r="J390" s="1" t="n">
        <v>1200</v>
      </c>
      <c r="K390" s="1" t="n">
        <f aca="false">SUM(J390/5000)</f>
        <v>0.24</v>
      </c>
    </row>
    <row r="391" customFormat="false" ht="15" hidden="false" customHeight="false" outlineLevel="0" collapsed="false">
      <c r="A391" s="1" t="s">
        <v>686</v>
      </c>
      <c r="C391" s="1" t="n">
        <v>1162471363</v>
      </c>
      <c r="D391" s="1" t="s">
        <v>317</v>
      </c>
      <c r="E391" s="1" t="s">
        <v>20</v>
      </c>
      <c r="G391" s="1" t="s">
        <v>318</v>
      </c>
      <c r="H391" s="1" t="n">
        <v>1</v>
      </c>
      <c r="I391" s="1" t="n">
        <v>1</v>
      </c>
      <c r="J391" s="1" t="n">
        <v>1200</v>
      </c>
      <c r="K391" s="1" t="n">
        <f aca="false">SUM(J391/5000)</f>
        <v>0.24</v>
      </c>
    </row>
    <row r="392" customFormat="false" ht="15" hidden="false" customHeight="false" outlineLevel="0" collapsed="false">
      <c r="A392" s="1" t="s">
        <v>687</v>
      </c>
      <c r="C392" s="1" t="n">
        <v>1162471446</v>
      </c>
      <c r="D392" s="1" t="s">
        <v>688</v>
      </c>
      <c r="E392" s="1" t="s">
        <v>20</v>
      </c>
      <c r="G392" s="1" t="s">
        <v>689</v>
      </c>
      <c r="H392" s="1" t="n">
        <v>1</v>
      </c>
      <c r="I392" s="1" t="n">
        <v>4</v>
      </c>
      <c r="J392" s="1" t="n">
        <v>1200</v>
      </c>
      <c r="K392" s="1" t="n">
        <f aca="false">SUM(J392/5000)</f>
        <v>0.24</v>
      </c>
    </row>
    <row r="393" customFormat="false" ht="15" hidden="false" customHeight="false" outlineLevel="0" collapsed="false">
      <c r="A393" s="1" t="s">
        <v>690</v>
      </c>
      <c r="C393" s="1" t="n">
        <v>1162471376</v>
      </c>
      <c r="D393" s="1" t="s">
        <v>328</v>
      </c>
      <c r="E393" s="1" t="s">
        <v>20</v>
      </c>
      <c r="G393" s="1" t="s">
        <v>243</v>
      </c>
      <c r="H393" s="1" t="n">
        <v>1</v>
      </c>
      <c r="I393" s="1" t="n">
        <v>1</v>
      </c>
      <c r="J393" s="1" t="n">
        <v>1200</v>
      </c>
      <c r="K393" s="1" t="n">
        <f aca="false">SUM(J393/5000)</f>
        <v>0.24</v>
      </c>
    </row>
    <row r="394" customFormat="false" ht="15" hidden="false" customHeight="false" outlineLevel="0" collapsed="false">
      <c r="A394" s="1" t="s">
        <v>691</v>
      </c>
      <c r="C394" s="1" t="n">
        <v>1162471392</v>
      </c>
      <c r="D394" s="1" t="s">
        <v>692</v>
      </c>
      <c r="E394" s="1" t="s">
        <v>20</v>
      </c>
      <c r="G394" s="1" t="s">
        <v>693</v>
      </c>
      <c r="H394" s="1" t="n">
        <v>1</v>
      </c>
      <c r="I394" s="1" t="n">
        <v>1</v>
      </c>
      <c r="J394" s="1" t="n">
        <v>1200</v>
      </c>
      <c r="K394" s="1" t="n">
        <f aca="false">SUM(J394/5000)</f>
        <v>0.24</v>
      </c>
    </row>
    <row r="395" customFormat="false" ht="15" hidden="false" customHeight="false" outlineLevel="0" collapsed="false">
      <c r="A395" s="1" t="s">
        <v>694</v>
      </c>
      <c r="C395" s="1" t="n">
        <v>1162471370</v>
      </c>
      <c r="D395" s="1" t="s">
        <v>295</v>
      </c>
      <c r="E395" s="1" t="s">
        <v>20</v>
      </c>
      <c r="G395" s="1" t="s">
        <v>119</v>
      </c>
      <c r="H395" s="1" t="n">
        <v>1</v>
      </c>
      <c r="I395" s="1" t="n">
        <v>1</v>
      </c>
      <c r="J395" s="1" t="n">
        <v>1200</v>
      </c>
      <c r="K395" s="1" t="n">
        <f aca="false">SUM(J395/5000)</f>
        <v>0.24</v>
      </c>
    </row>
    <row r="396" customFormat="false" ht="15" hidden="false" customHeight="false" outlineLevel="0" collapsed="false">
      <c r="A396" s="1" t="s">
        <v>695</v>
      </c>
      <c r="C396" s="1" t="n">
        <v>1162471445</v>
      </c>
      <c r="D396" s="1" t="s">
        <v>688</v>
      </c>
      <c r="E396" s="1" t="s">
        <v>20</v>
      </c>
      <c r="G396" s="1" t="s">
        <v>689</v>
      </c>
      <c r="H396" s="1" t="n">
        <v>1</v>
      </c>
      <c r="I396" s="1" t="n">
        <v>1</v>
      </c>
      <c r="J396" s="1" t="n">
        <v>1200</v>
      </c>
      <c r="K396" s="1" t="n">
        <f aca="false">SUM(J396/5000)</f>
        <v>0.24</v>
      </c>
    </row>
    <row r="397" customFormat="false" ht="15" hidden="false" customHeight="false" outlineLevel="0" collapsed="false">
      <c r="A397" s="1" t="s">
        <v>696</v>
      </c>
      <c r="C397" s="1" t="n">
        <v>1162471447</v>
      </c>
      <c r="D397" s="1" t="s">
        <v>405</v>
      </c>
      <c r="E397" s="1" t="s">
        <v>20</v>
      </c>
      <c r="G397" s="1" t="s">
        <v>27</v>
      </c>
      <c r="H397" s="1" t="n">
        <v>1</v>
      </c>
      <c r="I397" s="1" t="n">
        <v>1</v>
      </c>
      <c r="J397" s="1" t="n">
        <v>1200</v>
      </c>
      <c r="K397" s="1" t="n">
        <f aca="false">SUM(J397/5000)</f>
        <v>0.24</v>
      </c>
    </row>
    <row r="398" customFormat="false" ht="15" hidden="false" customHeight="false" outlineLevel="0" collapsed="false">
      <c r="A398" s="1" t="s">
        <v>697</v>
      </c>
      <c r="C398" s="1" t="n">
        <v>1162471417</v>
      </c>
      <c r="D398" s="1" t="s">
        <v>67</v>
      </c>
      <c r="E398" s="1" t="s">
        <v>20</v>
      </c>
      <c r="G398" s="1" t="s">
        <v>50</v>
      </c>
      <c r="H398" s="1" t="n">
        <v>1</v>
      </c>
      <c r="I398" s="1" t="n">
        <v>1</v>
      </c>
      <c r="J398" s="1" t="n">
        <v>1200</v>
      </c>
      <c r="K398" s="1" t="n">
        <f aca="false">SUM(J398/5000)</f>
        <v>0.24</v>
      </c>
    </row>
    <row r="399" customFormat="false" ht="15" hidden="false" customHeight="false" outlineLevel="0" collapsed="false">
      <c r="A399" s="1" t="s">
        <v>698</v>
      </c>
      <c r="C399" s="1" t="n">
        <v>1162471357</v>
      </c>
      <c r="D399" s="1" t="s">
        <v>400</v>
      </c>
      <c r="E399" s="1" t="s">
        <v>20</v>
      </c>
      <c r="G399" s="1" t="s">
        <v>47</v>
      </c>
      <c r="H399" s="1" t="n">
        <v>1</v>
      </c>
      <c r="I399" s="1" t="n">
        <v>1</v>
      </c>
      <c r="J399" s="1" t="n">
        <v>1200</v>
      </c>
      <c r="K399" s="1" t="n">
        <f aca="false">SUM(J399/5000)</f>
        <v>0.24</v>
      </c>
    </row>
    <row r="400" customFormat="false" ht="15" hidden="false" customHeight="false" outlineLevel="0" collapsed="false">
      <c r="A400" s="1" t="s">
        <v>699</v>
      </c>
      <c r="C400" s="1" t="n">
        <v>1162471444</v>
      </c>
      <c r="D400" s="1" t="s">
        <v>700</v>
      </c>
      <c r="E400" s="1" t="s">
        <v>20</v>
      </c>
      <c r="G400" s="1" t="s">
        <v>152</v>
      </c>
      <c r="H400" s="1" t="n">
        <v>1</v>
      </c>
      <c r="I400" s="1" t="n">
        <v>1</v>
      </c>
      <c r="J400" s="1" t="n">
        <v>1200</v>
      </c>
      <c r="K400" s="1" t="n">
        <f aca="false">SUM(J400/5000)</f>
        <v>0.24</v>
      </c>
    </row>
    <row r="401" customFormat="false" ht="15" hidden="false" customHeight="false" outlineLevel="0" collapsed="false">
      <c r="A401" s="1" t="s">
        <v>701</v>
      </c>
      <c r="C401" s="1" t="n">
        <v>1162471352</v>
      </c>
      <c r="D401" s="1" t="s">
        <v>512</v>
      </c>
      <c r="E401" s="1" t="s">
        <v>20</v>
      </c>
      <c r="G401" s="1" t="s">
        <v>357</v>
      </c>
      <c r="H401" s="1" t="n">
        <v>1</v>
      </c>
      <c r="I401" s="1" t="n">
        <v>1</v>
      </c>
      <c r="J401" s="1" t="n">
        <v>1200</v>
      </c>
      <c r="K401" s="1" t="n">
        <f aca="false">SUM(J401/5000)</f>
        <v>0.24</v>
      </c>
    </row>
    <row r="402" customFormat="false" ht="15" hidden="false" customHeight="false" outlineLevel="0" collapsed="false">
      <c r="A402" s="1" t="s">
        <v>702</v>
      </c>
      <c r="C402" s="1" t="n">
        <v>1162471419</v>
      </c>
      <c r="D402" s="1" t="s">
        <v>703</v>
      </c>
      <c r="E402" s="1" t="s">
        <v>20</v>
      </c>
      <c r="G402" s="1" t="s">
        <v>462</v>
      </c>
      <c r="H402" s="1" t="n">
        <v>1</v>
      </c>
      <c r="I402" s="1" t="n">
        <v>1</v>
      </c>
      <c r="J402" s="1" t="n">
        <v>1200</v>
      </c>
      <c r="K402" s="1" t="n">
        <f aca="false">SUM(J402/5000)</f>
        <v>0.24</v>
      </c>
    </row>
    <row r="403" customFormat="false" ht="15" hidden="false" customHeight="false" outlineLevel="0" collapsed="false">
      <c r="A403" s="1" t="s">
        <v>704</v>
      </c>
      <c r="C403" s="1" t="n">
        <v>1162471353</v>
      </c>
      <c r="D403" s="1" t="s">
        <v>705</v>
      </c>
      <c r="E403" s="1" t="s">
        <v>20</v>
      </c>
      <c r="G403" s="1" t="s">
        <v>47</v>
      </c>
      <c r="H403" s="1" t="n">
        <v>1</v>
      </c>
      <c r="I403" s="1" t="n">
        <v>1</v>
      </c>
      <c r="J403" s="1" t="n">
        <v>1200</v>
      </c>
      <c r="K403" s="1" t="n">
        <f aca="false">SUM(J403/5000)</f>
        <v>0.24</v>
      </c>
    </row>
    <row r="404" customFormat="false" ht="15" hidden="false" customHeight="false" outlineLevel="0" collapsed="false">
      <c r="A404" s="1" t="s">
        <v>706</v>
      </c>
      <c r="C404" s="1" t="n">
        <v>1162471375</v>
      </c>
      <c r="D404" s="1" t="s">
        <v>551</v>
      </c>
      <c r="E404" s="1" t="s">
        <v>20</v>
      </c>
      <c r="G404" s="1" t="s">
        <v>552</v>
      </c>
      <c r="H404" s="1" t="n">
        <v>1</v>
      </c>
      <c r="I404" s="1" t="n">
        <v>1</v>
      </c>
      <c r="J404" s="1" t="n">
        <v>1200</v>
      </c>
      <c r="K404" s="1" t="n">
        <f aca="false">SUM(J404/5000)</f>
        <v>0.24</v>
      </c>
    </row>
    <row r="405" customFormat="false" ht="15" hidden="false" customHeight="false" outlineLevel="0" collapsed="false">
      <c r="A405" s="1" t="s">
        <v>707</v>
      </c>
      <c r="C405" s="1" t="n">
        <v>1162471408</v>
      </c>
      <c r="D405" s="1" t="s">
        <v>708</v>
      </c>
      <c r="E405" s="1" t="s">
        <v>20</v>
      </c>
      <c r="G405" s="1" t="s">
        <v>709</v>
      </c>
      <c r="H405" s="1" t="n">
        <v>1</v>
      </c>
      <c r="I405" s="1" t="n">
        <v>1</v>
      </c>
      <c r="J405" s="1" t="n">
        <v>1200</v>
      </c>
      <c r="K405" s="1" t="n">
        <f aca="false">SUM(J405/5000)</f>
        <v>0.24</v>
      </c>
    </row>
    <row r="406" customFormat="false" ht="15" hidden="false" customHeight="false" outlineLevel="0" collapsed="false">
      <c r="A406" s="1" t="s">
        <v>710</v>
      </c>
      <c r="C406" s="1" t="n">
        <v>1162471359</v>
      </c>
      <c r="D406" s="1" t="s">
        <v>232</v>
      </c>
      <c r="E406" s="1" t="s">
        <v>20</v>
      </c>
      <c r="G406" s="1" t="s">
        <v>24</v>
      </c>
      <c r="H406" s="1" t="n">
        <v>1</v>
      </c>
      <c r="I406" s="1" t="n">
        <v>1</v>
      </c>
      <c r="J406" s="1" t="n">
        <v>1200</v>
      </c>
      <c r="K406" s="1" t="n">
        <f aca="false">SUM(J406/5000)</f>
        <v>0.24</v>
      </c>
    </row>
    <row r="407" customFormat="false" ht="15" hidden="false" customHeight="false" outlineLevel="0" collapsed="false">
      <c r="A407" s="1" t="s">
        <v>711</v>
      </c>
      <c r="C407" s="1" t="n">
        <v>1162471420</v>
      </c>
      <c r="D407" s="1" t="s">
        <v>473</v>
      </c>
      <c r="E407" s="1" t="s">
        <v>20</v>
      </c>
      <c r="G407" s="1" t="s">
        <v>38</v>
      </c>
      <c r="H407" s="1" t="n">
        <v>1</v>
      </c>
      <c r="I407" s="1" t="n">
        <v>1</v>
      </c>
      <c r="J407" s="1" t="n">
        <v>1200</v>
      </c>
      <c r="K407" s="1" t="n">
        <f aca="false">SUM(J407/5000)</f>
        <v>0.24</v>
      </c>
    </row>
    <row r="408" customFormat="false" ht="15" hidden="false" customHeight="false" outlineLevel="0" collapsed="false">
      <c r="A408" s="1" t="s">
        <v>712</v>
      </c>
      <c r="C408" s="1" t="n">
        <v>1162471436</v>
      </c>
      <c r="D408" s="1" t="s">
        <v>473</v>
      </c>
      <c r="E408" s="1" t="s">
        <v>20</v>
      </c>
      <c r="G408" s="1" t="s">
        <v>38</v>
      </c>
      <c r="H408" s="1" t="n">
        <v>1</v>
      </c>
      <c r="I408" s="1" t="n">
        <v>1</v>
      </c>
      <c r="J408" s="1" t="n">
        <v>1200</v>
      </c>
      <c r="K408" s="1" t="n">
        <f aca="false">SUM(J408/5000)</f>
        <v>0.24</v>
      </c>
    </row>
    <row r="409" customFormat="false" ht="15" hidden="false" customHeight="false" outlineLevel="0" collapsed="false">
      <c r="A409" s="1" t="s">
        <v>713</v>
      </c>
      <c r="C409" s="1" t="n">
        <v>1162471415</v>
      </c>
      <c r="D409" s="1" t="s">
        <v>461</v>
      </c>
      <c r="E409" s="1" t="s">
        <v>20</v>
      </c>
      <c r="G409" s="1" t="s">
        <v>462</v>
      </c>
      <c r="H409" s="1" t="n">
        <v>1</v>
      </c>
      <c r="I409" s="1" t="n">
        <v>1</v>
      </c>
      <c r="J409" s="1" t="n">
        <v>1200</v>
      </c>
      <c r="K409" s="1" t="n">
        <f aca="false">SUM(J409/5000)</f>
        <v>0.24</v>
      </c>
    </row>
    <row r="410" customFormat="false" ht="15" hidden="false" customHeight="false" outlineLevel="0" collapsed="false">
      <c r="A410" s="1" t="s">
        <v>714</v>
      </c>
      <c r="C410" s="1" t="n">
        <v>1162471373</v>
      </c>
      <c r="D410" s="1" t="s">
        <v>715</v>
      </c>
      <c r="E410" s="1" t="s">
        <v>20</v>
      </c>
      <c r="G410" s="1" t="s">
        <v>47</v>
      </c>
      <c r="H410" s="1" t="n">
        <v>1</v>
      </c>
      <c r="I410" s="1" t="n">
        <v>1</v>
      </c>
      <c r="J410" s="1" t="n">
        <v>1200</v>
      </c>
      <c r="K410" s="1" t="n">
        <f aca="false">SUM(J410/5000)</f>
        <v>0.24</v>
      </c>
    </row>
    <row r="411" customFormat="false" ht="15" hidden="false" customHeight="false" outlineLevel="0" collapsed="false">
      <c r="A411" s="1" t="s">
        <v>716</v>
      </c>
      <c r="C411" s="1" t="n">
        <v>1162471405</v>
      </c>
      <c r="D411" s="1" t="s">
        <v>105</v>
      </c>
      <c r="E411" s="1" t="s">
        <v>20</v>
      </c>
      <c r="G411" s="1" t="s">
        <v>106</v>
      </c>
      <c r="H411" s="1" t="n">
        <v>1</v>
      </c>
      <c r="I411" s="1" t="n">
        <v>1</v>
      </c>
      <c r="J411" s="1" t="n">
        <v>1200</v>
      </c>
      <c r="K411" s="1" t="n">
        <f aca="false">SUM(J411/5000)</f>
        <v>0.24</v>
      </c>
    </row>
    <row r="412" customFormat="false" ht="15" hidden="false" customHeight="false" outlineLevel="0" collapsed="false">
      <c r="A412" s="1" t="s">
        <v>717</v>
      </c>
      <c r="C412" s="1" t="n">
        <v>1162471418</v>
      </c>
      <c r="D412" s="1" t="s">
        <v>718</v>
      </c>
      <c r="E412" s="1" t="s">
        <v>20</v>
      </c>
      <c r="G412" s="1" t="s">
        <v>719</v>
      </c>
      <c r="H412" s="1" t="n">
        <v>1</v>
      </c>
      <c r="I412" s="1" t="n">
        <v>15</v>
      </c>
      <c r="J412" s="1" t="n">
        <v>45632</v>
      </c>
      <c r="K412" s="1" t="n">
        <f aca="false">SUM(J412/5000)</f>
        <v>9.1264</v>
      </c>
    </row>
    <row r="413" customFormat="false" ht="15" hidden="false" customHeight="false" outlineLevel="0" collapsed="false">
      <c r="A413" s="1" t="s">
        <v>720</v>
      </c>
      <c r="C413" s="1" t="n">
        <v>1162471508</v>
      </c>
      <c r="D413" s="1" t="s">
        <v>225</v>
      </c>
      <c r="E413" s="1" t="s">
        <v>20</v>
      </c>
      <c r="G413" s="1" t="s">
        <v>50</v>
      </c>
      <c r="H413" s="1" t="n">
        <v>1</v>
      </c>
      <c r="I413" s="1" t="n">
        <v>1</v>
      </c>
      <c r="J413" s="1" t="n">
        <v>1200</v>
      </c>
      <c r="K413" s="1" t="n">
        <f aca="false">SUM(J413/5000)</f>
        <v>0.24</v>
      </c>
    </row>
    <row r="414" customFormat="false" ht="15" hidden="false" customHeight="false" outlineLevel="0" collapsed="false">
      <c r="A414" s="1" t="s">
        <v>721</v>
      </c>
      <c r="C414" s="1" t="n">
        <v>1162471354</v>
      </c>
      <c r="D414" s="1" t="s">
        <v>410</v>
      </c>
      <c r="E414" s="1" t="s">
        <v>20</v>
      </c>
      <c r="G414" s="1" t="s">
        <v>411</v>
      </c>
      <c r="H414" s="1" t="n">
        <v>1</v>
      </c>
      <c r="I414" s="1" t="n">
        <v>1</v>
      </c>
      <c r="J414" s="1" t="n">
        <v>1200</v>
      </c>
      <c r="K414" s="1" t="n">
        <f aca="false">SUM(J414/5000)</f>
        <v>0.24</v>
      </c>
    </row>
    <row r="415" customFormat="false" ht="15" hidden="false" customHeight="false" outlineLevel="0" collapsed="false">
      <c r="A415" s="1" t="s">
        <v>722</v>
      </c>
      <c r="C415" s="1" t="n">
        <v>1162471477</v>
      </c>
      <c r="D415" s="1" t="s">
        <v>723</v>
      </c>
      <c r="E415" s="1" t="s">
        <v>20</v>
      </c>
      <c r="G415" s="1" t="s">
        <v>518</v>
      </c>
      <c r="H415" s="1" t="n">
        <v>1</v>
      </c>
      <c r="I415" s="1" t="n">
        <v>1</v>
      </c>
      <c r="J415" s="1" t="n">
        <v>1200</v>
      </c>
      <c r="K415" s="1" t="n">
        <f aca="false">SUM(J415/5000)</f>
        <v>0.24</v>
      </c>
    </row>
    <row r="416" customFormat="false" ht="15" hidden="false" customHeight="false" outlineLevel="0" collapsed="false">
      <c r="A416" s="1" t="s">
        <v>724</v>
      </c>
      <c r="C416" s="1" t="n">
        <v>1162471518</v>
      </c>
      <c r="D416" s="1" t="s">
        <v>88</v>
      </c>
      <c r="E416" s="1" t="s">
        <v>20</v>
      </c>
      <c r="G416" s="1" t="s">
        <v>24</v>
      </c>
      <c r="H416" s="1" t="n">
        <v>1</v>
      </c>
      <c r="I416" s="1" t="n">
        <v>1</v>
      </c>
      <c r="J416" s="1" t="n">
        <v>1200</v>
      </c>
      <c r="K416" s="1" t="n">
        <f aca="false">SUM(J416/5000)</f>
        <v>0.24</v>
      </c>
    </row>
    <row r="417" customFormat="false" ht="15" hidden="false" customHeight="false" outlineLevel="0" collapsed="false">
      <c r="A417" s="1" t="s">
        <v>725</v>
      </c>
      <c r="C417" s="1" t="n">
        <v>1162471474</v>
      </c>
      <c r="D417" s="1" t="s">
        <v>571</v>
      </c>
      <c r="E417" s="1" t="s">
        <v>20</v>
      </c>
      <c r="G417" s="1" t="s">
        <v>47</v>
      </c>
      <c r="H417" s="1" t="n">
        <v>1</v>
      </c>
      <c r="I417" s="1" t="n">
        <v>1</v>
      </c>
      <c r="J417" s="1" t="n">
        <v>1200</v>
      </c>
      <c r="K417" s="1" t="n">
        <f aca="false">SUM(J417/5000)</f>
        <v>0.24</v>
      </c>
    </row>
    <row r="418" customFormat="false" ht="15" hidden="false" customHeight="false" outlineLevel="0" collapsed="false">
      <c r="A418" s="1" t="s">
        <v>726</v>
      </c>
      <c r="C418" s="1" t="n">
        <v>1162471513</v>
      </c>
      <c r="D418" s="1" t="s">
        <v>665</v>
      </c>
      <c r="E418" s="1" t="s">
        <v>20</v>
      </c>
      <c r="G418" s="1" t="s">
        <v>47</v>
      </c>
      <c r="H418" s="1" t="n">
        <v>1</v>
      </c>
      <c r="I418" s="1" t="n">
        <v>1</v>
      </c>
      <c r="J418" s="1" t="n">
        <v>1200</v>
      </c>
      <c r="K418" s="1" t="n">
        <f aca="false">SUM(J418/5000)</f>
        <v>0.24</v>
      </c>
    </row>
    <row r="419" s="5" customFormat="true" ht="15" hidden="false" customHeight="false" outlineLevel="0" collapsed="false">
      <c r="A419" s="6" t="s">
        <v>727</v>
      </c>
      <c r="B419" s="6"/>
      <c r="C419" s="6" t="n">
        <v>1162471451</v>
      </c>
      <c r="D419" s="6" t="s">
        <v>242</v>
      </c>
      <c r="E419" s="6" t="s">
        <v>20</v>
      </c>
      <c r="F419" s="6"/>
      <c r="G419" s="6" t="s">
        <v>243</v>
      </c>
      <c r="H419" s="6" t="n">
        <v>1</v>
      </c>
      <c r="I419" s="6" t="n">
        <v>81</v>
      </c>
      <c r="J419" s="6" t="n">
        <v>20358</v>
      </c>
      <c r="K419" s="6" t="n">
        <f aca="false">SUM(J419/5000)</f>
        <v>4.0716</v>
      </c>
      <c r="L419" s="6"/>
      <c r="M419" s="6" t="s">
        <v>728</v>
      </c>
      <c r="N419" s="6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customFormat="false" ht="15" hidden="false" customHeight="false" outlineLevel="0" collapsed="false">
      <c r="A420" s="1" t="s">
        <v>729</v>
      </c>
      <c r="C420" s="1" t="n">
        <v>1162471523</v>
      </c>
      <c r="D420" s="1" t="s">
        <v>730</v>
      </c>
      <c r="E420" s="1" t="s">
        <v>20</v>
      </c>
      <c r="G420" s="1" t="s">
        <v>482</v>
      </c>
      <c r="H420" s="1" t="n">
        <v>1</v>
      </c>
      <c r="I420" s="1" t="n">
        <v>3</v>
      </c>
      <c r="J420" s="1" t="n">
        <v>22320</v>
      </c>
      <c r="K420" s="1" t="n">
        <f aca="false">SUM(J420/5000)</f>
        <v>4.464</v>
      </c>
    </row>
    <row r="421" customFormat="false" ht="15" hidden="false" customHeight="false" outlineLevel="0" collapsed="false">
      <c r="A421" s="1" t="s">
        <v>731</v>
      </c>
      <c r="C421" s="1" t="n">
        <v>1162471521</v>
      </c>
      <c r="D421" s="1" t="s">
        <v>481</v>
      </c>
      <c r="E421" s="1" t="s">
        <v>20</v>
      </c>
      <c r="G421" s="1" t="s">
        <v>482</v>
      </c>
      <c r="H421" s="1" t="n">
        <v>1</v>
      </c>
      <c r="I421" s="1" t="n">
        <v>9</v>
      </c>
      <c r="J421" s="1" t="n">
        <v>91264</v>
      </c>
      <c r="K421" s="1" t="n">
        <f aca="false">SUM(J421/5000)</f>
        <v>18.2528</v>
      </c>
    </row>
    <row r="422" customFormat="false" ht="15" hidden="false" customHeight="false" outlineLevel="0" collapsed="false">
      <c r="A422" s="1" t="s">
        <v>732</v>
      </c>
      <c r="C422" s="1" t="n">
        <v>1162471426</v>
      </c>
      <c r="D422" s="1" t="s">
        <v>471</v>
      </c>
      <c r="E422" s="1" t="s">
        <v>20</v>
      </c>
      <c r="G422" s="1" t="s">
        <v>357</v>
      </c>
      <c r="H422" s="1" t="n">
        <v>1</v>
      </c>
      <c r="I422" s="1" t="n">
        <v>3</v>
      </c>
      <c r="J422" s="1" t="n">
        <v>23958</v>
      </c>
      <c r="K422" s="1" t="n">
        <f aca="false">SUM(J422/5000)</f>
        <v>4.7916</v>
      </c>
    </row>
    <row r="423" customFormat="false" ht="15" hidden="false" customHeight="false" outlineLevel="0" collapsed="false">
      <c r="A423" s="1" t="s">
        <v>733</v>
      </c>
      <c r="C423" s="1" t="n">
        <v>1162471492</v>
      </c>
      <c r="D423" s="1" t="s">
        <v>734</v>
      </c>
      <c r="E423" s="1" t="s">
        <v>20</v>
      </c>
      <c r="G423" s="1" t="s">
        <v>719</v>
      </c>
      <c r="H423" s="1" t="n">
        <v>1</v>
      </c>
      <c r="I423" s="1" t="n">
        <v>2</v>
      </c>
      <c r="J423" s="1" t="n">
        <v>15246</v>
      </c>
      <c r="K423" s="1" t="n">
        <f aca="false">SUM(J423/5000)</f>
        <v>3.0492</v>
      </c>
    </row>
    <row r="424" customFormat="false" ht="15" hidden="false" customHeight="false" outlineLevel="0" collapsed="false">
      <c r="A424" s="1" t="s">
        <v>735</v>
      </c>
      <c r="C424" s="1" t="n">
        <v>1162471495</v>
      </c>
      <c r="D424" s="1" t="s">
        <v>736</v>
      </c>
      <c r="E424" s="1" t="s">
        <v>20</v>
      </c>
      <c r="G424" s="1" t="s">
        <v>737</v>
      </c>
      <c r="H424" s="1" t="n">
        <v>1</v>
      </c>
      <c r="I424" s="1" t="n">
        <v>14</v>
      </c>
      <c r="J424" s="1" t="n">
        <v>50700</v>
      </c>
      <c r="K424" s="1" t="n">
        <f aca="false">SUM(J424/5000)</f>
        <v>10.14</v>
      </c>
    </row>
    <row r="425" customFormat="false" ht="15" hidden="false" customHeight="false" outlineLevel="0" collapsed="false">
      <c r="A425" s="1" t="s">
        <v>738</v>
      </c>
      <c r="C425" s="1" t="n">
        <v>1162471398</v>
      </c>
      <c r="D425" s="1" t="s">
        <v>571</v>
      </c>
      <c r="E425" s="1" t="s">
        <v>20</v>
      </c>
      <c r="G425" s="1" t="s">
        <v>47</v>
      </c>
      <c r="H425" s="1" t="n">
        <v>1</v>
      </c>
      <c r="I425" s="1" t="n">
        <v>1</v>
      </c>
      <c r="J425" s="1" t="n">
        <v>1200</v>
      </c>
      <c r="K425" s="1" t="n">
        <f aca="false">SUM(J425/5000)</f>
        <v>0.24</v>
      </c>
    </row>
    <row r="426" customFormat="false" ht="15" hidden="false" customHeight="false" outlineLevel="0" collapsed="false">
      <c r="A426" s="1" t="s">
        <v>739</v>
      </c>
      <c r="C426" s="1" t="n">
        <v>1162471365</v>
      </c>
      <c r="D426" s="1" t="s">
        <v>740</v>
      </c>
      <c r="E426" s="1" t="s">
        <v>20</v>
      </c>
      <c r="G426" s="1" t="s">
        <v>741</v>
      </c>
      <c r="H426" s="1" t="n">
        <v>1</v>
      </c>
      <c r="I426" s="1" t="n">
        <v>1.63</v>
      </c>
      <c r="J426" s="1" t="n">
        <v>1200</v>
      </c>
      <c r="K426" s="1" t="n">
        <f aca="false">SUM(J426/5000)</f>
        <v>0.24</v>
      </c>
    </row>
    <row r="427" customFormat="false" ht="15" hidden="false" customHeight="false" outlineLevel="0" collapsed="false">
      <c r="A427" s="1" t="s">
        <v>742</v>
      </c>
      <c r="C427" s="1" t="n">
        <v>1162471430</v>
      </c>
      <c r="D427" s="1" t="s">
        <v>57</v>
      </c>
      <c r="E427" s="1" t="s">
        <v>20</v>
      </c>
      <c r="G427" s="1" t="s">
        <v>58</v>
      </c>
      <c r="H427" s="1" t="n">
        <v>1</v>
      </c>
      <c r="I427" s="1" t="n">
        <v>1</v>
      </c>
      <c r="J427" s="1" t="n">
        <v>1200</v>
      </c>
      <c r="K427" s="1" t="n">
        <f aca="false">SUM(J427/5000)</f>
        <v>0.24</v>
      </c>
    </row>
    <row r="428" customFormat="false" ht="15" hidden="false" customHeight="false" outlineLevel="0" collapsed="false">
      <c r="A428" s="1" t="s">
        <v>743</v>
      </c>
      <c r="C428" s="1" t="n">
        <v>1162471439</v>
      </c>
      <c r="D428" s="1" t="s">
        <v>121</v>
      </c>
      <c r="E428" s="1" t="s">
        <v>20</v>
      </c>
      <c r="G428" s="1" t="s">
        <v>122</v>
      </c>
      <c r="H428" s="1" t="n">
        <v>1</v>
      </c>
      <c r="I428" s="1" t="n">
        <v>1</v>
      </c>
      <c r="J428" s="1" t="n">
        <v>1200</v>
      </c>
      <c r="K428" s="1" t="n">
        <f aca="false">SUM(J428/5000)</f>
        <v>0.24</v>
      </c>
    </row>
    <row r="429" customFormat="false" ht="15" hidden="false" customHeight="false" outlineLevel="0" collapsed="false">
      <c r="A429" s="1" t="s">
        <v>744</v>
      </c>
      <c r="C429" s="1" t="n">
        <v>1162471448</v>
      </c>
      <c r="D429" s="1" t="s">
        <v>333</v>
      </c>
      <c r="E429" s="1" t="s">
        <v>20</v>
      </c>
      <c r="G429" s="1" t="s">
        <v>38</v>
      </c>
      <c r="H429" s="1" t="n">
        <v>1</v>
      </c>
      <c r="I429" s="1" t="n">
        <v>1</v>
      </c>
      <c r="J429" s="1" t="n">
        <v>1200</v>
      </c>
      <c r="K429" s="1" t="n">
        <f aca="false">SUM(J429/5000)</f>
        <v>0.24</v>
      </c>
    </row>
    <row r="430" customFormat="false" ht="15" hidden="false" customHeight="false" outlineLevel="0" collapsed="false">
      <c r="A430" s="1" t="s">
        <v>745</v>
      </c>
      <c r="C430" s="1" t="n">
        <v>1162471427</v>
      </c>
      <c r="D430" s="1" t="s">
        <v>746</v>
      </c>
      <c r="E430" s="1" t="s">
        <v>20</v>
      </c>
      <c r="G430" s="1" t="s">
        <v>552</v>
      </c>
      <c r="H430" s="1" t="n">
        <v>1</v>
      </c>
      <c r="I430" s="1" t="n">
        <v>1</v>
      </c>
      <c r="J430" s="1" t="n">
        <v>1200</v>
      </c>
      <c r="K430" s="1" t="n">
        <f aca="false">SUM(J430/5000)</f>
        <v>0.24</v>
      </c>
    </row>
    <row r="431" customFormat="false" ht="15" hidden="false" customHeight="false" outlineLevel="0" collapsed="false">
      <c r="A431" s="1" t="s">
        <v>747</v>
      </c>
      <c r="C431" s="1" t="n">
        <v>1162471544</v>
      </c>
      <c r="D431" s="1" t="s">
        <v>748</v>
      </c>
      <c r="E431" s="1" t="s">
        <v>20</v>
      </c>
      <c r="G431" s="1" t="s">
        <v>518</v>
      </c>
      <c r="H431" s="1" t="n">
        <v>1</v>
      </c>
      <c r="I431" s="1" t="n">
        <v>1</v>
      </c>
      <c r="J431" s="1" t="n">
        <v>1200</v>
      </c>
      <c r="K431" s="1" t="n">
        <f aca="false">SUM(J431/5000)</f>
        <v>0.24</v>
      </c>
    </row>
    <row r="432" customFormat="false" ht="15" hidden="false" customHeight="false" outlineLevel="0" collapsed="false">
      <c r="A432" s="1" t="s">
        <v>749</v>
      </c>
      <c r="C432" s="1" t="n">
        <v>1162471531</v>
      </c>
      <c r="D432" s="1" t="s">
        <v>121</v>
      </c>
      <c r="E432" s="1" t="s">
        <v>20</v>
      </c>
      <c r="G432" s="1" t="s">
        <v>122</v>
      </c>
      <c r="H432" s="1" t="n">
        <v>1</v>
      </c>
      <c r="I432" s="1" t="n">
        <v>1</v>
      </c>
      <c r="J432" s="1" t="n">
        <v>1200</v>
      </c>
      <c r="K432" s="1" t="n">
        <f aca="false">SUM(J432/5000)</f>
        <v>0.24</v>
      </c>
    </row>
    <row r="433" customFormat="false" ht="15" hidden="false" customHeight="false" outlineLevel="0" collapsed="false">
      <c r="A433" s="1" t="s">
        <v>750</v>
      </c>
      <c r="C433" s="1" t="n">
        <v>1162471503</v>
      </c>
      <c r="D433" s="1" t="s">
        <v>110</v>
      </c>
      <c r="E433" s="1" t="s">
        <v>20</v>
      </c>
      <c r="G433" s="1" t="s">
        <v>24</v>
      </c>
      <c r="H433" s="1" t="n">
        <v>1</v>
      </c>
      <c r="I433" s="1" t="n">
        <v>3</v>
      </c>
      <c r="J433" s="1" t="n">
        <v>1200</v>
      </c>
      <c r="K433" s="1" t="n">
        <f aca="false">SUM(J433/5000)</f>
        <v>0.24</v>
      </c>
    </row>
    <row r="434" customFormat="false" ht="15" hidden="false" customHeight="false" outlineLevel="0" collapsed="false">
      <c r="A434" s="1" t="s">
        <v>751</v>
      </c>
      <c r="C434" s="1" t="n">
        <v>1162471500</v>
      </c>
      <c r="D434" s="1" t="s">
        <v>752</v>
      </c>
      <c r="E434" s="1" t="s">
        <v>20</v>
      </c>
      <c r="G434" s="1" t="s">
        <v>269</v>
      </c>
      <c r="H434" s="1" t="n">
        <v>1</v>
      </c>
      <c r="I434" s="1" t="n">
        <v>1</v>
      </c>
      <c r="J434" s="1" t="n">
        <v>1200</v>
      </c>
      <c r="K434" s="1" t="n">
        <f aca="false">SUM(J434/5000)</f>
        <v>0.24</v>
      </c>
    </row>
    <row r="435" customFormat="false" ht="15" hidden="false" customHeight="false" outlineLevel="0" collapsed="false">
      <c r="A435" s="1" t="s">
        <v>753</v>
      </c>
      <c r="C435" s="1" t="n">
        <v>1162471429</v>
      </c>
      <c r="D435" s="1" t="s">
        <v>754</v>
      </c>
      <c r="E435" s="1" t="s">
        <v>20</v>
      </c>
      <c r="G435" s="1" t="s">
        <v>755</v>
      </c>
      <c r="H435" s="1" t="n">
        <v>1</v>
      </c>
      <c r="I435" s="1" t="n">
        <v>1</v>
      </c>
      <c r="J435" s="1" t="n">
        <v>1200</v>
      </c>
      <c r="K435" s="1" t="n">
        <f aca="false">SUM(J435/5000)</f>
        <v>0.24</v>
      </c>
    </row>
    <row r="436" customFormat="false" ht="15" hidden="false" customHeight="false" outlineLevel="0" collapsed="false">
      <c r="A436" s="1" t="s">
        <v>756</v>
      </c>
      <c r="C436" s="1" t="n">
        <v>1162471484</v>
      </c>
      <c r="D436" s="1" t="s">
        <v>757</v>
      </c>
      <c r="E436" s="1" t="s">
        <v>20</v>
      </c>
      <c r="G436" s="1" t="s">
        <v>758</v>
      </c>
      <c r="H436" s="1" t="n">
        <v>1</v>
      </c>
      <c r="I436" s="1" t="n">
        <v>1</v>
      </c>
      <c r="J436" s="1" t="n">
        <v>1200</v>
      </c>
      <c r="K436" s="1" t="n">
        <f aca="false">SUM(J436/5000)</f>
        <v>0.24</v>
      </c>
    </row>
    <row r="437" customFormat="false" ht="15" hidden="false" customHeight="false" outlineLevel="0" collapsed="false">
      <c r="A437" s="1" t="s">
        <v>759</v>
      </c>
      <c r="C437" s="1" t="n">
        <v>1162471530</v>
      </c>
      <c r="D437" s="1" t="s">
        <v>205</v>
      </c>
      <c r="E437" s="1" t="s">
        <v>20</v>
      </c>
      <c r="G437" s="1" t="s">
        <v>188</v>
      </c>
      <c r="H437" s="1" t="n">
        <v>1</v>
      </c>
      <c r="I437" s="1" t="n">
        <v>1</v>
      </c>
      <c r="J437" s="1" t="n">
        <v>1200</v>
      </c>
      <c r="K437" s="1" t="n">
        <f aca="false">SUM(J437/5000)</f>
        <v>0.24</v>
      </c>
    </row>
    <row r="438" customFormat="false" ht="15" hidden="false" customHeight="false" outlineLevel="0" collapsed="false">
      <c r="A438" s="1" t="s">
        <v>760</v>
      </c>
      <c r="C438" s="1" t="n">
        <v>1162471475</v>
      </c>
      <c r="D438" s="1" t="s">
        <v>761</v>
      </c>
      <c r="E438" s="1" t="s">
        <v>20</v>
      </c>
      <c r="G438" s="1" t="s">
        <v>565</v>
      </c>
      <c r="H438" s="1" t="n">
        <v>1</v>
      </c>
      <c r="I438" s="1" t="n">
        <v>1</v>
      </c>
      <c r="J438" s="1" t="n">
        <v>1200</v>
      </c>
      <c r="K438" s="1" t="n">
        <f aca="false">SUM(J438/5000)</f>
        <v>0.24</v>
      </c>
    </row>
    <row r="439" customFormat="false" ht="15" hidden="false" customHeight="false" outlineLevel="0" collapsed="false">
      <c r="A439" s="1" t="s">
        <v>762</v>
      </c>
      <c r="C439" s="1" t="n">
        <v>1162471516</v>
      </c>
      <c r="D439" s="1" t="s">
        <v>379</v>
      </c>
      <c r="E439" s="1" t="s">
        <v>20</v>
      </c>
      <c r="G439" s="1" t="s">
        <v>162</v>
      </c>
      <c r="H439" s="1" t="n">
        <v>1</v>
      </c>
      <c r="I439" s="1" t="n">
        <v>1</v>
      </c>
      <c r="J439" s="1" t="n">
        <v>1200</v>
      </c>
      <c r="K439" s="1" t="n">
        <f aca="false">SUM(J439/5000)</f>
        <v>0.24</v>
      </c>
    </row>
    <row r="440" customFormat="false" ht="15" hidden="false" customHeight="false" outlineLevel="0" collapsed="false">
      <c r="A440" s="1" t="s">
        <v>763</v>
      </c>
      <c r="C440" s="1" t="n">
        <v>1162471469</v>
      </c>
      <c r="D440" s="1" t="s">
        <v>155</v>
      </c>
      <c r="E440" s="1" t="s">
        <v>20</v>
      </c>
      <c r="G440" s="1" t="s">
        <v>156</v>
      </c>
      <c r="H440" s="1" t="n">
        <v>1</v>
      </c>
      <c r="I440" s="1" t="n">
        <v>1</v>
      </c>
      <c r="J440" s="1" t="n">
        <v>1200</v>
      </c>
      <c r="K440" s="1" t="n">
        <f aca="false">SUM(J440/5000)</f>
        <v>0.24</v>
      </c>
    </row>
    <row r="441" customFormat="false" ht="15" hidden="false" customHeight="false" outlineLevel="0" collapsed="false">
      <c r="A441" s="1" t="s">
        <v>764</v>
      </c>
      <c r="C441" s="1" t="n">
        <v>1162471497</v>
      </c>
      <c r="D441" s="1" t="s">
        <v>167</v>
      </c>
      <c r="E441" s="1" t="s">
        <v>20</v>
      </c>
      <c r="G441" s="1" t="s">
        <v>168</v>
      </c>
      <c r="H441" s="1" t="n">
        <v>1</v>
      </c>
      <c r="I441" s="1" t="n">
        <v>1</v>
      </c>
      <c r="J441" s="1" t="n">
        <v>1200</v>
      </c>
      <c r="K441" s="1" t="n">
        <f aca="false">SUM(J441/5000)</f>
        <v>0.24</v>
      </c>
    </row>
    <row r="442" customFormat="false" ht="15" hidden="false" customHeight="false" outlineLevel="0" collapsed="false">
      <c r="A442" s="1" t="s">
        <v>765</v>
      </c>
      <c r="C442" s="1" t="n">
        <v>1162471496</v>
      </c>
      <c r="D442" s="1" t="s">
        <v>546</v>
      </c>
      <c r="E442" s="1" t="s">
        <v>20</v>
      </c>
      <c r="G442" s="1" t="s">
        <v>547</v>
      </c>
      <c r="H442" s="1" t="n">
        <v>1</v>
      </c>
      <c r="I442" s="1" t="n">
        <v>1</v>
      </c>
      <c r="J442" s="1" t="n">
        <v>1200</v>
      </c>
      <c r="K442" s="1" t="n">
        <f aca="false">SUM(J442/5000)</f>
        <v>0.24</v>
      </c>
    </row>
    <row r="443" customFormat="false" ht="15" hidden="false" customHeight="false" outlineLevel="0" collapsed="false">
      <c r="A443" s="1" t="s">
        <v>766</v>
      </c>
      <c r="C443" s="1" t="n">
        <v>1162471434</v>
      </c>
      <c r="D443" s="1" t="s">
        <v>767</v>
      </c>
      <c r="E443" s="1" t="s">
        <v>20</v>
      </c>
      <c r="G443" s="1" t="s">
        <v>768</v>
      </c>
      <c r="H443" s="1" t="n">
        <v>1</v>
      </c>
      <c r="I443" s="1" t="n">
        <v>1</v>
      </c>
      <c r="J443" s="1" t="n">
        <v>1200</v>
      </c>
      <c r="K443" s="1" t="n">
        <f aca="false">SUM(J443/5000)</f>
        <v>0.24</v>
      </c>
    </row>
    <row r="444" customFormat="false" ht="15" hidden="false" customHeight="false" outlineLevel="0" collapsed="false">
      <c r="A444" s="1" t="s">
        <v>769</v>
      </c>
      <c r="C444" s="1" t="n">
        <v>1162471509</v>
      </c>
      <c r="D444" s="1" t="s">
        <v>510</v>
      </c>
      <c r="E444" s="1" t="s">
        <v>20</v>
      </c>
      <c r="G444" s="1" t="s">
        <v>334</v>
      </c>
      <c r="H444" s="1" t="n">
        <v>1</v>
      </c>
      <c r="I444" s="1" t="n">
        <v>1</v>
      </c>
      <c r="J444" s="1" t="n">
        <v>1200</v>
      </c>
      <c r="K444" s="1" t="n">
        <f aca="false">SUM(J444/5000)</f>
        <v>0.24</v>
      </c>
    </row>
    <row r="445" customFormat="false" ht="15" hidden="false" customHeight="false" outlineLevel="0" collapsed="false">
      <c r="A445" s="1" t="s">
        <v>770</v>
      </c>
      <c r="C445" s="1" t="n">
        <v>1162471324</v>
      </c>
      <c r="D445" s="1" t="s">
        <v>239</v>
      </c>
      <c r="E445" s="1" t="s">
        <v>20</v>
      </c>
      <c r="G445" s="1" t="s">
        <v>240</v>
      </c>
      <c r="H445" s="1" t="n">
        <v>1</v>
      </c>
      <c r="I445" s="1" t="n">
        <v>1</v>
      </c>
      <c r="J445" s="1" t="n">
        <v>1200</v>
      </c>
      <c r="K445" s="1" t="n">
        <f aca="false">SUM(J445/5000)</f>
        <v>0.24</v>
      </c>
    </row>
    <row r="446" customFormat="false" ht="15" hidden="false" customHeight="false" outlineLevel="0" collapsed="false">
      <c r="A446" s="1" t="s">
        <v>771</v>
      </c>
      <c r="C446" s="1" t="n">
        <v>1162471488</v>
      </c>
      <c r="D446" s="1" t="s">
        <v>167</v>
      </c>
      <c r="E446" s="1" t="s">
        <v>20</v>
      </c>
      <c r="G446" s="1" t="s">
        <v>168</v>
      </c>
      <c r="H446" s="1" t="n">
        <v>1</v>
      </c>
      <c r="I446" s="1" t="n">
        <v>1</v>
      </c>
      <c r="J446" s="1" t="n">
        <v>1200</v>
      </c>
      <c r="K446" s="1" t="n">
        <f aca="false">SUM(J446/5000)</f>
        <v>0.24</v>
      </c>
    </row>
    <row r="447" customFormat="false" ht="15" hidden="false" customHeight="false" outlineLevel="0" collapsed="false">
      <c r="A447" s="1" t="s">
        <v>772</v>
      </c>
      <c r="C447" s="1" t="n">
        <v>1162471470</v>
      </c>
      <c r="D447" s="1" t="s">
        <v>773</v>
      </c>
      <c r="E447" s="1" t="s">
        <v>20</v>
      </c>
      <c r="G447" s="1" t="s">
        <v>774</v>
      </c>
      <c r="H447" s="1" t="n">
        <v>1</v>
      </c>
      <c r="I447" s="1" t="n">
        <v>2</v>
      </c>
      <c r="J447" s="1" t="n">
        <v>1200</v>
      </c>
      <c r="K447" s="1" t="n">
        <f aca="false">SUM(J447/5000)</f>
        <v>0.24</v>
      </c>
    </row>
    <row r="448" customFormat="false" ht="15" hidden="false" customHeight="false" outlineLevel="0" collapsed="false">
      <c r="A448" s="1" t="s">
        <v>775</v>
      </c>
      <c r="C448" s="1" t="n">
        <v>1162471343</v>
      </c>
      <c r="D448" s="1" t="s">
        <v>350</v>
      </c>
      <c r="E448" s="1" t="s">
        <v>20</v>
      </c>
      <c r="G448" s="1" t="s">
        <v>188</v>
      </c>
      <c r="H448" s="1" t="n">
        <v>1</v>
      </c>
      <c r="I448" s="1" t="n">
        <v>23</v>
      </c>
      <c r="J448" s="1" t="n">
        <v>45632</v>
      </c>
      <c r="K448" s="1" t="n">
        <f aca="false">SUM(J448/5000)</f>
        <v>9.1264</v>
      </c>
    </row>
    <row r="449" customFormat="false" ht="15" hidden="false" customHeight="false" outlineLevel="0" collapsed="false">
      <c r="A449" s="1" t="s">
        <v>776</v>
      </c>
      <c r="C449" s="1" t="n">
        <v>1162471454</v>
      </c>
      <c r="D449" s="1" t="s">
        <v>777</v>
      </c>
      <c r="E449" s="1" t="s">
        <v>20</v>
      </c>
      <c r="G449" s="1" t="s">
        <v>778</v>
      </c>
      <c r="H449" s="1" t="n">
        <v>1</v>
      </c>
      <c r="I449" s="1" t="n">
        <v>5</v>
      </c>
      <c r="J449" s="1" t="n">
        <v>33600</v>
      </c>
      <c r="K449" s="1" t="n">
        <f aca="false">SUM(J449/5000)</f>
        <v>6.72</v>
      </c>
    </row>
    <row r="450" customFormat="false" ht="15" hidden="false" customHeight="false" outlineLevel="0" collapsed="false">
      <c r="A450" s="1" t="s">
        <v>779</v>
      </c>
      <c r="C450" s="1" t="n">
        <v>1162471416</v>
      </c>
      <c r="D450" s="1" t="s">
        <v>74</v>
      </c>
      <c r="E450" s="1" t="s">
        <v>20</v>
      </c>
      <c r="G450" s="1" t="s">
        <v>75</v>
      </c>
      <c r="H450" s="1" t="n">
        <v>1</v>
      </c>
      <c r="I450" s="1" t="n">
        <v>7</v>
      </c>
      <c r="J450" s="1" t="n">
        <v>16965</v>
      </c>
      <c r="K450" s="1" t="n">
        <f aca="false">SUM(J450/5000)</f>
        <v>3.393</v>
      </c>
    </row>
    <row r="451" customFormat="false" ht="15" hidden="false" customHeight="false" outlineLevel="0" collapsed="false">
      <c r="A451" s="1" t="s">
        <v>780</v>
      </c>
      <c r="C451" s="1" t="n">
        <v>1162471489</v>
      </c>
      <c r="D451" s="1" t="s">
        <v>777</v>
      </c>
      <c r="E451" s="1" t="s">
        <v>20</v>
      </c>
      <c r="G451" s="1" t="s">
        <v>778</v>
      </c>
      <c r="H451" s="1" t="n">
        <v>1</v>
      </c>
      <c r="I451" s="1" t="n">
        <v>2</v>
      </c>
      <c r="J451" s="1" t="n">
        <v>16965</v>
      </c>
      <c r="K451" s="1" t="n">
        <f aca="false">SUM(J451/5000)</f>
        <v>3.393</v>
      </c>
    </row>
    <row r="452" customFormat="false" ht="15" hidden="false" customHeight="false" outlineLevel="0" collapsed="false">
      <c r="A452" s="1" t="s">
        <v>781</v>
      </c>
      <c r="C452" s="1" t="n">
        <v>1162471409</v>
      </c>
      <c r="D452" s="1" t="s">
        <v>164</v>
      </c>
      <c r="E452" s="1" t="s">
        <v>20</v>
      </c>
      <c r="G452" s="1" t="s">
        <v>165</v>
      </c>
      <c r="H452" s="1" t="n">
        <v>1</v>
      </c>
      <c r="I452" s="1" t="n">
        <v>1</v>
      </c>
      <c r="J452" s="1" t="n">
        <v>10000</v>
      </c>
      <c r="K452" s="1" t="n">
        <f aca="false">SUM(J452/5000)</f>
        <v>2</v>
      </c>
    </row>
    <row r="453" customFormat="false" ht="15" hidden="false" customHeight="false" outlineLevel="0" collapsed="false">
      <c r="A453" s="1" t="s">
        <v>782</v>
      </c>
      <c r="C453" s="1" t="n">
        <v>1162471554</v>
      </c>
      <c r="D453" s="1" t="s">
        <v>67</v>
      </c>
      <c r="E453" s="1" t="s">
        <v>20</v>
      </c>
      <c r="G453" s="1" t="s">
        <v>50</v>
      </c>
      <c r="H453" s="1" t="n">
        <v>1</v>
      </c>
      <c r="I453" s="1" t="n">
        <v>6</v>
      </c>
      <c r="J453" s="1" t="n">
        <v>20358</v>
      </c>
      <c r="K453" s="1" t="n">
        <f aca="false">SUM(J453/5000)</f>
        <v>4.0716</v>
      </c>
    </row>
    <row r="454" customFormat="false" ht="15" hidden="false" customHeight="false" outlineLevel="0" collapsed="false">
      <c r="A454" s="1" t="s">
        <v>783</v>
      </c>
      <c r="C454" s="1" t="n">
        <v>1162471560</v>
      </c>
      <c r="D454" s="1" t="s">
        <v>29</v>
      </c>
      <c r="E454" s="1" t="s">
        <v>20</v>
      </c>
      <c r="G454" s="1" t="s">
        <v>30</v>
      </c>
      <c r="H454" s="1" t="n">
        <v>1</v>
      </c>
      <c r="I454" s="1" t="n">
        <v>1</v>
      </c>
      <c r="J454" s="1" t="n">
        <v>5250</v>
      </c>
      <c r="K454" s="1" t="n">
        <f aca="false">SUM(J454/5000)</f>
        <v>1.05</v>
      </c>
    </row>
    <row r="455" customFormat="false" ht="15" hidden="false" customHeight="false" outlineLevel="0" collapsed="false">
      <c r="A455" s="1" t="s">
        <v>784</v>
      </c>
      <c r="C455" s="1" t="n">
        <v>1162471562</v>
      </c>
      <c r="D455" s="1" t="s">
        <v>785</v>
      </c>
      <c r="E455" s="1" t="s">
        <v>20</v>
      </c>
      <c r="G455" s="1" t="s">
        <v>243</v>
      </c>
      <c r="H455" s="1" t="n">
        <v>1</v>
      </c>
      <c r="I455" s="1" t="n">
        <v>1</v>
      </c>
      <c r="J455" s="1" t="n">
        <v>1200</v>
      </c>
      <c r="K455" s="1" t="n">
        <f aca="false">SUM(J455/5000)</f>
        <v>0.24</v>
      </c>
    </row>
    <row r="456" customFormat="false" ht="15" hidden="false" customHeight="false" outlineLevel="0" collapsed="false">
      <c r="A456" s="1" t="s">
        <v>786</v>
      </c>
      <c r="C456" s="1" t="n">
        <v>1162471559</v>
      </c>
      <c r="D456" s="1" t="s">
        <v>654</v>
      </c>
      <c r="E456" s="1" t="s">
        <v>20</v>
      </c>
      <c r="G456" s="1" t="s">
        <v>152</v>
      </c>
      <c r="H456" s="1" t="n">
        <v>1</v>
      </c>
      <c r="I456" s="1" t="n">
        <v>1</v>
      </c>
      <c r="J456" s="1" t="n">
        <v>1200</v>
      </c>
      <c r="K456" s="1" t="n">
        <f aca="false">SUM(J456/5000)</f>
        <v>0.24</v>
      </c>
    </row>
    <row r="457" customFormat="false" ht="15" hidden="false" customHeight="false" outlineLevel="0" collapsed="false">
      <c r="A457" s="1" t="s">
        <v>787</v>
      </c>
      <c r="C457" s="1" t="n">
        <v>1162471556</v>
      </c>
      <c r="D457" s="1" t="s">
        <v>72</v>
      </c>
      <c r="E457" s="1" t="s">
        <v>20</v>
      </c>
      <c r="G457" s="1" t="s">
        <v>24</v>
      </c>
      <c r="H457" s="1" t="n">
        <v>1</v>
      </c>
      <c r="I457" s="1" t="n">
        <v>1</v>
      </c>
      <c r="J457" s="1" t="n">
        <v>1200</v>
      </c>
      <c r="K457" s="1" t="n">
        <f aca="false">SUM(J457/5000)</f>
        <v>0.24</v>
      </c>
    </row>
    <row r="458" customFormat="false" ht="15" hidden="false" customHeight="false" outlineLevel="0" collapsed="false">
      <c r="A458" s="1" t="s">
        <v>788</v>
      </c>
      <c r="C458" s="1" t="n">
        <v>1162471561</v>
      </c>
      <c r="D458" s="1" t="s">
        <v>29</v>
      </c>
      <c r="E458" s="1" t="s">
        <v>20</v>
      </c>
      <c r="G458" s="1" t="s">
        <v>30</v>
      </c>
      <c r="H458" s="1" t="n">
        <v>1</v>
      </c>
      <c r="I458" s="1" t="n">
        <v>1</v>
      </c>
      <c r="J458" s="1" t="n">
        <v>1200</v>
      </c>
      <c r="K458" s="1" t="n">
        <f aca="false">SUM(J458/5000)</f>
        <v>0.24</v>
      </c>
    </row>
    <row r="459" customFormat="false" ht="15" hidden="false" customHeight="false" outlineLevel="0" collapsed="false">
      <c r="A459" s="1" t="s">
        <v>789</v>
      </c>
      <c r="C459" s="1" t="n">
        <v>1162471051</v>
      </c>
      <c r="D459" s="1" t="s">
        <v>659</v>
      </c>
      <c r="E459" s="1" t="s">
        <v>20</v>
      </c>
      <c r="G459" s="1" t="s">
        <v>660</v>
      </c>
      <c r="H459" s="1" t="n">
        <v>1</v>
      </c>
      <c r="I459" s="1" t="n">
        <v>1</v>
      </c>
      <c r="J459" s="1" t="n">
        <v>1200</v>
      </c>
      <c r="K459" s="1" t="n">
        <f aca="false">SUM(J459/5000)</f>
        <v>0.24</v>
      </c>
    </row>
    <row r="460" customFormat="false" ht="15" hidden="false" customHeight="false" outlineLevel="0" collapsed="false">
      <c r="A460" s="1" t="s">
        <v>790</v>
      </c>
      <c r="C460" s="1" t="n">
        <v>1162471563</v>
      </c>
      <c r="D460" s="1" t="s">
        <v>571</v>
      </c>
      <c r="E460" s="1" t="s">
        <v>20</v>
      </c>
      <c r="G460" s="1" t="s">
        <v>47</v>
      </c>
      <c r="H460" s="1" t="n">
        <v>1</v>
      </c>
      <c r="I460" s="1" t="n">
        <v>1</v>
      </c>
      <c r="J460" s="1" t="n">
        <v>1200</v>
      </c>
      <c r="K460" s="1" t="n">
        <f aca="false">SUM(J460/5000)</f>
        <v>0.24</v>
      </c>
    </row>
    <row r="461" s="5" customFormat="true" ht="15" hidden="false" customHeight="false" outlineLevel="0" collapsed="false">
      <c r="A461" s="3" t="s">
        <v>791</v>
      </c>
      <c r="B461" s="3"/>
      <c r="C461" s="3" t="n">
        <v>1162471372</v>
      </c>
      <c r="D461" s="3" t="s">
        <v>792</v>
      </c>
      <c r="E461" s="3" t="s">
        <v>227</v>
      </c>
      <c r="F461" s="3"/>
      <c r="G461" s="3" t="s">
        <v>793</v>
      </c>
      <c r="H461" s="3" t="n">
        <v>3</v>
      </c>
      <c r="I461" s="3" t="n">
        <v>60</v>
      </c>
      <c r="J461" s="3" t="n">
        <v>122304</v>
      </c>
      <c r="K461" s="3" t="n">
        <f aca="false">SUM(J461/5000)</f>
        <v>24.4608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</row>
    <row r="462" customFormat="false" ht="15" hidden="false" customHeight="false" outlineLevel="0" collapsed="false">
      <c r="A462" s="1" t="s">
        <v>794</v>
      </c>
      <c r="C462" s="1" t="n">
        <v>1162471358</v>
      </c>
      <c r="D462" s="1" t="s">
        <v>659</v>
      </c>
      <c r="E462" s="1" t="s">
        <v>20</v>
      </c>
      <c r="G462" s="1" t="s">
        <v>660</v>
      </c>
      <c r="H462" s="1" t="n">
        <v>1</v>
      </c>
      <c r="I462" s="1" t="n">
        <v>3</v>
      </c>
      <c r="J462" s="1" t="n">
        <v>48672</v>
      </c>
      <c r="K462" s="1" t="n">
        <f aca="false">SUM(J462/5000)</f>
        <v>9.7344</v>
      </c>
    </row>
    <row r="463" customFormat="false" ht="15" hidden="false" customHeight="false" outlineLevel="0" collapsed="false">
      <c r="A463" s="1" t="s">
        <v>795</v>
      </c>
      <c r="C463" s="1" t="n">
        <v>1162471406</v>
      </c>
      <c r="D463" s="1" t="s">
        <v>74</v>
      </c>
      <c r="E463" s="1" t="s">
        <v>20</v>
      </c>
      <c r="G463" s="1" t="s">
        <v>75</v>
      </c>
      <c r="H463" s="1" t="n">
        <v>1</v>
      </c>
      <c r="I463" s="1" t="n">
        <v>7</v>
      </c>
      <c r="J463" s="1" t="n">
        <v>21489</v>
      </c>
      <c r="K463" s="1" t="n">
        <f aca="false">SUM(J463/5000)</f>
        <v>4.2978</v>
      </c>
    </row>
    <row r="464" customFormat="false" ht="15" hidden="false" customHeight="false" outlineLevel="0" collapsed="false">
      <c r="A464" s="1" t="s">
        <v>796</v>
      </c>
      <c r="C464" s="1" t="n">
        <v>1162471480</v>
      </c>
      <c r="D464" s="1" t="s">
        <v>379</v>
      </c>
      <c r="E464" s="1" t="s">
        <v>20</v>
      </c>
      <c r="G464" s="1" t="s">
        <v>162</v>
      </c>
      <c r="H464" s="1" t="n">
        <v>1</v>
      </c>
      <c r="I464" s="1" t="n">
        <v>4</v>
      </c>
      <c r="J464" s="1" t="n">
        <v>34560</v>
      </c>
      <c r="K464" s="1" t="n">
        <f aca="false">SUM(J464/5000)</f>
        <v>6.912</v>
      </c>
    </row>
    <row r="465" customFormat="false" ht="15" hidden="false" customHeight="false" outlineLevel="0" collapsed="false">
      <c r="A465" s="1" t="s">
        <v>797</v>
      </c>
      <c r="C465" s="1" t="n">
        <v>1162471542</v>
      </c>
      <c r="D465" s="1" t="s">
        <v>352</v>
      </c>
      <c r="E465" s="1" t="s">
        <v>20</v>
      </c>
      <c r="G465" s="1" t="s">
        <v>334</v>
      </c>
      <c r="H465" s="1" t="n">
        <v>1</v>
      </c>
      <c r="I465" s="1" t="n">
        <v>1</v>
      </c>
      <c r="J465" s="1" t="n">
        <v>1200</v>
      </c>
      <c r="K465" s="1" t="n">
        <f aca="false">SUM(J465/5000)</f>
        <v>0.24</v>
      </c>
    </row>
    <row r="466" customFormat="false" ht="15" hidden="false" customHeight="false" outlineLevel="0" collapsed="false">
      <c r="A466" s="1" t="s">
        <v>798</v>
      </c>
      <c r="C466" s="1" t="n">
        <v>1162471576</v>
      </c>
      <c r="D466" s="1" t="s">
        <v>799</v>
      </c>
      <c r="E466" s="1" t="s">
        <v>20</v>
      </c>
      <c r="G466" s="1" t="s">
        <v>96</v>
      </c>
      <c r="H466" s="1" t="n">
        <v>1</v>
      </c>
      <c r="I466" s="1" t="n">
        <v>3</v>
      </c>
      <c r="J466" s="1" t="n">
        <v>1200</v>
      </c>
      <c r="K466" s="1" t="n">
        <f aca="false">SUM(J466/5000)</f>
        <v>0.24</v>
      </c>
    </row>
    <row r="467" customFormat="false" ht="15" hidden="false" customHeight="false" outlineLevel="0" collapsed="false">
      <c r="A467" s="1" t="s">
        <v>800</v>
      </c>
      <c r="C467" s="1" t="n">
        <v>1162471579</v>
      </c>
      <c r="D467" s="1" t="s">
        <v>801</v>
      </c>
      <c r="E467" s="1" t="s">
        <v>20</v>
      </c>
      <c r="G467" s="1" t="s">
        <v>518</v>
      </c>
      <c r="H467" s="1" t="n">
        <v>1</v>
      </c>
      <c r="I467" s="1" t="n">
        <v>1.25</v>
      </c>
      <c r="J467" s="1" t="n">
        <v>1200</v>
      </c>
      <c r="K467" s="1" t="n">
        <f aca="false">SUM(J467/5000)</f>
        <v>0.24</v>
      </c>
    </row>
    <row r="468" customFormat="false" ht="15" hidden="false" customHeight="false" outlineLevel="0" collapsed="false">
      <c r="A468" s="1" t="s">
        <v>802</v>
      </c>
      <c r="C468" s="1" t="n">
        <v>1162471574</v>
      </c>
      <c r="D468" s="1" t="s">
        <v>67</v>
      </c>
      <c r="E468" s="1" t="s">
        <v>20</v>
      </c>
      <c r="G468" s="1" t="s">
        <v>50</v>
      </c>
      <c r="H468" s="1" t="n">
        <v>1</v>
      </c>
      <c r="I468" s="1" t="n">
        <v>1</v>
      </c>
      <c r="J468" s="1" t="n">
        <v>1200</v>
      </c>
      <c r="K468" s="1" t="n">
        <f aca="false">SUM(J468/5000)</f>
        <v>0.24</v>
      </c>
    </row>
    <row r="469" customFormat="false" ht="15" hidden="false" customHeight="false" outlineLevel="0" collapsed="false">
      <c r="A469" s="1" t="s">
        <v>803</v>
      </c>
      <c r="C469" s="1" t="s">
        <v>804</v>
      </c>
      <c r="D469" s="1" t="s">
        <v>805</v>
      </c>
      <c r="E469" s="1" t="s">
        <v>20</v>
      </c>
      <c r="G469" s="1" t="s">
        <v>806</v>
      </c>
      <c r="H469" s="1" t="n">
        <v>1</v>
      </c>
      <c r="I469" s="1" t="n">
        <v>1</v>
      </c>
      <c r="J469" s="1" t="n">
        <v>1200</v>
      </c>
      <c r="K469" s="1" t="n">
        <f aca="false">SUM(J469/5000)</f>
        <v>0.24</v>
      </c>
    </row>
    <row r="470" customFormat="false" ht="15" hidden="false" customHeight="false" outlineLevel="0" collapsed="false">
      <c r="A470" s="1" t="s">
        <v>807</v>
      </c>
      <c r="C470" s="1" t="n">
        <v>1162471589</v>
      </c>
      <c r="D470" s="1" t="s">
        <v>808</v>
      </c>
      <c r="E470" s="1" t="s">
        <v>20</v>
      </c>
      <c r="G470" s="1" t="s">
        <v>58</v>
      </c>
      <c r="H470" s="1" t="n">
        <v>1</v>
      </c>
      <c r="I470" s="1" t="n">
        <v>1</v>
      </c>
      <c r="J470" s="1" t="n">
        <v>1200</v>
      </c>
      <c r="K470" s="1" t="n">
        <f aca="false">SUM(J470/5000)</f>
        <v>0.24</v>
      </c>
    </row>
    <row r="471" customFormat="false" ht="15" hidden="false" customHeight="false" outlineLevel="0" collapsed="false">
      <c r="A471" s="1" t="s">
        <v>809</v>
      </c>
      <c r="C471" s="1" t="n">
        <v>1162471588</v>
      </c>
      <c r="D471" s="1" t="s">
        <v>810</v>
      </c>
      <c r="E471" s="1" t="s">
        <v>20</v>
      </c>
      <c r="G471" s="1" t="s">
        <v>24</v>
      </c>
      <c r="H471" s="1" t="n">
        <v>1</v>
      </c>
      <c r="I471" s="1" t="n">
        <v>1</v>
      </c>
      <c r="J471" s="1" t="n">
        <v>1200</v>
      </c>
      <c r="K471" s="1" t="n">
        <f aca="false">SUM(J471/5000)</f>
        <v>0.24</v>
      </c>
    </row>
    <row r="472" customFormat="false" ht="15" hidden="false" customHeight="false" outlineLevel="0" collapsed="false">
      <c r="A472" s="1" t="s">
        <v>811</v>
      </c>
      <c r="C472" s="1" t="n">
        <v>1162471583</v>
      </c>
      <c r="D472" s="1" t="s">
        <v>808</v>
      </c>
      <c r="E472" s="1" t="s">
        <v>20</v>
      </c>
      <c r="G472" s="1" t="s">
        <v>58</v>
      </c>
      <c r="H472" s="1" t="n">
        <v>1</v>
      </c>
      <c r="I472" s="1" t="n">
        <v>2</v>
      </c>
      <c r="J472" s="1" t="n">
        <v>1200</v>
      </c>
      <c r="K472" s="1" t="n">
        <f aca="false">SUM(J472/5000)</f>
        <v>0.24</v>
      </c>
    </row>
    <row r="473" customFormat="false" ht="15" hidden="false" customHeight="false" outlineLevel="0" collapsed="false">
      <c r="A473" s="1" t="s">
        <v>812</v>
      </c>
      <c r="C473" s="1" t="n">
        <v>1162471566</v>
      </c>
      <c r="D473" s="1" t="s">
        <v>813</v>
      </c>
      <c r="E473" s="1" t="s">
        <v>20</v>
      </c>
      <c r="G473" s="1" t="s">
        <v>243</v>
      </c>
      <c r="H473" s="1" t="n">
        <v>1</v>
      </c>
      <c r="I473" s="1" t="n">
        <v>5</v>
      </c>
      <c r="J473" s="1" t="n">
        <v>21489</v>
      </c>
      <c r="K473" s="1" t="n">
        <f aca="false">SUM(J473/5000)</f>
        <v>4.2978</v>
      </c>
    </row>
    <row r="474" customFormat="false" ht="15" hidden="false" customHeight="false" outlineLevel="0" collapsed="false">
      <c r="A474" s="1" t="s">
        <v>814</v>
      </c>
      <c r="C474" s="1" t="n">
        <v>1162471573</v>
      </c>
      <c r="D474" s="1" t="s">
        <v>187</v>
      </c>
      <c r="E474" s="1" t="s">
        <v>20</v>
      </c>
      <c r="G474" s="1" t="s">
        <v>188</v>
      </c>
      <c r="H474" s="1" t="n">
        <v>1</v>
      </c>
      <c r="I474" s="1" t="n">
        <v>10</v>
      </c>
      <c r="J474" s="1" t="n">
        <v>21489</v>
      </c>
      <c r="K474" s="1" t="n">
        <f aca="false">SUM(J474/5000)</f>
        <v>4.2978</v>
      </c>
    </row>
    <row r="475" customFormat="false" ht="15" hidden="false" customHeight="false" outlineLevel="0" collapsed="false">
      <c r="A475" s="1" t="s">
        <v>815</v>
      </c>
      <c r="C475" s="1" t="n">
        <v>1162471618</v>
      </c>
      <c r="D475" s="1" t="s">
        <v>562</v>
      </c>
      <c r="E475" s="1" t="s">
        <v>20</v>
      </c>
      <c r="G475" s="1" t="s">
        <v>24</v>
      </c>
      <c r="H475" s="1" t="n">
        <v>1</v>
      </c>
      <c r="I475" s="1" t="n">
        <v>4</v>
      </c>
      <c r="J475" s="1" t="n">
        <v>21489</v>
      </c>
      <c r="K475" s="1" t="n">
        <f aca="false">SUM(J475/5000)</f>
        <v>4.2978</v>
      </c>
    </row>
    <row r="476" customFormat="false" ht="15" hidden="false" customHeight="false" outlineLevel="0" collapsed="false">
      <c r="A476" s="1" t="s">
        <v>816</v>
      </c>
      <c r="C476" s="1" t="n">
        <v>1162471599</v>
      </c>
      <c r="D476" s="1" t="s">
        <v>817</v>
      </c>
      <c r="E476" s="1" t="s">
        <v>20</v>
      </c>
      <c r="G476" s="1" t="s">
        <v>818</v>
      </c>
      <c r="H476" s="1" t="n">
        <v>1</v>
      </c>
      <c r="I476" s="1" t="n">
        <v>2.3</v>
      </c>
      <c r="J476" s="1" t="n">
        <v>1200</v>
      </c>
      <c r="K476" s="1" t="n">
        <f aca="false">SUM(J476/5000)</f>
        <v>0.24</v>
      </c>
    </row>
    <row r="477" customFormat="false" ht="15" hidden="false" customHeight="false" outlineLevel="0" collapsed="false">
      <c r="A477" s="1" t="s">
        <v>819</v>
      </c>
      <c r="C477" s="1" t="n">
        <v>1162471598</v>
      </c>
      <c r="D477" s="1" t="s">
        <v>688</v>
      </c>
      <c r="E477" s="1" t="s">
        <v>20</v>
      </c>
      <c r="G477" s="1" t="s">
        <v>689</v>
      </c>
      <c r="H477" s="1" t="n">
        <v>1</v>
      </c>
      <c r="I477" s="1" t="n">
        <v>1</v>
      </c>
      <c r="J477" s="1" t="n">
        <v>1200</v>
      </c>
      <c r="K477" s="1" t="n">
        <f aca="false">SUM(J477/5000)</f>
        <v>0.24</v>
      </c>
    </row>
    <row r="478" customFormat="false" ht="15" hidden="false" customHeight="false" outlineLevel="0" collapsed="false">
      <c r="A478" s="1" t="s">
        <v>820</v>
      </c>
      <c r="C478" s="1" t="n">
        <v>1162471591</v>
      </c>
      <c r="D478" s="1" t="s">
        <v>202</v>
      </c>
      <c r="E478" s="1" t="s">
        <v>20</v>
      </c>
      <c r="G478" s="1" t="s">
        <v>128</v>
      </c>
      <c r="H478" s="1" t="n">
        <v>1</v>
      </c>
      <c r="I478" s="1" t="n">
        <v>4</v>
      </c>
      <c r="J478" s="1" t="n">
        <v>16965</v>
      </c>
      <c r="K478" s="1" t="n">
        <f aca="false">SUM(J478/5000)</f>
        <v>3.393</v>
      </c>
    </row>
    <row r="479" customFormat="false" ht="15" hidden="false" customHeight="false" outlineLevel="0" collapsed="false">
      <c r="A479" s="1" t="s">
        <v>821</v>
      </c>
      <c r="C479" s="1" t="n">
        <v>1162471607</v>
      </c>
      <c r="D479" s="1" t="s">
        <v>167</v>
      </c>
      <c r="E479" s="1" t="s">
        <v>20</v>
      </c>
      <c r="G479" s="1" t="s">
        <v>168</v>
      </c>
      <c r="H479" s="1" t="n">
        <v>1</v>
      </c>
      <c r="I479" s="1" t="n">
        <v>8</v>
      </c>
      <c r="J479" s="1" t="n">
        <v>10500</v>
      </c>
      <c r="K479" s="1" t="n">
        <f aca="false">SUM(J479/5000)</f>
        <v>2.1</v>
      </c>
    </row>
    <row r="480" customFormat="false" ht="15" hidden="false" customHeight="false" outlineLevel="0" collapsed="false">
      <c r="A480" s="1" t="s">
        <v>822</v>
      </c>
      <c r="C480" s="1" t="n">
        <v>1162471613</v>
      </c>
      <c r="D480" s="1" t="s">
        <v>823</v>
      </c>
      <c r="E480" s="1" t="s">
        <v>20</v>
      </c>
      <c r="G480" s="1" t="s">
        <v>75</v>
      </c>
      <c r="H480" s="1" t="n">
        <v>1</v>
      </c>
      <c r="I480" s="1" t="n">
        <v>1</v>
      </c>
      <c r="J480" s="1" t="n">
        <v>1200</v>
      </c>
      <c r="K480" s="1" t="n">
        <f aca="false">SUM(J480/5000)</f>
        <v>0.24</v>
      </c>
    </row>
    <row r="481" s="5" customFormat="true" ht="15" hidden="false" customHeight="false" outlineLevel="0" collapsed="false">
      <c r="A481" s="3" t="s">
        <v>824</v>
      </c>
      <c r="B481" s="3"/>
      <c r="C481" s="3" t="n">
        <v>1162471609</v>
      </c>
      <c r="D481" s="3" t="s">
        <v>29</v>
      </c>
      <c r="E481" s="3" t="s">
        <v>227</v>
      </c>
      <c r="F481" s="3"/>
      <c r="G481" s="3" t="s">
        <v>30</v>
      </c>
      <c r="H481" s="3" t="n">
        <v>4</v>
      </c>
      <c r="I481" s="3" t="n">
        <v>42</v>
      </c>
      <c r="J481" s="3" t="n">
        <v>158128</v>
      </c>
      <c r="K481" s="3" t="n">
        <f aca="false">SUM(J481/5000)</f>
        <v>31.6256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</row>
    <row r="482" customFormat="false" ht="15" hidden="false" customHeight="false" outlineLevel="0" collapsed="false">
      <c r="A482" s="1" t="s">
        <v>825</v>
      </c>
      <c r="C482" s="1" t="n">
        <v>1162471617</v>
      </c>
      <c r="D482" s="1" t="s">
        <v>826</v>
      </c>
      <c r="E482" s="1" t="s">
        <v>20</v>
      </c>
      <c r="G482" s="1" t="s">
        <v>827</v>
      </c>
      <c r="H482" s="1" t="n">
        <v>2</v>
      </c>
      <c r="I482" s="1" t="n">
        <v>5</v>
      </c>
      <c r="J482" s="1" t="n">
        <v>21558</v>
      </c>
      <c r="K482" s="1" t="n">
        <f aca="false">SUM(J482/5000)</f>
        <v>4.3116</v>
      </c>
    </row>
    <row r="483" customFormat="false" ht="15" hidden="false" customHeight="false" outlineLevel="0" collapsed="false">
      <c r="A483" s="1" t="s">
        <v>828</v>
      </c>
      <c r="C483" s="1" t="n">
        <v>1162471600</v>
      </c>
      <c r="D483" s="1" t="s">
        <v>210</v>
      </c>
      <c r="E483" s="1" t="s">
        <v>20</v>
      </c>
      <c r="G483" s="1" t="s">
        <v>211</v>
      </c>
      <c r="H483" s="1" t="n">
        <v>1</v>
      </c>
      <c r="I483" s="1" t="n">
        <v>1</v>
      </c>
      <c r="J483" s="1" t="n">
        <v>1200</v>
      </c>
      <c r="K483" s="1" t="n">
        <f aca="false">SUM(J483/5000)</f>
        <v>0.24</v>
      </c>
    </row>
    <row r="484" customFormat="false" ht="15" hidden="false" customHeight="false" outlineLevel="0" collapsed="false">
      <c r="A484" s="1" t="s">
        <v>829</v>
      </c>
      <c r="C484" s="1" t="n">
        <v>1162471616</v>
      </c>
      <c r="D484" s="1" t="s">
        <v>823</v>
      </c>
      <c r="E484" s="1" t="s">
        <v>20</v>
      </c>
      <c r="G484" s="1" t="s">
        <v>75</v>
      </c>
      <c r="H484" s="1" t="n">
        <v>1</v>
      </c>
      <c r="I484" s="1" t="n">
        <v>1</v>
      </c>
      <c r="J484" s="1" t="n">
        <v>1200</v>
      </c>
      <c r="K484" s="1" t="n">
        <f aca="false">SUM(J484/5000)</f>
        <v>0.24</v>
      </c>
    </row>
    <row r="485" customFormat="false" ht="15" hidden="false" customHeight="false" outlineLevel="0" collapsed="false">
      <c r="A485" s="1" t="s">
        <v>830</v>
      </c>
      <c r="C485" s="1" t="n">
        <v>1162471584</v>
      </c>
      <c r="D485" s="1" t="s">
        <v>831</v>
      </c>
      <c r="E485" s="1" t="s">
        <v>20</v>
      </c>
      <c r="G485" s="1" t="s">
        <v>78</v>
      </c>
      <c r="H485" s="1" t="n">
        <v>1</v>
      </c>
      <c r="I485" s="1" t="n">
        <v>2</v>
      </c>
      <c r="J485" s="1" t="n">
        <v>1200</v>
      </c>
      <c r="K485" s="1" t="n">
        <f aca="false">SUM(J485/5000)</f>
        <v>0.24</v>
      </c>
    </row>
    <row r="486" customFormat="false" ht="15" hidden="false" customHeight="false" outlineLevel="0" collapsed="false">
      <c r="A486" s="1" t="s">
        <v>832</v>
      </c>
      <c r="C486" s="1" t="n">
        <v>1162471596</v>
      </c>
      <c r="D486" s="1" t="s">
        <v>337</v>
      </c>
      <c r="E486" s="1" t="s">
        <v>20</v>
      </c>
      <c r="G486" s="1" t="s">
        <v>188</v>
      </c>
      <c r="H486" s="1" t="n">
        <v>1</v>
      </c>
      <c r="I486" s="1" t="n">
        <v>1</v>
      </c>
      <c r="J486" s="1" t="n">
        <v>1200</v>
      </c>
      <c r="K486" s="1" t="n">
        <f aca="false">SUM(J486/5000)</f>
        <v>0.24</v>
      </c>
    </row>
    <row r="487" customFormat="false" ht="15" hidden="false" customHeight="false" outlineLevel="0" collapsed="false">
      <c r="A487" s="1" t="s">
        <v>833</v>
      </c>
      <c r="C487" s="1" t="n">
        <v>1162471628</v>
      </c>
      <c r="D487" s="1" t="s">
        <v>834</v>
      </c>
      <c r="E487" s="1" t="s">
        <v>20</v>
      </c>
      <c r="G487" s="1" t="s">
        <v>835</v>
      </c>
      <c r="H487" s="1" t="n">
        <v>1</v>
      </c>
      <c r="I487" s="1" t="n">
        <v>10</v>
      </c>
      <c r="J487" s="1" t="n">
        <v>22620</v>
      </c>
      <c r="K487" s="1" t="n">
        <f aca="false">SUM(J487/5000)</f>
        <v>4.524</v>
      </c>
    </row>
    <row r="488" customFormat="false" ht="15" hidden="false" customHeight="false" outlineLevel="0" collapsed="false">
      <c r="A488" s="1" t="s">
        <v>836</v>
      </c>
      <c r="C488" s="1" t="n">
        <v>1162471640</v>
      </c>
      <c r="D488" s="1" t="s">
        <v>837</v>
      </c>
      <c r="E488" s="1" t="s">
        <v>20</v>
      </c>
      <c r="G488" s="1" t="s">
        <v>838</v>
      </c>
      <c r="H488" s="1" t="n">
        <v>1</v>
      </c>
      <c r="I488" s="1" t="n">
        <v>1</v>
      </c>
      <c r="J488" s="1" t="n">
        <v>1200</v>
      </c>
      <c r="K488" s="1" t="n">
        <f aca="false">SUM(J488/5000)</f>
        <v>0.24</v>
      </c>
    </row>
    <row r="489" customFormat="false" ht="15" hidden="false" customHeight="false" outlineLevel="0" collapsed="false">
      <c r="A489" s="1" t="s">
        <v>839</v>
      </c>
      <c r="C489" s="1" t="n">
        <v>1162471635</v>
      </c>
      <c r="D489" s="1" t="s">
        <v>208</v>
      </c>
      <c r="E489" s="1" t="s">
        <v>20</v>
      </c>
      <c r="G489" s="1" t="s">
        <v>96</v>
      </c>
      <c r="H489" s="1" t="n">
        <v>1</v>
      </c>
      <c r="I489" s="1" t="n">
        <v>1.5</v>
      </c>
      <c r="J489" s="1" t="n">
        <v>1200</v>
      </c>
      <c r="K489" s="1" t="n">
        <f aca="false">SUM(J489/5000)</f>
        <v>0.24</v>
      </c>
    </row>
    <row r="490" customFormat="false" ht="15" hidden="false" customHeight="false" outlineLevel="0" collapsed="false">
      <c r="A490" s="1" t="s">
        <v>840</v>
      </c>
      <c r="C490" s="1" t="n">
        <v>1162471633</v>
      </c>
      <c r="D490" s="1" t="s">
        <v>841</v>
      </c>
      <c r="E490" s="1" t="s">
        <v>20</v>
      </c>
      <c r="G490" s="1" t="s">
        <v>768</v>
      </c>
      <c r="H490" s="1" t="n">
        <v>1</v>
      </c>
      <c r="I490" s="1" t="n">
        <v>1</v>
      </c>
      <c r="J490" s="1" t="n">
        <v>1200</v>
      </c>
      <c r="K490" s="1" t="n">
        <f aca="false">SUM(J490/5000)</f>
        <v>0.24</v>
      </c>
    </row>
    <row r="491" customFormat="false" ht="15" hidden="false" customHeight="false" outlineLevel="0" collapsed="false">
      <c r="A491" s="1" t="s">
        <v>842</v>
      </c>
      <c r="C491" s="1" t="n">
        <v>1162471632</v>
      </c>
      <c r="D491" s="1" t="s">
        <v>843</v>
      </c>
      <c r="E491" s="1" t="s">
        <v>20</v>
      </c>
      <c r="G491" s="1" t="s">
        <v>675</v>
      </c>
      <c r="H491" s="1" t="n">
        <v>1</v>
      </c>
      <c r="I491" s="1" t="n">
        <v>4</v>
      </c>
      <c r="J491" s="1" t="n">
        <v>1200</v>
      </c>
      <c r="K491" s="1" t="n">
        <f aca="false">SUM(J491/5000)</f>
        <v>0.24</v>
      </c>
    </row>
    <row r="492" customFormat="false" ht="15" hidden="false" customHeight="false" outlineLevel="0" collapsed="false">
      <c r="A492" s="1" t="s">
        <v>844</v>
      </c>
      <c r="C492" s="1" t="n">
        <v>1162471634</v>
      </c>
      <c r="D492" s="1" t="s">
        <v>841</v>
      </c>
      <c r="E492" s="1" t="s">
        <v>20</v>
      </c>
      <c r="G492" s="1" t="s">
        <v>768</v>
      </c>
      <c r="H492" s="1" t="n">
        <v>1</v>
      </c>
      <c r="I492" s="1" t="n">
        <v>1</v>
      </c>
      <c r="J492" s="1" t="n">
        <v>1200</v>
      </c>
      <c r="K492" s="1" t="n">
        <f aca="false">SUM(J492/5000)</f>
        <v>0.24</v>
      </c>
    </row>
    <row r="493" customFormat="false" ht="15" hidden="false" customHeight="false" outlineLevel="0" collapsed="false">
      <c r="A493" s="1" t="s">
        <v>845</v>
      </c>
      <c r="C493" s="1" t="n">
        <v>1162471636</v>
      </c>
      <c r="D493" s="1" t="s">
        <v>846</v>
      </c>
      <c r="E493" s="1" t="s">
        <v>20</v>
      </c>
      <c r="G493" s="1" t="s">
        <v>243</v>
      </c>
      <c r="H493" s="1" t="n">
        <v>1</v>
      </c>
      <c r="I493" s="1" t="n">
        <v>1</v>
      </c>
      <c r="J493" s="1" t="n">
        <v>1200</v>
      </c>
      <c r="K493" s="1" t="n">
        <f aca="false">SUM(J493/5000)</f>
        <v>0.24</v>
      </c>
    </row>
    <row r="495" customFormat="false" ht="15" hidden="false" customHeight="false" outlineLevel="0" collapsed="false">
      <c r="E495" s="1" t="s">
        <v>0</v>
      </c>
    </row>
    <row r="496" customFormat="false" ht="15" hidden="false" customHeight="false" outlineLevel="0" collapsed="false">
      <c r="A496" s="1" t="s">
        <v>1</v>
      </c>
      <c r="C496" s="2" t="n">
        <v>42494</v>
      </c>
    </row>
    <row r="497" customFormat="false" ht="15" hidden="false" customHeight="false" outlineLevel="0" collapsed="false">
      <c r="A497" s="1" t="s">
        <v>2</v>
      </c>
      <c r="B497" s="1" t="s">
        <v>3</v>
      </c>
      <c r="C497" s="1" t="s">
        <v>4</v>
      </c>
      <c r="D497" s="1" t="s">
        <v>847</v>
      </c>
      <c r="E497" s="1" t="s">
        <v>6</v>
      </c>
      <c r="F497" s="1" t="n">
        <v>65</v>
      </c>
      <c r="G497" s="1" t="s">
        <v>7</v>
      </c>
      <c r="H497" s="1" t="n">
        <v>65</v>
      </c>
      <c r="I497" s="1" t="s">
        <v>8</v>
      </c>
      <c r="J497" s="1" t="s">
        <v>848</v>
      </c>
    </row>
    <row r="498" customFormat="false" ht="15" hidden="false" customHeight="false" outlineLevel="0" collapsed="false">
      <c r="A498" s="1" t="s">
        <v>10</v>
      </c>
      <c r="C498" s="1" t="s">
        <v>11</v>
      </c>
      <c r="D498" s="1" t="s">
        <v>12</v>
      </c>
      <c r="E498" s="1" t="s">
        <v>13</v>
      </c>
      <c r="G498" s="1" t="s">
        <v>14</v>
      </c>
      <c r="H498" s="1" t="s">
        <v>15</v>
      </c>
      <c r="I498" s="1" t="s">
        <v>16</v>
      </c>
      <c r="J498" s="1" t="s">
        <v>17</v>
      </c>
    </row>
    <row r="499" customFormat="false" ht="15" hidden="false" customHeight="false" outlineLevel="0" collapsed="false">
      <c r="A499" s="1" t="s">
        <v>849</v>
      </c>
      <c r="C499" s="1" t="n">
        <v>1162471729</v>
      </c>
      <c r="D499" s="1" t="s">
        <v>199</v>
      </c>
      <c r="E499" s="1" t="s">
        <v>20</v>
      </c>
      <c r="G499" s="1" t="s">
        <v>55</v>
      </c>
      <c r="H499" s="1" t="n">
        <v>1</v>
      </c>
      <c r="I499" s="1" t="n">
        <v>2</v>
      </c>
      <c r="J499" s="1" t="n">
        <v>2668</v>
      </c>
      <c r="K499" s="1" t="n">
        <f aca="false">SUM(J499/5000)</f>
        <v>0.5336</v>
      </c>
    </row>
    <row r="500" customFormat="false" ht="15" hidden="false" customHeight="false" outlineLevel="0" collapsed="false">
      <c r="A500" s="1" t="s">
        <v>850</v>
      </c>
      <c r="C500" s="1" t="n">
        <v>1162471839</v>
      </c>
      <c r="D500" s="1" t="s">
        <v>851</v>
      </c>
      <c r="E500" s="1" t="s">
        <v>20</v>
      </c>
      <c r="G500" s="1" t="s">
        <v>321</v>
      </c>
      <c r="H500" s="1" t="n">
        <v>1</v>
      </c>
      <c r="I500" s="1" t="n">
        <v>1</v>
      </c>
      <c r="J500" s="1" t="n">
        <v>1200</v>
      </c>
      <c r="K500" s="1" t="n">
        <f aca="false">SUM(J500/5000)</f>
        <v>0.24</v>
      </c>
    </row>
    <row r="501" customFormat="false" ht="15" hidden="false" customHeight="false" outlineLevel="0" collapsed="false">
      <c r="A501" s="1" t="s">
        <v>852</v>
      </c>
      <c r="C501" s="1" t="n">
        <v>1162471660</v>
      </c>
      <c r="D501" s="1" t="s">
        <v>298</v>
      </c>
      <c r="E501" s="1" t="s">
        <v>20</v>
      </c>
      <c r="G501" s="1" t="s">
        <v>55</v>
      </c>
      <c r="H501" s="1" t="n">
        <v>1</v>
      </c>
      <c r="I501" s="1" t="n">
        <v>5</v>
      </c>
      <c r="J501" s="1" t="n">
        <v>21489</v>
      </c>
      <c r="K501" s="1" t="n">
        <f aca="false">SUM(J501/5000)</f>
        <v>4.2978</v>
      </c>
    </row>
    <row r="502" customFormat="false" ht="15" hidden="false" customHeight="false" outlineLevel="0" collapsed="false">
      <c r="A502" s="1" t="s">
        <v>853</v>
      </c>
      <c r="C502" s="1" t="n">
        <v>1162471802</v>
      </c>
      <c r="D502" s="1" t="s">
        <v>854</v>
      </c>
      <c r="E502" s="1" t="s">
        <v>20</v>
      </c>
      <c r="G502" s="1" t="s">
        <v>855</v>
      </c>
      <c r="H502" s="1" t="n">
        <v>1</v>
      </c>
      <c r="I502" s="1" t="n">
        <v>5</v>
      </c>
      <c r="J502" s="1" t="n">
        <v>21489</v>
      </c>
      <c r="K502" s="1" t="n">
        <f aca="false">SUM(J502/5000)</f>
        <v>4.2978</v>
      </c>
    </row>
    <row r="503" customFormat="false" ht="15" hidden="false" customHeight="false" outlineLevel="0" collapsed="false">
      <c r="A503" s="1" t="s">
        <v>856</v>
      </c>
      <c r="C503" s="1" t="n">
        <v>1162471774</v>
      </c>
      <c r="D503" s="1" t="s">
        <v>857</v>
      </c>
      <c r="E503" s="1" t="s">
        <v>20</v>
      </c>
      <c r="G503" s="1" t="s">
        <v>128</v>
      </c>
      <c r="H503" s="1" t="n">
        <v>1</v>
      </c>
      <c r="I503" s="1" t="n">
        <v>3</v>
      </c>
      <c r="J503" s="1" t="n">
        <v>20358</v>
      </c>
      <c r="K503" s="1" t="n">
        <f aca="false">SUM(J503/5000)</f>
        <v>4.0716</v>
      </c>
    </row>
    <row r="504" customFormat="false" ht="15" hidden="false" customHeight="false" outlineLevel="0" collapsed="false">
      <c r="A504" s="1" t="s">
        <v>858</v>
      </c>
      <c r="C504" s="1" t="n">
        <v>1162471701</v>
      </c>
      <c r="D504" s="1" t="s">
        <v>859</v>
      </c>
      <c r="E504" s="1" t="s">
        <v>20</v>
      </c>
      <c r="G504" s="1" t="s">
        <v>119</v>
      </c>
      <c r="H504" s="1" t="n">
        <v>1</v>
      </c>
      <c r="I504" s="1" t="n">
        <v>1</v>
      </c>
      <c r="J504" s="1" t="n">
        <v>1200</v>
      </c>
      <c r="K504" s="1" t="n">
        <f aca="false">SUM(J504/5000)</f>
        <v>0.24</v>
      </c>
    </row>
    <row r="505" customFormat="false" ht="15" hidden="false" customHeight="false" outlineLevel="0" collapsed="false">
      <c r="A505" s="1" t="s">
        <v>860</v>
      </c>
      <c r="C505" s="1" t="n">
        <v>1162471829</v>
      </c>
      <c r="D505" s="1" t="s">
        <v>861</v>
      </c>
      <c r="E505" s="1" t="s">
        <v>20</v>
      </c>
      <c r="G505" s="1" t="s">
        <v>128</v>
      </c>
      <c r="H505" s="1" t="n">
        <v>1</v>
      </c>
      <c r="I505" s="1" t="n">
        <v>1</v>
      </c>
      <c r="J505" s="1" t="n">
        <v>1200</v>
      </c>
      <c r="K505" s="1" t="n">
        <f aca="false">SUM(J505/5000)</f>
        <v>0.24</v>
      </c>
    </row>
    <row r="506" customFormat="false" ht="15" hidden="false" customHeight="false" outlineLevel="0" collapsed="false">
      <c r="A506" s="1" t="s">
        <v>862</v>
      </c>
      <c r="C506" s="1" t="n">
        <v>1162471700</v>
      </c>
      <c r="D506" s="1" t="s">
        <v>344</v>
      </c>
      <c r="E506" s="1" t="s">
        <v>20</v>
      </c>
      <c r="G506" s="1" t="s">
        <v>321</v>
      </c>
      <c r="H506" s="1" t="n">
        <v>1</v>
      </c>
      <c r="I506" s="1" t="n">
        <v>1</v>
      </c>
      <c r="J506" s="1" t="n">
        <v>1200</v>
      </c>
      <c r="K506" s="1" t="n">
        <f aca="false">SUM(J506/5000)</f>
        <v>0.24</v>
      </c>
    </row>
    <row r="507" customFormat="false" ht="15" hidden="false" customHeight="false" outlineLevel="0" collapsed="false">
      <c r="A507" s="1" t="s">
        <v>863</v>
      </c>
      <c r="C507" s="1" t="n">
        <v>1162471794</v>
      </c>
      <c r="D507" s="1" t="s">
        <v>49</v>
      </c>
      <c r="E507" s="1" t="s">
        <v>20</v>
      </c>
      <c r="G507" s="1" t="s">
        <v>50</v>
      </c>
      <c r="H507" s="1" t="n">
        <v>1</v>
      </c>
      <c r="I507" s="1" t="n">
        <v>1</v>
      </c>
      <c r="J507" s="1" t="n">
        <v>1200</v>
      </c>
      <c r="K507" s="1" t="n">
        <f aca="false">SUM(J507/5000)</f>
        <v>0.24</v>
      </c>
    </row>
    <row r="508" customFormat="false" ht="15" hidden="false" customHeight="false" outlineLevel="0" collapsed="false">
      <c r="A508" s="1" t="s">
        <v>864</v>
      </c>
      <c r="C508" s="1" t="n">
        <v>1162471714</v>
      </c>
      <c r="D508" s="1" t="s">
        <v>865</v>
      </c>
      <c r="E508" s="1" t="s">
        <v>20</v>
      </c>
      <c r="G508" s="1" t="s">
        <v>50</v>
      </c>
      <c r="H508" s="1" t="n">
        <v>1</v>
      </c>
      <c r="I508" s="1" t="n">
        <v>1</v>
      </c>
      <c r="J508" s="1" t="n">
        <v>1200</v>
      </c>
      <c r="K508" s="1" t="n">
        <f aca="false">SUM(J508/5000)</f>
        <v>0.24</v>
      </c>
    </row>
    <row r="509" customFormat="false" ht="15" hidden="false" customHeight="false" outlineLevel="0" collapsed="false">
      <c r="A509" s="1" t="s">
        <v>866</v>
      </c>
      <c r="C509" s="1" t="n">
        <v>1162471659</v>
      </c>
      <c r="D509" s="1" t="s">
        <v>298</v>
      </c>
      <c r="E509" s="1" t="s">
        <v>20</v>
      </c>
      <c r="G509" s="1" t="s">
        <v>55</v>
      </c>
      <c r="H509" s="1" t="n">
        <v>1</v>
      </c>
      <c r="I509" s="1" t="n">
        <v>1</v>
      </c>
      <c r="J509" s="1" t="n">
        <v>1200</v>
      </c>
      <c r="K509" s="1" t="n">
        <f aca="false">SUM(J509/5000)</f>
        <v>0.24</v>
      </c>
    </row>
    <row r="510" customFormat="false" ht="15" hidden="false" customHeight="false" outlineLevel="0" collapsed="false">
      <c r="A510" s="1" t="s">
        <v>867</v>
      </c>
      <c r="C510" s="1" t="n">
        <v>1162471665</v>
      </c>
      <c r="D510" s="1" t="s">
        <v>843</v>
      </c>
      <c r="E510" s="1" t="s">
        <v>20</v>
      </c>
      <c r="G510" s="1" t="s">
        <v>675</v>
      </c>
      <c r="H510" s="1" t="n">
        <v>1</v>
      </c>
      <c r="I510" s="1" t="n">
        <v>1</v>
      </c>
      <c r="J510" s="1" t="n">
        <v>1200</v>
      </c>
      <c r="K510" s="1" t="n">
        <f aca="false">SUM(J510/5000)</f>
        <v>0.24</v>
      </c>
    </row>
    <row r="511" customFormat="false" ht="15" hidden="false" customHeight="false" outlineLevel="0" collapsed="false">
      <c r="A511" s="1" t="s">
        <v>868</v>
      </c>
      <c r="C511" s="1" t="n">
        <v>1162471762</v>
      </c>
      <c r="D511" s="1" t="s">
        <v>344</v>
      </c>
      <c r="E511" s="1" t="s">
        <v>20</v>
      </c>
      <c r="G511" s="1" t="s">
        <v>321</v>
      </c>
      <c r="H511" s="1" t="n">
        <v>1</v>
      </c>
      <c r="I511" s="1" t="n">
        <v>1</v>
      </c>
      <c r="J511" s="1" t="n">
        <v>1200</v>
      </c>
      <c r="K511" s="1" t="n">
        <f aca="false">SUM(J511/5000)</f>
        <v>0.24</v>
      </c>
    </row>
    <row r="512" customFormat="false" ht="15" hidden="false" customHeight="false" outlineLevel="0" collapsed="false">
      <c r="A512" s="1" t="s">
        <v>869</v>
      </c>
      <c r="C512" s="1" t="n">
        <v>1162471658</v>
      </c>
      <c r="D512" s="1" t="s">
        <v>298</v>
      </c>
      <c r="E512" s="1" t="s">
        <v>20</v>
      </c>
      <c r="G512" s="1" t="s">
        <v>55</v>
      </c>
      <c r="H512" s="1" t="n">
        <v>1</v>
      </c>
      <c r="I512" s="1" t="n">
        <v>1</v>
      </c>
      <c r="J512" s="1" t="n">
        <v>1200</v>
      </c>
      <c r="K512" s="1" t="n">
        <f aca="false">SUM(J512/5000)</f>
        <v>0.24</v>
      </c>
    </row>
    <row r="513" customFormat="false" ht="15" hidden="false" customHeight="false" outlineLevel="0" collapsed="false">
      <c r="A513" s="1" t="s">
        <v>870</v>
      </c>
      <c r="C513" s="1" t="n">
        <v>1162471667</v>
      </c>
      <c r="D513" s="1" t="s">
        <v>29</v>
      </c>
      <c r="E513" s="1" t="s">
        <v>20</v>
      </c>
      <c r="G513" s="1" t="s">
        <v>30</v>
      </c>
      <c r="H513" s="1" t="n">
        <v>1</v>
      </c>
      <c r="I513" s="1" t="n">
        <v>1</v>
      </c>
      <c r="J513" s="1" t="n">
        <v>1200</v>
      </c>
      <c r="K513" s="1" t="n">
        <f aca="false">SUM(J513/5000)</f>
        <v>0.24</v>
      </c>
    </row>
    <row r="514" s="5" customFormat="true" ht="15" hidden="false" customHeight="false" outlineLevel="0" collapsed="false">
      <c r="A514" s="3" t="s">
        <v>871</v>
      </c>
      <c r="B514" s="3"/>
      <c r="C514" s="3" t="n">
        <v>1162471605</v>
      </c>
      <c r="D514" s="3" t="s">
        <v>205</v>
      </c>
      <c r="E514" s="3" t="s">
        <v>227</v>
      </c>
      <c r="F514" s="3"/>
      <c r="G514" s="3" t="s">
        <v>188</v>
      </c>
      <c r="H514" s="3" t="n">
        <v>1</v>
      </c>
      <c r="I514" s="3" t="n">
        <v>80</v>
      </c>
      <c r="J514" s="3" t="n">
        <v>297600</v>
      </c>
      <c r="K514" s="1" t="n">
        <f aca="false">SUM(J514/5000)</f>
        <v>59.52</v>
      </c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</row>
    <row r="515" customFormat="false" ht="15" hidden="false" customHeight="false" outlineLevel="0" collapsed="false">
      <c r="A515" s="1" t="s">
        <v>872</v>
      </c>
      <c r="C515" s="1" t="n">
        <v>1162471761</v>
      </c>
      <c r="D515" s="1" t="s">
        <v>67</v>
      </c>
      <c r="E515" s="1" t="s">
        <v>20</v>
      </c>
      <c r="G515" s="1" t="s">
        <v>50</v>
      </c>
      <c r="H515" s="1" t="n">
        <v>1</v>
      </c>
      <c r="I515" s="1" t="n">
        <v>14</v>
      </c>
      <c r="J515" s="1" t="n">
        <v>29700</v>
      </c>
      <c r="K515" s="1" t="n">
        <f aca="false">SUM(J515/5000)</f>
        <v>5.94</v>
      </c>
    </row>
    <row r="516" customFormat="false" ht="15" hidden="false" customHeight="false" outlineLevel="0" collapsed="false">
      <c r="A516" s="1" t="s">
        <v>873</v>
      </c>
      <c r="C516" s="1" t="n">
        <v>1162471823</v>
      </c>
      <c r="D516" s="1" t="s">
        <v>665</v>
      </c>
      <c r="E516" s="1" t="s">
        <v>20</v>
      </c>
      <c r="G516" s="1" t="s">
        <v>128</v>
      </c>
      <c r="H516" s="1" t="n">
        <v>1</v>
      </c>
      <c r="I516" s="1" t="n">
        <v>6</v>
      </c>
      <c r="J516" s="1" t="n">
        <v>11880</v>
      </c>
      <c r="K516" s="1" t="n">
        <f aca="false">SUM(J516/5000)</f>
        <v>2.376</v>
      </c>
    </row>
    <row r="517" customFormat="false" ht="15" hidden="false" customHeight="false" outlineLevel="0" collapsed="false">
      <c r="A517" s="1" t="s">
        <v>874</v>
      </c>
      <c r="C517" s="1" t="n">
        <v>1162471704</v>
      </c>
      <c r="D517" s="1" t="s">
        <v>205</v>
      </c>
      <c r="E517" s="1" t="s">
        <v>20</v>
      </c>
      <c r="G517" s="1" t="s">
        <v>188</v>
      </c>
      <c r="H517" s="1" t="n">
        <v>1</v>
      </c>
      <c r="I517" s="1" t="n">
        <v>5</v>
      </c>
      <c r="J517" s="1" t="n">
        <v>13050</v>
      </c>
      <c r="K517" s="1" t="n">
        <f aca="false">SUM(J517/5000)</f>
        <v>2.61</v>
      </c>
    </row>
    <row r="518" customFormat="false" ht="15" hidden="false" customHeight="false" outlineLevel="0" collapsed="false">
      <c r="A518" s="1" t="s">
        <v>875</v>
      </c>
      <c r="C518" s="1" t="n">
        <v>1162471841</v>
      </c>
      <c r="D518" s="1" t="s">
        <v>876</v>
      </c>
      <c r="E518" s="1" t="s">
        <v>20</v>
      </c>
      <c r="G518" s="1" t="s">
        <v>152</v>
      </c>
      <c r="H518" s="1" t="n">
        <v>1</v>
      </c>
      <c r="I518" s="1" t="n">
        <v>2</v>
      </c>
      <c r="J518" s="1" t="n">
        <v>19440</v>
      </c>
      <c r="K518" s="1" t="n">
        <f aca="false">SUM(J518/5000)</f>
        <v>3.888</v>
      </c>
    </row>
    <row r="519" customFormat="false" ht="15" hidden="false" customHeight="false" outlineLevel="0" collapsed="false">
      <c r="A519" s="1" t="s">
        <v>877</v>
      </c>
      <c r="C519" s="1" t="n">
        <v>1162471715</v>
      </c>
      <c r="D519" s="1" t="s">
        <v>878</v>
      </c>
      <c r="E519" s="1" t="s">
        <v>20</v>
      </c>
      <c r="G519" s="1" t="s">
        <v>879</v>
      </c>
      <c r="H519" s="1" t="n">
        <v>1</v>
      </c>
      <c r="I519" s="1" t="n">
        <v>1</v>
      </c>
      <c r="J519" s="1" t="n">
        <v>1200</v>
      </c>
      <c r="K519" s="1" t="n">
        <f aca="false">SUM(J519/5000)</f>
        <v>0.24</v>
      </c>
    </row>
    <row r="520" customFormat="false" ht="15" hidden="false" customHeight="false" outlineLevel="0" collapsed="false">
      <c r="A520" s="1" t="s">
        <v>880</v>
      </c>
      <c r="C520" s="1" t="n">
        <v>1162471753</v>
      </c>
      <c r="D520" s="1" t="s">
        <v>881</v>
      </c>
      <c r="E520" s="1" t="s">
        <v>20</v>
      </c>
      <c r="G520" s="1" t="s">
        <v>882</v>
      </c>
      <c r="H520" s="1" t="n">
        <v>1</v>
      </c>
      <c r="I520" s="1" t="n">
        <v>2</v>
      </c>
      <c r="J520" s="1" t="n">
        <v>1200</v>
      </c>
      <c r="K520" s="1" t="n">
        <f aca="false">SUM(J520/5000)</f>
        <v>0.24</v>
      </c>
    </row>
    <row r="521" customFormat="false" ht="15" hidden="false" customHeight="false" outlineLevel="0" collapsed="false">
      <c r="A521" s="1" t="s">
        <v>883</v>
      </c>
      <c r="C521" s="1" t="n">
        <v>1162471807</v>
      </c>
      <c r="D521" s="1" t="s">
        <v>110</v>
      </c>
      <c r="E521" s="1" t="s">
        <v>20</v>
      </c>
      <c r="G521" s="1" t="s">
        <v>24</v>
      </c>
      <c r="H521" s="1" t="n">
        <v>1</v>
      </c>
      <c r="I521" s="1" t="n">
        <v>1</v>
      </c>
      <c r="J521" s="1" t="n">
        <v>1200</v>
      </c>
      <c r="K521" s="1" t="n">
        <f aca="false">SUM(J521/5000)</f>
        <v>0.24</v>
      </c>
    </row>
    <row r="522" customFormat="false" ht="15" hidden="false" customHeight="false" outlineLevel="0" collapsed="false">
      <c r="A522" s="1" t="s">
        <v>884</v>
      </c>
      <c r="C522" s="1" t="n">
        <v>1162471803</v>
      </c>
      <c r="D522" s="1" t="s">
        <v>639</v>
      </c>
      <c r="E522" s="1" t="s">
        <v>20</v>
      </c>
      <c r="G522" s="1" t="s">
        <v>487</v>
      </c>
      <c r="H522" s="1" t="n">
        <v>1</v>
      </c>
      <c r="I522" s="1" t="n">
        <v>1</v>
      </c>
      <c r="J522" s="1" t="n">
        <v>1200</v>
      </c>
      <c r="K522" s="1" t="n">
        <f aca="false">SUM(J522/5000)</f>
        <v>0.24</v>
      </c>
    </row>
    <row r="523" customFormat="false" ht="15" hidden="false" customHeight="false" outlineLevel="0" collapsed="false">
      <c r="A523" s="1" t="s">
        <v>885</v>
      </c>
      <c r="C523" s="1" t="n">
        <v>1162471783</v>
      </c>
      <c r="D523" s="1" t="s">
        <v>886</v>
      </c>
      <c r="E523" s="1" t="s">
        <v>20</v>
      </c>
      <c r="G523" s="1" t="s">
        <v>879</v>
      </c>
      <c r="H523" s="1" t="n">
        <v>1</v>
      </c>
      <c r="I523" s="1" t="n">
        <v>1</v>
      </c>
      <c r="J523" s="1" t="n">
        <v>1200</v>
      </c>
      <c r="K523" s="1" t="n">
        <f aca="false">SUM(J523/5000)</f>
        <v>0.24</v>
      </c>
    </row>
    <row r="524" customFormat="false" ht="15" hidden="false" customHeight="false" outlineLevel="0" collapsed="false">
      <c r="A524" s="1" t="s">
        <v>887</v>
      </c>
      <c r="C524" s="1" t="n">
        <v>1162471689</v>
      </c>
      <c r="D524" s="1" t="s">
        <v>888</v>
      </c>
      <c r="E524" s="1" t="s">
        <v>20</v>
      </c>
      <c r="G524" s="1" t="s">
        <v>134</v>
      </c>
      <c r="H524" s="1" t="n">
        <v>1</v>
      </c>
      <c r="I524" s="1" t="n">
        <v>2</v>
      </c>
      <c r="J524" s="1" t="n">
        <v>1200</v>
      </c>
      <c r="K524" s="1" t="n">
        <f aca="false">SUM(J524/5000)</f>
        <v>0.24</v>
      </c>
    </row>
    <row r="525" customFormat="false" ht="15" hidden="false" customHeight="false" outlineLevel="0" collapsed="false">
      <c r="A525" s="1" t="s">
        <v>889</v>
      </c>
      <c r="C525" s="1" t="n">
        <v>1162471678</v>
      </c>
      <c r="D525" s="1" t="s">
        <v>430</v>
      </c>
      <c r="E525" s="1" t="s">
        <v>20</v>
      </c>
      <c r="G525" s="1" t="s">
        <v>395</v>
      </c>
      <c r="H525" s="1" t="n">
        <v>1</v>
      </c>
      <c r="I525" s="1" t="n">
        <v>1</v>
      </c>
      <c r="J525" s="1" t="n">
        <v>1200</v>
      </c>
      <c r="K525" s="1" t="n">
        <f aca="false">SUM(J525/5000)</f>
        <v>0.24</v>
      </c>
    </row>
    <row r="526" customFormat="false" ht="15" hidden="false" customHeight="false" outlineLevel="0" collapsed="false">
      <c r="A526" s="1" t="s">
        <v>890</v>
      </c>
      <c r="C526" s="1" t="n">
        <v>1162471718</v>
      </c>
      <c r="D526" s="1" t="s">
        <v>37</v>
      </c>
      <c r="E526" s="1" t="s">
        <v>20</v>
      </c>
      <c r="G526" s="1" t="s">
        <v>38</v>
      </c>
      <c r="H526" s="1" t="n">
        <v>1</v>
      </c>
      <c r="I526" s="1" t="n">
        <v>1</v>
      </c>
      <c r="J526" s="1" t="n">
        <v>1200</v>
      </c>
      <c r="K526" s="1" t="n">
        <f aca="false">SUM(J526/5000)</f>
        <v>0.24</v>
      </c>
    </row>
    <row r="527" customFormat="false" ht="15" hidden="false" customHeight="false" outlineLevel="0" collapsed="false">
      <c r="A527" s="1" t="s">
        <v>891</v>
      </c>
      <c r="C527" s="1" t="n">
        <v>1162471777</v>
      </c>
      <c r="D527" s="1" t="s">
        <v>892</v>
      </c>
      <c r="E527" s="1" t="s">
        <v>20</v>
      </c>
      <c r="G527" s="1" t="s">
        <v>47</v>
      </c>
      <c r="H527" s="1" t="n">
        <v>1</v>
      </c>
      <c r="I527" s="1" t="n">
        <v>1</v>
      </c>
      <c r="J527" s="1" t="n">
        <v>1200</v>
      </c>
      <c r="K527" s="1" t="n">
        <f aca="false">SUM(J527/5000)</f>
        <v>0.24</v>
      </c>
    </row>
    <row r="528" customFormat="false" ht="15" hidden="false" customHeight="false" outlineLevel="0" collapsed="false">
      <c r="A528" s="1" t="s">
        <v>893</v>
      </c>
      <c r="C528" s="1" t="n">
        <v>1162471716</v>
      </c>
      <c r="D528" s="1" t="s">
        <v>133</v>
      </c>
      <c r="E528" s="1" t="s">
        <v>20</v>
      </c>
      <c r="G528" s="1" t="s">
        <v>134</v>
      </c>
      <c r="H528" s="1" t="n">
        <v>1</v>
      </c>
      <c r="I528" s="1" t="n">
        <v>1</v>
      </c>
      <c r="J528" s="1" t="n">
        <v>1200</v>
      </c>
      <c r="K528" s="1" t="n">
        <f aca="false">SUM(J528/5000)</f>
        <v>0.24</v>
      </c>
    </row>
    <row r="529" customFormat="false" ht="15" hidden="false" customHeight="false" outlineLevel="0" collapsed="false">
      <c r="A529" s="1" t="s">
        <v>894</v>
      </c>
      <c r="C529" s="1" t="n">
        <v>1162471712</v>
      </c>
      <c r="D529" s="1" t="s">
        <v>121</v>
      </c>
      <c r="E529" s="1" t="s">
        <v>20</v>
      </c>
      <c r="G529" s="1" t="s">
        <v>122</v>
      </c>
      <c r="H529" s="1" t="n">
        <v>1</v>
      </c>
      <c r="I529" s="1" t="n">
        <v>1</v>
      </c>
      <c r="J529" s="1" t="n">
        <v>1200</v>
      </c>
      <c r="K529" s="1" t="n">
        <f aca="false">SUM(J529/5000)</f>
        <v>0.24</v>
      </c>
    </row>
    <row r="530" customFormat="false" ht="15" hidden="false" customHeight="false" outlineLevel="0" collapsed="false">
      <c r="A530" s="1" t="s">
        <v>895</v>
      </c>
      <c r="C530" s="1" t="n">
        <v>1162471693</v>
      </c>
      <c r="D530" s="1" t="s">
        <v>654</v>
      </c>
      <c r="E530" s="1" t="s">
        <v>20</v>
      </c>
      <c r="G530" s="1" t="s">
        <v>152</v>
      </c>
      <c r="H530" s="1" t="n">
        <v>1</v>
      </c>
      <c r="I530" s="1" t="n">
        <v>1</v>
      </c>
      <c r="J530" s="1" t="n">
        <v>1200</v>
      </c>
      <c r="K530" s="1" t="n">
        <f aca="false">SUM(J530/5000)</f>
        <v>0.24</v>
      </c>
    </row>
    <row r="531" customFormat="false" ht="15" hidden="false" customHeight="false" outlineLevel="0" collapsed="false">
      <c r="A531" s="1" t="s">
        <v>896</v>
      </c>
      <c r="C531" s="1" t="n">
        <v>1162471731</v>
      </c>
      <c r="D531" s="1" t="s">
        <v>67</v>
      </c>
      <c r="E531" s="1" t="s">
        <v>20</v>
      </c>
      <c r="G531" s="1" t="s">
        <v>50</v>
      </c>
      <c r="H531" s="1" t="n">
        <v>1</v>
      </c>
      <c r="I531" s="1" t="n">
        <v>1</v>
      </c>
      <c r="J531" s="1" t="n">
        <v>1200</v>
      </c>
      <c r="K531" s="1" t="n">
        <f aca="false">SUM(J531/5000)</f>
        <v>0.24</v>
      </c>
    </row>
    <row r="532" customFormat="false" ht="15" hidden="false" customHeight="false" outlineLevel="0" collapsed="false">
      <c r="A532" s="1" t="s">
        <v>897</v>
      </c>
      <c r="C532" s="1" t="n">
        <v>1162471780</v>
      </c>
      <c r="D532" s="1" t="s">
        <v>19</v>
      </c>
      <c r="E532" s="1" t="s">
        <v>20</v>
      </c>
      <c r="G532" s="1" t="s">
        <v>21</v>
      </c>
      <c r="H532" s="1" t="n">
        <v>1</v>
      </c>
      <c r="I532" s="1" t="n">
        <v>1</v>
      </c>
      <c r="J532" s="1" t="n">
        <v>1200</v>
      </c>
      <c r="K532" s="1" t="n">
        <f aca="false">SUM(J532/5000)</f>
        <v>0.24</v>
      </c>
    </row>
    <row r="533" customFormat="false" ht="15" hidden="false" customHeight="false" outlineLevel="0" collapsed="false">
      <c r="A533" s="1" t="s">
        <v>898</v>
      </c>
      <c r="C533" s="1" t="n">
        <v>1162471785</v>
      </c>
      <c r="D533" s="1" t="s">
        <v>899</v>
      </c>
      <c r="E533" s="1" t="s">
        <v>20</v>
      </c>
      <c r="G533" s="1" t="s">
        <v>321</v>
      </c>
      <c r="H533" s="1" t="n">
        <v>1</v>
      </c>
      <c r="I533" s="1" t="n">
        <v>1.6</v>
      </c>
      <c r="J533" s="1" t="n">
        <v>1200</v>
      </c>
      <c r="K533" s="1" t="n">
        <f aca="false">SUM(J533/5000)</f>
        <v>0.24</v>
      </c>
    </row>
    <row r="534" customFormat="false" ht="15" hidden="false" customHeight="false" outlineLevel="0" collapsed="false">
      <c r="A534" s="1" t="s">
        <v>900</v>
      </c>
      <c r="C534" s="1" t="n">
        <v>1162471882</v>
      </c>
      <c r="D534" s="1" t="s">
        <v>32</v>
      </c>
      <c r="E534" s="1" t="s">
        <v>20</v>
      </c>
      <c r="G534" s="1" t="s">
        <v>50</v>
      </c>
      <c r="H534" s="1" t="n">
        <v>1</v>
      </c>
      <c r="I534" s="1" t="n">
        <v>1</v>
      </c>
      <c r="J534" s="1" t="n">
        <v>1200</v>
      </c>
      <c r="K534" s="1" t="n">
        <f aca="false">SUM(J534/5000)</f>
        <v>0.24</v>
      </c>
    </row>
    <row r="535" customFormat="false" ht="15" hidden="false" customHeight="false" outlineLevel="0" collapsed="false">
      <c r="A535" s="1" t="s">
        <v>901</v>
      </c>
      <c r="C535" s="1" t="n">
        <v>1162471765</v>
      </c>
      <c r="D535" s="1" t="s">
        <v>242</v>
      </c>
      <c r="E535" s="1" t="s">
        <v>20</v>
      </c>
      <c r="G535" s="1" t="s">
        <v>243</v>
      </c>
      <c r="H535" s="1" t="n">
        <v>1</v>
      </c>
      <c r="I535" s="1" t="n">
        <v>1</v>
      </c>
      <c r="J535" s="1" t="n">
        <v>1200</v>
      </c>
      <c r="K535" s="1" t="n">
        <f aca="false">SUM(J535/5000)</f>
        <v>0.24</v>
      </c>
    </row>
    <row r="536" customFormat="false" ht="15" hidden="false" customHeight="false" outlineLevel="0" collapsed="false">
      <c r="A536" s="1" t="s">
        <v>902</v>
      </c>
      <c r="C536" s="1" t="n">
        <v>1162471690</v>
      </c>
      <c r="D536" s="1" t="s">
        <v>295</v>
      </c>
      <c r="E536" s="1" t="s">
        <v>20</v>
      </c>
      <c r="G536" s="1" t="s">
        <v>119</v>
      </c>
      <c r="H536" s="1" t="n">
        <v>1</v>
      </c>
      <c r="I536" s="1" t="n">
        <v>2.2</v>
      </c>
      <c r="J536" s="1" t="n">
        <v>1200</v>
      </c>
      <c r="K536" s="1" t="n">
        <f aca="false">SUM(J536/5000)</f>
        <v>0.24</v>
      </c>
    </row>
    <row r="537" customFormat="false" ht="15" hidden="false" customHeight="false" outlineLevel="0" collapsed="false">
      <c r="A537" s="1" t="s">
        <v>903</v>
      </c>
      <c r="C537" s="1" t="n">
        <v>1162471835</v>
      </c>
      <c r="D537" s="1" t="s">
        <v>904</v>
      </c>
      <c r="E537" s="1" t="s">
        <v>20</v>
      </c>
      <c r="G537" s="1" t="s">
        <v>307</v>
      </c>
      <c r="H537" s="1" t="n">
        <v>1</v>
      </c>
      <c r="I537" s="1" t="n">
        <v>1</v>
      </c>
      <c r="J537" s="1" t="n">
        <v>1200</v>
      </c>
      <c r="K537" s="1" t="n">
        <f aca="false">SUM(J537/5000)</f>
        <v>0.24</v>
      </c>
    </row>
    <row r="538" customFormat="false" ht="15" hidden="false" customHeight="false" outlineLevel="0" collapsed="false">
      <c r="A538" s="1" t="s">
        <v>905</v>
      </c>
      <c r="C538" s="1" t="n">
        <v>1162471668</v>
      </c>
      <c r="D538" s="1" t="s">
        <v>906</v>
      </c>
      <c r="E538" s="1" t="s">
        <v>20</v>
      </c>
      <c r="G538" s="1" t="s">
        <v>907</v>
      </c>
      <c r="H538" s="1" t="n">
        <v>1</v>
      </c>
      <c r="I538" s="1" t="n">
        <v>1</v>
      </c>
      <c r="J538" s="1" t="n">
        <v>1200</v>
      </c>
      <c r="K538" s="1" t="n">
        <f aca="false">SUM(J538/5000)</f>
        <v>0.24</v>
      </c>
    </row>
    <row r="539" customFormat="false" ht="15" hidden="false" customHeight="false" outlineLevel="0" collapsed="false">
      <c r="A539" s="1" t="s">
        <v>908</v>
      </c>
      <c r="C539" s="1" t="n">
        <v>1162471669</v>
      </c>
      <c r="D539" s="1" t="s">
        <v>906</v>
      </c>
      <c r="E539" s="1" t="s">
        <v>20</v>
      </c>
      <c r="G539" s="1" t="s">
        <v>907</v>
      </c>
      <c r="H539" s="1" t="n">
        <v>1</v>
      </c>
      <c r="I539" s="1" t="n">
        <v>1</v>
      </c>
      <c r="J539" s="1" t="n">
        <v>1200</v>
      </c>
      <c r="K539" s="1" t="n">
        <f aca="false">SUM(J539/5000)</f>
        <v>0.24</v>
      </c>
    </row>
    <row r="540" customFormat="false" ht="15" hidden="false" customHeight="false" outlineLevel="0" collapsed="false">
      <c r="A540" s="1" t="s">
        <v>909</v>
      </c>
      <c r="C540" s="1" t="n">
        <v>1162471698</v>
      </c>
      <c r="D540" s="1" t="s">
        <v>910</v>
      </c>
      <c r="E540" s="1" t="s">
        <v>20</v>
      </c>
      <c r="G540" s="1" t="s">
        <v>580</v>
      </c>
      <c r="H540" s="1" t="n">
        <v>1</v>
      </c>
      <c r="I540" s="1" t="n">
        <v>1</v>
      </c>
      <c r="J540" s="1" t="n">
        <v>1200</v>
      </c>
      <c r="K540" s="1" t="n">
        <f aca="false">SUM(J540/5000)</f>
        <v>0.24</v>
      </c>
    </row>
    <row r="541" customFormat="false" ht="15" hidden="false" customHeight="false" outlineLevel="0" collapsed="false">
      <c r="A541" s="1" t="s">
        <v>911</v>
      </c>
      <c r="C541" s="1" t="n">
        <v>1162471711</v>
      </c>
      <c r="D541" s="1" t="s">
        <v>912</v>
      </c>
      <c r="E541" s="1" t="s">
        <v>20</v>
      </c>
      <c r="G541" s="1" t="s">
        <v>565</v>
      </c>
      <c r="H541" s="1" t="n">
        <v>1</v>
      </c>
      <c r="I541" s="1" t="n">
        <v>1</v>
      </c>
      <c r="J541" s="1" t="n">
        <v>1200</v>
      </c>
      <c r="K541" s="1" t="n">
        <f aca="false">SUM(J541/5000)</f>
        <v>0.24</v>
      </c>
    </row>
    <row r="542" customFormat="false" ht="15" hidden="false" customHeight="false" outlineLevel="0" collapsed="false">
      <c r="A542" s="1" t="s">
        <v>913</v>
      </c>
      <c r="C542" s="1" t="n">
        <v>1162471670</v>
      </c>
      <c r="D542" s="1" t="s">
        <v>354</v>
      </c>
      <c r="E542" s="1" t="s">
        <v>20</v>
      </c>
      <c r="G542" s="1" t="s">
        <v>159</v>
      </c>
      <c r="H542" s="1" t="n">
        <v>1</v>
      </c>
      <c r="I542" s="1" t="n">
        <v>2</v>
      </c>
      <c r="J542" s="1" t="n">
        <v>1200</v>
      </c>
      <c r="K542" s="1" t="n">
        <f aca="false">SUM(J542/5000)</f>
        <v>0.24</v>
      </c>
    </row>
    <row r="543" customFormat="false" ht="15" hidden="false" customHeight="false" outlineLevel="0" collapsed="false">
      <c r="A543" s="1" t="s">
        <v>914</v>
      </c>
      <c r="C543" s="1" t="n">
        <v>1162471784</v>
      </c>
      <c r="D543" s="1" t="s">
        <v>144</v>
      </c>
      <c r="E543" s="1" t="s">
        <v>20</v>
      </c>
      <c r="G543" s="1" t="s">
        <v>145</v>
      </c>
      <c r="H543" s="1" t="n">
        <v>1</v>
      </c>
      <c r="I543" s="1" t="n">
        <v>2</v>
      </c>
      <c r="J543" s="1" t="n">
        <v>13050</v>
      </c>
      <c r="K543" s="1" t="n">
        <f aca="false">SUM(J543/5000)</f>
        <v>2.61</v>
      </c>
    </row>
    <row r="544" customFormat="false" ht="15" hidden="false" customHeight="false" outlineLevel="0" collapsed="false">
      <c r="A544" s="1" t="s">
        <v>915</v>
      </c>
      <c r="C544" s="1" t="n">
        <v>1162471845</v>
      </c>
      <c r="D544" s="1" t="s">
        <v>916</v>
      </c>
      <c r="E544" s="1" t="s">
        <v>20</v>
      </c>
      <c r="G544" s="1" t="s">
        <v>119</v>
      </c>
      <c r="H544" s="1" t="n">
        <v>1</v>
      </c>
      <c r="I544" s="1" t="n">
        <v>11</v>
      </c>
      <c r="J544" s="1" t="n">
        <v>113646</v>
      </c>
      <c r="K544" s="1" t="n">
        <f aca="false">SUM(J544/5000)</f>
        <v>22.7292</v>
      </c>
    </row>
    <row r="545" customFormat="false" ht="15" hidden="false" customHeight="false" outlineLevel="0" collapsed="false">
      <c r="A545" s="1" t="s">
        <v>917</v>
      </c>
      <c r="C545" s="1" t="n">
        <v>1162471890</v>
      </c>
      <c r="D545" s="1" t="s">
        <v>32</v>
      </c>
      <c r="E545" s="1" t="s">
        <v>20</v>
      </c>
      <c r="G545" s="1" t="s">
        <v>50</v>
      </c>
      <c r="H545" s="1" t="n">
        <v>1</v>
      </c>
      <c r="I545" s="1" t="n">
        <v>1</v>
      </c>
      <c r="J545" s="1" t="n">
        <v>1200</v>
      </c>
      <c r="K545" s="1" t="n">
        <f aca="false">SUM(J545/5000)</f>
        <v>0.24</v>
      </c>
    </row>
    <row r="546" customFormat="false" ht="15" hidden="false" customHeight="false" outlineLevel="0" collapsed="false">
      <c r="A546" s="1" t="s">
        <v>918</v>
      </c>
      <c r="C546" s="1" t="n">
        <v>1162471842</v>
      </c>
      <c r="D546" s="1" t="s">
        <v>330</v>
      </c>
      <c r="E546" s="1" t="s">
        <v>20</v>
      </c>
      <c r="G546" s="1" t="s">
        <v>78</v>
      </c>
      <c r="H546" s="1" t="n">
        <v>1</v>
      </c>
      <c r="I546" s="1" t="n">
        <v>1</v>
      </c>
      <c r="J546" s="1" t="n">
        <v>1200</v>
      </c>
      <c r="K546" s="1" t="n">
        <f aca="false">SUM(J546/5000)</f>
        <v>0.24</v>
      </c>
    </row>
    <row r="547" customFormat="false" ht="15" hidden="false" customHeight="false" outlineLevel="0" collapsed="false">
      <c r="A547" s="1" t="s">
        <v>919</v>
      </c>
      <c r="C547" s="1" t="n">
        <v>1162471884</v>
      </c>
      <c r="D547" s="1" t="s">
        <v>920</v>
      </c>
      <c r="E547" s="1" t="s">
        <v>20</v>
      </c>
      <c r="G547" s="1" t="s">
        <v>142</v>
      </c>
      <c r="H547" s="1" t="n">
        <v>1</v>
      </c>
      <c r="I547" s="1" t="n">
        <v>1</v>
      </c>
      <c r="J547" s="1" t="n">
        <v>1200</v>
      </c>
      <c r="K547" s="1" t="n">
        <f aca="false">SUM(J547/5000)</f>
        <v>0.24</v>
      </c>
    </row>
    <row r="548" customFormat="false" ht="15" hidden="false" customHeight="false" outlineLevel="0" collapsed="false">
      <c r="A548" s="1" t="s">
        <v>921</v>
      </c>
      <c r="C548" s="1" t="n">
        <v>1162471892</v>
      </c>
      <c r="D548" s="1" t="s">
        <v>26</v>
      </c>
      <c r="E548" s="1" t="s">
        <v>20</v>
      </c>
      <c r="G548" s="1" t="s">
        <v>27</v>
      </c>
      <c r="H548" s="1" t="n">
        <v>1</v>
      </c>
      <c r="I548" s="1" t="n">
        <v>1</v>
      </c>
      <c r="J548" s="1" t="n">
        <v>1200</v>
      </c>
      <c r="K548" s="1" t="n">
        <f aca="false">SUM(J548/5000)</f>
        <v>0.24</v>
      </c>
    </row>
    <row r="549" customFormat="false" ht="15" hidden="false" customHeight="false" outlineLevel="0" collapsed="false">
      <c r="A549" s="1" t="s">
        <v>922</v>
      </c>
      <c r="C549" s="1" t="n">
        <v>1162471877</v>
      </c>
      <c r="D549" s="1" t="s">
        <v>67</v>
      </c>
      <c r="E549" s="1" t="s">
        <v>20</v>
      </c>
      <c r="G549" s="1" t="s">
        <v>50</v>
      </c>
      <c r="H549" s="1" t="n">
        <v>1</v>
      </c>
      <c r="I549" s="1" t="n">
        <v>2</v>
      </c>
      <c r="J549" s="1" t="n">
        <v>1200</v>
      </c>
      <c r="K549" s="1" t="n">
        <f aca="false">SUM(J549/5000)</f>
        <v>0.24</v>
      </c>
    </row>
    <row r="550" customFormat="false" ht="15" hidden="false" customHeight="false" outlineLevel="0" collapsed="false">
      <c r="A550" s="1" t="s">
        <v>923</v>
      </c>
      <c r="C550" s="1" t="n">
        <v>1162471871</v>
      </c>
      <c r="D550" s="1" t="s">
        <v>125</v>
      </c>
      <c r="E550" s="1" t="s">
        <v>20</v>
      </c>
      <c r="G550" s="1" t="s">
        <v>27</v>
      </c>
      <c r="H550" s="1" t="n">
        <v>1</v>
      </c>
      <c r="I550" s="1" t="n">
        <v>1</v>
      </c>
      <c r="J550" s="1" t="n">
        <v>1200</v>
      </c>
      <c r="K550" s="1" t="n">
        <f aca="false">SUM(J550/5000)</f>
        <v>0.24</v>
      </c>
    </row>
    <row r="551" customFormat="false" ht="15" hidden="false" customHeight="false" outlineLevel="0" collapsed="false">
      <c r="A551" s="1" t="s">
        <v>924</v>
      </c>
      <c r="C551" s="1" t="n">
        <v>1162471851</v>
      </c>
      <c r="D551" s="1" t="s">
        <v>925</v>
      </c>
      <c r="E551" s="1" t="s">
        <v>20</v>
      </c>
      <c r="G551" s="1" t="s">
        <v>926</v>
      </c>
      <c r="H551" s="1" t="n">
        <v>1</v>
      </c>
      <c r="I551" s="1" t="n">
        <v>1</v>
      </c>
      <c r="J551" s="1" t="n">
        <v>1200</v>
      </c>
      <c r="K551" s="1" t="n">
        <f aca="false">SUM(J551/5000)</f>
        <v>0.24</v>
      </c>
    </row>
    <row r="552" customFormat="false" ht="15" hidden="false" customHeight="false" outlineLevel="0" collapsed="false">
      <c r="A552" s="1" t="s">
        <v>927</v>
      </c>
      <c r="C552" s="1" t="n">
        <v>1162471736</v>
      </c>
      <c r="D552" s="1" t="s">
        <v>239</v>
      </c>
      <c r="E552" s="1" t="s">
        <v>20</v>
      </c>
      <c r="G552" s="1" t="s">
        <v>321</v>
      </c>
      <c r="H552" s="1" t="n">
        <v>1</v>
      </c>
      <c r="I552" s="1" t="n">
        <v>1</v>
      </c>
      <c r="J552" s="1" t="n">
        <v>1200</v>
      </c>
      <c r="K552" s="1" t="n">
        <f aca="false">SUM(J552/5000)</f>
        <v>0.24</v>
      </c>
    </row>
    <row r="553" customFormat="false" ht="15" hidden="false" customHeight="false" outlineLevel="0" collapsed="false">
      <c r="A553" s="3" t="s">
        <v>928</v>
      </c>
      <c r="B553" s="3"/>
      <c r="C553" s="3" t="n">
        <v>1162471848</v>
      </c>
      <c r="D553" s="3" t="s">
        <v>916</v>
      </c>
      <c r="E553" s="3" t="s">
        <v>227</v>
      </c>
      <c r="F553" s="3"/>
      <c r="G553" s="3" t="s">
        <v>119</v>
      </c>
      <c r="H553" s="3" t="n">
        <v>1</v>
      </c>
      <c r="I553" s="3" t="n">
        <v>10</v>
      </c>
      <c r="J553" s="3" t="n">
        <v>35840</v>
      </c>
      <c r="K553" s="1" t="n">
        <f aca="false">SUM(J553/5000)</f>
        <v>7.168</v>
      </c>
    </row>
    <row r="554" customFormat="false" ht="15" hidden="false" customHeight="false" outlineLevel="0" collapsed="false">
      <c r="A554" s="1" t="s">
        <v>929</v>
      </c>
      <c r="C554" s="1" t="n">
        <v>1162471853</v>
      </c>
      <c r="D554" s="1" t="s">
        <v>930</v>
      </c>
      <c r="E554" s="1" t="s">
        <v>20</v>
      </c>
      <c r="G554" s="1" t="s">
        <v>27</v>
      </c>
      <c r="H554" s="1" t="n">
        <v>1</v>
      </c>
      <c r="I554" s="1" t="n">
        <v>1</v>
      </c>
      <c r="J554" s="1" t="n">
        <v>1200</v>
      </c>
      <c r="K554" s="1" t="n">
        <f aca="false">SUM(J554/5000)</f>
        <v>0.24</v>
      </c>
    </row>
    <row r="555" customFormat="false" ht="15" hidden="false" customHeight="false" outlineLevel="0" collapsed="false">
      <c r="A555" s="1" t="s">
        <v>931</v>
      </c>
      <c r="C555" s="1" t="n">
        <v>1162471921</v>
      </c>
      <c r="D555" s="1" t="s">
        <v>19</v>
      </c>
      <c r="E555" s="1" t="s">
        <v>20</v>
      </c>
      <c r="G555" s="1" t="s">
        <v>21</v>
      </c>
      <c r="H555" s="1" t="n">
        <v>1</v>
      </c>
      <c r="I555" s="1" t="n">
        <v>1</v>
      </c>
      <c r="J555" s="1" t="n">
        <v>1200</v>
      </c>
      <c r="K555" s="1" t="n">
        <f aca="false">SUM(J555/5000)</f>
        <v>0.24</v>
      </c>
    </row>
    <row r="556" customFormat="false" ht="15" hidden="false" customHeight="false" outlineLevel="0" collapsed="false">
      <c r="A556" s="1" t="s">
        <v>932</v>
      </c>
      <c r="C556" s="1" t="n">
        <v>1162471852</v>
      </c>
      <c r="D556" s="1" t="s">
        <v>933</v>
      </c>
      <c r="E556" s="1" t="s">
        <v>20</v>
      </c>
      <c r="G556" s="1" t="s">
        <v>128</v>
      </c>
      <c r="H556" s="1" t="n">
        <v>1</v>
      </c>
      <c r="I556" s="1" t="n">
        <v>4</v>
      </c>
      <c r="J556" s="1" t="n">
        <v>1200</v>
      </c>
      <c r="K556" s="1" t="n">
        <f aca="false">SUM(J556/5000)</f>
        <v>0.24</v>
      </c>
    </row>
    <row r="557" customFormat="false" ht="15" hidden="false" customHeight="false" outlineLevel="0" collapsed="false">
      <c r="A557" s="1" t="s">
        <v>934</v>
      </c>
      <c r="C557" s="1" t="n">
        <v>1162471625</v>
      </c>
      <c r="D557" s="1" t="s">
        <v>935</v>
      </c>
      <c r="E557" s="1" t="s">
        <v>20</v>
      </c>
      <c r="G557" s="1" t="s">
        <v>487</v>
      </c>
      <c r="H557" s="1" t="n">
        <v>1</v>
      </c>
      <c r="I557" s="1" t="n">
        <v>12</v>
      </c>
      <c r="J557" s="1" t="n">
        <v>76798</v>
      </c>
      <c r="K557" s="1" t="n">
        <f aca="false">SUM(J557/5000)</f>
        <v>15.3596</v>
      </c>
    </row>
    <row r="558" customFormat="false" ht="15" hidden="false" customHeight="false" outlineLevel="0" collapsed="false">
      <c r="A558" s="1" t="s">
        <v>936</v>
      </c>
      <c r="C558" s="1" t="n">
        <v>1162471806</v>
      </c>
      <c r="D558" s="1" t="s">
        <v>639</v>
      </c>
      <c r="E558" s="1" t="s">
        <v>20</v>
      </c>
      <c r="G558" s="1" t="s">
        <v>487</v>
      </c>
      <c r="H558" s="1" t="n">
        <v>1</v>
      </c>
      <c r="I558" s="1" t="n">
        <v>2</v>
      </c>
      <c r="J558" s="1" t="n">
        <v>1200</v>
      </c>
      <c r="K558" s="1" t="n">
        <f aca="false">SUM(J558/5000)</f>
        <v>0.24</v>
      </c>
    </row>
    <row r="559" customFormat="false" ht="15" hidden="false" customHeight="false" outlineLevel="0" collapsed="false">
      <c r="A559" s="1" t="s">
        <v>937</v>
      </c>
      <c r="C559" s="1" t="n">
        <v>1162471720</v>
      </c>
      <c r="D559" s="1" t="s">
        <v>400</v>
      </c>
      <c r="E559" s="1" t="s">
        <v>20</v>
      </c>
      <c r="G559" s="1" t="s">
        <v>47</v>
      </c>
      <c r="H559" s="1" t="n">
        <v>1</v>
      </c>
      <c r="I559" s="1" t="n">
        <v>1</v>
      </c>
      <c r="J559" s="1" t="n">
        <v>1200</v>
      </c>
      <c r="K559" s="1" t="n">
        <f aca="false">SUM(J559/5000)</f>
        <v>0.24</v>
      </c>
    </row>
    <row r="560" customFormat="false" ht="15" hidden="false" customHeight="false" outlineLevel="0" collapsed="false">
      <c r="A560" s="1" t="s">
        <v>938</v>
      </c>
      <c r="C560" s="1" t="n">
        <v>1162471728</v>
      </c>
      <c r="D560" s="1" t="s">
        <v>461</v>
      </c>
      <c r="E560" s="1" t="s">
        <v>20</v>
      </c>
      <c r="G560" s="1" t="s">
        <v>462</v>
      </c>
      <c r="H560" s="1" t="n">
        <v>1</v>
      </c>
      <c r="I560" s="1" t="n">
        <v>1</v>
      </c>
      <c r="J560" s="1" t="n">
        <v>1200</v>
      </c>
      <c r="K560" s="1" t="n">
        <f aca="false">SUM(J560/5000)</f>
        <v>0.24</v>
      </c>
    </row>
    <row r="561" customFormat="false" ht="15" hidden="false" customHeight="false" outlineLevel="0" collapsed="false">
      <c r="A561" s="1" t="s">
        <v>939</v>
      </c>
      <c r="C561" s="1" t="n">
        <v>1162471833</v>
      </c>
      <c r="D561" s="1" t="s">
        <v>700</v>
      </c>
      <c r="E561" s="1" t="s">
        <v>20</v>
      </c>
      <c r="G561" s="1" t="s">
        <v>152</v>
      </c>
      <c r="H561" s="1" t="n">
        <v>1</v>
      </c>
      <c r="I561" s="1" t="n">
        <v>1</v>
      </c>
      <c r="J561" s="1" t="n">
        <v>1200</v>
      </c>
      <c r="K561" s="1" t="n">
        <f aca="false">SUM(J561/5000)</f>
        <v>0.24</v>
      </c>
    </row>
    <row r="562" customFormat="false" ht="15" hidden="false" customHeight="false" outlineLevel="0" collapsed="false">
      <c r="A562" s="1" t="s">
        <v>940</v>
      </c>
      <c r="C562" s="1" t="n">
        <v>1162471799</v>
      </c>
      <c r="D562" s="1" t="s">
        <v>103</v>
      </c>
      <c r="E562" s="1" t="s">
        <v>20</v>
      </c>
      <c r="G562" s="1" t="s">
        <v>482</v>
      </c>
      <c r="H562" s="1" t="n">
        <v>1</v>
      </c>
      <c r="I562" s="1" t="n">
        <v>1</v>
      </c>
      <c r="J562" s="1" t="n">
        <v>1200</v>
      </c>
      <c r="K562" s="1" t="n">
        <f aca="false">SUM(J562/5000)</f>
        <v>0.24</v>
      </c>
    </row>
    <row r="563" customFormat="false" ht="15" hidden="false" customHeight="false" outlineLevel="0" collapsed="false">
      <c r="A563" s="1" t="s">
        <v>941</v>
      </c>
      <c r="C563" s="1" t="n">
        <v>1162471719</v>
      </c>
      <c r="D563" s="1" t="s">
        <v>400</v>
      </c>
      <c r="E563" s="1" t="s">
        <v>20</v>
      </c>
      <c r="G563" s="1" t="s">
        <v>47</v>
      </c>
      <c r="H563" s="1" t="n">
        <v>1</v>
      </c>
      <c r="I563" s="1" t="n">
        <v>1</v>
      </c>
      <c r="J563" s="1" t="n">
        <v>1200</v>
      </c>
      <c r="K563" s="1" t="n">
        <f aca="false">SUM(J563/5000)</f>
        <v>0.24</v>
      </c>
    </row>
    <row r="565" customFormat="false" ht="15" hidden="false" customHeight="false" outlineLevel="0" collapsed="false">
      <c r="E565" s="1" t="s">
        <v>0</v>
      </c>
    </row>
    <row r="566" customFormat="false" ht="15" hidden="false" customHeight="false" outlineLevel="0" collapsed="false">
      <c r="A566" s="1" t="s">
        <v>1</v>
      </c>
      <c r="C566" s="2" t="n">
        <v>42494</v>
      </c>
    </row>
    <row r="567" customFormat="false" ht="15" hidden="false" customHeight="false" outlineLevel="0" collapsed="false">
      <c r="A567" s="1" t="s">
        <v>2</v>
      </c>
      <c r="B567" s="1" t="s">
        <v>3</v>
      </c>
      <c r="C567" s="1" t="s">
        <v>4</v>
      </c>
      <c r="D567" s="1" t="s">
        <v>302</v>
      </c>
      <c r="E567" s="1" t="s">
        <v>6</v>
      </c>
      <c r="F567" s="1" t="n">
        <v>70</v>
      </c>
      <c r="G567" s="1" t="s">
        <v>7</v>
      </c>
      <c r="H567" s="1" t="n">
        <v>68</v>
      </c>
      <c r="I567" s="1" t="s">
        <v>8</v>
      </c>
      <c r="J567" s="1" t="s">
        <v>942</v>
      </c>
    </row>
    <row r="568" customFormat="false" ht="15" hidden="false" customHeight="false" outlineLevel="0" collapsed="false">
      <c r="A568" s="1" t="s">
        <v>10</v>
      </c>
      <c r="C568" s="1" t="s">
        <v>11</v>
      </c>
      <c r="D568" s="1" t="s">
        <v>12</v>
      </c>
      <c r="E568" s="1" t="s">
        <v>13</v>
      </c>
      <c r="G568" s="1" t="s">
        <v>14</v>
      </c>
      <c r="H568" s="1" t="s">
        <v>15</v>
      </c>
      <c r="I568" s="1" t="s">
        <v>16</v>
      </c>
      <c r="J568" s="1" t="s">
        <v>17</v>
      </c>
    </row>
    <row r="569" customFormat="false" ht="15" hidden="false" customHeight="false" outlineLevel="0" collapsed="false">
      <c r="A569" s="1" t="s">
        <v>943</v>
      </c>
      <c r="C569" s="1" t="n">
        <v>1162471907</v>
      </c>
      <c r="D569" s="1" t="s">
        <v>29</v>
      </c>
      <c r="E569" s="1" t="s">
        <v>20</v>
      </c>
      <c r="G569" s="1" t="s">
        <v>30</v>
      </c>
      <c r="H569" s="1" t="n">
        <v>1</v>
      </c>
      <c r="I569" s="1" t="n">
        <v>9</v>
      </c>
      <c r="J569" s="1" t="n">
        <v>93248</v>
      </c>
      <c r="K569" s="1" t="n">
        <f aca="false">SUM(J569/5000)</f>
        <v>18.6496</v>
      </c>
    </row>
    <row r="570" customFormat="false" ht="15" hidden="false" customHeight="false" outlineLevel="0" collapsed="false">
      <c r="A570" s="1" t="s">
        <v>944</v>
      </c>
      <c r="C570" s="1" t="n">
        <v>1162471909</v>
      </c>
      <c r="D570" s="1" t="s">
        <v>29</v>
      </c>
      <c r="E570" s="1" t="s">
        <v>20</v>
      </c>
      <c r="G570" s="1" t="s">
        <v>30</v>
      </c>
      <c r="H570" s="1" t="n">
        <v>1</v>
      </c>
      <c r="I570" s="1" t="n">
        <v>9</v>
      </c>
      <c r="J570" s="1" t="n">
        <v>93248</v>
      </c>
      <c r="K570" s="1" t="n">
        <f aca="false">SUM(J570/5000)</f>
        <v>18.6496</v>
      </c>
    </row>
    <row r="571" customFormat="false" ht="15" hidden="false" customHeight="false" outlineLevel="0" collapsed="false">
      <c r="A571" s="1" t="s">
        <v>945</v>
      </c>
      <c r="C571" s="1" t="n">
        <v>1162471735</v>
      </c>
      <c r="D571" s="1" t="s">
        <v>352</v>
      </c>
      <c r="E571" s="1" t="s">
        <v>20</v>
      </c>
      <c r="G571" s="1" t="s">
        <v>334</v>
      </c>
      <c r="H571" s="1" t="n">
        <v>1</v>
      </c>
      <c r="I571" s="1" t="n">
        <v>3</v>
      </c>
      <c r="J571" s="1" t="n">
        <v>5152</v>
      </c>
      <c r="K571" s="1" t="n">
        <f aca="false">SUM(J571/5000)</f>
        <v>1.0304</v>
      </c>
    </row>
    <row r="572" customFormat="false" ht="15" hidden="false" customHeight="false" outlineLevel="0" collapsed="false">
      <c r="A572" s="1" t="s">
        <v>946</v>
      </c>
      <c r="C572" s="1" t="n">
        <v>1162471687</v>
      </c>
      <c r="D572" s="1" t="s">
        <v>187</v>
      </c>
      <c r="E572" s="1" t="s">
        <v>20</v>
      </c>
      <c r="G572" s="1" t="s">
        <v>188</v>
      </c>
      <c r="H572" s="1" t="n">
        <v>1</v>
      </c>
      <c r="I572" s="1" t="n">
        <v>1.5</v>
      </c>
      <c r="J572" s="1" t="n">
        <v>1200</v>
      </c>
      <c r="K572" s="1" t="n">
        <f aca="false">SUM(J572/5000)</f>
        <v>0.24</v>
      </c>
    </row>
    <row r="573" customFormat="false" ht="15" hidden="false" customHeight="false" outlineLevel="0" collapsed="false">
      <c r="A573" s="1" t="s">
        <v>947</v>
      </c>
      <c r="C573" s="1" t="n">
        <v>1162471767</v>
      </c>
      <c r="D573" s="1" t="s">
        <v>196</v>
      </c>
      <c r="E573" s="1" t="s">
        <v>20</v>
      </c>
      <c r="G573" s="1" t="s">
        <v>197</v>
      </c>
      <c r="H573" s="1" t="n">
        <v>1</v>
      </c>
      <c r="I573" s="1" t="n">
        <v>1</v>
      </c>
      <c r="J573" s="1" t="n">
        <v>1200</v>
      </c>
      <c r="K573" s="1" t="n">
        <f aca="false">SUM(J573/5000)</f>
        <v>0.24</v>
      </c>
    </row>
    <row r="574" customFormat="false" ht="15" hidden="false" customHeight="false" outlineLevel="0" collapsed="false">
      <c r="A574" s="1" t="s">
        <v>948</v>
      </c>
      <c r="C574" s="1" t="n">
        <v>1162471815</v>
      </c>
      <c r="D574" s="1" t="s">
        <v>510</v>
      </c>
      <c r="E574" s="1" t="s">
        <v>20</v>
      </c>
      <c r="G574" s="1" t="s">
        <v>334</v>
      </c>
      <c r="H574" s="1" t="n">
        <v>1</v>
      </c>
      <c r="I574" s="1" t="n">
        <v>1</v>
      </c>
      <c r="J574" s="1" t="n">
        <v>1200</v>
      </c>
      <c r="K574" s="1" t="n">
        <f aca="false">SUM(J574/5000)</f>
        <v>0.24</v>
      </c>
    </row>
    <row r="575" customFormat="false" ht="15" hidden="false" customHeight="false" outlineLevel="0" collapsed="false">
      <c r="A575" s="1" t="s">
        <v>949</v>
      </c>
      <c r="C575" s="1" t="n">
        <v>1162471727</v>
      </c>
      <c r="D575" s="1" t="s">
        <v>354</v>
      </c>
      <c r="E575" s="1" t="s">
        <v>20</v>
      </c>
      <c r="G575" s="1" t="s">
        <v>159</v>
      </c>
      <c r="H575" s="1" t="n">
        <v>1</v>
      </c>
      <c r="I575" s="1" t="n">
        <v>1</v>
      </c>
      <c r="J575" s="1" t="n">
        <v>1200</v>
      </c>
      <c r="K575" s="1" t="n">
        <f aca="false">SUM(J575/5000)</f>
        <v>0.24</v>
      </c>
    </row>
    <row r="576" customFormat="false" ht="15" hidden="false" customHeight="false" outlineLevel="0" collapsed="false">
      <c r="A576" s="1" t="s">
        <v>950</v>
      </c>
      <c r="C576" s="1" t="n">
        <v>1162471764</v>
      </c>
      <c r="D576" s="1" t="s">
        <v>951</v>
      </c>
      <c r="E576" s="1" t="s">
        <v>20</v>
      </c>
      <c r="G576" s="1" t="s">
        <v>156</v>
      </c>
      <c r="H576" s="1" t="n">
        <v>1</v>
      </c>
      <c r="I576" s="1" t="n">
        <v>1</v>
      </c>
      <c r="J576" s="1" t="n">
        <v>1200</v>
      </c>
      <c r="K576" s="1" t="n">
        <f aca="false">SUM(J576/5000)</f>
        <v>0.24</v>
      </c>
    </row>
    <row r="577" customFormat="false" ht="15" hidden="false" customHeight="false" outlineLevel="0" collapsed="false">
      <c r="A577" s="1" t="s">
        <v>952</v>
      </c>
      <c r="C577" s="1" t="n">
        <v>1162471837</v>
      </c>
      <c r="D577" s="1" t="s">
        <v>953</v>
      </c>
      <c r="E577" s="1" t="s">
        <v>20</v>
      </c>
      <c r="G577" s="1" t="s">
        <v>954</v>
      </c>
      <c r="H577" s="1" t="n">
        <v>1</v>
      </c>
      <c r="I577" s="1" t="n">
        <v>1</v>
      </c>
      <c r="J577" s="1" t="n">
        <v>1200</v>
      </c>
      <c r="K577" s="1" t="n">
        <f aca="false">SUM(J577/5000)</f>
        <v>0.24</v>
      </c>
    </row>
    <row r="578" customFormat="false" ht="15" hidden="false" customHeight="false" outlineLevel="0" collapsed="false">
      <c r="A578" s="1" t="s">
        <v>955</v>
      </c>
      <c r="C578" s="1" t="n">
        <v>1162471840</v>
      </c>
      <c r="D578" s="1" t="s">
        <v>379</v>
      </c>
      <c r="E578" s="1" t="s">
        <v>20</v>
      </c>
      <c r="G578" s="1" t="s">
        <v>162</v>
      </c>
      <c r="H578" s="1" t="n">
        <v>1</v>
      </c>
      <c r="I578" s="1" t="n">
        <v>1</v>
      </c>
      <c r="J578" s="1" t="n">
        <v>1200</v>
      </c>
      <c r="K578" s="1" t="n">
        <f aca="false">SUM(J578/5000)</f>
        <v>0.24</v>
      </c>
    </row>
    <row r="579" customFormat="false" ht="15" hidden="false" customHeight="false" outlineLevel="0" collapsed="false">
      <c r="A579" s="1" t="s">
        <v>956</v>
      </c>
      <c r="C579" s="1" t="n">
        <v>1162471798</v>
      </c>
      <c r="D579" s="1" t="s">
        <v>187</v>
      </c>
      <c r="E579" s="1" t="s">
        <v>20</v>
      </c>
      <c r="G579" s="1" t="s">
        <v>188</v>
      </c>
      <c r="H579" s="1" t="n">
        <v>1</v>
      </c>
      <c r="I579" s="1" t="n">
        <v>1</v>
      </c>
      <c r="J579" s="1" t="n">
        <v>1200</v>
      </c>
      <c r="K579" s="1" t="n">
        <f aca="false">SUM(J579/5000)</f>
        <v>0.24</v>
      </c>
    </row>
    <row r="580" customFormat="false" ht="15" hidden="false" customHeight="false" outlineLevel="0" collapsed="false">
      <c r="A580" s="1" t="s">
        <v>957</v>
      </c>
      <c r="C580" s="1" t="n">
        <v>1162471838</v>
      </c>
      <c r="D580" s="1" t="s">
        <v>239</v>
      </c>
      <c r="E580" s="1" t="s">
        <v>20</v>
      </c>
      <c r="G580" s="1" t="s">
        <v>240</v>
      </c>
      <c r="H580" s="1" t="n">
        <v>1</v>
      </c>
      <c r="I580" s="1" t="n">
        <v>1</v>
      </c>
      <c r="J580" s="1" t="n">
        <v>1200</v>
      </c>
      <c r="K580" s="1" t="n">
        <f aca="false">SUM(J580/5000)</f>
        <v>0.24</v>
      </c>
    </row>
    <row r="581" customFormat="false" ht="15" hidden="false" customHeight="false" outlineLevel="0" collapsed="false">
      <c r="A581" s="1" t="s">
        <v>958</v>
      </c>
      <c r="C581" s="1" t="n">
        <v>1162471817</v>
      </c>
      <c r="D581" s="1" t="s">
        <v>959</v>
      </c>
      <c r="E581" s="1" t="s">
        <v>20</v>
      </c>
      <c r="G581" s="1" t="s">
        <v>960</v>
      </c>
      <c r="H581" s="1" t="n">
        <v>1</v>
      </c>
      <c r="I581" s="1" t="n">
        <v>1</v>
      </c>
      <c r="J581" s="1" t="n">
        <v>1200</v>
      </c>
      <c r="K581" s="1" t="n">
        <f aca="false">SUM(J581/5000)</f>
        <v>0.24</v>
      </c>
    </row>
    <row r="582" customFormat="false" ht="15" hidden="false" customHeight="false" outlineLevel="0" collapsed="false">
      <c r="A582" s="1" t="s">
        <v>961</v>
      </c>
      <c r="C582" s="1" t="n">
        <v>1162471850</v>
      </c>
      <c r="D582" s="1" t="s">
        <v>962</v>
      </c>
      <c r="E582" s="1" t="s">
        <v>20</v>
      </c>
      <c r="G582" s="1" t="s">
        <v>624</v>
      </c>
      <c r="H582" s="1" t="n">
        <v>1</v>
      </c>
      <c r="I582" s="1" t="n">
        <v>1</v>
      </c>
      <c r="J582" s="1" t="n">
        <v>1200</v>
      </c>
      <c r="K582" s="1" t="n">
        <f aca="false">SUM(J582/5000)</f>
        <v>0.24</v>
      </c>
    </row>
    <row r="583" customFormat="false" ht="15" hidden="false" customHeight="false" outlineLevel="0" collapsed="false">
      <c r="A583" s="1" t="s">
        <v>963</v>
      </c>
      <c r="C583" s="1" t="n">
        <v>1162471959</v>
      </c>
      <c r="D583" s="1" t="s">
        <v>427</v>
      </c>
      <c r="E583" s="1" t="s">
        <v>20</v>
      </c>
      <c r="G583" s="1" t="s">
        <v>411</v>
      </c>
      <c r="H583" s="1" t="n">
        <v>1</v>
      </c>
      <c r="I583" s="1" t="n">
        <v>1</v>
      </c>
      <c r="J583" s="1" t="n">
        <v>1200</v>
      </c>
      <c r="K583" s="1" t="n">
        <f aca="false">SUM(J583/5000)</f>
        <v>0.24</v>
      </c>
    </row>
    <row r="584" customFormat="false" ht="15" hidden="false" customHeight="false" outlineLevel="0" collapsed="false">
      <c r="A584" s="1" t="s">
        <v>964</v>
      </c>
      <c r="C584" s="1" t="n">
        <v>1162471914</v>
      </c>
      <c r="D584" s="1" t="s">
        <v>507</v>
      </c>
      <c r="E584" s="1" t="s">
        <v>20</v>
      </c>
      <c r="G584" s="1" t="s">
        <v>38</v>
      </c>
      <c r="H584" s="1" t="n">
        <v>1</v>
      </c>
      <c r="I584" s="1" t="n">
        <v>1</v>
      </c>
      <c r="J584" s="1" t="n">
        <v>1200</v>
      </c>
      <c r="K584" s="1" t="n">
        <f aca="false">SUM(J584/5000)</f>
        <v>0.24</v>
      </c>
    </row>
    <row r="585" customFormat="false" ht="15" hidden="false" customHeight="false" outlineLevel="0" collapsed="false">
      <c r="A585" s="1" t="s">
        <v>965</v>
      </c>
      <c r="C585" s="1" t="n">
        <v>1162471934</v>
      </c>
      <c r="D585" s="1" t="s">
        <v>700</v>
      </c>
      <c r="E585" s="1" t="s">
        <v>20</v>
      </c>
      <c r="G585" s="1" t="s">
        <v>152</v>
      </c>
      <c r="H585" s="1" t="n">
        <v>1</v>
      </c>
      <c r="I585" s="1" t="n">
        <v>1</v>
      </c>
      <c r="J585" s="1" t="n">
        <v>1200</v>
      </c>
      <c r="K585" s="1" t="n">
        <f aca="false">SUM(J585/5000)</f>
        <v>0.24</v>
      </c>
    </row>
    <row r="586" customFormat="false" ht="15" hidden="false" customHeight="false" outlineLevel="0" collapsed="false">
      <c r="A586" s="1" t="s">
        <v>966</v>
      </c>
      <c r="C586" s="1" t="n">
        <v>1162471913</v>
      </c>
      <c r="D586" s="1" t="s">
        <v>37</v>
      </c>
      <c r="E586" s="1" t="s">
        <v>20</v>
      </c>
      <c r="G586" s="1" t="s">
        <v>38</v>
      </c>
      <c r="H586" s="1" t="n">
        <v>1</v>
      </c>
      <c r="I586" s="1" t="n">
        <v>1</v>
      </c>
      <c r="J586" s="1" t="n">
        <v>1200</v>
      </c>
      <c r="K586" s="1" t="n">
        <f aca="false">SUM(J586/5000)</f>
        <v>0.24</v>
      </c>
    </row>
    <row r="587" customFormat="false" ht="15" hidden="false" customHeight="false" outlineLevel="0" collapsed="false">
      <c r="A587" s="1" t="s">
        <v>967</v>
      </c>
      <c r="C587" s="1" t="n">
        <v>1162471925</v>
      </c>
      <c r="D587" s="1" t="s">
        <v>968</v>
      </c>
      <c r="E587" s="1" t="s">
        <v>20</v>
      </c>
      <c r="G587" s="1" t="s">
        <v>47</v>
      </c>
      <c r="H587" s="1" t="n">
        <v>1</v>
      </c>
      <c r="I587" s="1" t="n">
        <v>1</v>
      </c>
      <c r="J587" s="1" t="n">
        <v>1200</v>
      </c>
      <c r="K587" s="1" t="n">
        <f aca="false">SUM(J587/5000)</f>
        <v>0.24</v>
      </c>
    </row>
    <row r="588" customFormat="false" ht="15" hidden="false" customHeight="false" outlineLevel="0" collapsed="false">
      <c r="A588" s="1" t="s">
        <v>969</v>
      </c>
      <c r="C588" s="1" t="n">
        <v>1162471872</v>
      </c>
      <c r="D588" s="1" t="s">
        <v>970</v>
      </c>
      <c r="E588" s="1" t="s">
        <v>20</v>
      </c>
      <c r="G588" s="1" t="s">
        <v>122</v>
      </c>
      <c r="H588" s="1" t="n">
        <v>1</v>
      </c>
      <c r="I588" s="1" t="n">
        <v>1</v>
      </c>
      <c r="J588" s="1" t="n">
        <v>1200</v>
      </c>
      <c r="K588" s="1" t="n">
        <f aca="false">SUM(J588/5000)</f>
        <v>0.24</v>
      </c>
    </row>
    <row r="589" customFormat="false" ht="15" hidden="false" customHeight="false" outlineLevel="0" collapsed="false">
      <c r="A589" s="1" t="s">
        <v>971</v>
      </c>
      <c r="C589" s="1" t="n">
        <v>1162471938</v>
      </c>
      <c r="D589" s="1" t="s">
        <v>700</v>
      </c>
      <c r="E589" s="1" t="s">
        <v>20</v>
      </c>
      <c r="G589" s="1" t="s">
        <v>152</v>
      </c>
      <c r="H589" s="1" t="n">
        <v>1</v>
      </c>
      <c r="I589" s="1" t="n">
        <v>1</v>
      </c>
      <c r="J589" s="1" t="n">
        <v>1200</v>
      </c>
      <c r="K589" s="1" t="n">
        <f aca="false">SUM(J589/5000)</f>
        <v>0.24</v>
      </c>
    </row>
    <row r="590" customFormat="false" ht="15" hidden="false" customHeight="false" outlineLevel="0" collapsed="false">
      <c r="A590" s="1" t="s">
        <v>972</v>
      </c>
      <c r="C590" s="1" t="n">
        <v>1162471937</v>
      </c>
      <c r="D590" s="1" t="s">
        <v>973</v>
      </c>
      <c r="E590" s="1" t="s">
        <v>20</v>
      </c>
      <c r="G590" s="1" t="s">
        <v>122</v>
      </c>
      <c r="H590" s="1" t="n">
        <v>1</v>
      </c>
      <c r="I590" s="1" t="n">
        <v>1</v>
      </c>
      <c r="J590" s="1" t="n">
        <v>1200</v>
      </c>
      <c r="K590" s="1" t="n">
        <f aca="false">SUM(J590/5000)</f>
        <v>0.24</v>
      </c>
    </row>
    <row r="591" customFormat="false" ht="15" hidden="false" customHeight="false" outlineLevel="0" collapsed="false">
      <c r="A591" s="1" t="s">
        <v>974</v>
      </c>
      <c r="C591" s="1" t="n">
        <v>1162471911</v>
      </c>
      <c r="D591" s="1" t="s">
        <v>975</v>
      </c>
      <c r="E591" s="1" t="s">
        <v>20</v>
      </c>
      <c r="G591" s="1" t="s">
        <v>24</v>
      </c>
      <c r="H591" s="1" t="n">
        <v>1</v>
      </c>
      <c r="I591" s="1" t="n">
        <v>1</v>
      </c>
      <c r="J591" s="1" t="n">
        <v>1200</v>
      </c>
      <c r="K591" s="1" t="n">
        <f aca="false">SUM(J591/5000)</f>
        <v>0.24</v>
      </c>
    </row>
    <row r="592" customFormat="false" ht="15" hidden="false" customHeight="false" outlineLevel="0" collapsed="false">
      <c r="A592" s="1" t="s">
        <v>976</v>
      </c>
      <c r="C592" s="1" t="n">
        <v>1162471706</v>
      </c>
      <c r="D592" s="1" t="s">
        <v>977</v>
      </c>
      <c r="E592" s="1" t="s">
        <v>20</v>
      </c>
      <c r="G592" s="1" t="s">
        <v>580</v>
      </c>
      <c r="H592" s="1" t="n">
        <v>1</v>
      </c>
      <c r="I592" s="1" t="n">
        <v>2</v>
      </c>
      <c r="J592" s="1" t="n">
        <v>15200</v>
      </c>
      <c r="K592" s="1" t="n">
        <f aca="false">SUM(J592/5000)</f>
        <v>3.04</v>
      </c>
    </row>
    <row r="593" customFormat="false" ht="15" hidden="false" customHeight="false" outlineLevel="0" collapsed="false">
      <c r="A593" s="1" t="s">
        <v>978</v>
      </c>
      <c r="C593" s="1" t="n">
        <v>1162471684</v>
      </c>
      <c r="D593" s="1" t="s">
        <v>777</v>
      </c>
      <c r="E593" s="1" t="s">
        <v>20</v>
      </c>
      <c r="G593" s="1" t="s">
        <v>778</v>
      </c>
      <c r="H593" s="1" t="n">
        <v>2</v>
      </c>
      <c r="I593" s="1" t="n">
        <v>10</v>
      </c>
      <c r="J593" s="1" t="n">
        <v>107120</v>
      </c>
      <c r="K593" s="1" t="n">
        <f aca="false">SUM(J593/5000)</f>
        <v>21.424</v>
      </c>
    </row>
    <row r="594" customFormat="false" ht="15" hidden="false" customHeight="false" outlineLevel="0" collapsed="false">
      <c r="A594" s="1" t="s">
        <v>979</v>
      </c>
      <c r="C594" s="1" t="n">
        <v>1162471699</v>
      </c>
      <c r="D594" s="1" t="s">
        <v>654</v>
      </c>
      <c r="E594" s="1" t="s">
        <v>20</v>
      </c>
      <c r="G594" s="1" t="s">
        <v>152</v>
      </c>
      <c r="H594" s="1" t="n">
        <v>1</v>
      </c>
      <c r="I594" s="1" t="n">
        <v>1</v>
      </c>
      <c r="J594" s="1" t="n">
        <v>1200</v>
      </c>
      <c r="K594" s="1" t="n">
        <f aca="false">SUM(J594/5000)</f>
        <v>0.24</v>
      </c>
    </row>
    <row r="595" customFormat="false" ht="15" hidden="false" customHeight="false" outlineLevel="0" collapsed="false">
      <c r="A595" s="1" t="s">
        <v>980</v>
      </c>
      <c r="C595" s="1" t="n">
        <v>1162471912</v>
      </c>
      <c r="D595" s="1" t="s">
        <v>886</v>
      </c>
      <c r="E595" s="1" t="s">
        <v>20</v>
      </c>
      <c r="G595" s="1" t="s">
        <v>879</v>
      </c>
      <c r="H595" s="1" t="n">
        <v>1</v>
      </c>
      <c r="I595" s="1" t="n">
        <v>1</v>
      </c>
      <c r="J595" s="1" t="n">
        <v>1200</v>
      </c>
      <c r="K595" s="1" t="n">
        <f aca="false">SUM(J595/5000)</f>
        <v>0.24</v>
      </c>
    </row>
    <row r="596" customFormat="false" ht="15" hidden="false" customHeight="false" outlineLevel="0" collapsed="false">
      <c r="A596" s="1" t="s">
        <v>981</v>
      </c>
      <c r="C596" s="1" t="n">
        <v>1162471862</v>
      </c>
      <c r="D596" s="1" t="s">
        <v>982</v>
      </c>
      <c r="E596" s="1" t="s">
        <v>20</v>
      </c>
      <c r="G596" s="1" t="s">
        <v>983</v>
      </c>
      <c r="H596" s="1" t="n">
        <v>1</v>
      </c>
      <c r="I596" s="1" t="n">
        <v>1</v>
      </c>
      <c r="J596" s="1" t="n">
        <v>1200</v>
      </c>
      <c r="K596" s="1" t="n">
        <f aca="false">SUM(J596/5000)</f>
        <v>0.24</v>
      </c>
    </row>
    <row r="597" customFormat="false" ht="15" hidden="false" customHeight="false" outlineLevel="0" collapsed="false">
      <c r="A597" s="1" t="s">
        <v>984</v>
      </c>
      <c r="C597" s="1" t="n">
        <v>1162471782</v>
      </c>
      <c r="D597" s="1" t="s">
        <v>953</v>
      </c>
      <c r="E597" s="1" t="s">
        <v>20</v>
      </c>
      <c r="G597" s="1" t="s">
        <v>954</v>
      </c>
      <c r="H597" s="1" t="n">
        <v>1</v>
      </c>
      <c r="I597" s="1" t="n">
        <v>1</v>
      </c>
      <c r="J597" s="1" t="n">
        <v>1200</v>
      </c>
      <c r="K597" s="1" t="n">
        <f aca="false">SUM(J597/5000)</f>
        <v>0.24</v>
      </c>
    </row>
    <row r="598" customFormat="false" ht="15" hidden="false" customHeight="false" outlineLevel="0" collapsed="false">
      <c r="A598" s="1" t="s">
        <v>985</v>
      </c>
      <c r="C598" s="1" t="n">
        <v>1162471931</v>
      </c>
      <c r="D598" s="1" t="s">
        <v>167</v>
      </c>
      <c r="E598" s="1" t="s">
        <v>20</v>
      </c>
      <c r="G598" s="1" t="s">
        <v>168</v>
      </c>
      <c r="H598" s="1" t="n">
        <v>1</v>
      </c>
      <c r="I598" s="1" t="n">
        <v>1</v>
      </c>
      <c r="J598" s="1" t="n">
        <v>1200</v>
      </c>
      <c r="K598" s="1" t="n">
        <f aca="false">SUM(J598/5000)</f>
        <v>0.24</v>
      </c>
    </row>
    <row r="599" customFormat="false" ht="15" hidden="false" customHeight="false" outlineLevel="0" collapsed="false">
      <c r="A599" s="1" t="s">
        <v>986</v>
      </c>
      <c r="C599" s="1" t="n">
        <v>1162471901</v>
      </c>
      <c r="D599" s="1" t="s">
        <v>155</v>
      </c>
      <c r="E599" s="1" t="s">
        <v>20</v>
      </c>
      <c r="G599" s="1" t="s">
        <v>156</v>
      </c>
      <c r="H599" s="1" t="n">
        <v>1</v>
      </c>
      <c r="I599" s="1" t="n">
        <v>1</v>
      </c>
      <c r="J599" s="1" t="n">
        <v>1200</v>
      </c>
      <c r="K599" s="1" t="n">
        <f aca="false">SUM(J599/5000)</f>
        <v>0.24</v>
      </c>
    </row>
    <row r="600" customFormat="false" ht="15" hidden="false" customHeight="false" outlineLevel="0" collapsed="false">
      <c r="A600" s="1" t="s">
        <v>987</v>
      </c>
      <c r="C600" s="1" t="n">
        <v>1162471879</v>
      </c>
      <c r="D600" s="1" t="s">
        <v>865</v>
      </c>
      <c r="E600" s="1" t="s">
        <v>20</v>
      </c>
      <c r="G600" s="1" t="s">
        <v>246</v>
      </c>
      <c r="H600" s="1" t="n">
        <v>1</v>
      </c>
      <c r="I600" s="1" t="n">
        <v>1</v>
      </c>
      <c r="J600" s="1" t="n">
        <v>1200</v>
      </c>
      <c r="K600" s="1" t="n">
        <f aca="false">SUM(J600/5000)</f>
        <v>0.24</v>
      </c>
    </row>
    <row r="601" customFormat="false" ht="15" hidden="false" customHeight="false" outlineLevel="0" collapsed="false">
      <c r="A601" s="1" t="s">
        <v>988</v>
      </c>
      <c r="C601" s="1" t="n">
        <v>1162471893</v>
      </c>
      <c r="D601" s="1" t="s">
        <v>989</v>
      </c>
      <c r="E601" s="1" t="s">
        <v>20</v>
      </c>
      <c r="G601" s="1" t="s">
        <v>628</v>
      </c>
      <c r="H601" s="1" t="n">
        <v>1</v>
      </c>
      <c r="I601" s="1" t="n">
        <v>1</v>
      </c>
      <c r="J601" s="1" t="n">
        <v>1200</v>
      </c>
      <c r="K601" s="1" t="n">
        <f aca="false">SUM(J601/5000)</f>
        <v>0.24</v>
      </c>
    </row>
    <row r="602" customFormat="false" ht="15" hidden="false" customHeight="false" outlineLevel="0" collapsed="false">
      <c r="A602" s="1" t="s">
        <v>990</v>
      </c>
      <c r="C602" s="1" t="n">
        <v>1162471926</v>
      </c>
      <c r="D602" s="1" t="s">
        <v>757</v>
      </c>
      <c r="E602" s="1" t="s">
        <v>20</v>
      </c>
      <c r="G602" s="1" t="s">
        <v>758</v>
      </c>
      <c r="H602" s="1" t="n">
        <v>1</v>
      </c>
      <c r="I602" s="1" t="n">
        <v>2</v>
      </c>
      <c r="J602" s="1" t="n">
        <v>1200</v>
      </c>
      <c r="K602" s="1" t="n">
        <f aca="false">SUM(J602/5000)</f>
        <v>0.24</v>
      </c>
    </row>
    <row r="603" customFormat="false" ht="15" hidden="false" customHeight="false" outlineLevel="0" collapsed="false">
      <c r="A603" s="1" t="s">
        <v>991</v>
      </c>
      <c r="C603" s="1" t="n">
        <v>1162471974</v>
      </c>
      <c r="D603" s="1" t="s">
        <v>77</v>
      </c>
      <c r="E603" s="1" t="s">
        <v>20</v>
      </c>
      <c r="G603" s="1" t="s">
        <v>78</v>
      </c>
      <c r="H603" s="1" t="n">
        <v>1</v>
      </c>
      <c r="I603" s="1" t="n">
        <v>2</v>
      </c>
      <c r="J603" s="1" t="n">
        <v>1200</v>
      </c>
      <c r="K603" s="1" t="n">
        <f aca="false">SUM(J603/5000)</f>
        <v>0.24</v>
      </c>
    </row>
    <row r="604" customFormat="false" ht="15" hidden="false" customHeight="false" outlineLevel="0" collapsed="false">
      <c r="A604" s="1" t="s">
        <v>992</v>
      </c>
      <c r="C604" s="1" t="n">
        <v>1162471691</v>
      </c>
      <c r="D604" s="1" t="s">
        <v>546</v>
      </c>
      <c r="E604" s="1" t="s">
        <v>20</v>
      </c>
      <c r="G604" s="1" t="s">
        <v>547</v>
      </c>
      <c r="H604" s="1" t="n">
        <v>1</v>
      </c>
      <c r="I604" s="1" t="n">
        <v>1</v>
      </c>
      <c r="J604" s="1" t="n">
        <v>1200</v>
      </c>
      <c r="K604" s="1" t="n">
        <f aca="false">SUM(J604/5000)</f>
        <v>0.24</v>
      </c>
    </row>
    <row r="605" customFormat="false" ht="15" hidden="false" customHeight="false" outlineLevel="0" collapsed="false">
      <c r="A605" s="1" t="s">
        <v>993</v>
      </c>
      <c r="C605" s="1" t="n">
        <v>1162471935</v>
      </c>
      <c r="D605" s="1" t="s">
        <v>994</v>
      </c>
      <c r="E605" s="1" t="s">
        <v>20</v>
      </c>
      <c r="G605" s="1" t="s">
        <v>755</v>
      </c>
      <c r="H605" s="1" t="n">
        <v>1</v>
      </c>
      <c r="I605" s="1" t="n">
        <v>3</v>
      </c>
      <c r="J605" s="1" t="n">
        <v>1200</v>
      </c>
      <c r="K605" s="1" t="n">
        <f aca="false">SUM(J605/5000)</f>
        <v>0.24</v>
      </c>
    </row>
    <row r="606" customFormat="false" ht="15" hidden="false" customHeight="false" outlineLevel="0" collapsed="false">
      <c r="A606" s="1" t="s">
        <v>995</v>
      </c>
      <c r="C606" s="1" t="n">
        <v>1162471740</v>
      </c>
      <c r="D606" s="1" t="s">
        <v>187</v>
      </c>
      <c r="E606" s="1" t="s">
        <v>20</v>
      </c>
      <c r="G606" s="1" t="s">
        <v>188</v>
      </c>
      <c r="H606" s="1" t="n">
        <v>1</v>
      </c>
      <c r="I606" s="1" t="n">
        <v>1</v>
      </c>
      <c r="J606" s="1" t="n">
        <v>1200</v>
      </c>
      <c r="K606" s="1" t="n">
        <f aca="false">SUM(J606/5000)</f>
        <v>0.24</v>
      </c>
    </row>
    <row r="607" customFormat="false" ht="15" hidden="false" customHeight="false" outlineLevel="0" collapsed="false">
      <c r="A607" s="1" t="s">
        <v>996</v>
      </c>
      <c r="C607" s="1" t="n">
        <v>1162471960</v>
      </c>
      <c r="D607" s="1" t="s">
        <v>365</v>
      </c>
      <c r="E607" s="1" t="s">
        <v>20</v>
      </c>
      <c r="G607" s="1" t="s">
        <v>366</v>
      </c>
      <c r="H607" s="1" t="n">
        <v>1</v>
      </c>
      <c r="I607" s="1" t="n">
        <v>2</v>
      </c>
      <c r="J607" s="1" t="n">
        <v>1200</v>
      </c>
      <c r="K607" s="1" t="n">
        <f aca="false">SUM(J607/5000)</f>
        <v>0.24</v>
      </c>
    </row>
    <row r="608" customFormat="false" ht="15" hidden="false" customHeight="false" outlineLevel="0" collapsed="false">
      <c r="A608" s="1" t="s">
        <v>997</v>
      </c>
      <c r="C608" s="1" t="n">
        <v>1162471940</v>
      </c>
      <c r="D608" s="1" t="s">
        <v>72</v>
      </c>
      <c r="E608" s="1" t="s">
        <v>20</v>
      </c>
      <c r="G608" s="1" t="s">
        <v>24</v>
      </c>
      <c r="H608" s="1" t="n">
        <v>1</v>
      </c>
      <c r="I608" s="1" t="n">
        <v>2.62</v>
      </c>
      <c r="J608" s="1" t="n">
        <v>1200</v>
      </c>
      <c r="K608" s="1" t="n">
        <f aca="false">SUM(J608/5000)</f>
        <v>0.24</v>
      </c>
    </row>
    <row r="609" customFormat="false" ht="15" hidden="false" customHeight="false" outlineLevel="0" collapsed="false">
      <c r="A609" s="1" t="s">
        <v>998</v>
      </c>
      <c r="C609" s="1" t="n">
        <v>1162471962</v>
      </c>
      <c r="D609" s="1" t="s">
        <v>400</v>
      </c>
      <c r="E609" s="1" t="s">
        <v>20</v>
      </c>
      <c r="G609" s="1" t="s">
        <v>47</v>
      </c>
      <c r="H609" s="1" t="n">
        <v>1</v>
      </c>
      <c r="I609" s="1" t="n">
        <v>1</v>
      </c>
      <c r="J609" s="1" t="n">
        <v>1200</v>
      </c>
      <c r="K609" s="1" t="n">
        <f aca="false">SUM(J609/5000)</f>
        <v>0.24</v>
      </c>
    </row>
    <row r="610" customFormat="false" ht="15" hidden="false" customHeight="false" outlineLevel="0" collapsed="false">
      <c r="A610" s="1" t="s">
        <v>999</v>
      </c>
      <c r="C610" s="1" t="n">
        <v>1162471947</v>
      </c>
      <c r="D610" s="1" t="s">
        <v>734</v>
      </c>
      <c r="E610" s="1" t="s">
        <v>20</v>
      </c>
      <c r="G610" s="1" t="s">
        <v>719</v>
      </c>
      <c r="H610" s="1" t="n">
        <v>1</v>
      </c>
      <c r="I610" s="1" t="n">
        <v>3</v>
      </c>
      <c r="J610" s="1" t="n">
        <v>1200</v>
      </c>
      <c r="K610" s="1" t="n">
        <f aca="false">SUM(J610/5000)</f>
        <v>0.24</v>
      </c>
    </row>
    <row r="611" customFormat="false" ht="15" hidden="false" customHeight="false" outlineLevel="0" collapsed="false">
      <c r="A611" s="3" t="s">
        <v>1000</v>
      </c>
      <c r="B611" s="3"/>
      <c r="C611" s="3" t="n">
        <v>1162471961</v>
      </c>
      <c r="D611" s="3" t="s">
        <v>365</v>
      </c>
      <c r="E611" s="3" t="s">
        <v>227</v>
      </c>
      <c r="F611" s="3"/>
      <c r="G611" s="3" t="s">
        <v>366</v>
      </c>
      <c r="H611" s="3" t="n">
        <v>1</v>
      </c>
      <c r="I611" s="3" t="n">
        <v>11</v>
      </c>
      <c r="J611" s="3" t="n">
        <v>31200</v>
      </c>
      <c r="K611" s="1" t="n">
        <f aca="false">SUM(J611/5000)</f>
        <v>6.24</v>
      </c>
    </row>
    <row r="612" customFormat="false" ht="15" hidden="false" customHeight="false" outlineLevel="0" collapsed="false">
      <c r="A612" s="1" t="s">
        <v>1001</v>
      </c>
      <c r="C612" s="1" t="n">
        <v>1162471929</v>
      </c>
      <c r="D612" s="1" t="s">
        <v>1002</v>
      </c>
      <c r="E612" s="1" t="s">
        <v>20</v>
      </c>
      <c r="G612" s="1" t="s">
        <v>24</v>
      </c>
      <c r="H612" s="1" t="n">
        <v>1</v>
      </c>
      <c r="I612" s="1" t="n">
        <v>7</v>
      </c>
      <c r="J612" s="1" t="n">
        <v>10440</v>
      </c>
      <c r="K612" s="1" t="n">
        <f aca="false">SUM(J612/5000)</f>
        <v>2.088</v>
      </c>
    </row>
    <row r="613" customFormat="false" ht="15" hidden="false" customHeight="false" outlineLevel="0" collapsed="false">
      <c r="A613" s="1" t="s">
        <v>1003</v>
      </c>
      <c r="C613" s="1" t="n">
        <v>1162471800</v>
      </c>
      <c r="D613" s="1" t="s">
        <v>317</v>
      </c>
      <c r="E613" s="1" t="s">
        <v>20</v>
      </c>
      <c r="G613" s="1" t="s">
        <v>318</v>
      </c>
      <c r="H613" s="1" t="n">
        <v>2</v>
      </c>
      <c r="I613" s="1" t="n">
        <v>16</v>
      </c>
      <c r="J613" s="1" t="n">
        <v>53889</v>
      </c>
      <c r="K613" s="1" t="n">
        <f aca="false">SUM(J613/5000)</f>
        <v>10.7778</v>
      </c>
    </row>
    <row r="614" customFormat="false" ht="15" hidden="false" customHeight="false" outlineLevel="0" collapsed="false">
      <c r="A614" s="1" t="s">
        <v>1004</v>
      </c>
      <c r="C614" s="1" t="n">
        <v>1162471955</v>
      </c>
      <c r="D614" s="1" t="s">
        <v>1005</v>
      </c>
      <c r="E614" s="1" t="s">
        <v>20</v>
      </c>
      <c r="G614" s="1" t="s">
        <v>211</v>
      </c>
      <c r="H614" s="1" t="n">
        <v>1</v>
      </c>
      <c r="I614" s="1" t="n">
        <v>1</v>
      </c>
      <c r="J614" s="1" t="n">
        <v>1200</v>
      </c>
      <c r="K614" s="1" t="n">
        <f aca="false">SUM(J614/5000)</f>
        <v>0.24</v>
      </c>
    </row>
    <row r="615" customFormat="false" ht="15" hidden="false" customHeight="false" outlineLevel="0" collapsed="false">
      <c r="A615" s="1" t="s">
        <v>1006</v>
      </c>
      <c r="C615" s="1" t="n">
        <v>1162471886</v>
      </c>
      <c r="D615" s="1" t="s">
        <v>912</v>
      </c>
      <c r="E615" s="1" t="s">
        <v>20</v>
      </c>
      <c r="G615" s="1" t="s">
        <v>565</v>
      </c>
      <c r="H615" s="1" t="n">
        <v>1</v>
      </c>
      <c r="I615" s="1" t="n">
        <v>1</v>
      </c>
      <c r="J615" s="1" t="n">
        <v>1200</v>
      </c>
      <c r="K615" s="1" t="n">
        <f aca="false">SUM(J615/5000)</f>
        <v>0.24</v>
      </c>
    </row>
    <row r="616" customFormat="false" ht="15" hidden="false" customHeight="false" outlineLevel="0" collapsed="false">
      <c r="A616" s="1" t="s">
        <v>1007</v>
      </c>
      <c r="C616" s="1" t="n">
        <v>1162471881</v>
      </c>
      <c r="D616" s="1" t="s">
        <v>1008</v>
      </c>
      <c r="E616" s="1" t="s">
        <v>20</v>
      </c>
      <c r="G616" s="1" t="s">
        <v>827</v>
      </c>
      <c r="H616" s="1" t="n">
        <v>1</v>
      </c>
      <c r="I616" s="1" t="n">
        <v>1</v>
      </c>
      <c r="J616" s="1" t="n">
        <v>1200</v>
      </c>
      <c r="K616" s="1" t="n">
        <f aca="false">SUM(J616/5000)</f>
        <v>0.24</v>
      </c>
    </row>
    <row r="617" customFormat="false" ht="15" hidden="false" customHeight="false" outlineLevel="0" collapsed="false">
      <c r="A617" s="1" t="s">
        <v>1009</v>
      </c>
      <c r="C617" s="1" t="n">
        <v>1162471888</v>
      </c>
      <c r="D617" s="1" t="s">
        <v>187</v>
      </c>
      <c r="E617" s="1" t="s">
        <v>20</v>
      </c>
      <c r="G617" s="1" t="s">
        <v>188</v>
      </c>
      <c r="H617" s="1" t="n">
        <v>1</v>
      </c>
      <c r="I617" s="1" t="n">
        <v>1</v>
      </c>
      <c r="J617" s="1" t="n">
        <v>1200</v>
      </c>
      <c r="K617" s="1" t="n">
        <f aca="false">SUM(J617/5000)</f>
        <v>0.24</v>
      </c>
    </row>
    <row r="618" customFormat="false" ht="15" hidden="false" customHeight="false" outlineLevel="0" collapsed="false">
      <c r="A618" s="1" t="s">
        <v>1010</v>
      </c>
      <c r="C618" s="1" t="n">
        <v>1162471898</v>
      </c>
      <c r="D618" s="1" t="s">
        <v>1011</v>
      </c>
      <c r="E618" s="1" t="s">
        <v>20</v>
      </c>
      <c r="G618" s="1" t="s">
        <v>1012</v>
      </c>
      <c r="H618" s="1" t="n">
        <v>1</v>
      </c>
      <c r="I618" s="1" t="n">
        <v>1</v>
      </c>
      <c r="J618" s="1" t="n">
        <v>1200</v>
      </c>
      <c r="K618" s="1" t="n">
        <f aca="false">SUM(J618/5000)</f>
        <v>0.24</v>
      </c>
    </row>
    <row r="619" customFormat="false" ht="15" hidden="false" customHeight="false" outlineLevel="0" collapsed="false">
      <c r="A619" s="1" t="s">
        <v>1013</v>
      </c>
      <c r="C619" s="1" t="n">
        <v>1162471910</v>
      </c>
      <c r="D619" s="1" t="s">
        <v>757</v>
      </c>
      <c r="E619" s="1" t="s">
        <v>20</v>
      </c>
      <c r="G619" s="1" t="s">
        <v>758</v>
      </c>
      <c r="H619" s="1" t="n">
        <v>1</v>
      </c>
      <c r="I619" s="1" t="n">
        <v>21</v>
      </c>
      <c r="J619" s="1" t="n">
        <v>42480</v>
      </c>
      <c r="K619" s="1" t="n">
        <f aca="false">SUM(J619/5000)</f>
        <v>8.496</v>
      </c>
    </row>
    <row r="620" customFormat="false" ht="15" hidden="false" customHeight="false" outlineLevel="0" collapsed="false">
      <c r="A620" s="1" t="s">
        <v>1014</v>
      </c>
      <c r="C620" s="1" t="n">
        <v>1162471635</v>
      </c>
      <c r="D620" s="1" t="s">
        <v>208</v>
      </c>
      <c r="E620" s="1" t="s">
        <v>20</v>
      </c>
      <c r="G620" s="1" t="s">
        <v>96</v>
      </c>
      <c r="H620" s="1" t="n">
        <v>1</v>
      </c>
      <c r="I620" s="1" t="n">
        <v>1.5</v>
      </c>
      <c r="J620" s="1" t="n">
        <v>1200</v>
      </c>
      <c r="K620" s="1" t="n">
        <f aca="false">SUM(J620/5000)</f>
        <v>0.24</v>
      </c>
    </row>
    <row r="621" customFormat="false" ht="15" hidden="false" customHeight="false" outlineLevel="0" collapsed="false">
      <c r="A621" s="1" t="s">
        <v>1015</v>
      </c>
      <c r="C621" s="1" t="n">
        <v>1162471985</v>
      </c>
      <c r="D621" s="1" t="s">
        <v>85</v>
      </c>
      <c r="E621" s="1" t="s">
        <v>20</v>
      </c>
      <c r="G621" s="1" t="s">
        <v>86</v>
      </c>
      <c r="H621" s="1" t="n">
        <v>1</v>
      </c>
      <c r="I621" s="1" t="n">
        <v>1</v>
      </c>
      <c r="J621" s="1" t="n">
        <v>1200</v>
      </c>
      <c r="K621" s="1" t="n">
        <f aca="false">SUM(J621/5000)</f>
        <v>0.24</v>
      </c>
    </row>
    <row r="622" customFormat="false" ht="15" hidden="false" customHeight="false" outlineLevel="0" collapsed="false">
      <c r="A622" s="1" t="s">
        <v>1016</v>
      </c>
      <c r="C622" s="1" t="n">
        <v>1162471991</v>
      </c>
      <c r="D622" s="1" t="s">
        <v>1017</v>
      </c>
      <c r="E622" s="1" t="s">
        <v>20</v>
      </c>
      <c r="G622" s="1" t="s">
        <v>122</v>
      </c>
      <c r="H622" s="1" t="n">
        <v>1</v>
      </c>
      <c r="I622" s="1" t="n">
        <v>1</v>
      </c>
      <c r="J622" s="1" t="n">
        <v>1200</v>
      </c>
      <c r="K622" s="1" t="n">
        <f aca="false">SUM(J622/5000)</f>
        <v>0.24</v>
      </c>
    </row>
    <row r="623" customFormat="false" ht="15" hidden="false" customHeight="false" outlineLevel="0" collapsed="false">
      <c r="A623" s="1" t="s">
        <v>1018</v>
      </c>
      <c r="C623" s="1" t="n">
        <v>1162472011</v>
      </c>
      <c r="D623" s="1" t="s">
        <v>1019</v>
      </c>
      <c r="E623" s="1" t="s">
        <v>20</v>
      </c>
      <c r="G623" s="1" t="s">
        <v>27</v>
      </c>
      <c r="H623" s="1" t="n">
        <v>1</v>
      </c>
      <c r="I623" s="1" t="n">
        <v>4</v>
      </c>
      <c r="J623" s="1" t="n">
        <v>19656</v>
      </c>
      <c r="K623" s="1" t="n">
        <f aca="false">SUM(J623/5000)</f>
        <v>3.9312</v>
      </c>
    </row>
    <row r="624" customFormat="false" ht="15" hidden="false" customHeight="false" outlineLevel="0" collapsed="false">
      <c r="A624" s="1" t="s">
        <v>1020</v>
      </c>
      <c r="C624" s="1" t="n">
        <v>1162472009</v>
      </c>
      <c r="D624" s="1" t="s">
        <v>29</v>
      </c>
      <c r="E624" s="1" t="s">
        <v>20</v>
      </c>
      <c r="G624" s="1" t="s">
        <v>30</v>
      </c>
      <c r="H624" s="1" t="n">
        <v>1</v>
      </c>
      <c r="I624" s="1" t="n">
        <v>2</v>
      </c>
      <c r="J624" s="1" t="n">
        <v>28980</v>
      </c>
      <c r="K624" s="1" t="n">
        <f aca="false">SUM(J624/5000)</f>
        <v>5.796</v>
      </c>
    </row>
    <row r="625" customFormat="false" ht="15" hidden="false" customHeight="false" outlineLevel="0" collapsed="false">
      <c r="A625" s="1" t="s">
        <v>1021</v>
      </c>
      <c r="C625" s="1" t="n">
        <v>1162472007</v>
      </c>
      <c r="D625" s="1" t="s">
        <v>29</v>
      </c>
      <c r="E625" s="1" t="s">
        <v>20</v>
      </c>
      <c r="G625" s="1" t="s">
        <v>30</v>
      </c>
      <c r="H625" s="1" t="n">
        <v>1</v>
      </c>
      <c r="I625" s="1" t="n">
        <v>1.54</v>
      </c>
      <c r="J625" s="1" t="n">
        <v>1200</v>
      </c>
      <c r="K625" s="1" t="n">
        <f aca="false">SUM(J625/5000)</f>
        <v>0.24</v>
      </c>
    </row>
    <row r="626" customFormat="false" ht="15" hidden="false" customHeight="false" outlineLevel="0" collapsed="false">
      <c r="A626" s="1" t="s">
        <v>1022</v>
      </c>
      <c r="C626" s="1" t="n">
        <v>1162472006</v>
      </c>
      <c r="D626" s="1" t="s">
        <v>1023</v>
      </c>
      <c r="E626" s="1" t="s">
        <v>20</v>
      </c>
      <c r="G626" s="1" t="s">
        <v>423</v>
      </c>
      <c r="H626" s="1" t="n">
        <v>1</v>
      </c>
      <c r="I626" s="1" t="n">
        <v>5</v>
      </c>
      <c r="J626" s="1" t="n">
        <v>45632</v>
      </c>
      <c r="K626" s="1" t="n">
        <f aca="false">SUM(J626/5000)</f>
        <v>9.1264</v>
      </c>
    </row>
    <row r="627" customFormat="false" ht="15" hidden="false" customHeight="false" outlineLevel="0" collapsed="false">
      <c r="A627" s="1" t="s">
        <v>1024</v>
      </c>
      <c r="C627" s="1" t="n">
        <v>1162472020</v>
      </c>
      <c r="D627" s="1" t="s">
        <v>125</v>
      </c>
      <c r="E627" s="1" t="s">
        <v>20</v>
      </c>
      <c r="G627" s="1" t="s">
        <v>27</v>
      </c>
      <c r="H627" s="1" t="n">
        <v>1</v>
      </c>
      <c r="I627" s="1" t="n">
        <v>1</v>
      </c>
      <c r="J627" s="1" t="n">
        <v>1200</v>
      </c>
      <c r="K627" s="1" t="n">
        <f aca="false">SUM(J627/5000)</f>
        <v>0.24</v>
      </c>
    </row>
    <row r="628" customFormat="false" ht="15" hidden="false" customHeight="false" outlineLevel="0" collapsed="false">
      <c r="A628" s="1" t="s">
        <v>1025</v>
      </c>
      <c r="C628" s="1" t="n">
        <v>1162472017</v>
      </c>
      <c r="D628" s="1" t="s">
        <v>133</v>
      </c>
      <c r="E628" s="1" t="s">
        <v>20</v>
      </c>
      <c r="G628" s="1" t="s">
        <v>134</v>
      </c>
      <c r="H628" s="1" t="n">
        <v>1</v>
      </c>
      <c r="I628" s="1" t="n">
        <v>2</v>
      </c>
      <c r="J628" s="1" t="n">
        <v>5600</v>
      </c>
      <c r="K628" s="1" t="n">
        <f aca="false">SUM(J628/5000)</f>
        <v>1.12</v>
      </c>
    </row>
    <row r="629" customFormat="false" ht="15" hidden="false" customHeight="false" outlineLevel="0" collapsed="false">
      <c r="A629" s="1" t="s">
        <v>1026</v>
      </c>
      <c r="C629" s="1" t="n">
        <v>1162472013</v>
      </c>
      <c r="D629" s="1" t="s">
        <v>205</v>
      </c>
      <c r="E629" s="1" t="s">
        <v>20</v>
      </c>
      <c r="G629" s="1" t="s">
        <v>188</v>
      </c>
      <c r="H629" s="1" t="n">
        <v>1</v>
      </c>
      <c r="I629" s="1" t="n">
        <v>8</v>
      </c>
      <c r="J629" s="1" t="n">
        <v>19656</v>
      </c>
      <c r="K629" s="1" t="n">
        <f aca="false">SUM(J629/5000)</f>
        <v>3.9312</v>
      </c>
    </row>
    <row r="630" customFormat="false" ht="15" hidden="false" customHeight="false" outlineLevel="0" collapsed="false">
      <c r="A630" s="1" t="s">
        <v>1027</v>
      </c>
      <c r="C630" s="1" t="n">
        <v>1162472000</v>
      </c>
      <c r="D630" s="1" t="s">
        <v>167</v>
      </c>
      <c r="E630" s="1" t="s">
        <v>20</v>
      </c>
      <c r="G630" s="1" t="s">
        <v>168</v>
      </c>
      <c r="H630" s="1" t="n">
        <v>1</v>
      </c>
      <c r="I630" s="1" t="n">
        <v>2</v>
      </c>
      <c r="J630" s="1" t="n">
        <v>1150</v>
      </c>
      <c r="K630" s="1" t="n">
        <f aca="false">SUM(J630/5000)</f>
        <v>0.23</v>
      </c>
    </row>
    <row r="631" customFormat="false" ht="15" hidden="false" customHeight="false" outlineLevel="0" collapsed="false">
      <c r="A631" s="1" t="s">
        <v>1028</v>
      </c>
      <c r="C631" s="1" t="n">
        <v>1162471987</v>
      </c>
      <c r="D631" s="1" t="s">
        <v>1029</v>
      </c>
      <c r="E631" s="1" t="s">
        <v>20</v>
      </c>
      <c r="G631" s="1" t="s">
        <v>403</v>
      </c>
      <c r="H631" s="1" t="n">
        <v>1</v>
      </c>
      <c r="I631" s="1" t="n">
        <v>1</v>
      </c>
      <c r="J631" s="1" t="n">
        <v>1200</v>
      </c>
      <c r="K631" s="1" t="n">
        <f aca="false">SUM(J631/5000)</f>
        <v>0.24</v>
      </c>
    </row>
    <row r="632" customFormat="false" ht="15" hidden="false" customHeight="false" outlineLevel="0" collapsed="false">
      <c r="A632" s="1" t="s">
        <v>1030</v>
      </c>
      <c r="C632" s="1" t="n">
        <v>1162470626</v>
      </c>
      <c r="D632" s="1" t="s">
        <v>161</v>
      </c>
      <c r="E632" s="1" t="s">
        <v>20</v>
      </c>
      <c r="G632" s="1" t="s">
        <v>162</v>
      </c>
      <c r="H632" s="1" t="n">
        <v>1</v>
      </c>
      <c r="I632" s="1" t="n">
        <v>1</v>
      </c>
      <c r="J632" s="1" t="n">
        <v>1200</v>
      </c>
      <c r="K632" s="1" t="n">
        <f aca="false">SUM(J632/5000)</f>
        <v>0.24</v>
      </c>
    </row>
    <row r="633" customFormat="false" ht="15" hidden="false" customHeight="false" outlineLevel="0" collapsed="false">
      <c r="A633" s="1" t="s">
        <v>1031</v>
      </c>
      <c r="C633" s="1" t="n">
        <v>1162472002</v>
      </c>
      <c r="D633" s="1" t="s">
        <v>325</v>
      </c>
      <c r="E633" s="1" t="s">
        <v>20</v>
      </c>
      <c r="G633" s="1" t="s">
        <v>326</v>
      </c>
      <c r="H633" s="1" t="n">
        <v>1</v>
      </c>
      <c r="I633" s="1" t="n">
        <v>1</v>
      </c>
      <c r="J633" s="1" t="n">
        <v>1200</v>
      </c>
      <c r="K633" s="1" t="n">
        <f aca="false">SUM(J633/5000)</f>
        <v>0.24</v>
      </c>
    </row>
    <row r="634" customFormat="false" ht="15" hidden="false" customHeight="false" outlineLevel="0" collapsed="false">
      <c r="A634" s="1" t="s">
        <v>1032</v>
      </c>
      <c r="C634" s="1" t="n">
        <v>1162472003</v>
      </c>
      <c r="D634" s="1" t="s">
        <v>1033</v>
      </c>
      <c r="E634" s="1" t="s">
        <v>20</v>
      </c>
      <c r="G634" s="1" t="s">
        <v>1034</v>
      </c>
      <c r="H634" s="1" t="n">
        <v>1</v>
      </c>
      <c r="I634" s="1" t="n">
        <v>1</v>
      </c>
      <c r="J634" s="1" t="n">
        <v>1200</v>
      </c>
      <c r="K634" s="1" t="n">
        <f aca="false">SUM(J634/5000)</f>
        <v>0.24</v>
      </c>
    </row>
    <row r="635" customFormat="false" ht="15" hidden="false" customHeight="false" outlineLevel="0" collapsed="false">
      <c r="A635" s="1" t="s">
        <v>1035</v>
      </c>
      <c r="C635" s="1" t="n">
        <v>1162471999</v>
      </c>
      <c r="D635" s="1" t="s">
        <v>723</v>
      </c>
      <c r="E635" s="1" t="s">
        <v>20</v>
      </c>
      <c r="G635" s="1" t="s">
        <v>518</v>
      </c>
      <c r="H635" s="1" t="n">
        <v>1</v>
      </c>
      <c r="I635" s="1" t="n">
        <v>1</v>
      </c>
      <c r="J635" s="1" t="n">
        <v>1200</v>
      </c>
      <c r="K635" s="1" t="n">
        <f aca="false">SUM(J635/5000)</f>
        <v>0.24</v>
      </c>
    </row>
    <row r="636" customFormat="false" ht="15" hidden="false" customHeight="false" outlineLevel="0" collapsed="false">
      <c r="A636" s="1" t="s">
        <v>1036</v>
      </c>
      <c r="C636" s="1" t="n">
        <v>1162472019</v>
      </c>
      <c r="D636" s="1" t="s">
        <v>52</v>
      </c>
      <c r="E636" s="1" t="s">
        <v>20</v>
      </c>
      <c r="G636" s="1" t="s">
        <v>47</v>
      </c>
      <c r="H636" s="1" t="n">
        <v>1</v>
      </c>
      <c r="I636" s="1" t="n">
        <v>1</v>
      </c>
      <c r="J636" s="1" t="n">
        <v>1200</v>
      </c>
      <c r="K636" s="1" t="n">
        <f aca="false">SUM(J636/5000)</f>
        <v>0.24</v>
      </c>
    </row>
    <row r="638" customFormat="false" ht="15" hidden="false" customHeight="false" outlineLevel="0" collapsed="false">
      <c r="E638" s="1" t="s">
        <v>0</v>
      </c>
    </row>
    <row r="639" customFormat="false" ht="15" hidden="false" customHeight="false" outlineLevel="0" collapsed="false">
      <c r="A639" s="1" t="s">
        <v>1</v>
      </c>
      <c r="C639" s="2" t="n">
        <v>42495</v>
      </c>
    </row>
    <row r="640" customFormat="false" ht="15" hidden="false" customHeight="false" outlineLevel="0" collapsed="false">
      <c r="A640" s="1" t="s">
        <v>2</v>
      </c>
      <c r="B640" s="1" t="s">
        <v>3</v>
      </c>
      <c r="C640" s="1" t="s">
        <v>4</v>
      </c>
      <c r="D640" s="1" t="s">
        <v>302</v>
      </c>
      <c r="E640" s="1" t="s">
        <v>6</v>
      </c>
      <c r="F640" s="1" t="n">
        <v>61</v>
      </c>
      <c r="G640" s="1" t="s">
        <v>7</v>
      </c>
      <c r="H640" s="1" t="n">
        <v>60</v>
      </c>
      <c r="I640" s="1" t="s">
        <v>8</v>
      </c>
      <c r="J640" s="1" t="s">
        <v>1037</v>
      </c>
    </row>
    <row r="641" customFormat="false" ht="15" hidden="false" customHeight="false" outlineLevel="0" collapsed="false">
      <c r="A641" s="1" t="s">
        <v>10</v>
      </c>
      <c r="C641" s="1" t="s">
        <v>11</v>
      </c>
      <c r="D641" s="1" t="s">
        <v>12</v>
      </c>
      <c r="E641" s="1" t="s">
        <v>13</v>
      </c>
      <c r="G641" s="1" t="s">
        <v>14</v>
      </c>
      <c r="H641" s="1" t="s">
        <v>15</v>
      </c>
      <c r="I641" s="1" t="s">
        <v>16</v>
      </c>
      <c r="J641" s="1" t="s">
        <v>17</v>
      </c>
    </row>
    <row r="642" customFormat="false" ht="15" hidden="false" customHeight="false" outlineLevel="0" collapsed="false">
      <c r="A642" s="1" t="s">
        <v>1038</v>
      </c>
      <c r="C642" s="1" t="n">
        <v>1162472181</v>
      </c>
      <c r="D642" s="1" t="s">
        <v>57</v>
      </c>
      <c r="E642" s="1" t="s">
        <v>20</v>
      </c>
      <c r="G642" s="1" t="s">
        <v>58</v>
      </c>
      <c r="H642" s="1" t="n">
        <v>1</v>
      </c>
      <c r="I642" s="1" t="n">
        <v>1.63</v>
      </c>
      <c r="J642" s="1" t="n">
        <v>1200</v>
      </c>
      <c r="K642" s="1" t="n">
        <f aca="false">SUM(J642/5000)</f>
        <v>0.24</v>
      </c>
    </row>
    <row r="643" customFormat="false" ht="15" hidden="false" customHeight="false" outlineLevel="0" collapsed="false">
      <c r="A643" s="1" t="s">
        <v>1039</v>
      </c>
      <c r="C643" s="1" t="n">
        <v>1162472180</v>
      </c>
      <c r="D643" s="1" t="s">
        <v>187</v>
      </c>
      <c r="E643" s="1" t="s">
        <v>20</v>
      </c>
      <c r="G643" s="1" t="s">
        <v>188</v>
      </c>
      <c r="H643" s="1" t="n">
        <v>1</v>
      </c>
      <c r="I643" s="1" t="n">
        <v>1</v>
      </c>
      <c r="J643" s="1" t="n">
        <v>1200</v>
      </c>
      <c r="K643" s="1" t="n">
        <f aca="false">SUM(J643/5000)</f>
        <v>0.24</v>
      </c>
    </row>
    <row r="644" customFormat="false" ht="15" hidden="false" customHeight="false" outlineLevel="0" collapsed="false">
      <c r="A644" s="1" t="s">
        <v>1040</v>
      </c>
      <c r="C644" s="1" t="n">
        <v>1162472230</v>
      </c>
      <c r="D644" s="1" t="s">
        <v>1019</v>
      </c>
      <c r="E644" s="1" t="s">
        <v>20</v>
      </c>
      <c r="G644" s="1" t="s">
        <v>27</v>
      </c>
      <c r="H644" s="1" t="n">
        <v>1</v>
      </c>
      <c r="I644" s="1" t="n">
        <v>1</v>
      </c>
      <c r="J644" s="1" t="n">
        <v>1200</v>
      </c>
      <c r="K644" s="1" t="n">
        <f aca="false">SUM(J644/5000)</f>
        <v>0.24</v>
      </c>
    </row>
    <row r="645" customFormat="false" ht="15" hidden="false" customHeight="false" outlineLevel="0" collapsed="false">
      <c r="A645" s="1" t="s">
        <v>1041</v>
      </c>
      <c r="C645" s="1" t="n">
        <v>1162472161</v>
      </c>
      <c r="D645" s="1" t="s">
        <v>187</v>
      </c>
      <c r="E645" s="1" t="s">
        <v>20</v>
      </c>
      <c r="G645" s="1" t="s">
        <v>188</v>
      </c>
      <c r="H645" s="1" t="n">
        <v>1</v>
      </c>
      <c r="I645" s="1" t="n">
        <v>1.6</v>
      </c>
      <c r="J645" s="1" t="n">
        <v>1200</v>
      </c>
      <c r="K645" s="1" t="n">
        <f aca="false">SUM(J645/5000)</f>
        <v>0.24</v>
      </c>
    </row>
    <row r="646" customFormat="false" ht="15" hidden="false" customHeight="false" outlineLevel="0" collapsed="false">
      <c r="A646" s="1" t="s">
        <v>1042</v>
      </c>
      <c r="C646" s="1" t="n">
        <v>1162472162</v>
      </c>
      <c r="D646" s="1" t="s">
        <v>951</v>
      </c>
      <c r="E646" s="1" t="s">
        <v>20</v>
      </c>
      <c r="G646" s="1" t="s">
        <v>156</v>
      </c>
      <c r="H646" s="1" t="n">
        <v>1</v>
      </c>
      <c r="I646" s="1" t="n">
        <v>3</v>
      </c>
      <c r="J646" s="1" t="n">
        <v>1200</v>
      </c>
      <c r="K646" s="1" t="n">
        <f aca="false">SUM(J646/5000)</f>
        <v>0.24</v>
      </c>
    </row>
    <row r="647" customFormat="false" ht="15" hidden="false" customHeight="false" outlineLevel="0" collapsed="false">
      <c r="A647" s="1" t="s">
        <v>1043</v>
      </c>
      <c r="C647" s="1" t="n">
        <v>1162472155</v>
      </c>
      <c r="D647" s="1" t="s">
        <v>512</v>
      </c>
      <c r="E647" s="1" t="s">
        <v>20</v>
      </c>
      <c r="G647" s="1" t="s">
        <v>357</v>
      </c>
      <c r="H647" s="1" t="n">
        <v>1</v>
      </c>
      <c r="I647" s="1" t="n">
        <v>1</v>
      </c>
      <c r="J647" s="1" t="n">
        <v>1200</v>
      </c>
      <c r="K647" s="1" t="n">
        <f aca="false">SUM(J647/5000)</f>
        <v>0.24</v>
      </c>
    </row>
    <row r="648" customFormat="false" ht="15" hidden="false" customHeight="false" outlineLevel="0" collapsed="false">
      <c r="A648" s="1" t="s">
        <v>1044</v>
      </c>
      <c r="C648" s="1" t="n">
        <v>1162472240</v>
      </c>
      <c r="D648" s="1" t="s">
        <v>930</v>
      </c>
      <c r="E648" s="1" t="s">
        <v>20</v>
      </c>
      <c r="G648" s="1" t="s">
        <v>27</v>
      </c>
      <c r="H648" s="1" t="n">
        <v>1</v>
      </c>
      <c r="I648" s="1" t="n">
        <v>1</v>
      </c>
      <c r="J648" s="1" t="n">
        <v>1200</v>
      </c>
      <c r="K648" s="1" t="n">
        <f aca="false">SUM(J648/5000)</f>
        <v>0.24</v>
      </c>
    </row>
    <row r="649" customFormat="false" ht="15" hidden="false" customHeight="false" outlineLevel="0" collapsed="false">
      <c r="A649" s="1" t="s">
        <v>1045</v>
      </c>
      <c r="C649" s="1" t="n">
        <v>1162472163</v>
      </c>
      <c r="D649" s="1" t="s">
        <v>265</v>
      </c>
      <c r="E649" s="1" t="s">
        <v>20</v>
      </c>
      <c r="G649" s="1" t="s">
        <v>266</v>
      </c>
      <c r="H649" s="1" t="n">
        <v>1</v>
      </c>
      <c r="I649" s="1" t="n">
        <v>6</v>
      </c>
      <c r="J649" s="1" t="n">
        <v>9240</v>
      </c>
      <c r="K649" s="1" t="n">
        <f aca="false">SUM(J649/5000)</f>
        <v>1.848</v>
      </c>
    </row>
    <row r="650" customFormat="false" ht="15" hidden="false" customHeight="false" outlineLevel="0" collapsed="false">
      <c r="A650" s="1" t="s">
        <v>1046</v>
      </c>
      <c r="C650" s="1" t="n">
        <v>1162472226</v>
      </c>
      <c r="D650" s="1" t="s">
        <v>29</v>
      </c>
      <c r="E650" s="1" t="s">
        <v>20</v>
      </c>
      <c r="G650" s="1" t="s">
        <v>30</v>
      </c>
      <c r="H650" s="1" t="n">
        <v>1</v>
      </c>
      <c r="I650" s="1" t="n">
        <v>12</v>
      </c>
      <c r="J650" s="1" t="n">
        <v>20358</v>
      </c>
      <c r="K650" s="1" t="n">
        <f aca="false">SUM(J650/5000)</f>
        <v>4.0716</v>
      </c>
    </row>
    <row r="651" customFormat="false" ht="15" hidden="false" customHeight="false" outlineLevel="0" collapsed="false">
      <c r="A651" s="1" t="s">
        <v>1047</v>
      </c>
      <c r="C651" s="1" t="n">
        <v>1162472205</v>
      </c>
      <c r="D651" s="1" t="s">
        <v>1048</v>
      </c>
      <c r="E651" s="1" t="s">
        <v>20</v>
      </c>
      <c r="G651" s="1" t="s">
        <v>482</v>
      </c>
      <c r="H651" s="1" t="n">
        <v>1</v>
      </c>
      <c r="I651" s="1" t="n">
        <v>6</v>
      </c>
      <c r="J651" s="1" t="n">
        <v>13440</v>
      </c>
      <c r="K651" s="1" t="n">
        <f aca="false">SUM(J651/5000)</f>
        <v>2.688</v>
      </c>
    </row>
    <row r="652" customFormat="false" ht="15" hidden="false" customHeight="false" outlineLevel="0" collapsed="false">
      <c r="A652" s="1" t="s">
        <v>1049</v>
      </c>
      <c r="C652" s="1" t="n">
        <v>1162472202</v>
      </c>
      <c r="D652" s="1" t="s">
        <v>1050</v>
      </c>
      <c r="E652" s="1" t="s">
        <v>20</v>
      </c>
      <c r="G652" s="1" t="s">
        <v>827</v>
      </c>
      <c r="H652" s="1" t="n">
        <v>1</v>
      </c>
      <c r="I652" s="1" t="n">
        <v>6</v>
      </c>
      <c r="J652" s="1" t="n">
        <v>93248</v>
      </c>
      <c r="K652" s="1" t="n">
        <f aca="false">SUM(J652/5000)</f>
        <v>18.6496</v>
      </c>
    </row>
    <row r="653" customFormat="false" ht="15" hidden="false" customHeight="false" outlineLevel="0" collapsed="false">
      <c r="A653" s="1" t="s">
        <v>1051</v>
      </c>
      <c r="C653" s="1" t="n">
        <v>1162472151</v>
      </c>
      <c r="D653" s="1" t="s">
        <v>422</v>
      </c>
      <c r="E653" s="1" t="s">
        <v>20</v>
      </c>
      <c r="G653" s="1" t="s">
        <v>423</v>
      </c>
      <c r="H653" s="1" t="n">
        <v>1</v>
      </c>
      <c r="I653" s="1" t="n">
        <v>2</v>
      </c>
      <c r="J653" s="1" t="n">
        <v>1200</v>
      </c>
      <c r="K653" s="1" t="n">
        <f aca="false">SUM(J653/5000)</f>
        <v>0.24</v>
      </c>
    </row>
    <row r="654" customFormat="false" ht="15" hidden="false" customHeight="false" outlineLevel="0" collapsed="false">
      <c r="A654" s="1" t="s">
        <v>1052</v>
      </c>
      <c r="C654" s="1" t="n">
        <v>1162472014</v>
      </c>
      <c r="D654" s="1" t="s">
        <v>1053</v>
      </c>
      <c r="E654" s="1" t="s">
        <v>20</v>
      </c>
      <c r="G654" s="1" t="s">
        <v>122</v>
      </c>
      <c r="H654" s="1" t="n">
        <v>1</v>
      </c>
      <c r="I654" s="1" t="n">
        <v>1</v>
      </c>
      <c r="J654" s="1" t="n">
        <v>1200</v>
      </c>
      <c r="K654" s="1" t="n">
        <f aca="false">SUM(J654/5000)</f>
        <v>0.24</v>
      </c>
    </row>
    <row r="655" customFormat="false" ht="15" hidden="false" customHeight="false" outlineLevel="0" collapsed="false">
      <c r="A655" s="1" t="s">
        <v>1054</v>
      </c>
      <c r="C655" s="1" t="n">
        <v>1162472245</v>
      </c>
      <c r="D655" s="1" t="s">
        <v>103</v>
      </c>
      <c r="E655" s="1" t="s">
        <v>20</v>
      </c>
      <c r="G655" s="1" t="s">
        <v>482</v>
      </c>
      <c r="H655" s="1" t="n">
        <v>1</v>
      </c>
      <c r="I655" s="1" t="n">
        <v>2</v>
      </c>
      <c r="J655" s="1" t="n">
        <v>1200</v>
      </c>
      <c r="K655" s="1" t="n">
        <f aca="false">SUM(J655/5000)</f>
        <v>0.24</v>
      </c>
    </row>
    <row r="656" customFormat="false" ht="15" hidden="false" customHeight="false" outlineLevel="0" collapsed="false">
      <c r="A656" s="1" t="s">
        <v>1055</v>
      </c>
      <c r="C656" s="1" t="n">
        <v>1162472164</v>
      </c>
      <c r="D656" s="1" t="s">
        <v>1056</v>
      </c>
      <c r="E656" s="1" t="s">
        <v>20</v>
      </c>
      <c r="G656" s="1" t="s">
        <v>879</v>
      </c>
      <c r="H656" s="1" t="n">
        <v>1</v>
      </c>
      <c r="I656" s="1" t="n">
        <v>1</v>
      </c>
      <c r="J656" s="1" t="n">
        <v>1200</v>
      </c>
      <c r="K656" s="1" t="n">
        <f aca="false">SUM(J656/5000)</f>
        <v>0.24</v>
      </c>
    </row>
    <row r="657" customFormat="false" ht="15" hidden="false" customHeight="false" outlineLevel="0" collapsed="false">
      <c r="A657" s="1" t="s">
        <v>1057</v>
      </c>
      <c r="C657" s="1" t="n">
        <v>1162472189</v>
      </c>
      <c r="D657" s="1" t="s">
        <v>512</v>
      </c>
      <c r="E657" s="1" t="s">
        <v>20</v>
      </c>
      <c r="G657" s="1" t="s">
        <v>357</v>
      </c>
      <c r="H657" s="1" t="n">
        <v>1</v>
      </c>
      <c r="I657" s="1" t="n">
        <v>1</v>
      </c>
      <c r="J657" s="1" t="n">
        <v>1200</v>
      </c>
      <c r="K657" s="1" t="n">
        <f aca="false">SUM(J657/5000)</f>
        <v>0.24</v>
      </c>
    </row>
    <row r="658" customFormat="false" ht="15" hidden="false" customHeight="false" outlineLevel="0" collapsed="false">
      <c r="A658" s="1" t="s">
        <v>1058</v>
      </c>
      <c r="C658" s="1" t="n">
        <v>1162472270</v>
      </c>
      <c r="D658" s="1" t="s">
        <v>300</v>
      </c>
      <c r="E658" s="1" t="s">
        <v>20</v>
      </c>
      <c r="G658" s="1" t="s">
        <v>301</v>
      </c>
      <c r="H658" s="1" t="n">
        <v>1</v>
      </c>
      <c r="I658" s="1" t="n">
        <v>1</v>
      </c>
      <c r="J658" s="1" t="n">
        <v>1200</v>
      </c>
      <c r="K658" s="1" t="n">
        <f aca="false">SUM(J658/5000)</f>
        <v>0.24</v>
      </c>
    </row>
    <row r="659" customFormat="false" ht="15" hidden="false" customHeight="false" outlineLevel="0" collapsed="false">
      <c r="A659" s="1" t="s">
        <v>1059</v>
      </c>
      <c r="C659" s="1" t="n">
        <v>1162472258</v>
      </c>
      <c r="D659" s="1" t="s">
        <v>1060</v>
      </c>
      <c r="E659" s="1" t="s">
        <v>20</v>
      </c>
      <c r="G659" s="1" t="s">
        <v>395</v>
      </c>
      <c r="H659" s="1" t="n">
        <v>1</v>
      </c>
      <c r="I659" s="1" t="n">
        <v>1</v>
      </c>
      <c r="J659" s="1" t="n">
        <v>1200</v>
      </c>
      <c r="K659" s="1" t="n">
        <f aca="false">SUM(J659/5000)</f>
        <v>0.24</v>
      </c>
    </row>
    <row r="660" customFormat="false" ht="15" hidden="false" customHeight="false" outlineLevel="0" collapsed="false">
      <c r="A660" s="1" t="s">
        <v>1061</v>
      </c>
      <c r="C660" s="1" t="n">
        <v>1162472223</v>
      </c>
      <c r="D660" s="1" t="s">
        <v>1062</v>
      </c>
      <c r="E660" s="1" t="s">
        <v>20</v>
      </c>
      <c r="G660" s="1" t="s">
        <v>1063</v>
      </c>
      <c r="H660" s="1" t="n">
        <v>1</v>
      </c>
      <c r="I660" s="1" t="n">
        <v>1</v>
      </c>
      <c r="J660" s="1" t="n">
        <v>1200</v>
      </c>
      <c r="K660" s="1" t="n">
        <f aca="false">SUM(J660/5000)</f>
        <v>0.24</v>
      </c>
    </row>
    <row r="661" customFormat="false" ht="15" hidden="false" customHeight="false" outlineLevel="0" collapsed="false">
      <c r="A661" s="1" t="s">
        <v>1064</v>
      </c>
      <c r="C661" s="1" t="n">
        <v>1162472259</v>
      </c>
      <c r="D661" s="1" t="s">
        <v>583</v>
      </c>
      <c r="E661" s="1" t="s">
        <v>20</v>
      </c>
      <c r="G661" s="1" t="s">
        <v>584</v>
      </c>
      <c r="H661" s="1" t="n">
        <v>1</v>
      </c>
      <c r="I661" s="1" t="n">
        <v>1</v>
      </c>
      <c r="J661" s="1" t="n">
        <v>1200</v>
      </c>
      <c r="K661" s="1" t="n">
        <f aca="false">SUM(J661/5000)</f>
        <v>0.24</v>
      </c>
    </row>
    <row r="662" customFormat="false" ht="15" hidden="false" customHeight="false" outlineLevel="0" collapsed="false">
      <c r="A662" s="1" t="s">
        <v>1065</v>
      </c>
      <c r="C662" s="1" t="n">
        <v>1162472256</v>
      </c>
      <c r="D662" s="1" t="s">
        <v>265</v>
      </c>
      <c r="E662" s="1" t="s">
        <v>20</v>
      </c>
      <c r="G662" s="1" t="s">
        <v>266</v>
      </c>
      <c r="H662" s="1" t="n">
        <v>1</v>
      </c>
      <c r="I662" s="1" t="n">
        <v>1</v>
      </c>
      <c r="J662" s="1" t="n">
        <v>1200</v>
      </c>
      <c r="K662" s="1" t="n">
        <f aca="false">SUM(J662/5000)</f>
        <v>0.24</v>
      </c>
    </row>
    <row r="663" customFormat="false" ht="15" hidden="false" customHeight="false" outlineLevel="0" collapsed="false">
      <c r="A663" s="1" t="s">
        <v>1066</v>
      </c>
      <c r="C663" s="1" t="n">
        <v>1162472261</v>
      </c>
      <c r="D663" s="1" t="s">
        <v>284</v>
      </c>
      <c r="E663" s="1" t="s">
        <v>20</v>
      </c>
      <c r="G663" s="1" t="s">
        <v>171</v>
      </c>
      <c r="H663" s="1" t="n">
        <v>1</v>
      </c>
      <c r="I663" s="1" t="n">
        <v>1</v>
      </c>
      <c r="J663" s="1" t="n">
        <v>1200</v>
      </c>
      <c r="K663" s="1" t="n">
        <f aca="false">SUM(J663/5000)</f>
        <v>0.24</v>
      </c>
    </row>
    <row r="664" customFormat="false" ht="15" hidden="false" customHeight="false" outlineLevel="0" collapsed="false">
      <c r="A664" s="1" t="s">
        <v>1067</v>
      </c>
      <c r="C664" s="1" t="n">
        <v>1162472194</v>
      </c>
      <c r="D664" s="1" t="s">
        <v>583</v>
      </c>
      <c r="E664" s="1" t="s">
        <v>20</v>
      </c>
      <c r="G664" s="1" t="s">
        <v>584</v>
      </c>
      <c r="H664" s="1" t="n">
        <v>1</v>
      </c>
      <c r="I664" s="1" t="n">
        <v>8</v>
      </c>
      <c r="J664" s="1" t="n">
        <v>16965</v>
      </c>
      <c r="K664" s="1" t="n">
        <f aca="false">SUM(J664/5000)</f>
        <v>3.393</v>
      </c>
    </row>
    <row r="665" customFormat="false" ht="15" hidden="false" customHeight="false" outlineLevel="0" collapsed="false">
      <c r="A665" s="1" t="s">
        <v>1068</v>
      </c>
      <c r="C665" s="1" t="n">
        <v>1162472279</v>
      </c>
      <c r="D665" s="1" t="s">
        <v>144</v>
      </c>
      <c r="E665" s="1" t="s">
        <v>20</v>
      </c>
      <c r="G665" s="1" t="s">
        <v>145</v>
      </c>
      <c r="H665" s="1" t="n">
        <v>1</v>
      </c>
      <c r="I665" s="1" t="n">
        <v>1</v>
      </c>
      <c r="J665" s="1" t="n">
        <v>1200</v>
      </c>
      <c r="K665" s="1" t="n">
        <f aca="false">SUM(J665/5000)</f>
        <v>0.24</v>
      </c>
    </row>
    <row r="666" customFormat="false" ht="15" hidden="false" customHeight="false" outlineLevel="0" collapsed="false">
      <c r="A666" s="1" t="s">
        <v>1069</v>
      </c>
      <c r="C666" s="1" t="n">
        <v>1162472273</v>
      </c>
      <c r="D666" s="1" t="s">
        <v>155</v>
      </c>
      <c r="E666" s="1" t="s">
        <v>20</v>
      </c>
      <c r="G666" s="1" t="s">
        <v>156</v>
      </c>
      <c r="H666" s="1" t="n">
        <v>1</v>
      </c>
      <c r="I666" s="1" t="n">
        <v>1</v>
      </c>
      <c r="J666" s="1" t="n">
        <v>1200</v>
      </c>
      <c r="K666" s="1" t="n">
        <f aca="false">SUM(J666/5000)</f>
        <v>0.24</v>
      </c>
    </row>
    <row r="667" customFormat="false" ht="15" hidden="false" customHeight="false" outlineLevel="0" collapsed="false">
      <c r="A667" s="1" t="s">
        <v>1070</v>
      </c>
      <c r="C667" s="1" t="n">
        <v>1162472282</v>
      </c>
      <c r="D667" s="1" t="s">
        <v>1071</v>
      </c>
      <c r="E667" s="1" t="s">
        <v>20</v>
      </c>
      <c r="G667" s="1" t="s">
        <v>1072</v>
      </c>
      <c r="H667" s="1" t="n">
        <v>1</v>
      </c>
      <c r="I667" s="1" t="n">
        <v>5</v>
      </c>
      <c r="J667" s="1" t="n">
        <v>91744</v>
      </c>
      <c r="K667" s="1" t="n">
        <f aca="false">SUM(J667/5000)</f>
        <v>18.3488</v>
      </c>
    </row>
    <row r="668" customFormat="false" ht="15" hidden="false" customHeight="false" outlineLevel="0" collapsed="false">
      <c r="A668" s="1" t="s">
        <v>1073</v>
      </c>
      <c r="C668" s="1" t="n">
        <v>1162472229</v>
      </c>
      <c r="D668" s="1" t="s">
        <v>170</v>
      </c>
      <c r="E668" s="1" t="s">
        <v>20</v>
      </c>
      <c r="G668" s="1" t="s">
        <v>171</v>
      </c>
      <c r="H668" s="1" t="n">
        <v>2</v>
      </c>
      <c r="I668" s="1" t="n">
        <v>8</v>
      </c>
      <c r="J668" s="1" t="n">
        <v>10200</v>
      </c>
      <c r="K668" s="1" t="n">
        <f aca="false">SUM(J668/5000)</f>
        <v>2.04</v>
      </c>
    </row>
    <row r="669" customFormat="false" ht="15" hidden="false" customHeight="false" outlineLevel="0" collapsed="false">
      <c r="A669" s="1" t="s">
        <v>1074</v>
      </c>
      <c r="C669" s="1" t="n">
        <v>1162472266</v>
      </c>
      <c r="D669" s="1" t="s">
        <v>95</v>
      </c>
      <c r="E669" s="1" t="s">
        <v>20</v>
      </c>
      <c r="G669" s="1" t="s">
        <v>96</v>
      </c>
      <c r="H669" s="1" t="n">
        <v>1</v>
      </c>
      <c r="I669" s="1" t="n">
        <v>2</v>
      </c>
      <c r="J669" s="1" t="n">
        <v>1200</v>
      </c>
      <c r="K669" s="1" t="n">
        <f aca="false">SUM(J669/5000)</f>
        <v>0.24</v>
      </c>
    </row>
    <row r="670" customFormat="false" ht="15" hidden="false" customHeight="false" outlineLevel="0" collapsed="false">
      <c r="A670" s="1" t="s">
        <v>1075</v>
      </c>
      <c r="C670" s="1" t="n">
        <v>1162472221</v>
      </c>
      <c r="D670" s="1" t="s">
        <v>29</v>
      </c>
      <c r="E670" s="1" t="s">
        <v>20</v>
      </c>
      <c r="G670" s="1" t="s">
        <v>30</v>
      </c>
      <c r="H670" s="1" t="n">
        <v>1</v>
      </c>
      <c r="I670" s="1" t="n">
        <v>1</v>
      </c>
      <c r="J670" s="1" t="n">
        <v>1200</v>
      </c>
      <c r="K670" s="1" t="n">
        <f aca="false">SUM(J670/5000)</f>
        <v>0.24</v>
      </c>
    </row>
    <row r="671" customFormat="false" ht="15" hidden="false" customHeight="false" outlineLevel="0" collapsed="false">
      <c r="A671" s="1" t="s">
        <v>1076</v>
      </c>
      <c r="C671" s="1" t="n">
        <v>1162472215</v>
      </c>
      <c r="D671" s="1" t="s">
        <v>290</v>
      </c>
      <c r="E671" s="1" t="s">
        <v>20</v>
      </c>
      <c r="G671" s="1" t="s">
        <v>47</v>
      </c>
      <c r="H671" s="1" t="n">
        <v>1</v>
      </c>
      <c r="I671" s="1" t="n">
        <v>1</v>
      </c>
      <c r="J671" s="1" t="n">
        <v>1200</v>
      </c>
      <c r="K671" s="1" t="n">
        <f aca="false">SUM(J671/5000)</f>
        <v>0.24</v>
      </c>
    </row>
    <row r="672" customFormat="false" ht="15" hidden="false" customHeight="false" outlineLevel="0" collapsed="false">
      <c r="A672" s="1" t="s">
        <v>1077</v>
      </c>
      <c r="C672" s="1" t="n">
        <v>1162472264</v>
      </c>
      <c r="D672" s="1" t="s">
        <v>37</v>
      </c>
      <c r="E672" s="1" t="s">
        <v>20</v>
      </c>
      <c r="G672" s="1" t="s">
        <v>38</v>
      </c>
      <c r="H672" s="1" t="n">
        <v>1</v>
      </c>
      <c r="I672" s="1" t="n">
        <v>1</v>
      </c>
      <c r="J672" s="1" t="n">
        <v>1200</v>
      </c>
      <c r="K672" s="1" t="n">
        <f aca="false">SUM(J672/5000)</f>
        <v>0.24</v>
      </c>
    </row>
    <row r="673" customFormat="false" ht="15" hidden="false" customHeight="false" outlineLevel="0" collapsed="false">
      <c r="A673" s="1" t="s">
        <v>1078</v>
      </c>
      <c r="C673" s="1" t="n">
        <v>1162472235</v>
      </c>
      <c r="D673" s="1" t="s">
        <v>546</v>
      </c>
      <c r="E673" s="1" t="s">
        <v>20</v>
      </c>
      <c r="G673" s="1" t="s">
        <v>547</v>
      </c>
      <c r="H673" s="1" t="n">
        <v>1</v>
      </c>
      <c r="I673" s="1" t="n">
        <v>1.24</v>
      </c>
      <c r="J673" s="1" t="n">
        <v>1200</v>
      </c>
      <c r="K673" s="1" t="n">
        <f aca="false">SUM(J673/5000)</f>
        <v>0.24</v>
      </c>
    </row>
    <row r="674" customFormat="false" ht="15" hidden="false" customHeight="false" outlineLevel="0" collapsed="false">
      <c r="A674" s="1" t="s">
        <v>1079</v>
      </c>
      <c r="C674" s="1" t="n">
        <v>1162472249</v>
      </c>
      <c r="D674" s="1" t="s">
        <v>1080</v>
      </c>
      <c r="E674" s="1" t="s">
        <v>20</v>
      </c>
      <c r="G674" s="1" t="s">
        <v>1081</v>
      </c>
      <c r="H674" s="1" t="n">
        <v>1</v>
      </c>
      <c r="I674" s="1" t="n">
        <v>1</v>
      </c>
      <c r="J674" s="1" t="n">
        <v>1200</v>
      </c>
      <c r="K674" s="1" t="n">
        <f aca="false">SUM(J674/5000)</f>
        <v>0.24</v>
      </c>
    </row>
    <row r="675" customFormat="false" ht="15" hidden="false" customHeight="false" outlineLevel="0" collapsed="false">
      <c r="A675" s="1" t="s">
        <v>1082</v>
      </c>
      <c r="C675" s="1" t="n">
        <v>1162472236</v>
      </c>
      <c r="D675" s="1" t="s">
        <v>659</v>
      </c>
      <c r="E675" s="1" t="s">
        <v>20</v>
      </c>
      <c r="G675" s="1" t="s">
        <v>660</v>
      </c>
      <c r="H675" s="1" t="n">
        <v>1</v>
      </c>
      <c r="I675" s="1" t="n">
        <v>1</v>
      </c>
      <c r="J675" s="1" t="n">
        <v>1200</v>
      </c>
      <c r="K675" s="1" t="n">
        <f aca="false">SUM(J675/5000)</f>
        <v>0.24</v>
      </c>
    </row>
    <row r="676" customFormat="false" ht="15" hidden="false" customHeight="false" outlineLevel="0" collapsed="false">
      <c r="A676" s="1" t="s">
        <v>1083</v>
      </c>
      <c r="C676" s="1" t="n">
        <v>1162472271</v>
      </c>
      <c r="D676" s="1" t="s">
        <v>187</v>
      </c>
      <c r="E676" s="1" t="s">
        <v>20</v>
      </c>
      <c r="G676" s="1" t="s">
        <v>188</v>
      </c>
      <c r="H676" s="1" t="n">
        <v>1</v>
      </c>
      <c r="I676" s="1" t="n">
        <v>1</v>
      </c>
      <c r="J676" s="1" t="n">
        <v>1200</v>
      </c>
      <c r="K676" s="1" t="n">
        <f aca="false">SUM(J676/5000)</f>
        <v>0.24</v>
      </c>
    </row>
    <row r="677" customFormat="false" ht="15" hidden="false" customHeight="false" outlineLevel="0" collapsed="false">
      <c r="A677" s="1" t="s">
        <v>1084</v>
      </c>
      <c r="C677" s="1" t="n">
        <v>1162472285</v>
      </c>
      <c r="D677" s="1" t="s">
        <v>1085</v>
      </c>
      <c r="E677" s="1" t="s">
        <v>20</v>
      </c>
      <c r="G677" s="1" t="s">
        <v>99</v>
      </c>
      <c r="H677" s="1" t="n">
        <v>1</v>
      </c>
      <c r="I677" s="1" t="n">
        <v>1</v>
      </c>
      <c r="J677" s="1" t="n">
        <v>1200</v>
      </c>
      <c r="K677" s="1" t="n">
        <f aca="false">SUM(J677/5000)</f>
        <v>0.24</v>
      </c>
    </row>
    <row r="678" customFormat="false" ht="15" hidden="false" customHeight="false" outlineLevel="0" collapsed="false">
      <c r="A678" s="1" t="s">
        <v>1086</v>
      </c>
      <c r="C678" s="1" t="n">
        <v>1162472246</v>
      </c>
      <c r="D678" s="1" t="s">
        <v>989</v>
      </c>
      <c r="E678" s="1" t="s">
        <v>20</v>
      </c>
      <c r="G678" s="1" t="s">
        <v>628</v>
      </c>
      <c r="H678" s="1" t="n">
        <v>1</v>
      </c>
      <c r="I678" s="1" t="n">
        <v>1</v>
      </c>
      <c r="J678" s="1" t="n">
        <v>1200</v>
      </c>
      <c r="K678" s="1" t="n">
        <f aca="false">SUM(J678/5000)</f>
        <v>0.24</v>
      </c>
    </row>
    <row r="679" customFormat="false" ht="15" hidden="false" customHeight="false" outlineLevel="0" collapsed="false">
      <c r="A679" s="1" t="s">
        <v>1087</v>
      </c>
      <c r="C679" s="1" t="n">
        <v>1162472219</v>
      </c>
      <c r="D679" s="1" t="s">
        <v>648</v>
      </c>
      <c r="E679" s="1" t="s">
        <v>20</v>
      </c>
      <c r="G679" s="1" t="s">
        <v>243</v>
      </c>
      <c r="H679" s="1" t="n">
        <v>1</v>
      </c>
      <c r="I679" s="1" t="n">
        <v>5</v>
      </c>
      <c r="J679" s="1" t="n">
        <v>18720</v>
      </c>
      <c r="K679" s="1" t="n">
        <f aca="false">SUM(J679/5000)</f>
        <v>3.744</v>
      </c>
    </row>
    <row r="680" customFormat="false" ht="15" hidden="false" customHeight="false" outlineLevel="0" collapsed="false">
      <c r="A680" s="1" t="s">
        <v>1088</v>
      </c>
      <c r="C680" s="1" t="n">
        <v>1162472288</v>
      </c>
      <c r="D680" s="1" t="s">
        <v>57</v>
      </c>
      <c r="E680" s="1" t="s">
        <v>20</v>
      </c>
      <c r="G680" s="1" t="s">
        <v>58</v>
      </c>
      <c r="H680" s="1" t="n">
        <v>1</v>
      </c>
      <c r="I680" s="1" t="n">
        <v>5</v>
      </c>
      <c r="J680" s="1" t="n">
        <v>22464</v>
      </c>
      <c r="K680" s="1" t="n">
        <f aca="false">SUM(J680/5000)</f>
        <v>4.4928</v>
      </c>
    </row>
    <row r="681" customFormat="false" ht="15" hidden="false" customHeight="false" outlineLevel="0" collapsed="false">
      <c r="A681" s="1" t="s">
        <v>1089</v>
      </c>
      <c r="C681" s="1" t="n">
        <v>1162472291</v>
      </c>
      <c r="D681" s="1" t="s">
        <v>970</v>
      </c>
      <c r="E681" s="1" t="s">
        <v>20</v>
      </c>
      <c r="G681" s="1" t="s">
        <v>122</v>
      </c>
      <c r="H681" s="1" t="n">
        <v>1</v>
      </c>
      <c r="I681" s="1" t="n">
        <v>1</v>
      </c>
      <c r="J681" s="1" t="n">
        <v>1200</v>
      </c>
      <c r="K681" s="1" t="n">
        <f aca="false">SUM(J681/5000)</f>
        <v>0.24</v>
      </c>
    </row>
    <row r="682" customFormat="false" ht="15" hidden="false" customHeight="false" outlineLevel="0" collapsed="false">
      <c r="A682" s="1" t="s">
        <v>1090</v>
      </c>
      <c r="C682" s="1" t="n">
        <v>1162472185</v>
      </c>
      <c r="D682" s="1" t="s">
        <v>501</v>
      </c>
      <c r="E682" s="1" t="s">
        <v>20</v>
      </c>
      <c r="G682" s="1" t="s">
        <v>502</v>
      </c>
      <c r="H682" s="1" t="n">
        <v>1</v>
      </c>
      <c r="I682" s="1" t="n">
        <v>1.5</v>
      </c>
      <c r="J682" s="1" t="n">
        <v>1200</v>
      </c>
      <c r="K682" s="1" t="n">
        <f aca="false">SUM(J682/5000)</f>
        <v>0.24</v>
      </c>
    </row>
    <row r="683" customFormat="false" ht="15" hidden="false" customHeight="false" outlineLevel="0" collapsed="false">
      <c r="A683" s="1" t="s">
        <v>1091</v>
      </c>
      <c r="C683" s="1" t="n">
        <v>1162472267</v>
      </c>
      <c r="D683" s="1" t="s">
        <v>317</v>
      </c>
      <c r="E683" s="1" t="s">
        <v>20</v>
      </c>
      <c r="G683" s="1" t="s">
        <v>318</v>
      </c>
      <c r="H683" s="1" t="n">
        <v>1</v>
      </c>
      <c r="I683" s="1" t="n">
        <v>1</v>
      </c>
      <c r="J683" s="1" t="n">
        <v>1200</v>
      </c>
      <c r="K683" s="1" t="n">
        <f aca="false">SUM(J683/5000)</f>
        <v>0.24</v>
      </c>
    </row>
    <row r="684" customFormat="false" ht="15" hidden="false" customHeight="false" outlineLevel="0" collapsed="false">
      <c r="A684" s="1" t="s">
        <v>1092</v>
      </c>
      <c r="C684" s="1" t="n">
        <v>1162472307</v>
      </c>
      <c r="D684" s="1" t="s">
        <v>242</v>
      </c>
      <c r="E684" s="1" t="s">
        <v>20</v>
      </c>
      <c r="G684" s="1" t="s">
        <v>243</v>
      </c>
      <c r="H684" s="1" t="n">
        <v>1</v>
      </c>
      <c r="I684" s="1" t="n">
        <v>1</v>
      </c>
      <c r="J684" s="1" t="n">
        <v>1200</v>
      </c>
      <c r="K684" s="1" t="n">
        <f aca="false">SUM(J684/5000)</f>
        <v>0.24</v>
      </c>
    </row>
    <row r="685" customFormat="false" ht="15" hidden="false" customHeight="false" outlineLevel="0" collapsed="false">
      <c r="A685" s="1" t="s">
        <v>1093</v>
      </c>
      <c r="C685" s="1" t="n">
        <v>1162472276</v>
      </c>
      <c r="D685" s="1" t="s">
        <v>583</v>
      </c>
      <c r="E685" s="1" t="s">
        <v>20</v>
      </c>
      <c r="G685" s="1" t="s">
        <v>584</v>
      </c>
      <c r="H685" s="1" t="n">
        <v>1</v>
      </c>
      <c r="I685" s="1" t="n">
        <v>2</v>
      </c>
      <c r="J685" s="1" t="n">
        <v>28210</v>
      </c>
      <c r="K685" s="1" t="n">
        <f aca="false">SUM(J685/5000)</f>
        <v>5.642</v>
      </c>
    </row>
    <row r="686" customFormat="false" ht="15" hidden="false" customHeight="false" outlineLevel="0" collapsed="false">
      <c r="A686" s="1" t="s">
        <v>1094</v>
      </c>
      <c r="C686" s="1" t="n">
        <v>1162472242</v>
      </c>
      <c r="D686" s="1" t="s">
        <v>1095</v>
      </c>
      <c r="E686" s="1" t="s">
        <v>20</v>
      </c>
      <c r="G686" s="1" t="s">
        <v>70</v>
      </c>
      <c r="H686" s="1" t="n">
        <v>1</v>
      </c>
      <c r="I686" s="1" t="n">
        <v>2</v>
      </c>
      <c r="J686" s="1" t="n">
        <v>7000</v>
      </c>
      <c r="K686" s="1" t="n">
        <f aca="false">SUM(J686/5000)</f>
        <v>1.4</v>
      </c>
    </row>
    <row r="687" customFormat="false" ht="15" hidden="false" customHeight="false" outlineLevel="0" collapsed="false">
      <c r="A687" s="3" t="s">
        <v>1096</v>
      </c>
      <c r="B687" s="3"/>
      <c r="C687" s="3" t="n">
        <v>1162472286</v>
      </c>
      <c r="D687" s="3" t="s">
        <v>841</v>
      </c>
      <c r="E687" s="3" t="s">
        <v>227</v>
      </c>
      <c r="F687" s="3"/>
      <c r="G687" s="3" t="s">
        <v>768</v>
      </c>
      <c r="H687" s="3" t="n">
        <v>1</v>
      </c>
      <c r="I687" s="3" t="n">
        <v>8</v>
      </c>
      <c r="J687" s="3" t="n">
        <v>16965</v>
      </c>
      <c r="K687" s="1" t="n">
        <f aca="false">SUM(J687/5000)</f>
        <v>3.393</v>
      </c>
    </row>
    <row r="688" customFormat="false" ht="15" hidden="false" customHeight="false" outlineLevel="0" collapsed="false">
      <c r="A688" s="1" t="s">
        <v>1097</v>
      </c>
      <c r="C688" s="1" t="n">
        <v>1162472311</v>
      </c>
      <c r="D688" s="1" t="s">
        <v>1098</v>
      </c>
      <c r="E688" s="1" t="s">
        <v>20</v>
      </c>
      <c r="G688" s="1" t="s">
        <v>1099</v>
      </c>
      <c r="H688" s="1" t="n">
        <v>1</v>
      </c>
      <c r="I688" s="1" t="n">
        <v>1</v>
      </c>
      <c r="J688" s="1" t="n">
        <v>1200</v>
      </c>
      <c r="K688" s="1" t="n">
        <f aca="false">SUM(J688/5000)</f>
        <v>0.24</v>
      </c>
    </row>
    <row r="689" customFormat="false" ht="15" hidden="false" customHeight="false" outlineLevel="0" collapsed="false">
      <c r="A689" s="1" t="s">
        <v>1100</v>
      </c>
      <c r="C689" s="1" t="n">
        <v>1162472290</v>
      </c>
      <c r="D689" s="1" t="s">
        <v>823</v>
      </c>
      <c r="E689" s="1" t="s">
        <v>20</v>
      </c>
      <c r="G689" s="1" t="s">
        <v>75</v>
      </c>
      <c r="H689" s="1" t="n">
        <v>1</v>
      </c>
      <c r="I689" s="1" t="n">
        <v>1</v>
      </c>
      <c r="J689" s="1" t="n">
        <v>1200</v>
      </c>
      <c r="K689" s="1" t="n">
        <f aca="false">SUM(J689/5000)</f>
        <v>0.24</v>
      </c>
    </row>
    <row r="690" customFormat="false" ht="15" hidden="false" customHeight="false" outlineLevel="0" collapsed="false">
      <c r="A690" s="7" t="s">
        <v>1101</v>
      </c>
      <c r="B690" s="7"/>
      <c r="C690" s="7" t="n">
        <v>1162472079</v>
      </c>
      <c r="D690" s="7" t="s">
        <v>1080</v>
      </c>
      <c r="E690" s="7" t="s">
        <v>1102</v>
      </c>
      <c r="F690" s="7"/>
      <c r="G690" s="7" t="s">
        <v>1081</v>
      </c>
      <c r="H690" s="7" t="n">
        <v>1</v>
      </c>
      <c r="I690" s="7" t="n">
        <v>8</v>
      </c>
      <c r="J690" s="7" t="n">
        <v>93248</v>
      </c>
      <c r="K690" s="1" t="n">
        <f aca="false">SUM(J690/5000)</f>
        <v>18.6496</v>
      </c>
    </row>
    <row r="691" customFormat="false" ht="15" hidden="false" customHeight="false" outlineLevel="0" collapsed="false">
      <c r="A691" s="1" t="s">
        <v>1103</v>
      </c>
      <c r="C691" s="1" t="n">
        <v>1162472309</v>
      </c>
      <c r="D691" s="1" t="s">
        <v>813</v>
      </c>
      <c r="E691" s="1" t="s">
        <v>20</v>
      </c>
      <c r="G691" s="1" t="s">
        <v>1104</v>
      </c>
      <c r="H691" s="1" t="n">
        <v>1</v>
      </c>
      <c r="I691" s="1" t="n">
        <v>2</v>
      </c>
      <c r="J691" s="1" t="n">
        <v>20358</v>
      </c>
      <c r="K691" s="1" t="n">
        <f aca="false">SUM(J691/5000)</f>
        <v>4.0716</v>
      </c>
    </row>
    <row r="692" customFormat="false" ht="15" hidden="false" customHeight="false" outlineLevel="0" collapsed="false">
      <c r="A692" s="1" t="s">
        <v>1105</v>
      </c>
      <c r="C692" s="1" t="n">
        <v>1162472316</v>
      </c>
      <c r="D692" s="1" t="s">
        <v>1106</v>
      </c>
      <c r="E692" s="1" t="s">
        <v>20</v>
      </c>
      <c r="G692" s="1" t="s">
        <v>96</v>
      </c>
      <c r="H692" s="1" t="n">
        <v>1</v>
      </c>
      <c r="I692" s="1" t="n">
        <v>1</v>
      </c>
      <c r="J692" s="1" t="n">
        <v>1200</v>
      </c>
      <c r="K692" s="1" t="n">
        <f aca="false">SUM(J692/5000)</f>
        <v>0.24</v>
      </c>
    </row>
    <row r="693" customFormat="false" ht="15" hidden="false" customHeight="false" outlineLevel="0" collapsed="false">
      <c r="A693" s="1" t="s">
        <v>1107</v>
      </c>
      <c r="C693" s="1" t="n">
        <v>1162472289</v>
      </c>
      <c r="D693" s="1" t="s">
        <v>1108</v>
      </c>
      <c r="E693" s="1" t="s">
        <v>20</v>
      </c>
      <c r="G693" s="1" t="s">
        <v>262</v>
      </c>
      <c r="H693" s="1" t="n">
        <v>1</v>
      </c>
      <c r="I693" s="1" t="n">
        <v>1.39</v>
      </c>
      <c r="J693" s="1" t="n">
        <v>1200</v>
      </c>
      <c r="K693" s="1" t="n">
        <f aca="false">SUM(J693/5000)</f>
        <v>0.24</v>
      </c>
    </row>
    <row r="694" customFormat="false" ht="15" hidden="false" customHeight="false" outlineLevel="0" collapsed="false">
      <c r="A694" s="1" t="s">
        <v>1109</v>
      </c>
      <c r="C694" s="1" t="n">
        <v>1162472204</v>
      </c>
      <c r="D694" s="1" t="s">
        <v>1110</v>
      </c>
      <c r="E694" s="1" t="s">
        <v>20</v>
      </c>
      <c r="G694" s="1" t="s">
        <v>318</v>
      </c>
      <c r="H694" s="1" t="n">
        <v>1</v>
      </c>
      <c r="I694" s="1" t="n">
        <v>4.18</v>
      </c>
      <c r="J694" s="1" t="n">
        <v>1200</v>
      </c>
      <c r="K694" s="1" t="n">
        <f aca="false">SUM(J694/5000)</f>
        <v>0.24</v>
      </c>
    </row>
    <row r="695" customFormat="false" ht="15" hidden="false" customHeight="false" outlineLevel="0" collapsed="false">
      <c r="A695" s="1" t="s">
        <v>1111</v>
      </c>
      <c r="C695" s="1" t="n">
        <v>1162472319</v>
      </c>
      <c r="D695" s="1" t="s">
        <v>865</v>
      </c>
      <c r="E695" s="1" t="s">
        <v>20</v>
      </c>
      <c r="G695" s="1" t="s">
        <v>246</v>
      </c>
      <c r="H695" s="1" t="n">
        <v>1</v>
      </c>
      <c r="I695" s="1" t="n">
        <v>1</v>
      </c>
      <c r="J695" s="1" t="n">
        <v>1200</v>
      </c>
      <c r="K695" s="1" t="n">
        <f aca="false">SUM(J695/5000)</f>
        <v>0.24</v>
      </c>
    </row>
    <row r="696" customFormat="false" ht="15" hidden="false" customHeight="false" outlineLevel="0" collapsed="false">
      <c r="A696" s="1" t="s">
        <v>1112</v>
      </c>
      <c r="C696" s="1" t="n">
        <v>1162472310</v>
      </c>
      <c r="D696" s="1" t="s">
        <v>125</v>
      </c>
      <c r="E696" s="1" t="s">
        <v>20</v>
      </c>
      <c r="G696" s="1" t="s">
        <v>27</v>
      </c>
      <c r="H696" s="1" t="n">
        <v>1</v>
      </c>
      <c r="I696" s="1" t="n">
        <v>5</v>
      </c>
      <c r="J696" s="1" t="n">
        <v>1200</v>
      </c>
      <c r="K696" s="1" t="n">
        <f aca="false">SUM(J696/5000)</f>
        <v>0.24</v>
      </c>
    </row>
    <row r="697" customFormat="false" ht="15" hidden="false" customHeight="false" outlineLevel="0" collapsed="false">
      <c r="A697" s="1" t="s">
        <v>1113</v>
      </c>
      <c r="C697" s="1" t="n">
        <v>1162472327</v>
      </c>
      <c r="D697" s="1" t="s">
        <v>1114</v>
      </c>
      <c r="E697" s="1" t="s">
        <v>20</v>
      </c>
      <c r="G697" s="1" t="s">
        <v>755</v>
      </c>
      <c r="H697" s="1" t="n">
        <v>1</v>
      </c>
      <c r="I697" s="1" t="n">
        <v>1</v>
      </c>
      <c r="J697" s="1" t="n">
        <v>1200</v>
      </c>
      <c r="K697" s="1" t="n">
        <f aca="false">SUM(J697/5000)</f>
        <v>0.24</v>
      </c>
    </row>
    <row r="698" customFormat="false" ht="15" hidden="false" customHeight="false" outlineLevel="0" collapsed="false">
      <c r="A698" s="1" t="s">
        <v>1115</v>
      </c>
      <c r="C698" s="1" t="n">
        <v>1162472326</v>
      </c>
      <c r="D698" s="1" t="s">
        <v>834</v>
      </c>
      <c r="E698" s="1" t="s">
        <v>20</v>
      </c>
      <c r="G698" s="1" t="s">
        <v>835</v>
      </c>
      <c r="H698" s="1" t="n">
        <v>1</v>
      </c>
      <c r="I698" s="1" t="n">
        <v>1</v>
      </c>
      <c r="J698" s="1" t="n">
        <v>1200</v>
      </c>
      <c r="K698" s="1" t="n">
        <f aca="false">SUM(J698/5000)</f>
        <v>0.24</v>
      </c>
    </row>
    <row r="699" customFormat="false" ht="15" hidden="false" customHeight="false" outlineLevel="0" collapsed="false">
      <c r="A699" s="1" t="s">
        <v>1116</v>
      </c>
      <c r="C699" s="1" t="n">
        <v>1162472315</v>
      </c>
      <c r="D699" s="1" t="s">
        <v>284</v>
      </c>
      <c r="E699" s="1" t="s">
        <v>20</v>
      </c>
      <c r="G699" s="1" t="s">
        <v>171</v>
      </c>
      <c r="H699" s="1" t="n">
        <v>1</v>
      </c>
      <c r="I699" s="1" t="n">
        <v>2</v>
      </c>
      <c r="J699" s="1" t="n">
        <v>15750</v>
      </c>
      <c r="K699" s="1" t="n">
        <f aca="false">SUM(J699/5000)</f>
        <v>3.15</v>
      </c>
    </row>
    <row r="700" customFormat="false" ht="15" hidden="false" customHeight="false" outlineLevel="0" collapsed="false">
      <c r="A700" s="1" t="s">
        <v>1117</v>
      </c>
      <c r="C700" s="1" t="n">
        <v>1162472293</v>
      </c>
      <c r="D700" s="1" t="s">
        <v>74</v>
      </c>
      <c r="E700" s="1" t="s">
        <v>20</v>
      </c>
      <c r="G700" s="1" t="s">
        <v>75</v>
      </c>
      <c r="H700" s="1" t="n">
        <v>1</v>
      </c>
      <c r="I700" s="1" t="n">
        <v>1</v>
      </c>
      <c r="J700" s="1" t="n">
        <v>1200</v>
      </c>
      <c r="K700" s="1" t="n">
        <f aca="false">SUM(J700/5000)</f>
        <v>0.24</v>
      </c>
    </row>
    <row r="701" customFormat="false" ht="15" hidden="false" customHeight="false" outlineLevel="0" collapsed="false">
      <c r="A701" s="1" t="s">
        <v>1118</v>
      </c>
      <c r="C701" s="1" t="n">
        <v>1162472320</v>
      </c>
      <c r="D701" s="1" t="s">
        <v>1119</v>
      </c>
      <c r="E701" s="1" t="s">
        <v>20</v>
      </c>
      <c r="G701" s="1" t="s">
        <v>113</v>
      </c>
      <c r="H701" s="1" t="n">
        <v>1</v>
      </c>
      <c r="I701" s="1" t="n">
        <v>5</v>
      </c>
      <c r="J701" s="1" t="n">
        <v>62500</v>
      </c>
      <c r="K701" s="1" t="n">
        <f aca="false">SUM(J701/5000)</f>
        <v>12.5</v>
      </c>
    </row>
    <row r="703" customFormat="false" ht="15" hidden="false" customHeight="false" outlineLevel="0" collapsed="false">
      <c r="E703" s="1" t="s">
        <v>0</v>
      </c>
    </row>
    <row r="704" customFormat="false" ht="15" hidden="false" customHeight="false" outlineLevel="0" collapsed="false">
      <c r="A704" s="1" t="s">
        <v>1</v>
      </c>
      <c r="C704" s="2" t="n">
        <v>42495</v>
      </c>
    </row>
    <row r="705" customFormat="false" ht="15" hidden="false" customHeight="false" outlineLevel="0" collapsed="false">
      <c r="A705" s="1" t="s">
        <v>2</v>
      </c>
      <c r="B705" s="1" t="s">
        <v>3</v>
      </c>
      <c r="C705" s="1" t="s">
        <v>4</v>
      </c>
      <c r="D705" s="1" t="s">
        <v>1120</v>
      </c>
      <c r="E705" s="1" t="s">
        <v>6</v>
      </c>
      <c r="F705" s="1" t="n">
        <v>82</v>
      </c>
      <c r="G705" s="1" t="s">
        <v>7</v>
      </c>
      <c r="H705" s="1" t="n">
        <v>74</v>
      </c>
      <c r="I705" s="1" t="s">
        <v>8</v>
      </c>
      <c r="J705" s="1" t="s">
        <v>1121</v>
      </c>
    </row>
    <row r="706" customFormat="false" ht="15" hidden="false" customHeight="false" outlineLevel="0" collapsed="false">
      <c r="A706" s="1" t="s">
        <v>10</v>
      </c>
      <c r="C706" s="1" t="s">
        <v>11</v>
      </c>
      <c r="D706" s="1" t="s">
        <v>12</v>
      </c>
      <c r="E706" s="1" t="s">
        <v>13</v>
      </c>
      <c r="G706" s="1" t="s">
        <v>14</v>
      </c>
      <c r="H706" s="1" t="s">
        <v>15</v>
      </c>
      <c r="I706" s="1" t="s">
        <v>16</v>
      </c>
      <c r="J706" s="1" t="s">
        <v>17</v>
      </c>
    </row>
    <row r="707" customFormat="false" ht="15" hidden="false" customHeight="false" outlineLevel="0" collapsed="false">
      <c r="A707" s="1" t="s">
        <v>1122</v>
      </c>
      <c r="C707" s="1" t="n">
        <v>1162472035</v>
      </c>
      <c r="D707" s="1" t="s">
        <v>422</v>
      </c>
      <c r="E707" s="1" t="s">
        <v>20</v>
      </c>
      <c r="G707" s="1" t="s">
        <v>423</v>
      </c>
      <c r="H707" s="1" t="n">
        <v>1</v>
      </c>
      <c r="I707" s="1" t="n">
        <v>7</v>
      </c>
      <c r="J707" s="1" t="n">
        <v>45632</v>
      </c>
      <c r="K707" s="1" t="n">
        <f aca="false">SUM(J707/5000)</f>
        <v>9.1264</v>
      </c>
    </row>
    <row r="708" customFormat="false" ht="15" hidden="false" customHeight="false" outlineLevel="0" collapsed="false">
      <c r="A708" s="1" t="s">
        <v>1123</v>
      </c>
      <c r="C708" s="1" t="n">
        <v>1162472012</v>
      </c>
      <c r="D708" s="1" t="s">
        <v>1110</v>
      </c>
      <c r="E708" s="1" t="s">
        <v>20</v>
      </c>
      <c r="G708" s="1" t="s">
        <v>318</v>
      </c>
      <c r="H708" s="1" t="n">
        <v>2</v>
      </c>
      <c r="I708" s="1" t="n">
        <v>5</v>
      </c>
      <c r="J708" s="1" t="n">
        <v>36465</v>
      </c>
      <c r="K708" s="1" t="n">
        <f aca="false">SUM(J708/5000)</f>
        <v>7.293</v>
      </c>
    </row>
    <row r="709" customFormat="false" ht="15" hidden="false" customHeight="false" outlineLevel="0" collapsed="false">
      <c r="A709" s="1" t="s">
        <v>1124</v>
      </c>
      <c r="C709" s="1" t="n">
        <v>1162472015</v>
      </c>
      <c r="D709" s="1" t="s">
        <v>674</v>
      </c>
      <c r="E709" s="1" t="s">
        <v>20</v>
      </c>
      <c r="G709" s="1" t="s">
        <v>675</v>
      </c>
      <c r="H709" s="1" t="n">
        <v>1</v>
      </c>
      <c r="I709" s="1" t="n">
        <v>1</v>
      </c>
      <c r="J709" s="1" t="n">
        <v>5800</v>
      </c>
      <c r="K709" s="1" t="n">
        <f aca="false">SUM(J709/5000)</f>
        <v>1.16</v>
      </c>
    </row>
    <row r="710" customFormat="false" ht="15" hidden="false" customHeight="false" outlineLevel="0" collapsed="false">
      <c r="A710" s="1" t="s">
        <v>1125</v>
      </c>
      <c r="C710" s="1" t="n">
        <v>1162472004</v>
      </c>
      <c r="D710" s="1" t="s">
        <v>748</v>
      </c>
      <c r="E710" s="1" t="s">
        <v>20</v>
      </c>
      <c r="G710" s="1" t="s">
        <v>518</v>
      </c>
      <c r="H710" s="1" t="n">
        <v>1</v>
      </c>
      <c r="I710" s="1" t="n">
        <v>2</v>
      </c>
      <c r="J710" s="1" t="n">
        <v>21750</v>
      </c>
      <c r="K710" s="1" t="n">
        <f aca="false">SUM(J710/5000)</f>
        <v>4.35</v>
      </c>
    </row>
    <row r="711" customFormat="false" ht="15" hidden="false" customHeight="false" outlineLevel="0" collapsed="false">
      <c r="A711" s="1" t="s">
        <v>1126</v>
      </c>
      <c r="C711" s="1" t="n">
        <v>1162471998</v>
      </c>
      <c r="D711" s="1" t="s">
        <v>217</v>
      </c>
      <c r="E711" s="1" t="s">
        <v>20</v>
      </c>
      <c r="G711" s="1" t="s">
        <v>55</v>
      </c>
      <c r="H711" s="1" t="n">
        <v>1</v>
      </c>
      <c r="I711" s="1" t="n">
        <v>3</v>
      </c>
      <c r="J711" s="1" t="n">
        <v>12000</v>
      </c>
      <c r="K711" s="1" t="n">
        <f aca="false">SUM(J711/5000)</f>
        <v>2.4</v>
      </c>
    </row>
    <row r="712" customFormat="false" ht="15" hidden="false" customHeight="false" outlineLevel="0" collapsed="false">
      <c r="A712" s="1" t="s">
        <v>1127</v>
      </c>
      <c r="C712" s="1" t="n">
        <v>1162472023</v>
      </c>
      <c r="D712" s="1" t="s">
        <v>112</v>
      </c>
      <c r="E712" s="1" t="s">
        <v>20</v>
      </c>
      <c r="G712" s="1" t="s">
        <v>113</v>
      </c>
      <c r="H712" s="1" t="n">
        <v>1</v>
      </c>
      <c r="I712" s="1" t="n">
        <v>17</v>
      </c>
      <c r="J712" s="1" t="n">
        <v>53375</v>
      </c>
      <c r="K712" s="1" t="n">
        <f aca="false">SUM(J712/5000)</f>
        <v>10.675</v>
      </c>
    </row>
    <row r="713" customFormat="false" ht="15" hidden="false" customHeight="false" outlineLevel="0" collapsed="false">
      <c r="A713" s="1" t="s">
        <v>1128</v>
      </c>
      <c r="C713" s="1" t="n">
        <v>1162472016</v>
      </c>
      <c r="D713" s="1" t="s">
        <v>144</v>
      </c>
      <c r="E713" s="1" t="s">
        <v>20</v>
      </c>
      <c r="G713" s="1" t="s">
        <v>145</v>
      </c>
      <c r="H713" s="1" t="n">
        <v>2</v>
      </c>
      <c r="I713" s="1" t="n">
        <v>22</v>
      </c>
      <c r="J713" s="1" t="n">
        <v>92565</v>
      </c>
      <c r="K713" s="1" t="n">
        <f aca="false">SUM(J713/5000)</f>
        <v>18.513</v>
      </c>
    </row>
    <row r="714" customFormat="false" ht="15" hidden="false" customHeight="false" outlineLevel="0" collapsed="false">
      <c r="A714" s="1" t="s">
        <v>1129</v>
      </c>
      <c r="C714" s="1" t="n">
        <v>1162472082</v>
      </c>
      <c r="D714" s="1" t="s">
        <v>865</v>
      </c>
      <c r="E714" s="1" t="s">
        <v>20</v>
      </c>
      <c r="G714" s="1" t="s">
        <v>50</v>
      </c>
      <c r="H714" s="1" t="n">
        <v>1</v>
      </c>
      <c r="I714" s="1" t="n">
        <v>2</v>
      </c>
      <c r="J714" s="1" t="n">
        <v>16965</v>
      </c>
      <c r="K714" s="1" t="n">
        <f aca="false">SUM(J714/5000)</f>
        <v>3.393</v>
      </c>
    </row>
    <row r="715" customFormat="false" ht="15" hidden="false" customHeight="false" outlineLevel="0" collapsed="false">
      <c r="A715" s="1" t="s">
        <v>1130</v>
      </c>
      <c r="C715" s="1" t="n">
        <v>1162472086</v>
      </c>
      <c r="D715" s="1" t="s">
        <v>144</v>
      </c>
      <c r="E715" s="1" t="s">
        <v>20</v>
      </c>
      <c r="G715" s="1" t="s">
        <v>145</v>
      </c>
      <c r="H715" s="1" t="n">
        <v>1</v>
      </c>
      <c r="I715" s="1" t="n">
        <v>2</v>
      </c>
      <c r="J715" s="1" t="n">
        <v>16965</v>
      </c>
      <c r="K715" s="1" t="n">
        <f aca="false">SUM(J715/5000)</f>
        <v>3.393</v>
      </c>
    </row>
    <row r="716" customFormat="false" ht="15" hidden="false" customHeight="false" outlineLevel="0" collapsed="false">
      <c r="A716" s="1" t="s">
        <v>1131</v>
      </c>
      <c r="C716" s="1" t="n">
        <v>1162472038</v>
      </c>
      <c r="D716" s="1" t="s">
        <v>1132</v>
      </c>
      <c r="E716" s="1" t="s">
        <v>20</v>
      </c>
      <c r="G716" s="1" t="s">
        <v>1133</v>
      </c>
      <c r="H716" s="1" t="n">
        <v>1</v>
      </c>
      <c r="I716" s="1" t="n">
        <v>4</v>
      </c>
      <c r="J716" s="1" t="n">
        <v>16965</v>
      </c>
      <c r="K716" s="1" t="n">
        <f aca="false">SUM(J716/5000)</f>
        <v>3.393</v>
      </c>
    </row>
    <row r="717" customFormat="false" ht="15" hidden="false" customHeight="false" outlineLevel="0" collapsed="false">
      <c r="A717" s="1" t="s">
        <v>1134</v>
      </c>
      <c r="C717" s="1" t="n">
        <v>1162472044</v>
      </c>
      <c r="D717" s="1" t="s">
        <v>118</v>
      </c>
      <c r="E717" s="1" t="s">
        <v>20</v>
      </c>
      <c r="G717" s="1" t="s">
        <v>119</v>
      </c>
      <c r="H717" s="1" t="n">
        <v>1</v>
      </c>
      <c r="I717" s="1" t="n">
        <v>1</v>
      </c>
      <c r="J717" s="1" t="n">
        <v>1200</v>
      </c>
      <c r="K717" s="1" t="n">
        <f aca="false">SUM(J717/5000)</f>
        <v>0.24</v>
      </c>
    </row>
    <row r="718" customFormat="false" ht="15" hidden="false" customHeight="false" outlineLevel="0" collapsed="false">
      <c r="A718" s="1" t="s">
        <v>1135</v>
      </c>
      <c r="C718" s="1" t="n">
        <v>1162472049</v>
      </c>
      <c r="D718" s="1" t="s">
        <v>692</v>
      </c>
      <c r="E718" s="1" t="s">
        <v>20</v>
      </c>
      <c r="G718" s="1" t="s">
        <v>693</v>
      </c>
      <c r="H718" s="1" t="n">
        <v>1</v>
      </c>
      <c r="I718" s="1" t="n">
        <v>1</v>
      </c>
      <c r="J718" s="1" t="n">
        <v>1200</v>
      </c>
      <c r="K718" s="1" t="n">
        <f aca="false">SUM(J718/5000)</f>
        <v>0.24</v>
      </c>
    </row>
    <row r="719" customFormat="false" ht="15" hidden="false" customHeight="false" outlineLevel="0" collapsed="false">
      <c r="A719" s="1" t="s">
        <v>1136</v>
      </c>
      <c r="C719" s="1" t="n">
        <v>1162472069</v>
      </c>
      <c r="D719" s="1" t="s">
        <v>112</v>
      </c>
      <c r="E719" s="1" t="s">
        <v>20</v>
      </c>
      <c r="G719" s="1" t="s">
        <v>113</v>
      </c>
      <c r="H719" s="1" t="n">
        <v>1</v>
      </c>
      <c r="I719" s="1" t="n">
        <v>1</v>
      </c>
      <c r="J719" s="1" t="n">
        <v>1200</v>
      </c>
      <c r="K719" s="1" t="n">
        <f aca="false">SUM(J719/5000)</f>
        <v>0.24</v>
      </c>
    </row>
    <row r="720" customFormat="false" ht="15" hidden="false" customHeight="false" outlineLevel="0" collapsed="false">
      <c r="A720" s="1" t="s">
        <v>1137</v>
      </c>
      <c r="C720" s="1" t="n">
        <v>1162472062</v>
      </c>
      <c r="D720" s="1" t="s">
        <v>857</v>
      </c>
      <c r="E720" s="1" t="s">
        <v>20</v>
      </c>
      <c r="G720" s="1" t="s">
        <v>128</v>
      </c>
      <c r="H720" s="1" t="n">
        <v>1</v>
      </c>
      <c r="I720" s="1" t="n">
        <v>1</v>
      </c>
      <c r="J720" s="1" t="n">
        <v>1200</v>
      </c>
      <c r="K720" s="1" t="n">
        <f aca="false">SUM(J720/5000)</f>
        <v>0.24</v>
      </c>
    </row>
    <row r="721" customFormat="false" ht="15" hidden="false" customHeight="false" outlineLevel="0" collapsed="false">
      <c r="A721" s="1" t="s">
        <v>1138</v>
      </c>
      <c r="C721" s="1" t="n">
        <v>1162472074</v>
      </c>
      <c r="D721" s="1" t="s">
        <v>920</v>
      </c>
      <c r="E721" s="1" t="s">
        <v>20</v>
      </c>
      <c r="G721" s="1" t="s">
        <v>142</v>
      </c>
      <c r="H721" s="1" t="n">
        <v>1</v>
      </c>
      <c r="I721" s="1" t="n">
        <v>1</v>
      </c>
      <c r="J721" s="1" t="n">
        <v>1200</v>
      </c>
      <c r="K721" s="1" t="n">
        <f aca="false">SUM(J721/5000)</f>
        <v>0.24</v>
      </c>
    </row>
    <row r="722" customFormat="false" ht="15" hidden="false" customHeight="false" outlineLevel="0" collapsed="false">
      <c r="A722" s="1" t="s">
        <v>1139</v>
      </c>
      <c r="C722" s="1" t="n">
        <v>1162472073</v>
      </c>
      <c r="D722" s="1" t="s">
        <v>899</v>
      </c>
      <c r="E722" s="1" t="s">
        <v>20</v>
      </c>
      <c r="G722" s="1" t="s">
        <v>321</v>
      </c>
      <c r="H722" s="1" t="n">
        <v>1</v>
      </c>
      <c r="I722" s="1" t="n">
        <v>2</v>
      </c>
      <c r="J722" s="1" t="n">
        <v>1200</v>
      </c>
      <c r="K722" s="1" t="n">
        <f aca="false">SUM(J722/5000)</f>
        <v>0.24</v>
      </c>
    </row>
    <row r="723" customFormat="false" ht="15" hidden="false" customHeight="false" outlineLevel="0" collapsed="false">
      <c r="A723" s="1" t="s">
        <v>1140</v>
      </c>
      <c r="C723" s="1" t="n">
        <v>1162472083</v>
      </c>
      <c r="D723" s="1" t="s">
        <v>1141</v>
      </c>
      <c r="E723" s="1" t="s">
        <v>20</v>
      </c>
      <c r="G723" s="1" t="s">
        <v>30</v>
      </c>
      <c r="H723" s="1" t="n">
        <v>1</v>
      </c>
      <c r="I723" s="1" t="n">
        <v>1</v>
      </c>
      <c r="J723" s="1" t="n">
        <v>1200</v>
      </c>
      <c r="K723" s="1" t="n">
        <f aca="false">SUM(J723/5000)</f>
        <v>0.24</v>
      </c>
    </row>
    <row r="724" customFormat="false" ht="15" hidden="false" customHeight="false" outlineLevel="0" collapsed="false">
      <c r="A724" s="1" t="s">
        <v>1142</v>
      </c>
      <c r="C724" s="1" t="n">
        <v>1162472113</v>
      </c>
      <c r="D724" s="1" t="s">
        <v>64</v>
      </c>
      <c r="E724" s="1" t="s">
        <v>20</v>
      </c>
      <c r="G724" s="1" t="s">
        <v>65</v>
      </c>
      <c r="H724" s="1" t="n">
        <v>1</v>
      </c>
      <c r="I724" s="1" t="n">
        <v>12</v>
      </c>
      <c r="J724" s="1" t="n">
        <v>160552</v>
      </c>
      <c r="K724" s="1" t="n">
        <f aca="false">SUM(J724/5000)</f>
        <v>32.1104</v>
      </c>
    </row>
    <row r="725" customFormat="false" ht="15" hidden="false" customHeight="false" outlineLevel="0" collapsed="false">
      <c r="A725" s="1" t="s">
        <v>1143</v>
      </c>
      <c r="C725" s="1" t="n">
        <v>1162472135</v>
      </c>
      <c r="D725" s="1" t="s">
        <v>665</v>
      </c>
      <c r="E725" s="1" t="s">
        <v>20</v>
      </c>
      <c r="G725" s="1" t="s">
        <v>128</v>
      </c>
      <c r="H725" s="1" t="n">
        <v>1</v>
      </c>
      <c r="I725" s="1" t="n">
        <v>2</v>
      </c>
      <c r="J725" s="1" t="n">
        <v>16965</v>
      </c>
      <c r="K725" s="1" t="n">
        <f aca="false">SUM(J725/5000)</f>
        <v>3.393</v>
      </c>
    </row>
    <row r="726" customFormat="false" ht="15" hidden="false" customHeight="false" outlineLevel="0" collapsed="false">
      <c r="A726" s="1" t="s">
        <v>1144</v>
      </c>
      <c r="C726" s="1" t="n">
        <v>1162472103</v>
      </c>
      <c r="D726" s="1" t="s">
        <v>826</v>
      </c>
      <c r="E726" s="1" t="s">
        <v>20</v>
      </c>
      <c r="G726" s="1" t="s">
        <v>827</v>
      </c>
      <c r="H726" s="1" t="n">
        <v>1</v>
      </c>
      <c r="I726" s="1" t="n">
        <v>17</v>
      </c>
      <c r="J726" s="1" t="n">
        <v>90000</v>
      </c>
      <c r="K726" s="1" t="n">
        <f aca="false">SUM(J726/5000)</f>
        <v>18</v>
      </c>
    </row>
    <row r="727" customFormat="false" ht="15" hidden="false" customHeight="false" outlineLevel="0" collapsed="false">
      <c r="A727" s="1" t="s">
        <v>1145</v>
      </c>
      <c r="C727" s="1" t="n">
        <v>1162472102</v>
      </c>
      <c r="D727" s="1" t="s">
        <v>317</v>
      </c>
      <c r="E727" s="1" t="s">
        <v>20</v>
      </c>
      <c r="G727" s="1" t="s">
        <v>318</v>
      </c>
      <c r="H727" s="1" t="n">
        <v>1</v>
      </c>
      <c r="I727" s="1" t="n">
        <v>7</v>
      </c>
      <c r="J727" s="1" t="n">
        <v>20250</v>
      </c>
      <c r="K727" s="1" t="n">
        <f aca="false">SUM(J727/5000)</f>
        <v>4.05</v>
      </c>
    </row>
    <row r="728" customFormat="false" ht="15" hidden="false" customHeight="false" outlineLevel="0" collapsed="false">
      <c r="A728" s="1" t="s">
        <v>1146</v>
      </c>
      <c r="C728" s="1" t="n">
        <v>1162472097</v>
      </c>
      <c r="D728" s="1" t="s">
        <v>155</v>
      </c>
      <c r="E728" s="1" t="s">
        <v>20</v>
      </c>
      <c r="G728" s="1" t="s">
        <v>156</v>
      </c>
      <c r="H728" s="1" t="n">
        <v>1</v>
      </c>
      <c r="I728" s="1" t="n">
        <v>2</v>
      </c>
      <c r="J728" s="1" t="n">
        <v>36000</v>
      </c>
      <c r="K728" s="1" t="n">
        <f aca="false">SUM(J728/5000)</f>
        <v>7.2</v>
      </c>
    </row>
    <row r="729" customFormat="false" ht="15" hidden="false" customHeight="false" outlineLevel="0" collapsed="false">
      <c r="A729" s="3" t="s">
        <v>1147</v>
      </c>
      <c r="B729" s="3"/>
      <c r="C729" s="3" t="n">
        <v>1162472065</v>
      </c>
      <c r="D729" s="3" t="s">
        <v>1148</v>
      </c>
      <c r="E729" s="3" t="s">
        <v>227</v>
      </c>
      <c r="F729" s="3"/>
      <c r="G729" s="3" t="s">
        <v>827</v>
      </c>
      <c r="H729" s="3" t="n">
        <v>1</v>
      </c>
      <c r="I729" s="3" t="n">
        <v>4</v>
      </c>
      <c r="J729" s="3" t="n">
        <v>15000</v>
      </c>
      <c r="K729" s="1" t="n">
        <f aca="false">SUM(J729/5000)</f>
        <v>3</v>
      </c>
    </row>
    <row r="730" customFormat="false" ht="15" hidden="false" customHeight="false" outlineLevel="0" collapsed="false">
      <c r="A730" s="1" t="s">
        <v>1149</v>
      </c>
      <c r="C730" s="1" t="n">
        <v>1162472108</v>
      </c>
      <c r="D730" s="1" t="s">
        <v>385</v>
      </c>
      <c r="E730" s="1" t="s">
        <v>20</v>
      </c>
      <c r="G730" s="1" t="s">
        <v>96</v>
      </c>
      <c r="H730" s="1" t="n">
        <v>1</v>
      </c>
      <c r="I730" s="1" t="n">
        <v>3</v>
      </c>
      <c r="J730" s="1" t="n">
        <v>12000</v>
      </c>
      <c r="K730" s="1" t="n">
        <f aca="false">SUM(J730/5000)</f>
        <v>2.4</v>
      </c>
    </row>
    <row r="731" s="5" customFormat="true" ht="15" hidden="false" customHeight="false" outlineLevel="0" collapsed="false">
      <c r="A731" s="3" t="s">
        <v>1150</v>
      </c>
      <c r="B731" s="3"/>
      <c r="C731" s="3" t="n">
        <v>1162472008</v>
      </c>
      <c r="D731" s="3" t="s">
        <v>456</v>
      </c>
      <c r="E731" s="3" t="s">
        <v>227</v>
      </c>
      <c r="F731" s="3"/>
      <c r="G731" s="3" t="s">
        <v>457</v>
      </c>
      <c r="H731" s="3" t="n">
        <v>1</v>
      </c>
      <c r="I731" s="3" t="n">
        <v>87</v>
      </c>
      <c r="J731" s="3" t="n">
        <v>192896</v>
      </c>
      <c r="K731" s="1" t="n">
        <f aca="false">SUM(J731/5000)</f>
        <v>38.5792</v>
      </c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</row>
    <row r="732" customFormat="false" ht="15" hidden="false" customHeight="false" outlineLevel="0" collapsed="false">
      <c r="A732" s="1" t="s">
        <v>1151</v>
      </c>
      <c r="C732" s="1" t="n">
        <v>1162472121</v>
      </c>
      <c r="D732" s="1" t="s">
        <v>1152</v>
      </c>
      <c r="E732" s="1" t="s">
        <v>20</v>
      </c>
      <c r="G732" s="1" t="s">
        <v>552</v>
      </c>
      <c r="H732" s="1" t="n">
        <v>1</v>
      </c>
      <c r="I732" s="1" t="n">
        <v>1</v>
      </c>
      <c r="J732" s="1" t="n">
        <v>1200</v>
      </c>
      <c r="K732" s="1" t="n">
        <f aca="false">SUM(J732/5000)</f>
        <v>0.24</v>
      </c>
    </row>
    <row r="733" customFormat="false" ht="15" hidden="false" customHeight="false" outlineLevel="0" collapsed="false">
      <c r="A733" s="1" t="s">
        <v>1153</v>
      </c>
      <c r="C733" s="1" t="n">
        <v>1162472081</v>
      </c>
      <c r="D733" s="1" t="s">
        <v>445</v>
      </c>
      <c r="E733" s="1" t="s">
        <v>20</v>
      </c>
      <c r="G733" s="1" t="s">
        <v>446</v>
      </c>
      <c r="H733" s="1" t="n">
        <v>1</v>
      </c>
      <c r="I733" s="1" t="n">
        <v>1</v>
      </c>
      <c r="J733" s="1" t="n">
        <v>1200</v>
      </c>
      <c r="K733" s="1" t="n">
        <f aca="false">SUM(J733/5000)</f>
        <v>0.24</v>
      </c>
    </row>
    <row r="734" customFormat="false" ht="15" hidden="false" customHeight="false" outlineLevel="0" collapsed="false">
      <c r="A734" s="1" t="s">
        <v>1154</v>
      </c>
      <c r="C734" s="1" t="n">
        <v>1162472063</v>
      </c>
      <c r="D734" s="1" t="s">
        <v>57</v>
      </c>
      <c r="E734" s="1" t="s">
        <v>20</v>
      </c>
      <c r="G734" s="1" t="s">
        <v>58</v>
      </c>
      <c r="H734" s="1" t="n">
        <v>1</v>
      </c>
      <c r="I734" s="1" t="n">
        <v>1</v>
      </c>
      <c r="J734" s="1" t="n">
        <v>1200</v>
      </c>
      <c r="K734" s="1" t="n">
        <f aca="false">SUM(J734/5000)</f>
        <v>0.24</v>
      </c>
    </row>
    <row r="735" customFormat="false" ht="15" hidden="false" customHeight="false" outlineLevel="0" collapsed="false">
      <c r="A735" s="1" t="s">
        <v>1155</v>
      </c>
      <c r="C735" s="1" t="n">
        <v>1162472029</v>
      </c>
      <c r="D735" s="1" t="s">
        <v>703</v>
      </c>
      <c r="E735" s="1" t="s">
        <v>20</v>
      </c>
      <c r="G735" s="1" t="s">
        <v>462</v>
      </c>
      <c r="H735" s="1" t="n">
        <v>1</v>
      </c>
      <c r="I735" s="1" t="n">
        <v>1</v>
      </c>
      <c r="J735" s="1" t="n">
        <v>1200</v>
      </c>
      <c r="K735" s="1" t="n">
        <f aca="false">SUM(J735/5000)</f>
        <v>0.24</v>
      </c>
    </row>
    <row r="736" customFormat="false" ht="15" hidden="false" customHeight="false" outlineLevel="0" collapsed="false">
      <c r="A736" s="1" t="s">
        <v>1156</v>
      </c>
      <c r="C736" s="1" t="n">
        <v>1162471995</v>
      </c>
      <c r="D736" s="1" t="s">
        <v>196</v>
      </c>
      <c r="E736" s="1" t="s">
        <v>20</v>
      </c>
      <c r="G736" s="1" t="s">
        <v>197</v>
      </c>
      <c r="H736" s="1" t="n">
        <v>1</v>
      </c>
      <c r="I736" s="1" t="n">
        <v>1</v>
      </c>
      <c r="J736" s="1" t="n">
        <v>1200</v>
      </c>
      <c r="K736" s="1" t="n">
        <f aca="false">SUM(J736/5000)</f>
        <v>0.24</v>
      </c>
    </row>
    <row r="737" customFormat="false" ht="15" hidden="false" customHeight="false" outlineLevel="0" collapsed="false">
      <c r="A737" s="1" t="s">
        <v>1157</v>
      </c>
      <c r="C737" s="1" t="n">
        <v>1162472040</v>
      </c>
      <c r="D737" s="1" t="s">
        <v>374</v>
      </c>
      <c r="E737" s="1" t="s">
        <v>20</v>
      </c>
      <c r="G737" s="1" t="s">
        <v>156</v>
      </c>
      <c r="H737" s="1" t="n">
        <v>1</v>
      </c>
      <c r="I737" s="1" t="n">
        <v>1</v>
      </c>
      <c r="J737" s="1" t="n">
        <v>1200</v>
      </c>
      <c r="K737" s="1" t="n">
        <f aca="false">SUM(J737/5000)</f>
        <v>0.24</v>
      </c>
    </row>
    <row r="738" customFormat="false" ht="15" hidden="false" customHeight="false" outlineLevel="0" collapsed="false">
      <c r="A738" s="1" t="s">
        <v>1158</v>
      </c>
      <c r="C738" s="1" t="n">
        <v>1162472124</v>
      </c>
      <c r="D738" s="1" t="s">
        <v>1159</v>
      </c>
      <c r="E738" s="1" t="s">
        <v>20</v>
      </c>
      <c r="G738" s="1" t="s">
        <v>119</v>
      </c>
      <c r="H738" s="1" t="n">
        <v>1</v>
      </c>
      <c r="I738" s="1" t="n">
        <v>1</v>
      </c>
      <c r="J738" s="1" t="n">
        <v>1200</v>
      </c>
      <c r="K738" s="1" t="n">
        <f aca="false">SUM(J738/5000)</f>
        <v>0.24</v>
      </c>
    </row>
    <row r="739" customFormat="false" ht="15" hidden="false" customHeight="false" outlineLevel="0" collapsed="false">
      <c r="A739" s="1" t="s">
        <v>1160</v>
      </c>
      <c r="C739" s="1" t="n">
        <v>1162472071</v>
      </c>
      <c r="D739" s="1" t="s">
        <v>826</v>
      </c>
      <c r="E739" s="1" t="s">
        <v>20</v>
      </c>
      <c r="G739" s="1" t="s">
        <v>827</v>
      </c>
      <c r="H739" s="1" t="n">
        <v>1</v>
      </c>
      <c r="I739" s="1" t="n">
        <v>1</v>
      </c>
      <c r="J739" s="1" t="n">
        <v>1200</v>
      </c>
      <c r="K739" s="1" t="n">
        <f aca="false">SUM(J739/5000)</f>
        <v>0.24</v>
      </c>
    </row>
    <row r="740" customFormat="false" ht="15" hidden="false" customHeight="false" outlineLevel="0" collapsed="false">
      <c r="A740" s="1" t="s">
        <v>1161</v>
      </c>
      <c r="C740" s="1" t="n">
        <v>1162472037</v>
      </c>
      <c r="D740" s="1" t="s">
        <v>1162</v>
      </c>
      <c r="E740" s="1" t="s">
        <v>20</v>
      </c>
      <c r="G740" s="1" t="s">
        <v>47</v>
      </c>
      <c r="H740" s="1" t="n">
        <v>1</v>
      </c>
      <c r="I740" s="1" t="n">
        <v>3</v>
      </c>
      <c r="J740" s="1" t="n">
        <v>4500</v>
      </c>
      <c r="K740" s="1" t="n">
        <f aca="false">SUM(J740/5000)</f>
        <v>0.9</v>
      </c>
    </row>
    <row r="741" customFormat="false" ht="15" hidden="false" customHeight="false" outlineLevel="0" collapsed="false">
      <c r="A741" s="1" t="s">
        <v>1163</v>
      </c>
      <c r="C741" s="1" t="n">
        <v>1162472142</v>
      </c>
      <c r="D741" s="1" t="s">
        <v>1164</v>
      </c>
      <c r="E741" s="1" t="s">
        <v>20</v>
      </c>
      <c r="G741" s="1" t="s">
        <v>482</v>
      </c>
      <c r="H741" s="1" t="n">
        <v>1</v>
      </c>
      <c r="I741" s="1" t="n">
        <v>7</v>
      </c>
      <c r="J741" s="1" t="n">
        <v>63525</v>
      </c>
      <c r="K741" s="1" t="n">
        <f aca="false">SUM(J741/5000)</f>
        <v>12.705</v>
      </c>
    </row>
    <row r="742" customFormat="false" ht="15" hidden="false" customHeight="false" outlineLevel="0" collapsed="false">
      <c r="A742" s="1" t="s">
        <v>1165</v>
      </c>
      <c r="C742" s="1" t="n">
        <v>1162472045</v>
      </c>
      <c r="D742" s="1" t="s">
        <v>1166</v>
      </c>
      <c r="E742" s="1" t="s">
        <v>20</v>
      </c>
      <c r="G742" s="1" t="s">
        <v>47</v>
      </c>
      <c r="H742" s="1" t="n">
        <v>1</v>
      </c>
      <c r="I742" s="1" t="n">
        <v>6</v>
      </c>
      <c r="J742" s="1" t="n">
        <v>45000</v>
      </c>
      <c r="K742" s="1" t="n">
        <f aca="false">SUM(J742/5000)</f>
        <v>9</v>
      </c>
    </row>
    <row r="743" customFormat="false" ht="15" hidden="false" customHeight="false" outlineLevel="0" collapsed="false">
      <c r="A743" s="1" t="s">
        <v>1167</v>
      </c>
      <c r="C743" s="1" t="n">
        <v>1162472122</v>
      </c>
      <c r="D743" s="1" t="s">
        <v>718</v>
      </c>
      <c r="E743" s="1" t="s">
        <v>20</v>
      </c>
      <c r="G743" s="1" t="s">
        <v>719</v>
      </c>
      <c r="H743" s="1" t="n">
        <v>1</v>
      </c>
      <c r="I743" s="1" t="n">
        <v>2</v>
      </c>
      <c r="J743" s="1" t="n">
        <v>1200</v>
      </c>
      <c r="K743" s="1" t="n">
        <f aca="false">SUM(J743/5000)</f>
        <v>0.24</v>
      </c>
    </row>
    <row r="744" customFormat="false" ht="15" hidden="false" customHeight="false" outlineLevel="0" collapsed="false">
      <c r="A744" s="1" t="s">
        <v>1168</v>
      </c>
      <c r="C744" s="1" t="n">
        <v>1162472133</v>
      </c>
      <c r="D744" s="1" t="s">
        <v>1169</v>
      </c>
      <c r="E744" s="1" t="s">
        <v>20</v>
      </c>
      <c r="G744" s="1" t="s">
        <v>43</v>
      </c>
      <c r="H744" s="1" t="n">
        <v>1</v>
      </c>
      <c r="I744" s="1" t="n">
        <v>1</v>
      </c>
      <c r="J744" s="1" t="n">
        <v>1200</v>
      </c>
      <c r="K744" s="1" t="n">
        <f aca="false">SUM(J744/5000)</f>
        <v>0.24</v>
      </c>
    </row>
    <row r="745" customFormat="false" ht="15" hidden="false" customHeight="false" outlineLevel="0" collapsed="false">
      <c r="A745" s="1" t="s">
        <v>1170</v>
      </c>
      <c r="C745" s="1" t="n">
        <v>1162472099</v>
      </c>
      <c r="D745" s="1" t="s">
        <v>708</v>
      </c>
      <c r="E745" s="1" t="s">
        <v>20</v>
      </c>
      <c r="G745" s="1" t="s">
        <v>709</v>
      </c>
      <c r="H745" s="1" t="n">
        <v>1</v>
      </c>
      <c r="I745" s="1" t="n">
        <v>1</v>
      </c>
      <c r="J745" s="1" t="n">
        <v>1200</v>
      </c>
      <c r="K745" s="1" t="n">
        <f aca="false">SUM(J745/5000)</f>
        <v>0.24</v>
      </c>
    </row>
    <row r="746" customFormat="false" ht="15" hidden="false" customHeight="false" outlineLevel="0" collapsed="false">
      <c r="A746" s="1" t="s">
        <v>1171</v>
      </c>
      <c r="C746" s="1" t="n">
        <v>1162472152</v>
      </c>
      <c r="D746" s="1" t="s">
        <v>1172</v>
      </c>
      <c r="E746" s="1" t="s">
        <v>20</v>
      </c>
      <c r="G746" s="1" t="s">
        <v>142</v>
      </c>
      <c r="H746" s="1" t="n">
        <v>1</v>
      </c>
      <c r="I746" s="1" t="n">
        <v>3</v>
      </c>
      <c r="J746" s="1" t="n">
        <v>1200</v>
      </c>
      <c r="K746" s="1" t="n">
        <f aca="false">SUM(J746/5000)</f>
        <v>0.24</v>
      </c>
    </row>
    <row r="747" customFormat="false" ht="15" hidden="false" customHeight="false" outlineLevel="0" collapsed="false">
      <c r="A747" s="1" t="s">
        <v>1173</v>
      </c>
      <c r="C747" s="1" t="n">
        <v>1162472145</v>
      </c>
      <c r="D747" s="1" t="s">
        <v>826</v>
      </c>
      <c r="E747" s="1" t="s">
        <v>20</v>
      </c>
      <c r="G747" s="1" t="s">
        <v>827</v>
      </c>
      <c r="H747" s="1" t="n">
        <v>1</v>
      </c>
      <c r="I747" s="1" t="n">
        <v>2</v>
      </c>
      <c r="J747" s="1" t="n">
        <v>1200</v>
      </c>
      <c r="K747" s="1" t="n">
        <f aca="false">SUM(J747/5000)</f>
        <v>0.24</v>
      </c>
    </row>
    <row r="748" customFormat="false" ht="15" hidden="false" customHeight="false" outlineLevel="0" collapsed="false">
      <c r="A748" s="1" t="s">
        <v>1174</v>
      </c>
      <c r="C748" s="1" t="n">
        <v>1162472123</v>
      </c>
      <c r="D748" s="1" t="s">
        <v>155</v>
      </c>
      <c r="E748" s="1" t="s">
        <v>20</v>
      </c>
      <c r="G748" s="1" t="s">
        <v>156</v>
      </c>
      <c r="H748" s="1" t="n">
        <v>1</v>
      </c>
      <c r="I748" s="1" t="n">
        <v>1</v>
      </c>
      <c r="J748" s="1" t="n">
        <v>1200</v>
      </c>
      <c r="K748" s="1" t="n">
        <f aca="false">SUM(J748/5000)</f>
        <v>0.24</v>
      </c>
    </row>
    <row r="749" customFormat="false" ht="15" hidden="false" customHeight="false" outlineLevel="0" collapsed="false">
      <c r="A749" s="1" t="s">
        <v>1175</v>
      </c>
      <c r="C749" s="1" t="n">
        <v>1162472054</v>
      </c>
      <c r="D749" s="1" t="s">
        <v>1029</v>
      </c>
      <c r="E749" s="1" t="s">
        <v>20</v>
      </c>
      <c r="G749" s="1" t="s">
        <v>403</v>
      </c>
      <c r="H749" s="1" t="n">
        <v>1</v>
      </c>
      <c r="I749" s="1" t="n">
        <v>1</v>
      </c>
      <c r="J749" s="1" t="n">
        <v>1200</v>
      </c>
      <c r="K749" s="1" t="n">
        <f aca="false">SUM(J749/5000)</f>
        <v>0.24</v>
      </c>
    </row>
    <row r="750" customFormat="false" ht="15" hidden="false" customHeight="false" outlineLevel="0" collapsed="false">
      <c r="A750" s="1" t="s">
        <v>1176</v>
      </c>
      <c r="C750" s="1" t="n">
        <v>1162472137</v>
      </c>
      <c r="D750" s="1" t="s">
        <v>239</v>
      </c>
      <c r="E750" s="1" t="s">
        <v>20</v>
      </c>
      <c r="G750" s="1" t="s">
        <v>240</v>
      </c>
      <c r="H750" s="1" t="n">
        <v>1</v>
      </c>
      <c r="I750" s="1" t="n">
        <v>1</v>
      </c>
      <c r="J750" s="1" t="n">
        <v>1200</v>
      </c>
      <c r="K750" s="1" t="n">
        <f aca="false">SUM(J750/5000)</f>
        <v>0.24</v>
      </c>
    </row>
    <row r="751" customFormat="false" ht="15" hidden="false" customHeight="false" outlineLevel="0" collapsed="false">
      <c r="A751" s="1" t="s">
        <v>1177</v>
      </c>
      <c r="C751" s="1" t="n">
        <v>1162471983</v>
      </c>
      <c r="D751" s="1" t="s">
        <v>167</v>
      </c>
      <c r="E751" s="1" t="s">
        <v>20</v>
      </c>
      <c r="G751" s="1" t="s">
        <v>168</v>
      </c>
      <c r="H751" s="1" t="n">
        <v>1</v>
      </c>
      <c r="I751" s="1" t="n">
        <v>2</v>
      </c>
      <c r="J751" s="1" t="n">
        <v>1550</v>
      </c>
      <c r="K751" s="1" t="n">
        <f aca="false">SUM(J751/5000)</f>
        <v>0.31</v>
      </c>
    </row>
    <row r="752" customFormat="false" ht="15" hidden="false" customHeight="false" outlineLevel="0" collapsed="false">
      <c r="A752" s="1" t="s">
        <v>1178</v>
      </c>
      <c r="C752" s="1" t="n">
        <v>1162472087</v>
      </c>
      <c r="D752" s="1" t="s">
        <v>1179</v>
      </c>
      <c r="E752" s="1" t="s">
        <v>20</v>
      </c>
      <c r="G752" s="1" t="s">
        <v>269</v>
      </c>
      <c r="H752" s="1" t="n">
        <v>1</v>
      </c>
      <c r="I752" s="1" t="n">
        <v>2</v>
      </c>
      <c r="J752" s="1" t="n">
        <v>18000</v>
      </c>
      <c r="K752" s="1" t="n">
        <f aca="false">SUM(J752/5000)</f>
        <v>3.6</v>
      </c>
    </row>
    <row r="753" customFormat="false" ht="15" hidden="false" customHeight="false" outlineLevel="0" collapsed="false">
      <c r="A753" s="1" t="s">
        <v>1180</v>
      </c>
      <c r="C753" s="1" t="n">
        <v>1162472053</v>
      </c>
      <c r="D753" s="1" t="s">
        <v>74</v>
      </c>
      <c r="E753" s="1" t="s">
        <v>20</v>
      </c>
      <c r="G753" s="1" t="s">
        <v>75</v>
      </c>
      <c r="H753" s="1" t="n">
        <v>1</v>
      </c>
      <c r="I753" s="1" t="n">
        <v>7</v>
      </c>
      <c r="J753" s="1" t="n">
        <v>9900</v>
      </c>
      <c r="K753" s="1" t="n">
        <f aca="false">SUM(J753/5000)</f>
        <v>1.98</v>
      </c>
    </row>
    <row r="754" customFormat="false" ht="15" hidden="false" customHeight="false" outlineLevel="0" collapsed="false">
      <c r="A754" s="3" t="s">
        <v>1181</v>
      </c>
      <c r="B754" s="3"/>
      <c r="C754" s="3" t="n">
        <v>1162472129</v>
      </c>
      <c r="D754" s="3" t="s">
        <v>1182</v>
      </c>
      <c r="E754" s="3" t="s">
        <v>227</v>
      </c>
      <c r="F754" s="3"/>
      <c r="G754" s="3" t="s">
        <v>149</v>
      </c>
      <c r="H754" s="3" t="n">
        <v>1</v>
      </c>
      <c r="I754" s="3" t="n">
        <v>7</v>
      </c>
      <c r="J754" s="3" t="n">
        <v>16965</v>
      </c>
      <c r="K754" s="1" t="n">
        <f aca="false">SUM(J754/5000)</f>
        <v>3.393</v>
      </c>
    </row>
    <row r="755" customFormat="false" ht="15" hidden="false" customHeight="false" outlineLevel="0" collapsed="false">
      <c r="A755" s="1" t="s">
        <v>1183</v>
      </c>
      <c r="C755" s="1" t="n">
        <v>1162472018</v>
      </c>
      <c r="D755" s="1" t="s">
        <v>187</v>
      </c>
      <c r="E755" s="1" t="s">
        <v>20</v>
      </c>
      <c r="G755" s="1" t="s">
        <v>188</v>
      </c>
      <c r="H755" s="1" t="n">
        <v>2</v>
      </c>
      <c r="I755" s="1" t="n">
        <v>7</v>
      </c>
      <c r="J755" s="1" t="n">
        <v>21465</v>
      </c>
      <c r="K755" s="1" t="n">
        <f aca="false">SUM(J755/5000)</f>
        <v>4.293</v>
      </c>
    </row>
    <row r="756" customFormat="false" ht="15" hidden="false" customHeight="false" outlineLevel="0" collapsed="false">
      <c r="A756" s="3" t="s">
        <v>1184</v>
      </c>
      <c r="B756" s="3"/>
      <c r="C756" s="3" t="n">
        <v>1162472056</v>
      </c>
      <c r="D756" s="3" t="s">
        <v>1029</v>
      </c>
      <c r="E756" s="3" t="s">
        <v>227</v>
      </c>
      <c r="F756" s="3"/>
      <c r="G756" s="3" t="s">
        <v>403</v>
      </c>
      <c r="H756" s="3" t="n">
        <v>1</v>
      </c>
      <c r="I756" s="3" t="n">
        <v>11</v>
      </c>
      <c r="J756" s="3" t="n">
        <v>91744</v>
      </c>
      <c r="K756" s="1" t="n">
        <f aca="false">SUM(J756/5000)</f>
        <v>18.3488</v>
      </c>
    </row>
    <row r="757" customFormat="false" ht="15" hidden="false" customHeight="false" outlineLevel="0" collapsed="false">
      <c r="A757" s="1" t="s">
        <v>1185</v>
      </c>
      <c r="C757" s="1" t="n">
        <v>1162472167</v>
      </c>
      <c r="D757" s="1" t="s">
        <v>317</v>
      </c>
      <c r="E757" s="1" t="s">
        <v>20</v>
      </c>
      <c r="G757" s="1" t="s">
        <v>318</v>
      </c>
      <c r="H757" s="1" t="n">
        <v>1</v>
      </c>
      <c r="I757" s="1" t="n">
        <v>14</v>
      </c>
      <c r="J757" s="1" t="n">
        <v>36000</v>
      </c>
      <c r="K757" s="1" t="n">
        <f aca="false">SUM(J757/5000)</f>
        <v>7.2</v>
      </c>
    </row>
    <row r="758" customFormat="false" ht="15" hidden="false" customHeight="false" outlineLevel="0" collapsed="false">
      <c r="A758" s="1" t="s">
        <v>1186</v>
      </c>
      <c r="C758" s="1" t="n">
        <v>1162472125</v>
      </c>
      <c r="D758" s="1" t="s">
        <v>546</v>
      </c>
      <c r="E758" s="1" t="s">
        <v>20</v>
      </c>
      <c r="G758" s="1" t="s">
        <v>547</v>
      </c>
      <c r="H758" s="1" t="n">
        <v>1</v>
      </c>
      <c r="I758" s="1" t="n">
        <v>10</v>
      </c>
      <c r="J758" s="1" t="n">
        <v>91744</v>
      </c>
      <c r="K758" s="1" t="n">
        <f aca="false">SUM(J758/5000)</f>
        <v>18.3488</v>
      </c>
    </row>
    <row r="759" s="5" customFormat="true" ht="15" hidden="false" customHeight="false" outlineLevel="0" collapsed="false">
      <c r="A759" s="3" t="s">
        <v>1187</v>
      </c>
      <c r="B759" s="3"/>
      <c r="C759" s="3" t="n">
        <v>1162472080</v>
      </c>
      <c r="D759" s="3" t="s">
        <v>37</v>
      </c>
      <c r="E759" s="3" t="s">
        <v>227</v>
      </c>
      <c r="F759" s="3"/>
      <c r="G759" s="3" t="s">
        <v>38</v>
      </c>
      <c r="H759" s="3" t="n">
        <v>4</v>
      </c>
      <c r="I759" s="3" t="n">
        <v>42</v>
      </c>
      <c r="J759" s="3" t="n">
        <v>253200</v>
      </c>
      <c r="K759" s="1" t="n">
        <f aca="false">SUM(J759/5000)</f>
        <v>50.64</v>
      </c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</row>
    <row r="760" customFormat="false" ht="15" hidden="false" customHeight="false" outlineLevel="0" collapsed="false">
      <c r="A760" s="1" t="s">
        <v>1188</v>
      </c>
      <c r="C760" s="1" t="n">
        <v>1162472138</v>
      </c>
      <c r="D760" s="1" t="s">
        <v>250</v>
      </c>
      <c r="E760" s="1" t="s">
        <v>20</v>
      </c>
      <c r="G760" s="1" t="s">
        <v>83</v>
      </c>
      <c r="H760" s="1" t="n">
        <v>1</v>
      </c>
      <c r="I760" s="1" t="n">
        <v>1</v>
      </c>
      <c r="J760" s="1" t="n">
        <v>1200</v>
      </c>
      <c r="K760" s="1" t="n">
        <f aca="false">SUM(J760/5000)</f>
        <v>0.24</v>
      </c>
    </row>
    <row r="761" customFormat="false" ht="15" hidden="false" customHeight="false" outlineLevel="0" collapsed="false">
      <c r="A761" s="1" t="s">
        <v>1189</v>
      </c>
      <c r="C761" s="1" t="n">
        <v>1162472127</v>
      </c>
      <c r="D761" s="1" t="s">
        <v>187</v>
      </c>
      <c r="E761" s="1" t="s">
        <v>20</v>
      </c>
      <c r="G761" s="1" t="s">
        <v>188</v>
      </c>
      <c r="H761" s="1" t="n">
        <v>1</v>
      </c>
      <c r="I761" s="1" t="n">
        <v>2</v>
      </c>
      <c r="J761" s="1" t="n">
        <v>1200</v>
      </c>
      <c r="K761" s="1" t="n">
        <f aca="false">SUM(J761/5000)</f>
        <v>0.24</v>
      </c>
    </row>
    <row r="762" customFormat="false" ht="15" hidden="false" customHeight="false" outlineLevel="0" collapsed="false">
      <c r="A762" s="1" t="s">
        <v>1190</v>
      </c>
      <c r="C762" s="1" t="n">
        <v>1162472036</v>
      </c>
      <c r="D762" s="1" t="s">
        <v>1191</v>
      </c>
      <c r="E762" s="1" t="s">
        <v>20</v>
      </c>
      <c r="G762" s="1" t="s">
        <v>580</v>
      </c>
      <c r="H762" s="1" t="n">
        <v>1</v>
      </c>
      <c r="I762" s="1" t="n">
        <v>1</v>
      </c>
      <c r="J762" s="1" t="n">
        <v>1200</v>
      </c>
      <c r="K762" s="1" t="n">
        <f aca="false">SUM(J762/5000)</f>
        <v>0.24</v>
      </c>
    </row>
    <row r="763" customFormat="false" ht="15" hidden="false" customHeight="false" outlineLevel="0" collapsed="false">
      <c r="A763" s="1" t="s">
        <v>1192</v>
      </c>
      <c r="C763" s="1" t="n">
        <v>1162472024</v>
      </c>
      <c r="D763" s="1" t="s">
        <v>213</v>
      </c>
      <c r="E763" s="1" t="s">
        <v>20</v>
      </c>
      <c r="G763" s="1" t="s">
        <v>214</v>
      </c>
      <c r="H763" s="1" t="n">
        <v>1</v>
      </c>
      <c r="I763" s="1" t="n">
        <v>2</v>
      </c>
      <c r="J763" s="1" t="n">
        <v>1200</v>
      </c>
      <c r="K763" s="1" t="n">
        <f aca="false">SUM(J763/5000)</f>
        <v>0.24</v>
      </c>
    </row>
    <row r="764" customFormat="false" ht="15" hidden="false" customHeight="false" outlineLevel="0" collapsed="false">
      <c r="A764" s="1" t="s">
        <v>1193</v>
      </c>
      <c r="C764" s="1" t="n">
        <v>1162472072</v>
      </c>
      <c r="D764" s="1" t="s">
        <v>826</v>
      </c>
      <c r="E764" s="1" t="s">
        <v>20</v>
      </c>
      <c r="G764" s="1" t="s">
        <v>827</v>
      </c>
      <c r="H764" s="1" t="n">
        <v>1</v>
      </c>
      <c r="I764" s="1" t="n">
        <v>1</v>
      </c>
      <c r="J764" s="1" t="n">
        <v>1200</v>
      </c>
      <c r="K764" s="1" t="n">
        <f aca="false">SUM(J764/5000)</f>
        <v>0.24</v>
      </c>
    </row>
    <row r="765" customFormat="false" ht="15" hidden="false" customHeight="false" outlineLevel="0" collapsed="false">
      <c r="A765" s="1" t="s">
        <v>1194</v>
      </c>
      <c r="C765" s="1" t="n">
        <v>1162471722</v>
      </c>
      <c r="D765" s="1" t="s">
        <v>546</v>
      </c>
      <c r="E765" s="1" t="s">
        <v>20</v>
      </c>
      <c r="G765" s="1" t="s">
        <v>547</v>
      </c>
      <c r="H765" s="1" t="n">
        <v>1</v>
      </c>
      <c r="I765" s="1" t="n">
        <v>1</v>
      </c>
      <c r="J765" s="1" t="n">
        <v>1200</v>
      </c>
      <c r="K765" s="1" t="n">
        <f aca="false">SUM(J765/5000)</f>
        <v>0.24</v>
      </c>
    </row>
    <row r="766" customFormat="false" ht="15" hidden="false" customHeight="false" outlineLevel="0" collapsed="false">
      <c r="A766" s="1" t="s">
        <v>1195</v>
      </c>
      <c r="C766" s="1" t="n">
        <v>1162472084</v>
      </c>
      <c r="D766" s="1" t="s">
        <v>841</v>
      </c>
      <c r="E766" s="1" t="s">
        <v>20</v>
      </c>
      <c r="G766" s="1" t="s">
        <v>768</v>
      </c>
      <c r="H766" s="1" t="n">
        <v>1</v>
      </c>
      <c r="I766" s="1" t="n">
        <v>1</v>
      </c>
      <c r="J766" s="1" t="n">
        <v>1200</v>
      </c>
      <c r="K766" s="1" t="n">
        <f aca="false">SUM(J766/5000)</f>
        <v>0.24</v>
      </c>
    </row>
    <row r="767" customFormat="false" ht="15" hidden="false" customHeight="false" outlineLevel="0" collapsed="false">
      <c r="A767" s="1" t="s">
        <v>1196</v>
      </c>
      <c r="C767" s="1" t="n">
        <v>1162472055</v>
      </c>
      <c r="D767" s="1" t="s">
        <v>1029</v>
      </c>
      <c r="E767" s="1" t="s">
        <v>20</v>
      </c>
      <c r="G767" s="1" t="s">
        <v>403</v>
      </c>
      <c r="H767" s="1" t="n">
        <v>1</v>
      </c>
      <c r="I767" s="1" t="n">
        <v>1.6</v>
      </c>
      <c r="J767" s="1" t="n">
        <v>1200</v>
      </c>
      <c r="K767" s="1" t="n">
        <f aca="false">SUM(J767/5000)</f>
        <v>0.24</v>
      </c>
    </row>
    <row r="768" customFormat="false" ht="15" hidden="false" customHeight="false" outlineLevel="0" collapsed="false">
      <c r="A768" s="1" t="s">
        <v>1197</v>
      </c>
      <c r="C768" s="1" t="n">
        <v>1162472182</v>
      </c>
      <c r="D768" s="1" t="s">
        <v>740</v>
      </c>
      <c r="E768" s="1" t="s">
        <v>20</v>
      </c>
      <c r="G768" s="1" t="s">
        <v>741</v>
      </c>
      <c r="H768" s="1" t="n">
        <v>1</v>
      </c>
      <c r="I768" s="1" t="n">
        <v>8</v>
      </c>
      <c r="J768" s="1" t="n">
        <v>16965</v>
      </c>
      <c r="K768" s="1" t="n">
        <f aca="false">SUM(J768/5000)</f>
        <v>3.393</v>
      </c>
    </row>
    <row r="769" customFormat="false" ht="15" hidden="false" customHeight="false" outlineLevel="0" collapsed="false">
      <c r="A769" s="1" t="s">
        <v>1198</v>
      </c>
      <c r="C769" s="1" t="n">
        <v>1162472132</v>
      </c>
      <c r="D769" s="1" t="s">
        <v>586</v>
      </c>
      <c r="E769" s="1" t="s">
        <v>20</v>
      </c>
      <c r="G769" s="1" t="s">
        <v>152</v>
      </c>
      <c r="H769" s="1" t="n">
        <v>2</v>
      </c>
      <c r="I769" s="1" t="n">
        <v>18</v>
      </c>
      <c r="J769" s="1" t="n">
        <v>36750</v>
      </c>
      <c r="K769" s="1" t="n">
        <f aca="false">SUM(J769/5000)</f>
        <v>7.35</v>
      </c>
    </row>
    <row r="770" customFormat="false" ht="15" hidden="false" customHeight="false" outlineLevel="0" collapsed="false">
      <c r="A770" s="1" t="s">
        <v>1199</v>
      </c>
      <c r="C770" s="1" t="n">
        <v>1162472034</v>
      </c>
      <c r="D770" s="1" t="s">
        <v>1200</v>
      </c>
      <c r="E770" s="1" t="s">
        <v>20</v>
      </c>
      <c r="G770" s="1" t="s">
        <v>1201</v>
      </c>
      <c r="H770" s="1" t="n">
        <v>1</v>
      </c>
      <c r="I770" s="1" t="n">
        <v>6</v>
      </c>
      <c r="J770" s="1" t="n">
        <v>22320</v>
      </c>
      <c r="K770" s="1" t="n">
        <f aca="false">SUM(J770/5000)</f>
        <v>4.464</v>
      </c>
    </row>
    <row r="771" customFormat="false" ht="15" hidden="false" customHeight="false" outlineLevel="0" collapsed="false">
      <c r="A771" s="1" t="s">
        <v>1202</v>
      </c>
      <c r="C771" s="1" t="n">
        <v>1162472227</v>
      </c>
      <c r="D771" s="1" t="s">
        <v>330</v>
      </c>
      <c r="E771" s="1" t="s">
        <v>20</v>
      </c>
      <c r="G771" s="1" t="s">
        <v>78</v>
      </c>
      <c r="H771" s="1" t="n">
        <v>1</v>
      </c>
      <c r="I771" s="1" t="n">
        <v>1</v>
      </c>
      <c r="J771" s="1" t="n">
        <v>1200</v>
      </c>
      <c r="K771" s="1" t="n">
        <f aca="false">SUM(J771/5000)</f>
        <v>0.24</v>
      </c>
    </row>
    <row r="772" customFormat="false" ht="15" hidden="false" customHeight="false" outlineLevel="0" collapsed="false">
      <c r="A772" s="1" t="s">
        <v>1203</v>
      </c>
      <c r="C772" s="1" t="n">
        <v>1162472176</v>
      </c>
      <c r="D772" s="1" t="s">
        <v>219</v>
      </c>
      <c r="E772" s="1" t="s">
        <v>20</v>
      </c>
      <c r="G772" s="1" t="s">
        <v>50</v>
      </c>
      <c r="H772" s="1" t="n">
        <v>1</v>
      </c>
      <c r="I772" s="1" t="n">
        <v>1</v>
      </c>
      <c r="J772" s="1" t="n">
        <v>1200</v>
      </c>
      <c r="K772" s="1" t="n">
        <f aca="false">SUM(J772/5000)</f>
        <v>0.24</v>
      </c>
    </row>
    <row r="773" customFormat="false" ht="15" hidden="false" customHeight="false" outlineLevel="0" collapsed="false">
      <c r="A773" s="1" t="s">
        <v>1204</v>
      </c>
      <c r="C773" s="1" t="n">
        <v>1162472225</v>
      </c>
      <c r="D773" s="1" t="s">
        <v>125</v>
      </c>
      <c r="E773" s="1" t="s">
        <v>20</v>
      </c>
      <c r="G773" s="1" t="s">
        <v>27</v>
      </c>
      <c r="H773" s="1" t="n">
        <v>1</v>
      </c>
      <c r="I773" s="1" t="n">
        <v>1</v>
      </c>
      <c r="J773" s="1" t="n">
        <v>1200</v>
      </c>
      <c r="K773" s="1" t="n">
        <f aca="false">SUM(J773/5000)</f>
        <v>0.24</v>
      </c>
    </row>
    <row r="774" customFormat="false" ht="15" hidden="false" customHeight="false" outlineLevel="0" collapsed="false">
      <c r="A774" s="1" t="s">
        <v>1205</v>
      </c>
      <c r="C774" s="1" t="n">
        <v>1162472174</v>
      </c>
      <c r="D774" s="1" t="s">
        <v>32</v>
      </c>
      <c r="E774" s="1" t="s">
        <v>20</v>
      </c>
      <c r="G774" s="1" t="s">
        <v>50</v>
      </c>
      <c r="H774" s="1" t="n">
        <v>1</v>
      </c>
      <c r="I774" s="1" t="n">
        <v>1</v>
      </c>
      <c r="J774" s="1" t="n">
        <v>1200</v>
      </c>
      <c r="K774" s="1" t="n">
        <f aca="false">SUM(J774/5000)</f>
        <v>0.24</v>
      </c>
    </row>
    <row r="775" customFormat="false" ht="15" hidden="false" customHeight="false" outlineLevel="0" collapsed="false">
      <c r="A775" s="1" t="s">
        <v>1206</v>
      </c>
      <c r="C775" s="1" t="n">
        <v>1162472188</v>
      </c>
      <c r="D775" s="1" t="s">
        <v>586</v>
      </c>
      <c r="E775" s="1" t="s">
        <v>20</v>
      </c>
      <c r="G775" s="1" t="s">
        <v>152</v>
      </c>
      <c r="H775" s="1" t="n">
        <v>1</v>
      </c>
      <c r="I775" s="1" t="n">
        <v>1</v>
      </c>
      <c r="J775" s="1" t="n">
        <v>1200</v>
      </c>
      <c r="K775" s="1" t="n">
        <f aca="false">SUM(J775/5000)</f>
        <v>0.24</v>
      </c>
    </row>
    <row r="776" customFormat="false" ht="15" hidden="false" customHeight="false" outlineLevel="0" collapsed="false">
      <c r="A776" s="1" t="s">
        <v>1207</v>
      </c>
      <c r="C776" s="1" t="n">
        <v>1162472186</v>
      </c>
      <c r="D776" s="1" t="s">
        <v>586</v>
      </c>
      <c r="E776" s="1" t="s">
        <v>20</v>
      </c>
      <c r="G776" s="1" t="s">
        <v>152</v>
      </c>
      <c r="H776" s="1" t="n">
        <v>1</v>
      </c>
      <c r="I776" s="1" t="n">
        <v>1</v>
      </c>
      <c r="J776" s="1" t="n">
        <v>1200</v>
      </c>
      <c r="K776" s="1" t="n">
        <f aca="false">SUM(J776/5000)</f>
        <v>0.24</v>
      </c>
    </row>
    <row r="777" customFormat="false" ht="15" hidden="false" customHeight="false" outlineLevel="0" collapsed="false">
      <c r="A777" s="1" t="s">
        <v>1208</v>
      </c>
      <c r="C777" s="1" t="n">
        <v>1162472175</v>
      </c>
      <c r="D777" s="1" t="s">
        <v>213</v>
      </c>
      <c r="E777" s="1" t="s">
        <v>20</v>
      </c>
      <c r="G777" s="1" t="s">
        <v>214</v>
      </c>
      <c r="H777" s="1" t="n">
        <v>2</v>
      </c>
      <c r="I777" s="1" t="n">
        <v>8</v>
      </c>
      <c r="J777" s="1" t="n">
        <v>14700</v>
      </c>
      <c r="K777" s="1" t="n">
        <f aca="false">SUM(J777/5000)</f>
        <v>2.94</v>
      </c>
    </row>
    <row r="778" customFormat="false" ht="15" hidden="false" customHeight="false" outlineLevel="0" collapsed="false">
      <c r="A778" s="1" t="s">
        <v>1209</v>
      </c>
      <c r="C778" s="1" t="n">
        <v>1162472184</v>
      </c>
      <c r="D778" s="1" t="s">
        <v>1210</v>
      </c>
      <c r="E778" s="1" t="s">
        <v>20</v>
      </c>
      <c r="G778" s="1" t="s">
        <v>21</v>
      </c>
      <c r="H778" s="1" t="n">
        <v>1</v>
      </c>
      <c r="I778" s="1" t="n">
        <v>9</v>
      </c>
      <c r="J778" s="1" t="n">
        <v>8775</v>
      </c>
      <c r="K778" s="1" t="n">
        <f aca="false">SUM(J778/5000)</f>
        <v>1.755</v>
      </c>
    </row>
    <row r="779" customFormat="false" ht="15" hidden="false" customHeight="false" outlineLevel="0" collapsed="false">
      <c r="A779" s="1" t="s">
        <v>1211</v>
      </c>
      <c r="C779" s="1" t="n">
        <v>1162472168</v>
      </c>
      <c r="D779" s="1" t="s">
        <v>115</v>
      </c>
      <c r="E779" s="1" t="s">
        <v>20</v>
      </c>
      <c r="G779" s="1" t="s">
        <v>116</v>
      </c>
      <c r="H779" s="1" t="n">
        <v>1</v>
      </c>
      <c r="I779" s="1" t="n">
        <v>6</v>
      </c>
      <c r="J779" s="1" t="n">
        <v>16965</v>
      </c>
      <c r="K779" s="1" t="n">
        <f aca="false">SUM(J779/5000)</f>
        <v>3.393</v>
      </c>
    </row>
    <row r="780" customFormat="false" ht="15" hidden="false" customHeight="false" outlineLevel="0" collapsed="false">
      <c r="A780" s="1" t="s">
        <v>1212</v>
      </c>
      <c r="C780" s="1" t="n">
        <v>1162472187</v>
      </c>
      <c r="D780" s="1" t="s">
        <v>586</v>
      </c>
      <c r="E780" s="1" t="s">
        <v>20</v>
      </c>
      <c r="G780" s="1" t="s">
        <v>152</v>
      </c>
      <c r="H780" s="1" t="n">
        <v>1</v>
      </c>
      <c r="I780" s="1" t="n">
        <v>12</v>
      </c>
      <c r="J780" s="1" t="n">
        <v>60480</v>
      </c>
      <c r="K780" s="1" t="n">
        <f aca="false">SUM(J780/5000)</f>
        <v>12.096</v>
      </c>
    </row>
    <row r="782" customFormat="false" ht="15" hidden="false" customHeight="false" outlineLevel="0" collapsed="false">
      <c r="E782" s="1" t="s">
        <v>0</v>
      </c>
    </row>
    <row r="783" customFormat="false" ht="15" hidden="false" customHeight="false" outlineLevel="0" collapsed="false">
      <c r="A783" s="1" t="s">
        <v>1</v>
      </c>
      <c r="C783" s="2" t="n">
        <v>42496</v>
      </c>
    </row>
    <row r="784" customFormat="false" ht="15" hidden="false" customHeight="false" outlineLevel="0" collapsed="false">
      <c r="A784" s="1" t="s">
        <v>2</v>
      </c>
      <c r="B784" s="1" t="s">
        <v>3</v>
      </c>
      <c r="C784" s="1" t="s">
        <v>4</v>
      </c>
      <c r="D784" s="1" t="s">
        <v>847</v>
      </c>
      <c r="E784" s="1" t="s">
        <v>6</v>
      </c>
      <c r="F784" s="1" t="n">
        <v>58</v>
      </c>
      <c r="G784" s="1" t="s">
        <v>7</v>
      </c>
      <c r="H784" s="1" t="n">
        <v>54</v>
      </c>
      <c r="I784" s="1" t="s">
        <v>8</v>
      </c>
      <c r="J784" s="1" t="s">
        <v>1213</v>
      </c>
    </row>
    <row r="785" customFormat="false" ht="15" hidden="false" customHeight="false" outlineLevel="0" collapsed="false">
      <c r="A785" s="1" t="s">
        <v>10</v>
      </c>
      <c r="C785" s="1" t="s">
        <v>11</v>
      </c>
      <c r="D785" s="1" t="s">
        <v>12</v>
      </c>
      <c r="E785" s="1" t="s">
        <v>13</v>
      </c>
      <c r="G785" s="1" t="s">
        <v>14</v>
      </c>
      <c r="H785" s="1" t="s">
        <v>15</v>
      </c>
      <c r="I785" s="1" t="s">
        <v>16</v>
      </c>
      <c r="J785" s="1" t="s">
        <v>17</v>
      </c>
    </row>
    <row r="786" customFormat="false" ht="15" hidden="false" customHeight="false" outlineLevel="0" collapsed="false">
      <c r="A786" s="1" t="s">
        <v>1214</v>
      </c>
      <c r="C786" s="1" t="n">
        <v>1162471675</v>
      </c>
      <c r="D786" s="1" t="s">
        <v>1215</v>
      </c>
      <c r="E786" s="1" t="s">
        <v>20</v>
      </c>
      <c r="G786" s="1" t="s">
        <v>1216</v>
      </c>
      <c r="H786" s="1" t="n">
        <v>1</v>
      </c>
      <c r="I786" s="1" t="n">
        <v>8</v>
      </c>
      <c r="J786" s="1" t="n">
        <v>31200</v>
      </c>
      <c r="K786" s="1" t="n">
        <f aca="false">SUM(J786/5000)</f>
        <v>6.24</v>
      </c>
    </row>
    <row r="787" customFormat="false" ht="15" hidden="false" customHeight="false" outlineLevel="0" collapsed="false">
      <c r="A787" s="1" t="s">
        <v>1217</v>
      </c>
      <c r="C787" s="1" t="n">
        <v>1162472340</v>
      </c>
      <c r="D787" s="1" t="s">
        <v>501</v>
      </c>
      <c r="E787" s="1" t="s">
        <v>20</v>
      </c>
      <c r="G787" s="1" t="s">
        <v>502</v>
      </c>
      <c r="H787" s="1" t="n">
        <v>1</v>
      </c>
      <c r="I787" s="1" t="n">
        <v>5</v>
      </c>
      <c r="J787" s="1" t="n">
        <v>8700</v>
      </c>
      <c r="K787" s="1" t="n">
        <f aca="false">SUM(J787/5000)</f>
        <v>1.74</v>
      </c>
    </row>
    <row r="788" customFormat="false" ht="15" hidden="false" customHeight="false" outlineLevel="0" collapsed="false">
      <c r="A788" s="1" t="s">
        <v>1218</v>
      </c>
      <c r="C788" s="1" t="n">
        <v>1162472355</v>
      </c>
      <c r="D788" s="1" t="s">
        <v>101</v>
      </c>
      <c r="E788" s="1" t="s">
        <v>20</v>
      </c>
      <c r="G788" s="1" t="s">
        <v>38</v>
      </c>
      <c r="H788" s="1" t="n">
        <v>1</v>
      </c>
      <c r="I788" s="1" t="n">
        <v>7</v>
      </c>
      <c r="J788" s="1" t="n">
        <v>20358</v>
      </c>
      <c r="K788" s="1" t="n">
        <f aca="false">SUM(J788/5000)</f>
        <v>4.0716</v>
      </c>
    </row>
    <row r="789" customFormat="false" ht="15" hidden="false" customHeight="false" outlineLevel="0" collapsed="false">
      <c r="A789" s="1" t="s">
        <v>1219</v>
      </c>
      <c r="C789" s="1" t="n">
        <v>1162472363</v>
      </c>
      <c r="D789" s="1" t="s">
        <v>57</v>
      </c>
      <c r="E789" s="1" t="s">
        <v>20</v>
      </c>
      <c r="G789" s="1" t="s">
        <v>58</v>
      </c>
      <c r="H789" s="1" t="n">
        <v>1</v>
      </c>
      <c r="I789" s="1" t="n">
        <v>2</v>
      </c>
      <c r="J789" s="1" t="n">
        <v>16184</v>
      </c>
      <c r="K789" s="1" t="n">
        <f aca="false">SUM(J789/5000)</f>
        <v>3.2368</v>
      </c>
    </row>
    <row r="790" customFormat="false" ht="15" hidden="false" customHeight="false" outlineLevel="0" collapsed="false">
      <c r="A790" s="1" t="s">
        <v>1220</v>
      </c>
      <c r="C790" s="1" t="n">
        <v>1162472376</v>
      </c>
      <c r="D790" s="1" t="s">
        <v>141</v>
      </c>
      <c r="E790" s="1" t="s">
        <v>20</v>
      </c>
      <c r="G790" s="1" t="s">
        <v>142</v>
      </c>
      <c r="H790" s="1" t="n">
        <v>1</v>
      </c>
      <c r="I790" s="1" t="n">
        <v>4</v>
      </c>
      <c r="J790" s="1" t="n">
        <v>80960</v>
      </c>
      <c r="K790" s="1" t="n">
        <f aca="false">SUM(J790/5000)</f>
        <v>16.192</v>
      </c>
    </row>
    <row r="791" s="5" customFormat="true" ht="15" hidden="false" customHeight="false" outlineLevel="0" collapsed="false">
      <c r="A791" s="3" t="s">
        <v>1221</v>
      </c>
      <c r="B791" s="3"/>
      <c r="C791" s="3" t="n">
        <v>1162472156</v>
      </c>
      <c r="D791" s="3" t="s">
        <v>1222</v>
      </c>
      <c r="E791" s="3" t="s">
        <v>227</v>
      </c>
      <c r="F791" s="3"/>
      <c r="G791" s="3" t="s">
        <v>119</v>
      </c>
      <c r="H791" s="3" t="n">
        <v>1</v>
      </c>
      <c r="I791" s="3" t="n">
        <v>31</v>
      </c>
      <c r="J791" s="3" t="n">
        <v>165528</v>
      </c>
      <c r="K791" s="1" t="n">
        <f aca="false">SUM(J791/5000)</f>
        <v>33.1056</v>
      </c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</row>
    <row r="792" customFormat="false" ht="15" hidden="false" customHeight="false" outlineLevel="0" collapsed="false">
      <c r="A792" s="1" t="s">
        <v>1223</v>
      </c>
      <c r="C792" s="1" t="n">
        <v>1162472156</v>
      </c>
      <c r="D792" s="1" t="s">
        <v>422</v>
      </c>
      <c r="E792" s="1" t="s">
        <v>20</v>
      </c>
      <c r="G792" s="1" t="s">
        <v>423</v>
      </c>
      <c r="H792" s="1" t="n">
        <v>1</v>
      </c>
      <c r="I792" s="1" t="n">
        <v>1</v>
      </c>
      <c r="J792" s="1" t="n">
        <v>1200</v>
      </c>
      <c r="K792" s="1" t="n">
        <f aca="false">SUM(J792/5000)</f>
        <v>0.24</v>
      </c>
    </row>
    <row r="793" customFormat="false" ht="15" hidden="false" customHeight="false" outlineLevel="0" collapsed="false">
      <c r="A793" s="1" t="s">
        <v>1224</v>
      </c>
      <c r="C793" s="1" t="n">
        <v>1162472335</v>
      </c>
      <c r="D793" s="1" t="s">
        <v>1225</v>
      </c>
      <c r="E793" s="1" t="s">
        <v>20</v>
      </c>
      <c r="G793" s="1" t="s">
        <v>30</v>
      </c>
      <c r="H793" s="1" t="n">
        <v>1</v>
      </c>
      <c r="I793" s="1" t="n">
        <v>1.65</v>
      </c>
      <c r="J793" s="1" t="n">
        <v>1200</v>
      </c>
      <c r="K793" s="1" t="n">
        <f aca="false">SUM(J793/5000)</f>
        <v>0.24</v>
      </c>
    </row>
    <row r="794" customFormat="false" ht="15" hidden="false" customHeight="false" outlineLevel="0" collapsed="false">
      <c r="A794" s="1" t="s">
        <v>1226</v>
      </c>
      <c r="C794" s="1" t="n">
        <v>1162472368</v>
      </c>
      <c r="D794" s="1" t="s">
        <v>1132</v>
      </c>
      <c r="E794" s="1" t="s">
        <v>20</v>
      </c>
      <c r="G794" s="1" t="s">
        <v>1133</v>
      </c>
      <c r="H794" s="1" t="n">
        <v>1</v>
      </c>
      <c r="I794" s="1" t="n">
        <v>1</v>
      </c>
      <c r="J794" s="1" t="n">
        <v>1200</v>
      </c>
      <c r="K794" s="1" t="n">
        <f aca="false">SUM(J794/5000)</f>
        <v>0.24</v>
      </c>
    </row>
    <row r="795" customFormat="false" ht="15" hidden="false" customHeight="false" outlineLevel="0" collapsed="false">
      <c r="A795" s="1" t="s">
        <v>1227</v>
      </c>
      <c r="C795" s="1" t="n">
        <v>1162472370</v>
      </c>
      <c r="D795" s="1" t="s">
        <v>1225</v>
      </c>
      <c r="E795" s="1" t="s">
        <v>20</v>
      </c>
      <c r="G795" s="1" t="s">
        <v>30</v>
      </c>
      <c r="H795" s="1" t="n">
        <v>1</v>
      </c>
      <c r="I795" s="1" t="n">
        <v>1.66</v>
      </c>
      <c r="J795" s="1" t="n">
        <v>1200</v>
      </c>
      <c r="K795" s="1" t="n">
        <f aca="false">SUM(J795/5000)</f>
        <v>0.24</v>
      </c>
    </row>
    <row r="796" customFormat="false" ht="15" hidden="false" customHeight="false" outlineLevel="0" collapsed="false">
      <c r="A796" s="1" t="s">
        <v>1228</v>
      </c>
      <c r="C796" s="1" t="n">
        <v>1162472375</v>
      </c>
      <c r="D796" s="1" t="s">
        <v>851</v>
      </c>
      <c r="E796" s="1" t="s">
        <v>20</v>
      </c>
      <c r="G796" s="1" t="s">
        <v>321</v>
      </c>
      <c r="H796" s="1" t="n">
        <v>1</v>
      </c>
      <c r="I796" s="1" t="n">
        <v>1</v>
      </c>
      <c r="J796" s="1" t="n">
        <v>1200</v>
      </c>
      <c r="K796" s="1" t="n">
        <f aca="false">SUM(J796/5000)</f>
        <v>0.24</v>
      </c>
    </row>
    <row r="797" customFormat="false" ht="15" hidden="false" customHeight="false" outlineLevel="0" collapsed="false">
      <c r="A797" s="1" t="s">
        <v>1229</v>
      </c>
      <c r="C797" s="1" t="n">
        <v>1162472382</v>
      </c>
      <c r="D797" s="1" t="s">
        <v>125</v>
      </c>
      <c r="E797" s="1" t="s">
        <v>20</v>
      </c>
      <c r="G797" s="1" t="s">
        <v>27</v>
      </c>
      <c r="H797" s="1" t="n">
        <v>1</v>
      </c>
      <c r="I797" s="1" t="n">
        <v>3</v>
      </c>
      <c r="J797" s="1" t="n">
        <v>1200</v>
      </c>
      <c r="K797" s="1" t="n">
        <f aca="false">SUM(J797/5000)</f>
        <v>0.24</v>
      </c>
    </row>
    <row r="798" customFormat="false" ht="15" hidden="false" customHeight="false" outlineLevel="0" collapsed="false">
      <c r="A798" s="1" t="s">
        <v>1230</v>
      </c>
      <c r="C798" s="1" t="n">
        <v>1162472396</v>
      </c>
      <c r="D798" s="1" t="s">
        <v>1231</v>
      </c>
      <c r="E798" s="1" t="s">
        <v>20</v>
      </c>
      <c r="G798" s="1" t="s">
        <v>1232</v>
      </c>
      <c r="H798" s="1" t="n">
        <v>1</v>
      </c>
      <c r="I798" s="1" t="n">
        <v>3</v>
      </c>
      <c r="J798" s="1" t="n">
        <v>1200</v>
      </c>
      <c r="K798" s="1" t="n">
        <f aca="false">SUM(J798/5000)</f>
        <v>0.24</v>
      </c>
    </row>
    <row r="799" customFormat="false" ht="15" hidden="false" customHeight="false" outlineLevel="0" collapsed="false">
      <c r="A799" s="1" t="s">
        <v>1233</v>
      </c>
      <c r="C799" s="1" t="n">
        <v>1162472407</v>
      </c>
      <c r="D799" s="1" t="s">
        <v>217</v>
      </c>
      <c r="E799" s="1" t="s">
        <v>20</v>
      </c>
      <c r="G799" s="1" t="s">
        <v>55</v>
      </c>
      <c r="H799" s="1" t="n">
        <v>1</v>
      </c>
      <c r="I799" s="1" t="n">
        <v>1.5</v>
      </c>
      <c r="J799" s="1" t="n">
        <v>1200</v>
      </c>
      <c r="K799" s="1" t="n">
        <f aca="false">SUM(J799/5000)</f>
        <v>0.24</v>
      </c>
    </row>
    <row r="800" customFormat="false" ht="15" hidden="false" customHeight="false" outlineLevel="0" collapsed="false">
      <c r="A800" s="1" t="s">
        <v>1234</v>
      </c>
      <c r="C800" s="1" t="n">
        <v>1162472412</v>
      </c>
      <c r="D800" s="1" t="s">
        <v>67</v>
      </c>
      <c r="E800" s="1" t="s">
        <v>20</v>
      </c>
      <c r="G800" s="1" t="s">
        <v>50</v>
      </c>
      <c r="H800" s="1" t="n">
        <v>1</v>
      </c>
      <c r="I800" s="1" t="n">
        <v>4.2</v>
      </c>
      <c r="J800" s="1" t="n">
        <v>1200</v>
      </c>
      <c r="K800" s="1" t="n">
        <f aca="false">SUM(J800/5000)</f>
        <v>0.24</v>
      </c>
    </row>
    <row r="801" customFormat="false" ht="15" hidden="false" customHeight="false" outlineLevel="0" collapsed="false">
      <c r="A801" s="1" t="s">
        <v>1235</v>
      </c>
      <c r="C801" s="1" t="n">
        <v>1162472365</v>
      </c>
      <c r="D801" s="1" t="s">
        <v>187</v>
      </c>
      <c r="E801" s="1" t="s">
        <v>20</v>
      </c>
      <c r="G801" s="1" t="s">
        <v>188</v>
      </c>
      <c r="H801" s="1" t="n">
        <v>1</v>
      </c>
      <c r="I801" s="1" t="n">
        <v>1</v>
      </c>
      <c r="J801" s="1" t="n">
        <v>1200</v>
      </c>
      <c r="K801" s="1" t="n">
        <f aca="false">SUM(J801/5000)</f>
        <v>0.24</v>
      </c>
    </row>
    <row r="802" customFormat="false" ht="15" hidden="false" customHeight="false" outlineLevel="0" collapsed="false">
      <c r="A802" s="1" t="s">
        <v>1236</v>
      </c>
      <c r="C802" s="1" t="n">
        <v>1162472349</v>
      </c>
      <c r="D802" s="1" t="s">
        <v>187</v>
      </c>
      <c r="E802" s="1" t="s">
        <v>20</v>
      </c>
      <c r="G802" s="1" t="s">
        <v>188</v>
      </c>
      <c r="H802" s="1" t="n">
        <v>1</v>
      </c>
      <c r="I802" s="1" t="n">
        <v>1</v>
      </c>
      <c r="J802" s="1" t="n">
        <v>1200</v>
      </c>
      <c r="K802" s="1" t="n">
        <f aca="false">SUM(J802/5000)</f>
        <v>0.24</v>
      </c>
    </row>
    <row r="803" customFormat="false" ht="15" hidden="false" customHeight="false" outlineLevel="0" collapsed="false">
      <c r="A803" s="1" t="s">
        <v>1237</v>
      </c>
      <c r="C803" s="1" t="n">
        <v>1162472383</v>
      </c>
      <c r="D803" s="1" t="s">
        <v>265</v>
      </c>
      <c r="E803" s="1" t="s">
        <v>20</v>
      </c>
      <c r="G803" s="1" t="s">
        <v>266</v>
      </c>
      <c r="H803" s="1" t="n">
        <v>1</v>
      </c>
      <c r="I803" s="1" t="n">
        <v>1</v>
      </c>
      <c r="J803" s="1" t="n">
        <v>1200</v>
      </c>
      <c r="K803" s="1" t="n">
        <f aca="false">SUM(J803/5000)</f>
        <v>0.24</v>
      </c>
    </row>
    <row r="804" customFormat="false" ht="15" hidden="false" customHeight="false" outlineLevel="0" collapsed="false">
      <c r="A804" s="1" t="s">
        <v>1238</v>
      </c>
      <c r="C804" s="1" t="n">
        <v>1162472348</v>
      </c>
      <c r="D804" s="1" t="s">
        <v>1110</v>
      </c>
      <c r="E804" s="1" t="s">
        <v>20</v>
      </c>
      <c r="G804" s="1" t="s">
        <v>318</v>
      </c>
      <c r="H804" s="1" t="n">
        <v>1</v>
      </c>
      <c r="I804" s="1" t="n">
        <v>1</v>
      </c>
      <c r="J804" s="1" t="n">
        <v>1200</v>
      </c>
      <c r="K804" s="1" t="n">
        <f aca="false">SUM(J804/5000)</f>
        <v>0.24</v>
      </c>
    </row>
    <row r="805" customFormat="false" ht="15" hidden="false" customHeight="false" outlineLevel="0" collapsed="false">
      <c r="A805" s="1" t="s">
        <v>1239</v>
      </c>
      <c r="C805" s="1" t="n">
        <v>1162472381</v>
      </c>
      <c r="D805" s="1" t="s">
        <v>1240</v>
      </c>
      <c r="E805" s="1" t="s">
        <v>20</v>
      </c>
      <c r="G805" s="1" t="s">
        <v>1216</v>
      </c>
      <c r="H805" s="1" t="n">
        <v>1</v>
      </c>
      <c r="I805" s="1" t="n">
        <v>1</v>
      </c>
      <c r="J805" s="1" t="n">
        <v>1200</v>
      </c>
      <c r="K805" s="1" t="n">
        <f aca="false">SUM(J805/5000)</f>
        <v>0.24</v>
      </c>
    </row>
    <row r="806" customFormat="false" ht="15" hidden="false" customHeight="false" outlineLevel="0" collapsed="false">
      <c r="A806" s="1" t="s">
        <v>1241</v>
      </c>
      <c r="C806" s="1" t="n">
        <v>1162472367</v>
      </c>
      <c r="D806" s="1" t="s">
        <v>1242</v>
      </c>
      <c r="E806" s="1" t="s">
        <v>20</v>
      </c>
      <c r="G806" s="1" t="s">
        <v>827</v>
      </c>
      <c r="H806" s="1" t="n">
        <v>1</v>
      </c>
      <c r="I806" s="1" t="n">
        <v>1</v>
      </c>
      <c r="J806" s="1" t="n">
        <v>1200</v>
      </c>
      <c r="K806" s="1" t="n">
        <f aca="false">SUM(J806/5000)</f>
        <v>0.24</v>
      </c>
    </row>
    <row r="807" customFormat="false" ht="15" hidden="false" customHeight="false" outlineLevel="0" collapsed="false">
      <c r="A807" s="1" t="s">
        <v>1243</v>
      </c>
      <c r="C807" s="1" t="n">
        <v>1162472358</v>
      </c>
      <c r="D807" s="1" t="s">
        <v>564</v>
      </c>
      <c r="E807" s="1" t="s">
        <v>20</v>
      </c>
      <c r="G807" s="1" t="s">
        <v>565</v>
      </c>
      <c r="H807" s="1" t="n">
        <v>1</v>
      </c>
      <c r="I807" s="1" t="n">
        <v>1</v>
      </c>
      <c r="J807" s="1" t="n">
        <v>1200</v>
      </c>
      <c r="K807" s="1" t="n">
        <f aca="false">SUM(J807/5000)</f>
        <v>0.24</v>
      </c>
    </row>
    <row r="808" customFormat="false" ht="15" hidden="false" customHeight="false" outlineLevel="0" collapsed="false">
      <c r="A808" s="1" t="s">
        <v>1244</v>
      </c>
      <c r="C808" s="1" t="n">
        <v>1162472356</v>
      </c>
      <c r="D808" s="1" t="s">
        <v>703</v>
      </c>
      <c r="E808" s="1" t="s">
        <v>20</v>
      </c>
      <c r="G808" s="1" t="s">
        <v>462</v>
      </c>
      <c r="H808" s="1" t="n">
        <v>1</v>
      </c>
      <c r="I808" s="1" t="n">
        <v>1</v>
      </c>
      <c r="J808" s="1" t="n">
        <v>1200</v>
      </c>
      <c r="K808" s="1" t="n">
        <f aca="false">SUM(J808/5000)</f>
        <v>0.24</v>
      </c>
    </row>
    <row r="809" customFormat="false" ht="15" hidden="false" customHeight="false" outlineLevel="0" collapsed="false">
      <c r="A809" s="1" t="s">
        <v>1245</v>
      </c>
      <c r="C809" s="1" t="n">
        <v>1162472373</v>
      </c>
      <c r="D809" s="1" t="s">
        <v>1246</v>
      </c>
      <c r="E809" s="1" t="s">
        <v>20</v>
      </c>
      <c r="G809" s="1" t="s">
        <v>47</v>
      </c>
      <c r="H809" s="1" t="n">
        <v>1</v>
      </c>
      <c r="I809" s="1" t="n">
        <v>1</v>
      </c>
      <c r="J809" s="1" t="n">
        <v>1200</v>
      </c>
      <c r="K809" s="1" t="n">
        <f aca="false">SUM(J809/5000)</f>
        <v>0.24</v>
      </c>
    </row>
    <row r="810" customFormat="false" ht="15" hidden="false" customHeight="false" outlineLevel="0" collapsed="false">
      <c r="A810" s="1" t="s">
        <v>1247</v>
      </c>
      <c r="C810" s="1" t="n">
        <v>1162472354</v>
      </c>
      <c r="D810" s="1" t="s">
        <v>101</v>
      </c>
      <c r="E810" s="1" t="s">
        <v>20</v>
      </c>
      <c r="G810" s="1" t="s">
        <v>38</v>
      </c>
      <c r="H810" s="1" t="n">
        <v>1</v>
      </c>
      <c r="I810" s="1" t="n">
        <v>1</v>
      </c>
      <c r="J810" s="1" t="n">
        <v>1200</v>
      </c>
      <c r="K810" s="1" t="n">
        <f aca="false">SUM(J810/5000)</f>
        <v>0.24</v>
      </c>
    </row>
    <row r="811" customFormat="false" ht="15" hidden="false" customHeight="false" outlineLevel="0" collapsed="false">
      <c r="A811" s="1" t="s">
        <v>1248</v>
      </c>
      <c r="C811" s="1" t="n">
        <v>1162472347</v>
      </c>
      <c r="D811" s="1" t="s">
        <v>121</v>
      </c>
      <c r="E811" s="1" t="s">
        <v>20</v>
      </c>
      <c r="G811" s="1" t="s">
        <v>122</v>
      </c>
      <c r="H811" s="1" t="n">
        <v>1</v>
      </c>
      <c r="I811" s="1" t="n">
        <v>1</v>
      </c>
      <c r="J811" s="1" t="n">
        <v>1200</v>
      </c>
      <c r="K811" s="1" t="n">
        <f aca="false">SUM(J811/5000)</f>
        <v>0.24</v>
      </c>
    </row>
    <row r="812" customFormat="false" ht="15" hidden="false" customHeight="false" outlineLevel="0" collapsed="false">
      <c r="A812" s="1" t="s">
        <v>1249</v>
      </c>
      <c r="C812" s="1" t="n">
        <v>1162472395</v>
      </c>
      <c r="D812" s="1" t="s">
        <v>138</v>
      </c>
      <c r="E812" s="1" t="s">
        <v>20</v>
      </c>
      <c r="G812" s="1" t="s">
        <v>139</v>
      </c>
      <c r="H812" s="1" t="n">
        <v>1</v>
      </c>
      <c r="I812" s="1" t="n">
        <v>1</v>
      </c>
      <c r="J812" s="1" t="n">
        <v>1200</v>
      </c>
      <c r="K812" s="1" t="n">
        <f aca="false">SUM(J812/5000)</f>
        <v>0.24</v>
      </c>
    </row>
    <row r="813" customFormat="false" ht="15" hidden="false" customHeight="false" outlineLevel="0" collapsed="false">
      <c r="A813" s="1" t="s">
        <v>1250</v>
      </c>
      <c r="C813" s="1" t="n">
        <v>1162472408</v>
      </c>
      <c r="D813" s="1" t="s">
        <v>121</v>
      </c>
      <c r="E813" s="1" t="s">
        <v>20</v>
      </c>
      <c r="G813" s="1" t="s">
        <v>122</v>
      </c>
      <c r="H813" s="1" t="n">
        <v>1</v>
      </c>
      <c r="I813" s="1" t="n">
        <v>1</v>
      </c>
      <c r="J813" s="1" t="n">
        <v>1200</v>
      </c>
      <c r="K813" s="1" t="n">
        <f aca="false">SUM(J813/5000)</f>
        <v>0.24</v>
      </c>
    </row>
    <row r="814" customFormat="false" ht="15" hidden="false" customHeight="false" outlineLevel="0" collapsed="false">
      <c r="A814" s="1" t="s">
        <v>1251</v>
      </c>
      <c r="C814" s="1" t="n">
        <v>1162472415</v>
      </c>
      <c r="D814" s="1" t="s">
        <v>37</v>
      </c>
      <c r="E814" s="1" t="s">
        <v>20</v>
      </c>
      <c r="G814" s="1" t="s">
        <v>38</v>
      </c>
      <c r="H814" s="1" t="n">
        <v>1</v>
      </c>
      <c r="I814" s="1" t="n">
        <v>4</v>
      </c>
      <c r="J814" s="1" t="n">
        <v>30250</v>
      </c>
      <c r="K814" s="1" t="n">
        <f aca="false">SUM(J814/5000)</f>
        <v>6.05</v>
      </c>
    </row>
    <row r="815" customFormat="false" ht="15" hidden="false" customHeight="false" outlineLevel="0" collapsed="false">
      <c r="A815" s="1" t="s">
        <v>1252</v>
      </c>
      <c r="C815" s="1" t="n">
        <v>1162472441</v>
      </c>
      <c r="D815" s="1" t="s">
        <v>300</v>
      </c>
      <c r="E815" s="1" t="s">
        <v>20</v>
      </c>
      <c r="G815" s="1" t="s">
        <v>301</v>
      </c>
      <c r="H815" s="1" t="n">
        <v>1</v>
      </c>
      <c r="I815" s="1" t="n">
        <v>1</v>
      </c>
      <c r="J815" s="1" t="n">
        <v>1200</v>
      </c>
      <c r="K815" s="1" t="n">
        <f aca="false">SUM(J815/5000)</f>
        <v>0.24</v>
      </c>
    </row>
    <row r="816" customFormat="false" ht="15" hidden="false" customHeight="false" outlineLevel="0" collapsed="false">
      <c r="A816" s="1" t="s">
        <v>1253</v>
      </c>
      <c r="C816" s="1" t="n">
        <v>1162472431</v>
      </c>
      <c r="D816" s="1" t="s">
        <v>1085</v>
      </c>
      <c r="E816" s="1" t="s">
        <v>20</v>
      </c>
      <c r="G816" s="1" t="s">
        <v>99</v>
      </c>
      <c r="H816" s="1" t="n">
        <v>1</v>
      </c>
      <c r="I816" s="1" t="n">
        <v>2</v>
      </c>
      <c r="J816" s="1" t="n">
        <v>1200</v>
      </c>
      <c r="K816" s="1" t="n">
        <f aca="false">SUM(J816/5000)</f>
        <v>0.24</v>
      </c>
    </row>
    <row r="817" customFormat="false" ht="15" hidden="false" customHeight="false" outlineLevel="0" collapsed="false">
      <c r="A817" s="1" t="s">
        <v>1254</v>
      </c>
      <c r="C817" s="1" t="n">
        <v>1162472446</v>
      </c>
      <c r="D817" s="1" t="s">
        <v>1255</v>
      </c>
      <c r="E817" s="1" t="s">
        <v>20</v>
      </c>
      <c r="G817" s="1" t="s">
        <v>1256</v>
      </c>
      <c r="H817" s="1" t="n">
        <v>1</v>
      </c>
      <c r="I817" s="1" t="n">
        <v>3</v>
      </c>
      <c r="J817" s="1" t="n">
        <v>9900</v>
      </c>
      <c r="K817" s="1" t="n">
        <f aca="false">SUM(J817/5000)</f>
        <v>1.98</v>
      </c>
    </row>
    <row r="818" customFormat="false" ht="15" hidden="false" customHeight="false" outlineLevel="0" collapsed="false">
      <c r="A818" s="1" t="s">
        <v>1257</v>
      </c>
      <c r="C818" s="1" t="n">
        <v>1162472394</v>
      </c>
      <c r="D818" s="1" t="s">
        <v>583</v>
      </c>
      <c r="E818" s="1" t="s">
        <v>20</v>
      </c>
      <c r="G818" s="1" t="s">
        <v>584</v>
      </c>
      <c r="H818" s="1" t="n">
        <v>1</v>
      </c>
      <c r="I818" s="1" t="n">
        <v>1</v>
      </c>
      <c r="J818" s="1" t="n">
        <v>1200</v>
      </c>
      <c r="K818" s="1" t="n">
        <f aca="false">SUM(J818/5000)</f>
        <v>0.24</v>
      </c>
    </row>
    <row r="819" customFormat="false" ht="15" hidden="false" customHeight="false" outlineLevel="0" collapsed="false">
      <c r="A819" s="1" t="s">
        <v>1258</v>
      </c>
      <c r="C819" s="1" t="n">
        <v>1162472443</v>
      </c>
      <c r="D819" s="1" t="s">
        <v>1259</v>
      </c>
      <c r="E819" s="1" t="s">
        <v>20</v>
      </c>
      <c r="G819" s="1" t="s">
        <v>38</v>
      </c>
      <c r="H819" s="1" t="n">
        <v>1</v>
      </c>
      <c r="I819" s="1" t="n">
        <v>1</v>
      </c>
      <c r="J819" s="1" t="n">
        <v>1200</v>
      </c>
      <c r="K819" s="1" t="n">
        <f aca="false">SUM(J819/5000)</f>
        <v>0.24</v>
      </c>
    </row>
    <row r="820" s="5" customFormat="true" ht="15" hidden="false" customHeight="false" outlineLevel="0" collapsed="false">
      <c r="A820" s="3" t="s">
        <v>1260</v>
      </c>
      <c r="B820" s="3"/>
      <c r="C820" s="3" t="n">
        <v>1162472435</v>
      </c>
      <c r="D820" s="3" t="s">
        <v>1261</v>
      </c>
      <c r="E820" s="3" t="s">
        <v>227</v>
      </c>
      <c r="F820" s="3"/>
      <c r="G820" s="3" t="s">
        <v>1262</v>
      </c>
      <c r="H820" s="3" t="n">
        <v>4</v>
      </c>
      <c r="I820" s="3" t="n">
        <v>41</v>
      </c>
      <c r="J820" s="3" t="n">
        <v>244032</v>
      </c>
      <c r="K820" s="1" t="n">
        <f aca="false">SUM(J820/5000)</f>
        <v>48.8064</v>
      </c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</row>
    <row r="821" s="5" customFormat="true" ht="15" hidden="false" customHeight="false" outlineLevel="0" collapsed="false">
      <c r="A821" s="3" t="s">
        <v>1263</v>
      </c>
      <c r="B821" s="3"/>
      <c r="C821" s="3" t="n">
        <v>1162471908</v>
      </c>
      <c r="D821" s="3" t="s">
        <v>1264</v>
      </c>
      <c r="E821" s="3" t="s">
        <v>227</v>
      </c>
      <c r="F821" s="3"/>
      <c r="G821" s="3" t="s">
        <v>1265</v>
      </c>
      <c r="H821" s="3" t="n">
        <v>2</v>
      </c>
      <c r="I821" s="3" t="n">
        <v>60</v>
      </c>
      <c r="J821" s="3" t="n">
        <v>517608</v>
      </c>
      <c r="K821" s="1" t="n">
        <f aca="false">SUM(J821/5000)</f>
        <v>103.5216</v>
      </c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</row>
    <row r="822" customFormat="false" ht="15" hidden="false" customHeight="false" outlineLevel="0" collapsed="false">
      <c r="A822" s="1" t="s">
        <v>1266</v>
      </c>
      <c r="C822" s="1" t="n">
        <v>1162472464</v>
      </c>
      <c r="D822" s="1" t="s">
        <v>1267</v>
      </c>
      <c r="E822" s="1" t="s">
        <v>20</v>
      </c>
      <c r="G822" s="1" t="s">
        <v>27</v>
      </c>
      <c r="H822" s="1" t="n">
        <v>1</v>
      </c>
      <c r="I822" s="1" t="n">
        <v>1</v>
      </c>
      <c r="J822" s="1" t="n">
        <v>1200</v>
      </c>
      <c r="K822" s="1" t="n">
        <f aca="false">SUM(J822/5000)</f>
        <v>0.24</v>
      </c>
    </row>
    <row r="823" customFormat="false" ht="15" hidden="false" customHeight="false" outlineLevel="0" collapsed="false">
      <c r="A823" s="1" t="s">
        <v>1268</v>
      </c>
      <c r="C823" s="1" t="n">
        <v>1162472475</v>
      </c>
      <c r="D823" s="1" t="s">
        <v>1269</v>
      </c>
      <c r="E823" s="1" t="s">
        <v>20</v>
      </c>
      <c r="G823" s="1" t="s">
        <v>1270</v>
      </c>
      <c r="H823" s="1" t="n">
        <v>1</v>
      </c>
      <c r="I823" s="1" t="n">
        <v>1</v>
      </c>
      <c r="J823" s="1" t="n">
        <v>1200</v>
      </c>
      <c r="K823" s="1" t="n">
        <f aca="false">SUM(J823/5000)</f>
        <v>0.24</v>
      </c>
    </row>
    <row r="824" customFormat="false" ht="15" hidden="false" customHeight="false" outlineLevel="0" collapsed="false">
      <c r="A824" s="1" t="s">
        <v>1271</v>
      </c>
      <c r="C824" s="1" t="n">
        <v>1162472457</v>
      </c>
      <c r="D824" s="1" t="s">
        <v>757</v>
      </c>
      <c r="E824" s="1" t="s">
        <v>20</v>
      </c>
      <c r="G824" s="1" t="s">
        <v>758</v>
      </c>
      <c r="H824" s="1" t="n">
        <v>1</v>
      </c>
      <c r="I824" s="1" t="n">
        <v>4</v>
      </c>
      <c r="J824" s="1" t="n">
        <v>9900</v>
      </c>
      <c r="K824" s="1" t="n">
        <f aca="false">SUM(J824/5000)</f>
        <v>1.98</v>
      </c>
    </row>
    <row r="825" customFormat="false" ht="15" hidden="false" customHeight="false" outlineLevel="0" collapsed="false">
      <c r="A825" s="1" t="s">
        <v>1272</v>
      </c>
      <c r="C825" s="1" t="n">
        <v>1162472461</v>
      </c>
      <c r="D825" s="1" t="s">
        <v>1164</v>
      </c>
      <c r="E825" s="1" t="s">
        <v>20</v>
      </c>
      <c r="G825" s="1" t="s">
        <v>482</v>
      </c>
      <c r="H825" s="1" t="n">
        <v>1</v>
      </c>
      <c r="I825" s="1" t="n">
        <v>5</v>
      </c>
      <c r="J825" s="1" t="n">
        <v>38115</v>
      </c>
      <c r="K825" s="1" t="n">
        <f aca="false">SUM(J825/5000)</f>
        <v>7.623</v>
      </c>
    </row>
    <row r="826" customFormat="false" ht="15" hidden="false" customHeight="false" outlineLevel="0" collapsed="false">
      <c r="A826" s="1" t="s">
        <v>1273</v>
      </c>
      <c r="C826" s="1" t="n">
        <v>1162472447</v>
      </c>
      <c r="D826" s="1" t="s">
        <v>951</v>
      </c>
      <c r="E826" s="1" t="s">
        <v>20</v>
      </c>
      <c r="G826" s="1" t="s">
        <v>156</v>
      </c>
      <c r="H826" s="1" t="n">
        <v>1</v>
      </c>
      <c r="I826" s="1" t="n">
        <v>1</v>
      </c>
      <c r="J826" s="1" t="n">
        <v>1200</v>
      </c>
      <c r="K826" s="1" t="n">
        <f aca="false">SUM(J826/5000)</f>
        <v>0.24</v>
      </c>
    </row>
    <row r="827" customFormat="false" ht="15" hidden="false" customHeight="false" outlineLevel="0" collapsed="false">
      <c r="A827" s="1" t="s">
        <v>1274</v>
      </c>
      <c r="C827" s="1" t="n">
        <v>1162472465</v>
      </c>
      <c r="D827" s="1" t="s">
        <v>635</v>
      </c>
      <c r="E827" s="1" t="s">
        <v>20</v>
      </c>
      <c r="G827" s="1" t="s">
        <v>636</v>
      </c>
      <c r="H827" s="1" t="n">
        <v>1</v>
      </c>
      <c r="I827" s="1" t="n">
        <v>1</v>
      </c>
      <c r="J827" s="1" t="n">
        <v>1200</v>
      </c>
      <c r="K827" s="1" t="n">
        <f aca="false">SUM(J827/5000)</f>
        <v>0.24</v>
      </c>
    </row>
    <row r="828" customFormat="false" ht="15" hidden="false" customHeight="false" outlineLevel="0" collapsed="false">
      <c r="A828" s="1" t="s">
        <v>1275</v>
      </c>
      <c r="C828" s="1" t="n">
        <v>1162472460</v>
      </c>
      <c r="D828" s="1" t="s">
        <v>708</v>
      </c>
      <c r="E828" s="1" t="s">
        <v>20</v>
      </c>
      <c r="G828" s="1" t="s">
        <v>709</v>
      </c>
      <c r="H828" s="1" t="n">
        <v>1</v>
      </c>
      <c r="I828" s="1" t="n">
        <v>1</v>
      </c>
      <c r="J828" s="1" t="n">
        <v>1200</v>
      </c>
      <c r="K828" s="1" t="n">
        <f aca="false">SUM(J828/5000)</f>
        <v>0.24</v>
      </c>
    </row>
    <row r="829" customFormat="false" ht="15" hidden="false" customHeight="false" outlineLevel="0" collapsed="false">
      <c r="A829" s="1" t="s">
        <v>1276</v>
      </c>
      <c r="C829" s="1" t="n">
        <v>1162472399</v>
      </c>
      <c r="D829" s="1" t="s">
        <v>1277</v>
      </c>
      <c r="E829" s="1" t="s">
        <v>20</v>
      </c>
      <c r="G829" s="1" t="s">
        <v>293</v>
      </c>
      <c r="H829" s="1" t="n">
        <v>1</v>
      </c>
      <c r="I829" s="1" t="n">
        <v>4</v>
      </c>
      <c r="J829" s="1" t="n">
        <v>20358</v>
      </c>
      <c r="K829" s="1" t="n">
        <f aca="false">SUM(J829/5000)</f>
        <v>4.0716</v>
      </c>
    </row>
    <row r="830" customFormat="false" ht="15" hidden="false" customHeight="false" outlineLevel="0" collapsed="false">
      <c r="A830" s="3" t="s">
        <v>1278</v>
      </c>
      <c r="B830" s="3"/>
      <c r="C830" s="3" t="n">
        <v>1162472468</v>
      </c>
      <c r="D830" s="3" t="s">
        <v>1279</v>
      </c>
      <c r="E830" s="3" t="s">
        <v>227</v>
      </c>
      <c r="F830" s="3"/>
      <c r="G830" s="3" t="s">
        <v>628</v>
      </c>
      <c r="H830" s="3" t="n">
        <v>1</v>
      </c>
      <c r="I830" s="3" t="n">
        <v>6</v>
      </c>
      <c r="J830" s="3" t="n">
        <v>20358</v>
      </c>
      <c r="K830" s="1" t="n">
        <f aca="false">SUM(J830/5000)</f>
        <v>4.0716</v>
      </c>
    </row>
    <row r="831" customFormat="false" ht="15" hidden="false" customHeight="false" outlineLevel="0" collapsed="false">
      <c r="A831" s="1" t="s">
        <v>1280</v>
      </c>
      <c r="C831" s="1" t="n">
        <v>1162472485</v>
      </c>
      <c r="D831" s="1" t="s">
        <v>1281</v>
      </c>
      <c r="E831" s="1" t="s">
        <v>20</v>
      </c>
      <c r="G831" s="1" t="s">
        <v>159</v>
      </c>
      <c r="H831" s="1" t="n">
        <v>1</v>
      </c>
      <c r="I831" s="1" t="n">
        <v>1</v>
      </c>
      <c r="J831" s="1" t="n">
        <v>1200</v>
      </c>
      <c r="K831" s="1" t="n">
        <f aca="false">SUM(J831/5000)</f>
        <v>0.24</v>
      </c>
    </row>
    <row r="832" customFormat="false" ht="15" hidden="false" customHeight="false" outlineLevel="0" collapsed="false">
      <c r="A832" s="1" t="s">
        <v>1282</v>
      </c>
      <c r="C832" s="1" t="n">
        <v>1162472481</v>
      </c>
      <c r="D832" s="1" t="s">
        <v>125</v>
      </c>
      <c r="E832" s="1" t="s">
        <v>20</v>
      </c>
      <c r="G832" s="1" t="s">
        <v>27</v>
      </c>
      <c r="H832" s="1" t="n">
        <v>1</v>
      </c>
      <c r="I832" s="1" t="n">
        <v>1</v>
      </c>
      <c r="J832" s="1" t="n">
        <v>1200</v>
      </c>
      <c r="K832" s="1" t="n">
        <f aca="false">SUM(J832/5000)</f>
        <v>0.24</v>
      </c>
    </row>
    <row r="833" customFormat="false" ht="15" hidden="false" customHeight="false" outlineLevel="0" collapsed="false">
      <c r="A833" s="1" t="s">
        <v>1283</v>
      </c>
      <c r="C833" s="1" t="n">
        <v>1162472476</v>
      </c>
      <c r="D833" s="1" t="s">
        <v>155</v>
      </c>
      <c r="E833" s="1" t="s">
        <v>20</v>
      </c>
      <c r="G833" s="1" t="s">
        <v>156</v>
      </c>
      <c r="H833" s="1" t="n">
        <v>1</v>
      </c>
      <c r="I833" s="1" t="n">
        <v>1</v>
      </c>
      <c r="J833" s="1" t="n">
        <v>1200</v>
      </c>
      <c r="K833" s="1" t="n">
        <f aca="false">SUM(J833/5000)</f>
        <v>0.24</v>
      </c>
    </row>
    <row r="834" customFormat="false" ht="15" hidden="false" customHeight="false" outlineLevel="0" collapsed="false">
      <c r="A834" s="1" t="s">
        <v>1284</v>
      </c>
      <c r="C834" s="1" t="n">
        <v>1162472486</v>
      </c>
      <c r="D834" s="1" t="s">
        <v>734</v>
      </c>
      <c r="E834" s="1" t="s">
        <v>20</v>
      </c>
      <c r="G834" s="1" t="s">
        <v>719</v>
      </c>
      <c r="H834" s="1" t="n">
        <v>1</v>
      </c>
      <c r="I834" s="1" t="n">
        <v>3</v>
      </c>
      <c r="J834" s="1" t="n">
        <v>1200</v>
      </c>
      <c r="K834" s="1" t="n">
        <f aca="false">SUM(J834/5000)</f>
        <v>0.24</v>
      </c>
    </row>
    <row r="835" customFormat="false" ht="15" hidden="false" customHeight="false" outlineLevel="0" collapsed="false">
      <c r="A835" s="1" t="s">
        <v>1285</v>
      </c>
      <c r="C835" s="1" t="n">
        <v>1162472482</v>
      </c>
      <c r="D835" s="1" t="s">
        <v>734</v>
      </c>
      <c r="E835" s="1" t="s">
        <v>20</v>
      </c>
      <c r="G835" s="1" t="s">
        <v>719</v>
      </c>
      <c r="H835" s="1" t="n">
        <v>1</v>
      </c>
      <c r="I835" s="1" t="n">
        <v>1</v>
      </c>
      <c r="J835" s="1" t="n">
        <v>1200</v>
      </c>
      <c r="K835" s="1" t="n">
        <f aca="false">SUM(J835/5000)</f>
        <v>0.24</v>
      </c>
    </row>
    <row r="836" customFormat="false" ht="15" hidden="false" customHeight="false" outlineLevel="0" collapsed="false">
      <c r="A836" s="1" t="s">
        <v>1286</v>
      </c>
      <c r="C836" s="1" t="n">
        <v>1162472487</v>
      </c>
      <c r="D836" s="1" t="s">
        <v>734</v>
      </c>
      <c r="E836" s="1" t="s">
        <v>20</v>
      </c>
      <c r="G836" s="1" t="s">
        <v>719</v>
      </c>
      <c r="H836" s="1" t="n">
        <v>1</v>
      </c>
      <c r="I836" s="1" t="n">
        <v>1</v>
      </c>
      <c r="J836" s="1" t="n">
        <v>1200</v>
      </c>
      <c r="K836" s="1" t="n">
        <f aca="false">SUM(J836/5000)</f>
        <v>0.24</v>
      </c>
    </row>
    <row r="837" customFormat="false" ht="15" hidden="false" customHeight="false" outlineLevel="0" collapsed="false">
      <c r="A837" s="1" t="s">
        <v>1287</v>
      </c>
      <c r="C837" s="1" t="n">
        <v>1162472484</v>
      </c>
      <c r="D837" s="1" t="s">
        <v>1288</v>
      </c>
      <c r="E837" s="1" t="s">
        <v>20</v>
      </c>
      <c r="G837" s="1" t="s">
        <v>47</v>
      </c>
      <c r="H837" s="1" t="n">
        <v>1</v>
      </c>
      <c r="I837" s="1" t="n">
        <v>1</v>
      </c>
      <c r="J837" s="1" t="n">
        <v>1200</v>
      </c>
      <c r="K837" s="1" t="n">
        <f aca="false">SUM(J837/5000)</f>
        <v>0.24</v>
      </c>
    </row>
    <row r="838" customFormat="false" ht="15" hidden="false" customHeight="false" outlineLevel="0" collapsed="false">
      <c r="A838" s="1" t="s">
        <v>1289</v>
      </c>
      <c r="C838" s="1" t="n">
        <v>1162472469</v>
      </c>
      <c r="D838" s="1" t="s">
        <v>37</v>
      </c>
      <c r="E838" s="1" t="s">
        <v>20</v>
      </c>
      <c r="G838" s="1" t="s">
        <v>38</v>
      </c>
      <c r="H838" s="1" t="n">
        <v>1</v>
      </c>
      <c r="I838" s="1" t="n">
        <v>1</v>
      </c>
      <c r="J838" s="1" t="n">
        <v>1200</v>
      </c>
      <c r="K838" s="1" t="n">
        <f aca="false">SUM(J838/5000)</f>
        <v>0.24</v>
      </c>
    </row>
    <row r="839" customFormat="false" ht="15" hidden="false" customHeight="false" outlineLevel="0" collapsed="false">
      <c r="A839" s="1" t="s">
        <v>1290</v>
      </c>
      <c r="C839" s="1" t="n">
        <v>1162472497</v>
      </c>
      <c r="D839" s="1" t="s">
        <v>67</v>
      </c>
      <c r="E839" s="1" t="s">
        <v>20</v>
      </c>
      <c r="G839" s="1" t="s">
        <v>50</v>
      </c>
      <c r="H839" s="1" t="n">
        <v>1</v>
      </c>
      <c r="I839" s="1" t="n">
        <v>1</v>
      </c>
      <c r="J839" s="1" t="n">
        <v>1200</v>
      </c>
      <c r="K839" s="1" t="n">
        <f aca="false">SUM(J839/5000)</f>
        <v>0.24</v>
      </c>
    </row>
    <row r="841" customFormat="false" ht="15" hidden="false" customHeight="false" outlineLevel="0" collapsed="false">
      <c r="E841" s="1" t="s">
        <v>0</v>
      </c>
    </row>
    <row r="842" customFormat="false" ht="15" hidden="false" customHeight="false" outlineLevel="0" collapsed="false">
      <c r="A842" s="1" t="s">
        <v>1</v>
      </c>
      <c r="C842" s="2" t="n">
        <v>42496</v>
      </c>
    </row>
    <row r="843" customFormat="false" ht="15" hidden="false" customHeight="false" outlineLevel="0" collapsed="false">
      <c r="A843" s="1" t="s">
        <v>2</v>
      </c>
      <c r="B843" s="1" t="s">
        <v>3</v>
      </c>
      <c r="C843" s="1" t="s">
        <v>4</v>
      </c>
      <c r="D843" s="1" t="s">
        <v>5</v>
      </c>
      <c r="E843" s="1" t="s">
        <v>6</v>
      </c>
      <c r="F843" s="1" t="n">
        <v>41</v>
      </c>
      <c r="G843" s="1" t="s">
        <v>7</v>
      </c>
      <c r="H843" s="1" t="n">
        <v>40</v>
      </c>
      <c r="I843" s="1" t="s">
        <v>8</v>
      </c>
      <c r="J843" s="1" t="s">
        <v>1291</v>
      </c>
    </row>
    <row r="844" customFormat="false" ht="15" hidden="false" customHeight="false" outlineLevel="0" collapsed="false">
      <c r="A844" s="1" t="s">
        <v>10</v>
      </c>
      <c r="C844" s="1" t="s">
        <v>11</v>
      </c>
      <c r="D844" s="1" t="s">
        <v>12</v>
      </c>
      <c r="E844" s="1" t="s">
        <v>13</v>
      </c>
      <c r="G844" s="1" t="s">
        <v>14</v>
      </c>
      <c r="H844" s="1" t="s">
        <v>15</v>
      </c>
      <c r="I844" s="1" t="s">
        <v>16</v>
      </c>
      <c r="J844" s="1" t="s">
        <v>17</v>
      </c>
    </row>
    <row r="845" customFormat="false" ht="15" hidden="false" customHeight="false" outlineLevel="0" collapsed="false">
      <c r="A845" s="1" t="s">
        <v>1292</v>
      </c>
      <c r="C845" s="1" t="n">
        <v>1162472478</v>
      </c>
      <c r="D845" s="1" t="s">
        <v>989</v>
      </c>
      <c r="E845" s="1" t="s">
        <v>20</v>
      </c>
      <c r="G845" s="1" t="s">
        <v>628</v>
      </c>
      <c r="H845" s="1" t="n">
        <v>1</v>
      </c>
      <c r="I845" s="1" t="n">
        <v>2</v>
      </c>
      <c r="J845" s="1" t="n">
        <v>7000</v>
      </c>
      <c r="K845" s="1" t="n">
        <f aca="false">SUM(J845/5000)</f>
        <v>1.4</v>
      </c>
    </row>
    <row r="846" customFormat="false" ht="15" hidden="false" customHeight="false" outlineLevel="0" collapsed="false">
      <c r="A846" s="1" t="s">
        <v>1293</v>
      </c>
      <c r="C846" s="1" t="n">
        <v>1162472489</v>
      </c>
      <c r="D846" s="1" t="s">
        <v>583</v>
      </c>
      <c r="E846" s="1" t="s">
        <v>20</v>
      </c>
      <c r="G846" s="1" t="s">
        <v>584</v>
      </c>
      <c r="H846" s="1" t="n">
        <v>1</v>
      </c>
      <c r="I846" s="1" t="n">
        <v>1</v>
      </c>
      <c r="J846" s="1" t="n">
        <v>1200</v>
      </c>
      <c r="K846" s="1" t="n">
        <f aca="false">SUM(J846/5000)</f>
        <v>0.24</v>
      </c>
    </row>
    <row r="847" customFormat="false" ht="15" hidden="false" customHeight="false" outlineLevel="0" collapsed="false">
      <c r="A847" s="1" t="s">
        <v>1294</v>
      </c>
      <c r="C847" s="1" t="n">
        <v>1162472505</v>
      </c>
      <c r="D847" s="1" t="s">
        <v>57</v>
      </c>
      <c r="E847" s="1" t="s">
        <v>20</v>
      </c>
      <c r="G847" s="1" t="s">
        <v>58</v>
      </c>
      <c r="H847" s="1" t="n">
        <v>1</v>
      </c>
      <c r="I847" s="1" t="n">
        <v>1</v>
      </c>
      <c r="J847" s="1" t="n">
        <v>1200</v>
      </c>
      <c r="K847" s="1" t="n">
        <f aca="false">SUM(J847/5000)</f>
        <v>0.24</v>
      </c>
    </row>
    <row r="848" customFormat="false" ht="15" hidden="false" customHeight="false" outlineLevel="0" collapsed="false">
      <c r="A848" s="1" t="s">
        <v>1295</v>
      </c>
      <c r="C848" s="1" t="n">
        <v>1162472496</v>
      </c>
      <c r="D848" s="1" t="s">
        <v>239</v>
      </c>
      <c r="E848" s="1" t="s">
        <v>20</v>
      </c>
      <c r="G848" s="1" t="s">
        <v>70</v>
      </c>
      <c r="H848" s="1" t="n">
        <v>1</v>
      </c>
      <c r="I848" s="1" t="n">
        <v>1</v>
      </c>
      <c r="J848" s="1" t="n">
        <v>1200</v>
      </c>
      <c r="K848" s="1" t="n">
        <f aca="false">SUM(J848/5000)</f>
        <v>0.24</v>
      </c>
    </row>
    <row r="849" customFormat="false" ht="15" hidden="false" customHeight="false" outlineLevel="0" collapsed="false">
      <c r="A849" s="1" t="s">
        <v>1296</v>
      </c>
      <c r="C849" s="1" t="n">
        <v>1162472495</v>
      </c>
      <c r="D849" s="1" t="s">
        <v>1297</v>
      </c>
      <c r="E849" s="1" t="s">
        <v>20</v>
      </c>
      <c r="G849" s="1" t="s">
        <v>768</v>
      </c>
      <c r="H849" s="1" t="n">
        <v>1</v>
      </c>
      <c r="I849" s="1" t="n">
        <v>1</v>
      </c>
      <c r="J849" s="1" t="n">
        <v>1200</v>
      </c>
      <c r="K849" s="1" t="n">
        <f aca="false">SUM(J849/5000)</f>
        <v>0.24</v>
      </c>
    </row>
    <row r="850" customFormat="false" ht="15" hidden="false" customHeight="false" outlineLevel="0" collapsed="false">
      <c r="A850" s="1" t="s">
        <v>1298</v>
      </c>
      <c r="C850" s="1" t="n">
        <v>1162472494</v>
      </c>
      <c r="D850" s="1" t="s">
        <v>239</v>
      </c>
      <c r="E850" s="1" t="s">
        <v>20</v>
      </c>
      <c r="G850" s="1" t="s">
        <v>240</v>
      </c>
      <c r="H850" s="1" t="n">
        <v>1</v>
      </c>
      <c r="I850" s="1" t="n">
        <v>1</v>
      </c>
      <c r="J850" s="1" t="n">
        <v>1200</v>
      </c>
      <c r="K850" s="1" t="n">
        <f aca="false">SUM(J850/5000)</f>
        <v>0.24</v>
      </c>
    </row>
    <row r="851" customFormat="false" ht="15" hidden="false" customHeight="false" outlineLevel="0" collapsed="false">
      <c r="A851" s="1" t="s">
        <v>1299</v>
      </c>
      <c r="C851" s="1" t="n">
        <v>1162472527</v>
      </c>
      <c r="D851" s="1" t="s">
        <v>385</v>
      </c>
      <c r="E851" s="1" t="s">
        <v>20</v>
      </c>
      <c r="G851" s="1" t="s">
        <v>96</v>
      </c>
      <c r="H851" s="1" t="n">
        <v>1</v>
      </c>
      <c r="I851" s="1" t="n">
        <v>1</v>
      </c>
      <c r="J851" s="1" t="n">
        <v>1200</v>
      </c>
      <c r="K851" s="1" t="n">
        <f aca="false">SUM(J851/5000)</f>
        <v>0.24</v>
      </c>
    </row>
    <row r="852" customFormat="false" ht="15" hidden="false" customHeight="false" outlineLevel="0" collapsed="false">
      <c r="A852" s="1" t="s">
        <v>1300</v>
      </c>
      <c r="C852" s="1" t="n">
        <v>1162472499</v>
      </c>
      <c r="D852" s="1" t="s">
        <v>886</v>
      </c>
      <c r="E852" s="1" t="s">
        <v>20</v>
      </c>
      <c r="G852" s="1" t="s">
        <v>879</v>
      </c>
      <c r="H852" s="1" t="n">
        <v>1</v>
      </c>
      <c r="I852" s="1" t="n">
        <v>1</v>
      </c>
      <c r="J852" s="1" t="n">
        <v>1200</v>
      </c>
      <c r="K852" s="1" t="n">
        <f aca="false">SUM(J852/5000)</f>
        <v>0.24</v>
      </c>
    </row>
    <row r="853" customFormat="false" ht="15" hidden="false" customHeight="false" outlineLevel="0" collapsed="false">
      <c r="A853" s="1" t="s">
        <v>1301</v>
      </c>
      <c r="C853" s="1" t="n">
        <v>1162472511</v>
      </c>
      <c r="D853" s="1" t="s">
        <v>846</v>
      </c>
      <c r="E853" s="1" t="s">
        <v>20</v>
      </c>
      <c r="G853" s="1" t="s">
        <v>1302</v>
      </c>
      <c r="H853" s="1" t="n">
        <v>1</v>
      </c>
      <c r="I853" s="1" t="n">
        <v>1</v>
      </c>
      <c r="J853" s="1" t="n">
        <v>1200</v>
      </c>
      <c r="K853" s="1" t="n">
        <f aca="false">SUM(J853/5000)</f>
        <v>0.24</v>
      </c>
    </row>
    <row r="854" customFormat="false" ht="15" hidden="false" customHeight="false" outlineLevel="0" collapsed="false">
      <c r="A854" s="1" t="s">
        <v>1303</v>
      </c>
      <c r="C854" s="1" t="n">
        <v>1162472500</v>
      </c>
      <c r="D854" s="1" t="s">
        <v>1304</v>
      </c>
      <c r="E854" s="1" t="s">
        <v>20</v>
      </c>
      <c r="G854" s="1" t="s">
        <v>827</v>
      </c>
      <c r="H854" s="1" t="n">
        <v>1</v>
      </c>
      <c r="I854" s="1" t="n">
        <v>1</v>
      </c>
      <c r="J854" s="1" t="n">
        <v>1200</v>
      </c>
      <c r="K854" s="1" t="n">
        <f aca="false">SUM(J854/5000)</f>
        <v>0.24</v>
      </c>
    </row>
    <row r="855" customFormat="false" ht="15" hidden="false" customHeight="false" outlineLevel="0" collapsed="false">
      <c r="A855" s="1" t="s">
        <v>1305</v>
      </c>
      <c r="C855" s="1" t="n">
        <v>1162472517</v>
      </c>
      <c r="D855" s="1" t="s">
        <v>715</v>
      </c>
      <c r="E855" s="1" t="s">
        <v>20</v>
      </c>
      <c r="G855" s="1" t="s">
        <v>47</v>
      </c>
      <c r="H855" s="1" t="n">
        <v>1</v>
      </c>
      <c r="I855" s="1" t="n">
        <v>1</v>
      </c>
      <c r="J855" s="1" t="n">
        <v>1200</v>
      </c>
      <c r="K855" s="1" t="n">
        <f aca="false">SUM(J855/5000)</f>
        <v>0.24</v>
      </c>
    </row>
    <row r="856" customFormat="false" ht="15" hidden="false" customHeight="false" outlineLevel="0" collapsed="false">
      <c r="A856" s="1" t="s">
        <v>1306</v>
      </c>
      <c r="C856" s="1" t="n">
        <v>1162472519</v>
      </c>
      <c r="D856" s="1" t="s">
        <v>167</v>
      </c>
      <c r="E856" s="1" t="s">
        <v>20</v>
      </c>
      <c r="G856" s="1" t="s">
        <v>168</v>
      </c>
      <c r="H856" s="1" t="n">
        <v>1</v>
      </c>
      <c r="I856" s="1" t="n">
        <v>1</v>
      </c>
      <c r="J856" s="1" t="n">
        <v>1200</v>
      </c>
      <c r="K856" s="1" t="n">
        <f aca="false">SUM(J856/5000)</f>
        <v>0.24</v>
      </c>
    </row>
    <row r="857" customFormat="false" ht="15" hidden="false" customHeight="false" outlineLevel="0" collapsed="false">
      <c r="A857" s="1" t="s">
        <v>1307</v>
      </c>
      <c r="C857" s="1" t="n">
        <v>1162472520</v>
      </c>
      <c r="D857" s="1" t="s">
        <v>32</v>
      </c>
      <c r="E857" s="1" t="s">
        <v>20</v>
      </c>
      <c r="G857" s="1" t="s">
        <v>27</v>
      </c>
      <c r="H857" s="1" t="n">
        <v>1</v>
      </c>
      <c r="I857" s="1" t="n">
        <v>2</v>
      </c>
      <c r="J857" s="1" t="n">
        <v>9900</v>
      </c>
      <c r="K857" s="1" t="n">
        <f aca="false">SUM(J857/5000)</f>
        <v>1.98</v>
      </c>
    </row>
    <row r="858" customFormat="false" ht="15" hidden="false" customHeight="false" outlineLevel="0" collapsed="false">
      <c r="A858" s="1" t="s">
        <v>1308</v>
      </c>
      <c r="C858" s="1" t="n">
        <v>1162472409</v>
      </c>
      <c r="D858" s="1" t="s">
        <v>1019</v>
      </c>
      <c r="E858" s="1" t="s">
        <v>20</v>
      </c>
      <c r="G858" s="1" t="s">
        <v>27</v>
      </c>
      <c r="H858" s="1" t="n">
        <v>1</v>
      </c>
      <c r="I858" s="1" t="n">
        <v>10</v>
      </c>
      <c r="J858" s="1" t="n">
        <v>54000</v>
      </c>
      <c r="K858" s="1" t="n">
        <f aca="false">SUM(J858/5000)</f>
        <v>10.8</v>
      </c>
    </row>
    <row r="859" customFormat="false" ht="15" hidden="false" customHeight="false" outlineLevel="0" collapsed="false">
      <c r="A859" s="1" t="s">
        <v>1309</v>
      </c>
      <c r="C859" s="1" t="n">
        <v>1162471705</v>
      </c>
      <c r="D859" s="1" t="s">
        <v>400</v>
      </c>
      <c r="E859" s="1" t="s">
        <v>20</v>
      </c>
      <c r="G859" s="1" t="s">
        <v>47</v>
      </c>
      <c r="H859" s="1" t="n">
        <v>1</v>
      </c>
      <c r="I859" s="1" t="n">
        <v>1</v>
      </c>
      <c r="J859" s="1" t="n">
        <v>1200</v>
      </c>
      <c r="K859" s="1" t="n">
        <f aca="false">SUM(J859/5000)</f>
        <v>0.24</v>
      </c>
    </row>
    <row r="860" customFormat="false" ht="15" hidden="false" customHeight="false" outlineLevel="0" collapsed="false">
      <c r="A860" s="1" t="s">
        <v>1310</v>
      </c>
      <c r="C860" s="1" t="n">
        <v>1162472507</v>
      </c>
      <c r="D860" s="1" t="s">
        <v>208</v>
      </c>
      <c r="E860" s="1" t="s">
        <v>20</v>
      </c>
      <c r="G860" s="1" t="s">
        <v>165</v>
      </c>
      <c r="H860" s="1" t="n">
        <v>1</v>
      </c>
      <c r="I860" s="1" t="n">
        <v>1</v>
      </c>
      <c r="J860" s="1" t="n">
        <v>1200</v>
      </c>
      <c r="K860" s="1" t="n">
        <f aca="false">SUM(J860/5000)</f>
        <v>0.24</v>
      </c>
    </row>
    <row r="861" customFormat="false" ht="15" hidden="false" customHeight="false" outlineLevel="0" collapsed="false">
      <c r="A861" s="1" t="s">
        <v>1311</v>
      </c>
      <c r="C861" s="1" t="n">
        <v>1162472526</v>
      </c>
      <c r="D861" s="1" t="s">
        <v>659</v>
      </c>
      <c r="E861" s="1" t="s">
        <v>20</v>
      </c>
      <c r="G861" s="1" t="s">
        <v>660</v>
      </c>
      <c r="H861" s="1" t="n">
        <v>1</v>
      </c>
      <c r="I861" s="1" t="n">
        <v>1</v>
      </c>
      <c r="J861" s="1" t="n">
        <v>1200</v>
      </c>
      <c r="K861" s="1" t="n">
        <f aca="false">SUM(J861/5000)</f>
        <v>0.24</v>
      </c>
    </row>
    <row r="862" customFormat="false" ht="15" hidden="false" customHeight="false" outlineLevel="0" collapsed="false">
      <c r="A862" s="1" t="s">
        <v>1312</v>
      </c>
      <c r="C862" s="1" t="n">
        <v>1162472541</v>
      </c>
      <c r="D862" s="1" t="s">
        <v>284</v>
      </c>
      <c r="E862" s="1" t="s">
        <v>20</v>
      </c>
      <c r="G862" s="1" t="s">
        <v>171</v>
      </c>
      <c r="H862" s="1" t="n">
        <v>1</v>
      </c>
      <c r="I862" s="1" t="n">
        <v>1</v>
      </c>
      <c r="J862" s="1" t="n">
        <v>1200</v>
      </c>
      <c r="K862" s="1" t="n">
        <f aca="false">SUM(J862/5000)</f>
        <v>0.24</v>
      </c>
    </row>
    <row r="863" customFormat="false" ht="15" hidden="false" customHeight="false" outlineLevel="0" collapsed="false">
      <c r="A863" s="1" t="s">
        <v>1313</v>
      </c>
      <c r="C863" s="1" t="n">
        <v>1162472542</v>
      </c>
      <c r="D863" s="1" t="s">
        <v>377</v>
      </c>
      <c r="E863" s="1" t="s">
        <v>20</v>
      </c>
      <c r="G863" s="1" t="s">
        <v>165</v>
      </c>
      <c r="H863" s="1" t="n">
        <v>1</v>
      </c>
      <c r="I863" s="1" t="n">
        <v>1</v>
      </c>
      <c r="J863" s="1" t="n">
        <v>1200</v>
      </c>
      <c r="K863" s="1" t="n">
        <f aca="false">SUM(J863/5000)</f>
        <v>0.24</v>
      </c>
    </row>
    <row r="864" customFormat="false" ht="15" hidden="false" customHeight="false" outlineLevel="0" collapsed="false">
      <c r="A864" s="1" t="s">
        <v>1314</v>
      </c>
      <c r="C864" s="1" t="n">
        <v>1162472540</v>
      </c>
      <c r="D864" s="1" t="s">
        <v>639</v>
      </c>
      <c r="E864" s="1" t="s">
        <v>20</v>
      </c>
      <c r="G864" s="1" t="s">
        <v>487</v>
      </c>
      <c r="H864" s="1" t="n">
        <v>1</v>
      </c>
      <c r="I864" s="1" t="n">
        <v>1</v>
      </c>
      <c r="J864" s="1" t="n">
        <v>1200</v>
      </c>
      <c r="K864" s="1" t="n">
        <f aca="false">SUM(J864/5000)</f>
        <v>0.24</v>
      </c>
    </row>
    <row r="865" customFormat="false" ht="15" hidden="false" customHeight="false" outlineLevel="0" collapsed="false">
      <c r="A865" s="1" t="s">
        <v>1315</v>
      </c>
      <c r="C865" s="1" t="n">
        <v>1162472529</v>
      </c>
      <c r="D865" s="1" t="s">
        <v>268</v>
      </c>
      <c r="E865" s="1" t="s">
        <v>20</v>
      </c>
      <c r="G865" s="1" t="s">
        <v>269</v>
      </c>
      <c r="H865" s="1" t="n">
        <v>1</v>
      </c>
      <c r="I865" s="1" t="n">
        <v>2</v>
      </c>
      <c r="J865" s="1" t="n">
        <v>1200</v>
      </c>
      <c r="K865" s="1" t="n">
        <f aca="false">SUM(J865/5000)</f>
        <v>0.24</v>
      </c>
    </row>
    <row r="866" customFormat="false" ht="15" hidden="false" customHeight="false" outlineLevel="0" collapsed="false">
      <c r="A866" s="1" t="s">
        <v>1316</v>
      </c>
      <c r="C866" s="1" t="n">
        <v>1162472439</v>
      </c>
      <c r="D866" s="1" t="s">
        <v>422</v>
      </c>
      <c r="E866" s="1" t="s">
        <v>20</v>
      </c>
      <c r="G866" s="1" t="s">
        <v>423</v>
      </c>
      <c r="H866" s="1" t="n">
        <v>1</v>
      </c>
      <c r="I866" s="1" t="n">
        <v>1</v>
      </c>
      <c r="J866" s="1" t="n">
        <v>9900</v>
      </c>
      <c r="K866" s="1" t="n">
        <f aca="false">SUM(J866/5000)</f>
        <v>1.98</v>
      </c>
    </row>
    <row r="867" customFormat="false" ht="15" hidden="false" customHeight="false" outlineLevel="0" collapsed="false">
      <c r="A867" s="1" t="s">
        <v>1317</v>
      </c>
      <c r="C867" s="1" t="n">
        <v>1162472551</v>
      </c>
      <c r="D867" s="1" t="s">
        <v>1318</v>
      </c>
      <c r="E867" s="1" t="s">
        <v>20</v>
      </c>
      <c r="G867" s="1" t="s">
        <v>518</v>
      </c>
      <c r="H867" s="1" t="n">
        <v>1</v>
      </c>
      <c r="I867" s="1" t="n">
        <v>1</v>
      </c>
      <c r="J867" s="1" t="n">
        <v>1200</v>
      </c>
      <c r="K867" s="1" t="n">
        <f aca="false">SUM(J867/5000)</f>
        <v>0.24</v>
      </c>
    </row>
    <row r="868" customFormat="false" ht="15" hidden="false" customHeight="false" outlineLevel="0" collapsed="false">
      <c r="A868" s="1" t="s">
        <v>1319</v>
      </c>
      <c r="C868" s="1" t="n">
        <v>1162472533</v>
      </c>
      <c r="D868" s="1" t="s">
        <v>1060</v>
      </c>
      <c r="E868" s="1" t="s">
        <v>20</v>
      </c>
      <c r="G868" s="1" t="s">
        <v>395</v>
      </c>
      <c r="H868" s="1" t="n">
        <v>1</v>
      </c>
      <c r="I868" s="1" t="n">
        <v>3</v>
      </c>
      <c r="J868" s="1" t="n">
        <v>3000</v>
      </c>
      <c r="K868" s="1" t="n">
        <f aca="false">SUM(J868/5000)</f>
        <v>0.6</v>
      </c>
    </row>
    <row r="869" customFormat="false" ht="15" hidden="false" customHeight="false" outlineLevel="0" collapsed="false">
      <c r="A869" s="1" t="s">
        <v>1320</v>
      </c>
      <c r="C869" s="1" t="n">
        <v>1162472534</v>
      </c>
      <c r="D869" s="1" t="s">
        <v>1106</v>
      </c>
      <c r="E869" s="1" t="s">
        <v>20</v>
      </c>
      <c r="G869" s="1" t="s">
        <v>96</v>
      </c>
      <c r="H869" s="1" t="n">
        <v>1</v>
      </c>
      <c r="I869" s="1" t="n">
        <v>2</v>
      </c>
      <c r="J869" s="1" t="n">
        <v>1200</v>
      </c>
      <c r="K869" s="1" t="n">
        <f aca="false">SUM(J869/5000)</f>
        <v>0.24</v>
      </c>
    </row>
    <row r="870" customFormat="false" ht="15" hidden="false" customHeight="false" outlineLevel="0" collapsed="false">
      <c r="A870" s="1" t="s">
        <v>1321</v>
      </c>
      <c r="C870" s="1" t="n">
        <v>1162472531</v>
      </c>
      <c r="D870" s="1" t="s">
        <v>103</v>
      </c>
      <c r="E870" s="1" t="s">
        <v>20</v>
      </c>
      <c r="G870" s="1" t="s">
        <v>482</v>
      </c>
      <c r="H870" s="1" t="n">
        <v>1</v>
      </c>
      <c r="I870" s="1" t="n">
        <v>1</v>
      </c>
      <c r="J870" s="1" t="n">
        <v>1200</v>
      </c>
      <c r="K870" s="1" t="n">
        <f aca="false">SUM(J870/5000)</f>
        <v>0.24</v>
      </c>
    </row>
    <row r="871" customFormat="false" ht="15" hidden="false" customHeight="false" outlineLevel="0" collapsed="false">
      <c r="A871" s="1" t="s">
        <v>1322</v>
      </c>
      <c r="C871" s="1" t="n">
        <v>1162472536</v>
      </c>
      <c r="D871" s="1" t="s">
        <v>133</v>
      </c>
      <c r="E871" s="1" t="s">
        <v>20</v>
      </c>
      <c r="G871" s="1" t="s">
        <v>134</v>
      </c>
      <c r="H871" s="1" t="n">
        <v>1</v>
      </c>
      <c r="I871" s="1" t="n">
        <v>3</v>
      </c>
      <c r="J871" s="1" t="n">
        <v>1200</v>
      </c>
      <c r="K871" s="1" t="n">
        <f aca="false">SUM(J871/5000)</f>
        <v>0.24</v>
      </c>
    </row>
    <row r="872" customFormat="false" ht="15" hidden="false" customHeight="false" outlineLevel="0" collapsed="false">
      <c r="A872" s="1" t="s">
        <v>1323</v>
      </c>
      <c r="C872" s="1" t="n">
        <v>1162471524</v>
      </c>
      <c r="D872" s="1" t="s">
        <v>242</v>
      </c>
      <c r="E872" s="1" t="s">
        <v>20</v>
      </c>
      <c r="G872" s="1" t="s">
        <v>243</v>
      </c>
      <c r="H872" s="1" t="n">
        <v>1</v>
      </c>
      <c r="I872" s="1" t="n">
        <v>1</v>
      </c>
      <c r="J872" s="1" t="n">
        <v>1200</v>
      </c>
      <c r="K872" s="1" t="n">
        <f aca="false">SUM(J872/5000)</f>
        <v>0.24</v>
      </c>
    </row>
    <row r="873" customFormat="false" ht="15" hidden="false" customHeight="false" outlineLevel="0" collapsed="false">
      <c r="A873" s="1" t="s">
        <v>1324</v>
      </c>
      <c r="C873" s="1" t="n">
        <v>1162472546</v>
      </c>
      <c r="D873" s="1" t="s">
        <v>1325</v>
      </c>
      <c r="E873" s="1" t="s">
        <v>20</v>
      </c>
      <c r="G873" s="1" t="s">
        <v>457</v>
      </c>
      <c r="H873" s="1" t="n">
        <v>1</v>
      </c>
      <c r="I873" s="1" t="n">
        <v>7</v>
      </c>
      <c r="J873" s="1" t="n">
        <v>13500</v>
      </c>
      <c r="K873" s="1" t="n">
        <f aca="false">SUM(J873/5000)</f>
        <v>2.7</v>
      </c>
    </row>
    <row r="874" customFormat="false" ht="15" hidden="false" customHeight="false" outlineLevel="0" collapsed="false">
      <c r="A874" s="1" t="s">
        <v>1326</v>
      </c>
      <c r="C874" s="1" t="n">
        <v>1162472552</v>
      </c>
      <c r="D874" s="1" t="s">
        <v>64</v>
      </c>
      <c r="E874" s="1" t="s">
        <v>20</v>
      </c>
      <c r="G874" s="1" t="s">
        <v>65</v>
      </c>
      <c r="H874" s="1" t="n">
        <v>1</v>
      </c>
      <c r="I874" s="1" t="n">
        <v>7</v>
      </c>
      <c r="J874" s="1" t="n">
        <v>50000</v>
      </c>
      <c r="K874" s="1" t="n">
        <f aca="false">SUM(J874/5000)</f>
        <v>10</v>
      </c>
    </row>
    <row r="875" customFormat="false" ht="15" hidden="false" customHeight="false" outlineLevel="0" collapsed="false">
      <c r="A875" s="1" t="s">
        <v>1327</v>
      </c>
      <c r="C875" s="1" t="n">
        <v>1162471499</v>
      </c>
      <c r="D875" s="1" t="s">
        <v>242</v>
      </c>
      <c r="E875" s="1" t="s">
        <v>20</v>
      </c>
      <c r="G875" s="1" t="s">
        <v>243</v>
      </c>
      <c r="H875" s="1" t="n">
        <v>1</v>
      </c>
      <c r="I875" s="1" t="n">
        <v>1</v>
      </c>
      <c r="J875" s="1" t="n">
        <v>1200</v>
      </c>
      <c r="K875" s="1" t="n">
        <f aca="false">SUM(J875/5000)</f>
        <v>0.24</v>
      </c>
    </row>
    <row r="876" customFormat="false" ht="15" hidden="false" customHeight="false" outlineLevel="0" collapsed="false">
      <c r="A876" s="1" t="s">
        <v>1328</v>
      </c>
      <c r="C876" s="1" t="n">
        <v>1162472433</v>
      </c>
      <c r="D876" s="1" t="s">
        <v>72</v>
      </c>
      <c r="E876" s="1" t="s">
        <v>20</v>
      </c>
      <c r="G876" s="1" t="s">
        <v>24</v>
      </c>
      <c r="H876" s="1" t="n">
        <v>1</v>
      </c>
      <c r="I876" s="1" t="n">
        <v>2</v>
      </c>
      <c r="J876" s="1" t="n">
        <v>1200</v>
      </c>
      <c r="K876" s="1" t="n">
        <f aca="false">SUM(J876/5000)</f>
        <v>0.24</v>
      </c>
    </row>
    <row r="877" customFormat="false" ht="15" hidden="false" customHeight="false" outlineLevel="0" collapsed="false">
      <c r="A877" s="1" t="s">
        <v>1329</v>
      </c>
      <c r="C877" s="1" t="n">
        <v>1162472434</v>
      </c>
      <c r="D877" s="1" t="s">
        <v>639</v>
      </c>
      <c r="E877" s="1" t="s">
        <v>20</v>
      </c>
      <c r="G877" s="1" t="s">
        <v>487</v>
      </c>
      <c r="H877" s="1" t="n">
        <v>1</v>
      </c>
      <c r="I877" s="1" t="n">
        <v>1</v>
      </c>
      <c r="J877" s="1" t="n">
        <v>1200</v>
      </c>
      <c r="K877" s="1" t="n">
        <f aca="false">SUM(J877/5000)</f>
        <v>0.24</v>
      </c>
    </row>
    <row r="878" customFormat="false" ht="15" hidden="false" customHeight="false" outlineLevel="0" collapsed="false">
      <c r="A878" s="1" t="s">
        <v>1330</v>
      </c>
      <c r="C878" s="1" t="n">
        <v>1162472532</v>
      </c>
      <c r="D878" s="1" t="s">
        <v>583</v>
      </c>
      <c r="E878" s="1" t="s">
        <v>20</v>
      </c>
      <c r="G878" s="1" t="s">
        <v>584</v>
      </c>
      <c r="H878" s="1" t="n">
        <v>1</v>
      </c>
      <c r="I878" s="1" t="n">
        <v>1</v>
      </c>
      <c r="J878" s="1" t="n">
        <v>1200</v>
      </c>
      <c r="K878" s="1" t="n">
        <f aca="false">SUM(J878/5000)</f>
        <v>0.24</v>
      </c>
    </row>
    <row r="879" customFormat="false" ht="15" hidden="false" customHeight="false" outlineLevel="0" collapsed="false">
      <c r="A879" s="1" t="s">
        <v>1331</v>
      </c>
      <c r="C879" s="1" t="n">
        <v>1162472563</v>
      </c>
      <c r="D879" s="1" t="s">
        <v>1332</v>
      </c>
      <c r="E879" s="1" t="s">
        <v>20</v>
      </c>
      <c r="G879" s="1" t="s">
        <v>693</v>
      </c>
      <c r="H879" s="1" t="n">
        <v>1</v>
      </c>
      <c r="I879" s="1" t="n">
        <v>7</v>
      </c>
      <c r="J879" s="1" t="n">
        <v>16965</v>
      </c>
      <c r="K879" s="1" t="n">
        <f aca="false">SUM(J879/5000)</f>
        <v>3.393</v>
      </c>
    </row>
    <row r="880" customFormat="false" ht="15" hidden="false" customHeight="false" outlineLevel="0" collapsed="false">
      <c r="A880" s="1" t="s">
        <v>1333</v>
      </c>
      <c r="C880" s="1" t="n">
        <v>1162472530</v>
      </c>
      <c r="D880" s="1" t="s">
        <v>330</v>
      </c>
      <c r="E880" s="1" t="s">
        <v>20</v>
      </c>
      <c r="G880" s="1" t="s">
        <v>78</v>
      </c>
      <c r="H880" s="1" t="n">
        <v>1</v>
      </c>
      <c r="I880" s="1" t="n">
        <v>3</v>
      </c>
      <c r="J880" s="1" t="n">
        <v>18000</v>
      </c>
      <c r="K880" s="1" t="n">
        <f aca="false">SUM(J880/5000)</f>
        <v>3.6</v>
      </c>
    </row>
    <row r="881" customFormat="false" ht="15" hidden="false" customHeight="false" outlineLevel="0" collapsed="false">
      <c r="A881" s="1" t="s">
        <v>1334</v>
      </c>
      <c r="C881" s="1" t="n">
        <v>1162472550</v>
      </c>
      <c r="D881" s="1" t="s">
        <v>851</v>
      </c>
      <c r="E881" s="1" t="s">
        <v>20</v>
      </c>
      <c r="G881" s="1" t="s">
        <v>321</v>
      </c>
      <c r="H881" s="1" t="n">
        <v>1</v>
      </c>
      <c r="I881" s="1" t="n">
        <v>6</v>
      </c>
      <c r="J881" s="1" t="n">
        <v>12000</v>
      </c>
      <c r="K881" s="1" t="n">
        <f aca="false">SUM(J881/5000)</f>
        <v>2.4</v>
      </c>
    </row>
    <row r="882" customFormat="false" ht="15" hidden="false" customHeight="false" outlineLevel="0" collapsed="false">
      <c r="A882" s="1" t="s">
        <v>1335</v>
      </c>
      <c r="C882" s="1" t="n">
        <v>1162472561</v>
      </c>
      <c r="D882" s="1" t="s">
        <v>813</v>
      </c>
      <c r="E882" s="1" t="s">
        <v>20</v>
      </c>
      <c r="G882" s="1" t="s">
        <v>243</v>
      </c>
      <c r="H882" s="1" t="n">
        <v>1</v>
      </c>
      <c r="I882" s="1" t="n">
        <v>1</v>
      </c>
      <c r="J882" s="1" t="n">
        <v>1200</v>
      </c>
      <c r="K882" s="1" t="n">
        <f aca="false">SUM(J882/5000)</f>
        <v>0.24</v>
      </c>
    </row>
    <row r="883" customFormat="false" ht="15" hidden="false" customHeight="false" outlineLevel="0" collapsed="false">
      <c r="A883" s="1" t="s">
        <v>1336</v>
      </c>
      <c r="C883" s="1" t="n">
        <v>1162472556</v>
      </c>
      <c r="D883" s="1" t="s">
        <v>1337</v>
      </c>
      <c r="E883" s="1" t="s">
        <v>20</v>
      </c>
      <c r="G883" s="1" t="s">
        <v>482</v>
      </c>
      <c r="H883" s="1" t="n">
        <v>2</v>
      </c>
      <c r="I883" s="1" t="n">
        <v>26</v>
      </c>
      <c r="J883" s="1" t="n">
        <v>183488</v>
      </c>
      <c r="K883" s="1" t="n">
        <f aca="false">SUM(J883/5000)</f>
        <v>36.6976</v>
      </c>
    </row>
    <row r="884" customFormat="false" ht="15" hidden="false" customHeight="false" outlineLevel="0" collapsed="false">
      <c r="A884" s="1" t="s">
        <v>1338</v>
      </c>
      <c r="C884" s="1" t="n">
        <v>1162472553</v>
      </c>
      <c r="D884" s="1" t="s">
        <v>430</v>
      </c>
      <c r="E884" s="1" t="s">
        <v>20</v>
      </c>
      <c r="G884" s="1" t="s">
        <v>395</v>
      </c>
      <c r="H884" s="1" t="n">
        <v>1</v>
      </c>
      <c r="I884" s="1" t="n">
        <v>1</v>
      </c>
      <c r="J884" s="1" t="n">
        <v>1200</v>
      </c>
      <c r="K884" s="1" t="n">
        <f aca="false">SUM(J884/5000)</f>
        <v>0.24</v>
      </c>
    </row>
    <row r="886" customFormat="false" ht="15" hidden="false" customHeight="false" outlineLevel="0" collapsed="false">
      <c r="E886" s="1" t="s">
        <v>0</v>
      </c>
    </row>
    <row r="887" customFormat="false" ht="15" hidden="false" customHeight="false" outlineLevel="0" collapsed="false">
      <c r="A887" s="1" t="s">
        <v>1</v>
      </c>
      <c r="C887" s="2" t="n">
        <v>42499</v>
      </c>
    </row>
    <row r="888" customFormat="false" ht="15" hidden="false" customHeight="false" outlineLevel="0" collapsed="false">
      <c r="A888" s="1" t="s">
        <v>2</v>
      </c>
      <c r="B888" s="1" t="s">
        <v>3</v>
      </c>
      <c r="C888" s="1" t="s">
        <v>4</v>
      </c>
      <c r="D888" s="1" t="s">
        <v>302</v>
      </c>
      <c r="E888" s="1" t="s">
        <v>6</v>
      </c>
      <c r="F888" s="1" t="n">
        <v>67</v>
      </c>
      <c r="G888" s="1" t="s">
        <v>7</v>
      </c>
      <c r="H888" s="1" t="n">
        <v>65</v>
      </c>
      <c r="I888" s="1" t="s">
        <v>8</v>
      </c>
      <c r="J888" s="1" t="s">
        <v>1339</v>
      </c>
    </row>
    <row r="889" customFormat="false" ht="15" hidden="false" customHeight="false" outlineLevel="0" collapsed="false">
      <c r="A889" s="1" t="s">
        <v>10</v>
      </c>
      <c r="C889" s="1" t="s">
        <v>11</v>
      </c>
      <c r="D889" s="1" t="s">
        <v>12</v>
      </c>
      <c r="E889" s="1" t="s">
        <v>13</v>
      </c>
      <c r="G889" s="1" t="s">
        <v>14</v>
      </c>
      <c r="H889" s="1" t="s">
        <v>15</v>
      </c>
      <c r="I889" s="1" t="s">
        <v>16</v>
      </c>
      <c r="J889" s="1" t="s">
        <v>17</v>
      </c>
    </row>
    <row r="890" customFormat="false" ht="15" hidden="false" customHeight="false" outlineLevel="0" collapsed="false">
      <c r="A890" s="1" t="s">
        <v>1340</v>
      </c>
      <c r="C890" s="1" t="n">
        <v>1162472034</v>
      </c>
      <c r="D890" s="1" t="s">
        <v>1200</v>
      </c>
      <c r="E890" s="1" t="s">
        <v>20</v>
      </c>
      <c r="G890" s="1" t="s">
        <v>1201</v>
      </c>
      <c r="H890" s="1" t="n">
        <v>1</v>
      </c>
      <c r="I890" s="1" t="n">
        <v>7</v>
      </c>
      <c r="J890" s="1" t="n">
        <v>8060</v>
      </c>
      <c r="K890" s="1" t="n">
        <f aca="false">SUM(J890/5000)</f>
        <v>1.612</v>
      </c>
    </row>
    <row r="891" customFormat="false" ht="15" hidden="false" customHeight="false" outlineLevel="0" collapsed="false">
      <c r="A891" s="1" t="s">
        <v>1341</v>
      </c>
      <c r="C891" s="1" t="n">
        <v>1162472705</v>
      </c>
      <c r="D891" s="1" t="s">
        <v>187</v>
      </c>
      <c r="E891" s="1" t="s">
        <v>20</v>
      </c>
      <c r="G891" s="1" t="s">
        <v>188</v>
      </c>
      <c r="H891" s="1" t="n">
        <v>1</v>
      </c>
      <c r="I891" s="1" t="n">
        <v>5</v>
      </c>
      <c r="J891" s="1" t="n">
        <v>60000</v>
      </c>
      <c r="K891" s="1" t="n">
        <f aca="false">SUM(J891/5000)</f>
        <v>12</v>
      </c>
    </row>
    <row r="892" customFormat="false" ht="15" hidden="false" customHeight="false" outlineLevel="0" collapsed="false">
      <c r="A892" s="1" t="s">
        <v>1342</v>
      </c>
      <c r="C892" s="1" t="n">
        <v>1162472780</v>
      </c>
      <c r="D892" s="1" t="s">
        <v>916</v>
      </c>
      <c r="E892" s="1" t="s">
        <v>20</v>
      </c>
      <c r="G892" s="1" t="s">
        <v>119</v>
      </c>
      <c r="H892" s="1" t="n">
        <v>1</v>
      </c>
      <c r="I892" s="1" t="n">
        <v>1.4</v>
      </c>
      <c r="J892" s="1" t="n">
        <v>1200</v>
      </c>
      <c r="K892" s="1" t="n">
        <f aca="false">SUM(J892/5000)</f>
        <v>0.24</v>
      </c>
    </row>
    <row r="893" s="5" customFormat="true" ht="15" hidden="false" customHeight="false" outlineLevel="0" collapsed="false">
      <c r="A893" s="3" t="s">
        <v>1343</v>
      </c>
      <c r="B893" s="3"/>
      <c r="C893" s="3" t="n">
        <v>1162472754</v>
      </c>
      <c r="D893" s="3" t="s">
        <v>583</v>
      </c>
      <c r="E893" s="3" t="s">
        <v>227</v>
      </c>
      <c r="F893" s="3"/>
      <c r="G893" s="3" t="s">
        <v>584</v>
      </c>
      <c r="H893" s="3" t="n">
        <v>1</v>
      </c>
      <c r="I893" s="3" t="n">
        <v>10</v>
      </c>
      <c r="J893" s="3" t="n">
        <v>21600</v>
      </c>
      <c r="K893" s="1" t="n">
        <f aca="false">SUM(J893/5000)</f>
        <v>4.32</v>
      </c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</row>
    <row r="894" s="5" customFormat="true" ht="15" hidden="false" customHeight="false" outlineLevel="0" collapsed="false">
      <c r="A894" s="3" t="s">
        <v>1344</v>
      </c>
      <c r="B894" s="3"/>
      <c r="C894" s="3" t="n">
        <v>1162472709</v>
      </c>
      <c r="D894" s="3" t="s">
        <v>959</v>
      </c>
      <c r="E894" s="3" t="s">
        <v>227</v>
      </c>
      <c r="F894" s="3"/>
      <c r="G894" s="3" t="s">
        <v>960</v>
      </c>
      <c r="H894" s="3" t="n">
        <v>2</v>
      </c>
      <c r="I894" s="3" t="n">
        <v>7</v>
      </c>
      <c r="J894" s="3" t="n">
        <v>12220</v>
      </c>
      <c r="K894" s="1" t="n">
        <f aca="false">SUM(J894/5000)</f>
        <v>2.444</v>
      </c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</row>
    <row r="895" customFormat="false" ht="15" hidden="false" customHeight="false" outlineLevel="0" collapsed="false">
      <c r="A895" s="1" t="s">
        <v>1345</v>
      </c>
      <c r="C895" s="1" t="n">
        <v>1162472650</v>
      </c>
      <c r="D895" s="1" t="s">
        <v>507</v>
      </c>
      <c r="E895" s="1" t="s">
        <v>20</v>
      </c>
      <c r="G895" s="1" t="s">
        <v>38</v>
      </c>
      <c r="H895" s="1" t="n">
        <v>1</v>
      </c>
      <c r="I895" s="1" t="n">
        <v>6</v>
      </c>
      <c r="J895" s="1" t="n">
        <v>20358</v>
      </c>
      <c r="K895" s="1" t="n">
        <f aca="false">SUM(J895/5000)</f>
        <v>4.0716</v>
      </c>
    </row>
    <row r="896" customFormat="false" ht="15" hidden="false" customHeight="false" outlineLevel="0" collapsed="false">
      <c r="A896" s="1" t="s">
        <v>1346</v>
      </c>
      <c r="C896" s="1" t="n">
        <v>1162472785</v>
      </c>
      <c r="D896" s="1" t="s">
        <v>415</v>
      </c>
      <c r="E896" s="1" t="s">
        <v>20</v>
      </c>
      <c r="G896" s="1" t="s">
        <v>35</v>
      </c>
      <c r="H896" s="1" t="n">
        <v>1</v>
      </c>
      <c r="I896" s="1" t="n">
        <v>1.55</v>
      </c>
      <c r="J896" s="1" t="n">
        <v>1200</v>
      </c>
      <c r="K896" s="1" t="n">
        <f aca="false">SUM(J896/5000)</f>
        <v>0.24</v>
      </c>
    </row>
    <row r="897" customFormat="false" ht="15" hidden="false" customHeight="false" outlineLevel="0" collapsed="false">
      <c r="A897" s="1" t="s">
        <v>1347</v>
      </c>
      <c r="C897" s="1" t="n">
        <v>1162472704</v>
      </c>
      <c r="D897" s="1" t="s">
        <v>1348</v>
      </c>
      <c r="E897" s="1" t="s">
        <v>20</v>
      </c>
      <c r="G897" s="1" t="s">
        <v>75</v>
      </c>
      <c r="H897" s="1" t="n">
        <v>1</v>
      </c>
      <c r="I897" s="1" t="n">
        <v>1</v>
      </c>
      <c r="J897" s="1" t="n">
        <v>1200</v>
      </c>
      <c r="K897" s="1" t="n">
        <f aca="false">SUM(J897/5000)</f>
        <v>0.24</v>
      </c>
    </row>
    <row r="898" customFormat="false" ht="15" hidden="false" customHeight="false" outlineLevel="0" collapsed="false">
      <c r="A898" s="1" t="s">
        <v>1349</v>
      </c>
      <c r="C898" s="1" t="n">
        <v>1162472732</v>
      </c>
      <c r="D898" s="1" t="s">
        <v>1350</v>
      </c>
      <c r="E898" s="1" t="s">
        <v>20</v>
      </c>
      <c r="G898" s="1" t="s">
        <v>1351</v>
      </c>
      <c r="H898" s="1" t="n">
        <v>1</v>
      </c>
      <c r="I898" s="1" t="n">
        <v>1.38</v>
      </c>
      <c r="J898" s="1" t="n">
        <v>1200</v>
      </c>
      <c r="K898" s="1" t="n">
        <f aca="false">SUM(J898/5000)</f>
        <v>0.24</v>
      </c>
    </row>
    <row r="899" customFormat="false" ht="15" hidden="false" customHeight="false" outlineLevel="0" collapsed="false">
      <c r="A899" s="1" t="s">
        <v>1352</v>
      </c>
      <c r="C899" s="1" t="n">
        <v>1162472748</v>
      </c>
      <c r="D899" s="1" t="s">
        <v>354</v>
      </c>
      <c r="E899" s="1" t="s">
        <v>20</v>
      </c>
      <c r="G899" s="1" t="s">
        <v>159</v>
      </c>
      <c r="H899" s="1" t="n">
        <v>1</v>
      </c>
      <c r="I899" s="1" t="n">
        <v>1</v>
      </c>
      <c r="J899" s="1" t="n">
        <v>1200</v>
      </c>
      <c r="K899" s="1" t="n">
        <f aca="false">SUM(J899/5000)</f>
        <v>0.24</v>
      </c>
    </row>
    <row r="900" customFormat="false" ht="15" hidden="false" customHeight="false" outlineLevel="0" collapsed="false">
      <c r="A900" s="1" t="s">
        <v>1353</v>
      </c>
      <c r="C900" s="1" t="n">
        <v>1162472739</v>
      </c>
      <c r="D900" s="1" t="s">
        <v>1354</v>
      </c>
      <c r="E900" s="1" t="s">
        <v>20</v>
      </c>
      <c r="G900" s="1" t="s">
        <v>165</v>
      </c>
      <c r="H900" s="1" t="n">
        <v>1</v>
      </c>
      <c r="I900" s="1" t="n">
        <v>1.38</v>
      </c>
      <c r="J900" s="1" t="n">
        <v>1200</v>
      </c>
      <c r="K900" s="1" t="n">
        <f aca="false">SUM(J900/5000)</f>
        <v>0.24</v>
      </c>
    </row>
    <row r="901" customFormat="false" ht="15" hidden="false" customHeight="false" outlineLevel="0" collapsed="false">
      <c r="A901" s="1" t="s">
        <v>1355</v>
      </c>
      <c r="C901" s="1" t="n">
        <v>1162472767</v>
      </c>
      <c r="D901" s="1" t="s">
        <v>639</v>
      </c>
      <c r="E901" s="1" t="s">
        <v>20</v>
      </c>
      <c r="G901" s="1" t="s">
        <v>487</v>
      </c>
      <c r="H901" s="1" t="n">
        <v>1</v>
      </c>
      <c r="I901" s="1" t="n">
        <v>1</v>
      </c>
      <c r="J901" s="1" t="n">
        <v>1200</v>
      </c>
      <c r="K901" s="1" t="n">
        <f aca="false">SUM(J901/5000)</f>
        <v>0.24</v>
      </c>
    </row>
    <row r="902" customFormat="false" ht="15" hidden="false" customHeight="false" outlineLevel="0" collapsed="false">
      <c r="A902" s="1" t="s">
        <v>1356</v>
      </c>
      <c r="C902" s="1" t="n">
        <v>1162472769</v>
      </c>
      <c r="D902" s="1" t="s">
        <v>365</v>
      </c>
      <c r="E902" s="1" t="s">
        <v>20</v>
      </c>
      <c r="G902" s="1" t="s">
        <v>366</v>
      </c>
      <c r="H902" s="1" t="n">
        <v>1</v>
      </c>
      <c r="I902" s="1" t="n">
        <v>1</v>
      </c>
      <c r="J902" s="1" t="n">
        <v>1200</v>
      </c>
      <c r="K902" s="1" t="n">
        <f aca="false">SUM(J902/5000)</f>
        <v>0.24</v>
      </c>
    </row>
    <row r="903" customFormat="false" ht="15" hidden="false" customHeight="false" outlineLevel="0" collapsed="false">
      <c r="A903" s="1" t="s">
        <v>1357</v>
      </c>
      <c r="C903" s="1" t="n">
        <v>1162472583</v>
      </c>
      <c r="D903" s="1" t="s">
        <v>448</v>
      </c>
      <c r="E903" s="1" t="s">
        <v>20</v>
      </c>
      <c r="G903" s="1" t="s">
        <v>122</v>
      </c>
      <c r="H903" s="1" t="n">
        <v>1</v>
      </c>
      <c r="I903" s="1" t="n">
        <v>1</v>
      </c>
      <c r="J903" s="1" t="n">
        <v>1200</v>
      </c>
      <c r="K903" s="1" t="n">
        <f aca="false">SUM(J903/5000)</f>
        <v>0.24</v>
      </c>
    </row>
    <row r="904" customFormat="false" ht="15" hidden="false" customHeight="false" outlineLevel="0" collapsed="false">
      <c r="A904" s="1" t="s">
        <v>1358</v>
      </c>
      <c r="C904" s="1" t="n">
        <v>1162472793</v>
      </c>
      <c r="D904" s="1" t="s">
        <v>1119</v>
      </c>
      <c r="E904" s="1" t="s">
        <v>20</v>
      </c>
      <c r="G904" s="1" t="s">
        <v>113</v>
      </c>
      <c r="H904" s="1" t="n">
        <v>1</v>
      </c>
      <c r="I904" s="1" t="n">
        <v>1</v>
      </c>
      <c r="J904" s="1" t="n">
        <v>1200</v>
      </c>
      <c r="K904" s="1" t="n">
        <f aca="false">SUM(J904/5000)</f>
        <v>0.24</v>
      </c>
    </row>
    <row r="905" customFormat="false" ht="15" hidden="false" customHeight="false" outlineLevel="0" collapsed="false">
      <c r="A905" s="1" t="s">
        <v>1359</v>
      </c>
      <c r="C905" s="1" t="n">
        <v>1162472624</v>
      </c>
      <c r="D905" s="1" t="s">
        <v>57</v>
      </c>
      <c r="E905" s="1" t="s">
        <v>20</v>
      </c>
      <c r="G905" s="1" t="s">
        <v>58</v>
      </c>
      <c r="H905" s="1" t="n">
        <v>1</v>
      </c>
      <c r="I905" s="1" t="n">
        <v>1</v>
      </c>
      <c r="J905" s="1" t="n">
        <v>1200</v>
      </c>
      <c r="K905" s="1" t="n">
        <f aca="false">SUM(J905/5000)</f>
        <v>0.24</v>
      </c>
    </row>
    <row r="906" customFormat="false" ht="15" hidden="false" customHeight="false" outlineLevel="0" collapsed="false">
      <c r="A906" s="1" t="s">
        <v>1360</v>
      </c>
      <c r="C906" s="1" t="n">
        <v>1162472752</v>
      </c>
      <c r="D906" s="1" t="s">
        <v>799</v>
      </c>
      <c r="E906" s="1" t="s">
        <v>20</v>
      </c>
      <c r="G906" s="1" t="s">
        <v>96</v>
      </c>
      <c r="H906" s="1" t="n">
        <v>1</v>
      </c>
      <c r="I906" s="1" t="n">
        <v>4</v>
      </c>
      <c r="J906" s="1" t="n">
        <v>8680</v>
      </c>
      <c r="K906" s="1" t="n">
        <f aca="false">SUM(J906/5000)</f>
        <v>1.736</v>
      </c>
    </row>
    <row r="907" customFormat="false" ht="15" hidden="false" customHeight="false" outlineLevel="0" collapsed="false">
      <c r="A907" s="1" t="s">
        <v>1361</v>
      </c>
      <c r="C907" s="1" t="n">
        <v>1162472035</v>
      </c>
      <c r="D907" s="1" t="s">
        <v>422</v>
      </c>
      <c r="E907" s="1" t="s">
        <v>20</v>
      </c>
      <c r="G907" s="1" t="s">
        <v>423</v>
      </c>
      <c r="H907" s="1" t="n">
        <v>1</v>
      </c>
      <c r="I907" s="1" t="n">
        <v>4</v>
      </c>
      <c r="J907" s="1" t="n">
        <v>20358</v>
      </c>
      <c r="K907" s="1" t="n">
        <f aca="false">SUM(J907/5000)</f>
        <v>4.0716</v>
      </c>
    </row>
    <row r="908" customFormat="false" ht="15" hidden="false" customHeight="false" outlineLevel="0" collapsed="false">
      <c r="A908" s="1" t="s">
        <v>1362</v>
      </c>
      <c r="C908" s="1" t="n">
        <v>1162472038</v>
      </c>
      <c r="D908" s="1" t="s">
        <v>1132</v>
      </c>
      <c r="E908" s="1" t="s">
        <v>20</v>
      </c>
      <c r="G908" s="1" t="s">
        <v>1133</v>
      </c>
      <c r="H908" s="1" t="n">
        <v>1</v>
      </c>
      <c r="I908" s="1" t="n">
        <v>3</v>
      </c>
      <c r="J908" s="1" t="n">
        <v>20358</v>
      </c>
      <c r="K908" s="1" t="n">
        <f aca="false">SUM(J908/5000)</f>
        <v>4.0716</v>
      </c>
    </row>
    <row r="909" customFormat="false" ht="15" hidden="false" customHeight="false" outlineLevel="0" collapsed="false">
      <c r="A909" s="1" t="s">
        <v>1363</v>
      </c>
      <c r="C909" s="1" t="n">
        <v>1162472803</v>
      </c>
      <c r="D909" s="1" t="s">
        <v>1364</v>
      </c>
      <c r="E909" s="1" t="s">
        <v>20</v>
      </c>
      <c r="G909" s="1" t="s">
        <v>128</v>
      </c>
      <c r="H909" s="1" t="n">
        <v>1</v>
      </c>
      <c r="I909" s="1" t="n">
        <v>1</v>
      </c>
      <c r="J909" s="1" t="n">
        <v>1200</v>
      </c>
      <c r="K909" s="1" t="n">
        <f aca="false">SUM(J909/5000)</f>
        <v>0.24</v>
      </c>
    </row>
    <row r="910" customFormat="false" ht="15" hidden="false" customHeight="false" outlineLevel="0" collapsed="false">
      <c r="A910" s="1" t="s">
        <v>1365</v>
      </c>
      <c r="C910" s="1" t="n">
        <v>1162472766</v>
      </c>
      <c r="D910" s="1" t="s">
        <v>1060</v>
      </c>
      <c r="E910" s="1" t="s">
        <v>20</v>
      </c>
      <c r="G910" s="1" t="s">
        <v>395</v>
      </c>
      <c r="H910" s="1" t="n">
        <v>1</v>
      </c>
      <c r="I910" s="1" t="n">
        <v>1</v>
      </c>
      <c r="J910" s="1" t="n">
        <v>1200</v>
      </c>
      <c r="K910" s="1" t="n">
        <f aca="false">SUM(J910/5000)</f>
        <v>0.24</v>
      </c>
    </row>
    <row r="911" customFormat="false" ht="15" hidden="false" customHeight="false" outlineLevel="0" collapsed="false">
      <c r="A911" s="1" t="s">
        <v>1366</v>
      </c>
      <c r="C911" s="1" t="n">
        <v>1162472570</v>
      </c>
      <c r="D911" s="1" t="s">
        <v>639</v>
      </c>
      <c r="E911" s="1" t="s">
        <v>20</v>
      </c>
      <c r="G911" s="1" t="s">
        <v>487</v>
      </c>
      <c r="H911" s="1" t="n">
        <v>1</v>
      </c>
      <c r="I911" s="1" t="n">
        <v>1.6</v>
      </c>
      <c r="J911" s="1" t="n">
        <v>1200</v>
      </c>
      <c r="K911" s="1" t="n">
        <f aca="false">SUM(J911/5000)</f>
        <v>0.24</v>
      </c>
    </row>
    <row r="912" customFormat="false" ht="15" hidden="false" customHeight="false" outlineLevel="0" collapsed="false">
      <c r="A912" s="1" t="s">
        <v>1367</v>
      </c>
      <c r="C912" s="1" t="n">
        <v>1162472753</v>
      </c>
      <c r="D912" s="1" t="s">
        <v>57</v>
      </c>
      <c r="E912" s="1" t="s">
        <v>20</v>
      </c>
      <c r="G912" s="1" t="s">
        <v>58</v>
      </c>
      <c r="H912" s="1" t="n">
        <v>1</v>
      </c>
      <c r="I912" s="1" t="n">
        <v>1</v>
      </c>
      <c r="J912" s="1" t="n">
        <v>1200</v>
      </c>
      <c r="K912" s="1" t="n">
        <f aca="false">SUM(J912/5000)</f>
        <v>0.24</v>
      </c>
    </row>
    <row r="913" customFormat="false" ht="15" hidden="false" customHeight="false" outlineLevel="0" collapsed="false">
      <c r="A913" s="1" t="s">
        <v>1368</v>
      </c>
      <c r="C913" s="1" t="n">
        <v>1162472592</v>
      </c>
      <c r="D913" s="1" t="s">
        <v>598</v>
      </c>
      <c r="E913" s="1" t="s">
        <v>20</v>
      </c>
      <c r="G913" s="1" t="s">
        <v>599</v>
      </c>
      <c r="H913" s="1" t="n">
        <v>1</v>
      </c>
      <c r="I913" s="1" t="n">
        <v>1</v>
      </c>
      <c r="J913" s="1" t="n">
        <v>1200</v>
      </c>
      <c r="K913" s="1" t="n">
        <f aca="false">SUM(J913/5000)</f>
        <v>0.24</v>
      </c>
    </row>
    <row r="914" s="5" customFormat="true" ht="15" hidden="false" customHeight="false" outlineLevel="0" collapsed="false">
      <c r="A914" s="3" t="s">
        <v>1369</v>
      </c>
      <c r="B914" s="3"/>
      <c r="C914" s="3" t="n">
        <v>1162472619</v>
      </c>
      <c r="D914" s="3" t="s">
        <v>715</v>
      </c>
      <c r="E914" s="3" t="s">
        <v>227</v>
      </c>
      <c r="F914" s="3"/>
      <c r="G914" s="3" t="s">
        <v>47</v>
      </c>
      <c r="H914" s="3" t="n">
        <v>1</v>
      </c>
      <c r="I914" s="3" t="n">
        <v>3</v>
      </c>
      <c r="J914" s="3" t="n">
        <v>11592</v>
      </c>
      <c r="K914" s="1" t="n">
        <f aca="false">SUM(J914/5000)</f>
        <v>2.3184</v>
      </c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</row>
    <row r="915" customFormat="false" ht="15" hidden="false" customHeight="false" outlineLevel="0" collapsed="false">
      <c r="A915" s="1" t="s">
        <v>1370</v>
      </c>
      <c r="C915" s="1" t="n">
        <v>1162472675</v>
      </c>
      <c r="D915" s="1" t="s">
        <v>333</v>
      </c>
      <c r="E915" s="1" t="s">
        <v>20</v>
      </c>
      <c r="G915" s="1" t="s">
        <v>38</v>
      </c>
      <c r="H915" s="1" t="n">
        <v>1</v>
      </c>
      <c r="I915" s="1" t="n">
        <v>12</v>
      </c>
      <c r="J915" s="1" t="n">
        <v>20358</v>
      </c>
      <c r="K915" s="1" t="n">
        <f aca="false">SUM(J915/5000)</f>
        <v>4.0716</v>
      </c>
    </row>
    <row r="916" customFormat="false" ht="15" hidden="false" customHeight="false" outlineLevel="0" collapsed="false">
      <c r="A916" s="1" t="s">
        <v>1371</v>
      </c>
      <c r="C916" s="1" t="n">
        <v>1162472730</v>
      </c>
      <c r="D916" s="1" t="s">
        <v>951</v>
      </c>
      <c r="E916" s="1" t="s">
        <v>20</v>
      </c>
      <c r="G916" s="1" t="s">
        <v>156</v>
      </c>
      <c r="H916" s="1" t="n">
        <v>1</v>
      </c>
      <c r="I916" s="1" t="n">
        <v>2</v>
      </c>
      <c r="J916" s="1" t="n">
        <v>21000</v>
      </c>
      <c r="K916" s="1" t="n">
        <f aca="false">SUM(J916/5000)</f>
        <v>4.2</v>
      </c>
    </row>
    <row r="917" customFormat="false" ht="15" hidden="false" customHeight="false" outlineLevel="0" collapsed="false">
      <c r="A917" s="1" t="s">
        <v>1372</v>
      </c>
      <c r="C917" s="1" t="n">
        <v>1162472750</v>
      </c>
      <c r="D917" s="1" t="s">
        <v>167</v>
      </c>
      <c r="E917" s="1" t="s">
        <v>20</v>
      </c>
      <c r="G917" s="1" t="s">
        <v>168</v>
      </c>
      <c r="H917" s="1" t="n">
        <v>1</v>
      </c>
      <c r="I917" s="1" t="n">
        <v>2</v>
      </c>
      <c r="J917" s="1" t="n">
        <v>7000</v>
      </c>
      <c r="K917" s="1" t="n">
        <f aca="false">SUM(J917/5000)</f>
        <v>1.4</v>
      </c>
    </row>
    <row r="918" customFormat="false" ht="15" hidden="false" customHeight="false" outlineLevel="0" collapsed="false">
      <c r="A918" s="1" t="s">
        <v>1373</v>
      </c>
      <c r="C918" s="1" t="n">
        <v>1162472814</v>
      </c>
      <c r="D918" s="1" t="s">
        <v>125</v>
      </c>
      <c r="E918" s="1" t="s">
        <v>20</v>
      </c>
      <c r="G918" s="1" t="s">
        <v>27</v>
      </c>
      <c r="H918" s="1" t="n">
        <v>1</v>
      </c>
      <c r="I918" s="1" t="n">
        <v>1</v>
      </c>
      <c r="J918" s="1" t="n">
        <v>1200</v>
      </c>
      <c r="K918" s="1" t="n">
        <f aca="false">SUM(J918/5000)</f>
        <v>0.24</v>
      </c>
    </row>
    <row r="919" customFormat="false" ht="15" hidden="false" customHeight="false" outlineLevel="0" collapsed="false">
      <c r="A919" s="1" t="s">
        <v>1374</v>
      </c>
      <c r="C919" s="1" t="n">
        <v>1162472819</v>
      </c>
      <c r="D919" s="1" t="s">
        <v>1375</v>
      </c>
      <c r="E919" s="1" t="s">
        <v>20</v>
      </c>
      <c r="G919" s="1" t="s">
        <v>119</v>
      </c>
      <c r="H919" s="1" t="n">
        <v>1</v>
      </c>
      <c r="I919" s="1" t="n">
        <v>2.38</v>
      </c>
      <c r="J919" s="1" t="n">
        <v>1200</v>
      </c>
      <c r="K919" s="1" t="n">
        <f aca="false">SUM(J919/5000)</f>
        <v>0.24</v>
      </c>
    </row>
    <row r="920" customFormat="false" ht="15" hidden="false" customHeight="false" outlineLevel="0" collapsed="false">
      <c r="A920" s="1" t="s">
        <v>1376</v>
      </c>
      <c r="C920" s="1" t="n">
        <v>1162472811</v>
      </c>
      <c r="D920" s="1" t="s">
        <v>1377</v>
      </c>
      <c r="E920" s="1" t="s">
        <v>20</v>
      </c>
      <c r="G920" s="1" t="s">
        <v>423</v>
      </c>
      <c r="H920" s="1" t="n">
        <v>1</v>
      </c>
      <c r="I920" s="1" t="n">
        <v>5</v>
      </c>
      <c r="J920" s="1" t="n">
        <v>1200</v>
      </c>
      <c r="K920" s="1" t="n">
        <f aca="false">SUM(J920/5000)</f>
        <v>0.24</v>
      </c>
    </row>
    <row r="921" customFormat="false" ht="15" hidden="false" customHeight="false" outlineLevel="0" collapsed="false">
      <c r="A921" s="1" t="s">
        <v>1378</v>
      </c>
      <c r="C921" s="1" t="n">
        <v>1162472768</v>
      </c>
      <c r="D921" s="1" t="s">
        <v>551</v>
      </c>
      <c r="E921" s="1" t="s">
        <v>20</v>
      </c>
      <c r="G921" s="1" t="s">
        <v>552</v>
      </c>
      <c r="H921" s="1" t="n">
        <v>1</v>
      </c>
      <c r="I921" s="1" t="n">
        <v>2</v>
      </c>
      <c r="J921" s="1" t="n">
        <v>12636</v>
      </c>
      <c r="K921" s="1" t="n">
        <f aca="false">SUM(J921/5000)</f>
        <v>2.5272</v>
      </c>
    </row>
    <row r="922" s="5" customFormat="true" ht="15" hidden="false" customHeight="false" outlineLevel="0" collapsed="false">
      <c r="A922" s="3" t="s">
        <v>1379</v>
      </c>
      <c r="B922" s="3"/>
      <c r="C922" s="3" t="n">
        <v>1162472659</v>
      </c>
      <c r="D922" s="3" t="s">
        <v>1259</v>
      </c>
      <c r="E922" s="3" t="s">
        <v>227</v>
      </c>
      <c r="F922" s="3"/>
      <c r="G922" s="3" t="s">
        <v>38</v>
      </c>
      <c r="H922" s="3" t="n">
        <v>2</v>
      </c>
      <c r="I922" s="3" t="n">
        <v>36</v>
      </c>
      <c r="J922" s="3" t="n">
        <v>118750</v>
      </c>
      <c r="K922" s="1" t="n">
        <f aca="false">SUM(J922/5000)</f>
        <v>23.75</v>
      </c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</row>
    <row r="923" customFormat="false" ht="15" hidden="false" customHeight="false" outlineLevel="0" collapsed="false">
      <c r="A923" s="3" t="s">
        <v>1380</v>
      </c>
      <c r="B923" s="3"/>
      <c r="C923" s="3" t="n">
        <v>1162472702</v>
      </c>
      <c r="D923" s="3" t="s">
        <v>1381</v>
      </c>
      <c r="E923" s="3" t="s">
        <v>227</v>
      </c>
      <c r="F923" s="3"/>
      <c r="G923" s="3" t="s">
        <v>262</v>
      </c>
      <c r="H923" s="3" t="n">
        <v>1</v>
      </c>
      <c r="I923" s="3" t="n">
        <v>5</v>
      </c>
      <c r="J923" s="3" t="n">
        <v>20300</v>
      </c>
      <c r="K923" s="1" t="n">
        <f aca="false">SUM(J923/5000)</f>
        <v>4.06</v>
      </c>
    </row>
    <row r="924" customFormat="false" ht="15" hidden="false" customHeight="false" outlineLevel="0" collapsed="false">
      <c r="A924" s="1" t="s">
        <v>1382</v>
      </c>
      <c r="C924" s="1" t="n">
        <v>1162472667</v>
      </c>
      <c r="D924" s="1" t="s">
        <v>290</v>
      </c>
      <c r="E924" s="1" t="s">
        <v>20</v>
      </c>
      <c r="G924" s="1" t="s">
        <v>47</v>
      </c>
      <c r="H924" s="1" t="n">
        <v>1</v>
      </c>
      <c r="I924" s="1" t="n">
        <v>4</v>
      </c>
      <c r="J924" s="1" t="n">
        <v>36960</v>
      </c>
      <c r="K924" s="1" t="n">
        <f aca="false">SUM(J924/5000)</f>
        <v>7.392</v>
      </c>
    </row>
    <row r="925" customFormat="false" ht="15" hidden="false" customHeight="false" outlineLevel="0" collapsed="false">
      <c r="A925" s="1" t="s">
        <v>1383</v>
      </c>
      <c r="C925" s="1" t="n">
        <v>1162472818</v>
      </c>
      <c r="D925" s="1" t="s">
        <v>422</v>
      </c>
      <c r="E925" s="1" t="s">
        <v>20</v>
      </c>
      <c r="G925" s="1" t="s">
        <v>423</v>
      </c>
      <c r="H925" s="1" t="n">
        <v>1</v>
      </c>
      <c r="I925" s="1" t="n">
        <v>4</v>
      </c>
      <c r="J925" s="1" t="n">
        <v>13050</v>
      </c>
      <c r="K925" s="1" t="n">
        <f aca="false">SUM(J925/5000)</f>
        <v>2.61</v>
      </c>
    </row>
    <row r="926" customFormat="false" ht="15" hidden="false" customHeight="false" outlineLevel="0" collapsed="false">
      <c r="A926" s="1" t="s">
        <v>1384</v>
      </c>
      <c r="C926" s="1" t="n">
        <v>1162472804</v>
      </c>
      <c r="D926" s="1" t="s">
        <v>512</v>
      </c>
      <c r="E926" s="1" t="s">
        <v>20</v>
      </c>
      <c r="G926" s="1" t="s">
        <v>357</v>
      </c>
      <c r="H926" s="1" t="n">
        <v>1</v>
      </c>
      <c r="I926" s="1" t="n">
        <v>1</v>
      </c>
      <c r="J926" s="1" t="n">
        <v>1200</v>
      </c>
      <c r="K926" s="1" t="n">
        <f aca="false">SUM(J926/5000)</f>
        <v>0.24</v>
      </c>
    </row>
    <row r="927" customFormat="false" ht="15" hidden="false" customHeight="false" outlineLevel="0" collapsed="false">
      <c r="A927" s="1" t="s">
        <v>1385</v>
      </c>
      <c r="C927" s="1" t="n">
        <v>1162472826</v>
      </c>
      <c r="D927" s="1" t="s">
        <v>125</v>
      </c>
      <c r="E927" s="1" t="s">
        <v>20</v>
      </c>
      <c r="G927" s="1" t="s">
        <v>27</v>
      </c>
      <c r="H927" s="1" t="n">
        <v>1</v>
      </c>
      <c r="I927" s="1" t="n">
        <v>1</v>
      </c>
      <c r="J927" s="1" t="n">
        <v>1200</v>
      </c>
      <c r="K927" s="1" t="n">
        <f aca="false">SUM(J927/5000)</f>
        <v>0.24</v>
      </c>
    </row>
    <row r="928" customFormat="false" ht="15" hidden="false" customHeight="false" outlineLevel="0" collapsed="false">
      <c r="A928" s="1" t="s">
        <v>1386</v>
      </c>
      <c r="C928" s="1" t="n">
        <v>1162472806</v>
      </c>
      <c r="D928" s="1" t="s">
        <v>703</v>
      </c>
      <c r="E928" s="1" t="s">
        <v>20</v>
      </c>
      <c r="G928" s="1" t="s">
        <v>462</v>
      </c>
      <c r="H928" s="1" t="n">
        <v>1</v>
      </c>
      <c r="I928" s="1" t="n">
        <v>1</v>
      </c>
      <c r="J928" s="1" t="n">
        <v>1200</v>
      </c>
      <c r="K928" s="1" t="n">
        <f aca="false">SUM(J928/5000)</f>
        <v>0.24</v>
      </c>
    </row>
    <row r="929" customFormat="false" ht="15" hidden="false" customHeight="false" outlineLevel="0" collapsed="false">
      <c r="A929" s="1" t="s">
        <v>1387</v>
      </c>
      <c r="C929" s="1" t="n">
        <v>1162472805</v>
      </c>
      <c r="D929" s="1" t="s">
        <v>442</v>
      </c>
      <c r="E929" s="1" t="s">
        <v>20</v>
      </c>
      <c r="G929" s="1" t="s">
        <v>443</v>
      </c>
      <c r="H929" s="1" t="n">
        <v>1</v>
      </c>
      <c r="I929" s="1" t="n">
        <v>1</v>
      </c>
      <c r="J929" s="1" t="n">
        <v>1200</v>
      </c>
      <c r="K929" s="1" t="n">
        <f aca="false">SUM(J929/5000)</f>
        <v>0.24</v>
      </c>
    </row>
    <row r="930" customFormat="false" ht="15" hidden="false" customHeight="false" outlineLevel="0" collapsed="false">
      <c r="A930" s="1" t="s">
        <v>1388</v>
      </c>
      <c r="C930" s="1" t="n">
        <v>1162472795</v>
      </c>
      <c r="D930" s="1" t="s">
        <v>57</v>
      </c>
      <c r="E930" s="1" t="s">
        <v>20</v>
      </c>
      <c r="G930" s="1" t="s">
        <v>58</v>
      </c>
      <c r="H930" s="1" t="n">
        <v>1</v>
      </c>
      <c r="I930" s="1" t="n">
        <v>1</v>
      </c>
      <c r="J930" s="1" t="n">
        <v>1200</v>
      </c>
      <c r="K930" s="1" t="n">
        <f aca="false">SUM(J930/5000)</f>
        <v>0.24</v>
      </c>
    </row>
    <row r="931" customFormat="false" ht="15" hidden="false" customHeight="false" outlineLevel="0" collapsed="false">
      <c r="A931" s="1" t="s">
        <v>1389</v>
      </c>
      <c r="C931" s="1" t="n">
        <v>1162472794</v>
      </c>
      <c r="D931" s="1" t="s">
        <v>57</v>
      </c>
      <c r="E931" s="1" t="s">
        <v>20</v>
      </c>
      <c r="G931" s="1" t="s">
        <v>58</v>
      </c>
      <c r="H931" s="1" t="n">
        <v>1</v>
      </c>
      <c r="I931" s="1" t="n">
        <v>2</v>
      </c>
      <c r="J931" s="1" t="n">
        <v>1200</v>
      </c>
      <c r="K931" s="1" t="n">
        <f aca="false">SUM(J931/5000)</f>
        <v>0.24</v>
      </c>
    </row>
    <row r="932" customFormat="false" ht="15" hidden="false" customHeight="false" outlineLevel="0" collapsed="false">
      <c r="A932" s="1" t="s">
        <v>1390</v>
      </c>
      <c r="C932" s="1" t="n">
        <v>1162472774</v>
      </c>
      <c r="D932" s="1" t="s">
        <v>1391</v>
      </c>
      <c r="E932" s="1" t="s">
        <v>20</v>
      </c>
      <c r="G932" s="1" t="s">
        <v>1392</v>
      </c>
      <c r="H932" s="1" t="n">
        <v>1</v>
      </c>
      <c r="I932" s="1" t="n">
        <v>1</v>
      </c>
      <c r="J932" s="1" t="n">
        <v>1200</v>
      </c>
      <c r="K932" s="1" t="n">
        <f aca="false">SUM(J932/5000)</f>
        <v>0.24</v>
      </c>
    </row>
    <row r="933" customFormat="false" ht="15" hidden="false" customHeight="false" outlineLevel="0" collapsed="false">
      <c r="A933" s="1" t="s">
        <v>1393</v>
      </c>
      <c r="C933" s="1" t="n">
        <v>1162472784</v>
      </c>
      <c r="D933" s="1" t="s">
        <v>501</v>
      </c>
      <c r="E933" s="1" t="s">
        <v>20</v>
      </c>
      <c r="G933" s="1" t="s">
        <v>502</v>
      </c>
      <c r="H933" s="1" t="n">
        <v>1</v>
      </c>
      <c r="I933" s="1" t="n">
        <v>1</v>
      </c>
      <c r="J933" s="1" t="n">
        <v>1200</v>
      </c>
      <c r="K933" s="1" t="n">
        <f aca="false">SUM(J933/5000)</f>
        <v>0.24</v>
      </c>
    </row>
    <row r="934" customFormat="false" ht="15" hidden="false" customHeight="false" outlineLevel="0" collapsed="false">
      <c r="A934" s="1" t="s">
        <v>1394</v>
      </c>
      <c r="C934" s="1" t="n">
        <v>1162472792</v>
      </c>
      <c r="D934" s="1" t="s">
        <v>1395</v>
      </c>
      <c r="E934" s="1" t="s">
        <v>20</v>
      </c>
      <c r="G934" s="1" t="s">
        <v>266</v>
      </c>
      <c r="H934" s="1" t="n">
        <v>1</v>
      </c>
      <c r="I934" s="1" t="n">
        <v>1</v>
      </c>
      <c r="J934" s="1" t="n">
        <v>1200</v>
      </c>
      <c r="K934" s="1" t="n">
        <f aca="false">SUM(J934/5000)</f>
        <v>0.24</v>
      </c>
    </row>
    <row r="935" customFormat="false" ht="15" hidden="false" customHeight="false" outlineLevel="0" collapsed="false">
      <c r="A935" s="1" t="s">
        <v>1396</v>
      </c>
      <c r="C935" s="1" t="n">
        <v>1162472796</v>
      </c>
      <c r="D935" s="1" t="s">
        <v>379</v>
      </c>
      <c r="E935" s="1" t="s">
        <v>20</v>
      </c>
      <c r="G935" s="1" t="s">
        <v>162</v>
      </c>
      <c r="H935" s="1" t="n">
        <v>1</v>
      </c>
      <c r="I935" s="1" t="n">
        <v>3</v>
      </c>
      <c r="J935" s="1" t="n">
        <v>1200</v>
      </c>
      <c r="K935" s="1" t="n">
        <f aca="false">SUM(J935/5000)</f>
        <v>0.24</v>
      </c>
    </row>
    <row r="936" customFormat="false" ht="15" hidden="false" customHeight="false" outlineLevel="0" collapsed="false">
      <c r="A936" s="1" t="s">
        <v>1397</v>
      </c>
      <c r="C936" s="1" t="n">
        <v>1162472821</v>
      </c>
      <c r="D936" s="1" t="s">
        <v>1398</v>
      </c>
      <c r="E936" s="1" t="s">
        <v>20</v>
      </c>
      <c r="G936" s="1" t="s">
        <v>1081</v>
      </c>
      <c r="H936" s="1" t="n">
        <v>1</v>
      </c>
      <c r="I936" s="1" t="n">
        <v>1</v>
      </c>
      <c r="J936" s="1" t="n">
        <v>1200</v>
      </c>
      <c r="K936" s="1" t="n">
        <f aca="false">SUM(J936/5000)</f>
        <v>0.24</v>
      </c>
    </row>
    <row r="937" customFormat="false" ht="15" hidden="false" customHeight="false" outlineLevel="0" collapsed="false">
      <c r="A937" s="1" t="s">
        <v>1399</v>
      </c>
      <c r="C937" s="1" t="s">
        <v>1400</v>
      </c>
      <c r="D937" s="1" t="s">
        <v>1401</v>
      </c>
      <c r="E937" s="1" t="s">
        <v>20</v>
      </c>
      <c r="G937" s="1" t="s">
        <v>1402</v>
      </c>
      <c r="H937" s="1" t="n">
        <v>1</v>
      </c>
      <c r="I937" s="1" t="n">
        <v>1</v>
      </c>
      <c r="J937" s="1" t="n">
        <v>1200</v>
      </c>
      <c r="K937" s="1" t="n">
        <f aca="false">SUM(J937/5000)</f>
        <v>0.24</v>
      </c>
    </row>
    <row r="938" customFormat="false" ht="15" hidden="false" customHeight="false" outlineLevel="0" collapsed="false">
      <c r="A938" s="1" t="s">
        <v>1403</v>
      </c>
      <c r="C938" s="1" t="n">
        <v>1162472854</v>
      </c>
      <c r="D938" s="1" t="s">
        <v>1255</v>
      </c>
      <c r="E938" s="1" t="s">
        <v>20</v>
      </c>
      <c r="G938" s="1" t="s">
        <v>1256</v>
      </c>
      <c r="H938" s="1" t="n">
        <v>1</v>
      </c>
      <c r="I938" s="1" t="n">
        <v>3</v>
      </c>
      <c r="J938" s="1" t="n">
        <v>36864</v>
      </c>
      <c r="K938" s="1" t="n">
        <f aca="false">SUM(J938/5000)</f>
        <v>7.3728</v>
      </c>
    </row>
    <row r="939" customFormat="false" ht="15" hidden="false" customHeight="false" outlineLevel="0" collapsed="false">
      <c r="A939" s="1" t="s">
        <v>1404</v>
      </c>
      <c r="C939" s="1" t="n">
        <v>1162472845</v>
      </c>
      <c r="D939" s="1" t="s">
        <v>298</v>
      </c>
      <c r="E939" s="1" t="s">
        <v>20</v>
      </c>
      <c r="G939" s="1" t="s">
        <v>55</v>
      </c>
      <c r="H939" s="1" t="n">
        <v>1</v>
      </c>
      <c r="I939" s="1" t="n">
        <v>1</v>
      </c>
      <c r="J939" s="1" t="n">
        <v>1200</v>
      </c>
      <c r="K939" s="1" t="n">
        <f aca="false">SUM(J939/5000)</f>
        <v>0.24</v>
      </c>
    </row>
    <row r="940" customFormat="false" ht="15" hidden="false" customHeight="false" outlineLevel="0" collapsed="false">
      <c r="A940" s="1" t="s">
        <v>1405</v>
      </c>
      <c r="C940" s="1" t="n">
        <v>1162472817</v>
      </c>
      <c r="D940" s="1" t="s">
        <v>333</v>
      </c>
      <c r="E940" s="1" t="s">
        <v>20</v>
      </c>
      <c r="G940" s="1" t="s">
        <v>334</v>
      </c>
      <c r="H940" s="1" t="n">
        <v>1</v>
      </c>
      <c r="I940" s="1" t="n">
        <v>1</v>
      </c>
      <c r="J940" s="1" t="n">
        <v>1200</v>
      </c>
      <c r="K940" s="1" t="n">
        <f aca="false">SUM(J940/5000)</f>
        <v>0.24</v>
      </c>
    </row>
    <row r="941" customFormat="false" ht="15" hidden="false" customHeight="false" outlineLevel="0" collapsed="false">
      <c r="A941" s="1" t="s">
        <v>1406</v>
      </c>
      <c r="C941" s="1" t="n">
        <v>1162472824</v>
      </c>
      <c r="D941" s="1" t="s">
        <v>1407</v>
      </c>
      <c r="E941" s="1" t="s">
        <v>20</v>
      </c>
      <c r="G941" s="1" t="s">
        <v>152</v>
      </c>
      <c r="H941" s="1" t="n">
        <v>1</v>
      </c>
      <c r="I941" s="1" t="n">
        <v>5</v>
      </c>
      <c r="J941" s="1" t="n">
        <v>91744</v>
      </c>
      <c r="K941" s="1" t="n">
        <f aca="false">SUM(J941/5000)</f>
        <v>18.3488</v>
      </c>
    </row>
    <row r="942" customFormat="false" ht="15" hidden="false" customHeight="false" outlineLevel="0" collapsed="false">
      <c r="A942" s="1" t="s">
        <v>1408</v>
      </c>
      <c r="C942" s="1" t="n">
        <v>1162472835</v>
      </c>
      <c r="D942" s="1" t="s">
        <v>854</v>
      </c>
      <c r="E942" s="1" t="s">
        <v>20</v>
      </c>
      <c r="G942" s="1" t="s">
        <v>855</v>
      </c>
      <c r="H942" s="1" t="n">
        <v>1</v>
      </c>
      <c r="I942" s="1" t="n">
        <v>5</v>
      </c>
      <c r="J942" s="1" t="n">
        <v>24000</v>
      </c>
      <c r="K942" s="1" t="n">
        <f aca="false">SUM(J942/5000)</f>
        <v>4.8</v>
      </c>
    </row>
    <row r="943" customFormat="false" ht="15" hidden="false" customHeight="false" outlineLevel="0" collapsed="false">
      <c r="A943" s="1" t="s">
        <v>1409</v>
      </c>
      <c r="C943" s="1" t="n">
        <v>1162472833</v>
      </c>
      <c r="D943" s="1" t="s">
        <v>436</v>
      </c>
      <c r="E943" s="1" t="s">
        <v>20</v>
      </c>
      <c r="G943" s="1" t="s">
        <v>437</v>
      </c>
      <c r="H943" s="1" t="n">
        <v>1</v>
      </c>
      <c r="I943" s="1" t="n">
        <v>1</v>
      </c>
      <c r="J943" s="1" t="n">
        <v>1200</v>
      </c>
      <c r="K943" s="1" t="n">
        <f aca="false">SUM(J943/5000)</f>
        <v>0.24</v>
      </c>
    </row>
    <row r="944" customFormat="false" ht="15" hidden="false" customHeight="false" outlineLevel="0" collapsed="false">
      <c r="A944" s="1" t="s">
        <v>1410</v>
      </c>
      <c r="C944" s="1" t="n">
        <v>1162472843</v>
      </c>
      <c r="D944" s="1" t="s">
        <v>1377</v>
      </c>
      <c r="E944" s="1" t="s">
        <v>20</v>
      </c>
      <c r="G944" s="1" t="s">
        <v>423</v>
      </c>
      <c r="H944" s="1" t="n">
        <v>1</v>
      </c>
      <c r="I944" s="1" t="n">
        <v>1</v>
      </c>
      <c r="J944" s="1" t="n">
        <v>1200</v>
      </c>
      <c r="K944" s="1" t="n">
        <f aca="false">SUM(J944/5000)</f>
        <v>0.24</v>
      </c>
    </row>
    <row r="945" customFormat="false" ht="15" hidden="false" customHeight="false" outlineLevel="0" collapsed="false">
      <c r="A945" s="1" t="s">
        <v>1411</v>
      </c>
      <c r="C945" s="1" t="n">
        <v>1162472825</v>
      </c>
      <c r="D945" s="1" t="s">
        <v>379</v>
      </c>
      <c r="E945" s="1" t="s">
        <v>20</v>
      </c>
      <c r="G945" s="1" t="s">
        <v>162</v>
      </c>
      <c r="H945" s="1" t="n">
        <v>1</v>
      </c>
      <c r="I945" s="1" t="n">
        <v>1</v>
      </c>
      <c r="J945" s="1" t="n">
        <v>1200</v>
      </c>
      <c r="K945" s="1" t="n">
        <f aca="false">SUM(J945/5000)</f>
        <v>0.24</v>
      </c>
    </row>
    <row r="946" customFormat="false" ht="15" hidden="false" customHeight="false" outlineLevel="0" collapsed="false">
      <c r="A946" s="1" t="s">
        <v>1412</v>
      </c>
      <c r="C946" s="1" t="n">
        <v>1162472791</v>
      </c>
      <c r="D946" s="1" t="s">
        <v>1413</v>
      </c>
      <c r="E946" s="1" t="s">
        <v>20</v>
      </c>
      <c r="G946" s="1" t="s">
        <v>624</v>
      </c>
      <c r="H946" s="1" t="n">
        <v>1</v>
      </c>
      <c r="I946" s="1" t="n">
        <v>1</v>
      </c>
      <c r="J946" s="1" t="n">
        <v>1200</v>
      </c>
      <c r="K946" s="1" t="n">
        <f aca="false">SUM(J946/5000)</f>
        <v>0.24</v>
      </c>
    </row>
    <row r="947" customFormat="false" ht="15" hidden="false" customHeight="false" outlineLevel="0" collapsed="false">
      <c r="A947" s="1" t="s">
        <v>1414</v>
      </c>
      <c r="C947" s="1" t="n">
        <v>1162472807</v>
      </c>
      <c r="D947" s="1" t="s">
        <v>953</v>
      </c>
      <c r="E947" s="1" t="s">
        <v>20</v>
      </c>
      <c r="G947" s="1" t="s">
        <v>954</v>
      </c>
      <c r="H947" s="1" t="n">
        <v>1</v>
      </c>
      <c r="I947" s="1" t="n">
        <v>1.5</v>
      </c>
      <c r="J947" s="1" t="n">
        <v>1200</v>
      </c>
      <c r="K947" s="1" t="n">
        <f aca="false">SUM(J947/5000)</f>
        <v>0.24</v>
      </c>
    </row>
    <row r="948" customFormat="false" ht="15" hidden="false" customHeight="false" outlineLevel="0" collapsed="false">
      <c r="A948" s="1" t="s">
        <v>1415</v>
      </c>
      <c r="C948" s="1" t="n">
        <v>1162472853</v>
      </c>
      <c r="D948" s="1" t="s">
        <v>665</v>
      </c>
      <c r="E948" s="1" t="s">
        <v>20</v>
      </c>
      <c r="G948" s="1" t="s">
        <v>293</v>
      </c>
      <c r="H948" s="1" t="n">
        <v>1</v>
      </c>
      <c r="I948" s="1" t="n">
        <v>3</v>
      </c>
      <c r="J948" s="1" t="n">
        <v>10890</v>
      </c>
      <c r="K948" s="1" t="n">
        <f aca="false">SUM(J948/5000)</f>
        <v>2.178</v>
      </c>
    </row>
    <row r="949" customFormat="false" ht="15" hidden="false" customHeight="false" outlineLevel="0" collapsed="false">
      <c r="A949" s="1" t="s">
        <v>1416</v>
      </c>
      <c r="C949" s="1" t="n">
        <v>1162472869</v>
      </c>
      <c r="D949" s="1" t="s">
        <v>805</v>
      </c>
      <c r="E949" s="1" t="s">
        <v>20</v>
      </c>
      <c r="G949" s="1" t="s">
        <v>806</v>
      </c>
      <c r="H949" s="1" t="n">
        <v>1</v>
      </c>
      <c r="I949" s="1" t="n">
        <v>1</v>
      </c>
      <c r="J949" s="1" t="n">
        <v>1200</v>
      </c>
      <c r="K949" s="1" t="n">
        <f aca="false">SUM(J949/5000)</f>
        <v>0.24</v>
      </c>
    </row>
    <row r="950" customFormat="false" ht="15" hidden="false" customHeight="false" outlineLevel="0" collapsed="false">
      <c r="A950" s="1" t="s">
        <v>1417</v>
      </c>
      <c r="C950" s="1" t="n">
        <v>1162472840</v>
      </c>
      <c r="D950" s="1" t="s">
        <v>187</v>
      </c>
      <c r="E950" s="1" t="s">
        <v>20</v>
      </c>
      <c r="G950" s="1" t="s">
        <v>188</v>
      </c>
      <c r="H950" s="1" t="n">
        <v>1</v>
      </c>
      <c r="I950" s="1" t="n">
        <v>1</v>
      </c>
      <c r="J950" s="1" t="n">
        <v>1200</v>
      </c>
      <c r="K950" s="1" t="n">
        <f aca="false">SUM(J950/5000)</f>
        <v>0.24</v>
      </c>
    </row>
    <row r="951" customFormat="false" ht="15" hidden="false" customHeight="false" outlineLevel="0" collapsed="false">
      <c r="A951" s="1" t="s">
        <v>1418</v>
      </c>
      <c r="C951" s="1" t="n">
        <v>1162472855</v>
      </c>
      <c r="D951" s="1" t="s">
        <v>1419</v>
      </c>
      <c r="E951" s="1" t="s">
        <v>20</v>
      </c>
      <c r="G951" s="1" t="s">
        <v>1420</v>
      </c>
      <c r="H951" s="1" t="n">
        <v>1</v>
      </c>
      <c r="I951" s="1" t="n">
        <v>2</v>
      </c>
      <c r="J951" s="1" t="n">
        <v>21888</v>
      </c>
      <c r="K951" s="1" t="n">
        <f aca="false">SUM(J951/5000)</f>
        <v>4.3776</v>
      </c>
    </row>
    <row r="952" customFormat="false" ht="15" hidden="false" customHeight="false" outlineLevel="0" collapsed="false">
      <c r="A952" s="1" t="s">
        <v>1421</v>
      </c>
      <c r="C952" s="1" t="n">
        <v>1162472864</v>
      </c>
      <c r="D952" s="1" t="s">
        <v>370</v>
      </c>
      <c r="E952" s="1" t="s">
        <v>20</v>
      </c>
      <c r="G952" s="1" t="s">
        <v>371</v>
      </c>
      <c r="H952" s="1" t="n">
        <v>1</v>
      </c>
      <c r="I952" s="1" t="n">
        <v>1</v>
      </c>
      <c r="J952" s="1" t="n">
        <v>1200</v>
      </c>
      <c r="K952" s="1" t="n">
        <f aca="false">SUM(J952/5000)</f>
        <v>0.24</v>
      </c>
    </row>
    <row r="953" customFormat="false" ht="15" hidden="false" customHeight="false" outlineLevel="0" collapsed="false">
      <c r="A953" s="1" t="s">
        <v>1422</v>
      </c>
      <c r="C953" s="1" t="n">
        <v>1162472867</v>
      </c>
      <c r="D953" s="1" t="s">
        <v>242</v>
      </c>
      <c r="E953" s="1" t="s">
        <v>20</v>
      </c>
      <c r="G953" s="1" t="s">
        <v>243</v>
      </c>
      <c r="H953" s="1" t="n">
        <v>1</v>
      </c>
      <c r="I953" s="1" t="n">
        <v>2</v>
      </c>
      <c r="J953" s="1" t="n">
        <v>1200</v>
      </c>
      <c r="K953" s="1" t="n">
        <f aca="false">SUM(J953/5000)</f>
        <v>0.24</v>
      </c>
    </row>
    <row r="954" s="5" customFormat="true" ht="15" hidden="false" customHeight="false" outlineLevel="0" collapsed="false">
      <c r="A954" s="3" t="s">
        <v>1423</v>
      </c>
      <c r="B954" s="3"/>
      <c r="C954" s="3" t="n">
        <v>1162472860</v>
      </c>
      <c r="D954" s="3" t="s">
        <v>1424</v>
      </c>
      <c r="E954" s="3" t="s">
        <v>227</v>
      </c>
      <c r="F954" s="3"/>
      <c r="G954" s="3" t="s">
        <v>1425</v>
      </c>
      <c r="H954" s="3" t="n">
        <v>1</v>
      </c>
      <c r="I954" s="3" t="n">
        <v>35</v>
      </c>
      <c r="J954" s="3" t="n">
        <v>180668</v>
      </c>
      <c r="K954" s="1" t="n">
        <f aca="false">SUM(J954/5000)</f>
        <v>36.1336</v>
      </c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</row>
    <row r="956" customFormat="false" ht="15" hidden="false" customHeight="false" outlineLevel="0" collapsed="false">
      <c r="E956" s="1" t="s">
        <v>0</v>
      </c>
    </row>
    <row r="957" customFormat="false" ht="15" hidden="false" customHeight="false" outlineLevel="0" collapsed="false">
      <c r="A957" s="1" t="s">
        <v>1</v>
      </c>
      <c r="C957" s="2" t="n">
        <v>42499</v>
      </c>
    </row>
    <row r="958" customFormat="false" ht="15" hidden="false" customHeight="false" outlineLevel="0" collapsed="false">
      <c r="A958" s="1" t="s">
        <v>2</v>
      </c>
      <c r="B958" s="1" t="s">
        <v>3</v>
      </c>
      <c r="C958" s="1" t="s">
        <v>4</v>
      </c>
      <c r="D958" s="1" t="s">
        <v>1426</v>
      </c>
      <c r="E958" s="1" t="s">
        <v>6</v>
      </c>
      <c r="F958" s="1" t="n">
        <v>53</v>
      </c>
      <c r="G958" s="1" t="s">
        <v>7</v>
      </c>
      <c r="H958" s="1" t="n">
        <v>51</v>
      </c>
      <c r="I958" s="1" t="s">
        <v>8</v>
      </c>
      <c r="J958" s="1" t="s">
        <v>1427</v>
      </c>
    </row>
    <row r="959" customFormat="false" ht="15" hidden="false" customHeight="false" outlineLevel="0" collapsed="false">
      <c r="A959" s="1" t="s">
        <v>10</v>
      </c>
      <c r="C959" s="1" t="s">
        <v>11</v>
      </c>
      <c r="D959" s="1" t="s">
        <v>12</v>
      </c>
      <c r="E959" s="1" t="s">
        <v>13</v>
      </c>
      <c r="G959" s="1" t="s">
        <v>14</v>
      </c>
      <c r="H959" s="1" t="s">
        <v>15</v>
      </c>
      <c r="I959" s="1" t="s">
        <v>16</v>
      </c>
      <c r="J959" s="1" t="s">
        <v>17</v>
      </c>
    </row>
    <row r="960" customFormat="false" ht="15" hidden="false" customHeight="false" outlineLevel="0" collapsed="false">
      <c r="A960" s="1" t="s">
        <v>1428</v>
      </c>
      <c r="C960" s="1" t="n">
        <v>1162472567</v>
      </c>
      <c r="D960" s="1" t="s">
        <v>115</v>
      </c>
      <c r="E960" s="1" t="s">
        <v>20</v>
      </c>
      <c r="G960" s="1" t="s">
        <v>116</v>
      </c>
      <c r="H960" s="1" t="n">
        <v>1</v>
      </c>
      <c r="I960" s="1" t="n">
        <v>7</v>
      </c>
      <c r="J960" s="1" t="n">
        <v>40560</v>
      </c>
      <c r="K960" s="1" t="n">
        <f aca="false">SUM(J960/5000)</f>
        <v>8.112</v>
      </c>
    </row>
    <row r="961" customFormat="false" ht="15" hidden="false" customHeight="false" outlineLevel="0" collapsed="false">
      <c r="A961" s="1" t="s">
        <v>1429</v>
      </c>
      <c r="C961" s="1" t="n">
        <v>1162472604</v>
      </c>
      <c r="D961" s="1" t="s">
        <v>843</v>
      </c>
      <c r="E961" s="1" t="s">
        <v>20</v>
      </c>
      <c r="G961" s="1" t="s">
        <v>675</v>
      </c>
      <c r="H961" s="1" t="n">
        <v>1</v>
      </c>
      <c r="I961" s="1" t="n">
        <v>4</v>
      </c>
      <c r="J961" s="1" t="n">
        <v>1200</v>
      </c>
      <c r="K961" s="1" t="n">
        <f aca="false">SUM(J961/5000)</f>
        <v>0.24</v>
      </c>
    </row>
    <row r="962" customFormat="false" ht="15" hidden="false" customHeight="false" outlineLevel="0" collapsed="false">
      <c r="A962" s="1" t="s">
        <v>1430</v>
      </c>
      <c r="C962" s="1" t="n">
        <v>1162472589</v>
      </c>
      <c r="D962" s="1" t="s">
        <v>112</v>
      </c>
      <c r="E962" s="1" t="s">
        <v>20</v>
      </c>
      <c r="G962" s="1" t="s">
        <v>113</v>
      </c>
      <c r="H962" s="1" t="n">
        <v>1</v>
      </c>
      <c r="I962" s="1" t="n">
        <v>1</v>
      </c>
      <c r="J962" s="1" t="n">
        <v>1200</v>
      </c>
      <c r="K962" s="1" t="n">
        <f aca="false">SUM(J962/5000)</f>
        <v>0.24</v>
      </c>
    </row>
    <row r="963" customFormat="false" ht="15" hidden="false" customHeight="false" outlineLevel="0" collapsed="false">
      <c r="A963" s="1" t="s">
        <v>1431</v>
      </c>
      <c r="C963" s="1" t="n">
        <v>1162472613</v>
      </c>
      <c r="D963" s="1" t="s">
        <v>748</v>
      </c>
      <c r="E963" s="1" t="s">
        <v>20</v>
      </c>
      <c r="G963" s="1" t="s">
        <v>518</v>
      </c>
      <c r="H963" s="1" t="n">
        <v>1</v>
      </c>
      <c r="I963" s="1" t="n">
        <v>1</v>
      </c>
      <c r="J963" s="1" t="n">
        <v>1200</v>
      </c>
      <c r="K963" s="1" t="n">
        <f aca="false">SUM(J963/5000)</f>
        <v>0.24</v>
      </c>
    </row>
    <row r="964" customFormat="false" ht="15" hidden="false" customHeight="false" outlineLevel="0" collapsed="false">
      <c r="A964" s="1" t="s">
        <v>1432</v>
      </c>
      <c r="C964" s="1" t="n">
        <v>1162472615</v>
      </c>
      <c r="D964" s="1" t="s">
        <v>748</v>
      </c>
      <c r="E964" s="1" t="s">
        <v>20</v>
      </c>
      <c r="G964" s="1" t="s">
        <v>518</v>
      </c>
      <c r="H964" s="1" t="n">
        <v>1</v>
      </c>
      <c r="I964" s="1" t="n">
        <v>1</v>
      </c>
      <c r="J964" s="1" t="n">
        <v>1200</v>
      </c>
      <c r="K964" s="1" t="n">
        <f aca="false">SUM(J964/5000)</f>
        <v>0.24</v>
      </c>
    </row>
    <row r="965" customFormat="false" ht="15" hidden="false" customHeight="false" outlineLevel="0" collapsed="false">
      <c r="A965" s="1" t="s">
        <v>1433</v>
      </c>
      <c r="C965" s="1" t="n">
        <v>1162472600</v>
      </c>
      <c r="D965" s="1" t="s">
        <v>1434</v>
      </c>
      <c r="E965" s="1" t="s">
        <v>20</v>
      </c>
      <c r="G965" s="1" t="s">
        <v>818</v>
      </c>
      <c r="H965" s="1" t="n">
        <v>1</v>
      </c>
      <c r="I965" s="1" t="n">
        <v>1</v>
      </c>
      <c r="J965" s="1" t="n">
        <v>1200</v>
      </c>
      <c r="K965" s="1" t="n">
        <f aca="false">SUM(J965/5000)</f>
        <v>0.24</v>
      </c>
    </row>
    <row r="966" customFormat="false" ht="15" hidden="false" customHeight="false" outlineLevel="0" collapsed="false">
      <c r="A966" s="1" t="s">
        <v>1435</v>
      </c>
      <c r="C966" s="1" t="n">
        <v>1162472692</v>
      </c>
      <c r="D966" s="1" t="s">
        <v>115</v>
      </c>
      <c r="E966" s="1" t="s">
        <v>20</v>
      </c>
      <c r="G966" s="1" t="s">
        <v>116</v>
      </c>
      <c r="H966" s="1" t="n">
        <v>1</v>
      </c>
      <c r="I966" s="1" t="n">
        <v>3</v>
      </c>
      <c r="J966" s="1" t="n">
        <v>21168</v>
      </c>
      <c r="K966" s="1" t="n">
        <f aca="false">SUM(J966/5000)</f>
        <v>4.2336</v>
      </c>
    </row>
    <row r="967" customFormat="false" ht="15" hidden="false" customHeight="false" outlineLevel="0" collapsed="false">
      <c r="A967" s="1" t="s">
        <v>1436</v>
      </c>
      <c r="C967" s="1" t="n">
        <v>1162472664</v>
      </c>
      <c r="D967" s="1" t="s">
        <v>29</v>
      </c>
      <c r="E967" s="1" t="s">
        <v>20</v>
      </c>
      <c r="G967" s="1" t="s">
        <v>30</v>
      </c>
      <c r="H967" s="1" t="n">
        <v>1</v>
      </c>
      <c r="I967" s="1" t="n">
        <v>2</v>
      </c>
      <c r="J967" s="1" t="n">
        <v>30420</v>
      </c>
      <c r="K967" s="1" t="n">
        <f aca="false">SUM(J967/5000)</f>
        <v>6.084</v>
      </c>
    </row>
    <row r="968" customFormat="false" ht="15" hidden="false" customHeight="false" outlineLevel="0" collapsed="false">
      <c r="A968" s="1" t="s">
        <v>1437</v>
      </c>
      <c r="C968" s="1" t="n">
        <v>1162472685</v>
      </c>
      <c r="D968" s="1" t="s">
        <v>1210</v>
      </c>
      <c r="E968" s="1" t="s">
        <v>20</v>
      </c>
      <c r="G968" s="1" t="s">
        <v>21</v>
      </c>
      <c r="H968" s="1" t="n">
        <v>1</v>
      </c>
      <c r="I968" s="1" t="n">
        <v>4</v>
      </c>
      <c r="J968" s="1" t="n">
        <v>15840</v>
      </c>
      <c r="K968" s="1" t="n">
        <f aca="false">SUM(J968/5000)</f>
        <v>3.168</v>
      </c>
    </row>
    <row r="969" customFormat="false" ht="15" hidden="false" customHeight="false" outlineLevel="0" collapsed="false">
      <c r="A969" s="1" t="s">
        <v>1438</v>
      </c>
      <c r="C969" s="1" t="n">
        <v>1162472661</v>
      </c>
      <c r="D969" s="1" t="s">
        <v>29</v>
      </c>
      <c r="E969" s="1" t="s">
        <v>20</v>
      </c>
      <c r="G969" s="1" t="s">
        <v>30</v>
      </c>
      <c r="H969" s="1" t="n">
        <v>1</v>
      </c>
      <c r="I969" s="1" t="n">
        <v>4</v>
      </c>
      <c r="J969" s="1" t="n">
        <v>46800</v>
      </c>
      <c r="K969" s="1" t="n">
        <f aca="false">SUM(J969/5000)</f>
        <v>9.36</v>
      </c>
    </row>
    <row r="970" customFormat="false" ht="15" hidden="false" customHeight="false" outlineLevel="0" collapsed="false">
      <c r="A970" s="1" t="s">
        <v>1439</v>
      </c>
      <c r="C970" s="1" t="n">
        <v>1162472695</v>
      </c>
      <c r="D970" s="1" t="s">
        <v>29</v>
      </c>
      <c r="E970" s="1" t="s">
        <v>20</v>
      </c>
      <c r="G970" s="1" t="s">
        <v>30</v>
      </c>
      <c r="H970" s="1" t="n">
        <v>2</v>
      </c>
      <c r="I970" s="1" t="n">
        <v>12</v>
      </c>
      <c r="J970" s="1" t="n">
        <v>60678</v>
      </c>
      <c r="K970" s="1" t="n">
        <f aca="false">SUM(J970/5000)</f>
        <v>12.1356</v>
      </c>
    </row>
    <row r="971" customFormat="false" ht="15" hidden="false" customHeight="false" outlineLevel="0" collapsed="false">
      <c r="A971" s="1" t="s">
        <v>1440</v>
      </c>
      <c r="C971" s="1" t="n">
        <v>1162472678</v>
      </c>
      <c r="D971" s="1" t="s">
        <v>1441</v>
      </c>
      <c r="E971" s="1" t="s">
        <v>20</v>
      </c>
      <c r="G971" s="1" t="s">
        <v>222</v>
      </c>
      <c r="H971" s="1" t="n">
        <v>1</v>
      </c>
      <c r="I971" s="1" t="n">
        <v>1</v>
      </c>
      <c r="J971" s="1" t="n">
        <v>1200</v>
      </c>
      <c r="K971" s="1" t="n">
        <f aca="false">SUM(J971/5000)</f>
        <v>0.24</v>
      </c>
    </row>
    <row r="972" customFormat="false" ht="15" hidden="false" customHeight="false" outlineLevel="0" collapsed="false">
      <c r="A972" s="1" t="s">
        <v>1442</v>
      </c>
      <c r="C972" s="1" t="n">
        <v>1162472689</v>
      </c>
      <c r="D972" s="1" t="s">
        <v>1377</v>
      </c>
      <c r="E972" s="1" t="s">
        <v>20</v>
      </c>
      <c r="G972" s="1" t="s">
        <v>423</v>
      </c>
      <c r="H972" s="1" t="n">
        <v>1</v>
      </c>
      <c r="I972" s="1" t="n">
        <v>1</v>
      </c>
      <c r="J972" s="1" t="n">
        <v>1200</v>
      </c>
      <c r="K972" s="1" t="n">
        <f aca="false">SUM(J972/5000)</f>
        <v>0.24</v>
      </c>
    </row>
    <row r="973" customFormat="false" ht="15" hidden="false" customHeight="false" outlineLevel="0" collapsed="false">
      <c r="A973" s="1" t="s">
        <v>1443</v>
      </c>
      <c r="C973" s="1" t="n">
        <v>1162472633</v>
      </c>
      <c r="D973" s="1" t="s">
        <v>1119</v>
      </c>
      <c r="E973" s="1" t="s">
        <v>20</v>
      </c>
      <c r="G973" s="1" t="s">
        <v>113</v>
      </c>
      <c r="H973" s="1" t="n">
        <v>1</v>
      </c>
      <c r="I973" s="1" t="n">
        <v>1</v>
      </c>
      <c r="J973" s="1" t="n">
        <v>1200</v>
      </c>
      <c r="K973" s="1" t="n">
        <f aca="false">SUM(J973/5000)</f>
        <v>0.24</v>
      </c>
    </row>
    <row r="974" customFormat="false" ht="15" hidden="false" customHeight="false" outlineLevel="0" collapsed="false">
      <c r="A974" s="1" t="s">
        <v>1444</v>
      </c>
      <c r="C974" s="1" t="n">
        <v>1162472605</v>
      </c>
      <c r="D974" s="1" t="s">
        <v>841</v>
      </c>
      <c r="E974" s="1" t="s">
        <v>20</v>
      </c>
      <c r="G974" s="1" t="s">
        <v>768</v>
      </c>
      <c r="H974" s="1" t="n">
        <v>1</v>
      </c>
      <c r="I974" s="1" t="n">
        <v>1</v>
      </c>
      <c r="J974" s="1" t="n">
        <v>1200</v>
      </c>
      <c r="K974" s="1" t="n">
        <f aca="false">SUM(J974/5000)</f>
        <v>0.24</v>
      </c>
    </row>
    <row r="975" customFormat="false" ht="15" hidden="false" customHeight="false" outlineLevel="0" collapsed="false">
      <c r="A975" s="1" t="s">
        <v>1445</v>
      </c>
      <c r="C975" s="1" t="n">
        <v>1162472653</v>
      </c>
      <c r="D975" s="1" t="s">
        <v>1446</v>
      </c>
      <c r="E975" s="1" t="s">
        <v>20</v>
      </c>
      <c r="G975" s="1" t="s">
        <v>1447</v>
      </c>
      <c r="H975" s="1" t="n">
        <v>1</v>
      </c>
      <c r="I975" s="1" t="n">
        <v>1</v>
      </c>
      <c r="J975" s="1" t="n">
        <v>1200</v>
      </c>
      <c r="K975" s="1" t="n">
        <f aca="false">SUM(J975/5000)</f>
        <v>0.24</v>
      </c>
    </row>
    <row r="976" customFormat="false" ht="15" hidden="false" customHeight="false" outlineLevel="0" collapsed="false">
      <c r="A976" s="1" t="s">
        <v>1448</v>
      </c>
      <c r="C976" s="1" t="n">
        <v>1162472585</v>
      </c>
      <c r="D976" s="1" t="s">
        <v>1449</v>
      </c>
      <c r="E976" s="1" t="s">
        <v>20</v>
      </c>
      <c r="G976" s="1" t="s">
        <v>580</v>
      </c>
      <c r="H976" s="1" t="n">
        <v>1</v>
      </c>
      <c r="I976" s="1" t="n">
        <v>1</v>
      </c>
      <c r="J976" s="1" t="n">
        <v>1200</v>
      </c>
      <c r="K976" s="1" t="n">
        <f aca="false">SUM(J976/5000)</f>
        <v>0.24</v>
      </c>
    </row>
    <row r="977" customFormat="false" ht="15" hidden="false" customHeight="false" outlineLevel="0" collapsed="false">
      <c r="A977" s="1" t="s">
        <v>1450</v>
      </c>
      <c r="C977" s="1" t="n">
        <v>1162472565</v>
      </c>
      <c r="D977" s="1" t="s">
        <v>187</v>
      </c>
      <c r="E977" s="1" t="s">
        <v>20</v>
      </c>
      <c r="G977" s="1" t="s">
        <v>188</v>
      </c>
      <c r="H977" s="1" t="n">
        <v>1</v>
      </c>
      <c r="I977" s="1" t="n">
        <v>1</v>
      </c>
      <c r="J977" s="1" t="n">
        <v>1200</v>
      </c>
      <c r="K977" s="1" t="n">
        <f aca="false">SUM(J977/5000)</f>
        <v>0.24</v>
      </c>
    </row>
    <row r="978" customFormat="false" ht="15" hidden="false" customHeight="false" outlineLevel="0" collapsed="false">
      <c r="A978" s="1" t="s">
        <v>1451</v>
      </c>
      <c r="C978" s="1" t="n">
        <v>1162472618</v>
      </c>
      <c r="D978" s="1" t="s">
        <v>1452</v>
      </c>
      <c r="E978" s="1" t="s">
        <v>20</v>
      </c>
      <c r="G978" s="1" t="s">
        <v>340</v>
      </c>
      <c r="H978" s="1" t="n">
        <v>1</v>
      </c>
      <c r="I978" s="1" t="n">
        <v>3</v>
      </c>
      <c r="J978" s="1" t="n">
        <v>1200</v>
      </c>
      <c r="K978" s="1" t="n">
        <f aca="false">SUM(J978/5000)</f>
        <v>0.24</v>
      </c>
    </row>
    <row r="979" customFormat="false" ht="15" hidden="false" customHeight="false" outlineLevel="0" collapsed="false">
      <c r="A979" s="1" t="s">
        <v>1453</v>
      </c>
      <c r="C979" s="1" t="n">
        <v>1162472631</v>
      </c>
      <c r="D979" s="1" t="s">
        <v>904</v>
      </c>
      <c r="E979" s="1" t="s">
        <v>20</v>
      </c>
      <c r="G979" s="1" t="s">
        <v>307</v>
      </c>
      <c r="H979" s="1" t="n">
        <v>1</v>
      </c>
      <c r="I979" s="1" t="n">
        <v>1.28</v>
      </c>
      <c r="J979" s="1" t="n">
        <v>1200</v>
      </c>
      <c r="K979" s="1" t="n">
        <f aca="false">SUM(J979/5000)</f>
        <v>0.24</v>
      </c>
    </row>
    <row r="980" customFormat="false" ht="15" hidden="false" customHeight="false" outlineLevel="0" collapsed="false">
      <c r="A980" s="1" t="s">
        <v>1454</v>
      </c>
      <c r="C980" s="1" t="n">
        <v>1162472603</v>
      </c>
      <c r="D980" s="1" t="s">
        <v>579</v>
      </c>
      <c r="E980" s="1" t="s">
        <v>20</v>
      </c>
      <c r="G980" s="1" t="s">
        <v>580</v>
      </c>
      <c r="H980" s="1" t="n">
        <v>1</v>
      </c>
      <c r="I980" s="1" t="n">
        <v>1</v>
      </c>
      <c r="J980" s="1" t="n">
        <v>1200</v>
      </c>
      <c r="K980" s="1" t="n">
        <f aca="false">SUM(J980/5000)</f>
        <v>0.24</v>
      </c>
    </row>
    <row r="981" customFormat="false" ht="15" hidden="false" customHeight="false" outlineLevel="0" collapsed="false">
      <c r="A981" s="1" t="s">
        <v>1455</v>
      </c>
      <c r="C981" s="1" t="n">
        <v>1162472608</v>
      </c>
      <c r="D981" s="1" t="s">
        <v>208</v>
      </c>
      <c r="E981" s="1" t="s">
        <v>20</v>
      </c>
      <c r="G981" s="1" t="s">
        <v>165</v>
      </c>
      <c r="H981" s="1" t="n">
        <v>1</v>
      </c>
      <c r="I981" s="1" t="n">
        <v>2</v>
      </c>
      <c r="J981" s="1" t="n">
        <v>1200</v>
      </c>
      <c r="K981" s="1" t="n">
        <f aca="false">SUM(J981/5000)</f>
        <v>0.24</v>
      </c>
    </row>
    <row r="982" customFormat="false" ht="15" hidden="false" customHeight="false" outlineLevel="0" collapsed="false">
      <c r="A982" s="1" t="s">
        <v>1456</v>
      </c>
      <c r="C982" s="1" t="n">
        <v>1162472597</v>
      </c>
      <c r="D982" s="1" t="s">
        <v>1240</v>
      </c>
      <c r="E982" s="1" t="s">
        <v>20</v>
      </c>
      <c r="G982" s="1" t="s">
        <v>1216</v>
      </c>
      <c r="H982" s="1" t="n">
        <v>1</v>
      </c>
      <c r="I982" s="1" t="n">
        <v>1</v>
      </c>
      <c r="J982" s="1" t="n">
        <v>1200</v>
      </c>
      <c r="K982" s="1" t="n">
        <f aca="false">SUM(J982/5000)</f>
        <v>0.24</v>
      </c>
    </row>
    <row r="983" customFormat="false" ht="15" hidden="false" customHeight="false" outlineLevel="0" collapsed="false">
      <c r="A983" s="1" t="s">
        <v>1457</v>
      </c>
      <c r="C983" s="1" t="n">
        <v>1162472587</v>
      </c>
      <c r="D983" s="1" t="s">
        <v>210</v>
      </c>
      <c r="E983" s="1" t="s">
        <v>20</v>
      </c>
      <c r="G983" s="1" t="s">
        <v>211</v>
      </c>
      <c r="H983" s="1" t="n">
        <v>1</v>
      </c>
      <c r="I983" s="1" t="n">
        <v>1</v>
      </c>
      <c r="J983" s="1" t="n">
        <v>1200</v>
      </c>
      <c r="K983" s="1" t="n">
        <f aca="false">SUM(J983/5000)</f>
        <v>0.24</v>
      </c>
    </row>
    <row r="984" customFormat="false" ht="15" hidden="false" customHeight="false" outlineLevel="0" collapsed="false">
      <c r="A984" s="1" t="s">
        <v>1458</v>
      </c>
      <c r="C984" s="1" t="n">
        <v>1162472625</v>
      </c>
      <c r="D984" s="1" t="s">
        <v>155</v>
      </c>
      <c r="E984" s="1" t="s">
        <v>20</v>
      </c>
      <c r="G984" s="1" t="s">
        <v>156</v>
      </c>
      <c r="H984" s="1" t="n">
        <v>1</v>
      </c>
      <c r="I984" s="1" t="n">
        <v>1</v>
      </c>
      <c r="J984" s="1" t="n">
        <v>6250</v>
      </c>
      <c r="K984" s="1" t="n">
        <f aca="false">SUM(J984/5000)</f>
        <v>1.25</v>
      </c>
    </row>
    <row r="985" customFormat="false" ht="15" hidden="false" customHeight="false" outlineLevel="0" collapsed="false">
      <c r="A985" s="1" t="s">
        <v>1459</v>
      </c>
      <c r="C985" s="1" t="n">
        <v>1162472620</v>
      </c>
      <c r="D985" s="1" t="s">
        <v>1460</v>
      </c>
      <c r="E985" s="1" t="s">
        <v>20</v>
      </c>
      <c r="G985" s="1" t="s">
        <v>1461</v>
      </c>
      <c r="H985" s="1" t="n">
        <v>1</v>
      </c>
      <c r="I985" s="1" t="n">
        <v>1</v>
      </c>
      <c r="J985" s="1" t="n">
        <v>1500</v>
      </c>
      <c r="K985" s="1" t="n">
        <f aca="false">SUM(J985/5000)</f>
        <v>0.3</v>
      </c>
    </row>
    <row r="986" customFormat="false" ht="15" hidden="false" customHeight="false" outlineLevel="0" collapsed="false">
      <c r="A986" s="1" t="s">
        <v>1462</v>
      </c>
      <c r="C986" s="1" t="n">
        <v>1162472595</v>
      </c>
      <c r="D986" s="1" t="s">
        <v>564</v>
      </c>
      <c r="E986" s="1" t="s">
        <v>20</v>
      </c>
      <c r="G986" s="1" t="s">
        <v>565</v>
      </c>
      <c r="H986" s="1" t="n">
        <v>1</v>
      </c>
      <c r="I986" s="1" t="n">
        <v>3</v>
      </c>
      <c r="J986" s="1" t="n">
        <v>6000</v>
      </c>
      <c r="K986" s="1" t="n">
        <f aca="false">SUM(J986/5000)</f>
        <v>1.2</v>
      </c>
    </row>
    <row r="987" customFormat="false" ht="15" hidden="false" customHeight="false" outlineLevel="0" collapsed="false">
      <c r="A987" s="1" t="s">
        <v>1463</v>
      </c>
      <c r="C987" s="1" t="n">
        <v>1162472596</v>
      </c>
      <c r="D987" s="1" t="s">
        <v>865</v>
      </c>
      <c r="E987" s="1" t="s">
        <v>20</v>
      </c>
      <c r="G987" s="1" t="s">
        <v>246</v>
      </c>
      <c r="H987" s="1" t="n">
        <v>1</v>
      </c>
      <c r="I987" s="1" t="n">
        <v>3</v>
      </c>
      <c r="J987" s="1" t="n">
        <v>9000</v>
      </c>
      <c r="K987" s="1" t="n">
        <f aca="false">SUM(J987/5000)</f>
        <v>1.8</v>
      </c>
    </row>
    <row r="988" s="5" customFormat="true" ht="15" hidden="false" customHeight="false" outlineLevel="0" collapsed="false">
      <c r="A988" s="3" t="s">
        <v>1464</v>
      </c>
      <c r="B988" s="3"/>
      <c r="C988" s="3" t="n">
        <v>1162472658</v>
      </c>
      <c r="D988" s="3" t="s">
        <v>456</v>
      </c>
      <c r="E988" s="3" t="s">
        <v>227</v>
      </c>
      <c r="F988" s="3"/>
      <c r="G988" s="3" t="s">
        <v>457</v>
      </c>
      <c r="H988" s="3" t="n">
        <v>1</v>
      </c>
      <c r="I988" s="3" t="n">
        <v>84</v>
      </c>
      <c r="J988" s="3" t="n">
        <v>216000</v>
      </c>
      <c r="K988" s="1" t="n">
        <f aca="false">SUM(J988/5000)</f>
        <v>43.2</v>
      </c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</row>
    <row r="989" customFormat="false" ht="15" hidden="false" customHeight="false" outlineLevel="0" collapsed="false">
      <c r="A989" s="1" t="s">
        <v>1465</v>
      </c>
      <c r="C989" s="1" t="s">
        <v>1466</v>
      </c>
      <c r="D989" s="1" t="s">
        <v>1467</v>
      </c>
      <c r="E989" s="1" t="s">
        <v>20</v>
      </c>
      <c r="G989" s="1" t="s">
        <v>1468</v>
      </c>
      <c r="H989" s="1" t="n">
        <v>1</v>
      </c>
      <c r="I989" s="1" t="n">
        <v>2.5</v>
      </c>
      <c r="J989" s="1" t="n">
        <v>9918</v>
      </c>
      <c r="K989" s="1" t="n">
        <f aca="false">SUM(J989/5000)</f>
        <v>1.9836</v>
      </c>
    </row>
    <row r="990" customFormat="false" ht="15" hidden="false" customHeight="false" outlineLevel="0" collapsed="false">
      <c r="A990" s="1" t="s">
        <v>1469</v>
      </c>
      <c r="C990" s="1" t="n">
        <v>1162472639</v>
      </c>
      <c r="D990" s="1" t="s">
        <v>419</v>
      </c>
      <c r="E990" s="1" t="s">
        <v>20</v>
      </c>
      <c r="G990" s="1" t="s">
        <v>27</v>
      </c>
      <c r="H990" s="1" t="n">
        <v>1</v>
      </c>
      <c r="I990" s="1" t="n">
        <v>14</v>
      </c>
      <c r="J990" s="1" t="n">
        <v>45632</v>
      </c>
      <c r="K990" s="1" t="n">
        <f aca="false">SUM(J990/5000)</f>
        <v>9.1264</v>
      </c>
    </row>
    <row r="991" customFormat="false" ht="15" hidden="false" customHeight="false" outlineLevel="0" collapsed="false">
      <c r="A991" s="1" t="s">
        <v>1470</v>
      </c>
      <c r="C991" s="1" t="n">
        <v>1162472660</v>
      </c>
      <c r="D991" s="1" t="s">
        <v>187</v>
      </c>
      <c r="E991" s="1" t="s">
        <v>20</v>
      </c>
      <c r="G991" s="1" t="s">
        <v>188</v>
      </c>
      <c r="H991" s="1" t="n">
        <v>1</v>
      </c>
      <c r="I991" s="1" t="n">
        <v>3</v>
      </c>
      <c r="J991" s="1" t="n">
        <v>12675</v>
      </c>
      <c r="K991" s="1" t="n">
        <f aca="false">SUM(J991/5000)</f>
        <v>2.535</v>
      </c>
    </row>
    <row r="992" customFormat="false" ht="15" hidden="false" customHeight="false" outlineLevel="0" collapsed="false">
      <c r="A992" s="1" t="s">
        <v>1471</v>
      </c>
      <c r="C992" s="1" t="n">
        <v>1162472694</v>
      </c>
      <c r="D992" s="1" t="s">
        <v>501</v>
      </c>
      <c r="E992" s="1" t="s">
        <v>20</v>
      </c>
      <c r="G992" s="1" t="s">
        <v>502</v>
      </c>
      <c r="H992" s="1" t="n">
        <v>1</v>
      </c>
      <c r="I992" s="1" t="n">
        <v>3</v>
      </c>
      <c r="J992" s="1" t="n">
        <v>16965</v>
      </c>
      <c r="K992" s="1" t="n">
        <f aca="false">SUM(J992/5000)</f>
        <v>3.393</v>
      </c>
    </row>
    <row r="993" customFormat="false" ht="15" hidden="false" customHeight="false" outlineLevel="0" collapsed="false">
      <c r="A993" s="1" t="s">
        <v>1472</v>
      </c>
      <c r="C993" s="1" t="n">
        <v>1162472663</v>
      </c>
      <c r="D993" s="1" t="s">
        <v>1473</v>
      </c>
      <c r="E993" s="1" t="s">
        <v>20</v>
      </c>
      <c r="G993" s="1" t="s">
        <v>755</v>
      </c>
      <c r="H993" s="1" t="n">
        <v>1</v>
      </c>
      <c r="I993" s="1" t="n">
        <v>1</v>
      </c>
      <c r="J993" s="1" t="n">
        <v>5510</v>
      </c>
      <c r="K993" s="1" t="n">
        <f aca="false">SUM(J993/5000)</f>
        <v>1.102</v>
      </c>
    </row>
    <row r="994" customFormat="false" ht="15" hidden="false" customHeight="false" outlineLevel="0" collapsed="false">
      <c r="A994" s="1" t="s">
        <v>1474</v>
      </c>
      <c r="C994" s="1" t="n">
        <v>1162472740</v>
      </c>
      <c r="D994" s="1" t="s">
        <v>1364</v>
      </c>
      <c r="E994" s="1" t="s">
        <v>20</v>
      </c>
      <c r="G994" s="1" t="s">
        <v>128</v>
      </c>
      <c r="H994" s="1" t="n">
        <v>1</v>
      </c>
      <c r="I994" s="1" t="n">
        <v>1</v>
      </c>
      <c r="J994" s="1" t="n">
        <v>1200</v>
      </c>
      <c r="K994" s="1" t="n">
        <f aca="false">SUM(J994/5000)</f>
        <v>0.24</v>
      </c>
    </row>
    <row r="995" customFormat="false" ht="15" hidden="false" customHeight="false" outlineLevel="0" collapsed="false">
      <c r="A995" s="1" t="s">
        <v>1475</v>
      </c>
      <c r="C995" s="1" t="n">
        <v>1162472735</v>
      </c>
      <c r="D995" s="1" t="s">
        <v>141</v>
      </c>
      <c r="E995" s="1" t="s">
        <v>20</v>
      </c>
      <c r="G995" s="1" t="s">
        <v>142</v>
      </c>
      <c r="H995" s="1" t="n">
        <v>1</v>
      </c>
      <c r="I995" s="1" t="n">
        <v>1</v>
      </c>
      <c r="J995" s="1" t="n">
        <v>1200</v>
      </c>
      <c r="K995" s="1" t="n">
        <f aca="false">SUM(J995/5000)</f>
        <v>0.24</v>
      </c>
    </row>
    <row r="996" customFormat="false" ht="15" hidden="false" customHeight="false" outlineLevel="0" collapsed="false">
      <c r="A996" s="1" t="s">
        <v>1476</v>
      </c>
      <c r="C996" s="1" t="n">
        <v>1162472737</v>
      </c>
      <c r="D996" s="1" t="s">
        <v>1019</v>
      </c>
      <c r="E996" s="1" t="s">
        <v>20</v>
      </c>
      <c r="G996" s="1" t="s">
        <v>27</v>
      </c>
      <c r="H996" s="1" t="n">
        <v>1</v>
      </c>
      <c r="I996" s="1" t="n">
        <v>1</v>
      </c>
      <c r="J996" s="1" t="n">
        <v>1200</v>
      </c>
      <c r="K996" s="1" t="n">
        <f aca="false">SUM(J996/5000)</f>
        <v>0.24</v>
      </c>
    </row>
    <row r="997" customFormat="false" ht="15" hidden="false" customHeight="false" outlineLevel="0" collapsed="false">
      <c r="A997" s="1" t="s">
        <v>1477</v>
      </c>
      <c r="C997" s="1" t="n">
        <v>1162472696</v>
      </c>
      <c r="D997" s="1" t="s">
        <v>205</v>
      </c>
      <c r="E997" s="1" t="s">
        <v>20</v>
      </c>
      <c r="G997" s="1" t="s">
        <v>188</v>
      </c>
      <c r="H997" s="1" t="n">
        <v>2</v>
      </c>
      <c r="I997" s="1" t="n">
        <v>29</v>
      </c>
      <c r="J997" s="1" t="n">
        <v>61382</v>
      </c>
      <c r="K997" s="1" t="n">
        <f aca="false">SUM(J997/5000)</f>
        <v>12.2764</v>
      </c>
    </row>
    <row r="998" customFormat="false" ht="15" hidden="false" customHeight="false" outlineLevel="0" collapsed="false">
      <c r="A998" s="1" t="s">
        <v>1478</v>
      </c>
      <c r="C998" s="1" t="n">
        <v>1162472758</v>
      </c>
      <c r="D998" s="1" t="s">
        <v>1071</v>
      </c>
      <c r="E998" s="1" t="s">
        <v>20</v>
      </c>
      <c r="G998" s="1" t="s">
        <v>1072</v>
      </c>
      <c r="H998" s="1" t="n">
        <v>1</v>
      </c>
      <c r="I998" s="1" t="n">
        <v>16</v>
      </c>
      <c r="J998" s="1" t="n">
        <v>160552</v>
      </c>
      <c r="K998" s="1" t="n">
        <f aca="false">SUM(J998/5000)</f>
        <v>32.1104</v>
      </c>
    </row>
    <row r="999" customFormat="false" ht="15" hidden="false" customHeight="false" outlineLevel="0" collapsed="false">
      <c r="A999" s="1" t="s">
        <v>1479</v>
      </c>
      <c r="C999" s="1" t="n">
        <v>1162472648</v>
      </c>
      <c r="D999" s="1" t="s">
        <v>639</v>
      </c>
      <c r="E999" s="1" t="s">
        <v>20</v>
      </c>
      <c r="G999" s="1" t="s">
        <v>487</v>
      </c>
      <c r="H999" s="1" t="n">
        <v>1</v>
      </c>
      <c r="I999" s="1" t="n">
        <v>1</v>
      </c>
      <c r="J999" s="1" t="n">
        <v>1200</v>
      </c>
      <c r="K999" s="1" t="n">
        <f aca="false">SUM(J999/5000)</f>
        <v>0.24</v>
      </c>
    </row>
    <row r="1000" customFormat="false" ht="15" hidden="false" customHeight="false" outlineLevel="0" collapsed="false">
      <c r="A1000" s="1" t="s">
        <v>1480</v>
      </c>
      <c r="C1000" s="1" t="n">
        <v>1162472759</v>
      </c>
      <c r="D1000" s="1" t="s">
        <v>217</v>
      </c>
      <c r="E1000" s="1" t="s">
        <v>20</v>
      </c>
      <c r="G1000" s="1" t="s">
        <v>55</v>
      </c>
      <c r="H1000" s="1" t="n">
        <v>1</v>
      </c>
      <c r="I1000" s="1" t="n">
        <v>1</v>
      </c>
      <c r="J1000" s="1" t="n">
        <v>1200</v>
      </c>
      <c r="K1000" s="1" t="n">
        <f aca="false">SUM(J1000/5000)</f>
        <v>0.24</v>
      </c>
    </row>
    <row r="1001" customFormat="false" ht="15" hidden="false" customHeight="false" outlineLevel="0" collapsed="false">
      <c r="A1001" s="1" t="s">
        <v>1481</v>
      </c>
      <c r="C1001" s="1" t="n">
        <v>1162472765</v>
      </c>
      <c r="D1001" s="1" t="s">
        <v>295</v>
      </c>
      <c r="E1001" s="1" t="s">
        <v>20</v>
      </c>
      <c r="G1001" s="1" t="s">
        <v>119</v>
      </c>
      <c r="H1001" s="1" t="n">
        <v>1</v>
      </c>
      <c r="I1001" s="1" t="n">
        <v>3</v>
      </c>
      <c r="J1001" s="1" t="n">
        <v>1200</v>
      </c>
      <c r="K1001" s="1" t="n">
        <f aca="false">SUM(J1001/5000)</f>
        <v>0.24</v>
      </c>
    </row>
    <row r="1002" customFormat="false" ht="15" hidden="false" customHeight="false" outlineLevel="0" collapsed="false">
      <c r="A1002" s="1" t="s">
        <v>1482</v>
      </c>
      <c r="C1002" s="1" t="n">
        <v>1162472770</v>
      </c>
      <c r="D1002" s="1" t="s">
        <v>295</v>
      </c>
      <c r="E1002" s="1" t="s">
        <v>20</v>
      </c>
      <c r="G1002" s="1" t="s">
        <v>119</v>
      </c>
      <c r="H1002" s="1" t="n">
        <v>1</v>
      </c>
      <c r="I1002" s="1" t="n">
        <v>4</v>
      </c>
      <c r="J1002" s="1" t="n">
        <v>1200</v>
      </c>
      <c r="K1002" s="1" t="n">
        <f aca="false">SUM(J1002/5000)</f>
        <v>0.24</v>
      </c>
    </row>
    <row r="1003" customFormat="false" ht="15" hidden="false" customHeight="false" outlineLevel="0" collapsed="false">
      <c r="A1003" s="1" t="s">
        <v>1483</v>
      </c>
      <c r="C1003" s="1" t="n">
        <v>1162472718</v>
      </c>
      <c r="D1003" s="1" t="s">
        <v>1484</v>
      </c>
      <c r="E1003" s="1" t="s">
        <v>20</v>
      </c>
      <c r="G1003" s="1" t="s">
        <v>194</v>
      </c>
      <c r="H1003" s="1" t="n">
        <v>1</v>
      </c>
      <c r="I1003" s="1" t="n">
        <v>4</v>
      </c>
      <c r="J1003" s="1" t="n">
        <v>16965</v>
      </c>
      <c r="K1003" s="1" t="n">
        <f aca="false">SUM(J1003/5000)</f>
        <v>3.393</v>
      </c>
    </row>
    <row r="1004" customFormat="false" ht="15" hidden="false" customHeight="false" outlineLevel="0" collapsed="false">
      <c r="A1004" s="1" t="s">
        <v>1485</v>
      </c>
      <c r="C1004" s="1" t="n">
        <v>1162472749</v>
      </c>
      <c r="D1004" s="1" t="s">
        <v>370</v>
      </c>
      <c r="E1004" s="1" t="s">
        <v>20</v>
      </c>
      <c r="G1004" s="1" t="s">
        <v>371</v>
      </c>
      <c r="H1004" s="1" t="n">
        <v>1</v>
      </c>
      <c r="I1004" s="1" t="n">
        <v>1</v>
      </c>
      <c r="J1004" s="1" t="n">
        <v>1200</v>
      </c>
      <c r="K1004" s="1" t="n">
        <f aca="false">SUM(J1004/5000)</f>
        <v>0.24</v>
      </c>
    </row>
    <row r="1005" customFormat="false" ht="15" hidden="false" customHeight="false" outlineLevel="0" collapsed="false">
      <c r="A1005" s="1" t="s">
        <v>1486</v>
      </c>
      <c r="C1005" s="1" t="n">
        <v>1162472643</v>
      </c>
      <c r="D1005" s="1" t="s">
        <v>481</v>
      </c>
      <c r="E1005" s="1" t="s">
        <v>20</v>
      </c>
      <c r="G1005" s="1" t="s">
        <v>482</v>
      </c>
      <c r="H1005" s="1" t="n">
        <v>1</v>
      </c>
      <c r="I1005" s="1" t="n">
        <v>3</v>
      </c>
      <c r="J1005" s="1" t="n">
        <v>20358</v>
      </c>
      <c r="K1005" s="1" t="n">
        <f aca="false">SUM(J1005/5000)</f>
        <v>4.0716</v>
      </c>
    </row>
    <row r="1006" customFormat="false" ht="15" hidden="false" customHeight="false" outlineLevel="0" collapsed="false">
      <c r="A1006" s="1" t="s">
        <v>1487</v>
      </c>
      <c r="C1006" s="1" t="n">
        <v>1162472629</v>
      </c>
      <c r="D1006" s="1" t="s">
        <v>512</v>
      </c>
      <c r="E1006" s="1" t="s">
        <v>20</v>
      </c>
      <c r="G1006" s="1" t="s">
        <v>357</v>
      </c>
      <c r="H1006" s="1" t="n">
        <v>1</v>
      </c>
      <c r="I1006" s="1" t="n">
        <v>1</v>
      </c>
      <c r="J1006" s="1" t="n">
        <v>7250</v>
      </c>
      <c r="K1006" s="1" t="n">
        <f aca="false">SUM(J1006/5000)</f>
        <v>1.45</v>
      </c>
    </row>
    <row r="1007" customFormat="false" ht="15" hidden="false" customHeight="false" outlineLevel="0" collapsed="false">
      <c r="A1007" s="1" t="s">
        <v>1488</v>
      </c>
      <c r="C1007" s="1" t="n">
        <v>1162472630</v>
      </c>
      <c r="D1007" s="1" t="s">
        <v>631</v>
      </c>
      <c r="E1007" s="1" t="s">
        <v>20</v>
      </c>
      <c r="G1007" s="1" t="s">
        <v>632</v>
      </c>
      <c r="H1007" s="1" t="n">
        <v>1</v>
      </c>
      <c r="I1007" s="1" t="n">
        <v>1</v>
      </c>
      <c r="J1007" s="1" t="n">
        <v>7250</v>
      </c>
      <c r="K1007" s="1" t="n">
        <f aca="false">SUM(J1007/5000)</f>
        <v>1.45</v>
      </c>
    </row>
    <row r="1008" customFormat="false" ht="15" hidden="false" customHeight="false" outlineLevel="0" collapsed="false">
      <c r="A1008" s="1" t="s">
        <v>1489</v>
      </c>
      <c r="C1008" s="1" t="n">
        <v>1162472677</v>
      </c>
      <c r="D1008" s="1" t="s">
        <v>37</v>
      </c>
      <c r="E1008" s="1" t="s">
        <v>20</v>
      </c>
      <c r="G1008" s="1" t="s">
        <v>38</v>
      </c>
      <c r="H1008" s="1" t="n">
        <v>1</v>
      </c>
      <c r="I1008" s="1" t="n">
        <v>2</v>
      </c>
      <c r="J1008" s="1" t="n">
        <v>7250</v>
      </c>
      <c r="K1008" s="1" t="n">
        <f aca="false">SUM(J1008/5000)</f>
        <v>1.45</v>
      </c>
    </row>
    <row r="1009" customFormat="false" ht="15" hidden="false" customHeight="false" outlineLevel="0" collapsed="false">
      <c r="A1009" s="1" t="s">
        <v>1490</v>
      </c>
      <c r="C1009" s="1" t="n">
        <v>1162472700</v>
      </c>
      <c r="D1009" s="1" t="s">
        <v>1491</v>
      </c>
      <c r="E1009" s="1" t="s">
        <v>20</v>
      </c>
      <c r="G1009" s="1" t="s">
        <v>152</v>
      </c>
      <c r="H1009" s="1" t="n">
        <v>1</v>
      </c>
      <c r="I1009" s="1" t="n">
        <v>1</v>
      </c>
      <c r="J1009" s="1" t="n">
        <v>1200</v>
      </c>
      <c r="K1009" s="1" t="n">
        <f aca="false">SUM(J1009/5000)</f>
        <v>0.24</v>
      </c>
    </row>
    <row r="1010" customFormat="false" ht="15" hidden="false" customHeight="false" outlineLevel="0" collapsed="false">
      <c r="A1010" s="1" t="s">
        <v>1492</v>
      </c>
      <c r="C1010" s="1" t="n">
        <v>1162472680</v>
      </c>
      <c r="D1010" s="1" t="s">
        <v>1493</v>
      </c>
      <c r="E1010" s="1" t="s">
        <v>20</v>
      </c>
      <c r="G1010" s="1" t="s">
        <v>1494</v>
      </c>
      <c r="H1010" s="1" t="n">
        <v>1</v>
      </c>
      <c r="I1010" s="1" t="n">
        <v>1</v>
      </c>
      <c r="J1010" s="1" t="n">
        <v>1200</v>
      </c>
      <c r="K1010" s="1" t="n">
        <f aca="false">SUM(J1010/5000)</f>
        <v>0.24</v>
      </c>
    </row>
    <row r="1012" customFormat="false" ht="15" hidden="false" customHeight="false" outlineLevel="0" collapsed="false">
      <c r="E1012" s="1" t="s">
        <v>0</v>
      </c>
    </row>
    <row r="1013" customFormat="false" ht="15" hidden="false" customHeight="false" outlineLevel="0" collapsed="false">
      <c r="A1013" s="1" t="s">
        <v>1</v>
      </c>
      <c r="C1013" s="2" t="n">
        <v>42500</v>
      </c>
    </row>
    <row r="1014" customFormat="false" ht="15" hidden="false" customHeight="false" outlineLevel="0" collapsed="false">
      <c r="A1014" s="1" t="s">
        <v>2</v>
      </c>
      <c r="B1014" s="1" t="s">
        <v>3</v>
      </c>
      <c r="C1014" s="1" t="s">
        <v>4</v>
      </c>
      <c r="D1014" s="1" t="s">
        <v>1495</v>
      </c>
      <c r="E1014" s="1" t="s">
        <v>6</v>
      </c>
      <c r="F1014" s="1" t="n">
        <v>132</v>
      </c>
      <c r="G1014" s="1" t="s">
        <v>7</v>
      </c>
      <c r="H1014" s="1" t="n">
        <v>131</v>
      </c>
      <c r="I1014" s="1" t="s">
        <v>8</v>
      </c>
      <c r="J1014" s="1" t="s">
        <v>1496</v>
      </c>
    </row>
    <row r="1015" customFormat="false" ht="15" hidden="false" customHeight="false" outlineLevel="0" collapsed="false">
      <c r="A1015" s="1" t="s">
        <v>10</v>
      </c>
      <c r="C1015" s="1" t="s">
        <v>11</v>
      </c>
      <c r="D1015" s="1" t="s">
        <v>12</v>
      </c>
      <c r="E1015" s="1" t="s">
        <v>13</v>
      </c>
      <c r="G1015" s="1" t="s">
        <v>14</v>
      </c>
      <c r="H1015" s="1" t="s">
        <v>15</v>
      </c>
      <c r="I1015" s="1" t="s">
        <v>16</v>
      </c>
      <c r="J1015" s="1" t="s">
        <v>17</v>
      </c>
    </row>
    <row r="1016" customFormat="false" ht="15" hidden="false" customHeight="false" outlineLevel="0" collapsed="false">
      <c r="A1016" s="1" t="s">
        <v>1497</v>
      </c>
      <c r="C1016" s="1" t="n">
        <v>1162472862</v>
      </c>
      <c r="D1016" s="1" t="s">
        <v>167</v>
      </c>
      <c r="E1016" s="1" t="s">
        <v>20</v>
      </c>
      <c r="G1016" s="1" t="s">
        <v>168</v>
      </c>
      <c r="H1016" s="1" t="n">
        <v>2</v>
      </c>
      <c r="I1016" s="1" t="n">
        <v>23</v>
      </c>
      <c r="J1016" s="1" t="n">
        <v>65936</v>
      </c>
      <c r="K1016" s="1" t="n">
        <f aca="false">SUM(J1016/5000)</f>
        <v>13.1872</v>
      </c>
    </row>
    <row r="1017" customFormat="false" ht="15" hidden="false" customHeight="false" outlineLevel="0" collapsed="false">
      <c r="A1017" s="1" t="s">
        <v>1498</v>
      </c>
      <c r="C1017" s="1" t="n">
        <v>1162472946</v>
      </c>
      <c r="D1017" s="1" t="s">
        <v>298</v>
      </c>
      <c r="E1017" s="1" t="s">
        <v>20</v>
      </c>
      <c r="G1017" s="1" t="s">
        <v>55</v>
      </c>
      <c r="H1017" s="1" t="n">
        <v>1</v>
      </c>
      <c r="I1017" s="1" t="n">
        <v>8</v>
      </c>
      <c r="J1017" s="1" t="n">
        <v>90750</v>
      </c>
      <c r="K1017" s="1" t="n">
        <f aca="false">SUM(J1017/5000)</f>
        <v>18.15</v>
      </c>
    </row>
    <row r="1018" customFormat="false" ht="15" hidden="false" customHeight="false" outlineLevel="0" collapsed="false">
      <c r="A1018" s="1" t="s">
        <v>1499</v>
      </c>
      <c r="C1018" s="1" t="n">
        <v>1162472934</v>
      </c>
      <c r="D1018" s="1" t="s">
        <v>1500</v>
      </c>
      <c r="E1018" s="1" t="s">
        <v>20</v>
      </c>
      <c r="G1018" s="1" t="s">
        <v>27</v>
      </c>
      <c r="H1018" s="1" t="n">
        <v>1</v>
      </c>
      <c r="I1018" s="1" t="n">
        <v>21</v>
      </c>
      <c r="J1018" s="1" t="n">
        <v>45632</v>
      </c>
      <c r="K1018" s="1" t="n">
        <f aca="false">SUM(J1018/5000)</f>
        <v>9.1264</v>
      </c>
    </row>
    <row r="1019" customFormat="false" ht="15" hidden="false" customHeight="false" outlineLevel="0" collapsed="false">
      <c r="A1019" s="3" t="s">
        <v>1501</v>
      </c>
      <c r="B1019" s="3"/>
      <c r="C1019" s="3" t="n">
        <v>1162472861</v>
      </c>
      <c r="D1019" s="3" t="s">
        <v>1279</v>
      </c>
      <c r="E1019" s="3" t="s">
        <v>227</v>
      </c>
      <c r="F1019" s="3"/>
      <c r="G1019" s="3" t="s">
        <v>628</v>
      </c>
      <c r="H1019" s="3" t="n">
        <v>1</v>
      </c>
      <c r="I1019" s="3" t="n">
        <v>35</v>
      </c>
      <c r="J1019" s="3" t="n">
        <v>101200</v>
      </c>
      <c r="K1019" s="1" t="n">
        <f aca="false">SUM(J1019/5000)</f>
        <v>20.24</v>
      </c>
    </row>
    <row r="1020" customFormat="false" ht="15" hidden="false" customHeight="false" outlineLevel="0" collapsed="false">
      <c r="A1020" s="1" t="s">
        <v>1502</v>
      </c>
      <c r="C1020" s="1" t="n">
        <v>1162472893</v>
      </c>
      <c r="D1020" s="1" t="s">
        <v>598</v>
      </c>
      <c r="E1020" s="1" t="s">
        <v>20</v>
      </c>
      <c r="G1020" s="1" t="s">
        <v>599</v>
      </c>
      <c r="H1020" s="1" t="n">
        <v>1</v>
      </c>
      <c r="I1020" s="1" t="n">
        <v>1</v>
      </c>
      <c r="J1020" s="1" t="n">
        <v>1200</v>
      </c>
      <c r="K1020" s="1" t="n">
        <f aca="false">SUM(J1020/5000)</f>
        <v>0.24</v>
      </c>
    </row>
    <row r="1021" customFormat="false" ht="15" hidden="false" customHeight="false" outlineLevel="0" collapsed="false">
      <c r="A1021" s="1" t="s">
        <v>1503</v>
      </c>
      <c r="C1021" s="1" t="n">
        <v>1162472985</v>
      </c>
      <c r="D1021" s="1" t="s">
        <v>432</v>
      </c>
      <c r="E1021" s="1" t="s">
        <v>20</v>
      </c>
      <c r="G1021" s="1" t="s">
        <v>361</v>
      </c>
      <c r="H1021" s="1" t="n">
        <v>1</v>
      </c>
      <c r="I1021" s="1" t="n">
        <v>2</v>
      </c>
      <c r="J1021" s="1" t="n">
        <v>1200</v>
      </c>
      <c r="K1021" s="1" t="n">
        <f aca="false">SUM(J1021/5000)</f>
        <v>0.24</v>
      </c>
    </row>
    <row r="1022" customFormat="false" ht="15" hidden="false" customHeight="false" outlineLevel="0" collapsed="false">
      <c r="A1022" s="1" t="s">
        <v>1504</v>
      </c>
      <c r="C1022" s="1" t="n">
        <v>1162472873</v>
      </c>
      <c r="D1022" s="1" t="s">
        <v>101</v>
      </c>
      <c r="E1022" s="1" t="s">
        <v>20</v>
      </c>
      <c r="G1022" s="1" t="s">
        <v>38</v>
      </c>
      <c r="H1022" s="1" t="n">
        <v>1</v>
      </c>
      <c r="I1022" s="1" t="n">
        <v>1</v>
      </c>
      <c r="J1022" s="1" t="n">
        <v>1200</v>
      </c>
      <c r="K1022" s="1" t="n">
        <f aca="false">SUM(J1022/5000)</f>
        <v>0.24</v>
      </c>
    </row>
    <row r="1023" customFormat="false" ht="15" hidden="false" customHeight="false" outlineLevel="0" collapsed="false">
      <c r="A1023" s="1" t="s">
        <v>1505</v>
      </c>
      <c r="C1023" s="1" t="n">
        <v>1162472956</v>
      </c>
      <c r="D1023" s="1" t="s">
        <v>131</v>
      </c>
      <c r="E1023" s="1" t="s">
        <v>20</v>
      </c>
      <c r="G1023" s="1" t="s">
        <v>47</v>
      </c>
      <c r="H1023" s="1" t="n">
        <v>1</v>
      </c>
      <c r="I1023" s="1" t="n">
        <v>1</v>
      </c>
      <c r="J1023" s="1" t="n">
        <v>1200</v>
      </c>
      <c r="K1023" s="1" t="n">
        <f aca="false">SUM(J1023/5000)</f>
        <v>0.24</v>
      </c>
    </row>
    <row r="1024" customFormat="false" ht="15" hidden="false" customHeight="false" outlineLevel="0" collapsed="false">
      <c r="A1024" s="1" t="s">
        <v>1506</v>
      </c>
      <c r="C1024" s="1" t="n">
        <v>1162472879</v>
      </c>
      <c r="D1024" s="1" t="s">
        <v>754</v>
      </c>
      <c r="E1024" s="1" t="s">
        <v>20</v>
      </c>
      <c r="G1024" s="1" t="s">
        <v>152</v>
      </c>
      <c r="H1024" s="1" t="n">
        <v>1</v>
      </c>
      <c r="I1024" s="1" t="n">
        <v>1</v>
      </c>
      <c r="J1024" s="1" t="n">
        <v>1200</v>
      </c>
      <c r="K1024" s="1" t="n">
        <f aca="false">SUM(J1024/5000)</f>
        <v>0.24</v>
      </c>
    </row>
    <row r="1025" customFormat="false" ht="15" hidden="false" customHeight="false" outlineLevel="0" collapsed="false">
      <c r="A1025" s="1" t="s">
        <v>1507</v>
      </c>
      <c r="C1025" s="1" t="n">
        <v>1162472990</v>
      </c>
      <c r="D1025" s="1" t="s">
        <v>90</v>
      </c>
      <c r="E1025" s="1" t="s">
        <v>20</v>
      </c>
      <c r="G1025" s="1" t="s">
        <v>91</v>
      </c>
      <c r="H1025" s="1" t="n">
        <v>1</v>
      </c>
      <c r="I1025" s="1" t="n">
        <v>1</v>
      </c>
      <c r="J1025" s="1" t="n">
        <v>1200</v>
      </c>
      <c r="K1025" s="1" t="n">
        <f aca="false">SUM(J1025/5000)</f>
        <v>0.24</v>
      </c>
    </row>
    <row r="1026" customFormat="false" ht="15" hidden="false" customHeight="false" outlineLevel="0" collapsed="false">
      <c r="A1026" s="1" t="s">
        <v>1508</v>
      </c>
      <c r="C1026" s="1" t="n">
        <v>1162472969</v>
      </c>
      <c r="D1026" s="1" t="s">
        <v>57</v>
      </c>
      <c r="E1026" s="1" t="s">
        <v>20</v>
      </c>
      <c r="G1026" s="1" t="s">
        <v>58</v>
      </c>
      <c r="H1026" s="1" t="n">
        <v>1</v>
      </c>
      <c r="I1026" s="1" t="n">
        <v>1</v>
      </c>
      <c r="J1026" s="1" t="n">
        <v>1200</v>
      </c>
      <c r="K1026" s="1" t="n">
        <f aca="false">SUM(J1026/5000)</f>
        <v>0.24</v>
      </c>
    </row>
    <row r="1027" customFormat="false" ht="15" hidden="false" customHeight="false" outlineLevel="0" collapsed="false">
      <c r="A1027" s="1" t="s">
        <v>1509</v>
      </c>
      <c r="C1027" s="1" t="n">
        <v>1162472870</v>
      </c>
      <c r="D1027" s="1" t="s">
        <v>1484</v>
      </c>
      <c r="E1027" s="1" t="s">
        <v>20</v>
      </c>
      <c r="G1027" s="1" t="s">
        <v>194</v>
      </c>
      <c r="H1027" s="1" t="n">
        <v>1</v>
      </c>
      <c r="I1027" s="1" t="n">
        <v>1</v>
      </c>
      <c r="J1027" s="1" t="n">
        <v>1200</v>
      </c>
      <c r="K1027" s="1" t="n">
        <f aca="false">SUM(J1027/5000)</f>
        <v>0.24</v>
      </c>
    </row>
    <row r="1028" customFormat="false" ht="15" hidden="false" customHeight="false" outlineLevel="0" collapsed="false">
      <c r="A1028" s="1" t="s">
        <v>1510</v>
      </c>
      <c r="C1028" s="1" t="n">
        <v>1162472967</v>
      </c>
      <c r="D1028" s="1" t="s">
        <v>854</v>
      </c>
      <c r="E1028" s="1" t="s">
        <v>20</v>
      </c>
      <c r="G1028" s="1" t="s">
        <v>855</v>
      </c>
      <c r="H1028" s="1" t="n">
        <v>1</v>
      </c>
      <c r="I1028" s="1" t="n">
        <v>2</v>
      </c>
      <c r="J1028" s="1" t="n">
        <v>1200</v>
      </c>
      <c r="K1028" s="1" t="n">
        <f aca="false">SUM(J1028/5000)</f>
        <v>0.24</v>
      </c>
    </row>
    <row r="1029" customFormat="false" ht="15" hidden="false" customHeight="false" outlineLevel="0" collapsed="false">
      <c r="A1029" s="1" t="s">
        <v>1511</v>
      </c>
      <c r="C1029" s="1" t="n">
        <v>1162472880</v>
      </c>
      <c r="D1029" s="1" t="s">
        <v>1119</v>
      </c>
      <c r="E1029" s="1" t="s">
        <v>20</v>
      </c>
      <c r="G1029" s="1" t="s">
        <v>113</v>
      </c>
      <c r="H1029" s="1" t="n">
        <v>1</v>
      </c>
      <c r="I1029" s="1" t="n">
        <v>1</v>
      </c>
      <c r="J1029" s="1" t="n">
        <v>1200</v>
      </c>
      <c r="K1029" s="1" t="n">
        <f aca="false">SUM(J1029/5000)</f>
        <v>0.24</v>
      </c>
    </row>
    <row r="1030" customFormat="false" ht="15" hidden="false" customHeight="false" outlineLevel="0" collapsed="false">
      <c r="A1030" s="1" t="s">
        <v>1512</v>
      </c>
      <c r="C1030" s="1" t="n">
        <v>1162472888</v>
      </c>
      <c r="D1030" s="1" t="s">
        <v>450</v>
      </c>
      <c r="E1030" s="1" t="s">
        <v>20</v>
      </c>
      <c r="G1030" s="1" t="s">
        <v>451</v>
      </c>
      <c r="H1030" s="1" t="n">
        <v>1</v>
      </c>
      <c r="I1030" s="1" t="n">
        <v>1</v>
      </c>
      <c r="J1030" s="1" t="n">
        <v>1200</v>
      </c>
      <c r="K1030" s="1" t="n">
        <f aca="false">SUM(J1030/5000)</f>
        <v>0.24</v>
      </c>
    </row>
    <row r="1031" customFormat="false" ht="15" hidden="false" customHeight="false" outlineLevel="0" collapsed="false">
      <c r="A1031" s="1" t="s">
        <v>1513</v>
      </c>
      <c r="C1031" s="1" t="n">
        <v>1162472907</v>
      </c>
      <c r="D1031" s="1" t="s">
        <v>813</v>
      </c>
      <c r="E1031" s="1" t="s">
        <v>20</v>
      </c>
      <c r="G1031" s="1" t="s">
        <v>243</v>
      </c>
      <c r="H1031" s="1" t="n">
        <v>1</v>
      </c>
      <c r="I1031" s="1" t="n">
        <v>2</v>
      </c>
      <c r="J1031" s="1" t="n">
        <v>1200</v>
      </c>
      <c r="K1031" s="1" t="n">
        <f aca="false">SUM(J1031/5000)</f>
        <v>0.24</v>
      </c>
    </row>
    <row r="1032" customFormat="false" ht="15" hidden="false" customHeight="false" outlineLevel="0" collapsed="false">
      <c r="A1032" s="1" t="s">
        <v>1514</v>
      </c>
      <c r="C1032" s="1" t="n">
        <v>1162473019</v>
      </c>
      <c r="D1032" s="1" t="s">
        <v>125</v>
      </c>
      <c r="E1032" s="1" t="s">
        <v>20</v>
      </c>
      <c r="G1032" s="1" t="s">
        <v>27</v>
      </c>
      <c r="H1032" s="1" t="n">
        <v>1</v>
      </c>
      <c r="I1032" s="1" t="n">
        <v>1</v>
      </c>
      <c r="J1032" s="1" t="n">
        <v>1200</v>
      </c>
      <c r="K1032" s="1" t="n">
        <f aca="false">SUM(J1032/5000)</f>
        <v>0.24</v>
      </c>
    </row>
    <row r="1033" customFormat="false" ht="15" hidden="false" customHeight="false" outlineLevel="0" collapsed="false">
      <c r="A1033" s="1" t="s">
        <v>1515</v>
      </c>
      <c r="C1033" s="1" t="n">
        <v>1162472884</v>
      </c>
      <c r="D1033" s="1" t="s">
        <v>29</v>
      </c>
      <c r="E1033" s="1" t="s">
        <v>20</v>
      </c>
      <c r="G1033" s="1" t="s">
        <v>30</v>
      </c>
      <c r="H1033" s="1" t="n">
        <v>1</v>
      </c>
      <c r="I1033" s="1" t="n">
        <v>1</v>
      </c>
      <c r="J1033" s="1" t="n">
        <v>1200</v>
      </c>
      <c r="K1033" s="1" t="n">
        <f aca="false">SUM(J1033/5000)</f>
        <v>0.24</v>
      </c>
    </row>
    <row r="1034" customFormat="false" ht="15" hidden="false" customHeight="false" outlineLevel="0" collapsed="false">
      <c r="A1034" s="1" t="s">
        <v>1516</v>
      </c>
      <c r="C1034" s="1" t="n">
        <v>1162472923</v>
      </c>
      <c r="D1034" s="1" t="s">
        <v>239</v>
      </c>
      <c r="E1034" s="1" t="s">
        <v>20</v>
      </c>
      <c r="G1034" s="1" t="s">
        <v>321</v>
      </c>
      <c r="H1034" s="1" t="n">
        <v>1</v>
      </c>
      <c r="I1034" s="1" t="n">
        <v>1</v>
      </c>
      <c r="J1034" s="1" t="n">
        <v>1200</v>
      </c>
      <c r="K1034" s="1" t="n">
        <f aca="false">SUM(J1034/5000)</f>
        <v>0.24</v>
      </c>
    </row>
    <row r="1035" customFormat="false" ht="15" hidden="false" customHeight="false" outlineLevel="0" collapsed="false">
      <c r="A1035" s="1" t="s">
        <v>1517</v>
      </c>
      <c r="C1035" s="1" t="n">
        <v>1162472966</v>
      </c>
      <c r="D1035" s="1" t="s">
        <v>854</v>
      </c>
      <c r="E1035" s="1" t="s">
        <v>20</v>
      </c>
      <c r="G1035" s="1" t="s">
        <v>855</v>
      </c>
      <c r="H1035" s="1" t="n">
        <v>1</v>
      </c>
      <c r="I1035" s="1" t="n">
        <v>1</v>
      </c>
      <c r="J1035" s="1" t="n">
        <v>1200</v>
      </c>
      <c r="K1035" s="1" t="n">
        <f aca="false">SUM(J1035/5000)</f>
        <v>0.24</v>
      </c>
    </row>
    <row r="1036" customFormat="false" ht="15" hidden="false" customHeight="false" outlineLevel="0" collapsed="false">
      <c r="A1036" s="1" t="s">
        <v>1518</v>
      </c>
      <c r="C1036" s="1" t="n">
        <v>1162472931</v>
      </c>
      <c r="D1036" s="1" t="s">
        <v>125</v>
      </c>
      <c r="E1036" s="1" t="s">
        <v>20</v>
      </c>
      <c r="G1036" s="1" t="s">
        <v>27</v>
      </c>
      <c r="H1036" s="1" t="n">
        <v>1</v>
      </c>
      <c r="I1036" s="1" t="n">
        <v>1</v>
      </c>
      <c r="J1036" s="1" t="n">
        <v>1200</v>
      </c>
      <c r="K1036" s="1" t="n">
        <f aca="false">SUM(J1036/5000)</f>
        <v>0.24</v>
      </c>
    </row>
    <row r="1037" customFormat="false" ht="15" hidden="false" customHeight="false" outlineLevel="0" collapsed="false">
      <c r="A1037" s="1" t="s">
        <v>1519</v>
      </c>
      <c r="C1037" s="1" t="n">
        <v>1162472991</v>
      </c>
      <c r="D1037" s="1" t="s">
        <v>74</v>
      </c>
      <c r="E1037" s="1" t="s">
        <v>20</v>
      </c>
      <c r="G1037" s="1" t="s">
        <v>75</v>
      </c>
      <c r="H1037" s="1" t="n">
        <v>1</v>
      </c>
      <c r="I1037" s="1" t="n">
        <v>16</v>
      </c>
      <c r="J1037" s="1" t="n">
        <v>47104</v>
      </c>
      <c r="K1037" s="1" t="n">
        <f aca="false">SUM(J1037/5000)</f>
        <v>9.4208</v>
      </c>
    </row>
    <row r="1038" customFormat="false" ht="15" hidden="false" customHeight="false" outlineLevel="0" collapsed="false">
      <c r="A1038" s="1" t="s">
        <v>1520</v>
      </c>
      <c r="C1038" s="1" t="n">
        <v>1162472983</v>
      </c>
      <c r="D1038" s="1" t="s">
        <v>370</v>
      </c>
      <c r="E1038" s="1" t="s">
        <v>20</v>
      </c>
      <c r="G1038" s="1" t="s">
        <v>371</v>
      </c>
      <c r="H1038" s="1" t="n">
        <v>1</v>
      </c>
      <c r="I1038" s="1" t="n">
        <v>2</v>
      </c>
      <c r="J1038" s="1" t="n">
        <v>13104</v>
      </c>
      <c r="K1038" s="1" t="n">
        <f aca="false">SUM(J1038/5000)</f>
        <v>2.6208</v>
      </c>
    </row>
    <row r="1039" customFormat="false" ht="15" hidden="false" customHeight="false" outlineLevel="0" collapsed="false">
      <c r="A1039" s="1" t="s">
        <v>1521</v>
      </c>
      <c r="C1039" s="1" t="n">
        <v>1162472937</v>
      </c>
      <c r="D1039" s="1" t="s">
        <v>101</v>
      </c>
      <c r="E1039" s="1" t="s">
        <v>20</v>
      </c>
      <c r="G1039" s="1" t="s">
        <v>38</v>
      </c>
      <c r="H1039" s="1" t="n">
        <v>1</v>
      </c>
      <c r="I1039" s="1" t="n">
        <v>1.5</v>
      </c>
      <c r="J1039" s="1" t="n">
        <v>1200</v>
      </c>
      <c r="K1039" s="1" t="n">
        <f aca="false">SUM(J1039/5000)</f>
        <v>0.24</v>
      </c>
    </row>
    <row r="1040" customFormat="false" ht="15" hidden="false" customHeight="false" outlineLevel="0" collapsed="false">
      <c r="A1040" s="1" t="s">
        <v>1522</v>
      </c>
      <c r="C1040" s="1" t="n">
        <v>1162472914</v>
      </c>
      <c r="D1040" s="1" t="s">
        <v>878</v>
      </c>
      <c r="E1040" s="1" t="s">
        <v>20</v>
      </c>
      <c r="G1040" s="1" t="s">
        <v>879</v>
      </c>
      <c r="H1040" s="1" t="n">
        <v>1</v>
      </c>
      <c r="I1040" s="1" t="n">
        <v>1</v>
      </c>
      <c r="J1040" s="1" t="n">
        <v>1200</v>
      </c>
      <c r="K1040" s="1" t="n">
        <f aca="false">SUM(J1040/5000)</f>
        <v>0.24</v>
      </c>
    </row>
    <row r="1041" customFormat="false" ht="15" hidden="false" customHeight="false" outlineLevel="0" collapsed="false">
      <c r="A1041" s="1" t="s">
        <v>1523</v>
      </c>
      <c r="C1041" s="1" t="n">
        <v>1162472941</v>
      </c>
      <c r="D1041" s="1" t="s">
        <v>57</v>
      </c>
      <c r="E1041" s="1" t="s">
        <v>20</v>
      </c>
      <c r="G1041" s="1" t="s">
        <v>58</v>
      </c>
      <c r="H1041" s="1" t="n">
        <v>1</v>
      </c>
      <c r="I1041" s="1" t="n">
        <v>2</v>
      </c>
      <c r="J1041" s="1" t="n">
        <v>1200</v>
      </c>
      <c r="K1041" s="1" t="n">
        <f aca="false">SUM(J1041/5000)</f>
        <v>0.24</v>
      </c>
    </row>
    <row r="1042" customFormat="false" ht="15" hidden="false" customHeight="false" outlineLevel="0" collapsed="false">
      <c r="A1042" s="1" t="s">
        <v>1524</v>
      </c>
      <c r="C1042" s="1" t="n">
        <v>1162472894</v>
      </c>
      <c r="D1042" s="1" t="s">
        <v>837</v>
      </c>
      <c r="E1042" s="1" t="s">
        <v>20</v>
      </c>
      <c r="G1042" s="1" t="s">
        <v>838</v>
      </c>
      <c r="H1042" s="1" t="n">
        <v>1</v>
      </c>
      <c r="I1042" s="1" t="n">
        <v>1.5</v>
      </c>
      <c r="J1042" s="1" t="n">
        <v>1200</v>
      </c>
      <c r="K1042" s="1" t="n">
        <f aca="false">SUM(J1042/5000)</f>
        <v>0.24</v>
      </c>
    </row>
    <row r="1043" customFormat="false" ht="15" hidden="false" customHeight="false" outlineLevel="0" collapsed="false">
      <c r="A1043" s="1" t="s">
        <v>1525</v>
      </c>
      <c r="C1043" s="1" t="n">
        <v>1162472925</v>
      </c>
      <c r="D1043" s="1" t="s">
        <v>72</v>
      </c>
      <c r="E1043" s="1" t="s">
        <v>20</v>
      </c>
      <c r="G1043" s="1" t="s">
        <v>24</v>
      </c>
      <c r="H1043" s="1" t="n">
        <v>1</v>
      </c>
      <c r="I1043" s="1" t="n">
        <v>1</v>
      </c>
      <c r="J1043" s="1" t="n">
        <v>1200</v>
      </c>
      <c r="K1043" s="1" t="n">
        <f aca="false">SUM(J1043/5000)</f>
        <v>0.24</v>
      </c>
    </row>
    <row r="1044" customFormat="false" ht="15" hidden="false" customHeight="false" outlineLevel="0" collapsed="false">
      <c r="A1044" s="1" t="s">
        <v>1526</v>
      </c>
      <c r="C1044" s="1" t="n">
        <v>1162472971</v>
      </c>
      <c r="D1044" s="1" t="s">
        <v>1527</v>
      </c>
      <c r="E1044" s="1" t="s">
        <v>20</v>
      </c>
      <c r="G1044" s="1" t="s">
        <v>47</v>
      </c>
      <c r="H1044" s="1" t="n">
        <v>1</v>
      </c>
      <c r="I1044" s="1" t="n">
        <v>1</v>
      </c>
      <c r="J1044" s="1" t="n">
        <v>1200</v>
      </c>
      <c r="K1044" s="1" t="n">
        <f aca="false">SUM(J1044/5000)</f>
        <v>0.24</v>
      </c>
    </row>
    <row r="1045" customFormat="false" ht="15" hidden="false" customHeight="false" outlineLevel="0" collapsed="false">
      <c r="A1045" s="1" t="s">
        <v>1528</v>
      </c>
      <c r="C1045" s="1" t="n">
        <v>1162472903</v>
      </c>
      <c r="D1045" s="1" t="s">
        <v>715</v>
      </c>
      <c r="E1045" s="1" t="s">
        <v>20</v>
      </c>
      <c r="G1045" s="1" t="s">
        <v>47</v>
      </c>
      <c r="H1045" s="1" t="n">
        <v>1</v>
      </c>
      <c r="I1045" s="1" t="n">
        <v>1</v>
      </c>
      <c r="J1045" s="1" t="n">
        <v>1200</v>
      </c>
      <c r="K1045" s="1" t="n">
        <f aca="false">SUM(J1045/5000)</f>
        <v>0.24</v>
      </c>
    </row>
    <row r="1046" customFormat="false" ht="15" hidden="false" customHeight="false" outlineLevel="0" collapsed="false">
      <c r="A1046" s="1" t="s">
        <v>1529</v>
      </c>
      <c r="C1046" s="1" t="n">
        <v>1162472922</v>
      </c>
      <c r="D1046" s="1" t="s">
        <v>72</v>
      </c>
      <c r="E1046" s="1" t="s">
        <v>20</v>
      </c>
      <c r="G1046" s="1" t="s">
        <v>24</v>
      </c>
      <c r="H1046" s="1" t="n">
        <v>1</v>
      </c>
      <c r="I1046" s="1" t="n">
        <v>1</v>
      </c>
      <c r="J1046" s="1" t="n">
        <v>1200</v>
      </c>
      <c r="K1046" s="1" t="n">
        <f aca="false">SUM(J1046/5000)</f>
        <v>0.24</v>
      </c>
    </row>
    <row r="1047" customFormat="false" ht="15" hidden="false" customHeight="false" outlineLevel="0" collapsed="false">
      <c r="A1047" s="1" t="s">
        <v>1530</v>
      </c>
      <c r="C1047" s="1" t="n">
        <v>1162472905</v>
      </c>
      <c r="D1047" s="1" t="s">
        <v>461</v>
      </c>
      <c r="E1047" s="1" t="s">
        <v>20</v>
      </c>
      <c r="G1047" s="1" t="s">
        <v>462</v>
      </c>
      <c r="H1047" s="1" t="n">
        <v>1</v>
      </c>
      <c r="I1047" s="1" t="n">
        <v>1</v>
      </c>
      <c r="J1047" s="1" t="n">
        <v>1200</v>
      </c>
      <c r="K1047" s="1" t="n">
        <f aca="false">SUM(J1047/5000)</f>
        <v>0.24</v>
      </c>
    </row>
    <row r="1048" customFormat="false" ht="15" hidden="false" customHeight="false" outlineLevel="0" collapsed="false">
      <c r="A1048" s="1" t="s">
        <v>1531</v>
      </c>
      <c r="C1048" s="1" t="n">
        <v>1162472910</v>
      </c>
      <c r="D1048" s="1" t="s">
        <v>461</v>
      </c>
      <c r="E1048" s="1" t="s">
        <v>20</v>
      </c>
      <c r="G1048" s="1" t="s">
        <v>462</v>
      </c>
      <c r="H1048" s="1" t="n">
        <v>1</v>
      </c>
      <c r="I1048" s="1" t="n">
        <v>1</v>
      </c>
      <c r="J1048" s="1" t="n">
        <v>1200</v>
      </c>
      <c r="K1048" s="1" t="n">
        <f aca="false">SUM(J1048/5000)</f>
        <v>0.24</v>
      </c>
    </row>
    <row r="1049" customFormat="false" ht="15" hidden="false" customHeight="false" outlineLevel="0" collapsed="false">
      <c r="A1049" s="1" t="s">
        <v>1532</v>
      </c>
      <c r="C1049" s="1" t="n">
        <v>1162472876</v>
      </c>
      <c r="D1049" s="1" t="s">
        <v>583</v>
      </c>
      <c r="E1049" s="1" t="s">
        <v>20</v>
      </c>
      <c r="G1049" s="1" t="s">
        <v>584</v>
      </c>
      <c r="H1049" s="1" t="n">
        <v>1</v>
      </c>
      <c r="I1049" s="1" t="n">
        <v>1</v>
      </c>
      <c r="J1049" s="1" t="n">
        <v>1200</v>
      </c>
      <c r="K1049" s="1" t="n">
        <f aca="false">SUM(J1049/5000)</f>
        <v>0.24</v>
      </c>
    </row>
    <row r="1050" customFormat="false" ht="15" hidden="false" customHeight="false" outlineLevel="0" collapsed="false">
      <c r="A1050" s="1" t="s">
        <v>1533</v>
      </c>
      <c r="C1050" s="1" t="n">
        <v>1162472921</v>
      </c>
      <c r="D1050" s="1" t="s">
        <v>1534</v>
      </c>
      <c r="E1050" s="1" t="s">
        <v>20</v>
      </c>
      <c r="G1050" s="1" t="s">
        <v>827</v>
      </c>
      <c r="H1050" s="1" t="n">
        <v>1</v>
      </c>
      <c r="I1050" s="1" t="n">
        <v>1</v>
      </c>
      <c r="J1050" s="1" t="n">
        <v>1200</v>
      </c>
      <c r="K1050" s="1" t="n">
        <f aca="false">SUM(J1050/5000)</f>
        <v>0.24</v>
      </c>
    </row>
    <row r="1051" customFormat="false" ht="15" hidden="false" customHeight="false" outlineLevel="0" collapsed="false">
      <c r="A1051" s="1" t="s">
        <v>1535</v>
      </c>
      <c r="C1051" s="1" t="n">
        <v>1162472994</v>
      </c>
      <c r="D1051" s="1" t="s">
        <v>546</v>
      </c>
      <c r="E1051" s="1" t="s">
        <v>20</v>
      </c>
      <c r="G1051" s="1" t="s">
        <v>547</v>
      </c>
      <c r="H1051" s="1" t="n">
        <v>1</v>
      </c>
      <c r="I1051" s="1" t="n">
        <v>1</v>
      </c>
      <c r="J1051" s="1" t="n">
        <v>1200</v>
      </c>
      <c r="K1051" s="1" t="n">
        <f aca="false">SUM(J1051/5000)</f>
        <v>0.24</v>
      </c>
    </row>
    <row r="1052" customFormat="false" ht="15" hidden="false" customHeight="false" outlineLevel="0" collapsed="false">
      <c r="A1052" s="1" t="s">
        <v>1536</v>
      </c>
      <c r="C1052" s="1" t="n">
        <v>1162472906</v>
      </c>
      <c r="D1052" s="1" t="s">
        <v>208</v>
      </c>
      <c r="E1052" s="1" t="s">
        <v>20</v>
      </c>
      <c r="G1052" s="1" t="s">
        <v>165</v>
      </c>
      <c r="H1052" s="1" t="n">
        <v>1</v>
      </c>
      <c r="I1052" s="1" t="n">
        <v>1</v>
      </c>
      <c r="J1052" s="1" t="n">
        <v>1200</v>
      </c>
      <c r="K1052" s="1" t="n">
        <f aca="false">SUM(J1052/5000)</f>
        <v>0.24</v>
      </c>
    </row>
    <row r="1053" customFormat="false" ht="15" hidden="false" customHeight="false" outlineLevel="0" collapsed="false">
      <c r="A1053" s="1" t="s">
        <v>1537</v>
      </c>
      <c r="C1053" s="1" t="n">
        <v>1162472979</v>
      </c>
      <c r="D1053" s="1" t="s">
        <v>546</v>
      </c>
      <c r="E1053" s="1" t="s">
        <v>20</v>
      </c>
      <c r="G1053" s="1" t="s">
        <v>547</v>
      </c>
      <c r="H1053" s="1" t="n">
        <v>1</v>
      </c>
      <c r="I1053" s="1" t="n">
        <v>1</v>
      </c>
      <c r="J1053" s="1" t="n">
        <v>1200</v>
      </c>
      <c r="K1053" s="1" t="n">
        <f aca="false">SUM(J1053/5000)</f>
        <v>0.24</v>
      </c>
    </row>
    <row r="1054" customFormat="false" ht="15" hidden="false" customHeight="false" outlineLevel="0" collapsed="false">
      <c r="A1054" s="1" t="s">
        <v>1538</v>
      </c>
      <c r="C1054" s="1" t="n">
        <v>1162472882</v>
      </c>
      <c r="D1054" s="1" t="s">
        <v>757</v>
      </c>
      <c r="E1054" s="1" t="s">
        <v>20</v>
      </c>
      <c r="G1054" s="1" t="s">
        <v>758</v>
      </c>
      <c r="H1054" s="1" t="n">
        <v>1</v>
      </c>
      <c r="I1054" s="1" t="n">
        <v>1</v>
      </c>
      <c r="J1054" s="1" t="n">
        <v>1200</v>
      </c>
      <c r="K1054" s="1" t="n">
        <f aca="false">SUM(J1054/5000)</f>
        <v>0.24</v>
      </c>
    </row>
    <row r="1055" customFormat="false" ht="15" hidden="false" customHeight="false" outlineLevel="0" collapsed="false">
      <c r="A1055" s="1" t="s">
        <v>1539</v>
      </c>
      <c r="C1055" s="1" t="n">
        <v>1162472896</v>
      </c>
      <c r="D1055" s="1" t="s">
        <v>1540</v>
      </c>
      <c r="E1055" s="1" t="s">
        <v>20</v>
      </c>
      <c r="G1055" s="1" t="s">
        <v>188</v>
      </c>
      <c r="H1055" s="1" t="n">
        <v>1</v>
      </c>
      <c r="I1055" s="1" t="n">
        <v>1</v>
      </c>
      <c r="J1055" s="1" t="n">
        <v>1200</v>
      </c>
      <c r="K1055" s="1" t="n">
        <f aca="false">SUM(J1055/5000)</f>
        <v>0.24</v>
      </c>
    </row>
    <row r="1056" customFormat="false" ht="15" hidden="false" customHeight="false" outlineLevel="0" collapsed="false">
      <c r="A1056" s="1" t="s">
        <v>1541</v>
      </c>
      <c r="C1056" s="1" t="n">
        <v>1162473011</v>
      </c>
      <c r="D1056" s="1" t="s">
        <v>1542</v>
      </c>
      <c r="E1056" s="1" t="s">
        <v>20</v>
      </c>
      <c r="G1056" s="1" t="s">
        <v>827</v>
      </c>
      <c r="H1056" s="1" t="n">
        <v>1</v>
      </c>
      <c r="I1056" s="1" t="n">
        <v>2</v>
      </c>
      <c r="J1056" s="1" t="n">
        <v>1200</v>
      </c>
      <c r="K1056" s="1" t="n">
        <f aca="false">SUM(J1056/5000)</f>
        <v>0.24</v>
      </c>
    </row>
    <row r="1057" customFormat="false" ht="15" hidden="false" customHeight="false" outlineLevel="0" collapsed="false">
      <c r="A1057" s="1" t="s">
        <v>1543</v>
      </c>
      <c r="C1057" s="1" t="n">
        <v>1162473055</v>
      </c>
      <c r="D1057" s="1" t="s">
        <v>67</v>
      </c>
      <c r="E1057" s="1" t="s">
        <v>20</v>
      </c>
      <c r="G1057" s="1" t="s">
        <v>50</v>
      </c>
      <c r="H1057" s="1" t="n">
        <v>1</v>
      </c>
      <c r="I1057" s="1" t="n">
        <v>4</v>
      </c>
      <c r="J1057" s="1" t="n">
        <v>9900</v>
      </c>
      <c r="K1057" s="1" t="n">
        <f aca="false">SUM(J1057/5000)</f>
        <v>1.98</v>
      </c>
    </row>
    <row r="1058" customFormat="false" ht="15" hidden="false" customHeight="false" outlineLevel="0" collapsed="false">
      <c r="A1058" s="1" t="s">
        <v>1544</v>
      </c>
      <c r="C1058" s="1" t="n">
        <v>1162473051</v>
      </c>
      <c r="D1058" s="1" t="s">
        <v>1255</v>
      </c>
      <c r="E1058" s="1" t="s">
        <v>20</v>
      </c>
      <c r="G1058" s="1" t="s">
        <v>1256</v>
      </c>
      <c r="H1058" s="1" t="n">
        <v>1</v>
      </c>
      <c r="I1058" s="1" t="n">
        <v>8</v>
      </c>
      <c r="J1058" s="1" t="n">
        <v>27144</v>
      </c>
      <c r="K1058" s="1" t="n">
        <f aca="false">SUM(J1058/5000)</f>
        <v>5.4288</v>
      </c>
    </row>
    <row r="1059" customFormat="false" ht="15" hidden="false" customHeight="false" outlineLevel="0" collapsed="false">
      <c r="A1059" s="1" t="s">
        <v>1545</v>
      </c>
      <c r="C1059" s="1" t="n">
        <v>1162473085</v>
      </c>
      <c r="D1059" s="1" t="s">
        <v>1546</v>
      </c>
      <c r="E1059" s="1" t="s">
        <v>20</v>
      </c>
      <c r="G1059" s="1" t="s">
        <v>423</v>
      </c>
      <c r="H1059" s="1" t="n">
        <v>1</v>
      </c>
      <c r="I1059" s="1" t="n">
        <v>2.5</v>
      </c>
      <c r="J1059" s="1" t="n">
        <v>1200</v>
      </c>
      <c r="K1059" s="1" t="n">
        <f aca="false">SUM(J1059/5000)</f>
        <v>0.24</v>
      </c>
    </row>
    <row r="1060" customFormat="false" ht="15" hidden="false" customHeight="false" outlineLevel="0" collapsed="false">
      <c r="A1060" s="1" t="s">
        <v>1547</v>
      </c>
      <c r="C1060" s="1" t="n">
        <v>1162473079</v>
      </c>
      <c r="D1060" s="1" t="s">
        <v>1231</v>
      </c>
      <c r="E1060" s="1" t="s">
        <v>20</v>
      </c>
      <c r="G1060" s="1" t="s">
        <v>1232</v>
      </c>
      <c r="H1060" s="1" t="n">
        <v>1</v>
      </c>
      <c r="I1060" s="1" t="n">
        <v>1</v>
      </c>
      <c r="J1060" s="1" t="n">
        <v>1200</v>
      </c>
      <c r="K1060" s="1" t="n">
        <f aca="false">SUM(J1060/5000)</f>
        <v>0.24</v>
      </c>
    </row>
    <row r="1061" customFormat="false" ht="15" hidden="false" customHeight="false" outlineLevel="0" collapsed="false">
      <c r="A1061" s="1" t="s">
        <v>1548</v>
      </c>
      <c r="C1061" s="1" t="n">
        <v>1162473052</v>
      </c>
      <c r="D1061" s="1" t="s">
        <v>67</v>
      </c>
      <c r="E1061" s="1" t="s">
        <v>20</v>
      </c>
      <c r="G1061" s="1" t="s">
        <v>50</v>
      </c>
      <c r="H1061" s="1" t="n">
        <v>1</v>
      </c>
      <c r="I1061" s="1" t="n">
        <v>1</v>
      </c>
      <c r="J1061" s="1" t="n">
        <v>1200</v>
      </c>
      <c r="K1061" s="1" t="n">
        <f aca="false">SUM(J1061/5000)</f>
        <v>0.24</v>
      </c>
    </row>
    <row r="1062" customFormat="false" ht="15" hidden="false" customHeight="false" outlineLevel="0" collapsed="false">
      <c r="A1062" s="1" t="s">
        <v>1549</v>
      </c>
      <c r="C1062" s="1" t="n">
        <v>1162473078</v>
      </c>
      <c r="D1062" s="1" t="s">
        <v>64</v>
      </c>
      <c r="E1062" s="1" t="s">
        <v>20</v>
      </c>
      <c r="G1062" s="1" t="s">
        <v>65</v>
      </c>
      <c r="H1062" s="1" t="n">
        <v>1</v>
      </c>
      <c r="I1062" s="1" t="n">
        <v>1</v>
      </c>
      <c r="J1062" s="1" t="n">
        <v>1200</v>
      </c>
      <c r="K1062" s="1" t="n">
        <f aca="false">SUM(J1062/5000)</f>
        <v>0.24</v>
      </c>
    </row>
    <row r="1063" customFormat="false" ht="15" hidden="false" customHeight="false" outlineLevel="0" collapsed="false">
      <c r="A1063" s="1" t="s">
        <v>1550</v>
      </c>
      <c r="C1063" s="1" t="n">
        <v>1162472918</v>
      </c>
      <c r="D1063" s="1" t="s">
        <v>1551</v>
      </c>
      <c r="E1063" s="1" t="s">
        <v>20</v>
      </c>
      <c r="G1063" s="1" t="s">
        <v>246</v>
      </c>
      <c r="H1063" s="1" t="n">
        <v>1</v>
      </c>
      <c r="I1063" s="1" t="n">
        <v>1</v>
      </c>
      <c r="J1063" s="1" t="n">
        <v>1200</v>
      </c>
      <c r="K1063" s="1" t="n">
        <f aca="false">SUM(J1063/5000)</f>
        <v>0.24</v>
      </c>
    </row>
    <row r="1064" customFormat="false" ht="15" hidden="false" customHeight="false" outlineLevel="0" collapsed="false">
      <c r="A1064" s="1" t="s">
        <v>1552</v>
      </c>
      <c r="C1064" s="1" t="n">
        <v>1162472935</v>
      </c>
      <c r="D1064" s="1" t="s">
        <v>265</v>
      </c>
      <c r="E1064" s="1" t="s">
        <v>20</v>
      </c>
      <c r="G1064" s="1" t="s">
        <v>266</v>
      </c>
      <c r="H1064" s="1" t="n">
        <v>1</v>
      </c>
      <c r="I1064" s="1" t="n">
        <v>1</v>
      </c>
      <c r="J1064" s="1" t="n">
        <v>1200</v>
      </c>
      <c r="K1064" s="1" t="n">
        <f aca="false">SUM(J1064/5000)</f>
        <v>0.24</v>
      </c>
    </row>
    <row r="1065" customFormat="false" ht="15" hidden="false" customHeight="false" outlineLevel="0" collapsed="false">
      <c r="A1065" s="1" t="s">
        <v>1553</v>
      </c>
      <c r="C1065" s="1" t="n">
        <v>1162472976</v>
      </c>
      <c r="D1065" s="1" t="s">
        <v>1449</v>
      </c>
      <c r="E1065" s="1" t="s">
        <v>20</v>
      </c>
      <c r="G1065" s="1" t="s">
        <v>580</v>
      </c>
      <c r="H1065" s="1" t="n">
        <v>1</v>
      </c>
      <c r="I1065" s="1" t="n">
        <v>1.28</v>
      </c>
      <c r="J1065" s="1" t="n">
        <v>1200</v>
      </c>
      <c r="K1065" s="1" t="n">
        <f aca="false">SUM(J1065/5000)</f>
        <v>0.24</v>
      </c>
    </row>
    <row r="1066" customFormat="false" ht="15" hidden="false" customHeight="false" outlineLevel="0" collapsed="false">
      <c r="A1066" s="1" t="s">
        <v>1554</v>
      </c>
      <c r="C1066" s="1" t="n">
        <v>1162473009</v>
      </c>
      <c r="D1066" s="1" t="s">
        <v>1354</v>
      </c>
      <c r="E1066" s="1" t="s">
        <v>20</v>
      </c>
      <c r="G1066" s="1" t="s">
        <v>165</v>
      </c>
      <c r="H1066" s="1" t="n">
        <v>1</v>
      </c>
      <c r="I1066" s="1" t="n">
        <v>1</v>
      </c>
      <c r="J1066" s="1" t="n">
        <v>1200</v>
      </c>
      <c r="K1066" s="1" t="n">
        <f aca="false">SUM(J1066/5000)</f>
        <v>0.24</v>
      </c>
    </row>
    <row r="1067" customFormat="false" ht="15" hidden="false" customHeight="false" outlineLevel="0" collapsed="false">
      <c r="A1067" s="1" t="s">
        <v>1555</v>
      </c>
      <c r="C1067" s="1" t="n">
        <v>1162472887</v>
      </c>
      <c r="D1067" s="1" t="s">
        <v>110</v>
      </c>
      <c r="E1067" s="1" t="s">
        <v>20</v>
      </c>
      <c r="G1067" s="1" t="s">
        <v>24</v>
      </c>
      <c r="H1067" s="1" t="n">
        <v>1</v>
      </c>
      <c r="I1067" s="1" t="n">
        <v>3</v>
      </c>
      <c r="J1067" s="1" t="n">
        <v>1200</v>
      </c>
      <c r="K1067" s="1" t="n">
        <f aca="false">SUM(J1067/5000)</f>
        <v>0.24</v>
      </c>
    </row>
    <row r="1068" customFormat="false" ht="15" hidden="false" customHeight="false" outlineLevel="0" collapsed="false">
      <c r="A1068" s="1" t="s">
        <v>1556</v>
      </c>
      <c r="C1068" s="1" t="n">
        <v>1162472978</v>
      </c>
      <c r="D1068" s="1" t="s">
        <v>546</v>
      </c>
      <c r="E1068" s="1" t="s">
        <v>20</v>
      </c>
      <c r="G1068" s="1" t="s">
        <v>547</v>
      </c>
      <c r="H1068" s="1" t="n">
        <v>1</v>
      </c>
      <c r="I1068" s="1" t="n">
        <v>1</v>
      </c>
      <c r="J1068" s="1" t="n">
        <v>1200</v>
      </c>
      <c r="K1068" s="1" t="n">
        <f aca="false">SUM(J1068/5000)</f>
        <v>0.24</v>
      </c>
    </row>
    <row r="1069" customFormat="false" ht="15" hidden="false" customHeight="false" outlineLevel="0" collapsed="false">
      <c r="A1069" s="1" t="s">
        <v>1557</v>
      </c>
      <c r="C1069" s="1" t="n">
        <v>1162473006</v>
      </c>
      <c r="D1069" s="1" t="s">
        <v>1304</v>
      </c>
      <c r="E1069" s="1" t="s">
        <v>20</v>
      </c>
      <c r="G1069" s="1" t="s">
        <v>827</v>
      </c>
      <c r="H1069" s="1" t="n">
        <v>1</v>
      </c>
      <c r="I1069" s="1" t="n">
        <v>1</v>
      </c>
      <c r="J1069" s="1" t="n">
        <v>1200</v>
      </c>
      <c r="K1069" s="1" t="n">
        <f aca="false">SUM(J1069/5000)</f>
        <v>0.24</v>
      </c>
    </row>
    <row r="1070" customFormat="false" ht="15" hidden="false" customHeight="false" outlineLevel="0" collapsed="false">
      <c r="A1070" s="1" t="s">
        <v>1558</v>
      </c>
      <c r="C1070" s="1" t="n">
        <v>1162472899</v>
      </c>
      <c r="D1070" s="1" t="s">
        <v>337</v>
      </c>
      <c r="E1070" s="1" t="s">
        <v>20</v>
      </c>
      <c r="G1070" s="1" t="s">
        <v>188</v>
      </c>
      <c r="H1070" s="1" t="n">
        <v>1</v>
      </c>
      <c r="I1070" s="1" t="n">
        <v>1.39</v>
      </c>
      <c r="J1070" s="1" t="n">
        <v>1200</v>
      </c>
      <c r="K1070" s="1" t="n">
        <f aca="false">SUM(J1070/5000)</f>
        <v>0.24</v>
      </c>
    </row>
    <row r="1071" customFormat="false" ht="15" hidden="false" customHeight="false" outlineLevel="0" collapsed="false">
      <c r="A1071" s="3" t="s">
        <v>1559</v>
      </c>
      <c r="B1071" s="3"/>
      <c r="C1071" s="3" t="n">
        <v>1162472996</v>
      </c>
      <c r="D1071" s="3" t="s">
        <v>1080</v>
      </c>
      <c r="E1071" s="3" t="s">
        <v>227</v>
      </c>
      <c r="F1071" s="3"/>
      <c r="G1071" s="3" t="s">
        <v>1081</v>
      </c>
      <c r="H1071" s="3" t="n">
        <v>1</v>
      </c>
      <c r="I1071" s="3" t="n">
        <v>5</v>
      </c>
      <c r="J1071" s="3" t="n">
        <v>8775</v>
      </c>
      <c r="K1071" s="1" t="n">
        <f aca="false">SUM(J1071/5000)</f>
        <v>1.755</v>
      </c>
    </row>
    <row r="1072" customFormat="false" ht="15" hidden="false" customHeight="false" outlineLevel="0" collapsed="false">
      <c r="A1072" s="3" t="s">
        <v>1560</v>
      </c>
      <c r="B1072" s="3"/>
      <c r="C1072" s="3" t="n">
        <v>1162472962</v>
      </c>
      <c r="D1072" s="3" t="s">
        <v>1029</v>
      </c>
      <c r="E1072" s="3" t="s">
        <v>227</v>
      </c>
      <c r="F1072" s="3"/>
      <c r="G1072" s="3" t="s">
        <v>403</v>
      </c>
      <c r="H1072" s="3" t="n">
        <v>1</v>
      </c>
      <c r="I1072" s="3" t="n">
        <v>6</v>
      </c>
      <c r="J1072" s="3" t="n">
        <v>16965</v>
      </c>
      <c r="K1072" s="1" t="n">
        <f aca="false">SUM(J1072/5000)</f>
        <v>3.393</v>
      </c>
    </row>
    <row r="1073" customFormat="false" ht="15" hidden="false" customHeight="false" outlineLevel="0" collapsed="false">
      <c r="A1073" s="1" t="s">
        <v>1561</v>
      </c>
      <c r="C1073" s="1" t="n">
        <v>1162473083</v>
      </c>
      <c r="D1073" s="1" t="s">
        <v>1562</v>
      </c>
      <c r="E1073" s="1" t="s">
        <v>20</v>
      </c>
      <c r="G1073" s="1" t="s">
        <v>128</v>
      </c>
      <c r="H1073" s="1" t="n">
        <v>1</v>
      </c>
      <c r="I1073" s="1" t="n">
        <v>3</v>
      </c>
      <c r="J1073" s="1" t="n">
        <v>9000</v>
      </c>
      <c r="K1073" s="1" t="n">
        <f aca="false">SUM(J1073/5000)</f>
        <v>1.8</v>
      </c>
    </row>
    <row r="1074" customFormat="false" ht="15" hidden="false" customHeight="false" outlineLevel="0" collapsed="false">
      <c r="A1074" s="1" t="s">
        <v>1563</v>
      </c>
      <c r="C1074" s="1" t="n">
        <v>1162473087</v>
      </c>
      <c r="D1074" s="1" t="s">
        <v>734</v>
      </c>
      <c r="E1074" s="1" t="s">
        <v>20</v>
      </c>
      <c r="G1074" s="1" t="s">
        <v>719</v>
      </c>
      <c r="H1074" s="1" t="n">
        <v>1</v>
      </c>
      <c r="I1074" s="1" t="n">
        <v>1</v>
      </c>
      <c r="J1074" s="1" t="n">
        <v>1200</v>
      </c>
      <c r="K1074" s="1" t="n">
        <f aca="false">SUM(J1074/5000)</f>
        <v>0.24</v>
      </c>
    </row>
    <row r="1075" customFormat="false" ht="15" hidden="false" customHeight="false" outlineLevel="0" collapsed="false">
      <c r="A1075" s="3" t="s">
        <v>1564</v>
      </c>
      <c r="B1075" s="3"/>
      <c r="C1075" s="3" t="n">
        <v>1162473096</v>
      </c>
      <c r="D1075" s="3" t="s">
        <v>1500</v>
      </c>
      <c r="E1075" s="3" t="s">
        <v>227</v>
      </c>
      <c r="F1075" s="3"/>
      <c r="G1075" s="3" t="s">
        <v>27</v>
      </c>
      <c r="H1075" s="3" t="n">
        <v>1</v>
      </c>
      <c r="I1075" s="3" t="n">
        <v>44</v>
      </c>
      <c r="J1075" s="3" t="n">
        <v>128100</v>
      </c>
      <c r="K1075" s="1" t="n">
        <f aca="false">SUM(J1075/5000)</f>
        <v>25.62</v>
      </c>
    </row>
    <row r="1076" customFormat="false" ht="15" hidden="false" customHeight="false" outlineLevel="0" collapsed="false">
      <c r="A1076" s="1" t="s">
        <v>1565</v>
      </c>
      <c r="C1076" s="1" t="n">
        <v>1162473101</v>
      </c>
      <c r="D1076" s="1" t="s">
        <v>933</v>
      </c>
      <c r="E1076" s="1" t="s">
        <v>20</v>
      </c>
      <c r="G1076" s="1" t="s">
        <v>128</v>
      </c>
      <c r="H1076" s="1" t="n">
        <v>1</v>
      </c>
      <c r="I1076" s="1" t="n">
        <v>1</v>
      </c>
      <c r="J1076" s="1" t="n">
        <v>1200</v>
      </c>
      <c r="K1076" s="1" t="n">
        <f aca="false">SUM(J1076/5000)</f>
        <v>0.24</v>
      </c>
    </row>
    <row r="1077" customFormat="false" ht="15" hidden="false" customHeight="false" outlineLevel="0" collapsed="false">
      <c r="A1077" s="1" t="s">
        <v>1566</v>
      </c>
      <c r="C1077" s="1" t="n">
        <v>1162473038</v>
      </c>
      <c r="D1077" s="1" t="s">
        <v>1567</v>
      </c>
      <c r="E1077" s="1" t="s">
        <v>20</v>
      </c>
      <c r="G1077" s="1" t="s">
        <v>24</v>
      </c>
      <c r="H1077" s="1" t="n">
        <v>1</v>
      </c>
      <c r="I1077" s="1" t="n">
        <v>2</v>
      </c>
      <c r="J1077" s="1" t="n">
        <v>1200</v>
      </c>
      <c r="K1077" s="1" t="n">
        <f aca="false">SUM(J1077/5000)</f>
        <v>0.24</v>
      </c>
    </row>
    <row r="1078" customFormat="false" ht="15" hidden="false" customHeight="false" outlineLevel="0" collapsed="false">
      <c r="A1078" s="1" t="s">
        <v>1568</v>
      </c>
      <c r="C1078" s="1" t="n">
        <v>1162473017</v>
      </c>
      <c r="D1078" s="1" t="s">
        <v>1569</v>
      </c>
      <c r="E1078" s="1" t="s">
        <v>20</v>
      </c>
      <c r="G1078" s="1" t="s">
        <v>879</v>
      </c>
      <c r="H1078" s="1" t="n">
        <v>1</v>
      </c>
      <c r="I1078" s="1" t="n">
        <v>1</v>
      </c>
      <c r="J1078" s="1" t="n">
        <v>1200</v>
      </c>
      <c r="K1078" s="1" t="n">
        <f aca="false">SUM(J1078/5000)</f>
        <v>0.24</v>
      </c>
    </row>
    <row r="1079" customFormat="false" ht="15" hidden="false" customHeight="false" outlineLevel="0" collapsed="false">
      <c r="A1079" s="1" t="s">
        <v>1570</v>
      </c>
      <c r="C1079" s="1" t="n">
        <v>1162473016</v>
      </c>
      <c r="D1079" s="1" t="s">
        <v>432</v>
      </c>
      <c r="E1079" s="1" t="s">
        <v>20</v>
      </c>
      <c r="G1079" s="1" t="s">
        <v>361</v>
      </c>
      <c r="H1079" s="1" t="n">
        <v>1</v>
      </c>
      <c r="I1079" s="1" t="n">
        <v>1</v>
      </c>
      <c r="J1079" s="1" t="n">
        <v>1200</v>
      </c>
      <c r="K1079" s="1" t="n">
        <f aca="false">SUM(J1079/5000)</f>
        <v>0.24</v>
      </c>
    </row>
    <row r="1080" customFormat="false" ht="15" hidden="false" customHeight="false" outlineLevel="0" collapsed="false">
      <c r="A1080" s="1" t="s">
        <v>1571</v>
      </c>
      <c r="C1080" s="1" t="n">
        <v>1162473032</v>
      </c>
      <c r="D1080" s="1" t="s">
        <v>973</v>
      </c>
      <c r="E1080" s="1" t="s">
        <v>20</v>
      </c>
      <c r="G1080" s="1" t="s">
        <v>122</v>
      </c>
      <c r="H1080" s="1" t="n">
        <v>1</v>
      </c>
      <c r="I1080" s="1" t="n">
        <v>6</v>
      </c>
      <c r="J1080" s="1" t="n">
        <v>1200</v>
      </c>
      <c r="K1080" s="1" t="n">
        <f aca="false">SUM(J1080/5000)</f>
        <v>0.24</v>
      </c>
    </row>
    <row r="1081" customFormat="false" ht="15" hidden="false" customHeight="false" outlineLevel="0" collapsed="false">
      <c r="A1081" s="1" t="s">
        <v>1572</v>
      </c>
      <c r="C1081" s="1" t="n">
        <v>1162473026</v>
      </c>
      <c r="D1081" s="1" t="s">
        <v>1573</v>
      </c>
      <c r="E1081" s="1" t="s">
        <v>20</v>
      </c>
      <c r="G1081" s="1" t="s">
        <v>152</v>
      </c>
      <c r="H1081" s="1" t="n">
        <v>1</v>
      </c>
      <c r="I1081" s="1" t="n">
        <v>1</v>
      </c>
      <c r="J1081" s="1" t="n">
        <v>1200</v>
      </c>
      <c r="K1081" s="1" t="n">
        <f aca="false">SUM(J1081/5000)</f>
        <v>0.24</v>
      </c>
    </row>
    <row r="1082" customFormat="false" ht="15" hidden="false" customHeight="false" outlineLevel="0" collapsed="false">
      <c r="A1082" s="1" t="s">
        <v>1574</v>
      </c>
      <c r="C1082" s="1" t="n">
        <v>1162473064</v>
      </c>
      <c r="D1082" s="1" t="s">
        <v>562</v>
      </c>
      <c r="E1082" s="1" t="s">
        <v>20</v>
      </c>
      <c r="G1082" s="1" t="s">
        <v>24</v>
      </c>
      <c r="H1082" s="1" t="n">
        <v>1</v>
      </c>
      <c r="I1082" s="1" t="n">
        <v>1.5</v>
      </c>
      <c r="J1082" s="1" t="n">
        <v>1200</v>
      </c>
      <c r="K1082" s="1" t="n">
        <f aca="false">SUM(J1082/5000)</f>
        <v>0.24</v>
      </c>
    </row>
    <row r="1083" customFormat="false" ht="15" hidden="false" customHeight="false" outlineLevel="0" collapsed="false">
      <c r="A1083" s="1" t="s">
        <v>1575</v>
      </c>
      <c r="C1083" s="1" t="n">
        <v>1162473063</v>
      </c>
      <c r="D1083" s="1" t="s">
        <v>1576</v>
      </c>
      <c r="E1083" s="1" t="s">
        <v>20</v>
      </c>
      <c r="G1083" s="1" t="s">
        <v>47</v>
      </c>
      <c r="H1083" s="1" t="n">
        <v>1</v>
      </c>
      <c r="I1083" s="1" t="n">
        <v>1</v>
      </c>
      <c r="J1083" s="1" t="n">
        <v>1200</v>
      </c>
      <c r="K1083" s="1" t="n">
        <f aca="false">SUM(J1083/5000)</f>
        <v>0.24</v>
      </c>
    </row>
    <row r="1084" customFormat="false" ht="15" hidden="false" customHeight="false" outlineLevel="0" collapsed="false">
      <c r="A1084" s="1" t="s">
        <v>1577</v>
      </c>
      <c r="C1084" s="1" t="n">
        <v>1162473061</v>
      </c>
      <c r="D1084" s="1" t="s">
        <v>103</v>
      </c>
      <c r="E1084" s="1" t="s">
        <v>20</v>
      </c>
      <c r="G1084" s="1" t="s">
        <v>96</v>
      </c>
      <c r="H1084" s="1" t="n">
        <v>1</v>
      </c>
      <c r="I1084" s="1" t="n">
        <v>2.5</v>
      </c>
      <c r="J1084" s="1" t="n">
        <v>1200</v>
      </c>
      <c r="K1084" s="1" t="n">
        <f aca="false">SUM(J1084/5000)</f>
        <v>0.24</v>
      </c>
    </row>
    <row r="1085" customFormat="false" ht="15" hidden="false" customHeight="false" outlineLevel="0" collapsed="false">
      <c r="A1085" s="1" t="s">
        <v>1578</v>
      </c>
      <c r="C1085" s="1" t="n">
        <v>1162473059</v>
      </c>
      <c r="D1085" s="1" t="s">
        <v>365</v>
      </c>
      <c r="E1085" s="1" t="s">
        <v>20</v>
      </c>
      <c r="G1085" s="1" t="s">
        <v>366</v>
      </c>
      <c r="H1085" s="1" t="n">
        <v>1</v>
      </c>
      <c r="I1085" s="1" t="n">
        <v>1</v>
      </c>
      <c r="J1085" s="1" t="n">
        <v>1200</v>
      </c>
      <c r="K1085" s="1" t="n">
        <f aca="false">SUM(J1085/5000)</f>
        <v>0.24</v>
      </c>
    </row>
    <row r="1086" customFormat="false" ht="15" hidden="false" customHeight="false" outlineLevel="0" collapsed="false">
      <c r="A1086" s="1" t="s">
        <v>1579</v>
      </c>
      <c r="C1086" s="1" t="n">
        <v>1162473120</v>
      </c>
      <c r="D1086" s="1" t="s">
        <v>512</v>
      </c>
      <c r="E1086" s="1" t="s">
        <v>20</v>
      </c>
      <c r="G1086" s="1" t="s">
        <v>357</v>
      </c>
      <c r="H1086" s="1" t="n">
        <v>1</v>
      </c>
      <c r="I1086" s="1" t="n">
        <v>18</v>
      </c>
      <c r="J1086" s="1" t="n">
        <v>122400</v>
      </c>
      <c r="K1086" s="1" t="n">
        <f aca="false">SUM(J1086/5000)</f>
        <v>24.48</v>
      </c>
    </row>
    <row r="1087" customFormat="false" ht="15" hidden="false" customHeight="false" outlineLevel="0" collapsed="false">
      <c r="A1087" s="1" t="s">
        <v>1580</v>
      </c>
      <c r="C1087" s="1" t="n">
        <v>1162473093</v>
      </c>
      <c r="D1087" s="1" t="s">
        <v>757</v>
      </c>
      <c r="E1087" s="1" t="s">
        <v>20</v>
      </c>
      <c r="G1087" s="1" t="s">
        <v>758</v>
      </c>
      <c r="H1087" s="1" t="n">
        <v>1</v>
      </c>
      <c r="I1087" s="1" t="n">
        <v>12</v>
      </c>
      <c r="J1087" s="1" t="n">
        <v>34776</v>
      </c>
      <c r="K1087" s="1" t="n">
        <f aca="false">SUM(J1087/5000)</f>
        <v>6.9552</v>
      </c>
    </row>
    <row r="1088" customFormat="false" ht="15" hidden="false" customHeight="false" outlineLevel="0" collapsed="false">
      <c r="A1088" s="1" t="s">
        <v>1581</v>
      </c>
      <c r="C1088" s="1" t="n">
        <v>1162473077</v>
      </c>
      <c r="D1088" s="1" t="s">
        <v>1582</v>
      </c>
      <c r="E1088" s="1" t="s">
        <v>20</v>
      </c>
      <c r="G1088" s="1" t="s">
        <v>47</v>
      </c>
      <c r="H1088" s="1" t="n">
        <v>1</v>
      </c>
      <c r="I1088" s="1" t="n">
        <v>4</v>
      </c>
      <c r="J1088" s="1" t="n">
        <v>22500</v>
      </c>
      <c r="K1088" s="1" t="n">
        <f aca="false">SUM(J1088/5000)</f>
        <v>4.5</v>
      </c>
    </row>
    <row r="1089" customFormat="false" ht="15" hidden="false" customHeight="false" outlineLevel="0" collapsed="false">
      <c r="A1089" s="1" t="s">
        <v>1583</v>
      </c>
      <c r="C1089" s="1" t="n">
        <v>1162473115</v>
      </c>
      <c r="D1089" s="1" t="s">
        <v>1584</v>
      </c>
      <c r="E1089" s="1" t="s">
        <v>20</v>
      </c>
      <c r="G1089" s="1" t="s">
        <v>1585</v>
      </c>
      <c r="H1089" s="1" t="n">
        <v>1</v>
      </c>
      <c r="I1089" s="1" t="n">
        <v>1</v>
      </c>
      <c r="J1089" s="1" t="n">
        <v>1200</v>
      </c>
      <c r="K1089" s="1" t="n">
        <f aca="false">SUM(J1089/5000)</f>
        <v>0.24</v>
      </c>
    </row>
    <row r="1090" customFormat="false" ht="15" hidden="false" customHeight="false" outlineLevel="0" collapsed="false">
      <c r="A1090" s="1" t="s">
        <v>1586</v>
      </c>
      <c r="C1090" s="1" t="n">
        <v>1162473025</v>
      </c>
      <c r="D1090" s="1" t="s">
        <v>659</v>
      </c>
      <c r="E1090" s="1" t="s">
        <v>20</v>
      </c>
      <c r="G1090" s="1" t="s">
        <v>660</v>
      </c>
      <c r="H1090" s="1" t="n">
        <v>1</v>
      </c>
      <c r="I1090" s="1" t="n">
        <v>1</v>
      </c>
      <c r="J1090" s="1" t="n">
        <v>1200</v>
      </c>
      <c r="K1090" s="1" t="n">
        <f aca="false">SUM(J1090/5000)</f>
        <v>0.24</v>
      </c>
    </row>
    <row r="1091" customFormat="false" ht="15" hidden="false" customHeight="false" outlineLevel="0" collapsed="false">
      <c r="A1091" s="1" t="s">
        <v>1587</v>
      </c>
      <c r="C1091" s="1" t="n">
        <v>1162473045</v>
      </c>
      <c r="D1091" s="1" t="s">
        <v>1588</v>
      </c>
      <c r="E1091" s="1" t="s">
        <v>20</v>
      </c>
      <c r="G1091" s="1" t="s">
        <v>70</v>
      </c>
      <c r="H1091" s="1" t="n">
        <v>1</v>
      </c>
      <c r="I1091" s="1" t="n">
        <v>2</v>
      </c>
      <c r="J1091" s="1" t="n">
        <v>16965</v>
      </c>
      <c r="K1091" s="1" t="n">
        <f aca="false">SUM(J1091/5000)</f>
        <v>3.393</v>
      </c>
    </row>
    <row r="1092" customFormat="false" ht="15" hidden="false" customHeight="false" outlineLevel="0" collapsed="false">
      <c r="A1092" s="1" t="s">
        <v>1589</v>
      </c>
      <c r="C1092" s="1" t="n">
        <v>1162473036</v>
      </c>
      <c r="D1092" s="1" t="s">
        <v>187</v>
      </c>
      <c r="E1092" s="1" t="s">
        <v>20</v>
      </c>
      <c r="G1092" s="1" t="s">
        <v>188</v>
      </c>
      <c r="H1092" s="1" t="n">
        <v>1</v>
      </c>
      <c r="I1092" s="1" t="n">
        <v>3</v>
      </c>
      <c r="J1092" s="1" t="n">
        <v>7000</v>
      </c>
      <c r="K1092" s="1" t="n">
        <f aca="false">SUM(J1092/5000)</f>
        <v>1.4</v>
      </c>
    </row>
    <row r="1093" customFormat="false" ht="15" hidden="false" customHeight="false" outlineLevel="0" collapsed="false">
      <c r="A1093" s="3" t="s">
        <v>1590</v>
      </c>
      <c r="B1093" s="3"/>
      <c r="C1093" s="3" t="n">
        <v>1162473023</v>
      </c>
      <c r="D1093" s="3" t="s">
        <v>208</v>
      </c>
      <c r="E1093" s="3" t="s">
        <v>227</v>
      </c>
      <c r="F1093" s="3"/>
      <c r="G1093" s="3" t="s">
        <v>165</v>
      </c>
      <c r="H1093" s="3" t="n">
        <v>1</v>
      </c>
      <c r="I1093" s="3" t="n">
        <v>5</v>
      </c>
      <c r="J1093" s="3" t="n">
        <v>45632</v>
      </c>
      <c r="K1093" s="1" t="n">
        <f aca="false">SUM(J1093/5000)</f>
        <v>9.1264</v>
      </c>
    </row>
    <row r="1094" customFormat="false" ht="15" hidden="false" customHeight="false" outlineLevel="0" collapsed="false">
      <c r="A1094" s="1" t="s">
        <v>1591</v>
      </c>
      <c r="C1094" s="1" t="n">
        <v>1162473097</v>
      </c>
      <c r="D1094" s="1" t="s">
        <v>101</v>
      </c>
      <c r="E1094" s="1" t="s">
        <v>20</v>
      </c>
      <c r="G1094" s="1" t="s">
        <v>38</v>
      </c>
      <c r="H1094" s="1" t="n">
        <v>1</v>
      </c>
      <c r="I1094" s="1" t="n">
        <v>9</v>
      </c>
      <c r="J1094" s="1" t="n">
        <v>39000</v>
      </c>
      <c r="K1094" s="1" t="n">
        <f aca="false">SUM(J1094/5000)</f>
        <v>7.8</v>
      </c>
    </row>
    <row r="1095" customFormat="false" ht="15" hidden="false" customHeight="false" outlineLevel="0" collapsed="false">
      <c r="A1095" s="1" t="s">
        <v>1592</v>
      </c>
      <c r="C1095" s="1" t="n">
        <v>1162473076</v>
      </c>
      <c r="D1095" s="1" t="s">
        <v>1593</v>
      </c>
      <c r="E1095" s="1" t="s">
        <v>20</v>
      </c>
      <c r="G1095" s="1" t="s">
        <v>307</v>
      </c>
      <c r="H1095" s="1" t="n">
        <v>1</v>
      </c>
      <c r="I1095" s="1" t="n">
        <v>1</v>
      </c>
      <c r="J1095" s="1" t="n">
        <v>1200</v>
      </c>
      <c r="K1095" s="1" t="n">
        <f aca="false">SUM(J1095/5000)</f>
        <v>0.24</v>
      </c>
    </row>
    <row r="1096" customFormat="false" ht="15" hidden="false" customHeight="false" outlineLevel="0" collapsed="false">
      <c r="A1096" s="1" t="s">
        <v>1594</v>
      </c>
      <c r="C1096" s="1" t="n">
        <v>1162473030</v>
      </c>
      <c r="D1096" s="1" t="s">
        <v>456</v>
      </c>
      <c r="E1096" s="1" t="s">
        <v>20</v>
      </c>
      <c r="G1096" s="1" t="s">
        <v>457</v>
      </c>
      <c r="H1096" s="1" t="n">
        <v>1</v>
      </c>
      <c r="I1096" s="1" t="n">
        <v>1</v>
      </c>
      <c r="J1096" s="1" t="n">
        <v>1200</v>
      </c>
      <c r="K1096" s="1" t="n">
        <f aca="false">SUM(J1096/5000)</f>
        <v>0.24</v>
      </c>
    </row>
    <row r="1097" customFormat="false" ht="15" hidden="false" customHeight="false" outlineLevel="0" collapsed="false">
      <c r="A1097" s="1" t="s">
        <v>1595</v>
      </c>
      <c r="C1097" s="1" t="n">
        <v>1162473071</v>
      </c>
      <c r="D1097" s="1" t="s">
        <v>239</v>
      </c>
      <c r="E1097" s="1" t="s">
        <v>20</v>
      </c>
      <c r="G1097" s="1" t="s">
        <v>240</v>
      </c>
      <c r="H1097" s="1" t="n">
        <v>1</v>
      </c>
      <c r="I1097" s="1" t="n">
        <v>1</v>
      </c>
      <c r="J1097" s="1" t="n">
        <v>1200</v>
      </c>
      <c r="K1097" s="1" t="n">
        <f aca="false">SUM(J1097/5000)</f>
        <v>0.24</v>
      </c>
    </row>
    <row r="1098" customFormat="false" ht="15" hidden="false" customHeight="false" outlineLevel="0" collapsed="false">
      <c r="A1098" s="1" t="s">
        <v>1596</v>
      </c>
      <c r="C1098" s="1" t="n">
        <v>1162473145</v>
      </c>
      <c r="D1098" s="1" t="s">
        <v>610</v>
      </c>
      <c r="E1098" s="1" t="s">
        <v>20</v>
      </c>
      <c r="G1098" s="1" t="s">
        <v>611</v>
      </c>
      <c r="H1098" s="1" t="n">
        <v>1</v>
      </c>
      <c r="I1098" s="1" t="n">
        <v>1</v>
      </c>
      <c r="J1098" s="1" t="n">
        <v>1200</v>
      </c>
      <c r="K1098" s="1" t="n">
        <f aca="false">SUM(J1098/5000)</f>
        <v>0.24</v>
      </c>
    </row>
    <row r="1099" customFormat="false" ht="15" hidden="false" customHeight="false" outlineLevel="0" collapsed="false">
      <c r="A1099" s="1" t="s">
        <v>1597</v>
      </c>
      <c r="C1099" s="1" t="n">
        <v>1162473031</v>
      </c>
      <c r="D1099" s="1" t="s">
        <v>1598</v>
      </c>
      <c r="E1099" s="1" t="s">
        <v>20</v>
      </c>
      <c r="G1099" s="1" t="s">
        <v>159</v>
      </c>
      <c r="H1099" s="1" t="n">
        <v>1</v>
      </c>
      <c r="I1099" s="1" t="n">
        <v>1</v>
      </c>
      <c r="J1099" s="1" t="n">
        <v>1200</v>
      </c>
      <c r="K1099" s="1" t="n">
        <f aca="false">SUM(J1099/5000)</f>
        <v>0.24</v>
      </c>
    </row>
    <row r="1100" customFormat="false" ht="15" hidden="false" customHeight="false" outlineLevel="0" collapsed="false">
      <c r="A1100" s="1" t="s">
        <v>1599</v>
      </c>
      <c r="C1100" s="1" t="n">
        <v>1162473074</v>
      </c>
      <c r="D1100" s="1" t="s">
        <v>659</v>
      </c>
      <c r="E1100" s="1" t="s">
        <v>20</v>
      </c>
      <c r="G1100" s="1" t="s">
        <v>660</v>
      </c>
      <c r="H1100" s="1" t="n">
        <v>1</v>
      </c>
      <c r="I1100" s="1" t="n">
        <v>1</v>
      </c>
      <c r="J1100" s="1" t="n">
        <v>1200</v>
      </c>
      <c r="K1100" s="1" t="n">
        <f aca="false">SUM(J1100/5000)</f>
        <v>0.24</v>
      </c>
    </row>
    <row r="1101" customFormat="false" ht="15" hidden="false" customHeight="false" outlineLevel="0" collapsed="false">
      <c r="A1101" s="1" t="s">
        <v>1600</v>
      </c>
      <c r="C1101" s="1" t="n">
        <v>1162473072</v>
      </c>
      <c r="D1101" s="1" t="s">
        <v>239</v>
      </c>
      <c r="E1101" s="1" t="s">
        <v>20</v>
      </c>
      <c r="G1101" s="1" t="s">
        <v>70</v>
      </c>
      <c r="H1101" s="1" t="n">
        <v>1</v>
      </c>
      <c r="I1101" s="1" t="n">
        <v>1</v>
      </c>
      <c r="J1101" s="1" t="n">
        <v>1200</v>
      </c>
      <c r="K1101" s="1" t="n">
        <f aca="false">SUM(J1101/5000)</f>
        <v>0.24</v>
      </c>
    </row>
    <row r="1102" customFormat="false" ht="15" hidden="false" customHeight="false" outlineLevel="0" collapsed="false">
      <c r="A1102" s="1" t="s">
        <v>1601</v>
      </c>
      <c r="C1102" s="1" t="n">
        <v>1162473140</v>
      </c>
      <c r="D1102" s="1" t="s">
        <v>1602</v>
      </c>
      <c r="E1102" s="1" t="s">
        <v>20</v>
      </c>
      <c r="G1102" s="1" t="s">
        <v>55</v>
      </c>
      <c r="H1102" s="1" t="n">
        <v>1</v>
      </c>
      <c r="I1102" s="1" t="n">
        <v>1</v>
      </c>
      <c r="J1102" s="1" t="n">
        <v>1200</v>
      </c>
      <c r="K1102" s="1" t="n">
        <f aca="false">SUM(J1102/5000)</f>
        <v>0.24</v>
      </c>
    </row>
    <row r="1103" customFormat="false" ht="15" hidden="false" customHeight="false" outlineLevel="0" collapsed="false">
      <c r="A1103" s="1" t="s">
        <v>1603</v>
      </c>
      <c r="C1103" s="1" t="n">
        <v>1162473105</v>
      </c>
      <c r="D1103" s="1" t="s">
        <v>1604</v>
      </c>
      <c r="E1103" s="1" t="s">
        <v>20</v>
      </c>
      <c r="G1103" s="1" t="s">
        <v>357</v>
      </c>
      <c r="H1103" s="1" t="n">
        <v>1</v>
      </c>
      <c r="I1103" s="1" t="n">
        <v>6</v>
      </c>
      <c r="J1103" s="1" t="n">
        <v>22500</v>
      </c>
      <c r="K1103" s="1" t="n">
        <f aca="false">SUM(J1103/5000)</f>
        <v>4.5</v>
      </c>
    </row>
    <row r="1104" customFormat="false" ht="15" hidden="false" customHeight="false" outlineLevel="0" collapsed="false">
      <c r="A1104" s="1" t="s">
        <v>1605</v>
      </c>
      <c r="C1104" s="1" t="n">
        <v>1162473106</v>
      </c>
      <c r="D1104" s="1" t="s">
        <v>1606</v>
      </c>
      <c r="E1104" s="1" t="s">
        <v>20</v>
      </c>
      <c r="G1104" s="1" t="s">
        <v>269</v>
      </c>
      <c r="H1104" s="1" t="n">
        <v>1</v>
      </c>
      <c r="I1104" s="1" t="n">
        <v>4</v>
      </c>
      <c r="J1104" s="1" t="n">
        <v>91744</v>
      </c>
      <c r="K1104" s="1" t="n">
        <f aca="false">SUM(J1104/5000)</f>
        <v>18.3488</v>
      </c>
    </row>
    <row r="1105" customFormat="false" ht="15" hidden="false" customHeight="false" outlineLevel="0" collapsed="false">
      <c r="A1105" s="1" t="s">
        <v>1607</v>
      </c>
      <c r="C1105" s="1" t="n">
        <v>1162473050</v>
      </c>
      <c r="D1105" s="1" t="s">
        <v>1608</v>
      </c>
      <c r="E1105" s="1" t="s">
        <v>20</v>
      </c>
      <c r="G1105" s="1" t="s">
        <v>340</v>
      </c>
      <c r="H1105" s="1" t="n">
        <v>1</v>
      </c>
      <c r="I1105" s="1" t="n">
        <v>3</v>
      </c>
      <c r="J1105" s="1" t="n">
        <v>4032</v>
      </c>
      <c r="K1105" s="1" t="n">
        <f aca="false">SUM(J1105/5000)</f>
        <v>0.8064</v>
      </c>
    </row>
    <row r="1106" customFormat="false" ht="15" hidden="false" customHeight="false" outlineLevel="0" collapsed="false">
      <c r="A1106" s="1" t="s">
        <v>1609</v>
      </c>
      <c r="C1106" s="1" t="n">
        <v>1162473057</v>
      </c>
      <c r="D1106" s="1" t="s">
        <v>665</v>
      </c>
      <c r="E1106" s="1" t="s">
        <v>20</v>
      </c>
      <c r="G1106" s="1" t="s">
        <v>293</v>
      </c>
      <c r="H1106" s="1" t="n">
        <v>1</v>
      </c>
      <c r="I1106" s="1" t="n">
        <v>7</v>
      </c>
      <c r="J1106" s="1" t="n">
        <v>9900</v>
      </c>
      <c r="K1106" s="1" t="n">
        <f aca="false">SUM(J1106/5000)</f>
        <v>1.98</v>
      </c>
    </row>
    <row r="1107" customFormat="false" ht="15" hidden="false" customHeight="false" outlineLevel="0" collapsed="false">
      <c r="A1107" s="1" t="s">
        <v>1610</v>
      </c>
      <c r="C1107" s="1" t="n">
        <v>1162473066</v>
      </c>
      <c r="D1107" s="1" t="s">
        <v>1279</v>
      </c>
      <c r="E1107" s="1" t="s">
        <v>20</v>
      </c>
      <c r="G1107" s="1" t="s">
        <v>628</v>
      </c>
      <c r="H1107" s="1" t="n">
        <v>1</v>
      </c>
      <c r="I1107" s="1" t="n">
        <v>1.5</v>
      </c>
      <c r="J1107" s="1" t="n">
        <v>1200</v>
      </c>
      <c r="K1107" s="1" t="n">
        <f aca="false">SUM(J1107/5000)</f>
        <v>0.24</v>
      </c>
    </row>
    <row r="1108" customFormat="false" ht="15" hidden="false" customHeight="false" outlineLevel="0" collapsed="false">
      <c r="A1108" s="1" t="s">
        <v>1611</v>
      </c>
      <c r="C1108" s="1" t="n">
        <v>1162471812</v>
      </c>
      <c r="D1108" s="1" t="s">
        <v>1612</v>
      </c>
      <c r="E1108" s="1" t="s">
        <v>20</v>
      </c>
      <c r="G1108" s="1" t="s">
        <v>78</v>
      </c>
      <c r="H1108" s="1" t="n">
        <v>1</v>
      </c>
      <c r="I1108" s="1" t="n">
        <v>1</v>
      </c>
      <c r="J1108" s="1" t="n">
        <v>1200</v>
      </c>
      <c r="K1108" s="1" t="n">
        <f aca="false">SUM(J1108/5000)</f>
        <v>0.24</v>
      </c>
    </row>
    <row r="1109" customFormat="false" ht="15" hidden="false" customHeight="false" outlineLevel="0" collapsed="false">
      <c r="A1109" s="1" t="s">
        <v>1613</v>
      </c>
      <c r="C1109" s="1" t="s">
        <v>1614</v>
      </c>
      <c r="D1109" s="1" t="s">
        <v>1132</v>
      </c>
      <c r="E1109" s="1" t="s">
        <v>20</v>
      </c>
      <c r="G1109" s="1" t="s">
        <v>1133</v>
      </c>
      <c r="H1109" s="1" t="n">
        <v>1</v>
      </c>
      <c r="I1109" s="1" t="n">
        <v>1</v>
      </c>
      <c r="J1109" s="1" t="n">
        <v>1200</v>
      </c>
      <c r="K1109" s="1" t="n">
        <f aca="false">SUM(J1109/5000)</f>
        <v>0.24</v>
      </c>
    </row>
    <row r="1110" customFormat="false" ht="15" hidden="false" customHeight="false" outlineLevel="0" collapsed="false">
      <c r="A1110" s="1" t="s">
        <v>1615</v>
      </c>
      <c r="C1110" s="1" t="s">
        <v>1616</v>
      </c>
      <c r="D1110" s="1" t="s">
        <v>1200</v>
      </c>
      <c r="E1110" s="1" t="s">
        <v>20</v>
      </c>
      <c r="G1110" s="1" t="s">
        <v>1201</v>
      </c>
      <c r="H1110" s="1" t="n">
        <v>1</v>
      </c>
      <c r="I1110" s="1" t="n">
        <v>1</v>
      </c>
      <c r="J1110" s="1" t="n">
        <v>1200</v>
      </c>
      <c r="K1110" s="1" t="n">
        <f aca="false">SUM(J1110/5000)</f>
        <v>0.24</v>
      </c>
    </row>
    <row r="1111" customFormat="false" ht="15" hidden="false" customHeight="false" outlineLevel="0" collapsed="false">
      <c r="A1111" s="1" t="s">
        <v>1617</v>
      </c>
      <c r="C1111" s="1" t="n">
        <v>1162473094</v>
      </c>
      <c r="D1111" s="1" t="s">
        <v>665</v>
      </c>
      <c r="E1111" s="1" t="s">
        <v>20</v>
      </c>
      <c r="G1111" s="1" t="s">
        <v>293</v>
      </c>
      <c r="H1111" s="1" t="n">
        <v>1</v>
      </c>
      <c r="I1111" s="1" t="n">
        <v>1</v>
      </c>
      <c r="J1111" s="1" t="n">
        <v>5320</v>
      </c>
      <c r="K1111" s="1" t="n">
        <f aca="false">SUM(J1111/5000)</f>
        <v>1.064</v>
      </c>
    </row>
    <row r="1112" customFormat="false" ht="15" hidden="false" customHeight="false" outlineLevel="0" collapsed="false">
      <c r="A1112" s="3" t="s">
        <v>1618</v>
      </c>
      <c r="B1112" s="3"/>
      <c r="C1112" s="3" t="n">
        <v>1162473070</v>
      </c>
      <c r="D1112" s="3" t="s">
        <v>1354</v>
      </c>
      <c r="E1112" s="3" t="s">
        <v>227</v>
      </c>
      <c r="F1112" s="3"/>
      <c r="G1112" s="3" t="s">
        <v>165</v>
      </c>
      <c r="H1112" s="3" t="n">
        <v>1</v>
      </c>
      <c r="I1112" s="3" t="n">
        <v>8</v>
      </c>
      <c r="J1112" s="3" t="n">
        <v>37500</v>
      </c>
      <c r="K1112" s="1" t="n">
        <f aca="false">SUM(J1112/5000)</f>
        <v>7.5</v>
      </c>
    </row>
    <row r="1113" customFormat="false" ht="15" hidden="false" customHeight="false" outlineLevel="0" collapsed="false">
      <c r="A1113" s="1" t="s">
        <v>1619</v>
      </c>
      <c r="C1113" s="1" t="n">
        <v>1162473136</v>
      </c>
      <c r="D1113" s="1" t="s">
        <v>131</v>
      </c>
      <c r="E1113" s="1" t="s">
        <v>20</v>
      </c>
      <c r="G1113" s="1" t="s">
        <v>47</v>
      </c>
      <c r="H1113" s="1" t="n">
        <v>1</v>
      </c>
      <c r="I1113" s="1" t="n">
        <v>4</v>
      </c>
      <c r="J1113" s="1" t="n">
        <v>6000</v>
      </c>
      <c r="K1113" s="1" t="n">
        <f aca="false">SUM(J1113/5000)</f>
        <v>1.2</v>
      </c>
    </row>
    <row r="1114" customFormat="false" ht="15" hidden="false" customHeight="false" outlineLevel="0" collapsed="false">
      <c r="A1114" s="1" t="s">
        <v>1620</v>
      </c>
      <c r="C1114" s="1" t="n">
        <v>1162473135</v>
      </c>
      <c r="D1114" s="1" t="s">
        <v>333</v>
      </c>
      <c r="E1114" s="1" t="s">
        <v>20</v>
      </c>
      <c r="G1114" s="1" t="s">
        <v>38</v>
      </c>
      <c r="H1114" s="1" t="n">
        <v>1</v>
      </c>
      <c r="I1114" s="1" t="n">
        <v>7</v>
      </c>
      <c r="J1114" s="1" t="n">
        <v>9000</v>
      </c>
      <c r="K1114" s="1" t="n">
        <f aca="false">SUM(J1114/5000)</f>
        <v>1.8</v>
      </c>
    </row>
    <row r="1115" customFormat="false" ht="15" hidden="false" customHeight="false" outlineLevel="0" collapsed="false">
      <c r="A1115" s="1" t="s">
        <v>1621</v>
      </c>
      <c r="C1115" s="1" t="n">
        <v>1162473133</v>
      </c>
      <c r="D1115" s="1" t="s">
        <v>167</v>
      </c>
      <c r="E1115" s="1" t="s">
        <v>20</v>
      </c>
      <c r="G1115" s="1" t="s">
        <v>168</v>
      </c>
      <c r="H1115" s="1" t="n">
        <v>1</v>
      </c>
      <c r="I1115" s="1" t="n">
        <v>6</v>
      </c>
      <c r="J1115" s="1" t="n">
        <v>13500</v>
      </c>
      <c r="K1115" s="1" t="n">
        <f aca="false">SUM(J1115/5000)</f>
        <v>2.7</v>
      </c>
    </row>
    <row r="1116" customFormat="false" ht="15" hidden="false" customHeight="false" outlineLevel="0" collapsed="false">
      <c r="A1116" s="1" t="s">
        <v>1622</v>
      </c>
      <c r="C1116" s="1" t="n">
        <v>1162473104</v>
      </c>
      <c r="D1116" s="1" t="s">
        <v>982</v>
      </c>
      <c r="E1116" s="1" t="s">
        <v>20</v>
      </c>
      <c r="G1116" s="1" t="s">
        <v>983</v>
      </c>
      <c r="H1116" s="1" t="n">
        <v>1</v>
      </c>
      <c r="I1116" s="1" t="n">
        <v>2</v>
      </c>
      <c r="J1116" s="1" t="n">
        <v>1200</v>
      </c>
      <c r="K1116" s="1" t="n">
        <f aca="false">SUM(J1116/5000)</f>
        <v>0.24</v>
      </c>
    </row>
    <row r="1117" customFormat="false" ht="15" hidden="false" customHeight="false" outlineLevel="0" collapsed="false">
      <c r="A1117" s="1" t="s">
        <v>1623</v>
      </c>
      <c r="C1117" s="1" t="n">
        <v>1162473130</v>
      </c>
      <c r="D1117" s="1" t="s">
        <v>1624</v>
      </c>
      <c r="E1117" s="1" t="s">
        <v>20</v>
      </c>
      <c r="G1117" s="1" t="s">
        <v>357</v>
      </c>
      <c r="H1117" s="1" t="n">
        <v>1</v>
      </c>
      <c r="I1117" s="1" t="n">
        <v>1</v>
      </c>
      <c r="J1117" s="1" t="n">
        <v>1200</v>
      </c>
      <c r="K1117" s="1" t="n">
        <f aca="false">SUM(J1117/5000)</f>
        <v>0.24</v>
      </c>
    </row>
    <row r="1118" customFormat="false" ht="15" hidden="false" customHeight="false" outlineLevel="0" collapsed="false">
      <c r="A1118" s="1" t="s">
        <v>1625</v>
      </c>
      <c r="C1118" s="1" t="n">
        <v>1162473141</v>
      </c>
      <c r="D1118" s="1" t="s">
        <v>37</v>
      </c>
      <c r="E1118" s="1" t="s">
        <v>20</v>
      </c>
      <c r="G1118" s="1" t="s">
        <v>38</v>
      </c>
      <c r="H1118" s="1" t="n">
        <v>1</v>
      </c>
      <c r="I1118" s="1" t="n">
        <v>1</v>
      </c>
      <c r="J1118" s="1" t="n">
        <v>1200</v>
      </c>
      <c r="K1118" s="1" t="n">
        <f aca="false">SUM(J1118/5000)</f>
        <v>0.24</v>
      </c>
    </row>
    <row r="1119" customFormat="false" ht="15" hidden="false" customHeight="false" outlineLevel="0" collapsed="false">
      <c r="A1119" s="1" t="s">
        <v>1626</v>
      </c>
      <c r="C1119" s="1" t="n">
        <v>1162473125</v>
      </c>
      <c r="D1119" s="1" t="s">
        <v>1627</v>
      </c>
      <c r="E1119" s="1" t="s">
        <v>20</v>
      </c>
      <c r="G1119" s="1" t="s">
        <v>1628</v>
      </c>
      <c r="H1119" s="1" t="n">
        <v>1</v>
      </c>
      <c r="I1119" s="1" t="n">
        <v>1</v>
      </c>
      <c r="J1119" s="1" t="n">
        <v>1200</v>
      </c>
      <c r="K1119" s="1" t="n">
        <f aca="false">SUM(J1119/5000)</f>
        <v>0.24</v>
      </c>
    </row>
    <row r="1120" customFormat="false" ht="15" hidden="false" customHeight="false" outlineLevel="0" collapsed="false">
      <c r="A1120" s="1" t="s">
        <v>1629</v>
      </c>
      <c r="C1120" s="1" t="n">
        <v>1162473138</v>
      </c>
      <c r="D1120" s="1" t="s">
        <v>239</v>
      </c>
      <c r="E1120" s="1" t="s">
        <v>20</v>
      </c>
      <c r="G1120" s="1" t="s">
        <v>70</v>
      </c>
      <c r="H1120" s="1" t="n">
        <v>1</v>
      </c>
      <c r="I1120" s="1" t="n">
        <v>2</v>
      </c>
      <c r="J1120" s="1" t="n">
        <v>7000</v>
      </c>
      <c r="K1120" s="1" t="n">
        <f aca="false">SUM(J1120/5000)</f>
        <v>1.4</v>
      </c>
    </row>
    <row r="1121" customFormat="false" ht="15" hidden="false" customHeight="false" outlineLevel="0" collapsed="false">
      <c r="A1121" s="1" t="s">
        <v>1630</v>
      </c>
      <c r="C1121" s="1" t="n">
        <v>1162473155</v>
      </c>
      <c r="D1121" s="1" t="s">
        <v>57</v>
      </c>
      <c r="E1121" s="1" t="s">
        <v>20</v>
      </c>
      <c r="G1121" s="1" t="s">
        <v>58</v>
      </c>
      <c r="H1121" s="1" t="n">
        <v>1</v>
      </c>
      <c r="I1121" s="1" t="n">
        <v>2</v>
      </c>
      <c r="J1121" s="1" t="n">
        <v>16965</v>
      </c>
      <c r="K1121" s="1" t="n">
        <f aca="false">SUM(J1121/5000)</f>
        <v>3.393</v>
      </c>
    </row>
    <row r="1122" customFormat="false" ht="15" hidden="false" customHeight="false" outlineLevel="0" collapsed="false">
      <c r="A1122" s="1" t="s">
        <v>1631</v>
      </c>
      <c r="C1122" s="1" t="n">
        <v>1162472850</v>
      </c>
      <c r="D1122" s="1" t="s">
        <v>1632</v>
      </c>
      <c r="E1122" s="1" t="s">
        <v>20</v>
      </c>
      <c r="G1122" s="1" t="s">
        <v>580</v>
      </c>
      <c r="H1122" s="1" t="n">
        <v>1</v>
      </c>
      <c r="I1122" s="1" t="n">
        <v>1</v>
      </c>
      <c r="J1122" s="1" t="n">
        <v>1200</v>
      </c>
      <c r="K1122" s="1" t="n">
        <f aca="false">SUM(J1122/5000)</f>
        <v>0.24</v>
      </c>
    </row>
    <row r="1123" customFormat="false" ht="15" hidden="false" customHeight="false" outlineLevel="0" collapsed="false">
      <c r="A1123" s="1" t="s">
        <v>1633</v>
      </c>
      <c r="C1123" s="1" t="n">
        <v>1162473005</v>
      </c>
      <c r="D1123" s="1" t="s">
        <v>90</v>
      </c>
      <c r="E1123" s="1" t="s">
        <v>20</v>
      </c>
      <c r="G1123" s="1" t="s">
        <v>91</v>
      </c>
      <c r="H1123" s="1" t="n">
        <v>1</v>
      </c>
      <c r="I1123" s="1" t="n">
        <v>1</v>
      </c>
      <c r="J1123" s="1" t="n">
        <v>1200</v>
      </c>
      <c r="K1123" s="1" t="n">
        <f aca="false">SUM(J1123/5000)</f>
        <v>0.24</v>
      </c>
    </row>
    <row r="1124" customFormat="false" ht="15" hidden="false" customHeight="false" outlineLevel="0" collapsed="false">
      <c r="A1124" s="1" t="s">
        <v>1634</v>
      </c>
      <c r="C1124" s="1" t="n">
        <v>1162473142</v>
      </c>
      <c r="D1124" s="1" t="s">
        <v>103</v>
      </c>
      <c r="E1124" s="1" t="s">
        <v>20</v>
      </c>
      <c r="G1124" s="1" t="s">
        <v>96</v>
      </c>
      <c r="H1124" s="1" t="n">
        <v>1</v>
      </c>
      <c r="I1124" s="1" t="n">
        <v>1</v>
      </c>
      <c r="J1124" s="1" t="n">
        <v>1200</v>
      </c>
      <c r="K1124" s="1" t="n">
        <f aca="false">SUM(J1124/5000)</f>
        <v>0.24</v>
      </c>
    </row>
    <row r="1125" customFormat="false" ht="15" hidden="false" customHeight="false" outlineLevel="0" collapsed="false">
      <c r="A1125" s="1" t="s">
        <v>1635</v>
      </c>
      <c r="C1125" s="1" t="n">
        <v>1162473117</v>
      </c>
      <c r="D1125" s="1" t="s">
        <v>350</v>
      </c>
      <c r="E1125" s="1" t="s">
        <v>20</v>
      </c>
      <c r="G1125" s="1" t="s">
        <v>188</v>
      </c>
      <c r="H1125" s="1" t="n">
        <v>1</v>
      </c>
      <c r="I1125" s="1" t="n">
        <v>18</v>
      </c>
      <c r="J1125" s="1" t="n">
        <v>160552</v>
      </c>
      <c r="K1125" s="1" t="n">
        <f aca="false">SUM(J1125/5000)</f>
        <v>32.1104</v>
      </c>
    </row>
    <row r="1126" customFormat="false" ht="15" hidden="false" customHeight="false" outlineLevel="0" collapsed="false">
      <c r="A1126" s="1" t="s">
        <v>1636</v>
      </c>
      <c r="C1126" s="1" t="n">
        <v>1162473165</v>
      </c>
      <c r="D1126" s="1" t="s">
        <v>1231</v>
      </c>
      <c r="E1126" s="1" t="s">
        <v>20</v>
      </c>
      <c r="G1126" s="1" t="s">
        <v>1232</v>
      </c>
      <c r="H1126" s="1" t="n">
        <v>1</v>
      </c>
      <c r="I1126" s="1" t="n">
        <v>1</v>
      </c>
      <c r="J1126" s="1" t="n">
        <v>1200</v>
      </c>
      <c r="K1126" s="1" t="n">
        <f aca="false">SUM(J1126/5000)</f>
        <v>0.24</v>
      </c>
    </row>
    <row r="1127" customFormat="false" ht="15" hidden="false" customHeight="false" outlineLevel="0" collapsed="false">
      <c r="A1127" s="1" t="s">
        <v>1637</v>
      </c>
      <c r="C1127" s="1" t="n">
        <v>1162473118</v>
      </c>
      <c r="D1127" s="1" t="s">
        <v>350</v>
      </c>
      <c r="E1127" s="1" t="s">
        <v>20</v>
      </c>
      <c r="G1127" s="1" t="s">
        <v>188</v>
      </c>
      <c r="H1127" s="1" t="n">
        <v>1</v>
      </c>
      <c r="I1127" s="1" t="n">
        <v>1</v>
      </c>
      <c r="J1127" s="1" t="n">
        <v>1200</v>
      </c>
      <c r="K1127" s="1" t="n">
        <f aca="false">SUM(J1127/5000)</f>
        <v>0.24</v>
      </c>
    </row>
    <row r="1128" customFormat="false" ht="15" hidden="false" customHeight="false" outlineLevel="0" collapsed="false">
      <c r="A1128" s="1" t="s">
        <v>1638</v>
      </c>
      <c r="C1128" s="1" t="n">
        <v>1162473012</v>
      </c>
      <c r="D1128" s="1" t="s">
        <v>57</v>
      </c>
      <c r="E1128" s="1" t="s">
        <v>20</v>
      </c>
      <c r="G1128" s="1" t="s">
        <v>58</v>
      </c>
      <c r="H1128" s="1" t="n">
        <v>1</v>
      </c>
      <c r="I1128" s="1" t="n">
        <v>1</v>
      </c>
      <c r="J1128" s="1" t="n">
        <v>1200</v>
      </c>
      <c r="K1128" s="1" t="n">
        <f aca="false">SUM(J1128/5000)</f>
        <v>0.24</v>
      </c>
    </row>
    <row r="1129" customFormat="false" ht="15" hidden="false" customHeight="false" outlineLevel="0" collapsed="false">
      <c r="A1129" s="1" t="s">
        <v>1639</v>
      </c>
      <c r="C1129" s="1" t="n">
        <v>1162473007</v>
      </c>
      <c r="D1129" s="1" t="s">
        <v>57</v>
      </c>
      <c r="E1129" s="1" t="s">
        <v>20</v>
      </c>
      <c r="G1129" s="1" t="s">
        <v>58</v>
      </c>
      <c r="H1129" s="1" t="n">
        <v>1</v>
      </c>
      <c r="I1129" s="1" t="n">
        <v>1</v>
      </c>
      <c r="J1129" s="1" t="n">
        <v>1200</v>
      </c>
      <c r="K1129" s="1" t="n">
        <f aca="false">SUM(J1129/5000)</f>
        <v>0.24</v>
      </c>
    </row>
    <row r="1130" customFormat="false" ht="15" hidden="false" customHeight="false" outlineLevel="0" collapsed="false">
      <c r="A1130" s="1" t="s">
        <v>1640</v>
      </c>
      <c r="C1130" s="1" t="n">
        <v>1162473126</v>
      </c>
      <c r="D1130" s="1" t="s">
        <v>841</v>
      </c>
      <c r="E1130" s="1" t="s">
        <v>20</v>
      </c>
      <c r="G1130" s="1" t="s">
        <v>768</v>
      </c>
      <c r="H1130" s="1" t="n">
        <v>1</v>
      </c>
      <c r="I1130" s="1" t="n">
        <v>1</v>
      </c>
      <c r="J1130" s="1" t="n">
        <v>1200</v>
      </c>
      <c r="K1130" s="1" t="n">
        <f aca="false">SUM(J1130/5000)</f>
        <v>0.24</v>
      </c>
    </row>
    <row r="1131" customFormat="false" ht="15" hidden="false" customHeight="false" outlineLevel="0" collapsed="false">
      <c r="A1131" s="3" t="s">
        <v>1641</v>
      </c>
      <c r="B1131" s="3"/>
      <c r="C1131" s="3" t="n">
        <v>1162473119</v>
      </c>
      <c r="D1131" s="3" t="s">
        <v>841</v>
      </c>
      <c r="E1131" s="3" t="s">
        <v>227</v>
      </c>
      <c r="F1131" s="3"/>
      <c r="G1131" s="3" t="s">
        <v>768</v>
      </c>
      <c r="H1131" s="3" t="n">
        <v>1</v>
      </c>
      <c r="I1131" s="3" t="n">
        <v>5</v>
      </c>
      <c r="J1131" s="3" t="n">
        <v>20358</v>
      </c>
      <c r="K1131" s="1" t="n">
        <f aca="false">SUM(J1131/5000)</f>
        <v>4.0716</v>
      </c>
    </row>
    <row r="1132" customFormat="false" ht="15" hidden="false" customHeight="false" outlineLevel="0" collapsed="false">
      <c r="A1132" s="1" t="s">
        <v>1642</v>
      </c>
      <c r="C1132" s="1" t="n">
        <v>1162473152</v>
      </c>
      <c r="D1132" s="1" t="s">
        <v>239</v>
      </c>
      <c r="E1132" s="1" t="s">
        <v>20</v>
      </c>
      <c r="G1132" s="1" t="s">
        <v>240</v>
      </c>
      <c r="H1132" s="1" t="n">
        <v>1</v>
      </c>
      <c r="I1132" s="1" t="n">
        <v>3</v>
      </c>
      <c r="J1132" s="1" t="n">
        <v>1200</v>
      </c>
      <c r="K1132" s="1" t="n">
        <f aca="false">SUM(J1132/5000)</f>
        <v>0.24</v>
      </c>
    </row>
    <row r="1133" customFormat="false" ht="15" hidden="false" customHeight="false" outlineLevel="0" collapsed="false">
      <c r="A1133" s="1" t="s">
        <v>1643</v>
      </c>
      <c r="C1133" s="1" t="n">
        <v>1162473149</v>
      </c>
      <c r="D1133" s="1" t="s">
        <v>208</v>
      </c>
      <c r="E1133" s="1" t="s">
        <v>20</v>
      </c>
      <c r="G1133" s="1" t="s">
        <v>165</v>
      </c>
      <c r="H1133" s="1" t="n">
        <v>1</v>
      </c>
      <c r="I1133" s="1" t="n">
        <v>1</v>
      </c>
      <c r="J1133" s="1" t="n">
        <v>1200</v>
      </c>
      <c r="K1133" s="1" t="n">
        <f aca="false">SUM(J1133/5000)</f>
        <v>0.24</v>
      </c>
    </row>
    <row r="1134" customFormat="false" ht="15" hidden="false" customHeight="false" outlineLevel="0" collapsed="false">
      <c r="A1134" s="1" t="s">
        <v>1644</v>
      </c>
      <c r="C1134" s="1" t="n">
        <v>1162473160</v>
      </c>
      <c r="D1134" s="1" t="s">
        <v>1407</v>
      </c>
      <c r="E1134" s="1" t="s">
        <v>20</v>
      </c>
      <c r="G1134" s="1" t="s">
        <v>152</v>
      </c>
      <c r="H1134" s="1" t="n">
        <v>1</v>
      </c>
      <c r="I1134" s="1" t="n">
        <v>1</v>
      </c>
      <c r="J1134" s="1" t="n">
        <v>1200</v>
      </c>
      <c r="K1134" s="1" t="n">
        <f aca="false">SUM(J1134/5000)</f>
        <v>0.24</v>
      </c>
    </row>
    <row r="1135" customFormat="false" ht="15" hidden="false" customHeight="false" outlineLevel="0" collapsed="false">
      <c r="A1135" s="1" t="s">
        <v>1645</v>
      </c>
      <c r="C1135" s="1" t="n">
        <v>1162473161</v>
      </c>
      <c r="D1135" s="1" t="s">
        <v>333</v>
      </c>
      <c r="E1135" s="1" t="s">
        <v>20</v>
      </c>
      <c r="G1135" s="1" t="s">
        <v>38</v>
      </c>
      <c r="H1135" s="1" t="n">
        <v>1</v>
      </c>
      <c r="I1135" s="1" t="n">
        <v>6</v>
      </c>
      <c r="J1135" s="1" t="n">
        <v>6560</v>
      </c>
      <c r="K1135" s="1" t="n">
        <f aca="false">SUM(J1135/5000)</f>
        <v>1.312</v>
      </c>
    </row>
    <row r="1136" customFormat="false" ht="15" hidden="false" customHeight="false" outlineLevel="0" collapsed="false">
      <c r="A1136" s="1" t="s">
        <v>1646</v>
      </c>
      <c r="C1136" s="1" t="n">
        <v>1162473003</v>
      </c>
      <c r="D1136" s="1" t="s">
        <v>1647</v>
      </c>
      <c r="E1136" s="1" t="s">
        <v>20</v>
      </c>
      <c r="G1136" s="1" t="s">
        <v>75</v>
      </c>
      <c r="H1136" s="1" t="n">
        <v>1</v>
      </c>
      <c r="I1136" s="1" t="n">
        <v>1</v>
      </c>
      <c r="J1136" s="1" t="n">
        <v>1200</v>
      </c>
      <c r="K1136" s="1" t="n">
        <f aca="false">SUM(J1136/5000)</f>
        <v>0.24</v>
      </c>
    </row>
    <row r="1137" customFormat="false" ht="15" hidden="false" customHeight="false" outlineLevel="0" collapsed="false">
      <c r="A1137" s="1" t="s">
        <v>1648</v>
      </c>
      <c r="C1137" s="1" t="n">
        <v>1162472902</v>
      </c>
      <c r="D1137" s="1" t="s">
        <v>564</v>
      </c>
      <c r="E1137" s="1" t="s">
        <v>20</v>
      </c>
      <c r="G1137" s="1" t="s">
        <v>565</v>
      </c>
      <c r="H1137" s="1" t="n">
        <v>1</v>
      </c>
      <c r="I1137" s="1" t="n">
        <v>1</v>
      </c>
      <c r="J1137" s="1" t="n">
        <v>1200</v>
      </c>
      <c r="K1137" s="1" t="n">
        <f aca="false">SUM(J1137/5000)</f>
        <v>0.24</v>
      </c>
    </row>
    <row r="1138" customFormat="false" ht="15" hidden="false" customHeight="false" outlineLevel="0" collapsed="false">
      <c r="A1138" s="1" t="s">
        <v>1649</v>
      </c>
      <c r="C1138" s="1" t="n">
        <v>1162472968</v>
      </c>
      <c r="D1138" s="1" t="s">
        <v>74</v>
      </c>
      <c r="E1138" s="1" t="s">
        <v>20</v>
      </c>
      <c r="G1138" s="1" t="s">
        <v>75</v>
      </c>
      <c r="H1138" s="1" t="n">
        <v>1</v>
      </c>
      <c r="I1138" s="1" t="n">
        <v>4</v>
      </c>
      <c r="J1138" s="1" t="n">
        <v>1200</v>
      </c>
      <c r="K1138" s="1" t="n">
        <f aca="false">SUM(J1138/5000)</f>
        <v>0.24</v>
      </c>
    </row>
    <row r="1139" customFormat="false" ht="15" hidden="false" customHeight="false" outlineLevel="0" collapsed="false">
      <c r="A1139" s="1" t="s">
        <v>1650</v>
      </c>
      <c r="C1139" s="1" t="n">
        <v>1162472959</v>
      </c>
      <c r="D1139" s="1" t="s">
        <v>312</v>
      </c>
      <c r="E1139" s="1" t="s">
        <v>20</v>
      </c>
      <c r="G1139" s="1" t="s">
        <v>313</v>
      </c>
      <c r="H1139" s="1" t="n">
        <v>1</v>
      </c>
      <c r="I1139" s="1" t="n">
        <v>1</v>
      </c>
      <c r="J1139" s="1" t="n">
        <v>1200</v>
      </c>
      <c r="K1139" s="1" t="n">
        <f aca="false">SUM(J1139/5000)</f>
        <v>0.24</v>
      </c>
    </row>
    <row r="1140" customFormat="false" ht="15" hidden="false" customHeight="false" outlineLevel="0" collapsed="false">
      <c r="A1140" s="1" t="s">
        <v>1651</v>
      </c>
      <c r="C1140" s="1" t="n">
        <v>1162472993</v>
      </c>
      <c r="D1140" s="1" t="s">
        <v>1652</v>
      </c>
      <c r="E1140" s="1" t="s">
        <v>20</v>
      </c>
      <c r="G1140" s="1" t="s">
        <v>211</v>
      </c>
      <c r="H1140" s="1" t="n">
        <v>1</v>
      </c>
      <c r="I1140" s="1" t="n">
        <v>1</v>
      </c>
      <c r="J1140" s="1" t="n">
        <v>1200</v>
      </c>
      <c r="K1140" s="1" t="n">
        <f aca="false">SUM(J1140/5000)</f>
        <v>0.24</v>
      </c>
    </row>
    <row r="1141" customFormat="false" ht="15" hidden="false" customHeight="false" outlineLevel="0" collapsed="false">
      <c r="A1141" s="1" t="s">
        <v>1653</v>
      </c>
      <c r="C1141" s="1" t="n">
        <v>1162473158</v>
      </c>
      <c r="D1141" s="1" t="s">
        <v>1029</v>
      </c>
      <c r="E1141" s="1" t="s">
        <v>20</v>
      </c>
      <c r="G1141" s="1" t="s">
        <v>403</v>
      </c>
      <c r="H1141" s="1" t="n">
        <v>1</v>
      </c>
      <c r="I1141" s="1" t="n">
        <v>1</v>
      </c>
      <c r="J1141" s="1" t="n">
        <v>1200</v>
      </c>
      <c r="K1141" s="1" t="n">
        <f aca="false">SUM(J1141/5000)</f>
        <v>0.24</v>
      </c>
    </row>
    <row r="1142" customFormat="false" ht="15" hidden="false" customHeight="false" outlineLevel="0" collapsed="false">
      <c r="A1142" s="1" t="s">
        <v>1654</v>
      </c>
      <c r="C1142" s="1" t="n">
        <v>1162473172</v>
      </c>
      <c r="D1142" s="1" t="s">
        <v>144</v>
      </c>
      <c r="E1142" s="1" t="s">
        <v>20</v>
      </c>
      <c r="G1142" s="1" t="s">
        <v>145</v>
      </c>
      <c r="H1142" s="1" t="n">
        <v>1</v>
      </c>
      <c r="I1142" s="1" t="n">
        <v>2</v>
      </c>
      <c r="J1142" s="1" t="n">
        <v>19456</v>
      </c>
      <c r="K1142" s="1" t="n">
        <f aca="false">SUM(J1142/5000)</f>
        <v>3.8912</v>
      </c>
    </row>
    <row r="1143" customFormat="false" ht="15" hidden="false" customHeight="false" outlineLevel="0" collapsed="false">
      <c r="A1143" s="1" t="s">
        <v>1655</v>
      </c>
      <c r="C1143" s="1" t="n">
        <v>1162472908</v>
      </c>
      <c r="D1143" s="1" t="s">
        <v>248</v>
      </c>
      <c r="E1143" s="1" t="s">
        <v>20</v>
      </c>
      <c r="G1143" s="1" t="s">
        <v>165</v>
      </c>
      <c r="H1143" s="1" t="n">
        <v>1</v>
      </c>
      <c r="I1143" s="1" t="n">
        <v>3</v>
      </c>
      <c r="J1143" s="1" t="n">
        <v>9522</v>
      </c>
      <c r="K1143" s="1" t="n">
        <f aca="false">SUM(J1143/5000)</f>
        <v>1.9044</v>
      </c>
    </row>
    <row r="1144" customFormat="false" ht="15" hidden="false" customHeight="false" outlineLevel="0" collapsed="false">
      <c r="A1144" s="1" t="s">
        <v>1656</v>
      </c>
      <c r="C1144" s="1" t="n">
        <v>1162472974</v>
      </c>
      <c r="D1144" s="1" t="s">
        <v>167</v>
      </c>
      <c r="E1144" s="1" t="s">
        <v>20</v>
      </c>
      <c r="G1144" s="1" t="s">
        <v>168</v>
      </c>
      <c r="H1144" s="1" t="n">
        <v>1</v>
      </c>
      <c r="I1144" s="1" t="n">
        <v>3</v>
      </c>
      <c r="J1144" s="1" t="n">
        <v>1200</v>
      </c>
      <c r="K1144" s="1" t="n">
        <f aca="false">SUM(J1144/5000)</f>
        <v>0.24</v>
      </c>
    </row>
    <row r="1145" customFormat="false" ht="15" hidden="false" customHeight="false" outlineLevel="0" collapsed="false">
      <c r="A1145" s="1" t="s">
        <v>1657</v>
      </c>
      <c r="C1145" s="1" t="n">
        <v>1162473073</v>
      </c>
      <c r="D1145" s="1" t="s">
        <v>379</v>
      </c>
      <c r="E1145" s="1" t="s">
        <v>20</v>
      </c>
      <c r="G1145" s="1" t="s">
        <v>162</v>
      </c>
      <c r="H1145" s="1" t="n">
        <v>1</v>
      </c>
      <c r="I1145" s="1" t="n">
        <v>1</v>
      </c>
      <c r="J1145" s="1" t="n">
        <v>1200</v>
      </c>
      <c r="K1145" s="1" t="n">
        <f aca="false">SUM(J1145/5000)</f>
        <v>0.24</v>
      </c>
    </row>
    <row r="1146" customFormat="false" ht="15" hidden="false" customHeight="false" outlineLevel="0" collapsed="false">
      <c r="A1146" s="1" t="s">
        <v>1658</v>
      </c>
      <c r="C1146" s="1" t="n">
        <v>1162473168</v>
      </c>
      <c r="D1146" s="1" t="s">
        <v>1659</v>
      </c>
      <c r="E1146" s="1" t="s">
        <v>20</v>
      </c>
      <c r="G1146" s="1" t="s">
        <v>177</v>
      </c>
      <c r="H1146" s="1" t="n">
        <v>1</v>
      </c>
      <c r="I1146" s="1" t="n">
        <v>4</v>
      </c>
      <c r="J1146" s="1" t="n">
        <v>1200</v>
      </c>
      <c r="K1146" s="1" t="n">
        <f aca="false">SUM(J1146/5000)</f>
        <v>0.24</v>
      </c>
    </row>
    <row r="1148" customFormat="false" ht="15" hidden="false" customHeight="false" outlineLevel="0" collapsed="false">
      <c r="A1148" s="0"/>
      <c r="B1148" s="0"/>
      <c r="C1148" s="0"/>
      <c r="D1148" s="0"/>
      <c r="E1148" s="0" t="s">
        <v>0</v>
      </c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</row>
    <row r="1149" customFormat="false" ht="15" hidden="false" customHeight="false" outlineLevel="0" collapsed="false">
      <c r="A1149" s="0" t="s">
        <v>1</v>
      </c>
      <c r="B1149" s="0"/>
      <c r="C1149" s="8" t="n">
        <v>42501</v>
      </c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</row>
    <row r="1150" customFormat="false" ht="15" hidden="false" customHeight="false" outlineLevel="0" collapsed="false">
      <c r="A1150" s="0" t="s">
        <v>2</v>
      </c>
      <c r="B1150" s="0" t="s">
        <v>3</v>
      </c>
      <c r="C1150" s="0" t="s">
        <v>4</v>
      </c>
      <c r="D1150" s="0" t="s">
        <v>302</v>
      </c>
      <c r="E1150" s="0" t="s">
        <v>6</v>
      </c>
      <c r="F1150" s="0" t="n">
        <v>118</v>
      </c>
      <c r="G1150" s="0" t="s">
        <v>7</v>
      </c>
      <c r="H1150" s="0" t="n">
        <v>118</v>
      </c>
      <c r="I1150" s="0" t="s">
        <v>8</v>
      </c>
      <c r="J1150" s="0" t="s">
        <v>1660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</row>
    <row r="1151" customFormat="false" ht="15" hidden="false" customHeight="false" outlineLevel="0" collapsed="false">
      <c r="A1151" s="0" t="s">
        <v>10</v>
      </c>
      <c r="B1151" s="0"/>
      <c r="C1151" s="0" t="s">
        <v>11</v>
      </c>
      <c r="D1151" s="0" t="s">
        <v>12</v>
      </c>
      <c r="E1151" s="0" t="s">
        <v>13</v>
      </c>
      <c r="F1151" s="0"/>
      <c r="G1151" s="0" t="s">
        <v>14</v>
      </c>
      <c r="H1151" s="0" t="s">
        <v>15</v>
      </c>
      <c r="I1151" s="0" t="s">
        <v>16</v>
      </c>
      <c r="J1151" s="0" t="s">
        <v>17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</row>
    <row r="1152" customFormat="false" ht="15" hidden="false" customHeight="false" outlineLevel="0" collapsed="false">
      <c r="A1152" s="0" t="s">
        <v>1661</v>
      </c>
      <c r="B1152" s="0"/>
      <c r="C1152" s="0" t="n">
        <v>1162473222</v>
      </c>
      <c r="D1152" s="0" t="s">
        <v>32</v>
      </c>
      <c r="E1152" s="0" t="s">
        <v>20</v>
      </c>
      <c r="F1152" s="0"/>
      <c r="G1152" s="0" t="s">
        <v>27</v>
      </c>
      <c r="H1152" s="0" t="n">
        <v>1</v>
      </c>
      <c r="I1152" s="0" t="n">
        <v>1</v>
      </c>
      <c r="J1152" s="0" t="n">
        <v>9900</v>
      </c>
      <c r="K1152" s="0" t="n">
        <f aca="false">SUM(J1152/5000)</f>
        <v>1.98</v>
      </c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</row>
    <row r="1153" customFormat="false" ht="15" hidden="false" customHeight="false" outlineLevel="0" collapsed="false">
      <c r="A1153" s="0" t="s">
        <v>1662</v>
      </c>
      <c r="B1153" s="0"/>
      <c r="C1153" s="0" t="n">
        <v>1162473215</v>
      </c>
      <c r="D1153" s="0" t="s">
        <v>225</v>
      </c>
      <c r="E1153" s="0" t="s">
        <v>20</v>
      </c>
      <c r="F1153" s="0"/>
      <c r="G1153" s="0" t="s">
        <v>50</v>
      </c>
      <c r="H1153" s="0" t="n">
        <v>1</v>
      </c>
      <c r="I1153" s="0" t="n">
        <v>12</v>
      </c>
      <c r="J1153" s="0" t="n">
        <v>16965</v>
      </c>
      <c r="K1153" s="0" t="n">
        <f aca="false">SUM(J1153/5000)</f>
        <v>3.393</v>
      </c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</row>
    <row r="1154" customFormat="false" ht="15" hidden="false" customHeight="false" outlineLevel="0" collapsed="false">
      <c r="A1154" s="0" t="s">
        <v>1663</v>
      </c>
      <c r="B1154" s="0"/>
      <c r="C1154" s="0" t="n">
        <v>1162473229</v>
      </c>
      <c r="D1154" s="0" t="s">
        <v>1664</v>
      </c>
      <c r="E1154" s="0" t="s">
        <v>20</v>
      </c>
      <c r="F1154" s="0"/>
      <c r="G1154" s="0" t="s">
        <v>1665</v>
      </c>
      <c r="H1154" s="0" t="n">
        <v>1</v>
      </c>
      <c r="I1154" s="0" t="n">
        <v>5</v>
      </c>
      <c r="J1154" s="0" t="n">
        <v>45375</v>
      </c>
      <c r="K1154" s="0" t="n">
        <f aca="false">SUM(J1154/5000)</f>
        <v>9.075</v>
      </c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</row>
    <row r="1155" customFormat="false" ht="15" hidden="false" customHeight="false" outlineLevel="0" collapsed="false">
      <c r="A1155" s="0" t="s">
        <v>1666</v>
      </c>
      <c r="B1155" s="0"/>
      <c r="C1155" s="0" t="n">
        <v>1162473275</v>
      </c>
      <c r="D1155" s="0" t="s">
        <v>32</v>
      </c>
      <c r="E1155" s="0" t="s">
        <v>20</v>
      </c>
      <c r="F1155" s="0"/>
      <c r="G1155" s="0" t="s">
        <v>50</v>
      </c>
      <c r="H1155" s="0" t="n">
        <v>1</v>
      </c>
      <c r="I1155" s="0" t="n">
        <v>1</v>
      </c>
      <c r="J1155" s="0" t="n">
        <v>1200</v>
      </c>
      <c r="K1155" s="0" t="n">
        <f aca="false">SUM(J1155/5000)</f>
        <v>0.24</v>
      </c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</row>
    <row r="1156" customFormat="false" ht="15" hidden="false" customHeight="false" outlineLevel="0" collapsed="false">
      <c r="A1156" s="0" t="s">
        <v>1667</v>
      </c>
      <c r="B1156" s="0"/>
      <c r="C1156" s="0" t="n">
        <v>1162473188</v>
      </c>
      <c r="D1156" s="0" t="s">
        <v>1269</v>
      </c>
      <c r="E1156" s="0" t="s">
        <v>20</v>
      </c>
      <c r="F1156" s="0"/>
      <c r="G1156" s="0" t="s">
        <v>1270</v>
      </c>
      <c r="H1156" s="0" t="n">
        <v>1</v>
      </c>
      <c r="I1156" s="0" t="n">
        <v>1</v>
      </c>
      <c r="J1156" s="0" t="n">
        <v>1200</v>
      </c>
      <c r="K1156" s="0" t="n">
        <f aca="false">SUM(J1156/5000)</f>
        <v>0.24</v>
      </c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</row>
    <row r="1157" customFormat="false" ht="15" hidden="false" customHeight="false" outlineLevel="0" collapsed="false">
      <c r="A1157" s="0" t="s">
        <v>1668</v>
      </c>
      <c r="B1157" s="0"/>
      <c r="C1157" s="0" t="n">
        <v>1162473216</v>
      </c>
      <c r="D1157" s="0" t="s">
        <v>67</v>
      </c>
      <c r="E1157" s="0" t="s">
        <v>20</v>
      </c>
      <c r="F1157" s="0"/>
      <c r="G1157" s="0" t="s">
        <v>50</v>
      </c>
      <c r="H1157" s="0" t="n">
        <v>1</v>
      </c>
      <c r="I1157" s="0" t="n">
        <v>1</v>
      </c>
      <c r="J1157" s="0" t="n">
        <v>1200</v>
      </c>
      <c r="K1157" s="0" t="n">
        <f aca="false">SUM(J1157/5000)</f>
        <v>0.24</v>
      </c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</row>
    <row r="1158" customFormat="false" ht="15" hidden="false" customHeight="false" outlineLevel="0" collapsed="false">
      <c r="A1158" s="0" t="s">
        <v>1669</v>
      </c>
      <c r="B1158" s="0"/>
      <c r="C1158" s="0" t="n">
        <v>1162473182</v>
      </c>
      <c r="D1158" s="0" t="s">
        <v>144</v>
      </c>
      <c r="E1158" s="0" t="s">
        <v>20</v>
      </c>
      <c r="F1158" s="0"/>
      <c r="G1158" s="0" t="s">
        <v>145</v>
      </c>
      <c r="H1158" s="0" t="n">
        <v>1</v>
      </c>
      <c r="I1158" s="0" t="n">
        <v>1</v>
      </c>
      <c r="J1158" s="0" t="n">
        <v>1200</v>
      </c>
      <c r="K1158" s="0" t="n">
        <f aca="false">SUM(J1158/5000)</f>
        <v>0.24</v>
      </c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</row>
    <row r="1159" customFormat="false" ht="15" hidden="false" customHeight="false" outlineLevel="0" collapsed="false">
      <c r="A1159" s="0" t="s">
        <v>1670</v>
      </c>
      <c r="B1159" s="0"/>
      <c r="C1159" s="0" t="n">
        <v>1162473228</v>
      </c>
      <c r="D1159" s="0" t="s">
        <v>242</v>
      </c>
      <c r="E1159" s="0" t="s">
        <v>20</v>
      </c>
      <c r="F1159" s="0"/>
      <c r="G1159" s="0" t="s">
        <v>243</v>
      </c>
      <c r="H1159" s="0" t="n">
        <v>1</v>
      </c>
      <c r="I1159" s="0" t="n">
        <v>1</v>
      </c>
      <c r="J1159" s="0" t="n">
        <v>1200</v>
      </c>
      <c r="K1159" s="0" t="n">
        <f aca="false">SUM(J1159/5000)</f>
        <v>0.24</v>
      </c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</row>
    <row r="1160" customFormat="false" ht="15" hidden="false" customHeight="false" outlineLevel="0" collapsed="false">
      <c r="A1160" s="0" t="s">
        <v>1671</v>
      </c>
      <c r="B1160" s="0"/>
      <c r="C1160" s="0" t="n">
        <v>1162473256</v>
      </c>
      <c r="D1160" s="0" t="s">
        <v>865</v>
      </c>
      <c r="E1160" s="0" t="s">
        <v>20</v>
      </c>
      <c r="F1160" s="0"/>
      <c r="G1160" s="0" t="s">
        <v>50</v>
      </c>
      <c r="H1160" s="0" t="n">
        <v>1</v>
      </c>
      <c r="I1160" s="0" t="n">
        <v>1</v>
      </c>
      <c r="J1160" s="0" t="n">
        <v>1200</v>
      </c>
      <c r="K1160" s="0" t="n">
        <f aca="false">SUM(J1160/5000)</f>
        <v>0.24</v>
      </c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</row>
    <row r="1161" customFormat="false" ht="15" hidden="false" customHeight="false" outlineLevel="0" collapsed="false">
      <c r="A1161" s="0" t="s">
        <v>1672</v>
      </c>
      <c r="B1161" s="0"/>
      <c r="C1161" s="0" t="n">
        <v>1162473218</v>
      </c>
      <c r="D1161" s="0" t="s">
        <v>1673</v>
      </c>
      <c r="E1161" s="0" t="s">
        <v>20</v>
      </c>
      <c r="F1161" s="0"/>
      <c r="G1161" s="0" t="s">
        <v>50</v>
      </c>
      <c r="H1161" s="0" t="n">
        <v>1</v>
      </c>
      <c r="I1161" s="0" t="n">
        <v>1</v>
      </c>
      <c r="J1161" s="0" t="n">
        <v>1200</v>
      </c>
      <c r="K1161" s="0" t="n">
        <f aca="false">SUM(J1161/5000)</f>
        <v>0.24</v>
      </c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</row>
    <row r="1162" customFormat="false" ht="15" hidden="false" customHeight="false" outlineLevel="0" collapsed="false">
      <c r="A1162" s="0" t="s">
        <v>1674</v>
      </c>
      <c r="B1162" s="0"/>
      <c r="C1162" s="0" t="n">
        <v>1162473227</v>
      </c>
      <c r="D1162" s="0" t="s">
        <v>112</v>
      </c>
      <c r="E1162" s="0" t="s">
        <v>20</v>
      </c>
      <c r="F1162" s="0"/>
      <c r="G1162" s="0" t="s">
        <v>113</v>
      </c>
      <c r="H1162" s="0" t="n">
        <v>1</v>
      </c>
      <c r="I1162" s="0" t="n">
        <v>2</v>
      </c>
      <c r="J1162" s="0" t="n">
        <v>1200</v>
      </c>
      <c r="K1162" s="0" t="n">
        <f aca="false">SUM(J1162/5000)</f>
        <v>0.24</v>
      </c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</row>
    <row r="1163" customFormat="false" ht="15" hidden="false" customHeight="false" outlineLevel="0" collapsed="false">
      <c r="A1163" s="0" t="s">
        <v>1675</v>
      </c>
      <c r="B1163" s="0"/>
      <c r="C1163" s="0" t="n">
        <v>1162473247</v>
      </c>
      <c r="D1163" s="0" t="s">
        <v>221</v>
      </c>
      <c r="E1163" s="0" t="s">
        <v>20</v>
      </c>
      <c r="F1163" s="0"/>
      <c r="G1163" s="0" t="s">
        <v>222</v>
      </c>
      <c r="H1163" s="0" t="n">
        <v>1</v>
      </c>
      <c r="I1163" s="0" t="n">
        <v>1</v>
      </c>
      <c r="J1163" s="0" t="n">
        <v>1200</v>
      </c>
      <c r="K1163" s="0" t="n">
        <f aca="false">SUM(J1163/5000)</f>
        <v>0.24</v>
      </c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</row>
    <row r="1164" customFormat="false" ht="15" hidden="false" customHeight="false" outlineLevel="0" collapsed="false">
      <c r="A1164" s="0" t="s">
        <v>1676</v>
      </c>
      <c r="B1164" s="0"/>
      <c r="C1164" s="0" t="n">
        <v>1162473224</v>
      </c>
      <c r="D1164" s="0" t="s">
        <v>1677</v>
      </c>
      <c r="E1164" s="0" t="s">
        <v>20</v>
      </c>
      <c r="F1164" s="0"/>
      <c r="G1164" s="0" t="s">
        <v>50</v>
      </c>
      <c r="H1164" s="0" t="n">
        <v>1</v>
      </c>
      <c r="I1164" s="0" t="n">
        <v>1</v>
      </c>
      <c r="J1164" s="0" t="n">
        <v>1200</v>
      </c>
      <c r="K1164" s="0" t="n">
        <f aca="false">SUM(J1164/5000)</f>
        <v>0.24</v>
      </c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</row>
    <row r="1165" customFormat="false" ht="15" hidden="false" customHeight="false" outlineLevel="0" collapsed="false">
      <c r="A1165" s="0" t="s">
        <v>1678</v>
      </c>
      <c r="B1165" s="0"/>
      <c r="C1165" s="0" t="n">
        <v>1162473234</v>
      </c>
      <c r="D1165" s="0" t="s">
        <v>125</v>
      </c>
      <c r="E1165" s="0" t="s">
        <v>20</v>
      </c>
      <c r="F1165" s="0"/>
      <c r="G1165" s="0" t="s">
        <v>27</v>
      </c>
      <c r="H1165" s="0" t="n">
        <v>1</v>
      </c>
      <c r="I1165" s="0" t="n">
        <v>1</v>
      </c>
      <c r="J1165" s="0" t="n">
        <v>1200</v>
      </c>
      <c r="K1165" s="0" t="n">
        <f aca="false">SUM(J1165/5000)</f>
        <v>0.24</v>
      </c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</row>
    <row r="1166" customFormat="false" ht="15" hidden="false" customHeight="false" outlineLevel="0" collapsed="false">
      <c r="A1166" s="0" t="s">
        <v>1679</v>
      </c>
      <c r="B1166" s="0"/>
      <c r="C1166" s="0" t="n">
        <v>1162473257</v>
      </c>
      <c r="D1166" s="0" t="s">
        <v>127</v>
      </c>
      <c r="E1166" s="0" t="s">
        <v>20</v>
      </c>
      <c r="F1166" s="0"/>
      <c r="G1166" s="0" t="s">
        <v>128</v>
      </c>
      <c r="H1166" s="0" t="n">
        <v>1</v>
      </c>
      <c r="I1166" s="0" t="n">
        <v>1</v>
      </c>
      <c r="J1166" s="0" t="n">
        <v>1200</v>
      </c>
      <c r="K1166" s="0" t="n">
        <f aca="false">SUM(J1166/5000)</f>
        <v>0.24</v>
      </c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</row>
    <row r="1167" customFormat="false" ht="15" hidden="false" customHeight="false" outlineLevel="0" collapsed="false">
      <c r="A1167" s="0" t="s">
        <v>1680</v>
      </c>
      <c r="B1167" s="0"/>
      <c r="C1167" s="0" t="n">
        <v>1162473263</v>
      </c>
      <c r="D1167" s="0" t="s">
        <v>1255</v>
      </c>
      <c r="E1167" s="0" t="s">
        <v>20</v>
      </c>
      <c r="F1167" s="0"/>
      <c r="G1167" s="0" t="s">
        <v>1256</v>
      </c>
      <c r="H1167" s="0" t="n">
        <v>1</v>
      </c>
      <c r="I1167" s="0" t="n">
        <v>1</v>
      </c>
      <c r="J1167" s="0" t="n">
        <v>1200</v>
      </c>
      <c r="K1167" s="0" t="n">
        <f aca="false">SUM(J1167/5000)</f>
        <v>0.24</v>
      </c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</row>
    <row r="1168" customFormat="false" ht="15" hidden="false" customHeight="false" outlineLevel="0" collapsed="false">
      <c r="A1168" s="0" t="s">
        <v>1681</v>
      </c>
      <c r="B1168" s="0"/>
      <c r="C1168" s="0" t="n">
        <v>1162473177</v>
      </c>
      <c r="D1168" s="0" t="s">
        <v>1484</v>
      </c>
      <c r="E1168" s="0" t="s">
        <v>20</v>
      </c>
      <c r="F1168" s="0"/>
      <c r="G1168" s="0" t="s">
        <v>194</v>
      </c>
      <c r="H1168" s="0" t="n">
        <v>1</v>
      </c>
      <c r="I1168" s="0" t="n">
        <v>1</v>
      </c>
      <c r="J1168" s="0" t="n">
        <v>1200</v>
      </c>
      <c r="K1168" s="0" t="n">
        <f aca="false">SUM(J1168/5000)</f>
        <v>0.24</v>
      </c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</row>
    <row r="1169" customFormat="false" ht="15" hidden="false" customHeight="false" outlineLevel="0" collapsed="false">
      <c r="A1169" s="0" t="s">
        <v>1682</v>
      </c>
      <c r="B1169" s="0"/>
      <c r="C1169" s="0" t="n">
        <v>1162473178</v>
      </c>
      <c r="D1169" s="0" t="s">
        <v>1225</v>
      </c>
      <c r="E1169" s="0" t="s">
        <v>20</v>
      </c>
      <c r="F1169" s="0"/>
      <c r="G1169" s="0" t="s">
        <v>240</v>
      </c>
      <c r="H1169" s="0" t="n">
        <v>1</v>
      </c>
      <c r="I1169" s="0" t="n">
        <v>1</v>
      </c>
      <c r="J1169" s="0" t="n">
        <v>1200</v>
      </c>
      <c r="K1169" s="0" t="n">
        <f aca="false">SUM(J1169/5000)</f>
        <v>0.24</v>
      </c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</row>
    <row r="1170" customFormat="false" ht="15" hidden="false" customHeight="false" outlineLevel="0" collapsed="false">
      <c r="A1170" s="0" t="s">
        <v>1683</v>
      </c>
      <c r="B1170" s="0"/>
      <c r="C1170" s="0" t="n">
        <v>1162473277</v>
      </c>
      <c r="D1170" s="0" t="s">
        <v>141</v>
      </c>
      <c r="E1170" s="0" t="s">
        <v>20</v>
      </c>
      <c r="F1170" s="0"/>
      <c r="G1170" s="0" t="s">
        <v>142</v>
      </c>
      <c r="H1170" s="0" t="n">
        <v>1</v>
      </c>
      <c r="I1170" s="0" t="n">
        <v>1</v>
      </c>
      <c r="J1170" s="0" t="n">
        <v>1200</v>
      </c>
      <c r="K1170" s="0" t="n">
        <f aca="false">SUM(J1170/5000)</f>
        <v>0.24</v>
      </c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</row>
    <row r="1171" customFormat="false" ht="15" hidden="false" customHeight="false" outlineLevel="0" collapsed="false">
      <c r="A1171" s="0" t="s">
        <v>1684</v>
      </c>
      <c r="B1171" s="0"/>
      <c r="C1171" s="0" t="n">
        <v>1162473290</v>
      </c>
      <c r="D1171" s="0" t="s">
        <v>127</v>
      </c>
      <c r="E1171" s="0" t="s">
        <v>20</v>
      </c>
      <c r="F1171" s="0"/>
      <c r="G1171" s="0" t="s">
        <v>128</v>
      </c>
      <c r="H1171" s="0" t="n">
        <v>1</v>
      </c>
      <c r="I1171" s="0" t="n">
        <v>1</v>
      </c>
      <c r="J1171" s="0" t="n">
        <v>1200</v>
      </c>
      <c r="K1171" s="0" t="n">
        <f aca="false">SUM(J1171/5000)</f>
        <v>0.24</v>
      </c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</row>
    <row r="1172" customFormat="false" ht="15" hidden="false" customHeight="false" outlineLevel="0" collapsed="false">
      <c r="A1172" s="0" t="s">
        <v>1685</v>
      </c>
      <c r="B1172" s="0"/>
      <c r="C1172" s="0" t="n">
        <v>1162473176</v>
      </c>
      <c r="D1172" s="0" t="s">
        <v>379</v>
      </c>
      <c r="E1172" s="0" t="s">
        <v>20</v>
      </c>
      <c r="F1172" s="0"/>
      <c r="G1172" s="0" t="s">
        <v>162</v>
      </c>
      <c r="H1172" s="0" t="n">
        <v>1</v>
      </c>
      <c r="I1172" s="0" t="n">
        <v>2</v>
      </c>
      <c r="J1172" s="0" t="n">
        <v>20358</v>
      </c>
      <c r="K1172" s="0" t="n">
        <f aca="false">SUM(J1172/5000)</f>
        <v>4.0716</v>
      </c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</row>
    <row r="1173" customFormat="false" ht="15" hidden="false" customHeight="false" outlineLevel="0" collapsed="false">
      <c r="A1173" s="0" t="s">
        <v>1686</v>
      </c>
      <c r="B1173" s="0"/>
      <c r="C1173" s="0" t="n">
        <v>1162473179</v>
      </c>
      <c r="D1173" s="0" t="s">
        <v>205</v>
      </c>
      <c r="E1173" s="0" t="s">
        <v>20</v>
      </c>
      <c r="F1173" s="0"/>
      <c r="G1173" s="0" t="s">
        <v>188</v>
      </c>
      <c r="H1173" s="0" t="n">
        <v>1</v>
      </c>
      <c r="I1173" s="0" t="n">
        <v>3</v>
      </c>
      <c r="J1173" s="0" t="n">
        <v>9900</v>
      </c>
      <c r="K1173" s="0" t="n">
        <f aca="false">SUM(J1173/5000)</f>
        <v>1.98</v>
      </c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</row>
    <row r="1174" customFormat="false" ht="15" hidden="false" customHeight="false" outlineLevel="0" collapsed="false">
      <c r="A1174" s="0" t="s">
        <v>1687</v>
      </c>
      <c r="B1174" s="0"/>
      <c r="C1174" s="0" t="n">
        <v>1162473181</v>
      </c>
      <c r="D1174" s="0" t="s">
        <v>239</v>
      </c>
      <c r="E1174" s="0" t="s">
        <v>20</v>
      </c>
      <c r="F1174" s="0"/>
      <c r="G1174" s="0" t="s">
        <v>240</v>
      </c>
      <c r="H1174" s="0" t="n">
        <v>1</v>
      </c>
      <c r="I1174" s="0" t="n">
        <v>2</v>
      </c>
      <c r="J1174" s="0" t="n">
        <v>1200</v>
      </c>
      <c r="K1174" s="0" t="n">
        <f aca="false">SUM(J1174/5000)</f>
        <v>0.24</v>
      </c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</row>
    <row r="1175" customFormat="false" ht="15" hidden="false" customHeight="false" outlineLevel="0" collapsed="false">
      <c r="A1175" s="0" t="s">
        <v>1688</v>
      </c>
      <c r="B1175" s="0"/>
      <c r="C1175" s="0" t="n">
        <v>1162473245</v>
      </c>
      <c r="D1175" s="0" t="s">
        <v>208</v>
      </c>
      <c r="E1175" s="0" t="s">
        <v>20</v>
      </c>
      <c r="F1175" s="0"/>
      <c r="G1175" s="0" t="s">
        <v>165</v>
      </c>
      <c r="H1175" s="0" t="n">
        <v>1</v>
      </c>
      <c r="I1175" s="0" t="n">
        <v>1</v>
      </c>
      <c r="J1175" s="0" t="n">
        <v>1200</v>
      </c>
      <c r="K1175" s="0" t="n">
        <f aca="false">SUM(J1175/5000)</f>
        <v>0.24</v>
      </c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</row>
    <row r="1176" customFormat="false" ht="15" hidden="false" customHeight="false" outlineLevel="0" collapsed="false">
      <c r="A1176" s="0" t="s">
        <v>1689</v>
      </c>
      <c r="B1176" s="0"/>
      <c r="C1176" s="0" t="n">
        <v>1162473195</v>
      </c>
      <c r="D1176" s="0" t="s">
        <v>1690</v>
      </c>
      <c r="E1176" s="0" t="s">
        <v>20</v>
      </c>
      <c r="F1176" s="0"/>
      <c r="G1176" s="0" t="s">
        <v>262</v>
      </c>
      <c r="H1176" s="0" t="n">
        <v>1</v>
      </c>
      <c r="I1176" s="0" t="n">
        <v>1</v>
      </c>
      <c r="J1176" s="0" t="n">
        <v>1200</v>
      </c>
      <c r="K1176" s="0" t="n">
        <f aca="false">SUM(J1176/5000)</f>
        <v>0.24</v>
      </c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</row>
    <row r="1177" customFormat="false" ht="15" hidden="false" customHeight="false" outlineLevel="0" collapsed="false">
      <c r="A1177" s="0" t="s">
        <v>1691</v>
      </c>
      <c r="B1177" s="0"/>
      <c r="C1177" s="0" t="n">
        <v>1162473268</v>
      </c>
      <c r="D1177" s="0" t="s">
        <v>546</v>
      </c>
      <c r="E1177" s="0" t="s">
        <v>20</v>
      </c>
      <c r="F1177" s="0"/>
      <c r="G1177" s="0" t="s">
        <v>547</v>
      </c>
      <c r="H1177" s="0" t="n">
        <v>1</v>
      </c>
      <c r="I1177" s="0" t="n">
        <v>1</v>
      </c>
      <c r="J1177" s="0" t="n">
        <v>1200</v>
      </c>
      <c r="K1177" s="0" t="n">
        <f aca="false">SUM(J1177/5000)</f>
        <v>0.24</v>
      </c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</row>
    <row r="1178" customFormat="false" ht="15" hidden="false" customHeight="false" outlineLevel="0" collapsed="false">
      <c r="A1178" s="0" t="s">
        <v>1692</v>
      </c>
      <c r="B1178" s="0"/>
      <c r="C1178" s="0" t="n">
        <v>1162473270</v>
      </c>
      <c r="D1178" s="0" t="s">
        <v>1693</v>
      </c>
      <c r="E1178" s="0" t="s">
        <v>20</v>
      </c>
      <c r="F1178" s="0"/>
      <c r="G1178" s="0" t="s">
        <v>580</v>
      </c>
      <c r="H1178" s="0" t="n">
        <v>1</v>
      </c>
      <c r="I1178" s="0" t="n">
        <v>1</v>
      </c>
      <c r="J1178" s="0" t="n">
        <v>1200</v>
      </c>
      <c r="K1178" s="0" t="n">
        <f aca="false">SUM(J1178/5000)</f>
        <v>0.24</v>
      </c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</row>
    <row r="1179" customFormat="false" ht="15" hidden="false" customHeight="false" outlineLevel="0" collapsed="false">
      <c r="A1179" s="0" t="s">
        <v>1694</v>
      </c>
      <c r="B1179" s="0"/>
      <c r="C1179" s="0" t="n">
        <v>1162473241</v>
      </c>
      <c r="D1179" s="0" t="s">
        <v>1460</v>
      </c>
      <c r="E1179" s="0" t="s">
        <v>20</v>
      </c>
      <c r="F1179" s="0"/>
      <c r="G1179" s="0" t="s">
        <v>1461</v>
      </c>
      <c r="H1179" s="0" t="n">
        <v>1</v>
      </c>
      <c r="I1179" s="0" t="n">
        <v>1</v>
      </c>
      <c r="J1179" s="0" t="n">
        <v>1200</v>
      </c>
      <c r="K1179" s="0" t="n">
        <f aca="false">SUM(J1179/5000)</f>
        <v>0.24</v>
      </c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</row>
    <row r="1180" customFormat="false" ht="15" hidden="false" customHeight="false" outlineLevel="0" collapsed="false">
      <c r="A1180" s="0" t="s">
        <v>1695</v>
      </c>
      <c r="B1180" s="0"/>
      <c r="C1180" s="0" t="n">
        <v>1162473189</v>
      </c>
      <c r="D1180" s="0" t="s">
        <v>865</v>
      </c>
      <c r="E1180" s="0" t="s">
        <v>20</v>
      </c>
      <c r="F1180" s="0"/>
      <c r="G1180" s="0" t="s">
        <v>246</v>
      </c>
      <c r="H1180" s="0" t="n">
        <v>1</v>
      </c>
      <c r="I1180" s="0" t="n">
        <v>1</v>
      </c>
      <c r="J1180" s="0" t="n">
        <v>1200</v>
      </c>
      <c r="K1180" s="0" t="n">
        <f aca="false">SUM(J1180/5000)</f>
        <v>0.24</v>
      </c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</row>
    <row r="1181" customFormat="false" ht="15" hidden="false" customHeight="false" outlineLevel="0" collapsed="false">
      <c r="A1181" s="0" t="s">
        <v>1696</v>
      </c>
      <c r="B1181" s="0"/>
      <c r="C1181" s="0" t="n">
        <v>1162473210</v>
      </c>
      <c r="D1181" s="0" t="s">
        <v>546</v>
      </c>
      <c r="E1181" s="0" t="s">
        <v>20</v>
      </c>
      <c r="F1181" s="0"/>
      <c r="G1181" s="0" t="s">
        <v>547</v>
      </c>
      <c r="H1181" s="0" t="n">
        <v>1</v>
      </c>
      <c r="I1181" s="0" t="n">
        <v>1</v>
      </c>
      <c r="J1181" s="0" t="n">
        <v>1200</v>
      </c>
      <c r="K1181" s="0" t="n">
        <f aca="false">SUM(J1181/5000)</f>
        <v>0.24</v>
      </c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</row>
    <row r="1182" customFormat="false" ht="15" hidden="false" customHeight="false" outlineLevel="0" collapsed="false">
      <c r="A1182" s="0" t="s">
        <v>1697</v>
      </c>
      <c r="B1182" s="0"/>
      <c r="C1182" s="0" t="n">
        <v>1162473223</v>
      </c>
      <c r="D1182" s="0" t="s">
        <v>1698</v>
      </c>
      <c r="E1182" s="0" t="s">
        <v>20</v>
      </c>
      <c r="F1182" s="0"/>
      <c r="G1182" s="0" t="s">
        <v>152</v>
      </c>
      <c r="H1182" s="0" t="n">
        <v>1</v>
      </c>
      <c r="I1182" s="0" t="n">
        <v>1</v>
      </c>
      <c r="J1182" s="0" t="n">
        <v>1200</v>
      </c>
      <c r="K1182" s="0" t="n">
        <f aca="false">SUM(J1182/5000)</f>
        <v>0.24</v>
      </c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</row>
    <row r="1183" customFormat="false" ht="15" hidden="false" customHeight="false" outlineLevel="0" collapsed="false">
      <c r="A1183" s="0" t="s">
        <v>1699</v>
      </c>
      <c r="B1183" s="0"/>
      <c r="C1183" s="0" t="n">
        <v>1162473185</v>
      </c>
      <c r="D1183" s="0" t="s">
        <v>121</v>
      </c>
      <c r="E1183" s="0" t="s">
        <v>20</v>
      </c>
      <c r="F1183" s="0"/>
      <c r="G1183" s="0" t="s">
        <v>122</v>
      </c>
      <c r="H1183" s="0" t="n">
        <v>1</v>
      </c>
      <c r="I1183" s="0" t="n">
        <v>1</v>
      </c>
      <c r="J1183" s="0" t="n">
        <v>1200</v>
      </c>
      <c r="K1183" s="0" t="n">
        <f aca="false">SUM(J1183/5000)</f>
        <v>0.24</v>
      </c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</row>
    <row r="1184" customFormat="false" ht="15" hidden="false" customHeight="false" outlineLevel="0" collapsed="false">
      <c r="A1184" s="0" t="s">
        <v>1700</v>
      </c>
      <c r="B1184" s="0"/>
      <c r="C1184" s="0" t="n">
        <v>1162473240</v>
      </c>
      <c r="D1184" s="0" t="s">
        <v>1701</v>
      </c>
      <c r="E1184" s="0" t="s">
        <v>20</v>
      </c>
      <c r="F1184" s="0"/>
      <c r="G1184" s="0" t="s">
        <v>1628</v>
      </c>
      <c r="H1184" s="0" t="n">
        <v>1</v>
      </c>
      <c r="I1184" s="0" t="n">
        <v>1</v>
      </c>
      <c r="J1184" s="0" t="n">
        <v>1200</v>
      </c>
      <c r="K1184" s="0" t="n">
        <f aca="false">SUM(J1184/5000)</f>
        <v>0.24</v>
      </c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</row>
    <row r="1185" customFormat="false" ht="15" hidden="false" customHeight="false" outlineLevel="0" collapsed="false">
      <c r="A1185" s="0" t="s">
        <v>1702</v>
      </c>
      <c r="B1185" s="0"/>
      <c r="C1185" s="0" t="n">
        <v>1162473200</v>
      </c>
      <c r="D1185" s="0" t="s">
        <v>448</v>
      </c>
      <c r="E1185" s="0" t="s">
        <v>20</v>
      </c>
      <c r="F1185" s="0"/>
      <c r="G1185" s="0" t="s">
        <v>122</v>
      </c>
      <c r="H1185" s="0" t="n">
        <v>1</v>
      </c>
      <c r="I1185" s="0" t="n">
        <v>1</v>
      </c>
      <c r="J1185" s="0" t="n">
        <v>1200</v>
      </c>
      <c r="K1185" s="0" t="n">
        <f aca="false">SUM(J1185/5000)</f>
        <v>0.24</v>
      </c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</row>
    <row r="1186" customFormat="false" ht="15" hidden="false" customHeight="false" outlineLevel="0" collapsed="false">
      <c r="A1186" s="0" t="s">
        <v>1703</v>
      </c>
      <c r="B1186" s="0"/>
      <c r="C1186" s="0" t="n">
        <v>1162473233</v>
      </c>
      <c r="D1186" s="0" t="s">
        <v>37</v>
      </c>
      <c r="E1186" s="0" t="s">
        <v>20</v>
      </c>
      <c r="F1186" s="0"/>
      <c r="G1186" s="0" t="s">
        <v>38</v>
      </c>
      <c r="H1186" s="0" t="n">
        <v>1</v>
      </c>
      <c r="I1186" s="0" t="n">
        <v>1</v>
      </c>
      <c r="J1186" s="0" t="n">
        <v>1200</v>
      </c>
      <c r="K1186" s="0" t="n">
        <f aca="false">SUM(J1186/5000)</f>
        <v>0.24</v>
      </c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</row>
    <row r="1187" customFormat="false" ht="15" hidden="false" customHeight="false" outlineLevel="0" collapsed="false">
      <c r="A1187" s="0" t="s">
        <v>1704</v>
      </c>
      <c r="B1187" s="0"/>
      <c r="C1187" s="0" t="n">
        <v>1162473239</v>
      </c>
      <c r="D1187" s="0" t="s">
        <v>1705</v>
      </c>
      <c r="E1187" s="0" t="s">
        <v>20</v>
      </c>
      <c r="F1187" s="0"/>
      <c r="G1187" s="0" t="s">
        <v>75</v>
      </c>
      <c r="H1187" s="0" t="n">
        <v>1</v>
      </c>
      <c r="I1187" s="0" t="n">
        <v>1</v>
      </c>
      <c r="J1187" s="0" t="n">
        <v>1200</v>
      </c>
      <c r="K1187" s="0" t="n">
        <f aca="false">SUM(J1187/5000)</f>
        <v>0.24</v>
      </c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</row>
    <row r="1188" customFormat="false" ht="15" hidden="false" customHeight="false" outlineLevel="0" collapsed="false">
      <c r="A1188" s="0" t="s">
        <v>1706</v>
      </c>
      <c r="B1188" s="0"/>
      <c r="C1188" s="0" t="n">
        <v>1162473250</v>
      </c>
      <c r="D1188" s="0" t="s">
        <v>210</v>
      </c>
      <c r="E1188" s="0" t="s">
        <v>20</v>
      </c>
      <c r="F1188" s="0"/>
      <c r="G1188" s="0" t="s">
        <v>211</v>
      </c>
      <c r="H1188" s="0" t="n">
        <v>1</v>
      </c>
      <c r="I1188" s="0" t="n">
        <v>1</v>
      </c>
      <c r="J1188" s="0" t="n">
        <v>1200</v>
      </c>
      <c r="K1188" s="0" t="n">
        <f aca="false">SUM(J1188/5000)</f>
        <v>0.24</v>
      </c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</row>
    <row r="1189" customFormat="false" ht="15" hidden="false" customHeight="false" outlineLevel="0" collapsed="false">
      <c r="A1189" s="0" t="s">
        <v>1707</v>
      </c>
      <c r="B1189" s="0"/>
      <c r="C1189" s="0" t="n">
        <v>1162473226</v>
      </c>
      <c r="D1189" s="0" t="s">
        <v>306</v>
      </c>
      <c r="E1189" s="0" t="s">
        <v>20</v>
      </c>
      <c r="F1189" s="0"/>
      <c r="G1189" s="0" t="s">
        <v>307</v>
      </c>
      <c r="H1189" s="0" t="n">
        <v>1</v>
      </c>
      <c r="I1189" s="0" t="n">
        <v>1</v>
      </c>
      <c r="J1189" s="0" t="n">
        <v>1200</v>
      </c>
      <c r="K1189" s="0" t="n">
        <f aca="false">SUM(J1189/5000)</f>
        <v>0.24</v>
      </c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</row>
    <row r="1190" customFormat="false" ht="15" hidden="false" customHeight="false" outlineLevel="0" collapsed="false">
      <c r="A1190" s="0" t="s">
        <v>1708</v>
      </c>
      <c r="B1190" s="0"/>
      <c r="C1190" s="0" t="n">
        <v>1162473272</v>
      </c>
      <c r="D1190" s="0" t="s">
        <v>1709</v>
      </c>
      <c r="E1190" s="0" t="s">
        <v>20</v>
      </c>
      <c r="F1190" s="0"/>
      <c r="G1190" s="0" t="s">
        <v>86</v>
      </c>
      <c r="H1190" s="0" t="n">
        <v>1</v>
      </c>
      <c r="I1190" s="0" t="n">
        <v>3.53</v>
      </c>
      <c r="J1190" s="0" t="n">
        <v>1200</v>
      </c>
      <c r="K1190" s="0" t="n">
        <f aca="false">SUM(J1190/5000)</f>
        <v>0.24</v>
      </c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</row>
    <row r="1191" customFormat="false" ht="15" hidden="false" customHeight="false" outlineLevel="0" collapsed="false">
      <c r="A1191" s="0" t="s">
        <v>1710</v>
      </c>
      <c r="B1191" s="0"/>
      <c r="C1191" s="0" t="n">
        <v>1162473235</v>
      </c>
      <c r="D1191" s="0" t="s">
        <v>491</v>
      </c>
      <c r="E1191" s="0" t="s">
        <v>20</v>
      </c>
      <c r="F1191" s="0"/>
      <c r="G1191" s="0" t="s">
        <v>487</v>
      </c>
      <c r="H1191" s="0" t="n">
        <v>1</v>
      </c>
      <c r="I1191" s="0" t="n">
        <v>2</v>
      </c>
      <c r="J1191" s="0" t="n">
        <v>1200</v>
      </c>
      <c r="K1191" s="0" t="n">
        <f aca="false">SUM(J1191/5000)</f>
        <v>0.24</v>
      </c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</row>
    <row r="1192" customFormat="false" ht="15" hidden="false" customHeight="false" outlineLevel="0" collapsed="false">
      <c r="A1192" s="0" t="s">
        <v>1711</v>
      </c>
      <c r="B1192" s="0"/>
      <c r="C1192" s="0" t="n">
        <v>1162473225</v>
      </c>
      <c r="D1192" s="0" t="s">
        <v>1712</v>
      </c>
      <c r="E1192" s="0" t="s">
        <v>20</v>
      </c>
      <c r="F1192" s="0"/>
      <c r="G1192" s="0" t="s">
        <v>38</v>
      </c>
      <c r="H1192" s="0" t="n">
        <v>1</v>
      </c>
      <c r="I1192" s="0" t="n">
        <v>1</v>
      </c>
      <c r="J1192" s="0" t="n">
        <v>1200</v>
      </c>
      <c r="K1192" s="0" t="n">
        <f aca="false">SUM(J1192/5000)</f>
        <v>0.24</v>
      </c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</row>
    <row r="1193" customFormat="false" ht="15" hidden="false" customHeight="false" outlineLevel="0" collapsed="false">
      <c r="A1193" s="0" t="s">
        <v>1713</v>
      </c>
      <c r="B1193" s="0"/>
      <c r="C1193" s="0" t="n">
        <v>1162473186</v>
      </c>
      <c r="D1193" s="0" t="s">
        <v>121</v>
      </c>
      <c r="E1193" s="0" t="s">
        <v>20</v>
      </c>
      <c r="F1193" s="0"/>
      <c r="G1193" s="0" t="s">
        <v>122</v>
      </c>
      <c r="H1193" s="0" t="n">
        <v>1</v>
      </c>
      <c r="I1193" s="0" t="n">
        <v>1</v>
      </c>
      <c r="J1193" s="0" t="n">
        <v>1200</v>
      </c>
      <c r="K1193" s="0" t="n">
        <f aca="false">SUM(J1193/5000)</f>
        <v>0.24</v>
      </c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</row>
    <row r="1194" customFormat="false" ht="15" hidden="false" customHeight="false" outlineLevel="0" collapsed="false">
      <c r="A1194" s="0" t="s">
        <v>1714</v>
      </c>
      <c r="B1194" s="0"/>
      <c r="C1194" s="0" t="n">
        <v>1162473190</v>
      </c>
      <c r="D1194" s="0" t="s">
        <v>1715</v>
      </c>
      <c r="E1194" s="0" t="s">
        <v>20</v>
      </c>
      <c r="F1194" s="0"/>
      <c r="G1194" s="0" t="s">
        <v>1628</v>
      </c>
      <c r="H1194" s="0" t="n">
        <v>1</v>
      </c>
      <c r="I1194" s="0" t="n">
        <v>1</v>
      </c>
      <c r="J1194" s="0" t="n">
        <v>1200</v>
      </c>
      <c r="K1194" s="0" t="n">
        <f aca="false">SUM(J1194/5000)</f>
        <v>0.24</v>
      </c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</row>
    <row r="1195" customFormat="false" ht="15" hidden="false" customHeight="false" outlineLevel="0" collapsed="false">
      <c r="A1195" s="0" t="s">
        <v>1716</v>
      </c>
      <c r="B1195" s="0"/>
      <c r="C1195" s="0" t="n">
        <v>1162473242</v>
      </c>
      <c r="D1195" s="0" t="s">
        <v>1011</v>
      </c>
      <c r="E1195" s="0" t="s">
        <v>20</v>
      </c>
      <c r="F1195" s="0"/>
      <c r="G1195" s="0" t="s">
        <v>1012</v>
      </c>
      <c r="H1195" s="0" t="n">
        <v>1</v>
      </c>
      <c r="I1195" s="0" t="n">
        <v>2</v>
      </c>
      <c r="J1195" s="0" t="n">
        <v>21489</v>
      </c>
      <c r="K1195" s="0" t="n">
        <f aca="false">SUM(J1195/5000)</f>
        <v>4.2978</v>
      </c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</row>
    <row r="1196" customFormat="false" ht="15" hidden="false" customHeight="false" outlineLevel="0" collapsed="false">
      <c r="A1196" s="0" t="s">
        <v>1717</v>
      </c>
      <c r="B1196" s="0"/>
      <c r="C1196" s="0" t="n">
        <v>1162473292</v>
      </c>
      <c r="D1196" s="0" t="s">
        <v>639</v>
      </c>
      <c r="E1196" s="0" t="s">
        <v>20</v>
      </c>
      <c r="F1196" s="0"/>
      <c r="G1196" s="0" t="s">
        <v>487</v>
      </c>
      <c r="H1196" s="0" t="n">
        <v>1</v>
      </c>
      <c r="I1196" s="0" t="n">
        <v>2</v>
      </c>
      <c r="J1196" s="0" t="n">
        <v>1200</v>
      </c>
      <c r="K1196" s="0" t="n">
        <f aca="false">SUM(J1196/5000)</f>
        <v>0.24</v>
      </c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</row>
    <row r="1197" customFormat="false" ht="15" hidden="false" customHeight="false" outlineLevel="0" collapsed="false">
      <c r="A1197" s="0" t="s">
        <v>1718</v>
      </c>
      <c r="B1197" s="0"/>
      <c r="C1197" s="0" t="n">
        <v>1162473187</v>
      </c>
      <c r="D1197" s="0" t="s">
        <v>512</v>
      </c>
      <c r="E1197" s="0" t="s">
        <v>20</v>
      </c>
      <c r="F1197" s="0"/>
      <c r="G1197" s="0" t="s">
        <v>357</v>
      </c>
      <c r="H1197" s="0" t="n">
        <v>1</v>
      </c>
      <c r="I1197" s="0" t="n">
        <v>2</v>
      </c>
      <c r="J1197" s="0" t="n">
        <v>1200</v>
      </c>
      <c r="K1197" s="0" t="n">
        <f aca="false">SUM(J1197/5000)</f>
        <v>0.24</v>
      </c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</row>
    <row r="1198" customFormat="false" ht="15" hidden="false" customHeight="false" outlineLevel="0" collapsed="false">
      <c r="A1198" s="0" t="s">
        <v>1719</v>
      </c>
      <c r="B1198" s="0"/>
      <c r="C1198" s="0" t="n">
        <v>1162473201</v>
      </c>
      <c r="D1198" s="0" t="s">
        <v>656</v>
      </c>
      <c r="E1198" s="0" t="s">
        <v>20</v>
      </c>
      <c r="F1198" s="0"/>
      <c r="G1198" s="0" t="s">
        <v>152</v>
      </c>
      <c r="H1198" s="0" t="n">
        <v>1</v>
      </c>
      <c r="I1198" s="0" t="n">
        <v>1</v>
      </c>
      <c r="J1198" s="0" t="n">
        <v>1200</v>
      </c>
      <c r="K1198" s="0" t="n">
        <f aca="false">SUM(J1198/5000)</f>
        <v>0.24</v>
      </c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</row>
    <row r="1199" customFormat="false" ht="15" hidden="false" customHeight="false" outlineLevel="0" collapsed="false">
      <c r="A1199" s="0" t="s">
        <v>1720</v>
      </c>
      <c r="B1199" s="0"/>
      <c r="C1199" s="0" t="n">
        <v>1162473202</v>
      </c>
      <c r="D1199" s="0" t="s">
        <v>598</v>
      </c>
      <c r="E1199" s="0" t="s">
        <v>20</v>
      </c>
      <c r="F1199" s="0"/>
      <c r="G1199" s="0" t="s">
        <v>599</v>
      </c>
      <c r="H1199" s="0" t="n">
        <v>1</v>
      </c>
      <c r="I1199" s="0" t="n">
        <v>1</v>
      </c>
      <c r="J1199" s="0" t="n">
        <v>1200</v>
      </c>
      <c r="K1199" s="0" t="n">
        <f aca="false">SUM(J1199/5000)</f>
        <v>0.24</v>
      </c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</row>
    <row r="1200" customFormat="false" ht="15" hidden="false" customHeight="false" outlineLevel="0" collapsed="false">
      <c r="A1200" s="0" t="s">
        <v>1721</v>
      </c>
      <c r="B1200" s="0"/>
      <c r="C1200" s="0" t="n">
        <v>1162473274</v>
      </c>
      <c r="D1200" s="0" t="s">
        <v>57</v>
      </c>
      <c r="E1200" s="0" t="s">
        <v>20</v>
      </c>
      <c r="F1200" s="0"/>
      <c r="G1200" s="0" t="s">
        <v>58</v>
      </c>
      <c r="H1200" s="0" t="n">
        <v>1</v>
      </c>
      <c r="I1200" s="0" t="n">
        <v>1</v>
      </c>
      <c r="J1200" s="0" t="n">
        <v>1200</v>
      </c>
      <c r="K1200" s="0" t="n">
        <f aca="false">SUM(J1200/5000)</f>
        <v>0.24</v>
      </c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</row>
    <row r="1201" customFormat="false" ht="15" hidden="false" customHeight="false" outlineLevel="0" collapsed="false">
      <c r="A1201" s="0" t="s">
        <v>1722</v>
      </c>
      <c r="B1201" s="0"/>
      <c r="C1201" s="0" t="n">
        <v>1162473206</v>
      </c>
      <c r="D1201" s="0" t="s">
        <v>121</v>
      </c>
      <c r="E1201" s="0" t="s">
        <v>20</v>
      </c>
      <c r="F1201" s="0"/>
      <c r="G1201" s="0" t="s">
        <v>122</v>
      </c>
      <c r="H1201" s="0" t="n">
        <v>1</v>
      </c>
      <c r="I1201" s="0" t="n">
        <v>1</v>
      </c>
      <c r="J1201" s="0" t="n">
        <v>1200</v>
      </c>
      <c r="K1201" s="0" t="n">
        <f aca="false">SUM(J1201/5000)</f>
        <v>0.24</v>
      </c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</row>
    <row r="1202" customFormat="false" ht="15" hidden="false" customHeight="false" outlineLevel="0" collapsed="false">
      <c r="A1202" s="0" t="s">
        <v>1723</v>
      </c>
      <c r="B1202" s="0"/>
      <c r="C1202" s="0" t="n">
        <v>1162473254</v>
      </c>
      <c r="D1202" s="0" t="s">
        <v>57</v>
      </c>
      <c r="E1202" s="0" t="s">
        <v>20</v>
      </c>
      <c r="F1202" s="0"/>
      <c r="G1202" s="0" t="s">
        <v>58</v>
      </c>
      <c r="H1202" s="0" t="n">
        <v>1</v>
      </c>
      <c r="I1202" s="0" t="n">
        <v>1</v>
      </c>
      <c r="J1202" s="0" t="n">
        <v>1200</v>
      </c>
      <c r="K1202" s="0" t="n">
        <f aca="false">SUM(J1202/5000)</f>
        <v>0.24</v>
      </c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</row>
    <row r="1203" customFormat="false" ht="15" hidden="false" customHeight="false" outlineLevel="0" collapsed="false">
      <c r="A1203" s="0" t="s">
        <v>1724</v>
      </c>
      <c r="B1203" s="0"/>
      <c r="C1203" s="0" t="n">
        <v>1162473281</v>
      </c>
      <c r="D1203" s="0" t="s">
        <v>151</v>
      </c>
      <c r="E1203" s="0" t="s">
        <v>20</v>
      </c>
      <c r="F1203" s="0"/>
      <c r="G1203" s="0" t="s">
        <v>152</v>
      </c>
      <c r="H1203" s="0" t="n">
        <v>1</v>
      </c>
      <c r="I1203" s="0" t="n">
        <v>1</v>
      </c>
      <c r="J1203" s="0" t="n">
        <v>1200</v>
      </c>
      <c r="K1203" s="0" t="n">
        <f aca="false">SUM(J1203/5000)</f>
        <v>0.24</v>
      </c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</row>
    <row r="1204" customFormat="false" ht="15" hidden="false" customHeight="false" outlineLevel="0" collapsed="false">
      <c r="A1204" s="0" t="s">
        <v>1725</v>
      </c>
      <c r="B1204" s="0"/>
      <c r="C1204" s="0" t="n">
        <v>1162473208</v>
      </c>
      <c r="D1204" s="0" t="s">
        <v>72</v>
      </c>
      <c r="E1204" s="0" t="s">
        <v>20</v>
      </c>
      <c r="F1204" s="0"/>
      <c r="G1204" s="0" t="s">
        <v>24</v>
      </c>
      <c r="H1204" s="0" t="n">
        <v>1</v>
      </c>
      <c r="I1204" s="0" t="n">
        <v>1</v>
      </c>
      <c r="J1204" s="0" t="n">
        <v>1200</v>
      </c>
      <c r="K1204" s="0" t="n">
        <f aca="false">SUM(J1204/5000)</f>
        <v>0.24</v>
      </c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</row>
    <row r="1205" customFormat="false" ht="15" hidden="false" customHeight="false" outlineLevel="0" collapsed="false">
      <c r="A1205" s="0" t="s">
        <v>1726</v>
      </c>
      <c r="B1205" s="0"/>
      <c r="C1205" s="0" t="n">
        <v>1162473340</v>
      </c>
      <c r="D1205" s="0" t="s">
        <v>248</v>
      </c>
      <c r="E1205" s="0" t="s">
        <v>20</v>
      </c>
      <c r="F1205" s="0"/>
      <c r="G1205" s="0" t="s">
        <v>165</v>
      </c>
      <c r="H1205" s="0" t="n">
        <v>1</v>
      </c>
      <c r="I1205" s="0" t="n">
        <v>1</v>
      </c>
      <c r="J1205" s="0" t="n">
        <v>1200</v>
      </c>
      <c r="K1205" s="0" t="n">
        <f aca="false">SUM(J1205/5000)</f>
        <v>0.24</v>
      </c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</row>
    <row r="1206" customFormat="false" ht="15" hidden="false" customHeight="false" outlineLevel="0" collapsed="false">
      <c r="A1206" s="0" t="s">
        <v>1727</v>
      </c>
      <c r="B1206" s="0"/>
      <c r="C1206" s="0" t="n">
        <v>1162473311</v>
      </c>
      <c r="D1206" s="0" t="s">
        <v>112</v>
      </c>
      <c r="E1206" s="0" t="s">
        <v>20</v>
      </c>
      <c r="F1206" s="0"/>
      <c r="G1206" s="0" t="s">
        <v>113</v>
      </c>
      <c r="H1206" s="0" t="n">
        <v>1</v>
      </c>
      <c r="I1206" s="0" t="n">
        <v>1</v>
      </c>
      <c r="J1206" s="0" t="n">
        <v>1200</v>
      </c>
      <c r="K1206" s="0" t="n">
        <f aca="false">SUM(J1206/5000)</f>
        <v>0.24</v>
      </c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</row>
    <row r="1207" customFormat="false" ht="15" hidden="false" customHeight="false" outlineLevel="0" collapsed="false">
      <c r="A1207" s="0" t="s">
        <v>1728</v>
      </c>
      <c r="B1207" s="0"/>
      <c r="C1207" s="0" t="n">
        <v>1162473329</v>
      </c>
      <c r="D1207" s="0" t="s">
        <v>925</v>
      </c>
      <c r="E1207" s="0" t="s">
        <v>20</v>
      </c>
      <c r="F1207" s="0"/>
      <c r="G1207" s="0" t="s">
        <v>926</v>
      </c>
      <c r="H1207" s="0" t="n">
        <v>1</v>
      </c>
      <c r="I1207" s="0" t="n">
        <v>2</v>
      </c>
      <c r="J1207" s="0" t="n">
        <v>1200</v>
      </c>
      <c r="K1207" s="0" t="n">
        <f aca="false">SUM(J1207/5000)</f>
        <v>0.24</v>
      </c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</row>
    <row r="1208" customFormat="false" ht="15" hidden="false" customHeight="false" outlineLevel="0" collapsed="false">
      <c r="A1208" s="0" t="s">
        <v>1729</v>
      </c>
      <c r="B1208" s="0"/>
      <c r="C1208" s="0" t="n">
        <v>1162473330</v>
      </c>
      <c r="D1208" s="0" t="s">
        <v>925</v>
      </c>
      <c r="E1208" s="0" t="s">
        <v>20</v>
      </c>
      <c r="F1208" s="0"/>
      <c r="G1208" s="0" t="s">
        <v>926</v>
      </c>
      <c r="H1208" s="0" t="n">
        <v>1</v>
      </c>
      <c r="I1208" s="0" t="n">
        <v>2</v>
      </c>
      <c r="J1208" s="0" t="n">
        <v>1200</v>
      </c>
      <c r="K1208" s="0" t="n">
        <f aca="false">SUM(J1208/5000)</f>
        <v>0.24</v>
      </c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</row>
    <row r="1209" customFormat="false" ht="15" hidden="false" customHeight="false" outlineLevel="0" collapsed="false">
      <c r="A1209" s="0" t="s">
        <v>1730</v>
      </c>
      <c r="B1209" s="0"/>
      <c r="C1209" s="0" t="n">
        <v>1162473237</v>
      </c>
      <c r="D1209" s="0" t="s">
        <v>187</v>
      </c>
      <c r="E1209" s="0" t="s">
        <v>20</v>
      </c>
      <c r="F1209" s="0"/>
      <c r="G1209" s="0" t="s">
        <v>188</v>
      </c>
      <c r="H1209" s="0" t="n">
        <v>1</v>
      </c>
      <c r="I1209" s="0" t="n">
        <v>2</v>
      </c>
      <c r="J1209" s="0" t="n">
        <v>20358</v>
      </c>
      <c r="K1209" s="0" t="n">
        <f aca="false">SUM(J1209/5000)</f>
        <v>4.0716</v>
      </c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</row>
    <row r="1210" customFormat="false" ht="15" hidden="false" customHeight="false" outlineLevel="0" collapsed="false">
      <c r="A1210" s="0" t="s">
        <v>1731</v>
      </c>
      <c r="B1210" s="0"/>
      <c r="C1210" s="0" t="n">
        <v>1162473248</v>
      </c>
      <c r="D1210" s="0" t="s">
        <v>333</v>
      </c>
      <c r="E1210" s="0" t="s">
        <v>20</v>
      </c>
      <c r="F1210" s="0"/>
      <c r="G1210" s="0" t="s">
        <v>38</v>
      </c>
      <c r="H1210" s="0" t="n">
        <v>1</v>
      </c>
      <c r="I1210" s="0" t="n">
        <v>1</v>
      </c>
      <c r="J1210" s="0" t="n">
        <v>1200</v>
      </c>
      <c r="K1210" s="0" t="n">
        <f aca="false">SUM(J1210/5000)</f>
        <v>0.24</v>
      </c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</row>
    <row r="1211" customFormat="false" ht="15" hidden="false" customHeight="false" outlineLevel="0" collapsed="false">
      <c r="A1211" s="0" t="s">
        <v>1732</v>
      </c>
      <c r="B1211" s="0"/>
      <c r="C1211" s="0" t="n">
        <v>1162473320</v>
      </c>
      <c r="D1211" s="0" t="s">
        <v>659</v>
      </c>
      <c r="E1211" s="0" t="s">
        <v>20</v>
      </c>
      <c r="F1211" s="0"/>
      <c r="G1211" s="0" t="s">
        <v>660</v>
      </c>
      <c r="H1211" s="0" t="n">
        <v>1</v>
      </c>
      <c r="I1211" s="0" t="n">
        <v>1.61</v>
      </c>
      <c r="J1211" s="0" t="n">
        <v>1200</v>
      </c>
      <c r="K1211" s="0" t="n">
        <f aca="false">SUM(J1211/5000)</f>
        <v>0.24</v>
      </c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</row>
    <row r="1212" customFormat="false" ht="15" hidden="false" customHeight="false" outlineLevel="0" collapsed="false">
      <c r="A1212" s="0" t="s">
        <v>1733</v>
      </c>
      <c r="B1212" s="0"/>
      <c r="C1212" s="0" t="n">
        <v>1162473339</v>
      </c>
      <c r="D1212" s="0" t="s">
        <v>184</v>
      </c>
      <c r="E1212" s="0" t="s">
        <v>20</v>
      </c>
      <c r="F1212" s="0"/>
      <c r="G1212" s="0" t="s">
        <v>185</v>
      </c>
      <c r="H1212" s="0" t="n">
        <v>1</v>
      </c>
      <c r="I1212" s="0" t="n">
        <v>2.21</v>
      </c>
      <c r="J1212" s="0" t="n">
        <v>1200</v>
      </c>
      <c r="K1212" s="0" t="n">
        <f aca="false">SUM(J1212/5000)</f>
        <v>0.24</v>
      </c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</row>
    <row r="1213" customFormat="false" ht="15" hidden="false" customHeight="false" outlineLevel="0" collapsed="false">
      <c r="A1213" s="0" t="s">
        <v>1734</v>
      </c>
      <c r="B1213" s="0"/>
      <c r="C1213" s="0" t="n">
        <v>1162473293</v>
      </c>
      <c r="D1213" s="0" t="s">
        <v>261</v>
      </c>
      <c r="E1213" s="0" t="s">
        <v>20</v>
      </c>
      <c r="F1213" s="0"/>
      <c r="G1213" s="0" t="s">
        <v>262</v>
      </c>
      <c r="H1213" s="0" t="n">
        <v>1</v>
      </c>
      <c r="I1213" s="0" t="n">
        <v>1</v>
      </c>
      <c r="J1213" s="0" t="n">
        <v>1200</v>
      </c>
      <c r="K1213" s="0" t="n">
        <f aca="false">SUM(J1213/5000)</f>
        <v>0.24</v>
      </c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</row>
    <row r="1214" customFormat="false" ht="15" hidden="false" customHeight="false" outlineLevel="0" collapsed="false">
      <c r="A1214" s="0" t="s">
        <v>1735</v>
      </c>
      <c r="B1214" s="0"/>
      <c r="C1214" s="0" t="n">
        <v>1162473261</v>
      </c>
      <c r="D1214" s="0" t="s">
        <v>52</v>
      </c>
      <c r="E1214" s="0" t="s">
        <v>20</v>
      </c>
      <c r="F1214" s="0"/>
      <c r="G1214" s="0" t="s">
        <v>47</v>
      </c>
      <c r="H1214" s="0" t="n">
        <v>1</v>
      </c>
      <c r="I1214" s="0" t="n">
        <v>1</v>
      </c>
      <c r="J1214" s="0" t="n">
        <v>1200</v>
      </c>
      <c r="K1214" s="0" t="n">
        <f aca="false">SUM(J1214/5000)</f>
        <v>0.24</v>
      </c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</row>
    <row r="1215" customFormat="false" ht="15" hidden="false" customHeight="false" outlineLevel="0" collapsed="false">
      <c r="A1215" s="0" t="s">
        <v>1736</v>
      </c>
      <c r="B1215" s="0"/>
      <c r="C1215" s="0" t="n">
        <v>1162473348</v>
      </c>
      <c r="D1215" s="0" t="s">
        <v>1737</v>
      </c>
      <c r="E1215" s="0" t="s">
        <v>20</v>
      </c>
      <c r="F1215" s="0"/>
      <c r="G1215" s="0" t="s">
        <v>624</v>
      </c>
      <c r="H1215" s="0" t="n">
        <v>1</v>
      </c>
      <c r="I1215" s="0" t="n">
        <v>1</v>
      </c>
      <c r="J1215" s="0" t="n">
        <v>1200</v>
      </c>
      <c r="K1215" s="0" t="n">
        <f aca="false">SUM(J1215/5000)</f>
        <v>0.24</v>
      </c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</row>
    <row r="1216" customFormat="false" ht="15" hidden="false" customHeight="false" outlineLevel="0" collapsed="false">
      <c r="A1216" s="0" t="s">
        <v>1738</v>
      </c>
      <c r="B1216" s="0"/>
      <c r="C1216" s="0" t="n">
        <v>1162473287</v>
      </c>
      <c r="D1216" s="0" t="s">
        <v>635</v>
      </c>
      <c r="E1216" s="0" t="s">
        <v>20</v>
      </c>
      <c r="F1216" s="0"/>
      <c r="G1216" s="0" t="s">
        <v>636</v>
      </c>
      <c r="H1216" s="0" t="n">
        <v>1</v>
      </c>
      <c r="I1216" s="0" t="n">
        <v>1</v>
      </c>
      <c r="J1216" s="0" t="n">
        <v>1200</v>
      </c>
      <c r="K1216" s="0" t="n">
        <f aca="false">SUM(J1216/5000)</f>
        <v>0.24</v>
      </c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</row>
    <row r="1217" customFormat="false" ht="15" hidden="false" customHeight="false" outlineLevel="0" collapsed="false">
      <c r="A1217" s="0" t="s">
        <v>1739</v>
      </c>
      <c r="B1217" s="0"/>
      <c r="C1217" s="0" t="n">
        <v>1162473302</v>
      </c>
      <c r="D1217" s="0" t="s">
        <v>665</v>
      </c>
      <c r="E1217" s="0" t="s">
        <v>20</v>
      </c>
      <c r="F1217" s="0"/>
      <c r="G1217" s="0" t="s">
        <v>293</v>
      </c>
      <c r="H1217" s="0" t="n">
        <v>1</v>
      </c>
      <c r="I1217" s="0" t="n">
        <v>1</v>
      </c>
      <c r="J1217" s="0" t="n">
        <v>1200</v>
      </c>
      <c r="K1217" s="0" t="n">
        <f aca="false">SUM(J1217/5000)</f>
        <v>0.24</v>
      </c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</row>
    <row r="1218" customFormat="false" ht="15" hidden="false" customHeight="false" outlineLevel="0" collapsed="false">
      <c r="A1218" s="0" t="s">
        <v>1740</v>
      </c>
      <c r="B1218" s="0"/>
      <c r="C1218" s="0" t="n">
        <v>1162473299</v>
      </c>
      <c r="D1218" s="0" t="s">
        <v>583</v>
      </c>
      <c r="E1218" s="0" t="s">
        <v>20</v>
      </c>
      <c r="F1218" s="0"/>
      <c r="G1218" s="0" t="s">
        <v>584</v>
      </c>
      <c r="H1218" s="0" t="n">
        <v>1</v>
      </c>
      <c r="I1218" s="0" t="n">
        <v>1</v>
      </c>
      <c r="J1218" s="0" t="n">
        <v>1200</v>
      </c>
      <c r="K1218" s="0" t="n">
        <f aca="false">SUM(J1218/5000)</f>
        <v>0.24</v>
      </c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</row>
    <row r="1219" customFormat="false" ht="15" hidden="false" customHeight="false" outlineLevel="0" collapsed="false">
      <c r="A1219" s="0" t="s">
        <v>1741</v>
      </c>
      <c r="B1219" s="0"/>
      <c r="C1219" s="0" t="n">
        <v>1162473333</v>
      </c>
      <c r="D1219" s="0" t="s">
        <v>1742</v>
      </c>
      <c r="E1219" s="0" t="s">
        <v>20</v>
      </c>
      <c r="F1219" s="0"/>
      <c r="G1219" s="0" t="s">
        <v>177</v>
      </c>
      <c r="H1219" s="0" t="n">
        <v>1</v>
      </c>
      <c r="I1219" s="0" t="n">
        <v>1</v>
      </c>
      <c r="J1219" s="0" t="n">
        <v>1200</v>
      </c>
      <c r="K1219" s="0" t="n">
        <f aca="false">SUM(J1219/5000)</f>
        <v>0.24</v>
      </c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</row>
    <row r="1220" customFormat="false" ht="15" hidden="false" customHeight="false" outlineLevel="0" collapsed="false">
      <c r="A1220" s="0" t="s">
        <v>1743</v>
      </c>
      <c r="B1220" s="0"/>
      <c r="C1220" s="0" t="n">
        <v>1162473322</v>
      </c>
      <c r="D1220" s="0" t="s">
        <v>1744</v>
      </c>
      <c r="E1220" s="0" t="s">
        <v>20</v>
      </c>
      <c r="F1220" s="0"/>
      <c r="G1220" s="0" t="s">
        <v>1745</v>
      </c>
      <c r="H1220" s="0" t="n">
        <v>1</v>
      </c>
      <c r="I1220" s="0" t="n">
        <v>1</v>
      </c>
      <c r="J1220" s="0" t="n">
        <v>1200</v>
      </c>
      <c r="K1220" s="0" t="n">
        <f aca="false">SUM(J1220/5000)</f>
        <v>0.24</v>
      </c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</row>
    <row r="1221" customFormat="false" ht="15" hidden="false" customHeight="false" outlineLevel="0" collapsed="false">
      <c r="A1221" s="0" t="s">
        <v>1746</v>
      </c>
      <c r="B1221" s="0"/>
      <c r="C1221" s="0" t="n">
        <v>1162473365</v>
      </c>
      <c r="D1221" s="0" t="s">
        <v>202</v>
      </c>
      <c r="E1221" s="0" t="s">
        <v>20</v>
      </c>
      <c r="F1221" s="0"/>
      <c r="G1221" s="0" t="s">
        <v>128</v>
      </c>
      <c r="H1221" s="0" t="n">
        <v>1</v>
      </c>
      <c r="I1221" s="0" t="n">
        <v>1</v>
      </c>
      <c r="J1221" s="0" t="n">
        <v>1200</v>
      </c>
      <c r="K1221" s="0" t="n">
        <f aca="false">SUM(J1221/5000)</f>
        <v>0.24</v>
      </c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</row>
    <row r="1222" customFormat="false" ht="15" hidden="false" customHeight="false" outlineLevel="0" collapsed="false">
      <c r="A1222" s="0" t="s">
        <v>1747</v>
      </c>
      <c r="B1222" s="0"/>
      <c r="C1222" s="0" t="n">
        <v>1162473349</v>
      </c>
      <c r="D1222" s="0" t="s">
        <v>290</v>
      </c>
      <c r="E1222" s="0" t="s">
        <v>20</v>
      </c>
      <c r="F1222" s="0"/>
      <c r="G1222" s="0" t="s">
        <v>47</v>
      </c>
      <c r="H1222" s="0" t="n">
        <v>1</v>
      </c>
      <c r="I1222" s="0" t="n">
        <v>1</v>
      </c>
      <c r="J1222" s="0" t="n">
        <v>1200</v>
      </c>
      <c r="K1222" s="0" t="n">
        <f aca="false">SUM(J1222/5000)</f>
        <v>0.24</v>
      </c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</row>
    <row r="1223" customFormat="false" ht="15" hidden="false" customHeight="false" outlineLevel="0" collapsed="false">
      <c r="A1223" s="0" t="s">
        <v>1748</v>
      </c>
      <c r="B1223" s="0"/>
      <c r="C1223" s="0" t="n">
        <v>1162473344</v>
      </c>
      <c r="D1223" s="0" t="s">
        <v>90</v>
      </c>
      <c r="E1223" s="0" t="s">
        <v>20</v>
      </c>
      <c r="F1223" s="0"/>
      <c r="G1223" s="0" t="s">
        <v>91</v>
      </c>
      <c r="H1223" s="0" t="n">
        <v>1</v>
      </c>
      <c r="I1223" s="0" t="n">
        <v>1</v>
      </c>
      <c r="J1223" s="0" t="n">
        <v>1200</v>
      </c>
      <c r="K1223" s="0" t="n">
        <f aca="false">SUM(J1223/5000)</f>
        <v>0.24</v>
      </c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</row>
    <row r="1224" customFormat="false" ht="15" hidden="false" customHeight="false" outlineLevel="0" collapsed="false">
      <c r="A1224" s="0" t="s">
        <v>1749</v>
      </c>
      <c r="B1224" s="0"/>
      <c r="C1224" s="0" t="n">
        <v>1162473338</v>
      </c>
      <c r="D1224" s="0" t="s">
        <v>187</v>
      </c>
      <c r="E1224" s="0" t="s">
        <v>20</v>
      </c>
      <c r="F1224" s="0"/>
      <c r="G1224" s="0" t="s">
        <v>188</v>
      </c>
      <c r="H1224" s="0" t="n">
        <v>1</v>
      </c>
      <c r="I1224" s="0" t="n">
        <v>5</v>
      </c>
      <c r="J1224" s="0" t="n">
        <v>16965</v>
      </c>
      <c r="K1224" s="0" t="n">
        <f aca="false">SUM(J1224/5000)</f>
        <v>3.393</v>
      </c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</row>
    <row r="1225" customFormat="false" ht="15" hidden="false" customHeight="false" outlineLevel="0" collapsed="false">
      <c r="A1225" s="0" t="s">
        <v>1750</v>
      </c>
      <c r="B1225" s="0"/>
      <c r="C1225" s="0" t="n">
        <v>1162473319</v>
      </c>
      <c r="D1225" s="0" t="s">
        <v>1751</v>
      </c>
      <c r="E1225" s="0" t="s">
        <v>20</v>
      </c>
      <c r="F1225" s="0"/>
      <c r="G1225" s="0" t="s">
        <v>165</v>
      </c>
      <c r="H1225" s="0" t="n">
        <v>1</v>
      </c>
      <c r="I1225" s="0" t="n">
        <v>3</v>
      </c>
      <c r="J1225" s="0" t="n">
        <v>9900</v>
      </c>
      <c r="K1225" s="0" t="n">
        <f aca="false">SUM(J1225/5000)</f>
        <v>1.98</v>
      </c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</row>
    <row r="1226" customFormat="false" ht="15" hidden="false" customHeight="false" outlineLevel="0" collapsed="false">
      <c r="A1226" s="0" t="s">
        <v>1752</v>
      </c>
      <c r="B1226" s="0"/>
      <c r="C1226" s="0" t="n">
        <v>1162473375</v>
      </c>
      <c r="D1226" s="0" t="s">
        <v>430</v>
      </c>
      <c r="E1226" s="0" t="s">
        <v>20</v>
      </c>
      <c r="F1226" s="0"/>
      <c r="G1226" s="0" t="s">
        <v>395</v>
      </c>
      <c r="H1226" s="0" t="n">
        <v>1</v>
      </c>
      <c r="I1226" s="0" t="n">
        <v>2</v>
      </c>
      <c r="J1226" s="0" t="n">
        <v>24600</v>
      </c>
      <c r="K1226" s="0" t="n">
        <f aca="false">SUM(J1226/5000)</f>
        <v>4.92</v>
      </c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</row>
    <row r="1227" customFormat="false" ht="15" hidden="false" customHeight="false" outlineLevel="0" collapsed="false">
      <c r="A1227" s="0" t="s">
        <v>1753</v>
      </c>
      <c r="B1227" s="0"/>
      <c r="C1227" s="0" t="n">
        <v>1162473335</v>
      </c>
      <c r="D1227" s="0" t="s">
        <v>1754</v>
      </c>
      <c r="E1227" s="0" t="s">
        <v>20</v>
      </c>
      <c r="F1227" s="0"/>
      <c r="G1227" s="0" t="s">
        <v>96</v>
      </c>
      <c r="H1227" s="0" t="n">
        <v>1</v>
      </c>
      <c r="I1227" s="0" t="n">
        <v>16</v>
      </c>
      <c r="J1227" s="0" t="n">
        <v>70380</v>
      </c>
      <c r="K1227" s="0" t="n">
        <f aca="false">SUM(J1227/5000)</f>
        <v>14.076</v>
      </c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</row>
    <row r="1228" customFormat="false" ht="15" hidden="false" customHeight="false" outlineLevel="0" collapsed="false">
      <c r="A1228" s="0" t="s">
        <v>1755</v>
      </c>
      <c r="B1228" s="0"/>
      <c r="C1228" s="0" t="n">
        <v>1162473355</v>
      </c>
      <c r="D1228" s="0" t="s">
        <v>708</v>
      </c>
      <c r="E1228" s="0" t="s">
        <v>20</v>
      </c>
      <c r="F1228" s="0"/>
      <c r="G1228" s="0" t="s">
        <v>709</v>
      </c>
      <c r="H1228" s="0" t="n">
        <v>1</v>
      </c>
      <c r="I1228" s="0" t="n">
        <v>1</v>
      </c>
      <c r="J1228" s="0" t="n">
        <v>1200</v>
      </c>
      <c r="K1228" s="0" t="n">
        <f aca="false">SUM(J1228/5000)</f>
        <v>0.24</v>
      </c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</row>
    <row r="1229" customFormat="false" ht="15" hidden="false" customHeight="false" outlineLevel="0" collapsed="false">
      <c r="A1229" s="0" t="s">
        <v>1756</v>
      </c>
      <c r="B1229" s="0"/>
      <c r="C1229" s="0" t="n">
        <v>1162473331</v>
      </c>
      <c r="D1229" s="0" t="s">
        <v>138</v>
      </c>
      <c r="E1229" s="0" t="s">
        <v>20</v>
      </c>
      <c r="F1229" s="0"/>
      <c r="G1229" s="0" t="s">
        <v>139</v>
      </c>
      <c r="H1229" s="0" t="n">
        <v>1</v>
      </c>
      <c r="I1229" s="0" t="n">
        <v>3</v>
      </c>
      <c r="J1229" s="0" t="n">
        <v>1200</v>
      </c>
      <c r="K1229" s="0" t="n">
        <f aca="false">SUM(J1229/5000)</f>
        <v>0.24</v>
      </c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</row>
    <row r="1230" customFormat="false" ht="15" hidden="false" customHeight="false" outlineLevel="0" collapsed="false">
      <c r="A1230" s="0" t="s">
        <v>1757</v>
      </c>
      <c r="B1230" s="0"/>
      <c r="C1230" s="0" t="n">
        <v>1162473366</v>
      </c>
      <c r="D1230" s="0" t="s">
        <v>422</v>
      </c>
      <c r="E1230" s="0" t="s">
        <v>20</v>
      </c>
      <c r="F1230" s="0"/>
      <c r="G1230" s="0" t="s">
        <v>423</v>
      </c>
      <c r="H1230" s="0" t="n">
        <v>1</v>
      </c>
      <c r="I1230" s="0" t="n">
        <v>11</v>
      </c>
      <c r="J1230" s="0" t="n">
        <v>160552</v>
      </c>
      <c r="K1230" s="0" t="n">
        <f aca="false">SUM(J1230/5000)</f>
        <v>32.1104</v>
      </c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</row>
    <row r="1231" customFormat="false" ht="15" hidden="false" customHeight="false" outlineLevel="0" collapsed="false">
      <c r="A1231" s="0" t="s">
        <v>1758</v>
      </c>
      <c r="B1231" s="0"/>
      <c r="C1231" s="0" t="n">
        <v>1162473386</v>
      </c>
      <c r="D1231" s="0" t="s">
        <v>1377</v>
      </c>
      <c r="E1231" s="0" t="s">
        <v>20</v>
      </c>
      <c r="F1231" s="0"/>
      <c r="G1231" s="0" t="s">
        <v>423</v>
      </c>
      <c r="H1231" s="0" t="n">
        <v>1</v>
      </c>
      <c r="I1231" s="0" t="n">
        <v>1</v>
      </c>
      <c r="J1231" s="0" t="n">
        <v>1200</v>
      </c>
      <c r="K1231" s="0" t="n">
        <f aca="false">SUM(J1231/5000)</f>
        <v>0.24</v>
      </c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</row>
    <row r="1232" customFormat="false" ht="15" hidden="false" customHeight="false" outlineLevel="0" collapsed="false">
      <c r="A1232" s="0" t="s">
        <v>1759</v>
      </c>
      <c r="B1232" s="0"/>
      <c r="C1232" s="0" t="n">
        <v>1162473385</v>
      </c>
      <c r="D1232" s="0" t="s">
        <v>125</v>
      </c>
      <c r="E1232" s="0" t="s">
        <v>20</v>
      </c>
      <c r="F1232" s="0"/>
      <c r="G1232" s="0" t="s">
        <v>27</v>
      </c>
      <c r="H1232" s="0" t="n">
        <v>1</v>
      </c>
      <c r="I1232" s="0" t="n">
        <v>1</v>
      </c>
      <c r="J1232" s="0" t="n">
        <v>1200</v>
      </c>
      <c r="K1232" s="0" t="n">
        <f aca="false">SUM(J1232/5000)</f>
        <v>0.24</v>
      </c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</row>
    <row r="1233" customFormat="false" ht="15" hidden="false" customHeight="false" outlineLevel="0" collapsed="false">
      <c r="A1233" s="0" t="s">
        <v>1760</v>
      </c>
      <c r="B1233" s="0"/>
      <c r="C1233" s="0" t="n">
        <v>1162473369</v>
      </c>
      <c r="D1233" s="0" t="s">
        <v>239</v>
      </c>
      <c r="E1233" s="0" t="s">
        <v>20</v>
      </c>
      <c r="F1233" s="0"/>
      <c r="G1233" s="0" t="s">
        <v>240</v>
      </c>
      <c r="H1233" s="0" t="n">
        <v>1</v>
      </c>
      <c r="I1233" s="0" t="n">
        <v>19</v>
      </c>
      <c r="J1233" s="0" t="n">
        <v>21600</v>
      </c>
      <c r="K1233" s="0" t="n">
        <f aca="false">SUM(J1233/5000)</f>
        <v>4.32</v>
      </c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</row>
    <row r="1234" customFormat="false" ht="15" hidden="false" customHeight="false" outlineLevel="0" collapsed="false">
      <c r="A1234" s="0" t="s">
        <v>1761</v>
      </c>
      <c r="B1234" s="0"/>
      <c r="C1234" s="0" t="n">
        <v>1162473317</v>
      </c>
      <c r="D1234" s="0" t="s">
        <v>1762</v>
      </c>
      <c r="E1234" s="0" t="s">
        <v>20</v>
      </c>
      <c r="F1234" s="0"/>
      <c r="G1234" s="0" t="s">
        <v>159</v>
      </c>
      <c r="H1234" s="0" t="n">
        <v>1</v>
      </c>
      <c r="I1234" s="0" t="n">
        <v>5</v>
      </c>
      <c r="J1234" s="0" t="n">
        <v>1200</v>
      </c>
      <c r="K1234" s="0" t="n">
        <f aca="false">SUM(J1234/5000)</f>
        <v>0.24</v>
      </c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</row>
    <row r="1235" customFormat="false" ht="15" hidden="false" customHeight="false" outlineLevel="0" collapsed="false">
      <c r="A1235" s="0" t="s">
        <v>1763</v>
      </c>
      <c r="B1235" s="0"/>
      <c r="C1235" s="0" t="n">
        <v>1162473266</v>
      </c>
      <c r="D1235" s="0" t="s">
        <v>1264</v>
      </c>
      <c r="E1235" s="0" t="s">
        <v>20</v>
      </c>
      <c r="F1235" s="0"/>
      <c r="G1235" s="0" t="s">
        <v>1265</v>
      </c>
      <c r="H1235" s="0" t="n">
        <v>1</v>
      </c>
      <c r="I1235" s="0" t="n">
        <v>1</v>
      </c>
      <c r="J1235" s="0" t="n">
        <v>1200</v>
      </c>
      <c r="K1235" s="0" t="n">
        <f aca="false">SUM(J1235/5000)</f>
        <v>0.24</v>
      </c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</row>
    <row r="1236" customFormat="false" ht="15" hidden="false" customHeight="false" outlineLevel="0" collapsed="false">
      <c r="A1236" s="0" t="s">
        <v>1764</v>
      </c>
      <c r="B1236" s="0"/>
      <c r="C1236" s="0" t="n">
        <v>1162473297</v>
      </c>
      <c r="D1236" s="0" t="s">
        <v>196</v>
      </c>
      <c r="E1236" s="0" t="s">
        <v>20</v>
      </c>
      <c r="F1236" s="0"/>
      <c r="G1236" s="0" t="s">
        <v>197</v>
      </c>
      <c r="H1236" s="0" t="n">
        <v>1</v>
      </c>
      <c r="I1236" s="0" t="n">
        <v>3</v>
      </c>
      <c r="J1236" s="0" t="n">
        <v>15225</v>
      </c>
      <c r="K1236" s="0" t="n">
        <f aca="false">SUM(J1236/5000)</f>
        <v>3.045</v>
      </c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</row>
    <row r="1237" customFormat="false" ht="15" hidden="false" customHeight="false" outlineLevel="0" collapsed="false">
      <c r="A1237" s="0" t="s">
        <v>1765</v>
      </c>
      <c r="B1237" s="0"/>
      <c r="C1237" s="0" t="n">
        <v>1162473209</v>
      </c>
      <c r="D1237" s="0" t="s">
        <v>187</v>
      </c>
      <c r="E1237" s="0" t="s">
        <v>20</v>
      </c>
      <c r="F1237" s="0"/>
      <c r="G1237" s="0" t="s">
        <v>188</v>
      </c>
      <c r="H1237" s="0" t="n">
        <v>1</v>
      </c>
      <c r="I1237" s="0" t="n">
        <v>1</v>
      </c>
      <c r="J1237" s="0" t="n">
        <v>1200</v>
      </c>
      <c r="K1237" s="0" t="n">
        <f aca="false">SUM(J1237/5000)</f>
        <v>0.24</v>
      </c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</row>
    <row r="1238" customFormat="false" ht="15" hidden="false" customHeight="false" outlineLevel="0" collapsed="false">
      <c r="A1238" s="0" t="s">
        <v>1766</v>
      </c>
      <c r="B1238" s="0"/>
      <c r="C1238" s="0" t="n">
        <v>1162473212</v>
      </c>
      <c r="D1238" s="0" t="s">
        <v>187</v>
      </c>
      <c r="E1238" s="0" t="s">
        <v>20</v>
      </c>
      <c r="F1238" s="0"/>
      <c r="G1238" s="0" t="s">
        <v>188</v>
      </c>
      <c r="H1238" s="0" t="n">
        <v>1</v>
      </c>
      <c r="I1238" s="0" t="n">
        <v>1</v>
      </c>
      <c r="J1238" s="0" t="n">
        <v>1200</v>
      </c>
      <c r="K1238" s="0" t="n">
        <f aca="false">SUM(J1238/5000)</f>
        <v>0.24</v>
      </c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</row>
    <row r="1239" customFormat="false" ht="15" hidden="false" customHeight="false" outlineLevel="0" collapsed="false">
      <c r="A1239" s="0" t="s">
        <v>1767</v>
      </c>
      <c r="B1239" s="0"/>
      <c r="C1239" s="0" t="n">
        <v>1162473230</v>
      </c>
      <c r="D1239" s="0" t="s">
        <v>583</v>
      </c>
      <c r="E1239" s="0" t="s">
        <v>20</v>
      </c>
      <c r="F1239" s="0"/>
      <c r="G1239" s="0" t="s">
        <v>584</v>
      </c>
      <c r="H1239" s="0" t="n">
        <v>1</v>
      </c>
      <c r="I1239" s="0" t="n">
        <v>1</v>
      </c>
      <c r="J1239" s="0" t="n">
        <v>1200</v>
      </c>
      <c r="K1239" s="0" t="n">
        <f aca="false">SUM(J1239/5000)</f>
        <v>0.24</v>
      </c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</row>
    <row r="1240" customFormat="false" ht="15" hidden="false" customHeight="false" outlineLevel="0" collapsed="false">
      <c r="A1240" s="0" t="s">
        <v>1768</v>
      </c>
      <c r="B1240" s="0"/>
      <c r="C1240" s="0" t="n">
        <v>1162473399</v>
      </c>
      <c r="D1240" s="0" t="s">
        <v>49</v>
      </c>
      <c r="E1240" s="0" t="s">
        <v>20</v>
      </c>
      <c r="F1240" s="0"/>
      <c r="G1240" s="0" t="s">
        <v>50</v>
      </c>
      <c r="H1240" s="0" t="n">
        <v>1</v>
      </c>
      <c r="I1240" s="0" t="n">
        <v>1</v>
      </c>
      <c r="J1240" s="0" t="n">
        <v>1200</v>
      </c>
      <c r="K1240" s="0" t="n">
        <f aca="false">SUM(J1240/5000)</f>
        <v>0.24</v>
      </c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</row>
    <row r="1241" customFormat="false" ht="15" hidden="false" customHeight="false" outlineLevel="0" collapsed="false">
      <c r="A1241" s="0" t="s">
        <v>1769</v>
      </c>
      <c r="B1241" s="0"/>
      <c r="C1241" s="0" t="n">
        <v>1162473361</v>
      </c>
      <c r="D1241" s="0" t="s">
        <v>330</v>
      </c>
      <c r="E1241" s="0" t="s">
        <v>20</v>
      </c>
      <c r="F1241" s="0"/>
      <c r="G1241" s="0" t="s">
        <v>78</v>
      </c>
      <c r="H1241" s="0" t="n">
        <v>1</v>
      </c>
      <c r="I1241" s="0" t="n">
        <v>3</v>
      </c>
      <c r="J1241" s="0" t="n">
        <v>16800</v>
      </c>
      <c r="K1241" s="0" t="n">
        <f aca="false">SUM(J1241/5000)</f>
        <v>3.36</v>
      </c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</row>
    <row r="1242" customFormat="false" ht="15" hidden="false" customHeight="false" outlineLevel="0" collapsed="false">
      <c r="A1242" s="0" t="s">
        <v>1770</v>
      </c>
      <c r="B1242" s="0"/>
      <c r="C1242" s="0" t="n">
        <v>1162473382</v>
      </c>
      <c r="D1242" s="0" t="s">
        <v>37</v>
      </c>
      <c r="E1242" s="0" t="s">
        <v>20</v>
      </c>
      <c r="F1242" s="0"/>
      <c r="G1242" s="0" t="s">
        <v>38</v>
      </c>
      <c r="H1242" s="0" t="n">
        <v>1</v>
      </c>
      <c r="I1242" s="0" t="n">
        <v>1</v>
      </c>
      <c r="J1242" s="0" t="n">
        <v>1200</v>
      </c>
      <c r="K1242" s="0" t="n">
        <f aca="false">SUM(J1242/5000)</f>
        <v>0.24</v>
      </c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</row>
    <row r="1243" customFormat="false" ht="15" hidden="false" customHeight="false" outlineLevel="0" collapsed="false">
      <c r="A1243" s="0" t="s">
        <v>1771</v>
      </c>
      <c r="B1243" s="0"/>
      <c r="C1243" s="0" t="n">
        <v>1162473391</v>
      </c>
      <c r="D1243" s="0" t="s">
        <v>644</v>
      </c>
      <c r="E1243" s="0" t="s">
        <v>20</v>
      </c>
      <c r="F1243" s="0"/>
      <c r="G1243" s="0" t="s">
        <v>30</v>
      </c>
      <c r="H1243" s="0" t="n">
        <v>1</v>
      </c>
      <c r="I1243" s="0" t="n">
        <v>2</v>
      </c>
      <c r="J1243" s="0" t="n">
        <v>1200</v>
      </c>
      <c r="K1243" s="0" t="n">
        <f aca="false">SUM(J1243/5000)</f>
        <v>0.24</v>
      </c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</row>
    <row r="1244" customFormat="false" ht="15" hidden="false" customHeight="false" outlineLevel="0" collapsed="false">
      <c r="A1244" s="0" t="s">
        <v>1772</v>
      </c>
      <c r="B1244" s="0"/>
      <c r="C1244" s="0" t="n">
        <v>1162473387</v>
      </c>
      <c r="D1244" s="0" t="s">
        <v>337</v>
      </c>
      <c r="E1244" s="0" t="s">
        <v>20</v>
      </c>
      <c r="F1244" s="0"/>
      <c r="G1244" s="0" t="s">
        <v>188</v>
      </c>
      <c r="H1244" s="0" t="n">
        <v>1</v>
      </c>
      <c r="I1244" s="0" t="n">
        <v>1</v>
      </c>
      <c r="J1244" s="0" t="n">
        <v>1200</v>
      </c>
      <c r="K1244" s="0" t="n">
        <f aca="false">SUM(J1244/5000)</f>
        <v>0.24</v>
      </c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</row>
    <row r="1245" customFormat="false" ht="15" hidden="false" customHeight="false" outlineLevel="0" collapsed="false">
      <c r="A1245" s="0" t="s">
        <v>1773</v>
      </c>
      <c r="B1245" s="0"/>
      <c r="C1245" s="0" t="n">
        <v>1162473373</v>
      </c>
      <c r="D1245" s="0" t="s">
        <v>1114</v>
      </c>
      <c r="E1245" s="0" t="s">
        <v>20</v>
      </c>
      <c r="F1245" s="0"/>
      <c r="G1245" s="0" t="s">
        <v>755</v>
      </c>
      <c r="H1245" s="0" t="n">
        <v>1</v>
      </c>
      <c r="I1245" s="0" t="n">
        <v>1</v>
      </c>
      <c r="J1245" s="0" t="n">
        <v>1200</v>
      </c>
      <c r="K1245" s="0" t="n">
        <f aca="false">SUM(J1245/5000)</f>
        <v>0.24</v>
      </c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</row>
    <row r="1246" customFormat="false" ht="15" hidden="false" customHeight="false" outlineLevel="0" collapsed="false">
      <c r="A1246" s="0" t="s">
        <v>1774</v>
      </c>
      <c r="B1246" s="0"/>
      <c r="C1246" s="0" t="n">
        <v>1162473388</v>
      </c>
      <c r="D1246" s="0" t="s">
        <v>333</v>
      </c>
      <c r="E1246" s="0" t="s">
        <v>20</v>
      </c>
      <c r="F1246" s="0"/>
      <c r="G1246" s="0" t="s">
        <v>334</v>
      </c>
      <c r="H1246" s="0" t="n">
        <v>1</v>
      </c>
      <c r="I1246" s="0" t="n">
        <v>1</v>
      </c>
      <c r="J1246" s="0" t="n">
        <v>1200</v>
      </c>
      <c r="K1246" s="0" t="n">
        <f aca="false">SUM(J1246/5000)</f>
        <v>0.24</v>
      </c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</row>
    <row r="1247" customFormat="false" ht="15" hidden="false" customHeight="false" outlineLevel="0" collapsed="false">
      <c r="A1247" s="0" t="s">
        <v>1775</v>
      </c>
      <c r="B1247" s="0"/>
      <c r="C1247" s="0" t="n">
        <v>1162473379</v>
      </c>
      <c r="D1247" s="0" t="s">
        <v>1460</v>
      </c>
      <c r="E1247" s="0" t="s">
        <v>20</v>
      </c>
      <c r="F1247" s="0"/>
      <c r="G1247" s="0" t="s">
        <v>1461</v>
      </c>
      <c r="H1247" s="0" t="n">
        <v>1</v>
      </c>
      <c r="I1247" s="0" t="n">
        <v>2</v>
      </c>
      <c r="J1247" s="0" t="n">
        <v>4500</v>
      </c>
      <c r="K1247" s="0" t="n">
        <f aca="false">SUM(J1247/5000)</f>
        <v>0.9</v>
      </c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</row>
    <row r="1248" customFormat="false" ht="15" hidden="false" customHeight="false" outlineLevel="0" collapsed="false">
      <c r="A1248" s="0" t="s">
        <v>1776</v>
      </c>
      <c r="B1248" s="0"/>
      <c r="C1248" s="0" t="n">
        <v>1162473416</v>
      </c>
      <c r="D1248" s="0" t="s">
        <v>121</v>
      </c>
      <c r="E1248" s="0" t="s">
        <v>20</v>
      </c>
      <c r="F1248" s="0"/>
      <c r="G1248" s="0" t="s">
        <v>122</v>
      </c>
      <c r="H1248" s="0" t="n">
        <v>1</v>
      </c>
      <c r="I1248" s="0" t="n">
        <v>1</v>
      </c>
      <c r="J1248" s="0" t="n">
        <v>1200</v>
      </c>
      <c r="K1248" s="0" t="n">
        <f aca="false">SUM(J1248/5000)</f>
        <v>0.24</v>
      </c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</row>
    <row r="1249" customFormat="false" ht="15" hidden="false" customHeight="false" outlineLevel="0" collapsed="false">
      <c r="A1249" s="0" t="s">
        <v>1777</v>
      </c>
      <c r="B1249" s="0"/>
      <c r="C1249" s="0" t="n">
        <v>1162473432</v>
      </c>
      <c r="D1249" s="0" t="s">
        <v>1778</v>
      </c>
      <c r="E1249" s="0" t="s">
        <v>20</v>
      </c>
      <c r="F1249" s="0"/>
      <c r="G1249" s="0" t="s">
        <v>30</v>
      </c>
      <c r="H1249" s="0" t="n">
        <v>1</v>
      </c>
      <c r="I1249" s="0" t="n">
        <v>1</v>
      </c>
      <c r="J1249" s="0" t="n">
        <v>1200</v>
      </c>
      <c r="K1249" s="0" t="n">
        <f aca="false">SUM(J1249/5000)</f>
        <v>0.24</v>
      </c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</row>
    <row r="1250" customFormat="false" ht="15" hidden="false" customHeight="false" outlineLevel="0" collapsed="false">
      <c r="A1250" s="0" t="s">
        <v>1779</v>
      </c>
      <c r="B1250" s="0"/>
      <c r="C1250" s="0" t="n">
        <v>1162473354</v>
      </c>
      <c r="D1250" s="0" t="s">
        <v>125</v>
      </c>
      <c r="E1250" s="0" t="s">
        <v>20</v>
      </c>
      <c r="F1250" s="0"/>
      <c r="G1250" s="0" t="s">
        <v>27</v>
      </c>
      <c r="H1250" s="0" t="n">
        <v>1</v>
      </c>
      <c r="I1250" s="0" t="n">
        <v>3</v>
      </c>
      <c r="J1250" s="0" t="n">
        <v>6000</v>
      </c>
      <c r="K1250" s="0" t="n">
        <f aca="false">SUM(J1250/5000)</f>
        <v>1.2</v>
      </c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</row>
    <row r="1251" customFormat="false" ht="15" hidden="false" customHeight="false" outlineLevel="0" collapsed="false">
      <c r="A1251" s="0" t="s">
        <v>1780</v>
      </c>
      <c r="B1251" s="0"/>
      <c r="C1251" s="0" t="n">
        <v>1162473420</v>
      </c>
      <c r="D1251" s="0" t="s">
        <v>953</v>
      </c>
      <c r="E1251" s="0" t="s">
        <v>20</v>
      </c>
      <c r="F1251" s="0"/>
      <c r="G1251" s="0" t="s">
        <v>954</v>
      </c>
      <c r="H1251" s="0" t="n">
        <v>1</v>
      </c>
      <c r="I1251" s="0" t="n">
        <v>7</v>
      </c>
      <c r="J1251" s="0" t="n">
        <v>15444</v>
      </c>
      <c r="K1251" s="0" t="n">
        <f aca="false">SUM(J1251/5000)</f>
        <v>3.0888</v>
      </c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</row>
    <row r="1252" customFormat="false" ht="15" hidden="false" customHeight="false" outlineLevel="0" collapsed="false">
      <c r="A1252" s="0" t="s">
        <v>1781</v>
      </c>
      <c r="B1252" s="0"/>
      <c r="C1252" s="0" t="n">
        <v>1162473356</v>
      </c>
      <c r="D1252" s="0" t="s">
        <v>248</v>
      </c>
      <c r="E1252" s="0" t="s">
        <v>227</v>
      </c>
      <c r="F1252" s="0"/>
      <c r="G1252" s="0" t="s">
        <v>165</v>
      </c>
      <c r="H1252" s="0" t="n">
        <v>1</v>
      </c>
      <c r="I1252" s="0" t="n">
        <v>2</v>
      </c>
      <c r="J1252" s="0" t="n">
        <v>11592</v>
      </c>
      <c r="K1252" s="0" t="n">
        <f aca="false">SUM(J1252/5000)</f>
        <v>2.3184</v>
      </c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</row>
    <row r="1253" customFormat="false" ht="15" hidden="false" customHeight="false" outlineLevel="0" collapsed="false">
      <c r="A1253" s="0" t="s">
        <v>1782</v>
      </c>
      <c r="B1253" s="0"/>
      <c r="C1253" s="0" t="n">
        <v>1162473418</v>
      </c>
      <c r="D1253" s="0" t="s">
        <v>507</v>
      </c>
      <c r="E1253" s="0" t="s">
        <v>20</v>
      </c>
      <c r="F1253" s="0"/>
      <c r="G1253" s="0" t="s">
        <v>38</v>
      </c>
      <c r="H1253" s="0" t="n">
        <v>1</v>
      </c>
      <c r="I1253" s="0" t="n">
        <v>4</v>
      </c>
      <c r="J1253" s="0" t="n">
        <v>9900</v>
      </c>
      <c r="K1253" s="0" t="n">
        <f aca="false">SUM(J1253/5000)</f>
        <v>1.98</v>
      </c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</row>
    <row r="1254" customFormat="false" ht="15" hidden="false" customHeight="false" outlineLevel="0" collapsed="false">
      <c r="A1254" s="0" t="s">
        <v>1783</v>
      </c>
      <c r="B1254" s="0"/>
      <c r="C1254" s="0" t="n">
        <v>1162473417</v>
      </c>
      <c r="D1254" s="0" t="s">
        <v>121</v>
      </c>
      <c r="E1254" s="0" t="s">
        <v>20</v>
      </c>
      <c r="F1254" s="0"/>
      <c r="G1254" s="0" t="s">
        <v>122</v>
      </c>
      <c r="H1254" s="0" t="n">
        <v>1</v>
      </c>
      <c r="I1254" s="0" t="n">
        <v>4</v>
      </c>
      <c r="J1254" s="0" t="n">
        <v>9900</v>
      </c>
      <c r="K1254" s="0" t="n">
        <f aca="false">SUM(J1254/5000)</f>
        <v>1.98</v>
      </c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</row>
    <row r="1255" customFormat="false" ht="15" hidden="false" customHeight="false" outlineLevel="0" collapsed="false">
      <c r="A1255" s="0" t="s">
        <v>1784</v>
      </c>
      <c r="B1255" s="0"/>
      <c r="C1255" s="0" t="n">
        <v>1162473358</v>
      </c>
      <c r="D1255" s="0" t="s">
        <v>205</v>
      </c>
      <c r="E1255" s="0" t="s">
        <v>20</v>
      </c>
      <c r="F1255" s="0"/>
      <c r="G1255" s="0" t="s">
        <v>188</v>
      </c>
      <c r="H1255" s="0" t="n">
        <v>1</v>
      </c>
      <c r="I1255" s="0" t="n">
        <v>1</v>
      </c>
      <c r="J1255" s="0" t="n">
        <v>1200</v>
      </c>
      <c r="K1255" s="0" t="n">
        <f aca="false">SUM(J1255/5000)</f>
        <v>0.24</v>
      </c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</row>
    <row r="1256" customFormat="false" ht="15" hidden="false" customHeight="false" outlineLevel="0" collapsed="false">
      <c r="A1256" s="0" t="s">
        <v>1785</v>
      </c>
      <c r="B1256" s="0"/>
      <c r="C1256" s="0" t="n">
        <v>1162473419</v>
      </c>
      <c r="D1256" s="0" t="s">
        <v>501</v>
      </c>
      <c r="E1256" s="0" t="s">
        <v>20</v>
      </c>
      <c r="F1256" s="0"/>
      <c r="G1256" s="0" t="s">
        <v>502</v>
      </c>
      <c r="H1256" s="0" t="n">
        <v>1</v>
      </c>
      <c r="I1256" s="0" t="n">
        <v>2</v>
      </c>
      <c r="J1256" s="0" t="n">
        <v>1200</v>
      </c>
      <c r="K1256" s="0" t="n">
        <f aca="false">SUM(J1256/5000)</f>
        <v>0.24</v>
      </c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</row>
    <row r="1257" customFormat="false" ht="15" hidden="false" customHeight="false" outlineLevel="0" collapsed="false">
      <c r="A1257" s="0" t="s">
        <v>1786</v>
      </c>
      <c r="B1257" s="0"/>
      <c r="C1257" s="0" t="n">
        <v>1162473351</v>
      </c>
      <c r="D1257" s="0" t="s">
        <v>1255</v>
      </c>
      <c r="E1257" s="0" t="s">
        <v>20</v>
      </c>
      <c r="F1257" s="0"/>
      <c r="G1257" s="0" t="s">
        <v>1256</v>
      </c>
      <c r="H1257" s="0" t="n">
        <v>1</v>
      </c>
      <c r="I1257" s="0" t="n">
        <v>3</v>
      </c>
      <c r="J1257" s="0" t="n">
        <v>5000</v>
      </c>
      <c r="K1257" s="0" t="n">
        <f aca="false">SUM(J1257/5000)</f>
        <v>1</v>
      </c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</row>
    <row r="1258" customFormat="false" ht="15" hidden="false" customHeight="false" outlineLevel="0" collapsed="false">
      <c r="A1258" s="0" t="s">
        <v>1787</v>
      </c>
      <c r="B1258" s="0"/>
      <c r="C1258" s="0" t="n">
        <v>1162473431</v>
      </c>
      <c r="D1258" s="0" t="s">
        <v>121</v>
      </c>
      <c r="E1258" s="0" t="s">
        <v>20</v>
      </c>
      <c r="F1258" s="0"/>
      <c r="G1258" s="0" t="s">
        <v>122</v>
      </c>
      <c r="H1258" s="0" t="n">
        <v>1</v>
      </c>
      <c r="I1258" s="0" t="n">
        <v>2</v>
      </c>
      <c r="J1258" s="0" t="n">
        <v>10240</v>
      </c>
      <c r="K1258" s="0" t="n">
        <f aca="false">SUM(J1258/5000)</f>
        <v>2.048</v>
      </c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</row>
    <row r="1259" customFormat="false" ht="15" hidden="false" customHeight="false" outlineLevel="0" collapsed="false">
      <c r="A1259" s="0" t="s">
        <v>1788</v>
      </c>
      <c r="B1259" s="0"/>
      <c r="C1259" s="0" t="n">
        <v>1162473352</v>
      </c>
      <c r="D1259" s="0" t="s">
        <v>1744</v>
      </c>
      <c r="E1259" s="0" t="s">
        <v>20</v>
      </c>
      <c r="F1259" s="0"/>
      <c r="G1259" s="0" t="s">
        <v>1745</v>
      </c>
      <c r="H1259" s="0" t="n">
        <v>1</v>
      </c>
      <c r="I1259" s="0" t="n">
        <v>2</v>
      </c>
      <c r="J1259" s="0" t="n">
        <v>2000</v>
      </c>
      <c r="K1259" s="0" t="n">
        <f aca="false">SUM(J1259/5000)</f>
        <v>0.4</v>
      </c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</row>
    <row r="1260" customFormat="false" ht="15" hidden="false" customHeight="false" outlineLevel="0" collapsed="false">
      <c r="A1260" s="0" t="s">
        <v>1789</v>
      </c>
      <c r="B1260" s="0"/>
      <c r="C1260" s="0" t="n">
        <v>1162473410</v>
      </c>
      <c r="D1260" s="0" t="s">
        <v>1790</v>
      </c>
      <c r="E1260" s="0" t="s">
        <v>20</v>
      </c>
      <c r="F1260" s="0"/>
      <c r="G1260" s="0" t="s">
        <v>177</v>
      </c>
      <c r="H1260" s="0" t="n">
        <v>1</v>
      </c>
      <c r="I1260" s="0" t="n">
        <v>1</v>
      </c>
      <c r="J1260" s="0" t="n">
        <v>1200</v>
      </c>
      <c r="K1260" s="0" t="n">
        <f aca="false">SUM(J1260/5000)</f>
        <v>0.24</v>
      </c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</row>
    <row r="1261" customFormat="false" ht="15" hidden="false" customHeight="false" outlineLevel="0" collapsed="false">
      <c r="A1261" s="0" t="s">
        <v>1791</v>
      </c>
      <c r="B1261" s="0"/>
      <c r="C1261" s="0" t="n">
        <v>1162473353</v>
      </c>
      <c r="D1261" s="0" t="s">
        <v>265</v>
      </c>
      <c r="E1261" s="0" t="s">
        <v>20</v>
      </c>
      <c r="F1261" s="0"/>
      <c r="G1261" s="0" t="s">
        <v>266</v>
      </c>
      <c r="H1261" s="0" t="n">
        <v>1</v>
      </c>
      <c r="I1261" s="0" t="n">
        <v>2</v>
      </c>
      <c r="J1261" s="0" t="n">
        <v>1250</v>
      </c>
      <c r="K1261" s="0" t="n">
        <f aca="false">SUM(J1261/5000)</f>
        <v>0.25</v>
      </c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</row>
    <row r="1262" customFormat="false" ht="15" hidden="false" customHeight="false" outlineLevel="0" collapsed="false">
      <c r="A1262" s="0" t="s">
        <v>1792</v>
      </c>
      <c r="B1262" s="0"/>
      <c r="C1262" s="0" t="n">
        <v>1162473430</v>
      </c>
      <c r="D1262" s="0" t="s">
        <v>1793</v>
      </c>
      <c r="E1262" s="0" t="s">
        <v>20</v>
      </c>
      <c r="F1262" s="0"/>
      <c r="G1262" s="0" t="s">
        <v>1794</v>
      </c>
      <c r="H1262" s="0" t="n">
        <v>1</v>
      </c>
      <c r="I1262" s="0" t="n">
        <v>1</v>
      </c>
      <c r="J1262" s="0" t="n">
        <v>1200</v>
      </c>
      <c r="K1262" s="0" t="n">
        <f aca="false">SUM(J1262/5000)</f>
        <v>0.24</v>
      </c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</row>
    <row r="1263" customFormat="false" ht="15" hidden="false" customHeight="false" outlineLevel="0" collapsed="false">
      <c r="A1263" s="0" t="s">
        <v>1795</v>
      </c>
      <c r="B1263" s="0"/>
      <c r="C1263" s="0" t="n">
        <v>1162473411</v>
      </c>
      <c r="D1263" s="0" t="s">
        <v>37</v>
      </c>
      <c r="E1263" s="0" t="s">
        <v>20</v>
      </c>
      <c r="F1263" s="0"/>
      <c r="G1263" s="0" t="s">
        <v>38</v>
      </c>
      <c r="H1263" s="0" t="n">
        <v>1</v>
      </c>
      <c r="I1263" s="0" t="n">
        <v>1</v>
      </c>
      <c r="J1263" s="0" t="n">
        <v>1200</v>
      </c>
      <c r="K1263" s="0" t="n">
        <f aca="false">SUM(J1263/5000)</f>
        <v>0.24</v>
      </c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</row>
    <row r="1264" customFormat="false" ht="15" hidden="false" customHeight="false" outlineLevel="0" collapsed="false">
      <c r="A1264" s="0" t="s">
        <v>1796</v>
      </c>
      <c r="B1264" s="0"/>
      <c r="C1264" s="0" t="n">
        <v>1162473438</v>
      </c>
      <c r="D1264" s="0" t="s">
        <v>1797</v>
      </c>
      <c r="E1264" s="0" t="s">
        <v>20</v>
      </c>
      <c r="F1264" s="0"/>
      <c r="G1264" s="0" t="s">
        <v>1012</v>
      </c>
      <c r="H1264" s="0" t="n">
        <v>1</v>
      </c>
      <c r="I1264" s="0" t="n">
        <v>1</v>
      </c>
      <c r="J1264" s="0" t="n">
        <v>1200</v>
      </c>
      <c r="K1264" s="0" t="n">
        <f aca="false">SUM(J1264/5000)</f>
        <v>0.24</v>
      </c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</row>
    <row r="1265" customFormat="false" ht="15" hidden="false" customHeight="false" outlineLevel="0" collapsed="false">
      <c r="A1265" s="0" t="s">
        <v>1798</v>
      </c>
      <c r="B1265" s="0"/>
      <c r="C1265" s="0" t="s">
        <v>421</v>
      </c>
      <c r="D1265" s="0" t="s">
        <v>805</v>
      </c>
      <c r="E1265" s="0" t="s">
        <v>20</v>
      </c>
      <c r="F1265" s="0"/>
      <c r="G1265" s="0" t="s">
        <v>806</v>
      </c>
      <c r="H1265" s="0" t="n">
        <v>1</v>
      </c>
      <c r="I1265" s="0" t="n">
        <v>2</v>
      </c>
      <c r="J1265" s="0" t="n">
        <v>1200</v>
      </c>
      <c r="K1265" s="0" t="n">
        <f aca="false">SUM(J1265/5000)</f>
        <v>0.24</v>
      </c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</row>
    <row r="1266" customFormat="false" ht="15" hidden="false" customHeight="false" outlineLevel="0" collapsed="false">
      <c r="A1266" s="0" t="s">
        <v>1799</v>
      </c>
      <c r="B1266" s="0"/>
      <c r="C1266" s="0" t="s">
        <v>421</v>
      </c>
      <c r="D1266" s="0" t="s">
        <v>1200</v>
      </c>
      <c r="E1266" s="0" t="s">
        <v>20</v>
      </c>
      <c r="F1266" s="0"/>
      <c r="G1266" s="0" t="s">
        <v>1201</v>
      </c>
      <c r="H1266" s="0" t="n">
        <v>1</v>
      </c>
      <c r="I1266" s="0" t="n">
        <v>1</v>
      </c>
      <c r="J1266" s="0" t="n">
        <v>9900</v>
      </c>
      <c r="K1266" s="0" t="n">
        <f aca="false">SUM(J1266/5000)</f>
        <v>1.98</v>
      </c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</row>
    <row r="1267" customFormat="false" ht="15" hidden="false" customHeight="false" outlineLevel="0" collapsed="false">
      <c r="A1267" s="0" t="s">
        <v>1800</v>
      </c>
      <c r="B1267" s="0"/>
      <c r="C1267" s="0" t="n">
        <v>1162473428</v>
      </c>
      <c r="D1267" s="0" t="s">
        <v>42</v>
      </c>
      <c r="E1267" s="0" t="s">
        <v>20</v>
      </c>
      <c r="F1267" s="0"/>
      <c r="G1267" s="0" t="s">
        <v>43</v>
      </c>
      <c r="H1267" s="0" t="n">
        <v>1</v>
      </c>
      <c r="I1267" s="0" t="n">
        <v>1</v>
      </c>
      <c r="J1267" s="0" t="n">
        <v>1200</v>
      </c>
      <c r="K1267" s="0" t="n">
        <f aca="false">SUM(J1267/5000)</f>
        <v>0.24</v>
      </c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</row>
    <row r="1268" customFormat="false" ht="15" hidden="false" customHeight="false" outlineLevel="0" collapsed="false">
      <c r="A1268" s="0" t="s">
        <v>1801</v>
      </c>
      <c r="B1268" s="0"/>
      <c r="C1268" s="0" t="n">
        <v>1162473427</v>
      </c>
      <c r="D1268" s="0" t="s">
        <v>42</v>
      </c>
      <c r="E1268" s="0" t="s">
        <v>20</v>
      </c>
      <c r="F1268" s="0"/>
      <c r="G1268" s="0" t="s">
        <v>43</v>
      </c>
      <c r="H1268" s="0" t="n">
        <v>1</v>
      </c>
      <c r="I1268" s="0" t="n">
        <v>1</v>
      </c>
      <c r="J1268" s="0" t="n">
        <v>1200</v>
      </c>
      <c r="K1268" s="0" t="n">
        <f aca="false">SUM(J1268/5000)</f>
        <v>0.24</v>
      </c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</row>
    <row r="1269" customFormat="false" ht="15" hidden="false" customHeight="false" outlineLevel="0" collapsed="false">
      <c r="A1269" s="0" t="s">
        <v>1802</v>
      </c>
      <c r="B1269" s="0"/>
      <c r="C1269" s="0" t="n">
        <v>1162473429</v>
      </c>
      <c r="D1269" s="0" t="s">
        <v>42</v>
      </c>
      <c r="E1269" s="0" t="s">
        <v>20</v>
      </c>
      <c r="F1269" s="0"/>
      <c r="G1269" s="0" t="s">
        <v>43</v>
      </c>
      <c r="H1269" s="0" t="n">
        <v>1</v>
      </c>
      <c r="I1269" s="0" t="n">
        <v>1</v>
      </c>
      <c r="J1269" s="0" t="n">
        <v>1200</v>
      </c>
      <c r="K1269" s="0" t="n">
        <f aca="false">SUM(J1269/5000)</f>
        <v>0.24</v>
      </c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</row>
    <row r="1271" customFormat="false" ht="15" hidden="false" customHeight="false" outlineLevel="0" collapsed="false">
      <c r="A1271" s="0"/>
      <c r="B1271" s="0"/>
      <c r="C1271" s="0"/>
      <c r="D1271" s="0"/>
      <c r="E1271" s="0" t="s">
        <v>0</v>
      </c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</row>
    <row r="1272" customFormat="false" ht="15" hidden="false" customHeight="false" outlineLevel="0" collapsed="false">
      <c r="A1272" s="0" t="s">
        <v>1</v>
      </c>
      <c r="B1272" s="0"/>
      <c r="C1272" s="8" t="n">
        <v>42502</v>
      </c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</row>
    <row r="1273" customFormat="false" ht="15" hidden="false" customHeight="false" outlineLevel="0" collapsed="false">
      <c r="A1273" s="0" t="s">
        <v>2</v>
      </c>
      <c r="B1273" s="0" t="s">
        <v>3</v>
      </c>
      <c r="C1273" s="0" t="s">
        <v>4</v>
      </c>
      <c r="D1273" s="0" t="s">
        <v>5</v>
      </c>
      <c r="E1273" s="0" t="s">
        <v>6</v>
      </c>
      <c r="F1273" s="0" t="n">
        <v>104</v>
      </c>
      <c r="G1273" s="0" t="s">
        <v>7</v>
      </c>
      <c r="H1273" s="0" t="n">
        <v>103</v>
      </c>
      <c r="I1273" s="0" t="s">
        <v>8</v>
      </c>
      <c r="J1273" s="0" t="s">
        <v>1803</v>
      </c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</row>
    <row r="1274" customFormat="false" ht="15" hidden="false" customHeight="false" outlineLevel="0" collapsed="false">
      <c r="A1274" s="0" t="s">
        <v>10</v>
      </c>
      <c r="B1274" s="0"/>
      <c r="C1274" s="0" t="s">
        <v>11</v>
      </c>
      <c r="D1274" s="0" t="s">
        <v>12</v>
      </c>
      <c r="E1274" s="0" t="s">
        <v>13</v>
      </c>
      <c r="F1274" s="0"/>
      <c r="G1274" s="0" t="s">
        <v>14</v>
      </c>
      <c r="H1274" s="0" t="s">
        <v>15</v>
      </c>
      <c r="I1274" s="0" t="s">
        <v>16</v>
      </c>
      <c r="J1274" s="0" t="s">
        <v>17</v>
      </c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</row>
    <row r="1275" customFormat="false" ht="15" hidden="false" customHeight="false" outlineLevel="0" collapsed="false">
      <c r="A1275" s="0" t="s">
        <v>1804</v>
      </c>
      <c r="B1275" s="0"/>
      <c r="C1275" s="0" t="n">
        <v>1162473493</v>
      </c>
      <c r="D1275" s="0" t="s">
        <v>1071</v>
      </c>
      <c r="E1275" s="0" t="s">
        <v>20</v>
      </c>
      <c r="F1275" s="0"/>
      <c r="G1275" s="0" t="s">
        <v>1072</v>
      </c>
      <c r="H1275" s="0" t="n">
        <v>1</v>
      </c>
      <c r="I1275" s="0" t="n">
        <v>21</v>
      </c>
      <c r="J1275" s="0" t="n">
        <v>160552</v>
      </c>
      <c r="K1275" s="0" t="n">
        <f aca="false">SUM(J1275/5000)</f>
        <v>32.1104</v>
      </c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</row>
    <row r="1276" customFormat="false" ht="15" hidden="false" customHeight="false" outlineLevel="0" collapsed="false">
      <c r="A1276" s="0" t="s">
        <v>1805</v>
      </c>
      <c r="B1276" s="0"/>
      <c r="C1276" s="0" t="n">
        <v>1162473445</v>
      </c>
      <c r="D1276" s="0" t="s">
        <v>110</v>
      </c>
      <c r="E1276" s="0" t="s">
        <v>20</v>
      </c>
      <c r="F1276" s="0"/>
      <c r="G1276" s="0" t="s">
        <v>24</v>
      </c>
      <c r="H1276" s="0" t="n">
        <v>1</v>
      </c>
      <c r="I1276" s="0" t="n">
        <v>16</v>
      </c>
      <c r="J1276" s="0" t="n">
        <v>22620</v>
      </c>
      <c r="K1276" s="0" t="n">
        <f aca="false">SUM(J1276/5000)</f>
        <v>4.524</v>
      </c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</row>
    <row r="1277" customFormat="false" ht="15" hidden="false" customHeight="false" outlineLevel="0" collapsed="false">
      <c r="A1277" s="0" t="s">
        <v>1806</v>
      </c>
      <c r="B1277" s="0"/>
      <c r="C1277" s="0" t="n">
        <v>1162473454</v>
      </c>
      <c r="D1277" s="0" t="s">
        <v>837</v>
      </c>
      <c r="E1277" s="0" t="s">
        <v>20</v>
      </c>
      <c r="F1277" s="0"/>
      <c r="G1277" s="0" t="s">
        <v>838</v>
      </c>
      <c r="H1277" s="0" t="n">
        <v>1</v>
      </c>
      <c r="I1277" s="0" t="n">
        <v>7</v>
      </c>
      <c r="J1277" s="0" t="n">
        <v>16965</v>
      </c>
      <c r="K1277" s="0" t="n">
        <f aca="false">SUM(J1277/5000)</f>
        <v>3.393</v>
      </c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</row>
    <row r="1278" customFormat="false" ht="15" hidden="false" customHeight="false" outlineLevel="0" collapsed="false">
      <c r="A1278" s="0" t="s">
        <v>1807</v>
      </c>
      <c r="B1278" s="0"/>
      <c r="C1278" s="0" t="n">
        <v>1162473524</v>
      </c>
      <c r="D1278" s="0" t="s">
        <v>1808</v>
      </c>
      <c r="E1278" s="0" t="s">
        <v>20</v>
      </c>
      <c r="F1278" s="0"/>
      <c r="G1278" s="0" t="s">
        <v>1099</v>
      </c>
      <c r="H1278" s="0" t="n">
        <v>1</v>
      </c>
      <c r="I1278" s="0" t="n">
        <v>1</v>
      </c>
      <c r="J1278" s="0" t="n">
        <v>7875</v>
      </c>
      <c r="K1278" s="0" t="n">
        <f aca="false">SUM(J1278/5000)</f>
        <v>1.575</v>
      </c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</row>
    <row r="1279" customFormat="false" ht="15" hidden="false" customHeight="false" outlineLevel="0" collapsed="false">
      <c r="A1279" s="0" t="s">
        <v>1809</v>
      </c>
      <c r="B1279" s="0"/>
      <c r="C1279" s="0" t="n">
        <v>1162473450</v>
      </c>
      <c r="D1279" s="0" t="s">
        <v>32</v>
      </c>
      <c r="E1279" s="0" t="s">
        <v>20</v>
      </c>
      <c r="F1279" s="0"/>
      <c r="G1279" s="0" t="s">
        <v>50</v>
      </c>
      <c r="H1279" s="0" t="n">
        <v>1</v>
      </c>
      <c r="I1279" s="0" t="n">
        <v>1</v>
      </c>
      <c r="J1279" s="0" t="n">
        <v>1200</v>
      </c>
      <c r="K1279" s="0" t="n">
        <f aca="false">SUM(J1279/5000)</f>
        <v>0.24</v>
      </c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</row>
    <row r="1280" customFormat="false" ht="15" hidden="false" customHeight="false" outlineLevel="0" collapsed="false">
      <c r="A1280" s="0" t="s">
        <v>1810</v>
      </c>
      <c r="B1280" s="0"/>
      <c r="C1280" s="0" t="n">
        <v>1162473508</v>
      </c>
      <c r="D1280" s="0" t="s">
        <v>64</v>
      </c>
      <c r="E1280" s="0" t="s">
        <v>20</v>
      </c>
      <c r="F1280" s="0"/>
      <c r="G1280" s="0" t="s">
        <v>65</v>
      </c>
      <c r="H1280" s="0" t="n">
        <v>1</v>
      </c>
      <c r="I1280" s="0" t="n">
        <v>1</v>
      </c>
      <c r="J1280" s="0" t="n">
        <v>1200</v>
      </c>
      <c r="K1280" s="0" t="n">
        <f aca="false">SUM(J1280/5000)</f>
        <v>0.24</v>
      </c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</row>
    <row r="1281" customFormat="false" ht="15" hidden="false" customHeight="false" outlineLevel="0" collapsed="false">
      <c r="A1281" s="0" t="s">
        <v>1811</v>
      </c>
      <c r="B1281" s="0"/>
      <c r="C1281" s="0" t="n">
        <v>1162473506</v>
      </c>
      <c r="D1281" s="0" t="s">
        <v>202</v>
      </c>
      <c r="E1281" s="0" t="s">
        <v>20</v>
      </c>
      <c r="F1281" s="0"/>
      <c r="G1281" s="0" t="s">
        <v>128</v>
      </c>
      <c r="H1281" s="0" t="n">
        <v>1</v>
      </c>
      <c r="I1281" s="0" t="n">
        <v>1</v>
      </c>
      <c r="J1281" s="0" t="n">
        <v>1200</v>
      </c>
      <c r="K1281" s="0" t="n">
        <f aca="false">SUM(J1281/5000)</f>
        <v>0.24</v>
      </c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</row>
    <row r="1282" customFormat="false" ht="15" hidden="false" customHeight="false" outlineLevel="0" collapsed="false">
      <c r="A1282" s="0" t="s">
        <v>1812</v>
      </c>
      <c r="B1282" s="0"/>
      <c r="C1282" s="0" t="n">
        <v>1162473449</v>
      </c>
      <c r="D1282" s="0" t="s">
        <v>115</v>
      </c>
      <c r="E1282" s="0" t="s">
        <v>20</v>
      </c>
      <c r="F1282" s="0"/>
      <c r="G1282" s="0" t="s">
        <v>128</v>
      </c>
      <c r="H1282" s="0" t="n">
        <v>1</v>
      </c>
      <c r="I1282" s="0" t="n">
        <v>1</v>
      </c>
      <c r="J1282" s="0" t="n">
        <v>1200</v>
      </c>
      <c r="K1282" s="0" t="n">
        <f aca="false">SUM(J1282/5000)</f>
        <v>0.24</v>
      </c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</row>
    <row r="1283" customFormat="false" ht="15" hidden="false" customHeight="false" outlineLevel="0" collapsed="false">
      <c r="A1283" s="0" t="s">
        <v>1813</v>
      </c>
      <c r="B1283" s="0"/>
      <c r="C1283" s="0" t="n">
        <v>1162473486</v>
      </c>
      <c r="D1283" s="0" t="s">
        <v>127</v>
      </c>
      <c r="E1283" s="0" t="s">
        <v>20</v>
      </c>
      <c r="F1283" s="0"/>
      <c r="G1283" s="0" t="s">
        <v>128</v>
      </c>
      <c r="H1283" s="0" t="n">
        <v>1</v>
      </c>
      <c r="I1283" s="0" t="n">
        <v>1</v>
      </c>
      <c r="J1283" s="0" t="n">
        <v>1200</v>
      </c>
      <c r="K1283" s="0" t="n">
        <f aca="false">SUM(J1283/5000)</f>
        <v>0.24</v>
      </c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</row>
    <row r="1284" customFormat="false" ht="15" hidden="false" customHeight="false" outlineLevel="0" collapsed="false">
      <c r="A1284" s="0" t="s">
        <v>1814</v>
      </c>
      <c r="B1284" s="0"/>
      <c r="C1284" s="0" t="n">
        <v>1162473490</v>
      </c>
      <c r="D1284" s="0" t="s">
        <v>748</v>
      </c>
      <c r="E1284" s="0" t="s">
        <v>20</v>
      </c>
      <c r="F1284" s="0"/>
      <c r="G1284" s="0" t="s">
        <v>518</v>
      </c>
      <c r="H1284" s="0" t="n">
        <v>1</v>
      </c>
      <c r="I1284" s="0" t="n">
        <v>1</v>
      </c>
      <c r="J1284" s="0" t="n">
        <v>1200</v>
      </c>
      <c r="K1284" s="0" t="n">
        <f aca="false">SUM(J1284/5000)</f>
        <v>0.24</v>
      </c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</row>
    <row r="1285" customFormat="false" ht="15" hidden="false" customHeight="false" outlineLevel="0" collapsed="false">
      <c r="A1285" s="0" t="s">
        <v>1815</v>
      </c>
      <c r="B1285" s="0"/>
      <c r="C1285" s="0" t="n">
        <v>1162473470</v>
      </c>
      <c r="D1285" s="0" t="s">
        <v>295</v>
      </c>
      <c r="E1285" s="0" t="s">
        <v>20</v>
      </c>
      <c r="F1285" s="0"/>
      <c r="G1285" s="0" t="s">
        <v>119</v>
      </c>
      <c r="H1285" s="0" t="n">
        <v>1</v>
      </c>
      <c r="I1285" s="0" t="n">
        <v>1</v>
      </c>
      <c r="J1285" s="0" t="n">
        <v>1200</v>
      </c>
      <c r="K1285" s="0" t="n">
        <f aca="false">SUM(J1285/5000)</f>
        <v>0.24</v>
      </c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</row>
    <row r="1286" customFormat="false" ht="15" hidden="false" customHeight="false" outlineLevel="0" collapsed="false">
      <c r="A1286" s="0" t="s">
        <v>1816</v>
      </c>
      <c r="B1286" s="0"/>
      <c r="C1286" s="0" t="n">
        <v>1162473469</v>
      </c>
      <c r="D1286" s="0" t="s">
        <v>225</v>
      </c>
      <c r="E1286" s="0" t="s">
        <v>20</v>
      </c>
      <c r="F1286" s="0"/>
      <c r="G1286" s="0" t="s">
        <v>50</v>
      </c>
      <c r="H1286" s="0" t="n">
        <v>1</v>
      </c>
      <c r="I1286" s="0" t="n">
        <v>1</v>
      </c>
      <c r="J1286" s="0" t="n">
        <v>1200</v>
      </c>
      <c r="K1286" s="0" t="n">
        <f aca="false">SUM(J1286/5000)</f>
        <v>0.24</v>
      </c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</row>
    <row r="1287" customFormat="false" ht="15" hidden="false" customHeight="false" outlineLevel="0" collapsed="false">
      <c r="A1287" s="0" t="s">
        <v>1817</v>
      </c>
      <c r="B1287" s="0"/>
      <c r="C1287" s="0" t="n">
        <v>1162473402</v>
      </c>
      <c r="D1287" s="0" t="s">
        <v>1818</v>
      </c>
      <c r="E1287" s="0" t="s">
        <v>20</v>
      </c>
      <c r="F1287" s="0"/>
      <c r="G1287" s="0" t="s">
        <v>55</v>
      </c>
      <c r="H1287" s="0" t="n">
        <v>1</v>
      </c>
      <c r="I1287" s="0" t="n">
        <v>2</v>
      </c>
      <c r="J1287" s="0" t="n">
        <v>1200</v>
      </c>
      <c r="K1287" s="0" t="n">
        <f aca="false">SUM(J1287/5000)</f>
        <v>0.24</v>
      </c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</row>
    <row r="1288" customFormat="false" ht="15" hidden="false" customHeight="false" outlineLevel="0" collapsed="false">
      <c r="A1288" s="0" t="s">
        <v>1819</v>
      </c>
      <c r="B1288" s="0"/>
      <c r="C1288" s="0" t="n">
        <v>1162472577</v>
      </c>
      <c r="D1288" s="0" t="s">
        <v>1108</v>
      </c>
      <c r="E1288" s="0" t="s">
        <v>20</v>
      </c>
      <c r="F1288" s="0"/>
      <c r="G1288" s="0" t="s">
        <v>262</v>
      </c>
      <c r="H1288" s="0" t="n">
        <v>1</v>
      </c>
      <c r="I1288" s="0" t="n">
        <v>2</v>
      </c>
      <c r="J1288" s="0" t="n">
        <v>1200</v>
      </c>
      <c r="K1288" s="0" t="n">
        <f aca="false">SUM(J1288/5000)</f>
        <v>0.24</v>
      </c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</row>
    <row r="1289" customFormat="false" ht="15" hidden="false" customHeight="false" outlineLevel="0" collapsed="false">
      <c r="A1289" s="0" t="s">
        <v>1820</v>
      </c>
      <c r="B1289" s="0"/>
      <c r="C1289" s="0" t="n">
        <v>1162473496</v>
      </c>
      <c r="D1289" s="0" t="s">
        <v>208</v>
      </c>
      <c r="E1289" s="0" t="s">
        <v>20</v>
      </c>
      <c r="F1289" s="0"/>
      <c r="G1289" s="0" t="s">
        <v>165</v>
      </c>
      <c r="H1289" s="0" t="n">
        <v>1</v>
      </c>
      <c r="I1289" s="0" t="n">
        <v>1</v>
      </c>
      <c r="J1289" s="0" t="n">
        <v>1200</v>
      </c>
      <c r="K1289" s="0" t="n">
        <f aca="false">SUM(J1289/5000)</f>
        <v>0.24</v>
      </c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</row>
    <row r="1290" customFormat="false" ht="15" hidden="false" customHeight="false" outlineLevel="0" collapsed="false">
      <c r="A1290" s="0" t="s">
        <v>1821</v>
      </c>
      <c r="B1290" s="0"/>
      <c r="C1290" s="0" t="n">
        <v>1162473520</v>
      </c>
      <c r="D1290" s="0" t="s">
        <v>191</v>
      </c>
      <c r="E1290" s="0" t="s">
        <v>20</v>
      </c>
      <c r="F1290" s="0"/>
      <c r="G1290" s="0" t="s">
        <v>70</v>
      </c>
      <c r="H1290" s="0" t="n">
        <v>1</v>
      </c>
      <c r="I1290" s="0" t="n">
        <v>1</v>
      </c>
      <c r="J1290" s="0" t="n">
        <v>1200</v>
      </c>
      <c r="K1290" s="0" t="n">
        <f aca="false">SUM(J1290/5000)</f>
        <v>0.24</v>
      </c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</row>
    <row r="1291" customFormat="false" ht="15" hidden="false" customHeight="false" outlineLevel="0" collapsed="false">
      <c r="A1291" s="0" t="s">
        <v>1822</v>
      </c>
      <c r="B1291" s="0"/>
      <c r="C1291" s="0" t="n">
        <v>1162473479</v>
      </c>
      <c r="D1291" s="0" t="s">
        <v>167</v>
      </c>
      <c r="E1291" s="0" t="s">
        <v>20</v>
      </c>
      <c r="F1291" s="0"/>
      <c r="G1291" s="0" t="s">
        <v>168</v>
      </c>
      <c r="H1291" s="0" t="n">
        <v>1</v>
      </c>
      <c r="I1291" s="0" t="n">
        <v>1</v>
      </c>
      <c r="J1291" s="0" t="n">
        <v>1200</v>
      </c>
      <c r="K1291" s="0" t="n">
        <f aca="false">SUM(J1291/5000)</f>
        <v>0.24</v>
      </c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</row>
    <row r="1292" customFormat="false" ht="15" hidden="false" customHeight="false" outlineLevel="0" collapsed="false">
      <c r="A1292" s="0" t="s">
        <v>1823</v>
      </c>
      <c r="B1292" s="0"/>
      <c r="C1292" s="0" t="n">
        <v>1162473507</v>
      </c>
      <c r="D1292" s="0" t="s">
        <v>182</v>
      </c>
      <c r="E1292" s="0" t="s">
        <v>20</v>
      </c>
      <c r="F1292" s="0"/>
      <c r="G1292" s="0" t="s">
        <v>165</v>
      </c>
      <c r="H1292" s="0" t="n">
        <v>1</v>
      </c>
      <c r="I1292" s="0" t="n">
        <v>1</v>
      </c>
      <c r="J1292" s="0" t="n">
        <v>1200</v>
      </c>
      <c r="K1292" s="0" t="n">
        <f aca="false">SUM(J1292/5000)</f>
        <v>0.24</v>
      </c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</row>
    <row r="1293" customFormat="false" ht="15" hidden="false" customHeight="false" outlineLevel="0" collapsed="false">
      <c r="A1293" s="0" t="s">
        <v>1824</v>
      </c>
      <c r="B1293" s="0"/>
      <c r="C1293" s="0" t="n">
        <v>1162473456</v>
      </c>
      <c r="D1293" s="0" t="s">
        <v>761</v>
      </c>
      <c r="E1293" s="0" t="s">
        <v>20</v>
      </c>
      <c r="F1293" s="0"/>
      <c r="G1293" s="0" t="s">
        <v>565</v>
      </c>
      <c r="H1293" s="0" t="n">
        <v>1</v>
      </c>
      <c r="I1293" s="0" t="n">
        <v>1</v>
      </c>
      <c r="J1293" s="0" t="n">
        <v>1200</v>
      </c>
      <c r="K1293" s="0" t="n">
        <f aca="false">SUM(J1293/5000)</f>
        <v>0.24</v>
      </c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</row>
    <row r="1294" customFormat="false" ht="15" hidden="false" customHeight="false" outlineLevel="0" collapsed="false">
      <c r="A1294" s="0" t="s">
        <v>1825</v>
      </c>
      <c r="B1294" s="0"/>
      <c r="C1294" s="0" t="n">
        <v>1162473481</v>
      </c>
      <c r="D1294" s="0" t="s">
        <v>187</v>
      </c>
      <c r="E1294" s="0" t="s">
        <v>20</v>
      </c>
      <c r="F1294" s="0"/>
      <c r="G1294" s="0" t="s">
        <v>188</v>
      </c>
      <c r="H1294" s="0" t="n">
        <v>1</v>
      </c>
      <c r="I1294" s="0" t="n">
        <v>1</v>
      </c>
      <c r="J1294" s="0" t="n">
        <v>1200</v>
      </c>
      <c r="K1294" s="0" t="n">
        <f aca="false">SUM(J1294/5000)</f>
        <v>0.24</v>
      </c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</row>
    <row r="1295" customFormat="false" ht="15" hidden="false" customHeight="false" outlineLevel="0" collapsed="false">
      <c r="A1295" s="0" t="s">
        <v>1826</v>
      </c>
      <c r="B1295" s="0"/>
      <c r="C1295" s="0" t="n">
        <v>1162473509</v>
      </c>
      <c r="D1295" s="0" t="s">
        <v>57</v>
      </c>
      <c r="E1295" s="0" t="s">
        <v>20</v>
      </c>
      <c r="F1295" s="0"/>
      <c r="G1295" s="0" t="s">
        <v>58</v>
      </c>
      <c r="H1295" s="0" t="n">
        <v>1</v>
      </c>
      <c r="I1295" s="0" t="n">
        <v>2</v>
      </c>
      <c r="J1295" s="0" t="n">
        <v>1200</v>
      </c>
      <c r="K1295" s="0" t="n">
        <f aca="false">SUM(J1295/5000)</f>
        <v>0.24</v>
      </c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</row>
    <row r="1296" customFormat="false" ht="15" hidden="false" customHeight="false" outlineLevel="0" collapsed="false">
      <c r="A1296" s="0" t="s">
        <v>1827</v>
      </c>
      <c r="B1296" s="0"/>
      <c r="C1296" s="0" t="n">
        <v>1162473489</v>
      </c>
      <c r="D1296" s="0" t="s">
        <v>1053</v>
      </c>
      <c r="E1296" s="0" t="s">
        <v>20</v>
      </c>
      <c r="F1296" s="0"/>
      <c r="G1296" s="0" t="s">
        <v>122</v>
      </c>
      <c r="H1296" s="0" t="n">
        <v>1</v>
      </c>
      <c r="I1296" s="0" t="n">
        <v>3</v>
      </c>
      <c r="J1296" s="0" t="n">
        <v>1200</v>
      </c>
      <c r="K1296" s="0" t="n">
        <f aca="false">SUM(J1296/5000)</f>
        <v>0.24</v>
      </c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</row>
    <row r="1297" customFormat="false" ht="15" hidden="false" customHeight="false" outlineLevel="0" collapsed="false">
      <c r="A1297" s="0" t="s">
        <v>1828</v>
      </c>
      <c r="B1297" s="0"/>
      <c r="C1297" s="0" t="n">
        <v>1162473467</v>
      </c>
      <c r="D1297" s="0" t="s">
        <v>101</v>
      </c>
      <c r="E1297" s="0" t="s">
        <v>20</v>
      </c>
      <c r="F1297" s="0"/>
      <c r="G1297" s="0" t="s">
        <v>38</v>
      </c>
      <c r="H1297" s="0" t="n">
        <v>1</v>
      </c>
      <c r="I1297" s="0" t="n">
        <v>1</v>
      </c>
      <c r="J1297" s="0" t="n">
        <v>1200</v>
      </c>
      <c r="K1297" s="0" t="n">
        <f aca="false">SUM(J1297/5000)</f>
        <v>0.24</v>
      </c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</row>
    <row r="1298" customFormat="false" ht="15" hidden="false" customHeight="false" outlineLevel="0" collapsed="false">
      <c r="A1298" s="0" t="s">
        <v>1829</v>
      </c>
      <c r="B1298" s="0"/>
      <c r="C1298" s="0" t="n">
        <v>1162473466</v>
      </c>
      <c r="D1298" s="0" t="s">
        <v>101</v>
      </c>
      <c r="E1298" s="0" t="s">
        <v>20</v>
      </c>
      <c r="F1298" s="0"/>
      <c r="G1298" s="0" t="s">
        <v>38</v>
      </c>
      <c r="H1298" s="0" t="n">
        <v>1</v>
      </c>
      <c r="I1298" s="0" t="n">
        <v>1</v>
      </c>
      <c r="J1298" s="0" t="n">
        <v>1200</v>
      </c>
      <c r="K1298" s="0" t="n">
        <f aca="false">SUM(J1298/5000)</f>
        <v>0.24</v>
      </c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</row>
    <row r="1299" customFormat="false" ht="15" hidden="false" customHeight="false" outlineLevel="0" collapsed="false">
      <c r="A1299" s="0" t="s">
        <v>1830</v>
      </c>
      <c r="B1299" s="0"/>
      <c r="C1299" s="0" t="n">
        <v>1162473444</v>
      </c>
      <c r="D1299" s="0" t="s">
        <v>1831</v>
      </c>
      <c r="E1299" s="0" t="s">
        <v>20</v>
      </c>
      <c r="F1299" s="0"/>
      <c r="G1299" s="0" t="s">
        <v>47</v>
      </c>
      <c r="H1299" s="0" t="n">
        <v>1</v>
      </c>
      <c r="I1299" s="0" t="n">
        <v>2</v>
      </c>
      <c r="J1299" s="0" t="n">
        <v>1200</v>
      </c>
      <c r="K1299" s="0" t="n">
        <f aca="false">SUM(J1299/5000)</f>
        <v>0.24</v>
      </c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</row>
    <row r="1300" customFormat="false" ht="15" hidden="false" customHeight="false" outlineLevel="0" collapsed="false">
      <c r="A1300" s="0" t="s">
        <v>1832</v>
      </c>
      <c r="B1300" s="0"/>
      <c r="C1300" s="0" t="n">
        <v>1162473475</v>
      </c>
      <c r="D1300" s="0" t="s">
        <v>101</v>
      </c>
      <c r="E1300" s="0" t="s">
        <v>20</v>
      </c>
      <c r="F1300" s="0"/>
      <c r="G1300" s="0" t="s">
        <v>38</v>
      </c>
      <c r="H1300" s="0" t="n">
        <v>1</v>
      </c>
      <c r="I1300" s="0" t="n">
        <v>1</v>
      </c>
      <c r="J1300" s="0" t="n">
        <v>1200</v>
      </c>
      <c r="K1300" s="0" t="n">
        <f aca="false">SUM(J1300/5000)</f>
        <v>0.24</v>
      </c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</row>
    <row r="1301" customFormat="false" ht="15" hidden="false" customHeight="false" outlineLevel="0" collapsed="false">
      <c r="A1301" s="0" t="s">
        <v>1833</v>
      </c>
      <c r="B1301" s="0"/>
      <c r="C1301" s="0" t="n">
        <v>1162473476</v>
      </c>
      <c r="D1301" s="0" t="s">
        <v>101</v>
      </c>
      <c r="E1301" s="0" t="s">
        <v>20</v>
      </c>
      <c r="F1301" s="0"/>
      <c r="G1301" s="0" t="s">
        <v>38</v>
      </c>
      <c r="H1301" s="0" t="n">
        <v>1</v>
      </c>
      <c r="I1301" s="0" t="n">
        <v>1</v>
      </c>
      <c r="J1301" s="0" t="n">
        <v>1200</v>
      </c>
      <c r="K1301" s="0" t="n">
        <f aca="false">SUM(J1301/5000)</f>
        <v>0.24</v>
      </c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</row>
    <row r="1302" customFormat="false" ht="15" hidden="false" customHeight="false" outlineLevel="0" collapsed="false">
      <c r="A1302" s="0" t="s">
        <v>1834</v>
      </c>
      <c r="B1302" s="0"/>
      <c r="C1302" s="0" t="n">
        <v>1162473463</v>
      </c>
      <c r="D1302" s="0" t="s">
        <v>639</v>
      </c>
      <c r="E1302" s="0" t="s">
        <v>20</v>
      </c>
      <c r="F1302" s="0"/>
      <c r="G1302" s="0" t="s">
        <v>487</v>
      </c>
      <c r="H1302" s="0" t="n">
        <v>1</v>
      </c>
      <c r="I1302" s="0" t="n">
        <v>1</v>
      </c>
      <c r="J1302" s="0" t="n">
        <v>1200</v>
      </c>
      <c r="K1302" s="0" t="n">
        <f aca="false">SUM(J1302/5000)</f>
        <v>0.24</v>
      </c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</row>
    <row r="1303" customFormat="false" ht="15" hidden="false" customHeight="false" outlineLevel="0" collapsed="false">
      <c r="A1303" s="0" t="s">
        <v>1835</v>
      </c>
      <c r="B1303" s="0"/>
      <c r="C1303" s="0" t="n">
        <v>1162473465</v>
      </c>
      <c r="D1303" s="0" t="s">
        <v>101</v>
      </c>
      <c r="E1303" s="0" t="s">
        <v>20</v>
      </c>
      <c r="F1303" s="0"/>
      <c r="G1303" s="0" t="s">
        <v>38</v>
      </c>
      <c r="H1303" s="0" t="n">
        <v>1</v>
      </c>
      <c r="I1303" s="0" t="n">
        <v>1</v>
      </c>
      <c r="J1303" s="0" t="n">
        <v>1200</v>
      </c>
      <c r="K1303" s="0" t="n">
        <f aca="false">SUM(J1303/5000)</f>
        <v>0.24</v>
      </c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</row>
    <row r="1304" customFormat="false" ht="15" hidden="false" customHeight="false" outlineLevel="0" collapsed="false">
      <c r="A1304" s="0" t="s">
        <v>1836</v>
      </c>
      <c r="B1304" s="0"/>
      <c r="C1304" s="0" t="n">
        <v>1162473455</v>
      </c>
      <c r="D1304" s="0" t="s">
        <v>715</v>
      </c>
      <c r="E1304" s="0" t="s">
        <v>20</v>
      </c>
      <c r="F1304" s="0"/>
      <c r="G1304" s="0" t="s">
        <v>47</v>
      </c>
      <c r="H1304" s="0" t="n">
        <v>1</v>
      </c>
      <c r="I1304" s="0" t="n">
        <v>1</v>
      </c>
      <c r="J1304" s="0" t="n">
        <v>1200</v>
      </c>
      <c r="K1304" s="0" t="n">
        <f aca="false">SUM(J1304/5000)</f>
        <v>0.24</v>
      </c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</row>
    <row r="1305" customFormat="false" ht="15" hidden="false" customHeight="false" outlineLevel="0" collapsed="false">
      <c r="A1305" s="0" t="s">
        <v>1837</v>
      </c>
      <c r="B1305" s="0"/>
      <c r="C1305" s="0" t="n">
        <v>1162473468</v>
      </c>
      <c r="D1305" s="0" t="s">
        <v>465</v>
      </c>
      <c r="E1305" s="0" t="s">
        <v>20</v>
      </c>
      <c r="F1305" s="0"/>
      <c r="G1305" s="0" t="s">
        <v>96</v>
      </c>
      <c r="H1305" s="0" t="n">
        <v>1</v>
      </c>
      <c r="I1305" s="0" t="n">
        <v>2</v>
      </c>
      <c r="J1305" s="0" t="n">
        <v>1200</v>
      </c>
      <c r="K1305" s="0" t="n">
        <f aca="false">SUM(J1305/5000)</f>
        <v>0.24</v>
      </c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</row>
    <row r="1306" customFormat="false" ht="15" hidden="false" customHeight="false" outlineLevel="0" collapsed="false">
      <c r="A1306" s="0" t="s">
        <v>1838</v>
      </c>
      <c r="B1306" s="0"/>
      <c r="C1306" s="0" t="n">
        <v>1162473460</v>
      </c>
      <c r="D1306" s="0" t="s">
        <v>1831</v>
      </c>
      <c r="E1306" s="0" t="s">
        <v>20</v>
      </c>
      <c r="F1306" s="0"/>
      <c r="G1306" s="0" t="s">
        <v>47</v>
      </c>
      <c r="H1306" s="0" t="n">
        <v>1</v>
      </c>
      <c r="I1306" s="0" t="n">
        <v>1</v>
      </c>
      <c r="J1306" s="0" t="n">
        <v>1200</v>
      </c>
      <c r="K1306" s="0" t="n">
        <f aca="false">SUM(J1306/5000)</f>
        <v>0.24</v>
      </c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</row>
    <row r="1307" customFormat="false" ht="15" hidden="false" customHeight="false" outlineLevel="0" collapsed="false">
      <c r="A1307" s="0" t="s">
        <v>1839</v>
      </c>
      <c r="B1307" s="0"/>
      <c r="C1307" s="0" t="n">
        <v>1162473471</v>
      </c>
      <c r="D1307" s="0" t="s">
        <v>703</v>
      </c>
      <c r="E1307" s="0" t="s">
        <v>20</v>
      </c>
      <c r="F1307" s="0"/>
      <c r="G1307" s="0" t="s">
        <v>462</v>
      </c>
      <c r="H1307" s="0" t="n">
        <v>1</v>
      </c>
      <c r="I1307" s="0" t="n">
        <v>2</v>
      </c>
      <c r="J1307" s="0" t="n">
        <v>1200</v>
      </c>
      <c r="K1307" s="0" t="n">
        <f aca="false">SUM(J1307/5000)</f>
        <v>0.24</v>
      </c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</row>
    <row r="1308" customFormat="false" ht="15" hidden="false" customHeight="false" outlineLevel="0" collapsed="false">
      <c r="A1308" s="0" t="s">
        <v>1840</v>
      </c>
      <c r="B1308" s="0"/>
      <c r="C1308" s="0" t="n">
        <v>1162473517</v>
      </c>
      <c r="D1308" s="0" t="s">
        <v>754</v>
      </c>
      <c r="E1308" s="0" t="s">
        <v>20</v>
      </c>
      <c r="F1308" s="0"/>
      <c r="G1308" s="0" t="s">
        <v>152</v>
      </c>
      <c r="H1308" s="0" t="n">
        <v>1</v>
      </c>
      <c r="I1308" s="0" t="n">
        <v>1</v>
      </c>
      <c r="J1308" s="0" t="n">
        <v>1200</v>
      </c>
      <c r="K1308" s="0" t="n">
        <f aca="false">SUM(J1308/5000)</f>
        <v>0.24</v>
      </c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</row>
    <row r="1309" customFormat="false" ht="15" hidden="false" customHeight="false" outlineLevel="0" collapsed="false">
      <c r="A1309" s="0" t="s">
        <v>1841</v>
      </c>
      <c r="B1309" s="0"/>
      <c r="C1309" s="0" t="n">
        <v>1162473552</v>
      </c>
      <c r="D1309" s="0" t="s">
        <v>72</v>
      </c>
      <c r="E1309" s="0" t="s">
        <v>20</v>
      </c>
      <c r="F1309" s="0"/>
      <c r="G1309" s="0" t="s">
        <v>24</v>
      </c>
      <c r="H1309" s="0" t="n">
        <v>1</v>
      </c>
      <c r="I1309" s="0" t="n">
        <v>1</v>
      </c>
      <c r="J1309" s="0" t="n">
        <v>1200</v>
      </c>
      <c r="K1309" s="0" t="n">
        <f aca="false">SUM(J1309/5000)</f>
        <v>0.24</v>
      </c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</row>
    <row r="1310" customFormat="false" ht="15" hidden="false" customHeight="false" outlineLevel="0" collapsed="false">
      <c r="A1310" s="0" t="s">
        <v>1842</v>
      </c>
      <c r="B1310" s="0"/>
      <c r="C1310" s="0" t="n">
        <v>1162473550</v>
      </c>
      <c r="D1310" s="0" t="s">
        <v>1843</v>
      </c>
      <c r="E1310" s="0" t="s">
        <v>20</v>
      </c>
      <c r="F1310" s="0"/>
      <c r="G1310" s="0" t="s">
        <v>152</v>
      </c>
      <c r="H1310" s="0" t="n">
        <v>1</v>
      </c>
      <c r="I1310" s="0" t="n">
        <v>2</v>
      </c>
      <c r="J1310" s="0" t="n">
        <v>1200</v>
      </c>
      <c r="K1310" s="0" t="n">
        <f aca="false">SUM(J1310/5000)</f>
        <v>0.24</v>
      </c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</row>
    <row r="1311" customFormat="false" ht="15" hidden="false" customHeight="false" outlineLevel="0" collapsed="false">
      <c r="A1311" s="0" t="s">
        <v>1844</v>
      </c>
      <c r="B1311" s="0"/>
      <c r="C1311" s="0" t="n">
        <v>1162473485</v>
      </c>
      <c r="D1311" s="0" t="s">
        <v>1845</v>
      </c>
      <c r="E1311" s="0" t="s">
        <v>20</v>
      </c>
      <c r="F1311" s="0"/>
      <c r="G1311" s="0" t="s">
        <v>43</v>
      </c>
      <c r="H1311" s="0" t="n">
        <v>1</v>
      </c>
      <c r="I1311" s="0" t="n">
        <v>3</v>
      </c>
      <c r="J1311" s="0" t="n">
        <v>1200</v>
      </c>
      <c r="K1311" s="0" t="n">
        <f aca="false">SUM(J1311/5000)</f>
        <v>0.24</v>
      </c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</row>
    <row r="1312" customFormat="false" ht="15" hidden="false" customHeight="false" outlineLevel="0" collapsed="false">
      <c r="A1312" s="0" t="s">
        <v>1846</v>
      </c>
      <c r="B1312" s="0"/>
      <c r="C1312" s="0" t="n">
        <v>1162473572</v>
      </c>
      <c r="D1312" s="0" t="s">
        <v>125</v>
      </c>
      <c r="E1312" s="0" t="s">
        <v>20</v>
      </c>
      <c r="F1312" s="0"/>
      <c r="G1312" s="0" t="s">
        <v>27</v>
      </c>
      <c r="H1312" s="0" t="n">
        <v>1</v>
      </c>
      <c r="I1312" s="0" t="n">
        <v>1</v>
      </c>
      <c r="J1312" s="0" t="n">
        <v>1200</v>
      </c>
      <c r="K1312" s="0" t="n">
        <f aca="false">SUM(J1312/5000)</f>
        <v>0.24</v>
      </c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</row>
    <row r="1313" customFormat="false" ht="15" hidden="false" customHeight="false" outlineLevel="0" collapsed="false">
      <c r="A1313" s="0" t="s">
        <v>1847</v>
      </c>
      <c r="B1313" s="0"/>
      <c r="C1313" s="0" t="n">
        <v>1162473575</v>
      </c>
      <c r="D1313" s="0" t="s">
        <v>1231</v>
      </c>
      <c r="E1313" s="0" t="s">
        <v>20</v>
      </c>
      <c r="F1313" s="0"/>
      <c r="G1313" s="0" t="s">
        <v>1232</v>
      </c>
      <c r="H1313" s="0" t="n">
        <v>1</v>
      </c>
      <c r="I1313" s="0" t="n">
        <v>3</v>
      </c>
      <c r="J1313" s="0" t="n">
        <v>1200</v>
      </c>
      <c r="K1313" s="0" t="n">
        <f aca="false">SUM(J1313/5000)</f>
        <v>0.24</v>
      </c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</row>
    <row r="1314" customFormat="false" ht="15" hidden="false" customHeight="false" outlineLevel="0" collapsed="false">
      <c r="A1314" s="0" t="s">
        <v>1848</v>
      </c>
      <c r="B1314" s="0"/>
      <c r="C1314" s="0" t="n">
        <v>1162473539</v>
      </c>
      <c r="D1314" s="0" t="s">
        <v>610</v>
      </c>
      <c r="E1314" s="0" t="s">
        <v>20</v>
      </c>
      <c r="F1314" s="0"/>
      <c r="G1314" s="0" t="s">
        <v>611</v>
      </c>
      <c r="H1314" s="0" t="n">
        <v>1</v>
      </c>
      <c r="I1314" s="0" t="n">
        <v>1</v>
      </c>
      <c r="J1314" s="0" t="n">
        <v>1200</v>
      </c>
      <c r="K1314" s="0" t="n">
        <f aca="false">SUM(J1314/5000)</f>
        <v>0.24</v>
      </c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</row>
    <row r="1315" customFormat="false" ht="15" hidden="false" customHeight="false" outlineLevel="0" collapsed="false">
      <c r="A1315" s="0" t="s">
        <v>1849</v>
      </c>
      <c r="B1315" s="0"/>
      <c r="C1315" s="0" t="n">
        <v>1162473563</v>
      </c>
      <c r="D1315" s="0" t="s">
        <v>886</v>
      </c>
      <c r="E1315" s="0" t="s">
        <v>20</v>
      </c>
      <c r="F1315" s="0"/>
      <c r="G1315" s="0" t="s">
        <v>879</v>
      </c>
      <c r="H1315" s="0" t="n">
        <v>1</v>
      </c>
      <c r="I1315" s="0" t="n">
        <v>3</v>
      </c>
      <c r="J1315" s="0" t="n">
        <v>1200</v>
      </c>
      <c r="K1315" s="0" t="n">
        <f aca="false">SUM(J1315/5000)</f>
        <v>0.24</v>
      </c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</row>
    <row r="1316" customFormat="false" ht="15" hidden="false" customHeight="false" outlineLevel="0" collapsed="false">
      <c r="A1316" s="0" t="s">
        <v>1850</v>
      </c>
      <c r="B1316" s="0"/>
      <c r="C1316" s="0" t="n">
        <v>1162473555</v>
      </c>
      <c r="D1316" s="0" t="s">
        <v>1851</v>
      </c>
      <c r="E1316" s="0" t="s">
        <v>20</v>
      </c>
      <c r="F1316" s="0"/>
      <c r="G1316" s="0" t="s">
        <v>55</v>
      </c>
      <c r="H1316" s="0" t="n">
        <v>1</v>
      </c>
      <c r="I1316" s="0" t="n">
        <v>1</v>
      </c>
      <c r="J1316" s="0" t="n">
        <v>1200</v>
      </c>
      <c r="K1316" s="0" t="n">
        <f aca="false">SUM(J1316/5000)</f>
        <v>0.24</v>
      </c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</row>
    <row r="1317" customFormat="false" ht="15" hidden="false" customHeight="false" outlineLevel="0" collapsed="false">
      <c r="A1317" s="0" t="s">
        <v>1852</v>
      </c>
      <c r="B1317" s="0"/>
      <c r="C1317" s="0" t="n">
        <v>1162473536</v>
      </c>
      <c r="D1317" s="0" t="s">
        <v>72</v>
      </c>
      <c r="E1317" s="0" t="s">
        <v>20</v>
      </c>
      <c r="F1317" s="0"/>
      <c r="G1317" s="0" t="s">
        <v>24</v>
      </c>
      <c r="H1317" s="0" t="n">
        <v>1</v>
      </c>
      <c r="I1317" s="0" t="n">
        <v>4</v>
      </c>
      <c r="J1317" s="0" t="n">
        <v>1200</v>
      </c>
      <c r="K1317" s="0" t="n">
        <f aca="false">SUM(J1317/5000)</f>
        <v>0.24</v>
      </c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</row>
    <row r="1318" customFormat="false" ht="15" hidden="false" customHeight="false" outlineLevel="0" collapsed="false">
      <c r="A1318" s="0" t="s">
        <v>1853</v>
      </c>
      <c r="B1318" s="0"/>
      <c r="C1318" s="0" t="n">
        <v>1162473543</v>
      </c>
      <c r="D1318" s="0" t="s">
        <v>125</v>
      </c>
      <c r="E1318" s="0" t="s">
        <v>20</v>
      </c>
      <c r="F1318" s="0"/>
      <c r="G1318" s="0" t="s">
        <v>27</v>
      </c>
      <c r="H1318" s="0" t="n">
        <v>1</v>
      </c>
      <c r="I1318" s="0" t="n">
        <v>1</v>
      </c>
      <c r="J1318" s="0" t="n">
        <v>1200</v>
      </c>
      <c r="K1318" s="0" t="n">
        <f aca="false">SUM(J1318/5000)</f>
        <v>0.24</v>
      </c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</row>
    <row r="1319" customFormat="false" ht="15" hidden="false" customHeight="false" outlineLevel="0" collapsed="false">
      <c r="A1319" s="0" t="s">
        <v>1854</v>
      </c>
      <c r="B1319" s="0"/>
      <c r="C1319" s="0" t="n">
        <v>1162473446</v>
      </c>
      <c r="D1319" s="0" t="s">
        <v>982</v>
      </c>
      <c r="E1319" s="0" t="s">
        <v>20</v>
      </c>
      <c r="F1319" s="0"/>
      <c r="G1319" s="0" t="s">
        <v>983</v>
      </c>
      <c r="H1319" s="0" t="n">
        <v>1</v>
      </c>
      <c r="I1319" s="0" t="n">
        <v>1</v>
      </c>
      <c r="J1319" s="0" t="n">
        <v>1200</v>
      </c>
      <c r="K1319" s="0" t="n">
        <f aca="false">SUM(J1319/5000)</f>
        <v>0.24</v>
      </c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</row>
    <row r="1320" customFormat="false" ht="15" hidden="false" customHeight="false" outlineLevel="0" collapsed="false">
      <c r="A1320" s="0" t="s">
        <v>1855</v>
      </c>
      <c r="B1320" s="0"/>
      <c r="C1320" s="0" t="n">
        <v>1162473568</v>
      </c>
      <c r="D1320" s="0" t="s">
        <v>748</v>
      </c>
      <c r="E1320" s="0" t="s">
        <v>20</v>
      </c>
      <c r="F1320" s="0"/>
      <c r="G1320" s="0" t="s">
        <v>518</v>
      </c>
      <c r="H1320" s="0" t="n">
        <v>1</v>
      </c>
      <c r="I1320" s="0" t="n">
        <v>1</v>
      </c>
      <c r="J1320" s="0" t="n">
        <v>1200</v>
      </c>
      <c r="K1320" s="0" t="n">
        <f aca="false">SUM(J1320/5000)</f>
        <v>0.24</v>
      </c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</row>
    <row r="1321" customFormat="false" ht="15" hidden="false" customHeight="false" outlineLevel="0" collapsed="false">
      <c r="A1321" s="0" t="s">
        <v>1856</v>
      </c>
      <c r="B1321" s="0"/>
      <c r="C1321" s="0" t="n">
        <v>1162473514</v>
      </c>
      <c r="D1321" s="0" t="s">
        <v>103</v>
      </c>
      <c r="E1321" s="0" t="s">
        <v>20</v>
      </c>
      <c r="F1321" s="0"/>
      <c r="G1321" s="0" t="s">
        <v>482</v>
      </c>
      <c r="H1321" s="0" t="n">
        <v>1</v>
      </c>
      <c r="I1321" s="0" t="n">
        <v>1</v>
      </c>
      <c r="J1321" s="0" t="n">
        <v>1200</v>
      </c>
      <c r="K1321" s="0" t="n">
        <f aca="false">SUM(J1321/5000)</f>
        <v>0.24</v>
      </c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</row>
    <row r="1322" customFormat="false" ht="15" hidden="false" customHeight="false" outlineLevel="0" collapsed="false">
      <c r="A1322" s="0" t="s">
        <v>1857</v>
      </c>
      <c r="B1322" s="0"/>
      <c r="C1322" s="0" t="n">
        <v>1162473546</v>
      </c>
      <c r="D1322" s="0" t="s">
        <v>659</v>
      </c>
      <c r="E1322" s="0" t="s">
        <v>20</v>
      </c>
      <c r="F1322" s="0"/>
      <c r="G1322" s="0" t="s">
        <v>660</v>
      </c>
      <c r="H1322" s="0" t="n">
        <v>1</v>
      </c>
      <c r="I1322" s="0" t="n">
        <v>1</v>
      </c>
      <c r="J1322" s="0" t="n">
        <v>1200</v>
      </c>
      <c r="K1322" s="0" t="n">
        <f aca="false">SUM(J1322/5000)</f>
        <v>0.24</v>
      </c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</row>
    <row r="1323" customFormat="false" ht="15" hidden="false" customHeight="false" outlineLevel="0" collapsed="false">
      <c r="A1323" s="0" t="s">
        <v>1858</v>
      </c>
      <c r="B1323" s="0"/>
      <c r="C1323" s="0" t="n">
        <v>1162473531</v>
      </c>
      <c r="D1323" s="0" t="s">
        <v>69</v>
      </c>
      <c r="E1323" s="0" t="s">
        <v>20</v>
      </c>
      <c r="F1323" s="0"/>
      <c r="G1323" s="0" t="s">
        <v>70</v>
      </c>
      <c r="H1323" s="0" t="n">
        <v>1</v>
      </c>
      <c r="I1323" s="0" t="n">
        <v>2</v>
      </c>
      <c r="J1323" s="0" t="n">
        <v>1200</v>
      </c>
      <c r="K1323" s="0" t="n">
        <f aca="false">SUM(J1323/5000)</f>
        <v>0.24</v>
      </c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</row>
    <row r="1324" customFormat="false" ht="15" hidden="false" customHeight="false" outlineLevel="0" collapsed="false">
      <c r="A1324" s="0" t="s">
        <v>1859</v>
      </c>
      <c r="B1324" s="0"/>
      <c r="C1324" s="0" t="n">
        <v>1162473533</v>
      </c>
      <c r="D1324" s="0" t="s">
        <v>1860</v>
      </c>
      <c r="E1324" s="0" t="s">
        <v>20</v>
      </c>
      <c r="F1324" s="0"/>
      <c r="G1324" s="0" t="s">
        <v>142</v>
      </c>
      <c r="H1324" s="0" t="n">
        <v>1</v>
      </c>
      <c r="I1324" s="0" t="n">
        <v>1</v>
      </c>
      <c r="J1324" s="0" t="n">
        <v>1200</v>
      </c>
      <c r="K1324" s="0" t="n">
        <f aca="false">SUM(J1324/5000)</f>
        <v>0.24</v>
      </c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</row>
    <row r="1325" customFormat="false" ht="15" hidden="false" customHeight="false" outlineLevel="0" collapsed="false">
      <c r="A1325" s="0" t="s">
        <v>1861</v>
      </c>
      <c r="B1325" s="0"/>
      <c r="C1325" s="0" t="n">
        <v>1162473542</v>
      </c>
      <c r="D1325" s="0" t="s">
        <v>67</v>
      </c>
      <c r="E1325" s="0" t="s">
        <v>20</v>
      </c>
      <c r="F1325" s="0"/>
      <c r="G1325" s="0" t="s">
        <v>50</v>
      </c>
      <c r="H1325" s="0" t="n">
        <v>1</v>
      </c>
      <c r="I1325" s="0" t="n">
        <v>4</v>
      </c>
      <c r="J1325" s="0" t="n">
        <v>9900</v>
      </c>
      <c r="K1325" s="0" t="n">
        <f aca="false">SUM(J1325/5000)</f>
        <v>1.98</v>
      </c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</row>
    <row r="1326" customFormat="false" ht="15" hidden="false" customHeight="false" outlineLevel="0" collapsed="false">
      <c r="A1326" s="0" t="s">
        <v>1862</v>
      </c>
      <c r="B1326" s="0"/>
      <c r="C1326" s="0" t="n">
        <v>1162473523</v>
      </c>
      <c r="D1326" s="0" t="s">
        <v>118</v>
      </c>
      <c r="E1326" s="0" t="s">
        <v>20</v>
      </c>
      <c r="F1326" s="0"/>
      <c r="G1326" s="0" t="s">
        <v>119</v>
      </c>
      <c r="H1326" s="0" t="n">
        <v>1</v>
      </c>
      <c r="I1326" s="0" t="n">
        <v>3</v>
      </c>
      <c r="J1326" s="0" t="n">
        <v>5500</v>
      </c>
      <c r="K1326" s="0" t="n">
        <f aca="false">SUM(J1326/5000)</f>
        <v>1.1</v>
      </c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</row>
    <row r="1327" customFormat="false" ht="15" hidden="false" customHeight="false" outlineLevel="0" collapsed="false">
      <c r="A1327" s="0" t="s">
        <v>1863</v>
      </c>
      <c r="B1327" s="0"/>
      <c r="C1327" s="0" t="n">
        <v>1162473576</v>
      </c>
      <c r="D1327" s="0" t="s">
        <v>239</v>
      </c>
      <c r="E1327" s="0" t="s">
        <v>20</v>
      </c>
      <c r="F1327" s="0"/>
      <c r="G1327" s="0" t="s">
        <v>240</v>
      </c>
      <c r="H1327" s="0" t="n">
        <v>1</v>
      </c>
      <c r="I1327" s="0" t="n">
        <v>1</v>
      </c>
      <c r="J1327" s="0" t="n">
        <v>1200</v>
      </c>
      <c r="K1327" s="0" t="n">
        <f aca="false">SUM(J1327/5000)</f>
        <v>0.24</v>
      </c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</row>
    <row r="1328" customFormat="false" ht="15" hidden="false" customHeight="false" outlineLevel="0" collapsed="false">
      <c r="A1328" s="0" t="s">
        <v>1864</v>
      </c>
      <c r="B1328" s="0"/>
      <c r="C1328" s="0" t="n">
        <v>1162473578</v>
      </c>
      <c r="D1328" s="0" t="s">
        <v>1865</v>
      </c>
      <c r="E1328" s="0" t="s">
        <v>20</v>
      </c>
      <c r="F1328" s="0"/>
      <c r="G1328" s="0" t="s">
        <v>188</v>
      </c>
      <c r="H1328" s="0" t="n">
        <v>1</v>
      </c>
      <c r="I1328" s="0" t="n">
        <v>1</v>
      </c>
      <c r="J1328" s="0" t="n">
        <v>1200</v>
      </c>
      <c r="K1328" s="0" t="n">
        <f aca="false">SUM(J1328/5000)</f>
        <v>0.24</v>
      </c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</row>
    <row r="1329" customFormat="false" ht="15" hidden="false" customHeight="false" outlineLevel="0" collapsed="false">
      <c r="A1329" s="0" t="s">
        <v>1866</v>
      </c>
      <c r="B1329" s="0"/>
      <c r="C1329" s="0" t="n">
        <v>1162473424</v>
      </c>
      <c r="D1329" s="0" t="s">
        <v>671</v>
      </c>
      <c r="E1329" s="0" t="s">
        <v>1102</v>
      </c>
      <c r="F1329" s="0"/>
      <c r="G1329" s="0" t="s">
        <v>156</v>
      </c>
      <c r="H1329" s="0" t="n">
        <v>1</v>
      </c>
      <c r="I1329" s="0" t="n">
        <v>2</v>
      </c>
      <c r="J1329" s="0" t="n">
        <v>1200</v>
      </c>
      <c r="K1329" s="0" t="n">
        <f aca="false">SUM(J1329/5000)</f>
        <v>0.24</v>
      </c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</row>
    <row r="1330" customFormat="false" ht="15" hidden="false" customHeight="false" outlineLevel="0" collapsed="false">
      <c r="A1330" s="0" t="s">
        <v>1867</v>
      </c>
      <c r="B1330" s="0"/>
      <c r="C1330" s="0" t="n">
        <v>1162473600</v>
      </c>
      <c r="D1330" s="0" t="s">
        <v>202</v>
      </c>
      <c r="E1330" s="0" t="s">
        <v>20</v>
      </c>
      <c r="F1330" s="0"/>
      <c r="G1330" s="0" t="s">
        <v>128</v>
      </c>
      <c r="H1330" s="0" t="n">
        <v>1</v>
      </c>
      <c r="I1330" s="0" t="n">
        <v>7</v>
      </c>
      <c r="J1330" s="0" t="n">
        <v>22620</v>
      </c>
      <c r="K1330" s="0" t="n">
        <f aca="false">SUM(J1330/5000)</f>
        <v>4.524</v>
      </c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</row>
    <row r="1331" customFormat="false" ht="15" hidden="false" customHeight="false" outlineLevel="0" collapsed="false">
      <c r="A1331" s="0" t="s">
        <v>1868</v>
      </c>
      <c r="B1331" s="0"/>
      <c r="C1331" s="0" t="n">
        <v>1162473628</v>
      </c>
      <c r="D1331" s="0" t="s">
        <v>415</v>
      </c>
      <c r="E1331" s="0" t="s">
        <v>20</v>
      </c>
      <c r="F1331" s="0"/>
      <c r="G1331" s="0" t="s">
        <v>35</v>
      </c>
      <c r="H1331" s="0" t="n">
        <v>1</v>
      </c>
      <c r="I1331" s="0" t="n">
        <v>3</v>
      </c>
      <c r="J1331" s="0" t="n">
        <v>9900</v>
      </c>
      <c r="K1331" s="0" t="n">
        <f aca="false">SUM(J1331/5000)</f>
        <v>1.98</v>
      </c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</row>
    <row r="1332" customFormat="false" ht="15" hidden="false" customHeight="false" outlineLevel="0" collapsed="false">
      <c r="A1332" s="0" t="s">
        <v>1869</v>
      </c>
      <c r="B1332" s="0"/>
      <c r="C1332" s="0" t="n">
        <v>1162473573</v>
      </c>
      <c r="D1332" s="0" t="s">
        <v>1870</v>
      </c>
      <c r="E1332" s="0" t="s">
        <v>20</v>
      </c>
      <c r="F1332" s="0"/>
      <c r="G1332" s="0" t="s">
        <v>462</v>
      </c>
      <c r="H1332" s="0" t="n">
        <v>1</v>
      </c>
      <c r="I1332" s="0" t="n">
        <v>5</v>
      </c>
      <c r="J1332" s="0" t="n">
        <v>9000</v>
      </c>
      <c r="K1332" s="0" t="n">
        <f aca="false">SUM(J1332/5000)</f>
        <v>1.8</v>
      </c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</row>
    <row r="1333" customFormat="false" ht="15" hidden="false" customHeight="false" outlineLevel="0" collapsed="false">
      <c r="A1333" s="0" t="s">
        <v>1871</v>
      </c>
      <c r="B1333" s="0"/>
      <c r="C1333" s="0" t="n">
        <v>1162473557</v>
      </c>
      <c r="D1333" s="0" t="s">
        <v>167</v>
      </c>
      <c r="E1333" s="0" t="s">
        <v>20</v>
      </c>
      <c r="F1333" s="0"/>
      <c r="G1333" s="0" t="s">
        <v>168</v>
      </c>
      <c r="H1333" s="0" t="n">
        <v>1</v>
      </c>
      <c r="I1333" s="0" t="n">
        <v>4</v>
      </c>
      <c r="J1333" s="0" t="n">
        <v>8640</v>
      </c>
      <c r="K1333" s="0" t="n">
        <f aca="false">SUM(J1333/5000)</f>
        <v>1.728</v>
      </c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</row>
    <row r="1334" customFormat="false" ht="15" hidden="false" customHeight="false" outlineLevel="0" collapsed="false">
      <c r="A1334" s="0" t="s">
        <v>1872</v>
      </c>
      <c r="B1334" s="0"/>
      <c r="C1334" s="0" t="n">
        <v>1162473623</v>
      </c>
      <c r="D1334" s="0" t="s">
        <v>365</v>
      </c>
      <c r="E1334" s="0" t="s">
        <v>20</v>
      </c>
      <c r="F1334" s="0"/>
      <c r="G1334" s="0" t="s">
        <v>366</v>
      </c>
      <c r="H1334" s="0" t="n">
        <v>1</v>
      </c>
      <c r="I1334" s="0" t="n">
        <v>3</v>
      </c>
      <c r="J1334" s="0" t="n">
        <v>28000</v>
      </c>
      <c r="K1334" s="0" t="n">
        <f aca="false">SUM(J1334/5000)</f>
        <v>5.6</v>
      </c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</row>
    <row r="1335" customFormat="false" ht="15" hidden="false" customHeight="false" outlineLevel="0" collapsed="false">
      <c r="A1335" s="0" t="s">
        <v>1873</v>
      </c>
      <c r="B1335" s="0"/>
      <c r="C1335" s="0" t="n">
        <v>1162473577</v>
      </c>
      <c r="D1335" s="0" t="s">
        <v>1705</v>
      </c>
      <c r="E1335" s="0" t="s">
        <v>20</v>
      </c>
      <c r="F1335" s="0"/>
      <c r="G1335" s="0" t="s">
        <v>75</v>
      </c>
      <c r="H1335" s="0" t="n">
        <v>1</v>
      </c>
      <c r="I1335" s="0" t="n">
        <v>8</v>
      </c>
      <c r="J1335" s="0" t="n">
        <v>22620</v>
      </c>
      <c r="K1335" s="0" t="n">
        <f aca="false">SUM(J1335/5000)</f>
        <v>4.524</v>
      </c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</row>
    <row r="1336" customFormat="false" ht="15" hidden="false" customHeight="false" outlineLevel="0" collapsed="false">
      <c r="A1336" s="0" t="s">
        <v>1874</v>
      </c>
      <c r="B1336" s="0"/>
      <c r="C1336" s="0" t="n">
        <v>1162473609</v>
      </c>
      <c r="D1336" s="0" t="s">
        <v>1875</v>
      </c>
      <c r="E1336" s="0" t="s">
        <v>20</v>
      </c>
      <c r="F1336" s="0"/>
      <c r="G1336" s="0" t="s">
        <v>55</v>
      </c>
      <c r="H1336" s="0" t="n">
        <v>1</v>
      </c>
      <c r="I1336" s="0" t="n">
        <v>1</v>
      </c>
      <c r="J1336" s="0" t="n">
        <v>1200</v>
      </c>
      <c r="K1336" s="0" t="n">
        <f aca="false">SUM(J1336/5000)</f>
        <v>0.24</v>
      </c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</row>
    <row r="1337" customFormat="false" ht="15" hidden="false" customHeight="false" outlineLevel="0" collapsed="false">
      <c r="A1337" s="0" t="s">
        <v>1876</v>
      </c>
      <c r="B1337" s="0"/>
      <c r="C1337" s="0" t="n">
        <v>1162473581</v>
      </c>
      <c r="D1337" s="0" t="s">
        <v>1877</v>
      </c>
      <c r="E1337" s="0" t="s">
        <v>20</v>
      </c>
      <c r="F1337" s="0"/>
      <c r="G1337" s="0" t="s">
        <v>357</v>
      </c>
      <c r="H1337" s="0" t="n">
        <v>1</v>
      </c>
      <c r="I1337" s="0" t="n">
        <v>1</v>
      </c>
      <c r="J1337" s="0" t="n">
        <v>1200</v>
      </c>
      <c r="K1337" s="0" t="n">
        <f aca="false">SUM(J1337/5000)</f>
        <v>0.24</v>
      </c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</row>
    <row r="1338" customFormat="false" ht="15" hidden="false" customHeight="false" outlineLevel="0" collapsed="false">
      <c r="A1338" s="0" t="s">
        <v>1878</v>
      </c>
      <c r="B1338" s="0"/>
      <c r="C1338" s="0" t="n">
        <v>1162473610</v>
      </c>
      <c r="D1338" s="0" t="s">
        <v>1019</v>
      </c>
      <c r="E1338" s="0" t="s">
        <v>20</v>
      </c>
      <c r="F1338" s="0"/>
      <c r="G1338" s="0" t="s">
        <v>27</v>
      </c>
      <c r="H1338" s="0" t="n">
        <v>1</v>
      </c>
      <c r="I1338" s="0" t="n">
        <v>1</v>
      </c>
      <c r="J1338" s="0" t="n">
        <v>1200</v>
      </c>
      <c r="K1338" s="0" t="n">
        <f aca="false">SUM(J1338/5000)</f>
        <v>0.24</v>
      </c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</row>
    <row r="1339" customFormat="false" ht="15" hidden="false" customHeight="false" outlineLevel="0" collapsed="false">
      <c r="A1339" s="0" t="s">
        <v>1879</v>
      </c>
      <c r="B1339" s="0"/>
      <c r="C1339" s="0" t="n">
        <v>1162473565</v>
      </c>
      <c r="D1339" s="0" t="s">
        <v>1880</v>
      </c>
      <c r="E1339" s="0" t="s">
        <v>20</v>
      </c>
      <c r="F1339" s="0"/>
      <c r="G1339" s="0" t="s">
        <v>1881</v>
      </c>
      <c r="H1339" s="0" t="n">
        <v>1</v>
      </c>
      <c r="I1339" s="0" t="n">
        <v>2</v>
      </c>
      <c r="J1339" s="0" t="n">
        <v>1200</v>
      </c>
      <c r="K1339" s="0" t="n">
        <f aca="false">SUM(J1339/5000)</f>
        <v>0.24</v>
      </c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</row>
    <row r="1340" customFormat="false" ht="15" hidden="false" customHeight="false" outlineLevel="0" collapsed="false">
      <c r="A1340" s="0" t="s">
        <v>1882</v>
      </c>
      <c r="B1340" s="0"/>
      <c r="C1340" s="0" t="n">
        <v>1162473580</v>
      </c>
      <c r="D1340" s="0" t="s">
        <v>187</v>
      </c>
      <c r="E1340" s="0" t="s">
        <v>20</v>
      </c>
      <c r="F1340" s="0"/>
      <c r="G1340" s="0" t="s">
        <v>188</v>
      </c>
      <c r="H1340" s="0" t="n">
        <v>1</v>
      </c>
      <c r="I1340" s="0" t="n">
        <v>1</v>
      </c>
      <c r="J1340" s="0" t="n">
        <v>1200</v>
      </c>
      <c r="K1340" s="0" t="n">
        <f aca="false">SUM(J1340/5000)</f>
        <v>0.24</v>
      </c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</row>
    <row r="1341" customFormat="false" ht="15" hidden="false" customHeight="false" outlineLevel="0" collapsed="false">
      <c r="A1341" s="0" t="s">
        <v>1883</v>
      </c>
      <c r="B1341" s="0"/>
      <c r="C1341" s="0" t="n">
        <v>1162473586</v>
      </c>
      <c r="D1341" s="0" t="s">
        <v>261</v>
      </c>
      <c r="E1341" s="0" t="s">
        <v>20</v>
      </c>
      <c r="F1341" s="0"/>
      <c r="G1341" s="0" t="s">
        <v>262</v>
      </c>
      <c r="H1341" s="0" t="n">
        <v>1</v>
      </c>
      <c r="I1341" s="0" t="n">
        <v>1</v>
      </c>
      <c r="J1341" s="0" t="n">
        <v>1200</v>
      </c>
      <c r="K1341" s="0" t="n">
        <f aca="false">SUM(J1341/5000)</f>
        <v>0.24</v>
      </c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</row>
    <row r="1342" customFormat="false" ht="15" hidden="false" customHeight="false" outlineLevel="0" collapsed="false">
      <c r="A1342" s="0" t="s">
        <v>1884</v>
      </c>
      <c r="B1342" s="0"/>
      <c r="C1342" s="0" t="n">
        <v>1162473582</v>
      </c>
      <c r="D1342" s="0" t="s">
        <v>665</v>
      </c>
      <c r="E1342" s="0" t="s">
        <v>20</v>
      </c>
      <c r="F1342" s="0"/>
      <c r="G1342" s="0" t="s">
        <v>293</v>
      </c>
      <c r="H1342" s="0" t="n">
        <v>1</v>
      </c>
      <c r="I1342" s="0" t="n">
        <v>1</v>
      </c>
      <c r="J1342" s="0" t="n">
        <v>1200</v>
      </c>
      <c r="K1342" s="0" t="n">
        <f aca="false">SUM(J1342/5000)</f>
        <v>0.24</v>
      </c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</row>
    <row r="1343" customFormat="false" ht="15" hidden="false" customHeight="false" outlineLevel="0" collapsed="false">
      <c r="A1343" s="0" t="s">
        <v>1885</v>
      </c>
      <c r="B1343" s="0"/>
      <c r="C1343" s="0" t="n">
        <v>1162473593</v>
      </c>
      <c r="D1343" s="0" t="s">
        <v>1886</v>
      </c>
      <c r="E1343" s="0" t="s">
        <v>20</v>
      </c>
      <c r="F1343" s="0"/>
      <c r="G1343" s="0" t="s">
        <v>768</v>
      </c>
      <c r="H1343" s="0" t="n">
        <v>1</v>
      </c>
      <c r="I1343" s="0" t="n">
        <v>1</v>
      </c>
      <c r="J1343" s="0" t="n">
        <v>1200</v>
      </c>
      <c r="K1343" s="0" t="n">
        <f aca="false">SUM(J1343/5000)</f>
        <v>0.24</v>
      </c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</row>
    <row r="1344" customFormat="false" ht="15" hidden="false" customHeight="false" outlineLevel="0" collapsed="false">
      <c r="A1344" s="0" t="s">
        <v>1887</v>
      </c>
      <c r="B1344" s="0"/>
      <c r="C1344" s="0" t="n">
        <v>1162473622</v>
      </c>
      <c r="D1344" s="0" t="s">
        <v>1705</v>
      </c>
      <c r="E1344" s="0" t="s">
        <v>20</v>
      </c>
      <c r="F1344" s="0"/>
      <c r="G1344" s="0" t="s">
        <v>75</v>
      </c>
      <c r="H1344" s="0" t="n">
        <v>1</v>
      </c>
      <c r="I1344" s="0" t="n">
        <v>1</v>
      </c>
      <c r="J1344" s="0" t="n">
        <v>1200</v>
      </c>
      <c r="K1344" s="0" t="n">
        <f aca="false">SUM(J1344/5000)</f>
        <v>0.24</v>
      </c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</row>
    <row r="1345" customFormat="false" ht="15" hidden="false" customHeight="false" outlineLevel="0" collapsed="false">
      <c r="A1345" s="0" t="s">
        <v>1888</v>
      </c>
      <c r="B1345" s="0"/>
      <c r="C1345" s="0" t="n">
        <v>1162473602</v>
      </c>
      <c r="D1345" s="0" t="s">
        <v>354</v>
      </c>
      <c r="E1345" s="0" t="s">
        <v>20</v>
      </c>
      <c r="F1345" s="0"/>
      <c r="G1345" s="0" t="s">
        <v>159</v>
      </c>
      <c r="H1345" s="0" t="n">
        <v>1</v>
      </c>
      <c r="I1345" s="0" t="n">
        <v>3</v>
      </c>
      <c r="J1345" s="0" t="n">
        <v>1200</v>
      </c>
      <c r="K1345" s="0" t="n">
        <f aca="false">SUM(J1345/5000)</f>
        <v>0.24</v>
      </c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</row>
    <row r="1346" customFormat="false" ht="15" hidden="false" customHeight="false" outlineLevel="0" collapsed="false">
      <c r="A1346" s="0" t="s">
        <v>1889</v>
      </c>
      <c r="B1346" s="0"/>
      <c r="C1346" s="0" t="n">
        <v>1162473645</v>
      </c>
      <c r="D1346" s="0" t="s">
        <v>512</v>
      </c>
      <c r="E1346" s="0" t="s">
        <v>20</v>
      </c>
      <c r="F1346" s="0"/>
      <c r="G1346" s="0" t="s">
        <v>357</v>
      </c>
      <c r="H1346" s="0" t="n">
        <v>1</v>
      </c>
      <c r="I1346" s="0" t="n">
        <v>1</v>
      </c>
      <c r="J1346" s="0" t="n">
        <v>1200</v>
      </c>
      <c r="K1346" s="0" t="n">
        <f aca="false">SUM(J1346/5000)</f>
        <v>0.24</v>
      </c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</row>
    <row r="1347" customFormat="false" ht="15" hidden="false" customHeight="false" outlineLevel="0" collapsed="false">
      <c r="A1347" s="0" t="s">
        <v>1890</v>
      </c>
      <c r="B1347" s="0"/>
      <c r="C1347" s="0" t="n">
        <v>1162473633</v>
      </c>
      <c r="D1347" s="0" t="s">
        <v>1891</v>
      </c>
      <c r="E1347" s="0" t="s">
        <v>20</v>
      </c>
      <c r="F1347" s="0"/>
      <c r="G1347" s="0" t="s">
        <v>152</v>
      </c>
      <c r="H1347" s="0" t="n">
        <v>1</v>
      </c>
      <c r="I1347" s="0" t="n">
        <v>2.5</v>
      </c>
      <c r="J1347" s="0" t="n">
        <v>19800</v>
      </c>
      <c r="K1347" s="0" t="n">
        <f aca="false">SUM(J1347/5000)</f>
        <v>3.96</v>
      </c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</row>
    <row r="1348" customFormat="false" ht="15" hidden="false" customHeight="false" outlineLevel="0" collapsed="false">
      <c r="A1348" s="0" t="s">
        <v>1892</v>
      </c>
      <c r="B1348" s="0"/>
      <c r="C1348" s="0" t="n">
        <v>1162473646</v>
      </c>
      <c r="D1348" s="0" t="s">
        <v>242</v>
      </c>
      <c r="E1348" s="0" t="s">
        <v>20</v>
      </c>
      <c r="F1348" s="0"/>
      <c r="G1348" s="0" t="s">
        <v>243</v>
      </c>
      <c r="H1348" s="0" t="n">
        <v>1</v>
      </c>
      <c r="I1348" s="0" t="n">
        <v>1</v>
      </c>
      <c r="J1348" s="0" t="n">
        <v>1200</v>
      </c>
      <c r="K1348" s="0" t="n">
        <f aca="false">SUM(J1348/5000)</f>
        <v>0.24</v>
      </c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</row>
    <row r="1349" customFormat="false" ht="15" hidden="false" customHeight="false" outlineLevel="0" collapsed="false">
      <c r="A1349" s="0" t="s">
        <v>1893</v>
      </c>
      <c r="B1349" s="0"/>
      <c r="C1349" s="0" t="n">
        <v>1162473617</v>
      </c>
      <c r="D1349" s="0" t="s">
        <v>29</v>
      </c>
      <c r="E1349" s="0" t="s">
        <v>20</v>
      </c>
      <c r="F1349" s="0"/>
      <c r="G1349" s="0" t="s">
        <v>30</v>
      </c>
      <c r="H1349" s="0" t="n">
        <v>1</v>
      </c>
      <c r="I1349" s="0" t="n">
        <v>1</v>
      </c>
      <c r="J1349" s="0" t="n">
        <v>1200</v>
      </c>
      <c r="K1349" s="0" t="n">
        <f aca="false">SUM(J1349/5000)</f>
        <v>0.24</v>
      </c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</row>
    <row r="1350" customFormat="false" ht="15" hidden="false" customHeight="false" outlineLevel="0" collapsed="false">
      <c r="A1350" s="0" t="s">
        <v>1894</v>
      </c>
      <c r="B1350" s="0"/>
      <c r="C1350" s="0" t="n">
        <v>1162473653</v>
      </c>
      <c r="D1350" s="0" t="s">
        <v>1231</v>
      </c>
      <c r="E1350" s="0" t="s">
        <v>20</v>
      </c>
      <c r="F1350" s="0"/>
      <c r="G1350" s="0" t="s">
        <v>1232</v>
      </c>
      <c r="H1350" s="0" t="n">
        <v>1</v>
      </c>
      <c r="I1350" s="0" t="n">
        <v>2</v>
      </c>
      <c r="J1350" s="0" t="n">
        <v>1200</v>
      </c>
      <c r="K1350" s="0" t="n">
        <f aca="false">SUM(J1350/5000)</f>
        <v>0.24</v>
      </c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</row>
    <row r="1351" customFormat="false" ht="15" hidden="false" customHeight="false" outlineLevel="0" collapsed="false">
      <c r="A1351" s="0" t="s">
        <v>1895</v>
      </c>
      <c r="B1351" s="0"/>
      <c r="C1351" s="0" t="n">
        <v>1162473615</v>
      </c>
      <c r="D1351" s="0" t="s">
        <v>354</v>
      </c>
      <c r="E1351" s="0" t="s">
        <v>20</v>
      </c>
      <c r="F1351" s="0"/>
      <c r="G1351" s="0" t="s">
        <v>159</v>
      </c>
      <c r="H1351" s="0" t="n">
        <v>1</v>
      </c>
      <c r="I1351" s="0" t="n">
        <v>4</v>
      </c>
      <c r="J1351" s="0" t="n">
        <v>22620</v>
      </c>
      <c r="K1351" s="0" t="n">
        <f aca="false">SUM(J1351/5000)</f>
        <v>4.524</v>
      </c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</row>
    <row r="1352" customFormat="false" ht="15" hidden="false" customHeight="false" outlineLevel="0" collapsed="false">
      <c r="A1352" s="0" t="s">
        <v>1896</v>
      </c>
      <c r="B1352" s="0"/>
      <c r="C1352" s="0" t="n">
        <v>1162473629</v>
      </c>
      <c r="D1352" s="0" t="s">
        <v>1891</v>
      </c>
      <c r="E1352" s="0" t="s">
        <v>20</v>
      </c>
      <c r="F1352" s="0"/>
      <c r="G1352" s="0" t="s">
        <v>152</v>
      </c>
      <c r="H1352" s="0" t="n">
        <v>1</v>
      </c>
      <c r="I1352" s="0" t="n">
        <v>3</v>
      </c>
      <c r="J1352" s="0" t="n">
        <v>22620</v>
      </c>
      <c r="K1352" s="0" t="n">
        <f aca="false">SUM(J1352/5000)</f>
        <v>4.524</v>
      </c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</row>
    <row r="1353" customFormat="false" ht="15" hidden="false" customHeight="false" outlineLevel="0" collapsed="false">
      <c r="A1353" s="0" t="s">
        <v>1897</v>
      </c>
      <c r="B1353" s="0"/>
      <c r="C1353" s="0" t="n">
        <v>1162473627</v>
      </c>
      <c r="D1353" s="0" t="s">
        <v>1898</v>
      </c>
      <c r="E1353" s="0" t="s">
        <v>20</v>
      </c>
      <c r="F1353" s="0"/>
      <c r="G1353" s="0" t="s">
        <v>47</v>
      </c>
      <c r="H1353" s="0" t="n">
        <v>1</v>
      </c>
      <c r="I1353" s="0" t="n">
        <v>1</v>
      </c>
      <c r="J1353" s="0" t="n">
        <v>1200</v>
      </c>
      <c r="K1353" s="0" t="n">
        <f aca="false">SUM(J1353/5000)</f>
        <v>0.24</v>
      </c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</row>
    <row r="1354" customFormat="false" ht="15" hidden="false" customHeight="false" outlineLevel="0" collapsed="false">
      <c r="A1354" s="0" t="s">
        <v>1899</v>
      </c>
      <c r="B1354" s="0"/>
      <c r="C1354" s="0" t="n">
        <v>1162473652</v>
      </c>
      <c r="D1354" s="0" t="s">
        <v>1900</v>
      </c>
      <c r="E1354" s="0" t="s">
        <v>20</v>
      </c>
      <c r="F1354" s="0"/>
      <c r="G1354" s="0" t="s">
        <v>211</v>
      </c>
      <c r="H1354" s="0" t="n">
        <v>1</v>
      </c>
      <c r="I1354" s="0" t="n">
        <v>1</v>
      </c>
      <c r="J1354" s="0" t="n">
        <v>1200</v>
      </c>
      <c r="K1354" s="0" t="n">
        <f aca="false">SUM(J1354/5000)</f>
        <v>0.24</v>
      </c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</row>
    <row r="1355" customFormat="false" ht="15" hidden="false" customHeight="false" outlineLevel="0" collapsed="false">
      <c r="A1355" s="0" t="s">
        <v>1901</v>
      </c>
      <c r="B1355" s="0"/>
      <c r="C1355" s="0" t="n">
        <v>1162473661</v>
      </c>
      <c r="D1355" s="0" t="s">
        <v>1902</v>
      </c>
      <c r="E1355" s="0" t="s">
        <v>20</v>
      </c>
      <c r="F1355" s="0"/>
      <c r="G1355" s="0" t="s">
        <v>70</v>
      </c>
      <c r="H1355" s="0" t="n">
        <v>1</v>
      </c>
      <c r="I1355" s="0" t="n">
        <v>1</v>
      </c>
      <c r="J1355" s="0" t="n">
        <v>1200</v>
      </c>
      <c r="K1355" s="0" t="n">
        <f aca="false">SUM(J1355/5000)</f>
        <v>0.24</v>
      </c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</row>
    <row r="1356" customFormat="false" ht="15" hidden="false" customHeight="false" outlineLevel="0" collapsed="false">
      <c r="A1356" s="0" t="s">
        <v>1903</v>
      </c>
      <c r="B1356" s="0"/>
      <c r="C1356" s="0" t="n">
        <v>1162473601</v>
      </c>
      <c r="D1356" s="0" t="s">
        <v>1705</v>
      </c>
      <c r="E1356" s="0" t="s">
        <v>20</v>
      </c>
      <c r="F1356" s="0"/>
      <c r="G1356" s="0" t="s">
        <v>75</v>
      </c>
      <c r="H1356" s="0" t="n">
        <v>1</v>
      </c>
      <c r="I1356" s="0" t="n">
        <v>1</v>
      </c>
      <c r="J1356" s="0" t="n">
        <v>1200</v>
      </c>
      <c r="K1356" s="0" t="n">
        <f aca="false">SUM(J1356/5000)</f>
        <v>0.24</v>
      </c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</row>
    <row r="1357" customFormat="false" ht="15" hidden="false" customHeight="false" outlineLevel="0" collapsed="false">
      <c r="A1357" s="0" t="s">
        <v>1904</v>
      </c>
      <c r="B1357" s="0"/>
      <c r="C1357" s="0" t="n">
        <v>1162473665</v>
      </c>
      <c r="D1357" s="0" t="s">
        <v>67</v>
      </c>
      <c r="E1357" s="0" t="s">
        <v>20</v>
      </c>
      <c r="F1357" s="0"/>
      <c r="G1357" s="0" t="s">
        <v>50</v>
      </c>
      <c r="H1357" s="0" t="n">
        <v>1</v>
      </c>
      <c r="I1357" s="0" t="n">
        <v>11</v>
      </c>
      <c r="J1357" s="0" t="n">
        <v>45540</v>
      </c>
      <c r="K1357" s="0" t="n">
        <f aca="false">SUM(J1357/5000)</f>
        <v>9.108</v>
      </c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</row>
    <row r="1358" customFormat="false" ht="15" hidden="false" customHeight="false" outlineLevel="0" collapsed="false">
      <c r="A1358" s="0" t="s">
        <v>1905</v>
      </c>
      <c r="B1358" s="0"/>
      <c r="C1358" s="0" t="n">
        <v>1162473667</v>
      </c>
      <c r="D1358" s="0" t="s">
        <v>125</v>
      </c>
      <c r="E1358" s="0" t="s">
        <v>20</v>
      </c>
      <c r="F1358" s="0"/>
      <c r="G1358" s="0" t="s">
        <v>27</v>
      </c>
      <c r="H1358" s="0" t="n">
        <v>1</v>
      </c>
      <c r="I1358" s="0" t="n">
        <v>3</v>
      </c>
      <c r="J1358" s="0" t="n">
        <v>5800</v>
      </c>
      <c r="K1358" s="0" t="n">
        <f aca="false">SUM(J1358/5000)</f>
        <v>1.16</v>
      </c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</row>
    <row r="1359" customFormat="false" ht="15" hidden="false" customHeight="false" outlineLevel="0" collapsed="false">
      <c r="A1359" s="0" t="s">
        <v>1906</v>
      </c>
      <c r="B1359" s="0"/>
      <c r="C1359" s="0" t="n">
        <v>1162473657</v>
      </c>
      <c r="D1359" s="0" t="s">
        <v>1598</v>
      </c>
      <c r="E1359" s="0" t="s">
        <v>20</v>
      </c>
      <c r="F1359" s="0"/>
      <c r="G1359" s="0" t="s">
        <v>159</v>
      </c>
      <c r="H1359" s="0" t="n">
        <v>1</v>
      </c>
      <c r="I1359" s="0" t="n">
        <v>4</v>
      </c>
      <c r="J1359" s="0" t="n">
        <v>8060</v>
      </c>
      <c r="K1359" s="0" t="n">
        <f aca="false">SUM(J1359/5000)</f>
        <v>1.612</v>
      </c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</row>
    <row r="1360" customFormat="false" ht="15" hidden="false" customHeight="false" outlineLevel="0" collapsed="false">
      <c r="A1360" s="0" t="s">
        <v>1907</v>
      </c>
      <c r="B1360" s="0"/>
      <c r="C1360" s="0" t="n">
        <v>1162473662</v>
      </c>
      <c r="D1360" s="0" t="s">
        <v>127</v>
      </c>
      <c r="E1360" s="0" t="s">
        <v>20</v>
      </c>
      <c r="F1360" s="0"/>
      <c r="G1360" s="0" t="s">
        <v>128</v>
      </c>
      <c r="H1360" s="0" t="n">
        <v>1</v>
      </c>
      <c r="I1360" s="0" t="n">
        <v>23</v>
      </c>
      <c r="J1360" s="0" t="n">
        <v>57536</v>
      </c>
      <c r="K1360" s="0" t="n">
        <f aca="false">SUM(J1360/5000)</f>
        <v>11.5072</v>
      </c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</row>
    <row r="1361" customFormat="false" ht="15" hidden="false" customHeight="false" outlineLevel="0" collapsed="false">
      <c r="A1361" s="0" t="s">
        <v>1908</v>
      </c>
      <c r="B1361" s="0"/>
      <c r="C1361" s="0" t="n">
        <v>1162473663</v>
      </c>
      <c r="D1361" s="0" t="s">
        <v>118</v>
      </c>
      <c r="E1361" s="0" t="s">
        <v>20</v>
      </c>
      <c r="F1361" s="0"/>
      <c r="G1361" s="0" t="s">
        <v>119</v>
      </c>
      <c r="H1361" s="0" t="n">
        <v>1</v>
      </c>
      <c r="I1361" s="0" t="n">
        <v>1</v>
      </c>
      <c r="J1361" s="0" t="n">
        <v>1200</v>
      </c>
      <c r="K1361" s="0" t="n">
        <f aca="false">SUM(J1361/5000)</f>
        <v>0.24</v>
      </c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</row>
    <row r="1362" customFormat="false" ht="15" hidden="false" customHeight="false" outlineLevel="0" collapsed="false">
      <c r="A1362" s="0" t="s">
        <v>1909</v>
      </c>
      <c r="B1362" s="0"/>
      <c r="C1362" s="0" t="n">
        <v>1162473640</v>
      </c>
      <c r="D1362" s="0" t="s">
        <v>432</v>
      </c>
      <c r="E1362" s="0" t="s">
        <v>20</v>
      </c>
      <c r="F1362" s="0"/>
      <c r="G1362" s="0" t="s">
        <v>361</v>
      </c>
      <c r="H1362" s="0" t="n">
        <v>1</v>
      </c>
      <c r="I1362" s="0" t="n">
        <v>1</v>
      </c>
      <c r="J1362" s="0" t="n">
        <v>1200</v>
      </c>
      <c r="K1362" s="0" t="n">
        <f aca="false">SUM(J1362/5000)</f>
        <v>0.24</v>
      </c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</row>
    <row r="1363" customFormat="false" ht="15" hidden="false" customHeight="false" outlineLevel="0" collapsed="false">
      <c r="A1363" s="0" t="s">
        <v>1910</v>
      </c>
      <c r="B1363" s="0"/>
      <c r="C1363" s="0" t="n">
        <v>1162473337</v>
      </c>
      <c r="D1363" s="0" t="s">
        <v>837</v>
      </c>
      <c r="E1363" s="0" t="s">
        <v>20</v>
      </c>
      <c r="F1363" s="0"/>
      <c r="G1363" s="0" t="s">
        <v>838</v>
      </c>
      <c r="H1363" s="0" t="n">
        <v>1</v>
      </c>
      <c r="I1363" s="0" t="n">
        <v>1</v>
      </c>
      <c r="J1363" s="0" t="n">
        <v>1200</v>
      </c>
      <c r="K1363" s="0" t="n">
        <f aca="false">SUM(J1363/5000)</f>
        <v>0.24</v>
      </c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</row>
    <row r="1364" customFormat="false" ht="15" hidden="false" customHeight="false" outlineLevel="0" collapsed="false">
      <c r="A1364" s="0" t="s">
        <v>1911</v>
      </c>
      <c r="B1364" s="0"/>
      <c r="C1364" s="0" t="n">
        <v>1162473666</v>
      </c>
      <c r="D1364" s="0" t="s">
        <v>127</v>
      </c>
      <c r="E1364" s="0" t="s">
        <v>20</v>
      </c>
      <c r="F1364" s="0"/>
      <c r="G1364" s="0" t="s">
        <v>128</v>
      </c>
      <c r="H1364" s="0" t="n">
        <v>1</v>
      </c>
      <c r="I1364" s="0" t="n">
        <v>1</v>
      </c>
      <c r="J1364" s="0" t="n">
        <v>1200</v>
      </c>
      <c r="K1364" s="0" t="n">
        <f aca="false">SUM(J1364/5000)</f>
        <v>0.24</v>
      </c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</row>
    <row r="1365" customFormat="false" ht="15" hidden="false" customHeight="false" outlineLevel="0" collapsed="false">
      <c r="A1365" s="0" t="s">
        <v>1912</v>
      </c>
      <c r="B1365" s="0"/>
      <c r="C1365" s="0" t="n">
        <v>1162473660</v>
      </c>
      <c r="D1365" s="0" t="s">
        <v>1598</v>
      </c>
      <c r="E1365" s="0" t="s">
        <v>20</v>
      </c>
      <c r="F1365" s="0"/>
      <c r="G1365" s="0" t="s">
        <v>159</v>
      </c>
      <c r="H1365" s="0" t="n">
        <v>2</v>
      </c>
      <c r="I1365" s="0" t="n">
        <v>14</v>
      </c>
      <c r="J1365" s="0" t="n">
        <v>13340</v>
      </c>
      <c r="K1365" s="0" t="n">
        <f aca="false">SUM(J1365/5000)</f>
        <v>2.668</v>
      </c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</row>
    <row r="1366" customFormat="false" ht="15" hidden="false" customHeight="false" outlineLevel="0" collapsed="false">
      <c r="A1366" s="0" t="s">
        <v>1913</v>
      </c>
      <c r="B1366" s="0"/>
      <c r="C1366" s="0" t="n">
        <v>1162473675</v>
      </c>
      <c r="D1366" s="0" t="s">
        <v>1914</v>
      </c>
      <c r="E1366" s="0" t="s">
        <v>20</v>
      </c>
      <c r="F1366" s="0"/>
      <c r="G1366" s="0" t="s">
        <v>361</v>
      </c>
      <c r="H1366" s="0" t="n">
        <v>1</v>
      </c>
      <c r="I1366" s="0" t="n">
        <v>3</v>
      </c>
      <c r="J1366" s="0" t="n">
        <v>7200</v>
      </c>
      <c r="K1366" s="0" t="n">
        <f aca="false">SUM(J1366/5000)</f>
        <v>1.44</v>
      </c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</row>
    <row r="1367" customFormat="false" ht="15" hidden="false" customHeight="false" outlineLevel="0" collapsed="false">
      <c r="A1367" s="0" t="s">
        <v>1915</v>
      </c>
      <c r="B1367" s="0"/>
      <c r="C1367" s="0" t="n">
        <v>1162473670</v>
      </c>
      <c r="D1367" s="0" t="s">
        <v>479</v>
      </c>
      <c r="E1367" s="0" t="s">
        <v>20</v>
      </c>
      <c r="F1367" s="0"/>
      <c r="G1367" s="0" t="s">
        <v>35</v>
      </c>
      <c r="H1367" s="0" t="n">
        <v>1</v>
      </c>
      <c r="I1367" s="0" t="n">
        <v>1</v>
      </c>
      <c r="J1367" s="0" t="n">
        <v>1200</v>
      </c>
      <c r="K1367" s="0" t="n">
        <f aca="false">SUM(J1367/5000)</f>
        <v>0.24</v>
      </c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</row>
    <row r="1368" customFormat="false" ht="15" hidden="false" customHeight="false" outlineLevel="0" collapsed="false">
      <c r="A1368" s="0" t="s">
        <v>1916</v>
      </c>
      <c r="B1368" s="0"/>
      <c r="C1368" s="0" t="n">
        <v>1162473677</v>
      </c>
      <c r="D1368" s="0" t="s">
        <v>127</v>
      </c>
      <c r="E1368" s="0" t="s">
        <v>20</v>
      </c>
      <c r="F1368" s="0"/>
      <c r="G1368" s="0" t="s">
        <v>128</v>
      </c>
      <c r="H1368" s="0" t="n">
        <v>1</v>
      </c>
      <c r="I1368" s="0" t="n">
        <v>1</v>
      </c>
      <c r="J1368" s="0" t="n">
        <v>1200</v>
      </c>
      <c r="K1368" s="0" t="n">
        <f aca="false">SUM(J1368/5000)</f>
        <v>0.24</v>
      </c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</row>
    <row r="1369" customFormat="false" ht="15" hidden="false" customHeight="false" outlineLevel="0" collapsed="false">
      <c r="A1369" s="0" t="s">
        <v>1917</v>
      </c>
      <c r="B1369" s="0"/>
      <c r="C1369" s="0" t="n">
        <v>1162473668</v>
      </c>
      <c r="D1369" s="0" t="s">
        <v>1918</v>
      </c>
      <c r="E1369" s="0" t="s">
        <v>20</v>
      </c>
      <c r="F1369" s="0"/>
      <c r="G1369" s="0" t="s">
        <v>152</v>
      </c>
      <c r="H1369" s="0" t="n">
        <v>1</v>
      </c>
      <c r="I1369" s="0" t="n">
        <v>3</v>
      </c>
      <c r="J1369" s="0" t="n">
        <v>1200</v>
      </c>
      <c r="K1369" s="0" t="n">
        <f aca="false">SUM(J1369/5000)</f>
        <v>0.24</v>
      </c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</row>
    <row r="1370" customFormat="false" ht="15" hidden="false" customHeight="false" outlineLevel="0" collapsed="false">
      <c r="A1370" s="0" t="s">
        <v>1919</v>
      </c>
      <c r="B1370" s="0"/>
      <c r="C1370" s="0" t="n">
        <v>1162473676</v>
      </c>
      <c r="D1370" s="0" t="s">
        <v>665</v>
      </c>
      <c r="E1370" s="0" t="s">
        <v>20</v>
      </c>
      <c r="F1370" s="0"/>
      <c r="G1370" s="0" t="s">
        <v>293</v>
      </c>
      <c r="H1370" s="0" t="n">
        <v>1</v>
      </c>
      <c r="I1370" s="0" t="n">
        <v>1</v>
      </c>
      <c r="J1370" s="0" t="n">
        <v>1200</v>
      </c>
      <c r="K1370" s="0" t="n">
        <f aca="false">SUM(J1370/5000)</f>
        <v>0.24</v>
      </c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</row>
    <row r="1371" customFormat="false" ht="15" hidden="false" customHeight="false" outlineLevel="0" collapsed="false">
      <c r="A1371" s="0" t="s">
        <v>1920</v>
      </c>
      <c r="B1371" s="0"/>
      <c r="C1371" s="0" t="n">
        <v>1162473671</v>
      </c>
      <c r="D1371" s="0" t="s">
        <v>57</v>
      </c>
      <c r="E1371" s="0" t="s">
        <v>20</v>
      </c>
      <c r="F1371" s="0"/>
      <c r="G1371" s="0" t="s">
        <v>58</v>
      </c>
      <c r="H1371" s="0" t="n">
        <v>1</v>
      </c>
      <c r="I1371" s="0" t="n">
        <v>1</v>
      </c>
      <c r="J1371" s="0" t="n">
        <v>1200</v>
      </c>
      <c r="K1371" s="0" t="n">
        <f aca="false">SUM(J1371/5000)</f>
        <v>0.24</v>
      </c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</row>
    <row r="1372" customFormat="false" ht="15" hidden="false" customHeight="false" outlineLevel="0" collapsed="false">
      <c r="A1372" s="0" t="s">
        <v>1921</v>
      </c>
      <c r="B1372" s="0"/>
      <c r="C1372" s="0" t="n">
        <v>1162473680</v>
      </c>
      <c r="D1372" s="0" t="s">
        <v>187</v>
      </c>
      <c r="E1372" s="0" t="s">
        <v>20</v>
      </c>
      <c r="F1372" s="0"/>
      <c r="G1372" s="0" t="s">
        <v>188</v>
      </c>
      <c r="H1372" s="0" t="n">
        <v>1</v>
      </c>
      <c r="I1372" s="0" t="n">
        <v>1</v>
      </c>
      <c r="J1372" s="0" t="n">
        <v>1200</v>
      </c>
      <c r="K1372" s="0" t="n">
        <f aca="false">SUM(J1372/5000)</f>
        <v>0.24</v>
      </c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</row>
    <row r="1373" customFormat="false" ht="15" hidden="false" customHeight="false" outlineLevel="0" collapsed="false">
      <c r="A1373" s="0" t="s">
        <v>1922</v>
      </c>
      <c r="B1373" s="0"/>
      <c r="C1373" s="0" t="n">
        <v>1162473674</v>
      </c>
      <c r="D1373" s="0" t="s">
        <v>598</v>
      </c>
      <c r="E1373" s="0" t="s">
        <v>20</v>
      </c>
      <c r="F1373" s="0"/>
      <c r="G1373" s="0" t="s">
        <v>599</v>
      </c>
      <c r="H1373" s="0" t="n">
        <v>1</v>
      </c>
      <c r="I1373" s="0" t="n">
        <v>2</v>
      </c>
      <c r="J1373" s="0" t="n">
        <v>1200</v>
      </c>
      <c r="K1373" s="0" t="n">
        <f aca="false">SUM(J1373/5000)</f>
        <v>0.24</v>
      </c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</row>
    <row r="1374" customFormat="false" ht="15" hidden="false" customHeight="false" outlineLevel="0" collapsed="false">
      <c r="A1374" s="0" t="s">
        <v>1923</v>
      </c>
      <c r="B1374" s="0"/>
      <c r="C1374" s="0" t="n">
        <v>1162473664</v>
      </c>
      <c r="D1374" s="0" t="s">
        <v>1924</v>
      </c>
      <c r="E1374" s="0" t="s">
        <v>20</v>
      </c>
      <c r="F1374" s="0"/>
      <c r="G1374" s="0" t="s">
        <v>47</v>
      </c>
      <c r="H1374" s="0" t="n">
        <v>1</v>
      </c>
      <c r="I1374" s="0" t="n">
        <v>1</v>
      </c>
      <c r="J1374" s="0" t="n">
        <v>1200</v>
      </c>
      <c r="K1374" s="0" t="n">
        <f aca="false">SUM(J1374/5000)</f>
        <v>0.24</v>
      </c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</row>
    <row r="1375" customFormat="false" ht="15" hidden="false" customHeight="false" outlineLevel="0" collapsed="false">
      <c r="A1375" s="0" t="s">
        <v>1925</v>
      </c>
      <c r="B1375" s="0"/>
      <c r="C1375" s="0" t="n">
        <v>1162473686</v>
      </c>
      <c r="D1375" s="0" t="s">
        <v>1222</v>
      </c>
      <c r="E1375" s="0" t="s">
        <v>20</v>
      </c>
      <c r="F1375" s="0"/>
      <c r="G1375" s="0" t="s">
        <v>119</v>
      </c>
      <c r="H1375" s="0" t="n">
        <v>1</v>
      </c>
      <c r="I1375" s="0" t="n">
        <v>2</v>
      </c>
      <c r="J1375" s="0" t="n">
        <v>1200</v>
      </c>
      <c r="K1375" s="0" t="n">
        <f aca="false">SUM(J1375/5000)</f>
        <v>0.24</v>
      </c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</row>
    <row r="1376" customFormat="false" ht="15" hidden="false" customHeight="false" outlineLevel="0" collapsed="false">
      <c r="A1376" s="0" t="s">
        <v>1926</v>
      </c>
      <c r="B1376" s="0"/>
      <c r="C1376" s="0" t="n">
        <v>1162473683</v>
      </c>
      <c r="D1376" s="0" t="s">
        <v>350</v>
      </c>
      <c r="E1376" s="0" t="s">
        <v>20</v>
      </c>
      <c r="F1376" s="0"/>
      <c r="G1376" s="0" t="s">
        <v>188</v>
      </c>
      <c r="H1376" s="0" t="n">
        <v>1</v>
      </c>
      <c r="I1376" s="0" t="n">
        <v>1</v>
      </c>
      <c r="J1376" s="0" t="n">
        <v>1200</v>
      </c>
      <c r="K1376" s="0" t="n">
        <f aca="false">SUM(J1376/5000)</f>
        <v>0.24</v>
      </c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</row>
    <row r="1377" customFormat="false" ht="15" hidden="false" customHeight="false" outlineLevel="0" collapsed="false">
      <c r="A1377" s="0" t="s">
        <v>1927</v>
      </c>
      <c r="B1377" s="0"/>
      <c r="C1377" s="0" t="n">
        <v>1162473682</v>
      </c>
      <c r="D1377" s="0" t="s">
        <v>370</v>
      </c>
      <c r="E1377" s="0" t="s">
        <v>20</v>
      </c>
      <c r="F1377" s="0"/>
      <c r="G1377" s="0" t="s">
        <v>371</v>
      </c>
      <c r="H1377" s="0" t="n">
        <v>1</v>
      </c>
      <c r="I1377" s="0" t="n">
        <v>1</v>
      </c>
      <c r="J1377" s="0" t="n">
        <v>1200</v>
      </c>
      <c r="K1377" s="0" t="n">
        <f aca="false">SUM(J1377/5000)</f>
        <v>0.24</v>
      </c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</row>
    <row r="1381" customFormat="false" ht="15" hidden="false" customHeight="false" outlineLevel="0" collapsed="false">
      <c r="A1381" s="0"/>
      <c r="B1381" s="0"/>
      <c r="C1381" s="0"/>
      <c r="D1381" s="0"/>
      <c r="E1381" s="0" t="s">
        <v>0</v>
      </c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</row>
    <row r="1382" customFormat="false" ht="15" hidden="false" customHeight="false" outlineLevel="0" collapsed="false">
      <c r="A1382" s="0" t="s">
        <v>1</v>
      </c>
      <c r="B1382" s="0"/>
      <c r="C1382" s="8" t="n">
        <v>42506</v>
      </c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</row>
    <row r="1383" customFormat="false" ht="15" hidden="false" customHeight="false" outlineLevel="0" collapsed="false">
      <c r="A1383" s="0" t="s">
        <v>2</v>
      </c>
      <c r="B1383" s="0" t="s">
        <v>3</v>
      </c>
      <c r="C1383" s="0" t="s">
        <v>4</v>
      </c>
      <c r="D1383" s="0" t="s">
        <v>302</v>
      </c>
      <c r="E1383" s="0" t="s">
        <v>6</v>
      </c>
      <c r="F1383" s="0" t="n">
        <v>100</v>
      </c>
      <c r="G1383" s="0" t="s">
        <v>7</v>
      </c>
      <c r="H1383" s="0" t="n">
        <v>100</v>
      </c>
      <c r="I1383" s="0" t="s">
        <v>8</v>
      </c>
      <c r="J1383" s="0" t="s">
        <v>1928</v>
      </c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</row>
    <row r="1384" customFormat="false" ht="15" hidden="false" customHeight="false" outlineLevel="0" collapsed="false">
      <c r="A1384" s="0" t="s">
        <v>10</v>
      </c>
      <c r="B1384" s="0"/>
      <c r="C1384" s="0" t="s">
        <v>11</v>
      </c>
      <c r="D1384" s="0" t="s">
        <v>12</v>
      </c>
      <c r="E1384" s="0" t="s">
        <v>13</v>
      </c>
      <c r="F1384" s="0"/>
      <c r="G1384" s="0" t="s">
        <v>14</v>
      </c>
      <c r="H1384" s="0" t="s">
        <v>15</v>
      </c>
      <c r="I1384" s="0" t="s">
        <v>16</v>
      </c>
      <c r="J1384" s="0" t="s">
        <v>17</v>
      </c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</row>
    <row r="1385" customFormat="false" ht="15" hidden="false" customHeight="false" outlineLevel="0" collapsed="false">
      <c r="A1385" s="0" t="s">
        <v>1929</v>
      </c>
      <c r="B1385" s="0"/>
      <c r="C1385" s="0" t="n">
        <v>1162473950</v>
      </c>
      <c r="D1385" s="0" t="s">
        <v>1930</v>
      </c>
      <c r="E1385" s="0" t="s">
        <v>20</v>
      </c>
      <c r="F1385" s="0"/>
      <c r="G1385" s="0" t="s">
        <v>55</v>
      </c>
      <c r="H1385" s="0" t="n">
        <v>1</v>
      </c>
      <c r="I1385" s="0" t="n">
        <v>3</v>
      </c>
      <c r="J1385" s="0" t="n">
        <v>10080</v>
      </c>
      <c r="K1385" s="0" t="n">
        <f aca="false">SUM(J1385/5000)</f>
        <v>2.016</v>
      </c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</row>
    <row r="1386" customFormat="false" ht="15" hidden="false" customHeight="false" outlineLevel="0" collapsed="false">
      <c r="A1386" s="0" t="s">
        <v>1931</v>
      </c>
      <c r="B1386" s="0"/>
      <c r="C1386" s="0" t="n">
        <v>1162473959</v>
      </c>
      <c r="D1386" s="0" t="s">
        <v>703</v>
      </c>
      <c r="E1386" s="0" t="s">
        <v>20</v>
      </c>
      <c r="F1386" s="0"/>
      <c r="G1386" s="0" t="s">
        <v>462</v>
      </c>
      <c r="H1386" s="0" t="n">
        <v>1</v>
      </c>
      <c r="I1386" s="0" t="n">
        <v>2</v>
      </c>
      <c r="J1386" s="0" t="n">
        <v>7680</v>
      </c>
      <c r="K1386" s="0" t="n">
        <f aca="false">SUM(J1386/5000)</f>
        <v>1.536</v>
      </c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</row>
    <row r="1387" customFormat="false" ht="15" hidden="false" customHeight="false" outlineLevel="0" collapsed="false">
      <c r="A1387" s="0" t="s">
        <v>1932</v>
      </c>
      <c r="B1387" s="0"/>
      <c r="C1387" s="0" t="n">
        <v>1162473944</v>
      </c>
      <c r="D1387" s="0" t="s">
        <v>1831</v>
      </c>
      <c r="E1387" s="0" t="s">
        <v>20</v>
      </c>
      <c r="F1387" s="0"/>
      <c r="G1387" s="0" t="s">
        <v>47</v>
      </c>
      <c r="H1387" s="0" t="n">
        <v>1</v>
      </c>
      <c r="I1387" s="0" t="n">
        <v>2</v>
      </c>
      <c r="J1387" s="0" t="n">
        <v>7250</v>
      </c>
      <c r="K1387" s="0" t="n">
        <f aca="false">SUM(J1387/5000)</f>
        <v>1.45</v>
      </c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</row>
    <row r="1388" customFormat="false" ht="15" hidden="false" customHeight="false" outlineLevel="0" collapsed="false">
      <c r="A1388" s="0" t="s">
        <v>1933</v>
      </c>
      <c r="B1388" s="0"/>
      <c r="C1388" s="0" t="n">
        <v>1162473975</v>
      </c>
      <c r="D1388" s="0" t="s">
        <v>72</v>
      </c>
      <c r="E1388" s="0" t="s">
        <v>20</v>
      </c>
      <c r="F1388" s="0"/>
      <c r="G1388" s="0" t="s">
        <v>24</v>
      </c>
      <c r="H1388" s="0" t="n">
        <v>1</v>
      </c>
      <c r="I1388" s="0" t="n">
        <v>3</v>
      </c>
      <c r="J1388" s="0" t="n">
        <v>7830</v>
      </c>
      <c r="K1388" s="0" t="n">
        <f aca="false">SUM(J1388/5000)</f>
        <v>1.566</v>
      </c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</row>
    <row r="1389" customFormat="false" ht="15" hidden="false" customHeight="false" outlineLevel="0" collapsed="false">
      <c r="A1389" s="0" t="s">
        <v>1934</v>
      </c>
      <c r="B1389" s="0"/>
      <c r="C1389" s="0" t="n">
        <v>1162473831</v>
      </c>
      <c r="D1389" s="0" t="s">
        <v>1166</v>
      </c>
      <c r="E1389" s="0" t="s">
        <v>20</v>
      </c>
      <c r="F1389" s="0"/>
      <c r="G1389" s="0" t="s">
        <v>47</v>
      </c>
      <c r="H1389" s="0" t="n">
        <v>1</v>
      </c>
      <c r="I1389" s="0" t="n">
        <v>4</v>
      </c>
      <c r="J1389" s="0" t="n">
        <v>7830</v>
      </c>
      <c r="K1389" s="0" t="n">
        <f aca="false">SUM(J1389/5000)</f>
        <v>1.566</v>
      </c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</row>
    <row r="1390" customFormat="false" ht="15" hidden="false" customHeight="false" outlineLevel="0" collapsed="false">
      <c r="A1390" s="0" t="s">
        <v>1935</v>
      </c>
      <c r="B1390" s="0"/>
      <c r="C1390" s="0" t="n">
        <v>1162473979</v>
      </c>
      <c r="D1390" s="0" t="s">
        <v>1936</v>
      </c>
      <c r="E1390" s="0" t="s">
        <v>20</v>
      </c>
      <c r="F1390" s="0"/>
      <c r="G1390" s="0" t="s">
        <v>827</v>
      </c>
      <c r="H1390" s="0" t="n">
        <v>1</v>
      </c>
      <c r="I1390" s="0" t="n">
        <v>4</v>
      </c>
      <c r="J1390" s="0" t="n">
        <v>4800</v>
      </c>
      <c r="K1390" s="0" t="n">
        <f aca="false">SUM(J1390/5000)</f>
        <v>0.96</v>
      </c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</row>
    <row r="1391" customFormat="false" ht="15" hidden="false" customHeight="false" outlineLevel="0" collapsed="false">
      <c r="A1391" s="0" t="s">
        <v>1937</v>
      </c>
      <c r="B1391" s="0"/>
      <c r="C1391" s="0" t="n">
        <v>1162473951</v>
      </c>
      <c r="D1391" s="0" t="s">
        <v>1930</v>
      </c>
      <c r="E1391" s="0" t="s">
        <v>20</v>
      </c>
      <c r="F1391" s="0"/>
      <c r="G1391" s="0" t="s">
        <v>55</v>
      </c>
      <c r="H1391" s="0" t="n">
        <v>1</v>
      </c>
      <c r="I1391" s="0" t="n">
        <v>1</v>
      </c>
      <c r="J1391" s="0" t="n">
        <v>1200</v>
      </c>
      <c r="K1391" s="0" t="n">
        <f aca="false">SUM(J1391/5000)</f>
        <v>0.24</v>
      </c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</row>
    <row r="1392" customFormat="false" ht="15" hidden="false" customHeight="false" outlineLevel="0" collapsed="false">
      <c r="A1392" s="0" t="s">
        <v>1938</v>
      </c>
      <c r="B1392" s="0"/>
      <c r="C1392" s="0" t="n">
        <v>1162473972</v>
      </c>
      <c r="D1392" s="0" t="s">
        <v>1132</v>
      </c>
      <c r="E1392" s="0" t="s">
        <v>20</v>
      </c>
      <c r="F1392" s="0"/>
      <c r="G1392" s="0" t="s">
        <v>1133</v>
      </c>
      <c r="H1392" s="0" t="n">
        <v>1</v>
      </c>
      <c r="I1392" s="0" t="n">
        <v>1</v>
      </c>
      <c r="J1392" s="0" t="n">
        <v>1200</v>
      </c>
      <c r="K1392" s="0" t="n">
        <f aca="false">SUM(J1392/5000)</f>
        <v>0.24</v>
      </c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</row>
    <row r="1393" customFormat="false" ht="15" hidden="false" customHeight="false" outlineLevel="0" collapsed="false">
      <c r="A1393" s="0" t="s">
        <v>1939</v>
      </c>
      <c r="B1393" s="0"/>
      <c r="C1393" s="0" t="n">
        <v>1162473955</v>
      </c>
      <c r="D1393" s="0" t="s">
        <v>187</v>
      </c>
      <c r="E1393" s="0" t="s">
        <v>20</v>
      </c>
      <c r="F1393" s="0"/>
      <c r="G1393" s="0" t="s">
        <v>188</v>
      </c>
      <c r="H1393" s="0" t="n">
        <v>1</v>
      </c>
      <c r="I1393" s="0" t="n">
        <v>1</v>
      </c>
      <c r="J1393" s="0" t="n">
        <v>1200</v>
      </c>
      <c r="K1393" s="0" t="n">
        <f aca="false">SUM(J1393/5000)</f>
        <v>0.24</v>
      </c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</row>
    <row r="1394" customFormat="false" ht="15" hidden="false" customHeight="false" outlineLevel="0" collapsed="false">
      <c r="A1394" s="0" t="s">
        <v>1940</v>
      </c>
      <c r="B1394" s="0"/>
      <c r="C1394" s="0" t="n">
        <v>1162473956</v>
      </c>
      <c r="D1394" s="0" t="s">
        <v>1886</v>
      </c>
      <c r="E1394" s="0" t="s">
        <v>20</v>
      </c>
      <c r="F1394" s="0"/>
      <c r="G1394" s="0" t="s">
        <v>768</v>
      </c>
      <c r="H1394" s="0" t="n">
        <v>1</v>
      </c>
      <c r="I1394" s="0" t="n">
        <v>1</v>
      </c>
      <c r="J1394" s="0" t="n">
        <v>1200</v>
      </c>
      <c r="K1394" s="0" t="n">
        <f aca="false">SUM(J1394/5000)</f>
        <v>0.24</v>
      </c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</row>
    <row r="1395" customFormat="false" ht="15" hidden="false" customHeight="false" outlineLevel="0" collapsed="false">
      <c r="A1395" s="0" t="s">
        <v>1941</v>
      </c>
      <c r="B1395" s="0"/>
      <c r="C1395" s="0" t="n">
        <v>1162473945</v>
      </c>
      <c r="D1395" s="0" t="s">
        <v>665</v>
      </c>
      <c r="E1395" s="0" t="s">
        <v>20</v>
      </c>
      <c r="F1395" s="0"/>
      <c r="G1395" s="0" t="s">
        <v>293</v>
      </c>
      <c r="H1395" s="0" t="n">
        <v>1</v>
      </c>
      <c r="I1395" s="0" t="n">
        <v>1</v>
      </c>
      <c r="J1395" s="0" t="n">
        <v>1200</v>
      </c>
      <c r="K1395" s="0" t="n">
        <f aca="false">SUM(J1395/5000)</f>
        <v>0.24</v>
      </c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</row>
    <row r="1396" customFormat="false" ht="15" hidden="false" customHeight="false" outlineLevel="0" collapsed="false">
      <c r="A1396" s="0" t="s">
        <v>1942</v>
      </c>
      <c r="B1396" s="0"/>
      <c r="C1396" s="0" t="n">
        <v>1162473978</v>
      </c>
      <c r="D1396" s="0" t="s">
        <v>374</v>
      </c>
      <c r="E1396" s="0" t="s">
        <v>20</v>
      </c>
      <c r="F1396" s="0"/>
      <c r="G1396" s="0" t="s">
        <v>156</v>
      </c>
      <c r="H1396" s="0" t="n">
        <v>1</v>
      </c>
      <c r="I1396" s="0" t="n">
        <v>1</v>
      </c>
      <c r="J1396" s="0" t="n">
        <v>1200</v>
      </c>
      <c r="K1396" s="0" t="n">
        <f aca="false">SUM(J1396/5000)</f>
        <v>0.24</v>
      </c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</row>
    <row r="1397" customFormat="false" ht="15" hidden="false" customHeight="false" outlineLevel="0" collapsed="false">
      <c r="A1397" s="0" t="s">
        <v>1943</v>
      </c>
      <c r="B1397" s="0"/>
      <c r="C1397" s="0" t="n">
        <v>1162473973</v>
      </c>
      <c r="D1397" s="0" t="s">
        <v>1484</v>
      </c>
      <c r="E1397" s="0" t="s">
        <v>20</v>
      </c>
      <c r="F1397" s="0"/>
      <c r="G1397" s="0" t="s">
        <v>194</v>
      </c>
      <c r="H1397" s="0" t="n">
        <v>1</v>
      </c>
      <c r="I1397" s="0" t="n">
        <v>1</v>
      </c>
      <c r="J1397" s="0" t="n">
        <v>1200</v>
      </c>
      <c r="K1397" s="0" t="n">
        <f aca="false">SUM(J1397/5000)</f>
        <v>0.24</v>
      </c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</row>
    <row r="1398" customFormat="false" ht="15" hidden="false" customHeight="false" outlineLevel="0" collapsed="false">
      <c r="A1398" s="0" t="s">
        <v>1944</v>
      </c>
      <c r="B1398" s="0"/>
      <c r="C1398" s="0" t="n">
        <v>1162473926</v>
      </c>
      <c r="D1398" s="0" t="s">
        <v>191</v>
      </c>
      <c r="E1398" s="0" t="s">
        <v>20</v>
      </c>
      <c r="F1398" s="0"/>
      <c r="G1398" s="0" t="s">
        <v>70</v>
      </c>
      <c r="H1398" s="0" t="n">
        <v>1</v>
      </c>
      <c r="I1398" s="0" t="n">
        <v>4</v>
      </c>
      <c r="J1398" s="0" t="n">
        <v>1200</v>
      </c>
      <c r="K1398" s="0" t="n">
        <f aca="false">SUM(J1398/5000)</f>
        <v>0.24</v>
      </c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</row>
    <row r="1399" customFormat="false" ht="15" hidden="false" customHeight="false" outlineLevel="0" collapsed="false">
      <c r="A1399" s="0" t="s">
        <v>1945</v>
      </c>
      <c r="B1399" s="0"/>
      <c r="C1399" s="0" t="n">
        <v>1162473961</v>
      </c>
      <c r="D1399" s="0" t="s">
        <v>748</v>
      </c>
      <c r="E1399" s="0" t="s">
        <v>20</v>
      </c>
      <c r="F1399" s="0"/>
      <c r="G1399" s="0" t="s">
        <v>518</v>
      </c>
      <c r="H1399" s="0" t="n">
        <v>1</v>
      </c>
      <c r="I1399" s="0" t="n">
        <v>1</v>
      </c>
      <c r="J1399" s="0" t="n">
        <v>1200</v>
      </c>
      <c r="K1399" s="0" t="n">
        <f aca="false">SUM(J1399/5000)</f>
        <v>0.24</v>
      </c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</row>
    <row r="1400" customFormat="false" ht="15" hidden="false" customHeight="false" outlineLevel="0" collapsed="false">
      <c r="A1400" s="0" t="s">
        <v>1946</v>
      </c>
      <c r="B1400" s="0"/>
      <c r="C1400" s="0" t="n">
        <v>1162469669</v>
      </c>
      <c r="D1400" s="0" t="s">
        <v>1947</v>
      </c>
      <c r="E1400" s="0" t="s">
        <v>20</v>
      </c>
      <c r="F1400" s="0"/>
      <c r="G1400" s="0" t="s">
        <v>1948</v>
      </c>
      <c r="H1400" s="0" t="n">
        <v>1</v>
      </c>
      <c r="I1400" s="0" t="n">
        <v>1</v>
      </c>
      <c r="J1400" s="0" t="n">
        <v>1200</v>
      </c>
      <c r="K1400" s="0" t="n">
        <f aca="false">SUM(J1400/5000)</f>
        <v>0.24</v>
      </c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</row>
    <row r="1401" customFormat="false" ht="15" hidden="false" customHeight="false" outlineLevel="0" collapsed="false">
      <c r="A1401" s="0" t="s">
        <v>1949</v>
      </c>
      <c r="B1401" s="0"/>
      <c r="C1401" s="0" t="n">
        <v>1162468633</v>
      </c>
      <c r="D1401" s="0" t="s">
        <v>1947</v>
      </c>
      <c r="E1401" s="0" t="s">
        <v>20</v>
      </c>
      <c r="F1401" s="0"/>
      <c r="G1401" s="0" t="s">
        <v>1948</v>
      </c>
      <c r="H1401" s="0" t="n">
        <v>1</v>
      </c>
      <c r="I1401" s="0" t="n">
        <v>1</v>
      </c>
      <c r="J1401" s="0" t="n">
        <v>1200</v>
      </c>
      <c r="K1401" s="0" t="n">
        <f aca="false">SUM(J1401/5000)</f>
        <v>0.24</v>
      </c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</row>
    <row r="1402" customFormat="false" ht="15" hidden="false" customHeight="false" outlineLevel="0" collapsed="false">
      <c r="A1402" s="0" t="s">
        <v>1950</v>
      </c>
      <c r="B1402" s="0"/>
      <c r="C1402" s="0" t="n">
        <v>1162473939</v>
      </c>
      <c r="D1402" s="0" t="s">
        <v>1407</v>
      </c>
      <c r="E1402" s="0" t="s">
        <v>20</v>
      </c>
      <c r="F1402" s="0"/>
      <c r="G1402" s="0" t="s">
        <v>152</v>
      </c>
      <c r="H1402" s="0" t="n">
        <v>1</v>
      </c>
      <c r="I1402" s="0" t="n">
        <v>1</v>
      </c>
      <c r="J1402" s="0" t="n">
        <v>1200</v>
      </c>
      <c r="K1402" s="0" t="n">
        <f aca="false">SUM(J1402/5000)</f>
        <v>0.24</v>
      </c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</row>
    <row r="1403" customFormat="false" ht="15" hidden="false" customHeight="false" outlineLevel="0" collapsed="false">
      <c r="A1403" s="0" t="s">
        <v>1951</v>
      </c>
      <c r="B1403" s="0"/>
      <c r="C1403" s="0" t="n">
        <v>1162473936</v>
      </c>
      <c r="D1403" s="0" t="s">
        <v>1407</v>
      </c>
      <c r="E1403" s="0" t="s">
        <v>20</v>
      </c>
      <c r="F1403" s="0"/>
      <c r="G1403" s="0" t="s">
        <v>152</v>
      </c>
      <c r="H1403" s="0" t="n">
        <v>1</v>
      </c>
      <c r="I1403" s="0" t="n">
        <v>1</v>
      </c>
      <c r="J1403" s="0" t="n">
        <v>1200</v>
      </c>
      <c r="K1403" s="0" t="n">
        <f aca="false">SUM(J1403/5000)</f>
        <v>0.24</v>
      </c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</row>
    <row r="1404" customFormat="false" ht="15" hidden="false" customHeight="false" outlineLevel="0" collapsed="false">
      <c r="A1404" s="0" t="s">
        <v>1952</v>
      </c>
      <c r="B1404" s="0"/>
      <c r="C1404" s="0" t="n">
        <v>1162474028</v>
      </c>
      <c r="D1404" s="0" t="s">
        <v>1953</v>
      </c>
      <c r="E1404" s="0" t="s">
        <v>20</v>
      </c>
      <c r="F1404" s="0"/>
      <c r="G1404" s="0" t="s">
        <v>152</v>
      </c>
      <c r="H1404" s="0" t="n">
        <v>1</v>
      </c>
      <c r="I1404" s="0" t="n">
        <v>14</v>
      </c>
      <c r="J1404" s="0" t="n">
        <v>45632</v>
      </c>
      <c r="K1404" s="0" t="n">
        <f aca="false">SUM(J1404/5000)</f>
        <v>9.1264</v>
      </c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</row>
    <row r="1405" customFormat="false" ht="15" hidden="false" customHeight="false" outlineLevel="0" collapsed="false">
      <c r="A1405" s="0" t="s">
        <v>1954</v>
      </c>
      <c r="B1405" s="0"/>
      <c r="C1405" s="0" t="n">
        <v>1162473932</v>
      </c>
      <c r="D1405" s="0" t="s">
        <v>1715</v>
      </c>
      <c r="E1405" s="0" t="s">
        <v>20</v>
      </c>
      <c r="F1405" s="0"/>
      <c r="G1405" s="0" t="s">
        <v>1628</v>
      </c>
      <c r="H1405" s="0" t="n">
        <v>1</v>
      </c>
      <c r="I1405" s="0" t="n">
        <v>2</v>
      </c>
      <c r="J1405" s="0" t="n">
        <v>7250</v>
      </c>
      <c r="K1405" s="0" t="n">
        <f aca="false">SUM(J1405/5000)</f>
        <v>1.45</v>
      </c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</row>
    <row r="1406" customFormat="false" ht="15" hidden="false" customHeight="false" outlineLevel="0" collapsed="false">
      <c r="A1406" s="0" t="s">
        <v>1955</v>
      </c>
      <c r="B1406" s="0"/>
      <c r="C1406" s="0" t="n">
        <v>1162474004</v>
      </c>
      <c r="D1406" s="0" t="s">
        <v>1843</v>
      </c>
      <c r="E1406" s="0" t="s">
        <v>20</v>
      </c>
      <c r="F1406" s="0"/>
      <c r="G1406" s="0" t="s">
        <v>152</v>
      </c>
      <c r="H1406" s="0" t="n">
        <v>1</v>
      </c>
      <c r="I1406" s="0" t="n">
        <v>1</v>
      </c>
      <c r="J1406" s="0" t="n">
        <v>1200</v>
      </c>
      <c r="K1406" s="0" t="n">
        <f aca="false">SUM(J1406/5000)</f>
        <v>0.24</v>
      </c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</row>
    <row r="1407" customFormat="false" ht="15" hidden="false" customHeight="false" outlineLevel="0" collapsed="false">
      <c r="A1407" s="0" t="s">
        <v>1956</v>
      </c>
      <c r="B1407" s="0"/>
      <c r="C1407" s="0" t="n">
        <v>1162473991</v>
      </c>
      <c r="D1407" s="0" t="s">
        <v>708</v>
      </c>
      <c r="E1407" s="0" t="s">
        <v>20</v>
      </c>
      <c r="F1407" s="0"/>
      <c r="G1407" s="0" t="s">
        <v>709</v>
      </c>
      <c r="H1407" s="0" t="n">
        <v>1</v>
      </c>
      <c r="I1407" s="0" t="n">
        <v>2</v>
      </c>
      <c r="J1407" s="0" t="n">
        <v>1200</v>
      </c>
      <c r="K1407" s="0" t="n">
        <f aca="false">SUM(J1407/5000)</f>
        <v>0.24</v>
      </c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</row>
    <row r="1408" customFormat="false" ht="15" hidden="false" customHeight="false" outlineLevel="0" collapsed="false">
      <c r="A1408" s="0" t="s">
        <v>1957</v>
      </c>
      <c r="B1408" s="0"/>
      <c r="C1408" s="0" t="n">
        <v>1162474018</v>
      </c>
      <c r="D1408" s="0" t="s">
        <v>37</v>
      </c>
      <c r="E1408" s="0" t="s">
        <v>20</v>
      </c>
      <c r="F1408" s="0"/>
      <c r="G1408" s="0" t="s">
        <v>38</v>
      </c>
      <c r="H1408" s="0" t="n">
        <v>1</v>
      </c>
      <c r="I1408" s="0" t="n">
        <v>1</v>
      </c>
      <c r="J1408" s="0" t="n">
        <v>1200</v>
      </c>
      <c r="K1408" s="0" t="n">
        <f aca="false">SUM(J1408/5000)</f>
        <v>0.24</v>
      </c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</row>
    <row r="1409" customFormat="false" ht="15" hidden="false" customHeight="false" outlineLevel="0" collapsed="false">
      <c r="A1409" s="0" t="s">
        <v>1958</v>
      </c>
      <c r="B1409" s="0"/>
      <c r="C1409" s="0" t="n">
        <v>1162474012</v>
      </c>
      <c r="D1409" s="0" t="s">
        <v>1959</v>
      </c>
      <c r="E1409" s="0" t="s">
        <v>20</v>
      </c>
      <c r="F1409" s="0"/>
      <c r="G1409" s="0" t="s">
        <v>35</v>
      </c>
      <c r="H1409" s="0" t="n">
        <v>1</v>
      </c>
      <c r="I1409" s="0" t="n">
        <v>1</v>
      </c>
      <c r="J1409" s="0" t="n">
        <v>1200</v>
      </c>
      <c r="K1409" s="0" t="n">
        <f aca="false">SUM(J1409/5000)</f>
        <v>0.24</v>
      </c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</row>
    <row r="1410" customFormat="false" ht="15" hidden="false" customHeight="false" outlineLevel="0" collapsed="false">
      <c r="A1410" s="0" t="s">
        <v>1960</v>
      </c>
      <c r="B1410" s="0"/>
      <c r="C1410" s="0" t="n">
        <v>1162474021</v>
      </c>
      <c r="D1410" s="0" t="s">
        <v>748</v>
      </c>
      <c r="E1410" s="0" t="s">
        <v>20</v>
      </c>
      <c r="F1410" s="0"/>
      <c r="G1410" s="0" t="s">
        <v>518</v>
      </c>
      <c r="H1410" s="0" t="n">
        <v>1</v>
      </c>
      <c r="I1410" s="0" t="n">
        <v>1</v>
      </c>
      <c r="J1410" s="0" t="n">
        <v>1200</v>
      </c>
      <c r="K1410" s="0" t="n">
        <f aca="false">SUM(J1410/5000)</f>
        <v>0.24</v>
      </c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</row>
    <row r="1411" customFormat="false" ht="15" hidden="false" customHeight="false" outlineLevel="0" collapsed="false">
      <c r="A1411" s="0" t="s">
        <v>1961</v>
      </c>
      <c r="B1411" s="0"/>
      <c r="C1411" s="0" t="n">
        <v>1162474019</v>
      </c>
      <c r="D1411" s="0" t="s">
        <v>333</v>
      </c>
      <c r="E1411" s="0" t="s">
        <v>20</v>
      </c>
      <c r="F1411" s="0"/>
      <c r="G1411" s="0" t="s">
        <v>119</v>
      </c>
      <c r="H1411" s="0" t="n">
        <v>1</v>
      </c>
      <c r="I1411" s="0" t="n">
        <v>1</v>
      </c>
      <c r="J1411" s="0" t="n">
        <v>1200</v>
      </c>
      <c r="K1411" s="0" t="n">
        <f aca="false">SUM(J1411/5000)</f>
        <v>0.24</v>
      </c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</row>
    <row r="1412" customFormat="false" ht="15" hidden="false" customHeight="false" outlineLevel="0" collapsed="false">
      <c r="A1412" s="0" t="s">
        <v>1962</v>
      </c>
      <c r="B1412" s="0"/>
      <c r="C1412" s="0" t="n">
        <v>1162473184</v>
      </c>
      <c r="D1412" s="0" t="s">
        <v>627</v>
      </c>
      <c r="E1412" s="0" t="s">
        <v>20</v>
      </c>
      <c r="F1412" s="0"/>
      <c r="G1412" s="0" t="s">
        <v>628</v>
      </c>
      <c r="H1412" s="0" t="n">
        <v>1</v>
      </c>
      <c r="I1412" s="0" t="n">
        <v>1</v>
      </c>
      <c r="J1412" s="0" t="n">
        <v>1200</v>
      </c>
      <c r="K1412" s="0" t="n">
        <f aca="false">SUM(J1412/5000)</f>
        <v>0.24</v>
      </c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</row>
    <row r="1413" customFormat="false" ht="15" hidden="false" customHeight="false" outlineLevel="0" collapsed="false">
      <c r="A1413" s="0" t="s">
        <v>1963</v>
      </c>
      <c r="B1413" s="0"/>
      <c r="C1413" s="0" t="n">
        <v>1162474034</v>
      </c>
      <c r="D1413" s="0" t="s">
        <v>317</v>
      </c>
      <c r="E1413" s="0" t="s">
        <v>20</v>
      </c>
      <c r="F1413" s="0"/>
      <c r="G1413" s="0" t="s">
        <v>318</v>
      </c>
      <c r="H1413" s="0" t="n">
        <v>1</v>
      </c>
      <c r="I1413" s="0" t="n">
        <v>1</v>
      </c>
      <c r="J1413" s="0" t="n">
        <v>1200</v>
      </c>
      <c r="K1413" s="0" t="n">
        <f aca="false">SUM(J1413/5000)</f>
        <v>0.24</v>
      </c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</row>
    <row r="1414" customFormat="false" ht="15" hidden="false" customHeight="false" outlineLevel="0" collapsed="false">
      <c r="A1414" s="0" t="s">
        <v>1964</v>
      </c>
      <c r="B1414" s="0"/>
      <c r="C1414" s="0" t="n">
        <v>1162473986</v>
      </c>
      <c r="D1414" s="0" t="s">
        <v>1965</v>
      </c>
      <c r="E1414" s="0" t="s">
        <v>20</v>
      </c>
      <c r="F1414" s="0"/>
      <c r="G1414" s="0" t="s">
        <v>1966</v>
      </c>
      <c r="H1414" s="0" t="n">
        <v>1</v>
      </c>
      <c r="I1414" s="0" t="n">
        <v>1</v>
      </c>
      <c r="J1414" s="0" t="n">
        <v>1200</v>
      </c>
      <c r="K1414" s="0" t="n">
        <f aca="false">SUM(J1414/5000)</f>
        <v>0.24</v>
      </c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</row>
    <row r="1415" customFormat="false" ht="15" hidden="false" customHeight="false" outlineLevel="0" collapsed="false">
      <c r="A1415" s="0" t="s">
        <v>1967</v>
      </c>
      <c r="B1415" s="0"/>
      <c r="C1415" s="0" t="n">
        <v>1162474020</v>
      </c>
      <c r="D1415" s="0" t="s">
        <v>546</v>
      </c>
      <c r="E1415" s="0" t="s">
        <v>20</v>
      </c>
      <c r="F1415" s="0"/>
      <c r="G1415" s="0" t="s">
        <v>547</v>
      </c>
      <c r="H1415" s="0" t="n">
        <v>1</v>
      </c>
      <c r="I1415" s="0" t="n">
        <v>1</v>
      </c>
      <c r="J1415" s="0" t="n">
        <v>1200</v>
      </c>
      <c r="K1415" s="0" t="n">
        <f aca="false">SUM(J1415/5000)</f>
        <v>0.24</v>
      </c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</row>
    <row r="1416" customFormat="false" ht="15" hidden="false" customHeight="false" outlineLevel="0" collapsed="false">
      <c r="A1416" s="0" t="s">
        <v>1968</v>
      </c>
      <c r="B1416" s="0"/>
      <c r="C1416" s="0" t="n">
        <v>1162473982</v>
      </c>
      <c r="D1416" s="0" t="s">
        <v>1969</v>
      </c>
      <c r="E1416" s="0" t="s">
        <v>20</v>
      </c>
      <c r="F1416" s="0"/>
      <c r="G1416" s="0" t="s">
        <v>188</v>
      </c>
      <c r="H1416" s="0" t="n">
        <v>1</v>
      </c>
      <c r="I1416" s="0" t="n">
        <v>1</v>
      </c>
      <c r="J1416" s="0" t="n">
        <v>1200</v>
      </c>
      <c r="K1416" s="0" t="n">
        <f aca="false">SUM(J1416/5000)</f>
        <v>0.24</v>
      </c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</row>
    <row r="1417" customFormat="false" ht="15" hidden="false" customHeight="false" outlineLevel="0" collapsed="false">
      <c r="A1417" s="0" t="s">
        <v>1970</v>
      </c>
      <c r="B1417" s="0"/>
      <c r="C1417" s="0" t="n">
        <v>1162474046</v>
      </c>
      <c r="D1417" s="0" t="s">
        <v>1971</v>
      </c>
      <c r="E1417" s="0" t="s">
        <v>20</v>
      </c>
      <c r="F1417" s="0"/>
      <c r="G1417" s="0" t="s">
        <v>1972</v>
      </c>
      <c r="H1417" s="0" t="n">
        <v>1</v>
      </c>
      <c r="I1417" s="0" t="n">
        <v>1</v>
      </c>
      <c r="J1417" s="0" t="n">
        <v>1200</v>
      </c>
      <c r="K1417" s="0" t="n">
        <f aca="false">SUM(J1417/5000)</f>
        <v>0.24</v>
      </c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</row>
    <row r="1418" customFormat="false" ht="15" hidden="false" customHeight="false" outlineLevel="0" collapsed="false">
      <c r="A1418" s="0" t="s">
        <v>1973</v>
      </c>
      <c r="B1418" s="0"/>
      <c r="C1418" s="0" t="n">
        <v>1162474049</v>
      </c>
      <c r="D1418" s="0" t="s">
        <v>916</v>
      </c>
      <c r="E1418" s="0" t="s">
        <v>20</v>
      </c>
      <c r="F1418" s="0"/>
      <c r="G1418" s="0" t="s">
        <v>119</v>
      </c>
      <c r="H1418" s="0" t="n">
        <v>1</v>
      </c>
      <c r="I1418" s="0" t="n">
        <v>1</v>
      </c>
      <c r="J1418" s="0" t="n">
        <v>1200</v>
      </c>
      <c r="K1418" s="0" t="n">
        <f aca="false">SUM(J1418/5000)</f>
        <v>0.24</v>
      </c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</row>
    <row r="1419" customFormat="false" ht="15" hidden="false" customHeight="false" outlineLevel="0" collapsed="false">
      <c r="A1419" s="0" t="s">
        <v>1974</v>
      </c>
      <c r="B1419" s="0"/>
      <c r="C1419" s="0" t="n">
        <v>1162474051</v>
      </c>
      <c r="D1419" s="0" t="s">
        <v>1975</v>
      </c>
      <c r="E1419" s="0" t="s">
        <v>20</v>
      </c>
      <c r="F1419" s="0"/>
      <c r="G1419" s="0" t="s">
        <v>27</v>
      </c>
      <c r="H1419" s="0" t="n">
        <v>1</v>
      </c>
      <c r="I1419" s="0" t="n">
        <v>1</v>
      </c>
      <c r="J1419" s="0" t="n">
        <v>1200</v>
      </c>
      <c r="K1419" s="0" t="n">
        <f aca="false">SUM(J1419/5000)</f>
        <v>0.24</v>
      </c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</row>
    <row r="1420" customFormat="false" ht="15" hidden="false" customHeight="false" outlineLevel="0" collapsed="false">
      <c r="A1420" s="0" t="s">
        <v>1976</v>
      </c>
      <c r="B1420" s="0"/>
      <c r="C1420" s="0" t="n">
        <v>1162474041</v>
      </c>
      <c r="D1420" s="0" t="s">
        <v>930</v>
      </c>
      <c r="E1420" s="0" t="s">
        <v>20</v>
      </c>
      <c r="F1420" s="0"/>
      <c r="G1420" s="0" t="s">
        <v>27</v>
      </c>
      <c r="H1420" s="0" t="n">
        <v>1</v>
      </c>
      <c r="I1420" s="0" t="n">
        <v>1</v>
      </c>
      <c r="J1420" s="0" t="n">
        <v>1200</v>
      </c>
      <c r="K1420" s="0" t="n">
        <f aca="false">SUM(J1420/5000)</f>
        <v>0.24</v>
      </c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</row>
    <row r="1421" customFormat="false" ht="15" hidden="false" customHeight="false" outlineLevel="0" collapsed="false">
      <c r="A1421" s="0" t="s">
        <v>1977</v>
      </c>
      <c r="B1421" s="0"/>
      <c r="C1421" s="0" t="n">
        <v>1162474056</v>
      </c>
      <c r="D1421" s="0" t="s">
        <v>1978</v>
      </c>
      <c r="E1421" s="0" t="s">
        <v>20</v>
      </c>
      <c r="F1421" s="0"/>
      <c r="G1421" s="0" t="s">
        <v>78</v>
      </c>
      <c r="H1421" s="0" t="n">
        <v>1</v>
      </c>
      <c r="I1421" s="0" t="n">
        <v>1</v>
      </c>
      <c r="J1421" s="0" t="n">
        <v>1200</v>
      </c>
      <c r="K1421" s="0" t="n">
        <f aca="false">SUM(J1421/5000)</f>
        <v>0.24</v>
      </c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</row>
    <row r="1422" customFormat="false" ht="15" hidden="false" customHeight="false" outlineLevel="0" collapsed="false">
      <c r="A1422" s="0" t="s">
        <v>1979</v>
      </c>
      <c r="B1422" s="0"/>
      <c r="C1422" s="0" t="n">
        <v>1162474030</v>
      </c>
      <c r="D1422" s="0" t="s">
        <v>415</v>
      </c>
      <c r="E1422" s="0" t="s">
        <v>20</v>
      </c>
      <c r="F1422" s="0"/>
      <c r="G1422" s="0" t="s">
        <v>35</v>
      </c>
      <c r="H1422" s="0" t="n">
        <v>1</v>
      </c>
      <c r="I1422" s="0" t="n">
        <v>3</v>
      </c>
      <c r="J1422" s="0" t="n">
        <v>9900</v>
      </c>
      <c r="K1422" s="0" t="n">
        <f aca="false">SUM(J1422/5000)</f>
        <v>1.98</v>
      </c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</row>
    <row r="1423" customFormat="false" ht="15" hidden="false" customHeight="false" outlineLevel="0" collapsed="false">
      <c r="A1423" s="0" t="s">
        <v>1980</v>
      </c>
      <c r="B1423" s="0"/>
      <c r="C1423" s="0" t="n">
        <v>1162474037</v>
      </c>
      <c r="D1423" s="0" t="s">
        <v>67</v>
      </c>
      <c r="E1423" s="0" t="s">
        <v>20</v>
      </c>
      <c r="F1423" s="0"/>
      <c r="G1423" s="0" t="s">
        <v>50</v>
      </c>
      <c r="H1423" s="0" t="n">
        <v>1</v>
      </c>
      <c r="I1423" s="0" t="n">
        <v>15</v>
      </c>
      <c r="J1423" s="0" t="n">
        <v>26100</v>
      </c>
      <c r="K1423" s="0" t="n">
        <f aca="false">SUM(J1423/5000)</f>
        <v>5.22</v>
      </c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</row>
    <row r="1424" customFormat="false" ht="15" hidden="false" customHeight="false" outlineLevel="0" collapsed="false">
      <c r="A1424" s="0" t="s">
        <v>1981</v>
      </c>
      <c r="B1424" s="0"/>
      <c r="C1424" s="0" t="n">
        <v>1162474071</v>
      </c>
      <c r="D1424" s="0" t="s">
        <v>734</v>
      </c>
      <c r="E1424" s="0" t="s">
        <v>20</v>
      </c>
      <c r="F1424" s="0"/>
      <c r="G1424" s="0" t="s">
        <v>719</v>
      </c>
      <c r="H1424" s="0" t="n">
        <v>1</v>
      </c>
      <c r="I1424" s="0" t="n">
        <v>1</v>
      </c>
      <c r="J1424" s="0" t="n">
        <v>1200</v>
      </c>
      <c r="K1424" s="0" t="n">
        <f aca="false">SUM(J1424/5000)</f>
        <v>0.24</v>
      </c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</row>
    <row r="1425" customFormat="false" ht="15" hidden="false" customHeight="false" outlineLevel="0" collapsed="false">
      <c r="A1425" s="0" t="s">
        <v>1982</v>
      </c>
      <c r="B1425" s="0"/>
      <c r="C1425" s="0" t="n">
        <v>1162474016</v>
      </c>
      <c r="D1425" s="0" t="s">
        <v>208</v>
      </c>
      <c r="E1425" s="0" t="s">
        <v>20</v>
      </c>
      <c r="F1425" s="0"/>
      <c r="G1425" s="0" t="s">
        <v>165</v>
      </c>
      <c r="H1425" s="0" t="n">
        <v>1</v>
      </c>
      <c r="I1425" s="0" t="n">
        <v>1</v>
      </c>
      <c r="J1425" s="0" t="n">
        <v>1200</v>
      </c>
      <c r="K1425" s="0" t="n">
        <f aca="false">SUM(J1425/5000)</f>
        <v>0.24</v>
      </c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</row>
    <row r="1426" customFormat="false" ht="15" hidden="false" customHeight="false" outlineLevel="0" collapsed="false">
      <c r="A1426" s="0" t="s">
        <v>1983</v>
      </c>
      <c r="B1426" s="0"/>
      <c r="C1426" s="0" t="n">
        <v>1162474054</v>
      </c>
      <c r="D1426" s="0" t="s">
        <v>187</v>
      </c>
      <c r="E1426" s="0" t="s">
        <v>20</v>
      </c>
      <c r="F1426" s="0"/>
      <c r="G1426" s="0" t="s">
        <v>188</v>
      </c>
      <c r="H1426" s="0" t="n">
        <v>1</v>
      </c>
      <c r="I1426" s="0" t="n">
        <v>1</v>
      </c>
      <c r="J1426" s="0" t="n">
        <v>1200</v>
      </c>
      <c r="K1426" s="0" t="n">
        <f aca="false">SUM(J1426/5000)</f>
        <v>0.24</v>
      </c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</row>
    <row r="1427" customFormat="false" ht="15" hidden="false" customHeight="false" outlineLevel="0" collapsed="false">
      <c r="A1427" s="0" t="s">
        <v>1984</v>
      </c>
      <c r="B1427" s="0"/>
      <c r="C1427" s="0" t="n">
        <v>1162474068</v>
      </c>
      <c r="D1427" s="0" t="s">
        <v>365</v>
      </c>
      <c r="E1427" s="0" t="s">
        <v>20</v>
      </c>
      <c r="F1427" s="0"/>
      <c r="G1427" s="0" t="s">
        <v>366</v>
      </c>
      <c r="H1427" s="0" t="n">
        <v>1</v>
      </c>
      <c r="I1427" s="0" t="n">
        <v>1.74</v>
      </c>
      <c r="J1427" s="0" t="n">
        <v>1200</v>
      </c>
      <c r="K1427" s="0" t="n">
        <f aca="false">SUM(J1427/5000)</f>
        <v>0.24</v>
      </c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</row>
    <row r="1428" customFormat="false" ht="15" hidden="false" customHeight="false" outlineLevel="0" collapsed="false">
      <c r="A1428" s="0" t="s">
        <v>1985</v>
      </c>
      <c r="B1428" s="0"/>
      <c r="C1428" s="0" t="n">
        <v>1162474072</v>
      </c>
      <c r="D1428" s="0" t="s">
        <v>1986</v>
      </c>
      <c r="E1428" s="0" t="s">
        <v>20</v>
      </c>
      <c r="F1428" s="0"/>
      <c r="G1428" s="0" t="s">
        <v>128</v>
      </c>
      <c r="H1428" s="0" t="n">
        <v>1</v>
      </c>
      <c r="I1428" s="0" t="n">
        <v>1</v>
      </c>
      <c r="J1428" s="0" t="n">
        <v>1200</v>
      </c>
      <c r="K1428" s="0" t="n">
        <f aca="false">SUM(J1428/5000)</f>
        <v>0.24</v>
      </c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</row>
    <row r="1429" customFormat="false" ht="15" hidden="false" customHeight="false" outlineLevel="0" collapsed="false">
      <c r="A1429" s="0" t="s">
        <v>1987</v>
      </c>
      <c r="B1429" s="0"/>
      <c r="C1429" s="0" t="n">
        <v>1162474070</v>
      </c>
      <c r="D1429" s="0" t="s">
        <v>734</v>
      </c>
      <c r="E1429" s="0" t="s">
        <v>20</v>
      </c>
      <c r="F1429" s="0"/>
      <c r="G1429" s="0" t="s">
        <v>719</v>
      </c>
      <c r="H1429" s="0" t="n">
        <v>1</v>
      </c>
      <c r="I1429" s="0" t="n">
        <v>1</v>
      </c>
      <c r="J1429" s="0" t="n">
        <v>1200</v>
      </c>
      <c r="K1429" s="0" t="n">
        <f aca="false">SUM(J1429/5000)</f>
        <v>0.24</v>
      </c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</row>
    <row r="1430" customFormat="false" ht="15" hidden="false" customHeight="false" outlineLevel="0" collapsed="false">
      <c r="A1430" s="0" t="s">
        <v>1988</v>
      </c>
      <c r="B1430" s="0"/>
      <c r="C1430" s="0" t="n">
        <v>1162474069</v>
      </c>
      <c r="D1430" s="0" t="s">
        <v>734</v>
      </c>
      <c r="E1430" s="0" t="s">
        <v>20</v>
      </c>
      <c r="F1430" s="0"/>
      <c r="G1430" s="0" t="s">
        <v>719</v>
      </c>
      <c r="H1430" s="0" t="n">
        <v>1</v>
      </c>
      <c r="I1430" s="0" t="n">
        <v>2</v>
      </c>
      <c r="J1430" s="0" t="n">
        <v>11550</v>
      </c>
      <c r="K1430" s="0" t="n">
        <f aca="false">SUM(J1430/5000)</f>
        <v>2.31</v>
      </c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</row>
    <row r="1431" customFormat="false" ht="15" hidden="false" customHeight="false" outlineLevel="0" collapsed="false">
      <c r="A1431" s="0" t="s">
        <v>1989</v>
      </c>
      <c r="B1431" s="0"/>
      <c r="C1431" s="0" t="n">
        <v>1162473987</v>
      </c>
      <c r="D1431" s="0" t="s">
        <v>1990</v>
      </c>
      <c r="E1431" s="0" t="s">
        <v>20</v>
      </c>
      <c r="F1431" s="0"/>
      <c r="G1431" s="0" t="s">
        <v>159</v>
      </c>
      <c r="H1431" s="0" t="n">
        <v>1</v>
      </c>
      <c r="I1431" s="0" t="n">
        <v>2</v>
      </c>
      <c r="J1431" s="0" t="n">
        <v>11550</v>
      </c>
      <c r="K1431" s="0" t="n">
        <f aca="false">SUM(J1431/5000)</f>
        <v>2.31</v>
      </c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</row>
    <row r="1432" customFormat="false" ht="15" hidden="false" customHeight="false" outlineLevel="0" collapsed="false">
      <c r="A1432" s="0" t="s">
        <v>1991</v>
      </c>
      <c r="B1432" s="0"/>
      <c r="C1432" s="0" t="n">
        <v>1162474059</v>
      </c>
      <c r="D1432" s="0" t="s">
        <v>167</v>
      </c>
      <c r="E1432" s="0" t="s">
        <v>20</v>
      </c>
      <c r="F1432" s="0"/>
      <c r="G1432" s="0" t="s">
        <v>168</v>
      </c>
      <c r="H1432" s="0" t="n">
        <v>1</v>
      </c>
      <c r="I1432" s="0" t="n">
        <v>4</v>
      </c>
      <c r="J1432" s="0" t="n">
        <v>9900</v>
      </c>
      <c r="K1432" s="0" t="n">
        <f aca="false">SUM(J1432/5000)</f>
        <v>1.98</v>
      </c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</row>
    <row r="1433" customFormat="false" ht="15" hidden="false" customHeight="false" outlineLevel="0" collapsed="false">
      <c r="A1433" s="0" t="s">
        <v>1992</v>
      </c>
      <c r="B1433" s="0"/>
      <c r="C1433" s="0" t="n">
        <v>1162474017</v>
      </c>
      <c r="D1433" s="0" t="s">
        <v>208</v>
      </c>
      <c r="E1433" s="0" t="s">
        <v>227</v>
      </c>
      <c r="F1433" s="0"/>
      <c r="G1433" s="0" t="s">
        <v>165</v>
      </c>
      <c r="H1433" s="0" t="n">
        <v>1</v>
      </c>
      <c r="I1433" s="0" t="n">
        <v>7</v>
      </c>
      <c r="J1433" s="0" t="n">
        <v>7000</v>
      </c>
      <c r="K1433" s="0" t="n">
        <f aca="false">SUM(J1433/5000)</f>
        <v>1.4</v>
      </c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</row>
    <row r="1434" customFormat="false" ht="15" hidden="false" customHeight="false" outlineLevel="0" collapsed="false">
      <c r="A1434" s="0" t="s">
        <v>1993</v>
      </c>
      <c r="B1434" s="0"/>
      <c r="C1434" s="0" t="n">
        <v>1162473941</v>
      </c>
      <c r="D1434" s="0" t="s">
        <v>982</v>
      </c>
      <c r="E1434" s="0" t="s">
        <v>20</v>
      </c>
      <c r="F1434" s="0"/>
      <c r="G1434" s="0" t="s">
        <v>983</v>
      </c>
      <c r="H1434" s="0" t="n">
        <v>1</v>
      </c>
      <c r="I1434" s="0" t="n">
        <v>1</v>
      </c>
      <c r="J1434" s="0" t="n">
        <v>1200</v>
      </c>
      <c r="K1434" s="0" t="n">
        <f aca="false">SUM(J1434/5000)</f>
        <v>0.24</v>
      </c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</row>
    <row r="1435" customFormat="false" ht="15" hidden="false" customHeight="false" outlineLevel="0" collapsed="false">
      <c r="A1435" s="0" t="s">
        <v>1994</v>
      </c>
      <c r="B1435" s="0"/>
      <c r="C1435" s="0" t="n">
        <v>1162474084</v>
      </c>
      <c r="D1435" s="0" t="s">
        <v>512</v>
      </c>
      <c r="E1435" s="0" t="s">
        <v>20</v>
      </c>
      <c r="F1435" s="0"/>
      <c r="G1435" s="0" t="s">
        <v>357</v>
      </c>
      <c r="H1435" s="0" t="n">
        <v>1</v>
      </c>
      <c r="I1435" s="0" t="n">
        <v>1</v>
      </c>
      <c r="J1435" s="0" t="n">
        <v>1200</v>
      </c>
      <c r="K1435" s="0" t="n">
        <f aca="false">SUM(J1435/5000)</f>
        <v>0.24</v>
      </c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</row>
    <row r="1436" customFormat="false" ht="15" hidden="false" customHeight="false" outlineLevel="0" collapsed="false">
      <c r="A1436" s="0" t="s">
        <v>1995</v>
      </c>
      <c r="B1436" s="0"/>
      <c r="C1436" s="0" t="n">
        <v>1162474078</v>
      </c>
      <c r="D1436" s="0" t="s">
        <v>1996</v>
      </c>
      <c r="E1436" s="0" t="s">
        <v>20</v>
      </c>
      <c r="F1436" s="0"/>
      <c r="G1436" s="0" t="s">
        <v>827</v>
      </c>
      <c r="H1436" s="0" t="n">
        <v>1</v>
      </c>
      <c r="I1436" s="0" t="n">
        <v>1</v>
      </c>
      <c r="J1436" s="0" t="n">
        <v>1200</v>
      </c>
      <c r="K1436" s="0" t="n">
        <f aca="false">SUM(J1436/5000)</f>
        <v>0.24</v>
      </c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</row>
    <row r="1437" customFormat="false" ht="15" hidden="false" customHeight="false" outlineLevel="0" collapsed="false">
      <c r="A1437" s="0" t="s">
        <v>1997</v>
      </c>
      <c r="B1437" s="0"/>
      <c r="C1437" s="0" t="n">
        <v>1162474080</v>
      </c>
      <c r="D1437" s="0" t="s">
        <v>583</v>
      </c>
      <c r="E1437" s="0" t="s">
        <v>20</v>
      </c>
      <c r="F1437" s="0"/>
      <c r="G1437" s="0" t="s">
        <v>584</v>
      </c>
      <c r="H1437" s="0" t="n">
        <v>1</v>
      </c>
      <c r="I1437" s="0" t="n">
        <v>1</v>
      </c>
      <c r="J1437" s="0" t="n">
        <v>1200</v>
      </c>
      <c r="K1437" s="0" t="n">
        <f aca="false">SUM(J1437/5000)</f>
        <v>0.24</v>
      </c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</row>
    <row r="1438" customFormat="false" ht="15" hidden="false" customHeight="false" outlineLevel="0" collapsed="false">
      <c r="A1438" s="0" t="s">
        <v>1998</v>
      </c>
      <c r="B1438" s="0"/>
      <c r="C1438" s="0" t="n">
        <v>1162474074</v>
      </c>
      <c r="D1438" s="0" t="s">
        <v>155</v>
      </c>
      <c r="E1438" s="0" t="s">
        <v>20</v>
      </c>
      <c r="F1438" s="0"/>
      <c r="G1438" s="0" t="s">
        <v>156</v>
      </c>
      <c r="H1438" s="0" t="n">
        <v>1</v>
      </c>
      <c r="I1438" s="0" t="n">
        <v>1</v>
      </c>
      <c r="J1438" s="0" t="n">
        <v>1200</v>
      </c>
      <c r="K1438" s="0" t="n">
        <f aca="false">SUM(J1438/5000)</f>
        <v>0.24</v>
      </c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</row>
    <row r="1439" customFormat="false" ht="15" hidden="false" customHeight="false" outlineLevel="0" collapsed="false">
      <c r="A1439" s="0" t="s">
        <v>1999</v>
      </c>
      <c r="B1439" s="0"/>
      <c r="C1439" s="0" t="n">
        <v>1162474089</v>
      </c>
      <c r="D1439" s="0" t="s">
        <v>1778</v>
      </c>
      <c r="E1439" s="0" t="s">
        <v>20</v>
      </c>
      <c r="F1439" s="0"/>
      <c r="G1439" s="0" t="s">
        <v>30</v>
      </c>
      <c r="H1439" s="0" t="n">
        <v>1</v>
      </c>
      <c r="I1439" s="0" t="n">
        <v>1</v>
      </c>
      <c r="J1439" s="0" t="n">
        <v>1200</v>
      </c>
      <c r="K1439" s="0" t="n">
        <f aca="false">SUM(J1439/5000)</f>
        <v>0.24</v>
      </c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</row>
    <row r="1440" customFormat="false" ht="15" hidden="false" customHeight="false" outlineLevel="0" collapsed="false">
      <c r="A1440" s="0" t="s">
        <v>2000</v>
      </c>
      <c r="B1440" s="0"/>
      <c r="C1440" s="0" t="n">
        <v>1162474088</v>
      </c>
      <c r="D1440" s="0" t="s">
        <v>1132</v>
      </c>
      <c r="E1440" s="0" t="s">
        <v>20</v>
      </c>
      <c r="F1440" s="0"/>
      <c r="G1440" s="0" t="s">
        <v>1133</v>
      </c>
      <c r="H1440" s="0" t="n">
        <v>1</v>
      </c>
      <c r="I1440" s="0" t="n">
        <v>1</v>
      </c>
      <c r="J1440" s="0" t="n">
        <v>1200</v>
      </c>
      <c r="K1440" s="0" t="n">
        <f aca="false">SUM(J1440/5000)</f>
        <v>0.24</v>
      </c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</row>
    <row r="1441" customFormat="false" ht="15" hidden="false" customHeight="false" outlineLevel="0" collapsed="false">
      <c r="A1441" s="0" t="s">
        <v>2001</v>
      </c>
      <c r="B1441" s="0"/>
      <c r="C1441" s="0" t="n">
        <v>1162474079</v>
      </c>
      <c r="D1441" s="0" t="s">
        <v>155</v>
      </c>
      <c r="E1441" s="0" t="s">
        <v>20</v>
      </c>
      <c r="F1441" s="0"/>
      <c r="G1441" s="0" t="s">
        <v>156</v>
      </c>
      <c r="H1441" s="0" t="n">
        <v>1</v>
      </c>
      <c r="I1441" s="0" t="n">
        <v>3</v>
      </c>
      <c r="J1441" s="0" t="n">
        <v>1200</v>
      </c>
      <c r="K1441" s="0" t="n">
        <f aca="false">SUM(J1441/5000)</f>
        <v>0.24</v>
      </c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</row>
    <row r="1442" customFormat="false" ht="15" hidden="false" customHeight="false" outlineLevel="0" collapsed="false">
      <c r="A1442" s="0" t="s">
        <v>2002</v>
      </c>
      <c r="B1442" s="0"/>
      <c r="C1442" s="0" t="n">
        <v>1162474091</v>
      </c>
      <c r="D1442" s="0" t="s">
        <v>1886</v>
      </c>
      <c r="E1442" s="0" t="s">
        <v>20</v>
      </c>
      <c r="F1442" s="0"/>
      <c r="G1442" s="0" t="s">
        <v>768</v>
      </c>
      <c r="H1442" s="0" t="n">
        <v>1</v>
      </c>
      <c r="I1442" s="0" t="n">
        <v>1</v>
      </c>
      <c r="J1442" s="0" t="n">
        <v>1200</v>
      </c>
      <c r="K1442" s="0" t="n">
        <f aca="false">SUM(J1442/5000)</f>
        <v>0.24</v>
      </c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</row>
    <row r="1443" customFormat="false" ht="15" hidden="false" customHeight="false" outlineLevel="0" collapsed="false">
      <c r="A1443" s="0" t="s">
        <v>2003</v>
      </c>
      <c r="B1443" s="0"/>
      <c r="C1443" s="0" t="n">
        <v>1162474086</v>
      </c>
      <c r="D1443" s="0" t="s">
        <v>74</v>
      </c>
      <c r="E1443" s="0" t="s">
        <v>20</v>
      </c>
      <c r="F1443" s="0"/>
      <c r="G1443" s="0" t="s">
        <v>75</v>
      </c>
      <c r="H1443" s="0" t="n">
        <v>1</v>
      </c>
      <c r="I1443" s="0" t="n">
        <v>1</v>
      </c>
      <c r="J1443" s="0" t="n">
        <v>1200</v>
      </c>
      <c r="K1443" s="0" t="n">
        <f aca="false">SUM(J1443/5000)</f>
        <v>0.24</v>
      </c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</row>
    <row r="1444" customFormat="false" ht="15" hidden="false" customHeight="false" outlineLevel="0" collapsed="false">
      <c r="A1444" s="0" t="s">
        <v>2004</v>
      </c>
      <c r="B1444" s="0"/>
      <c r="C1444" s="0" t="n">
        <v>1162474095</v>
      </c>
      <c r="D1444" s="0" t="s">
        <v>512</v>
      </c>
      <c r="E1444" s="0" t="s">
        <v>20</v>
      </c>
      <c r="F1444" s="0"/>
      <c r="G1444" s="0" t="s">
        <v>357</v>
      </c>
      <c r="H1444" s="0" t="n">
        <v>1</v>
      </c>
      <c r="I1444" s="0" t="n">
        <v>1</v>
      </c>
      <c r="J1444" s="0" t="n">
        <v>1200</v>
      </c>
      <c r="K1444" s="0" t="n">
        <f aca="false">SUM(J1444/5000)</f>
        <v>0.24</v>
      </c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</row>
    <row r="1445" customFormat="false" ht="15" hidden="false" customHeight="false" outlineLevel="0" collapsed="false">
      <c r="A1445" s="0" t="s">
        <v>2005</v>
      </c>
      <c r="B1445" s="0"/>
      <c r="C1445" s="0" t="n">
        <v>1162474096</v>
      </c>
      <c r="D1445" s="0" t="s">
        <v>546</v>
      </c>
      <c r="E1445" s="0" t="s">
        <v>20</v>
      </c>
      <c r="F1445" s="0"/>
      <c r="G1445" s="0" t="s">
        <v>547</v>
      </c>
      <c r="H1445" s="0" t="n">
        <v>1</v>
      </c>
      <c r="I1445" s="0" t="n">
        <v>4</v>
      </c>
      <c r="J1445" s="0" t="n">
        <v>45632</v>
      </c>
      <c r="K1445" s="0" t="n">
        <f aca="false">SUM(J1445/5000)</f>
        <v>9.1264</v>
      </c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</row>
    <row r="1446" customFormat="false" ht="15" hidden="false" customHeight="false" outlineLevel="0" collapsed="false">
      <c r="A1446" s="0" t="s">
        <v>2006</v>
      </c>
      <c r="B1446" s="0"/>
      <c r="C1446" s="0" t="n">
        <v>1162473583</v>
      </c>
      <c r="D1446" s="0" t="s">
        <v>208</v>
      </c>
      <c r="E1446" s="0" t="s">
        <v>20</v>
      </c>
      <c r="F1446" s="0"/>
      <c r="G1446" s="0" t="s">
        <v>165</v>
      </c>
      <c r="H1446" s="0" t="n">
        <v>1</v>
      </c>
      <c r="I1446" s="0" t="n">
        <v>1</v>
      </c>
      <c r="J1446" s="0" t="n">
        <v>1200</v>
      </c>
      <c r="K1446" s="0" t="n">
        <f aca="false">SUM(J1446/5000)</f>
        <v>0.24</v>
      </c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</row>
    <row r="1447" customFormat="false" ht="15" hidden="false" customHeight="false" outlineLevel="0" collapsed="false">
      <c r="A1447" s="0" t="s">
        <v>2007</v>
      </c>
      <c r="B1447" s="0"/>
      <c r="C1447" s="0" t="n">
        <v>1162474099</v>
      </c>
      <c r="D1447" s="0" t="s">
        <v>67</v>
      </c>
      <c r="E1447" s="0" t="s">
        <v>20</v>
      </c>
      <c r="F1447" s="0"/>
      <c r="G1447" s="0" t="s">
        <v>50</v>
      </c>
      <c r="H1447" s="0" t="n">
        <v>1</v>
      </c>
      <c r="I1447" s="0" t="n">
        <v>22</v>
      </c>
      <c r="J1447" s="0" t="n">
        <v>180668</v>
      </c>
      <c r="K1447" s="0" t="n">
        <f aca="false">SUM(J1447/5000)</f>
        <v>36.1336</v>
      </c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</row>
    <row r="1448" customFormat="false" ht="15" hidden="false" customHeight="false" outlineLevel="0" collapsed="false">
      <c r="A1448" s="0" t="s">
        <v>2008</v>
      </c>
      <c r="B1448" s="0"/>
      <c r="C1448" s="0" t="n">
        <v>1162474106</v>
      </c>
      <c r="D1448" s="0" t="s">
        <v>2009</v>
      </c>
      <c r="E1448" s="0" t="s">
        <v>20</v>
      </c>
      <c r="F1448" s="0"/>
      <c r="G1448" s="0" t="s">
        <v>2010</v>
      </c>
      <c r="H1448" s="0" t="n">
        <v>1</v>
      </c>
      <c r="I1448" s="0" t="n">
        <v>2</v>
      </c>
      <c r="J1448" s="0" t="n">
        <v>1200</v>
      </c>
      <c r="K1448" s="0" t="n">
        <f aca="false">SUM(J1448/5000)</f>
        <v>0.24</v>
      </c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</row>
    <row r="1449" customFormat="false" ht="15" hidden="false" customHeight="false" outlineLevel="0" collapsed="false">
      <c r="A1449" s="0" t="s">
        <v>2011</v>
      </c>
      <c r="B1449" s="0"/>
      <c r="C1449" s="0" t="n">
        <v>1162474105</v>
      </c>
      <c r="D1449" s="0" t="s">
        <v>551</v>
      </c>
      <c r="E1449" s="0" t="s">
        <v>20</v>
      </c>
      <c r="F1449" s="0"/>
      <c r="G1449" s="0" t="s">
        <v>552</v>
      </c>
      <c r="H1449" s="0" t="n">
        <v>1</v>
      </c>
      <c r="I1449" s="0" t="n">
        <v>1</v>
      </c>
      <c r="J1449" s="0" t="n">
        <v>1200</v>
      </c>
      <c r="K1449" s="0" t="n">
        <f aca="false">SUM(J1449/5000)</f>
        <v>0.24</v>
      </c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</row>
    <row r="1450" customFormat="false" ht="15" hidden="false" customHeight="false" outlineLevel="0" collapsed="false">
      <c r="A1450" s="0" t="s">
        <v>2012</v>
      </c>
      <c r="B1450" s="0"/>
      <c r="C1450" s="0" t="n">
        <v>1162474111</v>
      </c>
      <c r="D1450" s="0" t="s">
        <v>1152</v>
      </c>
      <c r="E1450" s="0" t="s">
        <v>20</v>
      </c>
      <c r="F1450" s="0"/>
      <c r="G1450" s="0" t="s">
        <v>552</v>
      </c>
      <c r="H1450" s="0" t="n">
        <v>1</v>
      </c>
      <c r="I1450" s="0" t="n">
        <v>1</v>
      </c>
      <c r="J1450" s="0" t="n">
        <v>1200</v>
      </c>
      <c r="K1450" s="0" t="n">
        <f aca="false">SUM(J1450/5000)</f>
        <v>0.24</v>
      </c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</row>
    <row r="1451" customFormat="false" ht="15" hidden="false" customHeight="false" outlineLevel="0" collapsed="false">
      <c r="A1451" s="0" t="s">
        <v>2013</v>
      </c>
      <c r="B1451" s="0"/>
      <c r="C1451" s="0" t="n">
        <v>1162474134</v>
      </c>
      <c r="D1451" s="0" t="s">
        <v>344</v>
      </c>
      <c r="E1451" s="0" t="s">
        <v>20</v>
      </c>
      <c r="F1451" s="0"/>
      <c r="G1451" s="0" t="s">
        <v>321</v>
      </c>
      <c r="H1451" s="0" t="n">
        <v>1</v>
      </c>
      <c r="I1451" s="0" t="n">
        <v>1</v>
      </c>
      <c r="J1451" s="0" t="n">
        <v>1200</v>
      </c>
      <c r="K1451" s="0" t="n">
        <f aca="false">SUM(J1451/5000)</f>
        <v>0.24</v>
      </c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</row>
    <row r="1452" customFormat="false" ht="15" hidden="false" customHeight="false" outlineLevel="0" collapsed="false">
      <c r="A1452" s="0" t="s">
        <v>2014</v>
      </c>
      <c r="B1452" s="0"/>
      <c r="C1452" s="0" t="n">
        <v>1162474130</v>
      </c>
      <c r="D1452" s="0" t="s">
        <v>54</v>
      </c>
      <c r="E1452" s="0" t="s">
        <v>20</v>
      </c>
      <c r="F1452" s="0"/>
      <c r="G1452" s="0" t="s">
        <v>55</v>
      </c>
      <c r="H1452" s="0" t="n">
        <v>1</v>
      </c>
      <c r="I1452" s="0" t="n">
        <v>1</v>
      </c>
      <c r="J1452" s="0" t="n">
        <v>1200</v>
      </c>
      <c r="K1452" s="0" t="n">
        <f aca="false">SUM(J1452/5000)</f>
        <v>0.24</v>
      </c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</row>
    <row r="1453" customFormat="false" ht="15" hidden="false" customHeight="false" outlineLevel="0" collapsed="false">
      <c r="A1453" s="0" t="s">
        <v>2015</v>
      </c>
      <c r="B1453" s="0"/>
      <c r="C1453" s="0" t="n">
        <v>1162474115</v>
      </c>
      <c r="D1453" s="0" t="s">
        <v>125</v>
      </c>
      <c r="E1453" s="0" t="s">
        <v>20</v>
      </c>
      <c r="F1453" s="0"/>
      <c r="G1453" s="0" t="s">
        <v>27</v>
      </c>
      <c r="H1453" s="0" t="n">
        <v>1</v>
      </c>
      <c r="I1453" s="0" t="n">
        <v>1</v>
      </c>
      <c r="J1453" s="0" t="n">
        <v>1200</v>
      </c>
      <c r="K1453" s="0" t="n">
        <f aca="false">SUM(J1453/5000)</f>
        <v>0.24</v>
      </c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</row>
    <row r="1454" customFormat="false" ht="15" hidden="false" customHeight="false" outlineLevel="0" collapsed="false">
      <c r="A1454" s="0" t="s">
        <v>2016</v>
      </c>
      <c r="B1454" s="0"/>
      <c r="C1454" s="0" t="n">
        <v>1162474067</v>
      </c>
      <c r="D1454" s="0" t="s">
        <v>546</v>
      </c>
      <c r="E1454" s="0" t="s">
        <v>20</v>
      </c>
      <c r="F1454" s="0"/>
      <c r="G1454" s="0" t="s">
        <v>547</v>
      </c>
      <c r="H1454" s="0" t="n">
        <v>1</v>
      </c>
      <c r="I1454" s="0" t="n">
        <v>1</v>
      </c>
      <c r="J1454" s="0" t="n">
        <v>1200</v>
      </c>
      <c r="K1454" s="0" t="n">
        <f aca="false">SUM(J1454/5000)</f>
        <v>0.24</v>
      </c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</row>
    <row r="1455" customFormat="false" ht="15" hidden="false" customHeight="false" outlineLevel="0" collapsed="false">
      <c r="A1455" s="0" t="s">
        <v>2017</v>
      </c>
      <c r="B1455" s="0"/>
      <c r="C1455" s="0" t="n">
        <v>1162474085</v>
      </c>
      <c r="D1455" s="0" t="s">
        <v>767</v>
      </c>
      <c r="E1455" s="0" t="s">
        <v>20</v>
      </c>
      <c r="F1455" s="0"/>
      <c r="G1455" s="0" t="s">
        <v>768</v>
      </c>
      <c r="H1455" s="0" t="n">
        <v>1</v>
      </c>
      <c r="I1455" s="0" t="n">
        <v>1</v>
      </c>
      <c r="J1455" s="0" t="n">
        <v>1200</v>
      </c>
      <c r="K1455" s="0" t="n">
        <f aca="false">SUM(J1455/5000)</f>
        <v>0.24</v>
      </c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</row>
    <row r="1456" customFormat="false" ht="15" hidden="false" customHeight="false" outlineLevel="0" collapsed="false">
      <c r="A1456" s="0" t="s">
        <v>2018</v>
      </c>
      <c r="B1456" s="0"/>
      <c r="C1456" s="0" t="n">
        <v>1162473920</v>
      </c>
      <c r="D1456" s="0" t="s">
        <v>2019</v>
      </c>
      <c r="E1456" s="0" t="s">
        <v>20</v>
      </c>
      <c r="F1456" s="0"/>
      <c r="G1456" s="0" t="s">
        <v>86</v>
      </c>
      <c r="H1456" s="0" t="n">
        <v>1</v>
      </c>
      <c r="I1456" s="0" t="n">
        <v>1</v>
      </c>
      <c r="J1456" s="0" t="n">
        <v>1200</v>
      </c>
      <c r="K1456" s="0" t="n">
        <f aca="false">SUM(J1456/5000)</f>
        <v>0.24</v>
      </c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</row>
    <row r="1457" customFormat="false" ht="15" hidden="false" customHeight="false" outlineLevel="0" collapsed="false">
      <c r="A1457" s="0" t="s">
        <v>2020</v>
      </c>
      <c r="B1457" s="0"/>
      <c r="C1457" s="0" t="n">
        <v>1162474129</v>
      </c>
      <c r="D1457" s="0" t="s">
        <v>1246</v>
      </c>
      <c r="E1457" s="0" t="s">
        <v>20</v>
      </c>
      <c r="F1457" s="0"/>
      <c r="G1457" s="0" t="s">
        <v>47</v>
      </c>
      <c r="H1457" s="0" t="n">
        <v>1</v>
      </c>
      <c r="I1457" s="0" t="n">
        <v>1</v>
      </c>
      <c r="J1457" s="0" t="n">
        <v>1200</v>
      </c>
      <c r="K1457" s="0" t="n">
        <f aca="false">SUM(J1457/5000)</f>
        <v>0.24</v>
      </c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</row>
    <row r="1458" customFormat="false" ht="15" hidden="false" customHeight="false" outlineLevel="0" collapsed="false">
      <c r="A1458" s="0" t="s">
        <v>2021</v>
      </c>
      <c r="B1458" s="0"/>
      <c r="C1458" s="0" t="n">
        <v>1162474135</v>
      </c>
      <c r="D1458" s="0" t="s">
        <v>2022</v>
      </c>
      <c r="E1458" s="0" t="s">
        <v>20</v>
      </c>
      <c r="F1458" s="0"/>
      <c r="G1458" s="0" t="s">
        <v>709</v>
      </c>
      <c r="H1458" s="0" t="n">
        <v>1</v>
      </c>
      <c r="I1458" s="0" t="n">
        <v>1</v>
      </c>
      <c r="J1458" s="0" t="n">
        <v>7840</v>
      </c>
      <c r="K1458" s="0" t="n">
        <f aca="false">SUM(J1458/5000)</f>
        <v>1.568</v>
      </c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</row>
    <row r="1459" customFormat="false" ht="15" hidden="false" customHeight="false" outlineLevel="0" collapsed="false">
      <c r="A1459" s="0" t="s">
        <v>2023</v>
      </c>
      <c r="B1459" s="0"/>
      <c r="C1459" s="0" t="n">
        <v>1162474073</v>
      </c>
      <c r="D1459" s="0" t="s">
        <v>187</v>
      </c>
      <c r="E1459" s="0" t="s">
        <v>20</v>
      </c>
      <c r="F1459" s="0"/>
      <c r="G1459" s="0" t="s">
        <v>188</v>
      </c>
      <c r="H1459" s="0" t="n">
        <v>1</v>
      </c>
      <c r="I1459" s="0" t="n">
        <v>1</v>
      </c>
      <c r="J1459" s="0" t="n">
        <v>1200</v>
      </c>
      <c r="K1459" s="0" t="n">
        <f aca="false">SUM(J1459/5000)</f>
        <v>0.24</v>
      </c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</row>
    <row r="1460" customFormat="false" ht="15" hidden="false" customHeight="false" outlineLevel="0" collapsed="false">
      <c r="A1460" s="0" t="s">
        <v>2024</v>
      </c>
      <c r="B1460" s="0"/>
      <c r="C1460" s="0" t="n">
        <v>1162474062</v>
      </c>
      <c r="D1460" s="0" t="s">
        <v>354</v>
      </c>
      <c r="E1460" s="0" t="s">
        <v>20</v>
      </c>
      <c r="F1460" s="0"/>
      <c r="G1460" s="0" t="s">
        <v>159</v>
      </c>
      <c r="H1460" s="0" t="n">
        <v>1</v>
      </c>
      <c r="I1460" s="0" t="n">
        <v>4</v>
      </c>
      <c r="J1460" s="0" t="n">
        <v>30240</v>
      </c>
      <c r="K1460" s="0" t="n">
        <f aca="false">SUM(J1460/5000)</f>
        <v>6.048</v>
      </c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</row>
    <row r="1461" customFormat="false" ht="15" hidden="false" customHeight="false" outlineLevel="0" collapsed="false">
      <c r="A1461" s="0" t="s">
        <v>2025</v>
      </c>
      <c r="B1461" s="0"/>
      <c r="C1461" s="0" t="n">
        <v>1162474143</v>
      </c>
      <c r="D1461" s="0" t="s">
        <v>2026</v>
      </c>
      <c r="E1461" s="0" t="s">
        <v>20</v>
      </c>
      <c r="F1461" s="0"/>
      <c r="G1461" s="0" t="s">
        <v>741</v>
      </c>
      <c r="H1461" s="0" t="n">
        <v>1</v>
      </c>
      <c r="I1461" s="0" t="n">
        <v>1</v>
      </c>
      <c r="J1461" s="0" t="n">
        <v>1200</v>
      </c>
      <c r="K1461" s="0" t="n">
        <f aca="false">SUM(J1461/5000)</f>
        <v>0.24</v>
      </c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</row>
    <row r="1462" customFormat="false" ht="15" hidden="false" customHeight="false" outlineLevel="0" collapsed="false">
      <c r="A1462" s="0" t="s">
        <v>2027</v>
      </c>
      <c r="B1462" s="0"/>
      <c r="C1462" s="0" t="n">
        <v>1162474104</v>
      </c>
      <c r="D1462" s="0" t="s">
        <v>982</v>
      </c>
      <c r="E1462" s="0" t="s">
        <v>20</v>
      </c>
      <c r="F1462" s="0"/>
      <c r="G1462" s="0" t="s">
        <v>983</v>
      </c>
      <c r="H1462" s="0" t="n">
        <v>1</v>
      </c>
      <c r="I1462" s="0" t="n">
        <v>1</v>
      </c>
      <c r="J1462" s="0" t="n">
        <v>1200</v>
      </c>
      <c r="K1462" s="0" t="n">
        <f aca="false">SUM(J1462/5000)</f>
        <v>0.24</v>
      </c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</row>
    <row r="1463" customFormat="false" ht="15" hidden="false" customHeight="false" outlineLevel="0" collapsed="false">
      <c r="A1463" s="0" t="s">
        <v>2028</v>
      </c>
      <c r="B1463" s="0"/>
      <c r="C1463" s="0" t="n">
        <v>1162474102</v>
      </c>
      <c r="D1463" s="0" t="s">
        <v>1705</v>
      </c>
      <c r="E1463" s="0" t="s">
        <v>20</v>
      </c>
      <c r="F1463" s="0"/>
      <c r="G1463" s="0" t="s">
        <v>75</v>
      </c>
      <c r="H1463" s="0" t="n">
        <v>1</v>
      </c>
      <c r="I1463" s="0" t="n">
        <v>1</v>
      </c>
      <c r="J1463" s="0" t="n">
        <v>1200</v>
      </c>
      <c r="K1463" s="0" t="n">
        <f aca="false">SUM(J1463/5000)</f>
        <v>0.24</v>
      </c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</row>
    <row r="1464" customFormat="false" ht="15" hidden="false" customHeight="false" outlineLevel="0" collapsed="false">
      <c r="A1464" s="0" t="s">
        <v>2029</v>
      </c>
      <c r="B1464" s="0"/>
      <c r="C1464" s="0" t="n">
        <v>1162474132</v>
      </c>
      <c r="D1464" s="0" t="s">
        <v>112</v>
      </c>
      <c r="E1464" s="0" t="s">
        <v>20</v>
      </c>
      <c r="F1464" s="0"/>
      <c r="G1464" s="0" t="s">
        <v>113</v>
      </c>
      <c r="H1464" s="0" t="n">
        <v>1</v>
      </c>
      <c r="I1464" s="0" t="n">
        <v>2</v>
      </c>
      <c r="J1464" s="0" t="n">
        <v>1200</v>
      </c>
      <c r="K1464" s="0" t="n">
        <f aca="false">SUM(J1464/5000)</f>
        <v>0.24</v>
      </c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</row>
    <row r="1465" customFormat="false" ht="15" hidden="false" customHeight="false" outlineLevel="0" collapsed="false">
      <c r="A1465" s="0" t="s">
        <v>2030</v>
      </c>
      <c r="B1465" s="0"/>
      <c r="C1465" s="0" t="n">
        <v>1162474138</v>
      </c>
      <c r="D1465" s="0" t="s">
        <v>1023</v>
      </c>
      <c r="E1465" s="0" t="s">
        <v>20</v>
      </c>
      <c r="F1465" s="0"/>
      <c r="G1465" s="0" t="s">
        <v>423</v>
      </c>
      <c r="H1465" s="0" t="n">
        <v>1</v>
      </c>
      <c r="I1465" s="0" t="n">
        <v>1</v>
      </c>
      <c r="J1465" s="0" t="n">
        <v>1200</v>
      </c>
      <c r="K1465" s="0" t="n">
        <f aca="false">SUM(J1465/5000)</f>
        <v>0.24</v>
      </c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</row>
    <row r="1466" customFormat="false" ht="15" hidden="false" customHeight="false" outlineLevel="0" collapsed="false">
      <c r="A1466" s="0" t="s">
        <v>2031</v>
      </c>
      <c r="B1466" s="0"/>
      <c r="C1466" s="0" t="n">
        <v>1162474147</v>
      </c>
      <c r="D1466" s="0" t="s">
        <v>77</v>
      </c>
      <c r="E1466" s="0" t="s">
        <v>20</v>
      </c>
      <c r="F1466" s="0"/>
      <c r="G1466" s="0" t="s">
        <v>78</v>
      </c>
      <c r="H1466" s="0" t="n">
        <v>1</v>
      </c>
      <c r="I1466" s="0" t="n">
        <v>1</v>
      </c>
      <c r="J1466" s="0" t="n">
        <v>1200</v>
      </c>
      <c r="K1466" s="0" t="n">
        <f aca="false">SUM(J1466/5000)</f>
        <v>0.24</v>
      </c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</row>
    <row r="1467" customFormat="false" ht="15" hidden="false" customHeight="false" outlineLevel="0" collapsed="false">
      <c r="A1467" s="0" t="s">
        <v>2032</v>
      </c>
      <c r="B1467" s="0"/>
      <c r="C1467" s="0" t="n">
        <v>1162474148</v>
      </c>
      <c r="D1467" s="0" t="s">
        <v>110</v>
      </c>
      <c r="E1467" s="0" t="s">
        <v>20</v>
      </c>
      <c r="F1467" s="0"/>
      <c r="G1467" s="0" t="s">
        <v>24</v>
      </c>
      <c r="H1467" s="0" t="n">
        <v>1</v>
      </c>
      <c r="I1467" s="0" t="n">
        <v>6</v>
      </c>
      <c r="J1467" s="0" t="n">
        <v>45632</v>
      </c>
      <c r="K1467" s="0" t="n">
        <f aca="false">SUM(J1467/5000)</f>
        <v>9.1264</v>
      </c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</row>
    <row r="1468" customFormat="false" ht="15" hidden="false" customHeight="false" outlineLevel="0" collapsed="false">
      <c r="A1468" s="0" t="s">
        <v>2033</v>
      </c>
      <c r="B1468" s="0"/>
      <c r="C1468" s="0" t="n">
        <v>1162474150</v>
      </c>
      <c r="D1468" s="0" t="s">
        <v>219</v>
      </c>
      <c r="E1468" s="0" t="s">
        <v>20</v>
      </c>
      <c r="F1468" s="0"/>
      <c r="G1468" s="0" t="s">
        <v>50</v>
      </c>
      <c r="H1468" s="0" t="n">
        <v>1</v>
      </c>
      <c r="I1468" s="0" t="n">
        <v>5</v>
      </c>
      <c r="J1468" s="0" t="n">
        <v>9900</v>
      </c>
      <c r="K1468" s="0" t="n">
        <f aca="false">SUM(J1468/5000)</f>
        <v>1.98</v>
      </c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</row>
    <row r="1469" customFormat="false" ht="15" hidden="false" customHeight="false" outlineLevel="0" collapsed="false">
      <c r="A1469" s="0" t="s">
        <v>2034</v>
      </c>
      <c r="B1469" s="0"/>
      <c r="C1469" s="0" t="n">
        <v>1162474155</v>
      </c>
      <c r="D1469" s="0" t="s">
        <v>125</v>
      </c>
      <c r="E1469" s="0" t="s">
        <v>20</v>
      </c>
      <c r="F1469" s="0"/>
      <c r="G1469" s="0" t="s">
        <v>27</v>
      </c>
      <c r="H1469" s="0" t="n">
        <v>1</v>
      </c>
      <c r="I1469" s="0" t="n">
        <v>10</v>
      </c>
      <c r="J1469" s="0" t="n">
        <v>22620</v>
      </c>
      <c r="K1469" s="0" t="n">
        <f aca="false">SUM(J1469/5000)</f>
        <v>4.524</v>
      </c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</row>
    <row r="1470" customFormat="false" ht="15" hidden="false" customHeight="false" outlineLevel="0" collapsed="false">
      <c r="A1470" s="0" t="s">
        <v>2035</v>
      </c>
      <c r="B1470" s="0"/>
      <c r="C1470" s="0" t="n">
        <v>1162474123</v>
      </c>
      <c r="D1470" s="0" t="s">
        <v>2036</v>
      </c>
      <c r="E1470" s="0" t="s">
        <v>20</v>
      </c>
      <c r="F1470" s="0"/>
      <c r="G1470" s="0" t="s">
        <v>2037</v>
      </c>
      <c r="H1470" s="0" t="n">
        <v>1</v>
      </c>
      <c r="I1470" s="0" t="n">
        <v>2</v>
      </c>
      <c r="J1470" s="0" t="n">
        <v>10500</v>
      </c>
      <c r="K1470" s="0" t="n">
        <f aca="false">SUM(J1470/5000)</f>
        <v>2.1</v>
      </c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</row>
    <row r="1471" customFormat="false" ht="15" hidden="false" customHeight="false" outlineLevel="0" collapsed="false">
      <c r="A1471" s="0" t="s">
        <v>2038</v>
      </c>
      <c r="B1471" s="0"/>
      <c r="C1471" s="0" t="n">
        <v>1162474121</v>
      </c>
      <c r="D1471" s="0" t="s">
        <v>1598</v>
      </c>
      <c r="E1471" s="0" t="s">
        <v>20</v>
      </c>
      <c r="F1471" s="0"/>
      <c r="G1471" s="0" t="s">
        <v>159</v>
      </c>
      <c r="H1471" s="0" t="n">
        <v>1</v>
      </c>
      <c r="I1471" s="0" t="n">
        <v>4</v>
      </c>
      <c r="J1471" s="0" t="n">
        <v>12000</v>
      </c>
      <c r="K1471" s="0" t="n">
        <f aca="false">SUM(J1471/5000)</f>
        <v>2.4</v>
      </c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</row>
    <row r="1472" customFormat="false" ht="15" hidden="false" customHeight="false" outlineLevel="0" collapsed="false">
      <c r="A1472" s="0" t="s">
        <v>2039</v>
      </c>
      <c r="B1472" s="0"/>
      <c r="C1472" s="0" t="n">
        <v>1162474131</v>
      </c>
      <c r="D1472" s="0" t="s">
        <v>551</v>
      </c>
      <c r="E1472" s="0" t="s">
        <v>20</v>
      </c>
      <c r="F1472" s="0"/>
      <c r="G1472" s="0" t="s">
        <v>827</v>
      </c>
      <c r="H1472" s="0" t="n">
        <v>1</v>
      </c>
      <c r="I1472" s="0" t="n">
        <v>1</v>
      </c>
      <c r="J1472" s="0" t="n">
        <v>1200</v>
      </c>
      <c r="K1472" s="0" t="n">
        <f aca="false">SUM(J1472/5000)</f>
        <v>0.24</v>
      </c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</row>
    <row r="1473" customFormat="false" ht="15" hidden="false" customHeight="false" outlineLevel="0" collapsed="false">
      <c r="A1473" s="0" t="s">
        <v>2040</v>
      </c>
      <c r="B1473" s="0"/>
      <c r="C1473" s="0" t="n">
        <v>1162474151</v>
      </c>
      <c r="D1473" s="0" t="s">
        <v>1080</v>
      </c>
      <c r="E1473" s="0" t="s">
        <v>20</v>
      </c>
      <c r="F1473" s="0"/>
      <c r="G1473" s="0" t="s">
        <v>1081</v>
      </c>
      <c r="H1473" s="0" t="n">
        <v>1</v>
      </c>
      <c r="I1473" s="0" t="n">
        <v>1</v>
      </c>
      <c r="J1473" s="0" t="n">
        <v>1200</v>
      </c>
      <c r="K1473" s="0" t="n">
        <f aca="false">SUM(J1473/5000)</f>
        <v>0.24</v>
      </c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</row>
    <row r="1474" customFormat="false" ht="15" hidden="false" customHeight="false" outlineLevel="0" collapsed="false">
      <c r="A1474" s="0" t="s">
        <v>2041</v>
      </c>
      <c r="B1474" s="0"/>
      <c r="C1474" s="0" t="n">
        <v>1162474127</v>
      </c>
      <c r="D1474" s="0" t="s">
        <v>125</v>
      </c>
      <c r="E1474" s="0" t="s">
        <v>20</v>
      </c>
      <c r="F1474" s="0"/>
      <c r="G1474" s="0" t="s">
        <v>27</v>
      </c>
      <c r="H1474" s="0" t="n">
        <v>1</v>
      </c>
      <c r="I1474" s="0" t="n">
        <v>3</v>
      </c>
      <c r="J1474" s="0" t="n">
        <v>13500</v>
      </c>
      <c r="K1474" s="0" t="n">
        <f aca="false">SUM(J1474/5000)</f>
        <v>2.7</v>
      </c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</row>
    <row r="1475" customFormat="false" ht="15" hidden="false" customHeight="false" outlineLevel="0" collapsed="false">
      <c r="A1475" s="0" t="s">
        <v>2042</v>
      </c>
      <c r="B1475" s="0"/>
      <c r="C1475" s="0" t="n">
        <v>1162474108</v>
      </c>
      <c r="D1475" s="0" t="s">
        <v>187</v>
      </c>
      <c r="E1475" s="0" t="s">
        <v>20</v>
      </c>
      <c r="F1475" s="0"/>
      <c r="G1475" s="0" t="s">
        <v>188</v>
      </c>
      <c r="H1475" s="0" t="n">
        <v>1</v>
      </c>
      <c r="I1475" s="0" t="n">
        <v>1</v>
      </c>
      <c r="J1475" s="0" t="n">
        <v>1200</v>
      </c>
      <c r="K1475" s="0" t="n">
        <f aca="false">SUM(J1475/5000)</f>
        <v>0.24</v>
      </c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</row>
    <row r="1476" customFormat="false" ht="15" hidden="false" customHeight="false" outlineLevel="0" collapsed="false">
      <c r="A1476" s="0" t="s">
        <v>2043</v>
      </c>
      <c r="B1476" s="0"/>
      <c r="C1476" s="0" t="n">
        <v>1162474113</v>
      </c>
      <c r="D1476" s="0" t="s">
        <v>208</v>
      </c>
      <c r="E1476" s="0" t="s">
        <v>227</v>
      </c>
      <c r="F1476" s="0"/>
      <c r="G1476" s="0" t="s">
        <v>165</v>
      </c>
      <c r="H1476" s="0" t="n">
        <v>1</v>
      </c>
      <c r="I1476" s="0" t="n">
        <v>9</v>
      </c>
      <c r="J1476" s="0" t="n">
        <v>91744</v>
      </c>
      <c r="K1476" s="0" t="n">
        <f aca="false">SUM(J1476/5000)</f>
        <v>18.3488</v>
      </c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</row>
    <row r="1477" customFormat="false" ht="15" hidden="false" customHeight="false" outlineLevel="0" collapsed="false">
      <c r="A1477" s="0" t="s">
        <v>2044</v>
      </c>
      <c r="B1477" s="0"/>
      <c r="C1477" s="0" t="n">
        <v>1162474119</v>
      </c>
      <c r="D1477" s="0" t="s">
        <v>202</v>
      </c>
      <c r="E1477" s="0" t="s">
        <v>20</v>
      </c>
      <c r="F1477" s="0"/>
      <c r="G1477" s="0" t="s">
        <v>128</v>
      </c>
      <c r="H1477" s="0" t="n">
        <v>1</v>
      </c>
      <c r="I1477" s="0" t="n">
        <v>11</v>
      </c>
      <c r="J1477" s="0" t="n">
        <v>20250</v>
      </c>
      <c r="K1477" s="0" t="n">
        <f aca="false">SUM(J1477/5000)</f>
        <v>4.05</v>
      </c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</row>
    <row r="1478" customFormat="false" ht="15" hidden="false" customHeight="false" outlineLevel="0" collapsed="false">
      <c r="A1478" s="0" t="s">
        <v>2045</v>
      </c>
      <c r="B1478" s="0"/>
      <c r="C1478" s="0" t="n">
        <v>1162474139</v>
      </c>
      <c r="D1478" s="0" t="s">
        <v>354</v>
      </c>
      <c r="E1478" s="0" t="s">
        <v>20</v>
      </c>
      <c r="F1478" s="0"/>
      <c r="G1478" s="0" t="s">
        <v>159</v>
      </c>
      <c r="H1478" s="0" t="n">
        <v>1</v>
      </c>
      <c r="I1478" s="0" t="n">
        <v>1</v>
      </c>
      <c r="J1478" s="0" t="n">
        <v>1200</v>
      </c>
      <c r="K1478" s="0" t="n">
        <f aca="false">SUM(J1478/5000)</f>
        <v>0.24</v>
      </c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</row>
    <row r="1479" customFormat="false" ht="15" hidden="false" customHeight="false" outlineLevel="0" collapsed="false">
      <c r="A1479" s="0" t="s">
        <v>2046</v>
      </c>
      <c r="B1479" s="0"/>
      <c r="C1479" s="0" t="n">
        <v>1162474116</v>
      </c>
      <c r="D1479" s="0" t="s">
        <v>982</v>
      </c>
      <c r="E1479" s="0" t="s">
        <v>20</v>
      </c>
      <c r="F1479" s="0"/>
      <c r="G1479" s="0" t="s">
        <v>983</v>
      </c>
      <c r="H1479" s="0" t="n">
        <v>1</v>
      </c>
      <c r="I1479" s="0" t="n">
        <v>1</v>
      </c>
      <c r="J1479" s="0" t="n">
        <v>1200</v>
      </c>
      <c r="K1479" s="0" t="n">
        <f aca="false">SUM(J1479/5000)</f>
        <v>0.24</v>
      </c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</row>
    <row r="1480" customFormat="false" ht="15" hidden="false" customHeight="false" outlineLevel="0" collapsed="false">
      <c r="A1480" s="0" t="s">
        <v>2047</v>
      </c>
      <c r="B1480" s="0"/>
      <c r="C1480" s="0" t="n">
        <v>1162474140</v>
      </c>
      <c r="D1480" s="0" t="s">
        <v>348</v>
      </c>
      <c r="E1480" s="0" t="s">
        <v>20</v>
      </c>
      <c r="F1480" s="0"/>
      <c r="G1480" s="0" t="s">
        <v>156</v>
      </c>
      <c r="H1480" s="0" t="n">
        <v>1</v>
      </c>
      <c r="I1480" s="0" t="n">
        <v>4</v>
      </c>
      <c r="J1480" s="0" t="n">
        <v>22620</v>
      </c>
      <c r="K1480" s="0" t="n">
        <f aca="false">SUM(J1480/5000)</f>
        <v>4.524</v>
      </c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</row>
    <row r="1481" customFormat="false" ht="15" hidden="false" customHeight="false" outlineLevel="0" collapsed="false">
      <c r="A1481" s="0" t="s">
        <v>2048</v>
      </c>
      <c r="B1481" s="0"/>
      <c r="C1481" s="0" t="n">
        <v>1162474107</v>
      </c>
      <c r="D1481" s="0" t="s">
        <v>187</v>
      </c>
      <c r="E1481" s="0" t="s">
        <v>20</v>
      </c>
      <c r="F1481" s="0"/>
      <c r="G1481" s="0" t="s">
        <v>188</v>
      </c>
      <c r="H1481" s="0" t="n">
        <v>1</v>
      </c>
      <c r="I1481" s="0" t="n">
        <v>1</v>
      </c>
      <c r="J1481" s="0" t="n">
        <v>1200</v>
      </c>
      <c r="K1481" s="0" t="n">
        <f aca="false">SUM(J1481/5000)</f>
        <v>0.24</v>
      </c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</row>
    <row r="1482" customFormat="false" ht="15" hidden="false" customHeight="false" outlineLevel="0" collapsed="false">
      <c r="A1482" s="0" t="s">
        <v>2049</v>
      </c>
      <c r="B1482" s="0"/>
      <c r="C1482" s="0" t="n">
        <v>1162474112</v>
      </c>
      <c r="D1482" s="0" t="s">
        <v>208</v>
      </c>
      <c r="E1482" s="0" t="s">
        <v>20</v>
      </c>
      <c r="F1482" s="0"/>
      <c r="G1482" s="0" t="s">
        <v>165</v>
      </c>
      <c r="H1482" s="0" t="n">
        <v>1</v>
      </c>
      <c r="I1482" s="0" t="n">
        <v>1</v>
      </c>
      <c r="J1482" s="0" t="n">
        <v>1200</v>
      </c>
      <c r="K1482" s="0" t="n">
        <f aca="false">SUM(J1482/5000)</f>
        <v>0.24</v>
      </c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</row>
    <row r="1483" customFormat="false" ht="15" hidden="false" customHeight="false" outlineLevel="0" collapsed="false">
      <c r="A1483" s="0" t="s">
        <v>2050</v>
      </c>
      <c r="B1483" s="0"/>
      <c r="C1483" s="0" t="n">
        <v>1162474158</v>
      </c>
      <c r="D1483" s="0" t="s">
        <v>344</v>
      </c>
      <c r="E1483" s="0" t="s">
        <v>20</v>
      </c>
      <c r="F1483" s="0"/>
      <c r="G1483" s="0" t="s">
        <v>321</v>
      </c>
      <c r="H1483" s="0" t="n">
        <v>1</v>
      </c>
      <c r="I1483" s="0" t="n">
        <v>1</v>
      </c>
      <c r="J1483" s="0" t="n">
        <v>1200</v>
      </c>
      <c r="K1483" s="0" t="n">
        <f aca="false">SUM(J1483/5000)</f>
        <v>0.24</v>
      </c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</row>
    <row r="1484" customFormat="false" ht="15" hidden="false" customHeight="false" outlineLevel="0" collapsed="false">
      <c r="A1484" s="0" t="s">
        <v>2051</v>
      </c>
      <c r="B1484" s="0"/>
      <c r="C1484" s="0" t="n">
        <v>1162474157</v>
      </c>
      <c r="D1484" s="0" t="s">
        <v>551</v>
      </c>
      <c r="E1484" s="0" t="s">
        <v>20</v>
      </c>
      <c r="F1484" s="0"/>
      <c r="G1484" s="0" t="s">
        <v>827</v>
      </c>
      <c r="H1484" s="0" t="n">
        <v>1</v>
      </c>
      <c r="I1484" s="0" t="n">
        <v>2</v>
      </c>
      <c r="J1484" s="0" t="n">
        <v>2160</v>
      </c>
      <c r="K1484" s="0" t="n">
        <f aca="false">SUM(J1484/5000)</f>
        <v>0.432</v>
      </c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</row>
    <row r="1486" customFormat="false" ht="15" hidden="false" customHeight="false" outlineLevel="0" collapsed="false">
      <c r="A1486" s="0"/>
      <c r="B1486" s="0"/>
      <c r="C1486" s="0"/>
      <c r="D1486" s="0"/>
      <c r="E1486" s="0" t="s">
        <v>0</v>
      </c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</row>
    <row r="1487" customFormat="false" ht="15" hidden="false" customHeight="false" outlineLevel="0" collapsed="false">
      <c r="A1487" s="0" t="s">
        <v>1</v>
      </c>
      <c r="B1487" s="0"/>
      <c r="C1487" s="8" t="n">
        <v>42507</v>
      </c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</row>
    <row r="1488" customFormat="false" ht="15" hidden="false" customHeight="false" outlineLevel="0" collapsed="false">
      <c r="A1488" s="0" t="s">
        <v>2</v>
      </c>
      <c r="B1488" s="0" t="s">
        <v>3</v>
      </c>
      <c r="C1488" s="0" t="s">
        <v>4</v>
      </c>
      <c r="D1488" s="0" t="s">
        <v>302</v>
      </c>
      <c r="E1488" s="0" t="s">
        <v>6</v>
      </c>
      <c r="F1488" s="0" t="n">
        <v>36</v>
      </c>
      <c r="G1488" s="0" t="s">
        <v>7</v>
      </c>
      <c r="H1488" s="0" t="n">
        <v>36</v>
      </c>
      <c r="I1488" s="0" t="s">
        <v>8</v>
      </c>
      <c r="J1488" s="0" t="s">
        <v>2052</v>
      </c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</row>
    <row r="1489" customFormat="false" ht="15" hidden="false" customHeight="false" outlineLevel="0" collapsed="false">
      <c r="A1489" s="0" t="s">
        <v>10</v>
      </c>
      <c r="B1489" s="0"/>
      <c r="C1489" s="0" t="s">
        <v>11</v>
      </c>
      <c r="D1489" s="0" t="s">
        <v>12</v>
      </c>
      <c r="E1489" s="0" t="s">
        <v>13</v>
      </c>
      <c r="F1489" s="0"/>
      <c r="G1489" s="0" t="s">
        <v>14</v>
      </c>
      <c r="H1489" s="0" t="s">
        <v>15</v>
      </c>
      <c r="I1489" s="0" t="s">
        <v>16</v>
      </c>
      <c r="J1489" s="0" t="s">
        <v>17</v>
      </c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</row>
    <row r="1490" customFormat="false" ht="15" hidden="false" customHeight="false" outlineLevel="0" collapsed="false">
      <c r="A1490" s="0" t="s">
        <v>2053</v>
      </c>
      <c r="B1490" s="0"/>
      <c r="C1490" s="0" t="n">
        <v>1162474391</v>
      </c>
      <c r="D1490" s="0" t="s">
        <v>586</v>
      </c>
      <c r="E1490" s="0" t="s">
        <v>20</v>
      </c>
      <c r="F1490" s="0"/>
      <c r="G1490" s="0" t="s">
        <v>152</v>
      </c>
      <c r="H1490" s="0" t="n">
        <v>1</v>
      </c>
      <c r="I1490" s="0" t="n">
        <v>12</v>
      </c>
      <c r="J1490" s="0" t="n">
        <v>24000</v>
      </c>
      <c r="K1490" s="0" t="n">
        <f aca="false">SUM(J1490/5000)</f>
        <v>4.8</v>
      </c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</row>
    <row r="1491" customFormat="false" ht="15" hidden="false" customHeight="false" outlineLevel="0" collapsed="false">
      <c r="A1491" s="0" t="s">
        <v>2054</v>
      </c>
      <c r="B1491" s="0"/>
      <c r="C1491" s="0" t="n">
        <v>1162474441</v>
      </c>
      <c r="D1491" s="0" t="s">
        <v>67</v>
      </c>
      <c r="E1491" s="0" t="s">
        <v>20</v>
      </c>
      <c r="F1491" s="0"/>
      <c r="G1491" s="0" t="s">
        <v>50</v>
      </c>
      <c r="H1491" s="0" t="n">
        <v>1</v>
      </c>
      <c r="I1491" s="0" t="n">
        <v>1</v>
      </c>
      <c r="J1491" s="0" t="n">
        <v>1200</v>
      </c>
      <c r="K1491" s="0" t="n">
        <f aca="false">SUM(J1491/5000)</f>
        <v>0.24</v>
      </c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</row>
    <row r="1492" customFormat="false" ht="15" hidden="false" customHeight="false" outlineLevel="0" collapsed="false">
      <c r="A1492" s="0" t="s">
        <v>2055</v>
      </c>
      <c r="B1492" s="0"/>
      <c r="C1492" s="0" t="n">
        <v>1162474392</v>
      </c>
      <c r="D1492" s="0" t="s">
        <v>1179</v>
      </c>
      <c r="E1492" s="0" t="s">
        <v>20</v>
      </c>
      <c r="F1492" s="0"/>
      <c r="G1492" s="0" t="s">
        <v>269</v>
      </c>
      <c r="H1492" s="0" t="n">
        <v>1</v>
      </c>
      <c r="I1492" s="0" t="n">
        <v>6</v>
      </c>
      <c r="J1492" s="0" t="n">
        <v>44064</v>
      </c>
      <c r="K1492" s="0" t="n">
        <f aca="false">SUM(J1492/5000)</f>
        <v>8.8128</v>
      </c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</row>
    <row r="1493" customFormat="false" ht="15" hidden="false" customHeight="false" outlineLevel="0" collapsed="false">
      <c r="A1493" s="0" t="s">
        <v>2056</v>
      </c>
      <c r="B1493" s="0"/>
      <c r="C1493" s="0" t="n">
        <v>1162474416</v>
      </c>
      <c r="D1493" s="0" t="s">
        <v>37</v>
      </c>
      <c r="E1493" s="0" t="s">
        <v>20</v>
      </c>
      <c r="F1493" s="0"/>
      <c r="G1493" s="0" t="s">
        <v>38</v>
      </c>
      <c r="H1493" s="0" t="n">
        <v>1</v>
      </c>
      <c r="I1493" s="0" t="n">
        <v>2</v>
      </c>
      <c r="J1493" s="0" t="n">
        <v>7250</v>
      </c>
      <c r="K1493" s="0" t="n">
        <f aca="false">SUM(J1493/5000)</f>
        <v>1.45</v>
      </c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</row>
    <row r="1494" customFormat="false" ht="15" hidden="false" customHeight="false" outlineLevel="0" collapsed="false">
      <c r="A1494" s="0" t="s">
        <v>2057</v>
      </c>
      <c r="B1494" s="0"/>
      <c r="C1494" s="0" t="n">
        <v>1162474365</v>
      </c>
      <c r="D1494" s="0" t="s">
        <v>2058</v>
      </c>
      <c r="E1494" s="0" t="s">
        <v>20</v>
      </c>
      <c r="F1494" s="0"/>
      <c r="G1494" s="0" t="s">
        <v>156</v>
      </c>
      <c r="H1494" s="0" t="n">
        <v>1</v>
      </c>
      <c r="I1494" s="0" t="n">
        <v>1</v>
      </c>
      <c r="J1494" s="0" t="n">
        <v>1200</v>
      </c>
      <c r="K1494" s="0" t="n">
        <f aca="false">SUM(J1494/5000)</f>
        <v>0.24</v>
      </c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</row>
    <row r="1495" customFormat="false" ht="15" hidden="false" customHeight="false" outlineLevel="0" collapsed="false">
      <c r="A1495" s="0" t="s">
        <v>2059</v>
      </c>
      <c r="B1495" s="0"/>
      <c r="C1495" s="0" t="n">
        <v>1162474350</v>
      </c>
      <c r="D1495" s="0" t="s">
        <v>501</v>
      </c>
      <c r="E1495" s="0" t="s">
        <v>20</v>
      </c>
      <c r="F1495" s="0"/>
      <c r="G1495" s="0" t="s">
        <v>502</v>
      </c>
      <c r="H1495" s="0" t="n">
        <v>1</v>
      </c>
      <c r="I1495" s="0" t="n">
        <v>1</v>
      </c>
      <c r="J1495" s="0" t="n">
        <v>1200</v>
      </c>
      <c r="K1495" s="0" t="n">
        <f aca="false">SUM(J1495/5000)</f>
        <v>0.24</v>
      </c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</row>
    <row r="1496" customFormat="false" ht="15" hidden="false" customHeight="false" outlineLevel="0" collapsed="false">
      <c r="A1496" s="0" t="s">
        <v>2060</v>
      </c>
      <c r="B1496" s="0"/>
      <c r="C1496" s="0" t="n">
        <v>1162474326</v>
      </c>
      <c r="D1496" s="0" t="s">
        <v>239</v>
      </c>
      <c r="E1496" s="0" t="s">
        <v>20</v>
      </c>
      <c r="F1496" s="0"/>
      <c r="G1496" s="0" t="s">
        <v>240</v>
      </c>
      <c r="H1496" s="0" t="n">
        <v>1</v>
      </c>
      <c r="I1496" s="0" t="n">
        <v>1.5</v>
      </c>
      <c r="J1496" s="0" t="n">
        <v>1200</v>
      </c>
      <c r="K1496" s="0" t="n">
        <f aca="false">SUM(J1496/5000)</f>
        <v>0.24</v>
      </c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</row>
    <row r="1497" customFormat="false" ht="15" hidden="false" customHeight="false" outlineLevel="0" collapsed="false">
      <c r="A1497" s="0" t="s">
        <v>2061</v>
      </c>
      <c r="B1497" s="0"/>
      <c r="C1497" s="0" t="n">
        <v>1162474439</v>
      </c>
      <c r="D1497" s="0" t="s">
        <v>306</v>
      </c>
      <c r="E1497" s="0" t="s">
        <v>20</v>
      </c>
      <c r="F1497" s="0"/>
      <c r="G1497" s="0" t="s">
        <v>307</v>
      </c>
      <c r="H1497" s="0" t="n">
        <v>1</v>
      </c>
      <c r="I1497" s="0" t="n">
        <v>1</v>
      </c>
      <c r="J1497" s="0" t="n">
        <v>1200</v>
      </c>
      <c r="K1497" s="0" t="n">
        <f aca="false">SUM(J1497/5000)</f>
        <v>0.24</v>
      </c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</row>
    <row r="1498" customFormat="false" ht="15" hidden="false" customHeight="false" outlineLevel="0" collapsed="false">
      <c r="A1498" s="0" t="s">
        <v>2062</v>
      </c>
      <c r="B1498" s="0"/>
      <c r="C1498" s="0" t="n">
        <v>1162474372</v>
      </c>
      <c r="D1498" s="0" t="s">
        <v>546</v>
      </c>
      <c r="E1498" s="0" t="s">
        <v>20</v>
      </c>
      <c r="F1498" s="0"/>
      <c r="G1498" s="0" t="s">
        <v>547</v>
      </c>
      <c r="H1498" s="0" t="n">
        <v>1</v>
      </c>
      <c r="I1498" s="0" t="n">
        <v>1.5</v>
      </c>
      <c r="J1498" s="0" t="n">
        <v>1200</v>
      </c>
      <c r="K1498" s="0" t="n">
        <f aca="false">SUM(J1498/5000)</f>
        <v>0.24</v>
      </c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</row>
    <row r="1499" customFormat="false" ht="15" hidden="false" customHeight="false" outlineLevel="0" collapsed="false">
      <c r="A1499" s="0" t="s">
        <v>2063</v>
      </c>
      <c r="B1499" s="0"/>
      <c r="C1499" s="0" t="n">
        <v>1162474443</v>
      </c>
      <c r="D1499" s="0" t="s">
        <v>665</v>
      </c>
      <c r="E1499" s="0" t="s">
        <v>20</v>
      </c>
      <c r="F1499" s="0"/>
      <c r="G1499" s="0" t="s">
        <v>47</v>
      </c>
      <c r="H1499" s="0" t="n">
        <v>1</v>
      </c>
      <c r="I1499" s="0" t="n">
        <v>2</v>
      </c>
      <c r="J1499" s="0" t="n">
        <v>1200</v>
      </c>
      <c r="K1499" s="0" t="n">
        <f aca="false">SUM(J1499/5000)</f>
        <v>0.24</v>
      </c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</row>
    <row r="1500" customFormat="false" ht="15" hidden="false" customHeight="false" outlineLevel="0" collapsed="false">
      <c r="A1500" s="0" t="s">
        <v>2064</v>
      </c>
      <c r="B1500" s="0"/>
      <c r="C1500" s="0" t="n">
        <v>1162474375</v>
      </c>
      <c r="D1500" s="0" t="s">
        <v>912</v>
      </c>
      <c r="E1500" s="0" t="s">
        <v>20</v>
      </c>
      <c r="F1500" s="0"/>
      <c r="G1500" s="0" t="s">
        <v>565</v>
      </c>
      <c r="H1500" s="0" t="n">
        <v>1</v>
      </c>
      <c r="I1500" s="0" t="n">
        <v>1</v>
      </c>
      <c r="J1500" s="0" t="n">
        <v>1200</v>
      </c>
      <c r="K1500" s="0" t="n">
        <f aca="false">SUM(J1500/5000)</f>
        <v>0.24</v>
      </c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</row>
    <row r="1501" customFormat="false" ht="15" hidden="false" customHeight="false" outlineLevel="0" collapsed="false">
      <c r="A1501" s="0" t="s">
        <v>2065</v>
      </c>
      <c r="B1501" s="0"/>
      <c r="C1501" s="0" t="n">
        <v>1162474376</v>
      </c>
      <c r="D1501" s="0" t="s">
        <v>1325</v>
      </c>
      <c r="E1501" s="0" t="s">
        <v>20</v>
      </c>
      <c r="F1501" s="0"/>
      <c r="G1501" s="0" t="s">
        <v>457</v>
      </c>
      <c r="H1501" s="0" t="n">
        <v>1</v>
      </c>
      <c r="I1501" s="0" t="n">
        <v>1</v>
      </c>
      <c r="J1501" s="0" t="n">
        <v>1200</v>
      </c>
      <c r="K1501" s="0" t="n">
        <f aca="false">SUM(J1501/5000)</f>
        <v>0.24</v>
      </c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</row>
    <row r="1502" customFormat="false" ht="15" hidden="false" customHeight="false" outlineLevel="0" collapsed="false">
      <c r="A1502" s="0" t="s">
        <v>2066</v>
      </c>
      <c r="B1502" s="0"/>
      <c r="C1502" s="0" t="n">
        <v>1162474414</v>
      </c>
      <c r="D1502" s="0" t="s">
        <v>95</v>
      </c>
      <c r="E1502" s="0" t="s">
        <v>20</v>
      </c>
      <c r="F1502" s="0"/>
      <c r="G1502" s="0" t="s">
        <v>96</v>
      </c>
      <c r="H1502" s="0" t="n">
        <v>1</v>
      </c>
      <c r="I1502" s="0" t="n">
        <v>1.5</v>
      </c>
      <c r="J1502" s="0" t="n">
        <v>1200</v>
      </c>
      <c r="K1502" s="0" t="n">
        <f aca="false">SUM(J1502/5000)</f>
        <v>0.24</v>
      </c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</row>
    <row r="1503" customFormat="false" ht="15" hidden="false" customHeight="false" outlineLevel="0" collapsed="false">
      <c r="A1503" s="0" t="s">
        <v>2067</v>
      </c>
      <c r="B1503" s="0"/>
      <c r="C1503" s="0" t="n">
        <v>1162474417</v>
      </c>
      <c r="D1503" s="0" t="s">
        <v>245</v>
      </c>
      <c r="E1503" s="0" t="s">
        <v>20</v>
      </c>
      <c r="F1503" s="0"/>
      <c r="G1503" s="0" t="s">
        <v>246</v>
      </c>
      <c r="H1503" s="0" t="n">
        <v>1</v>
      </c>
      <c r="I1503" s="0" t="n">
        <v>1</v>
      </c>
      <c r="J1503" s="0" t="n">
        <v>10092</v>
      </c>
      <c r="K1503" s="0" t="n">
        <f aca="false">SUM(J1503/5000)</f>
        <v>2.0184</v>
      </c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</row>
    <row r="1504" customFormat="false" ht="15" hidden="false" customHeight="false" outlineLevel="0" collapsed="false">
      <c r="A1504" s="0" t="s">
        <v>2068</v>
      </c>
      <c r="B1504" s="0"/>
      <c r="C1504" s="0" t="n">
        <v>1162474450</v>
      </c>
      <c r="D1504" s="0" t="s">
        <v>415</v>
      </c>
      <c r="E1504" s="0" t="s">
        <v>20</v>
      </c>
      <c r="F1504" s="0"/>
      <c r="G1504" s="0" t="s">
        <v>35</v>
      </c>
      <c r="H1504" s="0" t="n">
        <v>1</v>
      </c>
      <c r="I1504" s="0" t="n">
        <v>1</v>
      </c>
      <c r="J1504" s="0" t="n">
        <v>1200</v>
      </c>
      <c r="K1504" s="0" t="n">
        <f aca="false">SUM(J1504/5000)</f>
        <v>0.24</v>
      </c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</row>
    <row r="1505" customFormat="false" ht="15" hidden="false" customHeight="false" outlineLevel="0" collapsed="false">
      <c r="A1505" s="0" t="s">
        <v>2069</v>
      </c>
      <c r="B1505" s="0"/>
      <c r="C1505" s="0" t="n">
        <v>1162474449</v>
      </c>
      <c r="D1505" s="0" t="s">
        <v>29</v>
      </c>
      <c r="E1505" s="0" t="s">
        <v>20</v>
      </c>
      <c r="F1505" s="0"/>
      <c r="G1505" s="0" t="s">
        <v>30</v>
      </c>
      <c r="H1505" s="0" t="n">
        <v>1</v>
      </c>
      <c r="I1505" s="0" t="n">
        <v>1</v>
      </c>
      <c r="J1505" s="0" t="n">
        <v>1200</v>
      </c>
      <c r="K1505" s="0" t="n">
        <f aca="false">SUM(J1505/5000)</f>
        <v>0.24</v>
      </c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</row>
    <row r="1506" customFormat="false" ht="15" hidden="false" customHeight="false" outlineLevel="0" collapsed="false">
      <c r="A1506" s="0" t="s">
        <v>2070</v>
      </c>
      <c r="B1506" s="0"/>
      <c r="C1506" s="0" t="n">
        <v>1162474467</v>
      </c>
      <c r="D1506" s="0" t="s">
        <v>67</v>
      </c>
      <c r="E1506" s="0" t="s">
        <v>20</v>
      </c>
      <c r="F1506" s="0"/>
      <c r="G1506" s="0" t="s">
        <v>50</v>
      </c>
      <c r="H1506" s="0" t="n">
        <v>1</v>
      </c>
      <c r="I1506" s="0" t="n">
        <v>1</v>
      </c>
      <c r="J1506" s="0" t="n">
        <v>1200</v>
      </c>
      <c r="K1506" s="0" t="n">
        <f aca="false">SUM(J1506/5000)</f>
        <v>0.24</v>
      </c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</row>
    <row r="1507" customFormat="false" ht="15" hidden="false" customHeight="false" outlineLevel="0" collapsed="false">
      <c r="A1507" s="0" t="s">
        <v>2071</v>
      </c>
      <c r="B1507" s="0"/>
      <c r="C1507" s="0" t="n">
        <v>1162474464</v>
      </c>
      <c r="D1507" s="0" t="s">
        <v>125</v>
      </c>
      <c r="E1507" s="0" t="s">
        <v>20</v>
      </c>
      <c r="F1507" s="0"/>
      <c r="G1507" s="0" t="s">
        <v>27</v>
      </c>
      <c r="H1507" s="0" t="n">
        <v>1</v>
      </c>
      <c r="I1507" s="0" t="n">
        <v>1</v>
      </c>
      <c r="J1507" s="0" t="n">
        <v>1200</v>
      </c>
      <c r="K1507" s="0" t="n">
        <f aca="false">SUM(J1507/5000)</f>
        <v>0.24</v>
      </c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</row>
    <row r="1508" customFormat="false" ht="15" hidden="false" customHeight="false" outlineLevel="0" collapsed="false">
      <c r="A1508" s="0" t="s">
        <v>2072</v>
      </c>
      <c r="B1508" s="0"/>
      <c r="C1508" s="0" t="n">
        <v>1162474462</v>
      </c>
      <c r="D1508" s="0" t="s">
        <v>951</v>
      </c>
      <c r="E1508" s="0" t="s">
        <v>20</v>
      </c>
      <c r="F1508" s="0"/>
      <c r="G1508" s="0" t="s">
        <v>156</v>
      </c>
      <c r="H1508" s="0" t="n">
        <v>1</v>
      </c>
      <c r="I1508" s="0" t="n">
        <v>1</v>
      </c>
      <c r="J1508" s="0" t="n">
        <v>1200</v>
      </c>
      <c r="K1508" s="0" t="n">
        <f aca="false">SUM(J1508/5000)</f>
        <v>0.24</v>
      </c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</row>
    <row r="1509" customFormat="false" ht="15" hidden="false" customHeight="false" outlineLevel="0" collapsed="false">
      <c r="A1509" s="0" t="s">
        <v>2073</v>
      </c>
      <c r="B1509" s="0"/>
      <c r="C1509" s="0" t="n">
        <v>1162474469</v>
      </c>
      <c r="D1509" s="0" t="s">
        <v>1705</v>
      </c>
      <c r="E1509" s="0" t="s">
        <v>20</v>
      </c>
      <c r="F1509" s="0"/>
      <c r="G1509" s="0" t="s">
        <v>75</v>
      </c>
      <c r="H1509" s="0" t="n">
        <v>1</v>
      </c>
      <c r="I1509" s="0" t="n">
        <v>1</v>
      </c>
      <c r="J1509" s="0" t="n">
        <v>1200</v>
      </c>
      <c r="K1509" s="0" t="n">
        <f aca="false">SUM(J1509/5000)</f>
        <v>0.24</v>
      </c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</row>
    <row r="1510" customFormat="false" ht="15" hidden="false" customHeight="false" outlineLevel="0" collapsed="false">
      <c r="A1510" s="0" t="s">
        <v>2074</v>
      </c>
      <c r="B1510" s="0"/>
      <c r="C1510" s="0" t="n">
        <v>1162474385</v>
      </c>
      <c r="D1510" s="0" t="s">
        <v>317</v>
      </c>
      <c r="E1510" s="0" t="s">
        <v>20</v>
      </c>
      <c r="F1510" s="0"/>
      <c r="G1510" s="0" t="s">
        <v>318</v>
      </c>
      <c r="H1510" s="0" t="n">
        <v>1</v>
      </c>
      <c r="I1510" s="0" t="n">
        <v>1</v>
      </c>
      <c r="J1510" s="0" t="n">
        <v>1200</v>
      </c>
      <c r="K1510" s="0" t="n">
        <f aca="false">SUM(J1510/5000)</f>
        <v>0.24</v>
      </c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</row>
    <row r="1511" customFormat="false" ht="15" hidden="false" customHeight="false" outlineLevel="0" collapsed="false">
      <c r="A1511" s="0" t="s">
        <v>2075</v>
      </c>
      <c r="B1511" s="0"/>
      <c r="C1511" s="0" t="s">
        <v>421</v>
      </c>
      <c r="D1511" s="0" t="s">
        <v>1132</v>
      </c>
      <c r="E1511" s="0" t="s">
        <v>20</v>
      </c>
      <c r="F1511" s="0"/>
      <c r="G1511" s="0" t="s">
        <v>1133</v>
      </c>
      <c r="H1511" s="0" t="n">
        <v>1</v>
      </c>
      <c r="I1511" s="0" t="n">
        <v>1</v>
      </c>
      <c r="J1511" s="0" t="n">
        <v>1248</v>
      </c>
      <c r="K1511" s="0" t="n">
        <f aca="false">SUM(J1511/5000)</f>
        <v>0.2496</v>
      </c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</row>
    <row r="1512" customFormat="false" ht="15" hidden="false" customHeight="false" outlineLevel="0" collapsed="false">
      <c r="A1512" s="0" t="s">
        <v>2076</v>
      </c>
      <c r="B1512" s="0"/>
      <c r="C1512" s="0" t="s">
        <v>421</v>
      </c>
      <c r="D1512" s="0" t="s">
        <v>422</v>
      </c>
      <c r="E1512" s="0" t="s">
        <v>20</v>
      </c>
      <c r="F1512" s="0"/>
      <c r="G1512" s="0" t="s">
        <v>423</v>
      </c>
      <c r="H1512" s="0" t="n">
        <v>1</v>
      </c>
      <c r="I1512" s="0" t="n">
        <v>1</v>
      </c>
      <c r="J1512" s="0" t="n">
        <v>1248</v>
      </c>
      <c r="K1512" s="0" t="n">
        <f aca="false">SUM(J1512/5000)</f>
        <v>0.2496</v>
      </c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</row>
    <row r="1513" customFormat="false" ht="15" hidden="false" customHeight="false" outlineLevel="0" collapsed="false">
      <c r="A1513" s="0" t="s">
        <v>2077</v>
      </c>
      <c r="B1513" s="0"/>
      <c r="C1513" s="0" t="n">
        <v>1162474465</v>
      </c>
      <c r="D1513" s="0" t="s">
        <v>290</v>
      </c>
      <c r="E1513" s="0" t="s">
        <v>20</v>
      </c>
      <c r="F1513" s="0"/>
      <c r="G1513" s="0" t="s">
        <v>47</v>
      </c>
      <c r="H1513" s="0" t="n">
        <v>1</v>
      </c>
      <c r="I1513" s="0" t="n">
        <v>6</v>
      </c>
      <c r="J1513" s="0" t="n">
        <v>18000</v>
      </c>
      <c r="K1513" s="0" t="n">
        <f aca="false">SUM(J1513/5000)</f>
        <v>3.6</v>
      </c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</row>
    <row r="1514" customFormat="false" ht="15" hidden="false" customHeight="false" outlineLevel="0" collapsed="false">
      <c r="A1514" s="0" t="s">
        <v>2078</v>
      </c>
      <c r="B1514" s="0"/>
      <c r="C1514" s="0" t="n">
        <v>1162474468</v>
      </c>
      <c r="D1514" s="0" t="s">
        <v>127</v>
      </c>
      <c r="E1514" s="0" t="s">
        <v>20</v>
      </c>
      <c r="F1514" s="0"/>
      <c r="G1514" s="0" t="s">
        <v>128</v>
      </c>
      <c r="H1514" s="0" t="n">
        <v>1</v>
      </c>
      <c r="I1514" s="0" t="n">
        <v>1</v>
      </c>
      <c r="J1514" s="0" t="n">
        <v>17325</v>
      </c>
      <c r="K1514" s="0" t="n">
        <f aca="false">SUM(J1514/5000)</f>
        <v>3.465</v>
      </c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</row>
    <row r="1515" customFormat="false" ht="15" hidden="false" customHeight="false" outlineLevel="0" collapsed="false">
      <c r="A1515" s="0" t="s">
        <v>2079</v>
      </c>
      <c r="B1515" s="0"/>
      <c r="C1515" s="0" t="n">
        <v>1162474472</v>
      </c>
      <c r="D1515" s="0" t="s">
        <v>507</v>
      </c>
      <c r="E1515" s="0" t="s">
        <v>20</v>
      </c>
      <c r="F1515" s="0"/>
      <c r="G1515" s="0" t="s">
        <v>38</v>
      </c>
      <c r="H1515" s="0" t="n">
        <v>1</v>
      </c>
      <c r="I1515" s="0" t="n">
        <v>4</v>
      </c>
      <c r="J1515" s="0" t="n">
        <v>22320</v>
      </c>
      <c r="K1515" s="0" t="n">
        <f aca="false">SUM(J1515/5000)</f>
        <v>4.464</v>
      </c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</row>
    <row r="1516" customFormat="false" ht="15" hidden="false" customHeight="false" outlineLevel="0" collapsed="false">
      <c r="A1516" s="0" t="s">
        <v>2080</v>
      </c>
      <c r="B1516" s="0"/>
      <c r="C1516" s="0" t="n">
        <v>1162474410</v>
      </c>
      <c r="D1516" s="0" t="s">
        <v>1060</v>
      </c>
      <c r="E1516" s="0" t="s">
        <v>20</v>
      </c>
      <c r="F1516" s="0"/>
      <c r="G1516" s="0" t="s">
        <v>395</v>
      </c>
      <c r="H1516" s="0" t="n">
        <v>1</v>
      </c>
      <c r="I1516" s="0" t="n">
        <v>4</v>
      </c>
      <c r="J1516" s="0" t="n">
        <v>7540</v>
      </c>
      <c r="K1516" s="0" t="n">
        <f aca="false">SUM(J1516/5000)</f>
        <v>1.508</v>
      </c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</row>
    <row r="1517" customFormat="false" ht="15" hidden="false" customHeight="false" outlineLevel="0" collapsed="false">
      <c r="A1517" s="0" t="s">
        <v>2081</v>
      </c>
      <c r="B1517" s="0"/>
      <c r="C1517" s="0" t="n">
        <v>1162474442</v>
      </c>
      <c r="D1517" s="0" t="s">
        <v>2082</v>
      </c>
      <c r="E1517" s="0" t="s">
        <v>20</v>
      </c>
      <c r="F1517" s="0"/>
      <c r="G1517" s="0" t="s">
        <v>2083</v>
      </c>
      <c r="H1517" s="0" t="n">
        <v>1</v>
      </c>
      <c r="I1517" s="0" t="n">
        <v>1</v>
      </c>
      <c r="J1517" s="0" t="n">
        <v>1200</v>
      </c>
      <c r="K1517" s="0" t="n">
        <f aca="false">SUM(J1517/5000)</f>
        <v>0.24</v>
      </c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</row>
    <row r="1518" customFormat="false" ht="15" hidden="false" customHeight="false" outlineLevel="0" collapsed="false">
      <c r="A1518" s="0" t="s">
        <v>2084</v>
      </c>
      <c r="B1518" s="0"/>
      <c r="C1518" s="0" t="n">
        <v>1162474457</v>
      </c>
      <c r="D1518" s="0" t="s">
        <v>242</v>
      </c>
      <c r="E1518" s="0" t="s">
        <v>20</v>
      </c>
      <c r="F1518" s="0"/>
      <c r="G1518" s="0" t="s">
        <v>243</v>
      </c>
      <c r="H1518" s="0" t="n">
        <v>1</v>
      </c>
      <c r="I1518" s="0" t="n">
        <v>2</v>
      </c>
      <c r="J1518" s="0" t="n">
        <v>1200</v>
      </c>
      <c r="K1518" s="0" t="n">
        <f aca="false">SUM(J1518/5000)</f>
        <v>0.24</v>
      </c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</row>
    <row r="1519" customFormat="false" ht="15" hidden="false" customHeight="false" outlineLevel="0" collapsed="false">
      <c r="A1519" s="0" t="s">
        <v>2085</v>
      </c>
      <c r="B1519" s="0"/>
      <c r="C1519" s="0" t="n">
        <v>1162474453</v>
      </c>
      <c r="D1519" s="0" t="s">
        <v>242</v>
      </c>
      <c r="E1519" s="0" t="s">
        <v>20</v>
      </c>
      <c r="F1519" s="0"/>
      <c r="G1519" s="0" t="s">
        <v>243</v>
      </c>
      <c r="H1519" s="0" t="n">
        <v>1</v>
      </c>
      <c r="I1519" s="0" t="n">
        <v>1.5</v>
      </c>
      <c r="J1519" s="0" t="n">
        <v>1200</v>
      </c>
      <c r="K1519" s="0" t="n">
        <f aca="false">SUM(J1519/5000)</f>
        <v>0.24</v>
      </c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</row>
    <row r="1520" customFormat="false" ht="15" hidden="false" customHeight="false" outlineLevel="0" collapsed="false">
      <c r="A1520" s="0" t="s">
        <v>2086</v>
      </c>
      <c r="B1520" s="0"/>
      <c r="C1520" s="0" t="n">
        <v>1162474474</v>
      </c>
      <c r="D1520" s="0" t="s">
        <v>29</v>
      </c>
      <c r="E1520" s="0" t="s">
        <v>20</v>
      </c>
      <c r="F1520" s="0"/>
      <c r="G1520" s="0" t="s">
        <v>30</v>
      </c>
      <c r="H1520" s="0" t="n">
        <v>1</v>
      </c>
      <c r="I1520" s="0" t="n">
        <v>1</v>
      </c>
      <c r="J1520" s="0" t="n">
        <v>1200</v>
      </c>
      <c r="K1520" s="0" t="n">
        <f aca="false">SUM(J1520/5000)</f>
        <v>0.24</v>
      </c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</row>
    <row r="1521" customFormat="false" ht="15" hidden="false" customHeight="false" outlineLevel="0" collapsed="false">
      <c r="A1521" s="0" t="s">
        <v>2087</v>
      </c>
      <c r="B1521" s="0"/>
      <c r="C1521" s="0" t="n">
        <v>1162474454</v>
      </c>
      <c r="D1521" s="0" t="s">
        <v>2088</v>
      </c>
      <c r="E1521" s="0" t="s">
        <v>20</v>
      </c>
      <c r="F1521" s="0"/>
      <c r="G1521" s="0" t="s">
        <v>1948</v>
      </c>
      <c r="H1521" s="0" t="n">
        <v>1</v>
      </c>
      <c r="I1521" s="0" t="n">
        <v>5</v>
      </c>
      <c r="J1521" s="0" t="n">
        <v>18000</v>
      </c>
      <c r="K1521" s="0" t="n">
        <f aca="false">SUM(J1521/5000)</f>
        <v>3.6</v>
      </c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</row>
    <row r="1522" customFormat="false" ht="15" hidden="false" customHeight="false" outlineLevel="0" collapsed="false">
      <c r="A1522" s="0" t="s">
        <v>2089</v>
      </c>
      <c r="B1522" s="0"/>
      <c r="C1522" s="0" t="n">
        <v>1162474477</v>
      </c>
      <c r="D1522" s="0" t="s">
        <v>1297</v>
      </c>
      <c r="E1522" s="0" t="s">
        <v>20</v>
      </c>
      <c r="F1522" s="0"/>
      <c r="G1522" s="0" t="s">
        <v>768</v>
      </c>
      <c r="H1522" s="0" t="n">
        <v>1</v>
      </c>
      <c r="I1522" s="0" t="n">
        <v>1</v>
      </c>
      <c r="J1522" s="0" t="n">
        <v>1200</v>
      </c>
      <c r="K1522" s="0" t="n">
        <f aca="false">SUM(J1522/5000)</f>
        <v>0.24</v>
      </c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</row>
    <row r="1523" customFormat="false" ht="15" hidden="false" customHeight="false" outlineLevel="0" collapsed="false">
      <c r="A1523" s="0" t="s">
        <v>2090</v>
      </c>
      <c r="B1523" s="0"/>
      <c r="C1523" s="0" t="n">
        <v>1162473850</v>
      </c>
      <c r="D1523" s="0" t="s">
        <v>2091</v>
      </c>
      <c r="E1523" s="0" t="s">
        <v>20</v>
      </c>
      <c r="F1523" s="0"/>
      <c r="G1523" s="0" t="s">
        <v>2092</v>
      </c>
      <c r="H1523" s="0" t="n">
        <v>1</v>
      </c>
      <c r="I1523" s="0" t="n">
        <v>1</v>
      </c>
      <c r="J1523" s="0" t="n">
        <v>1200</v>
      </c>
      <c r="K1523" s="0" t="n">
        <f aca="false">SUM(J1523/5000)</f>
        <v>0.24</v>
      </c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</row>
    <row r="1524" customFormat="false" ht="15" hidden="false" customHeight="false" outlineLevel="0" collapsed="false">
      <c r="A1524" s="0" t="s">
        <v>2093</v>
      </c>
      <c r="B1524" s="0"/>
      <c r="C1524" s="0" t="n">
        <v>1162474478</v>
      </c>
      <c r="D1524" s="0" t="s">
        <v>813</v>
      </c>
      <c r="E1524" s="0" t="s">
        <v>20</v>
      </c>
      <c r="F1524" s="0"/>
      <c r="G1524" s="0" t="s">
        <v>243</v>
      </c>
      <c r="H1524" s="0" t="n">
        <v>1</v>
      </c>
      <c r="I1524" s="0" t="n">
        <v>10</v>
      </c>
      <c r="J1524" s="0" t="n">
        <v>88320</v>
      </c>
      <c r="K1524" s="0" t="n">
        <f aca="false">SUM(J1524/5000)</f>
        <v>17.664</v>
      </c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</row>
    <row r="1525" customFormat="false" ht="15" hidden="false" customHeight="false" outlineLevel="0" collapsed="false">
      <c r="A1525" s="0" t="s">
        <v>2094</v>
      </c>
      <c r="B1525" s="0"/>
      <c r="C1525" s="0" t="n">
        <v>1162474482</v>
      </c>
      <c r="D1525" s="0" t="s">
        <v>962</v>
      </c>
      <c r="E1525" s="0" t="s">
        <v>20</v>
      </c>
      <c r="F1525" s="0"/>
      <c r="G1525" s="0" t="s">
        <v>624</v>
      </c>
      <c r="H1525" s="0" t="n">
        <v>1</v>
      </c>
      <c r="I1525" s="0" t="n">
        <v>12</v>
      </c>
      <c r="J1525" s="0" t="n">
        <v>20358</v>
      </c>
      <c r="K1525" s="0" t="n">
        <f aca="false">SUM(J1525/5000)</f>
        <v>4.0716</v>
      </c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</row>
    <row r="1527" customFormat="false" ht="15" hidden="false" customHeight="false" outlineLevel="0" collapsed="false">
      <c r="A1527" s="0"/>
      <c r="B1527" s="0"/>
      <c r="C1527" s="0"/>
      <c r="D1527" s="0"/>
      <c r="E1527" s="0" t="s">
        <v>0</v>
      </c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</row>
    <row r="1528" customFormat="false" ht="15" hidden="false" customHeight="false" outlineLevel="0" collapsed="false">
      <c r="A1528" s="0" t="s">
        <v>1</v>
      </c>
      <c r="B1528" s="0"/>
      <c r="C1528" s="8" t="n">
        <v>42507</v>
      </c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</row>
    <row r="1529" customFormat="false" ht="15" hidden="false" customHeight="false" outlineLevel="0" collapsed="false">
      <c r="A1529" s="0" t="s">
        <v>2</v>
      </c>
      <c r="B1529" s="0" t="s">
        <v>3</v>
      </c>
      <c r="C1529" s="0" t="s">
        <v>4</v>
      </c>
      <c r="D1529" s="0" t="s">
        <v>406</v>
      </c>
      <c r="E1529" s="0" t="s">
        <v>6</v>
      </c>
      <c r="F1529" s="0" t="n">
        <v>100</v>
      </c>
      <c r="G1529" s="0" t="s">
        <v>7</v>
      </c>
      <c r="H1529" s="0" t="n">
        <v>98</v>
      </c>
      <c r="I1529" s="0" t="s">
        <v>8</v>
      </c>
      <c r="J1529" s="0" t="s">
        <v>2095</v>
      </c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</row>
    <row r="1530" customFormat="false" ht="15" hidden="false" customHeight="false" outlineLevel="0" collapsed="false">
      <c r="A1530" s="0" t="s">
        <v>10</v>
      </c>
      <c r="B1530" s="0"/>
      <c r="C1530" s="0" t="s">
        <v>11</v>
      </c>
      <c r="D1530" s="0" t="s">
        <v>12</v>
      </c>
      <c r="E1530" s="0" t="s">
        <v>13</v>
      </c>
      <c r="F1530" s="0"/>
      <c r="G1530" s="0" t="s">
        <v>14</v>
      </c>
      <c r="H1530" s="0" t="s">
        <v>15</v>
      </c>
      <c r="I1530" s="0" t="s">
        <v>16</v>
      </c>
      <c r="J1530" s="0" t="s">
        <v>17</v>
      </c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</row>
    <row r="1531" customFormat="false" ht="15" hidden="false" customHeight="false" outlineLevel="0" collapsed="false">
      <c r="A1531" s="0" t="s">
        <v>2096</v>
      </c>
      <c r="B1531" s="0"/>
      <c r="C1531" s="0" t="n">
        <v>1162474161</v>
      </c>
      <c r="D1531" s="0" t="s">
        <v>121</v>
      </c>
      <c r="E1531" s="0" t="s">
        <v>20</v>
      </c>
      <c r="F1531" s="0"/>
      <c r="G1531" s="0" t="s">
        <v>122</v>
      </c>
      <c r="H1531" s="0" t="n">
        <v>1</v>
      </c>
      <c r="I1531" s="0" t="n">
        <v>2</v>
      </c>
      <c r="J1531" s="0" t="n">
        <v>5510</v>
      </c>
      <c r="K1531" s="0" t="n">
        <f aca="false">SUM(J1531/5000)</f>
        <v>1.102</v>
      </c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</row>
    <row r="1532" customFormat="false" ht="15" hidden="false" customHeight="false" outlineLevel="0" collapsed="false">
      <c r="A1532" s="0" t="s">
        <v>2097</v>
      </c>
      <c r="B1532" s="0"/>
      <c r="C1532" s="0" t="n">
        <v>1162474205</v>
      </c>
      <c r="D1532" s="0" t="s">
        <v>67</v>
      </c>
      <c r="E1532" s="0" t="s">
        <v>20</v>
      </c>
      <c r="F1532" s="0"/>
      <c r="G1532" s="0" t="s">
        <v>50</v>
      </c>
      <c r="H1532" s="0" t="n">
        <v>1</v>
      </c>
      <c r="I1532" s="0" t="n">
        <v>17</v>
      </c>
      <c r="J1532" s="0" t="n">
        <v>25143</v>
      </c>
      <c r="K1532" s="0" t="n">
        <f aca="false">SUM(J1532/5000)</f>
        <v>5.0286</v>
      </c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</row>
    <row r="1533" customFormat="false" ht="15" hidden="false" customHeight="false" outlineLevel="0" collapsed="false">
      <c r="A1533" s="0" t="s">
        <v>2098</v>
      </c>
      <c r="B1533" s="0"/>
      <c r="C1533" s="0" t="n">
        <v>1162474193</v>
      </c>
      <c r="D1533" s="0" t="s">
        <v>67</v>
      </c>
      <c r="E1533" s="0" t="s">
        <v>20</v>
      </c>
      <c r="F1533" s="0"/>
      <c r="G1533" s="0" t="s">
        <v>50</v>
      </c>
      <c r="H1533" s="0" t="n">
        <v>1</v>
      </c>
      <c r="I1533" s="0" t="n">
        <v>2</v>
      </c>
      <c r="J1533" s="0" t="n">
        <v>1200</v>
      </c>
      <c r="K1533" s="0" t="n">
        <f aca="false">SUM(J1533/5000)</f>
        <v>0.24</v>
      </c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</row>
    <row r="1534" customFormat="false" ht="15" hidden="false" customHeight="false" outlineLevel="0" collapsed="false">
      <c r="A1534" s="0" t="s">
        <v>2099</v>
      </c>
      <c r="B1534" s="0"/>
      <c r="C1534" s="0" t="n">
        <v>1162474172</v>
      </c>
      <c r="D1534" s="0" t="s">
        <v>843</v>
      </c>
      <c r="E1534" s="0" t="s">
        <v>20</v>
      </c>
      <c r="F1534" s="0"/>
      <c r="G1534" s="0" t="s">
        <v>675</v>
      </c>
      <c r="H1534" s="0" t="n">
        <v>1</v>
      </c>
      <c r="I1534" s="0" t="n">
        <v>1</v>
      </c>
      <c r="J1534" s="0" t="n">
        <v>1200</v>
      </c>
      <c r="K1534" s="0" t="n">
        <f aca="false">SUM(J1534/5000)</f>
        <v>0.24</v>
      </c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</row>
    <row r="1535" customFormat="false" ht="15" hidden="false" customHeight="false" outlineLevel="0" collapsed="false">
      <c r="A1535" s="0" t="s">
        <v>2100</v>
      </c>
      <c r="B1535" s="0"/>
      <c r="C1535" s="0" t="n">
        <v>1162474190</v>
      </c>
      <c r="D1535" s="0" t="s">
        <v>67</v>
      </c>
      <c r="E1535" s="0" t="s">
        <v>20</v>
      </c>
      <c r="F1535" s="0"/>
      <c r="G1535" s="0" t="s">
        <v>50</v>
      </c>
      <c r="H1535" s="0" t="n">
        <v>1</v>
      </c>
      <c r="I1535" s="0" t="n">
        <v>1</v>
      </c>
      <c r="J1535" s="0" t="n">
        <v>1200</v>
      </c>
      <c r="K1535" s="0" t="n">
        <f aca="false">SUM(J1535/5000)</f>
        <v>0.24</v>
      </c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</row>
    <row r="1536" customFormat="false" ht="15" hidden="false" customHeight="false" outlineLevel="0" collapsed="false">
      <c r="A1536" s="0" t="s">
        <v>2101</v>
      </c>
      <c r="B1536" s="0"/>
      <c r="C1536" s="0" t="n">
        <v>1162474204</v>
      </c>
      <c r="D1536" s="0" t="s">
        <v>80</v>
      </c>
      <c r="E1536" s="0" t="s">
        <v>20</v>
      </c>
      <c r="F1536" s="0"/>
      <c r="G1536" s="0" t="s">
        <v>35</v>
      </c>
      <c r="H1536" s="0" t="n">
        <v>1</v>
      </c>
      <c r="I1536" s="0" t="n">
        <v>1</v>
      </c>
      <c r="J1536" s="0" t="n">
        <v>1200</v>
      </c>
      <c r="K1536" s="0" t="n">
        <f aca="false">SUM(J1536/5000)</f>
        <v>0.24</v>
      </c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</row>
    <row r="1537" customFormat="false" ht="15" hidden="false" customHeight="false" outlineLevel="0" collapsed="false">
      <c r="A1537" s="0" t="s">
        <v>2102</v>
      </c>
      <c r="B1537" s="0"/>
      <c r="C1537" s="0" t="n">
        <v>1162474187</v>
      </c>
      <c r="D1537" s="0" t="s">
        <v>415</v>
      </c>
      <c r="E1537" s="0" t="s">
        <v>20</v>
      </c>
      <c r="F1537" s="0"/>
      <c r="G1537" s="0" t="s">
        <v>35</v>
      </c>
      <c r="H1537" s="0" t="n">
        <v>1</v>
      </c>
      <c r="I1537" s="0" t="n">
        <v>1</v>
      </c>
      <c r="J1537" s="0" t="n">
        <v>1200</v>
      </c>
      <c r="K1537" s="0" t="n">
        <f aca="false">SUM(J1537/5000)</f>
        <v>0.24</v>
      </c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</row>
    <row r="1538" customFormat="false" ht="15" hidden="false" customHeight="false" outlineLevel="0" collapsed="false">
      <c r="A1538" s="0" t="s">
        <v>2103</v>
      </c>
      <c r="B1538" s="0"/>
      <c r="C1538" s="0" t="n">
        <v>1162474179</v>
      </c>
      <c r="D1538" s="0" t="s">
        <v>225</v>
      </c>
      <c r="E1538" s="0" t="s">
        <v>20</v>
      </c>
      <c r="F1538" s="0"/>
      <c r="G1538" s="0" t="s">
        <v>50</v>
      </c>
      <c r="H1538" s="0" t="n">
        <v>1</v>
      </c>
      <c r="I1538" s="0" t="n">
        <v>1</v>
      </c>
      <c r="J1538" s="0" t="n">
        <v>1200</v>
      </c>
      <c r="K1538" s="0" t="n">
        <f aca="false">SUM(J1538/5000)</f>
        <v>0.24</v>
      </c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</row>
    <row r="1539" customFormat="false" ht="15" hidden="false" customHeight="false" outlineLevel="0" collapsed="false">
      <c r="A1539" s="0" t="s">
        <v>2104</v>
      </c>
      <c r="B1539" s="0"/>
      <c r="C1539" s="0" t="n">
        <v>1162474196</v>
      </c>
      <c r="D1539" s="0" t="s">
        <v>1778</v>
      </c>
      <c r="E1539" s="0" t="s">
        <v>20</v>
      </c>
      <c r="F1539" s="0"/>
      <c r="G1539" s="0" t="s">
        <v>30</v>
      </c>
      <c r="H1539" s="0" t="n">
        <v>1</v>
      </c>
      <c r="I1539" s="0" t="n">
        <v>1</v>
      </c>
      <c r="J1539" s="0" t="n">
        <v>1200</v>
      </c>
      <c r="K1539" s="0" t="n">
        <f aca="false">SUM(J1539/5000)</f>
        <v>0.24</v>
      </c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</row>
    <row r="1540" customFormat="false" ht="15" hidden="false" customHeight="false" outlineLevel="0" collapsed="false">
      <c r="A1540" s="0" t="s">
        <v>2105</v>
      </c>
      <c r="B1540" s="0"/>
      <c r="C1540" s="0" t="n">
        <v>1162474176</v>
      </c>
      <c r="D1540" s="0" t="s">
        <v>813</v>
      </c>
      <c r="E1540" s="0" t="s">
        <v>20</v>
      </c>
      <c r="F1540" s="0"/>
      <c r="G1540" s="0" t="s">
        <v>243</v>
      </c>
      <c r="H1540" s="0" t="n">
        <v>1</v>
      </c>
      <c r="I1540" s="0" t="n">
        <v>1</v>
      </c>
      <c r="J1540" s="0" t="n">
        <v>1200</v>
      </c>
      <c r="K1540" s="0" t="n">
        <f aca="false">SUM(J1540/5000)</f>
        <v>0.24</v>
      </c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</row>
    <row r="1541" customFormat="false" ht="15" hidden="false" customHeight="false" outlineLevel="0" collapsed="false">
      <c r="A1541" s="0" t="s">
        <v>2106</v>
      </c>
      <c r="B1541" s="0"/>
      <c r="C1541" s="0" t="n">
        <v>1162474209</v>
      </c>
      <c r="D1541" s="0" t="s">
        <v>432</v>
      </c>
      <c r="E1541" s="0" t="s">
        <v>20</v>
      </c>
      <c r="F1541" s="0"/>
      <c r="G1541" s="0" t="s">
        <v>361</v>
      </c>
      <c r="H1541" s="0" t="n">
        <v>1</v>
      </c>
      <c r="I1541" s="0" t="n">
        <v>1</v>
      </c>
      <c r="J1541" s="0" t="n">
        <v>1200</v>
      </c>
      <c r="K1541" s="0" t="n">
        <f aca="false">SUM(J1541/5000)</f>
        <v>0.24</v>
      </c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</row>
    <row r="1542" customFormat="false" ht="15" hidden="false" customHeight="false" outlineLevel="0" collapsed="false">
      <c r="A1542" s="0" t="s">
        <v>2107</v>
      </c>
      <c r="B1542" s="0"/>
      <c r="C1542" s="0" t="n">
        <v>1162474163</v>
      </c>
      <c r="D1542" s="0" t="s">
        <v>208</v>
      </c>
      <c r="E1542" s="0" t="s">
        <v>20</v>
      </c>
      <c r="F1542" s="0"/>
      <c r="G1542" s="0" t="s">
        <v>96</v>
      </c>
      <c r="H1542" s="0" t="n">
        <v>1</v>
      </c>
      <c r="I1542" s="0" t="n">
        <v>1</v>
      </c>
      <c r="J1542" s="0" t="n">
        <v>1200</v>
      </c>
      <c r="K1542" s="0" t="n">
        <f aca="false">SUM(J1542/5000)</f>
        <v>0.24</v>
      </c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</row>
    <row r="1543" customFormat="false" ht="15" hidden="false" customHeight="false" outlineLevel="0" collapsed="false">
      <c r="A1543" s="0" t="s">
        <v>2108</v>
      </c>
      <c r="B1543" s="0"/>
      <c r="C1543" s="0" t="n">
        <v>1162474188</v>
      </c>
      <c r="D1543" s="0" t="s">
        <v>703</v>
      </c>
      <c r="E1543" s="0" t="s">
        <v>20</v>
      </c>
      <c r="F1543" s="0"/>
      <c r="G1543" s="0" t="s">
        <v>462</v>
      </c>
      <c r="H1543" s="0" t="n">
        <v>1</v>
      </c>
      <c r="I1543" s="0" t="n">
        <v>1</v>
      </c>
      <c r="J1543" s="0" t="n">
        <v>1200</v>
      </c>
      <c r="K1543" s="0" t="n">
        <f aca="false">SUM(J1543/5000)</f>
        <v>0.24</v>
      </c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</row>
    <row r="1544" customFormat="false" ht="15" hidden="false" customHeight="false" outlineLevel="0" collapsed="false">
      <c r="A1544" s="0" t="s">
        <v>2109</v>
      </c>
      <c r="B1544" s="0"/>
      <c r="C1544" s="0" t="n">
        <v>1162474208</v>
      </c>
      <c r="D1544" s="0" t="s">
        <v>1818</v>
      </c>
      <c r="E1544" s="0" t="s">
        <v>20</v>
      </c>
      <c r="F1544" s="0"/>
      <c r="G1544" s="0" t="s">
        <v>55</v>
      </c>
      <c r="H1544" s="0" t="n">
        <v>1</v>
      </c>
      <c r="I1544" s="0" t="n">
        <v>1</v>
      </c>
      <c r="J1544" s="0" t="n">
        <v>1200</v>
      </c>
      <c r="K1544" s="0" t="n">
        <f aca="false">SUM(J1544/5000)</f>
        <v>0.24</v>
      </c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</row>
    <row r="1545" customFormat="false" ht="15" hidden="false" customHeight="false" outlineLevel="0" collapsed="false">
      <c r="A1545" s="0" t="s">
        <v>2110</v>
      </c>
      <c r="B1545" s="0"/>
      <c r="C1545" s="0" t="n">
        <v>1162474200</v>
      </c>
      <c r="D1545" s="0" t="s">
        <v>878</v>
      </c>
      <c r="E1545" s="0" t="s">
        <v>20</v>
      </c>
      <c r="F1545" s="0"/>
      <c r="G1545" s="0" t="s">
        <v>879</v>
      </c>
      <c r="H1545" s="0" t="n">
        <v>1</v>
      </c>
      <c r="I1545" s="0" t="n">
        <v>1</v>
      </c>
      <c r="J1545" s="0" t="n">
        <v>1200</v>
      </c>
      <c r="K1545" s="0" t="n">
        <f aca="false">SUM(J1545/5000)</f>
        <v>0.24</v>
      </c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</row>
    <row r="1546" customFormat="false" ht="15" hidden="false" customHeight="false" outlineLevel="0" collapsed="false">
      <c r="A1546" s="0" t="s">
        <v>2111</v>
      </c>
      <c r="B1546" s="0"/>
      <c r="C1546" s="0" t="n">
        <v>1162474210</v>
      </c>
      <c r="D1546" s="0" t="s">
        <v>2112</v>
      </c>
      <c r="E1546" s="0" t="s">
        <v>20</v>
      </c>
      <c r="F1546" s="0"/>
      <c r="G1546" s="0" t="s">
        <v>96</v>
      </c>
      <c r="H1546" s="0" t="n">
        <v>1</v>
      </c>
      <c r="I1546" s="0" t="n">
        <v>1</v>
      </c>
      <c r="J1546" s="0" t="n">
        <v>1200</v>
      </c>
      <c r="K1546" s="0" t="n">
        <f aca="false">SUM(J1546/5000)</f>
        <v>0.24</v>
      </c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</row>
    <row r="1547" customFormat="false" ht="15" hidden="false" customHeight="false" outlineLevel="0" collapsed="false">
      <c r="A1547" s="0" t="s">
        <v>2113</v>
      </c>
      <c r="B1547" s="0"/>
      <c r="C1547" s="0" t="n">
        <v>1162474220</v>
      </c>
      <c r="D1547" s="0" t="s">
        <v>1715</v>
      </c>
      <c r="E1547" s="0" t="s">
        <v>20</v>
      </c>
      <c r="F1547" s="0"/>
      <c r="G1547" s="0" t="s">
        <v>1628</v>
      </c>
      <c r="H1547" s="0" t="n">
        <v>3</v>
      </c>
      <c r="I1547" s="0" t="n">
        <v>15</v>
      </c>
      <c r="J1547" s="0" t="n">
        <v>31800</v>
      </c>
      <c r="K1547" s="0" t="n">
        <f aca="false">SUM(J1547/5000)</f>
        <v>6.36</v>
      </c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</row>
    <row r="1548" customFormat="false" ht="15" hidden="false" customHeight="false" outlineLevel="0" collapsed="false">
      <c r="A1548" s="0" t="s">
        <v>2114</v>
      </c>
      <c r="B1548" s="0"/>
      <c r="C1548" s="0" t="n">
        <v>1162474223</v>
      </c>
      <c r="D1548" s="0" t="s">
        <v>67</v>
      </c>
      <c r="E1548" s="0" t="s">
        <v>20</v>
      </c>
      <c r="F1548" s="0"/>
      <c r="G1548" s="0" t="s">
        <v>50</v>
      </c>
      <c r="H1548" s="0" t="n">
        <v>1</v>
      </c>
      <c r="I1548" s="0" t="n">
        <v>1</v>
      </c>
      <c r="J1548" s="0" t="n">
        <v>1200</v>
      </c>
      <c r="K1548" s="0" t="n">
        <f aca="false">SUM(J1548/5000)</f>
        <v>0.24</v>
      </c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</row>
    <row r="1549" customFormat="false" ht="15" hidden="false" customHeight="false" outlineLevel="0" collapsed="false">
      <c r="A1549" s="0" t="s">
        <v>2115</v>
      </c>
      <c r="B1549" s="0"/>
      <c r="C1549" s="0" t="n">
        <v>1162474215</v>
      </c>
      <c r="D1549" s="0" t="s">
        <v>110</v>
      </c>
      <c r="E1549" s="0" t="s">
        <v>20</v>
      </c>
      <c r="F1549" s="0"/>
      <c r="G1549" s="0" t="s">
        <v>24</v>
      </c>
      <c r="H1549" s="0" t="n">
        <v>1</v>
      </c>
      <c r="I1549" s="0" t="n">
        <v>3</v>
      </c>
      <c r="J1549" s="0" t="n">
        <v>20358</v>
      </c>
      <c r="K1549" s="0" t="n">
        <f aca="false">SUM(J1549/5000)</f>
        <v>4.0716</v>
      </c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</row>
    <row r="1550" customFormat="false" ht="15" hidden="false" customHeight="false" outlineLevel="0" collapsed="false">
      <c r="A1550" s="0" t="s">
        <v>2116</v>
      </c>
      <c r="B1550" s="0"/>
      <c r="C1550" s="0" t="n">
        <v>1162474212</v>
      </c>
      <c r="D1550" s="0" t="s">
        <v>1953</v>
      </c>
      <c r="E1550" s="0" t="s">
        <v>20</v>
      </c>
      <c r="F1550" s="0"/>
      <c r="G1550" s="0" t="s">
        <v>152</v>
      </c>
      <c r="H1550" s="0" t="n">
        <v>1</v>
      </c>
      <c r="I1550" s="0" t="n">
        <v>1</v>
      </c>
      <c r="J1550" s="0" t="n">
        <v>1200</v>
      </c>
      <c r="K1550" s="0" t="n">
        <f aca="false">SUM(J1550/5000)</f>
        <v>0.24</v>
      </c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</row>
    <row r="1551" customFormat="false" ht="15" hidden="false" customHeight="false" outlineLevel="0" collapsed="false">
      <c r="A1551" s="0" t="s">
        <v>2117</v>
      </c>
      <c r="B1551" s="0"/>
      <c r="C1551" s="0" t="n">
        <v>1162474165</v>
      </c>
      <c r="D1551" s="0" t="s">
        <v>583</v>
      </c>
      <c r="E1551" s="0" t="s">
        <v>20</v>
      </c>
      <c r="F1551" s="0"/>
      <c r="G1551" s="0" t="s">
        <v>584</v>
      </c>
      <c r="H1551" s="0" t="n">
        <v>1</v>
      </c>
      <c r="I1551" s="0" t="n">
        <v>1</v>
      </c>
      <c r="J1551" s="0" t="n">
        <v>1200</v>
      </c>
      <c r="K1551" s="0" t="n">
        <f aca="false">SUM(J1551/5000)</f>
        <v>0.24</v>
      </c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</row>
    <row r="1552" customFormat="false" ht="15" hidden="false" customHeight="false" outlineLevel="0" collapsed="false">
      <c r="A1552" s="0" t="s">
        <v>2118</v>
      </c>
      <c r="B1552" s="0"/>
      <c r="C1552" s="0" t="n">
        <v>1162474180</v>
      </c>
      <c r="D1552" s="0" t="s">
        <v>167</v>
      </c>
      <c r="E1552" s="0" t="s">
        <v>20</v>
      </c>
      <c r="F1552" s="0"/>
      <c r="G1552" s="0" t="s">
        <v>168</v>
      </c>
      <c r="H1552" s="0" t="n">
        <v>1</v>
      </c>
      <c r="I1552" s="0" t="n">
        <v>1</v>
      </c>
      <c r="J1552" s="0" t="n">
        <v>1200</v>
      </c>
      <c r="K1552" s="0" t="n">
        <f aca="false">SUM(J1552/5000)</f>
        <v>0.24</v>
      </c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</row>
    <row r="1553" customFormat="false" ht="15" hidden="false" customHeight="false" outlineLevel="0" collapsed="false">
      <c r="A1553" s="0" t="s">
        <v>2119</v>
      </c>
      <c r="B1553" s="0"/>
      <c r="C1553" s="0" t="n">
        <v>1162474199</v>
      </c>
      <c r="D1553" s="0" t="s">
        <v>583</v>
      </c>
      <c r="E1553" s="0" t="s">
        <v>20</v>
      </c>
      <c r="F1553" s="0"/>
      <c r="G1553" s="0" t="s">
        <v>584</v>
      </c>
      <c r="H1553" s="0" t="n">
        <v>1</v>
      </c>
      <c r="I1553" s="0" t="n">
        <v>1</v>
      </c>
      <c r="J1553" s="0" t="n">
        <v>1200</v>
      </c>
      <c r="K1553" s="0" t="n">
        <f aca="false">SUM(J1553/5000)</f>
        <v>0.24</v>
      </c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</row>
    <row r="1554" customFormat="false" ht="15" hidden="false" customHeight="false" outlineLevel="0" collapsed="false">
      <c r="A1554" s="0" t="s">
        <v>2120</v>
      </c>
      <c r="B1554" s="0"/>
      <c r="C1554" s="0" t="n">
        <v>1162474217</v>
      </c>
      <c r="D1554" s="0" t="s">
        <v>379</v>
      </c>
      <c r="E1554" s="0" t="s">
        <v>20</v>
      </c>
      <c r="F1554" s="0"/>
      <c r="G1554" s="0" t="s">
        <v>162</v>
      </c>
      <c r="H1554" s="0" t="n">
        <v>1</v>
      </c>
      <c r="I1554" s="0" t="n">
        <v>1</v>
      </c>
      <c r="J1554" s="0" t="n">
        <v>1200</v>
      </c>
      <c r="K1554" s="0" t="n">
        <f aca="false">SUM(J1554/5000)</f>
        <v>0.24</v>
      </c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</row>
    <row r="1555" customFormat="false" ht="15" hidden="false" customHeight="false" outlineLevel="0" collapsed="false">
      <c r="A1555" s="0" t="s">
        <v>2121</v>
      </c>
      <c r="B1555" s="0"/>
      <c r="C1555" s="0" t="n">
        <v>1162474214</v>
      </c>
      <c r="D1555" s="0" t="s">
        <v>2122</v>
      </c>
      <c r="E1555" s="0" t="s">
        <v>20</v>
      </c>
      <c r="F1555" s="0"/>
      <c r="G1555" s="0" t="s">
        <v>156</v>
      </c>
      <c r="H1555" s="0" t="n">
        <v>1</v>
      </c>
      <c r="I1555" s="0" t="n">
        <v>1</v>
      </c>
      <c r="J1555" s="0" t="n">
        <v>1200</v>
      </c>
      <c r="K1555" s="0" t="n">
        <f aca="false">SUM(J1555/5000)</f>
        <v>0.24</v>
      </c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</row>
    <row r="1556" customFormat="false" ht="15" hidden="false" customHeight="false" outlineLevel="0" collapsed="false">
      <c r="A1556" s="0" t="s">
        <v>2123</v>
      </c>
      <c r="B1556" s="0"/>
      <c r="C1556" s="0" t="n">
        <v>1162474195</v>
      </c>
      <c r="D1556" s="0" t="s">
        <v>155</v>
      </c>
      <c r="E1556" s="0" t="s">
        <v>20</v>
      </c>
      <c r="F1556" s="0"/>
      <c r="G1556" s="0" t="s">
        <v>156</v>
      </c>
      <c r="H1556" s="0" t="n">
        <v>1</v>
      </c>
      <c r="I1556" s="0" t="n">
        <v>1</v>
      </c>
      <c r="J1556" s="0" t="n">
        <v>1200</v>
      </c>
      <c r="K1556" s="0" t="n">
        <f aca="false">SUM(J1556/5000)</f>
        <v>0.24</v>
      </c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</row>
    <row r="1557" customFormat="false" ht="15" hidden="false" customHeight="false" outlineLevel="0" collapsed="false">
      <c r="A1557" s="0" t="s">
        <v>2124</v>
      </c>
      <c r="B1557" s="0"/>
      <c r="C1557" s="0" t="n">
        <v>1162474182</v>
      </c>
      <c r="D1557" s="0" t="s">
        <v>239</v>
      </c>
      <c r="E1557" s="0" t="s">
        <v>20</v>
      </c>
      <c r="F1557" s="0"/>
      <c r="G1557" s="0" t="s">
        <v>240</v>
      </c>
      <c r="H1557" s="0" t="n">
        <v>1</v>
      </c>
      <c r="I1557" s="0" t="n">
        <v>1</v>
      </c>
      <c r="J1557" s="0" t="n">
        <v>1200</v>
      </c>
      <c r="K1557" s="0" t="n">
        <f aca="false">SUM(J1557/5000)</f>
        <v>0.24</v>
      </c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</row>
    <row r="1558" customFormat="false" ht="15" hidden="false" customHeight="false" outlineLevel="0" collapsed="false">
      <c r="A1558" s="0" t="s">
        <v>2125</v>
      </c>
      <c r="B1558" s="0"/>
      <c r="C1558" s="0" t="n">
        <v>1162474227</v>
      </c>
      <c r="D1558" s="0" t="s">
        <v>841</v>
      </c>
      <c r="E1558" s="0" t="s">
        <v>20</v>
      </c>
      <c r="F1558" s="0"/>
      <c r="G1558" s="0" t="s">
        <v>768</v>
      </c>
      <c r="H1558" s="0" t="n">
        <v>1</v>
      </c>
      <c r="I1558" s="0" t="n">
        <v>1</v>
      </c>
      <c r="J1558" s="0" t="n">
        <v>1200</v>
      </c>
      <c r="K1558" s="0" t="n">
        <f aca="false">SUM(J1558/5000)</f>
        <v>0.24</v>
      </c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</row>
    <row r="1559" customFormat="false" ht="15" hidden="false" customHeight="false" outlineLevel="0" collapsed="false">
      <c r="A1559" s="0" t="s">
        <v>2126</v>
      </c>
      <c r="B1559" s="0"/>
      <c r="C1559" s="0" t="n">
        <v>1162474166</v>
      </c>
      <c r="D1559" s="0" t="s">
        <v>317</v>
      </c>
      <c r="E1559" s="0" t="s">
        <v>20</v>
      </c>
      <c r="F1559" s="0"/>
      <c r="G1559" s="0" t="s">
        <v>318</v>
      </c>
      <c r="H1559" s="0" t="n">
        <v>1</v>
      </c>
      <c r="I1559" s="0" t="n">
        <v>1</v>
      </c>
      <c r="J1559" s="0" t="n">
        <v>1200</v>
      </c>
      <c r="K1559" s="0" t="n">
        <f aca="false">SUM(J1559/5000)</f>
        <v>0.24</v>
      </c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</row>
    <row r="1560" customFormat="false" ht="15" hidden="false" customHeight="false" outlineLevel="0" collapsed="false">
      <c r="A1560" s="0" t="s">
        <v>2127</v>
      </c>
      <c r="B1560" s="0"/>
      <c r="C1560" s="0" t="n">
        <v>1162474234</v>
      </c>
      <c r="D1560" s="0" t="s">
        <v>982</v>
      </c>
      <c r="E1560" s="0" t="s">
        <v>20</v>
      </c>
      <c r="F1560" s="0"/>
      <c r="G1560" s="0" t="s">
        <v>983</v>
      </c>
      <c r="H1560" s="0" t="n">
        <v>1</v>
      </c>
      <c r="I1560" s="0" t="n">
        <v>1</v>
      </c>
      <c r="J1560" s="0" t="n">
        <v>1200</v>
      </c>
      <c r="K1560" s="0" t="n">
        <f aca="false">SUM(J1560/5000)</f>
        <v>0.24</v>
      </c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</row>
    <row r="1561" customFormat="false" ht="15" hidden="false" customHeight="false" outlineLevel="0" collapsed="false">
      <c r="A1561" s="0" t="s">
        <v>2128</v>
      </c>
      <c r="B1561" s="0"/>
      <c r="C1561" s="0" t="n">
        <v>1162474203</v>
      </c>
      <c r="D1561" s="0" t="s">
        <v>2129</v>
      </c>
      <c r="E1561" s="0" t="s">
        <v>20</v>
      </c>
      <c r="F1561" s="0"/>
      <c r="G1561" s="0" t="s">
        <v>2130</v>
      </c>
      <c r="H1561" s="0" t="n">
        <v>1</v>
      </c>
      <c r="I1561" s="0" t="n">
        <v>1</v>
      </c>
      <c r="J1561" s="0" t="n">
        <v>1200</v>
      </c>
      <c r="K1561" s="0" t="n">
        <f aca="false">SUM(J1561/5000)</f>
        <v>0.24</v>
      </c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</row>
    <row r="1562" customFormat="false" ht="15" hidden="false" customHeight="false" outlineLevel="0" collapsed="false">
      <c r="A1562" s="0" t="s">
        <v>2131</v>
      </c>
      <c r="B1562" s="0"/>
      <c r="C1562" s="0" t="n">
        <v>1162474237</v>
      </c>
      <c r="D1562" s="0" t="s">
        <v>1886</v>
      </c>
      <c r="E1562" s="0" t="s">
        <v>20</v>
      </c>
      <c r="F1562" s="0"/>
      <c r="G1562" s="0" t="s">
        <v>768</v>
      </c>
      <c r="H1562" s="0" t="n">
        <v>1</v>
      </c>
      <c r="I1562" s="0" t="n">
        <v>1</v>
      </c>
      <c r="J1562" s="0" t="n">
        <v>1200</v>
      </c>
      <c r="K1562" s="0" t="n">
        <f aca="false">SUM(J1562/5000)</f>
        <v>0.24</v>
      </c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</row>
    <row r="1563" customFormat="false" ht="15" hidden="false" customHeight="false" outlineLevel="0" collapsed="false">
      <c r="A1563" s="0" t="s">
        <v>2132</v>
      </c>
      <c r="B1563" s="0"/>
      <c r="C1563" s="0" t="n">
        <v>1162474181</v>
      </c>
      <c r="D1563" s="0" t="s">
        <v>1737</v>
      </c>
      <c r="E1563" s="0" t="s">
        <v>20</v>
      </c>
      <c r="F1563" s="0"/>
      <c r="G1563" s="0" t="s">
        <v>624</v>
      </c>
      <c r="H1563" s="0" t="n">
        <v>1</v>
      </c>
      <c r="I1563" s="0" t="n">
        <v>1.79</v>
      </c>
      <c r="J1563" s="0" t="n">
        <v>1200</v>
      </c>
      <c r="K1563" s="0" t="n">
        <f aca="false">SUM(J1563/5000)</f>
        <v>0.24</v>
      </c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</row>
    <row r="1564" customFormat="false" ht="15" hidden="false" customHeight="false" outlineLevel="0" collapsed="false">
      <c r="A1564" s="0" t="s">
        <v>2133</v>
      </c>
      <c r="B1564" s="0"/>
      <c r="C1564" s="0" t="n">
        <v>1162474183</v>
      </c>
      <c r="D1564" s="0" t="s">
        <v>176</v>
      </c>
      <c r="E1564" s="0" t="s">
        <v>20</v>
      </c>
      <c r="F1564" s="0"/>
      <c r="G1564" s="0" t="s">
        <v>177</v>
      </c>
      <c r="H1564" s="0" t="n">
        <v>1</v>
      </c>
      <c r="I1564" s="0" t="n">
        <v>1</v>
      </c>
      <c r="J1564" s="0" t="n">
        <v>1200</v>
      </c>
      <c r="K1564" s="0" t="n">
        <f aca="false">SUM(J1564/5000)</f>
        <v>0.24</v>
      </c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</row>
    <row r="1565" customFormat="false" ht="15" hidden="false" customHeight="false" outlineLevel="0" collapsed="false">
      <c r="A1565" s="0" t="s">
        <v>2134</v>
      </c>
      <c r="B1565" s="0"/>
      <c r="C1565" s="0" t="n">
        <v>1162474221</v>
      </c>
      <c r="D1565" s="0" t="s">
        <v>1715</v>
      </c>
      <c r="E1565" s="0" t="s">
        <v>20</v>
      </c>
      <c r="F1565" s="0"/>
      <c r="G1565" s="0" t="s">
        <v>1628</v>
      </c>
      <c r="H1565" s="0" t="n">
        <v>1</v>
      </c>
      <c r="I1565" s="0" t="n">
        <v>1</v>
      </c>
      <c r="J1565" s="0" t="n">
        <v>1200</v>
      </c>
      <c r="K1565" s="0" t="n">
        <f aca="false">SUM(J1565/5000)</f>
        <v>0.24</v>
      </c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</row>
    <row r="1566" customFormat="false" ht="15" hidden="false" customHeight="false" outlineLevel="0" collapsed="false">
      <c r="A1566" s="0" t="s">
        <v>2135</v>
      </c>
      <c r="B1566" s="0"/>
      <c r="C1566" s="0" t="s">
        <v>2136</v>
      </c>
      <c r="D1566" s="0" t="s">
        <v>2137</v>
      </c>
      <c r="E1566" s="0" t="s">
        <v>227</v>
      </c>
      <c r="F1566" s="0"/>
      <c r="G1566" s="0" t="s">
        <v>2138</v>
      </c>
      <c r="H1566" s="0" t="n">
        <v>1</v>
      </c>
      <c r="I1566" s="0" t="n">
        <v>110</v>
      </c>
      <c r="J1566" s="0" t="n">
        <v>542376</v>
      </c>
      <c r="K1566" s="0" t="n">
        <f aca="false">SUM(J1566/5000)</f>
        <v>108.4752</v>
      </c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</row>
    <row r="1567" customFormat="false" ht="15" hidden="false" customHeight="false" outlineLevel="0" collapsed="false">
      <c r="A1567" s="0" t="s">
        <v>2139</v>
      </c>
      <c r="B1567" s="0"/>
      <c r="C1567" s="0" t="n">
        <v>1162474258</v>
      </c>
      <c r="D1567" s="0" t="s">
        <v>67</v>
      </c>
      <c r="E1567" s="0" t="s">
        <v>20</v>
      </c>
      <c r="F1567" s="0"/>
      <c r="G1567" s="0" t="s">
        <v>50</v>
      </c>
      <c r="H1567" s="0" t="n">
        <v>1</v>
      </c>
      <c r="I1567" s="0" t="n">
        <v>7</v>
      </c>
      <c r="J1567" s="0" t="n">
        <v>19227</v>
      </c>
      <c r="K1567" s="0" t="n">
        <f aca="false">SUM(J1567/5000)</f>
        <v>3.8454</v>
      </c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</row>
    <row r="1568" customFormat="false" ht="15" hidden="false" customHeight="false" outlineLevel="0" collapsed="false">
      <c r="A1568" s="0" t="s">
        <v>2140</v>
      </c>
      <c r="B1568" s="0"/>
      <c r="C1568" s="0" t="n">
        <v>1162474248</v>
      </c>
      <c r="D1568" s="0" t="s">
        <v>110</v>
      </c>
      <c r="E1568" s="0" t="s">
        <v>20</v>
      </c>
      <c r="F1568" s="0"/>
      <c r="G1568" s="0" t="s">
        <v>24</v>
      </c>
      <c r="H1568" s="0" t="n">
        <v>1</v>
      </c>
      <c r="I1568" s="0" t="n">
        <v>2</v>
      </c>
      <c r="J1568" s="0" t="n">
        <v>7000</v>
      </c>
      <c r="K1568" s="0" t="n">
        <f aca="false">SUM(J1568/5000)</f>
        <v>1.4</v>
      </c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</row>
    <row r="1569" customFormat="false" ht="15" hidden="false" customHeight="false" outlineLevel="0" collapsed="false">
      <c r="A1569" s="0" t="s">
        <v>2141</v>
      </c>
      <c r="B1569" s="0"/>
      <c r="C1569" s="0" t="n">
        <v>1162474177</v>
      </c>
      <c r="D1569" s="0" t="s">
        <v>912</v>
      </c>
      <c r="E1569" s="0" t="s">
        <v>20</v>
      </c>
      <c r="F1569" s="0"/>
      <c r="G1569" s="0" t="s">
        <v>565</v>
      </c>
      <c r="H1569" s="0" t="n">
        <v>1</v>
      </c>
      <c r="I1569" s="0" t="n">
        <v>5</v>
      </c>
      <c r="J1569" s="0" t="n">
        <v>33750</v>
      </c>
      <c r="K1569" s="0" t="n">
        <f aca="false">SUM(J1569/5000)</f>
        <v>6.75</v>
      </c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</row>
    <row r="1570" customFormat="false" ht="15" hidden="false" customHeight="false" outlineLevel="0" collapsed="false">
      <c r="A1570" s="0" t="s">
        <v>2142</v>
      </c>
      <c r="B1570" s="0"/>
      <c r="C1570" s="0" t="n">
        <v>1162474314</v>
      </c>
      <c r="D1570" s="0" t="s">
        <v>57</v>
      </c>
      <c r="E1570" s="0" t="s">
        <v>20</v>
      </c>
      <c r="F1570" s="0"/>
      <c r="G1570" s="0" t="s">
        <v>58</v>
      </c>
      <c r="H1570" s="0" t="n">
        <v>1</v>
      </c>
      <c r="I1570" s="0" t="n">
        <v>2</v>
      </c>
      <c r="J1570" s="0" t="n">
        <v>5510</v>
      </c>
      <c r="K1570" s="0" t="n">
        <f aca="false">SUM(J1570/5000)</f>
        <v>1.102</v>
      </c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</row>
    <row r="1571" customFormat="false" ht="15" hidden="false" customHeight="false" outlineLevel="0" collapsed="false">
      <c r="A1571" s="0" t="s">
        <v>2143</v>
      </c>
      <c r="B1571" s="0"/>
      <c r="C1571" s="0" t="n">
        <v>1162474293</v>
      </c>
      <c r="D1571" s="0" t="s">
        <v>700</v>
      </c>
      <c r="E1571" s="0" t="s">
        <v>20</v>
      </c>
      <c r="F1571" s="0"/>
      <c r="G1571" s="0" t="s">
        <v>152</v>
      </c>
      <c r="H1571" s="0" t="n">
        <v>1</v>
      </c>
      <c r="I1571" s="0" t="n">
        <v>3</v>
      </c>
      <c r="J1571" s="0" t="n">
        <v>16800</v>
      </c>
      <c r="K1571" s="0" t="n">
        <f aca="false">SUM(J1571/5000)</f>
        <v>3.36</v>
      </c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</row>
    <row r="1572" customFormat="false" ht="15" hidden="false" customHeight="false" outlineLevel="0" collapsed="false">
      <c r="A1572" s="0" t="s">
        <v>2144</v>
      </c>
      <c r="B1572" s="0"/>
      <c r="C1572" s="0" t="n">
        <v>1162474272</v>
      </c>
      <c r="D1572" s="0" t="s">
        <v>72</v>
      </c>
      <c r="E1572" s="0" t="s">
        <v>20</v>
      </c>
      <c r="F1572" s="0"/>
      <c r="G1572" s="0" t="s">
        <v>24</v>
      </c>
      <c r="H1572" s="0" t="n">
        <v>1</v>
      </c>
      <c r="I1572" s="0" t="n">
        <v>1</v>
      </c>
      <c r="J1572" s="0" t="n">
        <v>1200</v>
      </c>
      <c r="K1572" s="0" t="n">
        <f aca="false">SUM(J1572/5000)</f>
        <v>0.24</v>
      </c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</row>
    <row r="1573" customFormat="false" ht="15" hidden="false" customHeight="false" outlineLevel="0" collapsed="false">
      <c r="A1573" s="0" t="s">
        <v>2145</v>
      </c>
      <c r="B1573" s="0"/>
      <c r="C1573" s="0" t="n">
        <v>1162474321</v>
      </c>
      <c r="D1573" s="0" t="s">
        <v>528</v>
      </c>
      <c r="E1573" s="0" t="s">
        <v>20</v>
      </c>
      <c r="F1573" s="0"/>
      <c r="G1573" s="0" t="s">
        <v>116</v>
      </c>
      <c r="H1573" s="0" t="n">
        <v>1</v>
      </c>
      <c r="I1573" s="0" t="n">
        <v>1</v>
      </c>
      <c r="J1573" s="0" t="n">
        <v>1200</v>
      </c>
      <c r="K1573" s="0" t="n">
        <f aca="false">SUM(J1573/5000)</f>
        <v>0.24</v>
      </c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</row>
    <row r="1574" customFormat="false" ht="15" hidden="false" customHeight="false" outlineLevel="0" collapsed="false">
      <c r="A1574" s="0" t="s">
        <v>2146</v>
      </c>
      <c r="B1574" s="0"/>
      <c r="C1574" s="0" t="n">
        <v>1162474303</v>
      </c>
      <c r="D1574" s="0" t="s">
        <v>1071</v>
      </c>
      <c r="E1574" s="0" t="s">
        <v>20</v>
      </c>
      <c r="F1574" s="0"/>
      <c r="G1574" s="0" t="s">
        <v>1072</v>
      </c>
      <c r="H1574" s="0" t="n">
        <v>1</v>
      </c>
      <c r="I1574" s="0" t="n">
        <v>1</v>
      </c>
      <c r="J1574" s="0" t="n">
        <v>1200</v>
      </c>
      <c r="K1574" s="0" t="n">
        <f aca="false">SUM(J1574/5000)</f>
        <v>0.24</v>
      </c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</row>
    <row r="1575" customFormat="false" ht="15" hidden="false" customHeight="false" outlineLevel="0" collapsed="false">
      <c r="A1575" s="0" t="s">
        <v>2147</v>
      </c>
      <c r="B1575" s="0"/>
      <c r="C1575" s="0" t="n">
        <v>1162474318</v>
      </c>
      <c r="D1575" s="0" t="s">
        <v>32</v>
      </c>
      <c r="E1575" s="0" t="s">
        <v>20</v>
      </c>
      <c r="F1575" s="0"/>
      <c r="G1575" s="0" t="s">
        <v>27</v>
      </c>
      <c r="H1575" s="0" t="n">
        <v>1</v>
      </c>
      <c r="I1575" s="0" t="n">
        <v>1</v>
      </c>
      <c r="J1575" s="0" t="n">
        <v>1200</v>
      </c>
      <c r="K1575" s="0" t="n">
        <f aca="false">SUM(J1575/5000)</f>
        <v>0.24</v>
      </c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</row>
    <row r="1576" customFormat="false" ht="15" hidden="false" customHeight="false" outlineLevel="0" collapsed="false">
      <c r="A1576" s="0" t="s">
        <v>2148</v>
      </c>
      <c r="B1576" s="0"/>
      <c r="C1576" s="0" t="n">
        <v>1162474304</v>
      </c>
      <c r="D1576" s="0" t="s">
        <v>878</v>
      </c>
      <c r="E1576" s="0" t="s">
        <v>20</v>
      </c>
      <c r="F1576" s="0"/>
      <c r="G1576" s="0" t="s">
        <v>879</v>
      </c>
      <c r="H1576" s="0" t="n">
        <v>1</v>
      </c>
      <c r="I1576" s="0" t="n">
        <v>1</v>
      </c>
      <c r="J1576" s="0" t="n">
        <v>1200</v>
      </c>
      <c r="K1576" s="0" t="n">
        <f aca="false">SUM(J1576/5000)</f>
        <v>0.24</v>
      </c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</row>
    <row r="1577" customFormat="false" ht="15" hidden="false" customHeight="false" outlineLevel="0" collapsed="false">
      <c r="A1577" s="0" t="s">
        <v>2149</v>
      </c>
      <c r="B1577" s="0"/>
      <c r="C1577" s="0" t="n">
        <v>1162474278</v>
      </c>
      <c r="D1577" s="0" t="s">
        <v>708</v>
      </c>
      <c r="E1577" s="0" t="s">
        <v>20</v>
      </c>
      <c r="F1577" s="0"/>
      <c r="G1577" s="0" t="s">
        <v>709</v>
      </c>
      <c r="H1577" s="0" t="n">
        <v>1</v>
      </c>
      <c r="I1577" s="0" t="n">
        <v>1</v>
      </c>
      <c r="J1577" s="0" t="n">
        <v>1200</v>
      </c>
      <c r="K1577" s="0" t="n">
        <f aca="false">SUM(J1577/5000)</f>
        <v>0.24</v>
      </c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</row>
    <row r="1578" customFormat="false" ht="15" hidden="false" customHeight="false" outlineLevel="0" collapsed="false">
      <c r="A1578" s="0" t="s">
        <v>2150</v>
      </c>
      <c r="B1578" s="0"/>
      <c r="C1578" s="0" t="n">
        <v>1162474244</v>
      </c>
      <c r="D1578" s="0" t="s">
        <v>242</v>
      </c>
      <c r="E1578" s="0" t="s">
        <v>20</v>
      </c>
      <c r="F1578" s="0"/>
      <c r="G1578" s="0" t="s">
        <v>243</v>
      </c>
      <c r="H1578" s="0" t="n">
        <v>1</v>
      </c>
      <c r="I1578" s="0" t="n">
        <v>2</v>
      </c>
      <c r="J1578" s="0" t="n">
        <v>1200</v>
      </c>
      <c r="K1578" s="0" t="n">
        <f aca="false">SUM(J1578/5000)</f>
        <v>0.24</v>
      </c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</row>
    <row r="1579" customFormat="false" ht="15" hidden="false" customHeight="false" outlineLevel="0" collapsed="false">
      <c r="A1579" s="0" t="s">
        <v>2151</v>
      </c>
      <c r="B1579" s="0"/>
      <c r="C1579" s="0" t="n">
        <v>1162474240</v>
      </c>
      <c r="D1579" s="0" t="s">
        <v>708</v>
      </c>
      <c r="E1579" s="0" t="s">
        <v>20</v>
      </c>
      <c r="F1579" s="0"/>
      <c r="G1579" s="0" t="s">
        <v>709</v>
      </c>
      <c r="H1579" s="0" t="n">
        <v>1</v>
      </c>
      <c r="I1579" s="0" t="n">
        <v>1</v>
      </c>
      <c r="J1579" s="0" t="n">
        <v>1200</v>
      </c>
      <c r="K1579" s="0" t="n">
        <f aca="false">SUM(J1579/5000)</f>
        <v>0.24</v>
      </c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</row>
    <row r="1580" customFormat="false" ht="15" hidden="false" customHeight="false" outlineLevel="0" collapsed="false">
      <c r="A1580" s="0" t="s">
        <v>2152</v>
      </c>
      <c r="B1580" s="0"/>
      <c r="C1580" s="0" t="n">
        <v>1162474178</v>
      </c>
      <c r="D1580" s="0" t="s">
        <v>1325</v>
      </c>
      <c r="E1580" s="0" t="s">
        <v>20</v>
      </c>
      <c r="F1580" s="0"/>
      <c r="G1580" s="0" t="s">
        <v>457</v>
      </c>
      <c r="H1580" s="0" t="n">
        <v>1</v>
      </c>
      <c r="I1580" s="0" t="n">
        <v>1</v>
      </c>
      <c r="J1580" s="0" t="n">
        <v>1200</v>
      </c>
      <c r="K1580" s="0" t="n">
        <f aca="false">SUM(J1580/5000)</f>
        <v>0.24</v>
      </c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</row>
    <row r="1581" customFormat="false" ht="15" hidden="false" customHeight="false" outlineLevel="0" collapsed="false">
      <c r="A1581" s="0" t="s">
        <v>2153</v>
      </c>
      <c r="B1581" s="0"/>
      <c r="C1581" s="0" t="n">
        <v>1162474313</v>
      </c>
      <c r="D1581" s="0" t="s">
        <v>67</v>
      </c>
      <c r="E1581" s="0" t="s">
        <v>20</v>
      </c>
      <c r="F1581" s="0"/>
      <c r="G1581" s="0" t="s">
        <v>50</v>
      </c>
      <c r="H1581" s="0" t="n">
        <v>1</v>
      </c>
      <c r="I1581" s="0" t="n">
        <v>1</v>
      </c>
      <c r="J1581" s="0" t="n">
        <v>1200</v>
      </c>
      <c r="K1581" s="0" t="n">
        <f aca="false">SUM(J1581/5000)</f>
        <v>0.24</v>
      </c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</row>
    <row r="1582" customFormat="false" ht="15" hidden="false" customHeight="false" outlineLevel="0" collapsed="false">
      <c r="A1582" s="0" t="s">
        <v>2154</v>
      </c>
      <c r="B1582" s="0"/>
      <c r="C1582" s="0" t="n">
        <v>1162474283</v>
      </c>
      <c r="D1582" s="0" t="s">
        <v>1484</v>
      </c>
      <c r="E1582" s="0" t="s">
        <v>20</v>
      </c>
      <c r="F1582" s="0"/>
      <c r="G1582" s="0" t="s">
        <v>194</v>
      </c>
      <c r="H1582" s="0" t="n">
        <v>1</v>
      </c>
      <c r="I1582" s="0" t="n">
        <v>1</v>
      </c>
      <c r="J1582" s="0" t="n">
        <v>2640</v>
      </c>
      <c r="K1582" s="0" t="n">
        <f aca="false">SUM(J1582/5000)</f>
        <v>0.528</v>
      </c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</row>
    <row r="1583" customFormat="false" ht="15" hidden="false" customHeight="false" outlineLevel="0" collapsed="false">
      <c r="A1583" s="0" t="s">
        <v>2155</v>
      </c>
      <c r="B1583" s="0"/>
      <c r="C1583" s="0" t="n">
        <v>1162474228</v>
      </c>
      <c r="D1583" s="0" t="s">
        <v>2156</v>
      </c>
      <c r="E1583" s="0" t="s">
        <v>20</v>
      </c>
      <c r="F1583" s="0"/>
      <c r="G1583" s="0" t="s">
        <v>266</v>
      </c>
      <c r="H1583" s="0" t="n">
        <v>1</v>
      </c>
      <c r="I1583" s="0" t="n">
        <v>10</v>
      </c>
      <c r="J1583" s="0" t="n">
        <v>24300</v>
      </c>
      <c r="K1583" s="0" t="n">
        <f aca="false">SUM(J1583/5000)</f>
        <v>4.86</v>
      </c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</row>
    <row r="1584" customFormat="false" ht="15" hidden="false" customHeight="false" outlineLevel="0" collapsed="false">
      <c r="A1584" s="0" t="s">
        <v>2157</v>
      </c>
      <c r="B1584" s="0"/>
      <c r="C1584" s="0" t="n">
        <v>1162474262</v>
      </c>
      <c r="D1584" s="0" t="s">
        <v>239</v>
      </c>
      <c r="E1584" s="0" t="s">
        <v>20</v>
      </c>
      <c r="F1584" s="0"/>
      <c r="G1584" s="0" t="s">
        <v>240</v>
      </c>
      <c r="H1584" s="0" t="n">
        <v>1</v>
      </c>
      <c r="I1584" s="0" t="n">
        <v>2</v>
      </c>
      <c r="J1584" s="0" t="n">
        <v>19800</v>
      </c>
      <c r="K1584" s="0" t="n">
        <f aca="false">SUM(J1584/5000)</f>
        <v>3.96</v>
      </c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</row>
    <row r="1585" customFormat="false" ht="15" hidden="false" customHeight="false" outlineLevel="0" collapsed="false">
      <c r="A1585" s="0" t="s">
        <v>2158</v>
      </c>
      <c r="B1585" s="0"/>
      <c r="C1585" s="0" t="n">
        <v>1162474279</v>
      </c>
      <c r="D1585" s="0" t="s">
        <v>155</v>
      </c>
      <c r="E1585" s="0" t="s">
        <v>20</v>
      </c>
      <c r="F1585" s="0"/>
      <c r="G1585" s="0" t="s">
        <v>156</v>
      </c>
      <c r="H1585" s="0" t="n">
        <v>1</v>
      </c>
      <c r="I1585" s="0" t="n">
        <v>4</v>
      </c>
      <c r="J1585" s="0" t="n">
        <v>32340</v>
      </c>
      <c r="K1585" s="0" t="n">
        <f aca="false">SUM(J1585/5000)</f>
        <v>6.468</v>
      </c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</row>
    <row r="1586" customFormat="false" ht="15" hidden="false" customHeight="false" outlineLevel="0" collapsed="false">
      <c r="A1586" s="0" t="s">
        <v>2159</v>
      </c>
      <c r="B1586" s="0"/>
      <c r="C1586" s="0" t="n">
        <v>1162474162</v>
      </c>
      <c r="D1586" s="0" t="s">
        <v>317</v>
      </c>
      <c r="E1586" s="0" t="s">
        <v>20</v>
      </c>
      <c r="F1586" s="0"/>
      <c r="G1586" s="0" t="s">
        <v>318</v>
      </c>
      <c r="H1586" s="0" t="n">
        <v>1</v>
      </c>
      <c r="I1586" s="0" t="n">
        <v>9</v>
      </c>
      <c r="J1586" s="0" t="n">
        <v>72000</v>
      </c>
      <c r="K1586" s="0" t="n">
        <f aca="false">SUM(J1586/5000)</f>
        <v>14.4</v>
      </c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</row>
    <row r="1587" customFormat="false" ht="15" hidden="false" customHeight="false" outlineLevel="0" collapsed="false">
      <c r="A1587" s="0" t="s">
        <v>2160</v>
      </c>
      <c r="B1587" s="0"/>
      <c r="C1587" s="0" t="n">
        <v>1162474246</v>
      </c>
      <c r="D1587" s="0" t="s">
        <v>1240</v>
      </c>
      <c r="E1587" s="0" t="s">
        <v>20</v>
      </c>
      <c r="F1587" s="0"/>
      <c r="G1587" s="0" t="s">
        <v>1216</v>
      </c>
      <c r="H1587" s="0" t="n">
        <v>1</v>
      </c>
      <c r="I1587" s="0" t="n">
        <v>1</v>
      </c>
      <c r="J1587" s="0" t="n">
        <v>1200</v>
      </c>
      <c r="K1587" s="0" t="n">
        <f aca="false">SUM(J1587/5000)</f>
        <v>0.24</v>
      </c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</row>
    <row r="1588" customFormat="false" ht="15" hidden="false" customHeight="false" outlineLevel="0" collapsed="false">
      <c r="A1588" s="0" t="s">
        <v>2161</v>
      </c>
      <c r="B1588" s="0"/>
      <c r="C1588" s="0" t="n">
        <v>1162474345</v>
      </c>
      <c r="D1588" s="0" t="s">
        <v>2162</v>
      </c>
      <c r="E1588" s="0" t="s">
        <v>20</v>
      </c>
      <c r="F1588" s="0"/>
      <c r="G1588" s="0" t="s">
        <v>55</v>
      </c>
      <c r="H1588" s="0" t="n">
        <v>1</v>
      </c>
      <c r="I1588" s="0" t="n">
        <v>3</v>
      </c>
      <c r="J1588" s="0" t="n">
        <v>16588</v>
      </c>
      <c r="K1588" s="0" t="n">
        <f aca="false">SUM(J1588/5000)</f>
        <v>3.3176</v>
      </c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</row>
    <row r="1589" customFormat="false" ht="15" hidden="false" customHeight="false" outlineLevel="0" collapsed="false">
      <c r="A1589" s="0" t="s">
        <v>2163</v>
      </c>
      <c r="B1589" s="0"/>
      <c r="C1589" s="0" t="n">
        <v>1162474377</v>
      </c>
      <c r="D1589" s="0" t="s">
        <v>295</v>
      </c>
      <c r="E1589" s="0" t="s">
        <v>20</v>
      </c>
      <c r="F1589" s="0"/>
      <c r="G1589" s="0" t="s">
        <v>119</v>
      </c>
      <c r="H1589" s="0" t="n">
        <v>1</v>
      </c>
      <c r="I1589" s="0" t="n">
        <v>1</v>
      </c>
      <c r="J1589" s="0" t="n">
        <v>1200</v>
      </c>
      <c r="K1589" s="0" t="n">
        <f aca="false">SUM(J1589/5000)</f>
        <v>0.24</v>
      </c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</row>
    <row r="1590" customFormat="false" ht="15" hidden="false" customHeight="false" outlineLevel="0" collapsed="false">
      <c r="A1590" s="0" t="s">
        <v>2164</v>
      </c>
      <c r="B1590" s="0"/>
      <c r="C1590" s="0" t="n">
        <v>1162474370</v>
      </c>
      <c r="D1590" s="0" t="s">
        <v>2165</v>
      </c>
      <c r="E1590" s="0" t="s">
        <v>20</v>
      </c>
      <c r="F1590" s="0"/>
      <c r="G1590" s="0" t="s">
        <v>78</v>
      </c>
      <c r="H1590" s="0" t="n">
        <v>1</v>
      </c>
      <c r="I1590" s="0" t="n">
        <v>1</v>
      </c>
      <c r="J1590" s="0" t="n">
        <v>1200</v>
      </c>
      <c r="K1590" s="0" t="n">
        <f aca="false">SUM(J1590/5000)</f>
        <v>0.24</v>
      </c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</row>
    <row r="1591" customFormat="false" ht="15" hidden="false" customHeight="false" outlineLevel="0" collapsed="false">
      <c r="A1591" s="0" t="s">
        <v>2166</v>
      </c>
      <c r="B1591" s="0"/>
      <c r="C1591" s="0" t="n">
        <v>1162474352</v>
      </c>
      <c r="D1591" s="0" t="s">
        <v>298</v>
      </c>
      <c r="E1591" s="0" t="s">
        <v>20</v>
      </c>
      <c r="F1591" s="0"/>
      <c r="G1591" s="0" t="s">
        <v>55</v>
      </c>
      <c r="H1591" s="0" t="n">
        <v>1</v>
      </c>
      <c r="I1591" s="0" t="n">
        <v>1</v>
      </c>
      <c r="J1591" s="0" t="n">
        <v>1200</v>
      </c>
      <c r="K1591" s="0" t="n">
        <f aca="false">SUM(J1591/5000)</f>
        <v>0.24</v>
      </c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</row>
    <row r="1592" customFormat="false" ht="15" hidden="false" customHeight="false" outlineLevel="0" collapsed="false">
      <c r="A1592" s="0" t="s">
        <v>2167</v>
      </c>
      <c r="B1592" s="0"/>
      <c r="C1592" s="0" t="n">
        <v>1162474374</v>
      </c>
      <c r="D1592" s="0" t="s">
        <v>851</v>
      </c>
      <c r="E1592" s="0" t="s">
        <v>20</v>
      </c>
      <c r="F1592" s="0"/>
      <c r="G1592" s="0" t="s">
        <v>321</v>
      </c>
      <c r="H1592" s="0" t="n">
        <v>1</v>
      </c>
      <c r="I1592" s="0" t="n">
        <v>1</v>
      </c>
      <c r="J1592" s="0" t="n">
        <v>1200</v>
      </c>
      <c r="K1592" s="0" t="n">
        <f aca="false">SUM(J1592/5000)</f>
        <v>0.24</v>
      </c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</row>
    <row r="1593" customFormat="false" ht="15" hidden="false" customHeight="false" outlineLevel="0" collapsed="false">
      <c r="A1593" s="0" t="s">
        <v>2168</v>
      </c>
      <c r="B1593" s="0"/>
      <c r="C1593" s="0" t="n">
        <v>1162474360</v>
      </c>
      <c r="D1593" s="0" t="s">
        <v>933</v>
      </c>
      <c r="E1593" s="0" t="s">
        <v>20</v>
      </c>
      <c r="F1593" s="0"/>
      <c r="G1593" s="0" t="s">
        <v>128</v>
      </c>
      <c r="H1593" s="0" t="n">
        <v>1</v>
      </c>
      <c r="I1593" s="0" t="n">
        <v>1</v>
      </c>
      <c r="J1593" s="0" t="n">
        <v>1200</v>
      </c>
      <c r="K1593" s="0" t="n">
        <f aca="false">SUM(J1593/5000)</f>
        <v>0.24</v>
      </c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</row>
    <row r="1594" customFormat="false" ht="15" hidden="false" customHeight="false" outlineLevel="0" collapsed="false">
      <c r="A1594" s="0" t="s">
        <v>2169</v>
      </c>
      <c r="B1594" s="0"/>
      <c r="C1594" s="0" t="n">
        <v>1162474357</v>
      </c>
      <c r="D1594" s="0" t="s">
        <v>2170</v>
      </c>
      <c r="E1594" s="0" t="s">
        <v>20</v>
      </c>
      <c r="F1594" s="0"/>
      <c r="G1594" s="0" t="s">
        <v>2171</v>
      </c>
      <c r="H1594" s="0" t="n">
        <v>1</v>
      </c>
      <c r="I1594" s="0" t="n">
        <v>1</v>
      </c>
      <c r="J1594" s="0" t="n">
        <v>1200</v>
      </c>
      <c r="K1594" s="0" t="n">
        <f aca="false">SUM(J1594/5000)</f>
        <v>0.24</v>
      </c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</row>
    <row r="1595" customFormat="false" ht="15" hidden="false" customHeight="false" outlineLevel="0" collapsed="false">
      <c r="A1595" s="0" t="s">
        <v>2172</v>
      </c>
      <c r="B1595" s="0"/>
      <c r="C1595" s="0" t="n">
        <v>1162474296</v>
      </c>
      <c r="D1595" s="0" t="s">
        <v>659</v>
      </c>
      <c r="E1595" s="0" t="s">
        <v>20</v>
      </c>
      <c r="F1595" s="0"/>
      <c r="G1595" s="0" t="s">
        <v>660</v>
      </c>
      <c r="H1595" s="0" t="n">
        <v>1</v>
      </c>
      <c r="I1595" s="0" t="n">
        <v>1</v>
      </c>
      <c r="J1595" s="0" t="n">
        <v>1200</v>
      </c>
      <c r="K1595" s="0" t="n">
        <f aca="false">SUM(J1595/5000)</f>
        <v>0.24</v>
      </c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</row>
    <row r="1596" customFormat="false" ht="15" hidden="false" customHeight="false" outlineLevel="0" collapsed="false">
      <c r="A1596" s="0" t="s">
        <v>2173</v>
      </c>
      <c r="B1596" s="0"/>
      <c r="C1596" s="0" t="n">
        <v>1162474247</v>
      </c>
      <c r="D1596" s="0" t="s">
        <v>239</v>
      </c>
      <c r="E1596" s="0" t="s">
        <v>20</v>
      </c>
      <c r="F1596" s="0"/>
      <c r="G1596" s="0" t="s">
        <v>240</v>
      </c>
      <c r="H1596" s="0" t="n">
        <v>1</v>
      </c>
      <c r="I1596" s="0" t="n">
        <v>5</v>
      </c>
      <c r="J1596" s="0" t="n">
        <v>16965</v>
      </c>
      <c r="K1596" s="0" t="n">
        <f aca="false">SUM(J1596/5000)</f>
        <v>3.393</v>
      </c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</row>
    <row r="1597" customFormat="false" ht="15" hidden="false" customHeight="false" outlineLevel="0" collapsed="false">
      <c r="A1597" s="0" t="s">
        <v>2174</v>
      </c>
      <c r="B1597" s="0"/>
      <c r="C1597" s="0" t="n">
        <v>1162474264</v>
      </c>
      <c r="D1597" s="0" t="s">
        <v>337</v>
      </c>
      <c r="E1597" s="0" t="s">
        <v>20</v>
      </c>
      <c r="F1597" s="0"/>
      <c r="G1597" s="0" t="s">
        <v>188</v>
      </c>
      <c r="H1597" s="0" t="n">
        <v>1</v>
      </c>
      <c r="I1597" s="0" t="n">
        <v>3</v>
      </c>
      <c r="J1597" s="0" t="n">
        <v>9900</v>
      </c>
      <c r="K1597" s="0" t="n">
        <f aca="false">SUM(J1597/5000)</f>
        <v>1.98</v>
      </c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</row>
    <row r="1598" customFormat="false" ht="15" hidden="false" customHeight="false" outlineLevel="0" collapsed="false">
      <c r="A1598" s="0" t="s">
        <v>2175</v>
      </c>
      <c r="B1598" s="0"/>
      <c r="C1598" s="0" t="n">
        <v>1162474351</v>
      </c>
      <c r="D1598" s="0" t="s">
        <v>67</v>
      </c>
      <c r="E1598" s="0" t="s">
        <v>20</v>
      </c>
      <c r="F1598" s="0"/>
      <c r="G1598" s="0" t="s">
        <v>50</v>
      </c>
      <c r="H1598" s="0" t="n">
        <v>1</v>
      </c>
      <c r="I1598" s="0" t="n">
        <v>4</v>
      </c>
      <c r="J1598" s="0" t="n">
        <v>11310</v>
      </c>
      <c r="K1598" s="0" t="n">
        <f aca="false">SUM(J1598/5000)</f>
        <v>2.262</v>
      </c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</row>
    <row r="1599" customFormat="false" ht="15" hidden="false" customHeight="false" outlineLevel="0" collapsed="false">
      <c r="A1599" s="0" t="s">
        <v>2176</v>
      </c>
      <c r="B1599" s="0"/>
      <c r="C1599" s="0" t="n">
        <v>1162474344</v>
      </c>
      <c r="D1599" s="0" t="s">
        <v>72</v>
      </c>
      <c r="E1599" s="0" t="s">
        <v>20</v>
      </c>
      <c r="F1599" s="0"/>
      <c r="G1599" s="0" t="s">
        <v>24</v>
      </c>
      <c r="H1599" s="0" t="n">
        <v>1</v>
      </c>
      <c r="I1599" s="0" t="n">
        <v>12</v>
      </c>
      <c r="J1599" s="0" t="n">
        <v>45632</v>
      </c>
      <c r="K1599" s="0" t="n">
        <f aca="false">SUM(J1599/5000)</f>
        <v>9.1264</v>
      </c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</row>
    <row r="1600" customFormat="false" ht="15" hidden="false" customHeight="false" outlineLevel="0" collapsed="false">
      <c r="A1600" s="0" t="s">
        <v>2177</v>
      </c>
      <c r="B1600" s="0"/>
      <c r="C1600" s="0" t="n">
        <v>1162474406</v>
      </c>
      <c r="D1600" s="0" t="s">
        <v>432</v>
      </c>
      <c r="E1600" s="0" t="s">
        <v>20</v>
      </c>
      <c r="F1600" s="0"/>
      <c r="G1600" s="0" t="s">
        <v>361</v>
      </c>
      <c r="H1600" s="0" t="n">
        <v>1</v>
      </c>
      <c r="I1600" s="0" t="n">
        <v>5</v>
      </c>
      <c r="J1600" s="0" t="n">
        <v>45632</v>
      </c>
      <c r="K1600" s="0" t="n">
        <f aca="false">SUM(J1600/5000)</f>
        <v>9.1264</v>
      </c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</row>
    <row r="1601" customFormat="false" ht="15" hidden="false" customHeight="false" outlineLevel="0" collapsed="false">
      <c r="A1601" s="0" t="s">
        <v>2178</v>
      </c>
      <c r="B1601" s="0"/>
      <c r="C1601" s="0" t="n">
        <v>1162474371</v>
      </c>
      <c r="D1601" s="0" t="s">
        <v>586</v>
      </c>
      <c r="E1601" s="0" t="s">
        <v>20</v>
      </c>
      <c r="F1601" s="0"/>
      <c r="G1601" s="0" t="s">
        <v>152</v>
      </c>
      <c r="H1601" s="0" t="n">
        <v>1</v>
      </c>
      <c r="I1601" s="0" t="n">
        <v>7</v>
      </c>
      <c r="J1601" s="0" t="n">
        <v>45632</v>
      </c>
      <c r="K1601" s="0" t="n">
        <f aca="false">SUM(J1601/5000)</f>
        <v>9.1264</v>
      </c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</row>
    <row r="1602" customFormat="false" ht="15" hidden="false" customHeight="false" outlineLevel="0" collapsed="false">
      <c r="A1602" s="0" t="s">
        <v>2179</v>
      </c>
      <c r="B1602" s="0"/>
      <c r="C1602" s="0" t="n">
        <v>1162474354</v>
      </c>
      <c r="D1602" s="0" t="s">
        <v>202</v>
      </c>
      <c r="E1602" s="0" t="s">
        <v>20</v>
      </c>
      <c r="F1602" s="0"/>
      <c r="G1602" s="0" t="s">
        <v>128</v>
      </c>
      <c r="H1602" s="0" t="n">
        <v>1</v>
      </c>
      <c r="I1602" s="0" t="n">
        <v>1</v>
      </c>
      <c r="J1602" s="0" t="n">
        <v>1200</v>
      </c>
      <c r="K1602" s="0" t="n">
        <f aca="false">SUM(J1602/5000)</f>
        <v>0.24</v>
      </c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</row>
    <row r="1603" customFormat="false" ht="15" hidden="false" customHeight="false" outlineLevel="0" collapsed="false">
      <c r="A1603" s="0" t="s">
        <v>2180</v>
      </c>
      <c r="B1603" s="0"/>
      <c r="C1603" s="0" t="n">
        <v>1162474364</v>
      </c>
      <c r="D1603" s="0" t="s">
        <v>427</v>
      </c>
      <c r="E1603" s="0" t="s">
        <v>20</v>
      </c>
      <c r="F1603" s="0"/>
      <c r="G1603" s="0" t="s">
        <v>411</v>
      </c>
      <c r="H1603" s="0" t="n">
        <v>1</v>
      </c>
      <c r="I1603" s="0" t="n">
        <v>1</v>
      </c>
      <c r="J1603" s="0" t="n">
        <v>1200</v>
      </c>
      <c r="K1603" s="0" t="n">
        <f aca="false">SUM(J1603/5000)</f>
        <v>0.24</v>
      </c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</row>
    <row r="1604" customFormat="false" ht="15" hidden="false" customHeight="false" outlineLevel="0" collapsed="false">
      <c r="A1604" s="0" t="s">
        <v>2181</v>
      </c>
      <c r="B1604" s="0"/>
      <c r="C1604" s="0" t="n">
        <v>1162474415</v>
      </c>
      <c r="D1604" s="0" t="s">
        <v>785</v>
      </c>
      <c r="E1604" s="0" t="s">
        <v>20</v>
      </c>
      <c r="F1604" s="0"/>
      <c r="G1604" s="0" t="s">
        <v>243</v>
      </c>
      <c r="H1604" s="0" t="n">
        <v>1</v>
      </c>
      <c r="I1604" s="0" t="n">
        <v>1</v>
      </c>
      <c r="J1604" s="0" t="n">
        <v>1200</v>
      </c>
      <c r="K1604" s="0" t="n">
        <f aca="false">SUM(J1604/5000)</f>
        <v>0.24</v>
      </c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</row>
    <row r="1605" customFormat="false" ht="15" hidden="false" customHeight="false" outlineLevel="0" collapsed="false">
      <c r="A1605" s="0" t="s">
        <v>2182</v>
      </c>
      <c r="B1605" s="0"/>
      <c r="C1605" s="0" t="n">
        <v>1162474263</v>
      </c>
      <c r="D1605" s="0" t="s">
        <v>239</v>
      </c>
      <c r="E1605" s="0" t="s">
        <v>20</v>
      </c>
      <c r="F1605" s="0"/>
      <c r="G1605" s="0" t="s">
        <v>240</v>
      </c>
      <c r="H1605" s="0" t="n">
        <v>1</v>
      </c>
      <c r="I1605" s="0" t="n">
        <v>1</v>
      </c>
      <c r="J1605" s="0" t="n">
        <v>1200</v>
      </c>
      <c r="K1605" s="0" t="n">
        <f aca="false">SUM(J1605/5000)</f>
        <v>0.24</v>
      </c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</row>
    <row r="1606" customFormat="false" ht="15" hidden="false" customHeight="false" outlineLevel="0" collapsed="false">
      <c r="A1606" s="0" t="s">
        <v>2183</v>
      </c>
      <c r="B1606" s="0"/>
      <c r="C1606" s="0" t="n">
        <v>1162474407</v>
      </c>
      <c r="D1606" s="0" t="s">
        <v>261</v>
      </c>
      <c r="E1606" s="0" t="s">
        <v>20</v>
      </c>
      <c r="F1606" s="0"/>
      <c r="G1606" s="0" t="s">
        <v>262</v>
      </c>
      <c r="H1606" s="0" t="n">
        <v>1</v>
      </c>
      <c r="I1606" s="0" t="n">
        <v>4</v>
      </c>
      <c r="J1606" s="0" t="n">
        <v>1200</v>
      </c>
      <c r="K1606" s="0" t="n">
        <f aca="false">SUM(J1606/5000)</f>
        <v>0.24</v>
      </c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</row>
    <row r="1607" customFormat="false" ht="15" hidden="false" customHeight="false" outlineLevel="0" collapsed="false">
      <c r="A1607" s="0" t="s">
        <v>2184</v>
      </c>
      <c r="B1607" s="0"/>
      <c r="C1607" s="0" t="n">
        <v>1162474308</v>
      </c>
      <c r="D1607" s="0" t="s">
        <v>239</v>
      </c>
      <c r="E1607" s="0" t="s">
        <v>20</v>
      </c>
      <c r="F1607" s="0"/>
      <c r="G1607" s="0" t="s">
        <v>240</v>
      </c>
      <c r="H1607" s="0" t="n">
        <v>1</v>
      </c>
      <c r="I1607" s="0" t="n">
        <v>17</v>
      </c>
      <c r="J1607" s="0" t="n">
        <v>32448</v>
      </c>
      <c r="K1607" s="0" t="n">
        <f aca="false">SUM(J1607/5000)</f>
        <v>6.4896</v>
      </c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</row>
    <row r="1608" customFormat="false" ht="15" hidden="false" customHeight="false" outlineLevel="0" collapsed="false">
      <c r="A1608" s="0" t="s">
        <v>2185</v>
      </c>
      <c r="B1608" s="0"/>
      <c r="C1608" s="0" t="n">
        <v>1162474286</v>
      </c>
      <c r="D1608" s="0" t="s">
        <v>2186</v>
      </c>
      <c r="E1608" s="0" t="s">
        <v>20</v>
      </c>
      <c r="F1608" s="0"/>
      <c r="G1608" s="0" t="s">
        <v>307</v>
      </c>
      <c r="H1608" s="0" t="n">
        <v>1</v>
      </c>
      <c r="I1608" s="0" t="n">
        <v>1.2</v>
      </c>
      <c r="J1608" s="0" t="n">
        <v>7540</v>
      </c>
      <c r="K1608" s="0" t="n">
        <f aca="false">SUM(J1608/5000)</f>
        <v>1.508</v>
      </c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</row>
    <row r="1609" customFormat="false" ht="15" hidden="false" customHeight="false" outlineLevel="0" collapsed="false">
      <c r="A1609" s="0" t="s">
        <v>2187</v>
      </c>
      <c r="B1609" s="0"/>
      <c r="C1609" s="0" t="n">
        <v>1162474290</v>
      </c>
      <c r="D1609" s="0" t="s">
        <v>187</v>
      </c>
      <c r="E1609" s="0" t="s">
        <v>20</v>
      </c>
      <c r="F1609" s="0"/>
      <c r="G1609" s="0" t="s">
        <v>188</v>
      </c>
      <c r="H1609" s="0" t="n">
        <v>1</v>
      </c>
      <c r="I1609" s="0" t="n">
        <v>2.5</v>
      </c>
      <c r="J1609" s="0" t="n">
        <v>6500</v>
      </c>
      <c r="K1609" s="0" t="n">
        <f aca="false">SUM(J1609/5000)</f>
        <v>1.3</v>
      </c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</row>
    <row r="1610" customFormat="false" ht="15" hidden="false" customHeight="false" outlineLevel="0" collapsed="false">
      <c r="A1610" s="0" t="s">
        <v>2188</v>
      </c>
      <c r="B1610" s="0"/>
      <c r="C1610" s="0" t="n">
        <v>1162474355</v>
      </c>
      <c r="D1610" s="0" t="s">
        <v>37</v>
      </c>
      <c r="E1610" s="0" t="s">
        <v>20</v>
      </c>
      <c r="F1610" s="0"/>
      <c r="G1610" s="0" t="s">
        <v>38</v>
      </c>
      <c r="H1610" s="0" t="n">
        <v>1</v>
      </c>
      <c r="I1610" s="0" t="n">
        <v>1</v>
      </c>
      <c r="J1610" s="0" t="n">
        <v>1200</v>
      </c>
      <c r="K1610" s="0" t="n">
        <f aca="false">SUM(J1610/5000)</f>
        <v>0.24</v>
      </c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</row>
    <row r="1611" customFormat="false" ht="15" hidden="false" customHeight="false" outlineLevel="0" collapsed="false">
      <c r="A1611" s="0" t="s">
        <v>2189</v>
      </c>
      <c r="B1611" s="0"/>
      <c r="C1611" s="0" t="n">
        <v>1162474389</v>
      </c>
      <c r="D1611" s="0" t="s">
        <v>1965</v>
      </c>
      <c r="E1611" s="0" t="s">
        <v>20</v>
      </c>
      <c r="F1611" s="0"/>
      <c r="G1611" s="0" t="s">
        <v>1966</v>
      </c>
      <c r="H1611" s="0" t="n">
        <v>1</v>
      </c>
      <c r="I1611" s="0" t="n">
        <v>1</v>
      </c>
      <c r="J1611" s="0" t="n">
        <v>1200</v>
      </c>
      <c r="K1611" s="0" t="n">
        <f aca="false">SUM(J1611/5000)</f>
        <v>0.24</v>
      </c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</row>
    <row r="1612" customFormat="false" ht="15" hidden="false" customHeight="false" outlineLevel="0" collapsed="false">
      <c r="A1612" s="0" t="s">
        <v>2190</v>
      </c>
      <c r="B1612" s="0"/>
      <c r="C1612" s="0" t="n">
        <v>1162474363</v>
      </c>
      <c r="D1612" s="0" t="s">
        <v>886</v>
      </c>
      <c r="E1612" s="0" t="s">
        <v>20</v>
      </c>
      <c r="F1612" s="0"/>
      <c r="G1612" s="0" t="s">
        <v>879</v>
      </c>
      <c r="H1612" s="0" t="n">
        <v>1</v>
      </c>
      <c r="I1612" s="0" t="n">
        <v>2</v>
      </c>
      <c r="J1612" s="0" t="n">
        <v>1200</v>
      </c>
      <c r="K1612" s="0" t="n">
        <f aca="false">SUM(J1612/5000)</f>
        <v>0.24</v>
      </c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</row>
    <row r="1613" customFormat="false" ht="15" hidden="false" customHeight="false" outlineLevel="0" collapsed="false">
      <c r="A1613" s="0" t="s">
        <v>2191</v>
      </c>
      <c r="B1613" s="0"/>
      <c r="C1613" s="0" t="n">
        <v>1162474384</v>
      </c>
      <c r="D1613" s="0" t="s">
        <v>37</v>
      </c>
      <c r="E1613" s="0" t="s">
        <v>20</v>
      </c>
      <c r="F1613" s="0"/>
      <c r="G1613" s="0" t="s">
        <v>38</v>
      </c>
      <c r="H1613" s="0" t="n">
        <v>1</v>
      </c>
      <c r="I1613" s="0" t="n">
        <v>1</v>
      </c>
      <c r="J1613" s="0" t="n">
        <v>1200</v>
      </c>
      <c r="K1613" s="0" t="n">
        <f aca="false">SUM(J1613/5000)</f>
        <v>0.24</v>
      </c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</row>
    <row r="1614" customFormat="false" ht="15" hidden="false" customHeight="false" outlineLevel="0" collapsed="false">
      <c r="A1614" s="0" t="s">
        <v>2192</v>
      </c>
      <c r="B1614" s="0"/>
      <c r="C1614" s="0" t="n">
        <v>1162474358</v>
      </c>
      <c r="D1614" s="0" t="s">
        <v>1002</v>
      </c>
      <c r="E1614" s="0" t="s">
        <v>20</v>
      </c>
      <c r="F1614" s="0"/>
      <c r="G1614" s="0" t="s">
        <v>24</v>
      </c>
      <c r="H1614" s="0" t="n">
        <v>1</v>
      </c>
      <c r="I1614" s="0" t="n">
        <v>1</v>
      </c>
      <c r="J1614" s="0" t="n">
        <v>1200</v>
      </c>
      <c r="K1614" s="0" t="n">
        <f aca="false">SUM(J1614/5000)</f>
        <v>0.24</v>
      </c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</row>
    <row r="1615" customFormat="false" ht="15" hidden="false" customHeight="false" outlineLevel="0" collapsed="false">
      <c r="A1615" s="0" t="s">
        <v>2193</v>
      </c>
      <c r="B1615" s="0"/>
      <c r="C1615" s="0" t="n">
        <v>1162474419</v>
      </c>
      <c r="D1615" s="0" t="s">
        <v>2194</v>
      </c>
      <c r="E1615" s="0" t="s">
        <v>20</v>
      </c>
      <c r="F1615" s="0"/>
      <c r="G1615" s="0" t="s">
        <v>222</v>
      </c>
      <c r="H1615" s="0" t="n">
        <v>1</v>
      </c>
      <c r="I1615" s="0" t="n">
        <v>1</v>
      </c>
      <c r="J1615" s="0" t="n">
        <v>1200</v>
      </c>
      <c r="K1615" s="0" t="n">
        <f aca="false">SUM(J1615/5000)</f>
        <v>0.24</v>
      </c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</row>
    <row r="1616" customFormat="false" ht="15" hidden="false" customHeight="false" outlineLevel="0" collapsed="false">
      <c r="A1616" s="0" t="s">
        <v>2195</v>
      </c>
      <c r="B1616" s="0"/>
      <c r="C1616" s="0" t="n">
        <v>1162474394</v>
      </c>
      <c r="D1616" s="0" t="s">
        <v>187</v>
      </c>
      <c r="E1616" s="0" t="s">
        <v>20</v>
      </c>
      <c r="F1616" s="0"/>
      <c r="G1616" s="0" t="s">
        <v>188</v>
      </c>
      <c r="H1616" s="0" t="n">
        <v>1</v>
      </c>
      <c r="I1616" s="0" t="n">
        <v>1</v>
      </c>
      <c r="J1616" s="0" t="n">
        <v>1200</v>
      </c>
      <c r="K1616" s="0" t="n">
        <f aca="false">SUM(J1616/5000)</f>
        <v>0.24</v>
      </c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</row>
    <row r="1617" customFormat="false" ht="15" hidden="false" customHeight="false" outlineLevel="0" collapsed="false">
      <c r="A1617" s="0" t="s">
        <v>2196</v>
      </c>
      <c r="B1617" s="0"/>
      <c r="C1617" s="0" t="n">
        <v>1162474289</v>
      </c>
      <c r="D1617" s="0" t="s">
        <v>501</v>
      </c>
      <c r="E1617" s="0" t="s">
        <v>20</v>
      </c>
      <c r="F1617" s="0"/>
      <c r="G1617" s="0" t="s">
        <v>502</v>
      </c>
      <c r="H1617" s="0" t="n">
        <v>1</v>
      </c>
      <c r="I1617" s="0" t="n">
        <v>1</v>
      </c>
      <c r="J1617" s="0" t="n">
        <v>1200</v>
      </c>
      <c r="K1617" s="0" t="n">
        <f aca="false">SUM(J1617/5000)</f>
        <v>0.24</v>
      </c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</row>
    <row r="1618" customFormat="false" ht="15" hidden="false" customHeight="false" outlineLevel="0" collapsed="false">
      <c r="A1618" s="0" t="s">
        <v>2197</v>
      </c>
      <c r="B1618" s="0"/>
      <c r="C1618" s="0" t="n">
        <v>1162474361</v>
      </c>
      <c r="D1618" s="0" t="s">
        <v>639</v>
      </c>
      <c r="E1618" s="0" t="s">
        <v>20</v>
      </c>
      <c r="F1618" s="0"/>
      <c r="G1618" s="0" t="s">
        <v>487</v>
      </c>
      <c r="H1618" s="0" t="n">
        <v>1</v>
      </c>
      <c r="I1618" s="0" t="n">
        <v>1</v>
      </c>
      <c r="J1618" s="0" t="n">
        <v>1200</v>
      </c>
      <c r="K1618" s="0" t="n">
        <f aca="false">SUM(J1618/5000)</f>
        <v>0.24</v>
      </c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</row>
    <row r="1619" customFormat="false" ht="15" hidden="false" customHeight="false" outlineLevel="0" collapsed="false">
      <c r="A1619" s="0" t="s">
        <v>2198</v>
      </c>
      <c r="B1619" s="0"/>
      <c r="C1619" s="0" t="n">
        <v>1162474393</v>
      </c>
      <c r="D1619" s="0" t="s">
        <v>187</v>
      </c>
      <c r="E1619" s="0" t="s">
        <v>20</v>
      </c>
      <c r="F1619" s="0"/>
      <c r="G1619" s="0" t="s">
        <v>188</v>
      </c>
      <c r="H1619" s="0" t="n">
        <v>1</v>
      </c>
      <c r="I1619" s="0" t="n">
        <v>1</v>
      </c>
      <c r="J1619" s="0" t="n">
        <v>1200</v>
      </c>
      <c r="K1619" s="0" t="n">
        <f aca="false">SUM(J1619/5000)</f>
        <v>0.24</v>
      </c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</row>
    <row r="1620" customFormat="false" ht="15" hidden="false" customHeight="false" outlineLevel="0" collapsed="false">
      <c r="A1620" s="0" t="s">
        <v>2199</v>
      </c>
      <c r="B1620" s="0"/>
      <c r="C1620" s="0" t="n">
        <v>1162474399</v>
      </c>
      <c r="D1620" s="0" t="s">
        <v>1715</v>
      </c>
      <c r="E1620" s="0" t="s">
        <v>20</v>
      </c>
      <c r="F1620" s="0"/>
      <c r="G1620" s="0" t="s">
        <v>1628</v>
      </c>
      <c r="H1620" s="0" t="n">
        <v>1</v>
      </c>
      <c r="I1620" s="0" t="n">
        <v>1</v>
      </c>
      <c r="J1620" s="0" t="n">
        <v>1200</v>
      </c>
      <c r="K1620" s="0" t="n">
        <f aca="false">SUM(J1620/5000)</f>
        <v>0.24</v>
      </c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</row>
    <row r="1621" customFormat="false" ht="15" hidden="false" customHeight="false" outlineLevel="0" collapsed="false">
      <c r="A1621" s="0" t="s">
        <v>2200</v>
      </c>
      <c r="B1621" s="0"/>
      <c r="C1621" s="0" t="n">
        <v>1162474429</v>
      </c>
      <c r="D1621" s="0" t="s">
        <v>2201</v>
      </c>
      <c r="E1621" s="0" t="s">
        <v>20</v>
      </c>
      <c r="F1621" s="0"/>
      <c r="G1621" s="0" t="s">
        <v>2202</v>
      </c>
      <c r="H1621" s="0" t="n">
        <v>1</v>
      </c>
      <c r="I1621" s="0" t="n">
        <v>1</v>
      </c>
      <c r="J1621" s="0" t="n">
        <v>1200</v>
      </c>
      <c r="K1621" s="0" t="n">
        <f aca="false">SUM(J1621/5000)</f>
        <v>0.24</v>
      </c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</row>
    <row r="1622" customFormat="false" ht="15" hidden="false" customHeight="false" outlineLevel="0" collapsed="false">
      <c r="A1622" s="0" t="s">
        <v>2203</v>
      </c>
      <c r="B1622" s="0"/>
      <c r="C1622" s="0" t="n">
        <v>1162474405</v>
      </c>
      <c r="D1622" s="0" t="s">
        <v>1865</v>
      </c>
      <c r="E1622" s="0" t="s">
        <v>20</v>
      </c>
      <c r="F1622" s="0"/>
      <c r="G1622" s="0" t="s">
        <v>188</v>
      </c>
      <c r="H1622" s="0" t="n">
        <v>1</v>
      </c>
      <c r="I1622" s="0" t="n">
        <v>1</v>
      </c>
      <c r="J1622" s="0" t="n">
        <v>1200</v>
      </c>
      <c r="K1622" s="0" t="n">
        <f aca="false">SUM(J1622/5000)</f>
        <v>0.24</v>
      </c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</row>
    <row r="1623" customFormat="false" ht="15" hidden="false" customHeight="false" outlineLevel="0" collapsed="false">
      <c r="A1623" s="0" t="s">
        <v>2204</v>
      </c>
      <c r="B1623" s="0"/>
      <c r="C1623" s="0" t="n">
        <v>1162474330</v>
      </c>
      <c r="D1623" s="0" t="s">
        <v>354</v>
      </c>
      <c r="E1623" s="0" t="s">
        <v>20</v>
      </c>
      <c r="F1623" s="0"/>
      <c r="G1623" s="0" t="s">
        <v>159</v>
      </c>
      <c r="H1623" s="0" t="n">
        <v>1</v>
      </c>
      <c r="I1623" s="0" t="n">
        <v>1</v>
      </c>
      <c r="J1623" s="0" t="n">
        <v>1200</v>
      </c>
      <c r="K1623" s="0" t="n">
        <f aca="false">SUM(J1623/5000)</f>
        <v>0.24</v>
      </c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</row>
    <row r="1624" customFormat="false" ht="15" hidden="false" customHeight="false" outlineLevel="0" collapsed="false">
      <c r="A1624" s="0" t="s">
        <v>2205</v>
      </c>
      <c r="B1624" s="0"/>
      <c r="C1624" s="0" t="n">
        <v>1162474402</v>
      </c>
      <c r="D1624" s="0" t="s">
        <v>187</v>
      </c>
      <c r="E1624" s="0" t="s">
        <v>20</v>
      </c>
      <c r="F1624" s="0"/>
      <c r="G1624" s="0" t="s">
        <v>188</v>
      </c>
      <c r="H1624" s="0" t="n">
        <v>1</v>
      </c>
      <c r="I1624" s="0" t="n">
        <v>1</v>
      </c>
      <c r="J1624" s="0" t="n">
        <v>1200</v>
      </c>
      <c r="K1624" s="0" t="n">
        <f aca="false">SUM(J1624/5000)</f>
        <v>0.24</v>
      </c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</row>
    <row r="1625" customFormat="false" ht="15" hidden="false" customHeight="false" outlineLevel="0" collapsed="false">
      <c r="A1625" s="0" t="s">
        <v>2206</v>
      </c>
      <c r="B1625" s="0"/>
      <c r="C1625" s="0" t="n">
        <v>1162474400</v>
      </c>
      <c r="D1625" s="0" t="s">
        <v>639</v>
      </c>
      <c r="E1625" s="0" t="s">
        <v>20</v>
      </c>
      <c r="F1625" s="0"/>
      <c r="G1625" s="0" t="s">
        <v>487</v>
      </c>
      <c r="H1625" s="0" t="n">
        <v>1</v>
      </c>
      <c r="I1625" s="0" t="n">
        <v>1</v>
      </c>
      <c r="J1625" s="0" t="n">
        <v>1200</v>
      </c>
      <c r="K1625" s="0" t="n">
        <f aca="false">SUM(J1625/5000)</f>
        <v>0.24</v>
      </c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</row>
    <row r="1626" customFormat="false" ht="15" hidden="false" customHeight="false" outlineLevel="0" collapsed="false">
      <c r="A1626" s="0" t="s">
        <v>2207</v>
      </c>
      <c r="B1626" s="0"/>
      <c r="C1626" s="0" t="n">
        <v>1162474337</v>
      </c>
      <c r="D1626" s="0" t="s">
        <v>1053</v>
      </c>
      <c r="E1626" s="0" t="s">
        <v>20</v>
      </c>
      <c r="F1626" s="0"/>
      <c r="G1626" s="0" t="s">
        <v>122</v>
      </c>
      <c r="H1626" s="0" t="n">
        <v>1</v>
      </c>
      <c r="I1626" s="0" t="n">
        <v>2</v>
      </c>
      <c r="J1626" s="0" t="n">
        <v>8265</v>
      </c>
      <c r="K1626" s="0" t="n">
        <f aca="false">SUM(J1626/5000)</f>
        <v>1.653</v>
      </c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</row>
    <row r="1627" customFormat="false" ht="15" hidden="false" customHeight="false" outlineLevel="0" collapsed="false">
      <c r="A1627" s="0" t="s">
        <v>2208</v>
      </c>
      <c r="B1627" s="0"/>
      <c r="C1627" s="0" t="n">
        <v>1162474381</v>
      </c>
      <c r="D1627" s="0" t="s">
        <v>562</v>
      </c>
      <c r="E1627" s="0" t="s">
        <v>20</v>
      </c>
      <c r="F1627" s="0"/>
      <c r="G1627" s="0" t="s">
        <v>24</v>
      </c>
      <c r="H1627" s="0" t="n">
        <v>1</v>
      </c>
      <c r="I1627" s="0" t="n">
        <v>1</v>
      </c>
      <c r="J1627" s="0" t="n">
        <v>4788</v>
      </c>
      <c r="K1627" s="0" t="n">
        <f aca="false">SUM(J1627/5000)</f>
        <v>0.9576</v>
      </c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</row>
    <row r="1628" customFormat="false" ht="15" hidden="false" customHeight="false" outlineLevel="0" collapsed="false">
      <c r="A1628" s="0" t="s">
        <v>2209</v>
      </c>
      <c r="B1628" s="0"/>
      <c r="C1628" s="0" t="n">
        <v>1162474418</v>
      </c>
      <c r="D1628" s="0" t="s">
        <v>2201</v>
      </c>
      <c r="E1628" s="0" t="s">
        <v>20</v>
      </c>
      <c r="F1628" s="0"/>
      <c r="G1628" s="0" t="s">
        <v>2202</v>
      </c>
      <c r="H1628" s="0" t="n">
        <v>1</v>
      </c>
      <c r="I1628" s="0" t="n">
        <v>5</v>
      </c>
      <c r="J1628" s="0" t="n">
        <v>22620</v>
      </c>
      <c r="K1628" s="0" t="n">
        <f aca="false">SUM(J1628/5000)</f>
        <v>4.524</v>
      </c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</row>
    <row r="1630" customFormat="false" ht="15" hidden="false" customHeight="false" outlineLevel="0" collapsed="false">
      <c r="A1630" s="0"/>
      <c r="B1630" s="0"/>
      <c r="C1630" s="0"/>
      <c r="D1630" s="0"/>
      <c r="E1630" s="0" t="s">
        <v>0</v>
      </c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</row>
    <row r="1631" customFormat="false" ht="15" hidden="false" customHeight="false" outlineLevel="0" collapsed="false">
      <c r="A1631" s="0" t="s">
        <v>1</v>
      </c>
      <c r="B1631" s="0"/>
      <c r="C1631" s="8" t="n">
        <v>42508</v>
      </c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</row>
    <row r="1632" customFormat="false" ht="15" hidden="false" customHeight="false" outlineLevel="0" collapsed="false">
      <c r="A1632" s="0" t="s">
        <v>2</v>
      </c>
      <c r="B1632" s="0" t="s">
        <v>3</v>
      </c>
      <c r="C1632" s="0" t="s">
        <v>4</v>
      </c>
      <c r="D1632" s="0" t="s">
        <v>302</v>
      </c>
      <c r="E1632" s="0" t="s">
        <v>6</v>
      </c>
      <c r="F1632" s="0" t="n">
        <v>198</v>
      </c>
      <c r="G1632" s="0" t="s">
        <v>7</v>
      </c>
      <c r="H1632" s="0" t="n">
        <v>193</v>
      </c>
      <c r="I1632" s="0" t="s">
        <v>8</v>
      </c>
      <c r="J1632" s="0" t="s">
        <v>2210</v>
      </c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</row>
    <row r="1633" customFormat="false" ht="15" hidden="false" customHeight="false" outlineLevel="0" collapsed="false">
      <c r="A1633" s="0" t="s">
        <v>10</v>
      </c>
      <c r="B1633" s="0"/>
      <c r="C1633" s="0" t="s">
        <v>11</v>
      </c>
      <c r="D1633" s="0" t="s">
        <v>12</v>
      </c>
      <c r="E1633" s="0" t="s">
        <v>13</v>
      </c>
      <c r="F1633" s="0"/>
      <c r="G1633" s="0" t="s">
        <v>14</v>
      </c>
      <c r="H1633" s="0" t="s">
        <v>15</v>
      </c>
      <c r="I1633" s="0" t="s">
        <v>16</v>
      </c>
      <c r="J1633" s="0" t="s">
        <v>17</v>
      </c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</row>
    <row r="1634" customFormat="false" ht="15" hidden="false" customHeight="false" outlineLevel="0" collapsed="false">
      <c r="A1634" s="0" t="s">
        <v>2211</v>
      </c>
      <c r="B1634" s="0"/>
      <c r="C1634" s="0" t="n">
        <v>1162474574</v>
      </c>
      <c r="D1634" s="0" t="s">
        <v>242</v>
      </c>
      <c r="E1634" s="0" t="s">
        <v>20</v>
      </c>
      <c r="F1634" s="0"/>
      <c r="G1634" s="0" t="s">
        <v>243</v>
      </c>
      <c r="H1634" s="0" t="n">
        <v>1</v>
      </c>
      <c r="I1634" s="0" t="n">
        <v>1</v>
      </c>
      <c r="J1634" s="0" t="n">
        <v>1200</v>
      </c>
      <c r="K1634" s="0" t="n">
        <f aca="false">SUM(J1634/5000)</f>
        <v>0.24</v>
      </c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</row>
    <row r="1635" customFormat="false" ht="15" hidden="false" customHeight="false" outlineLevel="0" collapsed="false">
      <c r="A1635" s="0" t="s">
        <v>2212</v>
      </c>
      <c r="B1635" s="0"/>
      <c r="C1635" s="0" t="n">
        <v>1162474578</v>
      </c>
      <c r="D1635" s="0" t="s">
        <v>851</v>
      </c>
      <c r="E1635" s="0" t="s">
        <v>20</v>
      </c>
      <c r="F1635" s="0"/>
      <c r="G1635" s="0" t="s">
        <v>321</v>
      </c>
      <c r="H1635" s="0" t="n">
        <v>1</v>
      </c>
      <c r="I1635" s="0" t="n">
        <v>1</v>
      </c>
      <c r="J1635" s="0" t="n">
        <v>1200</v>
      </c>
      <c r="K1635" s="0" t="n">
        <f aca="false">SUM(J1635/5000)</f>
        <v>0.24</v>
      </c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</row>
    <row r="1636" customFormat="false" ht="15" hidden="false" customHeight="false" outlineLevel="0" collapsed="false">
      <c r="A1636" s="0" t="s">
        <v>2213</v>
      </c>
      <c r="B1636" s="0"/>
      <c r="C1636" s="0" t="n">
        <v>1162474538</v>
      </c>
      <c r="D1636" s="0" t="s">
        <v>785</v>
      </c>
      <c r="E1636" s="0" t="s">
        <v>20</v>
      </c>
      <c r="F1636" s="0"/>
      <c r="G1636" s="0" t="s">
        <v>243</v>
      </c>
      <c r="H1636" s="0" t="n">
        <v>1</v>
      </c>
      <c r="I1636" s="0" t="n">
        <v>1</v>
      </c>
      <c r="J1636" s="0" t="n">
        <v>1200</v>
      </c>
      <c r="K1636" s="0" t="n">
        <f aca="false">SUM(J1636/5000)</f>
        <v>0.24</v>
      </c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</row>
    <row r="1637" customFormat="false" ht="15" hidden="false" customHeight="false" outlineLevel="0" collapsed="false">
      <c r="A1637" s="0" t="s">
        <v>2214</v>
      </c>
      <c r="B1637" s="0"/>
      <c r="C1637" s="0" t="n">
        <v>1162474600</v>
      </c>
      <c r="D1637" s="0" t="s">
        <v>1441</v>
      </c>
      <c r="E1637" s="0" t="s">
        <v>20</v>
      </c>
      <c r="F1637" s="0"/>
      <c r="G1637" s="0" t="s">
        <v>222</v>
      </c>
      <c r="H1637" s="0" t="n">
        <v>1</v>
      </c>
      <c r="I1637" s="0" t="n">
        <v>1</v>
      </c>
      <c r="J1637" s="0" t="n">
        <v>1200</v>
      </c>
      <c r="K1637" s="0" t="n">
        <f aca="false">SUM(J1637/5000)</f>
        <v>0.24</v>
      </c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</row>
    <row r="1638" customFormat="false" ht="15" hidden="false" customHeight="false" outlineLevel="0" collapsed="false">
      <c r="A1638" s="0" t="s">
        <v>2215</v>
      </c>
      <c r="B1638" s="0"/>
      <c r="C1638" s="0" t="n">
        <v>1162474532</v>
      </c>
      <c r="D1638" s="0" t="s">
        <v>118</v>
      </c>
      <c r="E1638" s="0" t="s">
        <v>20</v>
      </c>
      <c r="F1638" s="0"/>
      <c r="G1638" s="0" t="s">
        <v>119</v>
      </c>
      <c r="H1638" s="0" t="n">
        <v>1</v>
      </c>
      <c r="I1638" s="0" t="n">
        <v>1</v>
      </c>
      <c r="J1638" s="0" t="n">
        <v>1200</v>
      </c>
      <c r="K1638" s="0" t="n">
        <f aca="false">SUM(J1638/5000)</f>
        <v>0.24</v>
      </c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</row>
    <row r="1639" customFormat="false" ht="15" hidden="false" customHeight="false" outlineLevel="0" collapsed="false">
      <c r="A1639" s="0" t="s">
        <v>2216</v>
      </c>
      <c r="B1639" s="0"/>
      <c r="C1639" s="0" t="n">
        <v>1162474519</v>
      </c>
      <c r="D1639" s="0" t="s">
        <v>933</v>
      </c>
      <c r="E1639" s="0" t="s">
        <v>20</v>
      </c>
      <c r="F1639" s="0"/>
      <c r="G1639" s="0" t="s">
        <v>128</v>
      </c>
      <c r="H1639" s="0" t="n">
        <v>1</v>
      </c>
      <c r="I1639" s="0" t="n">
        <v>1</v>
      </c>
      <c r="J1639" s="0" t="n">
        <v>1200</v>
      </c>
      <c r="K1639" s="0" t="n">
        <f aca="false">SUM(J1639/5000)</f>
        <v>0.24</v>
      </c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</row>
    <row r="1640" customFormat="false" ht="15" hidden="false" customHeight="false" outlineLevel="0" collapsed="false">
      <c r="A1640" s="0" t="s">
        <v>2217</v>
      </c>
      <c r="B1640" s="0"/>
      <c r="C1640" s="0" t="n">
        <v>1162474641</v>
      </c>
      <c r="D1640" s="0" t="s">
        <v>295</v>
      </c>
      <c r="E1640" s="0" t="s">
        <v>20</v>
      </c>
      <c r="F1640" s="0"/>
      <c r="G1640" s="0" t="s">
        <v>119</v>
      </c>
      <c r="H1640" s="0" t="n">
        <v>1</v>
      </c>
      <c r="I1640" s="0" t="n">
        <v>2</v>
      </c>
      <c r="J1640" s="0" t="n">
        <v>1200</v>
      </c>
      <c r="K1640" s="0" t="n">
        <f aca="false">SUM(J1640/5000)</f>
        <v>0.24</v>
      </c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</row>
    <row r="1641" customFormat="false" ht="15" hidden="false" customHeight="false" outlineLevel="0" collapsed="false">
      <c r="A1641" s="0" t="s">
        <v>2218</v>
      </c>
      <c r="B1641" s="0"/>
      <c r="C1641" s="0" t="n">
        <v>1162474601</v>
      </c>
      <c r="D1641" s="0" t="s">
        <v>1377</v>
      </c>
      <c r="E1641" s="0" t="s">
        <v>20</v>
      </c>
      <c r="F1641" s="0"/>
      <c r="G1641" s="0" t="s">
        <v>423</v>
      </c>
      <c r="H1641" s="0" t="n">
        <v>1</v>
      </c>
      <c r="I1641" s="0" t="n">
        <v>1</v>
      </c>
      <c r="J1641" s="0" t="n">
        <v>1200</v>
      </c>
      <c r="K1641" s="0" t="n">
        <f aca="false">SUM(J1641/5000)</f>
        <v>0.24</v>
      </c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</row>
    <row r="1642" customFormat="false" ht="15" hidden="false" customHeight="false" outlineLevel="0" collapsed="false">
      <c r="A1642" s="0" t="s">
        <v>2219</v>
      </c>
      <c r="B1642" s="0"/>
      <c r="C1642" s="0" t="n">
        <v>1162474537</v>
      </c>
      <c r="D1642" s="0" t="s">
        <v>298</v>
      </c>
      <c r="E1642" s="0" t="s">
        <v>20</v>
      </c>
      <c r="F1642" s="0"/>
      <c r="G1642" s="0" t="s">
        <v>55</v>
      </c>
      <c r="H1642" s="0" t="n">
        <v>1</v>
      </c>
      <c r="I1642" s="0" t="n">
        <v>1</v>
      </c>
      <c r="J1642" s="0" t="n">
        <v>1200</v>
      </c>
      <c r="K1642" s="0" t="n">
        <f aca="false">SUM(J1642/5000)</f>
        <v>0.24</v>
      </c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</row>
    <row r="1643" customFormat="false" ht="15" hidden="false" customHeight="false" outlineLevel="0" collapsed="false">
      <c r="A1643" s="0" t="s">
        <v>2220</v>
      </c>
      <c r="B1643" s="0"/>
      <c r="C1643" s="0" t="n">
        <v>1162474555</v>
      </c>
      <c r="D1643" s="0" t="s">
        <v>925</v>
      </c>
      <c r="E1643" s="0" t="s">
        <v>20</v>
      </c>
      <c r="F1643" s="0"/>
      <c r="G1643" s="0" t="s">
        <v>926</v>
      </c>
      <c r="H1643" s="0" t="n">
        <v>1</v>
      </c>
      <c r="I1643" s="0" t="n">
        <v>2</v>
      </c>
      <c r="J1643" s="0" t="n">
        <v>6720</v>
      </c>
      <c r="K1643" s="0" t="n">
        <f aca="false">SUM(J1643/5000)</f>
        <v>1.344</v>
      </c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</row>
    <row r="1644" customFormat="false" ht="15" hidden="false" customHeight="false" outlineLevel="0" collapsed="false">
      <c r="A1644" s="0" t="s">
        <v>2221</v>
      </c>
      <c r="B1644" s="0"/>
      <c r="C1644" s="0" t="n">
        <v>1162474563</v>
      </c>
      <c r="D1644" s="0" t="s">
        <v>118</v>
      </c>
      <c r="E1644" s="0" t="s">
        <v>20</v>
      </c>
      <c r="F1644" s="0"/>
      <c r="G1644" s="0" t="s">
        <v>119</v>
      </c>
      <c r="H1644" s="0" t="n">
        <v>1</v>
      </c>
      <c r="I1644" s="0" t="n">
        <v>3</v>
      </c>
      <c r="J1644" s="0" t="n">
        <v>8280</v>
      </c>
      <c r="K1644" s="0" t="n">
        <f aca="false">SUM(J1644/5000)</f>
        <v>1.656</v>
      </c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</row>
    <row r="1645" customFormat="false" ht="15" hidden="false" customHeight="false" outlineLevel="0" collapsed="false">
      <c r="A1645" s="0" t="s">
        <v>2222</v>
      </c>
      <c r="B1645" s="0"/>
      <c r="C1645" s="0" t="n">
        <v>1162474699</v>
      </c>
      <c r="D1645" s="0" t="s">
        <v>2223</v>
      </c>
      <c r="E1645" s="0" t="s">
        <v>20</v>
      </c>
      <c r="F1645" s="0"/>
      <c r="G1645" s="0" t="s">
        <v>35</v>
      </c>
      <c r="H1645" s="0" t="n">
        <v>1</v>
      </c>
      <c r="I1645" s="0" t="n">
        <v>2</v>
      </c>
      <c r="J1645" s="0" t="n">
        <v>1200</v>
      </c>
      <c r="K1645" s="0" t="n">
        <f aca="false">SUM(J1645/5000)</f>
        <v>0.24</v>
      </c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</row>
    <row r="1646" customFormat="false" ht="15" hidden="false" customHeight="false" outlineLevel="0" collapsed="false">
      <c r="A1646" s="0" t="s">
        <v>2224</v>
      </c>
      <c r="B1646" s="0"/>
      <c r="C1646" s="0" t="n">
        <v>1162474687</v>
      </c>
      <c r="D1646" s="0" t="s">
        <v>29</v>
      </c>
      <c r="E1646" s="0" t="s">
        <v>20</v>
      </c>
      <c r="F1646" s="0"/>
      <c r="G1646" s="0" t="s">
        <v>30</v>
      </c>
      <c r="H1646" s="0" t="n">
        <v>1</v>
      </c>
      <c r="I1646" s="0" t="n">
        <v>2.58</v>
      </c>
      <c r="J1646" s="0" t="n">
        <v>1200</v>
      </c>
      <c r="K1646" s="0" t="n">
        <f aca="false">SUM(J1646/5000)</f>
        <v>0.24</v>
      </c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</row>
    <row r="1647" customFormat="false" ht="15" hidden="false" customHeight="false" outlineLevel="0" collapsed="false">
      <c r="A1647" s="0" t="s">
        <v>2225</v>
      </c>
      <c r="B1647" s="0"/>
      <c r="C1647" s="0" t="n">
        <v>1162474693</v>
      </c>
      <c r="D1647" s="0" t="s">
        <v>813</v>
      </c>
      <c r="E1647" s="0" t="s">
        <v>20</v>
      </c>
      <c r="F1647" s="0"/>
      <c r="G1647" s="0" t="s">
        <v>243</v>
      </c>
      <c r="H1647" s="0" t="n">
        <v>1</v>
      </c>
      <c r="I1647" s="0" t="n">
        <v>2</v>
      </c>
      <c r="J1647" s="0" t="n">
        <v>1200</v>
      </c>
      <c r="K1647" s="0" t="n">
        <f aca="false">SUM(J1647/5000)</f>
        <v>0.24</v>
      </c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</row>
    <row r="1648" customFormat="false" ht="15" hidden="false" customHeight="false" outlineLevel="0" collapsed="false">
      <c r="A1648" s="0" t="s">
        <v>2226</v>
      </c>
      <c r="B1648" s="0"/>
      <c r="C1648" s="0" t="n">
        <v>1162474684</v>
      </c>
      <c r="D1648" s="0" t="s">
        <v>221</v>
      </c>
      <c r="E1648" s="0" t="s">
        <v>20</v>
      </c>
      <c r="F1648" s="0"/>
      <c r="G1648" s="0" t="s">
        <v>222</v>
      </c>
      <c r="H1648" s="0" t="n">
        <v>1</v>
      </c>
      <c r="I1648" s="0" t="n">
        <v>1</v>
      </c>
      <c r="J1648" s="0" t="n">
        <v>1200</v>
      </c>
      <c r="K1648" s="0" t="n">
        <f aca="false">SUM(J1648/5000)</f>
        <v>0.24</v>
      </c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</row>
    <row r="1649" customFormat="false" ht="15" hidden="false" customHeight="false" outlineLevel="0" collapsed="false">
      <c r="A1649" s="0" t="s">
        <v>2227</v>
      </c>
      <c r="B1649" s="0"/>
      <c r="C1649" s="0" t="n">
        <v>1162474493</v>
      </c>
      <c r="D1649" s="0" t="s">
        <v>1624</v>
      </c>
      <c r="E1649" s="0" t="s">
        <v>20</v>
      </c>
      <c r="F1649" s="0"/>
      <c r="G1649" s="0" t="s">
        <v>357</v>
      </c>
      <c r="H1649" s="0" t="n">
        <v>1</v>
      </c>
      <c r="I1649" s="0" t="n">
        <v>1</v>
      </c>
      <c r="J1649" s="0" t="n">
        <v>1200</v>
      </c>
      <c r="K1649" s="0" t="n">
        <f aca="false">SUM(J1649/5000)</f>
        <v>0.24</v>
      </c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</row>
    <row r="1650" customFormat="false" ht="15" hidden="false" customHeight="false" outlineLevel="0" collapsed="false">
      <c r="A1650" s="0" t="s">
        <v>2228</v>
      </c>
      <c r="B1650" s="0"/>
      <c r="C1650" s="0" t="n">
        <v>1162474495</v>
      </c>
      <c r="D1650" s="0" t="s">
        <v>2229</v>
      </c>
      <c r="E1650" s="0" t="s">
        <v>20</v>
      </c>
      <c r="F1650" s="0"/>
      <c r="G1650" s="0" t="s">
        <v>2083</v>
      </c>
      <c r="H1650" s="0" t="n">
        <v>1</v>
      </c>
      <c r="I1650" s="0" t="n">
        <v>2</v>
      </c>
      <c r="J1650" s="0" t="n">
        <v>11020</v>
      </c>
      <c r="K1650" s="0" t="n">
        <f aca="false">SUM(J1650/5000)</f>
        <v>2.204</v>
      </c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</row>
    <row r="1651" customFormat="false" ht="15" hidden="false" customHeight="false" outlineLevel="0" collapsed="false">
      <c r="A1651" s="0" t="s">
        <v>2230</v>
      </c>
      <c r="B1651" s="0"/>
      <c r="C1651" s="0" t="n">
        <v>1162474494</v>
      </c>
      <c r="D1651" s="0" t="s">
        <v>1604</v>
      </c>
      <c r="E1651" s="0" t="s">
        <v>20</v>
      </c>
      <c r="F1651" s="0"/>
      <c r="G1651" s="0" t="s">
        <v>357</v>
      </c>
      <c r="H1651" s="0" t="n">
        <v>1</v>
      </c>
      <c r="I1651" s="0" t="n">
        <v>4</v>
      </c>
      <c r="J1651" s="0" t="n">
        <v>16965</v>
      </c>
      <c r="K1651" s="0" t="n">
        <f aca="false">SUM(J1651/5000)</f>
        <v>3.393</v>
      </c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</row>
    <row r="1652" customFormat="false" ht="15" hidden="false" customHeight="false" outlineLevel="0" collapsed="false">
      <c r="A1652" s="0" t="s">
        <v>2231</v>
      </c>
      <c r="B1652" s="0"/>
      <c r="C1652" s="0" t="n">
        <v>1162474701</v>
      </c>
      <c r="D1652" s="0" t="s">
        <v>29</v>
      </c>
      <c r="E1652" s="0" t="s">
        <v>20</v>
      </c>
      <c r="F1652" s="0"/>
      <c r="G1652" s="0" t="s">
        <v>30</v>
      </c>
      <c r="H1652" s="0" t="n">
        <v>2</v>
      </c>
      <c r="I1652" s="0" t="n">
        <v>15</v>
      </c>
      <c r="J1652" s="0" t="n">
        <v>156120</v>
      </c>
      <c r="K1652" s="0" t="n">
        <f aca="false">SUM(J1652/5000)</f>
        <v>31.224</v>
      </c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</row>
    <row r="1653" customFormat="false" ht="15" hidden="false" customHeight="false" outlineLevel="0" collapsed="false">
      <c r="A1653" s="0" t="s">
        <v>2232</v>
      </c>
      <c r="B1653" s="0"/>
      <c r="C1653" s="0" t="n">
        <v>1162474650</v>
      </c>
      <c r="D1653" s="0" t="s">
        <v>37</v>
      </c>
      <c r="E1653" s="0" t="s">
        <v>20</v>
      </c>
      <c r="F1653" s="0"/>
      <c r="G1653" s="0" t="s">
        <v>38</v>
      </c>
      <c r="H1653" s="0" t="n">
        <v>1</v>
      </c>
      <c r="I1653" s="0" t="n">
        <v>2</v>
      </c>
      <c r="J1653" s="0" t="n">
        <v>1200</v>
      </c>
      <c r="K1653" s="0" t="n">
        <f aca="false">SUM(J1653/5000)</f>
        <v>0.24</v>
      </c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</row>
    <row r="1654" customFormat="false" ht="15" hidden="false" customHeight="false" outlineLevel="0" collapsed="false">
      <c r="A1654" s="0" t="s">
        <v>2233</v>
      </c>
      <c r="B1654" s="0"/>
      <c r="C1654" s="0" t="n">
        <v>1162474642</v>
      </c>
      <c r="D1654" s="0" t="s">
        <v>491</v>
      </c>
      <c r="E1654" s="0" t="s">
        <v>20</v>
      </c>
      <c r="F1654" s="0"/>
      <c r="G1654" s="0" t="s">
        <v>487</v>
      </c>
      <c r="H1654" s="0" t="n">
        <v>1</v>
      </c>
      <c r="I1654" s="0" t="n">
        <v>1</v>
      </c>
      <c r="J1654" s="0" t="n">
        <v>1200</v>
      </c>
      <c r="K1654" s="0" t="n">
        <f aca="false">SUM(J1654/5000)</f>
        <v>0.24</v>
      </c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</row>
    <row r="1655" customFormat="false" ht="15" hidden="false" customHeight="false" outlineLevel="0" collapsed="false">
      <c r="A1655" s="0" t="s">
        <v>2234</v>
      </c>
      <c r="B1655" s="0"/>
      <c r="C1655" s="0" t="n">
        <v>1162474543</v>
      </c>
      <c r="D1655" s="0" t="s">
        <v>935</v>
      </c>
      <c r="E1655" s="0" t="s">
        <v>20</v>
      </c>
      <c r="F1655" s="0"/>
      <c r="G1655" s="0" t="s">
        <v>487</v>
      </c>
      <c r="H1655" s="0" t="n">
        <v>1</v>
      </c>
      <c r="I1655" s="0" t="n">
        <v>1</v>
      </c>
      <c r="J1655" s="0" t="n">
        <v>1200</v>
      </c>
      <c r="K1655" s="0" t="n">
        <f aca="false">SUM(J1655/5000)</f>
        <v>0.24</v>
      </c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</row>
    <row r="1656" customFormat="false" ht="15" hidden="false" customHeight="false" outlineLevel="0" collapsed="false">
      <c r="A1656" s="0" t="s">
        <v>2235</v>
      </c>
      <c r="B1656" s="0"/>
      <c r="C1656" s="0" t="n">
        <v>1162474584</v>
      </c>
      <c r="D1656" s="0" t="s">
        <v>734</v>
      </c>
      <c r="E1656" s="0" t="s">
        <v>20</v>
      </c>
      <c r="F1656" s="0"/>
      <c r="G1656" s="0" t="s">
        <v>719</v>
      </c>
      <c r="H1656" s="0" t="n">
        <v>1</v>
      </c>
      <c r="I1656" s="0" t="n">
        <v>1</v>
      </c>
      <c r="J1656" s="0" t="n">
        <v>1200</v>
      </c>
      <c r="K1656" s="0" t="n">
        <f aca="false">SUM(J1656/5000)</f>
        <v>0.24</v>
      </c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</row>
    <row r="1657" customFormat="false" ht="15" hidden="false" customHeight="false" outlineLevel="0" collapsed="false">
      <c r="A1657" s="0" t="s">
        <v>2236</v>
      </c>
      <c r="B1657" s="0"/>
      <c r="C1657" s="0" t="n">
        <v>1162474568</v>
      </c>
      <c r="D1657" s="0" t="s">
        <v>586</v>
      </c>
      <c r="E1657" s="0" t="s">
        <v>20</v>
      </c>
      <c r="F1657" s="0"/>
      <c r="G1657" s="0" t="s">
        <v>152</v>
      </c>
      <c r="H1657" s="0" t="n">
        <v>1</v>
      </c>
      <c r="I1657" s="0" t="n">
        <v>1</v>
      </c>
      <c r="J1657" s="0" t="n">
        <v>1200</v>
      </c>
      <c r="K1657" s="0" t="n">
        <f aca="false">SUM(J1657/5000)</f>
        <v>0.24</v>
      </c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</row>
    <row r="1658" customFormat="false" ht="15" hidden="false" customHeight="false" outlineLevel="0" collapsed="false">
      <c r="A1658" s="0" t="s">
        <v>2237</v>
      </c>
      <c r="B1658" s="0"/>
      <c r="C1658" s="0" t="n">
        <v>1162474569</v>
      </c>
      <c r="D1658" s="0" t="s">
        <v>586</v>
      </c>
      <c r="E1658" s="0" t="s">
        <v>20</v>
      </c>
      <c r="F1658" s="0"/>
      <c r="G1658" s="0" t="s">
        <v>152</v>
      </c>
      <c r="H1658" s="0" t="n">
        <v>1</v>
      </c>
      <c r="I1658" s="0" t="n">
        <v>1</v>
      </c>
      <c r="J1658" s="0" t="n">
        <v>1200</v>
      </c>
      <c r="K1658" s="0" t="n">
        <f aca="false">SUM(J1658/5000)</f>
        <v>0.24</v>
      </c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</row>
    <row r="1659" customFormat="false" ht="15" hidden="false" customHeight="false" outlineLevel="0" collapsed="false">
      <c r="A1659" s="0" t="s">
        <v>2238</v>
      </c>
      <c r="B1659" s="0"/>
      <c r="C1659" s="0" t="n">
        <v>1162474585</v>
      </c>
      <c r="D1659" s="0" t="s">
        <v>715</v>
      </c>
      <c r="E1659" s="0" t="s">
        <v>20</v>
      </c>
      <c r="F1659" s="0"/>
      <c r="G1659" s="0" t="s">
        <v>47</v>
      </c>
      <c r="H1659" s="0" t="n">
        <v>1</v>
      </c>
      <c r="I1659" s="0" t="n">
        <v>1</v>
      </c>
      <c r="J1659" s="0" t="n">
        <v>1200</v>
      </c>
      <c r="K1659" s="0" t="n">
        <f aca="false">SUM(J1659/5000)</f>
        <v>0.24</v>
      </c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</row>
    <row r="1660" customFormat="false" ht="15" hidden="false" customHeight="false" outlineLevel="0" collapsed="false">
      <c r="A1660" s="0" t="s">
        <v>2239</v>
      </c>
      <c r="B1660" s="0"/>
      <c r="C1660" s="0" t="n">
        <v>1162474697</v>
      </c>
      <c r="D1660" s="0" t="s">
        <v>398</v>
      </c>
      <c r="E1660" s="0" t="s">
        <v>20</v>
      </c>
      <c r="F1660" s="0"/>
      <c r="G1660" s="0" t="s">
        <v>24</v>
      </c>
      <c r="H1660" s="0" t="n">
        <v>1</v>
      </c>
      <c r="I1660" s="0" t="n">
        <v>1</v>
      </c>
      <c r="J1660" s="0" t="n">
        <v>1200</v>
      </c>
      <c r="K1660" s="0" t="n">
        <f aca="false">SUM(J1660/5000)</f>
        <v>0.24</v>
      </c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</row>
    <row r="1661" customFormat="false" ht="15" hidden="false" customHeight="false" outlineLevel="0" collapsed="false">
      <c r="A1661" s="0" t="s">
        <v>2240</v>
      </c>
      <c r="B1661" s="0"/>
      <c r="C1661" s="0" t="n">
        <v>1162474673</v>
      </c>
      <c r="D1661" s="0" t="s">
        <v>110</v>
      </c>
      <c r="E1661" s="0" t="s">
        <v>20</v>
      </c>
      <c r="F1661" s="0"/>
      <c r="G1661" s="0" t="s">
        <v>24</v>
      </c>
      <c r="H1661" s="0" t="n">
        <v>1</v>
      </c>
      <c r="I1661" s="0" t="n">
        <v>1</v>
      </c>
      <c r="J1661" s="0" t="n">
        <v>1200</v>
      </c>
      <c r="K1661" s="0" t="n">
        <f aca="false">SUM(J1661/5000)</f>
        <v>0.24</v>
      </c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</row>
    <row r="1662" customFormat="false" ht="15" hidden="false" customHeight="false" outlineLevel="0" collapsed="false">
      <c r="A1662" s="0" t="s">
        <v>2241</v>
      </c>
      <c r="B1662" s="0"/>
      <c r="C1662" s="0" t="n">
        <v>1162474724</v>
      </c>
      <c r="D1662" s="0" t="s">
        <v>1778</v>
      </c>
      <c r="E1662" s="0" t="s">
        <v>20</v>
      </c>
      <c r="F1662" s="0"/>
      <c r="G1662" s="0" t="s">
        <v>30</v>
      </c>
      <c r="H1662" s="0" t="n">
        <v>1</v>
      </c>
      <c r="I1662" s="0" t="n">
        <v>1</v>
      </c>
      <c r="J1662" s="0" t="n">
        <v>1200</v>
      </c>
      <c r="K1662" s="0" t="n">
        <f aca="false">SUM(J1662/5000)</f>
        <v>0.24</v>
      </c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</row>
    <row r="1663" customFormat="false" ht="15" hidden="false" customHeight="false" outlineLevel="0" collapsed="false">
      <c r="A1663" s="0" t="s">
        <v>2242</v>
      </c>
      <c r="B1663" s="0"/>
      <c r="C1663" s="0" t="n">
        <v>1162474713</v>
      </c>
      <c r="D1663" s="0" t="s">
        <v>1818</v>
      </c>
      <c r="E1663" s="0" t="s">
        <v>20</v>
      </c>
      <c r="F1663" s="0"/>
      <c r="G1663" s="0" t="s">
        <v>55</v>
      </c>
      <c r="H1663" s="0" t="n">
        <v>1</v>
      </c>
      <c r="I1663" s="0" t="n">
        <v>1</v>
      </c>
      <c r="J1663" s="0" t="n">
        <v>1200</v>
      </c>
      <c r="K1663" s="0" t="n">
        <f aca="false">SUM(J1663/5000)</f>
        <v>0.24</v>
      </c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</row>
    <row r="1664" customFormat="false" ht="15" hidden="false" customHeight="false" outlineLevel="0" collapsed="false">
      <c r="A1664" s="0" t="s">
        <v>2243</v>
      </c>
      <c r="B1664" s="0"/>
      <c r="C1664" s="0" t="n">
        <v>1162474674</v>
      </c>
      <c r="D1664" s="0" t="s">
        <v>2244</v>
      </c>
      <c r="E1664" s="0" t="s">
        <v>20</v>
      </c>
      <c r="F1664" s="0"/>
      <c r="G1664" s="0" t="s">
        <v>2245</v>
      </c>
      <c r="H1664" s="0" t="n">
        <v>1</v>
      </c>
      <c r="I1664" s="0" t="n">
        <v>1</v>
      </c>
      <c r="J1664" s="0" t="n">
        <v>1200</v>
      </c>
      <c r="K1664" s="0" t="n">
        <f aca="false">SUM(J1664/5000)</f>
        <v>0.24</v>
      </c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</row>
    <row r="1665" customFormat="false" ht="15" hidden="false" customHeight="false" outlineLevel="0" collapsed="false">
      <c r="A1665" s="0" t="s">
        <v>2246</v>
      </c>
      <c r="B1665" s="0"/>
      <c r="C1665" s="0" t="n">
        <v>1162474575</v>
      </c>
      <c r="D1665" s="0" t="s">
        <v>2247</v>
      </c>
      <c r="E1665" s="0" t="s">
        <v>20</v>
      </c>
      <c r="F1665" s="0"/>
      <c r="G1665" s="0" t="s">
        <v>55</v>
      </c>
      <c r="H1665" s="0" t="n">
        <v>1</v>
      </c>
      <c r="I1665" s="0" t="n">
        <v>2</v>
      </c>
      <c r="J1665" s="0" t="n">
        <v>1200</v>
      </c>
      <c r="K1665" s="0" t="n">
        <f aca="false">SUM(J1665/5000)</f>
        <v>0.24</v>
      </c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</row>
    <row r="1666" customFormat="false" ht="15" hidden="false" customHeight="false" outlineLevel="0" collapsed="false">
      <c r="A1666" s="0" t="s">
        <v>2248</v>
      </c>
      <c r="B1666" s="0"/>
      <c r="C1666" s="0" t="n">
        <v>1162474705</v>
      </c>
      <c r="D1666" s="0" t="s">
        <v>67</v>
      </c>
      <c r="E1666" s="0" t="s">
        <v>20</v>
      </c>
      <c r="F1666" s="0"/>
      <c r="G1666" s="0" t="s">
        <v>50</v>
      </c>
      <c r="H1666" s="0" t="n">
        <v>1</v>
      </c>
      <c r="I1666" s="0" t="n">
        <v>17</v>
      </c>
      <c r="J1666" s="0" t="n">
        <v>104880</v>
      </c>
      <c r="K1666" s="0" t="n">
        <f aca="false">SUM(J1666/5000)</f>
        <v>20.976</v>
      </c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</row>
    <row r="1667" customFormat="false" ht="15" hidden="false" customHeight="false" outlineLevel="0" collapsed="false">
      <c r="A1667" s="0" t="s">
        <v>2249</v>
      </c>
      <c r="B1667" s="0"/>
      <c r="C1667" s="0" t="n">
        <v>1162474651</v>
      </c>
      <c r="D1667" s="0" t="s">
        <v>80</v>
      </c>
      <c r="E1667" s="0" t="s">
        <v>20</v>
      </c>
      <c r="F1667" s="0"/>
      <c r="G1667" s="0" t="s">
        <v>35</v>
      </c>
      <c r="H1667" s="0" t="n">
        <v>1</v>
      </c>
      <c r="I1667" s="0" t="n">
        <v>3</v>
      </c>
      <c r="J1667" s="0" t="n">
        <v>16965</v>
      </c>
      <c r="K1667" s="0" t="n">
        <f aca="false">SUM(J1667/5000)</f>
        <v>3.393</v>
      </c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</row>
    <row r="1668" customFormat="false" ht="15" hidden="false" customHeight="false" outlineLevel="0" collapsed="false">
      <c r="A1668" s="0" t="s">
        <v>2250</v>
      </c>
      <c r="B1668" s="0"/>
      <c r="C1668" s="0" t="n">
        <v>1162474645</v>
      </c>
      <c r="D1668" s="0" t="s">
        <v>450</v>
      </c>
      <c r="E1668" s="0" t="s">
        <v>20</v>
      </c>
      <c r="F1668" s="0"/>
      <c r="G1668" s="0" t="s">
        <v>451</v>
      </c>
      <c r="H1668" s="0" t="n">
        <v>1</v>
      </c>
      <c r="I1668" s="0" t="n">
        <v>3</v>
      </c>
      <c r="J1668" s="0" t="n">
        <v>17980</v>
      </c>
      <c r="K1668" s="0" t="n">
        <f aca="false">SUM(J1668/5000)</f>
        <v>3.596</v>
      </c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</row>
    <row r="1669" customFormat="false" ht="15" hidden="false" customHeight="false" outlineLevel="0" collapsed="false">
      <c r="A1669" s="0" t="s">
        <v>2251</v>
      </c>
      <c r="B1669" s="0"/>
      <c r="C1669" s="0" t="n">
        <v>1162474540</v>
      </c>
      <c r="D1669" s="0" t="s">
        <v>810</v>
      </c>
      <c r="E1669" s="0" t="s">
        <v>20</v>
      </c>
      <c r="F1669" s="0"/>
      <c r="G1669" s="0" t="s">
        <v>24</v>
      </c>
      <c r="H1669" s="0" t="n">
        <v>1</v>
      </c>
      <c r="I1669" s="0" t="n">
        <v>1</v>
      </c>
      <c r="J1669" s="0" t="n">
        <v>1200</v>
      </c>
      <c r="K1669" s="0" t="n">
        <f aca="false">SUM(J1669/5000)</f>
        <v>0.24</v>
      </c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</row>
    <row r="1670" customFormat="false" ht="15" hidden="false" customHeight="false" outlineLevel="0" collapsed="false">
      <c r="A1670" s="0" t="s">
        <v>2252</v>
      </c>
      <c r="B1670" s="0"/>
      <c r="C1670" s="0" t="n">
        <v>1162474552</v>
      </c>
      <c r="D1670" s="0" t="s">
        <v>1002</v>
      </c>
      <c r="E1670" s="0" t="s">
        <v>20</v>
      </c>
      <c r="F1670" s="0"/>
      <c r="G1670" s="0" t="s">
        <v>24</v>
      </c>
      <c r="H1670" s="0" t="n">
        <v>1</v>
      </c>
      <c r="I1670" s="0" t="n">
        <v>1</v>
      </c>
      <c r="J1670" s="0" t="n">
        <v>1200</v>
      </c>
      <c r="K1670" s="0" t="n">
        <f aca="false">SUM(J1670/5000)</f>
        <v>0.24</v>
      </c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</row>
    <row r="1671" customFormat="false" ht="15" hidden="false" customHeight="false" outlineLevel="0" collapsed="false">
      <c r="A1671" s="0" t="s">
        <v>2253</v>
      </c>
      <c r="B1671" s="0"/>
      <c r="C1671" s="0" t="n">
        <v>1162474548</v>
      </c>
      <c r="D1671" s="0" t="s">
        <v>1169</v>
      </c>
      <c r="E1671" s="0" t="s">
        <v>20</v>
      </c>
      <c r="F1671" s="0"/>
      <c r="G1671" s="0" t="s">
        <v>43</v>
      </c>
      <c r="H1671" s="0" t="n">
        <v>1</v>
      </c>
      <c r="I1671" s="0" t="n">
        <v>1</v>
      </c>
      <c r="J1671" s="0" t="n">
        <v>1200</v>
      </c>
      <c r="K1671" s="0" t="n">
        <f aca="false">SUM(J1671/5000)</f>
        <v>0.24</v>
      </c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</row>
    <row r="1672" customFormat="false" ht="15" hidden="false" customHeight="false" outlineLevel="0" collapsed="false">
      <c r="A1672" s="0" t="s">
        <v>2254</v>
      </c>
      <c r="B1672" s="0"/>
      <c r="C1672" s="0" t="n">
        <v>1162474666</v>
      </c>
      <c r="D1672" s="0" t="s">
        <v>57</v>
      </c>
      <c r="E1672" s="0" t="s">
        <v>20</v>
      </c>
      <c r="F1672" s="0"/>
      <c r="G1672" s="0" t="s">
        <v>58</v>
      </c>
      <c r="H1672" s="0" t="n">
        <v>1</v>
      </c>
      <c r="I1672" s="0" t="n">
        <v>2</v>
      </c>
      <c r="J1672" s="0" t="n">
        <v>1200</v>
      </c>
      <c r="K1672" s="0" t="n">
        <f aca="false">SUM(J1672/5000)</f>
        <v>0.24</v>
      </c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</row>
    <row r="1673" customFormat="false" ht="15" hidden="false" customHeight="false" outlineLevel="0" collapsed="false">
      <c r="A1673" s="0" t="s">
        <v>2255</v>
      </c>
      <c r="B1673" s="0"/>
      <c r="C1673" s="0" t="n">
        <v>1162474628</v>
      </c>
      <c r="D1673" s="0" t="s">
        <v>110</v>
      </c>
      <c r="E1673" s="0" t="s">
        <v>20</v>
      </c>
      <c r="F1673" s="0"/>
      <c r="G1673" s="0" t="s">
        <v>24</v>
      </c>
      <c r="H1673" s="0" t="n">
        <v>1</v>
      </c>
      <c r="I1673" s="0" t="n">
        <v>1</v>
      </c>
      <c r="J1673" s="0" t="n">
        <v>1200</v>
      </c>
      <c r="K1673" s="0" t="n">
        <f aca="false">SUM(J1673/5000)</f>
        <v>0.24</v>
      </c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</row>
    <row r="1674" customFormat="false" ht="15" hidden="false" customHeight="false" outlineLevel="0" collapsed="false">
      <c r="A1674" s="0" t="s">
        <v>2256</v>
      </c>
      <c r="B1674" s="0"/>
      <c r="C1674" s="0" t="n">
        <v>1162474643</v>
      </c>
      <c r="D1674" s="0" t="s">
        <v>808</v>
      </c>
      <c r="E1674" s="0" t="s">
        <v>20</v>
      </c>
      <c r="F1674" s="0"/>
      <c r="G1674" s="0" t="s">
        <v>58</v>
      </c>
      <c r="H1674" s="0" t="n">
        <v>1</v>
      </c>
      <c r="I1674" s="0" t="n">
        <v>1</v>
      </c>
      <c r="J1674" s="0" t="n">
        <v>1200</v>
      </c>
      <c r="K1674" s="0" t="n">
        <f aca="false">SUM(J1674/5000)</f>
        <v>0.24</v>
      </c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</row>
    <row r="1675" customFormat="false" ht="15" hidden="false" customHeight="false" outlineLevel="0" collapsed="false">
      <c r="A1675" s="0" t="s">
        <v>2257</v>
      </c>
      <c r="B1675" s="0"/>
      <c r="C1675" s="0" t="n">
        <v>1162474594</v>
      </c>
      <c r="D1675" s="0" t="s">
        <v>507</v>
      </c>
      <c r="E1675" s="0" t="s">
        <v>20</v>
      </c>
      <c r="F1675" s="0"/>
      <c r="G1675" s="0" t="s">
        <v>38</v>
      </c>
      <c r="H1675" s="0" t="n">
        <v>1</v>
      </c>
      <c r="I1675" s="0" t="n">
        <v>2</v>
      </c>
      <c r="J1675" s="0" t="n">
        <v>9900</v>
      </c>
      <c r="K1675" s="0" t="n">
        <f aca="false">SUM(J1675/5000)</f>
        <v>1.98</v>
      </c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</row>
    <row r="1676" customFormat="false" ht="15" hidden="false" customHeight="false" outlineLevel="0" collapsed="false">
      <c r="A1676" s="0" t="s">
        <v>2258</v>
      </c>
      <c r="B1676" s="0"/>
      <c r="C1676" s="0" t="n">
        <v>1162474692</v>
      </c>
      <c r="D1676" s="0" t="s">
        <v>473</v>
      </c>
      <c r="E1676" s="0" t="s">
        <v>20</v>
      </c>
      <c r="F1676" s="0"/>
      <c r="G1676" s="0" t="s">
        <v>474</v>
      </c>
      <c r="H1676" s="0" t="n">
        <v>1</v>
      </c>
      <c r="I1676" s="0" t="n">
        <v>1</v>
      </c>
      <c r="J1676" s="0" t="n">
        <v>7250</v>
      </c>
      <c r="K1676" s="0" t="n">
        <f aca="false">SUM(J1676/5000)</f>
        <v>1.45</v>
      </c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</row>
    <row r="1677" customFormat="false" ht="15" hidden="false" customHeight="false" outlineLevel="0" collapsed="false">
      <c r="A1677" s="0" t="s">
        <v>2259</v>
      </c>
      <c r="B1677" s="0"/>
      <c r="C1677" s="0" t="n">
        <v>1162474522</v>
      </c>
      <c r="D1677" s="0" t="s">
        <v>473</v>
      </c>
      <c r="E1677" s="0" t="s">
        <v>20</v>
      </c>
      <c r="F1677" s="0"/>
      <c r="G1677" s="0" t="s">
        <v>474</v>
      </c>
      <c r="H1677" s="0" t="n">
        <v>1</v>
      </c>
      <c r="I1677" s="0" t="n">
        <v>1</v>
      </c>
      <c r="J1677" s="0" t="n">
        <v>7250</v>
      </c>
      <c r="K1677" s="0" t="n">
        <f aca="false">SUM(J1677/5000)</f>
        <v>1.45</v>
      </c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</row>
    <row r="1678" customFormat="false" ht="15" hidden="false" customHeight="false" outlineLevel="0" collapsed="false">
      <c r="A1678" s="0" t="s">
        <v>2260</v>
      </c>
      <c r="B1678" s="0"/>
      <c r="C1678" s="0" t="n">
        <v>1162474571</v>
      </c>
      <c r="D1678" s="0" t="s">
        <v>29</v>
      </c>
      <c r="E1678" s="0" t="s">
        <v>20</v>
      </c>
      <c r="F1678" s="0"/>
      <c r="G1678" s="0" t="s">
        <v>30</v>
      </c>
      <c r="H1678" s="0" t="n">
        <v>1</v>
      </c>
      <c r="I1678" s="0" t="n">
        <v>8</v>
      </c>
      <c r="J1678" s="0" t="n">
        <v>7680</v>
      </c>
      <c r="K1678" s="0" t="n">
        <f aca="false">SUM(J1678/5000)</f>
        <v>1.536</v>
      </c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</row>
    <row r="1679" customFormat="false" ht="15" hidden="false" customHeight="false" outlineLevel="0" collapsed="false">
      <c r="A1679" s="0" t="s">
        <v>2261</v>
      </c>
      <c r="B1679" s="0"/>
      <c r="C1679" s="0" t="n">
        <v>1162474612</v>
      </c>
      <c r="D1679" s="0" t="s">
        <v>854</v>
      </c>
      <c r="E1679" s="0" t="s">
        <v>20</v>
      </c>
      <c r="F1679" s="0"/>
      <c r="G1679" s="0" t="s">
        <v>855</v>
      </c>
      <c r="H1679" s="0" t="n">
        <v>1</v>
      </c>
      <c r="I1679" s="0" t="n">
        <v>1</v>
      </c>
      <c r="J1679" s="0" t="n">
        <v>1200</v>
      </c>
      <c r="K1679" s="0" t="n">
        <f aca="false">SUM(J1679/5000)</f>
        <v>0.24</v>
      </c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</row>
    <row r="1680" customFormat="false" ht="15" hidden="false" customHeight="false" outlineLevel="0" collapsed="false">
      <c r="A1680" s="0" t="s">
        <v>2262</v>
      </c>
      <c r="B1680" s="0"/>
      <c r="C1680" s="0" t="n">
        <v>1162474636</v>
      </c>
      <c r="D1680" s="0" t="s">
        <v>2244</v>
      </c>
      <c r="E1680" s="0" t="s">
        <v>20</v>
      </c>
      <c r="F1680" s="0"/>
      <c r="G1680" s="0" t="s">
        <v>2245</v>
      </c>
      <c r="H1680" s="0" t="n">
        <v>1</v>
      </c>
      <c r="I1680" s="0" t="n">
        <v>1</v>
      </c>
      <c r="J1680" s="0" t="n">
        <v>1200</v>
      </c>
      <c r="K1680" s="0" t="n">
        <f aca="false">SUM(J1680/5000)</f>
        <v>0.24</v>
      </c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</row>
    <row r="1681" customFormat="false" ht="15" hidden="false" customHeight="false" outlineLevel="0" collapsed="false">
      <c r="A1681" s="0" t="s">
        <v>2263</v>
      </c>
      <c r="B1681" s="0"/>
      <c r="C1681" s="0" t="n">
        <v>1162474623</v>
      </c>
      <c r="D1681" s="0" t="s">
        <v>1778</v>
      </c>
      <c r="E1681" s="0" t="s">
        <v>20</v>
      </c>
      <c r="F1681" s="0"/>
      <c r="G1681" s="0" t="s">
        <v>30</v>
      </c>
      <c r="H1681" s="0" t="n">
        <v>1</v>
      </c>
      <c r="I1681" s="0" t="n">
        <v>1</v>
      </c>
      <c r="J1681" s="0" t="n">
        <v>1200</v>
      </c>
      <c r="K1681" s="0" t="n">
        <f aca="false">SUM(J1681/5000)</f>
        <v>0.24</v>
      </c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</row>
    <row r="1682" customFormat="false" ht="15" hidden="false" customHeight="false" outlineLevel="0" collapsed="false">
      <c r="A1682" s="0" t="s">
        <v>2264</v>
      </c>
      <c r="B1682" s="0"/>
      <c r="C1682" s="0" t="n">
        <v>1162474753</v>
      </c>
      <c r="D1682" s="0" t="s">
        <v>2265</v>
      </c>
      <c r="E1682" s="0" t="s">
        <v>20</v>
      </c>
      <c r="F1682" s="0"/>
      <c r="G1682" s="0" t="s">
        <v>2266</v>
      </c>
      <c r="H1682" s="0" t="n">
        <v>1</v>
      </c>
      <c r="I1682" s="0" t="n">
        <v>1</v>
      </c>
      <c r="J1682" s="0" t="n">
        <v>1200</v>
      </c>
      <c r="K1682" s="0" t="n">
        <f aca="false">SUM(J1682/5000)</f>
        <v>0.24</v>
      </c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</row>
    <row r="1683" customFormat="false" ht="15" hidden="false" customHeight="false" outlineLevel="0" collapsed="false">
      <c r="A1683" s="0" t="s">
        <v>2267</v>
      </c>
      <c r="B1683" s="0"/>
      <c r="C1683" s="0" t="n">
        <v>1162474561</v>
      </c>
      <c r="D1683" s="0" t="s">
        <v>400</v>
      </c>
      <c r="E1683" s="0" t="s">
        <v>20</v>
      </c>
      <c r="F1683" s="0"/>
      <c r="G1683" s="0" t="s">
        <v>47</v>
      </c>
      <c r="H1683" s="0" t="n">
        <v>1</v>
      </c>
      <c r="I1683" s="0" t="n">
        <v>1</v>
      </c>
      <c r="J1683" s="0" t="n">
        <v>1200</v>
      </c>
      <c r="K1683" s="0" t="n">
        <f aca="false">SUM(J1683/5000)</f>
        <v>0.24</v>
      </c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</row>
    <row r="1684" customFormat="false" ht="15" hidden="false" customHeight="false" outlineLevel="0" collapsed="false">
      <c r="A1684" s="0" t="s">
        <v>2268</v>
      </c>
      <c r="B1684" s="0"/>
      <c r="C1684" s="0" t="n">
        <v>1162474608</v>
      </c>
      <c r="D1684" s="0" t="s">
        <v>1407</v>
      </c>
      <c r="E1684" s="0" t="s">
        <v>20</v>
      </c>
      <c r="F1684" s="0"/>
      <c r="G1684" s="0" t="s">
        <v>152</v>
      </c>
      <c r="H1684" s="0" t="n">
        <v>1</v>
      </c>
      <c r="I1684" s="0" t="n">
        <v>1</v>
      </c>
      <c r="J1684" s="0" t="n">
        <v>1200</v>
      </c>
      <c r="K1684" s="0" t="n">
        <f aca="false">SUM(J1684/5000)</f>
        <v>0.24</v>
      </c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</row>
    <row r="1685" customFormat="false" ht="15" hidden="false" customHeight="false" outlineLevel="0" collapsed="false">
      <c r="A1685" s="0" t="s">
        <v>2269</v>
      </c>
      <c r="B1685" s="0"/>
      <c r="C1685" s="0" t="n">
        <v>1162474521</v>
      </c>
      <c r="D1685" s="0" t="s">
        <v>333</v>
      </c>
      <c r="E1685" s="0" t="s">
        <v>20</v>
      </c>
      <c r="F1685" s="0"/>
      <c r="G1685" s="0" t="s">
        <v>38</v>
      </c>
      <c r="H1685" s="0" t="n">
        <v>1</v>
      </c>
      <c r="I1685" s="0" t="n">
        <v>1</v>
      </c>
      <c r="J1685" s="0" t="n">
        <v>1200</v>
      </c>
      <c r="K1685" s="0" t="n">
        <f aca="false">SUM(J1685/5000)</f>
        <v>0.24</v>
      </c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</row>
    <row r="1686" customFormat="false" ht="15" hidden="false" customHeight="false" outlineLevel="0" collapsed="false">
      <c r="A1686" s="0" t="s">
        <v>2270</v>
      </c>
      <c r="B1686" s="0"/>
      <c r="C1686" s="0" t="n">
        <v>1162474564</v>
      </c>
      <c r="D1686" s="0" t="s">
        <v>1166</v>
      </c>
      <c r="E1686" s="0" t="s">
        <v>20</v>
      </c>
      <c r="F1686" s="0"/>
      <c r="G1686" s="0" t="s">
        <v>47</v>
      </c>
      <c r="H1686" s="0" t="n">
        <v>1</v>
      </c>
      <c r="I1686" s="0" t="n">
        <v>1</v>
      </c>
      <c r="J1686" s="0" t="n">
        <v>1200</v>
      </c>
      <c r="K1686" s="0" t="n">
        <f aca="false">SUM(J1686/5000)</f>
        <v>0.24</v>
      </c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</row>
    <row r="1687" customFormat="false" ht="15" hidden="false" customHeight="false" outlineLevel="0" collapsed="false">
      <c r="A1687" s="0" t="s">
        <v>2271</v>
      </c>
      <c r="B1687" s="0"/>
      <c r="C1687" s="0" t="n">
        <v>1162474544</v>
      </c>
      <c r="D1687" s="0" t="s">
        <v>37</v>
      </c>
      <c r="E1687" s="0" t="s">
        <v>20</v>
      </c>
      <c r="F1687" s="0"/>
      <c r="G1687" s="0" t="s">
        <v>38</v>
      </c>
      <c r="H1687" s="0" t="n">
        <v>1</v>
      </c>
      <c r="I1687" s="0" t="n">
        <v>1</v>
      </c>
      <c r="J1687" s="0" t="n">
        <v>1200</v>
      </c>
      <c r="K1687" s="0" t="n">
        <f aca="false">SUM(J1687/5000)</f>
        <v>0.24</v>
      </c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</row>
    <row r="1688" customFormat="false" ht="15" hidden="false" customHeight="false" outlineLevel="0" collapsed="false">
      <c r="A1688" s="0" t="s">
        <v>2272</v>
      </c>
      <c r="B1688" s="0"/>
      <c r="C1688" s="0" t="n">
        <v>1162474607</v>
      </c>
      <c r="D1688" s="0" t="s">
        <v>512</v>
      </c>
      <c r="E1688" s="0" t="s">
        <v>20</v>
      </c>
      <c r="F1688" s="0"/>
      <c r="G1688" s="0" t="s">
        <v>357</v>
      </c>
      <c r="H1688" s="0" t="n">
        <v>1</v>
      </c>
      <c r="I1688" s="0" t="n">
        <v>1</v>
      </c>
      <c r="J1688" s="0" t="n">
        <v>1200</v>
      </c>
      <c r="K1688" s="0" t="n">
        <f aca="false">SUM(J1688/5000)</f>
        <v>0.24</v>
      </c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</row>
    <row r="1689" customFormat="false" ht="15" hidden="false" customHeight="false" outlineLevel="0" collapsed="false">
      <c r="A1689" s="0" t="s">
        <v>2273</v>
      </c>
      <c r="B1689" s="0"/>
      <c r="C1689" s="0" t="n">
        <v>1162474694</v>
      </c>
      <c r="D1689" s="0" t="s">
        <v>2274</v>
      </c>
      <c r="E1689" s="0" t="s">
        <v>20</v>
      </c>
      <c r="F1689" s="0"/>
      <c r="G1689" s="0" t="s">
        <v>361</v>
      </c>
      <c r="H1689" s="0" t="n">
        <v>1</v>
      </c>
      <c r="I1689" s="0" t="n">
        <v>1</v>
      </c>
      <c r="J1689" s="0" t="n">
        <v>1200</v>
      </c>
      <c r="K1689" s="0" t="n">
        <f aca="false">SUM(J1689/5000)</f>
        <v>0.24</v>
      </c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</row>
    <row r="1690" customFormat="false" ht="15" hidden="false" customHeight="false" outlineLevel="0" collapsed="false">
      <c r="A1690" s="0" t="s">
        <v>2275</v>
      </c>
      <c r="B1690" s="0"/>
      <c r="C1690" s="0" t="n">
        <v>1162474631</v>
      </c>
      <c r="D1690" s="0" t="s">
        <v>1715</v>
      </c>
      <c r="E1690" s="0" t="s">
        <v>20</v>
      </c>
      <c r="F1690" s="0"/>
      <c r="G1690" s="0" t="s">
        <v>1628</v>
      </c>
      <c r="H1690" s="0" t="n">
        <v>1</v>
      </c>
      <c r="I1690" s="0" t="n">
        <v>1</v>
      </c>
      <c r="J1690" s="0" t="n">
        <v>1200</v>
      </c>
      <c r="K1690" s="0" t="n">
        <f aca="false">SUM(J1690/5000)</f>
        <v>0.24</v>
      </c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</row>
    <row r="1691" customFormat="false" ht="15" hidden="false" customHeight="false" outlineLevel="0" collapsed="false">
      <c r="A1691" s="0" t="s">
        <v>2276</v>
      </c>
      <c r="B1691" s="0"/>
      <c r="C1691" s="0" t="n">
        <v>1162474595</v>
      </c>
      <c r="D1691" s="0" t="s">
        <v>1808</v>
      </c>
      <c r="E1691" s="0" t="s">
        <v>20</v>
      </c>
      <c r="F1691" s="0"/>
      <c r="G1691" s="0" t="s">
        <v>1099</v>
      </c>
      <c r="H1691" s="0" t="n">
        <v>1</v>
      </c>
      <c r="I1691" s="0" t="n">
        <v>2</v>
      </c>
      <c r="J1691" s="0" t="n">
        <v>21060</v>
      </c>
      <c r="K1691" s="0" t="n">
        <f aca="false">SUM(J1691/5000)</f>
        <v>4.212</v>
      </c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</row>
    <row r="1692" customFormat="false" ht="15" hidden="false" customHeight="false" outlineLevel="0" collapsed="false">
      <c r="A1692" s="0" t="s">
        <v>2277</v>
      </c>
      <c r="B1692" s="0"/>
      <c r="C1692" s="0" t="n">
        <v>1162474632</v>
      </c>
      <c r="D1692" s="0" t="s">
        <v>1182</v>
      </c>
      <c r="E1692" s="0" t="s">
        <v>227</v>
      </c>
      <c r="F1692" s="0"/>
      <c r="G1692" s="0" t="s">
        <v>149</v>
      </c>
      <c r="H1692" s="0" t="n">
        <v>1</v>
      </c>
      <c r="I1692" s="0" t="n">
        <v>6</v>
      </c>
      <c r="J1692" s="0" t="n">
        <v>28704</v>
      </c>
      <c r="K1692" s="0" t="n">
        <f aca="false">SUM(J1692/5000)</f>
        <v>5.7408</v>
      </c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</row>
    <row r="1693" customFormat="false" ht="15" hidden="false" customHeight="false" outlineLevel="0" collapsed="false">
      <c r="A1693" s="0" t="s">
        <v>2278</v>
      </c>
      <c r="B1693" s="0"/>
      <c r="C1693" s="0" t="n">
        <v>1162474527</v>
      </c>
      <c r="D1693" s="0" t="s">
        <v>2279</v>
      </c>
      <c r="E1693" s="0" t="s">
        <v>20</v>
      </c>
      <c r="F1693" s="0"/>
      <c r="G1693" s="0" t="s">
        <v>2280</v>
      </c>
      <c r="H1693" s="0" t="n">
        <v>1</v>
      </c>
      <c r="I1693" s="0" t="n">
        <v>1</v>
      </c>
      <c r="J1693" s="0" t="n">
        <v>6500</v>
      </c>
      <c r="K1693" s="0" t="n">
        <f aca="false">SUM(J1693/5000)</f>
        <v>1.3</v>
      </c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</row>
    <row r="1694" customFormat="false" ht="15" hidden="false" customHeight="false" outlineLevel="0" collapsed="false">
      <c r="A1694" s="0" t="s">
        <v>2281</v>
      </c>
      <c r="B1694" s="0"/>
      <c r="C1694" s="0" t="n">
        <v>1162474501</v>
      </c>
      <c r="D1694" s="0" t="s">
        <v>1182</v>
      </c>
      <c r="E1694" s="0" t="s">
        <v>227</v>
      </c>
      <c r="F1694" s="0"/>
      <c r="G1694" s="0" t="s">
        <v>149</v>
      </c>
      <c r="H1694" s="0" t="n">
        <v>1</v>
      </c>
      <c r="I1694" s="0" t="n">
        <v>11</v>
      </c>
      <c r="J1694" s="0" t="n">
        <v>45632</v>
      </c>
      <c r="K1694" s="0" t="n">
        <f aca="false">SUM(J1694/5000)</f>
        <v>9.1264</v>
      </c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</row>
    <row r="1695" customFormat="false" ht="15" hidden="false" customHeight="false" outlineLevel="0" collapsed="false">
      <c r="A1695" s="0" t="s">
        <v>2282</v>
      </c>
      <c r="B1695" s="0"/>
      <c r="C1695" s="0" t="n">
        <v>1162474685</v>
      </c>
      <c r="D1695" s="0" t="s">
        <v>886</v>
      </c>
      <c r="E1695" s="0" t="s">
        <v>20</v>
      </c>
      <c r="F1695" s="0"/>
      <c r="G1695" s="0" t="s">
        <v>879</v>
      </c>
      <c r="H1695" s="0" t="n">
        <v>1</v>
      </c>
      <c r="I1695" s="0" t="n">
        <v>2</v>
      </c>
      <c r="J1695" s="0" t="n">
        <v>9900</v>
      </c>
      <c r="K1695" s="0" t="n">
        <f aca="false">SUM(J1695/5000)</f>
        <v>1.98</v>
      </c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</row>
    <row r="1696" customFormat="false" ht="15" hidden="false" customHeight="false" outlineLevel="0" collapsed="false">
      <c r="A1696" s="0" t="s">
        <v>2283</v>
      </c>
      <c r="B1696" s="0"/>
      <c r="C1696" s="0" t="n">
        <v>1162474603</v>
      </c>
      <c r="D1696" s="0" t="s">
        <v>354</v>
      </c>
      <c r="E1696" s="0" t="s">
        <v>20</v>
      </c>
      <c r="F1696" s="0"/>
      <c r="G1696" s="0" t="s">
        <v>159</v>
      </c>
      <c r="H1696" s="0" t="n">
        <v>1</v>
      </c>
      <c r="I1696" s="0" t="n">
        <v>2</v>
      </c>
      <c r="J1696" s="0" t="n">
        <v>3120</v>
      </c>
      <c r="K1696" s="0" t="n">
        <f aca="false">SUM(J1696/5000)</f>
        <v>0.624</v>
      </c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</row>
    <row r="1697" customFormat="false" ht="15" hidden="false" customHeight="false" outlineLevel="0" collapsed="false">
      <c r="A1697" s="0" t="s">
        <v>2284</v>
      </c>
      <c r="B1697" s="0"/>
      <c r="C1697" s="0" t="n">
        <v>1162474760</v>
      </c>
      <c r="D1697" s="0" t="s">
        <v>125</v>
      </c>
      <c r="E1697" s="0" t="s">
        <v>20</v>
      </c>
      <c r="F1697" s="0"/>
      <c r="G1697" s="0" t="s">
        <v>27</v>
      </c>
      <c r="H1697" s="0" t="n">
        <v>1</v>
      </c>
      <c r="I1697" s="0" t="n">
        <v>5</v>
      </c>
      <c r="J1697" s="0" t="n">
        <v>12000</v>
      </c>
      <c r="K1697" s="0" t="n">
        <f aca="false">SUM(J1697/5000)</f>
        <v>2.4</v>
      </c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</row>
    <row r="1698" customFormat="false" ht="15" hidden="false" customHeight="false" outlineLevel="0" collapsed="false">
      <c r="A1698" s="0" t="s">
        <v>2285</v>
      </c>
      <c r="B1698" s="0"/>
      <c r="C1698" s="0" t="n">
        <v>1162474512</v>
      </c>
      <c r="D1698" s="0" t="s">
        <v>551</v>
      </c>
      <c r="E1698" s="0" t="s">
        <v>20</v>
      </c>
      <c r="F1698" s="0"/>
      <c r="G1698" s="0" t="s">
        <v>827</v>
      </c>
      <c r="H1698" s="0" t="n">
        <v>1</v>
      </c>
      <c r="I1698" s="0" t="n">
        <v>1</v>
      </c>
      <c r="J1698" s="0" t="n">
        <v>1200</v>
      </c>
      <c r="K1698" s="0" t="n">
        <f aca="false">SUM(J1698/5000)</f>
        <v>0.24</v>
      </c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</row>
    <row r="1699" customFormat="false" ht="15" hidden="false" customHeight="false" outlineLevel="0" collapsed="false">
      <c r="A1699" s="0" t="s">
        <v>2286</v>
      </c>
      <c r="B1699" s="0"/>
      <c r="C1699" s="0" t="n">
        <v>1162474524</v>
      </c>
      <c r="D1699" s="0" t="s">
        <v>757</v>
      </c>
      <c r="E1699" s="0" t="s">
        <v>20</v>
      </c>
      <c r="F1699" s="0"/>
      <c r="G1699" s="0" t="s">
        <v>758</v>
      </c>
      <c r="H1699" s="0" t="n">
        <v>1</v>
      </c>
      <c r="I1699" s="0" t="n">
        <v>1</v>
      </c>
      <c r="J1699" s="0" t="n">
        <v>1200</v>
      </c>
      <c r="K1699" s="0" t="n">
        <f aca="false">SUM(J1699/5000)</f>
        <v>0.24</v>
      </c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</row>
    <row r="1700" customFormat="false" ht="15" hidden="false" customHeight="false" outlineLevel="0" collapsed="false">
      <c r="A1700" s="0" t="s">
        <v>2287</v>
      </c>
      <c r="B1700" s="0"/>
      <c r="C1700" s="0" t="n">
        <v>1162474526</v>
      </c>
      <c r="D1700" s="0" t="s">
        <v>761</v>
      </c>
      <c r="E1700" s="0" t="s">
        <v>20</v>
      </c>
      <c r="F1700" s="0"/>
      <c r="G1700" s="0" t="s">
        <v>565</v>
      </c>
      <c r="H1700" s="0" t="n">
        <v>1</v>
      </c>
      <c r="I1700" s="0" t="n">
        <v>1</v>
      </c>
      <c r="J1700" s="0" t="n">
        <v>1200</v>
      </c>
      <c r="K1700" s="0" t="n">
        <f aca="false">SUM(J1700/5000)</f>
        <v>0.24</v>
      </c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</row>
    <row r="1701" customFormat="false" ht="15" hidden="false" customHeight="false" outlineLevel="0" collapsed="false">
      <c r="A1701" s="0" t="s">
        <v>2288</v>
      </c>
      <c r="B1701" s="0"/>
      <c r="C1701" s="0" t="n">
        <v>1162474508</v>
      </c>
      <c r="D1701" s="0" t="s">
        <v>2289</v>
      </c>
      <c r="E1701" s="0" t="s">
        <v>20</v>
      </c>
      <c r="F1701" s="0"/>
      <c r="G1701" s="0" t="s">
        <v>188</v>
      </c>
      <c r="H1701" s="0" t="n">
        <v>1</v>
      </c>
      <c r="I1701" s="0" t="n">
        <v>1</v>
      </c>
      <c r="J1701" s="0" t="n">
        <v>1200</v>
      </c>
      <c r="K1701" s="0" t="n">
        <f aca="false">SUM(J1701/5000)</f>
        <v>0.24</v>
      </c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</row>
    <row r="1702" customFormat="false" ht="15" hidden="false" customHeight="false" outlineLevel="0" collapsed="false">
      <c r="A1702" s="0" t="s">
        <v>2290</v>
      </c>
      <c r="B1702" s="0"/>
      <c r="C1702" s="0" t="n">
        <v>1162474534</v>
      </c>
      <c r="D1702" s="0" t="s">
        <v>67</v>
      </c>
      <c r="E1702" s="0" t="s">
        <v>20</v>
      </c>
      <c r="F1702" s="0"/>
      <c r="G1702" s="0" t="s">
        <v>50</v>
      </c>
      <c r="H1702" s="0" t="n">
        <v>1</v>
      </c>
      <c r="I1702" s="0" t="n">
        <v>1</v>
      </c>
      <c r="J1702" s="0" t="n">
        <v>1200</v>
      </c>
      <c r="K1702" s="0" t="n">
        <f aca="false">SUM(J1702/5000)</f>
        <v>0.24</v>
      </c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</row>
    <row r="1703" customFormat="false" ht="15" hidden="false" customHeight="false" outlineLevel="0" collapsed="false">
      <c r="A1703" s="0" t="s">
        <v>2291</v>
      </c>
      <c r="B1703" s="0"/>
      <c r="C1703" s="0" t="n">
        <v>1162474621</v>
      </c>
      <c r="D1703" s="0" t="s">
        <v>415</v>
      </c>
      <c r="E1703" s="0" t="s">
        <v>20</v>
      </c>
      <c r="F1703" s="0"/>
      <c r="G1703" s="0" t="s">
        <v>35</v>
      </c>
      <c r="H1703" s="0" t="n">
        <v>1</v>
      </c>
      <c r="I1703" s="0" t="n">
        <v>1</v>
      </c>
      <c r="J1703" s="0" t="n">
        <v>1200</v>
      </c>
      <c r="K1703" s="0" t="n">
        <f aca="false">SUM(J1703/5000)</f>
        <v>0.24</v>
      </c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</row>
    <row r="1704" customFormat="false" ht="15" hidden="false" customHeight="false" outlineLevel="0" collapsed="false">
      <c r="A1704" s="0" t="s">
        <v>2292</v>
      </c>
      <c r="B1704" s="0"/>
      <c r="C1704" s="0" t="n">
        <v>1162474620</v>
      </c>
      <c r="D1704" s="0" t="s">
        <v>415</v>
      </c>
      <c r="E1704" s="0" t="s">
        <v>20</v>
      </c>
      <c r="F1704" s="0"/>
      <c r="G1704" s="0" t="s">
        <v>35</v>
      </c>
      <c r="H1704" s="0" t="n">
        <v>1</v>
      </c>
      <c r="I1704" s="0" t="n">
        <v>1</v>
      </c>
      <c r="J1704" s="0" t="n">
        <v>1200</v>
      </c>
      <c r="K1704" s="0" t="n">
        <f aca="false">SUM(J1704/5000)</f>
        <v>0.24</v>
      </c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</row>
    <row r="1705" customFormat="false" ht="15" hidden="false" customHeight="false" outlineLevel="0" collapsed="false">
      <c r="A1705" s="0" t="s">
        <v>2293</v>
      </c>
      <c r="B1705" s="0"/>
      <c r="C1705" s="0" t="n">
        <v>1162474763</v>
      </c>
      <c r="D1705" s="0" t="s">
        <v>854</v>
      </c>
      <c r="E1705" s="0" t="s">
        <v>20</v>
      </c>
      <c r="F1705" s="0"/>
      <c r="G1705" s="0" t="s">
        <v>855</v>
      </c>
      <c r="H1705" s="0" t="n">
        <v>1</v>
      </c>
      <c r="I1705" s="0" t="n">
        <v>1</v>
      </c>
      <c r="J1705" s="0" t="n">
        <v>1200</v>
      </c>
      <c r="K1705" s="0" t="n">
        <f aca="false">SUM(J1705/5000)</f>
        <v>0.24</v>
      </c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</row>
    <row r="1706" customFormat="false" ht="15" hidden="false" customHeight="false" outlineLevel="0" collapsed="false">
      <c r="A1706" s="0" t="s">
        <v>2294</v>
      </c>
      <c r="B1706" s="0"/>
      <c r="C1706" s="0" t="n">
        <v>1162474507</v>
      </c>
      <c r="D1706" s="0" t="s">
        <v>95</v>
      </c>
      <c r="E1706" s="0" t="s">
        <v>20</v>
      </c>
      <c r="F1706" s="0"/>
      <c r="G1706" s="0" t="s">
        <v>96</v>
      </c>
      <c r="H1706" s="0" t="n">
        <v>1</v>
      </c>
      <c r="I1706" s="0" t="n">
        <v>1</v>
      </c>
      <c r="J1706" s="0" t="n">
        <v>1200</v>
      </c>
      <c r="K1706" s="0" t="n">
        <f aca="false">SUM(J1706/5000)</f>
        <v>0.24</v>
      </c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</row>
    <row r="1707" customFormat="false" ht="15" hidden="false" customHeight="false" outlineLevel="0" collapsed="false">
      <c r="A1707" s="0" t="s">
        <v>2295</v>
      </c>
      <c r="B1707" s="0"/>
      <c r="C1707" s="0" t="n">
        <v>1162474741</v>
      </c>
      <c r="D1707" s="0" t="s">
        <v>112</v>
      </c>
      <c r="E1707" s="0" t="s">
        <v>20</v>
      </c>
      <c r="F1707" s="0"/>
      <c r="G1707" s="0" t="s">
        <v>113</v>
      </c>
      <c r="H1707" s="0" t="n">
        <v>1</v>
      </c>
      <c r="I1707" s="0" t="n">
        <v>7</v>
      </c>
      <c r="J1707" s="0" t="n">
        <v>20358</v>
      </c>
      <c r="K1707" s="0" t="n">
        <f aca="false">SUM(J1707/5000)</f>
        <v>4.0716</v>
      </c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</row>
    <row r="1708" customFormat="false" ht="15" hidden="false" customHeight="false" outlineLevel="0" collapsed="false">
      <c r="A1708" s="0" t="s">
        <v>2296</v>
      </c>
      <c r="B1708" s="0"/>
      <c r="C1708" s="0" t="n">
        <v>1162474762</v>
      </c>
      <c r="D1708" s="0" t="s">
        <v>854</v>
      </c>
      <c r="E1708" s="0" t="s">
        <v>20</v>
      </c>
      <c r="F1708" s="0"/>
      <c r="G1708" s="0" t="s">
        <v>855</v>
      </c>
      <c r="H1708" s="0" t="n">
        <v>1</v>
      </c>
      <c r="I1708" s="0" t="n">
        <v>2</v>
      </c>
      <c r="J1708" s="0" t="n">
        <v>1200</v>
      </c>
      <c r="K1708" s="0" t="n">
        <f aca="false">SUM(J1708/5000)</f>
        <v>0.24</v>
      </c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</row>
    <row r="1709" customFormat="false" ht="15" hidden="false" customHeight="false" outlineLevel="0" collapsed="false">
      <c r="A1709" s="0" t="s">
        <v>2297</v>
      </c>
      <c r="B1709" s="0"/>
      <c r="C1709" s="0" t="n">
        <v>1162474665</v>
      </c>
      <c r="D1709" s="0" t="s">
        <v>19</v>
      </c>
      <c r="E1709" s="0" t="s">
        <v>20</v>
      </c>
      <c r="F1709" s="0"/>
      <c r="G1709" s="0" t="s">
        <v>21</v>
      </c>
      <c r="H1709" s="0" t="n">
        <v>1</v>
      </c>
      <c r="I1709" s="0" t="n">
        <v>1</v>
      </c>
      <c r="J1709" s="0" t="n">
        <v>1200</v>
      </c>
      <c r="K1709" s="0" t="n">
        <f aca="false">SUM(J1709/5000)</f>
        <v>0.24</v>
      </c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</row>
    <row r="1710" customFormat="false" ht="15" hidden="false" customHeight="false" outlineLevel="0" collapsed="false">
      <c r="A1710" s="0" t="s">
        <v>2298</v>
      </c>
      <c r="B1710" s="0"/>
      <c r="C1710" s="0" t="n">
        <v>1162474541</v>
      </c>
      <c r="D1710" s="0" t="s">
        <v>202</v>
      </c>
      <c r="E1710" s="0" t="s">
        <v>20</v>
      </c>
      <c r="F1710" s="0"/>
      <c r="G1710" s="0" t="s">
        <v>128</v>
      </c>
      <c r="H1710" s="0" t="n">
        <v>1</v>
      </c>
      <c r="I1710" s="0" t="n">
        <v>1</v>
      </c>
      <c r="J1710" s="0" t="n">
        <v>1200</v>
      </c>
      <c r="K1710" s="0" t="n">
        <f aca="false">SUM(J1710/5000)</f>
        <v>0.24</v>
      </c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</row>
    <row r="1711" customFormat="false" ht="15" hidden="false" customHeight="false" outlineLevel="0" collapsed="false">
      <c r="A1711" s="0" t="s">
        <v>2299</v>
      </c>
      <c r="B1711" s="0"/>
      <c r="C1711" s="0" t="n">
        <v>1162474767</v>
      </c>
      <c r="D1711" s="0" t="s">
        <v>2300</v>
      </c>
      <c r="E1711" s="0" t="s">
        <v>20</v>
      </c>
      <c r="F1711" s="0"/>
      <c r="G1711" s="0" t="s">
        <v>2301</v>
      </c>
      <c r="H1711" s="0" t="n">
        <v>1</v>
      </c>
      <c r="I1711" s="0" t="n">
        <v>4</v>
      </c>
      <c r="J1711" s="0" t="n">
        <v>1200</v>
      </c>
      <c r="K1711" s="0" t="n">
        <f aca="false">SUM(J1711/5000)</f>
        <v>0.24</v>
      </c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</row>
    <row r="1712" customFormat="false" ht="15" hidden="false" customHeight="false" outlineLevel="0" collapsed="false">
      <c r="A1712" s="0" t="s">
        <v>2302</v>
      </c>
      <c r="B1712" s="0"/>
      <c r="C1712" s="0" t="n">
        <v>1162474786</v>
      </c>
      <c r="D1712" s="0" t="s">
        <v>1546</v>
      </c>
      <c r="E1712" s="0" t="s">
        <v>20</v>
      </c>
      <c r="F1712" s="0"/>
      <c r="G1712" s="0" t="s">
        <v>423</v>
      </c>
      <c r="H1712" s="0" t="n">
        <v>1</v>
      </c>
      <c r="I1712" s="0" t="n">
        <v>3</v>
      </c>
      <c r="J1712" s="0" t="n">
        <v>1200</v>
      </c>
      <c r="K1712" s="0" t="n">
        <f aca="false">SUM(J1712/5000)</f>
        <v>0.24</v>
      </c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</row>
    <row r="1713" customFormat="false" ht="15" hidden="false" customHeight="false" outlineLevel="0" collapsed="false">
      <c r="A1713" s="0" t="s">
        <v>2303</v>
      </c>
      <c r="B1713" s="0"/>
      <c r="C1713" s="0" t="n">
        <v>1162474669</v>
      </c>
      <c r="D1713" s="0" t="s">
        <v>2304</v>
      </c>
      <c r="E1713" s="0" t="s">
        <v>20</v>
      </c>
      <c r="F1713" s="0"/>
      <c r="G1713" s="0" t="s">
        <v>2305</v>
      </c>
      <c r="H1713" s="0" t="n">
        <v>1</v>
      </c>
      <c r="I1713" s="0" t="n">
        <v>1</v>
      </c>
      <c r="J1713" s="0" t="n">
        <v>1200</v>
      </c>
      <c r="K1713" s="0" t="n">
        <f aca="false">SUM(J1713/5000)</f>
        <v>0.24</v>
      </c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</row>
    <row r="1714" customFormat="false" ht="15" hidden="false" customHeight="false" outlineLevel="0" collapsed="false">
      <c r="A1714" s="0" t="s">
        <v>2306</v>
      </c>
      <c r="B1714" s="0"/>
      <c r="C1714" s="0" t="n">
        <v>1162474751</v>
      </c>
      <c r="D1714" s="0" t="s">
        <v>656</v>
      </c>
      <c r="E1714" s="0" t="s">
        <v>20</v>
      </c>
      <c r="F1714" s="0"/>
      <c r="G1714" s="0" t="s">
        <v>152</v>
      </c>
      <c r="H1714" s="0" t="n">
        <v>1</v>
      </c>
      <c r="I1714" s="0" t="n">
        <v>1</v>
      </c>
      <c r="J1714" s="0" t="n">
        <v>1200</v>
      </c>
      <c r="K1714" s="0" t="n">
        <f aca="false">SUM(J1714/5000)</f>
        <v>0.24</v>
      </c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</row>
    <row r="1715" customFormat="false" ht="15" hidden="false" customHeight="false" outlineLevel="0" collapsed="false">
      <c r="A1715" s="0" t="s">
        <v>2307</v>
      </c>
      <c r="B1715" s="0"/>
      <c r="C1715" s="0" t="n">
        <v>1162474807</v>
      </c>
      <c r="D1715" s="0" t="s">
        <v>754</v>
      </c>
      <c r="E1715" s="0" t="s">
        <v>20</v>
      </c>
      <c r="F1715" s="0"/>
      <c r="G1715" s="0" t="s">
        <v>152</v>
      </c>
      <c r="H1715" s="0" t="n">
        <v>1</v>
      </c>
      <c r="I1715" s="0" t="n">
        <v>1</v>
      </c>
      <c r="J1715" s="0" t="n">
        <v>1200</v>
      </c>
      <c r="K1715" s="0" t="n">
        <f aca="false">SUM(J1715/5000)</f>
        <v>0.24</v>
      </c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</row>
    <row r="1716" customFormat="false" ht="15" hidden="false" customHeight="false" outlineLevel="0" collapsed="false">
      <c r="A1716" s="0" t="s">
        <v>2308</v>
      </c>
      <c r="B1716" s="0"/>
      <c r="C1716" s="0" t="n">
        <v>1162474737</v>
      </c>
      <c r="D1716" s="0" t="s">
        <v>799</v>
      </c>
      <c r="E1716" s="0" t="s">
        <v>20</v>
      </c>
      <c r="F1716" s="0"/>
      <c r="G1716" s="0" t="s">
        <v>96</v>
      </c>
      <c r="H1716" s="0" t="n">
        <v>1</v>
      </c>
      <c r="I1716" s="0" t="n">
        <v>1</v>
      </c>
      <c r="J1716" s="0" t="n">
        <v>1200</v>
      </c>
      <c r="K1716" s="0" t="n">
        <f aca="false">SUM(J1716/5000)</f>
        <v>0.24</v>
      </c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</row>
    <row r="1717" customFormat="false" ht="15" hidden="false" customHeight="false" outlineLevel="0" collapsed="false">
      <c r="A1717" s="0" t="s">
        <v>2309</v>
      </c>
      <c r="B1717" s="0"/>
      <c r="C1717" s="0" t="n">
        <v>1162474718</v>
      </c>
      <c r="D1717" s="0" t="s">
        <v>72</v>
      </c>
      <c r="E1717" s="0" t="s">
        <v>20</v>
      </c>
      <c r="F1717" s="0"/>
      <c r="G1717" s="0" t="s">
        <v>24</v>
      </c>
      <c r="H1717" s="0" t="n">
        <v>1</v>
      </c>
      <c r="I1717" s="0" t="n">
        <v>1</v>
      </c>
      <c r="J1717" s="0" t="n">
        <v>1200</v>
      </c>
      <c r="K1717" s="0" t="n">
        <f aca="false">SUM(J1717/5000)</f>
        <v>0.24</v>
      </c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</row>
    <row r="1718" customFormat="false" ht="15" hidden="false" customHeight="false" outlineLevel="0" collapsed="false">
      <c r="A1718" s="0" t="s">
        <v>2310</v>
      </c>
      <c r="B1718" s="0"/>
      <c r="C1718" s="0" t="n">
        <v>1162474721</v>
      </c>
      <c r="D1718" s="0" t="s">
        <v>72</v>
      </c>
      <c r="E1718" s="0" t="s">
        <v>20</v>
      </c>
      <c r="F1718" s="0"/>
      <c r="G1718" s="0" t="s">
        <v>24</v>
      </c>
      <c r="H1718" s="0" t="n">
        <v>1</v>
      </c>
      <c r="I1718" s="0" t="n">
        <v>1</v>
      </c>
      <c r="J1718" s="0" t="n">
        <v>1200</v>
      </c>
      <c r="K1718" s="0" t="n">
        <f aca="false">SUM(J1718/5000)</f>
        <v>0.24</v>
      </c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</row>
    <row r="1719" customFormat="false" ht="15" hidden="false" customHeight="false" outlineLevel="0" collapsed="false">
      <c r="A1719" s="0" t="s">
        <v>2311</v>
      </c>
      <c r="B1719" s="0"/>
      <c r="C1719" s="0" t="n">
        <v>1162474800</v>
      </c>
      <c r="D1719" s="0" t="s">
        <v>886</v>
      </c>
      <c r="E1719" s="0" t="s">
        <v>20</v>
      </c>
      <c r="F1719" s="0"/>
      <c r="G1719" s="0" t="s">
        <v>879</v>
      </c>
      <c r="H1719" s="0" t="n">
        <v>1</v>
      </c>
      <c r="I1719" s="0" t="n">
        <v>1</v>
      </c>
      <c r="J1719" s="0" t="n">
        <v>1200</v>
      </c>
      <c r="K1719" s="0" t="n">
        <f aca="false">SUM(J1719/5000)</f>
        <v>0.24</v>
      </c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</row>
    <row r="1720" customFormat="false" ht="15" hidden="false" customHeight="false" outlineLevel="0" collapsed="false">
      <c r="A1720" s="0" t="s">
        <v>2312</v>
      </c>
      <c r="B1720" s="0"/>
      <c r="C1720" s="0" t="n">
        <v>1162474675</v>
      </c>
      <c r="D1720" s="0" t="s">
        <v>138</v>
      </c>
      <c r="E1720" s="0" t="s">
        <v>20</v>
      </c>
      <c r="F1720" s="0"/>
      <c r="G1720" s="0" t="s">
        <v>139</v>
      </c>
      <c r="H1720" s="0" t="n">
        <v>1</v>
      </c>
      <c r="I1720" s="0" t="n">
        <v>1.74</v>
      </c>
      <c r="J1720" s="0" t="n">
        <v>1200</v>
      </c>
      <c r="K1720" s="0" t="n">
        <f aca="false">SUM(J1720/5000)</f>
        <v>0.24</v>
      </c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</row>
    <row r="1721" customFormat="false" ht="15" hidden="false" customHeight="false" outlineLevel="0" collapsed="false">
      <c r="A1721" s="0" t="s">
        <v>2313</v>
      </c>
      <c r="B1721" s="0"/>
      <c r="C1721" s="0" t="n">
        <v>1162474804</v>
      </c>
      <c r="D1721" s="0" t="s">
        <v>242</v>
      </c>
      <c r="E1721" s="0" t="s">
        <v>20</v>
      </c>
      <c r="F1721" s="0"/>
      <c r="G1721" s="0" t="s">
        <v>243</v>
      </c>
      <c r="H1721" s="0" t="n">
        <v>1</v>
      </c>
      <c r="I1721" s="0" t="n">
        <v>2</v>
      </c>
      <c r="J1721" s="0" t="n">
        <v>1200</v>
      </c>
      <c r="K1721" s="0" t="n">
        <f aca="false">SUM(J1721/5000)</f>
        <v>0.24</v>
      </c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</row>
    <row r="1722" customFormat="false" ht="15" hidden="false" customHeight="false" outlineLevel="0" collapsed="false">
      <c r="A1722" s="0" t="s">
        <v>2314</v>
      </c>
      <c r="B1722" s="0"/>
      <c r="C1722" s="0" t="n">
        <v>1162474803</v>
      </c>
      <c r="D1722" s="0" t="s">
        <v>242</v>
      </c>
      <c r="E1722" s="0" t="s">
        <v>20</v>
      </c>
      <c r="F1722" s="0"/>
      <c r="G1722" s="0" t="s">
        <v>243</v>
      </c>
      <c r="H1722" s="0" t="n">
        <v>1</v>
      </c>
      <c r="I1722" s="0" t="n">
        <v>2.5</v>
      </c>
      <c r="J1722" s="0" t="n">
        <v>1200</v>
      </c>
      <c r="K1722" s="0" t="n">
        <f aca="false">SUM(J1722/5000)</f>
        <v>0.24</v>
      </c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</row>
    <row r="1723" customFormat="false" ht="15" hidden="false" customHeight="false" outlineLevel="0" collapsed="false">
      <c r="A1723" s="0" t="s">
        <v>2315</v>
      </c>
      <c r="B1723" s="0"/>
      <c r="C1723" s="0" t="n">
        <v>1162474819</v>
      </c>
      <c r="D1723" s="0" t="s">
        <v>1231</v>
      </c>
      <c r="E1723" s="0" t="s">
        <v>20</v>
      </c>
      <c r="F1723" s="0"/>
      <c r="G1723" s="0" t="s">
        <v>1232</v>
      </c>
      <c r="H1723" s="0" t="n">
        <v>1</v>
      </c>
      <c r="I1723" s="0" t="n">
        <v>2</v>
      </c>
      <c r="J1723" s="0" t="n">
        <v>1200</v>
      </c>
      <c r="K1723" s="0" t="n">
        <f aca="false">SUM(J1723/5000)</f>
        <v>0.24</v>
      </c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</row>
    <row r="1724" customFormat="false" ht="15" hidden="false" customHeight="false" outlineLevel="0" collapsed="false">
      <c r="A1724" s="0" t="s">
        <v>2316</v>
      </c>
      <c r="B1724" s="0"/>
      <c r="C1724" s="0" t="n">
        <v>1162474546</v>
      </c>
      <c r="D1724" s="0" t="s">
        <v>665</v>
      </c>
      <c r="E1724" s="0" t="s">
        <v>20</v>
      </c>
      <c r="F1724" s="0"/>
      <c r="G1724" s="0" t="s">
        <v>293</v>
      </c>
      <c r="H1724" s="0" t="n">
        <v>1</v>
      </c>
      <c r="I1724" s="0" t="n">
        <v>25</v>
      </c>
      <c r="J1724" s="0" t="n">
        <v>45632</v>
      </c>
      <c r="K1724" s="0" t="n">
        <f aca="false">SUM(J1724/5000)</f>
        <v>9.1264</v>
      </c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</row>
    <row r="1725" customFormat="false" ht="15" hidden="false" customHeight="false" outlineLevel="0" collapsed="false">
      <c r="A1725" s="0" t="s">
        <v>2317</v>
      </c>
      <c r="B1725" s="0"/>
      <c r="C1725" s="0" t="n">
        <v>1162474814</v>
      </c>
      <c r="D1725" s="0" t="s">
        <v>29</v>
      </c>
      <c r="E1725" s="0" t="s">
        <v>20</v>
      </c>
      <c r="F1725" s="0"/>
      <c r="G1725" s="0" t="s">
        <v>30</v>
      </c>
      <c r="H1725" s="0" t="n">
        <v>1</v>
      </c>
      <c r="I1725" s="0" t="n">
        <v>2</v>
      </c>
      <c r="J1725" s="0" t="n">
        <v>21168</v>
      </c>
      <c r="K1725" s="0" t="n">
        <f aca="false">SUM(J1725/5000)</f>
        <v>4.2336</v>
      </c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</row>
    <row r="1726" customFormat="false" ht="15" hidden="false" customHeight="false" outlineLevel="0" collapsed="false">
      <c r="A1726" s="0" t="s">
        <v>2318</v>
      </c>
      <c r="B1726" s="0"/>
      <c r="C1726" s="0" t="n">
        <v>1162474815</v>
      </c>
      <c r="D1726" s="0" t="s">
        <v>29</v>
      </c>
      <c r="E1726" s="0" t="s">
        <v>20</v>
      </c>
      <c r="F1726" s="0"/>
      <c r="G1726" s="0" t="s">
        <v>30</v>
      </c>
      <c r="H1726" s="0" t="n">
        <v>1</v>
      </c>
      <c r="I1726" s="0" t="n">
        <v>2</v>
      </c>
      <c r="J1726" s="0" t="n">
        <v>21168</v>
      </c>
      <c r="K1726" s="0" t="n">
        <f aca="false">SUM(J1726/5000)</f>
        <v>4.2336</v>
      </c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</row>
    <row r="1727" customFormat="false" ht="15" hidden="false" customHeight="false" outlineLevel="0" collapsed="false">
      <c r="A1727" s="0" t="s">
        <v>2319</v>
      </c>
      <c r="B1727" s="0"/>
      <c r="C1727" s="0" t="n">
        <v>1162474614</v>
      </c>
      <c r="D1727" s="0" t="s">
        <v>734</v>
      </c>
      <c r="E1727" s="0" t="s">
        <v>20</v>
      </c>
      <c r="F1727" s="0"/>
      <c r="G1727" s="0" t="s">
        <v>719</v>
      </c>
      <c r="H1727" s="0" t="n">
        <v>1</v>
      </c>
      <c r="I1727" s="0" t="n">
        <v>5</v>
      </c>
      <c r="J1727" s="0" t="n">
        <v>8775</v>
      </c>
      <c r="K1727" s="0" t="n">
        <f aca="false">SUM(J1727/5000)</f>
        <v>1.755</v>
      </c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</row>
    <row r="1728" customFormat="false" ht="15" hidden="false" customHeight="false" outlineLevel="0" collapsed="false">
      <c r="A1728" s="0" t="s">
        <v>2320</v>
      </c>
      <c r="B1728" s="0"/>
      <c r="C1728" s="0" t="n">
        <v>1162474772</v>
      </c>
      <c r="D1728" s="0" t="s">
        <v>199</v>
      </c>
      <c r="E1728" s="0" t="s">
        <v>20</v>
      </c>
      <c r="F1728" s="0"/>
      <c r="G1728" s="0" t="s">
        <v>55</v>
      </c>
      <c r="H1728" s="0" t="n">
        <v>1</v>
      </c>
      <c r="I1728" s="0" t="n">
        <v>10</v>
      </c>
      <c r="J1728" s="0" t="n">
        <v>22040</v>
      </c>
      <c r="K1728" s="0" t="n">
        <f aca="false">SUM(J1728/5000)</f>
        <v>4.408</v>
      </c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</row>
    <row r="1729" customFormat="false" ht="15" hidden="false" customHeight="false" outlineLevel="0" collapsed="false">
      <c r="A1729" s="0" t="s">
        <v>2321</v>
      </c>
      <c r="B1729" s="0"/>
      <c r="C1729" s="0" t="n">
        <v>1162474630</v>
      </c>
      <c r="D1729" s="0" t="s">
        <v>315</v>
      </c>
      <c r="E1729" s="0" t="s">
        <v>20</v>
      </c>
      <c r="F1729" s="0"/>
      <c r="G1729" s="0" t="s">
        <v>75</v>
      </c>
      <c r="H1729" s="0" t="n">
        <v>1</v>
      </c>
      <c r="I1729" s="0" t="n">
        <v>2</v>
      </c>
      <c r="J1729" s="0" t="n">
        <v>19992</v>
      </c>
      <c r="K1729" s="0" t="n">
        <f aca="false">SUM(J1729/5000)</f>
        <v>3.9984</v>
      </c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</row>
    <row r="1730" customFormat="false" ht="15" hidden="false" customHeight="false" outlineLevel="0" collapsed="false">
      <c r="A1730" s="0" t="s">
        <v>2322</v>
      </c>
      <c r="B1730" s="0"/>
      <c r="C1730" s="0" t="n">
        <v>1162474717</v>
      </c>
      <c r="D1730" s="0" t="s">
        <v>72</v>
      </c>
      <c r="E1730" s="0" t="s">
        <v>20</v>
      </c>
      <c r="F1730" s="0"/>
      <c r="G1730" s="0" t="s">
        <v>24</v>
      </c>
      <c r="H1730" s="0" t="n">
        <v>1</v>
      </c>
      <c r="I1730" s="0" t="n">
        <v>9</v>
      </c>
      <c r="J1730" s="0" t="n">
        <v>15834</v>
      </c>
      <c r="K1730" s="0" t="n">
        <f aca="false">SUM(J1730/5000)</f>
        <v>3.1668</v>
      </c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</row>
    <row r="1731" customFormat="false" ht="15" hidden="false" customHeight="false" outlineLevel="0" collapsed="false">
      <c r="A1731" s="0" t="s">
        <v>2323</v>
      </c>
      <c r="B1731" s="0"/>
      <c r="C1731" s="0" t="n">
        <v>1162474788</v>
      </c>
      <c r="D1731" s="0" t="s">
        <v>290</v>
      </c>
      <c r="E1731" s="0" t="s">
        <v>20</v>
      </c>
      <c r="F1731" s="0"/>
      <c r="G1731" s="0" t="s">
        <v>47</v>
      </c>
      <c r="H1731" s="0" t="n">
        <v>1</v>
      </c>
      <c r="I1731" s="0" t="n">
        <v>3</v>
      </c>
      <c r="J1731" s="0" t="n">
        <v>5040</v>
      </c>
      <c r="K1731" s="0" t="n">
        <f aca="false">SUM(J1731/5000)</f>
        <v>1.008</v>
      </c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</row>
    <row r="1732" customFormat="false" ht="15" hidden="false" customHeight="false" outlineLevel="0" collapsed="false">
      <c r="A1732" s="0" t="s">
        <v>2324</v>
      </c>
      <c r="B1732" s="0"/>
      <c r="C1732" s="0" t="n">
        <v>1162474769</v>
      </c>
      <c r="D1732" s="0" t="s">
        <v>2325</v>
      </c>
      <c r="E1732" s="0" t="s">
        <v>20</v>
      </c>
      <c r="F1732" s="0"/>
      <c r="G1732" s="0" t="s">
        <v>462</v>
      </c>
      <c r="H1732" s="0" t="n">
        <v>1</v>
      </c>
      <c r="I1732" s="0" t="n">
        <v>2</v>
      </c>
      <c r="J1732" s="0" t="n">
        <v>8410</v>
      </c>
      <c r="K1732" s="0" t="n">
        <f aca="false">SUM(J1732/5000)</f>
        <v>1.682</v>
      </c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</row>
    <row r="1733" customFormat="false" ht="15" hidden="false" customHeight="false" outlineLevel="0" collapsed="false">
      <c r="A1733" s="0" t="s">
        <v>2326</v>
      </c>
      <c r="B1733" s="0"/>
      <c r="C1733" s="0" t="n">
        <v>1162474727</v>
      </c>
      <c r="D1733" s="0" t="s">
        <v>52</v>
      </c>
      <c r="E1733" s="0" t="s">
        <v>20</v>
      </c>
      <c r="F1733" s="0"/>
      <c r="G1733" s="0" t="s">
        <v>47</v>
      </c>
      <c r="H1733" s="0" t="n">
        <v>1</v>
      </c>
      <c r="I1733" s="0" t="n">
        <v>2</v>
      </c>
      <c r="J1733" s="0" t="n">
        <v>3990</v>
      </c>
      <c r="K1733" s="0" t="n">
        <f aca="false">SUM(J1733/5000)</f>
        <v>0.798</v>
      </c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</row>
    <row r="1734" customFormat="false" ht="15" hidden="false" customHeight="false" outlineLevel="0" collapsed="false">
      <c r="A1734" s="0" t="s">
        <v>2327</v>
      </c>
      <c r="B1734" s="0"/>
      <c r="C1734" s="0" t="n">
        <v>1162474775</v>
      </c>
      <c r="D1734" s="0" t="s">
        <v>654</v>
      </c>
      <c r="E1734" s="0" t="s">
        <v>20</v>
      </c>
      <c r="F1734" s="0"/>
      <c r="G1734" s="0" t="s">
        <v>152</v>
      </c>
      <c r="H1734" s="0" t="n">
        <v>1</v>
      </c>
      <c r="I1734" s="0" t="n">
        <v>2</v>
      </c>
      <c r="J1734" s="0" t="n">
        <v>14157</v>
      </c>
      <c r="K1734" s="0" t="n">
        <f aca="false">SUM(J1734/5000)</f>
        <v>2.8314</v>
      </c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</row>
    <row r="1735" customFormat="false" ht="15" hidden="false" customHeight="false" outlineLevel="0" collapsed="false">
      <c r="A1735" s="0" t="s">
        <v>2328</v>
      </c>
      <c r="B1735" s="0"/>
      <c r="C1735" s="0" t="n">
        <v>1162474719</v>
      </c>
      <c r="D1735" s="0" t="s">
        <v>72</v>
      </c>
      <c r="E1735" s="0" t="s">
        <v>20</v>
      </c>
      <c r="F1735" s="0"/>
      <c r="G1735" s="0" t="s">
        <v>24</v>
      </c>
      <c r="H1735" s="0" t="n">
        <v>1</v>
      </c>
      <c r="I1735" s="0" t="n">
        <v>5</v>
      </c>
      <c r="J1735" s="0" t="n">
        <v>16965</v>
      </c>
      <c r="K1735" s="0" t="n">
        <f aca="false">SUM(J1735/5000)</f>
        <v>3.393</v>
      </c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</row>
    <row r="1736" customFormat="false" ht="15" hidden="false" customHeight="false" outlineLevel="0" collapsed="false">
      <c r="A1736" s="0" t="s">
        <v>2329</v>
      </c>
      <c r="B1736" s="0"/>
      <c r="C1736" s="0" t="n">
        <v>1162474591</v>
      </c>
      <c r="D1736" s="0" t="s">
        <v>239</v>
      </c>
      <c r="E1736" s="0" t="s">
        <v>20</v>
      </c>
      <c r="F1736" s="0"/>
      <c r="G1736" s="0" t="s">
        <v>240</v>
      </c>
      <c r="H1736" s="0" t="n">
        <v>2</v>
      </c>
      <c r="I1736" s="0" t="n">
        <v>30</v>
      </c>
      <c r="J1736" s="0" t="n">
        <v>44640</v>
      </c>
      <c r="K1736" s="0" t="n">
        <f aca="false">SUM(J1736/5000)</f>
        <v>8.928</v>
      </c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</row>
    <row r="1737" customFormat="false" ht="15" hidden="false" customHeight="false" outlineLevel="0" collapsed="false">
      <c r="A1737" s="0" t="s">
        <v>2330</v>
      </c>
      <c r="B1737" s="0"/>
      <c r="C1737" s="0" t="n">
        <v>1162474671</v>
      </c>
      <c r="D1737" s="0" t="s">
        <v>2331</v>
      </c>
      <c r="E1737" s="0" t="s">
        <v>20</v>
      </c>
      <c r="F1737" s="0"/>
      <c r="G1737" s="0" t="s">
        <v>307</v>
      </c>
      <c r="H1737" s="0" t="n">
        <v>1</v>
      </c>
      <c r="I1737" s="0" t="n">
        <v>3</v>
      </c>
      <c r="J1737" s="0" t="n">
        <v>3300</v>
      </c>
      <c r="K1737" s="0" t="n">
        <f aca="false">SUM(J1737/5000)</f>
        <v>0.66</v>
      </c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</row>
    <row r="1738" customFormat="false" ht="15" hidden="false" customHeight="false" outlineLevel="0" collapsed="false">
      <c r="A1738" s="0" t="s">
        <v>2332</v>
      </c>
      <c r="B1738" s="0"/>
      <c r="C1738" s="0" t="n">
        <v>1162474613</v>
      </c>
      <c r="D1738" s="0" t="s">
        <v>167</v>
      </c>
      <c r="E1738" s="0" t="s">
        <v>20</v>
      </c>
      <c r="F1738" s="0"/>
      <c r="G1738" s="0" t="s">
        <v>168</v>
      </c>
      <c r="H1738" s="0" t="n">
        <v>1</v>
      </c>
      <c r="I1738" s="0" t="n">
        <v>2</v>
      </c>
      <c r="J1738" s="0" t="n">
        <v>5400</v>
      </c>
      <c r="K1738" s="0" t="n">
        <f aca="false">SUM(J1738/5000)</f>
        <v>1.08</v>
      </c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</row>
    <row r="1739" customFormat="false" ht="15" hidden="false" customHeight="false" outlineLevel="0" collapsed="false">
      <c r="A1739" s="0" t="s">
        <v>2333</v>
      </c>
      <c r="B1739" s="0"/>
      <c r="C1739" s="0" t="n">
        <v>1162474553</v>
      </c>
      <c r="D1739" s="0" t="s">
        <v>239</v>
      </c>
      <c r="E1739" s="0" t="s">
        <v>20</v>
      </c>
      <c r="F1739" s="0"/>
      <c r="G1739" s="0" t="s">
        <v>240</v>
      </c>
      <c r="H1739" s="0" t="n">
        <v>1</v>
      </c>
      <c r="I1739" s="0" t="n">
        <v>18</v>
      </c>
      <c r="J1739" s="0" t="n">
        <v>97200</v>
      </c>
      <c r="K1739" s="0" t="n">
        <f aca="false">SUM(J1739/5000)</f>
        <v>19.44</v>
      </c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</row>
    <row r="1740" customFormat="false" ht="15" hidden="false" customHeight="false" outlineLevel="0" collapsed="false">
      <c r="A1740" s="0" t="s">
        <v>2334</v>
      </c>
      <c r="B1740" s="0"/>
      <c r="C1740" s="0" t="n">
        <v>1162474576</v>
      </c>
      <c r="D1740" s="0" t="s">
        <v>583</v>
      </c>
      <c r="E1740" s="0" t="s">
        <v>20</v>
      </c>
      <c r="F1740" s="0"/>
      <c r="G1740" s="0" t="s">
        <v>584</v>
      </c>
      <c r="H1740" s="0" t="n">
        <v>1</v>
      </c>
      <c r="I1740" s="0" t="n">
        <v>1</v>
      </c>
      <c r="J1740" s="0" t="n">
        <v>1200</v>
      </c>
      <c r="K1740" s="0" t="n">
        <f aca="false">SUM(J1740/5000)</f>
        <v>0.24</v>
      </c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</row>
    <row r="1741" customFormat="false" ht="15" hidden="false" customHeight="false" outlineLevel="0" collapsed="false">
      <c r="A1741" s="0" t="s">
        <v>2335</v>
      </c>
      <c r="B1741" s="0"/>
      <c r="C1741" s="0" t="n">
        <v>1162474557</v>
      </c>
      <c r="D1741" s="0" t="s">
        <v>337</v>
      </c>
      <c r="E1741" s="0" t="s">
        <v>20</v>
      </c>
      <c r="F1741" s="0"/>
      <c r="G1741" s="0" t="s">
        <v>188</v>
      </c>
      <c r="H1741" s="0" t="n">
        <v>1</v>
      </c>
      <c r="I1741" s="0" t="n">
        <v>1</v>
      </c>
      <c r="J1741" s="0" t="n">
        <v>1200</v>
      </c>
      <c r="K1741" s="0" t="n">
        <f aca="false">SUM(J1741/5000)</f>
        <v>0.24</v>
      </c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</row>
    <row r="1742" customFormat="false" ht="15" hidden="false" customHeight="false" outlineLevel="0" collapsed="false">
      <c r="A1742" s="0" t="s">
        <v>2336</v>
      </c>
      <c r="B1742" s="0"/>
      <c r="C1742" s="0" t="n">
        <v>1162474656</v>
      </c>
      <c r="D1742" s="0" t="s">
        <v>155</v>
      </c>
      <c r="E1742" s="0" t="s">
        <v>20</v>
      </c>
      <c r="F1742" s="0"/>
      <c r="G1742" s="0" t="s">
        <v>156</v>
      </c>
      <c r="H1742" s="0" t="n">
        <v>1</v>
      </c>
      <c r="I1742" s="0" t="n">
        <v>2</v>
      </c>
      <c r="J1742" s="0" t="n">
        <v>1200</v>
      </c>
      <c r="K1742" s="0" t="n">
        <f aca="false">SUM(J1742/5000)</f>
        <v>0.24</v>
      </c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</row>
    <row r="1743" customFormat="false" ht="15" hidden="false" customHeight="false" outlineLevel="0" collapsed="false">
      <c r="A1743" s="0" t="s">
        <v>2337</v>
      </c>
      <c r="B1743" s="0"/>
      <c r="C1743" s="0" t="n">
        <v>1162474683</v>
      </c>
      <c r="D1743" s="0" t="s">
        <v>1029</v>
      </c>
      <c r="E1743" s="0" t="s">
        <v>20</v>
      </c>
      <c r="F1743" s="0"/>
      <c r="G1743" s="0" t="s">
        <v>403</v>
      </c>
      <c r="H1743" s="0" t="n">
        <v>1</v>
      </c>
      <c r="I1743" s="0" t="n">
        <v>1</v>
      </c>
      <c r="J1743" s="0" t="n">
        <v>1200</v>
      </c>
      <c r="K1743" s="0" t="n">
        <f aca="false">SUM(J1743/5000)</f>
        <v>0.24</v>
      </c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</row>
    <row r="1744" customFormat="false" ht="15" hidden="false" customHeight="false" outlineLevel="0" collapsed="false">
      <c r="A1744" s="0" t="s">
        <v>2338</v>
      </c>
      <c r="B1744" s="0"/>
      <c r="C1744" s="0" t="n">
        <v>1162474560</v>
      </c>
      <c r="D1744" s="0" t="s">
        <v>2058</v>
      </c>
      <c r="E1744" s="0" t="s">
        <v>20</v>
      </c>
      <c r="F1744" s="0"/>
      <c r="G1744" s="0" t="s">
        <v>156</v>
      </c>
      <c r="H1744" s="0" t="n">
        <v>1</v>
      </c>
      <c r="I1744" s="0" t="n">
        <v>1</v>
      </c>
      <c r="J1744" s="0" t="n">
        <v>1200</v>
      </c>
      <c r="K1744" s="0" t="n">
        <f aca="false">SUM(J1744/5000)</f>
        <v>0.24</v>
      </c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</row>
    <row r="1745" customFormat="false" ht="15" hidden="false" customHeight="false" outlineLevel="0" collapsed="false">
      <c r="A1745" s="0" t="s">
        <v>2339</v>
      </c>
      <c r="B1745" s="0"/>
      <c r="C1745" s="0" t="n">
        <v>1162474634</v>
      </c>
      <c r="D1745" s="0" t="s">
        <v>1325</v>
      </c>
      <c r="E1745" s="0" t="s">
        <v>20</v>
      </c>
      <c r="F1745" s="0"/>
      <c r="G1745" s="0" t="s">
        <v>457</v>
      </c>
      <c r="H1745" s="0" t="n">
        <v>1</v>
      </c>
      <c r="I1745" s="0" t="n">
        <v>1</v>
      </c>
      <c r="J1745" s="0" t="n">
        <v>1200</v>
      </c>
      <c r="K1745" s="0" t="n">
        <f aca="false">SUM(J1745/5000)</f>
        <v>0.24</v>
      </c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</row>
    <row r="1746" customFormat="false" ht="15" hidden="false" customHeight="false" outlineLevel="0" collapsed="false">
      <c r="A1746" s="0" t="s">
        <v>2340</v>
      </c>
      <c r="B1746" s="0"/>
      <c r="C1746" s="0" t="n">
        <v>1162474602</v>
      </c>
      <c r="D1746" s="0" t="s">
        <v>103</v>
      </c>
      <c r="E1746" s="0" t="s">
        <v>20</v>
      </c>
      <c r="F1746" s="0"/>
      <c r="G1746" s="0" t="s">
        <v>152</v>
      </c>
      <c r="H1746" s="0" t="n">
        <v>2</v>
      </c>
      <c r="I1746" s="0" t="n">
        <v>6</v>
      </c>
      <c r="J1746" s="0" t="n">
        <v>14680</v>
      </c>
      <c r="K1746" s="0" t="n">
        <f aca="false">SUM(J1746/5000)</f>
        <v>2.936</v>
      </c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</row>
    <row r="1747" customFormat="false" ht="15" hidden="false" customHeight="false" outlineLevel="0" collapsed="false">
      <c r="A1747" s="0" t="s">
        <v>2341</v>
      </c>
      <c r="B1747" s="0"/>
      <c r="C1747" s="0" t="n">
        <v>1162474670</v>
      </c>
      <c r="D1747" s="0" t="s">
        <v>2342</v>
      </c>
      <c r="E1747" s="0" t="s">
        <v>20</v>
      </c>
      <c r="F1747" s="0"/>
      <c r="G1747" s="0" t="s">
        <v>758</v>
      </c>
      <c r="H1747" s="0" t="n">
        <v>1</v>
      </c>
      <c r="I1747" s="0" t="n">
        <v>2.18</v>
      </c>
      <c r="J1747" s="0" t="n">
        <v>1200</v>
      </c>
      <c r="K1747" s="0" t="n">
        <f aca="false">SUM(J1747/5000)</f>
        <v>0.24</v>
      </c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</row>
    <row r="1748" customFormat="false" ht="15" hidden="false" customHeight="false" outlineLevel="0" collapsed="false">
      <c r="A1748" s="0" t="s">
        <v>2343</v>
      </c>
      <c r="B1748" s="0"/>
      <c r="C1748" s="0" t="n">
        <v>1162474592</v>
      </c>
      <c r="D1748" s="0" t="s">
        <v>167</v>
      </c>
      <c r="E1748" s="0" t="s">
        <v>20</v>
      </c>
      <c r="F1748" s="0"/>
      <c r="G1748" s="0" t="s">
        <v>168</v>
      </c>
      <c r="H1748" s="0" t="n">
        <v>1</v>
      </c>
      <c r="I1748" s="0" t="n">
        <v>1</v>
      </c>
      <c r="J1748" s="0" t="n">
        <v>1200</v>
      </c>
      <c r="K1748" s="0" t="n">
        <f aca="false">SUM(J1748/5000)</f>
        <v>0.24</v>
      </c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</row>
    <row r="1749" customFormat="false" ht="15" hidden="false" customHeight="false" outlineLevel="0" collapsed="false">
      <c r="A1749" s="0" t="s">
        <v>2344</v>
      </c>
      <c r="B1749" s="0"/>
      <c r="C1749" s="0" t="n">
        <v>1162474593</v>
      </c>
      <c r="D1749" s="0" t="s">
        <v>1886</v>
      </c>
      <c r="E1749" s="0" t="s">
        <v>20</v>
      </c>
      <c r="F1749" s="0"/>
      <c r="G1749" s="0" t="s">
        <v>768</v>
      </c>
      <c r="H1749" s="0" t="n">
        <v>1</v>
      </c>
      <c r="I1749" s="0" t="n">
        <v>1</v>
      </c>
      <c r="J1749" s="0" t="n">
        <v>1200</v>
      </c>
      <c r="K1749" s="0" t="n">
        <f aca="false">SUM(J1749/5000)</f>
        <v>0.24</v>
      </c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</row>
    <row r="1750" customFormat="false" ht="15" hidden="false" customHeight="false" outlineLevel="0" collapsed="false">
      <c r="A1750" s="0" t="s">
        <v>2345</v>
      </c>
      <c r="B1750" s="0"/>
      <c r="C1750" s="0" t="n">
        <v>1162474698</v>
      </c>
      <c r="D1750" s="0" t="s">
        <v>583</v>
      </c>
      <c r="E1750" s="0" t="s">
        <v>20</v>
      </c>
      <c r="F1750" s="0"/>
      <c r="G1750" s="0" t="s">
        <v>584</v>
      </c>
      <c r="H1750" s="0" t="n">
        <v>1</v>
      </c>
      <c r="I1750" s="0" t="n">
        <v>1</v>
      </c>
      <c r="J1750" s="0" t="n">
        <v>1200</v>
      </c>
      <c r="K1750" s="0" t="n">
        <f aca="false">SUM(J1750/5000)</f>
        <v>0.24</v>
      </c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</row>
    <row r="1751" customFormat="false" ht="15" hidden="false" customHeight="false" outlineLevel="0" collapsed="false">
      <c r="A1751" s="0" t="s">
        <v>2346</v>
      </c>
      <c r="B1751" s="0"/>
      <c r="C1751" s="0" t="n">
        <v>1162474617</v>
      </c>
      <c r="D1751" s="0" t="s">
        <v>239</v>
      </c>
      <c r="E1751" s="0" t="s">
        <v>20</v>
      </c>
      <c r="F1751" s="0"/>
      <c r="G1751" s="0" t="s">
        <v>240</v>
      </c>
      <c r="H1751" s="0" t="n">
        <v>1</v>
      </c>
      <c r="I1751" s="0" t="n">
        <v>1</v>
      </c>
      <c r="J1751" s="0" t="n">
        <v>1200</v>
      </c>
      <c r="K1751" s="0" t="n">
        <f aca="false">SUM(J1751/5000)</f>
        <v>0.24</v>
      </c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</row>
    <row r="1752" customFormat="false" ht="15" hidden="false" customHeight="false" outlineLevel="0" collapsed="false">
      <c r="A1752" s="0" t="s">
        <v>2347</v>
      </c>
      <c r="B1752" s="0"/>
      <c r="C1752" s="0" t="n">
        <v>1162474677</v>
      </c>
      <c r="D1752" s="0" t="s">
        <v>354</v>
      </c>
      <c r="E1752" s="0" t="s">
        <v>20</v>
      </c>
      <c r="F1752" s="0"/>
      <c r="G1752" s="0" t="s">
        <v>159</v>
      </c>
      <c r="H1752" s="0" t="n">
        <v>1</v>
      </c>
      <c r="I1752" s="0" t="n">
        <v>1</v>
      </c>
      <c r="J1752" s="0" t="n">
        <v>1200</v>
      </c>
      <c r="K1752" s="0" t="n">
        <f aca="false">SUM(J1752/5000)</f>
        <v>0.24</v>
      </c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</row>
    <row r="1753" customFormat="false" ht="15" hidden="false" customHeight="false" outlineLevel="0" collapsed="false">
      <c r="A1753" s="0" t="s">
        <v>2348</v>
      </c>
      <c r="B1753" s="0"/>
      <c r="C1753" s="0" t="n">
        <v>1162474785</v>
      </c>
      <c r="D1753" s="0" t="s">
        <v>2349</v>
      </c>
      <c r="E1753" s="0" t="s">
        <v>20</v>
      </c>
      <c r="F1753" s="0"/>
      <c r="G1753" s="0" t="s">
        <v>552</v>
      </c>
      <c r="H1753" s="0" t="n">
        <v>1</v>
      </c>
      <c r="I1753" s="0" t="n">
        <v>1</v>
      </c>
      <c r="J1753" s="0" t="n">
        <v>1200</v>
      </c>
      <c r="K1753" s="0" t="n">
        <f aca="false">SUM(J1753/5000)</f>
        <v>0.24</v>
      </c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</row>
    <row r="1754" customFormat="false" ht="15" hidden="false" customHeight="false" outlineLevel="0" collapsed="false">
      <c r="A1754" s="0" t="s">
        <v>2350</v>
      </c>
      <c r="B1754" s="0"/>
      <c r="C1754" s="0" t="n">
        <v>1162474596</v>
      </c>
      <c r="D1754" s="0" t="s">
        <v>176</v>
      </c>
      <c r="E1754" s="0" t="s">
        <v>20</v>
      </c>
      <c r="F1754" s="0"/>
      <c r="G1754" s="0" t="s">
        <v>177</v>
      </c>
      <c r="H1754" s="0" t="n">
        <v>1</v>
      </c>
      <c r="I1754" s="0" t="n">
        <v>1</v>
      </c>
      <c r="J1754" s="0" t="n">
        <v>1200</v>
      </c>
      <c r="K1754" s="0" t="n">
        <f aca="false">SUM(J1754/5000)</f>
        <v>0.24</v>
      </c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</row>
    <row r="1755" customFormat="false" ht="15" hidden="false" customHeight="false" outlineLevel="0" collapsed="false">
      <c r="A1755" s="0" t="s">
        <v>2351</v>
      </c>
      <c r="B1755" s="0"/>
      <c r="C1755" s="0" t="n">
        <v>1162474640</v>
      </c>
      <c r="D1755" s="0" t="s">
        <v>1225</v>
      </c>
      <c r="E1755" s="0" t="s">
        <v>20</v>
      </c>
      <c r="F1755" s="0"/>
      <c r="G1755" s="0" t="s">
        <v>240</v>
      </c>
      <c r="H1755" s="0" t="n">
        <v>1</v>
      </c>
      <c r="I1755" s="0" t="n">
        <v>1</v>
      </c>
      <c r="J1755" s="0" t="n">
        <v>1200</v>
      </c>
      <c r="K1755" s="0" t="n">
        <f aca="false">SUM(J1755/5000)</f>
        <v>0.24</v>
      </c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</row>
    <row r="1756" customFormat="false" ht="15" hidden="false" customHeight="false" outlineLevel="0" collapsed="false">
      <c r="A1756" s="0" t="s">
        <v>2352</v>
      </c>
      <c r="B1756" s="0"/>
      <c r="C1756" s="0" t="n">
        <v>1162474529</v>
      </c>
      <c r="D1756" s="0" t="s">
        <v>167</v>
      </c>
      <c r="E1756" s="0" t="s">
        <v>20</v>
      </c>
      <c r="F1756" s="0"/>
      <c r="G1756" s="0" t="s">
        <v>168</v>
      </c>
      <c r="H1756" s="0" t="n">
        <v>1</v>
      </c>
      <c r="I1756" s="0" t="n">
        <v>1</v>
      </c>
      <c r="J1756" s="0" t="n">
        <v>1200</v>
      </c>
      <c r="K1756" s="0" t="n">
        <f aca="false">SUM(J1756/5000)</f>
        <v>0.24</v>
      </c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</row>
    <row r="1757" customFormat="false" ht="15" hidden="false" customHeight="false" outlineLevel="0" collapsed="false">
      <c r="A1757" s="0" t="s">
        <v>2353</v>
      </c>
      <c r="B1757" s="0"/>
      <c r="C1757" s="0" t="n">
        <v>1162474583</v>
      </c>
      <c r="D1757" s="0" t="s">
        <v>248</v>
      </c>
      <c r="E1757" s="0" t="s">
        <v>20</v>
      </c>
      <c r="F1757" s="0"/>
      <c r="G1757" s="0" t="s">
        <v>165</v>
      </c>
      <c r="H1757" s="0" t="n">
        <v>1</v>
      </c>
      <c r="I1757" s="0" t="n">
        <v>2</v>
      </c>
      <c r="J1757" s="0" t="n">
        <v>1200</v>
      </c>
      <c r="K1757" s="0" t="n">
        <f aca="false">SUM(J1757/5000)</f>
        <v>0.24</v>
      </c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</row>
    <row r="1758" customFormat="false" ht="15" hidden="false" customHeight="false" outlineLevel="0" collapsed="false">
      <c r="A1758" s="0" t="s">
        <v>2354</v>
      </c>
      <c r="B1758" s="0"/>
      <c r="C1758" s="0" t="n">
        <v>1162474545</v>
      </c>
      <c r="D1758" s="0" t="s">
        <v>834</v>
      </c>
      <c r="E1758" s="0" t="s">
        <v>20</v>
      </c>
      <c r="F1758" s="0"/>
      <c r="G1758" s="0" t="s">
        <v>835</v>
      </c>
      <c r="H1758" s="0" t="n">
        <v>1</v>
      </c>
      <c r="I1758" s="0" t="n">
        <v>1</v>
      </c>
      <c r="J1758" s="0" t="n">
        <v>1200</v>
      </c>
      <c r="K1758" s="0" t="n">
        <f aca="false">SUM(J1758/5000)</f>
        <v>0.24</v>
      </c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</row>
    <row r="1759" customFormat="false" ht="15" hidden="false" customHeight="false" outlineLevel="0" collapsed="false">
      <c r="A1759" s="0" t="s">
        <v>2355</v>
      </c>
      <c r="B1759" s="0"/>
      <c r="C1759" s="0" t="n">
        <v>1162474855</v>
      </c>
      <c r="D1759" s="0" t="s">
        <v>754</v>
      </c>
      <c r="E1759" s="0" t="s">
        <v>20</v>
      </c>
      <c r="F1759" s="0"/>
      <c r="G1759" s="0" t="s">
        <v>152</v>
      </c>
      <c r="H1759" s="0" t="n">
        <v>1</v>
      </c>
      <c r="I1759" s="0" t="n">
        <v>9</v>
      </c>
      <c r="J1759" s="0" t="n">
        <v>24960</v>
      </c>
      <c r="K1759" s="0" t="n">
        <f aca="false">SUM(J1759/5000)</f>
        <v>4.992</v>
      </c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</row>
    <row r="1760" customFormat="false" ht="15" hidden="false" customHeight="false" outlineLevel="0" collapsed="false">
      <c r="A1760" s="0" t="s">
        <v>2356</v>
      </c>
      <c r="B1760" s="0"/>
      <c r="C1760" s="0" t="n">
        <v>1162474667</v>
      </c>
      <c r="D1760" s="0" t="s">
        <v>2357</v>
      </c>
      <c r="E1760" s="0" t="s">
        <v>20</v>
      </c>
      <c r="F1760" s="0"/>
      <c r="G1760" s="0" t="s">
        <v>2358</v>
      </c>
      <c r="H1760" s="0" t="n">
        <v>1</v>
      </c>
      <c r="I1760" s="0" t="n">
        <v>3</v>
      </c>
      <c r="J1760" s="0" t="n">
        <v>21168</v>
      </c>
      <c r="K1760" s="0" t="n">
        <f aca="false">SUM(J1760/5000)</f>
        <v>4.2336</v>
      </c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</row>
    <row r="1761" customFormat="false" ht="15" hidden="false" customHeight="false" outlineLevel="0" collapsed="false">
      <c r="A1761" s="0" t="s">
        <v>2359</v>
      </c>
      <c r="B1761" s="0"/>
      <c r="C1761" s="0" t="n">
        <v>1162474810</v>
      </c>
      <c r="D1761" s="0" t="s">
        <v>187</v>
      </c>
      <c r="E1761" s="0" t="s">
        <v>20</v>
      </c>
      <c r="F1761" s="0"/>
      <c r="G1761" s="0" t="s">
        <v>188</v>
      </c>
      <c r="H1761" s="0" t="n">
        <v>1</v>
      </c>
      <c r="I1761" s="0" t="n">
        <v>8</v>
      </c>
      <c r="J1761" s="0" t="n">
        <v>7920</v>
      </c>
      <c r="K1761" s="0" t="n">
        <f aca="false">SUM(J1761/5000)</f>
        <v>1.584</v>
      </c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</row>
    <row r="1762" customFormat="false" ht="15" hidden="false" customHeight="false" outlineLevel="0" collapsed="false">
      <c r="A1762" s="0" t="s">
        <v>2360</v>
      </c>
      <c r="B1762" s="0"/>
      <c r="C1762" s="0" t="n">
        <v>1162474809</v>
      </c>
      <c r="D1762" s="0" t="s">
        <v>586</v>
      </c>
      <c r="E1762" s="0" t="s">
        <v>20</v>
      </c>
      <c r="F1762" s="0"/>
      <c r="G1762" s="0" t="s">
        <v>152</v>
      </c>
      <c r="H1762" s="0" t="n">
        <v>2</v>
      </c>
      <c r="I1762" s="0" t="n">
        <v>8</v>
      </c>
      <c r="J1762" s="0" t="n">
        <v>55314</v>
      </c>
      <c r="K1762" s="0" t="n">
        <f aca="false">SUM(J1762/5000)</f>
        <v>11.0628</v>
      </c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</row>
    <row r="1763" customFormat="false" ht="15" hidden="false" customHeight="false" outlineLevel="0" collapsed="false">
      <c r="A1763" s="0" t="s">
        <v>2361</v>
      </c>
      <c r="B1763" s="0"/>
      <c r="C1763" s="0" t="n">
        <v>1162474635</v>
      </c>
      <c r="D1763" s="0" t="s">
        <v>1325</v>
      </c>
      <c r="E1763" s="0" t="s">
        <v>20</v>
      </c>
      <c r="F1763" s="0"/>
      <c r="G1763" s="0" t="s">
        <v>457</v>
      </c>
      <c r="H1763" s="0" t="n">
        <v>1</v>
      </c>
      <c r="I1763" s="0" t="n">
        <v>4</v>
      </c>
      <c r="J1763" s="0" t="n">
        <v>27216</v>
      </c>
      <c r="K1763" s="0" t="n">
        <f aca="false">SUM(J1763/5000)</f>
        <v>5.4432</v>
      </c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</row>
    <row r="1764" customFormat="false" ht="15" hidden="false" customHeight="false" outlineLevel="0" collapsed="false">
      <c r="A1764" s="0" t="s">
        <v>2362</v>
      </c>
      <c r="B1764" s="0"/>
      <c r="C1764" s="0" t="n">
        <v>1162474702</v>
      </c>
      <c r="D1764" s="0" t="s">
        <v>1996</v>
      </c>
      <c r="E1764" s="0" t="s">
        <v>20</v>
      </c>
      <c r="F1764" s="0"/>
      <c r="G1764" s="0" t="s">
        <v>827</v>
      </c>
      <c r="H1764" s="0" t="n">
        <v>1</v>
      </c>
      <c r="I1764" s="0" t="n">
        <v>11</v>
      </c>
      <c r="J1764" s="0" t="n">
        <v>20358</v>
      </c>
      <c r="K1764" s="0" t="n">
        <f aca="false">SUM(J1764/5000)</f>
        <v>4.0716</v>
      </c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</row>
    <row r="1765" customFormat="false" ht="15" hidden="false" customHeight="false" outlineLevel="0" collapsed="false">
      <c r="A1765" s="0" t="s">
        <v>2363</v>
      </c>
      <c r="B1765" s="0"/>
      <c r="C1765" s="0" t="n">
        <v>1162474845</v>
      </c>
      <c r="D1765" s="0" t="s">
        <v>1953</v>
      </c>
      <c r="E1765" s="0" t="s">
        <v>20</v>
      </c>
      <c r="F1765" s="0"/>
      <c r="G1765" s="0" t="s">
        <v>152</v>
      </c>
      <c r="H1765" s="0" t="n">
        <v>1</v>
      </c>
      <c r="I1765" s="0" t="n">
        <v>3</v>
      </c>
      <c r="J1765" s="0" t="n">
        <v>21930</v>
      </c>
      <c r="K1765" s="0" t="n">
        <f aca="false">SUM(J1765/5000)</f>
        <v>4.386</v>
      </c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</row>
    <row r="1766" customFormat="false" ht="15" hidden="false" customHeight="false" outlineLevel="0" collapsed="false">
      <c r="A1766" s="0" t="s">
        <v>2364</v>
      </c>
      <c r="B1766" s="0"/>
      <c r="C1766" s="0" t="n">
        <v>1162474589</v>
      </c>
      <c r="D1766" s="0" t="s">
        <v>559</v>
      </c>
      <c r="E1766" s="0" t="s">
        <v>20</v>
      </c>
      <c r="F1766" s="0"/>
      <c r="G1766" s="0" t="s">
        <v>262</v>
      </c>
      <c r="H1766" s="0" t="n">
        <v>1</v>
      </c>
      <c r="I1766" s="0" t="n">
        <v>1</v>
      </c>
      <c r="J1766" s="0" t="n">
        <v>1200</v>
      </c>
      <c r="K1766" s="0" t="n">
        <f aca="false">SUM(J1766/5000)</f>
        <v>0.24</v>
      </c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</row>
    <row r="1767" customFormat="false" ht="15" hidden="false" customHeight="false" outlineLevel="0" collapsed="false">
      <c r="A1767" s="0" t="s">
        <v>2365</v>
      </c>
      <c r="B1767" s="0"/>
      <c r="C1767" s="0" t="n">
        <v>1162474723</v>
      </c>
      <c r="D1767" s="0" t="s">
        <v>1705</v>
      </c>
      <c r="E1767" s="0" t="s">
        <v>20</v>
      </c>
      <c r="F1767" s="0"/>
      <c r="G1767" s="0" t="s">
        <v>75</v>
      </c>
      <c r="H1767" s="0" t="n">
        <v>1</v>
      </c>
      <c r="I1767" s="0" t="n">
        <v>1.54</v>
      </c>
      <c r="J1767" s="0" t="n">
        <v>1200</v>
      </c>
      <c r="K1767" s="0" t="n">
        <f aca="false">SUM(J1767/5000)</f>
        <v>0.24</v>
      </c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</row>
    <row r="1768" customFormat="false" ht="15" hidden="false" customHeight="false" outlineLevel="0" collapsed="false">
      <c r="A1768" s="0" t="s">
        <v>2366</v>
      </c>
      <c r="B1768" s="0"/>
      <c r="C1768" s="0" t="n">
        <v>1162474818</v>
      </c>
      <c r="D1768" s="0" t="s">
        <v>37</v>
      </c>
      <c r="E1768" s="0" t="s">
        <v>20</v>
      </c>
      <c r="F1768" s="0"/>
      <c r="G1768" s="0" t="s">
        <v>38</v>
      </c>
      <c r="H1768" s="0" t="n">
        <v>1</v>
      </c>
      <c r="I1768" s="0" t="n">
        <v>1</v>
      </c>
      <c r="J1768" s="0" t="n">
        <v>1200</v>
      </c>
      <c r="K1768" s="0" t="n">
        <f aca="false">SUM(J1768/5000)</f>
        <v>0.24</v>
      </c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</row>
    <row r="1769" customFormat="false" ht="15" hidden="false" customHeight="false" outlineLevel="0" collapsed="false">
      <c r="A1769" s="0" t="s">
        <v>2367</v>
      </c>
      <c r="B1769" s="0"/>
      <c r="C1769" s="0" t="n">
        <v>1162474695</v>
      </c>
      <c r="D1769" s="0" t="s">
        <v>1325</v>
      </c>
      <c r="E1769" s="0" t="s">
        <v>20</v>
      </c>
      <c r="F1769" s="0"/>
      <c r="G1769" s="0" t="s">
        <v>457</v>
      </c>
      <c r="H1769" s="0" t="n">
        <v>1</v>
      </c>
      <c r="I1769" s="0" t="n">
        <v>1</v>
      </c>
      <c r="J1769" s="0" t="n">
        <v>1200</v>
      </c>
      <c r="K1769" s="0" t="n">
        <f aca="false">SUM(J1769/5000)</f>
        <v>0.24</v>
      </c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</row>
    <row r="1770" customFormat="false" ht="15" hidden="false" customHeight="false" outlineLevel="0" collapsed="false">
      <c r="A1770" s="0" t="s">
        <v>2368</v>
      </c>
      <c r="B1770" s="0"/>
      <c r="C1770" s="0" t="n">
        <v>1162474731</v>
      </c>
      <c r="D1770" s="0" t="s">
        <v>1762</v>
      </c>
      <c r="E1770" s="0" t="s">
        <v>20</v>
      </c>
      <c r="F1770" s="0"/>
      <c r="G1770" s="0" t="s">
        <v>159</v>
      </c>
      <c r="H1770" s="0" t="n">
        <v>1</v>
      </c>
      <c r="I1770" s="0" t="n">
        <v>1</v>
      </c>
      <c r="J1770" s="0" t="n">
        <v>1200</v>
      </c>
      <c r="K1770" s="0" t="n">
        <f aca="false">SUM(J1770/5000)</f>
        <v>0.24</v>
      </c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</row>
    <row r="1771" customFormat="false" ht="15" hidden="false" customHeight="false" outlineLevel="0" collapsed="false">
      <c r="A1771" s="0" t="s">
        <v>2369</v>
      </c>
      <c r="B1771" s="0"/>
      <c r="C1771" s="0" t="n">
        <v>1162474733</v>
      </c>
      <c r="D1771" s="0" t="s">
        <v>2370</v>
      </c>
      <c r="E1771" s="0" t="s">
        <v>20</v>
      </c>
      <c r="F1771" s="0"/>
      <c r="G1771" s="0" t="s">
        <v>188</v>
      </c>
      <c r="H1771" s="0" t="n">
        <v>1</v>
      </c>
      <c r="I1771" s="0" t="n">
        <v>1</v>
      </c>
      <c r="J1771" s="0" t="n">
        <v>1200</v>
      </c>
      <c r="K1771" s="0" t="n">
        <f aca="false">SUM(J1771/5000)</f>
        <v>0.24</v>
      </c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</row>
    <row r="1772" customFormat="false" ht="15" hidden="false" customHeight="false" outlineLevel="0" collapsed="false">
      <c r="A1772" s="0" t="s">
        <v>2371</v>
      </c>
      <c r="B1772" s="0"/>
      <c r="C1772" s="0" t="n">
        <v>1162474808</v>
      </c>
      <c r="D1772" s="0" t="s">
        <v>1391</v>
      </c>
      <c r="E1772" s="0" t="s">
        <v>20</v>
      </c>
      <c r="F1772" s="0"/>
      <c r="G1772" s="0" t="s">
        <v>1392</v>
      </c>
      <c r="H1772" s="0" t="n">
        <v>1</v>
      </c>
      <c r="I1772" s="0" t="n">
        <v>1</v>
      </c>
      <c r="J1772" s="0" t="n">
        <v>1200</v>
      </c>
      <c r="K1772" s="0" t="n">
        <f aca="false">SUM(J1772/5000)</f>
        <v>0.24</v>
      </c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</row>
    <row r="1773" customFormat="false" ht="15" hidden="false" customHeight="false" outlineLevel="0" collapsed="false">
      <c r="A1773" s="0" t="s">
        <v>2372</v>
      </c>
      <c r="B1773" s="0"/>
      <c r="C1773" s="0" t="n">
        <v>1162474842</v>
      </c>
      <c r="D1773" s="0" t="s">
        <v>593</v>
      </c>
      <c r="E1773" s="0" t="s">
        <v>227</v>
      </c>
      <c r="F1773" s="0"/>
      <c r="G1773" s="0" t="s">
        <v>594</v>
      </c>
      <c r="H1773" s="0" t="n">
        <v>1</v>
      </c>
      <c r="I1773" s="0" t="n">
        <v>4</v>
      </c>
      <c r="J1773" s="0" t="n">
        <v>13224</v>
      </c>
      <c r="K1773" s="0" t="n">
        <f aca="false">SUM(J1773/5000)</f>
        <v>2.6448</v>
      </c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</row>
    <row r="1774" customFormat="false" ht="15" hidden="false" customHeight="false" outlineLevel="0" collapsed="false">
      <c r="A1774" s="0" t="s">
        <v>2373</v>
      </c>
      <c r="B1774" s="0"/>
      <c r="C1774" s="0" t="n">
        <v>1162474866</v>
      </c>
      <c r="D1774" s="0" t="s">
        <v>2374</v>
      </c>
      <c r="E1774" s="0" t="s">
        <v>20</v>
      </c>
      <c r="F1774" s="0"/>
      <c r="G1774" s="0" t="s">
        <v>24</v>
      </c>
      <c r="H1774" s="0" t="n">
        <v>1</v>
      </c>
      <c r="I1774" s="0" t="n">
        <v>2</v>
      </c>
      <c r="J1774" s="0" t="n">
        <v>4500</v>
      </c>
      <c r="K1774" s="0" t="n">
        <f aca="false">SUM(J1774/5000)</f>
        <v>0.9</v>
      </c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</row>
    <row r="1775" customFormat="false" ht="15" hidden="false" customHeight="false" outlineLevel="0" collapsed="false">
      <c r="A1775" s="0" t="s">
        <v>2375</v>
      </c>
      <c r="B1775" s="0"/>
      <c r="C1775" s="0" t="n">
        <v>1162474830</v>
      </c>
      <c r="D1775" s="0" t="s">
        <v>639</v>
      </c>
      <c r="E1775" s="0" t="s">
        <v>20</v>
      </c>
      <c r="F1775" s="0"/>
      <c r="G1775" s="0" t="s">
        <v>487</v>
      </c>
      <c r="H1775" s="0" t="n">
        <v>1</v>
      </c>
      <c r="I1775" s="0" t="n">
        <v>1</v>
      </c>
      <c r="J1775" s="0" t="n">
        <v>4095</v>
      </c>
      <c r="K1775" s="0" t="n">
        <f aca="false">SUM(J1775/5000)</f>
        <v>0.819</v>
      </c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</row>
    <row r="1776" customFormat="false" ht="15" hidden="false" customHeight="false" outlineLevel="0" collapsed="false">
      <c r="A1776" s="0" t="s">
        <v>2376</v>
      </c>
      <c r="B1776" s="0"/>
      <c r="C1776" s="0" t="n">
        <v>1162474708</v>
      </c>
      <c r="D1776" s="0" t="s">
        <v>583</v>
      </c>
      <c r="E1776" s="0" t="s">
        <v>227</v>
      </c>
      <c r="F1776" s="0"/>
      <c r="G1776" s="0" t="s">
        <v>584</v>
      </c>
      <c r="H1776" s="0" t="n">
        <v>1</v>
      </c>
      <c r="I1776" s="0" t="n">
        <v>19</v>
      </c>
      <c r="J1776" s="0" t="n">
        <v>45500</v>
      </c>
      <c r="K1776" s="0" t="n">
        <f aca="false">SUM(J1776/5000)</f>
        <v>9.1</v>
      </c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</row>
    <row r="1777" customFormat="false" ht="15" hidden="false" customHeight="false" outlineLevel="0" collapsed="false">
      <c r="A1777" s="0" t="s">
        <v>2377</v>
      </c>
      <c r="B1777" s="0"/>
      <c r="C1777" s="0" t="n">
        <v>1162474816</v>
      </c>
      <c r="D1777" s="0" t="s">
        <v>182</v>
      </c>
      <c r="E1777" s="0" t="s">
        <v>20</v>
      </c>
      <c r="F1777" s="0"/>
      <c r="G1777" s="0" t="s">
        <v>165</v>
      </c>
      <c r="H1777" s="0" t="n">
        <v>1</v>
      </c>
      <c r="I1777" s="0" t="n">
        <v>1</v>
      </c>
      <c r="J1777" s="0" t="n">
        <v>10260</v>
      </c>
      <c r="K1777" s="0" t="n">
        <f aca="false">SUM(J1777/5000)</f>
        <v>2.052</v>
      </c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</row>
    <row r="1778" customFormat="false" ht="15" hidden="false" customHeight="false" outlineLevel="0" collapsed="false">
      <c r="A1778" s="0" t="s">
        <v>2378</v>
      </c>
      <c r="B1778" s="0"/>
      <c r="C1778" s="0" t="n">
        <v>1162474860</v>
      </c>
      <c r="D1778" s="0" t="s">
        <v>2379</v>
      </c>
      <c r="E1778" s="0" t="s">
        <v>20</v>
      </c>
      <c r="F1778" s="0"/>
      <c r="G1778" s="0" t="s">
        <v>171</v>
      </c>
      <c r="H1778" s="0" t="n">
        <v>1</v>
      </c>
      <c r="I1778" s="0" t="n">
        <v>1</v>
      </c>
      <c r="J1778" s="0" t="n">
        <v>5940</v>
      </c>
      <c r="K1778" s="0" t="n">
        <f aca="false">SUM(J1778/5000)</f>
        <v>1.188</v>
      </c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</row>
    <row r="1779" customFormat="false" ht="15" hidden="false" customHeight="false" outlineLevel="0" collapsed="false">
      <c r="A1779" s="0" t="s">
        <v>2380</v>
      </c>
      <c r="B1779" s="0"/>
      <c r="C1779" s="0" t="n">
        <v>1162474828</v>
      </c>
      <c r="D1779" s="0" t="s">
        <v>708</v>
      </c>
      <c r="E1779" s="0" t="s">
        <v>20</v>
      </c>
      <c r="F1779" s="0"/>
      <c r="G1779" s="0" t="s">
        <v>709</v>
      </c>
      <c r="H1779" s="0" t="n">
        <v>2</v>
      </c>
      <c r="I1779" s="0" t="n">
        <v>6</v>
      </c>
      <c r="J1779" s="0" t="n">
        <v>26400</v>
      </c>
      <c r="K1779" s="0" t="n">
        <f aca="false">SUM(J1779/5000)</f>
        <v>5.28</v>
      </c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</row>
    <row r="1780" customFormat="false" ht="15" hidden="false" customHeight="false" outlineLevel="0" collapsed="false">
      <c r="A1780" s="0" t="s">
        <v>2381</v>
      </c>
      <c r="B1780" s="0"/>
      <c r="C1780" s="0" t="n">
        <v>1162474834</v>
      </c>
      <c r="D1780" s="0" t="s">
        <v>125</v>
      </c>
      <c r="E1780" s="0" t="s">
        <v>20</v>
      </c>
      <c r="F1780" s="0"/>
      <c r="G1780" s="0" t="s">
        <v>27</v>
      </c>
      <c r="H1780" s="0" t="n">
        <v>1</v>
      </c>
      <c r="I1780" s="0" t="n">
        <v>4</v>
      </c>
      <c r="J1780" s="0" t="n">
        <v>17640</v>
      </c>
      <c r="K1780" s="0" t="n">
        <f aca="false">SUM(J1780/5000)</f>
        <v>3.528</v>
      </c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</row>
    <row r="1781" customFormat="false" ht="15" hidden="false" customHeight="false" outlineLevel="0" collapsed="false">
      <c r="A1781" s="0" t="s">
        <v>2382</v>
      </c>
      <c r="B1781" s="0"/>
      <c r="C1781" s="0" t="n">
        <v>1162474722</v>
      </c>
      <c r="D1781" s="0" t="s">
        <v>208</v>
      </c>
      <c r="E1781" s="0" t="s">
        <v>20</v>
      </c>
      <c r="F1781" s="0"/>
      <c r="G1781" s="0" t="s">
        <v>165</v>
      </c>
      <c r="H1781" s="0" t="n">
        <v>1</v>
      </c>
      <c r="I1781" s="0" t="n">
        <v>2</v>
      </c>
      <c r="J1781" s="0" t="n">
        <v>9240</v>
      </c>
      <c r="K1781" s="0" t="n">
        <f aca="false">SUM(J1781/5000)</f>
        <v>1.848</v>
      </c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</row>
    <row r="1782" customFormat="false" ht="15" hidden="false" customHeight="false" outlineLevel="0" collapsed="false">
      <c r="A1782" s="0" t="s">
        <v>2383</v>
      </c>
      <c r="B1782" s="0"/>
      <c r="C1782" s="0" t="n">
        <v>1162474827</v>
      </c>
      <c r="D1782" s="0" t="s">
        <v>110</v>
      </c>
      <c r="E1782" s="0" t="s">
        <v>20</v>
      </c>
      <c r="F1782" s="0"/>
      <c r="G1782" s="0" t="s">
        <v>24</v>
      </c>
      <c r="H1782" s="0" t="n">
        <v>1</v>
      </c>
      <c r="I1782" s="0" t="n">
        <v>1</v>
      </c>
      <c r="J1782" s="0" t="n">
        <v>15484</v>
      </c>
      <c r="K1782" s="0" t="n">
        <f aca="false">SUM(J1782/5000)</f>
        <v>3.0968</v>
      </c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</row>
    <row r="1783" customFormat="false" ht="15" hidden="false" customHeight="false" outlineLevel="0" collapsed="false">
      <c r="A1783" s="0" t="s">
        <v>2384</v>
      </c>
      <c r="B1783" s="0"/>
      <c r="C1783" s="0" t="n">
        <v>1162474874</v>
      </c>
      <c r="D1783" s="0" t="s">
        <v>2165</v>
      </c>
      <c r="E1783" s="0" t="s">
        <v>20</v>
      </c>
      <c r="F1783" s="0"/>
      <c r="G1783" s="0" t="s">
        <v>78</v>
      </c>
      <c r="H1783" s="0" t="n">
        <v>1</v>
      </c>
      <c r="I1783" s="0" t="n">
        <v>1</v>
      </c>
      <c r="J1783" s="0" t="n">
        <v>1200</v>
      </c>
      <c r="K1783" s="0" t="n">
        <f aca="false">SUM(J1783/5000)</f>
        <v>0.24</v>
      </c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</row>
    <row r="1784" customFormat="false" ht="15" hidden="false" customHeight="false" outlineLevel="0" collapsed="false">
      <c r="A1784" s="0" t="s">
        <v>2385</v>
      </c>
      <c r="B1784" s="0"/>
      <c r="C1784" s="0" t="n">
        <v>1162474878</v>
      </c>
      <c r="D1784" s="0" t="s">
        <v>242</v>
      </c>
      <c r="E1784" s="0" t="s">
        <v>20</v>
      </c>
      <c r="F1784" s="0"/>
      <c r="G1784" s="0" t="s">
        <v>243</v>
      </c>
      <c r="H1784" s="0" t="n">
        <v>1</v>
      </c>
      <c r="I1784" s="0" t="n">
        <v>1</v>
      </c>
      <c r="J1784" s="0" t="n">
        <v>1200</v>
      </c>
      <c r="K1784" s="0" t="n">
        <f aca="false">SUM(J1784/5000)</f>
        <v>0.24</v>
      </c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</row>
    <row r="1785" customFormat="false" ht="15" hidden="false" customHeight="false" outlineLevel="0" collapsed="false">
      <c r="A1785" s="0" t="s">
        <v>2386</v>
      </c>
      <c r="B1785" s="0"/>
      <c r="C1785" s="0" t="n">
        <v>1162474725</v>
      </c>
      <c r="D1785" s="0" t="s">
        <v>2387</v>
      </c>
      <c r="E1785" s="0" t="s">
        <v>20</v>
      </c>
      <c r="F1785" s="0"/>
      <c r="G1785" s="0" t="s">
        <v>2388</v>
      </c>
      <c r="H1785" s="0" t="n">
        <v>1</v>
      </c>
      <c r="I1785" s="0" t="n">
        <v>4</v>
      </c>
      <c r="J1785" s="0" t="n">
        <v>1200</v>
      </c>
      <c r="K1785" s="0" t="n">
        <f aca="false">SUM(J1785/5000)</f>
        <v>0.24</v>
      </c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</row>
    <row r="1786" customFormat="false" ht="15" hidden="false" customHeight="false" outlineLevel="0" collapsed="false">
      <c r="A1786" s="0" t="s">
        <v>2389</v>
      </c>
      <c r="B1786" s="0"/>
      <c r="C1786" s="0" t="n">
        <v>1162474764</v>
      </c>
      <c r="D1786" s="0" t="s">
        <v>2390</v>
      </c>
      <c r="E1786" s="0" t="s">
        <v>20</v>
      </c>
      <c r="F1786" s="0"/>
      <c r="G1786" s="0" t="s">
        <v>313</v>
      </c>
      <c r="H1786" s="0" t="n">
        <v>1</v>
      </c>
      <c r="I1786" s="0" t="n">
        <v>1</v>
      </c>
      <c r="J1786" s="0" t="n">
        <v>1200</v>
      </c>
      <c r="K1786" s="0" t="n">
        <f aca="false">SUM(J1786/5000)</f>
        <v>0.24</v>
      </c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</row>
    <row r="1787" customFormat="false" ht="15" hidden="false" customHeight="false" outlineLevel="0" collapsed="false">
      <c r="A1787" s="0" t="s">
        <v>2391</v>
      </c>
      <c r="B1787" s="0"/>
      <c r="C1787" s="0" t="n">
        <v>1162474752</v>
      </c>
      <c r="D1787" s="0" t="s">
        <v>1990</v>
      </c>
      <c r="E1787" s="0" t="s">
        <v>20</v>
      </c>
      <c r="F1787" s="0"/>
      <c r="G1787" s="0" t="s">
        <v>159</v>
      </c>
      <c r="H1787" s="0" t="n">
        <v>1</v>
      </c>
      <c r="I1787" s="0" t="n">
        <v>1</v>
      </c>
      <c r="J1787" s="0" t="n">
        <v>1200</v>
      </c>
      <c r="K1787" s="0" t="n">
        <f aca="false">SUM(J1787/5000)</f>
        <v>0.24</v>
      </c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</row>
    <row r="1788" customFormat="false" ht="15" hidden="false" customHeight="false" outlineLevel="0" collapsed="false">
      <c r="A1788" s="0" t="s">
        <v>2392</v>
      </c>
      <c r="B1788" s="0"/>
      <c r="C1788" s="0" t="n">
        <v>1162474711</v>
      </c>
      <c r="D1788" s="0" t="s">
        <v>2370</v>
      </c>
      <c r="E1788" s="0" t="s">
        <v>20</v>
      </c>
      <c r="F1788" s="0"/>
      <c r="G1788" s="0" t="s">
        <v>188</v>
      </c>
      <c r="H1788" s="0" t="n">
        <v>1</v>
      </c>
      <c r="I1788" s="0" t="n">
        <v>1</v>
      </c>
      <c r="J1788" s="0" t="n">
        <v>1200</v>
      </c>
      <c r="K1788" s="0" t="n">
        <f aca="false">SUM(J1788/5000)</f>
        <v>0.24</v>
      </c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</row>
    <row r="1789" customFormat="false" ht="15" hidden="false" customHeight="false" outlineLevel="0" collapsed="false">
      <c r="A1789" s="0" t="s">
        <v>2393</v>
      </c>
      <c r="B1789" s="0"/>
      <c r="C1789" s="0" t="n">
        <v>1162474715</v>
      </c>
      <c r="D1789" s="0" t="s">
        <v>2387</v>
      </c>
      <c r="E1789" s="0" t="s">
        <v>20</v>
      </c>
      <c r="F1789" s="0"/>
      <c r="G1789" s="0" t="s">
        <v>2388</v>
      </c>
      <c r="H1789" s="0" t="n">
        <v>1</v>
      </c>
      <c r="I1789" s="0" t="n">
        <v>1</v>
      </c>
      <c r="J1789" s="0" t="n">
        <v>1200</v>
      </c>
      <c r="K1789" s="0" t="n">
        <f aca="false">SUM(J1789/5000)</f>
        <v>0.24</v>
      </c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</row>
    <row r="1790" customFormat="false" ht="15" hidden="false" customHeight="false" outlineLevel="0" collapsed="false">
      <c r="A1790" s="0" t="s">
        <v>2394</v>
      </c>
      <c r="B1790" s="0"/>
      <c r="C1790" s="0" t="n">
        <v>1162474793</v>
      </c>
      <c r="D1790" s="0" t="s">
        <v>1705</v>
      </c>
      <c r="E1790" s="0" t="s">
        <v>20</v>
      </c>
      <c r="F1790" s="0"/>
      <c r="G1790" s="0" t="s">
        <v>75</v>
      </c>
      <c r="H1790" s="0" t="n">
        <v>1</v>
      </c>
      <c r="I1790" s="0" t="n">
        <v>1</v>
      </c>
      <c r="J1790" s="0" t="n">
        <v>1200</v>
      </c>
      <c r="K1790" s="0" t="n">
        <f aca="false">SUM(J1790/5000)</f>
        <v>0.24</v>
      </c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</row>
    <row r="1791" customFormat="false" ht="15" hidden="false" customHeight="false" outlineLevel="0" collapsed="false">
      <c r="A1791" s="0" t="s">
        <v>2395</v>
      </c>
      <c r="B1791" s="0"/>
      <c r="C1791" s="0" t="n">
        <v>1162474838</v>
      </c>
      <c r="D1791" s="0" t="s">
        <v>2396</v>
      </c>
      <c r="E1791" s="0" t="s">
        <v>20</v>
      </c>
      <c r="F1791" s="0"/>
      <c r="G1791" s="0" t="s">
        <v>827</v>
      </c>
      <c r="H1791" s="0" t="n">
        <v>1</v>
      </c>
      <c r="I1791" s="0" t="n">
        <v>1</v>
      </c>
      <c r="J1791" s="0" t="n">
        <v>1200</v>
      </c>
      <c r="K1791" s="0" t="n">
        <f aca="false">SUM(J1791/5000)</f>
        <v>0.24</v>
      </c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</row>
    <row r="1792" customFormat="false" ht="15" hidden="false" customHeight="false" outlineLevel="0" collapsed="false">
      <c r="A1792" s="0" t="s">
        <v>2397</v>
      </c>
      <c r="B1792" s="0"/>
      <c r="C1792" s="0" t="n">
        <v>1162474822</v>
      </c>
      <c r="D1792" s="0" t="s">
        <v>2398</v>
      </c>
      <c r="E1792" s="0" t="s">
        <v>20</v>
      </c>
      <c r="F1792" s="0"/>
      <c r="G1792" s="0" t="s">
        <v>2399</v>
      </c>
      <c r="H1792" s="0" t="n">
        <v>1</v>
      </c>
      <c r="I1792" s="0" t="n">
        <v>1</v>
      </c>
      <c r="J1792" s="0" t="n">
        <v>1200</v>
      </c>
      <c r="K1792" s="0" t="n">
        <f aca="false">SUM(J1792/5000)</f>
        <v>0.24</v>
      </c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</row>
    <row r="1793" customFormat="false" ht="15" hidden="false" customHeight="false" outlineLevel="0" collapsed="false">
      <c r="A1793" s="0" t="s">
        <v>2400</v>
      </c>
      <c r="B1793" s="0"/>
      <c r="C1793" s="0" t="n">
        <v>1162474877</v>
      </c>
      <c r="D1793" s="0" t="s">
        <v>734</v>
      </c>
      <c r="E1793" s="0" t="s">
        <v>20</v>
      </c>
      <c r="F1793" s="0"/>
      <c r="G1793" s="0" t="s">
        <v>719</v>
      </c>
      <c r="H1793" s="0" t="n">
        <v>1</v>
      </c>
      <c r="I1793" s="0" t="n">
        <v>1</v>
      </c>
      <c r="J1793" s="0" t="n">
        <v>1200</v>
      </c>
      <c r="K1793" s="0" t="n">
        <f aca="false">SUM(J1793/5000)</f>
        <v>0.24</v>
      </c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</row>
    <row r="1794" customFormat="false" ht="15" hidden="false" customHeight="false" outlineLevel="0" collapsed="false">
      <c r="A1794" s="0" t="s">
        <v>2401</v>
      </c>
      <c r="B1794" s="0"/>
      <c r="C1794" s="0" t="n">
        <v>1162474879</v>
      </c>
      <c r="D1794" s="0" t="s">
        <v>734</v>
      </c>
      <c r="E1794" s="0" t="s">
        <v>20</v>
      </c>
      <c r="F1794" s="0"/>
      <c r="G1794" s="0" t="s">
        <v>719</v>
      </c>
      <c r="H1794" s="0" t="n">
        <v>1</v>
      </c>
      <c r="I1794" s="0" t="n">
        <v>2</v>
      </c>
      <c r="J1794" s="0" t="n">
        <v>1200</v>
      </c>
      <c r="K1794" s="0" t="n">
        <f aca="false">SUM(J1794/5000)</f>
        <v>0.24</v>
      </c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</row>
    <row r="1795" customFormat="false" ht="15" hidden="false" customHeight="false" outlineLevel="0" collapsed="false">
      <c r="A1795" s="0" t="s">
        <v>2402</v>
      </c>
      <c r="B1795" s="0"/>
      <c r="C1795" s="0" t="n">
        <v>1162474870</v>
      </c>
      <c r="D1795" s="0" t="s">
        <v>734</v>
      </c>
      <c r="E1795" s="0" t="s">
        <v>20</v>
      </c>
      <c r="F1795" s="0"/>
      <c r="G1795" s="0" t="s">
        <v>719</v>
      </c>
      <c r="H1795" s="0" t="n">
        <v>1</v>
      </c>
      <c r="I1795" s="0" t="n">
        <v>1.5</v>
      </c>
      <c r="J1795" s="0" t="n">
        <v>1200</v>
      </c>
      <c r="K1795" s="0" t="n">
        <f aca="false">SUM(J1795/5000)</f>
        <v>0.24</v>
      </c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</row>
    <row r="1796" customFormat="false" ht="15" hidden="false" customHeight="false" outlineLevel="0" collapsed="false">
      <c r="A1796" s="0" t="s">
        <v>2403</v>
      </c>
      <c r="B1796" s="0"/>
      <c r="C1796" s="0" t="n">
        <v>1162474856</v>
      </c>
      <c r="D1796" s="0" t="s">
        <v>1891</v>
      </c>
      <c r="E1796" s="0" t="s">
        <v>20</v>
      </c>
      <c r="F1796" s="0"/>
      <c r="G1796" s="0" t="s">
        <v>152</v>
      </c>
      <c r="H1796" s="0" t="n">
        <v>1</v>
      </c>
      <c r="I1796" s="0" t="n">
        <v>1</v>
      </c>
      <c r="J1796" s="0" t="n">
        <v>1200</v>
      </c>
      <c r="K1796" s="0" t="n">
        <f aca="false">SUM(J1796/5000)</f>
        <v>0.24</v>
      </c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</row>
    <row r="1797" customFormat="false" ht="15" hidden="false" customHeight="false" outlineLevel="0" collapsed="false">
      <c r="A1797" s="0" t="s">
        <v>2404</v>
      </c>
      <c r="B1797" s="0"/>
      <c r="C1797" s="0" t="n">
        <v>1162474881</v>
      </c>
      <c r="D1797" s="0" t="s">
        <v>365</v>
      </c>
      <c r="E1797" s="0" t="s">
        <v>20</v>
      </c>
      <c r="F1797" s="0"/>
      <c r="G1797" s="0" t="s">
        <v>366</v>
      </c>
      <c r="H1797" s="0" t="n">
        <v>1</v>
      </c>
      <c r="I1797" s="0" t="n">
        <v>4</v>
      </c>
      <c r="J1797" s="0" t="n">
        <v>9900</v>
      </c>
      <c r="K1797" s="0" t="n">
        <f aca="false">SUM(J1797/5000)</f>
        <v>1.98</v>
      </c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</row>
    <row r="1798" customFormat="false" ht="15" hidden="false" customHeight="false" outlineLevel="0" collapsed="false">
      <c r="A1798" s="0" t="s">
        <v>2405</v>
      </c>
      <c r="B1798" s="0"/>
      <c r="C1798" s="0" t="n">
        <v>1162474885</v>
      </c>
      <c r="D1798" s="0" t="s">
        <v>365</v>
      </c>
      <c r="E1798" s="0" t="s">
        <v>20</v>
      </c>
      <c r="F1798" s="0"/>
      <c r="G1798" s="0" t="s">
        <v>366</v>
      </c>
      <c r="H1798" s="0" t="n">
        <v>1</v>
      </c>
      <c r="I1798" s="0" t="n">
        <v>5</v>
      </c>
      <c r="J1798" s="0" t="n">
        <v>9900</v>
      </c>
      <c r="K1798" s="0" t="n">
        <f aca="false">SUM(J1798/5000)</f>
        <v>1.98</v>
      </c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</row>
    <row r="1799" customFormat="false" ht="15" hidden="false" customHeight="false" outlineLevel="0" collapsed="false">
      <c r="A1799" s="0" t="s">
        <v>2406</v>
      </c>
      <c r="B1799" s="0"/>
      <c r="C1799" s="0" t="n">
        <v>1162474884</v>
      </c>
      <c r="D1799" s="0" t="s">
        <v>365</v>
      </c>
      <c r="E1799" s="0" t="s">
        <v>20</v>
      </c>
      <c r="F1799" s="0"/>
      <c r="G1799" s="0" t="s">
        <v>366</v>
      </c>
      <c r="H1799" s="0" t="n">
        <v>1</v>
      </c>
      <c r="I1799" s="0" t="n">
        <v>2</v>
      </c>
      <c r="J1799" s="0" t="n">
        <v>5796</v>
      </c>
      <c r="K1799" s="0" t="n">
        <f aca="false">SUM(J1799/5000)</f>
        <v>1.1592</v>
      </c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</row>
    <row r="1800" customFormat="false" ht="15" hidden="false" customHeight="false" outlineLevel="0" collapsed="false">
      <c r="A1800" s="0" t="s">
        <v>2407</v>
      </c>
      <c r="B1800" s="0"/>
      <c r="C1800" s="0" t="n">
        <v>1162474893</v>
      </c>
      <c r="D1800" s="0" t="s">
        <v>67</v>
      </c>
      <c r="E1800" s="0" t="s">
        <v>20</v>
      </c>
      <c r="F1800" s="0"/>
      <c r="G1800" s="0" t="s">
        <v>50</v>
      </c>
      <c r="H1800" s="0" t="n">
        <v>1</v>
      </c>
      <c r="I1800" s="0" t="n">
        <v>4</v>
      </c>
      <c r="J1800" s="0" t="n">
        <v>22320</v>
      </c>
      <c r="K1800" s="0" t="n">
        <f aca="false">SUM(J1800/5000)</f>
        <v>4.464</v>
      </c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</row>
    <row r="1801" customFormat="false" ht="15" hidden="false" customHeight="false" outlineLevel="0" collapsed="false">
      <c r="A1801" s="0" t="s">
        <v>2408</v>
      </c>
      <c r="B1801" s="0"/>
      <c r="C1801" s="0" t="n">
        <v>1162474890</v>
      </c>
      <c r="D1801" s="0" t="s">
        <v>415</v>
      </c>
      <c r="E1801" s="0" t="s">
        <v>20</v>
      </c>
      <c r="F1801" s="0"/>
      <c r="G1801" s="0" t="s">
        <v>35</v>
      </c>
      <c r="H1801" s="0" t="n">
        <v>1</v>
      </c>
      <c r="I1801" s="0" t="n">
        <v>7</v>
      </c>
      <c r="J1801" s="0" t="n">
        <v>29406</v>
      </c>
      <c r="K1801" s="0" t="n">
        <f aca="false">SUM(J1801/5000)</f>
        <v>5.8812</v>
      </c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</row>
    <row r="1802" customFormat="false" ht="15" hidden="false" customHeight="false" outlineLevel="0" collapsed="false">
      <c r="A1802" s="0" t="s">
        <v>2409</v>
      </c>
      <c r="B1802" s="0"/>
      <c r="C1802" s="0" t="n">
        <v>1162474883</v>
      </c>
      <c r="D1802" s="0" t="s">
        <v>57</v>
      </c>
      <c r="E1802" s="0" t="s">
        <v>20</v>
      </c>
      <c r="F1802" s="0"/>
      <c r="G1802" s="0" t="s">
        <v>58</v>
      </c>
      <c r="H1802" s="0" t="n">
        <v>1</v>
      </c>
      <c r="I1802" s="0" t="n">
        <v>1</v>
      </c>
      <c r="J1802" s="0" t="n">
        <v>1200</v>
      </c>
      <c r="K1802" s="0" t="n">
        <f aca="false">SUM(J1802/5000)</f>
        <v>0.24</v>
      </c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</row>
    <row r="1803" customFormat="false" ht="15" hidden="false" customHeight="false" outlineLevel="0" collapsed="false">
      <c r="A1803" s="0" t="s">
        <v>2410</v>
      </c>
      <c r="B1803" s="0"/>
      <c r="C1803" s="0" t="n">
        <v>1162474886</v>
      </c>
      <c r="D1803" s="0" t="s">
        <v>365</v>
      </c>
      <c r="E1803" s="0" t="s">
        <v>20</v>
      </c>
      <c r="F1803" s="0"/>
      <c r="G1803" s="0" t="s">
        <v>366</v>
      </c>
      <c r="H1803" s="0" t="n">
        <v>1</v>
      </c>
      <c r="I1803" s="0" t="n">
        <v>1</v>
      </c>
      <c r="J1803" s="0" t="n">
        <v>1200</v>
      </c>
      <c r="K1803" s="0" t="n">
        <f aca="false">SUM(J1803/5000)</f>
        <v>0.24</v>
      </c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</row>
    <row r="1804" customFormat="false" ht="15" hidden="false" customHeight="false" outlineLevel="0" collapsed="false">
      <c r="A1804" s="0" t="s">
        <v>2411</v>
      </c>
      <c r="B1804" s="0"/>
      <c r="C1804" s="0" t="n">
        <v>1162474882</v>
      </c>
      <c r="D1804" s="0" t="s">
        <v>365</v>
      </c>
      <c r="E1804" s="0" t="s">
        <v>20</v>
      </c>
      <c r="F1804" s="0"/>
      <c r="G1804" s="0" t="s">
        <v>366</v>
      </c>
      <c r="H1804" s="0" t="n">
        <v>1</v>
      </c>
      <c r="I1804" s="0" t="n">
        <v>1</v>
      </c>
      <c r="J1804" s="0" t="n">
        <v>1200</v>
      </c>
      <c r="K1804" s="0" t="n">
        <f aca="false">SUM(J1804/5000)</f>
        <v>0.24</v>
      </c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</row>
    <row r="1805" customFormat="false" ht="15" hidden="false" customHeight="false" outlineLevel="0" collapsed="false">
      <c r="A1805" s="0" t="s">
        <v>2412</v>
      </c>
      <c r="B1805" s="0"/>
      <c r="C1805" s="0" t="n">
        <v>1162474899</v>
      </c>
      <c r="D1805" s="0" t="s">
        <v>67</v>
      </c>
      <c r="E1805" s="0" t="s">
        <v>20</v>
      </c>
      <c r="F1805" s="0"/>
      <c r="G1805" s="0" t="s">
        <v>50</v>
      </c>
      <c r="H1805" s="0" t="n">
        <v>1</v>
      </c>
      <c r="I1805" s="0" t="n">
        <v>1.5</v>
      </c>
      <c r="J1805" s="0" t="n">
        <v>1200</v>
      </c>
      <c r="K1805" s="0" t="n">
        <f aca="false">SUM(J1805/5000)</f>
        <v>0.24</v>
      </c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</row>
    <row r="1806" customFormat="false" ht="15" hidden="false" customHeight="false" outlineLevel="0" collapsed="false">
      <c r="A1806" s="0" t="s">
        <v>2413</v>
      </c>
      <c r="B1806" s="0"/>
      <c r="C1806" s="0" t="n">
        <v>1162474895</v>
      </c>
      <c r="D1806" s="0" t="s">
        <v>2414</v>
      </c>
      <c r="E1806" s="0" t="s">
        <v>20</v>
      </c>
      <c r="F1806" s="0"/>
      <c r="G1806" s="0" t="s">
        <v>2415</v>
      </c>
      <c r="H1806" s="0" t="n">
        <v>1</v>
      </c>
      <c r="I1806" s="0" t="n">
        <v>14</v>
      </c>
      <c r="J1806" s="0" t="n">
        <v>45632</v>
      </c>
      <c r="K1806" s="0" t="n">
        <f aca="false">SUM(J1806/5000)</f>
        <v>9.1264</v>
      </c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</row>
    <row r="1807" customFormat="false" ht="15" hidden="false" customHeight="false" outlineLevel="0" collapsed="false">
      <c r="A1807" s="0" t="s">
        <v>2416</v>
      </c>
      <c r="B1807" s="0"/>
      <c r="C1807" s="0" t="n">
        <v>1162474871</v>
      </c>
      <c r="D1807" s="0" t="s">
        <v>2390</v>
      </c>
      <c r="E1807" s="0" t="s">
        <v>20</v>
      </c>
      <c r="F1807" s="0"/>
      <c r="G1807" s="0" t="s">
        <v>313</v>
      </c>
      <c r="H1807" s="0" t="n">
        <v>1</v>
      </c>
      <c r="I1807" s="0" t="n">
        <v>1</v>
      </c>
      <c r="J1807" s="0" t="n">
        <v>1200</v>
      </c>
      <c r="K1807" s="0" t="n">
        <f aca="false">SUM(J1807/5000)</f>
        <v>0.24</v>
      </c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</row>
    <row r="1808" customFormat="false" ht="15" hidden="false" customHeight="false" outlineLevel="0" collapsed="false">
      <c r="A1808" s="0" t="s">
        <v>2417</v>
      </c>
      <c r="B1808" s="0"/>
      <c r="C1808" s="0" t="n">
        <v>1162474853</v>
      </c>
      <c r="D1808" s="0" t="s">
        <v>2418</v>
      </c>
      <c r="E1808" s="0" t="s">
        <v>20</v>
      </c>
      <c r="F1808" s="0"/>
      <c r="G1808" s="0" t="s">
        <v>778</v>
      </c>
      <c r="H1808" s="0" t="n">
        <v>1</v>
      </c>
      <c r="I1808" s="0" t="n">
        <v>1</v>
      </c>
      <c r="J1808" s="0" t="n">
        <v>1200</v>
      </c>
      <c r="K1808" s="0" t="n">
        <f aca="false">SUM(J1808/5000)</f>
        <v>0.24</v>
      </c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</row>
    <row r="1809" customFormat="false" ht="15" hidden="false" customHeight="false" outlineLevel="0" collapsed="false">
      <c r="A1809" s="0" t="s">
        <v>2419</v>
      </c>
      <c r="B1809" s="0"/>
      <c r="C1809" s="0" t="n">
        <v>1162474851</v>
      </c>
      <c r="D1809" s="0" t="s">
        <v>374</v>
      </c>
      <c r="E1809" s="0" t="s">
        <v>20</v>
      </c>
      <c r="F1809" s="0"/>
      <c r="G1809" s="0" t="s">
        <v>156</v>
      </c>
      <c r="H1809" s="0" t="n">
        <v>1</v>
      </c>
      <c r="I1809" s="0" t="n">
        <v>1</v>
      </c>
      <c r="J1809" s="0" t="n">
        <v>1200</v>
      </c>
      <c r="K1809" s="0" t="n">
        <f aca="false">SUM(J1809/5000)</f>
        <v>0.24</v>
      </c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</row>
    <row r="1810" customFormat="false" ht="15" hidden="false" customHeight="false" outlineLevel="0" collapsed="false">
      <c r="A1810" s="0" t="s">
        <v>2420</v>
      </c>
      <c r="B1810" s="0"/>
      <c r="C1810" s="0" t="n">
        <v>1162474754</v>
      </c>
      <c r="D1810" s="0" t="s">
        <v>187</v>
      </c>
      <c r="E1810" s="0" t="s">
        <v>20</v>
      </c>
      <c r="F1810" s="0"/>
      <c r="G1810" s="0" t="s">
        <v>188</v>
      </c>
      <c r="H1810" s="0" t="n">
        <v>1</v>
      </c>
      <c r="I1810" s="0" t="n">
        <v>1</v>
      </c>
      <c r="J1810" s="0" t="n">
        <v>1200</v>
      </c>
      <c r="K1810" s="0" t="n">
        <f aca="false">SUM(J1810/5000)</f>
        <v>0.24</v>
      </c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</row>
    <row r="1811" customFormat="false" ht="15" hidden="false" customHeight="false" outlineLevel="0" collapsed="false">
      <c r="A1811" s="0" t="s">
        <v>2421</v>
      </c>
      <c r="B1811" s="0"/>
      <c r="C1811" s="0" t="n">
        <v>1162474857</v>
      </c>
      <c r="D1811" s="0" t="s">
        <v>317</v>
      </c>
      <c r="E1811" s="0" t="s">
        <v>20</v>
      </c>
      <c r="F1811" s="0"/>
      <c r="G1811" s="0" t="s">
        <v>318</v>
      </c>
      <c r="H1811" s="0" t="n">
        <v>1</v>
      </c>
      <c r="I1811" s="0" t="n">
        <v>1</v>
      </c>
      <c r="J1811" s="0" t="n">
        <v>1200</v>
      </c>
      <c r="K1811" s="0" t="n">
        <f aca="false">SUM(J1811/5000)</f>
        <v>0.24</v>
      </c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</row>
    <row r="1812" customFormat="false" ht="15" hidden="false" customHeight="false" outlineLevel="0" collapsed="false">
      <c r="A1812" s="0" t="s">
        <v>2422</v>
      </c>
      <c r="B1812" s="0"/>
      <c r="C1812" s="0" t="n">
        <v>1162474787</v>
      </c>
      <c r="D1812" s="0" t="s">
        <v>155</v>
      </c>
      <c r="E1812" s="0" t="s">
        <v>20</v>
      </c>
      <c r="F1812" s="0"/>
      <c r="G1812" s="0" t="s">
        <v>156</v>
      </c>
      <c r="H1812" s="0" t="n">
        <v>1</v>
      </c>
      <c r="I1812" s="0" t="n">
        <v>2</v>
      </c>
      <c r="J1812" s="0" t="n">
        <v>1200</v>
      </c>
      <c r="K1812" s="0" t="n">
        <f aca="false">SUM(J1812/5000)</f>
        <v>0.24</v>
      </c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</row>
    <row r="1813" customFormat="false" ht="15" hidden="false" customHeight="false" outlineLevel="0" collapsed="false">
      <c r="A1813" s="0" t="s">
        <v>2423</v>
      </c>
      <c r="B1813" s="0"/>
      <c r="C1813" s="0" t="n">
        <v>1162474869</v>
      </c>
      <c r="D1813" s="0" t="s">
        <v>191</v>
      </c>
      <c r="E1813" s="0" t="s">
        <v>20</v>
      </c>
      <c r="F1813" s="0"/>
      <c r="G1813" s="0" t="s">
        <v>70</v>
      </c>
      <c r="H1813" s="0" t="n">
        <v>1</v>
      </c>
      <c r="I1813" s="0" t="n">
        <v>1</v>
      </c>
      <c r="J1813" s="0" t="n">
        <v>1200</v>
      </c>
      <c r="K1813" s="0" t="n">
        <f aca="false">SUM(J1813/5000)</f>
        <v>0.24</v>
      </c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</row>
    <row r="1814" customFormat="false" ht="15" hidden="false" customHeight="false" outlineLevel="0" collapsed="false">
      <c r="A1814" s="0" t="s">
        <v>2424</v>
      </c>
      <c r="B1814" s="0"/>
      <c r="C1814" s="0" t="n">
        <v>1162474746</v>
      </c>
      <c r="D1814" s="0" t="s">
        <v>2425</v>
      </c>
      <c r="E1814" s="0" t="s">
        <v>20</v>
      </c>
      <c r="F1814" s="0"/>
      <c r="G1814" s="0" t="s">
        <v>624</v>
      </c>
      <c r="H1814" s="0" t="n">
        <v>1</v>
      </c>
      <c r="I1814" s="0" t="n">
        <v>1</v>
      </c>
      <c r="J1814" s="0" t="n">
        <v>1200</v>
      </c>
      <c r="K1814" s="0" t="n">
        <f aca="false">SUM(J1814/5000)</f>
        <v>0.24</v>
      </c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</row>
    <row r="1815" customFormat="false" ht="15" hidden="false" customHeight="false" outlineLevel="0" collapsed="false">
      <c r="A1815" s="0" t="s">
        <v>2426</v>
      </c>
      <c r="B1815" s="0"/>
      <c r="C1815" s="0" t="n">
        <v>1162474902</v>
      </c>
      <c r="D1815" s="0" t="s">
        <v>1491</v>
      </c>
      <c r="E1815" s="0" t="s">
        <v>20</v>
      </c>
      <c r="F1815" s="0"/>
      <c r="G1815" s="0" t="s">
        <v>152</v>
      </c>
      <c r="H1815" s="0" t="n">
        <v>1</v>
      </c>
      <c r="I1815" s="0" t="n">
        <v>1</v>
      </c>
      <c r="J1815" s="0" t="n">
        <v>1200</v>
      </c>
      <c r="K1815" s="0" t="n">
        <f aca="false">SUM(J1815/5000)</f>
        <v>0.24</v>
      </c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</row>
    <row r="1816" customFormat="false" ht="15" hidden="false" customHeight="false" outlineLevel="0" collapsed="false">
      <c r="A1816" s="0" t="s">
        <v>2427</v>
      </c>
      <c r="B1816" s="0"/>
      <c r="C1816" s="0" t="n">
        <v>1162474875</v>
      </c>
      <c r="D1816" s="0" t="s">
        <v>671</v>
      </c>
      <c r="E1816" s="0" t="s">
        <v>20</v>
      </c>
      <c r="F1816" s="0"/>
      <c r="G1816" s="0" t="s">
        <v>156</v>
      </c>
      <c r="H1816" s="0" t="n">
        <v>1</v>
      </c>
      <c r="I1816" s="0" t="n">
        <v>1</v>
      </c>
      <c r="J1816" s="0" t="n">
        <v>1200</v>
      </c>
      <c r="K1816" s="0" t="n">
        <f aca="false">SUM(J1816/5000)</f>
        <v>0.24</v>
      </c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</row>
    <row r="1817" customFormat="false" ht="15" hidden="false" customHeight="false" outlineLevel="0" collapsed="false">
      <c r="A1817" s="0" t="s">
        <v>2428</v>
      </c>
      <c r="B1817" s="0"/>
      <c r="C1817" s="0" t="n">
        <v>1162474892</v>
      </c>
      <c r="D1817" s="0" t="s">
        <v>2429</v>
      </c>
      <c r="E1817" s="0" t="s">
        <v>20</v>
      </c>
      <c r="F1817" s="0"/>
      <c r="G1817" s="0" t="s">
        <v>83</v>
      </c>
      <c r="H1817" s="0" t="n">
        <v>1</v>
      </c>
      <c r="I1817" s="0" t="n">
        <v>1</v>
      </c>
      <c r="J1817" s="0" t="n">
        <v>1200</v>
      </c>
      <c r="K1817" s="0" t="n">
        <f aca="false">SUM(J1817/5000)</f>
        <v>0.24</v>
      </c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</row>
    <row r="1818" customFormat="false" ht="15" hidden="false" customHeight="false" outlineLevel="0" collapsed="false">
      <c r="A1818" s="0" t="s">
        <v>2430</v>
      </c>
      <c r="B1818" s="0"/>
      <c r="C1818" s="0" t="n">
        <v>1162474900</v>
      </c>
      <c r="D1818" s="0" t="s">
        <v>2431</v>
      </c>
      <c r="E1818" s="0" t="s">
        <v>20</v>
      </c>
      <c r="F1818" s="0"/>
      <c r="G1818" s="0" t="s">
        <v>1461</v>
      </c>
      <c r="H1818" s="0" t="n">
        <v>1</v>
      </c>
      <c r="I1818" s="0" t="n">
        <v>1</v>
      </c>
      <c r="J1818" s="0" t="n">
        <v>1200</v>
      </c>
      <c r="K1818" s="0" t="n">
        <f aca="false">SUM(J1818/5000)</f>
        <v>0.24</v>
      </c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</row>
    <row r="1819" customFormat="false" ht="15" hidden="false" customHeight="false" outlineLevel="0" collapsed="false">
      <c r="A1819" s="0" t="s">
        <v>2432</v>
      </c>
      <c r="B1819" s="0"/>
      <c r="C1819" s="0" t="n">
        <v>1162474832</v>
      </c>
      <c r="D1819" s="0" t="s">
        <v>337</v>
      </c>
      <c r="E1819" s="0" t="s">
        <v>20</v>
      </c>
      <c r="F1819" s="0"/>
      <c r="G1819" s="0" t="s">
        <v>188</v>
      </c>
      <c r="H1819" s="0" t="n">
        <v>1</v>
      </c>
      <c r="I1819" s="0" t="n">
        <v>1</v>
      </c>
      <c r="J1819" s="0" t="n">
        <v>1200</v>
      </c>
      <c r="K1819" s="0" t="n">
        <f aca="false">SUM(J1819/5000)</f>
        <v>0.24</v>
      </c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</row>
    <row r="1820" customFormat="false" ht="15" hidden="false" customHeight="false" outlineLevel="0" collapsed="false">
      <c r="A1820" s="0" t="s">
        <v>2433</v>
      </c>
      <c r="B1820" s="0"/>
      <c r="C1820" s="0" t="n">
        <v>1162474799</v>
      </c>
      <c r="D1820" s="0" t="s">
        <v>382</v>
      </c>
      <c r="E1820" s="0" t="s">
        <v>20</v>
      </c>
      <c r="F1820" s="0"/>
      <c r="G1820" s="0" t="s">
        <v>70</v>
      </c>
      <c r="H1820" s="0" t="n">
        <v>1</v>
      </c>
      <c r="I1820" s="0" t="n">
        <v>3</v>
      </c>
      <c r="J1820" s="0" t="n">
        <v>1200</v>
      </c>
      <c r="K1820" s="0" t="n">
        <f aca="false">SUM(J1820/5000)</f>
        <v>0.24</v>
      </c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</row>
    <row r="1821" customFormat="false" ht="15" hidden="false" customHeight="false" outlineLevel="0" collapsed="false">
      <c r="A1821" s="0" t="s">
        <v>2434</v>
      </c>
      <c r="B1821" s="0"/>
      <c r="C1821" s="0" t="n">
        <v>1162474757</v>
      </c>
      <c r="D1821" s="0" t="s">
        <v>1484</v>
      </c>
      <c r="E1821" s="0" t="s">
        <v>20</v>
      </c>
      <c r="F1821" s="0"/>
      <c r="G1821" s="0" t="s">
        <v>194</v>
      </c>
      <c r="H1821" s="0" t="n">
        <v>1</v>
      </c>
      <c r="I1821" s="0" t="n">
        <v>1</v>
      </c>
      <c r="J1821" s="0" t="n">
        <v>1200</v>
      </c>
      <c r="K1821" s="0" t="n">
        <f aca="false">SUM(J1821/5000)</f>
        <v>0.24</v>
      </c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</row>
    <row r="1822" customFormat="false" ht="15" hidden="false" customHeight="false" outlineLevel="0" collapsed="false">
      <c r="A1822" s="0" t="s">
        <v>2435</v>
      </c>
      <c r="B1822" s="0"/>
      <c r="C1822" s="0" t="n">
        <v>1162474887</v>
      </c>
      <c r="D1822" s="0" t="s">
        <v>982</v>
      </c>
      <c r="E1822" s="0" t="s">
        <v>20</v>
      </c>
      <c r="F1822" s="0"/>
      <c r="G1822" s="0" t="s">
        <v>983</v>
      </c>
      <c r="H1822" s="0" t="n">
        <v>1</v>
      </c>
      <c r="I1822" s="0" t="n">
        <v>4</v>
      </c>
      <c r="J1822" s="0" t="n">
        <v>1200</v>
      </c>
      <c r="K1822" s="0" t="n">
        <f aca="false">SUM(J1822/5000)</f>
        <v>0.24</v>
      </c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</row>
    <row r="1823" customFormat="false" ht="15" hidden="false" customHeight="false" outlineLevel="0" collapsed="false">
      <c r="A1823" s="0" t="s">
        <v>2436</v>
      </c>
      <c r="B1823" s="0"/>
      <c r="C1823" s="0" t="n">
        <v>1162474872</v>
      </c>
      <c r="D1823" s="0" t="s">
        <v>167</v>
      </c>
      <c r="E1823" s="0" t="s">
        <v>20</v>
      </c>
      <c r="F1823" s="0"/>
      <c r="G1823" s="0" t="s">
        <v>168</v>
      </c>
      <c r="H1823" s="0" t="n">
        <v>1</v>
      </c>
      <c r="I1823" s="0" t="n">
        <v>1</v>
      </c>
      <c r="J1823" s="0" t="n">
        <v>4374</v>
      </c>
      <c r="K1823" s="0" t="n">
        <f aca="false">SUM(J1823/5000)</f>
        <v>0.8748</v>
      </c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</row>
    <row r="1824" customFormat="false" ht="15" hidden="false" customHeight="false" outlineLevel="0" collapsed="false">
      <c r="A1824" s="0" t="s">
        <v>2437</v>
      </c>
      <c r="B1824" s="0"/>
      <c r="C1824" s="0" t="n">
        <v>1162474846</v>
      </c>
      <c r="D1824" s="0" t="s">
        <v>2438</v>
      </c>
      <c r="E1824" s="0" t="s">
        <v>20</v>
      </c>
      <c r="F1824" s="0"/>
      <c r="G1824" s="0" t="s">
        <v>2439</v>
      </c>
      <c r="H1824" s="0" t="n">
        <v>1</v>
      </c>
      <c r="I1824" s="0" t="n">
        <v>6</v>
      </c>
      <c r="J1824" s="0" t="n">
        <v>28224</v>
      </c>
      <c r="K1824" s="0" t="n">
        <f aca="false">SUM(J1824/5000)</f>
        <v>5.6448</v>
      </c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</row>
    <row r="1825" customFormat="false" ht="15" hidden="false" customHeight="false" outlineLevel="0" collapsed="false">
      <c r="A1825" s="0" t="s">
        <v>2440</v>
      </c>
      <c r="B1825" s="0"/>
      <c r="C1825" s="0" t="n">
        <v>1162474831</v>
      </c>
      <c r="D1825" s="0" t="s">
        <v>1762</v>
      </c>
      <c r="E1825" s="0" t="s">
        <v>20</v>
      </c>
      <c r="F1825" s="0"/>
      <c r="G1825" s="0" t="s">
        <v>159</v>
      </c>
      <c r="H1825" s="0" t="n">
        <v>1</v>
      </c>
      <c r="I1825" s="0" t="n">
        <v>1</v>
      </c>
      <c r="J1825" s="0" t="n">
        <v>9504</v>
      </c>
      <c r="K1825" s="0" t="n">
        <f aca="false">SUM(J1825/5000)</f>
        <v>1.9008</v>
      </c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</row>
    <row r="1826" customFormat="false" ht="15" hidden="false" customHeight="false" outlineLevel="0" collapsed="false">
      <c r="A1826" s="0" t="s">
        <v>2441</v>
      </c>
      <c r="B1826" s="0"/>
      <c r="C1826" s="0" t="n">
        <v>1162474880</v>
      </c>
      <c r="D1826" s="0" t="s">
        <v>962</v>
      </c>
      <c r="E1826" s="0" t="s">
        <v>20</v>
      </c>
      <c r="F1826" s="0"/>
      <c r="G1826" s="0" t="s">
        <v>624</v>
      </c>
      <c r="H1826" s="0" t="n">
        <v>1</v>
      </c>
      <c r="I1826" s="0" t="n">
        <v>1</v>
      </c>
      <c r="J1826" s="0" t="n">
        <v>20330</v>
      </c>
      <c r="K1826" s="0" t="n">
        <f aca="false">SUM(J1826/5000)</f>
        <v>4.066</v>
      </c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</row>
    <row r="1828" customFormat="false" ht="15" hidden="false" customHeight="false" outlineLevel="0" collapsed="false">
      <c r="A1828" s="0"/>
      <c r="B1828" s="0"/>
      <c r="C1828" s="0"/>
      <c r="D1828" s="0"/>
      <c r="E1828" s="0" t="s">
        <v>0</v>
      </c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</row>
    <row r="1829" customFormat="false" ht="15" hidden="false" customHeight="false" outlineLevel="0" collapsed="false">
      <c r="A1829" s="0" t="s">
        <v>1</v>
      </c>
      <c r="B1829" s="0"/>
      <c r="C1829" s="8" t="n">
        <v>42503</v>
      </c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</row>
    <row r="1830" customFormat="false" ht="15" hidden="false" customHeight="false" outlineLevel="0" collapsed="false">
      <c r="A1830" s="0" t="s">
        <v>2</v>
      </c>
      <c r="B1830" s="0" t="s">
        <v>3</v>
      </c>
      <c r="C1830" s="0" t="s">
        <v>4</v>
      </c>
      <c r="D1830" s="0" t="s">
        <v>5</v>
      </c>
      <c r="E1830" s="0" t="s">
        <v>6</v>
      </c>
      <c r="F1830" s="0" t="n">
        <v>92</v>
      </c>
      <c r="G1830" s="0" t="s">
        <v>7</v>
      </c>
      <c r="H1830" s="0" t="n">
        <v>86</v>
      </c>
      <c r="I1830" s="0" t="s">
        <v>8</v>
      </c>
      <c r="J1830" s="0" t="s">
        <v>2442</v>
      </c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</row>
    <row r="1831" customFormat="false" ht="15" hidden="false" customHeight="false" outlineLevel="0" collapsed="false">
      <c r="A1831" s="0" t="s">
        <v>10</v>
      </c>
      <c r="B1831" s="0"/>
      <c r="C1831" s="0" t="s">
        <v>11</v>
      </c>
      <c r="D1831" s="0" t="s">
        <v>12</v>
      </c>
      <c r="E1831" s="0" t="s">
        <v>13</v>
      </c>
      <c r="F1831" s="0"/>
      <c r="G1831" s="0" t="s">
        <v>14</v>
      </c>
      <c r="H1831" s="0" t="s">
        <v>15</v>
      </c>
      <c r="I1831" s="0" t="s">
        <v>16</v>
      </c>
      <c r="J1831" s="0" t="s">
        <v>17</v>
      </c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</row>
    <row r="1832" customFormat="false" ht="15" hidden="false" customHeight="false" outlineLevel="0" collapsed="false">
      <c r="A1832" s="0" t="s">
        <v>2443</v>
      </c>
      <c r="B1832" s="0"/>
      <c r="C1832" s="0" t="n">
        <v>1162473705</v>
      </c>
      <c r="D1832" s="0" t="s">
        <v>1424</v>
      </c>
      <c r="E1832" s="0" t="s">
        <v>20</v>
      </c>
      <c r="F1832" s="0"/>
      <c r="G1832" s="0" t="s">
        <v>1425</v>
      </c>
      <c r="H1832" s="0" t="n">
        <v>1</v>
      </c>
      <c r="I1832" s="0" t="n">
        <v>1</v>
      </c>
      <c r="J1832" s="0" t="n">
        <v>8280</v>
      </c>
      <c r="K1832" s="0" t="n">
        <f aca="false">SUM(J1832/5000)</f>
        <v>1.656</v>
      </c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</row>
    <row r="1833" customFormat="false" ht="15" hidden="false" customHeight="false" outlineLevel="0" collapsed="false">
      <c r="A1833" s="0" t="s">
        <v>2444</v>
      </c>
      <c r="B1833" s="0"/>
      <c r="C1833" s="0" t="n">
        <v>1162473706</v>
      </c>
      <c r="D1833" s="0" t="s">
        <v>32</v>
      </c>
      <c r="E1833" s="0" t="s">
        <v>20</v>
      </c>
      <c r="F1833" s="0"/>
      <c r="G1833" s="0" t="s">
        <v>27</v>
      </c>
      <c r="H1833" s="0" t="n">
        <v>1</v>
      </c>
      <c r="I1833" s="0" t="n">
        <v>3</v>
      </c>
      <c r="J1833" s="0" t="n">
        <v>22620</v>
      </c>
      <c r="K1833" s="0" t="n">
        <f aca="false">SUM(J1833/5000)</f>
        <v>4.524</v>
      </c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</row>
    <row r="1834" customFormat="false" ht="15" hidden="false" customHeight="false" outlineLevel="0" collapsed="false">
      <c r="A1834" s="0" t="s">
        <v>2445</v>
      </c>
      <c r="B1834" s="0"/>
      <c r="C1834" s="0" t="n">
        <v>1162473690</v>
      </c>
      <c r="D1834" s="0" t="s">
        <v>67</v>
      </c>
      <c r="E1834" s="0" t="s">
        <v>20</v>
      </c>
      <c r="F1834" s="0"/>
      <c r="G1834" s="0" t="s">
        <v>50</v>
      </c>
      <c r="H1834" s="0" t="n">
        <v>1</v>
      </c>
      <c r="I1834" s="0" t="n">
        <v>1</v>
      </c>
      <c r="J1834" s="0" t="n">
        <v>1200</v>
      </c>
      <c r="K1834" s="0" t="n">
        <f aca="false">SUM(J1834/5000)</f>
        <v>0.24</v>
      </c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</row>
    <row r="1835" customFormat="false" ht="15" hidden="false" customHeight="false" outlineLevel="0" collapsed="false">
      <c r="A1835" s="0" t="s">
        <v>2446</v>
      </c>
      <c r="B1835" s="0"/>
      <c r="C1835" s="0" t="n">
        <v>1162473718</v>
      </c>
      <c r="D1835" s="0" t="s">
        <v>112</v>
      </c>
      <c r="E1835" s="0" t="s">
        <v>20</v>
      </c>
      <c r="F1835" s="0"/>
      <c r="G1835" s="0" t="s">
        <v>113</v>
      </c>
      <c r="H1835" s="0" t="n">
        <v>1</v>
      </c>
      <c r="I1835" s="0" t="n">
        <v>2</v>
      </c>
      <c r="J1835" s="0" t="n">
        <v>1200</v>
      </c>
      <c r="K1835" s="0" t="n">
        <f aca="false">SUM(J1835/5000)</f>
        <v>0.24</v>
      </c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</row>
    <row r="1836" customFormat="false" ht="15" hidden="false" customHeight="false" outlineLevel="0" collapsed="false">
      <c r="A1836" s="0" t="s">
        <v>2447</v>
      </c>
      <c r="B1836" s="0"/>
      <c r="C1836" s="0" t="n">
        <v>1162473707</v>
      </c>
      <c r="D1836" s="0" t="s">
        <v>32</v>
      </c>
      <c r="E1836" s="0" t="s">
        <v>20</v>
      </c>
      <c r="F1836" s="0"/>
      <c r="G1836" s="0" t="s">
        <v>27</v>
      </c>
      <c r="H1836" s="0" t="n">
        <v>1</v>
      </c>
      <c r="I1836" s="0" t="n">
        <v>2</v>
      </c>
      <c r="J1836" s="0" t="n">
        <v>1200</v>
      </c>
      <c r="K1836" s="0" t="n">
        <f aca="false">SUM(J1836/5000)</f>
        <v>0.24</v>
      </c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</row>
    <row r="1837" customFormat="false" ht="15" hidden="false" customHeight="false" outlineLevel="0" collapsed="false">
      <c r="A1837" s="0" t="s">
        <v>2448</v>
      </c>
      <c r="B1837" s="0"/>
      <c r="C1837" s="0" t="n">
        <v>1162473699</v>
      </c>
      <c r="D1837" s="0" t="s">
        <v>2449</v>
      </c>
      <c r="E1837" s="0" t="s">
        <v>20</v>
      </c>
      <c r="F1837" s="0"/>
      <c r="G1837" s="0" t="s">
        <v>27</v>
      </c>
      <c r="H1837" s="0" t="n">
        <v>1</v>
      </c>
      <c r="I1837" s="0" t="n">
        <v>2</v>
      </c>
      <c r="J1837" s="0" t="n">
        <v>1200</v>
      </c>
      <c r="K1837" s="0" t="n">
        <f aca="false">SUM(J1837/5000)</f>
        <v>0.24</v>
      </c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</row>
    <row r="1838" customFormat="false" ht="15" hidden="false" customHeight="false" outlineLevel="0" collapsed="false">
      <c r="A1838" s="0" t="s">
        <v>2450</v>
      </c>
      <c r="B1838" s="0"/>
      <c r="C1838" s="0" t="n">
        <v>1162473737</v>
      </c>
      <c r="D1838" s="0" t="s">
        <v>526</v>
      </c>
      <c r="E1838" s="0" t="s">
        <v>20</v>
      </c>
      <c r="F1838" s="0"/>
      <c r="G1838" s="0" t="s">
        <v>35</v>
      </c>
      <c r="H1838" s="0" t="n">
        <v>1</v>
      </c>
      <c r="I1838" s="0" t="n">
        <v>1</v>
      </c>
      <c r="J1838" s="0" t="n">
        <v>1200</v>
      </c>
      <c r="K1838" s="0" t="n">
        <f aca="false">SUM(J1838/5000)</f>
        <v>0.24</v>
      </c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</row>
    <row r="1839" customFormat="false" ht="15" hidden="false" customHeight="false" outlineLevel="0" collapsed="false">
      <c r="A1839" s="0" t="s">
        <v>2451</v>
      </c>
      <c r="B1839" s="0"/>
      <c r="C1839" s="0" t="n">
        <v>1162473712</v>
      </c>
      <c r="D1839" s="0" t="s">
        <v>29</v>
      </c>
      <c r="E1839" s="0" t="s">
        <v>20</v>
      </c>
      <c r="F1839" s="0"/>
      <c r="G1839" s="0" t="s">
        <v>30</v>
      </c>
      <c r="H1839" s="0" t="n">
        <v>1</v>
      </c>
      <c r="I1839" s="0" t="n">
        <v>2</v>
      </c>
      <c r="J1839" s="0" t="n">
        <v>1200</v>
      </c>
      <c r="K1839" s="0" t="n">
        <f aca="false">SUM(J1839/5000)</f>
        <v>0.24</v>
      </c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</row>
    <row r="1840" customFormat="false" ht="15" hidden="false" customHeight="false" outlineLevel="0" collapsed="false">
      <c r="A1840" s="0" t="s">
        <v>2452</v>
      </c>
      <c r="B1840" s="0"/>
      <c r="C1840" s="0" t="n">
        <v>1162473719</v>
      </c>
      <c r="D1840" s="0" t="s">
        <v>26</v>
      </c>
      <c r="E1840" s="0" t="s">
        <v>20</v>
      </c>
      <c r="F1840" s="0"/>
      <c r="G1840" s="0" t="s">
        <v>27</v>
      </c>
      <c r="H1840" s="0" t="n">
        <v>1</v>
      </c>
      <c r="I1840" s="0" t="n">
        <v>2</v>
      </c>
      <c r="J1840" s="0" t="n">
        <v>1200</v>
      </c>
      <c r="K1840" s="0" t="n">
        <f aca="false">SUM(J1840/5000)</f>
        <v>0.24</v>
      </c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</row>
    <row r="1841" customFormat="false" ht="15" hidden="false" customHeight="false" outlineLevel="0" collapsed="false">
      <c r="A1841" s="0" t="s">
        <v>2453</v>
      </c>
      <c r="B1841" s="0"/>
      <c r="C1841" s="0" t="n">
        <v>1162473742</v>
      </c>
      <c r="D1841" s="0" t="s">
        <v>80</v>
      </c>
      <c r="E1841" s="0" t="s">
        <v>20</v>
      </c>
      <c r="F1841" s="0"/>
      <c r="G1841" s="0" t="s">
        <v>35</v>
      </c>
      <c r="H1841" s="0" t="n">
        <v>1</v>
      </c>
      <c r="I1841" s="0" t="n">
        <v>2</v>
      </c>
      <c r="J1841" s="0" t="n">
        <v>1200</v>
      </c>
      <c r="K1841" s="0" t="n">
        <f aca="false">SUM(J1841/5000)</f>
        <v>0.24</v>
      </c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</row>
    <row r="1842" customFormat="false" ht="15" hidden="false" customHeight="false" outlineLevel="0" collapsed="false">
      <c r="A1842" s="0" t="s">
        <v>2454</v>
      </c>
      <c r="B1842" s="0"/>
      <c r="C1842" s="0" t="n">
        <v>1162473727</v>
      </c>
      <c r="D1842" s="0" t="s">
        <v>2455</v>
      </c>
      <c r="E1842" s="0" t="s">
        <v>227</v>
      </c>
      <c r="F1842" s="0"/>
      <c r="G1842" s="0" t="s">
        <v>793</v>
      </c>
      <c r="H1842" s="0" t="n">
        <v>1</v>
      </c>
      <c r="I1842" s="0" t="n">
        <v>7</v>
      </c>
      <c r="J1842" s="0" t="n">
        <v>20358</v>
      </c>
      <c r="K1842" s="0" t="n">
        <f aca="false">SUM(J1842/5000)</f>
        <v>4.0716</v>
      </c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</row>
    <row r="1843" customFormat="false" ht="15" hidden="false" customHeight="false" outlineLevel="0" collapsed="false">
      <c r="A1843" s="0" t="s">
        <v>2456</v>
      </c>
      <c r="B1843" s="0"/>
      <c r="C1843" s="0" t="n">
        <v>1162473769</v>
      </c>
      <c r="D1843" s="0" t="s">
        <v>583</v>
      </c>
      <c r="E1843" s="0" t="s">
        <v>20</v>
      </c>
      <c r="F1843" s="0"/>
      <c r="G1843" s="0" t="s">
        <v>584</v>
      </c>
      <c r="H1843" s="0" t="n">
        <v>2</v>
      </c>
      <c r="I1843" s="0" t="n">
        <v>9</v>
      </c>
      <c r="J1843" s="0" t="n">
        <v>50800</v>
      </c>
      <c r="K1843" s="0" t="n">
        <f aca="false">SUM(J1843/5000)</f>
        <v>10.16</v>
      </c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</row>
    <row r="1844" customFormat="false" ht="15" hidden="false" customHeight="false" outlineLevel="0" collapsed="false">
      <c r="A1844" s="0" t="s">
        <v>2457</v>
      </c>
      <c r="B1844" s="0"/>
      <c r="C1844" s="0" t="n">
        <v>1162473736</v>
      </c>
      <c r="D1844" s="0" t="s">
        <v>805</v>
      </c>
      <c r="E1844" s="0" t="s">
        <v>20</v>
      </c>
      <c r="F1844" s="0"/>
      <c r="G1844" s="0" t="s">
        <v>806</v>
      </c>
      <c r="H1844" s="0" t="n">
        <v>1</v>
      </c>
      <c r="I1844" s="0" t="n">
        <v>5</v>
      </c>
      <c r="J1844" s="0" t="n">
        <v>20358</v>
      </c>
      <c r="K1844" s="0" t="n">
        <f aca="false">SUM(J1844/5000)</f>
        <v>4.0716</v>
      </c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</row>
    <row r="1845" customFormat="false" ht="15" hidden="false" customHeight="false" outlineLevel="0" collapsed="false">
      <c r="A1845" s="0" t="s">
        <v>2458</v>
      </c>
      <c r="B1845" s="0"/>
      <c r="C1845" s="0" t="n">
        <v>1162473704</v>
      </c>
      <c r="D1845" s="0" t="s">
        <v>105</v>
      </c>
      <c r="E1845" s="0" t="s">
        <v>20</v>
      </c>
      <c r="F1845" s="0"/>
      <c r="G1845" s="0" t="s">
        <v>106</v>
      </c>
      <c r="H1845" s="0" t="n">
        <v>1</v>
      </c>
      <c r="I1845" s="0" t="n">
        <v>3</v>
      </c>
      <c r="J1845" s="0" t="n">
        <v>6670</v>
      </c>
      <c r="K1845" s="0" t="n">
        <f aca="false">SUM(J1845/5000)</f>
        <v>1.334</v>
      </c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</row>
    <row r="1846" customFormat="false" ht="15" hidden="false" customHeight="false" outlineLevel="0" collapsed="false">
      <c r="A1846" s="0" t="s">
        <v>2459</v>
      </c>
      <c r="B1846" s="0"/>
      <c r="C1846" s="0" t="n">
        <v>1162473761</v>
      </c>
      <c r="D1846" s="0" t="s">
        <v>886</v>
      </c>
      <c r="E1846" s="0" t="s">
        <v>20</v>
      </c>
      <c r="F1846" s="0"/>
      <c r="G1846" s="0" t="s">
        <v>879</v>
      </c>
      <c r="H1846" s="0" t="n">
        <v>1</v>
      </c>
      <c r="I1846" s="0" t="n">
        <v>1</v>
      </c>
      <c r="J1846" s="0" t="n">
        <v>1200</v>
      </c>
      <c r="K1846" s="0" t="n">
        <f aca="false">SUM(J1846/5000)</f>
        <v>0.24</v>
      </c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</row>
    <row r="1847" customFormat="false" ht="15" hidden="false" customHeight="false" outlineLevel="0" collapsed="false">
      <c r="A1847" s="0" t="s">
        <v>2460</v>
      </c>
      <c r="B1847" s="0"/>
      <c r="C1847" s="0" t="n">
        <v>1162473694</v>
      </c>
      <c r="D1847" s="0" t="s">
        <v>57</v>
      </c>
      <c r="E1847" s="0" t="s">
        <v>20</v>
      </c>
      <c r="F1847" s="0"/>
      <c r="G1847" s="0" t="s">
        <v>58</v>
      </c>
      <c r="H1847" s="0" t="n">
        <v>2</v>
      </c>
      <c r="I1847" s="0" t="n">
        <v>20</v>
      </c>
      <c r="J1847" s="0" t="n">
        <v>46080</v>
      </c>
      <c r="K1847" s="0" t="n">
        <f aca="false">SUM(J1847/5000)</f>
        <v>9.216</v>
      </c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</row>
    <row r="1848" customFormat="false" ht="15" hidden="false" customHeight="false" outlineLevel="0" collapsed="false">
      <c r="A1848" s="0" t="s">
        <v>2461</v>
      </c>
      <c r="B1848" s="0"/>
      <c r="C1848" s="0" t="n">
        <v>1162473698</v>
      </c>
      <c r="D1848" s="0" t="s">
        <v>2462</v>
      </c>
      <c r="E1848" s="0" t="s">
        <v>20</v>
      </c>
      <c r="F1848" s="0"/>
      <c r="G1848" s="0" t="s">
        <v>755</v>
      </c>
      <c r="H1848" s="0" t="n">
        <v>1</v>
      </c>
      <c r="I1848" s="0" t="n">
        <v>3</v>
      </c>
      <c r="J1848" s="0" t="n">
        <v>3000</v>
      </c>
      <c r="K1848" s="0" t="n">
        <f aca="false">SUM(J1848/5000)</f>
        <v>0.6</v>
      </c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</row>
    <row r="1849" customFormat="false" ht="15" hidden="false" customHeight="false" outlineLevel="0" collapsed="false">
      <c r="A1849" s="0" t="s">
        <v>2463</v>
      </c>
      <c r="B1849" s="0"/>
      <c r="C1849" s="0" t="n">
        <v>1162473753</v>
      </c>
      <c r="D1849" s="0" t="s">
        <v>365</v>
      </c>
      <c r="E1849" s="0" t="s">
        <v>20</v>
      </c>
      <c r="F1849" s="0"/>
      <c r="G1849" s="0" t="s">
        <v>366</v>
      </c>
      <c r="H1849" s="0" t="n">
        <v>1</v>
      </c>
      <c r="I1849" s="0" t="n">
        <v>1</v>
      </c>
      <c r="J1849" s="0" t="n">
        <v>1200</v>
      </c>
      <c r="K1849" s="0" t="n">
        <f aca="false">SUM(J1849/5000)</f>
        <v>0.24</v>
      </c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</row>
    <row r="1850" customFormat="false" ht="15" hidden="false" customHeight="false" outlineLevel="0" collapsed="false">
      <c r="A1850" s="0" t="s">
        <v>2464</v>
      </c>
      <c r="B1850" s="0"/>
      <c r="C1850" s="0" t="n">
        <v>1162473747</v>
      </c>
      <c r="D1850" s="0" t="s">
        <v>193</v>
      </c>
      <c r="E1850" s="0" t="s">
        <v>20</v>
      </c>
      <c r="F1850" s="0"/>
      <c r="G1850" s="0" t="s">
        <v>194</v>
      </c>
      <c r="H1850" s="0" t="n">
        <v>1</v>
      </c>
      <c r="I1850" s="0" t="n">
        <v>1</v>
      </c>
      <c r="J1850" s="0" t="n">
        <v>1200</v>
      </c>
      <c r="K1850" s="0" t="n">
        <f aca="false">SUM(J1850/5000)</f>
        <v>0.24</v>
      </c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</row>
    <row r="1851" customFormat="false" ht="15" hidden="false" customHeight="false" outlineLevel="0" collapsed="false">
      <c r="A1851" s="0" t="s">
        <v>2465</v>
      </c>
      <c r="B1851" s="0"/>
      <c r="C1851" s="0" t="n">
        <v>1162473696</v>
      </c>
      <c r="D1851" s="0" t="s">
        <v>546</v>
      </c>
      <c r="E1851" s="0" t="s">
        <v>20</v>
      </c>
      <c r="F1851" s="0"/>
      <c r="G1851" s="0" t="s">
        <v>547</v>
      </c>
      <c r="H1851" s="0" t="n">
        <v>1</v>
      </c>
      <c r="I1851" s="0" t="n">
        <v>1</v>
      </c>
      <c r="J1851" s="0" t="n">
        <v>1200</v>
      </c>
      <c r="K1851" s="0" t="n">
        <f aca="false">SUM(J1851/5000)</f>
        <v>0.24</v>
      </c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</row>
    <row r="1852" customFormat="false" ht="15" hidden="false" customHeight="false" outlineLevel="0" collapsed="false">
      <c r="A1852" s="0" t="s">
        <v>2466</v>
      </c>
      <c r="B1852" s="0"/>
      <c r="C1852" s="0" t="n">
        <v>1162473709</v>
      </c>
      <c r="D1852" s="0" t="s">
        <v>1080</v>
      </c>
      <c r="E1852" s="0" t="s">
        <v>20</v>
      </c>
      <c r="F1852" s="0"/>
      <c r="G1852" s="0" t="s">
        <v>1081</v>
      </c>
      <c r="H1852" s="0" t="n">
        <v>1</v>
      </c>
      <c r="I1852" s="0" t="n">
        <v>1</v>
      </c>
      <c r="J1852" s="0" t="n">
        <v>1200</v>
      </c>
      <c r="K1852" s="0" t="n">
        <f aca="false">SUM(J1852/5000)</f>
        <v>0.24</v>
      </c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</row>
    <row r="1853" customFormat="false" ht="15" hidden="false" customHeight="false" outlineLevel="0" collapsed="false">
      <c r="A1853" s="0" t="s">
        <v>2467</v>
      </c>
      <c r="B1853" s="0"/>
      <c r="C1853" s="0" t="n">
        <v>1162473744</v>
      </c>
      <c r="D1853" s="0" t="s">
        <v>1484</v>
      </c>
      <c r="E1853" s="0" t="s">
        <v>20</v>
      </c>
      <c r="F1853" s="0"/>
      <c r="G1853" s="0" t="s">
        <v>194</v>
      </c>
      <c r="H1853" s="0" t="n">
        <v>1</v>
      </c>
      <c r="I1853" s="0" t="n">
        <v>1</v>
      </c>
      <c r="J1853" s="0" t="n">
        <v>1200</v>
      </c>
      <c r="K1853" s="0" t="n">
        <f aca="false">SUM(J1853/5000)</f>
        <v>0.24</v>
      </c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</row>
    <row r="1854" customFormat="false" ht="15" hidden="false" customHeight="false" outlineLevel="0" collapsed="false">
      <c r="A1854" s="0" t="s">
        <v>2468</v>
      </c>
      <c r="B1854" s="0"/>
      <c r="C1854" s="0" t="n">
        <v>1162473711</v>
      </c>
      <c r="D1854" s="0" t="s">
        <v>586</v>
      </c>
      <c r="E1854" s="0" t="s">
        <v>20</v>
      </c>
      <c r="F1854" s="0"/>
      <c r="G1854" s="0" t="s">
        <v>152</v>
      </c>
      <c r="H1854" s="0" t="n">
        <v>1</v>
      </c>
      <c r="I1854" s="0" t="n">
        <v>1</v>
      </c>
      <c r="J1854" s="0" t="n">
        <v>1200</v>
      </c>
      <c r="K1854" s="0" t="n">
        <f aca="false">SUM(J1854/5000)</f>
        <v>0.24</v>
      </c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</row>
    <row r="1855" customFormat="false" ht="15" hidden="false" customHeight="false" outlineLevel="0" collapsed="false">
      <c r="A1855" s="0" t="s">
        <v>2469</v>
      </c>
      <c r="B1855" s="0"/>
      <c r="C1855" s="0" t="n">
        <v>1162473701</v>
      </c>
      <c r="D1855" s="0" t="s">
        <v>400</v>
      </c>
      <c r="E1855" s="0" t="s">
        <v>20</v>
      </c>
      <c r="F1855" s="0"/>
      <c r="G1855" s="0" t="s">
        <v>47</v>
      </c>
      <c r="H1855" s="0" t="n">
        <v>1</v>
      </c>
      <c r="I1855" s="0" t="n">
        <v>1</v>
      </c>
      <c r="J1855" s="0" t="n">
        <v>1200</v>
      </c>
      <c r="K1855" s="0" t="n">
        <f aca="false">SUM(J1855/5000)</f>
        <v>0.24</v>
      </c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</row>
    <row r="1856" customFormat="false" ht="15" hidden="false" customHeight="false" outlineLevel="0" collapsed="false">
      <c r="A1856" s="0" t="s">
        <v>2470</v>
      </c>
      <c r="B1856" s="0"/>
      <c r="C1856" s="0" t="n">
        <v>1162473700</v>
      </c>
      <c r="D1856" s="0" t="s">
        <v>400</v>
      </c>
      <c r="E1856" s="0" t="s">
        <v>20</v>
      </c>
      <c r="F1856" s="0"/>
      <c r="G1856" s="0" t="s">
        <v>47</v>
      </c>
      <c r="H1856" s="0" t="n">
        <v>1</v>
      </c>
      <c r="I1856" s="0" t="n">
        <v>1</v>
      </c>
      <c r="J1856" s="0" t="n">
        <v>1200</v>
      </c>
      <c r="K1856" s="0" t="n">
        <f aca="false">SUM(J1856/5000)</f>
        <v>0.24</v>
      </c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</row>
    <row r="1857" customFormat="false" ht="15" hidden="false" customHeight="false" outlineLevel="0" collapsed="false">
      <c r="A1857" s="0" t="s">
        <v>2471</v>
      </c>
      <c r="B1857" s="0"/>
      <c r="C1857" s="0" t="n">
        <v>1162473741</v>
      </c>
      <c r="D1857" s="0" t="s">
        <v>1877</v>
      </c>
      <c r="E1857" s="0" t="s">
        <v>20</v>
      </c>
      <c r="F1857" s="0"/>
      <c r="G1857" s="0" t="s">
        <v>357</v>
      </c>
      <c r="H1857" s="0" t="n">
        <v>1</v>
      </c>
      <c r="I1857" s="0" t="n">
        <v>1</v>
      </c>
      <c r="J1857" s="0" t="n">
        <v>1200</v>
      </c>
      <c r="K1857" s="0" t="n">
        <f aca="false">SUM(J1857/5000)</f>
        <v>0.24</v>
      </c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</row>
    <row r="1858" customFormat="false" ht="15" hidden="false" customHeight="false" outlineLevel="0" collapsed="false">
      <c r="A1858" s="0" t="s">
        <v>2472</v>
      </c>
      <c r="B1858" s="0"/>
      <c r="C1858" s="0" t="n">
        <v>1162473764</v>
      </c>
      <c r="D1858" s="0" t="s">
        <v>2473</v>
      </c>
      <c r="E1858" s="0" t="s">
        <v>20</v>
      </c>
      <c r="F1858" s="0"/>
      <c r="G1858" s="0" t="s">
        <v>86</v>
      </c>
      <c r="H1858" s="0" t="n">
        <v>1</v>
      </c>
      <c r="I1858" s="0" t="n">
        <v>1</v>
      </c>
      <c r="J1858" s="0" t="n">
        <v>1200</v>
      </c>
      <c r="K1858" s="0" t="n">
        <f aca="false">SUM(J1858/5000)</f>
        <v>0.24</v>
      </c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</row>
    <row r="1859" customFormat="false" ht="15" hidden="false" customHeight="false" outlineLevel="0" collapsed="false">
      <c r="A1859" s="0" t="s">
        <v>2474</v>
      </c>
      <c r="B1859" s="0"/>
      <c r="C1859" s="0" t="n">
        <v>1162473758</v>
      </c>
      <c r="D1859" s="0" t="s">
        <v>400</v>
      </c>
      <c r="E1859" s="0" t="s">
        <v>20</v>
      </c>
      <c r="F1859" s="0"/>
      <c r="G1859" s="0" t="s">
        <v>47</v>
      </c>
      <c r="H1859" s="0" t="n">
        <v>1</v>
      </c>
      <c r="I1859" s="0" t="n">
        <v>2</v>
      </c>
      <c r="J1859" s="0" t="n">
        <v>5000</v>
      </c>
      <c r="K1859" s="0" t="n">
        <f aca="false">SUM(J1859/5000)</f>
        <v>1</v>
      </c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</row>
    <row r="1860" customFormat="false" ht="15" hidden="false" customHeight="false" outlineLevel="0" collapsed="false">
      <c r="A1860" s="0" t="s">
        <v>2475</v>
      </c>
      <c r="B1860" s="0"/>
      <c r="C1860" s="0" t="n">
        <v>1162473735</v>
      </c>
      <c r="D1860" s="0" t="s">
        <v>805</v>
      </c>
      <c r="E1860" s="0" t="s">
        <v>20</v>
      </c>
      <c r="F1860" s="0"/>
      <c r="G1860" s="0" t="s">
        <v>806</v>
      </c>
      <c r="H1860" s="0" t="n">
        <v>1</v>
      </c>
      <c r="I1860" s="0" t="n">
        <v>3</v>
      </c>
      <c r="J1860" s="0" t="n">
        <v>1200</v>
      </c>
      <c r="K1860" s="0" t="n">
        <f aca="false">SUM(J1860/5000)</f>
        <v>0.24</v>
      </c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</row>
    <row r="1861" customFormat="false" ht="15" hidden="false" customHeight="false" outlineLevel="0" collapsed="false">
      <c r="A1861" s="0" t="s">
        <v>2476</v>
      </c>
      <c r="B1861" s="0"/>
      <c r="C1861" s="0" t="n">
        <v>1162473803</v>
      </c>
      <c r="D1861" s="0" t="s">
        <v>118</v>
      </c>
      <c r="E1861" s="0" t="s">
        <v>20</v>
      </c>
      <c r="F1861" s="0"/>
      <c r="G1861" s="0" t="s">
        <v>119</v>
      </c>
      <c r="H1861" s="0" t="n">
        <v>1</v>
      </c>
      <c r="I1861" s="0" t="n">
        <v>1</v>
      </c>
      <c r="J1861" s="0" t="n">
        <v>1200</v>
      </c>
      <c r="K1861" s="0" t="n">
        <f aca="false">SUM(J1861/5000)</f>
        <v>0.24</v>
      </c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</row>
    <row r="1862" customFormat="false" ht="15" hidden="false" customHeight="false" outlineLevel="0" collapsed="false">
      <c r="A1862" s="0" t="s">
        <v>2477</v>
      </c>
      <c r="B1862" s="0"/>
      <c r="C1862" s="0" t="n">
        <v>1162473823</v>
      </c>
      <c r="D1862" s="0" t="s">
        <v>708</v>
      </c>
      <c r="E1862" s="0" t="s">
        <v>20</v>
      </c>
      <c r="F1862" s="0"/>
      <c r="G1862" s="0" t="s">
        <v>709</v>
      </c>
      <c r="H1862" s="0" t="n">
        <v>1</v>
      </c>
      <c r="I1862" s="0" t="n">
        <v>1</v>
      </c>
      <c r="J1862" s="0" t="n">
        <v>1200</v>
      </c>
      <c r="K1862" s="0" t="n">
        <f aca="false">SUM(J1862/5000)</f>
        <v>0.24</v>
      </c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</row>
    <row r="1863" customFormat="false" ht="15" hidden="false" customHeight="false" outlineLevel="0" collapsed="false">
      <c r="A1863" s="0" t="s">
        <v>2478</v>
      </c>
      <c r="B1863" s="0"/>
      <c r="C1863" s="0" t="n">
        <v>1162473781</v>
      </c>
      <c r="D1863" s="0" t="s">
        <v>136</v>
      </c>
      <c r="E1863" s="0" t="s">
        <v>20</v>
      </c>
      <c r="F1863" s="0"/>
      <c r="G1863" s="0" t="s">
        <v>122</v>
      </c>
      <c r="H1863" s="0" t="n">
        <v>1</v>
      </c>
      <c r="I1863" s="0" t="n">
        <v>3</v>
      </c>
      <c r="J1863" s="0" t="n">
        <v>18375</v>
      </c>
      <c r="K1863" s="0" t="n">
        <f aca="false">SUM(J1863/5000)</f>
        <v>3.675</v>
      </c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</row>
    <row r="1864" customFormat="false" ht="15" hidden="false" customHeight="false" outlineLevel="0" collapsed="false">
      <c r="A1864" s="0" t="s">
        <v>2479</v>
      </c>
      <c r="B1864" s="0"/>
      <c r="C1864" s="0" t="n">
        <v>1162473768</v>
      </c>
      <c r="D1864" s="0" t="s">
        <v>2480</v>
      </c>
      <c r="E1864" s="0" t="s">
        <v>20</v>
      </c>
      <c r="F1864" s="0"/>
      <c r="G1864" s="0" t="s">
        <v>24</v>
      </c>
      <c r="H1864" s="0" t="n">
        <v>1</v>
      </c>
      <c r="I1864" s="0" t="n">
        <v>1</v>
      </c>
      <c r="J1864" s="0" t="n">
        <v>1200</v>
      </c>
      <c r="K1864" s="0" t="n">
        <f aca="false">SUM(J1864/5000)</f>
        <v>0.24</v>
      </c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</row>
    <row r="1865" customFormat="false" ht="15" hidden="false" customHeight="false" outlineLevel="0" collapsed="false">
      <c r="A1865" s="0" t="s">
        <v>2481</v>
      </c>
      <c r="B1865" s="0"/>
      <c r="C1865" s="0" t="n">
        <v>1162473802</v>
      </c>
      <c r="D1865" s="0" t="s">
        <v>187</v>
      </c>
      <c r="E1865" s="0" t="s">
        <v>20</v>
      </c>
      <c r="F1865" s="0"/>
      <c r="G1865" s="0" t="s">
        <v>188</v>
      </c>
      <c r="H1865" s="0" t="n">
        <v>1</v>
      </c>
      <c r="I1865" s="0" t="n">
        <v>3</v>
      </c>
      <c r="J1865" s="0" t="n">
        <v>1200</v>
      </c>
      <c r="K1865" s="0" t="n">
        <f aca="false">SUM(J1865/5000)</f>
        <v>0.24</v>
      </c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</row>
    <row r="1866" customFormat="false" ht="15" hidden="false" customHeight="false" outlineLevel="0" collapsed="false">
      <c r="A1866" s="0" t="s">
        <v>2482</v>
      </c>
      <c r="B1866" s="0"/>
      <c r="C1866" s="0" t="n">
        <v>1162473795</v>
      </c>
      <c r="D1866" s="0" t="s">
        <v>72</v>
      </c>
      <c r="E1866" s="0" t="s">
        <v>20</v>
      </c>
      <c r="F1866" s="0"/>
      <c r="G1866" s="0" t="s">
        <v>24</v>
      </c>
      <c r="H1866" s="0" t="n">
        <v>1</v>
      </c>
      <c r="I1866" s="0" t="n">
        <v>1</v>
      </c>
      <c r="J1866" s="0" t="n">
        <v>1200</v>
      </c>
      <c r="K1866" s="0" t="n">
        <f aca="false">SUM(J1866/5000)</f>
        <v>0.24</v>
      </c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</row>
    <row r="1867" customFormat="false" ht="15" hidden="false" customHeight="false" outlineLevel="0" collapsed="false">
      <c r="A1867" s="0" t="s">
        <v>2483</v>
      </c>
      <c r="B1867" s="0"/>
      <c r="C1867" s="0" t="n">
        <v>1162473767</v>
      </c>
      <c r="D1867" s="0" t="s">
        <v>37</v>
      </c>
      <c r="E1867" s="0" t="s">
        <v>20</v>
      </c>
      <c r="F1867" s="0"/>
      <c r="G1867" s="0" t="s">
        <v>38</v>
      </c>
      <c r="H1867" s="0" t="n">
        <v>1</v>
      </c>
      <c r="I1867" s="0" t="n">
        <v>1</v>
      </c>
      <c r="J1867" s="0" t="n">
        <v>1200</v>
      </c>
      <c r="K1867" s="0" t="n">
        <f aca="false">SUM(J1867/5000)</f>
        <v>0.24</v>
      </c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</row>
    <row r="1868" customFormat="false" ht="15" hidden="false" customHeight="false" outlineLevel="0" collapsed="false">
      <c r="A1868" s="0" t="s">
        <v>2484</v>
      </c>
      <c r="B1868" s="0"/>
      <c r="C1868" s="0" t="n">
        <v>1162473789</v>
      </c>
      <c r="D1868" s="0" t="s">
        <v>2186</v>
      </c>
      <c r="E1868" s="0" t="s">
        <v>20</v>
      </c>
      <c r="F1868" s="0"/>
      <c r="G1868" s="0" t="s">
        <v>307</v>
      </c>
      <c r="H1868" s="0" t="n">
        <v>1</v>
      </c>
      <c r="I1868" s="0" t="n">
        <v>1</v>
      </c>
      <c r="J1868" s="0" t="n">
        <v>1200</v>
      </c>
      <c r="K1868" s="0" t="n">
        <f aca="false">SUM(J1868/5000)</f>
        <v>0.24</v>
      </c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</row>
    <row r="1869" customFormat="false" ht="15" hidden="false" customHeight="false" outlineLevel="0" collapsed="false">
      <c r="A1869" s="0" t="s">
        <v>2485</v>
      </c>
      <c r="B1869" s="0"/>
      <c r="C1869" s="0" t="n">
        <v>1162473808</v>
      </c>
      <c r="D1869" s="0" t="s">
        <v>1259</v>
      </c>
      <c r="E1869" s="0" t="s">
        <v>20</v>
      </c>
      <c r="F1869" s="0"/>
      <c r="G1869" s="0" t="s">
        <v>38</v>
      </c>
      <c r="H1869" s="0" t="n">
        <v>1</v>
      </c>
      <c r="I1869" s="0" t="n">
        <v>1</v>
      </c>
      <c r="J1869" s="0" t="n">
        <v>1200</v>
      </c>
      <c r="K1869" s="0" t="n">
        <f aca="false">SUM(J1869/5000)</f>
        <v>0.24</v>
      </c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</row>
    <row r="1870" customFormat="false" ht="15" hidden="false" customHeight="false" outlineLevel="0" collapsed="false">
      <c r="A1870" s="0" t="s">
        <v>2486</v>
      </c>
      <c r="B1870" s="0"/>
      <c r="C1870" s="0" t="n">
        <v>1162473805</v>
      </c>
      <c r="D1870" s="0" t="s">
        <v>2487</v>
      </c>
      <c r="E1870" s="0" t="s">
        <v>20</v>
      </c>
      <c r="F1870" s="0"/>
      <c r="G1870" s="0" t="s">
        <v>156</v>
      </c>
      <c r="H1870" s="0" t="n">
        <v>1</v>
      </c>
      <c r="I1870" s="0" t="n">
        <v>2.21</v>
      </c>
      <c r="J1870" s="0" t="n">
        <v>1200</v>
      </c>
      <c r="K1870" s="0" t="n">
        <f aca="false">SUM(J1870/5000)</f>
        <v>0.24</v>
      </c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</row>
    <row r="1871" customFormat="false" ht="15" hidden="false" customHeight="false" outlineLevel="0" collapsed="false">
      <c r="A1871" s="0" t="s">
        <v>2488</v>
      </c>
      <c r="B1871" s="0"/>
      <c r="C1871" s="0" t="n">
        <v>1162473804</v>
      </c>
      <c r="D1871" s="0" t="s">
        <v>290</v>
      </c>
      <c r="E1871" s="0" t="s">
        <v>20</v>
      </c>
      <c r="F1871" s="0"/>
      <c r="G1871" s="0" t="s">
        <v>47</v>
      </c>
      <c r="H1871" s="0" t="n">
        <v>1</v>
      </c>
      <c r="I1871" s="0" t="n">
        <v>1</v>
      </c>
      <c r="J1871" s="0" t="n">
        <v>1200</v>
      </c>
      <c r="K1871" s="0" t="n">
        <f aca="false">SUM(J1871/5000)</f>
        <v>0.24</v>
      </c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</row>
    <row r="1872" customFormat="false" ht="15" hidden="false" customHeight="false" outlineLevel="0" collapsed="false">
      <c r="A1872" s="0" t="s">
        <v>2489</v>
      </c>
      <c r="B1872" s="0"/>
      <c r="C1872" s="0" t="n">
        <v>1162473807</v>
      </c>
      <c r="D1872" s="0" t="s">
        <v>239</v>
      </c>
      <c r="E1872" s="0" t="s">
        <v>20</v>
      </c>
      <c r="F1872" s="0"/>
      <c r="G1872" s="0" t="s">
        <v>240</v>
      </c>
      <c r="H1872" s="0" t="n">
        <v>1</v>
      </c>
      <c r="I1872" s="0" t="n">
        <v>1</v>
      </c>
      <c r="J1872" s="0" t="n">
        <v>1200</v>
      </c>
      <c r="K1872" s="0" t="n">
        <f aca="false">SUM(J1872/5000)</f>
        <v>0.24</v>
      </c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</row>
    <row r="1873" customFormat="false" ht="15" hidden="false" customHeight="false" outlineLevel="0" collapsed="false">
      <c r="A1873" s="0" t="s">
        <v>2490</v>
      </c>
      <c r="B1873" s="0"/>
      <c r="C1873" s="0" t="n">
        <v>1162473806</v>
      </c>
      <c r="D1873" s="0" t="s">
        <v>989</v>
      </c>
      <c r="E1873" s="0" t="s">
        <v>20</v>
      </c>
      <c r="F1873" s="0"/>
      <c r="G1873" s="0" t="s">
        <v>628</v>
      </c>
      <c r="H1873" s="0" t="n">
        <v>1</v>
      </c>
      <c r="I1873" s="0" t="n">
        <v>1</v>
      </c>
      <c r="J1873" s="0" t="n">
        <v>1200</v>
      </c>
      <c r="K1873" s="0" t="n">
        <f aca="false">SUM(J1873/5000)</f>
        <v>0.24</v>
      </c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</row>
    <row r="1874" customFormat="false" ht="15" hidden="false" customHeight="false" outlineLevel="0" collapsed="false">
      <c r="A1874" s="0" t="s">
        <v>2491</v>
      </c>
      <c r="B1874" s="0"/>
      <c r="C1874" s="0" t="n">
        <v>1162473796</v>
      </c>
      <c r="D1874" s="0" t="s">
        <v>1990</v>
      </c>
      <c r="E1874" s="0" t="s">
        <v>20</v>
      </c>
      <c r="F1874" s="0"/>
      <c r="G1874" s="0" t="s">
        <v>159</v>
      </c>
      <c r="H1874" s="0" t="n">
        <v>1</v>
      </c>
      <c r="I1874" s="0" t="n">
        <v>1</v>
      </c>
      <c r="J1874" s="0" t="n">
        <v>1200</v>
      </c>
      <c r="K1874" s="0" t="n">
        <f aca="false">SUM(J1874/5000)</f>
        <v>0.24</v>
      </c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</row>
    <row r="1875" customFormat="false" ht="15" hidden="false" customHeight="false" outlineLevel="0" collapsed="false">
      <c r="A1875" s="0" t="s">
        <v>2492</v>
      </c>
      <c r="B1875" s="0"/>
      <c r="C1875" s="0" t="n">
        <v>1162473786</v>
      </c>
      <c r="D1875" s="0" t="s">
        <v>1891</v>
      </c>
      <c r="E1875" s="0" t="s">
        <v>20</v>
      </c>
      <c r="F1875" s="0"/>
      <c r="G1875" s="0" t="s">
        <v>152</v>
      </c>
      <c r="H1875" s="0" t="n">
        <v>1</v>
      </c>
      <c r="I1875" s="0" t="n">
        <v>1</v>
      </c>
      <c r="J1875" s="0" t="n">
        <v>1200</v>
      </c>
      <c r="K1875" s="0" t="n">
        <f aca="false">SUM(J1875/5000)</f>
        <v>0.24</v>
      </c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</row>
    <row r="1876" customFormat="false" ht="15" hidden="false" customHeight="false" outlineLevel="0" collapsed="false">
      <c r="A1876" s="0" t="s">
        <v>2493</v>
      </c>
      <c r="B1876" s="0"/>
      <c r="C1876" s="0" t="n">
        <v>1162473770</v>
      </c>
      <c r="D1876" s="0" t="s">
        <v>2480</v>
      </c>
      <c r="E1876" s="0" t="s">
        <v>20</v>
      </c>
      <c r="F1876" s="0"/>
      <c r="G1876" s="0" t="s">
        <v>24</v>
      </c>
      <c r="H1876" s="0" t="n">
        <v>1</v>
      </c>
      <c r="I1876" s="0" t="n">
        <v>1</v>
      </c>
      <c r="J1876" s="0" t="n">
        <v>1200</v>
      </c>
      <c r="K1876" s="0" t="n">
        <f aca="false">SUM(J1876/5000)</f>
        <v>0.24</v>
      </c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</row>
    <row r="1877" customFormat="false" ht="15" hidden="false" customHeight="false" outlineLevel="0" collapsed="false">
      <c r="A1877" s="0" t="s">
        <v>2494</v>
      </c>
      <c r="B1877" s="0"/>
      <c r="C1877" s="0" t="n">
        <v>1162473832</v>
      </c>
      <c r="D1877" s="0" t="s">
        <v>405</v>
      </c>
      <c r="E1877" s="0" t="s">
        <v>20</v>
      </c>
      <c r="F1877" s="0"/>
      <c r="G1877" s="0" t="s">
        <v>27</v>
      </c>
      <c r="H1877" s="0" t="n">
        <v>1</v>
      </c>
      <c r="I1877" s="0" t="n">
        <v>1</v>
      </c>
      <c r="J1877" s="0" t="n">
        <v>1200</v>
      </c>
      <c r="K1877" s="0" t="n">
        <f aca="false">SUM(J1877/5000)</f>
        <v>0.24</v>
      </c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</row>
    <row r="1878" customFormat="false" ht="15" hidden="false" customHeight="false" outlineLevel="0" collapsed="false">
      <c r="A1878" s="0" t="s">
        <v>2495</v>
      </c>
      <c r="B1878" s="0"/>
      <c r="C1878" s="0" t="n">
        <v>1162473829</v>
      </c>
      <c r="D1878" s="0" t="s">
        <v>2496</v>
      </c>
      <c r="E1878" s="0" t="s">
        <v>20</v>
      </c>
      <c r="F1878" s="0"/>
      <c r="G1878" s="0" t="s">
        <v>128</v>
      </c>
      <c r="H1878" s="0" t="n">
        <v>1</v>
      </c>
      <c r="I1878" s="0" t="n">
        <v>12</v>
      </c>
      <c r="J1878" s="0" t="n">
        <v>16965</v>
      </c>
      <c r="K1878" s="0" t="n">
        <f aca="false">SUM(J1878/5000)</f>
        <v>3.393</v>
      </c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</row>
    <row r="1879" customFormat="false" ht="15" hidden="false" customHeight="false" outlineLevel="0" collapsed="false">
      <c r="A1879" s="0" t="s">
        <v>2497</v>
      </c>
      <c r="B1879" s="0"/>
      <c r="C1879" s="0" t="n">
        <v>1162473834</v>
      </c>
      <c r="D1879" s="0" t="s">
        <v>2498</v>
      </c>
      <c r="E1879" s="0" t="s">
        <v>20</v>
      </c>
      <c r="F1879" s="0"/>
      <c r="G1879" s="0" t="s">
        <v>188</v>
      </c>
      <c r="H1879" s="0" t="n">
        <v>1</v>
      </c>
      <c r="I1879" s="0" t="n">
        <v>1</v>
      </c>
      <c r="J1879" s="0" t="n">
        <v>1200</v>
      </c>
      <c r="K1879" s="0" t="n">
        <f aca="false">SUM(J1879/5000)</f>
        <v>0.24</v>
      </c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</row>
    <row r="1880" customFormat="false" ht="15" hidden="false" customHeight="false" outlineLevel="0" collapsed="false">
      <c r="A1880" s="0" t="s">
        <v>2499</v>
      </c>
      <c r="B1880" s="0"/>
      <c r="C1880" s="0" t="n">
        <v>1162473839</v>
      </c>
      <c r="D1880" s="0" t="s">
        <v>476</v>
      </c>
      <c r="E1880" s="0" t="s">
        <v>20</v>
      </c>
      <c r="F1880" s="0"/>
      <c r="G1880" s="0" t="s">
        <v>149</v>
      </c>
      <c r="H1880" s="0" t="n">
        <v>1</v>
      </c>
      <c r="I1880" s="0" t="n">
        <v>1</v>
      </c>
      <c r="J1880" s="0" t="n">
        <v>1200</v>
      </c>
      <c r="K1880" s="0" t="n">
        <f aca="false">SUM(J1880/5000)</f>
        <v>0.24</v>
      </c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</row>
    <row r="1881" customFormat="false" ht="15" hidden="false" customHeight="false" outlineLevel="0" collapsed="false">
      <c r="A1881" s="0" t="s">
        <v>2500</v>
      </c>
      <c r="B1881" s="0"/>
      <c r="C1881" s="0" t="n">
        <v>1162473848</v>
      </c>
      <c r="D1881" s="0" t="s">
        <v>187</v>
      </c>
      <c r="E1881" s="0" t="s">
        <v>20</v>
      </c>
      <c r="F1881" s="0"/>
      <c r="G1881" s="0" t="s">
        <v>188</v>
      </c>
      <c r="H1881" s="0" t="n">
        <v>1</v>
      </c>
      <c r="I1881" s="0" t="n">
        <v>2</v>
      </c>
      <c r="J1881" s="0" t="n">
        <v>9048</v>
      </c>
      <c r="K1881" s="0" t="n">
        <f aca="false">SUM(J1881/5000)</f>
        <v>1.8096</v>
      </c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</row>
    <row r="1882" customFormat="false" ht="15" hidden="false" customHeight="false" outlineLevel="0" collapsed="false">
      <c r="A1882" s="0" t="s">
        <v>2501</v>
      </c>
      <c r="B1882" s="0"/>
      <c r="C1882" s="0" t="n">
        <v>1162473826</v>
      </c>
      <c r="D1882" s="0" t="s">
        <v>57</v>
      </c>
      <c r="E1882" s="0" t="s">
        <v>227</v>
      </c>
      <c r="F1882" s="0"/>
      <c r="G1882" s="0" t="s">
        <v>58</v>
      </c>
      <c r="H1882" s="0" t="n">
        <v>4</v>
      </c>
      <c r="I1882" s="0" t="n">
        <v>66</v>
      </c>
      <c r="J1882" s="0" t="n">
        <v>187280</v>
      </c>
      <c r="K1882" s="0" t="n">
        <f aca="false">SUM(J1882/5000)</f>
        <v>37.456</v>
      </c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</row>
    <row r="1883" customFormat="false" ht="15" hidden="false" customHeight="false" outlineLevel="0" collapsed="false">
      <c r="A1883" s="0" t="s">
        <v>2502</v>
      </c>
      <c r="B1883" s="0"/>
      <c r="C1883" s="0" t="n">
        <v>1162473820</v>
      </c>
      <c r="D1883" s="0" t="s">
        <v>290</v>
      </c>
      <c r="E1883" s="0" t="s">
        <v>20</v>
      </c>
      <c r="F1883" s="0"/>
      <c r="G1883" s="0" t="s">
        <v>47</v>
      </c>
      <c r="H1883" s="0" t="n">
        <v>1</v>
      </c>
      <c r="I1883" s="0" t="n">
        <v>1</v>
      </c>
      <c r="J1883" s="0" t="n">
        <v>1200</v>
      </c>
      <c r="K1883" s="0" t="n">
        <f aca="false">SUM(J1883/5000)</f>
        <v>0.24</v>
      </c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</row>
    <row r="1884" customFormat="false" ht="15" hidden="false" customHeight="false" outlineLevel="0" collapsed="false">
      <c r="A1884" s="0" t="s">
        <v>2503</v>
      </c>
      <c r="B1884" s="0"/>
      <c r="C1884" s="0" t="n">
        <v>1162473876</v>
      </c>
      <c r="D1884" s="0" t="s">
        <v>2504</v>
      </c>
      <c r="E1884" s="0" t="s">
        <v>20</v>
      </c>
      <c r="F1884" s="0"/>
      <c r="G1884" s="0" t="s">
        <v>35</v>
      </c>
      <c r="H1884" s="0" t="n">
        <v>1</v>
      </c>
      <c r="I1884" s="0" t="n">
        <v>1</v>
      </c>
      <c r="J1884" s="0" t="n">
        <v>1200</v>
      </c>
      <c r="K1884" s="0" t="n">
        <f aca="false">SUM(J1884/5000)</f>
        <v>0.24</v>
      </c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</row>
    <row r="1885" customFormat="false" ht="15" hidden="false" customHeight="false" outlineLevel="0" collapsed="false">
      <c r="A1885" s="0" t="s">
        <v>2505</v>
      </c>
      <c r="B1885" s="0"/>
      <c r="C1885" s="0" t="n">
        <v>1162473885</v>
      </c>
      <c r="D1885" s="0" t="s">
        <v>1831</v>
      </c>
      <c r="E1885" s="0" t="s">
        <v>20</v>
      </c>
      <c r="F1885" s="0"/>
      <c r="G1885" s="0" t="s">
        <v>47</v>
      </c>
      <c r="H1885" s="0" t="n">
        <v>1</v>
      </c>
      <c r="I1885" s="0" t="n">
        <v>1</v>
      </c>
      <c r="J1885" s="0" t="n">
        <v>1200</v>
      </c>
      <c r="K1885" s="0" t="n">
        <f aca="false">SUM(J1885/5000)</f>
        <v>0.24</v>
      </c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</row>
    <row r="1886" customFormat="false" ht="15" hidden="false" customHeight="false" outlineLevel="0" collapsed="false">
      <c r="A1886" s="0" t="s">
        <v>2506</v>
      </c>
      <c r="B1886" s="0"/>
      <c r="C1886" s="0" t="n">
        <v>1162473883</v>
      </c>
      <c r="D1886" s="0" t="s">
        <v>517</v>
      </c>
      <c r="E1886" s="0" t="s">
        <v>20</v>
      </c>
      <c r="F1886" s="0"/>
      <c r="G1886" s="0" t="s">
        <v>518</v>
      </c>
      <c r="H1886" s="0" t="n">
        <v>1</v>
      </c>
      <c r="I1886" s="0" t="n">
        <v>4</v>
      </c>
      <c r="J1886" s="0" t="n">
        <v>16965</v>
      </c>
      <c r="K1886" s="0" t="n">
        <f aca="false">SUM(J1886/5000)</f>
        <v>3.393</v>
      </c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</row>
    <row r="1887" customFormat="false" ht="15" hidden="false" customHeight="false" outlineLevel="0" collapsed="false">
      <c r="A1887" s="0" t="s">
        <v>2507</v>
      </c>
      <c r="B1887" s="0"/>
      <c r="C1887" s="0" t="n">
        <v>1162473843</v>
      </c>
      <c r="D1887" s="0" t="s">
        <v>886</v>
      </c>
      <c r="E1887" s="0" t="s">
        <v>20</v>
      </c>
      <c r="F1887" s="0"/>
      <c r="G1887" s="0" t="s">
        <v>879</v>
      </c>
      <c r="H1887" s="0" t="n">
        <v>1</v>
      </c>
      <c r="I1887" s="0" t="n">
        <v>1</v>
      </c>
      <c r="J1887" s="0" t="n">
        <v>1200</v>
      </c>
      <c r="K1887" s="0" t="n">
        <f aca="false">SUM(J1887/5000)</f>
        <v>0.24</v>
      </c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</row>
    <row r="1888" customFormat="false" ht="15" hidden="false" customHeight="false" outlineLevel="0" collapsed="false">
      <c r="A1888" s="0" t="s">
        <v>2508</v>
      </c>
      <c r="B1888" s="0"/>
      <c r="C1888" s="0" t="n">
        <v>1162473847</v>
      </c>
      <c r="D1888" s="0" t="s">
        <v>1793</v>
      </c>
      <c r="E1888" s="0" t="s">
        <v>20</v>
      </c>
      <c r="F1888" s="0"/>
      <c r="G1888" s="0" t="s">
        <v>1794</v>
      </c>
      <c r="H1888" s="0" t="n">
        <v>1</v>
      </c>
      <c r="I1888" s="0" t="n">
        <v>1</v>
      </c>
      <c r="J1888" s="0" t="n">
        <v>1200</v>
      </c>
      <c r="K1888" s="0" t="n">
        <f aca="false">SUM(J1888/5000)</f>
        <v>0.24</v>
      </c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</row>
    <row r="1889" customFormat="false" ht="15" hidden="false" customHeight="false" outlineLevel="0" collapsed="false">
      <c r="A1889" s="0" t="s">
        <v>2509</v>
      </c>
      <c r="B1889" s="0"/>
      <c r="C1889" s="0" t="n">
        <v>1162473846</v>
      </c>
      <c r="D1889" s="0" t="s">
        <v>2510</v>
      </c>
      <c r="E1889" s="0" t="s">
        <v>20</v>
      </c>
      <c r="F1889" s="0"/>
      <c r="G1889" s="0" t="s">
        <v>1628</v>
      </c>
      <c r="H1889" s="0" t="n">
        <v>1</v>
      </c>
      <c r="I1889" s="0" t="n">
        <v>1</v>
      </c>
      <c r="J1889" s="0" t="n">
        <v>1200</v>
      </c>
      <c r="K1889" s="0" t="n">
        <f aca="false">SUM(J1889/5000)</f>
        <v>0.24</v>
      </c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</row>
    <row r="1890" customFormat="false" ht="15" hidden="false" customHeight="false" outlineLevel="0" collapsed="false">
      <c r="A1890" s="0" t="s">
        <v>2511</v>
      </c>
      <c r="B1890" s="0"/>
      <c r="C1890" s="0" t="n">
        <v>1162473840</v>
      </c>
      <c r="D1890" s="0" t="s">
        <v>881</v>
      </c>
      <c r="E1890" s="0" t="s">
        <v>20</v>
      </c>
      <c r="F1890" s="0"/>
      <c r="G1890" s="0" t="s">
        <v>882</v>
      </c>
      <c r="H1890" s="0" t="n">
        <v>1</v>
      </c>
      <c r="I1890" s="0" t="n">
        <v>1</v>
      </c>
      <c r="J1890" s="0" t="n">
        <v>1200</v>
      </c>
      <c r="K1890" s="0" t="n">
        <f aca="false">SUM(J1890/5000)</f>
        <v>0.24</v>
      </c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</row>
    <row r="1891" customFormat="false" ht="15" hidden="false" customHeight="false" outlineLevel="0" collapsed="false">
      <c r="A1891" s="0" t="s">
        <v>2512</v>
      </c>
      <c r="B1891" s="0"/>
      <c r="C1891" s="0" t="n">
        <v>1162473852</v>
      </c>
      <c r="D1891" s="0" t="s">
        <v>1965</v>
      </c>
      <c r="E1891" s="0" t="s">
        <v>20</v>
      </c>
      <c r="F1891" s="0"/>
      <c r="G1891" s="0" t="s">
        <v>1966</v>
      </c>
      <c r="H1891" s="0" t="n">
        <v>1</v>
      </c>
      <c r="I1891" s="0" t="n">
        <v>1</v>
      </c>
      <c r="J1891" s="0" t="n">
        <v>1200</v>
      </c>
      <c r="K1891" s="0" t="n">
        <f aca="false">SUM(J1891/5000)</f>
        <v>0.24</v>
      </c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</row>
    <row r="1892" customFormat="false" ht="15" hidden="false" customHeight="false" outlineLevel="0" collapsed="false">
      <c r="A1892" s="0" t="s">
        <v>2513</v>
      </c>
      <c r="B1892" s="0"/>
      <c r="C1892" s="0" t="n">
        <v>1162473851</v>
      </c>
      <c r="D1892" s="0" t="s">
        <v>1990</v>
      </c>
      <c r="E1892" s="0" t="s">
        <v>20</v>
      </c>
      <c r="F1892" s="0"/>
      <c r="G1892" s="0" t="s">
        <v>159</v>
      </c>
      <c r="H1892" s="0" t="n">
        <v>1</v>
      </c>
      <c r="I1892" s="0" t="n">
        <v>1</v>
      </c>
      <c r="J1892" s="0" t="n">
        <v>1200</v>
      </c>
      <c r="K1892" s="0" t="n">
        <f aca="false">SUM(J1892/5000)</f>
        <v>0.24</v>
      </c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</row>
    <row r="1893" customFormat="false" ht="15" hidden="false" customHeight="false" outlineLevel="0" collapsed="false">
      <c r="A1893" s="0" t="s">
        <v>2514</v>
      </c>
      <c r="B1893" s="0"/>
      <c r="C1893" s="0" t="n">
        <v>1162473871</v>
      </c>
      <c r="D1893" s="0" t="s">
        <v>239</v>
      </c>
      <c r="E1893" s="0" t="s">
        <v>20</v>
      </c>
      <c r="F1893" s="0"/>
      <c r="G1893" s="0" t="s">
        <v>240</v>
      </c>
      <c r="H1893" s="0" t="n">
        <v>1</v>
      </c>
      <c r="I1893" s="0" t="n">
        <v>1</v>
      </c>
      <c r="J1893" s="0" t="n">
        <v>1200</v>
      </c>
      <c r="K1893" s="0" t="n">
        <f aca="false">SUM(J1893/5000)</f>
        <v>0.24</v>
      </c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</row>
    <row r="1894" customFormat="false" ht="15" hidden="false" customHeight="false" outlineLevel="0" collapsed="false">
      <c r="A1894" s="0" t="s">
        <v>2515</v>
      </c>
      <c r="B1894" s="0"/>
      <c r="C1894" s="0" t="n">
        <v>1162473875</v>
      </c>
      <c r="D1894" s="0" t="s">
        <v>823</v>
      </c>
      <c r="E1894" s="0" t="s">
        <v>20</v>
      </c>
      <c r="F1894" s="0"/>
      <c r="G1894" s="0" t="s">
        <v>75</v>
      </c>
      <c r="H1894" s="0" t="n">
        <v>1</v>
      </c>
      <c r="I1894" s="0" t="n">
        <v>1</v>
      </c>
      <c r="J1894" s="0" t="n">
        <v>1200</v>
      </c>
      <c r="K1894" s="0" t="n">
        <f aca="false">SUM(J1894/5000)</f>
        <v>0.24</v>
      </c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</row>
    <row r="1895" customFormat="false" ht="15" hidden="false" customHeight="false" outlineLevel="0" collapsed="false">
      <c r="A1895" s="0" t="s">
        <v>2516</v>
      </c>
      <c r="B1895" s="0"/>
      <c r="C1895" s="0" t="n">
        <v>1162473880</v>
      </c>
      <c r="D1895" s="0" t="s">
        <v>1304</v>
      </c>
      <c r="E1895" s="0" t="s">
        <v>20</v>
      </c>
      <c r="F1895" s="0"/>
      <c r="G1895" s="0" t="s">
        <v>827</v>
      </c>
      <c r="H1895" s="0" t="n">
        <v>1</v>
      </c>
      <c r="I1895" s="0" t="n">
        <v>1</v>
      </c>
      <c r="J1895" s="0" t="n">
        <v>1200</v>
      </c>
      <c r="K1895" s="0" t="n">
        <f aca="false">SUM(J1895/5000)</f>
        <v>0.24</v>
      </c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</row>
    <row r="1896" customFormat="false" ht="15" hidden="false" customHeight="false" outlineLevel="0" collapsed="false">
      <c r="A1896" s="0" t="s">
        <v>2517</v>
      </c>
      <c r="B1896" s="0"/>
      <c r="C1896" s="0" t="n">
        <v>1162473813</v>
      </c>
      <c r="D1896" s="0" t="s">
        <v>1225</v>
      </c>
      <c r="E1896" s="0" t="s">
        <v>20</v>
      </c>
      <c r="F1896" s="0"/>
      <c r="G1896" s="0" t="s">
        <v>240</v>
      </c>
      <c r="H1896" s="0" t="n">
        <v>1</v>
      </c>
      <c r="I1896" s="0" t="n">
        <v>1</v>
      </c>
      <c r="J1896" s="0" t="n">
        <v>1200</v>
      </c>
      <c r="K1896" s="0" t="n">
        <f aca="false">SUM(J1896/5000)</f>
        <v>0.24</v>
      </c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</row>
    <row r="1897" customFormat="false" ht="15" hidden="false" customHeight="false" outlineLevel="0" collapsed="false">
      <c r="A1897" s="0" t="s">
        <v>2518</v>
      </c>
      <c r="B1897" s="0"/>
      <c r="C1897" s="0" t="n">
        <v>1162473898</v>
      </c>
      <c r="D1897" s="0" t="s">
        <v>422</v>
      </c>
      <c r="E1897" s="0" t="s">
        <v>20</v>
      </c>
      <c r="F1897" s="0"/>
      <c r="G1897" s="0" t="s">
        <v>423</v>
      </c>
      <c r="H1897" s="0" t="n">
        <v>1</v>
      </c>
      <c r="I1897" s="0" t="n">
        <v>1</v>
      </c>
      <c r="J1897" s="0" t="n">
        <v>1200</v>
      </c>
      <c r="K1897" s="0" t="n">
        <f aca="false">SUM(J1897/5000)</f>
        <v>0.24</v>
      </c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</row>
    <row r="1898" customFormat="false" ht="15" hidden="false" customHeight="false" outlineLevel="0" collapsed="false">
      <c r="A1898" s="0" t="s">
        <v>2519</v>
      </c>
      <c r="B1898" s="0"/>
      <c r="C1898" s="0" t="n">
        <v>1162473864</v>
      </c>
      <c r="D1898" s="0" t="s">
        <v>2112</v>
      </c>
      <c r="E1898" s="0" t="s">
        <v>20</v>
      </c>
      <c r="F1898" s="0"/>
      <c r="G1898" s="0" t="s">
        <v>96</v>
      </c>
      <c r="H1898" s="0" t="n">
        <v>1</v>
      </c>
      <c r="I1898" s="0" t="n">
        <v>1</v>
      </c>
      <c r="J1898" s="0" t="n">
        <v>1200</v>
      </c>
      <c r="K1898" s="0" t="n">
        <f aca="false">SUM(J1898/5000)</f>
        <v>0.24</v>
      </c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</row>
    <row r="1899" customFormat="false" ht="15" hidden="false" customHeight="false" outlineLevel="0" collapsed="false">
      <c r="A1899" s="0" t="s">
        <v>2520</v>
      </c>
      <c r="B1899" s="0"/>
      <c r="C1899" s="0" t="n">
        <v>1162473870</v>
      </c>
      <c r="D1899" s="0" t="s">
        <v>208</v>
      </c>
      <c r="E1899" s="0" t="s">
        <v>20</v>
      </c>
      <c r="F1899" s="0"/>
      <c r="G1899" s="0" t="s">
        <v>96</v>
      </c>
      <c r="H1899" s="0" t="n">
        <v>1</v>
      </c>
      <c r="I1899" s="0" t="n">
        <v>3</v>
      </c>
      <c r="J1899" s="0" t="n">
        <v>1200</v>
      </c>
      <c r="K1899" s="0" t="n">
        <f aca="false">SUM(J1899/5000)</f>
        <v>0.24</v>
      </c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</row>
    <row r="1900" customFormat="false" ht="15" hidden="false" customHeight="false" outlineLevel="0" collapsed="false">
      <c r="A1900" s="0" t="s">
        <v>2521</v>
      </c>
      <c r="B1900" s="0"/>
      <c r="C1900" s="0" t="n">
        <v>1162473812</v>
      </c>
      <c r="D1900" s="0" t="s">
        <v>317</v>
      </c>
      <c r="E1900" s="0" t="s">
        <v>20</v>
      </c>
      <c r="F1900" s="0"/>
      <c r="G1900" s="0" t="s">
        <v>318</v>
      </c>
      <c r="H1900" s="0" t="n">
        <v>1</v>
      </c>
      <c r="I1900" s="0" t="n">
        <v>5</v>
      </c>
      <c r="J1900" s="0" t="n">
        <v>7000</v>
      </c>
      <c r="K1900" s="0" t="n">
        <f aca="false">SUM(J1900/5000)</f>
        <v>1.4</v>
      </c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</row>
    <row r="1901" customFormat="false" ht="15" hidden="false" customHeight="false" outlineLevel="0" collapsed="false">
      <c r="A1901" s="0" t="s">
        <v>2522</v>
      </c>
      <c r="B1901" s="0"/>
      <c r="C1901" s="0" t="n">
        <v>1162473887</v>
      </c>
      <c r="D1901" s="0" t="s">
        <v>1269</v>
      </c>
      <c r="E1901" s="0" t="s">
        <v>20</v>
      </c>
      <c r="F1901" s="0"/>
      <c r="G1901" s="0" t="s">
        <v>1270</v>
      </c>
      <c r="H1901" s="0" t="n">
        <v>1</v>
      </c>
      <c r="I1901" s="0" t="n">
        <v>9</v>
      </c>
      <c r="J1901" s="0" t="n">
        <v>45632</v>
      </c>
      <c r="K1901" s="0" t="n">
        <f aca="false">SUM(J1901/5000)</f>
        <v>9.1264</v>
      </c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</row>
    <row r="1902" customFormat="false" ht="15" hidden="false" customHeight="false" outlineLevel="0" collapsed="false">
      <c r="A1902" s="0" t="s">
        <v>2523</v>
      </c>
      <c r="B1902" s="0"/>
      <c r="C1902" s="0" t="n">
        <v>1162473895</v>
      </c>
      <c r="D1902" s="0" t="s">
        <v>1778</v>
      </c>
      <c r="E1902" s="0" t="s">
        <v>20</v>
      </c>
      <c r="F1902" s="0"/>
      <c r="G1902" s="0" t="s">
        <v>30</v>
      </c>
      <c r="H1902" s="0" t="n">
        <v>1</v>
      </c>
      <c r="I1902" s="0" t="n">
        <v>1</v>
      </c>
      <c r="J1902" s="0" t="n">
        <v>1200</v>
      </c>
      <c r="K1902" s="0" t="n">
        <f aca="false">SUM(J1902/5000)</f>
        <v>0.24</v>
      </c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</row>
    <row r="1903" customFormat="false" ht="15" hidden="false" customHeight="false" outlineLevel="0" collapsed="false">
      <c r="A1903" s="0" t="s">
        <v>2524</v>
      </c>
      <c r="B1903" s="0"/>
      <c r="C1903" s="0" t="n">
        <v>1162473908</v>
      </c>
      <c r="D1903" s="0" t="s">
        <v>317</v>
      </c>
      <c r="E1903" s="0" t="s">
        <v>20</v>
      </c>
      <c r="F1903" s="0"/>
      <c r="G1903" s="0" t="s">
        <v>318</v>
      </c>
      <c r="H1903" s="0" t="n">
        <v>2</v>
      </c>
      <c r="I1903" s="0" t="n">
        <v>6</v>
      </c>
      <c r="J1903" s="0" t="n">
        <v>31200</v>
      </c>
      <c r="K1903" s="0" t="n">
        <f aca="false">SUM(J1903/5000)</f>
        <v>6.24</v>
      </c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</row>
    <row r="1904" customFormat="false" ht="15" hidden="false" customHeight="false" outlineLevel="0" collapsed="false">
      <c r="A1904" s="0" t="s">
        <v>2525</v>
      </c>
      <c r="B1904" s="0"/>
      <c r="C1904" s="0" t="n">
        <v>1162473901</v>
      </c>
      <c r="D1904" s="0" t="s">
        <v>1169</v>
      </c>
      <c r="E1904" s="0" t="s">
        <v>20</v>
      </c>
      <c r="F1904" s="0"/>
      <c r="G1904" s="0" t="s">
        <v>43</v>
      </c>
      <c r="H1904" s="0" t="n">
        <v>1</v>
      </c>
      <c r="I1904" s="0" t="n">
        <v>1</v>
      </c>
      <c r="J1904" s="0" t="n">
        <v>1200</v>
      </c>
      <c r="K1904" s="0" t="n">
        <f aca="false">SUM(J1904/5000)</f>
        <v>0.24</v>
      </c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</row>
    <row r="1905" customFormat="false" ht="15" hidden="false" customHeight="false" outlineLevel="0" collapsed="false">
      <c r="A1905" s="0" t="s">
        <v>2526</v>
      </c>
      <c r="B1905" s="0"/>
      <c r="C1905" s="0" t="n">
        <v>1162473893</v>
      </c>
      <c r="D1905" s="0" t="s">
        <v>374</v>
      </c>
      <c r="E1905" s="0" t="s">
        <v>20</v>
      </c>
      <c r="F1905" s="0"/>
      <c r="G1905" s="0" t="s">
        <v>156</v>
      </c>
      <c r="H1905" s="0" t="n">
        <v>1</v>
      </c>
      <c r="I1905" s="0" t="n">
        <v>1</v>
      </c>
      <c r="J1905" s="0" t="n">
        <v>1200</v>
      </c>
      <c r="K1905" s="0" t="n">
        <f aca="false">SUM(J1905/5000)</f>
        <v>0.24</v>
      </c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</row>
    <row r="1906" customFormat="false" ht="15" hidden="false" customHeight="false" outlineLevel="0" collapsed="false">
      <c r="A1906" s="0" t="s">
        <v>2527</v>
      </c>
      <c r="B1906" s="0"/>
      <c r="C1906" s="0" t="n">
        <v>1162473900</v>
      </c>
      <c r="D1906" s="0" t="s">
        <v>1965</v>
      </c>
      <c r="E1906" s="0" t="s">
        <v>20</v>
      </c>
      <c r="F1906" s="0"/>
      <c r="G1906" s="0" t="s">
        <v>1966</v>
      </c>
      <c r="H1906" s="0" t="n">
        <v>1</v>
      </c>
      <c r="I1906" s="0" t="n">
        <v>1</v>
      </c>
      <c r="J1906" s="0" t="n">
        <v>1200</v>
      </c>
      <c r="K1906" s="0" t="n">
        <f aca="false">SUM(J1906/5000)</f>
        <v>0.24</v>
      </c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</row>
    <row r="1907" customFormat="false" ht="15" hidden="false" customHeight="false" outlineLevel="0" collapsed="false">
      <c r="A1907" s="0" t="s">
        <v>2528</v>
      </c>
      <c r="B1907" s="0"/>
      <c r="C1907" s="0" t="n">
        <v>1162473907</v>
      </c>
      <c r="D1907" s="0" t="s">
        <v>317</v>
      </c>
      <c r="E1907" s="0" t="s">
        <v>20</v>
      </c>
      <c r="F1907" s="0"/>
      <c r="G1907" s="0" t="s">
        <v>318</v>
      </c>
      <c r="H1907" s="0" t="n">
        <v>1</v>
      </c>
      <c r="I1907" s="0" t="n">
        <v>1</v>
      </c>
      <c r="J1907" s="0" t="n">
        <v>1200</v>
      </c>
      <c r="K1907" s="0" t="n">
        <f aca="false">SUM(J1907/5000)</f>
        <v>0.24</v>
      </c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</row>
    <row r="1908" customFormat="false" ht="15" hidden="false" customHeight="false" outlineLevel="0" collapsed="false">
      <c r="A1908" s="0" t="s">
        <v>2529</v>
      </c>
      <c r="B1908" s="0"/>
      <c r="C1908" s="0" t="n">
        <v>1162473872</v>
      </c>
      <c r="D1908" s="0" t="s">
        <v>598</v>
      </c>
      <c r="E1908" s="0" t="s">
        <v>20</v>
      </c>
      <c r="F1908" s="0"/>
      <c r="G1908" s="0" t="s">
        <v>599</v>
      </c>
      <c r="H1908" s="0" t="n">
        <v>1</v>
      </c>
      <c r="I1908" s="0" t="n">
        <v>1</v>
      </c>
      <c r="J1908" s="0" t="n">
        <v>1200</v>
      </c>
      <c r="K1908" s="0" t="n">
        <f aca="false">SUM(J1908/5000)</f>
        <v>0.24</v>
      </c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</row>
    <row r="1909" customFormat="false" ht="15" hidden="false" customHeight="false" outlineLevel="0" collapsed="false">
      <c r="A1909" s="0" t="s">
        <v>2530</v>
      </c>
      <c r="B1909" s="0"/>
      <c r="C1909" s="0" t="n">
        <v>1162473906</v>
      </c>
      <c r="D1909" s="0" t="s">
        <v>2531</v>
      </c>
      <c r="E1909" s="0" t="s">
        <v>20</v>
      </c>
      <c r="F1909" s="0"/>
      <c r="G1909" s="0" t="s">
        <v>2532</v>
      </c>
      <c r="H1909" s="0" t="n">
        <v>1</v>
      </c>
      <c r="I1909" s="0" t="n">
        <v>1</v>
      </c>
      <c r="J1909" s="0" t="n">
        <v>1200</v>
      </c>
      <c r="K1909" s="0" t="n">
        <f aca="false">SUM(J1909/5000)</f>
        <v>0.24</v>
      </c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</row>
    <row r="1910" customFormat="false" ht="15" hidden="false" customHeight="false" outlineLevel="0" collapsed="false">
      <c r="A1910" s="0" t="s">
        <v>2533</v>
      </c>
      <c r="B1910" s="0"/>
      <c r="C1910" s="0" t="n">
        <v>1162473916</v>
      </c>
      <c r="D1910" s="0" t="s">
        <v>826</v>
      </c>
      <c r="E1910" s="0" t="s">
        <v>20</v>
      </c>
      <c r="F1910" s="0"/>
      <c r="G1910" s="0" t="s">
        <v>827</v>
      </c>
      <c r="H1910" s="0" t="n">
        <v>1</v>
      </c>
      <c r="I1910" s="0" t="n">
        <v>1</v>
      </c>
      <c r="J1910" s="0" t="n">
        <v>1200</v>
      </c>
      <c r="K1910" s="0" t="n">
        <f aca="false">SUM(J1910/5000)</f>
        <v>0.24</v>
      </c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</row>
    <row r="1911" customFormat="false" ht="15" hidden="false" customHeight="false" outlineLevel="0" collapsed="false">
      <c r="A1911" s="0" t="s">
        <v>2534</v>
      </c>
      <c r="B1911" s="0"/>
      <c r="C1911" s="0" t="n">
        <v>1162473911</v>
      </c>
      <c r="D1911" s="0" t="s">
        <v>865</v>
      </c>
      <c r="E1911" s="0" t="s">
        <v>20</v>
      </c>
      <c r="F1911" s="0"/>
      <c r="G1911" s="0" t="s">
        <v>246</v>
      </c>
      <c r="H1911" s="0" t="n">
        <v>1</v>
      </c>
      <c r="I1911" s="0" t="n">
        <v>1</v>
      </c>
      <c r="J1911" s="0" t="n">
        <v>1200</v>
      </c>
      <c r="K1911" s="0" t="n">
        <f aca="false">SUM(J1911/5000)</f>
        <v>0.24</v>
      </c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</row>
    <row r="1912" customFormat="false" ht="15" hidden="false" customHeight="false" outlineLevel="0" collapsed="false">
      <c r="A1912" s="0" t="s">
        <v>2535</v>
      </c>
      <c r="B1912" s="0"/>
      <c r="C1912" s="0" t="n">
        <v>1162473917</v>
      </c>
      <c r="D1912" s="0" t="s">
        <v>2265</v>
      </c>
      <c r="E1912" s="0" t="s">
        <v>20</v>
      </c>
      <c r="F1912" s="0"/>
      <c r="G1912" s="0" t="s">
        <v>2266</v>
      </c>
      <c r="H1912" s="0" t="n">
        <v>1</v>
      </c>
      <c r="I1912" s="0" t="n">
        <v>1</v>
      </c>
      <c r="J1912" s="0" t="n">
        <v>1200</v>
      </c>
      <c r="K1912" s="0" t="n">
        <f aca="false">SUM(J1912/5000)</f>
        <v>0.24</v>
      </c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</row>
    <row r="1913" customFormat="false" ht="15" hidden="false" customHeight="false" outlineLevel="0" collapsed="false">
      <c r="A1913" s="0" t="s">
        <v>2536</v>
      </c>
      <c r="B1913" s="0"/>
      <c r="C1913" s="0" t="n">
        <v>1162473801</v>
      </c>
      <c r="D1913" s="0" t="s">
        <v>2537</v>
      </c>
      <c r="E1913" s="0" t="s">
        <v>20</v>
      </c>
      <c r="F1913" s="0"/>
      <c r="G1913" s="0" t="s">
        <v>128</v>
      </c>
      <c r="H1913" s="0" t="n">
        <v>1</v>
      </c>
      <c r="I1913" s="0" t="n">
        <v>1</v>
      </c>
      <c r="J1913" s="0" t="n">
        <v>1200</v>
      </c>
      <c r="K1913" s="0" t="n">
        <f aca="false">SUM(J1913/5000)</f>
        <v>0.24</v>
      </c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</row>
    <row r="1914" customFormat="false" ht="15" hidden="false" customHeight="false" outlineLevel="0" collapsed="false">
      <c r="A1914" s="0" t="s">
        <v>2538</v>
      </c>
      <c r="B1914" s="0"/>
      <c r="C1914" s="0" t="n">
        <v>1162473913</v>
      </c>
      <c r="D1914" s="0" t="s">
        <v>1500</v>
      </c>
      <c r="E1914" s="0" t="s">
        <v>20</v>
      </c>
      <c r="F1914" s="0"/>
      <c r="G1914" s="0" t="s">
        <v>27</v>
      </c>
      <c r="H1914" s="0" t="n">
        <v>1</v>
      </c>
      <c r="I1914" s="0" t="n">
        <v>1</v>
      </c>
      <c r="J1914" s="0" t="n">
        <v>1200</v>
      </c>
      <c r="K1914" s="0" t="n">
        <f aca="false">SUM(J1914/5000)</f>
        <v>0.24</v>
      </c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</row>
    <row r="1915" customFormat="false" ht="15" hidden="false" customHeight="false" outlineLevel="0" collapsed="false">
      <c r="A1915" s="0" t="s">
        <v>2539</v>
      </c>
      <c r="B1915" s="0"/>
      <c r="C1915" s="0" t="n">
        <v>1162473915</v>
      </c>
      <c r="D1915" s="0" t="s">
        <v>219</v>
      </c>
      <c r="E1915" s="0" t="s">
        <v>20</v>
      </c>
      <c r="F1915" s="0"/>
      <c r="G1915" s="0" t="s">
        <v>50</v>
      </c>
      <c r="H1915" s="0" t="n">
        <v>1</v>
      </c>
      <c r="I1915" s="0" t="n">
        <v>1</v>
      </c>
      <c r="J1915" s="0" t="n">
        <v>1200</v>
      </c>
      <c r="K1915" s="0" t="n">
        <f aca="false">SUM(J1915/5000)</f>
        <v>0.24</v>
      </c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</row>
    <row r="1916" customFormat="false" ht="15" hidden="false" customHeight="false" outlineLevel="0" collapsed="false">
      <c r="A1916" s="0" t="s">
        <v>2540</v>
      </c>
      <c r="B1916" s="0"/>
      <c r="C1916" s="0" t="n">
        <v>1162473904</v>
      </c>
      <c r="D1916" s="0" t="s">
        <v>34</v>
      </c>
      <c r="E1916" s="0" t="s">
        <v>20</v>
      </c>
      <c r="F1916" s="0"/>
      <c r="G1916" s="0" t="s">
        <v>35</v>
      </c>
      <c r="H1916" s="0" t="n">
        <v>1</v>
      </c>
      <c r="I1916" s="0" t="n">
        <v>6</v>
      </c>
      <c r="J1916" s="0" t="n">
        <v>30000</v>
      </c>
      <c r="K1916" s="0" t="n">
        <f aca="false">SUM(J1916/5000)</f>
        <v>6</v>
      </c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</row>
    <row r="1917" customFormat="false" ht="15" hidden="false" customHeight="false" outlineLevel="0" collapsed="false">
      <c r="A1917" s="0" t="s">
        <v>2541</v>
      </c>
      <c r="B1917" s="0"/>
      <c r="C1917" s="0" t="n">
        <v>1162473905</v>
      </c>
      <c r="D1917" s="0" t="s">
        <v>1231</v>
      </c>
      <c r="E1917" s="0" t="s">
        <v>20</v>
      </c>
      <c r="F1917" s="0"/>
      <c r="G1917" s="0" t="s">
        <v>1232</v>
      </c>
      <c r="H1917" s="0" t="n">
        <v>1</v>
      </c>
      <c r="I1917" s="0" t="n">
        <v>3</v>
      </c>
      <c r="J1917" s="0" t="n">
        <v>5250</v>
      </c>
      <c r="K1917" s="0" t="n">
        <f aca="false">SUM(J1917/5000)</f>
        <v>1.05</v>
      </c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</row>
    <row r="1919" customFormat="false" ht="15" hidden="false" customHeight="false" outlineLevel="0" collapsed="false">
      <c r="A1919" s="0"/>
      <c r="B1919" s="0"/>
      <c r="C1919" s="0"/>
      <c r="D1919" s="0"/>
      <c r="E1919" s="0" t="s">
        <v>0</v>
      </c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</row>
    <row r="1920" customFormat="false" ht="15" hidden="false" customHeight="false" outlineLevel="0" collapsed="false">
      <c r="A1920" s="0" t="s">
        <v>1</v>
      </c>
      <c r="B1920" s="0"/>
      <c r="C1920" s="8" t="n">
        <v>42503</v>
      </c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</row>
    <row r="1921" customFormat="false" ht="15" hidden="false" customHeight="false" outlineLevel="0" collapsed="false">
      <c r="A1921" s="0" t="s">
        <v>2</v>
      </c>
      <c r="B1921" s="0" t="s">
        <v>3</v>
      </c>
      <c r="C1921" s="0" t="s">
        <v>4</v>
      </c>
      <c r="D1921" s="0" t="s">
        <v>5</v>
      </c>
      <c r="E1921" s="0" t="s">
        <v>6</v>
      </c>
      <c r="F1921" s="0" t="n">
        <v>4</v>
      </c>
      <c r="G1921" s="0" t="s">
        <v>7</v>
      </c>
      <c r="H1921" s="0" t="n">
        <v>4</v>
      </c>
      <c r="I1921" s="0" t="s">
        <v>8</v>
      </c>
      <c r="J1921" s="0" t="s">
        <v>2542</v>
      </c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</row>
    <row r="1922" customFormat="false" ht="15" hidden="false" customHeight="false" outlineLevel="0" collapsed="false">
      <c r="A1922" s="0" t="s">
        <v>10</v>
      </c>
      <c r="B1922" s="0"/>
      <c r="C1922" s="0" t="s">
        <v>11</v>
      </c>
      <c r="D1922" s="0" t="s">
        <v>12</v>
      </c>
      <c r="E1922" s="0" t="s">
        <v>13</v>
      </c>
      <c r="F1922" s="0"/>
      <c r="G1922" s="0" t="s">
        <v>14</v>
      </c>
      <c r="H1922" s="0" t="s">
        <v>15</v>
      </c>
      <c r="I1922" s="0" t="s">
        <v>16</v>
      </c>
      <c r="J1922" s="0" t="s">
        <v>17</v>
      </c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</row>
    <row r="1923" customFormat="false" ht="15" hidden="false" customHeight="false" outlineLevel="0" collapsed="false">
      <c r="A1923" s="0" t="s">
        <v>2543</v>
      </c>
      <c r="B1923" s="0"/>
      <c r="C1923" s="0" t="n">
        <v>1162473923</v>
      </c>
      <c r="D1923" s="0" t="s">
        <v>57</v>
      </c>
      <c r="E1923" s="0" t="s">
        <v>20</v>
      </c>
      <c r="F1923" s="0"/>
      <c r="G1923" s="0" t="s">
        <v>58</v>
      </c>
      <c r="H1923" s="0" t="n">
        <v>1</v>
      </c>
      <c r="I1923" s="0" t="n">
        <v>1</v>
      </c>
      <c r="J1923" s="0" t="n">
        <v>1200</v>
      </c>
      <c r="K1923" s="0" t="n">
        <f aca="false">SUM(J1923/5000)</f>
        <v>0.24</v>
      </c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</row>
    <row r="1924" customFormat="false" ht="15" hidden="false" customHeight="false" outlineLevel="0" collapsed="false">
      <c r="A1924" s="0" t="s">
        <v>2544</v>
      </c>
      <c r="B1924" s="0"/>
      <c r="C1924" s="0" t="n">
        <v>1162473922</v>
      </c>
      <c r="D1924" s="0" t="s">
        <v>1576</v>
      </c>
      <c r="E1924" s="0" t="s">
        <v>20</v>
      </c>
      <c r="F1924" s="0"/>
      <c r="G1924" s="0" t="s">
        <v>47</v>
      </c>
      <c r="H1924" s="0" t="n">
        <v>1</v>
      </c>
      <c r="I1924" s="0" t="n">
        <v>1</v>
      </c>
      <c r="J1924" s="0" t="n">
        <v>1200</v>
      </c>
      <c r="K1924" s="0" t="n">
        <f aca="false">SUM(J1924/5000)</f>
        <v>0.24</v>
      </c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</row>
    <row r="1925" customFormat="false" ht="15" hidden="false" customHeight="false" outlineLevel="0" collapsed="false">
      <c r="A1925" s="0" t="s">
        <v>2545</v>
      </c>
      <c r="B1925" s="0"/>
      <c r="C1925" s="0" t="n">
        <v>1162473921</v>
      </c>
      <c r="D1925" s="0" t="s">
        <v>473</v>
      </c>
      <c r="E1925" s="0" t="s">
        <v>20</v>
      </c>
      <c r="F1925" s="0"/>
      <c r="G1925" s="0" t="s">
        <v>38</v>
      </c>
      <c r="H1925" s="0" t="n">
        <v>1</v>
      </c>
      <c r="I1925" s="0" t="n">
        <v>1</v>
      </c>
      <c r="J1925" s="0" t="n">
        <v>1200</v>
      </c>
      <c r="K1925" s="0" t="n">
        <f aca="false">SUM(J1925/5000)</f>
        <v>0.24</v>
      </c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</row>
    <row r="1926" customFormat="false" ht="15" hidden="false" customHeight="false" outlineLevel="0" collapsed="false">
      <c r="A1926" s="0" t="s">
        <v>2546</v>
      </c>
      <c r="B1926" s="0"/>
      <c r="C1926" s="0" t="n">
        <v>1162472772</v>
      </c>
      <c r="D1926" s="0" t="s">
        <v>290</v>
      </c>
      <c r="E1926" s="0" t="s">
        <v>20</v>
      </c>
      <c r="F1926" s="0"/>
      <c r="G1926" s="0" t="s">
        <v>47</v>
      </c>
      <c r="H1926" s="0" t="n">
        <v>1</v>
      </c>
      <c r="I1926" s="0" t="n">
        <v>17</v>
      </c>
      <c r="J1926" s="0" t="n">
        <v>6000</v>
      </c>
      <c r="K1926" s="0" t="n">
        <f aca="false">SUM(J1926/5000)</f>
        <v>1.2</v>
      </c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</row>
    <row r="1928" customFormat="false" ht="15" hidden="false" customHeight="false" outlineLevel="0" collapsed="false">
      <c r="A1928" s="0"/>
      <c r="B1928" s="0"/>
      <c r="C1928" s="0"/>
      <c r="D1928" s="0"/>
      <c r="E1928" s="0" t="s">
        <v>0</v>
      </c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</row>
    <row r="1929" customFormat="false" ht="15" hidden="false" customHeight="false" outlineLevel="0" collapsed="false">
      <c r="A1929" s="0" t="s">
        <v>1</v>
      </c>
      <c r="B1929" s="0"/>
      <c r="C1929" s="8" t="n">
        <v>42509</v>
      </c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</row>
    <row r="1930" customFormat="false" ht="15" hidden="false" customHeight="false" outlineLevel="0" collapsed="false">
      <c r="A1930" s="0" t="s">
        <v>2</v>
      </c>
      <c r="B1930" s="0" t="s">
        <v>3</v>
      </c>
      <c r="C1930" s="0" t="s">
        <v>4</v>
      </c>
      <c r="D1930" s="0" t="s">
        <v>5</v>
      </c>
      <c r="E1930" s="0" t="s">
        <v>6</v>
      </c>
      <c r="F1930" s="0" t="n">
        <v>145</v>
      </c>
      <c r="G1930" s="0" t="s">
        <v>7</v>
      </c>
      <c r="H1930" s="0" t="n">
        <v>141</v>
      </c>
      <c r="I1930" s="0" t="s">
        <v>8</v>
      </c>
      <c r="J1930" s="0" t="s">
        <v>2547</v>
      </c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</row>
    <row r="1931" customFormat="false" ht="15" hidden="false" customHeight="false" outlineLevel="0" collapsed="false">
      <c r="A1931" s="0" t="s">
        <v>10</v>
      </c>
      <c r="B1931" s="0"/>
      <c r="C1931" s="0" t="s">
        <v>11</v>
      </c>
      <c r="D1931" s="0" t="s">
        <v>12</v>
      </c>
      <c r="E1931" s="0" t="s">
        <v>13</v>
      </c>
      <c r="F1931" s="0"/>
      <c r="G1931" s="0" t="s">
        <v>14</v>
      </c>
      <c r="H1931" s="0" t="s">
        <v>15</v>
      </c>
      <c r="I1931" s="0" t="s">
        <v>16</v>
      </c>
      <c r="J1931" s="0" t="s">
        <v>17</v>
      </c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</row>
    <row r="1932" customFormat="false" ht="15" hidden="false" customHeight="false" outlineLevel="0" collapsed="false">
      <c r="A1932" s="0" t="s">
        <v>2548</v>
      </c>
      <c r="B1932" s="0"/>
      <c r="C1932" s="0" t="n">
        <v>1162474928</v>
      </c>
      <c r="D1932" s="0" t="s">
        <v>225</v>
      </c>
      <c r="E1932" s="0" t="s">
        <v>227</v>
      </c>
      <c r="F1932" s="0"/>
      <c r="G1932" s="0" t="s">
        <v>50</v>
      </c>
      <c r="H1932" s="0" t="n">
        <v>2</v>
      </c>
      <c r="I1932" s="0" t="n">
        <v>42</v>
      </c>
      <c r="J1932" s="0" t="n">
        <v>183488</v>
      </c>
      <c r="K1932" s="0" t="n">
        <f aca="false">SUM(J1932/5000)</f>
        <v>36.6976</v>
      </c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</row>
    <row r="1933" customFormat="false" ht="15" hidden="false" customHeight="false" outlineLevel="0" collapsed="false">
      <c r="A1933" s="0" t="s">
        <v>2549</v>
      </c>
      <c r="B1933" s="0"/>
      <c r="C1933" s="0" t="n">
        <v>1162474911</v>
      </c>
      <c r="D1933" s="0" t="s">
        <v>2550</v>
      </c>
      <c r="E1933" s="0" t="s">
        <v>20</v>
      </c>
      <c r="F1933" s="0"/>
      <c r="G1933" s="0" t="s">
        <v>78</v>
      </c>
      <c r="H1933" s="0" t="n">
        <v>1</v>
      </c>
      <c r="I1933" s="0" t="n">
        <v>1</v>
      </c>
      <c r="J1933" s="0" t="n">
        <v>1200</v>
      </c>
      <c r="K1933" s="0" t="n">
        <f aca="false">SUM(J1933/5000)</f>
        <v>0.24</v>
      </c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</row>
    <row r="1934" customFormat="false" ht="15" hidden="false" customHeight="false" outlineLevel="0" collapsed="false">
      <c r="A1934" s="0" t="s">
        <v>2551</v>
      </c>
      <c r="B1934" s="0"/>
      <c r="C1934" s="0" t="n">
        <v>1162474947</v>
      </c>
      <c r="D1934" s="0" t="s">
        <v>854</v>
      </c>
      <c r="E1934" s="0" t="s">
        <v>20</v>
      </c>
      <c r="F1934" s="0"/>
      <c r="G1934" s="0" t="s">
        <v>855</v>
      </c>
      <c r="H1934" s="0" t="n">
        <v>1</v>
      </c>
      <c r="I1934" s="0" t="n">
        <v>1</v>
      </c>
      <c r="J1934" s="0" t="n">
        <v>1200</v>
      </c>
      <c r="K1934" s="0" t="n">
        <f aca="false">SUM(J1934/5000)</f>
        <v>0.24</v>
      </c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</row>
    <row r="1935" customFormat="false" ht="15" hidden="false" customHeight="false" outlineLevel="0" collapsed="false">
      <c r="A1935" s="0" t="s">
        <v>2552</v>
      </c>
      <c r="B1935" s="0"/>
      <c r="C1935" s="0" t="n">
        <v>1162474958</v>
      </c>
      <c r="D1935" s="0" t="s">
        <v>1562</v>
      </c>
      <c r="E1935" s="0" t="s">
        <v>20</v>
      </c>
      <c r="F1935" s="0"/>
      <c r="G1935" s="0" t="s">
        <v>128</v>
      </c>
      <c r="H1935" s="0" t="n">
        <v>1</v>
      </c>
      <c r="I1935" s="0" t="n">
        <v>1</v>
      </c>
      <c r="J1935" s="0" t="n">
        <v>1200</v>
      </c>
      <c r="K1935" s="0" t="n">
        <f aca="false">SUM(J1935/5000)</f>
        <v>0.24</v>
      </c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</row>
    <row r="1936" customFormat="false" ht="15" hidden="false" customHeight="false" outlineLevel="0" collapsed="false">
      <c r="A1936" s="0" t="s">
        <v>2553</v>
      </c>
      <c r="B1936" s="0"/>
      <c r="C1936" s="0" t="n">
        <v>1162474913</v>
      </c>
      <c r="D1936" s="0" t="s">
        <v>144</v>
      </c>
      <c r="E1936" s="0" t="s">
        <v>20</v>
      </c>
      <c r="F1936" s="0"/>
      <c r="G1936" s="0" t="s">
        <v>145</v>
      </c>
      <c r="H1936" s="0" t="n">
        <v>1</v>
      </c>
      <c r="I1936" s="0" t="n">
        <v>1</v>
      </c>
      <c r="J1936" s="0" t="n">
        <v>1200</v>
      </c>
      <c r="K1936" s="0" t="n">
        <f aca="false">SUM(J1936/5000)</f>
        <v>0.24</v>
      </c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</row>
    <row r="1937" customFormat="false" ht="15" hidden="false" customHeight="false" outlineLevel="0" collapsed="false">
      <c r="A1937" s="0" t="s">
        <v>2554</v>
      </c>
      <c r="B1937" s="0"/>
      <c r="C1937" s="0" t="n">
        <v>1162474960</v>
      </c>
      <c r="D1937" s="0" t="s">
        <v>2555</v>
      </c>
      <c r="E1937" s="0" t="s">
        <v>20</v>
      </c>
      <c r="F1937" s="0"/>
      <c r="G1937" s="0" t="s">
        <v>78</v>
      </c>
      <c r="H1937" s="0" t="n">
        <v>1</v>
      </c>
      <c r="I1937" s="0" t="n">
        <v>1</v>
      </c>
      <c r="J1937" s="0" t="n">
        <v>1200</v>
      </c>
      <c r="K1937" s="0" t="n">
        <f aca="false">SUM(J1937/5000)</f>
        <v>0.24</v>
      </c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</row>
    <row r="1938" customFormat="false" ht="15" hidden="false" customHeight="false" outlineLevel="0" collapsed="false">
      <c r="A1938" s="0" t="s">
        <v>2556</v>
      </c>
      <c r="B1938" s="0"/>
      <c r="C1938" s="0" t="n">
        <v>1162474935</v>
      </c>
      <c r="D1938" s="0" t="s">
        <v>851</v>
      </c>
      <c r="E1938" s="0" t="s">
        <v>20</v>
      </c>
      <c r="F1938" s="0"/>
      <c r="G1938" s="0" t="s">
        <v>321</v>
      </c>
      <c r="H1938" s="0" t="n">
        <v>1</v>
      </c>
      <c r="I1938" s="0" t="n">
        <v>1</v>
      </c>
      <c r="J1938" s="0" t="n">
        <v>1200</v>
      </c>
      <c r="K1938" s="0" t="n">
        <f aca="false">SUM(J1938/5000)</f>
        <v>0.24</v>
      </c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</row>
    <row r="1939" customFormat="false" ht="15" hidden="false" customHeight="false" outlineLevel="0" collapsed="false">
      <c r="A1939" s="0" t="s">
        <v>2557</v>
      </c>
      <c r="B1939" s="0"/>
      <c r="C1939" s="0" t="n">
        <v>1162474956</v>
      </c>
      <c r="D1939" s="0" t="s">
        <v>239</v>
      </c>
      <c r="E1939" s="0" t="s">
        <v>20</v>
      </c>
      <c r="F1939" s="0"/>
      <c r="G1939" s="0" t="s">
        <v>70</v>
      </c>
      <c r="H1939" s="0" t="n">
        <v>1</v>
      </c>
      <c r="I1939" s="0" t="n">
        <v>1</v>
      </c>
      <c r="J1939" s="0" t="n">
        <v>1200</v>
      </c>
      <c r="K1939" s="0" t="n">
        <f aca="false">SUM(J1939/5000)</f>
        <v>0.24</v>
      </c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</row>
    <row r="1940" customFormat="false" ht="15" hidden="false" customHeight="false" outlineLevel="0" collapsed="false">
      <c r="A1940" s="0" t="s">
        <v>2558</v>
      </c>
      <c r="B1940" s="0"/>
      <c r="C1940" s="0" t="n">
        <v>1162474974</v>
      </c>
      <c r="D1940" s="0" t="s">
        <v>298</v>
      </c>
      <c r="E1940" s="0" t="s">
        <v>20</v>
      </c>
      <c r="F1940" s="0"/>
      <c r="G1940" s="0" t="s">
        <v>55</v>
      </c>
      <c r="H1940" s="0" t="n">
        <v>1</v>
      </c>
      <c r="I1940" s="0" t="n">
        <v>1</v>
      </c>
      <c r="J1940" s="0" t="n">
        <v>1200</v>
      </c>
      <c r="K1940" s="0" t="n">
        <f aca="false">SUM(J1940/5000)</f>
        <v>0.24</v>
      </c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</row>
    <row r="1941" customFormat="false" ht="15" hidden="false" customHeight="false" outlineLevel="0" collapsed="false">
      <c r="A1941" s="0" t="s">
        <v>2559</v>
      </c>
      <c r="B1941" s="0"/>
      <c r="C1941" s="0" t="n">
        <v>1162475078</v>
      </c>
      <c r="D1941" s="0" t="s">
        <v>432</v>
      </c>
      <c r="E1941" s="0" t="s">
        <v>20</v>
      </c>
      <c r="F1941" s="0"/>
      <c r="G1941" s="0" t="s">
        <v>361</v>
      </c>
      <c r="H1941" s="0" t="n">
        <v>1</v>
      </c>
      <c r="I1941" s="0" t="n">
        <v>1</v>
      </c>
      <c r="J1941" s="0" t="n">
        <v>1200</v>
      </c>
      <c r="K1941" s="0" t="n">
        <f aca="false">SUM(J1941/5000)</f>
        <v>0.24</v>
      </c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</row>
    <row r="1942" customFormat="false" ht="15" hidden="false" customHeight="false" outlineLevel="0" collapsed="false">
      <c r="A1942" s="0" t="s">
        <v>2560</v>
      </c>
      <c r="B1942" s="0"/>
      <c r="C1942" s="0" t="n">
        <v>1162474970</v>
      </c>
      <c r="D1942" s="0" t="s">
        <v>461</v>
      </c>
      <c r="E1942" s="0" t="s">
        <v>20</v>
      </c>
      <c r="F1942" s="0"/>
      <c r="G1942" s="0" t="s">
        <v>462</v>
      </c>
      <c r="H1942" s="0" t="n">
        <v>1</v>
      </c>
      <c r="I1942" s="0" t="n">
        <v>1</v>
      </c>
      <c r="J1942" s="0" t="n">
        <v>1200</v>
      </c>
      <c r="K1942" s="0" t="n">
        <f aca="false">SUM(J1942/5000)</f>
        <v>0.24</v>
      </c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</row>
    <row r="1943" customFormat="false" ht="15" hidden="false" customHeight="false" outlineLevel="0" collapsed="false">
      <c r="A1943" s="0" t="s">
        <v>2561</v>
      </c>
      <c r="B1943" s="0"/>
      <c r="C1943" s="0" t="n">
        <v>1162474931</v>
      </c>
      <c r="D1943" s="0" t="s">
        <v>2562</v>
      </c>
      <c r="E1943" s="0" t="s">
        <v>20</v>
      </c>
      <c r="F1943" s="0"/>
      <c r="G1943" s="0" t="s">
        <v>47</v>
      </c>
      <c r="H1943" s="0" t="n">
        <v>1</v>
      </c>
      <c r="I1943" s="0" t="n">
        <v>1</v>
      </c>
      <c r="J1943" s="0" t="n">
        <v>1200</v>
      </c>
      <c r="K1943" s="0" t="n">
        <f aca="false">SUM(J1943/5000)</f>
        <v>0.24</v>
      </c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</row>
    <row r="1944" customFormat="false" ht="15" hidden="false" customHeight="false" outlineLevel="0" collapsed="false">
      <c r="A1944" s="0" t="s">
        <v>2563</v>
      </c>
      <c r="B1944" s="0"/>
      <c r="C1944" s="0" t="n">
        <v>1162474972</v>
      </c>
      <c r="D1944" s="0" t="s">
        <v>1259</v>
      </c>
      <c r="E1944" s="0" t="s">
        <v>20</v>
      </c>
      <c r="F1944" s="0"/>
      <c r="G1944" s="0" t="s">
        <v>38</v>
      </c>
      <c r="H1944" s="0" t="n">
        <v>1</v>
      </c>
      <c r="I1944" s="0" t="n">
        <v>1</v>
      </c>
      <c r="J1944" s="0" t="n">
        <v>1200</v>
      </c>
      <c r="K1944" s="0" t="n">
        <f aca="false">SUM(J1944/5000)</f>
        <v>0.24</v>
      </c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</row>
    <row r="1945" customFormat="false" ht="15" hidden="false" customHeight="false" outlineLevel="0" collapsed="false">
      <c r="A1945" s="0" t="s">
        <v>2564</v>
      </c>
      <c r="B1945" s="0"/>
      <c r="C1945" s="0" t="n">
        <v>1162475061</v>
      </c>
      <c r="D1945" s="0" t="s">
        <v>2565</v>
      </c>
      <c r="E1945" s="0" t="s">
        <v>20</v>
      </c>
      <c r="F1945" s="0"/>
      <c r="G1945" s="0" t="s">
        <v>357</v>
      </c>
      <c r="H1945" s="0" t="n">
        <v>1</v>
      </c>
      <c r="I1945" s="0" t="n">
        <v>1</v>
      </c>
      <c r="J1945" s="0" t="n">
        <v>1200</v>
      </c>
      <c r="K1945" s="0" t="n">
        <f aca="false">SUM(J1945/5000)</f>
        <v>0.24</v>
      </c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</row>
    <row r="1946" customFormat="false" ht="15" hidden="false" customHeight="false" outlineLevel="0" collapsed="false">
      <c r="A1946" s="0" t="s">
        <v>2566</v>
      </c>
      <c r="B1946" s="0"/>
      <c r="C1946" s="0" t="n">
        <v>1162475064</v>
      </c>
      <c r="D1946" s="0" t="s">
        <v>52</v>
      </c>
      <c r="E1946" s="0" t="s">
        <v>20</v>
      </c>
      <c r="F1946" s="0"/>
      <c r="G1946" s="0" t="s">
        <v>47</v>
      </c>
      <c r="H1946" s="0" t="n">
        <v>1</v>
      </c>
      <c r="I1946" s="0" t="n">
        <v>1</v>
      </c>
      <c r="J1946" s="0" t="n">
        <v>1200</v>
      </c>
      <c r="K1946" s="0" t="n">
        <f aca="false">SUM(J1946/5000)</f>
        <v>0.24</v>
      </c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</row>
    <row r="1947" customFormat="false" ht="15" hidden="false" customHeight="false" outlineLevel="0" collapsed="false">
      <c r="A1947" s="0" t="s">
        <v>2567</v>
      </c>
      <c r="B1947" s="0"/>
      <c r="C1947" s="0" t="n">
        <v>1162474941</v>
      </c>
      <c r="D1947" s="0" t="s">
        <v>365</v>
      </c>
      <c r="E1947" s="0" t="s">
        <v>20</v>
      </c>
      <c r="F1947" s="0"/>
      <c r="G1947" s="0" t="s">
        <v>366</v>
      </c>
      <c r="H1947" s="0" t="n">
        <v>1</v>
      </c>
      <c r="I1947" s="0" t="n">
        <v>1</v>
      </c>
      <c r="J1947" s="0" t="n">
        <v>1200</v>
      </c>
      <c r="K1947" s="0" t="n">
        <f aca="false">SUM(J1947/5000)</f>
        <v>0.24</v>
      </c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</row>
    <row r="1948" customFormat="false" ht="15" hidden="false" customHeight="false" outlineLevel="0" collapsed="false">
      <c r="A1948" s="0" t="s">
        <v>2568</v>
      </c>
      <c r="B1948" s="0"/>
      <c r="C1948" s="0" t="n">
        <v>1162474995</v>
      </c>
      <c r="D1948" s="0" t="s">
        <v>1231</v>
      </c>
      <c r="E1948" s="0" t="s">
        <v>20</v>
      </c>
      <c r="F1948" s="0"/>
      <c r="G1948" s="0" t="s">
        <v>1232</v>
      </c>
      <c r="H1948" s="0" t="n">
        <v>1</v>
      </c>
      <c r="I1948" s="0" t="n">
        <v>2</v>
      </c>
      <c r="J1948" s="0" t="n">
        <v>1200</v>
      </c>
      <c r="K1948" s="0" t="n">
        <f aca="false">SUM(J1948/5000)</f>
        <v>0.24</v>
      </c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</row>
    <row r="1949" customFormat="false" ht="15" hidden="false" customHeight="false" outlineLevel="0" collapsed="false">
      <c r="A1949" s="0" t="s">
        <v>2569</v>
      </c>
      <c r="B1949" s="0"/>
      <c r="C1949" s="0" t="n">
        <v>1162474926</v>
      </c>
      <c r="D1949" s="0" t="s">
        <v>551</v>
      </c>
      <c r="E1949" s="0" t="s">
        <v>20</v>
      </c>
      <c r="F1949" s="0"/>
      <c r="G1949" s="0" t="s">
        <v>827</v>
      </c>
      <c r="H1949" s="0" t="n">
        <v>1</v>
      </c>
      <c r="I1949" s="0" t="n">
        <v>1</v>
      </c>
      <c r="J1949" s="0" t="n">
        <v>1200</v>
      </c>
      <c r="K1949" s="0" t="n">
        <f aca="false">SUM(J1949/5000)</f>
        <v>0.24</v>
      </c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</row>
    <row r="1950" customFormat="false" ht="15" hidden="false" customHeight="false" outlineLevel="0" collapsed="false">
      <c r="A1950" s="0" t="s">
        <v>2570</v>
      </c>
      <c r="B1950" s="0"/>
      <c r="C1950" s="0" t="n">
        <v>1162475029</v>
      </c>
      <c r="D1950" s="0" t="s">
        <v>138</v>
      </c>
      <c r="E1950" s="0" t="s">
        <v>20</v>
      </c>
      <c r="F1950" s="0"/>
      <c r="G1950" s="0" t="s">
        <v>139</v>
      </c>
      <c r="H1950" s="0" t="n">
        <v>1</v>
      </c>
      <c r="I1950" s="0" t="n">
        <v>1</v>
      </c>
      <c r="J1950" s="0" t="n">
        <v>1200</v>
      </c>
      <c r="K1950" s="0" t="n">
        <f aca="false">SUM(J1950/5000)</f>
        <v>0.24</v>
      </c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</row>
    <row r="1951" customFormat="false" ht="15" hidden="false" customHeight="false" outlineLevel="0" collapsed="false">
      <c r="A1951" s="0" t="s">
        <v>2571</v>
      </c>
      <c r="B1951" s="0"/>
      <c r="C1951" s="0" t="n">
        <v>1162474936</v>
      </c>
      <c r="D1951" s="0" t="s">
        <v>912</v>
      </c>
      <c r="E1951" s="0" t="s">
        <v>20</v>
      </c>
      <c r="F1951" s="0"/>
      <c r="G1951" s="0" t="s">
        <v>565</v>
      </c>
      <c r="H1951" s="0" t="n">
        <v>1</v>
      </c>
      <c r="I1951" s="0" t="n">
        <v>1</v>
      </c>
      <c r="J1951" s="0" t="n">
        <v>1200</v>
      </c>
      <c r="K1951" s="0" t="n">
        <f aca="false">SUM(J1951/5000)</f>
        <v>0.24</v>
      </c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</row>
    <row r="1952" customFormat="false" ht="15" hidden="false" customHeight="false" outlineLevel="0" collapsed="false">
      <c r="A1952" s="0" t="s">
        <v>2572</v>
      </c>
      <c r="B1952" s="0"/>
      <c r="C1952" s="0" t="n">
        <v>1162475097</v>
      </c>
      <c r="D1952" s="0" t="s">
        <v>64</v>
      </c>
      <c r="E1952" s="0" t="s">
        <v>20</v>
      </c>
      <c r="F1952" s="0"/>
      <c r="G1952" s="0" t="s">
        <v>65</v>
      </c>
      <c r="H1952" s="0" t="n">
        <v>1</v>
      </c>
      <c r="I1952" s="0" t="n">
        <v>1</v>
      </c>
      <c r="J1952" s="0" t="n">
        <v>1200</v>
      </c>
      <c r="K1952" s="0" t="n">
        <f aca="false">SUM(J1952/5000)</f>
        <v>0.24</v>
      </c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</row>
    <row r="1953" customFormat="false" ht="15" hidden="false" customHeight="false" outlineLevel="0" collapsed="false">
      <c r="A1953" s="0" t="s">
        <v>2573</v>
      </c>
      <c r="B1953" s="0"/>
      <c r="C1953" s="0" t="n">
        <v>1162475005</v>
      </c>
      <c r="D1953" s="0" t="s">
        <v>405</v>
      </c>
      <c r="E1953" s="0" t="s">
        <v>20</v>
      </c>
      <c r="F1953" s="0"/>
      <c r="G1953" s="0" t="s">
        <v>27</v>
      </c>
      <c r="H1953" s="0" t="n">
        <v>1</v>
      </c>
      <c r="I1953" s="0" t="n">
        <v>1</v>
      </c>
      <c r="J1953" s="0" t="n">
        <v>1200</v>
      </c>
      <c r="K1953" s="0" t="n">
        <f aca="false">SUM(J1953/5000)</f>
        <v>0.24</v>
      </c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</row>
    <row r="1954" customFormat="false" ht="15" hidden="false" customHeight="false" outlineLevel="0" collapsed="false">
      <c r="A1954" s="0" t="s">
        <v>2574</v>
      </c>
      <c r="B1954" s="0"/>
      <c r="C1954" s="0" t="n">
        <v>1162475046</v>
      </c>
      <c r="D1954" s="0" t="s">
        <v>2575</v>
      </c>
      <c r="E1954" s="0" t="s">
        <v>20</v>
      </c>
      <c r="F1954" s="0"/>
      <c r="G1954" s="0" t="s">
        <v>78</v>
      </c>
      <c r="H1954" s="0" t="n">
        <v>1</v>
      </c>
      <c r="I1954" s="0" t="n">
        <v>1</v>
      </c>
      <c r="J1954" s="0" t="n">
        <v>1200</v>
      </c>
      <c r="K1954" s="0" t="n">
        <f aca="false">SUM(J1954/5000)</f>
        <v>0.24</v>
      </c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</row>
    <row r="1955" customFormat="false" ht="15" hidden="false" customHeight="false" outlineLevel="0" collapsed="false">
      <c r="A1955" s="0" t="s">
        <v>2576</v>
      </c>
      <c r="B1955" s="0"/>
      <c r="C1955" s="0" t="n">
        <v>1162474998</v>
      </c>
      <c r="D1955" s="0" t="s">
        <v>854</v>
      </c>
      <c r="E1955" s="0" t="s">
        <v>20</v>
      </c>
      <c r="F1955" s="0"/>
      <c r="G1955" s="0" t="s">
        <v>855</v>
      </c>
      <c r="H1955" s="0" t="n">
        <v>1</v>
      </c>
      <c r="I1955" s="0" t="n">
        <v>1</v>
      </c>
      <c r="J1955" s="0" t="n">
        <v>1200</v>
      </c>
      <c r="K1955" s="0" t="n">
        <f aca="false">SUM(J1955/5000)</f>
        <v>0.24</v>
      </c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</row>
    <row r="1956" customFormat="false" ht="15" hidden="false" customHeight="false" outlineLevel="0" collapsed="false">
      <c r="A1956" s="0" t="s">
        <v>2577</v>
      </c>
      <c r="B1956" s="0"/>
      <c r="C1956" s="0" t="n">
        <v>1162474965</v>
      </c>
      <c r="D1956" s="0" t="s">
        <v>306</v>
      </c>
      <c r="E1956" s="0" t="s">
        <v>20</v>
      </c>
      <c r="F1956" s="0"/>
      <c r="G1956" s="0" t="s">
        <v>307</v>
      </c>
      <c r="H1956" s="0" t="n">
        <v>1</v>
      </c>
      <c r="I1956" s="0" t="n">
        <v>1</v>
      </c>
      <c r="J1956" s="0" t="n">
        <v>1200</v>
      </c>
      <c r="K1956" s="0" t="n">
        <f aca="false">SUM(J1956/5000)</f>
        <v>0.24</v>
      </c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</row>
    <row r="1957" customFormat="false" ht="15" hidden="false" customHeight="false" outlineLevel="0" collapsed="false">
      <c r="A1957" s="0" t="s">
        <v>2578</v>
      </c>
      <c r="B1957" s="0"/>
      <c r="C1957" s="0" t="s">
        <v>2579</v>
      </c>
      <c r="D1957" s="0" t="s">
        <v>2580</v>
      </c>
      <c r="E1957" s="0" t="s">
        <v>20</v>
      </c>
      <c r="F1957" s="0"/>
      <c r="G1957" s="0" t="s">
        <v>30</v>
      </c>
      <c r="H1957" s="0" t="n">
        <v>1</v>
      </c>
      <c r="I1957" s="0" t="n">
        <v>16</v>
      </c>
      <c r="J1957" s="0" t="n">
        <v>93248</v>
      </c>
      <c r="K1957" s="0" t="n">
        <f aca="false">SUM(J1957/5000)</f>
        <v>18.6496</v>
      </c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</row>
    <row r="1958" customFormat="false" ht="15" hidden="false" customHeight="false" outlineLevel="0" collapsed="false">
      <c r="A1958" s="0" t="s">
        <v>2581</v>
      </c>
      <c r="B1958" s="0"/>
      <c r="C1958" s="0" t="n">
        <v>1162475004</v>
      </c>
      <c r="D1958" s="0" t="s">
        <v>405</v>
      </c>
      <c r="E1958" s="0" t="s">
        <v>20</v>
      </c>
      <c r="F1958" s="0"/>
      <c r="G1958" s="0" t="s">
        <v>27</v>
      </c>
      <c r="H1958" s="0" t="n">
        <v>1</v>
      </c>
      <c r="I1958" s="0" t="n">
        <v>5</v>
      </c>
      <c r="J1958" s="0" t="n">
        <v>20358</v>
      </c>
      <c r="K1958" s="0" t="n">
        <f aca="false">SUM(J1958/5000)</f>
        <v>4.0716</v>
      </c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</row>
    <row r="1959" customFormat="false" ht="15" hidden="false" customHeight="false" outlineLevel="0" collapsed="false">
      <c r="A1959" s="0" t="s">
        <v>2582</v>
      </c>
      <c r="B1959" s="0"/>
      <c r="C1959" s="0" t="n">
        <v>1162474921</v>
      </c>
      <c r="D1959" s="0" t="s">
        <v>2583</v>
      </c>
      <c r="E1959" s="0" t="s">
        <v>227</v>
      </c>
      <c r="F1959" s="0"/>
      <c r="G1959" s="0" t="s">
        <v>768</v>
      </c>
      <c r="H1959" s="0" t="n">
        <v>1</v>
      </c>
      <c r="I1959" s="0" t="n">
        <v>6</v>
      </c>
      <c r="J1959" s="0" t="n">
        <v>11000</v>
      </c>
      <c r="K1959" s="0" t="n">
        <f aca="false">SUM(J1959/5000)</f>
        <v>2.2</v>
      </c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</row>
    <row r="1960" customFormat="false" ht="15" hidden="false" customHeight="false" outlineLevel="0" collapsed="false">
      <c r="A1960" s="0" t="s">
        <v>2584</v>
      </c>
      <c r="B1960" s="0"/>
      <c r="C1960" s="0" t="n">
        <v>1162474912</v>
      </c>
      <c r="D1960" s="0" t="s">
        <v>1304</v>
      </c>
      <c r="E1960" s="0" t="s">
        <v>20</v>
      </c>
      <c r="F1960" s="0"/>
      <c r="G1960" s="0" t="s">
        <v>827</v>
      </c>
      <c r="H1960" s="0" t="n">
        <v>1</v>
      </c>
      <c r="I1960" s="0" t="n">
        <v>2</v>
      </c>
      <c r="J1960" s="0" t="n">
        <v>4800</v>
      </c>
      <c r="K1960" s="0" t="n">
        <f aca="false">SUM(J1960/5000)</f>
        <v>0.96</v>
      </c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</row>
    <row r="1961" customFormat="false" ht="15" hidden="false" customHeight="false" outlineLevel="0" collapsed="false">
      <c r="A1961" s="0" t="s">
        <v>2585</v>
      </c>
      <c r="B1961" s="0"/>
      <c r="C1961" s="0" t="n">
        <v>1162474904</v>
      </c>
      <c r="D1961" s="0" t="s">
        <v>95</v>
      </c>
      <c r="E1961" s="0" t="s">
        <v>20</v>
      </c>
      <c r="F1961" s="0"/>
      <c r="G1961" s="0" t="s">
        <v>96</v>
      </c>
      <c r="H1961" s="0" t="n">
        <v>1</v>
      </c>
      <c r="I1961" s="0" t="n">
        <v>5</v>
      </c>
      <c r="J1961" s="0" t="n">
        <v>9900</v>
      </c>
      <c r="K1961" s="0" t="n">
        <f aca="false">SUM(J1961/5000)</f>
        <v>1.98</v>
      </c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</row>
    <row r="1962" customFormat="false" ht="15" hidden="false" customHeight="false" outlineLevel="0" collapsed="false">
      <c r="A1962" s="0" t="s">
        <v>2586</v>
      </c>
      <c r="B1962" s="0"/>
      <c r="C1962" s="0" t="n">
        <v>1162474920</v>
      </c>
      <c r="D1962" s="0" t="s">
        <v>2587</v>
      </c>
      <c r="E1962" s="0" t="s">
        <v>20</v>
      </c>
      <c r="F1962" s="0"/>
      <c r="G1962" s="0" t="s">
        <v>43</v>
      </c>
      <c r="H1962" s="0" t="n">
        <v>1</v>
      </c>
      <c r="I1962" s="0" t="n">
        <v>1</v>
      </c>
      <c r="J1962" s="0" t="n">
        <v>7250</v>
      </c>
      <c r="K1962" s="0" t="n">
        <f aca="false">SUM(J1962/5000)</f>
        <v>1.45</v>
      </c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</row>
    <row r="1963" customFormat="false" ht="15" hidden="false" customHeight="false" outlineLevel="0" collapsed="false">
      <c r="A1963" s="0" t="s">
        <v>2588</v>
      </c>
      <c r="B1963" s="0"/>
      <c r="C1963" s="0" t="n">
        <v>1162474955</v>
      </c>
      <c r="D1963" s="0" t="s">
        <v>67</v>
      </c>
      <c r="E1963" s="0" t="s">
        <v>20</v>
      </c>
      <c r="F1963" s="0"/>
      <c r="G1963" s="0" t="s">
        <v>50</v>
      </c>
      <c r="H1963" s="0" t="n">
        <v>1</v>
      </c>
      <c r="I1963" s="0" t="n">
        <v>6</v>
      </c>
      <c r="J1963" s="0" t="n">
        <v>16965</v>
      </c>
      <c r="K1963" s="0" t="n">
        <f aca="false">SUM(J1963/5000)</f>
        <v>3.393</v>
      </c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</row>
    <row r="1964" customFormat="false" ht="15" hidden="false" customHeight="false" outlineLevel="0" collapsed="false">
      <c r="A1964" s="0" t="s">
        <v>2589</v>
      </c>
      <c r="B1964" s="0"/>
      <c r="C1964" s="0" t="n">
        <v>1162474951</v>
      </c>
      <c r="D1964" s="0" t="s">
        <v>187</v>
      </c>
      <c r="E1964" s="0" t="s">
        <v>20</v>
      </c>
      <c r="F1964" s="0"/>
      <c r="G1964" s="0" t="s">
        <v>188</v>
      </c>
      <c r="H1964" s="0" t="n">
        <v>1</v>
      </c>
      <c r="I1964" s="0" t="n">
        <v>4</v>
      </c>
      <c r="J1964" s="0" t="n">
        <v>7980</v>
      </c>
      <c r="K1964" s="0" t="n">
        <f aca="false">SUM(J1964/5000)</f>
        <v>1.596</v>
      </c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</row>
    <row r="1965" customFormat="false" ht="15" hidden="false" customHeight="false" outlineLevel="0" collapsed="false">
      <c r="A1965" s="0" t="s">
        <v>2590</v>
      </c>
      <c r="B1965" s="0"/>
      <c r="C1965" s="0" t="n">
        <v>1162474954</v>
      </c>
      <c r="D1965" s="0" t="s">
        <v>67</v>
      </c>
      <c r="E1965" s="0" t="s">
        <v>20</v>
      </c>
      <c r="F1965" s="0"/>
      <c r="G1965" s="0" t="s">
        <v>50</v>
      </c>
      <c r="H1965" s="0" t="n">
        <v>1</v>
      </c>
      <c r="I1965" s="0" t="n">
        <v>1</v>
      </c>
      <c r="J1965" s="0" t="n">
        <v>1200</v>
      </c>
      <c r="K1965" s="0" t="n">
        <f aca="false">SUM(J1965/5000)</f>
        <v>0.24</v>
      </c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</row>
    <row r="1966" customFormat="false" ht="15" hidden="false" customHeight="false" outlineLevel="0" collapsed="false">
      <c r="A1966" s="0" t="s">
        <v>2591</v>
      </c>
      <c r="B1966" s="0"/>
      <c r="C1966" s="0" t="n">
        <v>1162475042</v>
      </c>
      <c r="D1966" s="0" t="s">
        <v>526</v>
      </c>
      <c r="E1966" s="0" t="s">
        <v>20</v>
      </c>
      <c r="F1966" s="0"/>
      <c r="G1966" s="0" t="s">
        <v>35</v>
      </c>
      <c r="H1966" s="0" t="n">
        <v>1</v>
      </c>
      <c r="I1966" s="0" t="n">
        <v>3</v>
      </c>
      <c r="J1966" s="0" t="n">
        <v>1200</v>
      </c>
      <c r="K1966" s="0" t="n">
        <f aca="false">SUM(J1966/5000)</f>
        <v>0.24</v>
      </c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</row>
    <row r="1967" customFormat="false" ht="15" hidden="false" customHeight="false" outlineLevel="0" collapsed="false">
      <c r="A1967" s="0" t="s">
        <v>2592</v>
      </c>
      <c r="B1967" s="0"/>
      <c r="C1967" s="0" t="n">
        <v>1162474986</v>
      </c>
      <c r="D1967" s="0" t="s">
        <v>1562</v>
      </c>
      <c r="E1967" s="0" t="s">
        <v>20</v>
      </c>
      <c r="F1967" s="0"/>
      <c r="G1967" s="0" t="s">
        <v>128</v>
      </c>
      <c r="H1967" s="0" t="n">
        <v>1</v>
      </c>
      <c r="I1967" s="0" t="n">
        <v>1</v>
      </c>
      <c r="J1967" s="0" t="n">
        <v>1200</v>
      </c>
      <c r="K1967" s="0" t="n">
        <f aca="false">SUM(J1967/5000)</f>
        <v>0.24</v>
      </c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</row>
    <row r="1968" customFormat="false" ht="15" hidden="false" customHeight="false" outlineLevel="0" collapsed="false">
      <c r="A1968" s="0" t="s">
        <v>2593</v>
      </c>
      <c r="B1968" s="0"/>
      <c r="C1968" s="0" t="n">
        <v>1162475089</v>
      </c>
      <c r="D1968" s="0" t="s">
        <v>512</v>
      </c>
      <c r="E1968" s="0" t="s">
        <v>20</v>
      </c>
      <c r="F1968" s="0"/>
      <c r="G1968" s="0" t="s">
        <v>357</v>
      </c>
      <c r="H1968" s="0" t="n">
        <v>1</v>
      </c>
      <c r="I1968" s="0" t="n">
        <v>1</v>
      </c>
      <c r="J1968" s="0" t="n">
        <v>1200</v>
      </c>
      <c r="K1968" s="0" t="n">
        <f aca="false">SUM(J1968/5000)</f>
        <v>0.24</v>
      </c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</row>
    <row r="1969" customFormat="false" ht="15" hidden="false" customHeight="false" outlineLevel="0" collapsed="false">
      <c r="A1969" s="0" t="s">
        <v>2594</v>
      </c>
      <c r="B1969" s="0"/>
      <c r="C1969" s="0" t="n">
        <v>1162474999</v>
      </c>
      <c r="D1969" s="0" t="s">
        <v>57</v>
      </c>
      <c r="E1969" s="0" t="s">
        <v>20</v>
      </c>
      <c r="F1969" s="0"/>
      <c r="G1969" s="0" t="s">
        <v>58</v>
      </c>
      <c r="H1969" s="0" t="n">
        <v>1</v>
      </c>
      <c r="I1969" s="0" t="n">
        <v>1</v>
      </c>
      <c r="J1969" s="0" t="n">
        <v>1200</v>
      </c>
      <c r="K1969" s="0" t="n">
        <f aca="false">SUM(J1969/5000)</f>
        <v>0.24</v>
      </c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</row>
    <row r="1970" customFormat="false" ht="15" hidden="false" customHeight="false" outlineLevel="0" collapsed="false">
      <c r="A1970" s="0" t="s">
        <v>2595</v>
      </c>
      <c r="B1970" s="0"/>
      <c r="C1970" s="0" t="n">
        <v>1162474934</v>
      </c>
      <c r="D1970" s="0" t="s">
        <v>970</v>
      </c>
      <c r="E1970" s="0" t="s">
        <v>20</v>
      </c>
      <c r="F1970" s="0"/>
      <c r="G1970" s="0" t="s">
        <v>122</v>
      </c>
      <c r="H1970" s="0" t="n">
        <v>1</v>
      </c>
      <c r="I1970" s="0" t="n">
        <v>1</v>
      </c>
      <c r="J1970" s="0" t="n">
        <v>1200</v>
      </c>
      <c r="K1970" s="0" t="n">
        <f aca="false">SUM(J1970/5000)</f>
        <v>0.24</v>
      </c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</row>
    <row r="1971" customFormat="false" ht="15" hidden="false" customHeight="false" outlineLevel="0" collapsed="false">
      <c r="A1971" s="0" t="s">
        <v>2596</v>
      </c>
      <c r="B1971" s="0"/>
      <c r="C1971" s="0" t="n">
        <v>1162475035</v>
      </c>
      <c r="D1971" s="0" t="s">
        <v>2597</v>
      </c>
      <c r="E1971" s="0" t="s">
        <v>20</v>
      </c>
      <c r="F1971" s="0"/>
      <c r="G1971" s="0" t="s">
        <v>2010</v>
      </c>
      <c r="H1971" s="0" t="n">
        <v>1</v>
      </c>
      <c r="I1971" s="0" t="n">
        <v>1</v>
      </c>
      <c r="J1971" s="0" t="n">
        <v>1200</v>
      </c>
      <c r="K1971" s="0" t="n">
        <f aca="false">SUM(J1971/5000)</f>
        <v>0.24</v>
      </c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</row>
    <row r="1972" customFormat="false" ht="15" hidden="false" customHeight="false" outlineLevel="0" collapsed="false">
      <c r="A1972" s="0" t="s">
        <v>2598</v>
      </c>
      <c r="B1972" s="0"/>
      <c r="C1972" s="0" t="n">
        <v>1162474963</v>
      </c>
      <c r="D1972" s="0" t="s">
        <v>1659</v>
      </c>
      <c r="E1972" s="0" t="s">
        <v>20</v>
      </c>
      <c r="F1972" s="0"/>
      <c r="G1972" s="0" t="s">
        <v>177</v>
      </c>
      <c r="H1972" s="0" t="n">
        <v>1</v>
      </c>
      <c r="I1972" s="0" t="n">
        <v>1</v>
      </c>
      <c r="J1972" s="0" t="n">
        <v>1200</v>
      </c>
      <c r="K1972" s="0" t="n">
        <f aca="false">SUM(J1972/5000)</f>
        <v>0.24</v>
      </c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</row>
    <row r="1973" customFormat="false" ht="15" hidden="false" customHeight="false" outlineLevel="0" collapsed="false">
      <c r="A1973" s="0" t="s">
        <v>2599</v>
      </c>
      <c r="B1973" s="0"/>
      <c r="C1973" s="0" t="n">
        <v>1162475017</v>
      </c>
      <c r="D1973" s="0" t="s">
        <v>2600</v>
      </c>
      <c r="E1973" s="0" t="s">
        <v>20</v>
      </c>
      <c r="F1973" s="0"/>
      <c r="G1973" s="0" t="s">
        <v>142</v>
      </c>
      <c r="H1973" s="0" t="n">
        <v>1</v>
      </c>
      <c r="I1973" s="0" t="n">
        <v>2</v>
      </c>
      <c r="J1973" s="0" t="n">
        <v>20358</v>
      </c>
      <c r="K1973" s="0" t="n">
        <f aca="false">SUM(J1973/5000)</f>
        <v>4.0716</v>
      </c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</row>
    <row r="1974" customFormat="false" ht="15" hidden="false" customHeight="false" outlineLevel="0" collapsed="false">
      <c r="A1974" s="0" t="s">
        <v>2601</v>
      </c>
      <c r="B1974" s="0"/>
      <c r="C1974" s="0" t="n">
        <v>1162475034</v>
      </c>
      <c r="D1974" s="0" t="s">
        <v>422</v>
      </c>
      <c r="E1974" s="0" t="s">
        <v>20</v>
      </c>
      <c r="F1974" s="0"/>
      <c r="G1974" s="0" t="s">
        <v>423</v>
      </c>
      <c r="H1974" s="0" t="n">
        <v>1</v>
      </c>
      <c r="I1974" s="0" t="n">
        <v>3</v>
      </c>
      <c r="J1974" s="0" t="n">
        <v>20358</v>
      </c>
      <c r="K1974" s="0" t="n">
        <f aca="false">SUM(J1974/5000)</f>
        <v>4.0716</v>
      </c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</row>
    <row r="1975" customFormat="false" ht="15" hidden="false" customHeight="false" outlineLevel="0" collapsed="false">
      <c r="A1975" s="0" t="s">
        <v>2602</v>
      </c>
      <c r="B1975" s="0"/>
      <c r="C1975" s="0" t="n">
        <v>1162475121</v>
      </c>
      <c r="D1975" s="0" t="s">
        <v>144</v>
      </c>
      <c r="E1975" s="0" t="s">
        <v>20</v>
      </c>
      <c r="F1975" s="0"/>
      <c r="G1975" s="0" t="s">
        <v>145</v>
      </c>
      <c r="H1975" s="0" t="n">
        <v>1</v>
      </c>
      <c r="I1975" s="0" t="n">
        <v>6</v>
      </c>
      <c r="J1975" s="0" t="n">
        <v>20358</v>
      </c>
      <c r="K1975" s="0" t="n">
        <f aca="false">SUM(J1975/5000)</f>
        <v>4.0716</v>
      </c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</row>
    <row r="1976" customFormat="false" ht="15" hidden="false" customHeight="false" outlineLevel="0" collapsed="false">
      <c r="A1976" s="0" t="s">
        <v>2603</v>
      </c>
      <c r="B1976" s="0"/>
      <c r="C1976" s="0" t="n">
        <v>1162474957</v>
      </c>
      <c r="D1976" s="0" t="s">
        <v>1582</v>
      </c>
      <c r="E1976" s="0" t="s">
        <v>20</v>
      </c>
      <c r="F1976" s="0"/>
      <c r="G1976" s="0" t="s">
        <v>47</v>
      </c>
      <c r="H1976" s="0" t="n">
        <v>1</v>
      </c>
      <c r="I1976" s="0" t="n">
        <v>1</v>
      </c>
      <c r="J1976" s="0" t="n">
        <v>7000</v>
      </c>
      <c r="K1976" s="0" t="n">
        <f aca="false">SUM(J1976/5000)</f>
        <v>1.4</v>
      </c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</row>
    <row r="1977" customFormat="false" ht="15" hidden="false" customHeight="false" outlineLevel="0" collapsed="false">
      <c r="A1977" s="0" t="s">
        <v>2604</v>
      </c>
      <c r="B1977" s="0"/>
      <c r="C1977" s="0" t="n">
        <v>1162475028</v>
      </c>
      <c r="D1977" s="0" t="s">
        <v>1053</v>
      </c>
      <c r="E1977" s="0" t="s">
        <v>20</v>
      </c>
      <c r="F1977" s="0"/>
      <c r="G1977" s="0" t="s">
        <v>122</v>
      </c>
      <c r="H1977" s="0" t="n">
        <v>1</v>
      </c>
      <c r="I1977" s="0" t="n">
        <v>2</v>
      </c>
      <c r="J1977" s="0" t="n">
        <v>11880</v>
      </c>
      <c r="K1977" s="0" t="n">
        <f aca="false">SUM(J1977/5000)</f>
        <v>2.376</v>
      </c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</row>
    <row r="1978" customFormat="false" ht="15" hidden="false" customHeight="false" outlineLevel="0" collapsed="false">
      <c r="A1978" s="0" t="s">
        <v>2605</v>
      </c>
      <c r="B1978" s="0"/>
      <c r="C1978" s="0" t="n">
        <v>1162474942</v>
      </c>
      <c r="D1978" s="0" t="s">
        <v>1407</v>
      </c>
      <c r="E1978" s="0" t="s">
        <v>20</v>
      </c>
      <c r="F1978" s="0"/>
      <c r="G1978" s="0" t="s">
        <v>152</v>
      </c>
      <c r="H1978" s="0" t="n">
        <v>1</v>
      </c>
      <c r="I1978" s="0" t="n">
        <v>2</v>
      </c>
      <c r="J1978" s="0" t="n">
        <v>4500</v>
      </c>
      <c r="K1978" s="0" t="n">
        <f aca="false">SUM(J1978/5000)</f>
        <v>0.9</v>
      </c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</row>
    <row r="1979" customFormat="false" ht="15" hidden="false" customHeight="false" outlineLevel="0" collapsed="false">
      <c r="A1979" s="0" t="s">
        <v>2606</v>
      </c>
      <c r="B1979" s="0"/>
      <c r="C1979" s="0" t="n">
        <v>1162474948</v>
      </c>
      <c r="D1979" s="0" t="s">
        <v>546</v>
      </c>
      <c r="E1979" s="0" t="s">
        <v>20</v>
      </c>
      <c r="F1979" s="0"/>
      <c r="G1979" s="0" t="s">
        <v>547</v>
      </c>
      <c r="H1979" s="0" t="n">
        <v>1</v>
      </c>
      <c r="I1979" s="0" t="n">
        <v>6</v>
      </c>
      <c r="J1979" s="0" t="n">
        <v>20358</v>
      </c>
      <c r="K1979" s="0" t="n">
        <f aca="false">SUM(J1979/5000)</f>
        <v>4.0716</v>
      </c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</row>
    <row r="1980" customFormat="false" ht="15" hidden="false" customHeight="false" outlineLevel="0" collapsed="false">
      <c r="A1980" s="0" t="s">
        <v>2607</v>
      </c>
      <c r="B1980" s="0"/>
      <c r="C1980" s="0" t="n">
        <v>1162475129</v>
      </c>
      <c r="D1980" s="0" t="s">
        <v>427</v>
      </c>
      <c r="E1980" s="0" t="s">
        <v>20</v>
      </c>
      <c r="F1980" s="0"/>
      <c r="G1980" s="0" t="s">
        <v>411</v>
      </c>
      <c r="H1980" s="0" t="n">
        <v>1</v>
      </c>
      <c r="I1980" s="0" t="n">
        <v>1</v>
      </c>
      <c r="J1980" s="0" t="n">
        <v>1200</v>
      </c>
      <c r="K1980" s="0" t="n">
        <f aca="false">SUM(J1980/5000)</f>
        <v>0.24</v>
      </c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</row>
    <row r="1981" customFormat="false" ht="15" hidden="false" customHeight="false" outlineLevel="0" collapsed="false">
      <c r="A1981" s="0" t="s">
        <v>2608</v>
      </c>
      <c r="B1981" s="0"/>
      <c r="C1981" s="0" t="n">
        <v>1162475130</v>
      </c>
      <c r="D1981" s="0" t="s">
        <v>427</v>
      </c>
      <c r="E1981" s="0" t="s">
        <v>20</v>
      </c>
      <c r="F1981" s="0"/>
      <c r="G1981" s="0" t="s">
        <v>411</v>
      </c>
      <c r="H1981" s="0" t="n">
        <v>1</v>
      </c>
      <c r="I1981" s="0" t="n">
        <v>1</v>
      </c>
      <c r="J1981" s="0" t="n">
        <v>1200</v>
      </c>
      <c r="K1981" s="0" t="n">
        <f aca="false">SUM(J1981/5000)</f>
        <v>0.24</v>
      </c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</row>
    <row r="1982" customFormat="false" ht="15" hidden="false" customHeight="false" outlineLevel="0" collapsed="false">
      <c r="A1982" s="0" t="s">
        <v>2609</v>
      </c>
      <c r="B1982" s="0"/>
      <c r="C1982" s="0" t="n">
        <v>1162475128</v>
      </c>
      <c r="D1982" s="0" t="s">
        <v>427</v>
      </c>
      <c r="E1982" s="0" t="s">
        <v>20</v>
      </c>
      <c r="F1982" s="0"/>
      <c r="G1982" s="0" t="s">
        <v>411</v>
      </c>
      <c r="H1982" s="0" t="n">
        <v>1</v>
      </c>
      <c r="I1982" s="0" t="n">
        <v>1</v>
      </c>
      <c r="J1982" s="0" t="n">
        <v>1200</v>
      </c>
      <c r="K1982" s="0" t="n">
        <f aca="false">SUM(J1982/5000)</f>
        <v>0.24</v>
      </c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</row>
    <row r="1983" customFormat="false" ht="15" hidden="false" customHeight="false" outlineLevel="0" collapsed="false">
      <c r="A1983" s="0" t="s">
        <v>2610</v>
      </c>
      <c r="B1983" s="0"/>
      <c r="C1983" s="0" t="n">
        <v>1162475058</v>
      </c>
      <c r="D1983" s="0" t="s">
        <v>1159</v>
      </c>
      <c r="E1983" s="0" t="s">
        <v>20</v>
      </c>
      <c r="F1983" s="0"/>
      <c r="G1983" s="0" t="s">
        <v>119</v>
      </c>
      <c r="H1983" s="0" t="n">
        <v>1</v>
      </c>
      <c r="I1983" s="0" t="n">
        <v>1.5</v>
      </c>
      <c r="J1983" s="0" t="n">
        <v>1200</v>
      </c>
      <c r="K1983" s="0" t="n">
        <f aca="false">SUM(J1983/5000)</f>
        <v>0.24</v>
      </c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</row>
    <row r="1984" customFormat="false" ht="15" hidden="false" customHeight="false" outlineLevel="0" collapsed="false">
      <c r="A1984" s="0" t="s">
        <v>2611</v>
      </c>
      <c r="B1984" s="0"/>
      <c r="C1984" s="0" t="n">
        <v>1162475114</v>
      </c>
      <c r="D1984" s="0" t="s">
        <v>688</v>
      </c>
      <c r="E1984" s="0" t="s">
        <v>20</v>
      </c>
      <c r="F1984" s="0"/>
      <c r="G1984" s="0" t="s">
        <v>689</v>
      </c>
      <c r="H1984" s="0" t="n">
        <v>1</v>
      </c>
      <c r="I1984" s="0" t="n">
        <v>1</v>
      </c>
      <c r="J1984" s="0" t="n">
        <v>1200</v>
      </c>
      <c r="K1984" s="0" t="n">
        <f aca="false">SUM(J1984/5000)</f>
        <v>0.24</v>
      </c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</row>
    <row r="1985" customFormat="false" ht="15" hidden="false" customHeight="false" outlineLevel="0" collapsed="false">
      <c r="A1985" s="0" t="s">
        <v>2612</v>
      </c>
      <c r="B1985" s="0"/>
      <c r="C1985" s="0" t="n">
        <v>1162474991</v>
      </c>
      <c r="D1985" s="0" t="s">
        <v>121</v>
      </c>
      <c r="E1985" s="0" t="s">
        <v>20</v>
      </c>
      <c r="F1985" s="0"/>
      <c r="G1985" s="0" t="s">
        <v>122</v>
      </c>
      <c r="H1985" s="0" t="n">
        <v>1</v>
      </c>
      <c r="I1985" s="0" t="n">
        <v>1</v>
      </c>
      <c r="J1985" s="0" t="n">
        <v>1200</v>
      </c>
      <c r="K1985" s="0" t="n">
        <f aca="false">SUM(J1985/5000)</f>
        <v>0.24</v>
      </c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</row>
    <row r="1986" customFormat="false" ht="15" hidden="false" customHeight="false" outlineLevel="0" collapsed="false">
      <c r="A1986" s="0" t="s">
        <v>2613</v>
      </c>
      <c r="B1986" s="0"/>
      <c r="C1986" s="0" t="n">
        <v>1162474964</v>
      </c>
      <c r="D1986" s="0" t="s">
        <v>121</v>
      </c>
      <c r="E1986" s="0" t="s">
        <v>20</v>
      </c>
      <c r="F1986" s="0"/>
      <c r="G1986" s="0" t="s">
        <v>122</v>
      </c>
      <c r="H1986" s="0" t="n">
        <v>1</v>
      </c>
      <c r="I1986" s="0" t="n">
        <v>1</v>
      </c>
      <c r="J1986" s="0" t="n">
        <v>1200</v>
      </c>
      <c r="K1986" s="0" t="n">
        <f aca="false">SUM(J1986/5000)</f>
        <v>0.24</v>
      </c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</row>
    <row r="1987" customFormat="false" ht="15" hidden="false" customHeight="false" outlineLevel="0" collapsed="false">
      <c r="A1987" s="0" t="s">
        <v>2614</v>
      </c>
      <c r="B1987" s="0"/>
      <c r="C1987" s="0" t="n">
        <v>1162474997</v>
      </c>
      <c r="D1987" s="0" t="s">
        <v>2615</v>
      </c>
      <c r="E1987" s="0" t="s">
        <v>20</v>
      </c>
      <c r="F1987" s="0"/>
      <c r="G1987" s="0" t="s">
        <v>552</v>
      </c>
      <c r="H1987" s="0" t="n">
        <v>1</v>
      </c>
      <c r="I1987" s="0" t="n">
        <v>1</v>
      </c>
      <c r="J1987" s="0" t="n">
        <v>1200</v>
      </c>
      <c r="K1987" s="0" t="n">
        <f aca="false">SUM(J1987/5000)</f>
        <v>0.24</v>
      </c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</row>
    <row r="1988" customFormat="false" ht="15" hidden="false" customHeight="false" outlineLevel="0" collapsed="false">
      <c r="A1988" s="0" t="s">
        <v>2616</v>
      </c>
      <c r="B1988" s="0"/>
      <c r="C1988" s="0" t="n">
        <v>1162475055</v>
      </c>
      <c r="D1988" s="0" t="s">
        <v>67</v>
      </c>
      <c r="E1988" s="0" t="s">
        <v>20</v>
      </c>
      <c r="F1988" s="0"/>
      <c r="G1988" s="0" t="s">
        <v>50</v>
      </c>
      <c r="H1988" s="0" t="n">
        <v>1</v>
      </c>
      <c r="I1988" s="0" t="n">
        <v>16</v>
      </c>
      <c r="J1988" s="0" t="n">
        <v>20358</v>
      </c>
      <c r="K1988" s="0" t="n">
        <f aca="false">SUM(J1988/5000)</f>
        <v>4.0716</v>
      </c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</row>
    <row r="1989" customFormat="false" ht="15" hidden="false" customHeight="false" outlineLevel="0" collapsed="false">
      <c r="A1989" s="0" t="s">
        <v>2617</v>
      </c>
      <c r="B1989" s="0"/>
      <c r="C1989" s="0" t="n">
        <v>1162474930</v>
      </c>
      <c r="D1989" s="0" t="s">
        <v>935</v>
      </c>
      <c r="E1989" s="0" t="s">
        <v>20</v>
      </c>
      <c r="F1989" s="0"/>
      <c r="G1989" s="0" t="s">
        <v>487</v>
      </c>
      <c r="H1989" s="0" t="n">
        <v>1</v>
      </c>
      <c r="I1989" s="0" t="n">
        <v>2</v>
      </c>
      <c r="J1989" s="0" t="n">
        <v>7980</v>
      </c>
      <c r="K1989" s="0" t="n">
        <f aca="false">SUM(J1989/5000)</f>
        <v>1.596</v>
      </c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</row>
    <row r="1990" customFormat="false" ht="15" hidden="false" customHeight="false" outlineLevel="0" collapsed="false">
      <c r="A1990" s="0" t="s">
        <v>2618</v>
      </c>
      <c r="B1990" s="0"/>
      <c r="C1990" s="0" t="n">
        <v>1162475041</v>
      </c>
      <c r="D1990" s="0" t="s">
        <v>888</v>
      </c>
      <c r="E1990" s="0" t="s">
        <v>20</v>
      </c>
      <c r="F1990" s="0"/>
      <c r="G1990" s="0" t="s">
        <v>134</v>
      </c>
      <c r="H1990" s="0" t="n">
        <v>1</v>
      </c>
      <c r="I1990" s="0" t="n">
        <v>2</v>
      </c>
      <c r="J1990" s="0" t="n">
        <v>16965</v>
      </c>
      <c r="K1990" s="0" t="n">
        <f aca="false">SUM(J1990/5000)</f>
        <v>3.393</v>
      </c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</row>
    <row r="1991" customFormat="false" ht="15" hidden="false" customHeight="false" outlineLevel="0" collapsed="false">
      <c r="A1991" s="0" t="s">
        <v>2619</v>
      </c>
      <c r="B1991" s="0"/>
      <c r="C1991" s="0" t="n">
        <v>1162475106</v>
      </c>
      <c r="D1991" s="0" t="s">
        <v>2201</v>
      </c>
      <c r="E1991" s="0" t="s">
        <v>20</v>
      </c>
      <c r="F1991" s="0"/>
      <c r="G1991" s="0" t="s">
        <v>2202</v>
      </c>
      <c r="H1991" s="0" t="n">
        <v>1</v>
      </c>
      <c r="I1991" s="0" t="n">
        <v>1</v>
      </c>
      <c r="J1991" s="0" t="n">
        <v>1200</v>
      </c>
      <c r="K1991" s="0" t="n">
        <f aca="false">SUM(J1991/5000)</f>
        <v>0.24</v>
      </c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</row>
    <row r="1992" customFormat="false" ht="15" hidden="false" customHeight="false" outlineLevel="0" collapsed="false">
      <c r="A1992" s="0" t="s">
        <v>2620</v>
      </c>
      <c r="B1992" s="0"/>
      <c r="C1992" s="0" t="n">
        <v>1162475018</v>
      </c>
      <c r="D1992" s="0" t="s">
        <v>2621</v>
      </c>
      <c r="E1992" s="0" t="s">
        <v>20</v>
      </c>
      <c r="F1992" s="0"/>
      <c r="G1992" s="0" t="s">
        <v>24</v>
      </c>
      <c r="H1992" s="0" t="n">
        <v>1</v>
      </c>
      <c r="I1992" s="0" t="n">
        <v>5</v>
      </c>
      <c r="J1992" s="0" t="n">
        <v>45632</v>
      </c>
      <c r="K1992" s="0" t="n">
        <f aca="false">SUM(J1992/5000)</f>
        <v>9.1264</v>
      </c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</row>
    <row r="1993" customFormat="false" ht="15" hidden="false" customHeight="false" outlineLevel="0" collapsed="false">
      <c r="A1993" s="0" t="s">
        <v>2622</v>
      </c>
      <c r="B1993" s="0"/>
      <c r="C1993" s="0" t="n">
        <v>1162475091</v>
      </c>
      <c r="D1993" s="0" t="s">
        <v>405</v>
      </c>
      <c r="E1993" s="0" t="s">
        <v>20</v>
      </c>
      <c r="F1993" s="0"/>
      <c r="G1993" s="0" t="s">
        <v>27</v>
      </c>
      <c r="H1993" s="0" t="n">
        <v>1</v>
      </c>
      <c r="I1993" s="0" t="n">
        <v>11</v>
      </c>
      <c r="J1993" s="0" t="n">
        <v>20358</v>
      </c>
      <c r="K1993" s="0" t="n">
        <f aca="false">SUM(J1993/5000)</f>
        <v>4.0716</v>
      </c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</row>
    <row r="1994" customFormat="false" ht="15" hidden="false" customHeight="false" outlineLevel="0" collapsed="false">
      <c r="A1994" s="0" t="s">
        <v>2623</v>
      </c>
      <c r="B1994" s="0"/>
      <c r="C1994" s="0" t="n">
        <v>1162475145</v>
      </c>
      <c r="D1994" s="0" t="s">
        <v>925</v>
      </c>
      <c r="E1994" s="0" t="s">
        <v>20</v>
      </c>
      <c r="F1994" s="0"/>
      <c r="G1994" s="0" t="s">
        <v>926</v>
      </c>
      <c r="H1994" s="0" t="n">
        <v>1</v>
      </c>
      <c r="I1994" s="0" t="n">
        <v>2</v>
      </c>
      <c r="J1994" s="0" t="n">
        <v>1200</v>
      </c>
      <c r="K1994" s="0" t="n">
        <f aca="false">SUM(J1994/5000)</f>
        <v>0.24</v>
      </c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</row>
    <row r="1995" customFormat="false" ht="15" hidden="false" customHeight="false" outlineLevel="0" collapsed="false">
      <c r="A1995" s="0" t="s">
        <v>2624</v>
      </c>
      <c r="B1995" s="0"/>
      <c r="C1995" s="0" t="n">
        <v>1162475077</v>
      </c>
      <c r="D1995" s="0" t="s">
        <v>665</v>
      </c>
      <c r="E1995" s="0" t="s">
        <v>20</v>
      </c>
      <c r="F1995" s="0"/>
      <c r="G1995" s="0" t="s">
        <v>47</v>
      </c>
      <c r="H1995" s="0" t="n">
        <v>1</v>
      </c>
      <c r="I1995" s="0" t="n">
        <v>1</v>
      </c>
      <c r="J1995" s="0" t="n">
        <v>1200</v>
      </c>
      <c r="K1995" s="0" t="n">
        <f aca="false">SUM(J1995/5000)</f>
        <v>0.24</v>
      </c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</row>
    <row r="1996" customFormat="false" ht="15" hidden="false" customHeight="false" outlineLevel="0" collapsed="false">
      <c r="A1996" s="0" t="s">
        <v>2625</v>
      </c>
      <c r="B1996" s="0"/>
      <c r="C1996" s="0" t="n">
        <v>1162475059</v>
      </c>
      <c r="D1996" s="0" t="s">
        <v>432</v>
      </c>
      <c r="E1996" s="0" t="s">
        <v>20</v>
      </c>
      <c r="F1996" s="0"/>
      <c r="G1996" s="0" t="s">
        <v>361</v>
      </c>
      <c r="H1996" s="0" t="n">
        <v>1</v>
      </c>
      <c r="I1996" s="0" t="n">
        <v>12</v>
      </c>
      <c r="J1996" s="0" t="n">
        <v>16965</v>
      </c>
      <c r="K1996" s="0" t="n">
        <f aca="false">SUM(J1996/5000)</f>
        <v>3.393</v>
      </c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</row>
    <row r="1997" customFormat="false" ht="15" hidden="false" customHeight="false" outlineLevel="0" collapsed="false">
      <c r="A1997" s="0" t="s">
        <v>2626</v>
      </c>
      <c r="B1997" s="0"/>
      <c r="C1997" s="0" t="n">
        <v>1162475093</v>
      </c>
      <c r="D1997" s="0" t="s">
        <v>242</v>
      </c>
      <c r="E1997" s="0" t="s">
        <v>20</v>
      </c>
      <c r="F1997" s="0"/>
      <c r="G1997" s="0" t="s">
        <v>243</v>
      </c>
      <c r="H1997" s="0" t="n">
        <v>1</v>
      </c>
      <c r="I1997" s="0" t="n">
        <v>3</v>
      </c>
      <c r="J1997" s="0" t="n">
        <v>9900</v>
      </c>
      <c r="K1997" s="0" t="n">
        <f aca="false">SUM(J1997/5000)</f>
        <v>1.98</v>
      </c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</row>
    <row r="1998" customFormat="false" ht="15" hidden="false" customHeight="false" outlineLevel="0" collapsed="false">
      <c r="A1998" s="0" t="s">
        <v>2627</v>
      </c>
      <c r="B1998" s="0"/>
      <c r="C1998" s="0" t="n">
        <v>1162475104</v>
      </c>
      <c r="D1998" s="0" t="s">
        <v>125</v>
      </c>
      <c r="E1998" s="0" t="s">
        <v>20</v>
      </c>
      <c r="F1998" s="0"/>
      <c r="G1998" s="0" t="s">
        <v>27</v>
      </c>
      <c r="H1998" s="0" t="n">
        <v>1</v>
      </c>
      <c r="I1998" s="0" t="n">
        <v>3.76</v>
      </c>
      <c r="J1998" s="0" t="n">
        <v>1200</v>
      </c>
      <c r="K1998" s="0" t="n">
        <f aca="false">SUM(J1998/5000)</f>
        <v>0.24</v>
      </c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</row>
    <row r="1999" customFormat="false" ht="15" hidden="false" customHeight="false" outlineLevel="0" collapsed="false">
      <c r="A1999" s="0" t="s">
        <v>2628</v>
      </c>
      <c r="B1999" s="0"/>
      <c r="C1999" s="0" t="n">
        <v>1162475068</v>
      </c>
      <c r="D1999" s="0" t="s">
        <v>37</v>
      </c>
      <c r="E1999" s="0" t="s">
        <v>20</v>
      </c>
      <c r="F1999" s="0"/>
      <c r="G1999" s="0" t="s">
        <v>38</v>
      </c>
      <c r="H1999" s="0" t="n">
        <v>1</v>
      </c>
      <c r="I1999" s="0" t="n">
        <v>6</v>
      </c>
      <c r="J1999" s="0" t="n">
        <v>44640</v>
      </c>
      <c r="K1999" s="0" t="n">
        <f aca="false">SUM(J1999/5000)</f>
        <v>8.928</v>
      </c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</row>
    <row r="2000" customFormat="false" ht="15" hidden="false" customHeight="false" outlineLevel="0" collapsed="false">
      <c r="A2000" s="0" t="s">
        <v>2629</v>
      </c>
      <c r="B2000" s="0"/>
      <c r="C2000" s="0" t="n">
        <v>1162475098</v>
      </c>
      <c r="D2000" s="0" t="s">
        <v>290</v>
      </c>
      <c r="E2000" s="0" t="s">
        <v>20</v>
      </c>
      <c r="F2000" s="0"/>
      <c r="G2000" s="0" t="s">
        <v>47</v>
      </c>
      <c r="H2000" s="0" t="n">
        <v>1</v>
      </c>
      <c r="I2000" s="0" t="n">
        <v>2</v>
      </c>
      <c r="J2000" s="0" t="n">
        <v>13050</v>
      </c>
      <c r="K2000" s="0" t="n">
        <f aca="false">SUM(J2000/5000)</f>
        <v>2.61</v>
      </c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</row>
    <row r="2001" customFormat="false" ht="15" hidden="false" customHeight="false" outlineLevel="0" collapsed="false">
      <c r="A2001" s="0" t="s">
        <v>2630</v>
      </c>
      <c r="B2001" s="0"/>
      <c r="C2001" s="0" t="n">
        <v>1162475117</v>
      </c>
      <c r="D2001" s="0" t="s">
        <v>2026</v>
      </c>
      <c r="E2001" s="0" t="s">
        <v>20</v>
      </c>
      <c r="F2001" s="0"/>
      <c r="G2001" s="0" t="s">
        <v>741</v>
      </c>
      <c r="H2001" s="0" t="n">
        <v>1</v>
      </c>
      <c r="I2001" s="0" t="n">
        <v>1</v>
      </c>
      <c r="J2001" s="0" t="n">
        <v>1200</v>
      </c>
      <c r="K2001" s="0" t="n">
        <f aca="false">SUM(J2001/5000)</f>
        <v>0.24</v>
      </c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</row>
    <row r="2002" customFormat="false" ht="15" hidden="false" customHeight="false" outlineLevel="0" collapsed="false">
      <c r="A2002" s="0" t="s">
        <v>2631</v>
      </c>
      <c r="B2002" s="0"/>
      <c r="C2002" s="0" t="n">
        <v>1162475155</v>
      </c>
      <c r="D2002" s="0" t="s">
        <v>734</v>
      </c>
      <c r="E2002" s="0" t="s">
        <v>20</v>
      </c>
      <c r="F2002" s="0"/>
      <c r="G2002" s="0" t="s">
        <v>719</v>
      </c>
      <c r="H2002" s="0" t="n">
        <v>1</v>
      </c>
      <c r="I2002" s="0" t="n">
        <v>1</v>
      </c>
      <c r="J2002" s="0" t="n">
        <v>1200</v>
      </c>
      <c r="K2002" s="0" t="n">
        <f aca="false">SUM(J2002/5000)</f>
        <v>0.24</v>
      </c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</row>
    <row r="2003" customFormat="false" ht="15" hidden="false" customHeight="false" outlineLevel="0" collapsed="false">
      <c r="A2003" s="0" t="s">
        <v>2632</v>
      </c>
      <c r="B2003" s="0"/>
      <c r="C2003" s="0" t="n">
        <v>1162475142</v>
      </c>
      <c r="D2003" s="0" t="s">
        <v>886</v>
      </c>
      <c r="E2003" s="0" t="s">
        <v>20</v>
      </c>
      <c r="F2003" s="0"/>
      <c r="G2003" s="0" t="s">
        <v>879</v>
      </c>
      <c r="H2003" s="0" t="n">
        <v>1</v>
      </c>
      <c r="I2003" s="0" t="n">
        <v>1</v>
      </c>
      <c r="J2003" s="0" t="n">
        <v>9900</v>
      </c>
      <c r="K2003" s="0" t="n">
        <f aca="false">SUM(J2003/5000)</f>
        <v>1.98</v>
      </c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</row>
    <row r="2004" customFormat="false" ht="15" hidden="false" customHeight="false" outlineLevel="0" collapsed="false">
      <c r="A2004" s="0" t="s">
        <v>2633</v>
      </c>
      <c r="B2004" s="0"/>
      <c r="C2004" s="0" t="n">
        <v>1162475153</v>
      </c>
      <c r="D2004" s="0" t="s">
        <v>2480</v>
      </c>
      <c r="E2004" s="0" t="s">
        <v>20</v>
      </c>
      <c r="F2004" s="0"/>
      <c r="G2004" s="0" t="s">
        <v>24</v>
      </c>
      <c r="H2004" s="0" t="n">
        <v>1</v>
      </c>
      <c r="I2004" s="0" t="n">
        <v>1</v>
      </c>
      <c r="J2004" s="0" t="n">
        <v>1200</v>
      </c>
      <c r="K2004" s="0" t="n">
        <f aca="false">SUM(J2004/5000)</f>
        <v>0.24</v>
      </c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</row>
    <row r="2005" customFormat="false" ht="15" hidden="false" customHeight="false" outlineLevel="0" collapsed="false">
      <c r="A2005" s="0" t="s">
        <v>2634</v>
      </c>
      <c r="B2005" s="0"/>
      <c r="C2005" s="0" t="n">
        <v>1162475154</v>
      </c>
      <c r="D2005" s="0" t="s">
        <v>507</v>
      </c>
      <c r="E2005" s="0" t="s">
        <v>20</v>
      </c>
      <c r="F2005" s="0"/>
      <c r="G2005" s="0" t="s">
        <v>38</v>
      </c>
      <c r="H2005" s="0" t="n">
        <v>1</v>
      </c>
      <c r="I2005" s="0" t="n">
        <v>1</v>
      </c>
      <c r="J2005" s="0" t="n">
        <v>1200</v>
      </c>
      <c r="K2005" s="0" t="n">
        <f aca="false">SUM(J2005/5000)</f>
        <v>0.24</v>
      </c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</row>
    <row r="2006" customFormat="false" ht="15" hidden="false" customHeight="false" outlineLevel="0" collapsed="false">
      <c r="A2006" s="0" t="s">
        <v>2635</v>
      </c>
      <c r="B2006" s="0"/>
      <c r="C2006" s="0" t="n">
        <v>1162475159</v>
      </c>
      <c r="D2006" s="0" t="s">
        <v>569</v>
      </c>
      <c r="E2006" s="0" t="s">
        <v>20</v>
      </c>
      <c r="F2006" s="0"/>
      <c r="G2006" s="0" t="s">
        <v>38</v>
      </c>
      <c r="H2006" s="0" t="n">
        <v>1</v>
      </c>
      <c r="I2006" s="0" t="n">
        <v>1</v>
      </c>
      <c r="J2006" s="0" t="n">
        <v>1200</v>
      </c>
      <c r="K2006" s="0" t="n">
        <f aca="false">SUM(J2006/5000)</f>
        <v>0.24</v>
      </c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</row>
    <row r="2007" customFormat="false" ht="15" hidden="false" customHeight="false" outlineLevel="0" collapsed="false">
      <c r="A2007" s="0" t="s">
        <v>2636</v>
      </c>
      <c r="B2007" s="0"/>
      <c r="C2007" s="0" t="n">
        <v>1162475138</v>
      </c>
      <c r="D2007" s="0" t="s">
        <v>886</v>
      </c>
      <c r="E2007" s="0" t="s">
        <v>20</v>
      </c>
      <c r="F2007" s="0"/>
      <c r="G2007" s="0" t="s">
        <v>879</v>
      </c>
      <c r="H2007" s="0" t="n">
        <v>1</v>
      </c>
      <c r="I2007" s="0" t="n">
        <v>2</v>
      </c>
      <c r="J2007" s="0" t="n">
        <v>9900</v>
      </c>
      <c r="K2007" s="0" t="n">
        <f aca="false">SUM(J2007/5000)</f>
        <v>1.98</v>
      </c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</row>
    <row r="2008" customFormat="false" ht="15" hidden="false" customHeight="false" outlineLevel="0" collapsed="false">
      <c r="A2008" s="0" t="s">
        <v>2637</v>
      </c>
      <c r="B2008" s="0"/>
      <c r="C2008" s="0" t="n">
        <v>1162475156</v>
      </c>
      <c r="D2008" s="0" t="s">
        <v>1215</v>
      </c>
      <c r="E2008" s="0" t="s">
        <v>20</v>
      </c>
      <c r="F2008" s="0"/>
      <c r="G2008" s="0" t="s">
        <v>1216</v>
      </c>
      <c r="H2008" s="0" t="n">
        <v>1</v>
      </c>
      <c r="I2008" s="0" t="n">
        <v>14</v>
      </c>
      <c r="J2008" s="0" t="n">
        <v>91264</v>
      </c>
      <c r="K2008" s="0" t="n">
        <f aca="false">SUM(J2008/5000)</f>
        <v>18.2528</v>
      </c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</row>
    <row r="2009" customFormat="false" ht="15" hidden="false" customHeight="false" outlineLevel="0" collapsed="false">
      <c r="A2009" s="0" t="s">
        <v>2638</v>
      </c>
      <c r="B2009" s="0"/>
      <c r="C2009" s="0" t="n">
        <v>1162475007</v>
      </c>
      <c r="D2009" s="0" t="s">
        <v>239</v>
      </c>
      <c r="E2009" s="0" t="s">
        <v>20</v>
      </c>
      <c r="F2009" s="0"/>
      <c r="G2009" s="0" t="s">
        <v>321</v>
      </c>
      <c r="H2009" s="0" t="n">
        <v>1</v>
      </c>
      <c r="I2009" s="0" t="n">
        <v>5</v>
      </c>
      <c r="J2009" s="0" t="n">
        <v>16965</v>
      </c>
      <c r="K2009" s="0" t="n">
        <f aca="false">SUM(J2009/5000)</f>
        <v>3.393</v>
      </c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</row>
    <row r="2010" customFormat="false" ht="15" hidden="false" customHeight="false" outlineLevel="0" collapsed="false">
      <c r="A2010" s="0" t="s">
        <v>2639</v>
      </c>
      <c r="B2010" s="0"/>
      <c r="C2010" s="0" t="n">
        <v>1162475019</v>
      </c>
      <c r="D2010" s="0" t="s">
        <v>239</v>
      </c>
      <c r="E2010" s="0" t="s">
        <v>20</v>
      </c>
      <c r="F2010" s="0"/>
      <c r="G2010" s="0" t="s">
        <v>321</v>
      </c>
      <c r="H2010" s="0" t="n">
        <v>1</v>
      </c>
      <c r="I2010" s="0" t="n">
        <v>13</v>
      </c>
      <c r="J2010" s="0" t="n">
        <v>16965</v>
      </c>
      <c r="K2010" s="0" t="n">
        <f aca="false">SUM(J2010/5000)</f>
        <v>3.393</v>
      </c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</row>
    <row r="2011" customFormat="false" ht="15" hidden="false" customHeight="false" outlineLevel="0" collapsed="false">
      <c r="A2011" s="0" t="s">
        <v>2640</v>
      </c>
      <c r="B2011" s="0"/>
      <c r="C2011" s="0" t="n">
        <v>1162475189</v>
      </c>
      <c r="D2011" s="0" t="s">
        <v>298</v>
      </c>
      <c r="E2011" s="0" t="s">
        <v>20</v>
      </c>
      <c r="F2011" s="0"/>
      <c r="G2011" s="0" t="s">
        <v>55</v>
      </c>
      <c r="H2011" s="0" t="n">
        <v>1</v>
      </c>
      <c r="I2011" s="0" t="n">
        <v>1</v>
      </c>
      <c r="J2011" s="0" t="n">
        <v>1200</v>
      </c>
      <c r="K2011" s="0" t="n">
        <f aca="false">SUM(J2011/5000)</f>
        <v>0.24</v>
      </c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</row>
    <row r="2012" customFormat="false" ht="15" hidden="false" customHeight="false" outlineLevel="0" collapsed="false">
      <c r="A2012" s="0" t="s">
        <v>2641</v>
      </c>
      <c r="B2012" s="0"/>
      <c r="C2012" s="0" t="n">
        <v>1162475179</v>
      </c>
      <c r="D2012" s="0" t="s">
        <v>112</v>
      </c>
      <c r="E2012" s="0" t="s">
        <v>20</v>
      </c>
      <c r="F2012" s="0"/>
      <c r="G2012" s="0" t="s">
        <v>113</v>
      </c>
      <c r="H2012" s="0" t="n">
        <v>1</v>
      </c>
      <c r="I2012" s="0" t="n">
        <v>1</v>
      </c>
      <c r="J2012" s="0" t="n">
        <v>1200</v>
      </c>
      <c r="K2012" s="0" t="n">
        <f aca="false">SUM(J2012/5000)</f>
        <v>0.24</v>
      </c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</row>
    <row r="2013" customFormat="false" ht="15" hidden="false" customHeight="false" outlineLevel="0" collapsed="false">
      <c r="A2013" s="0" t="s">
        <v>2642</v>
      </c>
      <c r="B2013" s="0"/>
      <c r="C2013" s="0" t="n">
        <v>1162475188</v>
      </c>
      <c r="D2013" s="0" t="s">
        <v>242</v>
      </c>
      <c r="E2013" s="0" t="s">
        <v>20</v>
      </c>
      <c r="F2013" s="0"/>
      <c r="G2013" s="0" t="s">
        <v>243</v>
      </c>
      <c r="H2013" s="0" t="n">
        <v>1</v>
      </c>
      <c r="I2013" s="0" t="n">
        <v>2</v>
      </c>
      <c r="J2013" s="0" t="n">
        <v>1200</v>
      </c>
      <c r="K2013" s="0" t="n">
        <f aca="false">SUM(J2013/5000)</f>
        <v>0.24</v>
      </c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</row>
    <row r="2014" customFormat="false" ht="15" hidden="false" customHeight="false" outlineLevel="0" collapsed="false">
      <c r="A2014" s="0" t="s">
        <v>2643</v>
      </c>
      <c r="B2014" s="0"/>
      <c r="C2014" s="0" t="n">
        <v>1162474915</v>
      </c>
      <c r="D2014" s="0" t="s">
        <v>837</v>
      </c>
      <c r="E2014" s="0" t="s">
        <v>20</v>
      </c>
      <c r="F2014" s="0"/>
      <c r="G2014" s="0" t="s">
        <v>838</v>
      </c>
      <c r="H2014" s="0" t="n">
        <v>1</v>
      </c>
      <c r="I2014" s="0" t="n">
        <v>28</v>
      </c>
      <c r="J2014" s="0" t="n">
        <v>91744</v>
      </c>
      <c r="K2014" s="0" t="n">
        <f aca="false">SUM(J2014/5000)</f>
        <v>18.3488</v>
      </c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</row>
    <row r="2015" customFormat="false" ht="15" hidden="false" customHeight="false" outlineLevel="0" collapsed="false">
      <c r="A2015" s="0" t="s">
        <v>2644</v>
      </c>
      <c r="B2015" s="0"/>
      <c r="C2015" s="0" t="n">
        <v>1162474943</v>
      </c>
      <c r="D2015" s="0" t="s">
        <v>245</v>
      </c>
      <c r="E2015" s="0" t="s">
        <v>227</v>
      </c>
      <c r="F2015" s="0"/>
      <c r="G2015" s="0" t="s">
        <v>246</v>
      </c>
      <c r="H2015" s="0" t="n">
        <v>3</v>
      </c>
      <c r="I2015" s="0" t="n">
        <v>51</v>
      </c>
      <c r="J2015" s="0" t="n">
        <v>275232</v>
      </c>
      <c r="K2015" s="0" t="n">
        <f aca="false">SUM(J2015/5000)</f>
        <v>55.0464</v>
      </c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</row>
    <row r="2016" customFormat="false" ht="15" hidden="false" customHeight="false" outlineLevel="0" collapsed="false">
      <c r="A2016" s="0" t="s">
        <v>2645</v>
      </c>
      <c r="B2016" s="0"/>
      <c r="C2016" s="0" t="n">
        <v>1162475167</v>
      </c>
      <c r="D2016" s="0" t="s">
        <v>1166</v>
      </c>
      <c r="E2016" s="0" t="s">
        <v>20</v>
      </c>
      <c r="F2016" s="0"/>
      <c r="G2016" s="0" t="s">
        <v>47</v>
      </c>
      <c r="H2016" s="0" t="n">
        <v>1</v>
      </c>
      <c r="I2016" s="0" t="n">
        <v>3</v>
      </c>
      <c r="J2016" s="0" t="n">
        <v>9900</v>
      </c>
      <c r="K2016" s="0" t="n">
        <f aca="false">SUM(J2016/5000)</f>
        <v>1.98</v>
      </c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</row>
    <row r="2017" customFormat="false" ht="15" hidden="false" customHeight="false" outlineLevel="0" collapsed="false">
      <c r="A2017" s="0" t="s">
        <v>2646</v>
      </c>
      <c r="B2017" s="0"/>
      <c r="C2017" s="0" t="n">
        <v>1162475175</v>
      </c>
      <c r="D2017" s="0" t="s">
        <v>2082</v>
      </c>
      <c r="E2017" s="0" t="s">
        <v>20</v>
      </c>
      <c r="F2017" s="0"/>
      <c r="G2017" s="0" t="s">
        <v>2083</v>
      </c>
      <c r="H2017" s="0" t="n">
        <v>1</v>
      </c>
      <c r="I2017" s="0" t="n">
        <v>6</v>
      </c>
      <c r="J2017" s="0" t="n">
        <v>45632</v>
      </c>
      <c r="K2017" s="0" t="n">
        <f aca="false">SUM(J2017/5000)</f>
        <v>9.1264</v>
      </c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</row>
    <row r="2018" customFormat="false" ht="15" hidden="false" customHeight="false" outlineLevel="0" collapsed="false">
      <c r="A2018" s="0" t="s">
        <v>2647</v>
      </c>
      <c r="B2018" s="0"/>
      <c r="C2018" s="0" t="n">
        <v>1162475057</v>
      </c>
      <c r="D2018" s="0" t="s">
        <v>1108</v>
      </c>
      <c r="E2018" s="0" t="s">
        <v>20</v>
      </c>
      <c r="F2018" s="0"/>
      <c r="G2018" s="0" t="s">
        <v>262</v>
      </c>
      <c r="H2018" s="0" t="n">
        <v>1</v>
      </c>
      <c r="I2018" s="0" t="n">
        <v>1</v>
      </c>
      <c r="J2018" s="0" t="n">
        <v>1200</v>
      </c>
      <c r="K2018" s="0" t="n">
        <f aca="false">SUM(J2018/5000)</f>
        <v>0.24</v>
      </c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</row>
    <row r="2019" customFormat="false" ht="15" hidden="false" customHeight="false" outlineLevel="0" collapsed="false">
      <c r="A2019" s="0" t="s">
        <v>2648</v>
      </c>
      <c r="B2019" s="0"/>
      <c r="C2019" s="0" t="n">
        <v>1162475069</v>
      </c>
      <c r="D2019" s="0" t="s">
        <v>2649</v>
      </c>
      <c r="E2019" s="0" t="s">
        <v>20</v>
      </c>
      <c r="F2019" s="0"/>
      <c r="G2019" s="0" t="s">
        <v>758</v>
      </c>
      <c r="H2019" s="0" t="n">
        <v>1</v>
      </c>
      <c r="I2019" s="0" t="n">
        <v>1</v>
      </c>
      <c r="J2019" s="0" t="n">
        <v>1200</v>
      </c>
      <c r="K2019" s="0" t="n">
        <f aca="false">SUM(J2019/5000)</f>
        <v>0.24</v>
      </c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</row>
    <row r="2020" customFormat="false" ht="15" hidden="false" customHeight="false" outlineLevel="0" collapsed="false">
      <c r="A2020" s="0" t="s">
        <v>2650</v>
      </c>
      <c r="B2020" s="0"/>
      <c r="C2020" s="0" t="n">
        <v>1162475194</v>
      </c>
      <c r="D2020" s="0" t="s">
        <v>2651</v>
      </c>
      <c r="E2020" s="0" t="s">
        <v>20</v>
      </c>
      <c r="F2020" s="0"/>
      <c r="G2020" s="0" t="s">
        <v>357</v>
      </c>
      <c r="H2020" s="0" t="n">
        <v>1</v>
      </c>
      <c r="I2020" s="0" t="n">
        <v>1</v>
      </c>
      <c r="J2020" s="0" t="n">
        <v>1200</v>
      </c>
      <c r="K2020" s="0" t="n">
        <f aca="false">SUM(J2020/5000)</f>
        <v>0.24</v>
      </c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</row>
    <row r="2021" customFormat="false" ht="15" hidden="false" customHeight="false" outlineLevel="0" collapsed="false">
      <c r="A2021" s="0" t="s">
        <v>2652</v>
      </c>
      <c r="B2021" s="0"/>
      <c r="C2021" s="0" t="n">
        <v>1162475110</v>
      </c>
      <c r="D2021" s="0" t="s">
        <v>187</v>
      </c>
      <c r="E2021" s="0" t="s">
        <v>20</v>
      </c>
      <c r="F2021" s="0"/>
      <c r="G2021" s="0" t="s">
        <v>188</v>
      </c>
      <c r="H2021" s="0" t="n">
        <v>1</v>
      </c>
      <c r="I2021" s="0" t="n">
        <v>1</v>
      </c>
      <c r="J2021" s="0" t="n">
        <v>1200</v>
      </c>
      <c r="K2021" s="0" t="n">
        <f aca="false">SUM(J2021/5000)</f>
        <v>0.24</v>
      </c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</row>
    <row r="2022" customFormat="false" ht="15" hidden="false" customHeight="false" outlineLevel="0" collapsed="false">
      <c r="A2022" s="0" t="s">
        <v>2653</v>
      </c>
      <c r="B2022" s="0"/>
      <c r="C2022" s="0" t="n">
        <v>1162475072</v>
      </c>
      <c r="D2022" s="0" t="s">
        <v>2429</v>
      </c>
      <c r="E2022" s="0" t="s">
        <v>20</v>
      </c>
      <c r="F2022" s="0"/>
      <c r="G2022" s="0" t="s">
        <v>83</v>
      </c>
      <c r="H2022" s="0" t="n">
        <v>1</v>
      </c>
      <c r="I2022" s="0" t="n">
        <v>1</v>
      </c>
      <c r="J2022" s="0" t="n">
        <v>1200</v>
      </c>
      <c r="K2022" s="0" t="n">
        <f aca="false">SUM(J2022/5000)</f>
        <v>0.24</v>
      </c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</row>
    <row r="2023" customFormat="false" ht="15" hidden="false" customHeight="false" outlineLevel="0" collapsed="false">
      <c r="A2023" s="0" t="s">
        <v>2654</v>
      </c>
      <c r="B2023" s="0"/>
      <c r="C2023" s="0" t="n">
        <v>1162475113</v>
      </c>
      <c r="D2023" s="0" t="s">
        <v>265</v>
      </c>
      <c r="E2023" s="0" t="s">
        <v>20</v>
      </c>
      <c r="F2023" s="0"/>
      <c r="G2023" s="0" t="s">
        <v>266</v>
      </c>
      <c r="H2023" s="0" t="n">
        <v>1</v>
      </c>
      <c r="I2023" s="0" t="n">
        <v>1</v>
      </c>
      <c r="J2023" s="0" t="n">
        <v>1200</v>
      </c>
      <c r="K2023" s="0" t="n">
        <f aca="false">SUM(J2023/5000)</f>
        <v>0.24</v>
      </c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</row>
    <row r="2024" customFormat="false" ht="15" hidden="false" customHeight="false" outlineLevel="0" collapsed="false">
      <c r="A2024" s="0" t="s">
        <v>2655</v>
      </c>
      <c r="B2024" s="0"/>
      <c r="C2024" s="0" t="n">
        <v>1162475054</v>
      </c>
      <c r="D2024" s="0" t="s">
        <v>951</v>
      </c>
      <c r="E2024" s="0" t="s">
        <v>20</v>
      </c>
      <c r="F2024" s="0"/>
      <c r="G2024" s="0" t="s">
        <v>156</v>
      </c>
      <c r="H2024" s="0" t="n">
        <v>1</v>
      </c>
      <c r="I2024" s="0" t="n">
        <v>1</v>
      </c>
      <c r="J2024" s="0" t="n">
        <v>1200</v>
      </c>
      <c r="K2024" s="0" t="n">
        <f aca="false">SUM(J2024/5000)</f>
        <v>0.24</v>
      </c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</row>
    <row r="2025" customFormat="false" ht="15" hidden="false" customHeight="false" outlineLevel="0" collapsed="false">
      <c r="A2025" s="0" t="s">
        <v>2656</v>
      </c>
      <c r="B2025" s="0"/>
      <c r="C2025" s="0" t="n">
        <v>1162475026</v>
      </c>
      <c r="D2025" s="0" t="s">
        <v>1624</v>
      </c>
      <c r="E2025" s="0" t="s">
        <v>20</v>
      </c>
      <c r="F2025" s="0"/>
      <c r="G2025" s="0" t="s">
        <v>357</v>
      </c>
      <c r="H2025" s="0" t="n">
        <v>1</v>
      </c>
      <c r="I2025" s="0" t="n">
        <v>1</v>
      </c>
      <c r="J2025" s="0" t="n">
        <v>1200</v>
      </c>
      <c r="K2025" s="0" t="n">
        <f aca="false">SUM(J2025/5000)</f>
        <v>0.24</v>
      </c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</row>
    <row r="2026" customFormat="false" ht="15" hidden="false" customHeight="false" outlineLevel="0" collapsed="false">
      <c r="A2026" s="0" t="s">
        <v>2657</v>
      </c>
      <c r="B2026" s="0"/>
      <c r="C2026" s="0" t="n">
        <v>1162475056</v>
      </c>
      <c r="D2026" s="0" t="s">
        <v>2658</v>
      </c>
      <c r="E2026" s="0" t="s">
        <v>20</v>
      </c>
      <c r="F2026" s="0"/>
      <c r="G2026" s="0" t="s">
        <v>2659</v>
      </c>
      <c r="H2026" s="0" t="n">
        <v>1</v>
      </c>
      <c r="I2026" s="0" t="n">
        <v>1</v>
      </c>
      <c r="J2026" s="0" t="n">
        <v>1200</v>
      </c>
      <c r="K2026" s="0" t="n">
        <f aca="false">SUM(J2026/5000)</f>
        <v>0.24</v>
      </c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</row>
    <row r="2027" customFormat="false" ht="15" hidden="false" customHeight="false" outlineLevel="0" collapsed="false">
      <c r="A2027" s="0" t="s">
        <v>2660</v>
      </c>
      <c r="B2027" s="0"/>
      <c r="C2027" s="0" t="n">
        <v>1162475006</v>
      </c>
      <c r="D2027" s="0" t="s">
        <v>239</v>
      </c>
      <c r="E2027" s="0" t="s">
        <v>20</v>
      </c>
      <c r="F2027" s="0"/>
      <c r="G2027" s="0" t="s">
        <v>321</v>
      </c>
      <c r="H2027" s="0" t="n">
        <v>1</v>
      </c>
      <c r="I2027" s="0" t="n">
        <v>11</v>
      </c>
      <c r="J2027" s="0" t="n">
        <v>16965</v>
      </c>
      <c r="K2027" s="0" t="n">
        <f aca="false">SUM(J2027/5000)</f>
        <v>3.393</v>
      </c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</row>
    <row r="2028" customFormat="false" ht="15" hidden="false" customHeight="false" outlineLevel="0" collapsed="false">
      <c r="A2028" s="0" t="s">
        <v>2661</v>
      </c>
      <c r="B2028" s="0"/>
      <c r="C2028" s="0" t="n">
        <v>1162475009</v>
      </c>
      <c r="D2028" s="0" t="s">
        <v>239</v>
      </c>
      <c r="E2028" s="0" t="s">
        <v>20</v>
      </c>
      <c r="F2028" s="0"/>
      <c r="G2028" s="0" t="s">
        <v>321</v>
      </c>
      <c r="H2028" s="0" t="n">
        <v>1</v>
      </c>
      <c r="I2028" s="0" t="n">
        <v>8</v>
      </c>
      <c r="J2028" s="0" t="n">
        <v>16965</v>
      </c>
      <c r="K2028" s="0" t="n">
        <f aca="false">SUM(J2028/5000)</f>
        <v>3.393</v>
      </c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</row>
    <row r="2029" customFormat="false" ht="15" hidden="false" customHeight="false" outlineLevel="0" collapsed="false">
      <c r="A2029" s="0" t="s">
        <v>2662</v>
      </c>
      <c r="B2029" s="0"/>
      <c r="C2029" s="0" t="n">
        <v>1162475081</v>
      </c>
      <c r="D2029" s="0" t="s">
        <v>982</v>
      </c>
      <c r="E2029" s="0" t="s">
        <v>20</v>
      </c>
      <c r="F2029" s="0"/>
      <c r="G2029" s="0" t="s">
        <v>983</v>
      </c>
      <c r="H2029" s="0" t="n">
        <v>1</v>
      </c>
      <c r="I2029" s="0" t="n">
        <v>1</v>
      </c>
      <c r="J2029" s="0" t="n">
        <v>1200</v>
      </c>
      <c r="K2029" s="0" t="n">
        <f aca="false">SUM(J2029/5000)</f>
        <v>0.24</v>
      </c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</row>
    <row r="2030" customFormat="false" ht="15" hidden="false" customHeight="false" outlineLevel="0" collapsed="false">
      <c r="A2030" s="0" t="s">
        <v>2663</v>
      </c>
      <c r="B2030" s="0"/>
      <c r="C2030" s="0" t="n">
        <v>1162475079</v>
      </c>
      <c r="D2030" s="0" t="s">
        <v>239</v>
      </c>
      <c r="E2030" s="0" t="s">
        <v>20</v>
      </c>
      <c r="F2030" s="0"/>
      <c r="G2030" s="0" t="s">
        <v>240</v>
      </c>
      <c r="H2030" s="0" t="n">
        <v>1</v>
      </c>
      <c r="I2030" s="0" t="n">
        <v>2</v>
      </c>
      <c r="J2030" s="0" t="n">
        <v>1200</v>
      </c>
      <c r="K2030" s="0" t="n">
        <f aca="false">SUM(J2030/5000)</f>
        <v>0.24</v>
      </c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</row>
    <row r="2031" customFormat="false" ht="15" hidden="false" customHeight="false" outlineLevel="0" collapsed="false">
      <c r="A2031" s="0" t="s">
        <v>2664</v>
      </c>
      <c r="B2031" s="0"/>
      <c r="C2031" s="0" t="n">
        <v>1162475013</v>
      </c>
      <c r="D2031" s="0" t="s">
        <v>2665</v>
      </c>
      <c r="E2031" s="0" t="s">
        <v>20</v>
      </c>
      <c r="F2031" s="0"/>
      <c r="G2031" s="0" t="s">
        <v>827</v>
      </c>
      <c r="H2031" s="0" t="n">
        <v>1</v>
      </c>
      <c r="I2031" s="0" t="n">
        <v>1</v>
      </c>
      <c r="J2031" s="0" t="n">
        <v>1200</v>
      </c>
      <c r="K2031" s="0" t="n">
        <f aca="false">SUM(J2031/5000)</f>
        <v>0.24</v>
      </c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</row>
    <row r="2032" customFormat="false" ht="15" hidden="false" customHeight="false" outlineLevel="0" collapsed="false">
      <c r="A2032" s="0" t="s">
        <v>2666</v>
      </c>
      <c r="B2032" s="0"/>
      <c r="C2032" s="0" t="n">
        <v>1162475212</v>
      </c>
      <c r="D2032" s="0" t="s">
        <v>400</v>
      </c>
      <c r="E2032" s="0" t="s">
        <v>20</v>
      </c>
      <c r="F2032" s="0"/>
      <c r="G2032" s="0" t="s">
        <v>47</v>
      </c>
      <c r="H2032" s="0" t="n">
        <v>1</v>
      </c>
      <c r="I2032" s="0" t="n">
        <v>2</v>
      </c>
      <c r="J2032" s="0" t="n">
        <v>1200</v>
      </c>
      <c r="K2032" s="0" t="n">
        <f aca="false">SUM(J2032/5000)</f>
        <v>0.24</v>
      </c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</row>
    <row r="2033" customFormat="false" ht="15" hidden="false" customHeight="false" outlineLevel="0" collapsed="false">
      <c r="A2033" s="0" t="s">
        <v>2667</v>
      </c>
      <c r="B2033" s="0"/>
      <c r="C2033" s="0" t="n">
        <v>1162475000</v>
      </c>
      <c r="D2033" s="0" t="s">
        <v>2418</v>
      </c>
      <c r="E2033" s="0" t="s">
        <v>20</v>
      </c>
      <c r="F2033" s="0"/>
      <c r="G2033" s="0" t="s">
        <v>778</v>
      </c>
      <c r="H2033" s="0" t="n">
        <v>1</v>
      </c>
      <c r="I2033" s="0" t="n">
        <v>1</v>
      </c>
      <c r="J2033" s="0" t="n">
        <v>1200</v>
      </c>
      <c r="K2033" s="0" t="n">
        <f aca="false">SUM(J2033/5000)</f>
        <v>0.24</v>
      </c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</row>
    <row r="2034" customFormat="false" ht="15" hidden="false" customHeight="false" outlineLevel="0" collapsed="false">
      <c r="A2034" s="0" t="s">
        <v>2668</v>
      </c>
      <c r="B2034" s="0"/>
      <c r="C2034" s="0" t="n">
        <v>1162475147</v>
      </c>
      <c r="D2034" s="0" t="s">
        <v>2418</v>
      </c>
      <c r="E2034" s="0" t="s">
        <v>20</v>
      </c>
      <c r="F2034" s="0"/>
      <c r="G2034" s="0" t="s">
        <v>778</v>
      </c>
      <c r="H2034" s="0" t="n">
        <v>1</v>
      </c>
      <c r="I2034" s="0" t="n">
        <v>1</v>
      </c>
      <c r="J2034" s="0" t="n">
        <v>1200</v>
      </c>
      <c r="K2034" s="0" t="n">
        <f aca="false">SUM(J2034/5000)</f>
        <v>0.24</v>
      </c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</row>
    <row r="2035" customFormat="false" ht="15" hidden="false" customHeight="false" outlineLevel="0" collapsed="false">
      <c r="A2035" s="0" t="s">
        <v>2669</v>
      </c>
      <c r="B2035" s="0"/>
      <c r="C2035" s="0" t="n">
        <v>1162474980</v>
      </c>
      <c r="D2035" s="0" t="s">
        <v>2418</v>
      </c>
      <c r="E2035" s="0" t="s">
        <v>20</v>
      </c>
      <c r="F2035" s="0"/>
      <c r="G2035" s="0" t="s">
        <v>778</v>
      </c>
      <c r="H2035" s="0" t="n">
        <v>1</v>
      </c>
      <c r="I2035" s="0" t="n">
        <v>1</v>
      </c>
      <c r="J2035" s="0" t="n">
        <v>1200</v>
      </c>
      <c r="K2035" s="0" t="n">
        <f aca="false">SUM(J2035/5000)</f>
        <v>0.24</v>
      </c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</row>
    <row r="2036" customFormat="false" ht="15" hidden="false" customHeight="false" outlineLevel="0" collapsed="false">
      <c r="A2036" s="0" t="s">
        <v>2670</v>
      </c>
      <c r="B2036" s="0"/>
      <c r="C2036" s="0" t="n">
        <v>1162474981</v>
      </c>
      <c r="D2036" s="0" t="s">
        <v>2418</v>
      </c>
      <c r="E2036" s="0" t="s">
        <v>20</v>
      </c>
      <c r="F2036" s="0"/>
      <c r="G2036" s="0" t="s">
        <v>778</v>
      </c>
      <c r="H2036" s="0" t="n">
        <v>1</v>
      </c>
      <c r="I2036" s="0" t="n">
        <v>1</v>
      </c>
      <c r="J2036" s="0" t="n">
        <v>1200</v>
      </c>
      <c r="K2036" s="0" t="n">
        <f aca="false">SUM(J2036/5000)</f>
        <v>0.24</v>
      </c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</row>
    <row r="2037" customFormat="false" ht="15" hidden="false" customHeight="false" outlineLevel="0" collapsed="false">
      <c r="A2037" s="0" t="s">
        <v>2671</v>
      </c>
      <c r="B2037" s="0"/>
      <c r="C2037" s="0" t="n">
        <v>1162475186</v>
      </c>
      <c r="D2037" s="0" t="s">
        <v>1936</v>
      </c>
      <c r="E2037" s="0" t="s">
        <v>20</v>
      </c>
      <c r="F2037" s="0"/>
      <c r="G2037" s="0" t="s">
        <v>827</v>
      </c>
      <c r="H2037" s="0" t="n">
        <v>1</v>
      </c>
      <c r="I2037" s="0" t="n">
        <v>11</v>
      </c>
      <c r="J2037" s="0" t="n">
        <v>1200</v>
      </c>
      <c r="K2037" s="0" t="n">
        <f aca="false">SUM(J2037/5000)</f>
        <v>0.24</v>
      </c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</row>
    <row r="2038" customFormat="false" ht="15" hidden="false" customHeight="false" outlineLevel="0" collapsed="false">
      <c r="A2038" s="0" t="s">
        <v>2672</v>
      </c>
      <c r="B2038" s="0"/>
      <c r="C2038" s="0" t="n">
        <v>1162475213</v>
      </c>
      <c r="D2038" s="0" t="s">
        <v>37</v>
      </c>
      <c r="E2038" s="0" t="s">
        <v>20</v>
      </c>
      <c r="F2038" s="0"/>
      <c r="G2038" s="0" t="s">
        <v>38</v>
      </c>
      <c r="H2038" s="0" t="n">
        <v>1</v>
      </c>
      <c r="I2038" s="0" t="n">
        <v>4</v>
      </c>
      <c r="J2038" s="0" t="n">
        <v>9900</v>
      </c>
      <c r="K2038" s="0" t="n">
        <f aca="false">SUM(J2038/5000)</f>
        <v>1.98</v>
      </c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</row>
    <row r="2039" customFormat="false" ht="15" hidden="false" customHeight="false" outlineLevel="0" collapsed="false">
      <c r="A2039" s="0" t="s">
        <v>2673</v>
      </c>
      <c r="B2039" s="0"/>
      <c r="C2039" s="0" t="n">
        <v>1162475190</v>
      </c>
      <c r="D2039" s="0" t="s">
        <v>208</v>
      </c>
      <c r="E2039" s="0" t="s">
        <v>20</v>
      </c>
      <c r="F2039" s="0"/>
      <c r="G2039" s="0" t="s">
        <v>96</v>
      </c>
      <c r="H2039" s="0" t="n">
        <v>1</v>
      </c>
      <c r="I2039" s="0" t="n">
        <v>1</v>
      </c>
      <c r="J2039" s="0" t="n">
        <v>7250</v>
      </c>
      <c r="K2039" s="0" t="n">
        <f aca="false">SUM(J2039/5000)</f>
        <v>1.45</v>
      </c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</row>
    <row r="2040" customFormat="false" ht="15" hidden="false" customHeight="false" outlineLevel="0" collapsed="false">
      <c r="A2040" s="0" t="s">
        <v>2674</v>
      </c>
      <c r="B2040" s="0"/>
      <c r="C2040" s="0" t="n">
        <v>1162475090</v>
      </c>
      <c r="D2040" s="0" t="s">
        <v>1225</v>
      </c>
      <c r="E2040" s="0" t="s">
        <v>20</v>
      </c>
      <c r="F2040" s="0"/>
      <c r="G2040" s="0" t="s">
        <v>240</v>
      </c>
      <c r="H2040" s="0" t="n">
        <v>1</v>
      </c>
      <c r="I2040" s="0" t="n">
        <v>4</v>
      </c>
      <c r="J2040" s="0" t="n">
        <v>15600</v>
      </c>
      <c r="K2040" s="0" t="n">
        <f aca="false">SUM(J2040/5000)</f>
        <v>3.12</v>
      </c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</row>
    <row r="2041" customFormat="false" ht="15" hidden="false" customHeight="false" outlineLevel="0" collapsed="false">
      <c r="A2041" s="0" t="s">
        <v>2675</v>
      </c>
      <c r="B2041" s="0"/>
      <c r="C2041" s="0" t="n">
        <v>1162475172</v>
      </c>
      <c r="D2041" s="0" t="s">
        <v>1715</v>
      </c>
      <c r="E2041" s="0" t="s">
        <v>20</v>
      </c>
      <c r="F2041" s="0"/>
      <c r="G2041" s="0" t="s">
        <v>1628</v>
      </c>
      <c r="H2041" s="0" t="n">
        <v>1</v>
      </c>
      <c r="I2041" s="0" t="n">
        <v>3</v>
      </c>
      <c r="J2041" s="0" t="n">
        <v>8120</v>
      </c>
      <c r="K2041" s="0" t="n">
        <f aca="false">SUM(J2041/5000)</f>
        <v>1.624</v>
      </c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</row>
    <row r="2042" customFormat="false" ht="15" hidden="false" customHeight="false" outlineLevel="0" collapsed="false">
      <c r="A2042" s="0" t="s">
        <v>2676</v>
      </c>
      <c r="B2042" s="0"/>
      <c r="C2042" s="0" t="n">
        <v>1162475203</v>
      </c>
      <c r="D2042" s="0" t="s">
        <v>777</v>
      </c>
      <c r="E2042" s="0" t="s">
        <v>20</v>
      </c>
      <c r="F2042" s="0"/>
      <c r="G2042" s="0" t="s">
        <v>778</v>
      </c>
      <c r="H2042" s="0" t="n">
        <v>1</v>
      </c>
      <c r="I2042" s="0" t="n">
        <v>1</v>
      </c>
      <c r="J2042" s="0" t="n">
        <v>1200</v>
      </c>
      <c r="K2042" s="0" t="n">
        <f aca="false">SUM(J2042/5000)</f>
        <v>0.24</v>
      </c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</row>
    <row r="2043" customFormat="false" ht="15" hidden="false" customHeight="false" outlineLevel="0" collapsed="false">
      <c r="A2043" s="0" t="s">
        <v>2677</v>
      </c>
      <c r="B2043" s="0"/>
      <c r="C2043" s="0" t="n">
        <v>1162475152</v>
      </c>
      <c r="D2043" s="0" t="s">
        <v>767</v>
      </c>
      <c r="E2043" s="0" t="s">
        <v>20</v>
      </c>
      <c r="F2043" s="0"/>
      <c r="G2043" s="0" t="s">
        <v>768</v>
      </c>
      <c r="H2043" s="0" t="n">
        <v>1</v>
      </c>
      <c r="I2043" s="0" t="n">
        <v>1</v>
      </c>
      <c r="J2043" s="0" t="n">
        <v>1200</v>
      </c>
      <c r="K2043" s="0" t="n">
        <f aca="false">SUM(J2043/5000)</f>
        <v>0.24</v>
      </c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</row>
    <row r="2044" customFormat="false" ht="15" hidden="false" customHeight="false" outlineLevel="0" collapsed="false">
      <c r="A2044" s="0" t="s">
        <v>2678</v>
      </c>
      <c r="B2044" s="0"/>
      <c r="C2044" s="0" t="n">
        <v>1162475161</v>
      </c>
      <c r="D2044" s="0" t="s">
        <v>187</v>
      </c>
      <c r="E2044" s="0" t="s">
        <v>20</v>
      </c>
      <c r="F2044" s="0"/>
      <c r="G2044" s="0" t="s">
        <v>188</v>
      </c>
      <c r="H2044" s="0" t="n">
        <v>1</v>
      </c>
      <c r="I2044" s="0" t="n">
        <v>1</v>
      </c>
      <c r="J2044" s="0" t="n">
        <v>1200</v>
      </c>
      <c r="K2044" s="0" t="n">
        <f aca="false">SUM(J2044/5000)</f>
        <v>0.24</v>
      </c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</row>
    <row r="2045" customFormat="false" ht="15" hidden="false" customHeight="false" outlineLevel="0" collapsed="false">
      <c r="A2045" s="0" t="s">
        <v>2679</v>
      </c>
      <c r="B2045" s="0"/>
      <c r="C2045" s="0" t="n">
        <v>1162475160</v>
      </c>
      <c r="D2045" s="0" t="s">
        <v>74</v>
      </c>
      <c r="E2045" s="0" t="s">
        <v>20</v>
      </c>
      <c r="F2045" s="0"/>
      <c r="G2045" s="0" t="s">
        <v>75</v>
      </c>
      <c r="H2045" s="0" t="n">
        <v>1</v>
      </c>
      <c r="I2045" s="0" t="n">
        <v>1</v>
      </c>
      <c r="J2045" s="0" t="n">
        <v>1200</v>
      </c>
      <c r="K2045" s="0" t="n">
        <f aca="false">SUM(J2045/5000)</f>
        <v>0.24</v>
      </c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</row>
    <row r="2046" customFormat="false" ht="15" hidden="false" customHeight="false" outlineLevel="0" collapsed="false">
      <c r="A2046" s="0" t="s">
        <v>2680</v>
      </c>
      <c r="B2046" s="0"/>
      <c r="C2046" s="0" t="n">
        <v>1162475162</v>
      </c>
      <c r="D2046" s="0" t="s">
        <v>1354</v>
      </c>
      <c r="E2046" s="0" t="s">
        <v>20</v>
      </c>
      <c r="F2046" s="0"/>
      <c r="G2046" s="0" t="s">
        <v>165</v>
      </c>
      <c r="H2046" s="0" t="n">
        <v>1</v>
      </c>
      <c r="I2046" s="0" t="n">
        <v>1</v>
      </c>
      <c r="J2046" s="0" t="n">
        <v>1200</v>
      </c>
      <c r="K2046" s="0" t="n">
        <f aca="false">SUM(J2046/5000)</f>
        <v>0.24</v>
      </c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</row>
    <row r="2047" customFormat="false" ht="15" hidden="false" customHeight="false" outlineLevel="0" collapsed="false">
      <c r="A2047" s="0" t="s">
        <v>2681</v>
      </c>
      <c r="B2047" s="0"/>
      <c r="C2047" s="0" t="n">
        <v>1162475067</v>
      </c>
      <c r="D2047" s="0" t="s">
        <v>2682</v>
      </c>
      <c r="E2047" s="0" t="s">
        <v>20</v>
      </c>
      <c r="F2047" s="0"/>
      <c r="G2047" s="0" t="s">
        <v>197</v>
      </c>
      <c r="H2047" s="0" t="n">
        <v>1</v>
      </c>
      <c r="I2047" s="0" t="n">
        <v>3</v>
      </c>
      <c r="J2047" s="0" t="n">
        <v>1200</v>
      </c>
      <c r="K2047" s="0" t="n">
        <f aca="false">SUM(J2047/5000)</f>
        <v>0.24</v>
      </c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</row>
    <row r="2048" customFormat="false" ht="15" hidden="false" customHeight="false" outlineLevel="0" collapsed="false">
      <c r="A2048" s="0" t="s">
        <v>2683</v>
      </c>
      <c r="B2048" s="0"/>
      <c r="C2048" s="0" t="n">
        <v>1162475222</v>
      </c>
      <c r="D2048" s="0" t="s">
        <v>2615</v>
      </c>
      <c r="E2048" s="0" t="s">
        <v>20</v>
      </c>
      <c r="F2048" s="0"/>
      <c r="G2048" s="0" t="s">
        <v>552</v>
      </c>
      <c r="H2048" s="0" t="n">
        <v>1</v>
      </c>
      <c r="I2048" s="0" t="n">
        <v>2</v>
      </c>
      <c r="J2048" s="0" t="n">
        <v>1200</v>
      </c>
      <c r="K2048" s="0" t="n">
        <f aca="false">SUM(J2048/5000)</f>
        <v>0.24</v>
      </c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</row>
    <row r="2049" customFormat="false" ht="15" hidden="false" customHeight="false" outlineLevel="0" collapsed="false">
      <c r="A2049" s="0" t="s">
        <v>2684</v>
      </c>
      <c r="B2049" s="0"/>
      <c r="C2049" s="0" t="n">
        <v>1162475008</v>
      </c>
      <c r="D2049" s="0" t="s">
        <v>2685</v>
      </c>
      <c r="E2049" s="0" t="s">
        <v>227</v>
      </c>
      <c r="F2049" s="0"/>
      <c r="G2049" s="0" t="s">
        <v>313</v>
      </c>
      <c r="H2049" s="0" t="n">
        <v>2</v>
      </c>
      <c r="I2049" s="0" t="n">
        <v>7</v>
      </c>
      <c r="J2049" s="0" t="n">
        <v>49152</v>
      </c>
      <c r="K2049" s="0" t="n">
        <f aca="false">SUM(J2049/5000)</f>
        <v>9.8304</v>
      </c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</row>
    <row r="2050" customFormat="false" ht="15" hidden="false" customHeight="false" outlineLevel="0" collapsed="false">
      <c r="A2050" s="0" t="s">
        <v>2686</v>
      </c>
      <c r="B2050" s="0"/>
      <c r="C2050" s="0" t="n">
        <v>1162474979</v>
      </c>
      <c r="D2050" s="0" t="s">
        <v>546</v>
      </c>
      <c r="E2050" s="0" t="s">
        <v>20</v>
      </c>
      <c r="F2050" s="0"/>
      <c r="G2050" s="0" t="s">
        <v>547</v>
      </c>
      <c r="H2050" s="0" t="n">
        <v>1</v>
      </c>
      <c r="I2050" s="0" t="n">
        <v>6</v>
      </c>
      <c r="J2050" s="0" t="n">
        <v>23751</v>
      </c>
      <c r="K2050" s="0" t="n">
        <f aca="false">SUM(J2050/5000)</f>
        <v>4.7502</v>
      </c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</row>
    <row r="2051" customFormat="false" ht="15" hidden="false" customHeight="false" outlineLevel="0" collapsed="false">
      <c r="A2051" s="0" t="s">
        <v>2687</v>
      </c>
      <c r="B2051" s="0"/>
      <c r="C2051" s="0" t="n">
        <v>1162475196</v>
      </c>
      <c r="D2051" s="0" t="s">
        <v>1484</v>
      </c>
      <c r="E2051" s="0" t="s">
        <v>20</v>
      </c>
      <c r="F2051" s="0"/>
      <c r="G2051" s="0" t="s">
        <v>194</v>
      </c>
      <c r="H2051" s="0" t="n">
        <v>1</v>
      </c>
      <c r="I2051" s="0" t="n">
        <v>6</v>
      </c>
      <c r="J2051" s="0" t="n">
        <v>16965</v>
      </c>
      <c r="K2051" s="0" t="n">
        <f aca="false">SUM(J2051/5000)</f>
        <v>3.393</v>
      </c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</row>
    <row r="2052" customFormat="false" ht="15" hidden="false" customHeight="false" outlineLevel="0" collapsed="false">
      <c r="A2052" s="0" t="s">
        <v>2688</v>
      </c>
      <c r="B2052" s="0"/>
      <c r="C2052" s="0" t="n">
        <v>1162474990</v>
      </c>
      <c r="D2052" s="0" t="s">
        <v>1659</v>
      </c>
      <c r="E2052" s="0" t="s">
        <v>20</v>
      </c>
      <c r="F2052" s="0"/>
      <c r="G2052" s="0" t="s">
        <v>177</v>
      </c>
      <c r="H2052" s="0" t="n">
        <v>1</v>
      </c>
      <c r="I2052" s="0" t="n">
        <v>2</v>
      </c>
      <c r="J2052" s="0" t="n">
        <v>7540</v>
      </c>
      <c r="K2052" s="0" t="n">
        <f aca="false">SUM(J2052/5000)</f>
        <v>1.508</v>
      </c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</row>
    <row r="2053" customFormat="false" ht="15" hidden="false" customHeight="false" outlineLevel="0" collapsed="false">
      <c r="A2053" s="0" t="s">
        <v>2689</v>
      </c>
      <c r="B2053" s="0"/>
      <c r="C2053" s="0" t="n">
        <v>1162475150</v>
      </c>
      <c r="D2053" s="0" t="s">
        <v>2690</v>
      </c>
      <c r="E2053" s="0" t="s">
        <v>20</v>
      </c>
      <c r="F2053" s="0"/>
      <c r="G2053" s="0" t="s">
        <v>321</v>
      </c>
      <c r="H2053" s="0" t="n">
        <v>1</v>
      </c>
      <c r="I2053" s="0" t="n">
        <v>20</v>
      </c>
      <c r="J2053" s="0" t="n">
        <v>44640</v>
      </c>
      <c r="K2053" s="0" t="n">
        <f aca="false">SUM(J2053/5000)</f>
        <v>8.928</v>
      </c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</row>
    <row r="2054" customFormat="false" ht="15" hidden="false" customHeight="false" outlineLevel="0" collapsed="false">
      <c r="A2054" s="0" t="s">
        <v>2691</v>
      </c>
      <c r="B2054" s="0"/>
      <c r="C2054" s="0" t="n">
        <v>1162475224</v>
      </c>
      <c r="D2054" s="0" t="s">
        <v>610</v>
      </c>
      <c r="E2054" s="0" t="s">
        <v>20</v>
      </c>
      <c r="F2054" s="0"/>
      <c r="G2054" s="0" t="s">
        <v>611</v>
      </c>
      <c r="H2054" s="0" t="n">
        <v>1</v>
      </c>
      <c r="I2054" s="0" t="n">
        <v>7</v>
      </c>
      <c r="J2054" s="0" t="n">
        <v>90334</v>
      </c>
      <c r="K2054" s="0" t="n">
        <f aca="false">SUM(J2054/5000)</f>
        <v>18.0668</v>
      </c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</row>
    <row r="2055" customFormat="false" ht="15" hidden="false" customHeight="false" outlineLevel="0" collapsed="false">
      <c r="A2055" s="0" t="s">
        <v>2692</v>
      </c>
      <c r="B2055" s="0"/>
      <c r="C2055" s="0" t="n">
        <v>1162475191</v>
      </c>
      <c r="D2055" s="0" t="s">
        <v>2693</v>
      </c>
      <c r="E2055" s="0" t="s">
        <v>20</v>
      </c>
      <c r="F2055" s="0"/>
      <c r="G2055" s="0" t="s">
        <v>27</v>
      </c>
      <c r="H2055" s="0" t="n">
        <v>1</v>
      </c>
      <c r="I2055" s="0" t="n">
        <v>11</v>
      </c>
      <c r="J2055" s="0" t="n">
        <v>20358</v>
      </c>
      <c r="K2055" s="0" t="n">
        <f aca="false">SUM(J2055/5000)</f>
        <v>4.0716</v>
      </c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</row>
    <row r="2056" customFormat="false" ht="15" hidden="false" customHeight="false" outlineLevel="0" collapsed="false">
      <c r="A2056" s="0" t="s">
        <v>2694</v>
      </c>
      <c r="B2056" s="0"/>
      <c r="C2056" s="0" t="n">
        <v>1162475215</v>
      </c>
      <c r="D2056" s="0" t="s">
        <v>67</v>
      </c>
      <c r="E2056" s="0" t="s">
        <v>20</v>
      </c>
      <c r="F2056" s="0"/>
      <c r="G2056" s="0" t="s">
        <v>50</v>
      </c>
      <c r="H2056" s="0" t="n">
        <v>1</v>
      </c>
      <c r="I2056" s="0" t="n">
        <v>4</v>
      </c>
      <c r="J2056" s="0" t="n">
        <v>20358</v>
      </c>
      <c r="K2056" s="0" t="n">
        <f aca="false">SUM(J2056/5000)</f>
        <v>4.0716</v>
      </c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</row>
    <row r="2057" customFormat="false" ht="15" hidden="false" customHeight="false" outlineLevel="0" collapsed="false">
      <c r="A2057" s="0" t="s">
        <v>2695</v>
      </c>
      <c r="B2057" s="0"/>
      <c r="C2057" s="0" t="n">
        <v>1162475221</v>
      </c>
      <c r="D2057" s="0" t="s">
        <v>854</v>
      </c>
      <c r="E2057" s="0" t="s">
        <v>20</v>
      </c>
      <c r="F2057" s="0"/>
      <c r="G2057" s="0" t="s">
        <v>855</v>
      </c>
      <c r="H2057" s="0" t="n">
        <v>1</v>
      </c>
      <c r="I2057" s="0" t="n">
        <v>1</v>
      </c>
      <c r="J2057" s="0" t="n">
        <v>1200</v>
      </c>
      <c r="K2057" s="0" t="n">
        <f aca="false">SUM(J2057/5000)</f>
        <v>0.24</v>
      </c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</row>
    <row r="2058" customFormat="false" ht="15" hidden="false" customHeight="false" outlineLevel="0" collapsed="false">
      <c r="A2058" s="0" t="s">
        <v>2696</v>
      </c>
      <c r="B2058" s="0"/>
      <c r="C2058" s="0" t="n">
        <v>1162475201</v>
      </c>
      <c r="D2058" s="0" t="s">
        <v>382</v>
      </c>
      <c r="E2058" s="0" t="s">
        <v>20</v>
      </c>
      <c r="F2058" s="0"/>
      <c r="G2058" s="0" t="s">
        <v>70</v>
      </c>
      <c r="H2058" s="0" t="n">
        <v>1</v>
      </c>
      <c r="I2058" s="0" t="n">
        <v>1</v>
      </c>
      <c r="J2058" s="0" t="n">
        <v>1200</v>
      </c>
      <c r="K2058" s="0" t="n">
        <f aca="false">SUM(J2058/5000)</f>
        <v>0.24</v>
      </c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</row>
    <row r="2059" customFormat="false" ht="15" hidden="false" customHeight="false" outlineLevel="0" collapsed="false">
      <c r="A2059" s="0" t="s">
        <v>2697</v>
      </c>
      <c r="B2059" s="0"/>
      <c r="C2059" s="0" t="n">
        <v>1162475137</v>
      </c>
      <c r="D2059" s="0" t="s">
        <v>208</v>
      </c>
      <c r="E2059" s="0" t="s">
        <v>20</v>
      </c>
      <c r="F2059" s="0"/>
      <c r="G2059" s="0" t="s">
        <v>165</v>
      </c>
      <c r="H2059" s="0" t="n">
        <v>1</v>
      </c>
      <c r="I2059" s="0" t="n">
        <v>2</v>
      </c>
      <c r="J2059" s="0" t="n">
        <v>1200</v>
      </c>
      <c r="K2059" s="0" t="n">
        <f aca="false">SUM(J2059/5000)</f>
        <v>0.24</v>
      </c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</row>
    <row r="2060" customFormat="false" ht="15" hidden="false" customHeight="false" outlineLevel="0" collapsed="false">
      <c r="A2060" s="0" t="s">
        <v>2698</v>
      </c>
      <c r="B2060" s="0"/>
      <c r="C2060" s="0" t="n">
        <v>1162474961</v>
      </c>
      <c r="D2060" s="0" t="s">
        <v>208</v>
      </c>
      <c r="E2060" s="0" t="s">
        <v>20</v>
      </c>
      <c r="F2060" s="0"/>
      <c r="G2060" s="0" t="s">
        <v>165</v>
      </c>
      <c r="H2060" s="0" t="n">
        <v>1</v>
      </c>
      <c r="I2060" s="0" t="n">
        <v>3</v>
      </c>
      <c r="J2060" s="0" t="n">
        <v>1200</v>
      </c>
      <c r="K2060" s="0" t="n">
        <f aca="false">SUM(J2060/5000)</f>
        <v>0.24</v>
      </c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</row>
    <row r="2061" customFormat="false" ht="15" hidden="false" customHeight="false" outlineLevel="0" collapsed="false">
      <c r="A2061" s="0" t="s">
        <v>2699</v>
      </c>
      <c r="B2061" s="0"/>
      <c r="C2061" s="0" t="n">
        <v>1162475217</v>
      </c>
      <c r="D2061" s="0" t="s">
        <v>2700</v>
      </c>
      <c r="E2061" s="0" t="s">
        <v>20</v>
      </c>
      <c r="F2061" s="0"/>
      <c r="G2061" s="0" t="s">
        <v>243</v>
      </c>
      <c r="H2061" s="0" t="n">
        <v>1</v>
      </c>
      <c r="I2061" s="0" t="n">
        <v>1</v>
      </c>
      <c r="J2061" s="0" t="n">
        <v>1200</v>
      </c>
      <c r="K2061" s="0" t="n">
        <f aca="false">SUM(J2061/5000)</f>
        <v>0.24</v>
      </c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</row>
    <row r="2062" customFormat="false" ht="15" hidden="false" customHeight="false" outlineLevel="0" collapsed="false">
      <c r="A2062" s="0" t="s">
        <v>2701</v>
      </c>
      <c r="B2062" s="0"/>
      <c r="C2062" s="0" t="n">
        <v>1162475214</v>
      </c>
      <c r="D2062" s="0" t="s">
        <v>1231</v>
      </c>
      <c r="E2062" s="0" t="s">
        <v>20</v>
      </c>
      <c r="F2062" s="0"/>
      <c r="G2062" s="0" t="s">
        <v>1232</v>
      </c>
      <c r="H2062" s="0" t="n">
        <v>1</v>
      </c>
      <c r="I2062" s="0" t="n">
        <v>1</v>
      </c>
      <c r="J2062" s="0" t="n">
        <v>1200</v>
      </c>
      <c r="K2062" s="0" t="n">
        <f aca="false">SUM(J2062/5000)</f>
        <v>0.24</v>
      </c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</row>
    <row r="2063" customFormat="false" ht="15" hidden="false" customHeight="false" outlineLevel="0" collapsed="false">
      <c r="A2063" s="0" t="s">
        <v>2702</v>
      </c>
      <c r="B2063" s="0"/>
      <c r="C2063" s="0" t="n">
        <v>1162475206</v>
      </c>
      <c r="D2063" s="0" t="s">
        <v>182</v>
      </c>
      <c r="E2063" s="0" t="s">
        <v>227</v>
      </c>
      <c r="F2063" s="0"/>
      <c r="G2063" s="0" t="s">
        <v>165</v>
      </c>
      <c r="H2063" s="0" t="n">
        <v>1</v>
      </c>
      <c r="I2063" s="0" t="n">
        <v>8</v>
      </c>
      <c r="J2063" s="0" t="n">
        <v>16965</v>
      </c>
      <c r="K2063" s="0" t="n">
        <f aca="false">SUM(J2063/5000)</f>
        <v>3.393</v>
      </c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</row>
    <row r="2064" customFormat="false" ht="15" hidden="false" customHeight="false" outlineLevel="0" collapsed="false">
      <c r="A2064" s="0" t="s">
        <v>2703</v>
      </c>
      <c r="B2064" s="0"/>
      <c r="C2064" s="0" t="n">
        <v>1162475211</v>
      </c>
      <c r="D2064" s="0" t="s">
        <v>239</v>
      </c>
      <c r="E2064" s="0" t="s">
        <v>20</v>
      </c>
      <c r="F2064" s="0"/>
      <c r="G2064" s="0" t="s">
        <v>240</v>
      </c>
      <c r="H2064" s="0" t="n">
        <v>1</v>
      </c>
      <c r="I2064" s="0" t="n">
        <v>8</v>
      </c>
      <c r="J2064" s="0" t="n">
        <v>20358</v>
      </c>
      <c r="K2064" s="0" t="n">
        <f aca="false">SUM(J2064/5000)</f>
        <v>4.0716</v>
      </c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</row>
    <row r="2065" customFormat="false" ht="15" hidden="false" customHeight="false" outlineLevel="0" collapsed="false">
      <c r="A2065" s="0" t="s">
        <v>2704</v>
      </c>
      <c r="B2065" s="0"/>
      <c r="C2065" s="0" t="n">
        <v>1162475220</v>
      </c>
      <c r="D2065" s="0" t="s">
        <v>2390</v>
      </c>
      <c r="E2065" s="0" t="s">
        <v>20</v>
      </c>
      <c r="F2065" s="0"/>
      <c r="G2065" s="0" t="s">
        <v>313</v>
      </c>
      <c r="H2065" s="0" t="n">
        <v>1</v>
      </c>
      <c r="I2065" s="0" t="n">
        <v>4</v>
      </c>
      <c r="J2065" s="0" t="n">
        <v>20358</v>
      </c>
      <c r="K2065" s="0" t="n">
        <f aca="false">SUM(J2065/5000)</f>
        <v>4.0716</v>
      </c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  <c r="AC2065" s="0"/>
      <c r="AD2065" s="0"/>
      <c r="AE2065" s="0"/>
      <c r="AF2065" s="0"/>
      <c r="AG2065" s="0"/>
      <c r="AH2065" s="0"/>
      <c r="AI2065" s="0"/>
      <c r="AJ2065" s="0"/>
      <c r="AK2065" s="0"/>
    </row>
    <row r="2066" customFormat="false" ht="15" hidden="false" customHeight="false" outlineLevel="0" collapsed="false">
      <c r="A2066" s="0" t="s">
        <v>2705</v>
      </c>
      <c r="B2066" s="0"/>
      <c r="C2066" s="0" t="n">
        <v>1162474996</v>
      </c>
      <c r="D2066" s="0" t="s">
        <v>167</v>
      </c>
      <c r="E2066" s="0" t="s">
        <v>20</v>
      </c>
      <c r="F2066" s="0"/>
      <c r="G2066" s="0" t="s">
        <v>168</v>
      </c>
      <c r="H2066" s="0" t="n">
        <v>1</v>
      </c>
      <c r="I2066" s="0" t="n">
        <v>6</v>
      </c>
      <c r="J2066" s="0" t="n">
        <v>52920</v>
      </c>
      <c r="K2066" s="0" t="n">
        <f aca="false">SUM(J2066/5000)</f>
        <v>10.584</v>
      </c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  <c r="AC2066" s="0"/>
      <c r="AD2066" s="0"/>
      <c r="AE2066" s="0"/>
      <c r="AF2066" s="0"/>
      <c r="AG2066" s="0"/>
      <c r="AH2066" s="0"/>
      <c r="AI2066" s="0"/>
      <c r="AJ2066" s="0"/>
      <c r="AK2066" s="0"/>
    </row>
    <row r="2067" customFormat="false" ht="15" hidden="false" customHeight="false" outlineLevel="0" collapsed="false">
      <c r="A2067" s="0" t="s">
        <v>2706</v>
      </c>
      <c r="B2067" s="0"/>
      <c r="C2067" s="0" t="n">
        <v>1162475103</v>
      </c>
      <c r="D2067" s="0" t="s">
        <v>167</v>
      </c>
      <c r="E2067" s="0" t="s">
        <v>20</v>
      </c>
      <c r="F2067" s="0"/>
      <c r="G2067" s="0" t="s">
        <v>168</v>
      </c>
      <c r="H2067" s="0" t="n">
        <v>1</v>
      </c>
      <c r="I2067" s="0" t="n">
        <v>3</v>
      </c>
      <c r="J2067" s="0" t="n">
        <v>1200</v>
      </c>
      <c r="K2067" s="0" t="n">
        <f aca="false">SUM(J2067/5000)</f>
        <v>0.24</v>
      </c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  <c r="AC2067" s="0"/>
      <c r="AD2067" s="0"/>
      <c r="AE2067" s="0"/>
      <c r="AF2067" s="0"/>
      <c r="AG2067" s="0"/>
      <c r="AH2067" s="0"/>
      <c r="AI2067" s="0"/>
      <c r="AJ2067" s="0"/>
      <c r="AK2067" s="0"/>
    </row>
    <row r="2068" customFormat="false" ht="15" hidden="false" customHeight="false" outlineLevel="0" collapsed="false">
      <c r="A2068" s="0" t="s">
        <v>2707</v>
      </c>
      <c r="B2068" s="0"/>
      <c r="C2068" s="0" t="n">
        <v>1162475109</v>
      </c>
      <c r="D2068" s="0" t="s">
        <v>1484</v>
      </c>
      <c r="E2068" s="0" t="s">
        <v>20</v>
      </c>
      <c r="F2068" s="0"/>
      <c r="G2068" s="0" t="s">
        <v>194</v>
      </c>
      <c r="H2068" s="0" t="n">
        <v>1</v>
      </c>
      <c r="I2068" s="0" t="n">
        <v>1</v>
      </c>
      <c r="J2068" s="0" t="n">
        <v>1200</v>
      </c>
      <c r="K2068" s="0" t="n">
        <f aca="false">SUM(J2068/5000)</f>
        <v>0.24</v>
      </c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</row>
    <row r="2069" customFormat="false" ht="15" hidden="false" customHeight="false" outlineLevel="0" collapsed="false">
      <c r="A2069" s="0" t="s">
        <v>2708</v>
      </c>
      <c r="B2069" s="0"/>
      <c r="C2069" s="0" t="n">
        <v>1162475030</v>
      </c>
      <c r="D2069" s="0" t="s">
        <v>2709</v>
      </c>
      <c r="E2069" s="0" t="s">
        <v>20</v>
      </c>
      <c r="F2069" s="0"/>
      <c r="G2069" s="0" t="s">
        <v>2710</v>
      </c>
      <c r="H2069" s="0" t="n">
        <v>1</v>
      </c>
      <c r="I2069" s="0" t="n">
        <v>1</v>
      </c>
      <c r="J2069" s="0" t="n">
        <v>1200</v>
      </c>
      <c r="K2069" s="0" t="n">
        <f aca="false">SUM(J2069/5000)</f>
        <v>0.24</v>
      </c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  <c r="AC2069" s="0"/>
      <c r="AD2069" s="0"/>
      <c r="AE2069" s="0"/>
      <c r="AF2069" s="0"/>
      <c r="AG2069" s="0"/>
      <c r="AH2069" s="0"/>
      <c r="AI2069" s="0"/>
      <c r="AJ2069" s="0"/>
      <c r="AK2069" s="0"/>
    </row>
    <row r="2070" customFormat="false" ht="15" hidden="false" customHeight="false" outlineLevel="0" collapsed="false">
      <c r="A2070" s="0" t="s">
        <v>2711</v>
      </c>
      <c r="B2070" s="0"/>
      <c r="C2070" s="0" t="n">
        <v>1162475049</v>
      </c>
      <c r="D2070" s="0" t="s">
        <v>757</v>
      </c>
      <c r="E2070" s="0" t="s">
        <v>20</v>
      </c>
      <c r="F2070" s="0"/>
      <c r="G2070" s="0" t="s">
        <v>758</v>
      </c>
      <c r="H2070" s="0" t="n">
        <v>1</v>
      </c>
      <c r="I2070" s="0" t="n">
        <v>1</v>
      </c>
      <c r="J2070" s="0" t="n">
        <v>1200</v>
      </c>
      <c r="K2070" s="0" t="n">
        <f aca="false">SUM(J2070/5000)</f>
        <v>0.24</v>
      </c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  <c r="AC2070" s="0"/>
      <c r="AD2070" s="0"/>
      <c r="AE2070" s="0"/>
      <c r="AF2070" s="0"/>
      <c r="AG2070" s="0"/>
      <c r="AH2070" s="0"/>
      <c r="AI2070" s="0"/>
      <c r="AJ2070" s="0"/>
      <c r="AK2070" s="0"/>
    </row>
    <row r="2071" customFormat="false" ht="15" hidden="false" customHeight="false" outlineLevel="0" collapsed="false">
      <c r="A2071" s="0" t="s">
        <v>2712</v>
      </c>
      <c r="B2071" s="0"/>
      <c r="C2071" s="0" t="n">
        <v>1162475225</v>
      </c>
      <c r="D2071" s="0" t="s">
        <v>2713</v>
      </c>
      <c r="E2071" s="0" t="s">
        <v>20</v>
      </c>
      <c r="F2071" s="0"/>
      <c r="G2071" s="0" t="s">
        <v>2714</v>
      </c>
      <c r="H2071" s="0" t="n">
        <v>1</v>
      </c>
      <c r="I2071" s="0" t="n">
        <v>1</v>
      </c>
      <c r="J2071" s="0" t="n">
        <v>1200</v>
      </c>
      <c r="K2071" s="0" t="n">
        <f aca="false">SUM(J2071/5000)</f>
        <v>0.24</v>
      </c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  <c r="AC2071" s="0"/>
      <c r="AD2071" s="0"/>
      <c r="AE2071" s="0"/>
      <c r="AF2071" s="0"/>
      <c r="AG2071" s="0"/>
      <c r="AH2071" s="0"/>
      <c r="AI2071" s="0"/>
      <c r="AJ2071" s="0"/>
      <c r="AK2071" s="0"/>
    </row>
    <row r="2072" customFormat="false" ht="15" hidden="false" customHeight="false" outlineLevel="0" collapsed="false">
      <c r="A2072" s="0" t="s">
        <v>2715</v>
      </c>
      <c r="B2072" s="0"/>
      <c r="C2072" s="0" t="n">
        <v>1162475228</v>
      </c>
      <c r="D2072" s="0" t="s">
        <v>2716</v>
      </c>
      <c r="E2072" s="0" t="s">
        <v>20</v>
      </c>
      <c r="F2072" s="0"/>
      <c r="G2072" s="0" t="s">
        <v>624</v>
      </c>
      <c r="H2072" s="0" t="n">
        <v>1</v>
      </c>
      <c r="I2072" s="0" t="n">
        <v>1</v>
      </c>
      <c r="J2072" s="0" t="n">
        <v>1200</v>
      </c>
      <c r="K2072" s="0" t="n">
        <f aca="false">SUM(J2072/5000)</f>
        <v>0.24</v>
      </c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  <c r="AC2072" s="0"/>
      <c r="AD2072" s="0"/>
      <c r="AE2072" s="0"/>
      <c r="AF2072" s="0"/>
      <c r="AG2072" s="0"/>
      <c r="AH2072" s="0"/>
      <c r="AI2072" s="0"/>
      <c r="AJ2072" s="0"/>
      <c r="AK2072" s="0"/>
    </row>
    <row r="2073" customFormat="false" ht="1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  <c r="AC2073" s="0"/>
      <c r="AD2073" s="0"/>
      <c r="AE2073" s="0"/>
      <c r="AF2073" s="0"/>
      <c r="AG2073" s="0"/>
      <c r="AH2073" s="0"/>
      <c r="AI2073" s="0"/>
      <c r="AJ2073" s="0"/>
      <c r="AK2073" s="0"/>
    </row>
    <row r="2074" customFormat="false" ht="15" hidden="false" customHeight="false" outlineLevel="0" collapsed="false">
      <c r="A2074" s="0"/>
      <c r="B2074" s="0"/>
      <c r="C2074" s="0"/>
      <c r="D2074" s="0"/>
      <c r="E2074" s="0" t="s">
        <v>0</v>
      </c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  <c r="AC2074" s="0"/>
      <c r="AD2074" s="0"/>
      <c r="AE2074" s="0"/>
      <c r="AF2074" s="0"/>
      <c r="AG2074" s="0"/>
      <c r="AH2074" s="0"/>
      <c r="AI2074" s="0"/>
      <c r="AJ2074" s="0"/>
      <c r="AK2074" s="0"/>
    </row>
    <row r="2075" customFormat="false" ht="15" hidden="false" customHeight="false" outlineLevel="0" collapsed="false">
      <c r="A2075" s="0" t="s">
        <v>1</v>
      </c>
      <c r="B2075" s="0"/>
      <c r="C2075" s="8" t="n">
        <v>42510</v>
      </c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</row>
    <row r="2076" customFormat="false" ht="15" hidden="false" customHeight="false" outlineLevel="0" collapsed="false">
      <c r="A2076" s="0" t="s">
        <v>2</v>
      </c>
      <c r="B2076" s="0" t="s">
        <v>3</v>
      </c>
      <c r="C2076" s="0" t="s">
        <v>4</v>
      </c>
      <c r="D2076" s="0" t="s">
        <v>5</v>
      </c>
      <c r="E2076" s="0" t="s">
        <v>6</v>
      </c>
      <c r="F2076" s="0" t="n">
        <v>116</v>
      </c>
      <c r="G2076" s="0" t="s">
        <v>7</v>
      </c>
      <c r="H2076" s="0" t="n">
        <v>110</v>
      </c>
      <c r="I2076" s="0" t="s">
        <v>8</v>
      </c>
      <c r="J2076" s="0" t="s">
        <v>2717</v>
      </c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  <c r="AC2076" s="0"/>
      <c r="AD2076" s="0"/>
      <c r="AE2076" s="0"/>
      <c r="AF2076" s="0"/>
      <c r="AG2076" s="0"/>
      <c r="AH2076" s="0"/>
      <c r="AI2076" s="0"/>
      <c r="AJ2076" s="0"/>
      <c r="AK2076" s="0"/>
    </row>
    <row r="2077" customFormat="false" ht="15" hidden="false" customHeight="false" outlineLevel="0" collapsed="false">
      <c r="A2077" s="0" t="s">
        <v>10</v>
      </c>
      <c r="B2077" s="0"/>
      <c r="C2077" s="0" t="s">
        <v>11</v>
      </c>
      <c r="D2077" s="0" t="s">
        <v>12</v>
      </c>
      <c r="E2077" s="0" t="s">
        <v>13</v>
      </c>
      <c r="F2077" s="0"/>
      <c r="G2077" s="0" t="s">
        <v>14</v>
      </c>
      <c r="H2077" s="0" t="s">
        <v>15</v>
      </c>
      <c r="I2077" s="0" t="s">
        <v>16</v>
      </c>
      <c r="J2077" s="0" t="s">
        <v>17</v>
      </c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  <c r="AC2077" s="0"/>
      <c r="AD2077" s="0"/>
      <c r="AE2077" s="0"/>
      <c r="AF2077" s="0"/>
      <c r="AG2077" s="0"/>
      <c r="AH2077" s="0"/>
      <c r="AI2077" s="0"/>
      <c r="AJ2077" s="0"/>
      <c r="AK2077" s="0"/>
    </row>
    <row r="2078" customFormat="false" ht="15" hidden="false" customHeight="false" outlineLevel="0" collapsed="false">
      <c r="A2078" s="0" t="s">
        <v>2718</v>
      </c>
      <c r="B2078" s="0"/>
      <c r="C2078" s="0" t="n">
        <v>1162475237</v>
      </c>
      <c r="D2078" s="0" t="s">
        <v>962</v>
      </c>
      <c r="E2078" s="0" t="s">
        <v>20</v>
      </c>
      <c r="F2078" s="0"/>
      <c r="G2078" s="0" t="s">
        <v>624</v>
      </c>
      <c r="H2078" s="0" t="n">
        <v>1</v>
      </c>
      <c r="I2078" s="0" t="n">
        <v>2</v>
      </c>
      <c r="J2078" s="0" t="n">
        <v>8120</v>
      </c>
      <c r="K2078" s="0" t="n">
        <f aca="false">SUM(J2078/5000)</f>
        <v>1.624</v>
      </c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  <c r="AC2078" s="0"/>
      <c r="AD2078" s="0"/>
      <c r="AE2078" s="0"/>
      <c r="AF2078" s="0"/>
      <c r="AG2078" s="0"/>
      <c r="AH2078" s="0"/>
      <c r="AI2078" s="0"/>
      <c r="AJ2078" s="0"/>
      <c r="AK2078" s="0"/>
    </row>
    <row r="2079" customFormat="false" ht="15" hidden="false" customHeight="false" outlineLevel="0" collapsed="false">
      <c r="A2079" s="0" t="s">
        <v>2719</v>
      </c>
      <c r="B2079" s="0"/>
      <c r="C2079" s="0" t="n">
        <v>1162475284</v>
      </c>
      <c r="D2079" s="0" t="s">
        <v>2265</v>
      </c>
      <c r="E2079" s="0" t="s">
        <v>20</v>
      </c>
      <c r="F2079" s="0"/>
      <c r="G2079" s="0" t="s">
        <v>2266</v>
      </c>
      <c r="H2079" s="0" t="n">
        <v>1</v>
      </c>
      <c r="I2079" s="0" t="n">
        <v>5</v>
      </c>
      <c r="J2079" s="0" t="n">
        <v>45632</v>
      </c>
      <c r="K2079" s="0" t="n">
        <f aca="false">SUM(J2079/5000)</f>
        <v>9.1264</v>
      </c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  <c r="AC2079" s="0"/>
      <c r="AD2079" s="0"/>
      <c r="AE2079" s="0"/>
      <c r="AF2079" s="0"/>
      <c r="AG2079" s="0"/>
      <c r="AH2079" s="0"/>
      <c r="AI2079" s="0"/>
      <c r="AJ2079" s="0"/>
      <c r="AK2079" s="0"/>
    </row>
    <row r="2080" customFormat="false" ht="15" hidden="false" customHeight="false" outlineLevel="0" collapsed="false">
      <c r="A2080" s="0" t="s">
        <v>2720</v>
      </c>
      <c r="B2080" s="0"/>
      <c r="C2080" s="0" t="n">
        <v>1162475308</v>
      </c>
      <c r="D2080" s="0" t="s">
        <v>202</v>
      </c>
      <c r="E2080" s="0" t="s">
        <v>20</v>
      </c>
      <c r="F2080" s="0"/>
      <c r="G2080" s="0" t="s">
        <v>128</v>
      </c>
      <c r="H2080" s="0" t="n">
        <v>1</v>
      </c>
      <c r="I2080" s="0" t="n">
        <v>20</v>
      </c>
      <c r="J2080" s="0" t="n">
        <v>45632</v>
      </c>
      <c r="K2080" s="0" t="n">
        <f aca="false">SUM(J2080/5000)</f>
        <v>9.1264</v>
      </c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  <c r="AC2080" s="0"/>
      <c r="AD2080" s="0"/>
      <c r="AE2080" s="0"/>
      <c r="AF2080" s="0"/>
      <c r="AG2080" s="0"/>
      <c r="AH2080" s="0"/>
      <c r="AI2080" s="0"/>
      <c r="AJ2080" s="0"/>
      <c r="AK2080" s="0"/>
    </row>
    <row r="2081" customFormat="false" ht="15" hidden="false" customHeight="false" outlineLevel="0" collapsed="false">
      <c r="A2081" s="0" t="s">
        <v>2721</v>
      </c>
      <c r="B2081" s="0"/>
      <c r="C2081" s="0" t="n">
        <v>1162475255</v>
      </c>
      <c r="D2081" s="0" t="s">
        <v>57</v>
      </c>
      <c r="E2081" s="0" t="s">
        <v>20</v>
      </c>
      <c r="F2081" s="0"/>
      <c r="G2081" s="0" t="s">
        <v>58</v>
      </c>
      <c r="H2081" s="0" t="n">
        <v>2</v>
      </c>
      <c r="I2081" s="0" t="n">
        <v>4</v>
      </c>
      <c r="J2081" s="0" t="n">
        <v>12720</v>
      </c>
      <c r="K2081" s="0" t="n">
        <f aca="false">SUM(J2081/5000)</f>
        <v>2.544</v>
      </c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</row>
    <row r="2082" customFormat="false" ht="15" hidden="false" customHeight="false" outlineLevel="0" collapsed="false">
      <c r="A2082" s="0" t="s">
        <v>2722</v>
      </c>
      <c r="B2082" s="0"/>
      <c r="C2082" s="0" t="n">
        <v>1162475277</v>
      </c>
      <c r="D2082" s="0" t="s">
        <v>121</v>
      </c>
      <c r="E2082" s="0" t="s">
        <v>20</v>
      </c>
      <c r="F2082" s="0"/>
      <c r="G2082" s="0" t="s">
        <v>122</v>
      </c>
      <c r="H2082" s="0" t="n">
        <v>1</v>
      </c>
      <c r="I2082" s="0" t="n">
        <v>1</v>
      </c>
      <c r="J2082" s="0" t="n">
        <v>1200</v>
      </c>
      <c r="K2082" s="0" t="n">
        <f aca="false">SUM(J2082/5000)</f>
        <v>0.24</v>
      </c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</row>
    <row r="2083" customFormat="false" ht="15" hidden="false" customHeight="false" outlineLevel="0" collapsed="false">
      <c r="A2083" s="0" t="s">
        <v>2723</v>
      </c>
      <c r="B2083" s="0"/>
      <c r="C2083" s="0" t="n">
        <v>1162475290</v>
      </c>
      <c r="D2083" s="0" t="s">
        <v>448</v>
      </c>
      <c r="E2083" s="0" t="s">
        <v>20</v>
      </c>
      <c r="F2083" s="0"/>
      <c r="G2083" s="0" t="s">
        <v>122</v>
      </c>
      <c r="H2083" s="0" t="n">
        <v>1</v>
      </c>
      <c r="I2083" s="0" t="n">
        <v>1.5</v>
      </c>
      <c r="J2083" s="0" t="n">
        <v>1200</v>
      </c>
      <c r="K2083" s="0" t="n">
        <f aca="false">SUM(J2083/5000)</f>
        <v>0.24</v>
      </c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</row>
    <row r="2084" customFormat="false" ht="15" hidden="false" customHeight="false" outlineLevel="0" collapsed="false">
      <c r="A2084" s="0" t="s">
        <v>2724</v>
      </c>
      <c r="B2084" s="0"/>
      <c r="C2084" s="0" t="n">
        <v>1162475260</v>
      </c>
      <c r="D2084" s="0" t="s">
        <v>151</v>
      </c>
      <c r="E2084" s="0" t="s">
        <v>20</v>
      </c>
      <c r="F2084" s="0"/>
      <c r="G2084" s="0" t="s">
        <v>152</v>
      </c>
      <c r="H2084" s="0" t="n">
        <v>1</v>
      </c>
      <c r="I2084" s="0" t="n">
        <v>1</v>
      </c>
      <c r="J2084" s="0" t="n">
        <v>1200</v>
      </c>
      <c r="K2084" s="0" t="n">
        <f aca="false">SUM(J2084/5000)</f>
        <v>0.24</v>
      </c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</row>
    <row r="2085" customFormat="false" ht="15" hidden="false" customHeight="false" outlineLevel="0" collapsed="false">
      <c r="A2085" s="0" t="s">
        <v>2725</v>
      </c>
      <c r="B2085" s="0"/>
      <c r="C2085" s="0" t="n">
        <v>1162475257</v>
      </c>
      <c r="D2085" s="0" t="s">
        <v>57</v>
      </c>
      <c r="E2085" s="0" t="s">
        <v>20</v>
      </c>
      <c r="F2085" s="0"/>
      <c r="G2085" s="0" t="s">
        <v>58</v>
      </c>
      <c r="H2085" s="0" t="n">
        <v>1</v>
      </c>
      <c r="I2085" s="0" t="n">
        <v>1</v>
      </c>
      <c r="J2085" s="0" t="n">
        <v>1200</v>
      </c>
      <c r="K2085" s="0" t="n">
        <f aca="false">SUM(J2085/5000)</f>
        <v>0.24</v>
      </c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</row>
    <row r="2086" customFormat="false" ht="15" hidden="false" customHeight="false" outlineLevel="0" collapsed="false">
      <c r="A2086" s="0" t="s">
        <v>2726</v>
      </c>
      <c r="B2086" s="0"/>
      <c r="C2086" s="0" t="n">
        <v>1162475291</v>
      </c>
      <c r="D2086" s="0" t="s">
        <v>72</v>
      </c>
      <c r="E2086" s="0" t="s">
        <v>20</v>
      </c>
      <c r="F2086" s="0"/>
      <c r="G2086" s="0" t="s">
        <v>24</v>
      </c>
      <c r="H2086" s="0" t="n">
        <v>1</v>
      </c>
      <c r="I2086" s="0" t="n">
        <v>1.5</v>
      </c>
      <c r="J2086" s="0" t="n">
        <v>1200</v>
      </c>
      <c r="K2086" s="0" t="n">
        <f aca="false">SUM(J2086/5000)</f>
        <v>0.24</v>
      </c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</row>
    <row r="2087" customFormat="false" ht="15" hidden="false" customHeight="false" outlineLevel="0" collapsed="false">
      <c r="A2087" s="0" t="s">
        <v>2727</v>
      </c>
      <c r="B2087" s="0"/>
      <c r="C2087" s="0" t="n">
        <v>1162475236</v>
      </c>
      <c r="D2087" s="0" t="s">
        <v>2728</v>
      </c>
      <c r="E2087" s="0" t="s">
        <v>20</v>
      </c>
      <c r="F2087" s="0"/>
      <c r="G2087" s="0" t="s">
        <v>2729</v>
      </c>
      <c r="H2087" s="0" t="n">
        <v>1</v>
      </c>
      <c r="I2087" s="0" t="n">
        <v>1</v>
      </c>
      <c r="J2087" s="0" t="n">
        <v>1200</v>
      </c>
      <c r="K2087" s="0" t="n">
        <f aca="false">SUM(J2087/5000)</f>
        <v>0.24</v>
      </c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  <c r="AC2087" s="0"/>
      <c r="AD2087" s="0"/>
      <c r="AE2087" s="0"/>
      <c r="AF2087" s="0"/>
      <c r="AG2087" s="0"/>
      <c r="AH2087" s="0"/>
      <c r="AI2087" s="0"/>
      <c r="AJ2087" s="0"/>
      <c r="AK2087" s="0"/>
    </row>
    <row r="2088" customFormat="false" ht="15" hidden="false" customHeight="false" outlineLevel="0" collapsed="false">
      <c r="A2088" s="0" t="s">
        <v>2730</v>
      </c>
      <c r="B2088" s="0"/>
      <c r="C2088" s="0" t="n">
        <v>1162475288</v>
      </c>
      <c r="D2088" s="0" t="s">
        <v>85</v>
      </c>
      <c r="E2088" s="0" t="s">
        <v>20</v>
      </c>
      <c r="F2088" s="0"/>
      <c r="G2088" s="0" t="s">
        <v>86</v>
      </c>
      <c r="H2088" s="0" t="n">
        <v>1</v>
      </c>
      <c r="I2088" s="0" t="n">
        <v>1</v>
      </c>
      <c r="J2088" s="0" t="n">
        <v>1200</v>
      </c>
      <c r="K2088" s="0" t="n">
        <f aca="false">SUM(J2088/5000)</f>
        <v>0.24</v>
      </c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  <c r="AC2088" s="0"/>
      <c r="AD2088" s="0"/>
      <c r="AE2088" s="0"/>
      <c r="AF2088" s="0"/>
      <c r="AG2088" s="0"/>
      <c r="AH2088" s="0"/>
      <c r="AI2088" s="0"/>
      <c r="AJ2088" s="0"/>
      <c r="AK2088" s="0"/>
    </row>
    <row r="2089" customFormat="false" ht="15" hidden="false" customHeight="false" outlineLevel="0" collapsed="false">
      <c r="A2089" s="0" t="s">
        <v>2731</v>
      </c>
      <c r="B2089" s="0"/>
      <c r="C2089" s="0" t="n">
        <v>1162475269</v>
      </c>
      <c r="D2089" s="0" t="s">
        <v>708</v>
      </c>
      <c r="E2089" s="0" t="s">
        <v>20</v>
      </c>
      <c r="F2089" s="0"/>
      <c r="G2089" s="0" t="s">
        <v>709</v>
      </c>
      <c r="H2089" s="0" t="n">
        <v>1</v>
      </c>
      <c r="I2089" s="0" t="n">
        <v>1</v>
      </c>
      <c r="J2089" s="0" t="n">
        <v>1200</v>
      </c>
      <c r="K2089" s="0" t="n">
        <f aca="false">SUM(J2089/5000)</f>
        <v>0.24</v>
      </c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</row>
    <row r="2090" customFormat="false" ht="15" hidden="false" customHeight="false" outlineLevel="0" collapsed="false">
      <c r="A2090" s="0" t="s">
        <v>2732</v>
      </c>
      <c r="B2090" s="0"/>
      <c r="C2090" s="0" t="n">
        <v>1162475309</v>
      </c>
      <c r="D2090" s="0" t="s">
        <v>2733</v>
      </c>
      <c r="E2090" s="0" t="s">
        <v>20</v>
      </c>
      <c r="F2090" s="0"/>
      <c r="G2090" s="0" t="s">
        <v>2734</v>
      </c>
      <c r="H2090" s="0" t="n">
        <v>1</v>
      </c>
      <c r="I2090" s="0" t="n">
        <v>2</v>
      </c>
      <c r="J2090" s="0" t="n">
        <v>1200</v>
      </c>
      <c r="K2090" s="0" t="n">
        <f aca="false">SUM(J2090/5000)</f>
        <v>0.24</v>
      </c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  <c r="AC2090" s="0"/>
      <c r="AD2090" s="0"/>
      <c r="AE2090" s="0"/>
      <c r="AF2090" s="0"/>
      <c r="AG2090" s="0"/>
      <c r="AH2090" s="0"/>
      <c r="AI2090" s="0"/>
      <c r="AJ2090" s="0"/>
      <c r="AK2090" s="0"/>
    </row>
    <row r="2091" customFormat="false" ht="15" hidden="false" customHeight="false" outlineLevel="0" collapsed="false">
      <c r="A2091" s="0" t="s">
        <v>2735</v>
      </c>
      <c r="B2091" s="0"/>
      <c r="C2091" s="0" t="n">
        <v>1162475250</v>
      </c>
      <c r="D2091" s="0" t="s">
        <v>445</v>
      </c>
      <c r="E2091" s="0" t="s">
        <v>20</v>
      </c>
      <c r="F2091" s="0"/>
      <c r="G2091" s="0" t="s">
        <v>2083</v>
      </c>
      <c r="H2091" s="0" t="n">
        <v>1</v>
      </c>
      <c r="I2091" s="0" t="n">
        <v>1</v>
      </c>
      <c r="J2091" s="0" t="n">
        <v>1200</v>
      </c>
      <c r="K2091" s="0" t="n">
        <f aca="false">SUM(J2091/5000)</f>
        <v>0.24</v>
      </c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  <c r="AC2091" s="0"/>
      <c r="AD2091" s="0"/>
      <c r="AE2091" s="0"/>
      <c r="AF2091" s="0"/>
      <c r="AG2091" s="0"/>
      <c r="AH2091" s="0"/>
      <c r="AI2091" s="0"/>
      <c r="AJ2091" s="0"/>
      <c r="AK2091" s="0"/>
    </row>
    <row r="2092" customFormat="false" ht="15" hidden="false" customHeight="false" outlineLevel="0" collapsed="false">
      <c r="A2092" s="0" t="s">
        <v>2736</v>
      </c>
      <c r="B2092" s="0"/>
      <c r="C2092" s="0" t="n">
        <v>1162475259</v>
      </c>
      <c r="D2092" s="0" t="s">
        <v>118</v>
      </c>
      <c r="E2092" s="0" t="s">
        <v>20</v>
      </c>
      <c r="F2092" s="0"/>
      <c r="G2092" s="0" t="s">
        <v>119</v>
      </c>
      <c r="H2092" s="0" t="n">
        <v>1</v>
      </c>
      <c r="I2092" s="0" t="n">
        <v>1</v>
      </c>
      <c r="J2092" s="0" t="n">
        <v>1200</v>
      </c>
      <c r="K2092" s="0" t="n">
        <f aca="false">SUM(J2092/5000)</f>
        <v>0.24</v>
      </c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  <c r="AC2092" s="0"/>
      <c r="AD2092" s="0"/>
      <c r="AE2092" s="0"/>
      <c r="AF2092" s="0"/>
      <c r="AG2092" s="0"/>
      <c r="AH2092" s="0"/>
      <c r="AI2092" s="0"/>
      <c r="AJ2092" s="0"/>
      <c r="AK2092" s="0"/>
    </row>
    <row r="2093" customFormat="false" ht="15" hidden="false" customHeight="false" outlineLevel="0" collapsed="false">
      <c r="A2093" s="0" t="s">
        <v>2737</v>
      </c>
      <c r="B2093" s="0"/>
      <c r="C2093" s="0" t="n">
        <v>1162475279</v>
      </c>
      <c r="D2093" s="0" t="s">
        <v>67</v>
      </c>
      <c r="E2093" s="0" t="s">
        <v>20</v>
      </c>
      <c r="F2093" s="0"/>
      <c r="G2093" s="0" t="s">
        <v>50</v>
      </c>
      <c r="H2093" s="0" t="n">
        <v>1</v>
      </c>
      <c r="I2093" s="0" t="n">
        <v>1</v>
      </c>
      <c r="J2093" s="0" t="n">
        <v>1200</v>
      </c>
      <c r="K2093" s="0" t="n">
        <f aca="false">SUM(J2093/5000)</f>
        <v>0.24</v>
      </c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  <c r="AC2093" s="0"/>
      <c r="AD2093" s="0"/>
      <c r="AE2093" s="0"/>
      <c r="AF2093" s="0"/>
      <c r="AG2093" s="0"/>
      <c r="AH2093" s="0"/>
      <c r="AI2093" s="0"/>
      <c r="AJ2093" s="0"/>
      <c r="AK2093" s="0"/>
    </row>
    <row r="2094" customFormat="false" ht="15" hidden="false" customHeight="false" outlineLevel="0" collapsed="false">
      <c r="A2094" s="0" t="s">
        <v>2738</v>
      </c>
      <c r="B2094" s="0"/>
      <c r="C2094" s="0" t="n">
        <v>1162475280</v>
      </c>
      <c r="D2094" s="0" t="s">
        <v>1851</v>
      </c>
      <c r="E2094" s="0" t="s">
        <v>20</v>
      </c>
      <c r="F2094" s="0"/>
      <c r="G2094" s="0" t="s">
        <v>55</v>
      </c>
      <c r="H2094" s="0" t="n">
        <v>1</v>
      </c>
      <c r="I2094" s="0" t="n">
        <v>1</v>
      </c>
      <c r="J2094" s="0" t="n">
        <v>1200</v>
      </c>
      <c r="K2094" s="0" t="n">
        <f aca="false">SUM(J2094/5000)</f>
        <v>0.24</v>
      </c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</row>
    <row r="2095" customFormat="false" ht="15" hidden="false" customHeight="false" outlineLevel="0" collapsed="false">
      <c r="A2095" s="0" t="s">
        <v>2739</v>
      </c>
      <c r="B2095" s="0"/>
      <c r="C2095" s="0" t="n">
        <v>1162475262</v>
      </c>
      <c r="D2095" s="0" t="s">
        <v>67</v>
      </c>
      <c r="E2095" s="0" t="s">
        <v>20</v>
      </c>
      <c r="F2095" s="0"/>
      <c r="G2095" s="0" t="s">
        <v>50</v>
      </c>
      <c r="H2095" s="0" t="n">
        <v>1</v>
      </c>
      <c r="I2095" s="0" t="n">
        <v>2</v>
      </c>
      <c r="J2095" s="0" t="n">
        <v>1200</v>
      </c>
      <c r="K2095" s="0" t="n">
        <f aca="false">SUM(J2095/5000)</f>
        <v>0.24</v>
      </c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</row>
    <row r="2096" customFormat="false" ht="15" hidden="false" customHeight="false" outlineLevel="0" collapsed="false">
      <c r="A2096" s="0" t="s">
        <v>2740</v>
      </c>
      <c r="B2096" s="0"/>
      <c r="C2096" s="0" t="n">
        <v>1162475327</v>
      </c>
      <c r="D2096" s="0" t="s">
        <v>80</v>
      </c>
      <c r="E2096" s="0" t="s">
        <v>20</v>
      </c>
      <c r="F2096" s="0"/>
      <c r="G2096" s="0" t="s">
        <v>35</v>
      </c>
      <c r="H2096" s="0" t="n">
        <v>1</v>
      </c>
      <c r="I2096" s="0" t="n">
        <v>1</v>
      </c>
      <c r="J2096" s="0" t="n">
        <v>1200</v>
      </c>
      <c r="K2096" s="0" t="n">
        <f aca="false">SUM(J2096/5000)</f>
        <v>0.24</v>
      </c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</row>
    <row r="2097" customFormat="false" ht="15" hidden="false" customHeight="false" outlineLevel="0" collapsed="false">
      <c r="A2097" s="0" t="s">
        <v>2741</v>
      </c>
      <c r="B2097" s="0"/>
      <c r="C2097" s="0" t="n">
        <v>1162475311</v>
      </c>
      <c r="D2097" s="0" t="s">
        <v>526</v>
      </c>
      <c r="E2097" s="0" t="s">
        <v>20</v>
      </c>
      <c r="F2097" s="0"/>
      <c r="G2097" s="0" t="s">
        <v>35</v>
      </c>
      <c r="H2097" s="0" t="n">
        <v>1</v>
      </c>
      <c r="I2097" s="0" t="n">
        <v>1</v>
      </c>
      <c r="J2097" s="0" t="n">
        <v>1200</v>
      </c>
      <c r="K2097" s="0" t="n">
        <f aca="false">SUM(J2097/5000)</f>
        <v>0.24</v>
      </c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  <c r="AC2097" s="0"/>
      <c r="AD2097" s="0"/>
      <c r="AE2097" s="0"/>
      <c r="AF2097" s="0"/>
      <c r="AG2097" s="0"/>
      <c r="AH2097" s="0"/>
      <c r="AI2097" s="0"/>
      <c r="AJ2097" s="0"/>
      <c r="AK2097" s="0"/>
    </row>
    <row r="2098" customFormat="false" ht="15" hidden="false" customHeight="false" outlineLevel="0" collapsed="false">
      <c r="A2098" s="0" t="s">
        <v>2742</v>
      </c>
      <c r="B2098" s="0"/>
      <c r="C2098" s="0" t="n">
        <v>1162475318</v>
      </c>
      <c r="D2098" s="0" t="s">
        <v>1033</v>
      </c>
      <c r="E2098" s="0" t="s">
        <v>20</v>
      </c>
      <c r="F2098" s="0"/>
      <c r="G2098" s="0" t="s">
        <v>1034</v>
      </c>
      <c r="H2098" s="0" t="n">
        <v>1</v>
      </c>
      <c r="I2098" s="0" t="n">
        <v>1</v>
      </c>
      <c r="J2098" s="0" t="n">
        <v>1200</v>
      </c>
      <c r="K2098" s="0" t="n">
        <f aca="false">SUM(J2098/5000)</f>
        <v>0.24</v>
      </c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  <c r="AC2098" s="0"/>
      <c r="AD2098" s="0"/>
      <c r="AE2098" s="0"/>
      <c r="AF2098" s="0"/>
      <c r="AG2098" s="0"/>
      <c r="AH2098" s="0"/>
      <c r="AI2098" s="0"/>
      <c r="AJ2098" s="0"/>
      <c r="AK2098" s="0"/>
    </row>
    <row r="2099" customFormat="false" ht="15" hidden="false" customHeight="false" outlineLevel="0" collapsed="false">
      <c r="A2099" s="0" t="s">
        <v>2743</v>
      </c>
      <c r="B2099" s="0"/>
      <c r="C2099" s="0" t="n">
        <v>1162475305</v>
      </c>
      <c r="D2099" s="0" t="s">
        <v>67</v>
      </c>
      <c r="E2099" s="0" t="s">
        <v>20</v>
      </c>
      <c r="F2099" s="0"/>
      <c r="G2099" s="0" t="s">
        <v>50</v>
      </c>
      <c r="H2099" s="0" t="n">
        <v>1</v>
      </c>
      <c r="I2099" s="0" t="n">
        <v>1</v>
      </c>
      <c r="J2099" s="0" t="n">
        <v>1200</v>
      </c>
      <c r="K2099" s="0" t="n">
        <f aca="false">SUM(J2099/5000)</f>
        <v>0.24</v>
      </c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  <c r="AC2099" s="0"/>
      <c r="AD2099" s="0"/>
      <c r="AE2099" s="0"/>
      <c r="AF2099" s="0"/>
      <c r="AG2099" s="0"/>
      <c r="AH2099" s="0"/>
      <c r="AI2099" s="0"/>
      <c r="AJ2099" s="0"/>
      <c r="AK2099" s="0"/>
    </row>
    <row r="2100" customFormat="false" ht="15" hidden="false" customHeight="false" outlineLevel="0" collapsed="false">
      <c r="A2100" s="0" t="s">
        <v>2744</v>
      </c>
      <c r="B2100" s="0"/>
      <c r="C2100" s="0" t="n">
        <v>1162475240</v>
      </c>
      <c r="D2100" s="0" t="s">
        <v>67</v>
      </c>
      <c r="E2100" s="0" t="s">
        <v>20</v>
      </c>
      <c r="F2100" s="0"/>
      <c r="G2100" s="0" t="s">
        <v>50</v>
      </c>
      <c r="H2100" s="0" t="n">
        <v>1</v>
      </c>
      <c r="I2100" s="0" t="n">
        <v>4</v>
      </c>
      <c r="J2100" s="0" t="n">
        <v>1200</v>
      </c>
      <c r="K2100" s="0" t="n">
        <f aca="false">SUM(J2100/5000)</f>
        <v>0.24</v>
      </c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  <c r="AC2100" s="0"/>
      <c r="AD2100" s="0"/>
      <c r="AE2100" s="0"/>
      <c r="AF2100" s="0"/>
      <c r="AG2100" s="0"/>
      <c r="AH2100" s="0"/>
      <c r="AI2100" s="0"/>
      <c r="AJ2100" s="0"/>
      <c r="AK2100" s="0"/>
    </row>
    <row r="2101" customFormat="false" ht="15" hidden="false" customHeight="false" outlineLevel="0" collapsed="false">
      <c r="A2101" s="0" t="s">
        <v>2745</v>
      </c>
      <c r="B2101" s="0"/>
      <c r="C2101" s="0" t="n">
        <v>1162475323</v>
      </c>
      <c r="D2101" s="0" t="s">
        <v>659</v>
      </c>
      <c r="E2101" s="0" t="s">
        <v>20</v>
      </c>
      <c r="F2101" s="0"/>
      <c r="G2101" s="0" t="s">
        <v>660</v>
      </c>
      <c r="H2101" s="0" t="n">
        <v>1</v>
      </c>
      <c r="I2101" s="0" t="n">
        <v>1</v>
      </c>
      <c r="J2101" s="0" t="n">
        <v>1200</v>
      </c>
      <c r="K2101" s="0" t="n">
        <f aca="false">SUM(J2101/5000)</f>
        <v>0.24</v>
      </c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  <c r="AC2101" s="0"/>
      <c r="AD2101" s="0"/>
      <c r="AE2101" s="0"/>
      <c r="AF2101" s="0"/>
      <c r="AG2101" s="0"/>
      <c r="AH2101" s="0"/>
      <c r="AI2101" s="0"/>
      <c r="AJ2101" s="0"/>
      <c r="AK2101" s="0"/>
    </row>
    <row r="2102" customFormat="false" ht="15" hidden="false" customHeight="false" outlineLevel="0" collapsed="false">
      <c r="A2102" s="0" t="s">
        <v>2746</v>
      </c>
      <c r="B2102" s="0"/>
      <c r="C2102" s="0" t="n">
        <v>1162475283</v>
      </c>
      <c r="D2102" s="0" t="s">
        <v>2747</v>
      </c>
      <c r="E2102" s="0" t="s">
        <v>20</v>
      </c>
      <c r="F2102" s="0"/>
      <c r="G2102" s="0" t="s">
        <v>269</v>
      </c>
      <c r="H2102" s="0" t="n">
        <v>1</v>
      </c>
      <c r="I2102" s="0" t="n">
        <v>1</v>
      </c>
      <c r="J2102" s="0" t="n">
        <v>1200</v>
      </c>
      <c r="K2102" s="0" t="n">
        <f aca="false">SUM(J2102/5000)</f>
        <v>0.24</v>
      </c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  <c r="AC2102" s="0"/>
      <c r="AD2102" s="0"/>
      <c r="AE2102" s="0"/>
      <c r="AF2102" s="0"/>
      <c r="AG2102" s="0"/>
      <c r="AH2102" s="0"/>
      <c r="AI2102" s="0"/>
      <c r="AJ2102" s="0"/>
      <c r="AK2102" s="0"/>
    </row>
    <row r="2103" customFormat="false" ht="15" hidden="false" customHeight="false" outlineLevel="0" collapsed="false">
      <c r="A2103" s="0" t="s">
        <v>2748</v>
      </c>
      <c r="B2103" s="0"/>
      <c r="C2103" s="0" t="n">
        <v>1162475292</v>
      </c>
      <c r="D2103" s="0" t="s">
        <v>317</v>
      </c>
      <c r="E2103" s="0" t="s">
        <v>20</v>
      </c>
      <c r="F2103" s="0"/>
      <c r="G2103" s="0" t="s">
        <v>318</v>
      </c>
      <c r="H2103" s="0" t="n">
        <v>1</v>
      </c>
      <c r="I2103" s="0" t="n">
        <v>1</v>
      </c>
      <c r="J2103" s="0" t="n">
        <v>1200</v>
      </c>
      <c r="K2103" s="0" t="n">
        <f aca="false">SUM(J2103/5000)</f>
        <v>0.24</v>
      </c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</row>
    <row r="2104" customFormat="false" ht="15" hidden="false" customHeight="false" outlineLevel="0" collapsed="false">
      <c r="A2104" s="0" t="s">
        <v>2749</v>
      </c>
      <c r="B2104" s="0"/>
      <c r="C2104" s="0" t="n">
        <v>1162475324</v>
      </c>
      <c r="D2104" s="0" t="s">
        <v>167</v>
      </c>
      <c r="E2104" s="0" t="s">
        <v>20</v>
      </c>
      <c r="F2104" s="0"/>
      <c r="G2104" s="0" t="s">
        <v>168</v>
      </c>
      <c r="H2104" s="0" t="n">
        <v>1</v>
      </c>
      <c r="I2104" s="0" t="n">
        <v>1</v>
      </c>
      <c r="J2104" s="0" t="n">
        <v>1200</v>
      </c>
      <c r="K2104" s="0" t="n">
        <f aca="false">SUM(J2104/5000)</f>
        <v>0.24</v>
      </c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  <c r="AC2104" s="0"/>
      <c r="AD2104" s="0"/>
      <c r="AE2104" s="0"/>
      <c r="AF2104" s="0"/>
      <c r="AG2104" s="0"/>
      <c r="AH2104" s="0"/>
      <c r="AI2104" s="0"/>
      <c r="AJ2104" s="0"/>
      <c r="AK2104" s="0"/>
    </row>
    <row r="2105" customFormat="false" ht="15" hidden="false" customHeight="false" outlineLevel="0" collapsed="false">
      <c r="A2105" s="0" t="s">
        <v>2750</v>
      </c>
      <c r="B2105" s="0"/>
      <c r="C2105" s="0" t="n">
        <v>1162475281</v>
      </c>
      <c r="D2105" s="0" t="s">
        <v>1484</v>
      </c>
      <c r="E2105" s="0" t="s">
        <v>20</v>
      </c>
      <c r="F2105" s="0"/>
      <c r="G2105" s="0" t="s">
        <v>194</v>
      </c>
      <c r="H2105" s="0" t="n">
        <v>1</v>
      </c>
      <c r="I2105" s="0" t="n">
        <v>1</v>
      </c>
      <c r="J2105" s="0" t="n">
        <v>1200</v>
      </c>
      <c r="K2105" s="0" t="n">
        <f aca="false">SUM(J2105/5000)</f>
        <v>0.24</v>
      </c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  <c r="AC2105" s="0"/>
      <c r="AD2105" s="0"/>
      <c r="AE2105" s="0"/>
      <c r="AF2105" s="0"/>
      <c r="AG2105" s="0"/>
      <c r="AH2105" s="0"/>
      <c r="AI2105" s="0"/>
      <c r="AJ2105" s="0"/>
      <c r="AK2105" s="0"/>
    </row>
    <row r="2106" customFormat="false" ht="15" hidden="false" customHeight="false" outlineLevel="0" collapsed="false">
      <c r="A2106" s="0" t="s">
        <v>2751</v>
      </c>
      <c r="B2106" s="0"/>
      <c r="C2106" s="0" t="n">
        <v>1162475266</v>
      </c>
      <c r="D2106" s="0" t="s">
        <v>187</v>
      </c>
      <c r="E2106" s="0" t="s">
        <v>20</v>
      </c>
      <c r="F2106" s="0"/>
      <c r="G2106" s="0" t="s">
        <v>188</v>
      </c>
      <c r="H2106" s="0" t="n">
        <v>1</v>
      </c>
      <c r="I2106" s="0" t="n">
        <v>1</v>
      </c>
      <c r="J2106" s="0" t="n">
        <v>1200</v>
      </c>
      <c r="K2106" s="0" t="n">
        <f aca="false">SUM(J2106/5000)</f>
        <v>0.24</v>
      </c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  <c r="AC2106" s="0"/>
      <c r="AD2106" s="0"/>
      <c r="AE2106" s="0"/>
      <c r="AF2106" s="0"/>
      <c r="AG2106" s="0"/>
      <c r="AH2106" s="0"/>
      <c r="AI2106" s="0"/>
      <c r="AJ2106" s="0"/>
      <c r="AK2106" s="0"/>
    </row>
    <row r="2107" customFormat="false" ht="15" hidden="false" customHeight="false" outlineLevel="0" collapsed="false">
      <c r="A2107" s="0" t="s">
        <v>2752</v>
      </c>
      <c r="B2107" s="0"/>
      <c r="C2107" s="0" t="n">
        <v>1162475234</v>
      </c>
      <c r="D2107" s="0" t="s">
        <v>989</v>
      </c>
      <c r="E2107" s="0" t="s">
        <v>20</v>
      </c>
      <c r="F2107" s="0"/>
      <c r="G2107" s="0" t="s">
        <v>628</v>
      </c>
      <c r="H2107" s="0" t="n">
        <v>1</v>
      </c>
      <c r="I2107" s="0" t="n">
        <v>1</v>
      </c>
      <c r="J2107" s="0" t="n">
        <v>1200</v>
      </c>
      <c r="K2107" s="0" t="n">
        <f aca="false">SUM(J2107/5000)</f>
        <v>0.24</v>
      </c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  <c r="AC2107" s="0"/>
      <c r="AD2107" s="0"/>
      <c r="AE2107" s="0"/>
      <c r="AF2107" s="0"/>
      <c r="AG2107" s="0"/>
      <c r="AH2107" s="0"/>
      <c r="AI2107" s="0"/>
      <c r="AJ2107" s="0"/>
      <c r="AK2107" s="0"/>
    </row>
    <row r="2108" customFormat="false" ht="15" hidden="false" customHeight="false" outlineLevel="0" collapsed="false">
      <c r="A2108" s="0" t="s">
        <v>2753</v>
      </c>
      <c r="B2108" s="0"/>
      <c r="C2108" s="0" t="n">
        <v>1162475345</v>
      </c>
      <c r="D2108" s="0" t="s">
        <v>37</v>
      </c>
      <c r="E2108" s="0" t="s">
        <v>20</v>
      </c>
      <c r="F2108" s="0"/>
      <c r="G2108" s="0" t="s">
        <v>38</v>
      </c>
      <c r="H2108" s="0" t="n">
        <v>1</v>
      </c>
      <c r="I2108" s="0" t="n">
        <v>1</v>
      </c>
      <c r="J2108" s="0" t="n">
        <v>1200</v>
      </c>
      <c r="K2108" s="0" t="n">
        <f aca="false">SUM(J2108/5000)</f>
        <v>0.24</v>
      </c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  <c r="AC2108" s="0"/>
      <c r="AD2108" s="0"/>
      <c r="AE2108" s="0"/>
      <c r="AF2108" s="0"/>
      <c r="AG2108" s="0"/>
      <c r="AH2108" s="0"/>
      <c r="AI2108" s="0"/>
      <c r="AJ2108" s="0"/>
      <c r="AK2108" s="0"/>
    </row>
    <row r="2109" customFormat="false" ht="15" hidden="false" customHeight="false" outlineLevel="0" collapsed="false">
      <c r="A2109" s="0" t="s">
        <v>2754</v>
      </c>
      <c r="B2109" s="0"/>
      <c r="C2109" s="0" t="n">
        <v>1162475349</v>
      </c>
      <c r="D2109" s="0" t="s">
        <v>64</v>
      </c>
      <c r="E2109" s="0" t="s">
        <v>20</v>
      </c>
      <c r="F2109" s="0"/>
      <c r="G2109" s="0" t="s">
        <v>65</v>
      </c>
      <c r="H2109" s="0" t="n">
        <v>1</v>
      </c>
      <c r="I2109" s="0" t="n">
        <v>3</v>
      </c>
      <c r="J2109" s="0" t="n">
        <v>26880</v>
      </c>
      <c r="K2109" s="0" t="n">
        <f aca="false">SUM(J2109/5000)</f>
        <v>5.376</v>
      </c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  <c r="AC2109" s="0"/>
      <c r="AD2109" s="0"/>
      <c r="AE2109" s="0"/>
      <c r="AF2109" s="0"/>
      <c r="AG2109" s="0"/>
      <c r="AH2109" s="0"/>
      <c r="AI2109" s="0"/>
      <c r="AJ2109" s="0"/>
      <c r="AK2109" s="0"/>
    </row>
    <row r="2110" customFormat="false" ht="15" hidden="false" customHeight="false" outlineLevel="0" collapsed="false">
      <c r="A2110" s="0" t="s">
        <v>2755</v>
      </c>
      <c r="B2110" s="0"/>
      <c r="C2110" s="0" t="n">
        <v>1162475386</v>
      </c>
      <c r="D2110" s="0" t="s">
        <v>2615</v>
      </c>
      <c r="E2110" s="0" t="s">
        <v>20</v>
      </c>
      <c r="F2110" s="0"/>
      <c r="G2110" s="0" t="s">
        <v>552</v>
      </c>
      <c r="H2110" s="0" t="n">
        <v>1</v>
      </c>
      <c r="I2110" s="0" t="n">
        <v>1</v>
      </c>
      <c r="J2110" s="0" t="n">
        <v>7540</v>
      </c>
      <c r="K2110" s="0" t="n">
        <f aca="false">SUM(J2110/5000)</f>
        <v>1.508</v>
      </c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</row>
    <row r="2111" customFormat="false" ht="15" hidden="false" customHeight="false" outlineLevel="0" collapsed="false">
      <c r="A2111" s="0" t="s">
        <v>2756</v>
      </c>
      <c r="B2111" s="0"/>
      <c r="C2111" s="0" t="n">
        <v>1162475355</v>
      </c>
      <c r="D2111" s="0" t="s">
        <v>708</v>
      </c>
      <c r="E2111" s="0" t="s">
        <v>20</v>
      </c>
      <c r="F2111" s="0"/>
      <c r="G2111" s="0" t="s">
        <v>709</v>
      </c>
      <c r="H2111" s="0" t="n">
        <v>1</v>
      </c>
      <c r="I2111" s="0" t="n">
        <v>1</v>
      </c>
      <c r="J2111" s="0" t="n">
        <v>9900</v>
      </c>
      <c r="K2111" s="0" t="n">
        <f aca="false">SUM(J2111/5000)</f>
        <v>1.98</v>
      </c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  <c r="AC2111" s="0"/>
      <c r="AD2111" s="0"/>
      <c r="AE2111" s="0"/>
      <c r="AF2111" s="0"/>
      <c r="AG2111" s="0"/>
      <c r="AH2111" s="0"/>
      <c r="AI2111" s="0"/>
      <c r="AJ2111" s="0"/>
      <c r="AK2111" s="0"/>
    </row>
    <row r="2112" customFormat="false" ht="15" hidden="false" customHeight="false" outlineLevel="0" collapsed="false">
      <c r="A2112" s="0" t="s">
        <v>2757</v>
      </c>
      <c r="B2112" s="0"/>
      <c r="C2112" s="0" t="n">
        <v>1162475357</v>
      </c>
      <c r="D2112" s="0" t="s">
        <v>1602</v>
      </c>
      <c r="E2112" s="0" t="s">
        <v>20</v>
      </c>
      <c r="F2112" s="0"/>
      <c r="G2112" s="0" t="s">
        <v>55</v>
      </c>
      <c r="H2112" s="0" t="n">
        <v>1</v>
      </c>
      <c r="I2112" s="0" t="n">
        <v>1.52</v>
      </c>
      <c r="J2112" s="0" t="n">
        <v>1200</v>
      </c>
      <c r="K2112" s="0" t="n">
        <f aca="false">SUM(J2112/5000)</f>
        <v>0.24</v>
      </c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  <c r="AC2112" s="0"/>
      <c r="AD2112" s="0"/>
      <c r="AE2112" s="0"/>
      <c r="AF2112" s="0"/>
      <c r="AG2112" s="0"/>
      <c r="AH2112" s="0"/>
      <c r="AI2112" s="0"/>
      <c r="AJ2112" s="0"/>
      <c r="AK2112" s="0"/>
    </row>
    <row r="2113" customFormat="false" ht="15" hidden="false" customHeight="false" outlineLevel="0" collapsed="false">
      <c r="A2113" s="0" t="s">
        <v>2758</v>
      </c>
      <c r="B2113" s="0"/>
      <c r="C2113" s="0" t="n">
        <v>1162475344</v>
      </c>
      <c r="D2113" s="0" t="s">
        <v>80</v>
      </c>
      <c r="E2113" s="0" t="s">
        <v>20</v>
      </c>
      <c r="F2113" s="0"/>
      <c r="G2113" s="0" t="s">
        <v>35</v>
      </c>
      <c r="H2113" s="0" t="n">
        <v>1</v>
      </c>
      <c r="I2113" s="0" t="n">
        <v>1</v>
      </c>
      <c r="J2113" s="0" t="n">
        <v>1200</v>
      </c>
      <c r="K2113" s="0" t="n">
        <f aca="false">SUM(J2113/5000)</f>
        <v>0.24</v>
      </c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  <c r="AC2113" s="0"/>
      <c r="AD2113" s="0"/>
      <c r="AE2113" s="0"/>
      <c r="AF2113" s="0"/>
      <c r="AG2113" s="0"/>
      <c r="AH2113" s="0"/>
      <c r="AI2113" s="0"/>
      <c r="AJ2113" s="0"/>
      <c r="AK2113" s="0"/>
    </row>
    <row r="2114" customFormat="false" ht="15" hidden="false" customHeight="false" outlineLevel="0" collapsed="false">
      <c r="A2114" s="0" t="s">
        <v>2759</v>
      </c>
      <c r="B2114" s="0"/>
      <c r="C2114" s="0" t="n">
        <v>1162475337</v>
      </c>
      <c r="D2114" s="0" t="s">
        <v>1424</v>
      </c>
      <c r="E2114" s="0" t="s">
        <v>20</v>
      </c>
      <c r="F2114" s="0"/>
      <c r="G2114" s="0" t="s">
        <v>1425</v>
      </c>
      <c r="H2114" s="0" t="n">
        <v>1</v>
      </c>
      <c r="I2114" s="0" t="n">
        <v>1</v>
      </c>
      <c r="J2114" s="0" t="n">
        <v>1200</v>
      </c>
      <c r="K2114" s="0" t="n">
        <f aca="false">SUM(J2114/5000)</f>
        <v>0.24</v>
      </c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  <c r="AC2114" s="0"/>
      <c r="AD2114" s="0"/>
      <c r="AE2114" s="0"/>
      <c r="AF2114" s="0"/>
      <c r="AG2114" s="0"/>
      <c r="AH2114" s="0"/>
      <c r="AI2114" s="0"/>
      <c r="AJ2114" s="0"/>
      <c r="AK2114" s="0"/>
    </row>
    <row r="2115" customFormat="false" ht="15" hidden="false" customHeight="false" outlineLevel="0" collapsed="false">
      <c r="A2115" s="0" t="s">
        <v>2760</v>
      </c>
      <c r="B2115" s="0"/>
      <c r="C2115" s="0" t="n">
        <v>1162475354</v>
      </c>
      <c r="D2115" s="0" t="s">
        <v>1602</v>
      </c>
      <c r="E2115" s="0" t="s">
        <v>20</v>
      </c>
      <c r="F2115" s="0"/>
      <c r="G2115" s="0" t="s">
        <v>55</v>
      </c>
      <c r="H2115" s="0" t="n">
        <v>1</v>
      </c>
      <c r="I2115" s="0" t="n">
        <v>1</v>
      </c>
      <c r="J2115" s="0" t="n">
        <v>1200</v>
      </c>
      <c r="K2115" s="0" t="n">
        <f aca="false">SUM(J2115/5000)</f>
        <v>0.24</v>
      </c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  <c r="AC2115" s="0"/>
      <c r="AD2115" s="0"/>
      <c r="AE2115" s="0"/>
      <c r="AF2115" s="0"/>
      <c r="AG2115" s="0"/>
      <c r="AH2115" s="0"/>
      <c r="AI2115" s="0"/>
      <c r="AJ2115" s="0"/>
      <c r="AK2115" s="0"/>
    </row>
    <row r="2116" customFormat="false" ht="15" hidden="false" customHeight="false" outlineLevel="0" collapsed="false">
      <c r="A2116" s="0" t="s">
        <v>2761</v>
      </c>
      <c r="B2116" s="0"/>
      <c r="C2116" s="0" t="n">
        <v>1162475343</v>
      </c>
      <c r="D2116" s="0" t="s">
        <v>80</v>
      </c>
      <c r="E2116" s="0" t="s">
        <v>20</v>
      </c>
      <c r="F2116" s="0"/>
      <c r="G2116" s="0" t="s">
        <v>35</v>
      </c>
      <c r="H2116" s="0" t="n">
        <v>1</v>
      </c>
      <c r="I2116" s="0" t="n">
        <v>1.5</v>
      </c>
      <c r="J2116" s="0" t="n">
        <v>1200</v>
      </c>
      <c r="K2116" s="0" t="n">
        <f aca="false">SUM(J2116/5000)</f>
        <v>0.24</v>
      </c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  <c r="AC2116" s="0"/>
      <c r="AD2116" s="0"/>
      <c r="AE2116" s="0"/>
      <c r="AF2116" s="0"/>
      <c r="AG2116" s="0"/>
      <c r="AH2116" s="0"/>
      <c r="AI2116" s="0"/>
      <c r="AJ2116" s="0"/>
      <c r="AK2116" s="0"/>
    </row>
    <row r="2117" customFormat="false" ht="15" hidden="false" customHeight="false" outlineLevel="0" collapsed="false">
      <c r="A2117" s="0" t="s">
        <v>2762</v>
      </c>
      <c r="B2117" s="0"/>
      <c r="C2117" s="0" t="n">
        <v>1162475387</v>
      </c>
      <c r="D2117" s="0" t="s">
        <v>785</v>
      </c>
      <c r="E2117" s="0" t="s">
        <v>20</v>
      </c>
      <c r="F2117" s="0"/>
      <c r="G2117" s="0" t="s">
        <v>243</v>
      </c>
      <c r="H2117" s="0" t="n">
        <v>1</v>
      </c>
      <c r="I2117" s="0" t="n">
        <v>2</v>
      </c>
      <c r="J2117" s="0" t="n">
        <v>1200</v>
      </c>
      <c r="K2117" s="0" t="n">
        <f aca="false">SUM(J2117/5000)</f>
        <v>0.24</v>
      </c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  <c r="AJ2117" s="0"/>
      <c r="AK2117" s="0"/>
    </row>
    <row r="2118" customFormat="false" ht="15" hidden="false" customHeight="false" outlineLevel="0" collapsed="false">
      <c r="A2118" s="0" t="s">
        <v>2763</v>
      </c>
      <c r="B2118" s="0"/>
      <c r="C2118" s="0" t="n">
        <v>1162475361</v>
      </c>
      <c r="D2118" s="0" t="s">
        <v>80</v>
      </c>
      <c r="E2118" s="0" t="s">
        <v>20</v>
      </c>
      <c r="F2118" s="0"/>
      <c r="G2118" s="0" t="s">
        <v>35</v>
      </c>
      <c r="H2118" s="0" t="n">
        <v>1</v>
      </c>
      <c r="I2118" s="0" t="n">
        <v>1</v>
      </c>
      <c r="J2118" s="0" t="n">
        <v>1200</v>
      </c>
      <c r="K2118" s="0" t="n">
        <f aca="false">SUM(J2118/5000)</f>
        <v>0.24</v>
      </c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  <c r="AC2118" s="0"/>
      <c r="AD2118" s="0"/>
      <c r="AE2118" s="0"/>
      <c r="AF2118" s="0"/>
      <c r="AG2118" s="0"/>
      <c r="AH2118" s="0"/>
      <c r="AI2118" s="0"/>
      <c r="AJ2118" s="0"/>
      <c r="AK2118" s="0"/>
    </row>
    <row r="2119" customFormat="false" ht="15" hidden="false" customHeight="false" outlineLevel="0" collapsed="false">
      <c r="A2119" s="0" t="s">
        <v>2764</v>
      </c>
      <c r="B2119" s="0"/>
      <c r="C2119" s="0" t="n">
        <v>1162475363</v>
      </c>
      <c r="D2119" s="0" t="s">
        <v>2615</v>
      </c>
      <c r="E2119" s="0" t="s">
        <v>20</v>
      </c>
      <c r="F2119" s="0"/>
      <c r="G2119" s="0" t="s">
        <v>552</v>
      </c>
      <c r="H2119" s="0" t="n">
        <v>1</v>
      </c>
      <c r="I2119" s="0" t="n">
        <v>1</v>
      </c>
      <c r="J2119" s="0" t="n">
        <v>1200</v>
      </c>
      <c r="K2119" s="0" t="n">
        <f aca="false">SUM(J2119/5000)</f>
        <v>0.24</v>
      </c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  <c r="AC2119" s="0"/>
      <c r="AD2119" s="0"/>
      <c r="AE2119" s="0"/>
      <c r="AF2119" s="0"/>
      <c r="AG2119" s="0"/>
      <c r="AH2119" s="0"/>
      <c r="AI2119" s="0"/>
      <c r="AJ2119" s="0"/>
      <c r="AK2119" s="0"/>
    </row>
    <row r="2120" customFormat="false" ht="15" hidden="false" customHeight="false" outlineLevel="0" collapsed="false">
      <c r="A2120" s="0" t="s">
        <v>2765</v>
      </c>
      <c r="B2120" s="0"/>
      <c r="C2120" s="0" t="n">
        <v>1162475378</v>
      </c>
      <c r="D2120" s="0" t="s">
        <v>2615</v>
      </c>
      <c r="E2120" s="0" t="s">
        <v>20</v>
      </c>
      <c r="F2120" s="0"/>
      <c r="G2120" s="0" t="s">
        <v>552</v>
      </c>
      <c r="H2120" s="0" t="n">
        <v>1</v>
      </c>
      <c r="I2120" s="0" t="n">
        <v>1</v>
      </c>
      <c r="J2120" s="0" t="n">
        <v>1200</v>
      </c>
      <c r="K2120" s="0" t="n">
        <f aca="false">SUM(J2120/5000)</f>
        <v>0.24</v>
      </c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  <c r="AC2120" s="0"/>
      <c r="AD2120" s="0"/>
      <c r="AE2120" s="0"/>
      <c r="AF2120" s="0"/>
      <c r="AG2120" s="0"/>
      <c r="AH2120" s="0"/>
      <c r="AI2120" s="0"/>
      <c r="AJ2120" s="0"/>
      <c r="AK2120" s="0"/>
    </row>
    <row r="2121" customFormat="false" ht="15" hidden="false" customHeight="false" outlineLevel="0" collapsed="false">
      <c r="A2121" s="0" t="s">
        <v>2766</v>
      </c>
      <c r="B2121" s="0"/>
      <c r="C2121" s="0" t="n">
        <v>1162475381</v>
      </c>
      <c r="D2121" s="0" t="s">
        <v>878</v>
      </c>
      <c r="E2121" s="0" t="s">
        <v>20</v>
      </c>
      <c r="F2121" s="0"/>
      <c r="G2121" s="0" t="s">
        <v>879</v>
      </c>
      <c r="H2121" s="0" t="n">
        <v>1</v>
      </c>
      <c r="I2121" s="0" t="n">
        <v>1.72</v>
      </c>
      <c r="J2121" s="0" t="n">
        <v>1200</v>
      </c>
      <c r="K2121" s="0" t="n">
        <f aca="false">SUM(J2121/5000)</f>
        <v>0.24</v>
      </c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  <c r="AC2121" s="0"/>
      <c r="AD2121" s="0"/>
      <c r="AE2121" s="0"/>
      <c r="AF2121" s="0"/>
      <c r="AG2121" s="0"/>
      <c r="AH2121" s="0"/>
      <c r="AI2121" s="0"/>
      <c r="AJ2121" s="0"/>
      <c r="AK2121" s="0"/>
    </row>
    <row r="2122" customFormat="false" ht="15" hidden="false" customHeight="false" outlineLevel="0" collapsed="false">
      <c r="A2122" s="0" t="s">
        <v>2767</v>
      </c>
      <c r="B2122" s="0"/>
      <c r="C2122" s="0" t="n">
        <v>1162475334</v>
      </c>
      <c r="D2122" s="0" t="s">
        <v>242</v>
      </c>
      <c r="E2122" s="0" t="s">
        <v>20</v>
      </c>
      <c r="F2122" s="0"/>
      <c r="G2122" s="0" t="s">
        <v>243</v>
      </c>
      <c r="H2122" s="0" t="n">
        <v>1</v>
      </c>
      <c r="I2122" s="0" t="n">
        <v>1.5</v>
      </c>
      <c r="J2122" s="0" t="n">
        <v>1200</v>
      </c>
      <c r="K2122" s="0" t="n">
        <f aca="false">SUM(J2122/5000)</f>
        <v>0.24</v>
      </c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  <c r="AC2122" s="0"/>
      <c r="AD2122" s="0"/>
      <c r="AE2122" s="0"/>
      <c r="AF2122" s="0"/>
      <c r="AG2122" s="0"/>
      <c r="AH2122" s="0"/>
      <c r="AI2122" s="0"/>
      <c r="AJ2122" s="0"/>
      <c r="AK2122" s="0"/>
    </row>
    <row r="2123" customFormat="false" ht="15" hidden="false" customHeight="false" outlineLevel="0" collapsed="false">
      <c r="A2123" s="0" t="s">
        <v>2768</v>
      </c>
      <c r="B2123" s="0"/>
      <c r="C2123" s="0" t="n">
        <v>1162475264</v>
      </c>
      <c r="D2123" s="0" t="s">
        <v>2769</v>
      </c>
      <c r="E2123" s="0" t="s">
        <v>20</v>
      </c>
      <c r="F2123" s="0"/>
      <c r="G2123" s="0" t="s">
        <v>334</v>
      </c>
      <c r="H2123" s="0" t="n">
        <v>1</v>
      </c>
      <c r="I2123" s="0" t="n">
        <v>1</v>
      </c>
      <c r="J2123" s="0" t="n">
        <v>1200</v>
      </c>
      <c r="K2123" s="0" t="n">
        <f aca="false">SUM(J2123/5000)</f>
        <v>0.24</v>
      </c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  <c r="AC2123" s="0"/>
      <c r="AD2123" s="0"/>
      <c r="AE2123" s="0"/>
      <c r="AF2123" s="0"/>
      <c r="AG2123" s="0"/>
      <c r="AH2123" s="0"/>
      <c r="AI2123" s="0"/>
      <c r="AJ2123" s="0"/>
      <c r="AK2123" s="0"/>
    </row>
    <row r="2124" customFormat="false" ht="15" hidden="false" customHeight="false" outlineLevel="0" collapsed="false">
      <c r="A2124" s="0" t="s">
        <v>2770</v>
      </c>
      <c r="B2124" s="0"/>
      <c r="C2124" s="0" t="n">
        <v>1162475265</v>
      </c>
      <c r="D2124" s="0" t="s">
        <v>1744</v>
      </c>
      <c r="E2124" s="0" t="s">
        <v>20</v>
      </c>
      <c r="F2124" s="0"/>
      <c r="G2124" s="0" t="s">
        <v>1745</v>
      </c>
      <c r="H2124" s="0" t="n">
        <v>1</v>
      </c>
      <c r="I2124" s="0" t="n">
        <v>1</v>
      </c>
      <c r="J2124" s="0" t="n">
        <v>1200</v>
      </c>
      <c r="K2124" s="0" t="n">
        <f aca="false">SUM(J2124/5000)</f>
        <v>0.24</v>
      </c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</row>
    <row r="2125" customFormat="false" ht="15" hidden="false" customHeight="false" outlineLevel="0" collapsed="false">
      <c r="A2125" s="0" t="s">
        <v>2771</v>
      </c>
      <c r="B2125" s="0"/>
      <c r="C2125" s="0" t="n">
        <v>1162475272</v>
      </c>
      <c r="D2125" s="0" t="s">
        <v>239</v>
      </c>
      <c r="E2125" s="0" t="s">
        <v>20</v>
      </c>
      <c r="F2125" s="0"/>
      <c r="G2125" s="0" t="s">
        <v>240</v>
      </c>
      <c r="H2125" s="0" t="n">
        <v>1</v>
      </c>
      <c r="I2125" s="0" t="n">
        <v>2</v>
      </c>
      <c r="J2125" s="0" t="n">
        <v>1200</v>
      </c>
      <c r="K2125" s="0" t="n">
        <f aca="false">SUM(J2125/5000)</f>
        <v>0.24</v>
      </c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  <c r="AC2125" s="0"/>
      <c r="AD2125" s="0"/>
      <c r="AE2125" s="0"/>
      <c r="AF2125" s="0"/>
      <c r="AG2125" s="0"/>
      <c r="AH2125" s="0"/>
      <c r="AI2125" s="0"/>
      <c r="AJ2125" s="0"/>
      <c r="AK2125" s="0"/>
    </row>
    <row r="2126" customFormat="false" ht="15" hidden="false" customHeight="false" outlineLevel="0" collapsed="false">
      <c r="A2126" s="0" t="s">
        <v>2772</v>
      </c>
      <c r="B2126" s="0"/>
      <c r="C2126" s="0" t="n">
        <v>1162475365</v>
      </c>
      <c r="D2126" s="0" t="s">
        <v>1246</v>
      </c>
      <c r="E2126" s="0" t="s">
        <v>20</v>
      </c>
      <c r="F2126" s="0"/>
      <c r="G2126" s="0" t="s">
        <v>47</v>
      </c>
      <c r="H2126" s="0" t="n">
        <v>1</v>
      </c>
      <c r="I2126" s="0" t="n">
        <v>1</v>
      </c>
      <c r="J2126" s="0" t="n">
        <v>1200</v>
      </c>
      <c r="K2126" s="0" t="n">
        <f aca="false">SUM(J2126/5000)</f>
        <v>0.24</v>
      </c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  <c r="AC2126" s="0"/>
      <c r="AD2126" s="0"/>
      <c r="AE2126" s="0"/>
      <c r="AF2126" s="0"/>
      <c r="AG2126" s="0"/>
      <c r="AH2126" s="0"/>
      <c r="AI2126" s="0"/>
      <c r="AJ2126" s="0"/>
      <c r="AK2126" s="0"/>
    </row>
    <row r="2127" customFormat="false" ht="15" hidden="false" customHeight="false" outlineLevel="0" collapsed="false">
      <c r="A2127" s="0" t="s">
        <v>2773</v>
      </c>
      <c r="B2127" s="0"/>
      <c r="C2127" s="0" t="n">
        <v>1162475374</v>
      </c>
      <c r="D2127" s="0" t="s">
        <v>2774</v>
      </c>
      <c r="E2127" s="0" t="s">
        <v>20</v>
      </c>
      <c r="F2127" s="0"/>
      <c r="G2127" s="0" t="s">
        <v>552</v>
      </c>
      <c r="H2127" s="0" t="n">
        <v>1</v>
      </c>
      <c r="I2127" s="0" t="n">
        <v>1</v>
      </c>
      <c r="J2127" s="0" t="n">
        <v>1200</v>
      </c>
      <c r="K2127" s="0" t="n">
        <f aca="false">SUM(J2127/5000)</f>
        <v>0.24</v>
      </c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  <c r="AC2127" s="0"/>
      <c r="AD2127" s="0"/>
      <c r="AE2127" s="0"/>
      <c r="AF2127" s="0"/>
      <c r="AG2127" s="0"/>
      <c r="AH2127" s="0"/>
      <c r="AI2127" s="0"/>
      <c r="AJ2127" s="0"/>
      <c r="AK2127" s="0"/>
    </row>
    <row r="2128" customFormat="false" ht="15" hidden="false" customHeight="false" outlineLevel="0" collapsed="false">
      <c r="A2128" s="0" t="s">
        <v>2775</v>
      </c>
      <c r="B2128" s="0"/>
      <c r="C2128" s="0" t="n">
        <v>1162475377</v>
      </c>
      <c r="D2128" s="0" t="s">
        <v>708</v>
      </c>
      <c r="E2128" s="0" t="s">
        <v>20</v>
      </c>
      <c r="F2128" s="0"/>
      <c r="G2128" s="0" t="s">
        <v>709</v>
      </c>
      <c r="H2128" s="0" t="n">
        <v>1</v>
      </c>
      <c r="I2128" s="0" t="n">
        <v>1</v>
      </c>
      <c r="J2128" s="0" t="n">
        <v>1200</v>
      </c>
      <c r="K2128" s="0" t="n">
        <f aca="false">SUM(J2128/5000)</f>
        <v>0.24</v>
      </c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  <c r="AC2128" s="0"/>
      <c r="AD2128" s="0"/>
      <c r="AE2128" s="0"/>
      <c r="AF2128" s="0"/>
      <c r="AG2128" s="0"/>
      <c r="AH2128" s="0"/>
      <c r="AI2128" s="0"/>
      <c r="AJ2128" s="0"/>
      <c r="AK2128" s="0"/>
    </row>
    <row r="2129" customFormat="false" ht="15" hidden="false" customHeight="false" outlineLevel="0" collapsed="false">
      <c r="A2129" s="0" t="s">
        <v>2776</v>
      </c>
      <c r="B2129" s="0"/>
      <c r="C2129" s="0" t="n">
        <v>1162475271</v>
      </c>
      <c r="D2129" s="0" t="s">
        <v>205</v>
      </c>
      <c r="E2129" s="0" t="s">
        <v>20</v>
      </c>
      <c r="F2129" s="0"/>
      <c r="G2129" s="0" t="s">
        <v>188</v>
      </c>
      <c r="H2129" s="0" t="n">
        <v>1</v>
      </c>
      <c r="I2129" s="0" t="n">
        <v>1</v>
      </c>
      <c r="J2129" s="0" t="n">
        <v>1200</v>
      </c>
      <c r="K2129" s="0" t="n">
        <f aca="false">SUM(J2129/5000)</f>
        <v>0.24</v>
      </c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  <c r="AC2129" s="0"/>
      <c r="AD2129" s="0"/>
      <c r="AE2129" s="0"/>
      <c r="AF2129" s="0"/>
      <c r="AG2129" s="0"/>
      <c r="AH2129" s="0"/>
      <c r="AI2129" s="0"/>
      <c r="AJ2129" s="0"/>
      <c r="AK2129" s="0"/>
    </row>
    <row r="2130" customFormat="false" ht="15" hidden="false" customHeight="false" outlineLevel="0" collapsed="false">
      <c r="A2130" s="0" t="s">
        <v>2777</v>
      </c>
      <c r="B2130" s="0"/>
      <c r="C2130" s="0" t="n">
        <v>1162475397</v>
      </c>
      <c r="D2130" s="0" t="s">
        <v>2615</v>
      </c>
      <c r="E2130" s="0" t="s">
        <v>20</v>
      </c>
      <c r="F2130" s="0"/>
      <c r="G2130" s="0" t="s">
        <v>552</v>
      </c>
      <c r="H2130" s="0" t="n">
        <v>1</v>
      </c>
      <c r="I2130" s="0" t="n">
        <v>1.29</v>
      </c>
      <c r="J2130" s="0" t="n">
        <v>1200</v>
      </c>
      <c r="K2130" s="0" t="n">
        <f aca="false">SUM(J2130/5000)</f>
        <v>0.24</v>
      </c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  <c r="AC2130" s="0"/>
      <c r="AD2130" s="0"/>
      <c r="AE2130" s="0"/>
      <c r="AF2130" s="0"/>
      <c r="AG2130" s="0"/>
      <c r="AH2130" s="0"/>
      <c r="AI2130" s="0"/>
      <c r="AJ2130" s="0"/>
      <c r="AK2130" s="0"/>
    </row>
    <row r="2131" customFormat="false" ht="15" hidden="false" customHeight="false" outlineLevel="0" collapsed="false">
      <c r="A2131" s="0" t="s">
        <v>2778</v>
      </c>
      <c r="B2131" s="0"/>
      <c r="C2131" s="0" t="n">
        <v>1162475408</v>
      </c>
      <c r="D2131" s="0" t="s">
        <v>1715</v>
      </c>
      <c r="E2131" s="0" t="s">
        <v>20</v>
      </c>
      <c r="F2131" s="0"/>
      <c r="G2131" s="0" t="s">
        <v>1628</v>
      </c>
      <c r="H2131" s="0" t="n">
        <v>2</v>
      </c>
      <c r="I2131" s="0" t="n">
        <v>8</v>
      </c>
      <c r="J2131" s="0" t="n">
        <v>16530</v>
      </c>
      <c r="K2131" s="0" t="n">
        <f aca="false">SUM(J2131/5000)</f>
        <v>3.306</v>
      </c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</row>
    <row r="2132" customFormat="false" ht="15" hidden="false" customHeight="false" outlineLevel="0" collapsed="false">
      <c r="A2132" s="0" t="s">
        <v>2779</v>
      </c>
      <c r="B2132" s="0"/>
      <c r="C2132" s="0" t="n">
        <v>1162475389</v>
      </c>
      <c r="D2132" s="0" t="s">
        <v>127</v>
      </c>
      <c r="E2132" s="0" t="s">
        <v>20</v>
      </c>
      <c r="F2132" s="0"/>
      <c r="G2132" s="0" t="s">
        <v>128</v>
      </c>
      <c r="H2132" s="0" t="n">
        <v>1</v>
      </c>
      <c r="I2132" s="0" t="n">
        <v>7</v>
      </c>
      <c r="J2132" s="0" t="n">
        <v>91744</v>
      </c>
      <c r="K2132" s="0" t="n">
        <f aca="false">SUM(J2132/5000)</f>
        <v>18.3488</v>
      </c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  <c r="AC2132" s="0"/>
      <c r="AD2132" s="0"/>
      <c r="AE2132" s="0"/>
      <c r="AF2132" s="0"/>
      <c r="AG2132" s="0"/>
      <c r="AH2132" s="0"/>
      <c r="AI2132" s="0"/>
      <c r="AJ2132" s="0"/>
      <c r="AK2132" s="0"/>
    </row>
    <row r="2133" customFormat="false" ht="15" hidden="false" customHeight="false" outlineLevel="0" collapsed="false">
      <c r="A2133" s="0" t="s">
        <v>2780</v>
      </c>
      <c r="B2133" s="0"/>
      <c r="C2133" s="0" t="n">
        <v>1162475388</v>
      </c>
      <c r="D2133" s="0" t="s">
        <v>785</v>
      </c>
      <c r="E2133" s="0" t="s">
        <v>20</v>
      </c>
      <c r="F2133" s="0"/>
      <c r="G2133" s="0" t="s">
        <v>243</v>
      </c>
      <c r="H2133" s="0" t="n">
        <v>1</v>
      </c>
      <c r="I2133" s="0" t="n">
        <v>6</v>
      </c>
      <c r="J2133" s="0" t="n">
        <v>20358</v>
      </c>
      <c r="K2133" s="0" t="n">
        <f aca="false">SUM(J2133/5000)</f>
        <v>4.0716</v>
      </c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  <c r="AC2133" s="0"/>
      <c r="AD2133" s="0"/>
      <c r="AE2133" s="0"/>
      <c r="AF2133" s="0"/>
      <c r="AG2133" s="0"/>
      <c r="AH2133" s="0"/>
      <c r="AI2133" s="0"/>
      <c r="AJ2133" s="0"/>
      <c r="AK2133" s="0"/>
    </row>
    <row r="2134" customFormat="false" ht="15" hidden="false" customHeight="false" outlineLevel="0" collapsed="false">
      <c r="A2134" s="0" t="s">
        <v>2781</v>
      </c>
      <c r="B2134" s="0"/>
      <c r="C2134" s="0" t="n">
        <v>1162475417</v>
      </c>
      <c r="D2134" s="0" t="s">
        <v>899</v>
      </c>
      <c r="E2134" s="0" t="s">
        <v>20</v>
      </c>
      <c r="F2134" s="0"/>
      <c r="G2134" s="0" t="s">
        <v>321</v>
      </c>
      <c r="H2134" s="0" t="n">
        <v>1</v>
      </c>
      <c r="I2134" s="0" t="n">
        <v>3</v>
      </c>
      <c r="J2134" s="0" t="n">
        <v>1200</v>
      </c>
      <c r="K2134" s="0" t="n">
        <f aca="false">SUM(J2134/5000)</f>
        <v>0.24</v>
      </c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  <c r="AC2134" s="0"/>
      <c r="AD2134" s="0"/>
      <c r="AE2134" s="0"/>
      <c r="AF2134" s="0"/>
      <c r="AG2134" s="0"/>
      <c r="AH2134" s="0"/>
      <c r="AI2134" s="0"/>
      <c r="AJ2134" s="0"/>
      <c r="AK2134" s="0"/>
    </row>
    <row r="2135" customFormat="false" ht="15" hidden="false" customHeight="false" outlineLevel="0" collapsed="false">
      <c r="A2135" s="0" t="s">
        <v>2782</v>
      </c>
      <c r="B2135" s="0"/>
      <c r="C2135" s="0" t="n">
        <v>1162475006</v>
      </c>
      <c r="D2135" s="0" t="s">
        <v>239</v>
      </c>
      <c r="E2135" s="0" t="s">
        <v>20</v>
      </c>
      <c r="F2135" s="0"/>
      <c r="G2135" s="0" t="s">
        <v>321</v>
      </c>
      <c r="H2135" s="0" t="n">
        <v>1</v>
      </c>
      <c r="I2135" s="0" t="n">
        <v>1</v>
      </c>
      <c r="J2135" s="0" t="n">
        <v>1200</v>
      </c>
      <c r="K2135" s="0" t="n">
        <f aca="false">SUM(J2135/5000)</f>
        <v>0.24</v>
      </c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  <c r="AC2135" s="0"/>
      <c r="AD2135" s="0"/>
      <c r="AE2135" s="0"/>
      <c r="AF2135" s="0"/>
      <c r="AG2135" s="0"/>
      <c r="AH2135" s="0"/>
      <c r="AI2135" s="0"/>
      <c r="AJ2135" s="0"/>
      <c r="AK2135" s="0"/>
    </row>
    <row r="2136" customFormat="false" ht="15" hidden="false" customHeight="false" outlineLevel="0" collapsed="false">
      <c r="A2136" s="0" t="s">
        <v>2783</v>
      </c>
      <c r="B2136" s="0"/>
      <c r="C2136" s="0" t="n">
        <v>1162475270</v>
      </c>
      <c r="D2136" s="0" t="s">
        <v>1737</v>
      </c>
      <c r="E2136" s="0" t="s">
        <v>20</v>
      </c>
      <c r="F2136" s="0"/>
      <c r="G2136" s="0" t="s">
        <v>624</v>
      </c>
      <c r="H2136" s="0" t="n">
        <v>1</v>
      </c>
      <c r="I2136" s="0" t="n">
        <v>9</v>
      </c>
      <c r="J2136" s="0" t="n">
        <v>91744</v>
      </c>
      <c r="K2136" s="0" t="n">
        <f aca="false">SUM(J2136/5000)</f>
        <v>18.3488</v>
      </c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  <c r="AC2136" s="0"/>
      <c r="AD2136" s="0"/>
      <c r="AE2136" s="0"/>
      <c r="AF2136" s="0"/>
      <c r="AG2136" s="0"/>
      <c r="AH2136" s="0"/>
      <c r="AI2136" s="0"/>
      <c r="AJ2136" s="0"/>
      <c r="AK2136" s="0"/>
    </row>
    <row r="2137" customFormat="false" ht="15" hidden="false" customHeight="false" outlineLevel="0" collapsed="false">
      <c r="A2137" s="0" t="s">
        <v>2784</v>
      </c>
      <c r="B2137" s="0"/>
      <c r="C2137" s="0" t="n">
        <v>1162475360</v>
      </c>
      <c r="D2137" s="0" t="s">
        <v>167</v>
      </c>
      <c r="E2137" s="0" t="s">
        <v>20</v>
      </c>
      <c r="F2137" s="0"/>
      <c r="G2137" s="0" t="s">
        <v>168</v>
      </c>
      <c r="H2137" s="0" t="n">
        <v>1</v>
      </c>
      <c r="I2137" s="0" t="n">
        <v>5</v>
      </c>
      <c r="J2137" s="0" t="n">
        <v>9900</v>
      </c>
      <c r="K2137" s="0" t="n">
        <f aca="false">SUM(J2137/5000)</f>
        <v>1.98</v>
      </c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  <c r="AC2137" s="0"/>
      <c r="AD2137" s="0"/>
      <c r="AE2137" s="0"/>
      <c r="AF2137" s="0"/>
      <c r="AG2137" s="0"/>
      <c r="AH2137" s="0"/>
      <c r="AI2137" s="0"/>
      <c r="AJ2137" s="0"/>
      <c r="AK2137" s="0"/>
    </row>
    <row r="2138" customFormat="false" ht="15" hidden="false" customHeight="false" outlineLevel="0" collapsed="false">
      <c r="A2138" s="0" t="s">
        <v>2785</v>
      </c>
      <c r="B2138" s="0"/>
      <c r="C2138" s="0" t="n">
        <v>1162475368</v>
      </c>
      <c r="D2138" s="0" t="s">
        <v>167</v>
      </c>
      <c r="E2138" s="0" t="s">
        <v>20</v>
      </c>
      <c r="F2138" s="0"/>
      <c r="G2138" s="0" t="s">
        <v>168</v>
      </c>
      <c r="H2138" s="0" t="n">
        <v>1</v>
      </c>
      <c r="I2138" s="0" t="n">
        <v>1</v>
      </c>
      <c r="J2138" s="0" t="n">
        <v>1200</v>
      </c>
      <c r="K2138" s="0" t="n">
        <f aca="false">SUM(J2138/5000)</f>
        <v>0.24</v>
      </c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</row>
    <row r="2139" customFormat="false" ht="15" hidden="false" customHeight="false" outlineLevel="0" collapsed="false">
      <c r="A2139" s="0" t="s">
        <v>2786</v>
      </c>
      <c r="B2139" s="0"/>
      <c r="C2139" s="0" t="n">
        <v>1162475375</v>
      </c>
      <c r="D2139" s="0" t="s">
        <v>370</v>
      </c>
      <c r="E2139" s="0" t="s">
        <v>20</v>
      </c>
      <c r="F2139" s="0"/>
      <c r="G2139" s="0" t="s">
        <v>371</v>
      </c>
      <c r="H2139" s="0" t="n">
        <v>1</v>
      </c>
      <c r="I2139" s="0" t="n">
        <v>2</v>
      </c>
      <c r="J2139" s="0" t="n">
        <v>1200</v>
      </c>
      <c r="K2139" s="0" t="n">
        <f aca="false">SUM(J2139/5000)</f>
        <v>0.24</v>
      </c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  <c r="AC2139" s="0"/>
      <c r="AD2139" s="0"/>
      <c r="AE2139" s="0"/>
      <c r="AF2139" s="0"/>
      <c r="AG2139" s="0"/>
      <c r="AH2139" s="0"/>
      <c r="AI2139" s="0"/>
      <c r="AJ2139" s="0"/>
      <c r="AK2139" s="0"/>
    </row>
    <row r="2140" customFormat="false" ht="15" hidden="false" customHeight="false" outlineLevel="0" collapsed="false">
      <c r="A2140" s="0" t="s">
        <v>2787</v>
      </c>
      <c r="B2140" s="0"/>
      <c r="C2140" s="0" t="n">
        <v>1162475348</v>
      </c>
      <c r="D2140" s="0" t="s">
        <v>167</v>
      </c>
      <c r="E2140" s="0" t="s">
        <v>20</v>
      </c>
      <c r="F2140" s="0"/>
      <c r="G2140" s="0" t="s">
        <v>168</v>
      </c>
      <c r="H2140" s="0" t="n">
        <v>1</v>
      </c>
      <c r="I2140" s="0" t="n">
        <v>1</v>
      </c>
      <c r="J2140" s="0" t="n">
        <v>1200</v>
      </c>
      <c r="K2140" s="0" t="n">
        <f aca="false">SUM(J2140/5000)</f>
        <v>0.24</v>
      </c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  <c r="AC2140" s="0"/>
      <c r="AD2140" s="0"/>
      <c r="AE2140" s="0"/>
      <c r="AF2140" s="0"/>
      <c r="AG2140" s="0"/>
      <c r="AH2140" s="0"/>
      <c r="AI2140" s="0"/>
      <c r="AJ2140" s="0"/>
      <c r="AK2140" s="0"/>
    </row>
    <row r="2141" customFormat="false" ht="15" hidden="false" customHeight="false" outlineLevel="0" collapsed="false">
      <c r="A2141" s="0" t="s">
        <v>2788</v>
      </c>
      <c r="B2141" s="0"/>
      <c r="C2141" s="0" t="n">
        <v>1162475385</v>
      </c>
      <c r="D2141" s="0" t="s">
        <v>1304</v>
      </c>
      <c r="E2141" s="0" t="s">
        <v>20</v>
      </c>
      <c r="F2141" s="0"/>
      <c r="G2141" s="0" t="s">
        <v>827</v>
      </c>
      <c r="H2141" s="0" t="n">
        <v>1</v>
      </c>
      <c r="I2141" s="0" t="n">
        <v>1</v>
      </c>
      <c r="J2141" s="0" t="n">
        <v>1200</v>
      </c>
      <c r="K2141" s="0" t="n">
        <f aca="false">SUM(J2141/5000)</f>
        <v>0.24</v>
      </c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  <c r="AC2141" s="0"/>
      <c r="AD2141" s="0"/>
      <c r="AE2141" s="0"/>
      <c r="AF2141" s="0"/>
      <c r="AG2141" s="0"/>
      <c r="AH2141" s="0"/>
      <c r="AI2141" s="0"/>
      <c r="AJ2141" s="0"/>
      <c r="AK2141" s="0"/>
    </row>
    <row r="2142" customFormat="false" ht="15" hidden="false" customHeight="false" outlineLevel="0" collapsed="false">
      <c r="A2142" s="0" t="s">
        <v>2789</v>
      </c>
      <c r="B2142" s="0"/>
      <c r="C2142" s="0" t="n">
        <v>1162475338</v>
      </c>
      <c r="D2142" s="0" t="s">
        <v>210</v>
      </c>
      <c r="E2142" s="0" t="s">
        <v>20</v>
      </c>
      <c r="F2142" s="0"/>
      <c r="G2142" s="0" t="s">
        <v>211</v>
      </c>
      <c r="H2142" s="0" t="n">
        <v>1</v>
      </c>
      <c r="I2142" s="0" t="n">
        <v>1</v>
      </c>
      <c r="J2142" s="0" t="n">
        <v>1200</v>
      </c>
      <c r="K2142" s="0" t="n">
        <f aca="false">SUM(J2142/5000)</f>
        <v>0.24</v>
      </c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  <c r="AC2142" s="0"/>
      <c r="AD2142" s="0"/>
      <c r="AE2142" s="0"/>
      <c r="AF2142" s="0"/>
      <c r="AG2142" s="0"/>
      <c r="AH2142" s="0"/>
      <c r="AI2142" s="0"/>
      <c r="AJ2142" s="0"/>
      <c r="AK2142" s="0"/>
    </row>
    <row r="2143" customFormat="false" ht="15" hidden="false" customHeight="false" outlineLevel="0" collapsed="false">
      <c r="A2143" s="0" t="s">
        <v>2790</v>
      </c>
      <c r="B2143" s="0"/>
      <c r="C2143" s="0" t="n">
        <v>1162475392</v>
      </c>
      <c r="D2143" s="0" t="s">
        <v>757</v>
      </c>
      <c r="E2143" s="0" t="s">
        <v>20</v>
      </c>
      <c r="F2143" s="0"/>
      <c r="G2143" s="0" t="s">
        <v>758</v>
      </c>
      <c r="H2143" s="0" t="n">
        <v>1</v>
      </c>
      <c r="I2143" s="0" t="n">
        <v>1</v>
      </c>
      <c r="J2143" s="0" t="n">
        <v>1200</v>
      </c>
      <c r="K2143" s="0" t="n">
        <f aca="false">SUM(J2143/5000)</f>
        <v>0.24</v>
      </c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  <c r="AC2143" s="0"/>
      <c r="AD2143" s="0"/>
      <c r="AE2143" s="0"/>
      <c r="AF2143" s="0"/>
      <c r="AG2143" s="0"/>
      <c r="AH2143" s="0"/>
      <c r="AI2143" s="0"/>
      <c r="AJ2143" s="0"/>
      <c r="AK2143" s="0"/>
    </row>
    <row r="2144" customFormat="false" ht="15" hidden="false" customHeight="false" outlineLevel="0" collapsed="false">
      <c r="A2144" s="0" t="s">
        <v>2791</v>
      </c>
      <c r="B2144" s="0"/>
      <c r="C2144" s="0" t="n">
        <v>1162475253</v>
      </c>
      <c r="D2144" s="0" t="s">
        <v>167</v>
      </c>
      <c r="E2144" s="0" t="s">
        <v>20</v>
      </c>
      <c r="F2144" s="0"/>
      <c r="G2144" s="0" t="s">
        <v>168</v>
      </c>
      <c r="H2144" s="0" t="n">
        <v>1</v>
      </c>
      <c r="I2144" s="0" t="n">
        <v>1</v>
      </c>
      <c r="J2144" s="0" t="n">
        <v>1200</v>
      </c>
      <c r="K2144" s="0" t="n">
        <f aca="false">SUM(J2144/5000)</f>
        <v>0.24</v>
      </c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  <c r="AC2144" s="0"/>
      <c r="AD2144" s="0"/>
      <c r="AE2144" s="0"/>
      <c r="AF2144" s="0"/>
      <c r="AG2144" s="0"/>
      <c r="AH2144" s="0"/>
      <c r="AI2144" s="0"/>
      <c r="AJ2144" s="0"/>
      <c r="AK2144" s="0"/>
    </row>
    <row r="2145" customFormat="false" ht="15" hidden="false" customHeight="false" outlineLevel="0" collapsed="false">
      <c r="A2145" s="0" t="s">
        <v>2792</v>
      </c>
      <c r="B2145" s="0"/>
      <c r="C2145" s="0" t="n">
        <v>1162475427</v>
      </c>
      <c r="D2145" s="0" t="s">
        <v>1715</v>
      </c>
      <c r="E2145" s="0" t="s">
        <v>20</v>
      </c>
      <c r="F2145" s="0"/>
      <c r="G2145" s="0" t="s">
        <v>1628</v>
      </c>
      <c r="H2145" s="0" t="n">
        <v>1</v>
      </c>
      <c r="I2145" s="0" t="n">
        <v>1</v>
      </c>
      <c r="J2145" s="0" t="n">
        <v>1200</v>
      </c>
      <c r="K2145" s="0" t="n">
        <f aca="false">SUM(J2145/5000)</f>
        <v>0.24</v>
      </c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E2145" s="0"/>
      <c r="AF2145" s="0"/>
      <c r="AG2145" s="0"/>
      <c r="AH2145" s="0"/>
      <c r="AI2145" s="0"/>
      <c r="AJ2145" s="0"/>
      <c r="AK2145" s="0"/>
    </row>
    <row r="2146" customFormat="false" ht="15" hidden="false" customHeight="false" outlineLevel="0" collapsed="false">
      <c r="A2146" s="0" t="s">
        <v>2793</v>
      </c>
      <c r="B2146" s="0"/>
      <c r="C2146" s="0" t="n">
        <v>1162475429</v>
      </c>
      <c r="D2146" s="0" t="s">
        <v>57</v>
      </c>
      <c r="E2146" s="0" t="s">
        <v>20</v>
      </c>
      <c r="F2146" s="0"/>
      <c r="G2146" s="0" t="s">
        <v>58</v>
      </c>
      <c r="H2146" s="0" t="n">
        <v>1</v>
      </c>
      <c r="I2146" s="0" t="n">
        <v>1</v>
      </c>
      <c r="J2146" s="0" t="n">
        <v>1200</v>
      </c>
      <c r="K2146" s="0" t="n">
        <f aca="false">SUM(J2146/5000)</f>
        <v>0.24</v>
      </c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  <c r="AC2146" s="0"/>
      <c r="AD2146" s="0"/>
      <c r="AE2146" s="0"/>
      <c r="AF2146" s="0"/>
      <c r="AG2146" s="0"/>
      <c r="AH2146" s="0"/>
      <c r="AI2146" s="0"/>
      <c r="AJ2146" s="0"/>
      <c r="AK2146" s="0"/>
    </row>
    <row r="2147" customFormat="false" ht="15" hidden="false" customHeight="false" outlineLevel="0" collapsed="false">
      <c r="A2147" s="0" t="s">
        <v>2794</v>
      </c>
      <c r="B2147" s="0"/>
      <c r="C2147" s="0" t="n">
        <v>1162475303</v>
      </c>
      <c r="D2147" s="0" t="s">
        <v>208</v>
      </c>
      <c r="E2147" s="0" t="s">
        <v>227</v>
      </c>
      <c r="F2147" s="0"/>
      <c r="G2147" s="0" t="s">
        <v>165</v>
      </c>
      <c r="H2147" s="0" t="n">
        <v>1</v>
      </c>
      <c r="I2147" s="0" t="n">
        <v>4</v>
      </c>
      <c r="J2147" s="0" t="n">
        <v>27720</v>
      </c>
      <c r="K2147" s="0" t="n">
        <f aca="false">SUM(J2147/5000)</f>
        <v>5.544</v>
      </c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  <c r="AC2147" s="0"/>
      <c r="AD2147" s="0"/>
      <c r="AE2147" s="0"/>
      <c r="AF2147" s="0"/>
      <c r="AG2147" s="0"/>
      <c r="AH2147" s="0"/>
      <c r="AI2147" s="0"/>
      <c r="AJ2147" s="0"/>
      <c r="AK2147" s="0"/>
    </row>
    <row r="2148" customFormat="false" ht="15" hidden="false" customHeight="false" outlineLevel="0" collapsed="false">
      <c r="A2148" s="0" t="s">
        <v>2795</v>
      </c>
      <c r="B2148" s="0"/>
      <c r="C2148" s="0" t="n">
        <v>1162475434</v>
      </c>
      <c r="D2148" s="0" t="s">
        <v>1166</v>
      </c>
      <c r="E2148" s="0" t="s">
        <v>20</v>
      </c>
      <c r="F2148" s="0"/>
      <c r="G2148" s="0" t="s">
        <v>47</v>
      </c>
      <c r="H2148" s="0" t="n">
        <v>1</v>
      </c>
      <c r="I2148" s="0" t="n">
        <v>2</v>
      </c>
      <c r="J2148" s="0" t="n">
        <v>9900</v>
      </c>
      <c r="K2148" s="0" t="n">
        <f aca="false">SUM(J2148/5000)</f>
        <v>1.98</v>
      </c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</row>
    <row r="2149" customFormat="false" ht="15" hidden="false" customHeight="false" outlineLevel="0" collapsed="false">
      <c r="A2149" s="0" t="s">
        <v>2796</v>
      </c>
      <c r="B2149" s="0"/>
      <c r="C2149" s="0" t="n">
        <v>1162475440</v>
      </c>
      <c r="D2149" s="0" t="s">
        <v>121</v>
      </c>
      <c r="E2149" s="0" t="s">
        <v>20</v>
      </c>
      <c r="F2149" s="0"/>
      <c r="G2149" s="0" t="s">
        <v>122</v>
      </c>
      <c r="H2149" s="0" t="n">
        <v>1</v>
      </c>
      <c r="I2149" s="0" t="n">
        <v>1</v>
      </c>
      <c r="J2149" s="0" t="n">
        <v>1200</v>
      </c>
      <c r="K2149" s="0" t="n">
        <f aca="false">SUM(J2149/5000)</f>
        <v>0.24</v>
      </c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0"/>
      <c r="AG2149" s="0"/>
      <c r="AH2149" s="0"/>
      <c r="AI2149" s="0"/>
      <c r="AJ2149" s="0"/>
      <c r="AK2149" s="0"/>
    </row>
    <row r="2150" customFormat="false" ht="15" hidden="false" customHeight="false" outlineLevel="0" collapsed="false">
      <c r="A2150" s="0" t="s">
        <v>2797</v>
      </c>
      <c r="B2150" s="0"/>
      <c r="C2150" s="0" t="n">
        <v>1162475457</v>
      </c>
      <c r="D2150" s="0" t="s">
        <v>1172</v>
      </c>
      <c r="E2150" s="0" t="s">
        <v>20</v>
      </c>
      <c r="F2150" s="0"/>
      <c r="G2150" s="0" t="s">
        <v>142</v>
      </c>
      <c r="H2150" s="0" t="n">
        <v>1</v>
      </c>
      <c r="I2150" s="0" t="n">
        <v>1</v>
      </c>
      <c r="J2150" s="0" t="n">
        <v>1200</v>
      </c>
      <c r="K2150" s="0" t="n">
        <f aca="false">SUM(J2150/5000)</f>
        <v>0.24</v>
      </c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0"/>
      <c r="AG2150" s="0"/>
      <c r="AH2150" s="0"/>
      <c r="AI2150" s="0"/>
      <c r="AJ2150" s="0"/>
      <c r="AK2150" s="0"/>
    </row>
    <row r="2151" customFormat="false" ht="15" hidden="false" customHeight="false" outlineLevel="0" collapsed="false">
      <c r="A2151" s="0" t="s">
        <v>2798</v>
      </c>
      <c r="B2151" s="0"/>
      <c r="C2151" s="0" t="n">
        <v>1162475462</v>
      </c>
      <c r="D2151" s="0" t="s">
        <v>2799</v>
      </c>
      <c r="E2151" s="0" t="s">
        <v>20</v>
      </c>
      <c r="F2151" s="0"/>
      <c r="G2151" s="0" t="s">
        <v>366</v>
      </c>
      <c r="H2151" s="0" t="n">
        <v>1</v>
      </c>
      <c r="I2151" s="0" t="n">
        <v>1</v>
      </c>
      <c r="J2151" s="0" t="n">
        <v>1200</v>
      </c>
      <c r="K2151" s="0" t="n">
        <f aca="false">SUM(J2151/5000)</f>
        <v>0.24</v>
      </c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0"/>
      <c r="AG2151" s="0"/>
      <c r="AH2151" s="0"/>
      <c r="AI2151" s="0"/>
      <c r="AJ2151" s="0"/>
      <c r="AK2151" s="0"/>
    </row>
    <row r="2152" customFormat="false" ht="15" hidden="false" customHeight="false" outlineLevel="0" collapsed="false">
      <c r="A2152" s="0" t="s">
        <v>2800</v>
      </c>
      <c r="B2152" s="0"/>
      <c r="C2152" s="0" t="n">
        <v>1162475443</v>
      </c>
      <c r="D2152" s="0" t="s">
        <v>1053</v>
      </c>
      <c r="E2152" s="0" t="s">
        <v>20</v>
      </c>
      <c r="F2152" s="0"/>
      <c r="G2152" s="0" t="s">
        <v>122</v>
      </c>
      <c r="H2152" s="0" t="n">
        <v>1</v>
      </c>
      <c r="I2152" s="0" t="n">
        <v>1</v>
      </c>
      <c r="J2152" s="0" t="n">
        <v>1200</v>
      </c>
      <c r="K2152" s="0" t="n">
        <f aca="false">SUM(J2152/5000)</f>
        <v>0.24</v>
      </c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</row>
    <row r="2153" customFormat="false" ht="15" hidden="false" customHeight="false" outlineLevel="0" collapsed="false">
      <c r="A2153" s="0" t="s">
        <v>2801</v>
      </c>
      <c r="B2153" s="0"/>
      <c r="C2153" s="0" t="n">
        <v>1162475460</v>
      </c>
      <c r="D2153" s="0" t="s">
        <v>365</v>
      </c>
      <c r="E2153" s="0" t="s">
        <v>20</v>
      </c>
      <c r="F2153" s="0"/>
      <c r="G2153" s="0" t="s">
        <v>366</v>
      </c>
      <c r="H2153" s="0" t="n">
        <v>2</v>
      </c>
      <c r="I2153" s="0" t="n">
        <v>7</v>
      </c>
      <c r="J2153" s="0" t="n">
        <v>18020</v>
      </c>
      <c r="K2153" s="0" t="n">
        <f aca="false">SUM(J2153/5000)</f>
        <v>3.604</v>
      </c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  <c r="AJ2153" s="0"/>
      <c r="AK2153" s="0"/>
    </row>
    <row r="2154" customFormat="false" ht="15" hidden="false" customHeight="false" outlineLevel="0" collapsed="false">
      <c r="A2154" s="0" t="s">
        <v>2802</v>
      </c>
      <c r="B2154" s="0"/>
      <c r="C2154" s="0" t="n">
        <v>1162475461</v>
      </c>
      <c r="D2154" s="0" t="s">
        <v>734</v>
      </c>
      <c r="E2154" s="0" t="s">
        <v>20</v>
      </c>
      <c r="F2154" s="0"/>
      <c r="G2154" s="0" t="s">
        <v>366</v>
      </c>
      <c r="H2154" s="0" t="n">
        <v>1</v>
      </c>
      <c r="I2154" s="0" t="n">
        <v>4</v>
      </c>
      <c r="J2154" s="0" t="n">
        <v>9900</v>
      </c>
      <c r="K2154" s="0" t="n">
        <f aca="false">SUM(J2154/5000)</f>
        <v>1.98</v>
      </c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0"/>
      <c r="AG2154" s="0"/>
      <c r="AH2154" s="0"/>
      <c r="AI2154" s="0"/>
      <c r="AJ2154" s="0"/>
      <c r="AK2154" s="0"/>
    </row>
    <row r="2155" customFormat="false" ht="15" hidden="false" customHeight="false" outlineLevel="0" collapsed="false">
      <c r="A2155" s="0" t="s">
        <v>2803</v>
      </c>
      <c r="B2155" s="0"/>
      <c r="C2155" s="0" t="n">
        <v>1162475455</v>
      </c>
      <c r="D2155" s="0" t="s">
        <v>1166</v>
      </c>
      <c r="E2155" s="0" t="s">
        <v>20</v>
      </c>
      <c r="F2155" s="0"/>
      <c r="G2155" s="0" t="s">
        <v>47</v>
      </c>
      <c r="H2155" s="0" t="n">
        <v>1</v>
      </c>
      <c r="I2155" s="0" t="n">
        <v>3</v>
      </c>
      <c r="J2155" s="0" t="n">
        <v>8120</v>
      </c>
      <c r="K2155" s="0" t="n">
        <f aca="false">SUM(J2155/5000)</f>
        <v>1.624</v>
      </c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  <c r="AJ2155" s="0"/>
      <c r="AK2155" s="0"/>
    </row>
    <row r="2156" customFormat="false" ht="15" hidden="false" customHeight="false" outlineLevel="0" collapsed="false">
      <c r="A2156" s="0" t="s">
        <v>2804</v>
      </c>
      <c r="B2156" s="0"/>
      <c r="C2156" s="0" t="n">
        <v>1162475466</v>
      </c>
      <c r="D2156" s="0" t="s">
        <v>703</v>
      </c>
      <c r="E2156" s="0" t="s">
        <v>20</v>
      </c>
      <c r="F2156" s="0"/>
      <c r="G2156" s="0" t="s">
        <v>462</v>
      </c>
      <c r="H2156" s="0" t="n">
        <v>1</v>
      </c>
      <c r="I2156" s="0" t="n">
        <v>1</v>
      </c>
      <c r="J2156" s="0" t="n">
        <v>9900</v>
      </c>
      <c r="K2156" s="0" t="n">
        <f aca="false">SUM(J2156/5000)</f>
        <v>1.98</v>
      </c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  <c r="AJ2156" s="0"/>
      <c r="AK2156" s="0"/>
    </row>
    <row r="2157" customFormat="false" ht="15" hidden="false" customHeight="false" outlineLevel="0" collapsed="false">
      <c r="A2157" s="0" t="s">
        <v>2805</v>
      </c>
      <c r="B2157" s="0"/>
      <c r="C2157" s="0" t="n">
        <v>1162475422</v>
      </c>
      <c r="D2157" s="0" t="s">
        <v>583</v>
      </c>
      <c r="E2157" s="0" t="s">
        <v>20</v>
      </c>
      <c r="F2157" s="0"/>
      <c r="G2157" s="0" t="s">
        <v>584</v>
      </c>
      <c r="H2157" s="0" t="n">
        <v>1</v>
      </c>
      <c r="I2157" s="0" t="n">
        <v>1</v>
      </c>
      <c r="J2157" s="0" t="n">
        <v>1200</v>
      </c>
      <c r="K2157" s="0" t="n">
        <f aca="false">SUM(J2157/5000)</f>
        <v>0.24</v>
      </c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E2157" s="0"/>
      <c r="AF2157" s="0"/>
      <c r="AG2157" s="0"/>
      <c r="AH2157" s="0"/>
      <c r="AI2157" s="0"/>
      <c r="AJ2157" s="0"/>
      <c r="AK2157" s="0"/>
    </row>
    <row r="2158" customFormat="false" ht="15" hidden="false" customHeight="false" outlineLevel="0" collapsed="false">
      <c r="A2158" s="0" t="s">
        <v>2806</v>
      </c>
      <c r="B2158" s="0"/>
      <c r="C2158" s="0" t="n">
        <v>1162475471</v>
      </c>
      <c r="D2158" s="0" t="s">
        <v>583</v>
      </c>
      <c r="E2158" s="0" t="s">
        <v>20</v>
      </c>
      <c r="F2158" s="0"/>
      <c r="G2158" s="0" t="s">
        <v>584</v>
      </c>
      <c r="H2158" s="0" t="n">
        <v>1</v>
      </c>
      <c r="I2158" s="0" t="n">
        <v>1</v>
      </c>
      <c r="J2158" s="0" t="n">
        <v>1200</v>
      </c>
      <c r="K2158" s="0" t="n">
        <f aca="false">SUM(J2158/5000)</f>
        <v>0.24</v>
      </c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E2158" s="0"/>
      <c r="AF2158" s="0"/>
      <c r="AG2158" s="0"/>
      <c r="AH2158" s="0"/>
      <c r="AI2158" s="0"/>
      <c r="AJ2158" s="0"/>
      <c r="AK2158" s="0"/>
    </row>
    <row r="2159" customFormat="false" ht="15" hidden="false" customHeight="false" outlineLevel="0" collapsed="false">
      <c r="A2159" s="0" t="s">
        <v>2807</v>
      </c>
      <c r="B2159" s="0"/>
      <c r="C2159" s="0" t="n">
        <v>1162475426</v>
      </c>
      <c r="D2159" s="0" t="s">
        <v>2747</v>
      </c>
      <c r="E2159" s="0" t="s">
        <v>20</v>
      </c>
      <c r="F2159" s="0"/>
      <c r="G2159" s="0" t="s">
        <v>269</v>
      </c>
      <c r="H2159" s="0" t="n">
        <v>1</v>
      </c>
      <c r="I2159" s="0" t="n">
        <v>1</v>
      </c>
      <c r="J2159" s="0" t="n">
        <v>1200</v>
      </c>
      <c r="K2159" s="0" t="n">
        <f aca="false">SUM(J2159/5000)</f>
        <v>0.24</v>
      </c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0"/>
      <c r="AG2159" s="0"/>
      <c r="AH2159" s="0"/>
      <c r="AI2159" s="0"/>
      <c r="AJ2159" s="0"/>
      <c r="AK2159" s="0"/>
    </row>
    <row r="2160" customFormat="false" ht="15" hidden="false" customHeight="false" outlineLevel="0" collapsed="false">
      <c r="A2160" s="0" t="s">
        <v>2808</v>
      </c>
      <c r="B2160" s="0"/>
      <c r="C2160" s="0" t="n">
        <v>1162475430</v>
      </c>
      <c r="D2160" s="0" t="s">
        <v>191</v>
      </c>
      <c r="E2160" s="0" t="s">
        <v>20</v>
      </c>
      <c r="F2160" s="0"/>
      <c r="G2160" s="0" t="s">
        <v>70</v>
      </c>
      <c r="H2160" s="0" t="n">
        <v>1</v>
      </c>
      <c r="I2160" s="0" t="n">
        <v>1</v>
      </c>
      <c r="J2160" s="0" t="n">
        <v>1200</v>
      </c>
      <c r="K2160" s="0" t="n">
        <f aca="false">SUM(J2160/5000)</f>
        <v>0.24</v>
      </c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E2160" s="0"/>
      <c r="AF2160" s="0"/>
      <c r="AG2160" s="0"/>
      <c r="AH2160" s="0"/>
      <c r="AI2160" s="0"/>
      <c r="AJ2160" s="0"/>
      <c r="AK2160" s="0"/>
    </row>
    <row r="2161" customFormat="false" ht="15" hidden="false" customHeight="false" outlineLevel="0" collapsed="false">
      <c r="A2161" s="0" t="s">
        <v>2809</v>
      </c>
      <c r="B2161" s="0"/>
      <c r="C2161" s="0" t="n">
        <v>1162475425</v>
      </c>
      <c r="D2161" s="0" t="s">
        <v>248</v>
      </c>
      <c r="E2161" s="0" t="s">
        <v>20</v>
      </c>
      <c r="F2161" s="0"/>
      <c r="G2161" s="0" t="s">
        <v>165</v>
      </c>
      <c r="H2161" s="0" t="n">
        <v>1</v>
      </c>
      <c r="I2161" s="0" t="n">
        <v>1</v>
      </c>
      <c r="J2161" s="0" t="n">
        <v>1200</v>
      </c>
      <c r="K2161" s="0" t="n">
        <f aca="false">SUM(J2161/5000)</f>
        <v>0.24</v>
      </c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0"/>
      <c r="AG2161" s="0"/>
      <c r="AH2161" s="0"/>
      <c r="AI2161" s="0"/>
      <c r="AJ2161" s="0"/>
      <c r="AK2161" s="0"/>
    </row>
    <row r="2162" customFormat="false" ht="15" hidden="false" customHeight="false" outlineLevel="0" collapsed="false">
      <c r="A2162" s="0" t="s">
        <v>2810</v>
      </c>
      <c r="B2162" s="0"/>
      <c r="C2162" s="0" t="n">
        <v>1162475420</v>
      </c>
      <c r="D2162" s="0" t="s">
        <v>1965</v>
      </c>
      <c r="E2162" s="0" t="s">
        <v>20</v>
      </c>
      <c r="F2162" s="0"/>
      <c r="G2162" s="0" t="s">
        <v>1966</v>
      </c>
      <c r="H2162" s="0" t="n">
        <v>1</v>
      </c>
      <c r="I2162" s="0" t="n">
        <v>1</v>
      </c>
      <c r="J2162" s="0" t="n">
        <v>1200</v>
      </c>
      <c r="K2162" s="0" t="n">
        <f aca="false">SUM(J2162/5000)</f>
        <v>0.24</v>
      </c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  <c r="AJ2162" s="0"/>
      <c r="AK2162" s="0"/>
    </row>
    <row r="2163" customFormat="false" ht="15" hidden="false" customHeight="false" outlineLevel="0" collapsed="false">
      <c r="A2163" s="0" t="s">
        <v>2811</v>
      </c>
      <c r="B2163" s="0"/>
      <c r="C2163" s="0" t="n">
        <v>1162475405</v>
      </c>
      <c r="D2163" s="0" t="s">
        <v>155</v>
      </c>
      <c r="E2163" s="0" t="s">
        <v>20</v>
      </c>
      <c r="F2163" s="0"/>
      <c r="G2163" s="0" t="s">
        <v>156</v>
      </c>
      <c r="H2163" s="0" t="n">
        <v>1</v>
      </c>
      <c r="I2163" s="0" t="n">
        <v>2</v>
      </c>
      <c r="J2163" s="0" t="n">
        <v>1200</v>
      </c>
      <c r="K2163" s="0" t="n">
        <f aca="false">SUM(J2163/5000)</f>
        <v>0.24</v>
      </c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</row>
    <row r="2164" customFormat="false" ht="15" hidden="false" customHeight="false" outlineLevel="0" collapsed="false">
      <c r="A2164" s="0" t="s">
        <v>2812</v>
      </c>
      <c r="B2164" s="0"/>
      <c r="C2164" s="0" t="n">
        <v>1162475428</v>
      </c>
      <c r="D2164" s="0" t="s">
        <v>64</v>
      </c>
      <c r="E2164" s="0" t="s">
        <v>20</v>
      </c>
      <c r="F2164" s="0"/>
      <c r="G2164" s="0" t="s">
        <v>65</v>
      </c>
      <c r="H2164" s="0" t="n">
        <v>1</v>
      </c>
      <c r="I2164" s="0" t="n">
        <v>1</v>
      </c>
      <c r="J2164" s="0" t="n">
        <v>1200</v>
      </c>
      <c r="K2164" s="0" t="n">
        <f aca="false">SUM(J2164/5000)</f>
        <v>0.24</v>
      </c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  <c r="AJ2164" s="0"/>
      <c r="AK2164" s="0"/>
    </row>
    <row r="2165" customFormat="false" ht="15" hidden="false" customHeight="false" outlineLevel="0" collapsed="false">
      <c r="A2165" s="0" t="s">
        <v>2813</v>
      </c>
      <c r="B2165" s="0"/>
      <c r="C2165" s="0" t="n">
        <v>1162475451</v>
      </c>
      <c r="D2165" s="0" t="s">
        <v>2814</v>
      </c>
      <c r="E2165" s="0" t="s">
        <v>227</v>
      </c>
      <c r="F2165" s="0"/>
      <c r="G2165" s="0" t="s">
        <v>211</v>
      </c>
      <c r="H2165" s="0" t="n">
        <v>1</v>
      </c>
      <c r="I2165" s="0" t="n">
        <v>4</v>
      </c>
      <c r="J2165" s="0" t="n">
        <v>8120</v>
      </c>
      <c r="K2165" s="0" t="n">
        <f aca="false">SUM(J2165/5000)</f>
        <v>1.624</v>
      </c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  <c r="AJ2165" s="0"/>
      <c r="AK2165" s="0"/>
    </row>
    <row r="2166" customFormat="false" ht="15" hidden="false" customHeight="false" outlineLevel="0" collapsed="false">
      <c r="A2166" s="0" t="s">
        <v>2815</v>
      </c>
      <c r="B2166" s="0"/>
      <c r="C2166" s="0" t="s">
        <v>2816</v>
      </c>
      <c r="D2166" s="0" t="s">
        <v>1200</v>
      </c>
      <c r="E2166" s="0" t="s">
        <v>20</v>
      </c>
      <c r="F2166" s="0"/>
      <c r="G2166" s="0" t="s">
        <v>1201</v>
      </c>
      <c r="H2166" s="0" t="n">
        <v>1</v>
      </c>
      <c r="I2166" s="0" t="n">
        <v>1</v>
      </c>
      <c r="J2166" s="0" t="n">
        <v>9900</v>
      </c>
      <c r="K2166" s="0" t="n">
        <f aca="false">SUM(J2166/5000)</f>
        <v>1.98</v>
      </c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0"/>
      <c r="AG2166" s="0"/>
      <c r="AH2166" s="0"/>
      <c r="AI2166" s="0"/>
      <c r="AJ2166" s="0"/>
      <c r="AK2166" s="0"/>
    </row>
    <row r="2167" customFormat="false" ht="15" hidden="false" customHeight="false" outlineLevel="0" collapsed="false">
      <c r="A2167" s="0" t="s">
        <v>2817</v>
      </c>
      <c r="B2167" s="0"/>
      <c r="C2167" s="0" t="n">
        <v>1162475373</v>
      </c>
      <c r="D2167" s="0" t="s">
        <v>951</v>
      </c>
      <c r="E2167" s="0" t="s">
        <v>20</v>
      </c>
      <c r="F2167" s="0"/>
      <c r="G2167" s="0" t="s">
        <v>156</v>
      </c>
      <c r="H2167" s="0" t="n">
        <v>1</v>
      </c>
      <c r="I2167" s="0" t="n">
        <v>1</v>
      </c>
      <c r="J2167" s="0" t="n">
        <v>1200</v>
      </c>
      <c r="K2167" s="0" t="n">
        <f aca="false">SUM(J2167/5000)</f>
        <v>0.24</v>
      </c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E2167" s="0"/>
      <c r="AF2167" s="0"/>
      <c r="AG2167" s="0"/>
      <c r="AH2167" s="0"/>
      <c r="AI2167" s="0"/>
      <c r="AJ2167" s="0"/>
      <c r="AK2167" s="0"/>
    </row>
    <row r="2168" customFormat="false" ht="15" hidden="false" customHeight="false" outlineLevel="0" collapsed="false">
      <c r="A2168" s="0" t="s">
        <v>2818</v>
      </c>
      <c r="B2168" s="0"/>
      <c r="C2168" s="0" t="n">
        <v>1162475478</v>
      </c>
      <c r="D2168" s="0" t="s">
        <v>1778</v>
      </c>
      <c r="E2168" s="0" t="s">
        <v>20</v>
      </c>
      <c r="F2168" s="0"/>
      <c r="G2168" s="0" t="s">
        <v>30</v>
      </c>
      <c r="H2168" s="0" t="n">
        <v>1</v>
      </c>
      <c r="I2168" s="0" t="n">
        <v>9</v>
      </c>
      <c r="J2168" s="0" t="n">
        <v>45632</v>
      </c>
      <c r="K2168" s="0" t="n">
        <f aca="false">SUM(J2168/5000)</f>
        <v>9.1264</v>
      </c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  <c r="AJ2168" s="0"/>
      <c r="AK2168" s="0"/>
    </row>
    <row r="2169" customFormat="false" ht="15" hidden="false" customHeight="false" outlineLevel="0" collapsed="false">
      <c r="A2169" s="0" t="s">
        <v>2819</v>
      </c>
      <c r="B2169" s="0"/>
      <c r="C2169" s="0" t="n">
        <v>1162475484</v>
      </c>
      <c r="D2169" s="0" t="s">
        <v>2820</v>
      </c>
      <c r="E2169" s="0" t="s">
        <v>20</v>
      </c>
      <c r="F2169" s="0"/>
      <c r="G2169" s="0" t="s">
        <v>128</v>
      </c>
      <c r="H2169" s="0" t="n">
        <v>1</v>
      </c>
      <c r="I2169" s="0" t="n">
        <v>1</v>
      </c>
      <c r="J2169" s="0" t="n">
        <v>1200</v>
      </c>
      <c r="K2169" s="0" t="n">
        <f aca="false">SUM(J2169/5000)</f>
        <v>0.24</v>
      </c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0"/>
      <c r="AG2169" s="0"/>
      <c r="AH2169" s="0"/>
      <c r="AI2169" s="0"/>
      <c r="AJ2169" s="0"/>
      <c r="AK2169" s="0"/>
    </row>
    <row r="2170" customFormat="false" ht="15" hidden="false" customHeight="false" outlineLevel="0" collapsed="false">
      <c r="A2170" s="0" t="s">
        <v>2821</v>
      </c>
      <c r="B2170" s="0"/>
      <c r="C2170" s="0" t="n">
        <v>1162475459</v>
      </c>
      <c r="D2170" s="0" t="s">
        <v>74</v>
      </c>
      <c r="E2170" s="0" t="s">
        <v>20</v>
      </c>
      <c r="F2170" s="0"/>
      <c r="G2170" s="0" t="s">
        <v>75</v>
      </c>
      <c r="H2170" s="0" t="n">
        <v>1</v>
      </c>
      <c r="I2170" s="0" t="n">
        <v>3</v>
      </c>
      <c r="J2170" s="0" t="n">
        <v>20358</v>
      </c>
      <c r="K2170" s="0" t="n">
        <f aca="false">SUM(J2170/5000)</f>
        <v>4.0716</v>
      </c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</row>
    <row r="2171" customFormat="false" ht="15" hidden="false" customHeight="false" outlineLevel="0" collapsed="false">
      <c r="A2171" s="0" t="s">
        <v>2822</v>
      </c>
      <c r="B2171" s="0"/>
      <c r="C2171" s="0" t="n">
        <v>1162475479</v>
      </c>
      <c r="D2171" s="0" t="s">
        <v>2823</v>
      </c>
      <c r="E2171" s="0" t="s">
        <v>20</v>
      </c>
      <c r="F2171" s="0"/>
      <c r="G2171" s="0" t="s">
        <v>632</v>
      </c>
      <c r="H2171" s="0" t="n">
        <v>1</v>
      </c>
      <c r="I2171" s="0" t="n">
        <v>3</v>
      </c>
      <c r="J2171" s="0" t="n">
        <v>15120</v>
      </c>
      <c r="K2171" s="0" t="n">
        <f aca="false">SUM(J2171/5000)</f>
        <v>3.024</v>
      </c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  <c r="AJ2171" s="0"/>
      <c r="AK2171" s="0"/>
    </row>
    <row r="2172" customFormat="false" ht="15" hidden="false" customHeight="false" outlineLevel="0" collapsed="false">
      <c r="A2172" s="0" t="s">
        <v>2824</v>
      </c>
      <c r="B2172" s="0"/>
      <c r="C2172" s="0" t="s">
        <v>1400</v>
      </c>
      <c r="D2172" s="0" t="s">
        <v>1401</v>
      </c>
      <c r="E2172" s="0" t="s">
        <v>20</v>
      </c>
      <c r="F2172" s="0"/>
      <c r="G2172" s="0" t="s">
        <v>1402</v>
      </c>
      <c r="H2172" s="0" t="n">
        <v>1</v>
      </c>
      <c r="I2172" s="0" t="n">
        <v>1</v>
      </c>
      <c r="J2172" s="0" t="n">
        <v>1200</v>
      </c>
      <c r="K2172" s="0" t="n">
        <f aca="false">SUM(J2172/5000)</f>
        <v>0.24</v>
      </c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</row>
    <row r="2173" customFormat="false" ht="15" hidden="false" customHeight="false" outlineLevel="0" collapsed="false">
      <c r="A2173" s="0" t="s">
        <v>2825</v>
      </c>
      <c r="B2173" s="0"/>
      <c r="C2173" s="0" t="n">
        <v>1162475463</v>
      </c>
      <c r="D2173" s="0" t="s">
        <v>74</v>
      </c>
      <c r="E2173" s="0" t="s">
        <v>20</v>
      </c>
      <c r="F2173" s="0"/>
      <c r="G2173" s="0" t="s">
        <v>75</v>
      </c>
      <c r="H2173" s="0" t="n">
        <v>1</v>
      </c>
      <c r="I2173" s="0" t="n">
        <v>11</v>
      </c>
      <c r="J2173" s="0" t="n">
        <v>45632</v>
      </c>
      <c r="K2173" s="0" t="n">
        <f aca="false">SUM(J2173/5000)</f>
        <v>9.1264</v>
      </c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</row>
    <row r="2174" customFormat="false" ht="15" hidden="false" customHeight="false" outlineLevel="0" collapsed="false">
      <c r="A2174" s="0" t="s">
        <v>2826</v>
      </c>
      <c r="B2174" s="0"/>
      <c r="C2174" s="0" t="n">
        <v>1162475493</v>
      </c>
      <c r="D2174" s="0" t="s">
        <v>512</v>
      </c>
      <c r="E2174" s="0" t="s">
        <v>20</v>
      </c>
      <c r="F2174" s="0"/>
      <c r="G2174" s="0" t="s">
        <v>357</v>
      </c>
      <c r="H2174" s="0" t="n">
        <v>1</v>
      </c>
      <c r="I2174" s="0" t="n">
        <v>1</v>
      </c>
      <c r="J2174" s="0" t="n">
        <v>7250</v>
      </c>
      <c r="K2174" s="0" t="n">
        <f aca="false">SUM(J2174/5000)</f>
        <v>1.45</v>
      </c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</row>
    <row r="2175" customFormat="false" ht="15" hidden="false" customHeight="false" outlineLevel="0" collapsed="false">
      <c r="A2175" s="0" t="s">
        <v>2827</v>
      </c>
      <c r="B2175" s="0"/>
      <c r="C2175" s="0" t="n">
        <v>1162475497</v>
      </c>
      <c r="D2175" s="0" t="s">
        <v>1166</v>
      </c>
      <c r="E2175" s="0" t="s">
        <v>20</v>
      </c>
      <c r="F2175" s="0"/>
      <c r="G2175" s="0" t="s">
        <v>47</v>
      </c>
      <c r="H2175" s="0" t="n">
        <v>1</v>
      </c>
      <c r="I2175" s="0" t="n">
        <v>1</v>
      </c>
      <c r="J2175" s="0" t="n">
        <v>1200</v>
      </c>
      <c r="K2175" s="0" t="n">
        <f aca="false">SUM(J2175/5000)</f>
        <v>0.24</v>
      </c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</row>
    <row r="2176" customFormat="false" ht="15" hidden="false" customHeight="false" outlineLevel="0" collapsed="false">
      <c r="A2176" s="0" t="s">
        <v>2828</v>
      </c>
      <c r="B2176" s="0"/>
      <c r="C2176" s="0" t="n">
        <v>1162475491</v>
      </c>
      <c r="D2176" s="0" t="s">
        <v>265</v>
      </c>
      <c r="E2176" s="0" t="s">
        <v>20</v>
      </c>
      <c r="F2176" s="0"/>
      <c r="G2176" s="0" t="s">
        <v>266</v>
      </c>
      <c r="H2176" s="0" t="n">
        <v>1</v>
      </c>
      <c r="I2176" s="0" t="n">
        <v>1</v>
      </c>
      <c r="J2176" s="0" t="n">
        <v>1200</v>
      </c>
      <c r="K2176" s="0" t="n">
        <f aca="false">SUM(J2176/5000)</f>
        <v>0.24</v>
      </c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0"/>
      <c r="AG2176" s="0"/>
      <c r="AH2176" s="0"/>
      <c r="AI2176" s="0"/>
      <c r="AJ2176" s="0"/>
      <c r="AK2176" s="0"/>
    </row>
    <row r="2177" customFormat="false" ht="15" hidden="false" customHeight="false" outlineLevel="0" collapsed="false">
      <c r="A2177" s="0" t="s">
        <v>2829</v>
      </c>
      <c r="B2177" s="0"/>
      <c r="C2177" s="0" t="n">
        <v>1162475494</v>
      </c>
      <c r="D2177" s="0" t="s">
        <v>133</v>
      </c>
      <c r="E2177" s="0" t="s">
        <v>20</v>
      </c>
      <c r="F2177" s="0"/>
      <c r="G2177" s="0" t="s">
        <v>134</v>
      </c>
      <c r="H2177" s="0" t="n">
        <v>1</v>
      </c>
      <c r="I2177" s="0" t="n">
        <v>3</v>
      </c>
      <c r="J2177" s="0" t="n">
        <v>7250</v>
      </c>
      <c r="K2177" s="0" t="n">
        <f aca="false">SUM(J2177/5000)</f>
        <v>1.45</v>
      </c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  <c r="AJ2177" s="0"/>
      <c r="AK2177" s="0"/>
    </row>
    <row r="2178" customFormat="false" ht="15" hidden="false" customHeight="false" outlineLevel="0" collapsed="false">
      <c r="A2178" s="0" t="s">
        <v>2830</v>
      </c>
      <c r="B2178" s="0"/>
      <c r="C2178" s="0" t="n">
        <v>1162475488</v>
      </c>
      <c r="D2178" s="0" t="s">
        <v>2418</v>
      </c>
      <c r="E2178" s="0" t="s">
        <v>20</v>
      </c>
      <c r="F2178" s="0"/>
      <c r="G2178" s="0" t="s">
        <v>778</v>
      </c>
      <c r="H2178" s="0" t="n">
        <v>1</v>
      </c>
      <c r="I2178" s="0" t="n">
        <v>1</v>
      </c>
      <c r="J2178" s="0" t="n">
        <v>1200</v>
      </c>
      <c r="K2178" s="0" t="n">
        <f aca="false">SUM(J2178/5000)</f>
        <v>0.24</v>
      </c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0"/>
      <c r="AG2178" s="0"/>
      <c r="AH2178" s="0"/>
      <c r="AI2178" s="0"/>
      <c r="AJ2178" s="0"/>
      <c r="AK2178" s="0"/>
    </row>
    <row r="2179" customFormat="false" ht="15" hidden="false" customHeight="false" outlineLevel="0" collapsed="false">
      <c r="A2179" s="0" t="s">
        <v>2831</v>
      </c>
      <c r="B2179" s="0"/>
      <c r="C2179" s="0" t="n">
        <v>1162475486</v>
      </c>
      <c r="D2179" s="0" t="s">
        <v>754</v>
      </c>
      <c r="E2179" s="0" t="s">
        <v>20</v>
      </c>
      <c r="F2179" s="0"/>
      <c r="G2179" s="0" t="s">
        <v>755</v>
      </c>
      <c r="H2179" s="0" t="n">
        <v>1</v>
      </c>
      <c r="I2179" s="0" t="n">
        <v>1</v>
      </c>
      <c r="J2179" s="0" t="n">
        <v>1200</v>
      </c>
      <c r="K2179" s="0" t="n">
        <f aca="false">SUM(J2179/5000)</f>
        <v>0.24</v>
      </c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  <c r="AJ2179" s="0"/>
      <c r="AK2179" s="0"/>
    </row>
    <row r="2180" customFormat="false" ht="15" hidden="false" customHeight="false" outlineLevel="0" collapsed="false">
      <c r="A2180" s="0" t="s">
        <v>2832</v>
      </c>
      <c r="B2180" s="0"/>
      <c r="C2180" s="0" t="n">
        <v>1162475499</v>
      </c>
      <c r="D2180" s="0" t="s">
        <v>167</v>
      </c>
      <c r="E2180" s="0" t="s">
        <v>20</v>
      </c>
      <c r="F2180" s="0"/>
      <c r="G2180" s="0" t="s">
        <v>168</v>
      </c>
      <c r="H2180" s="0" t="n">
        <v>1</v>
      </c>
      <c r="I2180" s="0" t="n">
        <v>1</v>
      </c>
      <c r="J2180" s="0" t="n">
        <v>1200</v>
      </c>
      <c r="K2180" s="0" t="n">
        <f aca="false">SUM(J2180/5000)</f>
        <v>0.24</v>
      </c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  <c r="AJ2180" s="0"/>
      <c r="AK2180" s="0"/>
    </row>
    <row r="2181" customFormat="false" ht="15" hidden="false" customHeight="false" outlineLevel="0" collapsed="false">
      <c r="A2181" s="0" t="s">
        <v>2833</v>
      </c>
      <c r="B2181" s="0"/>
      <c r="C2181" s="0" t="n">
        <v>1162475477</v>
      </c>
      <c r="D2181" s="0" t="s">
        <v>158</v>
      </c>
      <c r="E2181" s="0" t="s">
        <v>20</v>
      </c>
      <c r="F2181" s="0"/>
      <c r="G2181" s="0" t="s">
        <v>159</v>
      </c>
      <c r="H2181" s="0" t="n">
        <v>1</v>
      </c>
      <c r="I2181" s="0" t="n">
        <v>2</v>
      </c>
      <c r="J2181" s="0" t="n">
        <v>1200</v>
      </c>
      <c r="K2181" s="0" t="n">
        <f aca="false">SUM(J2181/5000)</f>
        <v>0.24</v>
      </c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0"/>
      <c r="AG2181" s="0"/>
      <c r="AH2181" s="0"/>
      <c r="AI2181" s="0"/>
      <c r="AJ2181" s="0"/>
      <c r="AK2181" s="0"/>
    </row>
    <row r="2182" customFormat="false" ht="15" hidden="false" customHeight="false" outlineLevel="0" collapsed="false">
      <c r="A2182" s="0" t="s">
        <v>2834</v>
      </c>
      <c r="B2182" s="0"/>
      <c r="C2182" s="0" t="n">
        <v>1162475410</v>
      </c>
      <c r="D2182" s="0" t="s">
        <v>2835</v>
      </c>
      <c r="E2182" s="0" t="s">
        <v>20</v>
      </c>
      <c r="F2182" s="0"/>
      <c r="G2182" s="0" t="s">
        <v>2836</v>
      </c>
      <c r="H2182" s="0" t="n">
        <v>1</v>
      </c>
      <c r="I2182" s="0" t="n">
        <v>6</v>
      </c>
      <c r="J2182" s="0" t="n">
        <v>45632</v>
      </c>
      <c r="K2182" s="0" t="n">
        <f aca="false">SUM(J2182/5000)</f>
        <v>9.1264</v>
      </c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  <c r="AJ2182" s="0"/>
      <c r="AK2182" s="0"/>
    </row>
    <row r="2183" customFormat="false" ht="15" hidden="false" customHeight="false" outlineLevel="0" collapsed="false">
      <c r="A2183" s="0" t="s">
        <v>2837</v>
      </c>
      <c r="B2183" s="0"/>
      <c r="C2183" s="0" t="n">
        <v>1162475437</v>
      </c>
      <c r="D2183" s="0" t="s">
        <v>2838</v>
      </c>
      <c r="E2183" s="0" t="s">
        <v>20</v>
      </c>
      <c r="F2183" s="0"/>
      <c r="G2183" s="0" t="s">
        <v>827</v>
      </c>
      <c r="H2183" s="0" t="n">
        <v>1</v>
      </c>
      <c r="I2183" s="0" t="n">
        <v>3</v>
      </c>
      <c r="J2183" s="0" t="n">
        <v>15750</v>
      </c>
      <c r="K2183" s="0" t="n">
        <f aca="false">SUM(J2183/5000)</f>
        <v>3.15</v>
      </c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  <c r="AJ2183" s="0"/>
      <c r="AK2183" s="0"/>
    </row>
    <row r="2184" customFormat="false" ht="15" hidden="false" customHeight="false" outlineLevel="0" collapsed="false">
      <c r="A2184" s="0" t="s">
        <v>2839</v>
      </c>
      <c r="B2184" s="0"/>
      <c r="C2184" s="0" t="n">
        <v>1162475413</v>
      </c>
      <c r="D2184" s="0" t="s">
        <v>2156</v>
      </c>
      <c r="E2184" s="0" t="s">
        <v>227</v>
      </c>
      <c r="F2184" s="0"/>
      <c r="G2184" s="0" t="s">
        <v>266</v>
      </c>
      <c r="H2184" s="0" t="n">
        <v>4</v>
      </c>
      <c r="I2184" s="0" t="n">
        <v>65</v>
      </c>
      <c r="J2184" s="0" t="n">
        <v>232538</v>
      </c>
      <c r="K2184" s="0" t="n">
        <f aca="false">SUM(J2184/5000)</f>
        <v>46.5076</v>
      </c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0"/>
      <c r="AG2184" s="0"/>
      <c r="AH2184" s="0"/>
      <c r="AI2184" s="0"/>
      <c r="AJ2184" s="0"/>
      <c r="AK2184" s="0"/>
    </row>
    <row r="2185" customFormat="false" ht="15" hidden="false" customHeight="false" outlineLevel="0" collapsed="false">
      <c r="A2185" s="0" t="s">
        <v>2840</v>
      </c>
      <c r="B2185" s="0"/>
      <c r="C2185" s="0" t="n">
        <v>1162475501</v>
      </c>
      <c r="D2185" s="0" t="s">
        <v>2841</v>
      </c>
      <c r="E2185" s="0" t="s">
        <v>20</v>
      </c>
      <c r="F2185" s="0"/>
      <c r="G2185" s="0" t="s">
        <v>2842</v>
      </c>
      <c r="H2185" s="0" t="n">
        <v>1</v>
      </c>
      <c r="I2185" s="0" t="n">
        <v>3</v>
      </c>
      <c r="J2185" s="0" t="n">
        <v>1200</v>
      </c>
      <c r="K2185" s="0" t="n">
        <f aca="false">SUM(J2185/5000)</f>
        <v>0.24</v>
      </c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  <c r="AJ2185" s="0"/>
      <c r="AK2185" s="0"/>
    </row>
    <row r="2186" customFormat="false" ht="15" hidden="false" customHeight="false" outlineLevel="0" collapsed="false">
      <c r="A2186" s="0" t="s">
        <v>2843</v>
      </c>
      <c r="B2186" s="0"/>
      <c r="C2186" s="0" t="n">
        <v>1162475306</v>
      </c>
      <c r="D2186" s="0" t="s">
        <v>2844</v>
      </c>
      <c r="E2186" s="0" t="s">
        <v>20</v>
      </c>
      <c r="F2186" s="0"/>
      <c r="G2186" s="0" t="s">
        <v>755</v>
      </c>
      <c r="H2186" s="0" t="n">
        <v>1</v>
      </c>
      <c r="I2186" s="0" t="n">
        <v>1</v>
      </c>
      <c r="J2186" s="0" t="n">
        <v>1200</v>
      </c>
      <c r="K2186" s="0" t="n">
        <f aca="false">SUM(J2186/5000)</f>
        <v>0.24</v>
      </c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0"/>
      <c r="AG2186" s="0"/>
      <c r="AH2186" s="0"/>
      <c r="AI2186" s="0"/>
      <c r="AJ2186" s="0"/>
      <c r="AK2186" s="0"/>
    </row>
    <row r="2187" customFormat="false" ht="15" hidden="false" customHeight="false" outlineLevel="0" collapsed="false">
      <c r="A2187" s="0" t="s">
        <v>2845</v>
      </c>
      <c r="B2187" s="0"/>
      <c r="C2187" s="0" t="s">
        <v>2846</v>
      </c>
      <c r="D2187" s="0" t="s">
        <v>2847</v>
      </c>
      <c r="E2187" s="0" t="s">
        <v>20</v>
      </c>
      <c r="F2187" s="0"/>
      <c r="G2187" s="0" t="s">
        <v>518</v>
      </c>
      <c r="H2187" s="0" t="n">
        <v>1</v>
      </c>
      <c r="I2187" s="0" t="n">
        <v>2</v>
      </c>
      <c r="J2187" s="0" t="n">
        <v>1200</v>
      </c>
      <c r="K2187" s="0" t="n">
        <f aca="false">SUM(J2187/5000)</f>
        <v>0.24</v>
      </c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</row>
    <row r="2188" customFormat="false" ht="1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0"/>
      <c r="AG2188" s="0"/>
      <c r="AH2188" s="0"/>
      <c r="AI2188" s="0"/>
      <c r="AJ2188" s="0"/>
      <c r="AK2188" s="0"/>
    </row>
    <row r="2189" customFormat="false" ht="41.25" hidden="false" customHeight="true" outlineLevel="0" collapsed="false">
      <c r="A2189" s="9" t="s">
        <v>2848</v>
      </c>
      <c r="B2189" s="10"/>
      <c r="C2189" s="10" t="s">
        <v>2849</v>
      </c>
      <c r="D2189" s="10"/>
      <c r="E2189" s="10"/>
      <c r="F2189" s="10"/>
      <c r="G2189" s="10"/>
      <c r="H2189" s="10"/>
      <c r="I2189" s="10"/>
      <c r="J2189" s="10"/>
      <c r="K2189" s="1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</row>
    <row r="2190" customFormat="false" ht="15" hidden="false" customHeight="false" outlineLevel="0" collapsed="false">
      <c r="A2190" s="9" t="s">
        <v>2850</v>
      </c>
      <c r="B2190" s="11"/>
      <c r="C2190" s="10"/>
      <c r="D2190" s="10"/>
      <c r="E2190" s="10"/>
      <c r="F2190" s="10"/>
      <c r="G2190" s="10"/>
      <c r="H2190" s="10"/>
      <c r="I2190" s="10"/>
      <c r="J2190" s="10"/>
      <c r="K2190" s="1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  <c r="AJ2190" s="0"/>
      <c r="AK2190" s="0"/>
    </row>
    <row r="2191" customFormat="false" ht="15" hidden="false" customHeight="false" outlineLevel="0" collapsed="false">
      <c r="A2191" s="9" t="s">
        <v>2851</v>
      </c>
      <c r="B2191" s="12"/>
      <c r="C2191" s="10"/>
      <c r="D2191" s="10"/>
      <c r="E2191" s="10"/>
      <c r="F2191" s="10"/>
      <c r="G2191" s="10"/>
      <c r="H2191" s="10"/>
      <c r="I2191" s="10"/>
      <c r="J2191" s="10"/>
      <c r="K2191" s="1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  <c r="AJ2191" s="0"/>
      <c r="AK2191" s="0"/>
    </row>
    <row r="2192" customFormat="false" ht="15" hidden="false" customHeight="false" outlineLevel="0" collapsed="false">
      <c r="A2192" s="9"/>
      <c r="B2192" s="12"/>
      <c r="C2192" s="10"/>
      <c r="D2192" s="10"/>
      <c r="E2192" s="10"/>
      <c r="F2192" s="10"/>
      <c r="G2192" s="10"/>
      <c r="H2192" s="10"/>
      <c r="I2192" s="10"/>
      <c r="J2192" s="10"/>
      <c r="K2192" s="1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0"/>
      <c r="AG2192" s="0"/>
      <c r="AH2192" s="0"/>
      <c r="AI2192" s="0"/>
      <c r="AJ2192" s="0"/>
      <c r="AK2192" s="0"/>
    </row>
    <row r="2193" customFormat="false" ht="15" hidden="false" customHeight="false" outlineLevel="0" collapsed="false">
      <c r="A2193" s="13" t="s">
        <v>2852</v>
      </c>
      <c r="B2193" s="13" t="s">
        <v>2853</v>
      </c>
      <c r="C2193" s="13" t="s">
        <v>10</v>
      </c>
      <c r="D2193" s="13" t="s">
        <v>2854</v>
      </c>
      <c r="E2193" s="13" t="s">
        <v>2855</v>
      </c>
      <c r="F2193" s="13" t="s">
        <v>11</v>
      </c>
      <c r="G2193" s="13" t="s">
        <v>13</v>
      </c>
      <c r="H2193" s="13" t="s">
        <v>2856</v>
      </c>
      <c r="I2193" s="13" t="s">
        <v>2857</v>
      </c>
      <c r="J2193" s="13" t="s">
        <v>2858</v>
      </c>
      <c r="K2193" s="13" t="s">
        <v>2859</v>
      </c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</row>
    <row r="2194" customFormat="false" ht="15" hidden="false" customHeight="false" outlineLevel="0" collapsed="false">
      <c r="A2194" s="11" t="n">
        <v>42513</v>
      </c>
      <c r="B2194" s="11" t="s">
        <v>2860</v>
      </c>
      <c r="C2194" s="10" t="str">
        <f aca="false">"FES11624755"</f>
        <v>FES11624755</v>
      </c>
      <c r="D2194" s="10" t="s">
        <v>2861</v>
      </c>
      <c r="E2194" s="10" t="s">
        <v>2862</v>
      </c>
      <c r="F2194" s="10" t="str">
        <f aca="false">"2170500513 "</f>
        <v>2170500513 </v>
      </c>
      <c r="G2194" s="10" t="str">
        <f aca="false">"ON1"</f>
        <v>ON1</v>
      </c>
      <c r="H2194" s="10" t="s">
        <v>2863</v>
      </c>
      <c r="I2194" s="10" t="s">
        <v>50</v>
      </c>
      <c r="J2194" s="10" t="n">
        <v>1</v>
      </c>
      <c r="K2194" s="10" t="n">
        <v>2</v>
      </c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</row>
    <row r="2195" customFormat="false" ht="15" hidden="false" customHeight="false" outlineLevel="0" collapsed="false">
      <c r="A2195" s="11" t="n">
        <v>42513</v>
      </c>
      <c r="B2195" s="11" t="s">
        <v>2860</v>
      </c>
      <c r="C2195" s="10" t="str">
        <f aca="false">"FES1162475516"</f>
        <v>FES1162475516</v>
      </c>
      <c r="D2195" s="10" t="s">
        <v>2861</v>
      </c>
      <c r="E2195" s="10" t="s">
        <v>2864</v>
      </c>
      <c r="F2195" s="10" t="str">
        <f aca="false">"2170502257 "</f>
        <v>2170502257 </v>
      </c>
      <c r="G2195" s="10" t="str">
        <f aca="false">"ON1"</f>
        <v>ON1</v>
      </c>
      <c r="H2195" s="10" t="s">
        <v>2863</v>
      </c>
      <c r="I2195" s="10" t="s">
        <v>2865</v>
      </c>
      <c r="J2195" s="10" t="n">
        <v>1</v>
      </c>
      <c r="K2195" s="10" t="n">
        <v>1</v>
      </c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</row>
    <row r="2196" customFormat="false" ht="15" hidden="false" customHeight="false" outlineLevel="0" collapsed="false">
      <c r="A2196" s="11" t="n">
        <v>42513</v>
      </c>
      <c r="B2196" s="11" t="s">
        <v>2860</v>
      </c>
      <c r="C2196" s="10" t="str">
        <f aca="false">"FES1162475518"</f>
        <v>FES1162475518</v>
      </c>
      <c r="D2196" s="10" t="s">
        <v>2861</v>
      </c>
      <c r="E2196" s="10" t="s">
        <v>2866</v>
      </c>
      <c r="F2196" s="10" t="str">
        <f aca="false">"2170502274 "</f>
        <v>2170502274 </v>
      </c>
      <c r="G2196" s="10" t="str">
        <f aca="false">"ON1"</f>
        <v>ON1</v>
      </c>
      <c r="H2196" s="10" t="s">
        <v>2863</v>
      </c>
      <c r="I2196" s="10" t="s">
        <v>30</v>
      </c>
      <c r="J2196" s="10" t="n">
        <v>1</v>
      </c>
      <c r="K2196" s="10" t="n">
        <v>1.5</v>
      </c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  <c r="AJ2196" s="0"/>
      <c r="AK2196" s="0"/>
    </row>
    <row r="2197" customFormat="false" ht="15" hidden="false" customHeight="false" outlineLevel="0" collapsed="false">
      <c r="A2197" s="11" t="n">
        <v>42513</v>
      </c>
      <c r="B2197" s="11" t="s">
        <v>2860</v>
      </c>
      <c r="C2197" s="10" t="str">
        <f aca="false">"FES1162475523"</f>
        <v>FES1162475523</v>
      </c>
      <c r="D2197" s="10" t="s">
        <v>2861</v>
      </c>
      <c r="E2197" s="10" t="s">
        <v>2867</v>
      </c>
      <c r="F2197" s="10" t="str">
        <f aca="false">"2170502282 "</f>
        <v>2170502282 </v>
      </c>
      <c r="G2197" s="10" t="str">
        <f aca="false">"ON1"</f>
        <v>ON1</v>
      </c>
      <c r="H2197" s="10" t="s">
        <v>2863</v>
      </c>
      <c r="I2197" s="10" t="s">
        <v>38</v>
      </c>
      <c r="J2197" s="10" t="n">
        <v>1</v>
      </c>
      <c r="K2197" s="10" t="n">
        <v>1</v>
      </c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</row>
    <row r="2198" customFormat="false" ht="15" hidden="false" customHeight="false" outlineLevel="0" collapsed="false">
      <c r="A2198" s="11" t="n">
        <v>42513</v>
      </c>
      <c r="B2198" s="11" t="s">
        <v>2860</v>
      </c>
      <c r="C2198" s="10" t="str">
        <f aca="false">"FES1162475525"</f>
        <v>FES1162475525</v>
      </c>
      <c r="D2198" s="10" t="s">
        <v>2861</v>
      </c>
      <c r="E2198" s="10" t="s">
        <v>2868</v>
      </c>
      <c r="F2198" s="10" t="str">
        <f aca="false">"2170499252 "</f>
        <v>2170499252 </v>
      </c>
      <c r="G2198" s="10" t="str">
        <f aca="false">"ON1"</f>
        <v>ON1</v>
      </c>
      <c r="H2198" s="10" t="s">
        <v>2863</v>
      </c>
      <c r="I2198" s="10" t="s">
        <v>27</v>
      </c>
      <c r="J2198" s="10" t="n">
        <v>1</v>
      </c>
      <c r="K2198" s="10" t="n">
        <v>3</v>
      </c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  <c r="AF2198" s="0"/>
      <c r="AG2198" s="0"/>
      <c r="AH2198" s="0"/>
      <c r="AI2198" s="0"/>
      <c r="AJ2198" s="0"/>
      <c r="AK2198" s="0"/>
    </row>
    <row r="2199" customFormat="false" ht="15" hidden="false" customHeight="false" outlineLevel="0" collapsed="false">
      <c r="A2199" s="11" t="n">
        <v>42513</v>
      </c>
      <c r="B2199" s="11" t="s">
        <v>2860</v>
      </c>
      <c r="C2199" s="10" t="str">
        <f aca="false">"FES1162475526"</f>
        <v>FES1162475526</v>
      </c>
      <c r="D2199" s="10" t="s">
        <v>2861</v>
      </c>
      <c r="E2199" s="10" t="s">
        <v>2868</v>
      </c>
      <c r="F2199" s="10" t="str">
        <f aca="false">"2170499268 "</f>
        <v>2170499268 </v>
      </c>
      <c r="G2199" s="10" t="str">
        <f aca="false">"ON1"</f>
        <v>ON1</v>
      </c>
      <c r="H2199" s="10" t="s">
        <v>2863</v>
      </c>
      <c r="I2199" s="10" t="s">
        <v>27</v>
      </c>
      <c r="J2199" s="10" t="n">
        <v>1</v>
      </c>
      <c r="K2199" s="10" t="n">
        <v>1.6</v>
      </c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0"/>
      <c r="AG2199" s="0"/>
      <c r="AH2199" s="0"/>
      <c r="AI2199" s="0"/>
      <c r="AJ2199" s="0"/>
      <c r="AK2199" s="0"/>
    </row>
    <row r="2200" customFormat="false" ht="15" hidden="false" customHeight="false" outlineLevel="0" collapsed="false">
      <c r="A2200" s="11" t="n">
        <v>42513</v>
      </c>
      <c r="B2200" s="11" t="s">
        <v>2860</v>
      </c>
      <c r="C2200" s="10" t="str">
        <f aca="false">"FES1162475527"</f>
        <v>FES1162475527</v>
      </c>
      <c r="D2200" s="10" t="s">
        <v>2861</v>
      </c>
      <c r="E2200" s="10" t="s">
        <v>2868</v>
      </c>
      <c r="F2200" s="10" t="str">
        <f aca="false">"2170499280 "</f>
        <v>2170499280 </v>
      </c>
      <c r="G2200" s="10" t="str">
        <f aca="false">"ON1"</f>
        <v>ON1</v>
      </c>
      <c r="H2200" s="10" t="s">
        <v>2863</v>
      </c>
      <c r="I2200" s="10" t="s">
        <v>27</v>
      </c>
      <c r="J2200" s="10" t="n">
        <v>1</v>
      </c>
      <c r="K2200" s="10" t="n">
        <v>4</v>
      </c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E2200" s="0"/>
      <c r="AF2200" s="0"/>
      <c r="AG2200" s="0"/>
      <c r="AH2200" s="0"/>
      <c r="AI2200" s="0"/>
      <c r="AJ2200" s="0"/>
      <c r="AK2200" s="0"/>
    </row>
    <row r="2201" customFormat="false" ht="15" hidden="false" customHeight="false" outlineLevel="0" collapsed="false">
      <c r="A2201" s="11" t="n">
        <v>42513</v>
      </c>
      <c r="B2201" s="11" t="s">
        <v>2860</v>
      </c>
      <c r="C2201" s="10" t="str">
        <f aca="false">"FES1162475528"</f>
        <v>FES1162475528</v>
      </c>
      <c r="D2201" s="10" t="s">
        <v>2861</v>
      </c>
      <c r="E2201" s="10" t="s">
        <v>2868</v>
      </c>
      <c r="F2201" s="10" t="str">
        <f aca="false">"2170499359 "</f>
        <v>2170499359 </v>
      </c>
      <c r="G2201" s="10" t="str">
        <f aca="false">"ON1"</f>
        <v>ON1</v>
      </c>
      <c r="H2201" s="10" t="s">
        <v>2863</v>
      </c>
      <c r="I2201" s="10" t="s">
        <v>27</v>
      </c>
      <c r="J2201" s="10" t="n">
        <v>1</v>
      </c>
      <c r="K2201" s="10" t="n">
        <v>3</v>
      </c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</row>
    <row r="2202" customFormat="false" ht="15" hidden="false" customHeight="false" outlineLevel="0" collapsed="false">
      <c r="A2202" s="11" t="n">
        <v>42513</v>
      </c>
      <c r="B2202" s="11" t="s">
        <v>2860</v>
      </c>
      <c r="C2202" s="10" t="str">
        <f aca="false">"FES1162475531"</f>
        <v>FES1162475531</v>
      </c>
      <c r="D2202" s="10" t="s">
        <v>2861</v>
      </c>
      <c r="E2202" s="10" t="s">
        <v>2869</v>
      </c>
      <c r="F2202" s="10" t="str">
        <f aca="false">"2170502291 "</f>
        <v>2170502291 </v>
      </c>
      <c r="G2202" s="10" t="str">
        <f aca="false">"ON1"</f>
        <v>ON1</v>
      </c>
      <c r="H2202" s="10" t="s">
        <v>2863</v>
      </c>
      <c r="I2202" s="10" t="s">
        <v>632</v>
      </c>
      <c r="J2202" s="10" t="n">
        <v>1</v>
      </c>
      <c r="K2202" s="10" t="n">
        <v>1</v>
      </c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0"/>
      <c r="AG2202" s="0"/>
      <c r="AH2202" s="0"/>
      <c r="AI2202" s="0"/>
      <c r="AJ2202" s="0"/>
      <c r="AK2202" s="0"/>
    </row>
    <row r="2203" customFormat="false" ht="15" hidden="false" customHeight="false" outlineLevel="0" collapsed="false">
      <c r="A2203" s="11" t="n">
        <v>42513</v>
      </c>
      <c r="B2203" s="11" t="s">
        <v>2860</v>
      </c>
      <c r="C2203" s="10" t="str">
        <f aca="false">"FES1162475532"</f>
        <v>FES1162475532</v>
      </c>
      <c r="D2203" s="10" t="s">
        <v>2861</v>
      </c>
      <c r="E2203" s="10" t="s">
        <v>2870</v>
      </c>
      <c r="F2203" s="10" t="str">
        <f aca="false">"2170502292 "</f>
        <v>2170502292 </v>
      </c>
      <c r="G2203" s="10" t="str">
        <f aca="false">"ON1"</f>
        <v>ON1</v>
      </c>
      <c r="H2203" s="10" t="s">
        <v>2863</v>
      </c>
      <c r="I2203" s="10" t="s">
        <v>50</v>
      </c>
      <c r="J2203" s="10" t="n">
        <v>1</v>
      </c>
      <c r="K2203" s="10" t="n">
        <v>2</v>
      </c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</row>
    <row r="2204" customFormat="false" ht="15" hidden="false" customHeight="false" outlineLevel="0" collapsed="false">
      <c r="A2204" s="11" t="n">
        <v>42513</v>
      </c>
      <c r="B2204" s="11" t="s">
        <v>2860</v>
      </c>
      <c r="C2204" s="10" t="str">
        <f aca="false">"FES1162475548"</f>
        <v>FES1162475548</v>
      </c>
      <c r="D2204" s="10" t="s">
        <v>2861</v>
      </c>
      <c r="E2204" s="10" t="s">
        <v>2870</v>
      </c>
      <c r="F2204" s="10" t="str">
        <f aca="false">"2170500487 "</f>
        <v>2170500487 </v>
      </c>
      <c r="G2204" s="10" t="str">
        <f aca="false">"ON1"</f>
        <v>ON1</v>
      </c>
      <c r="H2204" s="10" t="s">
        <v>2863</v>
      </c>
      <c r="I2204" s="10" t="s">
        <v>50</v>
      </c>
      <c r="J2204" s="10" t="n">
        <v>1</v>
      </c>
      <c r="K2204" s="10" t="n">
        <v>1</v>
      </c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  <c r="AJ2204" s="0"/>
      <c r="AK2204" s="0"/>
    </row>
    <row r="2205" customFormat="false" ht="15" hidden="false" customHeight="false" outlineLevel="0" collapsed="false">
      <c r="A2205" s="11" t="n">
        <v>42513</v>
      </c>
      <c r="B2205" s="11" t="s">
        <v>2860</v>
      </c>
      <c r="C2205" s="10" t="str">
        <f aca="false">"FES1162475551"</f>
        <v>FES1162475551</v>
      </c>
      <c r="D2205" s="10" t="s">
        <v>2861</v>
      </c>
      <c r="E2205" s="10" t="s">
        <v>2871</v>
      </c>
      <c r="F2205" s="10" t="str">
        <f aca="false">"2170500593 "</f>
        <v>2170500593 </v>
      </c>
      <c r="G2205" s="10" t="str">
        <f aca="false">"ON1"</f>
        <v>ON1</v>
      </c>
      <c r="H2205" s="10" t="s">
        <v>2863</v>
      </c>
      <c r="I2205" s="10" t="s">
        <v>35</v>
      </c>
      <c r="J2205" s="10" t="n">
        <v>1</v>
      </c>
      <c r="K2205" s="10" t="n">
        <v>3</v>
      </c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</row>
    <row r="2206" customFormat="false" ht="15" hidden="false" customHeight="false" outlineLevel="0" collapsed="false">
      <c r="A2206" s="11" t="n">
        <v>42513</v>
      </c>
      <c r="B2206" s="11" t="s">
        <v>2860</v>
      </c>
      <c r="C2206" s="10" t="str">
        <f aca="false">"FES1162475553"</f>
        <v>FES1162475553</v>
      </c>
      <c r="D2206" s="10" t="s">
        <v>2861</v>
      </c>
      <c r="E2206" s="10" t="s">
        <v>2872</v>
      </c>
      <c r="F2206" s="10" t="str">
        <f aca="false">"2170500838 "</f>
        <v>2170500838 </v>
      </c>
      <c r="G2206" s="10" t="str">
        <f aca="false">"ON1"</f>
        <v>ON1</v>
      </c>
      <c r="H2206" s="10" t="s">
        <v>2863</v>
      </c>
      <c r="I2206" s="10" t="s">
        <v>96</v>
      </c>
      <c r="J2206" s="10" t="n">
        <v>1</v>
      </c>
      <c r="K2206" s="10" t="n">
        <v>2</v>
      </c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  <c r="AJ2206" s="0"/>
      <c r="AK2206" s="0"/>
    </row>
    <row r="2207" customFormat="false" ht="15" hidden="false" customHeight="false" outlineLevel="0" collapsed="false">
      <c r="A2207" s="11" t="n">
        <v>42513</v>
      </c>
      <c r="B2207" s="11" t="s">
        <v>2860</v>
      </c>
      <c r="C2207" s="10" t="str">
        <f aca="false">"FES1162475554"</f>
        <v>FES1162475554</v>
      </c>
      <c r="D2207" s="10" t="s">
        <v>2861</v>
      </c>
      <c r="E2207" s="10" t="s">
        <v>2870</v>
      </c>
      <c r="F2207" s="10" t="str">
        <f aca="false">"2170500840 "</f>
        <v>2170500840 </v>
      </c>
      <c r="G2207" s="10" t="str">
        <f aca="false">"ON1"</f>
        <v>ON1</v>
      </c>
      <c r="H2207" s="10" t="s">
        <v>2863</v>
      </c>
      <c r="I2207" s="10" t="s">
        <v>50</v>
      </c>
      <c r="J2207" s="10" t="n">
        <v>1</v>
      </c>
      <c r="K2207" s="10" t="n">
        <v>1</v>
      </c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</row>
    <row r="2208" customFormat="false" ht="15" hidden="false" customHeight="false" outlineLevel="0" collapsed="false">
      <c r="A2208" s="11" t="n">
        <v>42513</v>
      </c>
      <c r="B2208" s="11" t="s">
        <v>2860</v>
      </c>
      <c r="C2208" s="10" t="str">
        <f aca="false">"FES1162475556"</f>
        <v>FES1162475556</v>
      </c>
      <c r="D2208" s="10" t="s">
        <v>2861</v>
      </c>
      <c r="E2208" s="10" t="s">
        <v>2873</v>
      </c>
      <c r="F2208" s="10" t="str">
        <f aca="false">"2170500939 "</f>
        <v>2170500939 </v>
      </c>
      <c r="G2208" s="10" t="str">
        <f aca="false">"ON1"</f>
        <v>ON1</v>
      </c>
      <c r="H2208" s="10" t="s">
        <v>2863</v>
      </c>
      <c r="I2208" s="10" t="s">
        <v>47</v>
      </c>
      <c r="J2208" s="10" t="n">
        <v>1</v>
      </c>
      <c r="K2208" s="10" t="n">
        <v>3</v>
      </c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  <c r="AJ2208" s="0"/>
      <c r="AK2208" s="0"/>
    </row>
    <row r="2209" customFormat="false" ht="15" hidden="false" customHeight="false" outlineLevel="0" collapsed="false">
      <c r="A2209" s="11" t="n">
        <v>42513</v>
      </c>
      <c r="B2209" s="10" t="s">
        <v>2860</v>
      </c>
      <c r="C2209" s="10" t="str">
        <f aca="false">"FES1162475562"</f>
        <v>FES1162475562</v>
      </c>
      <c r="D2209" s="10" t="s">
        <v>2861</v>
      </c>
      <c r="E2209" s="10" t="s">
        <v>2870</v>
      </c>
      <c r="F2209" s="10" t="str">
        <f aca="false">"2170501835 "</f>
        <v>2170501835 </v>
      </c>
      <c r="G2209" s="10" t="str">
        <f aca="false">"ON1"</f>
        <v>ON1</v>
      </c>
      <c r="H2209" s="10" t="s">
        <v>2863</v>
      </c>
      <c r="I2209" s="10" t="s">
        <v>50</v>
      </c>
      <c r="J2209" s="10" t="n">
        <v>1</v>
      </c>
      <c r="K2209" s="10" t="n">
        <v>4</v>
      </c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  <c r="AJ2209" s="0"/>
      <c r="AK2209" s="0"/>
    </row>
    <row r="2210" customFormat="false" ht="15" hidden="false" customHeight="false" outlineLevel="0" collapsed="false">
      <c r="A2210" s="11" t="n">
        <v>42513</v>
      </c>
      <c r="B2210" s="10" t="s">
        <v>2860</v>
      </c>
      <c r="C2210" s="10" t="str">
        <f aca="false">"FES1162475564"</f>
        <v>FES1162475564</v>
      </c>
      <c r="D2210" s="10" t="s">
        <v>2861</v>
      </c>
      <c r="E2210" s="10" t="s">
        <v>2870</v>
      </c>
      <c r="F2210" s="10" t="str">
        <f aca="false">"2170502047 "</f>
        <v>2170502047 </v>
      </c>
      <c r="G2210" s="10" t="str">
        <f aca="false">"ON1"</f>
        <v>ON1</v>
      </c>
      <c r="H2210" s="10" t="s">
        <v>2863</v>
      </c>
      <c r="I2210" s="10" t="s">
        <v>50</v>
      </c>
      <c r="J2210" s="10" t="n">
        <v>1</v>
      </c>
      <c r="K2210" s="10" t="n">
        <v>6</v>
      </c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E2210" s="0"/>
      <c r="AF2210" s="0"/>
      <c r="AG2210" s="0"/>
      <c r="AH2210" s="0"/>
      <c r="AI2210" s="0"/>
      <c r="AJ2210" s="0"/>
      <c r="AK2210" s="0"/>
    </row>
    <row r="2211" customFormat="false" ht="15" hidden="false" customHeight="false" outlineLevel="0" collapsed="false">
      <c r="A2211" s="11" t="n">
        <v>42513</v>
      </c>
      <c r="B2211" s="10" t="s">
        <v>2860</v>
      </c>
      <c r="C2211" s="10" t="str">
        <f aca="false">"FES1162475568"</f>
        <v>FES1162475568</v>
      </c>
      <c r="D2211" s="10" t="s">
        <v>2861</v>
      </c>
      <c r="E2211" s="10" t="s">
        <v>2874</v>
      </c>
      <c r="F2211" s="10" t="str">
        <f aca="false">"2170502308 "</f>
        <v>2170502308 </v>
      </c>
      <c r="G2211" s="10" t="str">
        <f aca="false">"ON1"</f>
        <v>ON1</v>
      </c>
      <c r="H2211" s="10" t="s">
        <v>2863</v>
      </c>
      <c r="I2211" s="10" t="s">
        <v>2202</v>
      </c>
      <c r="J2211" s="10" t="n">
        <v>1</v>
      </c>
      <c r="K2211" s="10" t="n">
        <v>1</v>
      </c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  <c r="AJ2211" s="0"/>
      <c r="AK2211" s="0"/>
    </row>
    <row r="2212" customFormat="false" ht="15" hidden="false" customHeight="false" outlineLevel="0" collapsed="false">
      <c r="A2212" s="11" t="n">
        <v>42513</v>
      </c>
      <c r="B2212" s="10" t="s">
        <v>2860</v>
      </c>
      <c r="C2212" s="10" t="str">
        <f aca="false">"FES1162475570"</f>
        <v>FES1162475570</v>
      </c>
      <c r="D2212" s="10" t="s">
        <v>2861</v>
      </c>
      <c r="E2212" s="10" t="s">
        <v>2875</v>
      </c>
      <c r="F2212" s="10" t="str">
        <f aca="false">"2170502312 "</f>
        <v>2170502312 </v>
      </c>
      <c r="G2212" s="10" t="str">
        <f aca="false">"ON1"</f>
        <v>ON1</v>
      </c>
      <c r="H2212" s="10" t="s">
        <v>2863</v>
      </c>
      <c r="I2212" s="10" t="s">
        <v>122</v>
      </c>
      <c r="J2212" s="10" t="n">
        <v>2</v>
      </c>
      <c r="K2212" s="10" t="n">
        <v>4</v>
      </c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  <c r="AJ2212" s="0"/>
      <c r="AK2212" s="0"/>
    </row>
    <row r="2213" customFormat="false" ht="15" hidden="false" customHeight="false" outlineLevel="0" collapsed="false">
      <c r="A2213" s="10"/>
      <c r="B2213" s="10"/>
      <c r="C2213" s="10" t="str">
        <f aca="false">"FES1162475570"</f>
        <v>FES1162475570</v>
      </c>
      <c r="D2213" s="10"/>
      <c r="E2213" s="10"/>
      <c r="F2213" s="10"/>
      <c r="G2213" s="10"/>
      <c r="H2213" s="10"/>
      <c r="I2213" s="10"/>
      <c r="J2213" s="10"/>
      <c r="K2213" s="1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</row>
    <row r="2214" customFormat="false" ht="15" hidden="false" customHeight="false" outlineLevel="0" collapsed="false">
      <c r="A2214" s="11" t="n">
        <v>42513</v>
      </c>
      <c r="B2214" s="10" t="s">
        <v>2860</v>
      </c>
      <c r="C2214" s="10" t="str">
        <f aca="false">"FES1162475571"</f>
        <v>FES1162475571</v>
      </c>
      <c r="D2214" s="10" t="s">
        <v>2861</v>
      </c>
      <c r="E2214" s="10" t="s">
        <v>2876</v>
      </c>
      <c r="F2214" s="10" t="str">
        <f aca="false">"2170501612 "</f>
        <v>2170501612 </v>
      </c>
      <c r="G2214" s="10" t="str">
        <f aca="false">"ON1"</f>
        <v>ON1</v>
      </c>
      <c r="H2214" s="10" t="s">
        <v>2863</v>
      </c>
      <c r="I2214" s="10" t="s">
        <v>2301</v>
      </c>
      <c r="J2214" s="10" t="n">
        <v>1</v>
      </c>
      <c r="K2214" s="10" t="n">
        <v>1</v>
      </c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  <c r="AJ2214" s="0"/>
      <c r="AK2214" s="0"/>
    </row>
    <row r="2215" customFormat="false" ht="15" hidden="false" customHeight="false" outlineLevel="0" collapsed="false">
      <c r="A2215" s="11" t="n">
        <v>42513</v>
      </c>
      <c r="B2215" s="10" t="s">
        <v>2860</v>
      </c>
      <c r="C2215" s="10" t="str">
        <f aca="false">"FES1162475573"</f>
        <v>FES1162475573</v>
      </c>
      <c r="D2215" s="10" t="s">
        <v>2861</v>
      </c>
      <c r="E2215" s="10" t="s">
        <v>2877</v>
      </c>
      <c r="F2215" s="10" t="str">
        <f aca="false">"2170502293 "</f>
        <v>2170502293 </v>
      </c>
      <c r="G2215" s="10" t="str">
        <f aca="false">"ON1"</f>
        <v>ON1</v>
      </c>
      <c r="H2215" s="10" t="s">
        <v>2863</v>
      </c>
      <c r="I2215" s="10" t="s">
        <v>119</v>
      </c>
      <c r="J2215" s="10" t="n">
        <v>1</v>
      </c>
      <c r="K2215" s="10" t="n">
        <v>4</v>
      </c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</row>
    <row r="2216" customFormat="false" ht="15" hidden="false" customHeight="false" outlineLevel="0" collapsed="false">
      <c r="A2216" s="11" t="n">
        <v>42513</v>
      </c>
      <c r="B2216" s="10" t="s">
        <v>2860</v>
      </c>
      <c r="C2216" s="10" t="str">
        <f aca="false">"FES1162475574"</f>
        <v>FES1162475574</v>
      </c>
      <c r="D2216" s="10" t="s">
        <v>2861</v>
      </c>
      <c r="E2216" s="10" t="s">
        <v>2878</v>
      </c>
      <c r="F2216" s="10" t="str">
        <f aca="false">"2170500043 "</f>
        <v>2170500043 </v>
      </c>
      <c r="G2216" s="10" t="str">
        <f aca="false">"ON1"</f>
        <v>ON1</v>
      </c>
      <c r="H2216" s="10" t="s">
        <v>2863</v>
      </c>
      <c r="I2216" s="10" t="s">
        <v>47</v>
      </c>
      <c r="J2216" s="10" t="n">
        <v>1</v>
      </c>
      <c r="K2216" s="10" t="n">
        <v>3</v>
      </c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E2216" s="0"/>
      <c r="AF2216" s="0"/>
      <c r="AG2216" s="0"/>
      <c r="AH2216" s="0"/>
      <c r="AI2216" s="0"/>
      <c r="AJ2216" s="0"/>
      <c r="AK2216" s="0"/>
    </row>
    <row r="2217" customFormat="false" ht="15" hidden="false" customHeight="false" outlineLevel="0" collapsed="false">
      <c r="A2217" s="11" t="n">
        <v>42513</v>
      </c>
      <c r="B2217" s="10" t="s">
        <v>2860</v>
      </c>
      <c r="C2217" s="10" t="str">
        <f aca="false">"FES1162475575"</f>
        <v>FES1162475575</v>
      </c>
      <c r="D2217" s="10" t="s">
        <v>2861</v>
      </c>
      <c r="E2217" s="10" t="s">
        <v>2879</v>
      </c>
      <c r="F2217" s="10" t="str">
        <f aca="false">"2170502316 "</f>
        <v>2170502316 </v>
      </c>
      <c r="G2217" s="10" t="str">
        <f aca="false">"ON1"</f>
        <v>ON1</v>
      </c>
      <c r="H2217" s="10" t="s">
        <v>2863</v>
      </c>
      <c r="I2217" s="10" t="s">
        <v>38</v>
      </c>
      <c r="J2217" s="10" t="n">
        <v>1</v>
      </c>
      <c r="K2217" s="10" t="n">
        <v>3</v>
      </c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  <c r="AJ2217" s="0"/>
      <c r="AK2217" s="0"/>
    </row>
    <row r="2218" customFormat="false" ht="15" hidden="false" customHeight="false" outlineLevel="0" collapsed="false">
      <c r="A2218" s="11" t="n">
        <v>42513</v>
      </c>
      <c r="B2218" s="10" t="s">
        <v>2860</v>
      </c>
      <c r="C2218" s="10" t="str">
        <f aca="false">"FES1162475576"</f>
        <v>FES1162475576</v>
      </c>
      <c r="D2218" s="10" t="s">
        <v>2861</v>
      </c>
      <c r="E2218" s="10" t="s">
        <v>2879</v>
      </c>
      <c r="F2218" s="10" t="str">
        <f aca="false">"2170502317 "</f>
        <v>2170502317 </v>
      </c>
      <c r="G2218" s="10" t="str">
        <f aca="false">"ON1"</f>
        <v>ON1</v>
      </c>
      <c r="H2218" s="10" t="s">
        <v>2863</v>
      </c>
      <c r="I2218" s="10" t="s">
        <v>38</v>
      </c>
      <c r="J2218" s="10" t="n">
        <v>1</v>
      </c>
      <c r="K2218" s="10" t="n">
        <v>2</v>
      </c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</row>
    <row r="2219" customFormat="false" ht="15" hidden="false" customHeight="false" outlineLevel="0" collapsed="false">
      <c r="A2219" s="11" t="n">
        <v>42513</v>
      </c>
      <c r="B2219" s="10" t="s">
        <v>2860</v>
      </c>
      <c r="C2219" s="10" t="str">
        <f aca="false">"FES1162475582"</f>
        <v>FES1162475582</v>
      </c>
      <c r="D2219" s="10" t="s">
        <v>2861</v>
      </c>
      <c r="E2219" s="10" t="s">
        <v>2880</v>
      </c>
      <c r="F2219" s="10" t="str">
        <f aca="false">"2170502319 "</f>
        <v>2170502319 </v>
      </c>
      <c r="G2219" s="10" t="str">
        <f aca="false">"ON1"</f>
        <v>ON1</v>
      </c>
      <c r="H2219" s="10" t="s">
        <v>2863</v>
      </c>
      <c r="I2219" s="10" t="s">
        <v>38</v>
      </c>
      <c r="J2219" s="10" t="n">
        <v>1</v>
      </c>
      <c r="K2219" s="10" t="n">
        <v>1.5</v>
      </c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</row>
    <row r="2220" customFormat="false" ht="15" hidden="false" customHeight="false" outlineLevel="0" collapsed="false">
      <c r="A2220" s="11" t="n">
        <v>42513</v>
      </c>
      <c r="B2220" s="10" t="s">
        <v>2860</v>
      </c>
      <c r="C2220" s="10" t="str">
        <f aca="false">"FES1162475584"</f>
        <v>FES1162475584</v>
      </c>
      <c r="D2220" s="10" t="s">
        <v>2861</v>
      </c>
      <c r="E2220" s="10" t="s">
        <v>2881</v>
      </c>
      <c r="F2220" s="10" t="str">
        <f aca="false">"2170502322 "</f>
        <v>2170502322 </v>
      </c>
      <c r="G2220" s="10" t="str">
        <f aca="false">"ON1"</f>
        <v>ON1</v>
      </c>
      <c r="H2220" s="10" t="s">
        <v>2863</v>
      </c>
      <c r="I2220" s="10" t="s">
        <v>518</v>
      </c>
      <c r="J2220" s="10" t="n">
        <v>1</v>
      </c>
      <c r="K2220" s="10" t="n">
        <v>1</v>
      </c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  <c r="AJ2220" s="0"/>
      <c r="AK2220" s="0"/>
    </row>
    <row r="2221" customFormat="false" ht="15" hidden="false" customHeight="false" outlineLevel="0" collapsed="false">
      <c r="A2221" s="11" t="n">
        <v>42513</v>
      </c>
      <c r="B2221" s="10" t="s">
        <v>2860</v>
      </c>
      <c r="C2221" s="10" t="str">
        <f aca="false">"FES1162475595"</f>
        <v>FES1162475595</v>
      </c>
      <c r="D2221" s="10" t="s">
        <v>2861</v>
      </c>
      <c r="E2221" s="10" t="s">
        <v>2882</v>
      </c>
      <c r="F2221" s="10" t="str">
        <f aca="false">"2170496919 "</f>
        <v>2170496919 </v>
      </c>
      <c r="G2221" s="10" t="str">
        <f aca="false">"DBC"</f>
        <v>DBC</v>
      </c>
      <c r="H2221" s="10" t="s">
        <v>2863</v>
      </c>
      <c r="I2221" s="10" t="s">
        <v>35</v>
      </c>
      <c r="J2221" s="10" t="n">
        <v>1</v>
      </c>
      <c r="K2221" s="10" t="n">
        <v>140</v>
      </c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  <c r="AJ2221" s="0"/>
      <c r="AK2221" s="0"/>
    </row>
    <row r="2222" customFormat="false" ht="15" hidden="false" customHeight="false" outlineLevel="0" collapsed="false">
      <c r="A2222" s="11" t="n">
        <v>42513</v>
      </c>
      <c r="B2222" s="10" t="s">
        <v>2860</v>
      </c>
      <c r="C2222" s="10" t="str">
        <f aca="false">"FES1162475599"</f>
        <v>FES1162475599</v>
      </c>
      <c r="D2222" s="10" t="s">
        <v>2861</v>
      </c>
      <c r="E2222" s="10" t="s">
        <v>2877</v>
      </c>
      <c r="F2222" s="10" t="str">
        <f aca="false">"2170502313 "</f>
        <v>2170502313 </v>
      </c>
      <c r="G2222" s="10" t="str">
        <f aca="false">"ON1"</f>
        <v>ON1</v>
      </c>
      <c r="H2222" s="10" t="s">
        <v>2863</v>
      </c>
      <c r="I2222" s="10" t="s">
        <v>119</v>
      </c>
      <c r="J2222" s="10" t="n">
        <v>1</v>
      </c>
      <c r="K2222" s="10" t="n">
        <v>1</v>
      </c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  <c r="AJ2222" s="0"/>
      <c r="AK2222" s="0"/>
    </row>
    <row r="2223" customFormat="false" ht="15" hidden="false" customHeight="false" outlineLevel="0" collapsed="false">
      <c r="A2223" s="11" t="n">
        <v>42513</v>
      </c>
      <c r="B2223" s="10" t="s">
        <v>2860</v>
      </c>
      <c r="C2223" s="10" t="str">
        <f aca="false">"FES1162475613"</f>
        <v>FES1162475613</v>
      </c>
      <c r="D2223" s="10" t="s">
        <v>2861</v>
      </c>
      <c r="E2223" s="10" t="s">
        <v>2883</v>
      </c>
      <c r="F2223" s="10" t="str">
        <f aca="false">"2170502355 "</f>
        <v>2170502355 </v>
      </c>
      <c r="G2223" s="10" t="str">
        <f aca="false">"ON1"</f>
        <v>ON1</v>
      </c>
      <c r="H2223" s="10" t="s">
        <v>2863</v>
      </c>
      <c r="I2223" s="10" t="s">
        <v>78</v>
      </c>
      <c r="J2223" s="10" t="n">
        <v>1</v>
      </c>
      <c r="K2223" s="10" t="n">
        <v>2</v>
      </c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  <c r="AJ2223" s="0"/>
      <c r="AK2223" s="0"/>
    </row>
    <row r="2224" customFormat="false" ht="15" hidden="false" customHeight="false" outlineLevel="0" collapsed="false">
      <c r="A2224" s="11" t="n">
        <v>42513</v>
      </c>
      <c r="B2224" s="10" t="s">
        <v>2860</v>
      </c>
      <c r="C2224" s="10" t="str">
        <f aca="false">"FES1162475615"</f>
        <v>FES1162475615</v>
      </c>
      <c r="D2224" s="10" t="s">
        <v>2861</v>
      </c>
      <c r="E2224" s="10" t="s">
        <v>2871</v>
      </c>
      <c r="F2224" s="10" t="str">
        <f aca="false">"2170502357 "</f>
        <v>2170502357 </v>
      </c>
      <c r="G2224" s="10" t="str">
        <f aca="false">"ON1"</f>
        <v>ON1</v>
      </c>
      <c r="H2224" s="10" t="s">
        <v>2863</v>
      </c>
      <c r="I2224" s="10" t="s">
        <v>35</v>
      </c>
      <c r="J2224" s="10" t="n">
        <v>1</v>
      </c>
      <c r="K2224" s="10" t="n">
        <v>1</v>
      </c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</row>
    <row r="2225" customFormat="false" ht="15" hidden="false" customHeight="false" outlineLevel="0" collapsed="false">
      <c r="A2225" s="11" t="n">
        <v>42513</v>
      </c>
      <c r="B2225" s="10" t="s">
        <v>2860</v>
      </c>
      <c r="C2225" s="10" t="str">
        <f aca="false">"FES1162475621"</f>
        <v>FES1162475621</v>
      </c>
      <c r="D2225" s="10" t="s">
        <v>2861</v>
      </c>
      <c r="E2225" s="10" t="s">
        <v>2871</v>
      </c>
      <c r="F2225" s="10" t="str">
        <f aca="false">"2170502365 "</f>
        <v>2170502365 </v>
      </c>
      <c r="G2225" s="10" t="str">
        <f aca="false">"ON1"</f>
        <v>ON1</v>
      </c>
      <c r="H2225" s="10" t="s">
        <v>2863</v>
      </c>
      <c r="I2225" s="10" t="s">
        <v>35</v>
      </c>
      <c r="J2225" s="10" t="n">
        <v>1</v>
      </c>
      <c r="K2225" s="10" t="n">
        <v>1</v>
      </c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</row>
    <row r="2226" customFormat="false" ht="15" hidden="false" customHeight="false" outlineLevel="0" collapsed="false">
      <c r="A2226" s="11" t="n">
        <v>42513</v>
      </c>
      <c r="B2226" s="10" t="s">
        <v>2860</v>
      </c>
      <c r="C2226" s="10" t="str">
        <f aca="false">"FES1162475626"</f>
        <v>FES1162475626</v>
      </c>
      <c r="D2226" s="10" t="s">
        <v>2861</v>
      </c>
      <c r="E2226" s="10" t="s">
        <v>2884</v>
      </c>
      <c r="F2226" s="10" t="str">
        <f aca="false">"2170502376 "</f>
        <v>2170502376 </v>
      </c>
      <c r="G2226" s="10" t="str">
        <f aca="false">"ON1"</f>
        <v>ON1</v>
      </c>
      <c r="H2226" s="10" t="s">
        <v>2863</v>
      </c>
      <c r="I2226" s="10" t="s">
        <v>24</v>
      </c>
      <c r="J2226" s="10" t="n">
        <v>1</v>
      </c>
      <c r="K2226" s="10" t="n">
        <v>1</v>
      </c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  <c r="AF2226" s="0"/>
      <c r="AG2226" s="0"/>
      <c r="AH2226" s="0"/>
      <c r="AI2226" s="0"/>
      <c r="AJ2226" s="0"/>
      <c r="AK2226" s="0"/>
    </row>
    <row r="2227" customFormat="false" ht="15" hidden="false" customHeight="false" outlineLevel="0" collapsed="false">
      <c r="A2227" s="11" t="n">
        <v>42513</v>
      </c>
      <c r="B2227" s="10" t="s">
        <v>2860</v>
      </c>
      <c r="C2227" s="10" t="str">
        <f aca="false">"FES1162475645"</f>
        <v>FES1162475645</v>
      </c>
      <c r="D2227" s="10" t="s">
        <v>2861</v>
      </c>
      <c r="E2227" s="10" t="s">
        <v>2885</v>
      </c>
      <c r="F2227" s="10" t="str">
        <f aca="false">"2170502309 "</f>
        <v>2170502309 </v>
      </c>
      <c r="G2227" s="10" t="str">
        <f aca="false">"DBC"</f>
        <v>DBC</v>
      </c>
      <c r="H2227" s="10" t="s">
        <v>2863</v>
      </c>
      <c r="I2227" s="10" t="s">
        <v>741</v>
      </c>
      <c r="J2227" s="10" t="n">
        <v>1</v>
      </c>
      <c r="K2227" s="10" t="n">
        <v>0</v>
      </c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  <c r="AF2227" s="0"/>
      <c r="AG2227" s="0"/>
      <c r="AH2227" s="0"/>
      <c r="AI2227" s="0"/>
      <c r="AJ2227" s="0"/>
      <c r="AK2227" s="0"/>
    </row>
    <row r="2228" customFormat="false" ht="15" hidden="false" customHeight="false" outlineLevel="0" collapsed="false">
      <c r="A2228" s="11" t="n">
        <v>42513</v>
      </c>
      <c r="B2228" s="10" t="s">
        <v>2860</v>
      </c>
      <c r="C2228" s="10" t="str">
        <f aca="false">"FES1162475700"</f>
        <v>FES1162475700</v>
      </c>
      <c r="D2228" s="10" t="s">
        <v>2861</v>
      </c>
      <c r="E2228" s="10" t="s">
        <v>2886</v>
      </c>
      <c r="F2228" s="10" t="str">
        <f aca="false">"2170499069 "</f>
        <v>2170499069 </v>
      </c>
      <c r="G2228" s="10" t="str">
        <f aca="false">"ON1"</f>
        <v>ON1</v>
      </c>
      <c r="H2228" s="10" t="s">
        <v>2863</v>
      </c>
      <c r="I2228" s="10" t="s">
        <v>926</v>
      </c>
      <c r="J2228" s="10" t="n">
        <v>1</v>
      </c>
      <c r="K2228" s="10" t="n">
        <v>2</v>
      </c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  <c r="AF2228" s="0"/>
      <c r="AG2228" s="0"/>
      <c r="AH2228" s="0"/>
      <c r="AI2228" s="0"/>
      <c r="AJ2228" s="0"/>
      <c r="AK2228" s="0"/>
    </row>
    <row r="2229" customFormat="false" ht="15" hidden="false" customHeight="false" outlineLevel="0" collapsed="false">
      <c r="A2229" s="11" t="n">
        <v>42513</v>
      </c>
      <c r="B2229" s="10" t="s">
        <v>2860</v>
      </c>
      <c r="C2229" s="10" t="str">
        <f aca="false">"FES1162475701"</f>
        <v>FES1162475701</v>
      </c>
      <c r="D2229" s="10" t="s">
        <v>2861</v>
      </c>
      <c r="E2229" s="10" t="s">
        <v>2887</v>
      </c>
      <c r="F2229" s="10" t="str">
        <f aca="false">"2170499290 "</f>
        <v>2170499290 </v>
      </c>
      <c r="G2229" s="10" t="str">
        <f aca="false">"ON1"</f>
        <v>ON1</v>
      </c>
      <c r="H2229" s="10" t="s">
        <v>2863</v>
      </c>
      <c r="I2229" s="10" t="s">
        <v>243</v>
      </c>
      <c r="J2229" s="10" t="n">
        <v>2</v>
      </c>
      <c r="K2229" s="10" t="n">
        <v>11.22</v>
      </c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</row>
    <row r="2230" customFormat="false" ht="15" hidden="false" customHeight="false" outlineLevel="0" collapsed="false">
      <c r="A2230" s="10"/>
      <c r="B2230" s="10"/>
      <c r="C2230" s="10" t="str">
        <f aca="false">"FES1162475701"</f>
        <v>FES1162475701</v>
      </c>
      <c r="D2230" s="10"/>
      <c r="E2230" s="10"/>
      <c r="F2230" s="10"/>
      <c r="G2230" s="10"/>
      <c r="H2230" s="10"/>
      <c r="I2230" s="10"/>
      <c r="J2230" s="10"/>
      <c r="K2230" s="1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</row>
    <row r="2231" customFormat="false" ht="15" hidden="false" customHeight="false" outlineLevel="0" collapsed="false">
      <c r="A2231" s="11" t="n">
        <v>42513</v>
      </c>
      <c r="B2231" s="10" t="s">
        <v>2860</v>
      </c>
      <c r="C2231" s="10" t="str">
        <f aca="false">"FES1162475702"</f>
        <v>FES1162475702</v>
      </c>
      <c r="D2231" s="10" t="s">
        <v>2861</v>
      </c>
      <c r="E2231" s="10" t="s">
        <v>2888</v>
      </c>
      <c r="F2231" s="10" t="str">
        <f aca="false">"2170499339 "</f>
        <v>2170499339 </v>
      </c>
      <c r="G2231" s="10" t="str">
        <f aca="false">"ON1"</f>
        <v>ON1</v>
      </c>
      <c r="H2231" s="10" t="s">
        <v>2863</v>
      </c>
      <c r="I2231" s="10" t="s">
        <v>879</v>
      </c>
      <c r="J2231" s="10" t="n">
        <v>1</v>
      </c>
      <c r="K2231" s="10" t="n">
        <v>9</v>
      </c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</row>
    <row r="2232" customFormat="false" ht="15" hidden="false" customHeight="false" outlineLevel="0" collapsed="false">
      <c r="A2232" s="11" t="n">
        <v>42513</v>
      </c>
      <c r="B2232" s="10" t="s">
        <v>2860</v>
      </c>
      <c r="C2232" s="10" t="str">
        <f aca="false">"FES1162475703"</f>
        <v>FES1162475703</v>
      </c>
      <c r="D2232" s="10" t="s">
        <v>2861</v>
      </c>
      <c r="E2232" s="10" t="s">
        <v>2889</v>
      </c>
      <c r="F2232" s="10" t="str">
        <f aca="false">"2170499918 "</f>
        <v>2170499918 </v>
      </c>
      <c r="G2232" s="10" t="str">
        <f aca="false">"DBC"</f>
        <v>DBC</v>
      </c>
      <c r="H2232" s="10" t="s">
        <v>2863</v>
      </c>
      <c r="I2232" s="10" t="s">
        <v>38</v>
      </c>
      <c r="J2232" s="10" t="n">
        <v>1</v>
      </c>
      <c r="K2232" s="10" t="n">
        <v>32</v>
      </c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  <c r="AJ2232" s="0"/>
      <c r="AK2232" s="0"/>
    </row>
    <row r="2233" customFormat="false" ht="15" hidden="false" customHeight="false" outlineLevel="0" collapsed="false">
      <c r="A2233" s="11" t="n">
        <v>42513</v>
      </c>
      <c r="B2233" s="10" t="s">
        <v>2860</v>
      </c>
      <c r="C2233" s="10" t="str">
        <f aca="false">"FES1162475709"</f>
        <v>FES1162475709</v>
      </c>
      <c r="D2233" s="10" t="s">
        <v>2861</v>
      </c>
      <c r="E2233" s="10" t="s">
        <v>2886</v>
      </c>
      <c r="F2233" s="10" t="str">
        <f aca="false">"2170499910 "</f>
        <v>2170499910 </v>
      </c>
      <c r="G2233" s="10" t="str">
        <f aca="false">"ON1"</f>
        <v>ON1</v>
      </c>
      <c r="H2233" s="10" t="s">
        <v>2863</v>
      </c>
      <c r="I2233" s="10" t="s">
        <v>926</v>
      </c>
      <c r="J2233" s="10" t="n">
        <v>1</v>
      </c>
      <c r="K2233" s="10" t="n">
        <v>3</v>
      </c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  <c r="AF2233" s="0"/>
      <c r="AG2233" s="0"/>
      <c r="AH2233" s="0"/>
      <c r="AI2233" s="0"/>
      <c r="AJ2233" s="0"/>
      <c r="AK2233" s="0"/>
    </row>
    <row r="2234" customFormat="false" ht="15" hidden="false" customHeight="false" outlineLevel="0" collapsed="false">
      <c r="A2234" s="11" t="n">
        <v>42513</v>
      </c>
      <c r="B2234" s="10" t="s">
        <v>2860</v>
      </c>
      <c r="C2234" s="10" t="str">
        <f aca="false">"FES1162475713"</f>
        <v>FES1162475713</v>
      </c>
      <c r="D2234" s="10" t="s">
        <v>2861</v>
      </c>
      <c r="E2234" s="10" t="s">
        <v>2877</v>
      </c>
      <c r="F2234" s="10" t="str">
        <f aca="false">"2170499385 "</f>
        <v>2170499385 </v>
      </c>
      <c r="G2234" s="10" t="str">
        <f aca="false">"ON1"</f>
        <v>ON1</v>
      </c>
      <c r="H2234" s="10" t="s">
        <v>2863</v>
      </c>
      <c r="I2234" s="10" t="s">
        <v>119</v>
      </c>
      <c r="J2234" s="10" t="n">
        <v>1</v>
      </c>
      <c r="K2234" s="10" t="n">
        <v>7.35</v>
      </c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  <c r="AF2234" s="0"/>
      <c r="AG2234" s="0"/>
      <c r="AH2234" s="0"/>
      <c r="AI2234" s="0"/>
      <c r="AJ2234" s="0"/>
      <c r="AK2234" s="0"/>
    </row>
    <row r="2235" customFormat="false" ht="15" hidden="false" customHeight="false" outlineLevel="0" collapsed="false">
      <c r="A2235" s="11" t="n">
        <v>42513</v>
      </c>
      <c r="B2235" s="10" t="s">
        <v>2860</v>
      </c>
      <c r="C2235" s="10" t="str">
        <f aca="false">"FESKARIN"</f>
        <v>FESKARIN</v>
      </c>
      <c r="D2235" s="10" t="s">
        <v>2861</v>
      </c>
      <c r="E2235" s="10" t="s">
        <v>2890</v>
      </c>
      <c r="F2235" s="10" t="str">
        <f aca="false">"KARIN MULLER "</f>
        <v>KARIN MULLER </v>
      </c>
      <c r="G2235" s="10" t="str">
        <f aca="false">"ON1"</f>
        <v>ON1</v>
      </c>
      <c r="H2235" s="10" t="s">
        <v>2863</v>
      </c>
      <c r="I2235" s="10" t="s">
        <v>152</v>
      </c>
      <c r="J2235" s="10" t="n">
        <v>1</v>
      </c>
      <c r="K2235" s="10" t="n">
        <v>1</v>
      </c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  <c r="AJ2235" s="0"/>
      <c r="AK2235" s="0"/>
    </row>
    <row r="2236" customFormat="false" ht="15" hidden="false" customHeight="false" outlineLevel="0" collapsed="false">
      <c r="A2236" s="10"/>
      <c r="B2236" s="10"/>
      <c r="C2236" s="10"/>
      <c r="D2236" s="10"/>
      <c r="E2236" s="10"/>
      <c r="F2236" s="10"/>
      <c r="G2236" s="10"/>
      <c r="H2236" s="10"/>
      <c r="I2236" s="10"/>
      <c r="J2236" s="10"/>
      <c r="K2236" s="1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</row>
    <row r="2237" customFormat="false" ht="15" hidden="false" customHeight="false" outlineLevel="0" collapsed="false">
      <c r="A2237" s="10"/>
      <c r="B2237" s="10"/>
      <c r="C2237" s="10"/>
      <c r="D2237" s="10"/>
      <c r="E2237" s="10"/>
      <c r="F2237" s="10"/>
      <c r="G2237" s="10"/>
      <c r="H2237" s="10"/>
      <c r="I2237" s="10"/>
      <c r="J2237" s="10" t="n">
        <v>42</v>
      </c>
      <c r="K2237" s="10" t="n">
        <v>272.17</v>
      </c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</row>
    <row r="2239" customFormat="false" ht="23.25" hidden="false" customHeight="false" outlineLevel="0" collapsed="false">
      <c r="A2239" s="14" t="s">
        <v>2848</v>
      </c>
      <c r="B2239" s="14" t="s">
        <v>2891</v>
      </c>
      <c r="C2239" s="15"/>
      <c r="D2239" s="16" t="s">
        <v>2849</v>
      </c>
      <c r="E2239" s="16"/>
      <c r="F2239" s="16"/>
      <c r="G2239" s="15"/>
      <c r="H2239" s="15"/>
      <c r="I2239" s="15"/>
      <c r="J2239" s="15"/>
      <c r="K2239" s="15"/>
      <c r="L2239" s="15"/>
      <c r="M2239" s="15"/>
    </row>
    <row r="2240" customFormat="false" ht="15" hidden="false" customHeight="false" outlineLevel="0" collapsed="false">
      <c r="A2240" s="14" t="s">
        <v>2850</v>
      </c>
      <c r="B2240" s="14" t="s">
        <v>2892</v>
      </c>
      <c r="C2240" s="17"/>
      <c r="D2240" s="15"/>
      <c r="E2240" s="15"/>
      <c r="F2240" s="15"/>
      <c r="G2240" s="15"/>
      <c r="H2240" s="15"/>
      <c r="I2240" s="15"/>
      <c r="J2240" s="15"/>
      <c r="K2240" s="15"/>
      <c r="L2240" s="15"/>
      <c r="M2240" s="15"/>
    </row>
    <row r="2241" customFormat="false" ht="15" hidden="false" customHeight="false" outlineLevel="0" collapsed="false">
      <c r="A2241" s="14" t="s">
        <v>2851</v>
      </c>
      <c r="B2241" s="18" t="n">
        <v>0.718055555555556</v>
      </c>
      <c r="C2241" s="19"/>
      <c r="D2241" s="15"/>
      <c r="E2241" s="15"/>
      <c r="F2241" s="15"/>
      <c r="G2241" s="15"/>
      <c r="H2241" s="15"/>
      <c r="I2241" s="15"/>
      <c r="J2241" s="15"/>
      <c r="K2241" s="15"/>
      <c r="L2241" s="15"/>
      <c r="M2241" s="15"/>
    </row>
    <row r="2242" customFormat="false" ht="15" hidden="false" customHeight="false" outlineLevel="0" collapsed="false">
      <c r="A2242" s="20" t="s">
        <v>2852</v>
      </c>
      <c r="B2242" s="20" t="s">
        <v>2893</v>
      </c>
      <c r="C2242" s="20" t="s">
        <v>2853</v>
      </c>
      <c r="D2242" s="20" t="s">
        <v>10</v>
      </c>
      <c r="E2242" s="20" t="s">
        <v>2854</v>
      </c>
      <c r="F2242" s="20" t="s">
        <v>2855</v>
      </c>
      <c r="G2242" s="20" t="s">
        <v>11</v>
      </c>
      <c r="H2242" s="20" t="s">
        <v>13</v>
      </c>
      <c r="I2242" s="20" t="s">
        <v>2856</v>
      </c>
      <c r="J2242" s="20" t="s">
        <v>2857</v>
      </c>
      <c r="K2242" s="20" t="s">
        <v>2894</v>
      </c>
      <c r="L2242" s="20" t="s">
        <v>2858</v>
      </c>
      <c r="M2242" s="20" t="s">
        <v>2859</v>
      </c>
    </row>
    <row r="2243" customFormat="false" ht="15" hidden="false" customHeight="false" outlineLevel="0" collapsed="false">
      <c r="A2243" s="21" t="n">
        <v>42514</v>
      </c>
      <c r="B2243" s="22" t="n">
        <v>0.710416666666667</v>
      </c>
      <c r="C2243" s="21" t="s">
        <v>2860</v>
      </c>
      <c r="D2243" s="23" t="s">
        <v>2895</v>
      </c>
      <c r="E2243" s="23" t="s">
        <v>2861</v>
      </c>
      <c r="F2243" s="23" t="s">
        <v>2896</v>
      </c>
      <c r="G2243" s="23" t="s">
        <v>2897</v>
      </c>
      <c r="H2243" s="23" t="s">
        <v>20</v>
      </c>
      <c r="I2243" s="23" t="s">
        <v>2863</v>
      </c>
      <c r="J2243" s="23" t="s">
        <v>188</v>
      </c>
      <c r="K2243" s="23" t="s">
        <v>2898</v>
      </c>
      <c r="L2243" s="23" t="n">
        <v>1</v>
      </c>
      <c r="M2243" s="23" t="n">
        <v>1</v>
      </c>
    </row>
    <row r="2244" customFormat="false" ht="15" hidden="false" customHeight="false" outlineLevel="0" collapsed="false">
      <c r="A2244" s="21" t="n">
        <v>42514</v>
      </c>
      <c r="B2244" s="22" t="n">
        <v>0.709722222222222</v>
      </c>
      <c r="C2244" s="21" t="s">
        <v>2860</v>
      </c>
      <c r="D2244" s="23" t="s">
        <v>2899</v>
      </c>
      <c r="E2244" s="23" t="s">
        <v>2861</v>
      </c>
      <c r="F2244" s="23" t="s">
        <v>2900</v>
      </c>
      <c r="G2244" s="23" t="s">
        <v>2901</v>
      </c>
      <c r="H2244" s="23" t="s">
        <v>20</v>
      </c>
      <c r="I2244" s="23" t="s">
        <v>2863</v>
      </c>
      <c r="J2244" s="23" t="s">
        <v>565</v>
      </c>
      <c r="K2244" s="23" t="s">
        <v>2902</v>
      </c>
      <c r="L2244" s="23" t="n">
        <v>1</v>
      </c>
      <c r="M2244" s="23" t="n">
        <v>1</v>
      </c>
    </row>
    <row r="2245" customFormat="false" ht="15" hidden="false" customHeight="false" outlineLevel="0" collapsed="false">
      <c r="A2245" s="21" t="n">
        <v>42514</v>
      </c>
      <c r="B2245" s="22" t="n">
        <v>0.709722222222222</v>
      </c>
      <c r="C2245" s="21" t="s">
        <v>2860</v>
      </c>
      <c r="D2245" s="23" t="s">
        <v>2903</v>
      </c>
      <c r="E2245" s="23" t="s">
        <v>2861</v>
      </c>
      <c r="F2245" s="23" t="s">
        <v>2904</v>
      </c>
      <c r="G2245" s="23" t="s">
        <v>2905</v>
      </c>
      <c r="H2245" s="23" t="s">
        <v>20</v>
      </c>
      <c r="I2245" s="23" t="s">
        <v>2863</v>
      </c>
      <c r="J2245" s="23" t="s">
        <v>584</v>
      </c>
      <c r="K2245" s="23" t="s">
        <v>2906</v>
      </c>
      <c r="L2245" s="23" t="n">
        <v>1</v>
      </c>
      <c r="M2245" s="23" t="n">
        <v>1</v>
      </c>
    </row>
    <row r="2246" customFormat="false" ht="15" hidden="false" customHeight="false" outlineLevel="0" collapsed="false">
      <c r="A2246" s="21" t="n">
        <v>42514</v>
      </c>
      <c r="B2246" s="22" t="n">
        <v>0.709722222222222</v>
      </c>
      <c r="C2246" s="21" t="s">
        <v>2860</v>
      </c>
      <c r="D2246" s="23" t="s">
        <v>2907</v>
      </c>
      <c r="E2246" s="23" t="s">
        <v>2861</v>
      </c>
      <c r="F2246" s="23" t="s">
        <v>2908</v>
      </c>
      <c r="G2246" s="23" t="s">
        <v>2909</v>
      </c>
      <c r="H2246" s="23" t="s">
        <v>20</v>
      </c>
      <c r="I2246" s="23" t="s">
        <v>2863</v>
      </c>
      <c r="J2246" s="23" t="s">
        <v>318</v>
      </c>
      <c r="K2246" s="23" t="s">
        <v>2910</v>
      </c>
      <c r="L2246" s="23" t="n">
        <v>1</v>
      </c>
      <c r="M2246" s="23" t="n">
        <v>1</v>
      </c>
    </row>
    <row r="2247" customFormat="false" ht="15" hidden="false" customHeight="false" outlineLevel="0" collapsed="false">
      <c r="A2247" s="21" t="n">
        <v>42514</v>
      </c>
      <c r="B2247" s="22" t="n">
        <v>0.709027777777778</v>
      </c>
      <c r="C2247" s="21" t="s">
        <v>2860</v>
      </c>
      <c r="D2247" s="23" t="s">
        <v>2911</v>
      </c>
      <c r="E2247" s="23" t="s">
        <v>2861</v>
      </c>
      <c r="F2247" s="23" t="s">
        <v>2912</v>
      </c>
      <c r="G2247" s="23" t="s">
        <v>2913</v>
      </c>
      <c r="H2247" s="23" t="s">
        <v>20</v>
      </c>
      <c r="I2247" s="23" t="s">
        <v>2863</v>
      </c>
      <c r="J2247" s="23" t="s">
        <v>75</v>
      </c>
      <c r="K2247" s="23" t="s">
        <v>2914</v>
      </c>
      <c r="L2247" s="23" t="n">
        <v>1</v>
      </c>
      <c r="M2247" s="23" t="n">
        <v>1</v>
      </c>
    </row>
    <row r="2248" customFormat="false" ht="15" hidden="false" customHeight="false" outlineLevel="0" collapsed="false">
      <c r="A2248" s="21" t="n">
        <v>42514</v>
      </c>
      <c r="B2248" s="22" t="n">
        <v>0.709027777777778</v>
      </c>
      <c r="C2248" s="21" t="s">
        <v>2860</v>
      </c>
      <c r="D2248" s="23" t="s">
        <v>2915</v>
      </c>
      <c r="E2248" s="23" t="s">
        <v>2861</v>
      </c>
      <c r="F2248" s="23" t="s">
        <v>2916</v>
      </c>
      <c r="G2248" s="23" t="s">
        <v>2917</v>
      </c>
      <c r="H2248" s="23" t="s">
        <v>20</v>
      </c>
      <c r="I2248" s="23" t="s">
        <v>2863</v>
      </c>
      <c r="J2248" s="23" t="s">
        <v>24</v>
      </c>
      <c r="K2248" s="23" t="s">
        <v>2918</v>
      </c>
      <c r="L2248" s="23" t="n">
        <v>1</v>
      </c>
      <c r="M2248" s="23" t="n">
        <v>1</v>
      </c>
    </row>
    <row r="2249" customFormat="false" ht="15" hidden="false" customHeight="false" outlineLevel="0" collapsed="false">
      <c r="A2249" s="21" t="n">
        <v>42514</v>
      </c>
      <c r="B2249" s="22" t="n">
        <v>0.708333333333333</v>
      </c>
      <c r="C2249" s="21" t="s">
        <v>2860</v>
      </c>
      <c r="D2249" s="23" t="s">
        <v>2919</v>
      </c>
      <c r="E2249" s="23" t="s">
        <v>2861</v>
      </c>
      <c r="F2249" s="23" t="s">
        <v>2920</v>
      </c>
      <c r="G2249" s="23" t="s">
        <v>2921</v>
      </c>
      <c r="H2249" s="23" t="s">
        <v>20</v>
      </c>
      <c r="I2249" s="23" t="s">
        <v>2863</v>
      </c>
      <c r="J2249" s="23" t="s">
        <v>262</v>
      </c>
      <c r="K2249" s="23" t="s">
        <v>2922</v>
      </c>
      <c r="L2249" s="23" t="n">
        <v>1</v>
      </c>
      <c r="M2249" s="23" t="n">
        <v>1</v>
      </c>
    </row>
    <row r="2250" customFormat="false" ht="15" hidden="false" customHeight="false" outlineLevel="0" collapsed="false">
      <c r="A2250" s="21" t="n">
        <v>42514</v>
      </c>
      <c r="B2250" s="22" t="n">
        <v>0.706944444444444</v>
      </c>
      <c r="C2250" s="21" t="s">
        <v>2860</v>
      </c>
      <c r="D2250" s="23" t="s">
        <v>2923</v>
      </c>
      <c r="E2250" s="23" t="s">
        <v>2861</v>
      </c>
      <c r="F2250" s="23" t="s">
        <v>2924</v>
      </c>
      <c r="G2250" s="23" t="s">
        <v>2925</v>
      </c>
      <c r="H2250" s="23" t="s">
        <v>20</v>
      </c>
      <c r="I2250" s="23" t="s">
        <v>2863</v>
      </c>
      <c r="J2250" s="23" t="s">
        <v>149</v>
      </c>
      <c r="K2250" s="23" t="s">
        <v>2926</v>
      </c>
      <c r="L2250" s="23" t="n">
        <v>1</v>
      </c>
      <c r="M2250" s="23" t="n">
        <v>1</v>
      </c>
    </row>
    <row r="2251" customFormat="false" ht="15" hidden="false" customHeight="false" outlineLevel="0" collapsed="false">
      <c r="A2251" s="21" t="n">
        <v>42514</v>
      </c>
      <c r="B2251" s="22" t="n">
        <v>0.70625</v>
      </c>
      <c r="C2251" s="21" t="s">
        <v>2860</v>
      </c>
      <c r="D2251" s="23" t="s">
        <v>2927</v>
      </c>
      <c r="E2251" s="23" t="s">
        <v>2861</v>
      </c>
      <c r="F2251" s="23" t="s">
        <v>2928</v>
      </c>
      <c r="G2251" s="23" t="s">
        <v>2929</v>
      </c>
      <c r="H2251" s="23" t="s">
        <v>20</v>
      </c>
      <c r="I2251" s="23" t="s">
        <v>2863</v>
      </c>
      <c r="J2251" s="23" t="s">
        <v>75</v>
      </c>
      <c r="K2251" s="23" t="s">
        <v>2930</v>
      </c>
      <c r="L2251" s="23" t="n">
        <v>1</v>
      </c>
      <c r="M2251" s="23" t="n">
        <v>1</v>
      </c>
    </row>
    <row r="2252" customFormat="false" ht="15" hidden="false" customHeight="false" outlineLevel="0" collapsed="false">
      <c r="A2252" s="21" t="n">
        <v>42514</v>
      </c>
      <c r="B2252" s="22" t="n">
        <v>0.704861111111111</v>
      </c>
      <c r="C2252" s="21" t="s">
        <v>2860</v>
      </c>
      <c r="D2252" s="23" t="s">
        <v>2931</v>
      </c>
      <c r="E2252" s="23" t="s">
        <v>2861</v>
      </c>
      <c r="F2252" s="23" t="s">
        <v>2932</v>
      </c>
      <c r="G2252" s="23" t="s">
        <v>2933</v>
      </c>
      <c r="H2252" s="23" t="s">
        <v>20</v>
      </c>
      <c r="I2252" s="23" t="s">
        <v>2863</v>
      </c>
      <c r="J2252" s="23" t="s">
        <v>222</v>
      </c>
      <c r="K2252" s="23" t="s">
        <v>2934</v>
      </c>
      <c r="L2252" s="23" t="n">
        <v>1</v>
      </c>
      <c r="M2252" s="23" t="n">
        <v>5</v>
      </c>
    </row>
    <row r="2253" customFormat="false" ht="15" hidden="false" customHeight="false" outlineLevel="0" collapsed="false">
      <c r="A2253" s="21" t="n">
        <v>42514</v>
      </c>
      <c r="B2253" s="22" t="n">
        <v>0.704166666666667</v>
      </c>
      <c r="C2253" s="21" t="s">
        <v>2860</v>
      </c>
      <c r="D2253" s="23" t="s">
        <v>2935</v>
      </c>
      <c r="E2253" s="23" t="s">
        <v>2861</v>
      </c>
      <c r="F2253" s="23" t="s">
        <v>2936</v>
      </c>
      <c r="G2253" s="23" t="s">
        <v>2937</v>
      </c>
      <c r="H2253" s="23" t="s">
        <v>20</v>
      </c>
      <c r="I2253" s="23" t="s">
        <v>2863</v>
      </c>
      <c r="J2253" s="23" t="s">
        <v>214</v>
      </c>
      <c r="K2253" s="23" t="s">
        <v>2938</v>
      </c>
      <c r="L2253" s="23" t="n">
        <v>1</v>
      </c>
      <c r="M2253" s="23" t="n">
        <v>1</v>
      </c>
    </row>
    <row r="2254" customFormat="false" ht="15" hidden="false" customHeight="false" outlineLevel="0" collapsed="false">
      <c r="A2254" s="21" t="n">
        <v>42514</v>
      </c>
      <c r="B2254" s="22" t="n">
        <v>0.702083333333333</v>
      </c>
      <c r="C2254" s="21" t="s">
        <v>2860</v>
      </c>
      <c r="D2254" s="23" t="s">
        <v>2939</v>
      </c>
      <c r="E2254" s="23" t="s">
        <v>2861</v>
      </c>
      <c r="F2254" s="23" t="s">
        <v>2940</v>
      </c>
      <c r="G2254" s="23" t="s">
        <v>2941</v>
      </c>
      <c r="H2254" s="23" t="s">
        <v>20</v>
      </c>
      <c r="I2254" s="23" t="s">
        <v>2863</v>
      </c>
      <c r="J2254" s="23" t="s">
        <v>185</v>
      </c>
      <c r="K2254" s="23" t="s">
        <v>2942</v>
      </c>
      <c r="L2254" s="23" t="n">
        <v>1</v>
      </c>
      <c r="M2254" s="23" t="n">
        <v>2.5</v>
      </c>
    </row>
    <row r="2255" customFormat="false" ht="15" hidden="false" customHeight="false" outlineLevel="0" collapsed="false">
      <c r="A2255" s="21" t="n">
        <v>42514</v>
      </c>
      <c r="B2255" s="22" t="n">
        <v>0.701388888888889</v>
      </c>
      <c r="C2255" s="21" t="s">
        <v>2860</v>
      </c>
      <c r="D2255" s="23" t="s">
        <v>2943</v>
      </c>
      <c r="E2255" s="23" t="s">
        <v>2861</v>
      </c>
      <c r="F2255" s="23" t="s">
        <v>2944</v>
      </c>
      <c r="G2255" s="23" t="s">
        <v>2945</v>
      </c>
      <c r="H2255" s="23" t="s">
        <v>20</v>
      </c>
      <c r="I2255" s="23" t="s">
        <v>2863</v>
      </c>
      <c r="J2255" s="23" t="s">
        <v>122</v>
      </c>
      <c r="K2255" s="23" t="s">
        <v>2946</v>
      </c>
      <c r="L2255" s="23" t="n">
        <v>1</v>
      </c>
      <c r="M2255" s="23" t="n">
        <v>1</v>
      </c>
    </row>
    <row r="2256" customFormat="false" ht="15" hidden="false" customHeight="false" outlineLevel="0" collapsed="false">
      <c r="A2256" s="21" t="n">
        <v>42514</v>
      </c>
      <c r="B2256" s="22" t="n">
        <v>0.700694444444444</v>
      </c>
      <c r="C2256" s="21" t="s">
        <v>2860</v>
      </c>
      <c r="D2256" s="23" t="s">
        <v>2947</v>
      </c>
      <c r="E2256" s="23" t="s">
        <v>2861</v>
      </c>
      <c r="F2256" s="23" t="s">
        <v>2948</v>
      </c>
      <c r="G2256" s="23" t="s">
        <v>2949</v>
      </c>
      <c r="H2256" s="23" t="s">
        <v>20</v>
      </c>
      <c r="I2256" s="23" t="s">
        <v>2863</v>
      </c>
      <c r="J2256" s="23" t="s">
        <v>778</v>
      </c>
      <c r="K2256" s="23" t="s">
        <v>2950</v>
      </c>
      <c r="L2256" s="23" t="n">
        <v>1</v>
      </c>
      <c r="M2256" s="23" t="n">
        <v>1</v>
      </c>
    </row>
    <row r="2257" customFormat="false" ht="15" hidden="false" customHeight="false" outlineLevel="0" collapsed="false">
      <c r="A2257" s="21" t="n">
        <v>42514</v>
      </c>
      <c r="B2257" s="22" t="n">
        <v>0.699305555555556</v>
      </c>
      <c r="C2257" s="21" t="s">
        <v>2860</v>
      </c>
      <c r="D2257" s="23" t="s">
        <v>2951</v>
      </c>
      <c r="E2257" s="23" t="s">
        <v>2861</v>
      </c>
      <c r="F2257" s="23" t="s">
        <v>2952</v>
      </c>
      <c r="G2257" s="23" t="s">
        <v>2953</v>
      </c>
      <c r="H2257" s="23" t="s">
        <v>20</v>
      </c>
      <c r="I2257" s="23" t="s">
        <v>2863</v>
      </c>
      <c r="J2257" s="23" t="s">
        <v>806</v>
      </c>
      <c r="K2257" s="23" t="s">
        <v>2954</v>
      </c>
      <c r="L2257" s="23" t="n">
        <v>1</v>
      </c>
      <c r="M2257" s="23" t="n">
        <v>1</v>
      </c>
    </row>
    <row r="2258" customFormat="false" ht="15" hidden="false" customHeight="false" outlineLevel="0" collapsed="false">
      <c r="A2258" s="21" t="n">
        <v>42514</v>
      </c>
      <c r="B2258" s="22" t="n">
        <v>0.697916666666667</v>
      </c>
      <c r="C2258" s="23" t="s">
        <v>2860</v>
      </c>
      <c r="D2258" s="23" t="s">
        <v>2955</v>
      </c>
      <c r="E2258" s="23" t="s">
        <v>2861</v>
      </c>
      <c r="F2258" s="23" t="s">
        <v>2956</v>
      </c>
      <c r="G2258" s="23" t="s">
        <v>2957</v>
      </c>
      <c r="H2258" s="23" t="s">
        <v>20</v>
      </c>
      <c r="I2258" s="23" t="s">
        <v>2863</v>
      </c>
      <c r="J2258" s="23" t="s">
        <v>152</v>
      </c>
      <c r="K2258" s="23" t="s">
        <v>2958</v>
      </c>
      <c r="L2258" s="23" t="n">
        <v>1</v>
      </c>
      <c r="M2258" s="23" t="n">
        <v>6</v>
      </c>
    </row>
    <row r="2259" customFormat="false" ht="15" hidden="false" customHeight="false" outlineLevel="0" collapsed="false">
      <c r="A2259" s="21" t="n">
        <v>42514</v>
      </c>
      <c r="B2259" s="22" t="n">
        <v>0.697222222222222</v>
      </c>
      <c r="C2259" s="23" t="s">
        <v>2860</v>
      </c>
      <c r="D2259" s="23" t="s">
        <v>2959</v>
      </c>
      <c r="E2259" s="23" t="s">
        <v>2861</v>
      </c>
      <c r="F2259" s="23" t="s">
        <v>2960</v>
      </c>
      <c r="G2259" s="23" t="s">
        <v>2961</v>
      </c>
      <c r="H2259" s="23" t="s">
        <v>20</v>
      </c>
      <c r="I2259" s="23" t="s">
        <v>2863</v>
      </c>
      <c r="J2259" s="23" t="s">
        <v>357</v>
      </c>
      <c r="K2259" s="23" t="s">
        <v>2962</v>
      </c>
      <c r="L2259" s="23" t="n">
        <v>1</v>
      </c>
      <c r="M2259" s="23" t="n">
        <v>3</v>
      </c>
    </row>
    <row r="2260" customFormat="false" ht="15" hidden="false" customHeight="false" outlineLevel="0" collapsed="false">
      <c r="A2260" s="21" t="n">
        <v>42514</v>
      </c>
      <c r="B2260" s="22" t="n">
        <v>0.695833333333333</v>
      </c>
      <c r="C2260" s="23" t="s">
        <v>2860</v>
      </c>
      <c r="D2260" s="23" t="s">
        <v>2963</v>
      </c>
      <c r="E2260" s="23" t="s">
        <v>2861</v>
      </c>
      <c r="F2260" s="23" t="s">
        <v>2964</v>
      </c>
      <c r="G2260" s="23" t="s">
        <v>2965</v>
      </c>
      <c r="H2260" s="23" t="s">
        <v>20</v>
      </c>
      <c r="I2260" s="23" t="s">
        <v>2863</v>
      </c>
      <c r="J2260" s="23" t="s">
        <v>487</v>
      </c>
      <c r="K2260" s="23" t="s">
        <v>2966</v>
      </c>
      <c r="L2260" s="23" t="n">
        <v>1</v>
      </c>
      <c r="M2260" s="23" t="n">
        <v>1</v>
      </c>
    </row>
    <row r="2261" customFormat="false" ht="15" hidden="false" customHeight="false" outlineLevel="0" collapsed="false">
      <c r="A2261" s="21" t="n">
        <v>42514</v>
      </c>
      <c r="B2261" s="22" t="n">
        <v>0.694444444444445</v>
      </c>
      <c r="C2261" s="23" t="s">
        <v>2860</v>
      </c>
      <c r="D2261" s="23" t="s">
        <v>2967</v>
      </c>
      <c r="E2261" s="23" t="s">
        <v>2861</v>
      </c>
      <c r="F2261" s="23" t="s">
        <v>2968</v>
      </c>
      <c r="G2261" s="23" t="s">
        <v>2969</v>
      </c>
      <c r="H2261" s="23" t="s">
        <v>20</v>
      </c>
      <c r="I2261" s="23" t="s">
        <v>2863</v>
      </c>
      <c r="J2261" s="23" t="s">
        <v>47</v>
      </c>
      <c r="K2261" s="23" t="s">
        <v>2970</v>
      </c>
      <c r="L2261" s="23" t="n">
        <v>2</v>
      </c>
      <c r="M2261" s="23" t="n">
        <v>6</v>
      </c>
    </row>
    <row r="2262" customFormat="false" ht="15" hidden="false" customHeight="false" outlineLevel="0" collapsed="false">
      <c r="A2262" s="23"/>
      <c r="B2262" s="23"/>
      <c r="C2262" s="23"/>
      <c r="D2262" s="23" t="s">
        <v>2967</v>
      </c>
      <c r="E2262" s="23"/>
      <c r="F2262" s="23"/>
      <c r="G2262" s="23"/>
      <c r="H2262" s="23"/>
      <c r="I2262" s="23"/>
      <c r="J2262" s="23"/>
      <c r="K2262" s="23" t="s">
        <v>2971</v>
      </c>
      <c r="L2262" s="23"/>
      <c r="M2262" s="23"/>
    </row>
    <row r="2263" customFormat="false" ht="15" hidden="false" customHeight="false" outlineLevel="0" collapsed="false">
      <c r="A2263" s="21" t="n">
        <v>42514</v>
      </c>
      <c r="B2263" s="22" t="n">
        <v>0.69375</v>
      </c>
      <c r="C2263" s="23" t="s">
        <v>2860</v>
      </c>
      <c r="D2263" s="23" t="s">
        <v>2972</v>
      </c>
      <c r="E2263" s="23" t="s">
        <v>2861</v>
      </c>
      <c r="F2263" s="23" t="s">
        <v>2973</v>
      </c>
      <c r="G2263" s="23" t="s">
        <v>2974</v>
      </c>
      <c r="H2263" s="23" t="s">
        <v>20</v>
      </c>
      <c r="I2263" s="23" t="s">
        <v>2863</v>
      </c>
      <c r="J2263" s="23" t="s">
        <v>2975</v>
      </c>
      <c r="K2263" s="23" t="s">
        <v>2976</v>
      </c>
      <c r="L2263" s="23" t="n">
        <v>1</v>
      </c>
      <c r="M2263" s="23" t="n">
        <v>4</v>
      </c>
    </row>
    <row r="2264" customFormat="false" ht="15" hidden="false" customHeight="false" outlineLevel="0" collapsed="false">
      <c r="A2264" s="21" t="n">
        <v>42514</v>
      </c>
      <c r="B2264" s="22" t="n">
        <v>0.693055555555556</v>
      </c>
      <c r="C2264" s="23" t="s">
        <v>2860</v>
      </c>
      <c r="D2264" s="23" t="s">
        <v>2977</v>
      </c>
      <c r="E2264" s="23" t="s">
        <v>2861</v>
      </c>
      <c r="F2264" s="23" t="s">
        <v>2978</v>
      </c>
      <c r="G2264" s="23" t="s">
        <v>2979</v>
      </c>
      <c r="H2264" s="23" t="s">
        <v>20</v>
      </c>
      <c r="I2264" s="23" t="s">
        <v>2863</v>
      </c>
      <c r="J2264" s="23" t="s">
        <v>266</v>
      </c>
      <c r="K2264" s="23" t="s">
        <v>2980</v>
      </c>
      <c r="L2264" s="23" t="n">
        <v>1</v>
      </c>
      <c r="M2264" s="23" t="n">
        <v>2</v>
      </c>
    </row>
    <row r="2265" customFormat="false" ht="15" hidden="false" customHeight="false" outlineLevel="0" collapsed="false">
      <c r="A2265" s="21" t="n">
        <v>42514</v>
      </c>
      <c r="B2265" s="22" t="n">
        <v>0.690972222222222</v>
      </c>
      <c r="C2265" s="23" t="s">
        <v>2860</v>
      </c>
      <c r="D2265" s="23" t="s">
        <v>2981</v>
      </c>
      <c r="E2265" s="23" t="s">
        <v>2861</v>
      </c>
      <c r="F2265" s="23" t="s">
        <v>2896</v>
      </c>
      <c r="G2265" s="23" t="s">
        <v>2982</v>
      </c>
      <c r="H2265" s="23" t="s">
        <v>20</v>
      </c>
      <c r="I2265" s="23" t="s">
        <v>2863</v>
      </c>
      <c r="J2265" s="23" t="s">
        <v>188</v>
      </c>
      <c r="K2265" s="23" t="s">
        <v>2983</v>
      </c>
      <c r="L2265" s="23" t="n">
        <v>2</v>
      </c>
      <c r="M2265" s="23" t="n">
        <v>4</v>
      </c>
    </row>
    <row r="2266" customFormat="false" ht="15" hidden="false" customHeight="false" outlineLevel="0" collapsed="false">
      <c r="A2266" s="23"/>
      <c r="B2266" s="23"/>
      <c r="C2266" s="23"/>
      <c r="D2266" s="23" t="s">
        <v>2981</v>
      </c>
      <c r="E2266" s="23"/>
      <c r="F2266" s="23"/>
      <c r="G2266" s="23"/>
      <c r="H2266" s="23"/>
      <c r="I2266" s="23"/>
      <c r="J2266" s="23"/>
      <c r="K2266" s="23" t="s">
        <v>2984</v>
      </c>
      <c r="L2266" s="23"/>
      <c r="M2266" s="23"/>
    </row>
    <row r="2267" customFormat="false" ht="15" hidden="false" customHeight="false" outlineLevel="0" collapsed="false">
      <c r="A2267" s="21" t="n">
        <v>42514</v>
      </c>
      <c r="B2267" s="22" t="n">
        <v>0.688194444444444</v>
      </c>
      <c r="C2267" s="23" t="s">
        <v>2860</v>
      </c>
      <c r="D2267" s="23" t="s">
        <v>2985</v>
      </c>
      <c r="E2267" s="23" t="s">
        <v>2861</v>
      </c>
      <c r="F2267" s="23" t="s">
        <v>2986</v>
      </c>
      <c r="G2267" s="23" t="s">
        <v>2987</v>
      </c>
      <c r="H2267" s="23" t="s">
        <v>20</v>
      </c>
      <c r="I2267" s="23" t="s">
        <v>2863</v>
      </c>
      <c r="J2267" s="23" t="s">
        <v>177</v>
      </c>
      <c r="K2267" s="23" t="s">
        <v>2988</v>
      </c>
      <c r="L2267" s="23" t="n">
        <v>1</v>
      </c>
      <c r="M2267" s="23" t="n">
        <v>5</v>
      </c>
    </row>
    <row r="2268" customFormat="false" ht="15" hidden="false" customHeight="false" outlineLevel="0" collapsed="false">
      <c r="A2268" s="21" t="n">
        <v>42514</v>
      </c>
      <c r="B2268" s="22" t="n">
        <v>0.686805555555556</v>
      </c>
      <c r="C2268" s="23" t="s">
        <v>2860</v>
      </c>
      <c r="D2268" s="23" t="s">
        <v>2989</v>
      </c>
      <c r="E2268" s="23" t="s">
        <v>2861</v>
      </c>
      <c r="F2268" s="23" t="s">
        <v>2868</v>
      </c>
      <c r="G2268" s="23" t="s">
        <v>2990</v>
      </c>
      <c r="H2268" s="23" t="s">
        <v>20</v>
      </c>
      <c r="I2268" s="23" t="s">
        <v>2863</v>
      </c>
      <c r="J2268" s="23" t="s">
        <v>27</v>
      </c>
      <c r="K2268" s="23" t="s">
        <v>2991</v>
      </c>
      <c r="L2268" s="23" t="n">
        <v>1</v>
      </c>
      <c r="M2268" s="23" t="n">
        <v>6</v>
      </c>
    </row>
    <row r="2269" customFormat="false" ht="15" hidden="false" customHeight="false" outlineLevel="0" collapsed="false">
      <c r="A2269" s="21" t="n">
        <v>42514</v>
      </c>
      <c r="B2269" s="22" t="n">
        <v>0.686805555555556</v>
      </c>
      <c r="C2269" s="23" t="s">
        <v>2860</v>
      </c>
      <c r="D2269" s="23" t="s">
        <v>2992</v>
      </c>
      <c r="E2269" s="23" t="s">
        <v>2861</v>
      </c>
      <c r="F2269" s="23" t="s">
        <v>2993</v>
      </c>
      <c r="G2269" s="23" t="s">
        <v>2994</v>
      </c>
      <c r="H2269" s="23" t="s">
        <v>20</v>
      </c>
      <c r="I2269" s="23" t="s">
        <v>2863</v>
      </c>
      <c r="J2269" s="23" t="s">
        <v>122</v>
      </c>
      <c r="K2269" s="23" t="s">
        <v>2995</v>
      </c>
      <c r="L2269" s="23" t="n">
        <v>1</v>
      </c>
      <c r="M2269" s="23" t="n">
        <v>1</v>
      </c>
    </row>
    <row r="2270" customFormat="false" ht="15" hidden="false" customHeight="false" outlineLevel="0" collapsed="false">
      <c r="A2270" s="21" t="n">
        <v>42514</v>
      </c>
      <c r="B2270" s="22" t="n">
        <v>0.686111111111111</v>
      </c>
      <c r="C2270" s="23" t="s">
        <v>2860</v>
      </c>
      <c r="D2270" s="23" t="s">
        <v>2996</v>
      </c>
      <c r="E2270" s="23" t="s">
        <v>2861</v>
      </c>
      <c r="F2270" s="23" t="s">
        <v>2997</v>
      </c>
      <c r="G2270" s="23" t="s">
        <v>2998</v>
      </c>
      <c r="H2270" s="23" t="s">
        <v>20</v>
      </c>
      <c r="I2270" s="23" t="s">
        <v>2863</v>
      </c>
      <c r="J2270" s="23" t="s">
        <v>58</v>
      </c>
      <c r="K2270" s="23" t="s">
        <v>2999</v>
      </c>
      <c r="L2270" s="23" t="n">
        <v>1</v>
      </c>
      <c r="M2270" s="23" t="n">
        <v>3</v>
      </c>
    </row>
    <row r="2271" customFormat="false" ht="15" hidden="false" customHeight="false" outlineLevel="0" collapsed="false">
      <c r="A2271" s="21" t="n">
        <v>42514</v>
      </c>
      <c r="B2271" s="22" t="n">
        <v>0.686111111111111</v>
      </c>
      <c r="C2271" s="23" t="s">
        <v>2860</v>
      </c>
      <c r="D2271" s="23" t="s">
        <v>3000</v>
      </c>
      <c r="E2271" s="23" t="s">
        <v>2861</v>
      </c>
      <c r="F2271" s="23" t="s">
        <v>3001</v>
      </c>
      <c r="G2271" s="23" t="s">
        <v>3002</v>
      </c>
      <c r="H2271" s="23" t="s">
        <v>20</v>
      </c>
      <c r="I2271" s="23" t="s">
        <v>2863</v>
      </c>
      <c r="J2271" s="23" t="s">
        <v>24</v>
      </c>
      <c r="K2271" s="23" t="s">
        <v>3003</v>
      </c>
      <c r="L2271" s="23" t="n">
        <v>1</v>
      </c>
      <c r="M2271" s="23" t="n">
        <v>1</v>
      </c>
    </row>
    <row r="2272" customFormat="false" ht="15" hidden="false" customHeight="false" outlineLevel="0" collapsed="false">
      <c r="A2272" s="21" t="n">
        <v>42514</v>
      </c>
      <c r="B2272" s="22" t="n">
        <v>0.684027777777778</v>
      </c>
      <c r="C2272" s="23" t="s">
        <v>2860</v>
      </c>
      <c r="D2272" s="23" t="s">
        <v>3004</v>
      </c>
      <c r="E2272" s="23" t="s">
        <v>2861</v>
      </c>
      <c r="F2272" s="23" t="s">
        <v>3005</v>
      </c>
      <c r="G2272" s="23" t="s">
        <v>3006</v>
      </c>
      <c r="H2272" s="23" t="s">
        <v>20</v>
      </c>
      <c r="I2272" s="23" t="s">
        <v>2863</v>
      </c>
      <c r="J2272" s="23" t="s">
        <v>122</v>
      </c>
      <c r="K2272" s="23" t="s">
        <v>3007</v>
      </c>
      <c r="L2272" s="23" t="n">
        <v>1</v>
      </c>
      <c r="M2272" s="23" t="n">
        <v>3</v>
      </c>
    </row>
    <row r="2273" customFormat="false" ht="15" hidden="false" customHeight="false" outlineLevel="0" collapsed="false">
      <c r="A2273" s="21" t="n">
        <v>42514</v>
      </c>
      <c r="B2273" s="22" t="n">
        <v>0.682638888888889</v>
      </c>
      <c r="C2273" s="23" t="s">
        <v>2860</v>
      </c>
      <c r="D2273" s="23" t="s">
        <v>3008</v>
      </c>
      <c r="E2273" s="23" t="s">
        <v>2861</v>
      </c>
      <c r="F2273" s="23" t="s">
        <v>3009</v>
      </c>
      <c r="G2273" s="23" t="s">
        <v>3010</v>
      </c>
      <c r="H2273" s="23" t="s">
        <v>20</v>
      </c>
      <c r="I2273" s="23" t="s">
        <v>2863</v>
      </c>
      <c r="J2273" s="23" t="s">
        <v>675</v>
      </c>
      <c r="K2273" s="23" t="s">
        <v>3011</v>
      </c>
      <c r="L2273" s="23" t="n">
        <v>1</v>
      </c>
      <c r="M2273" s="23" t="n">
        <v>1</v>
      </c>
    </row>
    <row r="2274" customFormat="false" ht="15" hidden="false" customHeight="false" outlineLevel="0" collapsed="false">
      <c r="A2274" s="21" t="n">
        <v>42514</v>
      </c>
      <c r="B2274" s="22" t="n">
        <v>0.68125</v>
      </c>
      <c r="C2274" s="23" t="s">
        <v>2860</v>
      </c>
      <c r="D2274" s="23" t="s">
        <v>3012</v>
      </c>
      <c r="E2274" s="23" t="s">
        <v>2861</v>
      </c>
      <c r="F2274" s="23" t="s">
        <v>3013</v>
      </c>
      <c r="G2274" s="23" t="s">
        <v>3014</v>
      </c>
      <c r="H2274" s="23" t="s">
        <v>20</v>
      </c>
      <c r="I2274" s="23" t="s">
        <v>2863</v>
      </c>
      <c r="J2274" s="23" t="s">
        <v>50</v>
      </c>
      <c r="K2274" s="23" t="s">
        <v>3015</v>
      </c>
      <c r="L2274" s="23" t="n">
        <v>1</v>
      </c>
      <c r="M2274" s="23" t="n">
        <v>1</v>
      </c>
    </row>
    <row r="2275" customFormat="false" ht="15" hidden="false" customHeight="false" outlineLevel="0" collapsed="false">
      <c r="A2275" s="21" t="n">
        <v>42514</v>
      </c>
      <c r="B2275" s="22" t="n">
        <v>0.679861111111111</v>
      </c>
      <c r="C2275" s="23" t="s">
        <v>2860</v>
      </c>
      <c r="D2275" s="23" t="s">
        <v>3016</v>
      </c>
      <c r="E2275" s="23" t="s">
        <v>2861</v>
      </c>
      <c r="F2275" s="23" t="s">
        <v>3017</v>
      </c>
      <c r="G2275" s="23" t="s">
        <v>3018</v>
      </c>
      <c r="H2275" s="23" t="s">
        <v>20</v>
      </c>
      <c r="I2275" s="23" t="s">
        <v>2863</v>
      </c>
      <c r="J2275" s="23" t="s">
        <v>580</v>
      </c>
      <c r="K2275" s="23" t="s">
        <v>3019</v>
      </c>
      <c r="L2275" s="23" t="n">
        <v>1</v>
      </c>
      <c r="M2275" s="23" t="n">
        <v>1</v>
      </c>
    </row>
    <row r="2276" customFormat="false" ht="15" hidden="false" customHeight="false" outlineLevel="0" collapsed="false">
      <c r="A2276" s="21" t="n">
        <v>42514</v>
      </c>
      <c r="B2276" s="22" t="n">
        <v>0.679166666666667</v>
      </c>
      <c r="C2276" s="23" t="s">
        <v>2860</v>
      </c>
      <c r="D2276" s="23" t="s">
        <v>3020</v>
      </c>
      <c r="E2276" s="23" t="s">
        <v>2861</v>
      </c>
      <c r="F2276" s="23" t="s">
        <v>3021</v>
      </c>
      <c r="G2276" s="23" t="s">
        <v>3022</v>
      </c>
      <c r="H2276" s="23" t="s">
        <v>20</v>
      </c>
      <c r="I2276" s="23" t="s">
        <v>2863</v>
      </c>
      <c r="J2276" s="23" t="s">
        <v>152</v>
      </c>
      <c r="K2276" s="23" t="s">
        <v>3023</v>
      </c>
      <c r="L2276" s="23" t="n">
        <v>1</v>
      </c>
      <c r="M2276" s="23" t="n">
        <v>1</v>
      </c>
    </row>
    <row r="2277" customFormat="false" ht="15" hidden="false" customHeight="false" outlineLevel="0" collapsed="false">
      <c r="A2277" s="21" t="n">
        <v>42514</v>
      </c>
      <c r="B2277" s="22" t="n">
        <v>0.678472222222222</v>
      </c>
      <c r="C2277" s="23" t="s">
        <v>2860</v>
      </c>
      <c r="D2277" s="23" t="s">
        <v>3024</v>
      </c>
      <c r="E2277" s="23" t="s">
        <v>2861</v>
      </c>
      <c r="F2277" s="23" t="s">
        <v>3025</v>
      </c>
      <c r="G2277" s="23" t="s">
        <v>3026</v>
      </c>
      <c r="H2277" s="23" t="s">
        <v>20</v>
      </c>
      <c r="I2277" s="23" t="s">
        <v>2863</v>
      </c>
      <c r="J2277" s="23" t="s">
        <v>403</v>
      </c>
      <c r="K2277" s="23" t="s">
        <v>3027</v>
      </c>
      <c r="L2277" s="23" t="n">
        <v>1</v>
      </c>
      <c r="M2277" s="23" t="n">
        <v>1</v>
      </c>
    </row>
    <row r="2278" customFormat="false" ht="15" hidden="false" customHeight="false" outlineLevel="0" collapsed="false">
      <c r="A2278" s="21" t="n">
        <v>42514</v>
      </c>
      <c r="B2278" s="22" t="n">
        <v>0.677083333333333</v>
      </c>
      <c r="C2278" s="23" t="s">
        <v>2860</v>
      </c>
      <c r="D2278" s="23" t="s">
        <v>3028</v>
      </c>
      <c r="E2278" s="23" t="s">
        <v>2861</v>
      </c>
      <c r="F2278" s="23" t="s">
        <v>3029</v>
      </c>
      <c r="G2278" s="23" t="s">
        <v>3030</v>
      </c>
      <c r="H2278" s="23" t="s">
        <v>20</v>
      </c>
      <c r="I2278" s="23" t="s">
        <v>2863</v>
      </c>
      <c r="J2278" s="23" t="s">
        <v>321</v>
      </c>
      <c r="K2278" s="23" t="s">
        <v>3031</v>
      </c>
      <c r="L2278" s="23" t="n">
        <v>1</v>
      </c>
      <c r="M2278" s="23" t="n">
        <v>1</v>
      </c>
    </row>
    <row r="2279" customFormat="false" ht="15" hidden="false" customHeight="false" outlineLevel="0" collapsed="false">
      <c r="A2279" s="21" t="n">
        <v>42514</v>
      </c>
      <c r="B2279" s="22" t="n">
        <v>0.676388888888889</v>
      </c>
      <c r="C2279" s="23" t="s">
        <v>2860</v>
      </c>
      <c r="D2279" s="23" t="s">
        <v>3032</v>
      </c>
      <c r="E2279" s="23" t="s">
        <v>2861</v>
      </c>
      <c r="F2279" s="23" t="s">
        <v>3033</v>
      </c>
      <c r="G2279" s="23" t="s">
        <v>3034</v>
      </c>
      <c r="H2279" s="23" t="s">
        <v>20</v>
      </c>
      <c r="I2279" s="23" t="s">
        <v>2863</v>
      </c>
      <c r="J2279" s="23" t="s">
        <v>55</v>
      </c>
      <c r="K2279" s="23" t="s">
        <v>3035</v>
      </c>
      <c r="L2279" s="23" t="n">
        <v>1</v>
      </c>
      <c r="M2279" s="23" t="n">
        <v>1</v>
      </c>
    </row>
    <row r="2280" customFormat="false" ht="15" hidden="false" customHeight="false" outlineLevel="0" collapsed="false">
      <c r="A2280" s="21" t="n">
        <v>42514</v>
      </c>
      <c r="B2280" s="22" t="n">
        <v>0.676388888888889</v>
      </c>
      <c r="C2280" s="23" t="s">
        <v>2860</v>
      </c>
      <c r="D2280" s="23" t="s">
        <v>3036</v>
      </c>
      <c r="E2280" s="23" t="s">
        <v>2861</v>
      </c>
      <c r="F2280" s="23" t="s">
        <v>3037</v>
      </c>
      <c r="G2280" s="23" t="s">
        <v>3038</v>
      </c>
      <c r="H2280" s="23" t="s">
        <v>20</v>
      </c>
      <c r="I2280" s="23" t="s">
        <v>2863</v>
      </c>
      <c r="J2280" s="23" t="s">
        <v>70</v>
      </c>
      <c r="K2280" s="23" t="s">
        <v>3039</v>
      </c>
      <c r="L2280" s="23" t="n">
        <v>1</v>
      </c>
      <c r="M2280" s="23" t="n">
        <v>1</v>
      </c>
    </row>
    <row r="2281" customFormat="false" ht="15" hidden="false" customHeight="false" outlineLevel="0" collapsed="false">
      <c r="A2281" s="21" t="n">
        <v>42514</v>
      </c>
      <c r="B2281" s="22" t="n">
        <v>0.674305555555556</v>
      </c>
      <c r="C2281" s="23" t="s">
        <v>2860</v>
      </c>
      <c r="D2281" s="23" t="s">
        <v>3040</v>
      </c>
      <c r="E2281" s="23" t="s">
        <v>2861</v>
      </c>
      <c r="F2281" s="23" t="s">
        <v>3041</v>
      </c>
      <c r="G2281" s="23" t="s">
        <v>3042</v>
      </c>
      <c r="H2281" s="23" t="s">
        <v>20</v>
      </c>
      <c r="I2281" s="23" t="s">
        <v>2863</v>
      </c>
      <c r="J2281" s="23" t="s">
        <v>855</v>
      </c>
      <c r="K2281" s="23" t="s">
        <v>3043</v>
      </c>
      <c r="L2281" s="23" t="n">
        <v>1</v>
      </c>
      <c r="M2281" s="23" t="n">
        <v>1</v>
      </c>
    </row>
    <row r="2282" customFormat="false" ht="15" hidden="false" customHeight="false" outlineLevel="0" collapsed="false">
      <c r="A2282" s="21" t="n">
        <v>42514</v>
      </c>
      <c r="B2282" s="22" t="n">
        <v>0.672916666666667</v>
      </c>
      <c r="C2282" s="23" t="s">
        <v>2860</v>
      </c>
      <c r="D2282" s="23" t="s">
        <v>3044</v>
      </c>
      <c r="E2282" s="23" t="s">
        <v>2861</v>
      </c>
      <c r="F2282" s="23" t="s">
        <v>3045</v>
      </c>
      <c r="G2282" s="23" t="s">
        <v>3046</v>
      </c>
      <c r="H2282" s="23" t="s">
        <v>20</v>
      </c>
      <c r="I2282" s="23" t="s">
        <v>2863</v>
      </c>
      <c r="J2282" s="23" t="s">
        <v>188</v>
      </c>
      <c r="K2282" s="23" t="s">
        <v>3047</v>
      </c>
      <c r="L2282" s="23" t="n">
        <v>1</v>
      </c>
      <c r="M2282" s="23" t="n">
        <v>1</v>
      </c>
    </row>
    <row r="2283" customFormat="false" ht="15" hidden="false" customHeight="false" outlineLevel="0" collapsed="false">
      <c r="A2283" s="21" t="n">
        <v>42514</v>
      </c>
      <c r="B2283" s="22" t="n">
        <v>0.672916666666667</v>
      </c>
      <c r="C2283" s="23" t="s">
        <v>2860</v>
      </c>
      <c r="D2283" s="23" t="s">
        <v>3048</v>
      </c>
      <c r="E2283" s="23" t="s">
        <v>2861</v>
      </c>
      <c r="F2283" s="23" t="s">
        <v>2908</v>
      </c>
      <c r="G2283" s="23" t="s">
        <v>3049</v>
      </c>
      <c r="H2283" s="23" t="s">
        <v>20</v>
      </c>
      <c r="I2283" s="23" t="s">
        <v>2863</v>
      </c>
      <c r="J2283" s="23" t="s">
        <v>318</v>
      </c>
      <c r="K2283" s="23" t="s">
        <v>3050</v>
      </c>
      <c r="L2283" s="23" t="n">
        <v>1</v>
      </c>
      <c r="M2283" s="23" t="n">
        <v>1</v>
      </c>
    </row>
    <row r="2284" customFormat="false" ht="15" hidden="false" customHeight="false" outlineLevel="0" collapsed="false">
      <c r="A2284" s="21" t="n">
        <v>42514</v>
      </c>
      <c r="B2284" s="22" t="n">
        <v>0.672222222222222</v>
      </c>
      <c r="C2284" s="23" t="s">
        <v>2860</v>
      </c>
      <c r="D2284" s="23" t="s">
        <v>3051</v>
      </c>
      <c r="E2284" s="23" t="s">
        <v>2861</v>
      </c>
      <c r="F2284" s="23" t="s">
        <v>2997</v>
      </c>
      <c r="G2284" s="23" t="s">
        <v>3052</v>
      </c>
      <c r="H2284" s="23" t="s">
        <v>20</v>
      </c>
      <c r="I2284" s="23" t="s">
        <v>2863</v>
      </c>
      <c r="J2284" s="23" t="s">
        <v>58</v>
      </c>
      <c r="K2284" s="23" t="s">
        <v>3053</v>
      </c>
      <c r="L2284" s="23" t="n">
        <v>1</v>
      </c>
      <c r="M2284" s="23" t="n">
        <v>1</v>
      </c>
    </row>
    <row r="2285" customFormat="false" ht="15" hidden="false" customHeight="false" outlineLevel="0" collapsed="false">
      <c r="A2285" s="21" t="n">
        <v>42514</v>
      </c>
      <c r="B2285" s="22" t="n">
        <v>0.672222222222222</v>
      </c>
      <c r="C2285" s="23" t="s">
        <v>2860</v>
      </c>
      <c r="D2285" s="23" t="s">
        <v>3054</v>
      </c>
      <c r="E2285" s="23" t="s">
        <v>2861</v>
      </c>
      <c r="F2285" s="23" t="s">
        <v>2871</v>
      </c>
      <c r="G2285" s="23" t="s">
        <v>3055</v>
      </c>
      <c r="H2285" s="23" t="s">
        <v>20</v>
      </c>
      <c r="I2285" s="23" t="s">
        <v>2863</v>
      </c>
      <c r="J2285" s="23" t="s">
        <v>35</v>
      </c>
      <c r="K2285" s="23" t="s">
        <v>3056</v>
      </c>
      <c r="L2285" s="23" t="n">
        <v>1</v>
      </c>
      <c r="M2285" s="23" t="n">
        <v>1</v>
      </c>
    </row>
    <row r="2286" customFormat="false" ht="15" hidden="false" customHeight="false" outlineLevel="0" collapsed="false">
      <c r="A2286" s="21" t="n">
        <v>42514</v>
      </c>
      <c r="B2286" s="22" t="n">
        <v>0.671527777777778</v>
      </c>
      <c r="C2286" s="23" t="s">
        <v>2860</v>
      </c>
      <c r="D2286" s="23" t="s">
        <v>3057</v>
      </c>
      <c r="E2286" s="23" t="s">
        <v>2861</v>
      </c>
      <c r="F2286" s="23" t="s">
        <v>2884</v>
      </c>
      <c r="G2286" s="23" t="s">
        <v>3058</v>
      </c>
      <c r="H2286" s="23" t="s">
        <v>20</v>
      </c>
      <c r="I2286" s="23" t="s">
        <v>2863</v>
      </c>
      <c r="J2286" s="23" t="s">
        <v>24</v>
      </c>
      <c r="K2286" s="23" t="s">
        <v>3059</v>
      </c>
      <c r="L2286" s="23" t="n">
        <v>1</v>
      </c>
      <c r="M2286" s="23" t="n">
        <v>1</v>
      </c>
    </row>
    <row r="2287" customFormat="false" ht="15" hidden="false" customHeight="false" outlineLevel="0" collapsed="false">
      <c r="A2287" s="21" t="n">
        <v>42514</v>
      </c>
      <c r="B2287" s="22" t="n">
        <v>0.671527777777778</v>
      </c>
      <c r="C2287" s="23" t="s">
        <v>2860</v>
      </c>
      <c r="D2287" s="23" t="s">
        <v>3060</v>
      </c>
      <c r="E2287" s="23" t="s">
        <v>2861</v>
      </c>
      <c r="F2287" s="23" t="s">
        <v>3061</v>
      </c>
      <c r="G2287" s="23" t="s">
        <v>3062</v>
      </c>
      <c r="H2287" s="23" t="s">
        <v>20</v>
      </c>
      <c r="I2287" s="23" t="s">
        <v>2863</v>
      </c>
      <c r="J2287" s="23" t="s">
        <v>361</v>
      </c>
      <c r="K2287" s="23" t="s">
        <v>3063</v>
      </c>
      <c r="L2287" s="23" t="n">
        <v>1</v>
      </c>
      <c r="M2287" s="23" t="n">
        <v>1</v>
      </c>
    </row>
    <row r="2288" customFormat="false" ht="15" hidden="false" customHeight="false" outlineLevel="0" collapsed="false">
      <c r="A2288" s="21" t="n">
        <v>42514</v>
      </c>
      <c r="B2288" s="22" t="n">
        <v>0.670833333333333</v>
      </c>
      <c r="C2288" s="23" t="s">
        <v>2860</v>
      </c>
      <c r="D2288" s="23" t="s">
        <v>3064</v>
      </c>
      <c r="E2288" s="23" t="s">
        <v>2861</v>
      </c>
      <c r="F2288" s="23" t="s">
        <v>2884</v>
      </c>
      <c r="G2288" s="23" t="s">
        <v>3065</v>
      </c>
      <c r="H2288" s="23" t="s">
        <v>20</v>
      </c>
      <c r="I2288" s="23" t="s">
        <v>2863</v>
      </c>
      <c r="J2288" s="23" t="s">
        <v>24</v>
      </c>
      <c r="K2288" s="23" t="s">
        <v>3066</v>
      </c>
      <c r="L2288" s="23" t="n">
        <v>1</v>
      </c>
      <c r="M2288" s="23" t="n">
        <v>1</v>
      </c>
    </row>
    <row r="2289" customFormat="false" ht="15" hidden="false" customHeight="false" outlineLevel="0" collapsed="false">
      <c r="A2289" s="21" t="n">
        <v>42514</v>
      </c>
      <c r="B2289" s="22" t="n">
        <v>0.670138888888889</v>
      </c>
      <c r="C2289" s="23" t="s">
        <v>2860</v>
      </c>
      <c r="D2289" s="23" t="s">
        <v>3067</v>
      </c>
      <c r="E2289" s="23" t="s">
        <v>2861</v>
      </c>
      <c r="F2289" s="23" t="s">
        <v>2997</v>
      </c>
      <c r="G2289" s="23" t="s">
        <v>3068</v>
      </c>
      <c r="H2289" s="23" t="s">
        <v>20</v>
      </c>
      <c r="I2289" s="23" t="s">
        <v>2863</v>
      </c>
      <c r="J2289" s="23" t="s">
        <v>58</v>
      </c>
      <c r="K2289" s="23" t="s">
        <v>3069</v>
      </c>
      <c r="L2289" s="23" t="n">
        <v>1</v>
      </c>
      <c r="M2289" s="23" t="n">
        <v>1</v>
      </c>
    </row>
    <row r="2290" customFormat="false" ht="15" hidden="false" customHeight="false" outlineLevel="0" collapsed="false">
      <c r="A2290" s="21" t="n">
        <v>42514</v>
      </c>
      <c r="B2290" s="22" t="n">
        <v>0.670138888888889</v>
      </c>
      <c r="C2290" s="23" t="s">
        <v>2860</v>
      </c>
      <c r="D2290" s="23" t="s">
        <v>3070</v>
      </c>
      <c r="E2290" s="23" t="s">
        <v>2861</v>
      </c>
      <c r="F2290" s="23" t="s">
        <v>385</v>
      </c>
      <c r="G2290" s="23" t="s">
        <v>3071</v>
      </c>
      <c r="H2290" s="23" t="s">
        <v>20</v>
      </c>
      <c r="I2290" s="23" t="s">
        <v>2863</v>
      </c>
      <c r="J2290" s="23" t="s">
        <v>96</v>
      </c>
      <c r="K2290" s="23" t="s">
        <v>3072</v>
      </c>
      <c r="L2290" s="23" t="n">
        <v>1</v>
      </c>
      <c r="M2290" s="23" t="n">
        <v>1</v>
      </c>
    </row>
    <row r="2291" customFormat="false" ht="15" hidden="false" customHeight="false" outlineLevel="0" collapsed="false">
      <c r="A2291" s="21" t="n">
        <v>42514</v>
      </c>
      <c r="B2291" s="22" t="n">
        <v>0.669444444444444</v>
      </c>
      <c r="C2291" s="23" t="s">
        <v>2860</v>
      </c>
      <c r="D2291" s="23" t="s">
        <v>3073</v>
      </c>
      <c r="E2291" s="23" t="s">
        <v>2861</v>
      </c>
      <c r="F2291" s="23" t="s">
        <v>3074</v>
      </c>
      <c r="G2291" s="23" t="s">
        <v>3075</v>
      </c>
      <c r="H2291" s="23" t="s">
        <v>20</v>
      </c>
      <c r="I2291" s="23" t="s">
        <v>2863</v>
      </c>
      <c r="J2291" s="23" t="s">
        <v>577</v>
      </c>
      <c r="K2291" s="23" t="s">
        <v>3076</v>
      </c>
      <c r="L2291" s="23" t="n">
        <v>1</v>
      </c>
      <c r="M2291" s="23" t="n">
        <v>1</v>
      </c>
    </row>
    <row r="2292" customFormat="false" ht="15" hidden="false" customHeight="false" outlineLevel="0" collapsed="false">
      <c r="A2292" s="21" t="n">
        <v>42514</v>
      </c>
      <c r="B2292" s="22" t="n">
        <v>0.669444444444444</v>
      </c>
      <c r="C2292" s="23" t="s">
        <v>2860</v>
      </c>
      <c r="D2292" s="23" t="s">
        <v>3077</v>
      </c>
      <c r="E2292" s="23" t="s">
        <v>2861</v>
      </c>
      <c r="F2292" s="23" t="s">
        <v>3074</v>
      </c>
      <c r="G2292" s="23" t="s">
        <v>3078</v>
      </c>
      <c r="H2292" s="23" t="s">
        <v>20</v>
      </c>
      <c r="I2292" s="23" t="s">
        <v>2863</v>
      </c>
      <c r="J2292" s="23" t="s">
        <v>577</v>
      </c>
      <c r="K2292" s="23" t="s">
        <v>3079</v>
      </c>
      <c r="L2292" s="23" t="n">
        <v>1</v>
      </c>
      <c r="M2292" s="23" t="n">
        <v>1</v>
      </c>
    </row>
    <row r="2293" customFormat="false" ht="15" hidden="false" customHeight="false" outlineLevel="0" collapsed="false">
      <c r="A2293" s="21" t="n">
        <v>42514</v>
      </c>
      <c r="B2293" s="22" t="n">
        <v>0.668055555555556</v>
      </c>
      <c r="C2293" s="23" t="s">
        <v>2860</v>
      </c>
      <c r="D2293" s="23" t="s">
        <v>3080</v>
      </c>
      <c r="E2293" s="23" t="s">
        <v>2861</v>
      </c>
      <c r="F2293" s="23" t="s">
        <v>3081</v>
      </c>
      <c r="G2293" s="23" t="s">
        <v>3082</v>
      </c>
      <c r="H2293" s="23" t="s">
        <v>20</v>
      </c>
      <c r="I2293" s="23" t="s">
        <v>2863</v>
      </c>
      <c r="J2293" s="23" t="s">
        <v>357</v>
      </c>
      <c r="K2293" s="23" t="s">
        <v>3083</v>
      </c>
      <c r="L2293" s="23" t="n">
        <v>1</v>
      </c>
      <c r="M2293" s="23" t="n">
        <v>1</v>
      </c>
    </row>
    <row r="2294" customFormat="false" ht="15" hidden="false" customHeight="false" outlineLevel="0" collapsed="false">
      <c r="A2294" s="21" t="n">
        <v>42514</v>
      </c>
      <c r="B2294" s="22" t="n">
        <v>0.667361111111111</v>
      </c>
      <c r="C2294" s="23" t="s">
        <v>2860</v>
      </c>
      <c r="D2294" s="23" t="s">
        <v>3084</v>
      </c>
      <c r="E2294" s="23" t="s">
        <v>2861</v>
      </c>
      <c r="F2294" s="23" t="s">
        <v>3085</v>
      </c>
      <c r="G2294" s="23" t="s">
        <v>3086</v>
      </c>
      <c r="H2294" s="23" t="s">
        <v>20</v>
      </c>
      <c r="I2294" s="23" t="s">
        <v>2863</v>
      </c>
      <c r="J2294" s="23" t="s">
        <v>24</v>
      </c>
      <c r="K2294" s="23" t="s">
        <v>3087</v>
      </c>
      <c r="L2294" s="23" t="n">
        <v>1</v>
      </c>
      <c r="M2294" s="23" t="n">
        <v>1</v>
      </c>
    </row>
    <row r="2295" customFormat="false" ht="15" hidden="false" customHeight="false" outlineLevel="0" collapsed="false">
      <c r="A2295" s="21" t="n">
        <v>42514</v>
      </c>
      <c r="B2295" s="22" t="n">
        <v>0.667361111111111</v>
      </c>
      <c r="C2295" s="23" t="s">
        <v>2860</v>
      </c>
      <c r="D2295" s="23" t="s">
        <v>3088</v>
      </c>
      <c r="E2295" s="23" t="s">
        <v>2861</v>
      </c>
      <c r="F2295" s="23" t="s">
        <v>3089</v>
      </c>
      <c r="G2295" s="23" t="s">
        <v>3090</v>
      </c>
      <c r="H2295" s="23" t="s">
        <v>20</v>
      </c>
      <c r="I2295" s="23" t="s">
        <v>2863</v>
      </c>
      <c r="J2295" s="23" t="s">
        <v>709</v>
      </c>
      <c r="K2295" s="23" t="s">
        <v>3091</v>
      </c>
      <c r="L2295" s="23" t="n">
        <v>1</v>
      </c>
      <c r="M2295" s="23" t="n">
        <v>1</v>
      </c>
    </row>
    <row r="2296" customFormat="false" ht="15" hidden="false" customHeight="false" outlineLevel="0" collapsed="false">
      <c r="A2296" s="21" t="n">
        <v>42514</v>
      </c>
      <c r="B2296" s="22" t="n">
        <v>0.665972222222222</v>
      </c>
      <c r="C2296" s="23" t="s">
        <v>2860</v>
      </c>
      <c r="D2296" s="23" t="s">
        <v>3092</v>
      </c>
      <c r="E2296" s="23" t="s">
        <v>2861</v>
      </c>
      <c r="F2296" s="23" t="s">
        <v>3093</v>
      </c>
      <c r="G2296" s="23" t="s">
        <v>3094</v>
      </c>
      <c r="H2296" s="23" t="s">
        <v>20</v>
      </c>
      <c r="I2296" s="23" t="s">
        <v>2863</v>
      </c>
      <c r="J2296" s="23" t="s">
        <v>24</v>
      </c>
      <c r="K2296" s="23" t="s">
        <v>3095</v>
      </c>
      <c r="L2296" s="23" t="n">
        <v>1</v>
      </c>
      <c r="M2296" s="23" t="n">
        <v>1</v>
      </c>
    </row>
    <row r="2297" customFormat="false" ht="15" hidden="false" customHeight="false" outlineLevel="0" collapsed="false">
      <c r="A2297" s="21" t="n">
        <v>42514</v>
      </c>
      <c r="B2297" s="22" t="n">
        <v>0.665277777777778</v>
      </c>
      <c r="C2297" s="23" t="s">
        <v>2860</v>
      </c>
      <c r="D2297" s="23" t="s">
        <v>3096</v>
      </c>
      <c r="E2297" s="23" t="s">
        <v>2861</v>
      </c>
      <c r="F2297" s="23" t="s">
        <v>3097</v>
      </c>
      <c r="G2297" s="23" t="s">
        <v>3098</v>
      </c>
      <c r="H2297" s="23" t="s">
        <v>20</v>
      </c>
      <c r="I2297" s="23" t="s">
        <v>2863</v>
      </c>
      <c r="J2297" s="23" t="s">
        <v>152</v>
      </c>
      <c r="K2297" s="23" t="s">
        <v>3099</v>
      </c>
      <c r="L2297" s="23" t="n">
        <v>1</v>
      </c>
      <c r="M2297" s="23" t="n">
        <v>12</v>
      </c>
    </row>
    <row r="2298" customFormat="false" ht="15" hidden="false" customHeight="false" outlineLevel="0" collapsed="false">
      <c r="A2298" s="21" t="n">
        <v>42514</v>
      </c>
      <c r="B2298" s="22" t="n">
        <v>0.663888888888889</v>
      </c>
      <c r="C2298" s="23" t="s">
        <v>2860</v>
      </c>
      <c r="D2298" s="23" t="s">
        <v>3100</v>
      </c>
      <c r="E2298" s="23" t="s">
        <v>2861</v>
      </c>
      <c r="F2298" s="23" t="s">
        <v>3101</v>
      </c>
      <c r="G2298" s="23" t="s">
        <v>3102</v>
      </c>
      <c r="H2298" s="23" t="s">
        <v>20</v>
      </c>
      <c r="I2298" s="23" t="s">
        <v>2863</v>
      </c>
      <c r="J2298" s="23" t="s">
        <v>357</v>
      </c>
      <c r="K2298" s="23" t="s">
        <v>3103</v>
      </c>
      <c r="L2298" s="23" t="n">
        <v>1</v>
      </c>
      <c r="M2298" s="23" t="n">
        <v>4</v>
      </c>
    </row>
    <row r="2299" customFormat="false" ht="15" hidden="false" customHeight="false" outlineLevel="0" collapsed="false">
      <c r="A2299" s="21" t="n">
        <v>42514</v>
      </c>
      <c r="B2299" s="22" t="n">
        <v>0.6625</v>
      </c>
      <c r="C2299" s="23" t="s">
        <v>2860</v>
      </c>
      <c r="D2299" s="23" t="s">
        <v>3104</v>
      </c>
      <c r="E2299" s="23" t="s">
        <v>2861</v>
      </c>
      <c r="F2299" s="23" t="s">
        <v>3105</v>
      </c>
      <c r="G2299" s="23" t="s">
        <v>3106</v>
      </c>
      <c r="H2299" s="23" t="s">
        <v>20</v>
      </c>
      <c r="I2299" s="23" t="s">
        <v>2863</v>
      </c>
      <c r="J2299" s="23" t="s">
        <v>30</v>
      </c>
      <c r="K2299" s="23" t="s">
        <v>3107</v>
      </c>
      <c r="L2299" s="23" t="n">
        <v>1</v>
      </c>
      <c r="M2299" s="23" t="n">
        <v>6</v>
      </c>
    </row>
    <row r="2300" customFormat="false" ht="15" hidden="false" customHeight="false" outlineLevel="0" collapsed="false">
      <c r="A2300" s="21" t="n">
        <v>42514</v>
      </c>
      <c r="B2300" s="22" t="n">
        <v>0.660416666666667</v>
      </c>
      <c r="C2300" s="23" t="s">
        <v>2860</v>
      </c>
      <c r="D2300" s="23" t="s">
        <v>3108</v>
      </c>
      <c r="E2300" s="23" t="s">
        <v>2861</v>
      </c>
      <c r="F2300" s="23" t="s">
        <v>3109</v>
      </c>
      <c r="G2300" s="23" t="s">
        <v>3110</v>
      </c>
      <c r="H2300" s="23" t="s">
        <v>20</v>
      </c>
      <c r="I2300" s="23" t="s">
        <v>2863</v>
      </c>
      <c r="J2300" s="23" t="s">
        <v>827</v>
      </c>
      <c r="K2300" s="23" t="s">
        <v>3111</v>
      </c>
      <c r="L2300" s="23" t="n">
        <v>1</v>
      </c>
      <c r="M2300" s="23" t="n">
        <v>3</v>
      </c>
    </row>
    <row r="2301" customFormat="false" ht="15" hidden="false" customHeight="false" outlineLevel="0" collapsed="false">
      <c r="A2301" s="21" t="n">
        <v>42514</v>
      </c>
      <c r="B2301" s="22" t="n">
        <v>0.659722222222222</v>
      </c>
      <c r="C2301" s="23" t="s">
        <v>2860</v>
      </c>
      <c r="D2301" s="23" t="s">
        <v>3112</v>
      </c>
      <c r="E2301" s="23" t="s">
        <v>2861</v>
      </c>
      <c r="F2301" s="23" t="s">
        <v>2884</v>
      </c>
      <c r="G2301" s="23" t="s">
        <v>3113</v>
      </c>
      <c r="H2301" s="23" t="s">
        <v>20</v>
      </c>
      <c r="I2301" s="23" t="s">
        <v>2863</v>
      </c>
      <c r="J2301" s="23" t="s">
        <v>24</v>
      </c>
      <c r="K2301" s="23" t="s">
        <v>3114</v>
      </c>
      <c r="L2301" s="23" t="n">
        <v>1</v>
      </c>
      <c r="M2301" s="23" t="n">
        <v>3</v>
      </c>
    </row>
    <row r="2302" customFormat="false" ht="15" hidden="false" customHeight="false" outlineLevel="0" collapsed="false">
      <c r="A2302" s="21" t="n">
        <v>42514</v>
      </c>
      <c r="B2302" s="22" t="n">
        <v>0.659722222222222</v>
      </c>
      <c r="C2302" s="23" t="s">
        <v>2860</v>
      </c>
      <c r="D2302" s="23" t="s">
        <v>3115</v>
      </c>
      <c r="E2302" s="23" t="s">
        <v>2861</v>
      </c>
      <c r="F2302" s="23" t="s">
        <v>3085</v>
      </c>
      <c r="G2302" s="23" t="s">
        <v>3116</v>
      </c>
      <c r="H2302" s="23" t="s">
        <v>20</v>
      </c>
      <c r="I2302" s="23" t="s">
        <v>2863</v>
      </c>
      <c r="J2302" s="23" t="s">
        <v>24</v>
      </c>
      <c r="K2302" s="23" t="s">
        <v>3117</v>
      </c>
      <c r="L2302" s="23" t="n">
        <v>1</v>
      </c>
      <c r="M2302" s="23" t="n">
        <v>4</v>
      </c>
    </row>
    <row r="2303" customFormat="false" ht="15" hidden="false" customHeight="false" outlineLevel="0" collapsed="false">
      <c r="A2303" s="21" t="n">
        <v>42514</v>
      </c>
      <c r="B2303" s="22" t="n">
        <v>0.659027777777778</v>
      </c>
      <c r="C2303" s="23" t="s">
        <v>2860</v>
      </c>
      <c r="D2303" s="23" t="s">
        <v>3118</v>
      </c>
      <c r="E2303" s="23" t="s">
        <v>2861</v>
      </c>
      <c r="F2303" s="23" t="s">
        <v>3119</v>
      </c>
      <c r="G2303" s="23" t="s">
        <v>3120</v>
      </c>
      <c r="H2303" s="23" t="s">
        <v>20</v>
      </c>
      <c r="I2303" s="23" t="s">
        <v>2863</v>
      </c>
      <c r="J2303" s="23" t="s">
        <v>47</v>
      </c>
      <c r="K2303" s="23" t="s">
        <v>3121</v>
      </c>
      <c r="L2303" s="23" t="n">
        <v>1</v>
      </c>
      <c r="M2303" s="23" t="n">
        <v>2</v>
      </c>
    </row>
    <row r="2304" customFormat="false" ht="15" hidden="false" customHeight="false" outlineLevel="0" collapsed="false">
      <c r="A2304" s="21" t="n">
        <v>42514</v>
      </c>
      <c r="B2304" s="22" t="n">
        <v>0.657638888888889</v>
      </c>
      <c r="C2304" s="23" t="s">
        <v>2860</v>
      </c>
      <c r="D2304" s="23" t="s">
        <v>3122</v>
      </c>
      <c r="E2304" s="23" t="s">
        <v>2861</v>
      </c>
      <c r="F2304" s="23" t="s">
        <v>3123</v>
      </c>
      <c r="G2304" s="23" t="s">
        <v>3124</v>
      </c>
      <c r="H2304" s="23" t="s">
        <v>20</v>
      </c>
      <c r="I2304" s="23" t="s">
        <v>2863</v>
      </c>
      <c r="J2304" s="23" t="s">
        <v>624</v>
      </c>
      <c r="K2304" s="23" t="s">
        <v>3125</v>
      </c>
      <c r="L2304" s="23" t="n">
        <v>1</v>
      </c>
      <c r="M2304" s="23" t="n">
        <v>6</v>
      </c>
    </row>
    <row r="2305" customFormat="false" ht="15" hidden="false" customHeight="false" outlineLevel="0" collapsed="false">
      <c r="A2305" s="21" t="n">
        <v>42514</v>
      </c>
      <c r="B2305" s="22" t="n">
        <v>0.65625</v>
      </c>
      <c r="C2305" s="23" t="s">
        <v>2860</v>
      </c>
      <c r="D2305" s="23" t="s">
        <v>3126</v>
      </c>
      <c r="E2305" s="23" t="s">
        <v>2861</v>
      </c>
      <c r="F2305" s="23" t="s">
        <v>3127</v>
      </c>
      <c r="G2305" s="23" t="s">
        <v>3128</v>
      </c>
      <c r="H2305" s="23" t="s">
        <v>20</v>
      </c>
      <c r="I2305" s="23" t="s">
        <v>2863</v>
      </c>
      <c r="J2305" s="23" t="s">
        <v>3129</v>
      </c>
      <c r="K2305" s="23" t="s">
        <v>3130</v>
      </c>
      <c r="L2305" s="23" t="n">
        <v>1</v>
      </c>
      <c r="M2305" s="23" t="n">
        <v>11</v>
      </c>
    </row>
    <row r="2306" customFormat="false" ht="15" hidden="false" customHeight="false" outlineLevel="0" collapsed="false">
      <c r="A2306" s="21" t="n">
        <v>42514</v>
      </c>
      <c r="B2306" s="22" t="n">
        <v>0.654861111111111</v>
      </c>
      <c r="C2306" s="23" t="s">
        <v>2860</v>
      </c>
      <c r="D2306" s="23" t="s">
        <v>3131</v>
      </c>
      <c r="E2306" s="23" t="s">
        <v>2861</v>
      </c>
      <c r="F2306" s="23" t="s">
        <v>3132</v>
      </c>
      <c r="G2306" s="23" t="s">
        <v>3133</v>
      </c>
      <c r="H2306" s="23" t="s">
        <v>227</v>
      </c>
      <c r="I2306" s="23" t="s">
        <v>2863</v>
      </c>
      <c r="J2306" s="23" t="s">
        <v>624</v>
      </c>
      <c r="K2306" s="23" t="s">
        <v>3134</v>
      </c>
      <c r="L2306" s="23" t="n">
        <v>2</v>
      </c>
      <c r="M2306" s="23" t="n">
        <v>46</v>
      </c>
    </row>
    <row r="2307" customFormat="false" ht="15" hidden="false" customHeight="false" outlineLevel="0" collapsed="false">
      <c r="A2307" s="23"/>
      <c r="B2307" s="23"/>
      <c r="C2307" s="23"/>
      <c r="D2307" s="23" t="s">
        <v>3131</v>
      </c>
      <c r="E2307" s="23"/>
      <c r="F2307" s="23"/>
      <c r="G2307" s="23"/>
      <c r="H2307" s="23"/>
      <c r="I2307" s="23"/>
      <c r="J2307" s="23"/>
      <c r="K2307" s="23" t="s">
        <v>3135</v>
      </c>
      <c r="L2307" s="23"/>
      <c r="M2307" s="23"/>
    </row>
    <row r="2308" customFormat="false" ht="15" hidden="false" customHeight="false" outlineLevel="0" collapsed="false">
      <c r="A2308" s="21" t="n">
        <v>42514</v>
      </c>
      <c r="B2308" s="22" t="n">
        <v>0.653472222222222</v>
      </c>
      <c r="C2308" s="23" t="s">
        <v>2860</v>
      </c>
      <c r="D2308" s="23" t="s">
        <v>3136</v>
      </c>
      <c r="E2308" s="23" t="s">
        <v>2861</v>
      </c>
      <c r="F2308" s="23" t="s">
        <v>3137</v>
      </c>
      <c r="G2308" s="23" t="s">
        <v>3138</v>
      </c>
      <c r="H2308" s="23" t="s">
        <v>20</v>
      </c>
      <c r="I2308" s="23" t="s">
        <v>2863</v>
      </c>
      <c r="J2308" s="23" t="s">
        <v>27</v>
      </c>
      <c r="K2308" s="23" t="s">
        <v>3139</v>
      </c>
      <c r="L2308" s="23" t="n">
        <v>1</v>
      </c>
      <c r="M2308" s="23" t="n">
        <v>3</v>
      </c>
    </row>
    <row r="2309" customFormat="false" ht="15" hidden="false" customHeight="false" outlineLevel="0" collapsed="false">
      <c r="A2309" s="21" t="n">
        <v>42514</v>
      </c>
      <c r="B2309" s="22" t="n">
        <v>0.652083333333333</v>
      </c>
      <c r="C2309" s="23" t="s">
        <v>2860</v>
      </c>
      <c r="D2309" s="23" t="s">
        <v>3140</v>
      </c>
      <c r="E2309" s="23" t="s">
        <v>2861</v>
      </c>
      <c r="F2309" s="23" t="s">
        <v>3141</v>
      </c>
      <c r="G2309" s="23" t="s">
        <v>3142</v>
      </c>
      <c r="H2309" s="23" t="s">
        <v>20</v>
      </c>
      <c r="I2309" s="23" t="s">
        <v>2863</v>
      </c>
      <c r="J2309" s="23" t="s">
        <v>1201</v>
      </c>
      <c r="K2309" s="23" t="s">
        <v>3143</v>
      </c>
      <c r="L2309" s="23" t="n">
        <v>1</v>
      </c>
      <c r="M2309" s="23" t="n">
        <v>1</v>
      </c>
    </row>
    <row r="2310" customFormat="false" ht="15" hidden="false" customHeight="false" outlineLevel="0" collapsed="false">
      <c r="A2310" s="21" t="n">
        <v>42514</v>
      </c>
      <c r="B2310" s="22" t="n">
        <v>0.651388888888889</v>
      </c>
      <c r="C2310" s="23" t="s">
        <v>2860</v>
      </c>
      <c r="D2310" s="23" t="s">
        <v>3144</v>
      </c>
      <c r="E2310" s="23" t="s">
        <v>2861</v>
      </c>
      <c r="F2310" s="23" t="s">
        <v>2867</v>
      </c>
      <c r="G2310" s="23" t="s">
        <v>3145</v>
      </c>
      <c r="H2310" s="23" t="s">
        <v>20</v>
      </c>
      <c r="I2310" s="23" t="s">
        <v>2863</v>
      </c>
      <c r="J2310" s="23" t="s">
        <v>38</v>
      </c>
      <c r="K2310" s="23" t="s">
        <v>3146</v>
      </c>
      <c r="L2310" s="23" t="n">
        <v>1</v>
      </c>
      <c r="M2310" s="23" t="n">
        <v>1.5</v>
      </c>
    </row>
    <row r="2311" customFormat="false" ht="15" hidden="false" customHeight="false" outlineLevel="0" collapsed="false">
      <c r="A2311" s="21" t="n">
        <v>42514</v>
      </c>
      <c r="B2311" s="22" t="n">
        <v>0.651388888888889</v>
      </c>
      <c r="C2311" s="23" t="s">
        <v>2860</v>
      </c>
      <c r="D2311" s="23" t="s">
        <v>3147</v>
      </c>
      <c r="E2311" s="23" t="s">
        <v>2861</v>
      </c>
      <c r="F2311" s="23" t="s">
        <v>2993</v>
      </c>
      <c r="G2311" s="23" t="s">
        <v>3148</v>
      </c>
      <c r="H2311" s="23" t="s">
        <v>20</v>
      </c>
      <c r="I2311" s="23" t="s">
        <v>2863</v>
      </c>
      <c r="J2311" s="23" t="s">
        <v>122</v>
      </c>
      <c r="K2311" s="23" t="s">
        <v>3149</v>
      </c>
      <c r="L2311" s="23" t="n">
        <v>1</v>
      </c>
      <c r="M2311" s="23" t="n">
        <v>1</v>
      </c>
    </row>
    <row r="2312" customFormat="false" ht="15" hidden="false" customHeight="false" outlineLevel="0" collapsed="false">
      <c r="A2312" s="21" t="n">
        <v>42514</v>
      </c>
      <c r="B2312" s="22" t="n">
        <v>0.650694444444445</v>
      </c>
      <c r="C2312" s="23" t="s">
        <v>2860</v>
      </c>
      <c r="D2312" s="23" t="s">
        <v>3150</v>
      </c>
      <c r="E2312" s="23" t="s">
        <v>2861</v>
      </c>
      <c r="F2312" s="23" t="s">
        <v>2912</v>
      </c>
      <c r="G2312" s="23" t="s">
        <v>3151</v>
      </c>
      <c r="H2312" s="23" t="s">
        <v>20</v>
      </c>
      <c r="I2312" s="23" t="s">
        <v>2863</v>
      </c>
      <c r="J2312" s="23" t="s">
        <v>75</v>
      </c>
      <c r="K2312" s="23" t="s">
        <v>3152</v>
      </c>
      <c r="L2312" s="23" t="n">
        <v>1</v>
      </c>
      <c r="M2312" s="23" t="n">
        <v>1</v>
      </c>
    </row>
    <row r="2313" customFormat="false" ht="15" hidden="false" customHeight="false" outlineLevel="0" collapsed="false">
      <c r="A2313" s="21" t="n">
        <v>42514</v>
      </c>
      <c r="B2313" s="22" t="n">
        <v>0.650694444444445</v>
      </c>
      <c r="C2313" s="23" t="s">
        <v>2860</v>
      </c>
      <c r="D2313" s="23" t="s">
        <v>3153</v>
      </c>
      <c r="E2313" s="23" t="s">
        <v>2861</v>
      </c>
      <c r="F2313" s="23" t="s">
        <v>3045</v>
      </c>
      <c r="G2313" s="23" t="s">
        <v>3154</v>
      </c>
      <c r="H2313" s="23" t="s">
        <v>20</v>
      </c>
      <c r="I2313" s="23" t="s">
        <v>2863</v>
      </c>
      <c r="J2313" s="23" t="s">
        <v>188</v>
      </c>
      <c r="K2313" s="23" t="s">
        <v>3155</v>
      </c>
      <c r="L2313" s="23" t="n">
        <v>1</v>
      </c>
      <c r="M2313" s="23" t="n">
        <v>1</v>
      </c>
    </row>
    <row r="2314" customFormat="false" ht="15" hidden="false" customHeight="false" outlineLevel="0" collapsed="false">
      <c r="A2314" s="21" t="n">
        <v>42514</v>
      </c>
      <c r="B2314" s="22" t="n">
        <v>0.65</v>
      </c>
      <c r="C2314" s="23" t="s">
        <v>2860</v>
      </c>
      <c r="D2314" s="23" t="s">
        <v>3156</v>
      </c>
      <c r="E2314" s="23" t="s">
        <v>2861</v>
      </c>
      <c r="F2314" s="23" t="s">
        <v>3045</v>
      </c>
      <c r="G2314" s="23" t="s">
        <v>3157</v>
      </c>
      <c r="H2314" s="23" t="s">
        <v>20</v>
      </c>
      <c r="I2314" s="23" t="s">
        <v>2863</v>
      </c>
      <c r="J2314" s="23" t="s">
        <v>188</v>
      </c>
      <c r="K2314" s="23" t="s">
        <v>3158</v>
      </c>
      <c r="L2314" s="23" t="n">
        <v>1</v>
      </c>
      <c r="M2314" s="23" t="n">
        <v>1</v>
      </c>
    </row>
    <row r="2315" customFormat="false" ht="15" hidden="false" customHeight="false" outlineLevel="0" collapsed="false">
      <c r="A2315" s="21" t="n">
        <v>42514</v>
      </c>
      <c r="B2315" s="22" t="n">
        <v>0.65</v>
      </c>
      <c r="C2315" s="23" t="s">
        <v>2860</v>
      </c>
      <c r="D2315" s="23" t="s">
        <v>3159</v>
      </c>
      <c r="E2315" s="23" t="s">
        <v>2861</v>
      </c>
      <c r="F2315" s="23" t="s">
        <v>3160</v>
      </c>
      <c r="G2315" s="23" t="s">
        <v>3161</v>
      </c>
      <c r="H2315" s="23" t="s">
        <v>20</v>
      </c>
      <c r="I2315" s="23" t="s">
        <v>2863</v>
      </c>
      <c r="J2315" s="23" t="s">
        <v>35</v>
      </c>
      <c r="K2315" s="23" t="s">
        <v>3162</v>
      </c>
      <c r="L2315" s="23" t="n">
        <v>1</v>
      </c>
      <c r="M2315" s="23" t="n">
        <v>1</v>
      </c>
    </row>
    <row r="2316" customFormat="false" ht="15" hidden="false" customHeight="false" outlineLevel="0" collapsed="false">
      <c r="A2316" s="21" t="n">
        <v>42514</v>
      </c>
      <c r="B2316" s="22" t="n">
        <v>0.649305555555556</v>
      </c>
      <c r="C2316" s="23" t="s">
        <v>2860</v>
      </c>
      <c r="D2316" s="23" t="s">
        <v>3163</v>
      </c>
      <c r="E2316" s="23" t="s">
        <v>2861</v>
      </c>
      <c r="F2316" s="23" t="s">
        <v>3164</v>
      </c>
      <c r="G2316" s="23" t="s">
        <v>3165</v>
      </c>
      <c r="H2316" s="23" t="s">
        <v>20</v>
      </c>
      <c r="I2316" s="23" t="s">
        <v>2863</v>
      </c>
      <c r="J2316" s="23" t="s">
        <v>3166</v>
      </c>
      <c r="K2316" s="23" t="s">
        <v>3167</v>
      </c>
      <c r="L2316" s="23" t="n">
        <v>1</v>
      </c>
      <c r="M2316" s="23" t="n">
        <v>2</v>
      </c>
    </row>
    <row r="2317" customFormat="false" ht="15" hidden="false" customHeight="false" outlineLevel="0" collapsed="false">
      <c r="A2317" s="21" t="n">
        <v>42514</v>
      </c>
      <c r="B2317" s="22" t="n">
        <v>0.647916666666667</v>
      </c>
      <c r="C2317" s="23" t="s">
        <v>2860</v>
      </c>
      <c r="D2317" s="23" t="s">
        <v>3168</v>
      </c>
      <c r="E2317" s="23" t="s">
        <v>2861</v>
      </c>
      <c r="F2317" s="23" t="s">
        <v>3085</v>
      </c>
      <c r="G2317" s="23" t="s">
        <v>3169</v>
      </c>
      <c r="H2317" s="23" t="s">
        <v>20</v>
      </c>
      <c r="I2317" s="23" t="s">
        <v>2863</v>
      </c>
      <c r="J2317" s="23" t="s">
        <v>24</v>
      </c>
      <c r="K2317" s="23" t="s">
        <v>3170</v>
      </c>
      <c r="L2317" s="23" t="n">
        <v>1</v>
      </c>
      <c r="M2317" s="23" t="n">
        <v>1</v>
      </c>
    </row>
    <row r="2318" customFormat="false" ht="15" hidden="false" customHeight="false" outlineLevel="0" collapsed="false">
      <c r="A2318" s="21" t="n">
        <v>42514</v>
      </c>
      <c r="B2318" s="22" t="n">
        <v>0.647222222222222</v>
      </c>
      <c r="C2318" s="23" t="s">
        <v>2860</v>
      </c>
      <c r="D2318" s="23" t="s">
        <v>3171</v>
      </c>
      <c r="E2318" s="23" t="s">
        <v>2861</v>
      </c>
      <c r="F2318" s="23" t="s">
        <v>3172</v>
      </c>
      <c r="G2318" s="23" t="s">
        <v>3173</v>
      </c>
      <c r="H2318" s="23" t="s">
        <v>20</v>
      </c>
      <c r="I2318" s="23" t="s">
        <v>2863</v>
      </c>
      <c r="J2318" s="23" t="s">
        <v>719</v>
      </c>
      <c r="K2318" s="23" t="s">
        <v>3174</v>
      </c>
      <c r="L2318" s="23" t="n">
        <v>1</v>
      </c>
      <c r="M2318" s="23" t="n">
        <v>1.5</v>
      </c>
    </row>
    <row r="2319" customFormat="false" ht="15" hidden="false" customHeight="false" outlineLevel="0" collapsed="false">
      <c r="A2319" s="21" t="n">
        <v>42514</v>
      </c>
      <c r="B2319" s="22" t="n">
        <v>0.647222222222222</v>
      </c>
      <c r="C2319" s="23" t="s">
        <v>2860</v>
      </c>
      <c r="D2319" s="23" t="s">
        <v>3175</v>
      </c>
      <c r="E2319" s="23" t="s">
        <v>2861</v>
      </c>
      <c r="F2319" s="23" t="s">
        <v>3176</v>
      </c>
      <c r="G2319" s="23" t="s">
        <v>3177</v>
      </c>
      <c r="H2319" s="23" t="s">
        <v>20</v>
      </c>
      <c r="I2319" s="23" t="s">
        <v>2863</v>
      </c>
      <c r="J2319" s="23" t="s">
        <v>35</v>
      </c>
      <c r="K2319" s="23" t="s">
        <v>3178</v>
      </c>
      <c r="L2319" s="23" t="n">
        <v>1</v>
      </c>
      <c r="M2319" s="23" t="n">
        <v>1</v>
      </c>
    </row>
    <row r="2320" customFormat="false" ht="15" hidden="false" customHeight="false" outlineLevel="0" collapsed="false">
      <c r="A2320" s="21" t="n">
        <v>42514</v>
      </c>
      <c r="B2320" s="22" t="n">
        <v>0.646527777777778</v>
      </c>
      <c r="C2320" s="23" t="s">
        <v>2860</v>
      </c>
      <c r="D2320" s="23" t="s">
        <v>3179</v>
      </c>
      <c r="E2320" s="23" t="s">
        <v>2861</v>
      </c>
      <c r="F2320" s="23" t="s">
        <v>3180</v>
      </c>
      <c r="G2320" s="23" t="s">
        <v>3181</v>
      </c>
      <c r="H2320" s="23" t="s">
        <v>20</v>
      </c>
      <c r="I2320" s="23" t="s">
        <v>2863</v>
      </c>
      <c r="J2320" s="23" t="s">
        <v>152</v>
      </c>
      <c r="K2320" s="23" t="s">
        <v>3182</v>
      </c>
      <c r="L2320" s="23" t="n">
        <v>1</v>
      </c>
      <c r="M2320" s="23" t="n">
        <v>1</v>
      </c>
    </row>
    <row r="2321" customFormat="false" ht="15" hidden="false" customHeight="false" outlineLevel="0" collapsed="false">
      <c r="A2321" s="21" t="n">
        <v>42514</v>
      </c>
      <c r="B2321" s="22" t="n">
        <v>0.645833333333333</v>
      </c>
      <c r="C2321" s="23" t="s">
        <v>2860</v>
      </c>
      <c r="D2321" s="23" t="s">
        <v>3183</v>
      </c>
      <c r="E2321" s="23" t="s">
        <v>2861</v>
      </c>
      <c r="F2321" s="23" t="s">
        <v>3172</v>
      </c>
      <c r="G2321" s="23" t="s">
        <v>3184</v>
      </c>
      <c r="H2321" s="23" t="s">
        <v>20</v>
      </c>
      <c r="I2321" s="23" t="s">
        <v>2863</v>
      </c>
      <c r="J2321" s="23" t="s">
        <v>366</v>
      </c>
      <c r="K2321" s="23" t="s">
        <v>3185</v>
      </c>
      <c r="L2321" s="23" t="n">
        <v>1</v>
      </c>
      <c r="M2321" s="23" t="n">
        <v>1</v>
      </c>
    </row>
    <row r="2322" customFormat="false" ht="15" hidden="false" customHeight="false" outlineLevel="0" collapsed="false">
      <c r="A2322" s="21" t="n">
        <v>42514</v>
      </c>
      <c r="B2322" s="22" t="n">
        <v>0.64375</v>
      </c>
      <c r="C2322" s="23" t="s">
        <v>2860</v>
      </c>
      <c r="D2322" s="23" t="s">
        <v>3186</v>
      </c>
      <c r="E2322" s="23" t="s">
        <v>2861</v>
      </c>
      <c r="F2322" s="23" t="s">
        <v>3187</v>
      </c>
      <c r="G2322" s="23" t="s">
        <v>3188</v>
      </c>
      <c r="H2322" s="23" t="s">
        <v>20</v>
      </c>
      <c r="I2322" s="23" t="s">
        <v>2863</v>
      </c>
      <c r="J2322" s="23" t="s">
        <v>152</v>
      </c>
      <c r="K2322" s="23" t="s">
        <v>3189</v>
      </c>
      <c r="L2322" s="23" t="n">
        <v>1</v>
      </c>
      <c r="M2322" s="23" t="n">
        <v>1</v>
      </c>
    </row>
    <row r="2323" customFormat="false" ht="15" hidden="false" customHeight="false" outlineLevel="0" collapsed="false">
      <c r="A2323" s="21" t="n">
        <v>42514</v>
      </c>
      <c r="B2323" s="22" t="n">
        <v>0.64375</v>
      </c>
      <c r="C2323" s="23" t="s">
        <v>2860</v>
      </c>
      <c r="D2323" s="23" t="s">
        <v>3190</v>
      </c>
      <c r="E2323" s="23" t="s">
        <v>2861</v>
      </c>
      <c r="F2323" s="23" t="s">
        <v>3191</v>
      </c>
      <c r="G2323" s="23" t="s">
        <v>3192</v>
      </c>
      <c r="H2323" s="23" t="s">
        <v>20</v>
      </c>
      <c r="I2323" s="23" t="s">
        <v>2863</v>
      </c>
      <c r="J2323" s="23" t="s">
        <v>3193</v>
      </c>
      <c r="K2323" s="23" t="s">
        <v>3194</v>
      </c>
      <c r="L2323" s="23" t="n">
        <v>1</v>
      </c>
      <c r="M2323" s="23" t="n">
        <v>1</v>
      </c>
    </row>
    <row r="2324" customFormat="false" ht="15" hidden="false" customHeight="false" outlineLevel="0" collapsed="false">
      <c r="A2324" s="21" t="n">
        <v>42514</v>
      </c>
      <c r="B2324" s="22" t="n">
        <v>0.641666666666667</v>
      </c>
      <c r="C2324" s="23" t="s">
        <v>2860</v>
      </c>
      <c r="D2324" s="23" t="s">
        <v>3195</v>
      </c>
      <c r="E2324" s="23" t="s">
        <v>2861</v>
      </c>
      <c r="F2324" s="23" t="s">
        <v>3196</v>
      </c>
      <c r="G2324" s="23" t="s">
        <v>3197</v>
      </c>
      <c r="H2324" s="23" t="s">
        <v>20</v>
      </c>
      <c r="I2324" s="23" t="s">
        <v>2863</v>
      </c>
      <c r="J2324" s="23" t="s">
        <v>1628</v>
      </c>
      <c r="K2324" s="23" t="s">
        <v>3198</v>
      </c>
      <c r="L2324" s="23" t="n">
        <v>1</v>
      </c>
      <c r="M2324" s="23" t="n">
        <v>1</v>
      </c>
    </row>
    <row r="2325" customFormat="false" ht="15" hidden="false" customHeight="false" outlineLevel="0" collapsed="false">
      <c r="A2325" s="21" t="n">
        <v>42514</v>
      </c>
      <c r="B2325" s="22" t="n">
        <v>0.640277777777778</v>
      </c>
      <c r="C2325" s="23" t="s">
        <v>2860</v>
      </c>
      <c r="D2325" s="23" t="s">
        <v>3199</v>
      </c>
      <c r="E2325" s="23" t="s">
        <v>2861</v>
      </c>
      <c r="F2325" s="23" t="s">
        <v>2878</v>
      </c>
      <c r="G2325" s="23" t="s">
        <v>3200</v>
      </c>
      <c r="H2325" s="23" t="s">
        <v>20</v>
      </c>
      <c r="I2325" s="23" t="s">
        <v>2863</v>
      </c>
      <c r="J2325" s="23" t="s">
        <v>47</v>
      </c>
      <c r="K2325" s="23" t="s">
        <v>3201</v>
      </c>
      <c r="L2325" s="23" t="n">
        <v>1</v>
      </c>
      <c r="M2325" s="23" t="n">
        <v>1</v>
      </c>
    </row>
    <row r="2326" customFormat="false" ht="15" hidden="false" customHeight="false" outlineLevel="0" collapsed="false">
      <c r="A2326" s="21" t="n">
        <v>42514</v>
      </c>
      <c r="B2326" s="22" t="n">
        <v>0.639583333333333</v>
      </c>
      <c r="C2326" s="23" t="s">
        <v>2860</v>
      </c>
      <c r="D2326" s="23" t="s">
        <v>3202</v>
      </c>
      <c r="E2326" s="23" t="s">
        <v>2861</v>
      </c>
      <c r="F2326" s="23" t="s">
        <v>3203</v>
      </c>
      <c r="G2326" s="23" t="s">
        <v>3204</v>
      </c>
      <c r="H2326" s="23" t="s">
        <v>20</v>
      </c>
      <c r="I2326" s="23" t="s">
        <v>2863</v>
      </c>
      <c r="J2326" s="23" t="s">
        <v>96</v>
      </c>
      <c r="K2326" s="23" t="s">
        <v>3205</v>
      </c>
      <c r="L2326" s="23" t="n">
        <v>1</v>
      </c>
      <c r="M2326" s="23" t="n">
        <v>1</v>
      </c>
    </row>
    <row r="2327" customFormat="false" ht="15" hidden="false" customHeight="false" outlineLevel="0" collapsed="false">
      <c r="A2327" s="21" t="n">
        <v>42514</v>
      </c>
      <c r="B2327" s="22" t="n">
        <v>0.638194444444444</v>
      </c>
      <c r="C2327" s="23" t="s">
        <v>2860</v>
      </c>
      <c r="D2327" s="23" t="s">
        <v>3206</v>
      </c>
      <c r="E2327" s="23" t="s">
        <v>2861</v>
      </c>
      <c r="F2327" s="23" t="s">
        <v>3207</v>
      </c>
      <c r="G2327" s="23" t="s">
        <v>3208</v>
      </c>
      <c r="H2327" s="23" t="s">
        <v>20</v>
      </c>
      <c r="I2327" s="23" t="s">
        <v>2863</v>
      </c>
      <c r="J2327" s="23" t="s">
        <v>47</v>
      </c>
      <c r="K2327" s="23" t="s">
        <v>3209</v>
      </c>
      <c r="L2327" s="23" t="n">
        <v>1</v>
      </c>
      <c r="M2327" s="23" t="n">
        <v>1</v>
      </c>
    </row>
    <row r="2328" customFormat="false" ht="15" hidden="false" customHeight="false" outlineLevel="0" collapsed="false">
      <c r="A2328" s="21" t="n">
        <v>42514</v>
      </c>
      <c r="B2328" s="22" t="n">
        <v>0.638194444444444</v>
      </c>
      <c r="C2328" s="23" t="s">
        <v>2860</v>
      </c>
      <c r="D2328" s="23" t="s">
        <v>3210</v>
      </c>
      <c r="E2328" s="23" t="s">
        <v>2861</v>
      </c>
      <c r="F2328" s="23" t="s">
        <v>3211</v>
      </c>
      <c r="G2328" s="23" t="s">
        <v>3212</v>
      </c>
      <c r="H2328" s="23" t="s">
        <v>20</v>
      </c>
      <c r="I2328" s="23" t="s">
        <v>2863</v>
      </c>
      <c r="J2328" s="23" t="s">
        <v>91</v>
      </c>
      <c r="K2328" s="23" t="s">
        <v>3213</v>
      </c>
      <c r="L2328" s="23" t="n">
        <v>1</v>
      </c>
      <c r="M2328" s="23" t="n">
        <v>1</v>
      </c>
    </row>
    <row r="2329" customFormat="false" ht="15" hidden="false" customHeight="false" outlineLevel="0" collapsed="false">
      <c r="A2329" s="21" t="n">
        <v>42514</v>
      </c>
      <c r="B2329" s="22" t="n">
        <v>0.636805555555556</v>
      </c>
      <c r="C2329" s="23" t="s">
        <v>2860</v>
      </c>
      <c r="D2329" s="23" t="s">
        <v>3214</v>
      </c>
      <c r="E2329" s="23" t="s">
        <v>2861</v>
      </c>
      <c r="F2329" s="23" t="s">
        <v>2867</v>
      </c>
      <c r="G2329" s="23" t="s">
        <v>3215</v>
      </c>
      <c r="H2329" s="23" t="s">
        <v>20</v>
      </c>
      <c r="I2329" s="23" t="s">
        <v>2863</v>
      </c>
      <c r="J2329" s="23" t="s">
        <v>38</v>
      </c>
      <c r="K2329" s="23" t="s">
        <v>3216</v>
      </c>
      <c r="L2329" s="23" t="n">
        <v>1</v>
      </c>
      <c r="M2329" s="23" t="n">
        <v>1.2</v>
      </c>
    </row>
    <row r="2330" customFormat="false" ht="15" hidden="false" customHeight="false" outlineLevel="0" collapsed="false">
      <c r="A2330" s="21" t="n">
        <v>42514</v>
      </c>
      <c r="B2330" s="22" t="n">
        <v>0.636805555555556</v>
      </c>
      <c r="C2330" s="23" t="s">
        <v>2860</v>
      </c>
      <c r="D2330" s="23" t="s">
        <v>3217</v>
      </c>
      <c r="E2330" s="23" t="s">
        <v>2861</v>
      </c>
      <c r="F2330" s="23" t="s">
        <v>3218</v>
      </c>
      <c r="G2330" s="23" t="s">
        <v>3219</v>
      </c>
      <c r="H2330" s="23" t="s">
        <v>20</v>
      </c>
      <c r="I2330" s="23" t="s">
        <v>2863</v>
      </c>
      <c r="J2330" s="23" t="s">
        <v>47</v>
      </c>
      <c r="K2330" s="23" t="s">
        <v>3220</v>
      </c>
      <c r="L2330" s="23" t="n">
        <v>1</v>
      </c>
      <c r="M2330" s="23" t="n">
        <v>1</v>
      </c>
    </row>
    <row r="2331" customFormat="false" ht="15" hidden="false" customHeight="false" outlineLevel="0" collapsed="false">
      <c r="A2331" s="21" t="n">
        <v>42514</v>
      </c>
      <c r="B2331" s="22" t="n">
        <v>0.636111111111111</v>
      </c>
      <c r="C2331" s="23" t="s">
        <v>2860</v>
      </c>
      <c r="D2331" s="23" t="s">
        <v>3221</v>
      </c>
      <c r="E2331" s="23" t="s">
        <v>2861</v>
      </c>
      <c r="F2331" s="23" t="s">
        <v>2872</v>
      </c>
      <c r="G2331" s="23" t="s">
        <v>3222</v>
      </c>
      <c r="H2331" s="23" t="s">
        <v>20</v>
      </c>
      <c r="I2331" s="23" t="s">
        <v>2863</v>
      </c>
      <c r="J2331" s="23" t="s">
        <v>96</v>
      </c>
      <c r="K2331" s="23" t="s">
        <v>3223</v>
      </c>
      <c r="L2331" s="23" t="n">
        <v>1</v>
      </c>
      <c r="M2331" s="23" t="n">
        <v>1</v>
      </c>
    </row>
    <row r="2332" customFormat="false" ht="15" hidden="false" customHeight="false" outlineLevel="0" collapsed="false">
      <c r="A2332" s="21" t="n">
        <v>42514</v>
      </c>
      <c r="B2332" s="22" t="n">
        <v>0.635416666666667</v>
      </c>
      <c r="C2332" s="23" t="s">
        <v>2860</v>
      </c>
      <c r="D2332" s="23" t="s">
        <v>3224</v>
      </c>
      <c r="E2332" s="23" t="s">
        <v>2861</v>
      </c>
      <c r="F2332" s="23" t="s">
        <v>2993</v>
      </c>
      <c r="G2332" s="23" t="s">
        <v>3225</v>
      </c>
      <c r="H2332" s="23" t="s">
        <v>20</v>
      </c>
      <c r="I2332" s="23" t="s">
        <v>2863</v>
      </c>
      <c r="J2332" s="23" t="s">
        <v>122</v>
      </c>
      <c r="K2332" s="23" t="s">
        <v>3226</v>
      </c>
      <c r="L2332" s="23" t="n">
        <v>1</v>
      </c>
      <c r="M2332" s="23" t="n">
        <v>1</v>
      </c>
    </row>
    <row r="2333" customFormat="false" ht="15" hidden="false" customHeight="false" outlineLevel="0" collapsed="false">
      <c r="A2333" s="21" t="n">
        <v>42514</v>
      </c>
      <c r="B2333" s="22" t="n">
        <v>0.634722222222222</v>
      </c>
      <c r="C2333" s="23" t="s">
        <v>2860</v>
      </c>
      <c r="D2333" s="23" t="s">
        <v>3227</v>
      </c>
      <c r="E2333" s="23" t="s">
        <v>2861</v>
      </c>
      <c r="F2333" s="23" t="s">
        <v>3228</v>
      </c>
      <c r="G2333" s="23" t="s">
        <v>3229</v>
      </c>
      <c r="H2333" s="23" t="s">
        <v>20</v>
      </c>
      <c r="I2333" s="23" t="s">
        <v>2863</v>
      </c>
      <c r="J2333" s="23" t="s">
        <v>55</v>
      </c>
      <c r="K2333" s="23" t="s">
        <v>3230</v>
      </c>
      <c r="L2333" s="23" t="n">
        <v>1</v>
      </c>
      <c r="M2333" s="23" t="n">
        <v>1.5</v>
      </c>
    </row>
    <row r="2334" customFormat="false" ht="15" hidden="false" customHeight="false" outlineLevel="0" collapsed="false">
      <c r="A2334" s="21" t="n">
        <v>42514</v>
      </c>
      <c r="B2334" s="22" t="n">
        <v>0.634722222222222</v>
      </c>
      <c r="C2334" s="23" t="s">
        <v>2860</v>
      </c>
      <c r="D2334" s="23" t="s">
        <v>3231</v>
      </c>
      <c r="E2334" s="23" t="s">
        <v>2861</v>
      </c>
      <c r="F2334" s="23" t="s">
        <v>3085</v>
      </c>
      <c r="G2334" s="23" t="s">
        <v>3232</v>
      </c>
      <c r="H2334" s="23" t="s">
        <v>20</v>
      </c>
      <c r="I2334" s="23" t="s">
        <v>2863</v>
      </c>
      <c r="J2334" s="23" t="s">
        <v>24</v>
      </c>
      <c r="K2334" s="23" t="s">
        <v>3233</v>
      </c>
      <c r="L2334" s="23" t="n">
        <v>1</v>
      </c>
      <c r="M2334" s="23" t="n">
        <v>2</v>
      </c>
    </row>
    <row r="2335" customFormat="false" ht="15" hidden="false" customHeight="false" outlineLevel="0" collapsed="false">
      <c r="A2335" s="21" t="n">
        <v>42514</v>
      </c>
      <c r="B2335" s="22" t="n">
        <v>0.63125</v>
      </c>
      <c r="C2335" s="23" t="s">
        <v>2860</v>
      </c>
      <c r="D2335" s="23" t="s">
        <v>3234</v>
      </c>
      <c r="E2335" s="23" t="s">
        <v>2861</v>
      </c>
      <c r="F2335" s="23" t="s">
        <v>2889</v>
      </c>
      <c r="G2335" s="23" t="s">
        <v>3235</v>
      </c>
      <c r="H2335" s="23" t="s">
        <v>20</v>
      </c>
      <c r="I2335" s="23" t="s">
        <v>2863</v>
      </c>
      <c r="J2335" s="23" t="s">
        <v>38</v>
      </c>
      <c r="K2335" s="23" t="s">
        <v>3236</v>
      </c>
      <c r="L2335" s="23" t="n">
        <v>1</v>
      </c>
      <c r="M2335" s="23" t="n">
        <v>3</v>
      </c>
    </row>
    <row r="2336" customFormat="false" ht="15" hidden="false" customHeight="false" outlineLevel="0" collapsed="false">
      <c r="A2336" s="21" t="n">
        <v>42514</v>
      </c>
      <c r="B2336" s="22" t="n">
        <v>0.63125</v>
      </c>
      <c r="C2336" s="23" t="s">
        <v>2860</v>
      </c>
      <c r="D2336" s="23" t="s">
        <v>3237</v>
      </c>
      <c r="E2336" s="23" t="s">
        <v>2861</v>
      </c>
      <c r="F2336" s="23" t="s">
        <v>2889</v>
      </c>
      <c r="G2336" s="23" t="s">
        <v>3238</v>
      </c>
      <c r="H2336" s="23" t="s">
        <v>20</v>
      </c>
      <c r="I2336" s="23" t="s">
        <v>2863</v>
      </c>
      <c r="J2336" s="23" t="s">
        <v>38</v>
      </c>
      <c r="K2336" s="23" t="s">
        <v>3239</v>
      </c>
      <c r="L2336" s="23" t="n">
        <v>1</v>
      </c>
      <c r="M2336" s="23" t="n">
        <v>4</v>
      </c>
    </row>
    <row r="2337" customFormat="false" ht="15" hidden="false" customHeight="false" outlineLevel="0" collapsed="false">
      <c r="A2337" s="21" t="n">
        <v>42514</v>
      </c>
      <c r="B2337" s="22" t="n">
        <v>0.630555555555556</v>
      </c>
      <c r="C2337" s="23" t="s">
        <v>2860</v>
      </c>
      <c r="D2337" s="23" t="s">
        <v>3240</v>
      </c>
      <c r="E2337" s="23" t="s">
        <v>2861</v>
      </c>
      <c r="F2337" s="23" t="s">
        <v>3085</v>
      </c>
      <c r="G2337" s="23" t="s">
        <v>3241</v>
      </c>
      <c r="H2337" s="23" t="s">
        <v>20</v>
      </c>
      <c r="I2337" s="23" t="s">
        <v>2863</v>
      </c>
      <c r="J2337" s="23" t="s">
        <v>24</v>
      </c>
      <c r="K2337" s="23" t="s">
        <v>3242</v>
      </c>
      <c r="L2337" s="23" t="n">
        <v>1</v>
      </c>
      <c r="M2337" s="23" t="n">
        <v>2</v>
      </c>
    </row>
    <row r="2338" customFormat="false" ht="15" hidden="false" customHeight="false" outlineLevel="0" collapsed="false">
      <c r="A2338" s="21" t="n">
        <v>42514</v>
      </c>
      <c r="B2338" s="22" t="n">
        <v>0.627777777777778</v>
      </c>
      <c r="C2338" s="23" t="s">
        <v>2860</v>
      </c>
      <c r="D2338" s="23" t="s">
        <v>3243</v>
      </c>
      <c r="E2338" s="23" t="s">
        <v>2861</v>
      </c>
      <c r="F2338" s="23" t="s">
        <v>2888</v>
      </c>
      <c r="G2338" s="23" t="s">
        <v>3244</v>
      </c>
      <c r="H2338" s="23" t="s">
        <v>20</v>
      </c>
      <c r="I2338" s="23" t="s">
        <v>2863</v>
      </c>
      <c r="J2338" s="23" t="s">
        <v>879</v>
      </c>
      <c r="K2338" s="23" t="s">
        <v>3245</v>
      </c>
      <c r="L2338" s="23" t="n">
        <v>1</v>
      </c>
      <c r="M2338" s="23" t="n">
        <v>3</v>
      </c>
    </row>
    <row r="2339" customFormat="false" ht="15" hidden="false" customHeight="false" outlineLevel="0" collapsed="false">
      <c r="A2339" s="21" t="n">
        <v>42514</v>
      </c>
      <c r="B2339" s="22" t="n">
        <v>0.627777777777778</v>
      </c>
      <c r="C2339" s="23" t="s">
        <v>2860</v>
      </c>
      <c r="D2339" s="23" t="s">
        <v>3246</v>
      </c>
      <c r="E2339" s="23" t="s">
        <v>2861</v>
      </c>
      <c r="F2339" s="23" t="s">
        <v>3172</v>
      </c>
      <c r="G2339" s="23" t="s">
        <v>3247</v>
      </c>
      <c r="H2339" s="23" t="s">
        <v>20</v>
      </c>
      <c r="I2339" s="23" t="s">
        <v>2863</v>
      </c>
      <c r="J2339" s="23" t="s">
        <v>719</v>
      </c>
      <c r="K2339" s="23" t="s">
        <v>3248</v>
      </c>
      <c r="L2339" s="23" t="n">
        <v>1</v>
      </c>
      <c r="M2339" s="23" t="n">
        <v>5</v>
      </c>
    </row>
    <row r="2340" customFormat="false" ht="15" hidden="false" customHeight="false" outlineLevel="0" collapsed="false">
      <c r="A2340" s="21" t="n">
        <v>42514</v>
      </c>
      <c r="B2340" s="22" t="n">
        <v>0.586805555555556</v>
      </c>
      <c r="C2340" s="23" t="s">
        <v>2860</v>
      </c>
      <c r="D2340" s="23" t="s">
        <v>3249</v>
      </c>
      <c r="E2340" s="23" t="s">
        <v>2861</v>
      </c>
      <c r="F2340" s="23" t="s">
        <v>3250</v>
      </c>
      <c r="G2340" s="23" t="s">
        <v>3251</v>
      </c>
      <c r="H2340" s="23" t="s">
        <v>20</v>
      </c>
      <c r="I2340" s="23" t="s">
        <v>2863</v>
      </c>
      <c r="J2340" s="23" t="s">
        <v>65</v>
      </c>
      <c r="K2340" s="23" t="s">
        <v>3252</v>
      </c>
      <c r="L2340" s="23" t="n">
        <v>1</v>
      </c>
      <c r="M2340" s="23" t="n">
        <v>2</v>
      </c>
    </row>
    <row r="2341" customFormat="false" ht="15" hidden="false" customHeight="false" outlineLevel="0" collapsed="false">
      <c r="A2341" s="21" t="n">
        <v>42514</v>
      </c>
      <c r="B2341" s="22" t="n">
        <v>0.585416666666667</v>
      </c>
      <c r="C2341" s="23" t="s">
        <v>2860</v>
      </c>
      <c r="D2341" s="23" t="s">
        <v>3253</v>
      </c>
      <c r="E2341" s="23" t="s">
        <v>2861</v>
      </c>
      <c r="F2341" s="23" t="s">
        <v>3254</v>
      </c>
      <c r="G2341" s="23" t="s">
        <v>3255</v>
      </c>
      <c r="H2341" s="23" t="s">
        <v>20</v>
      </c>
      <c r="I2341" s="23" t="s">
        <v>2863</v>
      </c>
      <c r="J2341" s="23" t="s">
        <v>55</v>
      </c>
      <c r="K2341" s="23" t="s">
        <v>3256</v>
      </c>
      <c r="L2341" s="23" t="n">
        <v>1</v>
      </c>
      <c r="M2341" s="23" t="n">
        <v>1.1</v>
      </c>
    </row>
    <row r="2342" customFormat="false" ht="15" hidden="false" customHeight="false" outlineLevel="0" collapsed="false">
      <c r="A2342" s="21" t="n">
        <v>42514</v>
      </c>
      <c r="B2342" s="22" t="n">
        <v>0.584027777777778</v>
      </c>
      <c r="C2342" s="23" t="s">
        <v>2860</v>
      </c>
      <c r="D2342" s="23" t="s">
        <v>3257</v>
      </c>
      <c r="E2342" s="23" t="s">
        <v>2861</v>
      </c>
      <c r="F2342" s="23" t="s">
        <v>2867</v>
      </c>
      <c r="G2342" s="23" t="s">
        <v>3258</v>
      </c>
      <c r="H2342" s="23" t="s">
        <v>20</v>
      </c>
      <c r="I2342" s="23" t="s">
        <v>2863</v>
      </c>
      <c r="J2342" s="23" t="s">
        <v>38</v>
      </c>
      <c r="K2342" s="23" t="s">
        <v>3259</v>
      </c>
      <c r="L2342" s="23" t="n">
        <v>1</v>
      </c>
      <c r="M2342" s="23" t="n">
        <v>1</v>
      </c>
    </row>
    <row r="2343" customFormat="false" ht="15" hidden="false" customHeight="false" outlineLevel="0" collapsed="false">
      <c r="A2343" s="21" t="n">
        <v>42514</v>
      </c>
      <c r="B2343" s="22" t="n">
        <v>0.584027777777778</v>
      </c>
      <c r="C2343" s="23" t="s">
        <v>2860</v>
      </c>
      <c r="D2343" s="23" t="s">
        <v>3260</v>
      </c>
      <c r="E2343" s="23" t="s">
        <v>2861</v>
      </c>
      <c r="F2343" s="23" t="s">
        <v>3261</v>
      </c>
      <c r="G2343" s="23" t="s">
        <v>3262</v>
      </c>
      <c r="H2343" s="23" t="s">
        <v>20</v>
      </c>
      <c r="I2343" s="23" t="s">
        <v>2863</v>
      </c>
      <c r="J2343" s="23" t="s">
        <v>38</v>
      </c>
      <c r="K2343" s="23" t="s">
        <v>3263</v>
      </c>
      <c r="L2343" s="23" t="n">
        <v>1</v>
      </c>
      <c r="M2343" s="23" t="n">
        <v>1.25</v>
      </c>
    </row>
    <row r="2344" customFormat="false" ht="15" hidden="false" customHeight="false" outlineLevel="0" collapsed="false">
      <c r="A2344" s="21" t="n">
        <v>42514</v>
      </c>
      <c r="B2344" s="22" t="n">
        <v>0.582638888888889</v>
      </c>
      <c r="C2344" s="23" t="s">
        <v>2860</v>
      </c>
      <c r="D2344" s="23" t="s">
        <v>3264</v>
      </c>
      <c r="E2344" s="23" t="s">
        <v>2861</v>
      </c>
      <c r="F2344" s="23" t="s">
        <v>3265</v>
      </c>
      <c r="G2344" s="23" t="s">
        <v>3266</v>
      </c>
      <c r="H2344" s="23" t="s">
        <v>20</v>
      </c>
      <c r="I2344" s="23" t="s">
        <v>2863</v>
      </c>
      <c r="J2344" s="23" t="s">
        <v>599</v>
      </c>
      <c r="K2344" s="23" t="s">
        <v>3267</v>
      </c>
      <c r="L2344" s="23" t="n">
        <v>1</v>
      </c>
      <c r="M2344" s="23" t="n">
        <v>1</v>
      </c>
    </row>
    <row r="2345" customFormat="false" ht="15" hidden="false" customHeight="false" outlineLevel="0" collapsed="false">
      <c r="A2345" s="21" t="n">
        <v>42514</v>
      </c>
      <c r="B2345" s="22" t="n">
        <v>0.58125</v>
      </c>
      <c r="C2345" s="23" t="s">
        <v>2860</v>
      </c>
      <c r="D2345" s="23" t="s">
        <v>3268</v>
      </c>
      <c r="E2345" s="23" t="s">
        <v>2861</v>
      </c>
      <c r="F2345" s="23" t="s">
        <v>3269</v>
      </c>
      <c r="G2345" s="23" t="s">
        <v>3270</v>
      </c>
      <c r="H2345" s="23" t="s">
        <v>20</v>
      </c>
      <c r="I2345" s="23" t="s">
        <v>2863</v>
      </c>
      <c r="J2345" s="23" t="s">
        <v>122</v>
      </c>
      <c r="K2345" s="23" t="s">
        <v>3271</v>
      </c>
      <c r="L2345" s="23" t="n">
        <v>1</v>
      </c>
      <c r="M2345" s="23" t="n">
        <v>1</v>
      </c>
    </row>
    <row r="2346" customFormat="false" ht="15" hidden="false" customHeight="false" outlineLevel="0" collapsed="false">
      <c r="A2346" s="21" t="n">
        <v>42514</v>
      </c>
      <c r="B2346" s="22" t="n">
        <v>0.579166666666667</v>
      </c>
      <c r="C2346" s="23" t="s">
        <v>2860</v>
      </c>
      <c r="D2346" s="23" t="s">
        <v>3272</v>
      </c>
      <c r="E2346" s="23" t="s">
        <v>2861</v>
      </c>
      <c r="F2346" s="23" t="s">
        <v>2872</v>
      </c>
      <c r="G2346" s="23" t="s">
        <v>3273</v>
      </c>
      <c r="H2346" s="23" t="s">
        <v>20</v>
      </c>
      <c r="I2346" s="23" t="s">
        <v>2863</v>
      </c>
      <c r="J2346" s="23" t="s">
        <v>165</v>
      </c>
      <c r="K2346" s="23" t="s">
        <v>3274</v>
      </c>
      <c r="L2346" s="23" t="n">
        <v>1</v>
      </c>
      <c r="M2346" s="23" t="n">
        <v>1</v>
      </c>
    </row>
    <row r="2347" customFormat="false" ht="15" hidden="false" customHeight="false" outlineLevel="0" collapsed="false">
      <c r="A2347" s="21" t="n">
        <v>42514</v>
      </c>
      <c r="B2347" s="22" t="n">
        <v>0.578472222222222</v>
      </c>
      <c r="C2347" s="23" t="s">
        <v>2860</v>
      </c>
      <c r="D2347" s="23" t="s">
        <v>3275</v>
      </c>
      <c r="E2347" s="23" t="s">
        <v>2861</v>
      </c>
      <c r="F2347" s="23" t="s">
        <v>3276</v>
      </c>
      <c r="G2347" s="23" t="s">
        <v>3277</v>
      </c>
      <c r="H2347" s="23" t="s">
        <v>20</v>
      </c>
      <c r="I2347" s="23" t="s">
        <v>2863</v>
      </c>
      <c r="J2347" s="23" t="s">
        <v>1745</v>
      </c>
      <c r="K2347" s="23" t="s">
        <v>3278</v>
      </c>
      <c r="L2347" s="23" t="n">
        <v>1</v>
      </c>
      <c r="M2347" s="23" t="n">
        <v>1</v>
      </c>
    </row>
    <row r="2348" customFormat="false" ht="15" hidden="false" customHeight="false" outlineLevel="0" collapsed="false">
      <c r="A2348" s="21" t="n">
        <v>42514</v>
      </c>
      <c r="B2348" s="22" t="n">
        <v>0.576388888888889</v>
      </c>
      <c r="C2348" s="23" t="s">
        <v>2860</v>
      </c>
      <c r="D2348" s="23" t="s">
        <v>3279</v>
      </c>
      <c r="E2348" s="23" t="s">
        <v>2861</v>
      </c>
      <c r="F2348" s="23" t="s">
        <v>3280</v>
      </c>
      <c r="G2348" s="23" t="s">
        <v>3281</v>
      </c>
      <c r="H2348" s="23" t="s">
        <v>20</v>
      </c>
      <c r="I2348" s="23" t="s">
        <v>2863</v>
      </c>
      <c r="J2348" s="23" t="s">
        <v>165</v>
      </c>
      <c r="K2348" s="23" t="s">
        <v>3282</v>
      </c>
      <c r="L2348" s="23" t="n">
        <v>1</v>
      </c>
      <c r="M2348" s="23" t="n">
        <v>1</v>
      </c>
    </row>
    <row r="2349" customFormat="false" ht="15" hidden="false" customHeight="false" outlineLevel="0" collapsed="false">
      <c r="A2349" s="21" t="n">
        <v>42514</v>
      </c>
      <c r="B2349" s="22" t="n">
        <v>0.575694444444444</v>
      </c>
      <c r="C2349" s="23" t="s">
        <v>2860</v>
      </c>
      <c r="D2349" s="23" t="s">
        <v>3283</v>
      </c>
      <c r="E2349" s="23" t="s">
        <v>2861</v>
      </c>
      <c r="F2349" s="23" t="s">
        <v>3284</v>
      </c>
      <c r="G2349" s="23" t="s">
        <v>3285</v>
      </c>
      <c r="H2349" s="23" t="s">
        <v>20</v>
      </c>
      <c r="I2349" s="23" t="s">
        <v>2863</v>
      </c>
      <c r="J2349" s="23" t="s">
        <v>755</v>
      </c>
      <c r="K2349" s="23" t="s">
        <v>3286</v>
      </c>
      <c r="L2349" s="23" t="n">
        <v>1</v>
      </c>
      <c r="M2349" s="23" t="n">
        <v>1</v>
      </c>
    </row>
    <row r="2350" customFormat="false" ht="15" hidden="false" customHeight="false" outlineLevel="0" collapsed="false">
      <c r="A2350" s="21" t="n">
        <v>42514</v>
      </c>
      <c r="B2350" s="22" t="n">
        <v>0.575694444444444</v>
      </c>
      <c r="C2350" s="23" t="s">
        <v>2860</v>
      </c>
      <c r="D2350" s="23" t="s">
        <v>3287</v>
      </c>
      <c r="E2350" s="23" t="s">
        <v>2861</v>
      </c>
      <c r="F2350" s="23" t="s">
        <v>3288</v>
      </c>
      <c r="G2350" s="23" t="s">
        <v>3289</v>
      </c>
      <c r="H2350" s="23" t="s">
        <v>20</v>
      </c>
      <c r="I2350" s="23" t="s">
        <v>2863</v>
      </c>
      <c r="J2350" s="23" t="s">
        <v>156</v>
      </c>
      <c r="K2350" s="23" t="s">
        <v>3290</v>
      </c>
      <c r="L2350" s="23" t="n">
        <v>1</v>
      </c>
      <c r="M2350" s="23" t="n">
        <v>1</v>
      </c>
    </row>
    <row r="2351" customFormat="false" ht="15" hidden="false" customHeight="false" outlineLevel="0" collapsed="false">
      <c r="A2351" s="21" t="n">
        <v>42514</v>
      </c>
      <c r="B2351" s="22" t="n">
        <v>0.575694444444444</v>
      </c>
      <c r="C2351" s="23" t="s">
        <v>2860</v>
      </c>
      <c r="D2351" s="23" t="s">
        <v>3291</v>
      </c>
      <c r="E2351" s="23" t="s">
        <v>2861</v>
      </c>
      <c r="F2351" s="23" t="s">
        <v>3292</v>
      </c>
      <c r="G2351" s="23" t="s">
        <v>3293</v>
      </c>
      <c r="H2351" s="23" t="s">
        <v>20</v>
      </c>
      <c r="I2351" s="23" t="s">
        <v>2863</v>
      </c>
      <c r="J2351" s="23" t="s">
        <v>2280</v>
      </c>
      <c r="K2351" s="23" t="s">
        <v>3294</v>
      </c>
      <c r="L2351" s="23" t="n">
        <v>1</v>
      </c>
      <c r="M2351" s="23" t="n">
        <v>1</v>
      </c>
    </row>
    <row r="2352" customFormat="false" ht="15" hidden="false" customHeight="false" outlineLevel="0" collapsed="false">
      <c r="A2352" s="21" t="n">
        <v>42514</v>
      </c>
      <c r="B2352" s="22" t="n">
        <v>0.574305555555556</v>
      </c>
      <c r="C2352" s="23" t="s">
        <v>2860</v>
      </c>
      <c r="D2352" s="23" t="s">
        <v>3295</v>
      </c>
      <c r="E2352" s="23" t="s">
        <v>2861</v>
      </c>
      <c r="F2352" s="23" t="s">
        <v>3296</v>
      </c>
      <c r="G2352" s="23" t="s">
        <v>3297</v>
      </c>
      <c r="H2352" s="23" t="s">
        <v>20</v>
      </c>
      <c r="I2352" s="23" t="s">
        <v>2863</v>
      </c>
      <c r="J2352" s="23" t="s">
        <v>3298</v>
      </c>
      <c r="K2352" s="23" t="s">
        <v>3299</v>
      </c>
      <c r="L2352" s="23" t="n">
        <v>1</v>
      </c>
      <c r="M2352" s="23" t="n">
        <v>1</v>
      </c>
    </row>
    <row r="2353" customFormat="false" ht="15" hidden="false" customHeight="false" outlineLevel="0" collapsed="false">
      <c r="A2353" s="21" t="n">
        <v>42514</v>
      </c>
      <c r="B2353" s="22" t="n">
        <v>0.574305555555556</v>
      </c>
      <c r="C2353" s="23" t="s">
        <v>2860</v>
      </c>
      <c r="D2353" s="23" t="s">
        <v>3300</v>
      </c>
      <c r="E2353" s="23" t="s">
        <v>2861</v>
      </c>
      <c r="F2353" s="23" t="s">
        <v>3301</v>
      </c>
      <c r="G2353" s="23" t="s">
        <v>3302</v>
      </c>
      <c r="H2353" s="23" t="s">
        <v>20</v>
      </c>
      <c r="I2353" s="23" t="s">
        <v>2863</v>
      </c>
      <c r="J2353" s="23" t="s">
        <v>1081</v>
      </c>
      <c r="K2353" s="23" t="s">
        <v>3303</v>
      </c>
      <c r="L2353" s="23" t="n">
        <v>1</v>
      </c>
      <c r="M2353" s="23" t="n">
        <v>2</v>
      </c>
    </row>
    <row r="2354" customFormat="false" ht="15" hidden="false" customHeight="false" outlineLevel="0" collapsed="false">
      <c r="A2354" s="21" t="n">
        <v>42514</v>
      </c>
      <c r="B2354" s="22" t="n">
        <v>0.572916666666667</v>
      </c>
      <c r="C2354" s="23" t="s">
        <v>2860</v>
      </c>
      <c r="D2354" s="23" t="s">
        <v>3304</v>
      </c>
      <c r="E2354" s="23" t="s">
        <v>2861</v>
      </c>
      <c r="F2354" s="23" t="s">
        <v>3305</v>
      </c>
      <c r="G2354" s="23" t="s">
        <v>3306</v>
      </c>
      <c r="H2354" s="23" t="s">
        <v>20</v>
      </c>
      <c r="I2354" s="23" t="s">
        <v>2863</v>
      </c>
      <c r="J2354" s="23" t="s">
        <v>156</v>
      </c>
      <c r="K2354" s="23" t="s">
        <v>3307</v>
      </c>
      <c r="L2354" s="23" t="n">
        <v>1</v>
      </c>
      <c r="M2354" s="23" t="n">
        <v>1</v>
      </c>
    </row>
    <row r="2355" customFormat="false" ht="15" hidden="false" customHeight="false" outlineLevel="0" collapsed="false">
      <c r="A2355" s="21" t="n">
        <v>42514</v>
      </c>
      <c r="B2355" s="22" t="n">
        <v>0.572222222222222</v>
      </c>
      <c r="C2355" s="23" t="s">
        <v>2860</v>
      </c>
      <c r="D2355" s="23" t="s">
        <v>3308</v>
      </c>
      <c r="E2355" s="23" t="s">
        <v>2861</v>
      </c>
      <c r="F2355" s="23" t="s">
        <v>3309</v>
      </c>
      <c r="G2355" s="23" t="s">
        <v>3310</v>
      </c>
      <c r="H2355" s="23" t="s">
        <v>20</v>
      </c>
      <c r="I2355" s="23" t="s">
        <v>2863</v>
      </c>
      <c r="J2355" s="23" t="s">
        <v>3311</v>
      </c>
      <c r="K2355" s="23" t="s">
        <v>3312</v>
      </c>
      <c r="L2355" s="23" t="n">
        <v>1</v>
      </c>
      <c r="M2355" s="23" t="n">
        <v>1</v>
      </c>
    </row>
    <row r="2356" customFormat="false" ht="15" hidden="false" customHeight="false" outlineLevel="0" collapsed="false">
      <c r="A2356" s="21" t="n">
        <v>42514</v>
      </c>
      <c r="B2356" s="22" t="n">
        <v>0.570138888888889</v>
      </c>
      <c r="C2356" s="23" t="s">
        <v>2860</v>
      </c>
      <c r="D2356" s="23" t="s">
        <v>3313</v>
      </c>
      <c r="E2356" s="23" t="s">
        <v>2861</v>
      </c>
      <c r="F2356" s="23" t="s">
        <v>3314</v>
      </c>
      <c r="G2356" s="23" t="s">
        <v>3315</v>
      </c>
      <c r="H2356" s="23" t="s">
        <v>20</v>
      </c>
      <c r="I2356" s="23" t="s">
        <v>2863</v>
      </c>
      <c r="J2356" s="23" t="s">
        <v>194</v>
      </c>
      <c r="K2356" s="23" t="s">
        <v>3316</v>
      </c>
      <c r="L2356" s="23" t="n">
        <v>1</v>
      </c>
      <c r="M2356" s="23" t="n">
        <v>1</v>
      </c>
    </row>
    <row r="2357" customFormat="false" ht="15" hidden="false" customHeight="false" outlineLevel="0" collapsed="false">
      <c r="A2357" s="21" t="n">
        <v>42514</v>
      </c>
      <c r="B2357" s="22" t="n">
        <v>0.569444444444444</v>
      </c>
      <c r="C2357" s="23" t="s">
        <v>2860</v>
      </c>
      <c r="D2357" s="23" t="s">
        <v>3317</v>
      </c>
      <c r="E2357" s="23" t="s">
        <v>2861</v>
      </c>
      <c r="F2357" s="23" t="s">
        <v>3045</v>
      </c>
      <c r="G2357" s="23" t="s">
        <v>3318</v>
      </c>
      <c r="H2357" s="23" t="s">
        <v>20</v>
      </c>
      <c r="I2357" s="23" t="s">
        <v>2863</v>
      </c>
      <c r="J2357" s="23" t="s">
        <v>188</v>
      </c>
      <c r="K2357" s="23" t="s">
        <v>3319</v>
      </c>
      <c r="L2357" s="23" t="n">
        <v>1</v>
      </c>
      <c r="M2357" s="23" t="n">
        <v>1</v>
      </c>
    </row>
    <row r="2358" customFormat="false" ht="15" hidden="false" customHeight="false" outlineLevel="0" collapsed="false">
      <c r="A2358" s="21" t="n">
        <v>42514</v>
      </c>
      <c r="B2358" s="22" t="n">
        <v>0.56875</v>
      </c>
      <c r="C2358" s="23" t="s">
        <v>2860</v>
      </c>
      <c r="D2358" s="23" t="s">
        <v>3320</v>
      </c>
      <c r="E2358" s="23" t="s">
        <v>2861</v>
      </c>
      <c r="F2358" s="23" t="s">
        <v>3321</v>
      </c>
      <c r="G2358" s="23" t="s">
        <v>3322</v>
      </c>
      <c r="H2358" s="23" t="s">
        <v>20</v>
      </c>
      <c r="I2358" s="23" t="s">
        <v>2863</v>
      </c>
      <c r="J2358" s="23" t="s">
        <v>1392</v>
      </c>
      <c r="K2358" s="23" t="s">
        <v>3323</v>
      </c>
      <c r="L2358" s="23" t="n">
        <v>1</v>
      </c>
      <c r="M2358" s="23" t="n">
        <v>1</v>
      </c>
    </row>
    <row r="2359" customFormat="false" ht="15" hidden="false" customHeight="false" outlineLevel="0" collapsed="false">
      <c r="A2359" s="21" t="n">
        <v>42514</v>
      </c>
      <c r="B2359" s="22" t="n">
        <v>0.567361111111111</v>
      </c>
      <c r="C2359" s="23" t="s">
        <v>2860</v>
      </c>
      <c r="D2359" s="23" t="s">
        <v>3324</v>
      </c>
      <c r="E2359" s="23" t="s">
        <v>2861</v>
      </c>
      <c r="F2359" s="23" t="s">
        <v>3325</v>
      </c>
      <c r="G2359" s="23" t="s">
        <v>3326</v>
      </c>
      <c r="H2359" s="23" t="s">
        <v>20</v>
      </c>
      <c r="I2359" s="23" t="s">
        <v>2863</v>
      </c>
      <c r="J2359" s="23" t="s">
        <v>462</v>
      </c>
      <c r="K2359" s="23" t="s">
        <v>3327</v>
      </c>
      <c r="L2359" s="23" t="n">
        <v>1</v>
      </c>
      <c r="M2359" s="23" t="n">
        <v>1</v>
      </c>
    </row>
    <row r="2360" customFormat="false" ht="15" hidden="false" customHeight="false" outlineLevel="0" collapsed="false">
      <c r="A2360" s="21" t="n">
        <v>42514</v>
      </c>
      <c r="B2360" s="22" t="n">
        <v>0.566666666666667</v>
      </c>
      <c r="C2360" s="23" t="s">
        <v>2860</v>
      </c>
      <c r="D2360" s="23" t="s">
        <v>3328</v>
      </c>
      <c r="E2360" s="23" t="s">
        <v>2861</v>
      </c>
      <c r="F2360" s="23" t="s">
        <v>2867</v>
      </c>
      <c r="G2360" s="23" t="s">
        <v>3329</v>
      </c>
      <c r="H2360" s="23" t="s">
        <v>20</v>
      </c>
      <c r="I2360" s="23" t="s">
        <v>2863</v>
      </c>
      <c r="J2360" s="23" t="s">
        <v>38</v>
      </c>
      <c r="K2360" s="23" t="s">
        <v>3330</v>
      </c>
      <c r="L2360" s="23" t="n">
        <v>1</v>
      </c>
      <c r="M2360" s="23" t="n">
        <v>1</v>
      </c>
    </row>
    <row r="2361" customFormat="false" ht="15" hidden="false" customHeight="false" outlineLevel="0" collapsed="false">
      <c r="A2361" s="21" t="n">
        <v>42514</v>
      </c>
      <c r="B2361" s="22" t="n">
        <v>0.565972222222222</v>
      </c>
      <c r="C2361" s="23" t="s">
        <v>2860</v>
      </c>
      <c r="D2361" s="23" t="s">
        <v>3331</v>
      </c>
      <c r="E2361" s="23" t="s">
        <v>2861</v>
      </c>
      <c r="F2361" s="23" t="s">
        <v>2997</v>
      </c>
      <c r="G2361" s="23" t="s">
        <v>3332</v>
      </c>
      <c r="H2361" s="23" t="s">
        <v>20</v>
      </c>
      <c r="I2361" s="23" t="s">
        <v>2863</v>
      </c>
      <c r="J2361" s="23" t="s">
        <v>58</v>
      </c>
      <c r="K2361" s="23" t="s">
        <v>3333</v>
      </c>
      <c r="L2361" s="23" t="n">
        <v>1</v>
      </c>
      <c r="M2361" s="23" t="n">
        <v>1</v>
      </c>
    </row>
    <row r="2362" customFormat="false" ht="15" hidden="false" customHeight="false" outlineLevel="0" collapsed="false">
      <c r="A2362" s="21" t="n">
        <v>42514</v>
      </c>
      <c r="B2362" s="22" t="n">
        <v>0.565277777777778</v>
      </c>
      <c r="C2362" s="23" t="s">
        <v>2860</v>
      </c>
      <c r="D2362" s="23" t="s">
        <v>3334</v>
      </c>
      <c r="E2362" s="23" t="s">
        <v>2861</v>
      </c>
      <c r="F2362" s="23" t="s">
        <v>3335</v>
      </c>
      <c r="G2362" s="23" t="s">
        <v>3336</v>
      </c>
      <c r="H2362" s="23" t="s">
        <v>20</v>
      </c>
      <c r="I2362" s="23" t="s">
        <v>2863</v>
      </c>
      <c r="J2362" s="23" t="s">
        <v>482</v>
      </c>
      <c r="K2362" s="23" t="s">
        <v>3337</v>
      </c>
      <c r="L2362" s="23" t="n">
        <v>1</v>
      </c>
      <c r="M2362" s="23" t="n">
        <v>1</v>
      </c>
    </row>
    <row r="2363" customFormat="false" ht="15" hidden="false" customHeight="false" outlineLevel="0" collapsed="false">
      <c r="A2363" s="21" t="n">
        <v>42514</v>
      </c>
      <c r="B2363" s="22" t="n">
        <v>0.563888888888889</v>
      </c>
      <c r="C2363" s="23" t="s">
        <v>2860</v>
      </c>
      <c r="D2363" s="23" t="s">
        <v>3338</v>
      </c>
      <c r="E2363" s="23" t="s">
        <v>2861</v>
      </c>
      <c r="F2363" s="23" t="s">
        <v>3081</v>
      </c>
      <c r="G2363" s="23" t="s">
        <v>3339</v>
      </c>
      <c r="H2363" s="23" t="s">
        <v>20</v>
      </c>
      <c r="I2363" s="23" t="s">
        <v>2863</v>
      </c>
      <c r="J2363" s="23" t="s">
        <v>357</v>
      </c>
      <c r="K2363" s="23" t="s">
        <v>3340</v>
      </c>
      <c r="L2363" s="23" t="n">
        <v>1</v>
      </c>
      <c r="M2363" s="23" t="n">
        <v>1</v>
      </c>
    </row>
    <row r="2364" customFormat="false" ht="15" hidden="false" customHeight="false" outlineLevel="0" collapsed="false">
      <c r="A2364" s="21" t="n">
        <v>42514</v>
      </c>
      <c r="B2364" s="22" t="n">
        <v>0.5625</v>
      </c>
      <c r="C2364" s="23" t="s">
        <v>2860</v>
      </c>
      <c r="D2364" s="23" t="s">
        <v>3341</v>
      </c>
      <c r="E2364" s="23" t="s">
        <v>2861</v>
      </c>
      <c r="F2364" s="23" t="s">
        <v>3342</v>
      </c>
      <c r="G2364" s="23" t="s">
        <v>3343</v>
      </c>
      <c r="H2364" s="23" t="s">
        <v>20</v>
      </c>
      <c r="I2364" s="23" t="s">
        <v>2863</v>
      </c>
      <c r="J2364" s="23" t="s">
        <v>75</v>
      </c>
      <c r="K2364" s="23" t="s">
        <v>3344</v>
      </c>
      <c r="L2364" s="23" t="n">
        <v>1</v>
      </c>
      <c r="M2364" s="23" t="n">
        <v>3</v>
      </c>
    </row>
    <row r="2365" customFormat="false" ht="15" hidden="false" customHeight="false" outlineLevel="0" collapsed="false">
      <c r="A2365" s="21" t="n">
        <v>42514</v>
      </c>
      <c r="B2365" s="22" t="n">
        <v>0.561805555555556</v>
      </c>
      <c r="C2365" s="23" t="s">
        <v>2860</v>
      </c>
      <c r="D2365" s="23" t="s">
        <v>3345</v>
      </c>
      <c r="E2365" s="23" t="s">
        <v>2861</v>
      </c>
      <c r="F2365" s="23" t="s">
        <v>3045</v>
      </c>
      <c r="G2365" s="23" t="s">
        <v>3346</v>
      </c>
      <c r="H2365" s="23" t="s">
        <v>20</v>
      </c>
      <c r="I2365" s="23" t="s">
        <v>2863</v>
      </c>
      <c r="J2365" s="23" t="s">
        <v>188</v>
      </c>
      <c r="K2365" s="23" t="s">
        <v>3347</v>
      </c>
      <c r="L2365" s="23" t="n">
        <v>1</v>
      </c>
      <c r="M2365" s="23" t="n">
        <v>2</v>
      </c>
    </row>
    <row r="2366" customFormat="false" ht="15" hidden="false" customHeight="false" outlineLevel="0" collapsed="false">
      <c r="A2366" s="21" t="n">
        <v>42514</v>
      </c>
      <c r="B2366" s="22" t="n">
        <v>0.561111111111111</v>
      </c>
      <c r="C2366" s="23" t="s">
        <v>2860</v>
      </c>
      <c r="D2366" s="23" t="s">
        <v>3348</v>
      </c>
      <c r="E2366" s="23" t="s">
        <v>2861</v>
      </c>
      <c r="F2366" s="23" t="s">
        <v>2885</v>
      </c>
      <c r="G2366" s="23" t="s">
        <v>3349</v>
      </c>
      <c r="H2366" s="23" t="s">
        <v>20</v>
      </c>
      <c r="I2366" s="23" t="s">
        <v>2863</v>
      </c>
      <c r="J2366" s="23" t="s">
        <v>741</v>
      </c>
      <c r="K2366" s="23" t="s">
        <v>3350</v>
      </c>
      <c r="L2366" s="23" t="n">
        <v>1</v>
      </c>
      <c r="M2366" s="23" t="n">
        <v>5</v>
      </c>
    </row>
    <row r="2367" customFormat="false" ht="15" hidden="false" customHeight="false" outlineLevel="0" collapsed="false">
      <c r="A2367" s="21" t="n">
        <v>42514</v>
      </c>
      <c r="B2367" s="22" t="n">
        <v>0.556944444444445</v>
      </c>
      <c r="C2367" s="23" t="s">
        <v>2860</v>
      </c>
      <c r="D2367" s="23" t="s">
        <v>3351</v>
      </c>
      <c r="E2367" s="23" t="s">
        <v>2861</v>
      </c>
      <c r="F2367" s="23" t="s">
        <v>2866</v>
      </c>
      <c r="G2367" s="23" t="s">
        <v>3352</v>
      </c>
      <c r="H2367" s="23" t="s">
        <v>20</v>
      </c>
      <c r="I2367" s="23" t="s">
        <v>2863</v>
      </c>
      <c r="J2367" s="23" t="s">
        <v>30</v>
      </c>
      <c r="K2367" s="23" t="s">
        <v>3353</v>
      </c>
      <c r="L2367" s="23" t="n">
        <v>1</v>
      </c>
      <c r="M2367" s="23" t="n">
        <v>2</v>
      </c>
    </row>
    <row r="2368" customFormat="false" ht="15" hidden="false" customHeight="false" outlineLevel="0" collapsed="false">
      <c r="A2368" s="21" t="n">
        <v>42514</v>
      </c>
      <c r="B2368" s="22" t="n">
        <v>0.55625</v>
      </c>
      <c r="C2368" s="23" t="s">
        <v>2860</v>
      </c>
      <c r="D2368" s="23" t="s">
        <v>3354</v>
      </c>
      <c r="E2368" s="23" t="s">
        <v>2861</v>
      </c>
      <c r="F2368" s="23" t="s">
        <v>3355</v>
      </c>
      <c r="G2368" s="23" t="s">
        <v>3356</v>
      </c>
      <c r="H2368" s="23" t="s">
        <v>20</v>
      </c>
      <c r="I2368" s="23" t="s">
        <v>2863</v>
      </c>
      <c r="J2368" s="23" t="s">
        <v>30</v>
      </c>
      <c r="K2368" s="23" t="s">
        <v>3357</v>
      </c>
      <c r="L2368" s="23" t="n">
        <v>1</v>
      </c>
      <c r="M2368" s="23" t="n">
        <v>1</v>
      </c>
    </row>
    <row r="2369" customFormat="false" ht="15" hidden="false" customHeight="false" outlineLevel="0" collapsed="false">
      <c r="A2369" s="21" t="n">
        <v>42514</v>
      </c>
      <c r="B2369" s="22" t="n">
        <v>0.552083333333333</v>
      </c>
      <c r="C2369" s="23" t="s">
        <v>2860</v>
      </c>
      <c r="D2369" s="23" t="s">
        <v>3358</v>
      </c>
      <c r="E2369" s="23" t="s">
        <v>2861</v>
      </c>
      <c r="F2369" s="23" t="s">
        <v>2886</v>
      </c>
      <c r="G2369" s="23" t="s">
        <v>3359</v>
      </c>
      <c r="H2369" s="23" t="s">
        <v>20</v>
      </c>
      <c r="I2369" s="23" t="s">
        <v>2863</v>
      </c>
      <c r="J2369" s="23" t="s">
        <v>926</v>
      </c>
      <c r="K2369" s="23" t="s">
        <v>3360</v>
      </c>
      <c r="L2369" s="23" t="n">
        <v>1</v>
      </c>
      <c r="M2369" s="23" t="n">
        <v>2</v>
      </c>
    </row>
    <row r="2370" customFormat="false" ht="15" hidden="false" customHeight="false" outlineLevel="0" collapsed="false">
      <c r="A2370" s="21" t="n">
        <v>42514</v>
      </c>
      <c r="B2370" s="22" t="n">
        <v>0.551388888888889</v>
      </c>
      <c r="C2370" s="23" t="s">
        <v>2860</v>
      </c>
      <c r="D2370" s="23" t="s">
        <v>3361</v>
      </c>
      <c r="E2370" s="23" t="s">
        <v>2861</v>
      </c>
      <c r="F2370" s="23" t="s">
        <v>3362</v>
      </c>
      <c r="G2370" s="23" t="s">
        <v>3363</v>
      </c>
      <c r="H2370" s="23" t="s">
        <v>20</v>
      </c>
      <c r="I2370" s="23" t="s">
        <v>2863</v>
      </c>
      <c r="J2370" s="23" t="s">
        <v>35</v>
      </c>
      <c r="K2370" s="23" t="s">
        <v>3364</v>
      </c>
      <c r="L2370" s="23" t="n">
        <v>1</v>
      </c>
      <c r="M2370" s="23" t="n">
        <v>2</v>
      </c>
    </row>
    <row r="2371" customFormat="false" ht="15" hidden="false" customHeight="false" outlineLevel="0" collapsed="false">
      <c r="A2371" s="21" t="n">
        <v>42514</v>
      </c>
      <c r="B2371" s="22" t="n">
        <v>0.55</v>
      </c>
      <c r="C2371" s="23" t="s">
        <v>2860</v>
      </c>
      <c r="D2371" s="23" t="s">
        <v>3365</v>
      </c>
      <c r="E2371" s="23" t="s">
        <v>2861</v>
      </c>
      <c r="F2371" s="23" t="s">
        <v>2886</v>
      </c>
      <c r="G2371" s="23" t="s">
        <v>3366</v>
      </c>
      <c r="H2371" s="23" t="s">
        <v>20</v>
      </c>
      <c r="I2371" s="23" t="s">
        <v>2863</v>
      </c>
      <c r="J2371" s="23" t="s">
        <v>926</v>
      </c>
      <c r="K2371" s="23" t="s">
        <v>3367</v>
      </c>
      <c r="L2371" s="23" t="n">
        <v>1</v>
      </c>
      <c r="M2371" s="23" t="n">
        <v>2</v>
      </c>
    </row>
    <row r="2372" customFormat="false" ht="15" hidden="false" customHeight="false" outlineLevel="0" collapsed="false">
      <c r="A2372" s="21" t="n">
        <v>42514</v>
      </c>
      <c r="B2372" s="22" t="n">
        <v>0.549305555555556</v>
      </c>
      <c r="C2372" s="23" t="s">
        <v>2860</v>
      </c>
      <c r="D2372" s="23" t="s">
        <v>3368</v>
      </c>
      <c r="E2372" s="23" t="s">
        <v>2861</v>
      </c>
      <c r="F2372" s="23" t="s">
        <v>3369</v>
      </c>
      <c r="G2372" s="23" t="s">
        <v>3370</v>
      </c>
      <c r="H2372" s="23" t="s">
        <v>20</v>
      </c>
      <c r="I2372" s="23" t="s">
        <v>2863</v>
      </c>
      <c r="J2372" s="23" t="s">
        <v>451</v>
      </c>
      <c r="K2372" s="23" t="s">
        <v>3371</v>
      </c>
      <c r="L2372" s="23" t="n">
        <v>1</v>
      </c>
      <c r="M2372" s="23" t="n">
        <v>4</v>
      </c>
    </row>
    <row r="2373" customFormat="false" ht="15" hidden="false" customHeight="false" outlineLevel="0" collapsed="false">
      <c r="A2373" s="21" t="n">
        <v>42514</v>
      </c>
      <c r="B2373" s="22" t="n">
        <v>0.547916666666667</v>
      </c>
      <c r="C2373" s="23" t="s">
        <v>2860</v>
      </c>
      <c r="D2373" s="23" t="s">
        <v>3372</v>
      </c>
      <c r="E2373" s="23" t="s">
        <v>2861</v>
      </c>
      <c r="F2373" s="23" t="s">
        <v>2866</v>
      </c>
      <c r="G2373" s="23" t="s">
        <v>3373</v>
      </c>
      <c r="H2373" s="23" t="s">
        <v>20</v>
      </c>
      <c r="I2373" s="23" t="s">
        <v>2863</v>
      </c>
      <c r="J2373" s="23" t="s">
        <v>30</v>
      </c>
      <c r="K2373" s="23" t="s">
        <v>3374</v>
      </c>
      <c r="L2373" s="23" t="n">
        <v>1</v>
      </c>
      <c r="M2373" s="23" t="n">
        <v>7</v>
      </c>
    </row>
    <row r="2374" customFormat="false" ht="15" hidden="false" customHeight="false" outlineLevel="0" collapsed="false">
      <c r="A2374" s="21" t="n">
        <v>42514</v>
      </c>
      <c r="B2374" s="22" t="n">
        <v>0.546527777777778</v>
      </c>
      <c r="C2374" s="23" t="s">
        <v>2860</v>
      </c>
      <c r="D2374" s="23" t="s">
        <v>3375</v>
      </c>
      <c r="E2374" s="23" t="s">
        <v>2861</v>
      </c>
      <c r="F2374" s="23" t="s">
        <v>3376</v>
      </c>
      <c r="G2374" s="23" t="s">
        <v>3377</v>
      </c>
      <c r="H2374" s="23" t="s">
        <v>20</v>
      </c>
      <c r="I2374" s="23" t="s">
        <v>2863</v>
      </c>
      <c r="J2374" s="23" t="s">
        <v>55</v>
      </c>
      <c r="K2374" s="23" t="s">
        <v>3378</v>
      </c>
      <c r="L2374" s="23" t="n">
        <v>1</v>
      </c>
      <c r="M2374" s="23" t="n">
        <v>3</v>
      </c>
    </row>
    <row r="2375" customFormat="false" ht="15" hidden="false" customHeight="false" outlineLevel="0" collapsed="false">
      <c r="A2375" s="21" t="n">
        <v>42514</v>
      </c>
      <c r="B2375" s="22" t="n">
        <v>0.545833333333333</v>
      </c>
      <c r="C2375" s="23" t="s">
        <v>2860</v>
      </c>
      <c r="D2375" s="23" t="s">
        <v>3379</v>
      </c>
      <c r="E2375" s="23" t="s">
        <v>2861</v>
      </c>
      <c r="F2375" s="23" t="s">
        <v>3380</v>
      </c>
      <c r="G2375" s="23" t="s">
        <v>3381</v>
      </c>
      <c r="H2375" s="23" t="s">
        <v>20</v>
      </c>
      <c r="I2375" s="23" t="s">
        <v>2863</v>
      </c>
      <c r="J2375" s="23" t="s">
        <v>128</v>
      </c>
      <c r="K2375" s="23" t="s">
        <v>3382</v>
      </c>
      <c r="L2375" s="23" t="n">
        <v>1</v>
      </c>
      <c r="M2375" s="23" t="n">
        <v>1</v>
      </c>
    </row>
    <row r="2376" customFormat="false" ht="15" hidden="false" customHeight="false" outlineLevel="0" collapsed="false">
      <c r="A2376" s="21" t="n">
        <v>42514</v>
      </c>
      <c r="B2376" s="22" t="n">
        <v>0.545138888888889</v>
      </c>
      <c r="C2376" s="23" t="s">
        <v>2860</v>
      </c>
      <c r="D2376" s="23" t="s">
        <v>3383</v>
      </c>
      <c r="E2376" s="23" t="s">
        <v>2861</v>
      </c>
      <c r="F2376" s="23" t="s">
        <v>3384</v>
      </c>
      <c r="G2376" s="23" t="s">
        <v>3385</v>
      </c>
      <c r="H2376" s="23" t="s">
        <v>20</v>
      </c>
      <c r="I2376" s="23" t="s">
        <v>2863</v>
      </c>
      <c r="J2376" s="23" t="s">
        <v>128</v>
      </c>
      <c r="K2376" s="23" t="s">
        <v>3386</v>
      </c>
      <c r="L2376" s="23" t="n">
        <v>1</v>
      </c>
      <c r="M2376" s="23" t="n">
        <v>1</v>
      </c>
    </row>
    <row r="2377" customFormat="false" ht="15" hidden="false" customHeight="false" outlineLevel="0" collapsed="false">
      <c r="A2377" s="21" t="n">
        <v>42514</v>
      </c>
      <c r="B2377" s="22" t="n">
        <v>0.544444444444444</v>
      </c>
      <c r="C2377" s="23" t="s">
        <v>2860</v>
      </c>
      <c r="D2377" s="23" t="s">
        <v>3387</v>
      </c>
      <c r="E2377" s="23" t="s">
        <v>2861</v>
      </c>
      <c r="F2377" s="23" t="s">
        <v>3388</v>
      </c>
      <c r="G2377" s="23" t="s">
        <v>3389</v>
      </c>
      <c r="H2377" s="23" t="s">
        <v>20</v>
      </c>
      <c r="I2377" s="23" t="s">
        <v>2863</v>
      </c>
      <c r="J2377" s="23" t="s">
        <v>675</v>
      </c>
      <c r="K2377" s="23" t="s">
        <v>3390</v>
      </c>
      <c r="L2377" s="23" t="n">
        <v>1</v>
      </c>
      <c r="M2377" s="23" t="n">
        <v>1</v>
      </c>
    </row>
    <row r="2378" customFormat="false" ht="15" hidden="false" customHeight="false" outlineLevel="0" collapsed="false">
      <c r="A2378" s="21" t="n">
        <v>42514</v>
      </c>
      <c r="B2378" s="22" t="n">
        <v>0.543055555555556</v>
      </c>
      <c r="C2378" s="23" t="s">
        <v>2860</v>
      </c>
      <c r="D2378" s="23" t="s">
        <v>3391</v>
      </c>
      <c r="E2378" s="23" t="s">
        <v>2861</v>
      </c>
      <c r="F2378" s="23" t="s">
        <v>3392</v>
      </c>
      <c r="G2378" s="23" t="s">
        <v>3393</v>
      </c>
      <c r="H2378" s="23" t="s">
        <v>20</v>
      </c>
      <c r="I2378" s="23" t="s">
        <v>2863</v>
      </c>
      <c r="J2378" s="23" t="s">
        <v>35</v>
      </c>
      <c r="K2378" s="23" t="s">
        <v>3394</v>
      </c>
      <c r="L2378" s="23" t="n">
        <v>1</v>
      </c>
      <c r="M2378" s="23" t="n">
        <v>1</v>
      </c>
    </row>
    <row r="2379" customFormat="false" ht="15" hidden="false" customHeight="false" outlineLevel="0" collapsed="false">
      <c r="A2379" s="21" t="n">
        <v>42514</v>
      </c>
      <c r="B2379" s="22" t="n">
        <v>0.542361111111111</v>
      </c>
      <c r="C2379" s="23" t="s">
        <v>2860</v>
      </c>
      <c r="D2379" s="23" t="s">
        <v>3395</v>
      </c>
      <c r="E2379" s="23" t="s">
        <v>2861</v>
      </c>
      <c r="F2379" s="23" t="s">
        <v>2870</v>
      </c>
      <c r="G2379" s="23" t="s">
        <v>3396</v>
      </c>
      <c r="H2379" s="23" t="s">
        <v>20</v>
      </c>
      <c r="I2379" s="23" t="s">
        <v>2863</v>
      </c>
      <c r="J2379" s="23" t="s">
        <v>50</v>
      </c>
      <c r="K2379" s="23" t="s">
        <v>3397</v>
      </c>
      <c r="L2379" s="23" t="n">
        <v>1</v>
      </c>
      <c r="M2379" s="23" t="n">
        <v>1</v>
      </c>
    </row>
    <row r="2380" customFormat="false" ht="15" hidden="false" customHeight="false" outlineLevel="0" collapsed="false">
      <c r="A2380" s="21" t="n">
        <v>42514</v>
      </c>
      <c r="B2380" s="22" t="n">
        <v>0.541666666666667</v>
      </c>
      <c r="C2380" s="23" t="s">
        <v>2860</v>
      </c>
      <c r="D2380" s="23" t="s">
        <v>3398</v>
      </c>
      <c r="E2380" s="23" t="s">
        <v>2861</v>
      </c>
      <c r="F2380" s="23" t="s">
        <v>3399</v>
      </c>
      <c r="G2380" s="23" t="s">
        <v>3400</v>
      </c>
      <c r="H2380" s="23" t="s">
        <v>20</v>
      </c>
      <c r="I2380" s="23" t="s">
        <v>2863</v>
      </c>
      <c r="J2380" s="23" t="s">
        <v>58</v>
      </c>
      <c r="K2380" s="23" t="s">
        <v>3401</v>
      </c>
      <c r="L2380" s="23" t="n">
        <v>1</v>
      </c>
      <c r="M2380" s="23" t="n">
        <v>1</v>
      </c>
    </row>
    <row r="2381" customFormat="false" ht="15" hidden="false" customHeight="false" outlineLevel="0" collapsed="false">
      <c r="A2381" s="21" t="n">
        <v>42514</v>
      </c>
      <c r="B2381" s="22" t="n">
        <v>0.540277777777778</v>
      </c>
      <c r="C2381" s="23" t="s">
        <v>2860</v>
      </c>
      <c r="D2381" s="23" t="s">
        <v>3402</v>
      </c>
      <c r="E2381" s="23" t="s">
        <v>2861</v>
      </c>
      <c r="F2381" s="23" t="s">
        <v>2997</v>
      </c>
      <c r="G2381" s="23" t="s">
        <v>3403</v>
      </c>
      <c r="H2381" s="23" t="s">
        <v>20</v>
      </c>
      <c r="I2381" s="23" t="s">
        <v>2863</v>
      </c>
      <c r="J2381" s="23" t="s">
        <v>58</v>
      </c>
      <c r="K2381" s="23" t="s">
        <v>3404</v>
      </c>
      <c r="L2381" s="23" t="n">
        <v>1</v>
      </c>
      <c r="M2381" s="23" t="n">
        <v>1</v>
      </c>
    </row>
    <row r="2382" customFormat="false" ht="15" hidden="false" customHeight="false" outlineLevel="0" collapsed="false">
      <c r="A2382" s="21" t="n">
        <v>42514</v>
      </c>
      <c r="B2382" s="22" t="n">
        <v>0.540277777777778</v>
      </c>
      <c r="C2382" s="23" t="s">
        <v>2860</v>
      </c>
      <c r="D2382" s="23" t="s">
        <v>3405</v>
      </c>
      <c r="E2382" s="23" t="s">
        <v>2861</v>
      </c>
      <c r="F2382" s="23" t="s">
        <v>3406</v>
      </c>
      <c r="G2382" s="23" t="s">
        <v>3407</v>
      </c>
      <c r="H2382" s="23" t="s">
        <v>20</v>
      </c>
      <c r="I2382" s="23" t="s">
        <v>2863</v>
      </c>
      <c r="J2382" s="23" t="s">
        <v>2415</v>
      </c>
      <c r="K2382" s="23" t="s">
        <v>3408</v>
      </c>
      <c r="L2382" s="23" t="n">
        <v>1</v>
      </c>
      <c r="M2382" s="23" t="n">
        <v>1</v>
      </c>
    </row>
    <row r="2383" customFormat="false" ht="15" hidden="false" customHeight="false" outlineLevel="0" collapsed="false">
      <c r="A2383" s="21" t="n">
        <v>42514</v>
      </c>
      <c r="B2383" s="22" t="n">
        <v>0.539583333333333</v>
      </c>
      <c r="C2383" s="23" t="s">
        <v>2860</v>
      </c>
      <c r="D2383" s="23" t="s">
        <v>3409</v>
      </c>
      <c r="E2383" s="23" t="s">
        <v>2861</v>
      </c>
      <c r="F2383" s="23" t="s">
        <v>2885</v>
      </c>
      <c r="G2383" s="23" t="s">
        <v>3410</v>
      </c>
      <c r="H2383" s="23" t="s">
        <v>20</v>
      </c>
      <c r="I2383" s="23" t="s">
        <v>2863</v>
      </c>
      <c r="J2383" s="23" t="s">
        <v>741</v>
      </c>
      <c r="K2383" s="23" t="s">
        <v>3411</v>
      </c>
      <c r="L2383" s="23" t="n">
        <v>1</v>
      </c>
      <c r="M2383" s="23" t="n">
        <v>1</v>
      </c>
    </row>
    <row r="2384" customFormat="false" ht="15" hidden="false" customHeight="false" outlineLevel="0" collapsed="false">
      <c r="A2384" s="21" t="n">
        <v>42514</v>
      </c>
      <c r="B2384" s="22" t="n">
        <v>0.538888888888889</v>
      </c>
      <c r="C2384" s="23" t="s">
        <v>2860</v>
      </c>
      <c r="D2384" s="23" t="s">
        <v>3412</v>
      </c>
      <c r="E2384" s="23" t="s">
        <v>2861</v>
      </c>
      <c r="F2384" s="23" t="s">
        <v>3413</v>
      </c>
      <c r="G2384" s="23" t="s">
        <v>3414</v>
      </c>
      <c r="H2384" s="23" t="s">
        <v>20</v>
      </c>
      <c r="I2384" s="23" t="s">
        <v>2863</v>
      </c>
      <c r="J2384" s="23" t="s">
        <v>482</v>
      </c>
      <c r="K2384" s="23" t="s">
        <v>3415</v>
      </c>
      <c r="L2384" s="23" t="n">
        <v>1</v>
      </c>
      <c r="M2384" s="23" t="n">
        <v>1</v>
      </c>
    </row>
    <row r="2385" customFormat="false" ht="15" hidden="false" customHeight="false" outlineLevel="0" collapsed="false">
      <c r="A2385" s="21" t="n">
        <v>42514</v>
      </c>
      <c r="B2385" s="22" t="n">
        <v>0.538194444444444</v>
      </c>
      <c r="C2385" s="23" t="s">
        <v>2860</v>
      </c>
      <c r="D2385" s="23" t="s">
        <v>3416</v>
      </c>
      <c r="E2385" s="23" t="s">
        <v>2861</v>
      </c>
      <c r="F2385" s="23" t="s">
        <v>3417</v>
      </c>
      <c r="G2385" s="23" t="s">
        <v>3418</v>
      </c>
      <c r="H2385" s="23" t="s">
        <v>20</v>
      </c>
      <c r="I2385" s="23" t="s">
        <v>2863</v>
      </c>
      <c r="J2385" s="23" t="s">
        <v>47</v>
      </c>
      <c r="K2385" s="23" t="s">
        <v>3419</v>
      </c>
      <c r="L2385" s="23" t="n">
        <v>1</v>
      </c>
      <c r="M2385" s="23" t="n">
        <v>1.5</v>
      </c>
    </row>
    <row r="2386" customFormat="false" ht="15" hidden="false" customHeight="false" outlineLevel="0" collapsed="false">
      <c r="A2386" s="21" t="n">
        <v>42514</v>
      </c>
      <c r="B2386" s="22" t="n">
        <v>0.536805555555556</v>
      </c>
      <c r="C2386" s="23" t="s">
        <v>2860</v>
      </c>
      <c r="D2386" s="23" t="s">
        <v>3420</v>
      </c>
      <c r="E2386" s="23" t="s">
        <v>2861</v>
      </c>
      <c r="F2386" s="23" t="s">
        <v>3421</v>
      </c>
      <c r="G2386" s="23" t="s">
        <v>3422</v>
      </c>
      <c r="H2386" s="23" t="s">
        <v>20</v>
      </c>
      <c r="I2386" s="23" t="s">
        <v>2863</v>
      </c>
      <c r="J2386" s="23" t="s">
        <v>366</v>
      </c>
      <c r="K2386" s="23" t="s">
        <v>3423</v>
      </c>
      <c r="L2386" s="23" t="n">
        <v>1</v>
      </c>
      <c r="M2386" s="23" t="n">
        <v>1</v>
      </c>
    </row>
    <row r="2387" customFormat="false" ht="15" hidden="false" customHeight="false" outlineLevel="0" collapsed="false">
      <c r="A2387" s="21" t="n">
        <v>42514</v>
      </c>
      <c r="B2387" s="22" t="n">
        <v>0.535416666666667</v>
      </c>
      <c r="C2387" s="23" t="s">
        <v>2860</v>
      </c>
      <c r="D2387" s="23" t="s">
        <v>3424</v>
      </c>
      <c r="E2387" s="23" t="s">
        <v>2861</v>
      </c>
      <c r="F2387" s="23" t="s">
        <v>2884</v>
      </c>
      <c r="G2387" s="23" t="s">
        <v>3425</v>
      </c>
      <c r="H2387" s="23" t="s">
        <v>20</v>
      </c>
      <c r="I2387" s="23" t="s">
        <v>2863</v>
      </c>
      <c r="J2387" s="23" t="s">
        <v>24</v>
      </c>
      <c r="K2387" s="23" t="s">
        <v>3426</v>
      </c>
      <c r="L2387" s="23" t="n">
        <v>1</v>
      </c>
      <c r="M2387" s="23" t="n">
        <v>1</v>
      </c>
    </row>
    <row r="2388" customFormat="false" ht="15" hidden="false" customHeight="false" outlineLevel="0" collapsed="false">
      <c r="A2388" s="21" t="n">
        <v>42514</v>
      </c>
      <c r="B2388" s="22" t="n">
        <v>0.534722222222222</v>
      </c>
      <c r="C2388" s="23" t="s">
        <v>2860</v>
      </c>
      <c r="D2388" s="23" t="s">
        <v>3427</v>
      </c>
      <c r="E2388" s="23" t="s">
        <v>2861</v>
      </c>
      <c r="F2388" s="23" t="s">
        <v>3428</v>
      </c>
      <c r="G2388" s="23" t="s">
        <v>3429</v>
      </c>
      <c r="H2388" s="23" t="s">
        <v>20</v>
      </c>
      <c r="I2388" s="23" t="s">
        <v>2863</v>
      </c>
      <c r="J2388" s="23" t="s">
        <v>3430</v>
      </c>
      <c r="K2388" s="23" t="s">
        <v>3431</v>
      </c>
      <c r="L2388" s="23" t="n">
        <v>1</v>
      </c>
      <c r="M2388" s="23" t="n">
        <v>1</v>
      </c>
    </row>
    <row r="2389" customFormat="false" ht="15" hidden="false" customHeight="false" outlineLevel="0" collapsed="false">
      <c r="A2389" s="21" t="n">
        <v>42514</v>
      </c>
      <c r="B2389" s="22" t="n">
        <v>0.534027777777778</v>
      </c>
      <c r="C2389" s="23" t="s">
        <v>2860</v>
      </c>
      <c r="D2389" s="23" t="s">
        <v>3432</v>
      </c>
      <c r="E2389" s="23" t="s">
        <v>2861</v>
      </c>
      <c r="F2389" s="23" t="s">
        <v>3433</v>
      </c>
      <c r="G2389" s="23" t="s">
        <v>3434</v>
      </c>
      <c r="H2389" s="23" t="s">
        <v>20</v>
      </c>
      <c r="I2389" s="23" t="s">
        <v>2863</v>
      </c>
      <c r="J2389" s="23" t="s">
        <v>778</v>
      </c>
      <c r="K2389" s="23" t="s">
        <v>3435</v>
      </c>
      <c r="L2389" s="23" t="n">
        <v>1</v>
      </c>
      <c r="M2389" s="23" t="n">
        <v>1</v>
      </c>
    </row>
    <row r="2390" customFormat="false" ht="15" hidden="false" customHeight="false" outlineLevel="0" collapsed="false">
      <c r="A2390" s="21" t="n">
        <v>42514</v>
      </c>
      <c r="B2390" s="22" t="n">
        <v>0.533333333333333</v>
      </c>
      <c r="C2390" s="23" t="s">
        <v>2860</v>
      </c>
      <c r="D2390" s="23" t="s">
        <v>3436</v>
      </c>
      <c r="E2390" s="23" t="s">
        <v>2861</v>
      </c>
      <c r="F2390" s="23" t="s">
        <v>3437</v>
      </c>
      <c r="G2390" s="23" t="s">
        <v>3438</v>
      </c>
      <c r="H2390" s="23" t="s">
        <v>20</v>
      </c>
      <c r="I2390" s="23" t="s">
        <v>2863</v>
      </c>
      <c r="J2390" s="23" t="s">
        <v>758</v>
      </c>
      <c r="K2390" s="23" t="s">
        <v>3439</v>
      </c>
      <c r="L2390" s="23" t="n">
        <v>1</v>
      </c>
      <c r="M2390" s="23" t="n">
        <v>1</v>
      </c>
    </row>
    <row r="2391" customFormat="false" ht="15" hidden="false" customHeight="false" outlineLevel="0" collapsed="false">
      <c r="A2391" s="21" t="n">
        <v>42514</v>
      </c>
      <c r="B2391" s="22" t="n">
        <v>0.529166666666667</v>
      </c>
      <c r="C2391" s="23" t="s">
        <v>2860</v>
      </c>
      <c r="D2391" s="23" t="s">
        <v>3440</v>
      </c>
      <c r="E2391" s="23" t="s">
        <v>2861</v>
      </c>
      <c r="F2391" s="23" t="s">
        <v>3441</v>
      </c>
      <c r="G2391" s="23" t="s">
        <v>3442</v>
      </c>
      <c r="H2391" s="23" t="s">
        <v>20</v>
      </c>
      <c r="I2391" s="23" t="s">
        <v>2863</v>
      </c>
      <c r="J2391" s="23" t="s">
        <v>983</v>
      </c>
      <c r="K2391" s="23" t="s">
        <v>3443</v>
      </c>
      <c r="L2391" s="23" t="n">
        <v>1</v>
      </c>
      <c r="M2391" s="23" t="n">
        <v>1</v>
      </c>
    </row>
    <row r="2392" customFormat="false" ht="15" hidden="false" customHeight="false" outlineLevel="0" collapsed="false">
      <c r="A2392" s="21" t="n">
        <v>42514</v>
      </c>
      <c r="B2392" s="22" t="n">
        <v>0.528472222222222</v>
      </c>
      <c r="C2392" s="23" t="s">
        <v>2860</v>
      </c>
      <c r="D2392" s="23" t="s">
        <v>3444</v>
      </c>
      <c r="E2392" s="23" t="s">
        <v>2861</v>
      </c>
      <c r="F2392" s="23" t="s">
        <v>3445</v>
      </c>
      <c r="G2392" s="23" t="s">
        <v>3446</v>
      </c>
      <c r="H2392" s="23" t="s">
        <v>20</v>
      </c>
      <c r="I2392" s="23" t="s">
        <v>2863</v>
      </c>
      <c r="J2392" s="23" t="s">
        <v>636</v>
      </c>
      <c r="K2392" s="23" t="s">
        <v>3447</v>
      </c>
      <c r="L2392" s="23" t="n">
        <v>1</v>
      </c>
      <c r="M2392" s="23" t="n">
        <v>1</v>
      </c>
    </row>
    <row r="2393" customFormat="false" ht="15" hidden="false" customHeight="false" outlineLevel="0" collapsed="false">
      <c r="A2393" s="21" t="n">
        <v>42514</v>
      </c>
      <c r="B2393" s="22" t="n">
        <v>0.527083333333333</v>
      </c>
      <c r="C2393" s="23" t="s">
        <v>2860</v>
      </c>
      <c r="D2393" s="23" t="s">
        <v>3448</v>
      </c>
      <c r="E2393" s="23" t="s">
        <v>2861</v>
      </c>
      <c r="F2393" s="23" t="s">
        <v>3029</v>
      </c>
      <c r="G2393" s="23" t="s">
        <v>3449</v>
      </c>
      <c r="H2393" s="23" t="s">
        <v>20</v>
      </c>
      <c r="I2393" s="23" t="s">
        <v>2863</v>
      </c>
      <c r="J2393" s="23" t="s">
        <v>240</v>
      </c>
      <c r="K2393" s="23" t="s">
        <v>3450</v>
      </c>
      <c r="L2393" s="23" t="n">
        <v>1</v>
      </c>
      <c r="M2393" s="23" t="n">
        <v>1</v>
      </c>
    </row>
    <row r="2394" customFormat="false" ht="15" hidden="false" customHeight="false" outlineLevel="0" collapsed="false">
      <c r="A2394" s="21" t="n">
        <v>42514</v>
      </c>
      <c r="B2394" s="22" t="n">
        <v>0.527083333333333</v>
      </c>
      <c r="C2394" s="23" t="s">
        <v>2860</v>
      </c>
      <c r="D2394" s="23" t="s">
        <v>3451</v>
      </c>
      <c r="E2394" s="23" t="s">
        <v>2861</v>
      </c>
      <c r="F2394" s="23" t="s">
        <v>3452</v>
      </c>
      <c r="G2394" s="23" t="s">
        <v>3453</v>
      </c>
      <c r="H2394" s="23" t="s">
        <v>20</v>
      </c>
      <c r="I2394" s="23" t="s">
        <v>2863</v>
      </c>
      <c r="J2394" s="23" t="s">
        <v>318</v>
      </c>
      <c r="K2394" s="23" t="s">
        <v>3454</v>
      </c>
      <c r="L2394" s="23" t="n">
        <v>1</v>
      </c>
      <c r="M2394" s="23" t="n">
        <v>2</v>
      </c>
    </row>
    <row r="2395" customFormat="false" ht="15" hidden="false" customHeight="false" outlineLevel="0" collapsed="false">
      <c r="A2395" s="21" t="n">
        <v>42514</v>
      </c>
      <c r="B2395" s="22" t="n">
        <v>0.716666666666667</v>
      </c>
      <c r="C2395" s="23" t="s">
        <v>2860</v>
      </c>
      <c r="D2395" s="23" t="s">
        <v>3455</v>
      </c>
      <c r="E2395" s="23" t="s">
        <v>2861</v>
      </c>
      <c r="F2395" s="23" t="s">
        <v>2932</v>
      </c>
      <c r="G2395" s="23" t="s">
        <v>2933</v>
      </c>
      <c r="H2395" s="23" t="s">
        <v>20</v>
      </c>
      <c r="I2395" s="23" t="s">
        <v>2863</v>
      </c>
      <c r="J2395" s="23" t="s">
        <v>222</v>
      </c>
      <c r="K2395" s="23" t="s">
        <v>3456</v>
      </c>
      <c r="L2395" s="23" t="n">
        <v>1</v>
      </c>
      <c r="M2395" s="23" t="n">
        <v>6</v>
      </c>
    </row>
    <row r="2396" customFormat="false" ht="15" hidden="false" customHeight="false" outlineLevel="0" collapsed="false">
      <c r="A2396" s="21" t="n">
        <v>42514</v>
      </c>
      <c r="B2396" s="22" t="n">
        <v>0.7125</v>
      </c>
      <c r="C2396" s="23" t="s">
        <v>2860</v>
      </c>
      <c r="D2396" s="23" t="s">
        <v>3457</v>
      </c>
      <c r="E2396" s="23" t="s">
        <v>2861</v>
      </c>
      <c r="F2396" s="23" t="s">
        <v>3458</v>
      </c>
      <c r="G2396" s="23" t="s">
        <v>3459</v>
      </c>
      <c r="H2396" s="23" t="s">
        <v>20</v>
      </c>
      <c r="I2396" s="23" t="s">
        <v>2863</v>
      </c>
      <c r="J2396" s="23" t="s">
        <v>24</v>
      </c>
      <c r="K2396" s="23" t="s">
        <v>3460</v>
      </c>
      <c r="L2396" s="23" t="n">
        <v>1</v>
      </c>
      <c r="M2396" s="23" t="n">
        <v>3</v>
      </c>
    </row>
    <row r="2397" customFormat="false" ht="15" hidden="false" customHeight="false" outlineLevel="0" collapsed="false">
      <c r="A2397" s="21" t="n">
        <v>42514</v>
      </c>
      <c r="B2397" s="22" t="n">
        <v>0.525</v>
      </c>
      <c r="C2397" s="23" t="s">
        <v>2860</v>
      </c>
      <c r="D2397" s="23" t="s">
        <v>3461</v>
      </c>
      <c r="E2397" s="23" t="s">
        <v>2861</v>
      </c>
      <c r="F2397" s="23" t="s">
        <v>3462</v>
      </c>
      <c r="G2397" s="23" t="s">
        <v>3463</v>
      </c>
      <c r="H2397" s="23" t="s">
        <v>20</v>
      </c>
      <c r="I2397" s="23" t="s">
        <v>2863</v>
      </c>
      <c r="J2397" s="23" t="s">
        <v>502</v>
      </c>
      <c r="K2397" s="23" t="s">
        <v>3464</v>
      </c>
      <c r="L2397" s="23" t="n">
        <v>1</v>
      </c>
      <c r="M2397" s="23" t="n">
        <v>1</v>
      </c>
    </row>
    <row r="2398" customFormat="false" ht="15" hidden="false" customHeight="false" outlineLevel="0" collapsed="false">
      <c r="A2398" s="21" t="n">
        <v>42514</v>
      </c>
      <c r="B2398" s="22" t="n">
        <v>0.524305555555556</v>
      </c>
      <c r="C2398" s="23" t="s">
        <v>2860</v>
      </c>
      <c r="D2398" s="23" t="s">
        <v>3465</v>
      </c>
      <c r="E2398" s="23" t="s">
        <v>2861</v>
      </c>
      <c r="F2398" s="23" t="s">
        <v>3466</v>
      </c>
      <c r="G2398" s="23" t="s">
        <v>3467</v>
      </c>
      <c r="H2398" s="23" t="s">
        <v>20</v>
      </c>
      <c r="I2398" s="23" t="s">
        <v>2863</v>
      </c>
      <c r="J2398" s="23" t="s">
        <v>293</v>
      </c>
      <c r="K2398" s="23" t="s">
        <v>3468</v>
      </c>
      <c r="L2398" s="23" t="n">
        <v>1</v>
      </c>
      <c r="M2398" s="23" t="n">
        <v>1</v>
      </c>
    </row>
    <row r="2399" customFormat="false" ht="15" hidden="false" customHeight="false" outlineLevel="0" collapsed="false">
      <c r="A2399" s="21" t="n">
        <v>42514</v>
      </c>
      <c r="B2399" s="22" t="n">
        <v>0.522916666666667</v>
      </c>
      <c r="C2399" s="23" t="s">
        <v>2860</v>
      </c>
      <c r="D2399" s="23" t="s">
        <v>3469</v>
      </c>
      <c r="E2399" s="23" t="s">
        <v>2861</v>
      </c>
      <c r="F2399" s="23" t="s">
        <v>2940</v>
      </c>
      <c r="G2399" s="23" t="s">
        <v>3470</v>
      </c>
      <c r="H2399" s="23" t="s">
        <v>20</v>
      </c>
      <c r="I2399" s="23" t="s">
        <v>2863</v>
      </c>
      <c r="J2399" s="23" t="s">
        <v>185</v>
      </c>
      <c r="K2399" s="23" t="s">
        <v>3471</v>
      </c>
      <c r="L2399" s="23" t="n">
        <v>1</v>
      </c>
      <c r="M2399" s="23" t="n">
        <v>1</v>
      </c>
    </row>
    <row r="2400" customFormat="false" ht="15" hidden="false" customHeight="false" outlineLevel="0" collapsed="false">
      <c r="A2400" s="21" t="n">
        <v>42514</v>
      </c>
      <c r="B2400" s="22" t="n">
        <v>0.521527777777778</v>
      </c>
      <c r="C2400" s="23" t="s">
        <v>2860</v>
      </c>
      <c r="D2400" s="23" t="s">
        <v>3472</v>
      </c>
      <c r="E2400" s="23" t="s">
        <v>2861</v>
      </c>
      <c r="F2400" s="23" t="s">
        <v>3473</v>
      </c>
      <c r="G2400" s="23" t="s">
        <v>3474</v>
      </c>
      <c r="H2400" s="23" t="s">
        <v>20</v>
      </c>
      <c r="I2400" s="23" t="s">
        <v>2863</v>
      </c>
      <c r="J2400" s="23" t="s">
        <v>758</v>
      </c>
      <c r="K2400" s="23" t="s">
        <v>3475</v>
      </c>
      <c r="L2400" s="23" t="n">
        <v>1</v>
      </c>
      <c r="M2400" s="23" t="n">
        <v>2</v>
      </c>
    </row>
    <row r="2401" customFormat="false" ht="15" hidden="false" customHeight="false" outlineLevel="0" collapsed="false">
      <c r="A2401" s="21" t="n">
        <v>42514</v>
      </c>
      <c r="B2401" s="22" t="n">
        <v>0.520833333333333</v>
      </c>
      <c r="C2401" s="23" t="s">
        <v>2860</v>
      </c>
      <c r="D2401" s="23" t="s">
        <v>3476</v>
      </c>
      <c r="E2401" s="23" t="s">
        <v>2861</v>
      </c>
      <c r="F2401" s="23" t="s">
        <v>2908</v>
      </c>
      <c r="G2401" s="23" t="s">
        <v>3477</v>
      </c>
      <c r="H2401" s="23" t="s">
        <v>20</v>
      </c>
      <c r="I2401" s="23" t="s">
        <v>2863</v>
      </c>
      <c r="J2401" s="23" t="s">
        <v>318</v>
      </c>
      <c r="K2401" s="23" t="s">
        <v>3478</v>
      </c>
      <c r="L2401" s="23" t="n">
        <v>1</v>
      </c>
      <c r="M2401" s="23" t="n">
        <v>1</v>
      </c>
    </row>
    <row r="2402" customFormat="false" ht="15" hidden="false" customHeight="false" outlineLevel="0" collapsed="false">
      <c r="A2402" s="21" t="n">
        <v>42514</v>
      </c>
      <c r="B2402" s="22" t="n">
        <v>0.520833333333333</v>
      </c>
      <c r="C2402" s="23" t="s">
        <v>2860</v>
      </c>
      <c r="D2402" s="23" t="s">
        <v>3479</v>
      </c>
      <c r="E2402" s="23" t="s">
        <v>2861</v>
      </c>
      <c r="F2402" s="23" t="s">
        <v>3376</v>
      </c>
      <c r="G2402" s="23" t="s">
        <v>3480</v>
      </c>
      <c r="H2402" s="23" t="s">
        <v>20</v>
      </c>
      <c r="I2402" s="23" t="s">
        <v>2863</v>
      </c>
      <c r="J2402" s="23" t="s">
        <v>55</v>
      </c>
      <c r="K2402" s="23" t="s">
        <v>3481</v>
      </c>
      <c r="L2402" s="23" t="n">
        <v>1</v>
      </c>
      <c r="M2402" s="23" t="n">
        <v>3</v>
      </c>
    </row>
    <row r="2403" customFormat="false" ht="15" hidden="false" customHeight="false" outlineLevel="0" collapsed="false">
      <c r="A2403" s="21" t="n">
        <v>42514</v>
      </c>
      <c r="B2403" s="22" t="n">
        <v>0.519444444444445</v>
      </c>
      <c r="C2403" s="23" t="s">
        <v>2860</v>
      </c>
      <c r="D2403" s="23" t="s">
        <v>3482</v>
      </c>
      <c r="E2403" s="23" t="s">
        <v>2861</v>
      </c>
      <c r="F2403" s="23" t="s">
        <v>3483</v>
      </c>
      <c r="G2403" s="23" t="s">
        <v>3484</v>
      </c>
      <c r="H2403" s="23" t="s">
        <v>20</v>
      </c>
      <c r="I2403" s="23" t="s">
        <v>2863</v>
      </c>
      <c r="J2403" s="23" t="s">
        <v>584</v>
      </c>
      <c r="K2403" s="23" t="s">
        <v>3485</v>
      </c>
      <c r="L2403" s="23" t="n">
        <v>1</v>
      </c>
      <c r="M2403" s="23" t="n">
        <v>1</v>
      </c>
    </row>
    <row r="2404" customFormat="false" ht="15" hidden="false" customHeight="false" outlineLevel="0" collapsed="false">
      <c r="A2404" s="21" t="n">
        <v>42514</v>
      </c>
      <c r="B2404" s="22" t="n">
        <v>0.51875</v>
      </c>
      <c r="C2404" s="23" t="s">
        <v>2860</v>
      </c>
      <c r="D2404" s="23" t="s">
        <v>3486</v>
      </c>
      <c r="E2404" s="23" t="s">
        <v>2861</v>
      </c>
      <c r="F2404" s="23" t="s">
        <v>3487</v>
      </c>
      <c r="G2404" s="23" t="s">
        <v>3488</v>
      </c>
      <c r="H2404" s="23" t="s">
        <v>20</v>
      </c>
      <c r="I2404" s="23" t="s">
        <v>2863</v>
      </c>
      <c r="J2404" s="23" t="s">
        <v>1099</v>
      </c>
      <c r="K2404" s="23" t="s">
        <v>3489</v>
      </c>
      <c r="L2404" s="23" t="n">
        <v>1</v>
      </c>
      <c r="M2404" s="23" t="n">
        <v>3</v>
      </c>
    </row>
    <row r="2405" customFormat="false" ht="15" hidden="false" customHeight="false" outlineLevel="0" collapsed="false">
      <c r="A2405" s="21" t="n">
        <v>42514</v>
      </c>
      <c r="B2405" s="22" t="n">
        <v>0.517361111111111</v>
      </c>
      <c r="C2405" s="23" t="s">
        <v>2860</v>
      </c>
      <c r="D2405" s="23" t="s">
        <v>3490</v>
      </c>
      <c r="E2405" s="23" t="s">
        <v>2861</v>
      </c>
      <c r="F2405" s="23" t="s">
        <v>2997</v>
      </c>
      <c r="G2405" s="23" t="s">
        <v>3491</v>
      </c>
      <c r="H2405" s="23" t="s">
        <v>20</v>
      </c>
      <c r="I2405" s="23" t="s">
        <v>2863</v>
      </c>
      <c r="J2405" s="23" t="s">
        <v>58</v>
      </c>
      <c r="K2405" s="23" t="s">
        <v>3492</v>
      </c>
      <c r="L2405" s="23" t="n">
        <v>1</v>
      </c>
      <c r="M2405" s="23" t="n">
        <v>1</v>
      </c>
    </row>
    <row r="2406" customFormat="false" ht="15" hidden="false" customHeight="false" outlineLevel="0" collapsed="false">
      <c r="A2406" s="21" t="n">
        <v>42514</v>
      </c>
      <c r="B2406" s="22" t="n">
        <v>0.5125</v>
      </c>
      <c r="C2406" s="23" t="s">
        <v>2860</v>
      </c>
      <c r="D2406" s="23" t="s">
        <v>3493</v>
      </c>
      <c r="E2406" s="23" t="s">
        <v>2861</v>
      </c>
      <c r="F2406" s="23" t="s">
        <v>3494</v>
      </c>
      <c r="G2406" s="23" t="s">
        <v>3495</v>
      </c>
      <c r="H2406" s="23" t="s">
        <v>20</v>
      </c>
      <c r="I2406" s="23" t="s">
        <v>2863</v>
      </c>
      <c r="J2406" s="23" t="s">
        <v>27</v>
      </c>
      <c r="K2406" s="23" t="s">
        <v>3496</v>
      </c>
      <c r="L2406" s="23" t="n">
        <v>1</v>
      </c>
      <c r="M2406" s="23" t="n">
        <v>11</v>
      </c>
    </row>
    <row r="2407" customFormat="false" ht="15" hidden="false" customHeight="false" outlineLevel="0" collapsed="false">
      <c r="A2407" s="21" t="n">
        <v>42514</v>
      </c>
      <c r="B2407" s="22" t="n">
        <v>0.511111111111111</v>
      </c>
      <c r="C2407" s="23" t="s">
        <v>2860</v>
      </c>
      <c r="D2407" s="23" t="s">
        <v>3497</v>
      </c>
      <c r="E2407" s="23" t="s">
        <v>2861</v>
      </c>
      <c r="F2407" s="23" t="s">
        <v>2872</v>
      </c>
      <c r="G2407" s="23" t="s">
        <v>3498</v>
      </c>
      <c r="H2407" s="23" t="s">
        <v>20</v>
      </c>
      <c r="I2407" s="23" t="s">
        <v>2863</v>
      </c>
      <c r="J2407" s="23" t="s">
        <v>165</v>
      </c>
      <c r="K2407" s="23" t="s">
        <v>3499</v>
      </c>
      <c r="L2407" s="23" t="n">
        <v>1</v>
      </c>
      <c r="M2407" s="23" t="n">
        <v>1</v>
      </c>
    </row>
    <row r="2408" customFormat="false" ht="15" hidden="false" customHeight="false" outlineLevel="0" collapsed="false">
      <c r="A2408" s="21" t="n">
        <v>42514</v>
      </c>
      <c r="B2408" s="22" t="n">
        <v>0.510416666666667</v>
      </c>
      <c r="C2408" s="23" t="s">
        <v>2860</v>
      </c>
      <c r="D2408" s="23" t="s">
        <v>3500</v>
      </c>
      <c r="E2408" s="23" t="s">
        <v>2861</v>
      </c>
      <c r="F2408" s="23" t="s">
        <v>2896</v>
      </c>
      <c r="G2408" s="23" t="s">
        <v>3501</v>
      </c>
      <c r="H2408" s="23" t="s">
        <v>20</v>
      </c>
      <c r="I2408" s="23" t="s">
        <v>2863</v>
      </c>
      <c r="J2408" s="23" t="s">
        <v>188</v>
      </c>
      <c r="K2408" s="23" t="s">
        <v>3502</v>
      </c>
      <c r="L2408" s="23" t="n">
        <v>1</v>
      </c>
      <c r="M2408" s="23" t="n">
        <v>1</v>
      </c>
    </row>
    <row r="2409" customFormat="false" ht="15" hidden="false" customHeight="false" outlineLevel="0" collapsed="false">
      <c r="A2409" s="21" t="n">
        <v>42514</v>
      </c>
      <c r="B2409" s="22" t="n">
        <v>0.509027777777778</v>
      </c>
      <c r="C2409" s="23" t="s">
        <v>2860</v>
      </c>
      <c r="D2409" s="23" t="s">
        <v>3503</v>
      </c>
      <c r="E2409" s="23" t="s">
        <v>2861</v>
      </c>
      <c r="F2409" s="23" t="s">
        <v>3045</v>
      </c>
      <c r="G2409" s="23" t="s">
        <v>3504</v>
      </c>
      <c r="H2409" s="23" t="s">
        <v>20</v>
      </c>
      <c r="I2409" s="23" t="s">
        <v>2863</v>
      </c>
      <c r="J2409" s="23" t="s">
        <v>188</v>
      </c>
      <c r="K2409" s="23" t="s">
        <v>3505</v>
      </c>
      <c r="L2409" s="23" t="n">
        <v>1</v>
      </c>
      <c r="M2409" s="23" t="n">
        <v>1</v>
      </c>
    </row>
    <row r="2410" customFormat="false" ht="15" hidden="false" customHeight="false" outlineLevel="0" collapsed="false">
      <c r="A2410" s="21" t="n">
        <v>42514</v>
      </c>
      <c r="B2410" s="22" t="n">
        <v>0.508333333333333</v>
      </c>
      <c r="C2410" s="23" t="s">
        <v>2860</v>
      </c>
      <c r="D2410" s="23" t="s">
        <v>3506</v>
      </c>
      <c r="E2410" s="23" t="s">
        <v>2861</v>
      </c>
      <c r="F2410" s="23" t="s">
        <v>2908</v>
      </c>
      <c r="G2410" s="23" t="s">
        <v>3507</v>
      </c>
      <c r="H2410" s="23" t="s">
        <v>20</v>
      </c>
      <c r="I2410" s="23" t="s">
        <v>2863</v>
      </c>
      <c r="J2410" s="23" t="s">
        <v>318</v>
      </c>
      <c r="K2410" s="23" t="s">
        <v>3508</v>
      </c>
      <c r="L2410" s="23" t="n">
        <v>1</v>
      </c>
      <c r="M2410" s="23" t="n">
        <v>1</v>
      </c>
    </row>
    <row r="2411" customFormat="false" ht="15" hidden="false" customHeight="false" outlineLevel="0" collapsed="false">
      <c r="A2411" s="21" t="n">
        <v>42514</v>
      </c>
      <c r="B2411" s="22" t="n">
        <v>0.508333333333333</v>
      </c>
      <c r="C2411" s="23" t="s">
        <v>2860</v>
      </c>
      <c r="D2411" s="23" t="s">
        <v>3509</v>
      </c>
      <c r="E2411" s="23" t="s">
        <v>2861</v>
      </c>
      <c r="F2411" s="23" t="s">
        <v>3510</v>
      </c>
      <c r="G2411" s="23" t="s">
        <v>3511</v>
      </c>
      <c r="H2411" s="23" t="s">
        <v>20</v>
      </c>
      <c r="I2411" s="23" t="s">
        <v>2863</v>
      </c>
      <c r="J2411" s="23" t="s">
        <v>547</v>
      </c>
      <c r="K2411" s="23" t="s">
        <v>3512</v>
      </c>
      <c r="L2411" s="23" t="n">
        <v>1</v>
      </c>
      <c r="M2411" s="23" t="n">
        <v>1</v>
      </c>
    </row>
    <row r="2412" customFormat="false" ht="15" hidden="false" customHeight="false" outlineLevel="0" collapsed="false">
      <c r="A2412" s="21" t="n">
        <v>42514</v>
      </c>
      <c r="B2412" s="22" t="n">
        <v>0.506944444444444</v>
      </c>
      <c r="C2412" s="23" t="s">
        <v>2860</v>
      </c>
      <c r="D2412" s="23" t="s">
        <v>3513</v>
      </c>
      <c r="E2412" s="23" t="s">
        <v>2861</v>
      </c>
      <c r="F2412" s="23" t="s">
        <v>2908</v>
      </c>
      <c r="G2412" s="23" t="s">
        <v>3514</v>
      </c>
      <c r="H2412" s="23" t="s">
        <v>20</v>
      </c>
      <c r="I2412" s="23" t="s">
        <v>2863</v>
      </c>
      <c r="J2412" s="23" t="s">
        <v>318</v>
      </c>
      <c r="K2412" s="23" t="s">
        <v>3515</v>
      </c>
      <c r="L2412" s="23" t="n">
        <v>1</v>
      </c>
      <c r="M2412" s="23" t="n">
        <v>1</v>
      </c>
    </row>
    <row r="2413" customFormat="false" ht="15" hidden="false" customHeight="false" outlineLevel="0" collapsed="false">
      <c r="A2413" s="21" t="n">
        <v>42514</v>
      </c>
      <c r="B2413" s="22" t="n">
        <v>0.505555555555556</v>
      </c>
      <c r="C2413" s="23" t="s">
        <v>2860</v>
      </c>
      <c r="D2413" s="23" t="s">
        <v>3516</v>
      </c>
      <c r="E2413" s="23" t="s">
        <v>2861</v>
      </c>
      <c r="F2413" s="23" t="s">
        <v>3483</v>
      </c>
      <c r="G2413" s="23" t="s">
        <v>3517</v>
      </c>
      <c r="H2413" s="23" t="s">
        <v>20</v>
      </c>
      <c r="I2413" s="23" t="s">
        <v>2863</v>
      </c>
      <c r="J2413" s="23" t="s">
        <v>584</v>
      </c>
      <c r="K2413" s="23" t="s">
        <v>3518</v>
      </c>
      <c r="L2413" s="23" t="n">
        <v>1</v>
      </c>
      <c r="M2413" s="23" t="n">
        <v>3</v>
      </c>
    </row>
    <row r="2414" customFormat="false" ht="15" hidden="false" customHeight="false" outlineLevel="0" collapsed="false">
      <c r="A2414" s="21" t="n">
        <v>42514</v>
      </c>
      <c r="B2414" s="22" t="n">
        <v>0.504861111111111</v>
      </c>
      <c r="C2414" s="23" t="s">
        <v>2860</v>
      </c>
      <c r="D2414" s="23" t="s">
        <v>3519</v>
      </c>
      <c r="E2414" s="23" t="s">
        <v>2861</v>
      </c>
      <c r="F2414" s="23" t="s">
        <v>2973</v>
      </c>
      <c r="G2414" s="23" t="s">
        <v>2974</v>
      </c>
      <c r="H2414" s="23" t="s">
        <v>20</v>
      </c>
      <c r="I2414" s="23" t="s">
        <v>2863</v>
      </c>
      <c r="J2414" s="23" t="s">
        <v>2975</v>
      </c>
      <c r="K2414" s="23" t="s">
        <v>3520</v>
      </c>
      <c r="L2414" s="23" t="n">
        <v>1</v>
      </c>
      <c r="M2414" s="23" t="n">
        <v>4</v>
      </c>
    </row>
    <row r="2415" customFormat="false" ht="15" hidden="false" customHeight="false" outlineLevel="0" collapsed="false">
      <c r="A2415" s="21" t="n">
        <v>42514</v>
      </c>
      <c r="B2415" s="22" t="n">
        <v>0.501388888888889</v>
      </c>
      <c r="C2415" s="23" t="s">
        <v>2860</v>
      </c>
      <c r="D2415" s="23" t="s">
        <v>3521</v>
      </c>
      <c r="E2415" s="23" t="s">
        <v>2861</v>
      </c>
      <c r="F2415" s="23" t="s">
        <v>3045</v>
      </c>
      <c r="G2415" s="23" t="s">
        <v>3522</v>
      </c>
      <c r="H2415" s="23" t="s">
        <v>227</v>
      </c>
      <c r="I2415" s="23" t="s">
        <v>2863</v>
      </c>
      <c r="J2415" s="23" t="s">
        <v>188</v>
      </c>
      <c r="K2415" s="23" t="s">
        <v>3523</v>
      </c>
      <c r="L2415" s="23" t="n">
        <v>5</v>
      </c>
      <c r="M2415" s="23" t="n">
        <v>55</v>
      </c>
    </row>
    <row r="2416" customFormat="false" ht="15" hidden="false" customHeight="false" outlineLevel="0" collapsed="false">
      <c r="A2416" s="23"/>
      <c r="B2416" s="23"/>
      <c r="C2416" s="23"/>
      <c r="D2416" s="23" t="s">
        <v>3521</v>
      </c>
      <c r="E2416" s="23"/>
      <c r="F2416" s="23"/>
      <c r="G2416" s="23"/>
      <c r="H2416" s="23"/>
      <c r="I2416" s="23"/>
      <c r="J2416" s="23"/>
      <c r="K2416" s="23" t="s">
        <v>3524</v>
      </c>
      <c r="L2416" s="23"/>
      <c r="M2416" s="23"/>
    </row>
    <row r="2417" customFormat="false" ht="15" hidden="false" customHeight="false" outlineLevel="0" collapsed="false">
      <c r="A2417" s="23"/>
      <c r="B2417" s="23"/>
      <c r="C2417" s="23"/>
      <c r="D2417" s="23" t="s">
        <v>3521</v>
      </c>
      <c r="E2417" s="23"/>
      <c r="F2417" s="23"/>
      <c r="G2417" s="23"/>
      <c r="H2417" s="23"/>
      <c r="I2417" s="23"/>
      <c r="J2417" s="23"/>
      <c r="K2417" s="23" t="s">
        <v>3525</v>
      </c>
      <c r="L2417" s="23"/>
      <c r="M2417" s="23"/>
    </row>
    <row r="2418" customFormat="false" ht="15" hidden="false" customHeight="false" outlineLevel="0" collapsed="false">
      <c r="A2418" s="23"/>
      <c r="B2418" s="23"/>
      <c r="C2418" s="23"/>
      <c r="D2418" s="23" t="s">
        <v>3521</v>
      </c>
      <c r="E2418" s="23"/>
      <c r="F2418" s="23"/>
      <c r="G2418" s="23"/>
      <c r="H2418" s="23"/>
      <c r="I2418" s="23"/>
      <c r="J2418" s="23"/>
      <c r="K2418" s="23" t="s">
        <v>3526</v>
      </c>
      <c r="L2418" s="23"/>
      <c r="M2418" s="23"/>
    </row>
    <row r="2419" customFormat="false" ht="15" hidden="false" customHeight="false" outlineLevel="0" collapsed="false">
      <c r="A2419" s="23"/>
      <c r="B2419" s="23"/>
      <c r="C2419" s="23"/>
      <c r="D2419" s="23" t="s">
        <v>3521</v>
      </c>
      <c r="E2419" s="23"/>
      <c r="F2419" s="23"/>
      <c r="G2419" s="23"/>
      <c r="H2419" s="23"/>
      <c r="I2419" s="23"/>
      <c r="J2419" s="23"/>
      <c r="K2419" s="23" t="s">
        <v>3527</v>
      </c>
      <c r="L2419" s="23"/>
      <c r="M2419" s="23"/>
    </row>
    <row r="2420" customFormat="false" ht="15" hidden="false" customHeight="false" outlineLevel="0" collapsed="false">
      <c r="A2420" s="21" t="n">
        <v>42514</v>
      </c>
      <c r="B2420" s="22" t="n">
        <v>0.497916666666667</v>
      </c>
      <c r="C2420" s="23" t="s">
        <v>2860</v>
      </c>
      <c r="D2420" s="23" t="s">
        <v>3528</v>
      </c>
      <c r="E2420" s="23" t="s">
        <v>2861</v>
      </c>
      <c r="F2420" s="23" t="s">
        <v>2872</v>
      </c>
      <c r="G2420" s="23" t="s">
        <v>3529</v>
      </c>
      <c r="H2420" s="23" t="s">
        <v>20</v>
      </c>
      <c r="I2420" s="23" t="s">
        <v>2863</v>
      </c>
      <c r="J2420" s="23" t="s">
        <v>96</v>
      </c>
      <c r="K2420" s="23" t="s">
        <v>3530</v>
      </c>
      <c r="L2420" s="23" t="n">
        <v>1</v>
      </c>
      <c r="M2420" s="23" t="n">
        <v>15</v>
      </c>
    </row>
    <row r="2421" customFormat="false" ht="15" hidden="false" customHeight="false" outlineLevel="0" collapsed="false">
      <c r="A2421" s="21" t="n">
        <v>42514</v>
      </c>
      <c r="B2421" s="22" t="n">
        <v>0.483333333333333</v>
      </c>
      <c r="C2421" s="23" t="s">
        <v>2860</v>
      </c>
      <c r="D2421" s="23" t="s">
        <v>3531</v>
      </c>
      <c r="E2421" s="23" t="s">
        <v>2861</v>
      </c>
      <c r="F2421" s="23" t="s">
        <v>3494</v>
      </c>
      <c r="G2421" s="23" t="s">
        <v>3532</v>
      </c>
      <c r="H2421" s="23" t="s">
        <v>20</v>
      </c>
      <c r="I2421" s="23" t="s">
        <v>2863</v>
      </c>
      <c r="J2421" s="23" t="s">
        <v>27</v>
      </c>
      <c r="K2421" s="23" t="s">
        <v>3533</v>
      </c>
      <c r="L2421" s="23" t="n">
        <v>1</v>
      </c>
      <c r="M2421" s="23" t="n">
        <v>1</v>
      </c>
    </row>
    <row r="2422" customFormat="false" ht="15" hidden="false" customHeight="false" outlineLevel="0" collapsed="false">
      <c r="A2422" s="21" t="n">
        <v>42514</v>
      </c>
      <c r="B2422" s="22" t="n">
        <v>0.482638888888889</v>
      </c>
      <c r="C2422" s="23" t="s">
        <v>2860</v>
      </c>
      <c r="D2422" s="23" t="s">
        <v>3534</v>
      </c>
      <c r="E2422" s="23" t="s">
        <v>2861</v>
      </c>
      <c r="F2422" s="23" t="s">
        <v>2877</v>
      </c>
      <c r="G2422" s="23" t="s">
        <v>3535</v>
      </c>
      <c r="H2422" s="23" t="s">
        <v>20</v>
      </c>
      <c r="I2422" s="23" t="s">
        <v>2863</v>
      </c>
      <c r="J2422" s="23" t="s">
        <v>119</v>
      </c>
      <c r="K2422" s="23" t="s">
        <v>3536</v>
      </c>
      <c r="L2422" s="23" t="n">
        <v>1</v>
      </c>
      <c r="M2422" s="23" t="n">
        <v>1</v>
      </c>
    </row>
    <row r="2423" customFormat="false" ht="15" hidden="false" customHeight="false" outlineLevel="0" collapsed="false">
      <c r="A2423" s="21" t="n">
        <v>42514</v>
      </c>
      <c r="B2423" s="22" t="n">
        <v>0.481944444444444</v>
      </c>
      <c r="C2423" s="23" t="s">
        <v>2860</v>
      </c>
      <c r="D2423" s="23" t="s">
        <v>3537</v>
      </c>
      <c r="E2423" s="23" t="s">
        <v>2861</v>
      </c>
      <c r="F2423" s="23" t="s">
        <v>2871</v>
      </c>
      <c r="G2423" s="23" t="s">
        <v>3538</v>
      </c>
      <c r="H2423" s="23" t="s">
        <v>20</v>
      </c>
      <c r="I2423" s="23" t="s">
        <v>2863</v>
      </c>
      <c r="J2423" s="23" t="s">
        <v>35</v>
      </c>
      <c r="K2423" s="23" t="s">
        <v>3539</v>
      </c>
      <c r="L2423" s="23" t="n">
        <v>1</v>
      </c>
      <c r="M2423" s="23" t="n">
        <v>9</v>
      </c>
    </row>
    <row r="2424" customFormat="false" ht="15" hidden="false" customHeight="false" outlineLevel="0" collapsed="false">
      <c r="A2424" s="21" t="n">
        <v>42514</v>
      </c>
      <c r="B2424" s="22" t="n">
        <v>0.480555555555556</v>
      </c>
      <c r="C2424" s="23" t="s">
        <v>2860</v>
      </c>
      <c r="D2424" s="23" t="s">
        <v>3540</v>
      </c>
      <c r="E2424" s="23" t="s">
        <v>2861</v>
      </c>
      <c r="F2424" s="23" t="s">
        <v>2871</v>
      </c>
      <c r="G2424" s="23" t="s">
        <v>3541</v>
      </c>
      <c r="H2424" s="23" t="s">
        <v>20</v>
      </c>
      <c r="I2424" s="23" t="s">
        <v>2863</v>
      </c>
      <c r="J2424" s="23" t="s">
        <v>35</v>
      </c>
      <c r="K2424" s="23" t="s">
        <v>3542</v>
      </c>
      <c r="L2424" s="23" t="n">
        <v>1</v>
      </c>
      <c r="M2424" s="23" t="n">
        <v>1</v>
      </c>
    </row>
    <row r="2425" customFormat="false" ht="15" hidden="false" customHeight="false" outlineLevel="0" collapsed="false">
      <c r="A2425" s="21" t="n">
        <v>42514</v>
      </c>
      <c r="B2425" s="22" t="n">
        <v>0.480555555555556</v>
      </c>
      <c r="C2425" s="23" t="s">
        <v>2860</v>
      </c>
      <c r="D2425" s="23" t="s">
        <v>3543</v>
      </c>
      <c r="E2425" s="23" t="s">
        <v>2861</v>
      </c>
      <c r="F2425" s="23" t="s">
        <v>2870</v>
      </c>
      <c r="G2425" s="23" t="s">
        <v>3544</v>
      </c>
      <c r="H2425" s="23" t="s">
        <v>20</v>
      </c>
      <c r="I2425" s="23" t="s">
        <v>2863</v>
      </c>
      <c r="J2425" s="23" t="s">
        <v>50</v>
      </c>
      <c r="K2425" s="23" t="s">
        <v>3545</v>
      </c>
      <c r="L2425" s="23" t="n">
        <v>1</v>
      </c>
      <c r="M2425" s="23" t="n">
        <v>1</v>
      </c>
    </row>
    <row r="2426" customFormat="false" ht="15" hidden="false" customHeight="false" outlineLevel="0" collapsed="false">
      <c r="A2426" s="21" t="n">
        <v>42514</v>
      </c>
      <c r="B2426" s="22" t="n">
        <v>0.479861111111111</v>
      </c>
      <c r="C2426" s="23" t="s">
        <v>2860</v>
      </c>
      <c r="D2426" s="23" t="s">
        <v>3546</v>
      </c>
      <c r="E2426" s="23" t="s">
        <v>2861</v>
      </c>
      <c r="F2426" s="23" t="s">
        <v>2870</v>
      </c>
      <c r="G2426" s="23" t="s">
        <v>3547</v>
      </c>
      <c r="H2426" s="23" t="s">
        <v>20</v>
      </c>
      <c r="I2426" s="23" t="s">
        <v>2863</v>
      </c>
      <c r="J2426" s="23" t="s">
        <v>50</v>
      </c>
      <c r="K2426" s="23" t="s">
        <v>3548</v>
      </c>
      <c r="L2426" s="23" t="n">
        <v>1</v>
      </c>
      <c r="M2426" s="23" t="n">
        <v>1</v>
      </c>
    </row>
    <row r="2427" customFormat="false" ht="15" hidden="false" customHeight="false" outlineLevel="0" collapsed="false">
      <c r="A2427" s="21" t="n">
        <v>42514</v>
      </c>
      <c r="B2427" s="22" t="n">
        <v>0.479166666666667</v>
      </c>
      <c r="C2427" s="23" t="s">
        <v>2860</v>
      </c>
      <c r="D2427" s="23" t="s">
        <v>3549</v>
      </c>
      <c r="E2427" s="23" t="s">
        <v>2861</v>
      </c>
      <c r="F2427" s="23" t="s">
        <v>2862</v>
      </c>
      <c r="G2427" s="23" t="s">
        <v>3550</v>
      </c>
      <c r="H2427" s="23" t="s">
        <v>20</v>
      </c>
      <c r="I2427" s="23" t="s">
        <v>2863</v>
      </c>
      <c r="J2427" s="23" t="s">
        <v>50</v>
      </c>
      <c r="K2427" s="23" t="s">
        <v>3551</v>
      </c>
      <c r="L2427" s="23" t="n">
        <v>1</v>
      </c>
      <c r="M2427" s="23" t="n">
        <v>1</v>
      </c>
    </row>
    <row r="2428" customFormat="false" ht="15" hidden="false" customHeight="false" outlineLevel="0" collapsed="false">
      <c r="A2428" s="21" t="n">
        <v>42514</v>
      </c>
      <c r="B2428" s="22" t="n">
        <v>0.478472222222222</v>
      </c>
      <c r="C2428" s="23" t="s">
        <v>2860</v>
      </c>
      <c r="D2428" s="23" t="s">
        <v>3552</v>
      </c>
      <c r="E2428" s="23" t="s">
        <v>2861</v>
      </c>
      <c r="F2428" s="23" t="s">
        <v>2877</v>
      </c>
      <c r="G2428" s="23" t="s">
        <v>3553</v>
      </c>
      <c r="H2428" s="23" t="s">
        <v>20</v>
      </c>
      <c r="I2428" s="23" t="s">
        <v>2863</v>
      </c>
      <c r="J2428" s="23" t="s">
        <v>119</v>
      </c>
      <c r="K2428" s="23" t="s">
        <v>3554</v>
      </c>
      <c r="L2428" s="23" t="n">
        <v>1</v>
      </c>
      <c r="M2428" s="23" t="n">
        <v>1</v>
      </c>
    </row>
    <row r="2429" customFormat="false" ht="15" hidden="false" customHeight="false" outlineLevel="0" collapsed="false">
      <c r="A2429" s="21" t="n">
        <v>42514</v>
      </c>
      <c r="B2429" s="22" t="n">
        <v>0.477777777777778</v>
      </c>
      <c r="C2429" s="23" t="s">
        <v>2860</v>
      </c>
      <c r="D2429" s="23" t="s">
        <v>3555</v>
      </c>
      <c r="E2429" s="23" t="s">
        <v>2861</v>
      </c>
      <c r="F2429" s="23" t="s">
        <v>3556</v>
      </c>
      <c r="G2429" s="23" t="s">
        <v>3557</v>
      </c>
      <c r="H2429" s="23" t="s">
        <v>20</v>
      </c>
      <c r="I2429" s="23" t="s">
        <v>2863</v>
      </c>
      <c r="J2429" s="23" t="s">
        <v>78</v>
      </c>
      <c r="K2429" s="23" t="s">
        <v>3558</v>
      </c>
      <c r="L2429" s="23" t="n">
        <v>1</v>
      </c>
      <c r="M2429" s="23" t="n">
        <v>1</v>
      </c>
    </row>
    <row r="2430" customFormat="false" ht="15" hidden="false" customHeight="false" outlineLevel="0" collapsed="false">
      <c r="A2430" s="21" t="n">
        <v>42514</v>
      </c>
      <c r="B2430" s="22" t="n">
        <v>0.477083333333333</v>
      </c>
      <c r="C2430" s="23" t="s">
        <v>2860</v>
      </c>
      <c r="D2430" s="23" t="s">
        <v>3559</v>
      </c>
      <c r="E2430" s="23" t="s">
        <v>2861</v>
      </c>
      <c r="F2430" s="23" t="s">
        <v>2866</v>
      </c>
      <c r="G2430" s="23" t="s">
        <v>3560</v>
      </c>
      <c r="H2430" s="23" t="s">
        <v>20</v>
      </c>
      <c r="I2430" s="23" t="s">
        <v>2863</v>
      </c>
      <c r="J2430" s="23" t="s">
        <v>30</v>
      </c>
      <c r="K2430" s="23" t="s">
        <v>3561</v>
      </c>
      <c r="L2430" s="23" t="n">
        <v>1</v>
      </c>
      <c r="M2430" s="23" t="n">
        <v>1</v>
      </c>
    </row>
    <row r="2431" customFormat="false" ht="15" hidden="false" customHeight="false" outlineLevel="0" collapsed="false">
      <c r="A2431" s="21" t="n">
        <v>42514</v>
      </c>
      <c r="B2431" s="22" t="n">
        <v>0.476388888888889</v>
      </c>
      <c r="C2431" s="23" t="s">
        <v>2860</v>
      </c>
      <c r="D2431" s="23" t="s">
        <v>3562</v>
      </c>
      <c r="E2431" s="23" t="s">
        <v>2861</v>
      </c>
      <c r="F2431" s="23" t="s">
        <v>3228</v>
      </c>
      <c r="G2431" s="23" t="s">
        <v>3563</v>
      </c>
      <c r="H2431" s="23" t="s">
        <v>20</v>
      </c>
      <c r="I2431" s="23" t="s">
        <v>2863</v>
      </c>
      <c r="J2431" s="23" t="s">
        <v>55</v>
      </c>
      <c r="K2431" s="23" t="s">
        <v>3564</v>
      </c>
      <c r="L2431" s="23" t="n">
        <v>1</v>
      </c>
      <c r="M2431" s="23" t="n">
        <v>1</v>
      </c>
    </row>
    <row r="2432" customFormat="false" ht="15" hidden="false" customHeight="false" outlineLevel="0" collapsed="false">
      <c r="A2432" s="21" t="n">
        <v>42514</v>
      </c>
      <c r="B2432" s="22" t="n">
        <v>0.472916666666667</v>
      </c>
      <c r="C2432" s="23" t="s">
        <v>2860</v>
      </c>
      <c r="D2432" s="23" t="s">
        <v>3565</v>
      </c>
      <c r="E2432" s="23" t="s">
        <v>2861</v>
      </c>
      <c r="F2432" s="23" t="s">
        <v>2866</v>
      </c>
      <c r="G2432" s="23" t="s">
        <v>3566</v>
      </c>
      <c r="H2432" s="23" t="s">
        <v>20</v>
      </c>
      <c r="I2432" s="23" t="s">
        <v>2863</v>
      </c>
      <c r="J2432" s="23" t="s">
        <v>30</v>
      </c>
      <c r="K2432" s="23" t="s">
        <v>3567</v>
      </c>
      <c r="L2432" s="23" t="n">
        <v>1</v>
      </c>
      <c r="M2432" s="23" t="n">
        <v>1</v>
      </c>
    </row>
    <row r="2433" customFormat="false" ht="15" hidden="false" customHeight="false" outlineLevel="0" collapsed="false">
      <c r="A2433" s="21" t="n">
        <v>42514</v>
      </c>
      <c r="B2433" s="22" t="n">
        <v>0.472916666666667</v>
      </c>
      <c r="C2433" s="23" t="s">
        <v>2860</v>
      </c>
      <c r="D2433" s="23" t="s">
        <v>3568</v>
      </c>
      <c r="E2433" s="23" t="s">
        <v>2861</v>
      </c>
      <c r="F2433" s="23" t="s">
        <v>2887</v>
      </c>
      <c r="G2433" s="23" t="s">
        <v>3569</v>
      </c>
      <c r="H2433" s="23" t="s">
        <v>20</v>
      </c>
      <c r="I2433" s="23" t="s">
        <v>2863</v>
      </c>
      <c r="J2433" s="23" t="s">
        <v>243</v>
      </c>
      <c r="K2433" s="23" t="s">
        <v>3570</v>
      </c>
      <c r="L2433" s="23" t="n">
        <v>1</v>
      </c>
      <c r="M2433" s="23" t="n">
        <v>3</v>
      </c>
    </row>
    <row r="2434" customFormat="false" ht="15" hidden="false" customHeight="false" outlineLevel="0" collapsed="false">
      <c r="A2434" s="21" t="n">
        <v>42514</v>
      </c>
      <c r="B2434" s="22" t="n">
        <v>0.472222222222222</v>
      </c>
      <c r="C2434" s="23" t="s">
        <v>2860</v>
      </c>
      <c r="D2434" s="23" t="s">
        <v>3571</v>
      </c>
      <c r="E2434" s="23" t="s">
        <v>2861</v>
      </c>
      <c r="F2434" s="23" t="s">
        <v>3572</v>
      </c>
      <c r="G2434" s="23" t="s">
        <v>3573</v>
      </c>
      <c r="H2434" s="23" t="s">
        <v>20</v>
      </c>
      <c r="I2434" s="23" t="s">
        <v>2863</v>
      </c>
      <c r="J2434" s="23" t="s">
        <v>145</v>
      </c>
      <c r="K2434" s="23" t="s">
        <v>3574</v>
      </c>
      <c r="L2434" s="23" t="n">
        <v>1</v>
      </c>
      <c r="M2434" s="23" t="n">
        <v>1</v>
      </c>
    </row>
    <row r="2435" customFormat="false" ht="15" hidden="false" customHeight="false" outlineLevel="0" collapsed="false">
      <c r="A2435" s="21" t="n">
        <v>42514</v>
      </c>
      <c r="B2435" s="22" t="n">
        <v>0.470833333333333</v>
      </c>
      <c r="C2435" s="23" t="s">
        <v>2860</v>
      </c>
      <c r="D2435" s="23" t="s">
        <v>3575</v>
      </c>
      <c r="E2435" s="23" t="s">
        <v>2861</v>
      </c>
      <c r="F2435" s="23" t="s">
        <v>3576</v>
      </c>
      <c r="G2435" s="23" t="s">
        <v>3577</v>
      </c>
      <c r="H2435" s="23" t="s">
        <v>20</v>
      </c>
      <c r="I2435" s="23" t="s">
        <v>2863</v>
      </c>
      <c r="J2435" s="23" t="s">
        <v>113</v>
      </c>
      <c r="K2435" s="23" t="s">
        <v>3578</v>
      </c>
      <c r="L2435" s="23" t="n">
        <v>1</v>
      </c>
      <c r="M2435" s="23" t="n">
        <v>1</v>
      </c>
    </row>
    <row r="2436" customFormat="false" ht="15" hidden="false" customHeight="false" outlineLevel="0" collapsed="false">
      <c r="A2436" s="21" t="n">
        <v>42514</v>
      </c>
      <c r="B2436" s="22" t="n">
        <v>0.470138888888889</v>
      </c>
      <c r="C2436" s="23" t="s">
        <v>2860</v>
      </c>
      <c r="D2436" s="23" t="s">
        <v>3579</v>
      </c>
      <c r="E2436" s="23" t="s">
        <v>2861</v>
      </c>
      <c r="F2436" s="23" t="s">
        <v>3580</v>
      </c>
      <c r="G2436" s="23" t="s">
        <v>3581</v>
      </c>
      <c r="H2436" s="23" t="s">
        <v>20</v>
      </c>
      <c r="I2436" s="23" t="s">
        <v>2863</v>
      </c>
      <c r="J2436" s="23" t="s">
        <v>423</v>
      </c>
      <c r="K2436" s="23" t="s">
        <v>3582</v>
      </c>
      <c r="L2436" s="23" t="n">
        <v>1</v>
      </c>
      <c r="M2436" s="23" t="n">
        <v>1</v>
      </c>
    </row>
    <row r="2437" customFormat="false" ht="15" hidden="false" customHeight="false" outlineLevel="0" collapsed="false">
      <c r="A2437" s="21" t="n">
        <v>42514</v>
      </c>
      <c r="B2437" s="22" t="n">
        <v>0.46875</v>
      </c>
      <c r="C2437" s="23" t="s">
        <v>2860</v>
      </c>
      <c r="D2437" s="23" t="s">
        <v>3583</v>
      </c>
      <c r="E2437" s="23" t="s">
        <v>2861</v>
      </c>
      <c r="F2437" s="23" t="s">
        <v>3584</v>
      </c>
      <c r="G2437" s="23" t="s">
        <v>3585</v>
      </c>
      <c r="H2437" s="23" t="s">
        <v>20</v>
      </c>
      <c r="I2437" s="23" t="s">
        <v>2863</v>
      </c>
      <c r="J2437" s="23" t="s">
        <v>128</v>
      </c>
      <c r="K2437" s="23" t="s">
        <v>3586</v>
      </c>
      <c r="L2437" s="23" t="n">
        <v>1</v>
      </c>
      <c r="M2437" s="23" t="n">
        <v>1.6</v>
      </c>
    </row>
    <row r="2438" customFormat="false" ht="15" hidden="false" customHeight="false" outlineLevel="0" collapsed="false">
      <c r="A2438" s="21" t="n">
        <v>42514</v>
      </c>
      <c r="B2438" s="22" t="n">
        <v>0.465972222222222</v>
      </c>
      <c r="C2438" s="23" t="s">
        <v>2860</v>
      </c>
      <c r="D2438" s="23" t="s">
        <v>3587</v>
      </c>
      <c r="E2438" s="23" t="s">
        <v>2861</v>
      </c>
      <c r="F2438" s="23" t="s">
        <v>3588</v>
      </c>
      <c r="G2438" s="23" t="s">
        <v>3589</v>
      </c>
      <c r="H2438" s="23" t="s">
        <v>20</v>
      </c>
      <c r="I2438" s="23" t="s">
        <v>2863</v>
      </c>
      <c r="J2438" s="23" t="s">
        <v>119</v>
      </c>
      <c r="K2438" s="23" t="s">
        <v>3590</v>
      </c>
      <c r="L2438" s="23" t="n">
        <v>1</v>
      </c>
      <c r="M2438" s="23" t="n">
        <v>1</v>
      </c>
    </row>
    <row r="2439" customFormat="false" ht="15" hidden="false" customHeight="false" outlineLevel="0" collapsed="false">
      <c r="A2439" s="21" t="n">
        <v>42514</v>
      </c>
      <c r="B2439" s="22" t="n">
        <v>0.464583333333333</v>
      </c>
      <c r="C2439" s="23" t="s">
        <v>2860</v>
      </c>
      <c r="D2439" s="23" t="s">
        <v>3591</v>
      </c>
      <c r="E2439" s="23" t="s">
        <v>2861</v>
      </c>
      <c r="F2439" s="23" t="s">
        <v>3592</v>
      </c>
      <c r="G2439" s="23" t="s">
        <v>3593</v>
      </c>
      <c r="H2439" s="23" t="s">
        <v>20</v>
      </c>
      <c r="I2439" s="23" t="s">
        <v>2863</v>
      </c>
      <c r="J2439" s="23" t="s">
        <v>27</v>
      </c>
      <c r="K2439" s="23" t="s">
        <v>3594</v>
      </c>
      <c r="L2439" s="23" t="n">
        <v>1</v>
      </c>
      <c r="M2439" s="23" t="n">
        <v>1</v>
      </c>
    </row>
    <row r="2440" customFormat="false" ht="15" hidden="false" customHeight="false" outlineLevel="0" collapsed="false">
      <c r="A2440" s="21" t="n">
        <v>42514</v>
      </c>
      <c r="B2440" s="22" t="n">
        <v>0.463194444444444</v>
      </c>
      <c r="C2440" s="23" t="s">
        <v>2860</v>
      </c>
      <c r="D2440" s="23" t="s">
        <v>3595</v>
      </c>
      <c r="E2440" s="23" t="s">
        <v>2861</v>
      </c>
      <c r="F2440" s="23" t="s">
        <v>3384</v>
      </c>
      <c r="G2440" s="23" t="s">
        <v>3385</v>
      </c>
      <c r="H2440" s="23" t="s">
        <v>20</v>
      </c>
      <c r="I2440" s="23" t="s">
        <v>2863</v>
      </c>
      <c r="J2440" s="23" t="s">
        <v>128</v>
      </c>
      <c r="K2440" s="23" t="s">
        <v>3596</v>
      </c>
      <c r="L2440" s="23" t="n">
        <v>1</v>
      </c>
      <c r="M2440" s="23" t="n">
        <v>1</v>
      </c>
    </row>
    <row r="2441" customFormat="false" ht="15" hidden="false" customHeight="false" outlineLevel="0" collapsed="false">
      <c r="A2441" s="21" t="n">
        <v>42514</v>
      </c>
      <c r="B2441" s="22" t="n">
        <v>0.461805555555556</v>
      </c>
      <c r="C2441" s="23" t="s">
        <v>2860</v>
      </c>
      <c r="D2441" s="23" t="s">
        <v>3597</v>
      </c>
      <c r="E2441" s="23" t="s">
        <v>2861</v>
      </c>
      <c r="F2441" s="23" t="s">
        <v>2889</v>
      </c>
      <c r="G2441" s="23" t="s">
        <v>3598</v>
      </c>
      <c r="H2441" s="23" t="s">
        <v>20</v>
      </c>
      <c r="I2441" s="23" t="s">
        <v>2863</v>
      </c>
      <c r="J2441" s="23" t="s">
        <v>38</v>
      </c>
      <c r="K2441" s="23" t="s">
        <v>3599</v>
      </c>
      <c r="L2441" s="23" t="n">
        <v>1</v>
      </c>
      <c r="M2441" s="23" t="n">
        <v>17</v>
      </c>
    </row>
    <row r="2442" customFormat="false" ht="15" hidden="false" customHeight="false" outlineLevel="0" collapsed="false">
      <c r="A2442" s="21" t="n">
        <v>42514</v>
      </c>
      <c r="B2442" s="22" t="n">
        <v>0.459722222222222</v>
      </c>
      <c r="C2442" s="23" t="s">
        <v>2860</v>
      </c>
      <c r="D2442" s="23" t="s">
        <v>3600</v>
      </c>
      <c r="E2442" s="23" t="s">
        <v>2861</v>
      </c>
      <c r="F2442" s="23" t="s">
        <v>3601</v>
      </c>
      <c r="G2442" s="23" t="s">
        <v>3602</v>
      </c>
      <c r="H2442" s="23" t="s">
        <v>20</v>
      </c>
      <c r="I2442" s="23" t="s">
        <v>2863</v>
      </c>
      <c r="J2442" s="23" t="s">
        <v>1270</v>
      </c>
      <c r="K2442" s="23" t="s">
        <v>3603</v>
      </c>
      <c r="L2442" s="23" t="n">
        <v>1</v>
      </c>
      <c r="M2442" s="23" t="n">
        <v>11</v>
      </c>
    </row>
    <row r="2443" customFormat="false" ht="15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I2443" s="23"/>
      <c r="J2443" s="23"/>
      <c r="K2443" s="23"/>
      <c r="L2443" s="23"/>
      <c r="M2443" s="23"/>
    </row>
    <row r="2444" customFormat="false" ht="15" hidden="false" customHeight="false" outlineLevel="0" collapsed="false">
      <c r="A2444" s="23"/>
      <c r="B2444" s="23"/>
      <c r="C2444" s="23"/>
      <c r="D2444" s="23"/>
      <c r="E2444" s="23"/>
      <c r="F2444" s="23"/>
      <c r="G2444" s="23"/>
      <c r="H2444" s="23"/>
      <c r="I2444" s="23"/>
      <c r="J2444" s="23"/>
      <c r="K2444" s="23" t="s">
        <v>3604</v>
      </c>
      <c r="L2444" s="23" t="n">
        <v>200</v>
      </c>
      <c r="M2444" s="23" t="n">
        <v>492.65</v>
      </c>
    </row>
    <row r="2446" customFormat="false" ht="23.25" hidden="false" customHeight="false" outlineLevel="0" collapsed="false">
      <c r="A2446" s="14" t="s">
        <v>2848</v>
      </c>
      <c r="B2446" s="16" t="s">
        <v>2849</v>
      </c>
      <c r="C2446" s="16"/>
      <c r="D2446" s="16"/>
      <c r="E2446" s="21" t="s">
        <v>2860</v>
      </c>
      <c r="F2446" s="15"/>
      <c r="G2446" s="15"/>
      <c r="H2446" s="15"/>
      <c r="I2446" s="15"/>
      <c r="J2446" s="15"/>
      <c r="K2446" s="15"/>
    </row>
    <row r="2447" customFormat="false" ht="15" hidden="false" customHeight="false" outlineLevel="0" collapsed="false">
      <c r="A2447" s="14" t="s">
        <v>2850</v>
      </c>
      <c r="B2447" s="15"/>
      <c r="C2447" s="15"/>
      <c r="D2447" s="15"/>
      <c r="E2447" s="15"/>
      <c r="F2447" s="15"/>
      <c r="G2447" s="15"/>
      <c r="H2447" s="15"/>
      <c r="I2447" s="15"/>
      <c r="J2447" s="15"/>
      <c r="K2447" s="15"/>
    </row>
    <row r="2448" customFormat="false" ht="15" hidden="false" customHeight="false" outlineLevel="0" collapsed="false">
      <c r="A2448" s="20" t="s">
        <v>2852</v>
      </c>
      <c r="B2448" s="20" t="s">
        <v>10</v>
      </c>
      <c r="C2448" s="20" t="s">
        <v>2854</v>
      </c>
      <c r="D2448" s="20" t="s">
        <v>2855</v>
      </c>
      <c r="E2448" s="20" t="s">
        <v>11</v>
      </c>
      <c r="F2448" s="20" t="s">
        <v>13</v>
      </c>
      <c r="G2448" s="20" t="s">
        <v>2856</v>
      </c>
      <c r="H2448" s="20" t="s">
        <v>2857</v>
      </c>
      <c r="I2448" s="20" t="s">
        <v>2894</v>
      </c>
      <c r="J2448" s="20" t="s">
        <v>2858</v>
      </c>
      <c r="K2448" s="20" t="s">
        <v>2859</v>
      </c>
    </row>
    <row r="2449" customFormat="false" ht="15" hidden="false" customHeight="false" outlineLevel="0" collapsed="false">
      <c r="A2449" s="21" t="n">
        <v>42515</v>
      </c>
      <c r="B2449" s="23" t="s">
        <v>3605</v>
      </c>
      <c r="C2449" s="23" t="s">
        <v>2861</v>
      </c>
      <c r="D2449" s="23" t="s">
        <v>2912</v>
      </c>
      <c r="E2449" s="23" t="s">
        <v>3606</v>
      </c>
      <c r="F2449" s="23" t="s">
        <v>20</v>
      </c>
      <c r="G2449" s="23" t="s">
        <v>2863</v>
      </c>
      <c r="H2449" s="23" t="s">
        <v>75</v>
      </c>
      <c r="I2449" s="23" t="s">
        <v>3607</v>
      </c>
      <c r="J2449" s="23" t="n">
        <v>1</v>
      </c>
      <c r="K2449" s="23" t="n">
        <v>21</v>
      </c>
    </row>
    <row r="2450" customFormat="false" ht="15" hidden="false" customHeight="false" outlineLevel="0" collapsed="false">
      <c r="A2450" s="21" t="n">
        <v>42515</v>
      </c>
      <c r="B2450" s="23" t="s">
        <v>3608</v>
      </c>
      <c r="C2450" s="23" t="s">
        <v>2861</v>
      </c>
      <c r="D2450" s="23" t="s">
        <v>3029</v>
      </c>
      <c r="E2450" s="23" t="s">
        <v>3609</v>
      </c>
      <c r="F2450" s="23" t="s">
        <v>227</v>
      </c>
      <c r="G2450" s="23" t="s">
        <v>2863</v>
      </c>
      <c r="H2450" s="23" t="s">
        <v>240</v>
      </c>
      <c r="I2450" s="23" t="s">
        <v>3610</v>
      </c>
      <c r="J2450" s="23" t="n">
        <v>2</v>
      </c>
      <c r="K2450" s="23" t="n">
        <v>40</v>
      </c>
    </row>
    <row r="2451" customFormat="false" ht="15" hidden="false" customHeight="false" outlineLevel="0" collapsed="false">
      <c r="A2451" s="23"/>
      <c r="B2451" s="23" t="s">
        <v>3608</v>
      </c>
      <c r="C2451" s="23"/>
      <c r="D2451" s="23"/>
      <c r="E2451" s="23"/>
      <c r="F2451" s="23"/>
      <c r="G2451" s="23"/>
      <c r="H2451" s="23"/>
      <c r="I2451" s="23" t="s">
        <v>3611</v>
      </c>
      <c r="J2451" s="23"/>
      <c r="K2451" s="23"/>
    </row>
    <row r="2452" customFormat="false" ht="15" hidden="false" customHeight="false" outlineLevel="0" collapsed="false">
      <c r="A2452" s="21" t="n">
        <v>42515</v>
      </c>
      <c r="B2452" s="23" t="s">
        <v>3612</v>
      </c>
      <c r="C2452" s="23" t="s">
        <v>2861</v>
      </c>
      <c r="D2452" s="23" t="s">
        <v>3613</v>
      </c>
      <c r="E2452" s="23" t="s">
        <v>3614</v>
      </c>
      <c r="F2452" s="23" t="s">
        <v>20</v>
      </c>
      <c r="G2452" s="23" t="s">
        <v>2863</v>
      </c>
      <c r="H2452" s="23" t="s">
        <v>827</v>
      </c>
      <c r="I2452" s="23" t="s">
        <v>3615</v>
      </c>
      <c r="J2452" s="23" t="n">
        <v>1</v>
      </c>
      <c r="K2452" s="23" t="n">
        <v>1</v>
      </c>
    </row>
    <row r="2453" customFormat="false" ht="15" hidden="false" customHeight="false" outlineLevel="0" collapsed="false">
      <c r="A2453" s="21" t="n">
        <v>42515</v>
      </c>
      <c r="B2453" s="23" t="s">
        <v>3616</v>
      </c>
      <c r="C2453" s="23" t="s">
        <v>2861</v>
      </c>
      <c r="D2453" s="23" t="s">
        <v>3617</v>
      </c>
      <c r="E2453" s="23" t="s">
        <v>3618</v>
      </c>
      <c r="F2453" s="23" t="s">
        <v>20</v>
      </c>
      <c r="G2453" s="23" t="s">
        <v>2863</v>
      </c>
      <c r="H2453" s="23" t="s">
        <v>185</v>
      </c>
      <c r="I2453" s="23" t="s">
        <v>3619</v>
      </c>
      <c r="J2453" s="23" t="n">
        <v>1</v>
      </c>
      <c r="K2453" s="23" t="n">
        <v>1</v>
      </c>
    </row>
    <row r="2454" customFormat="false" ht="15" hidden="false" customHeight="false" outlineLevel="0" collapsed="false">
      <c r="A2454" s="21" t="n">
        <v>42515</v>
      </c>
      <c r="B2454" s="23" t="s">
        <v>3620</v>
      </c>
      <c r="C2454" s="23" t="s">
        <v>2861</v>
      </c>
      <c r="D2454" s="23" t="s">
        <v>3621</v>
      </c>
      <c r="E2454" s="23" t="s">
        <v>3622</v>
      </c>
      <c r="F2454" s="23" t="s">
        <v>20</v>
      </c>
      <c r="G2454" s="23" t="s">
        <v>2863</v>
      </c>
      <c r="H2454" s="23" t="s">
        <v>487</v>
      </c>
      <c r="I2454" s="23" t="s">
        <v>3623</v>
      </c>
      <c r="J2454" s="23" t="n">
        <v>1</v>
      </c>
      <c r="K2454" s="23" t="n">
        <v>1</v>
      </c>
    </row>
    <row r="2455" customFormat="false" ht="15" hidden="false" customHeight="false" outlineLevel="0" collapsed="false">
      <c r="A2455" s="21" t="n">
        <v>42515</v>
      </c>
      <c r="B2455" s="23" t="s">
        <v>3624</v>
      </c>
      <c r="C2455" s="23" t="s">
        <v>2861</v>
      </c>
      <c r="D2455" s="23" t="s">
        <v>3625</v>
      </c>
      <c r="E2455" s="23" t="s">
        <v>3626</v>
      </c>
      <c r="F2455" s="23" t="s">
        <v>20</v>
      </c>
      <c r="G2455" s="23" t="s">
        <v>2863</v>
      </c>
      <c r="H2455" s="23" t="s">
        <v>70</v>
      </c>
      <c r="I2455" s="23" t="s">
        <v>3627</v>
      </c>
      <c r="J2455" s="23" t="n">
        <v>1</v>
      </c>
      <c r="K2455" s="23" t="n">
        <v>2</v>
      </c>
    </row>
    <row r="2456" customFormat="false" ht="15" hidden="false" customHeight="false" outlineLevel="0" collapsed="false">
      <c r="A2456" s="21" t="n">
        <v>42515</v>
      </c>
      <c r="B2456" s="23" t="s">
        <v>3628</v>
      </c>
      <c r="C2456" s="23" t="s">
        <v>2861</v>
      </c>
      <c r="D2456" s="23" t="s">
        <v>3629</v>
      </c>
      <c r="E2456" s="23" t="s">
        <v>3630</v>
      </c>
      <c r="F2456" s="23" t="s">
        <v>20</v>
      </c>
      <c r="G2456" s="23" t="s">
        <v>2863</v>
      </c>
      <c r="H2456" s="23" t="s">
        <v>1262</v>
      </c>
      <c r="I2456" s="23" t="s">
        <v>3631</v>
      </c>
      <c r="J2456" s="23" t="n">
        <v>1</v>
      </c>
      <c r="K2456" s="23" t="n">
        <v>12</v>
      </c>
    </row>
    <row r="2457" customFormat="false" ht="15" hidden="false" customHeight="false" outlineLevel="0" collapsed="false">
      <c r="A2457" s="21" t="n">
        <v>42515</v>
      </c>
      <c r="B2457" s="23" t="s">
        <v>3632</v>
      </c>
      <c r="C2457" s="23" t="s">
        <v>2861</v>
      </c>
      <c r="D2457" s="23" t="s">
        <v>3633</v>
      </c>
      <c r="E2457" s="23" t="s">
        <v>3634</v>
      </c>
      <c r="F2457" s="23" t="s">
        <v>20</v>
      </c>
      <c r="G2457" s="23" t="s">
        <v>2863</v>
      </c>
      <c r="H2457" s="23" t="s">
        <v>119</v>
      </c>
      <c r="I2457" s="23" t="s">
        <v>3635</v>
      </c>
      <c r="J2457" s="23" t="n">
        <v>1</v>
      </c>
      <c r="K2457" s="23" t="n">
        <v>17</v>
      </c>
    </row>
    <row r="2458" customFormat="false" ht="15" hidden="false" customHeight="false" outlineLevel="0" collapsed="false">
      <c r="A2458" s="21" t="n">
        <v>42515</v>
      </c>
      <c r="B2458" s="23" t="s">
        <v>3636</v>
      </c>
      <c r="C2458" s="23" t="s">
        <v>2861</v>
      </c>
      <c r="D2458" s="23" t="s">
        <v>3637</v>
      </c>
      <c r="E2458" s="23" t="s">
        <v>3638</v>
      </c>
      <c r="F2458" s="23" t="s">
        <v>20</v>
      </c>
      <c r="G2458" s="23" t="s">
        <v>2863</v>
      </c>
      <c r="H2458" s="23" t="s">
        <v>3639</v>
      </c>
      <c r="I2458" s="23" t="s">
        <v>3640</v>
      </c>
      <c r="J2458" s="23" t="n">
        <v>1</v>
      </c>
      <c r="K2458" s="23" t="n">
        <v>1</v>
      </c>
    </row>
    <row r="2459" customFormat="false" ht="15" hidden="false" customHeight="false" outlineLevel="0" collapsed="false">
      <c r="A2459" s="21" t="n">
        <v>42515</v>
      </c>
      <c r="B2459" s="23" t="s">
        <v>3641</v>
      </c>
      <c r="C2459" s="23" t="s">
        <v>2861</v>
      </c>
      <c r="D2459" s="23" t="s">
        <v>2868</v>
      </c>
      <c r="E2459" s="23" t="s">
        <v>2990</v>
      </c>
      <c r="F2459" s="23" t="s">
        <v>20</v>
      </c>
      <c r="G2459" s="23" t="s">
        <v>2863</v>
      </c>
      <c r="H2459" s="23" t="s">
        <v>27</v>
      </c>
      <c r="I2459" s="23" t="s">
        <v>3642</v>
      </c>
      <c r="J2459" s="23" t="n">
        <v>1</v>
      </c>
      <c r="K2459" s="23" t="n">
        <v>4</v>
      </c>
    </row>
    <row r="2460" customFormat="false" ht="15" hidden="false" customHeight="false" outlineLevel="0" collapsed="false">
      <c r="A2460" s="21" t="n">
        <v>42515</v>
      </c>
      <c r="B2460" s="23" t="s">
        <v>3643</v>
      </c>
      <c r="C2460" s="23" t="s">
        <v>2861</v>
      </c>
      <c r="D2460" s="23" t="s">
        <v>3172</v>
      </c>
      <c r="E2460" s="23" t="s">
        <v>3644</v>
      </c>
      <c r="F2460" s="23" t="s">
        <v>20</v>
      </c>
      <c r="G2460" s="23" t="s">
        <v>2863</v>
      </c>
      <c r="H2460" s="23" t="s">
        <v>719</v>
      </c>
      <c r="I2460" s="23" t="s">
        <v>3645</v>
      </c>
      <c r="J2460" s="23" t="n">
        <v>1</v>
      </c>
      <c r="K2460" s="23" t="n">
        <v>2</v>
      </c>
    </row>
    <row r="2461" customFormat="false" ht="15" hidden="false" customHeight="false" outlineLevel="0" collapsed="false">
      <c r="A2461" s="21" t="n">
        <v>42515</v>
      </c>
      <c r="B2461" s="23" t="s">
        <v>3646</v>
      </c>
      <c r="C2461" s="23" t="s">
        <v>2861</v>
      </c>
      <c r="D2461" s="23" t="s">
        <v>3376</v>
      </c>
      <c r="E2461" s="23" t="s">
        <v>3480</v>
      </c>
      <c r="F2461" s="23" t="s">
        <v>20</v>
      </c>
      <c r="G2461" s="23" t="s">
        <v>2863</v>
      </c>
      <c r="H2461" s="23" t="s">
        <v>55</v>
      </c>
      <c r="I2461" s="23" t="s">
        <v>3647</v>
      </c>
      <c r="J2461" s="23" t="n">
        <v>1</v>
      </c>
      <c r="K2461" s="23" t="n">
        <v>3</v>
      </c>
    </row>
    <row r="2462" customFormat="false" ht="15" hidden="false" customHeight="false" outlineLevel="0" collapsed="false">
      <c r="A2462" s="21" t="n">
        <v>42515</v>
      </c>
      <c r="B2462" s="23" t="s">
        <v>3648</v>
      </c>
      <c r="C2462" s="23" t="s">
        <v>2861</v>
      </c>
      <c r="D2462" s="23" t="s">
        <v>3649</v>
      </c>
      <c r="E2462" s="23" t="s">
        <v>3650</v>
      </c>
      <c r="F2462" s="23" t="s">
        <v>227</v>
      </c>
      <c r="G2462" s="23" t="s">
        <v>2863</v>
      </c>
      <c r="H2462" s="23" t="s">
        <v>27</v>
      </c>
      <c r="I2462" s="23" t="s">
        <v>3651</v>
      </c>
      <c r="J2462" s="23" t="n">
        <v>1</v>
      </c>
      <c r="K2462" s="23" t="n">
        <v>30</v>
      </c>
    </row>
    <row r="2463" customFormat="false" ht="15" hidden="false" customHeight="false" outlineLevel="0" collapsed="false">
      <c r="A2463" s="21" t="n">
        <v>42515</v>
      </c>
      <c r="B2463" s="23" t="s">
        <v>3652</v>
      </c>
      <c r="C2463" s="23" t="s">
        <v>2861</v>
      </c>
      <c r="D2463" s="23" t="s">
        <v>2886</v>
      </c>
      <c r="E2463" s="23" t="s">
        <v>3653</v>
      </c>
      <c r="F2463" s="23" t="s">
        <v>227</v>
      </c>
      <c r="G2463" s="23" t="s">
        <v>2863</v>
      </c>
      <c r="H2463" s="23" t="s">
        <v>926</v>
      </c>
      <c r="I2463" s="23" t="s">
        <v>3654</v>
      </c>
      <c r="J2463" s="23" t="n">
        <v>3</v>
      </c>
      <c r="K2463" s="23" t="n">
        <v>74</v>
      </c>
    </row>
    <row r="2464" customFormat="false" ht="15" hidden="false" customHeight="false" outlineLevel="0" collapsed="false">
      <c r="A2464" s="23"/>
      <c r="B2464" s="23" t="s">
        <v>3652</v>
      </c>
      <c r="C2464" s="23"/>
      <c r="D2464" s="23"/>
      <c r="E2464" s="23"/>
      <c r="F2464" s="23"/>
      <c r="G2464" s="23"/>
      <c r="H2464" s="23"/>
      <c r="I2464" s="23" t="s">
        <v>3655</v>
      </c>
      <c r="J2464" s="23"/>
      <c r="K2464" s="23"/>
    </row>
    <row r="2465" customFormat="false" ht="15" hidden="false" customHeight="false" outlineLevel="0" collapsed="false">
      <c r="A2465" s="23"/>
      <c r="B2465" s="23" t="s">
        <v>3652</v>
      </c>
      <c r="C2465" s="23"/>
      <c r="D2465" s="23"/>
      <c r="E2465" s="23"/>
      <c r="F2465" s="23"/>
      <c r="G2465" s="23"/>
      <c r="H2465" s="23"/>
      <c r="I2465" s="23" t="s">
        <v>3656</v>
      </c>
      <c r="J2465" s="23"/>
      <c r="K2465" s="23"/>
    </row>
    <row r="2466" customFormat="false" ht="15" hidden="false" customHeight="false" outlineLevel="0" collapsed="false">
      <c r="A2466" s="21" t="n">
        <v>42515</v>
      </c>
      <c r="B2466" s="23" t="s">
        <v>3657</v>
      </c>
      <c r="C2466" s="23" t="s">
        <v>2861</v>
      </c>
      <c r="D2466" s="23" t="s">
        <v>3137</v>
      </c>
      <c r="E2466" s="23" t="s">
        <v>3658</v>
      </c>
      <c r="F2466" s="23" t="s">
        <v>20</v>
      </c>
      <c r="G2466" s="23" t="s">
        <v>2863</v>
      </c>
      <c r="H2466" s="23" t="s">
        <v>27</v>
      </c>
      <c r="I2466" s="23" t="s">
        <v>3659</v>
      </c>
      <c r="J2466" s="23" t="n">
        <v>1</v>
      </c>
      <c r="K2466" s="23" t="n">
        <v>1</v>
      </c>
    </row>
    <row r="2467" customFormat="false" ht="15" hidden="false" customHeight="false" outlineLevel="0" collapsed="false">
      <c r="A2467" s="21" t="n">
        <v>42515</v>
      </c>
      <c r="B2467" s="23" t="s">
        <v>3660</v>
      </c>
      <c r="C2467" s="23" t="s">
        <v>2861</v>
      </c>
      <c r="D2467" s="23" t="s">
        <v>2887</v>
      </c>
      <c r="E2467" s="23" t="s">
        <v>3661</v>
      </c>
      <c r="F2467" s="23" t="s">
        <v>20</v>
      </c>
      <c r="G2467" s="23" t="s">
        <v>2863</v>
      </c>
      <c r="H2467" s="23" t="s">
        <v>243</v>
      </c>
      <c r="I2467" s="23" t="s">
        <v>3662</v>
      </c>
      <c r="J2467" s="23" t="n">
        <v>1</v>
      </c>
      <c r="K2467" s="23" t="n">
        <v>4</v>
      </c>
    </row>
    <row r="2468" customFormat="false" ht="15" hidden="false" customHeight="false" outlineLevel="0" collapsed="false">
      <c r="A2468" s="21" t="n">
        <v>42515</v>
      </c>
      <c r="B2468" s="23" t="s">
        <v>3663</v>
      </c>
      <c r="C2468" s="23" t="s">
        <v>2861</v>
      </c>
      <c r="D2468" s="23" t="s">
        <v>3203</v>
      </c>
      <c r="E2468" s="23" t="s">
        <v>3664</v>
      </c>
      <c r="F2468" s="23" t="s">
        <v>20</v>
      </c>
      <c r="G2468" s="23" t="s">
        <v>2863</v>
      </c>
      <c r="H2468" s="23" t="s">
        <v>96</v>
      </c>
      <c r="I2468" s="23" t="s">
        <v>3665</v>
      </c>
      <c r="J2468" s="23" t="n">
        <v>1</v>
      </c>
      <c r="K2468" s="23" t="n">
        <v>1</v>
      </c>
    </row>
    <row r="2469" customFormat="false" ht="15" hidden="false" customHeight="false" outlineLevel="0" collapsed="false">
      <c r="A2469" s="21" t="n">
        <v>42515</v>
      </c>
      <c r="B2469" s="23" t="s">
        <v>3666</v>
      </c>
      <c r="C2469" s="23" t="s">
        <v>2861</v>
      </c>
      <c r="D2469" s="23" t="s">
        <v>3667</v>
      </c>
      <c r="E2469" s="23" t="s">
        <v>3668</v>
      </c>
      <c r="F2469" s="23" t="s">
        <v>20</v>
      </c>
      <c r="G2469" s="23" t="s">
        <v>2863</v>
      </c>
      <c r="H2469" s="23" t="s">
        <v>357</v>
      </c>
      <c r="I2469" s="23" t="s">
        <v>3669</v>
      </c>
      <c r="J2469" s="23" t="n">
        <v>1</v>
      </c>
      <c r="K2469" s="23" t="n">
        <v>1</v>
      </c>
    </row>
    <row r="2470" customFormat="false" ht="15" hidden="false" customHeight="false" outlineLevel="0" collapsed="false">
      <c r="A2470" s="21" t="n">
        <v>42515</v>
      </c>
      <c r="B2470" s="23" t="s">
        <v>3670</v>
      </c>
      <c r="C2470" s="23" t="s">
        <v>2861</v>
      </c>
      <c r="D2470" s="23" t="s">
        <v>3081</v>
      </c>
      <c r="E2470" s="23" t="s">
        <v>3671</v>
      </c>
      <c r="F2470" s="23" t="s">
        <v>20</v>
      </c>
      <c r="G2470" s="23" t="s">
        <v>2863</v>
      </c>
      <c r="H2470" s="23" t="s">
        <v>357</v>
      </c>
      <c r="I2470" s="23" t="s">
        <v>3672</v>
      </c>
      <c r="J2470" s="23" t="n">
        <v>1</v>
      </c>
      <c r="K2470" s="23" t="n">
        <v>1</v>
      </c>
    </row>
    <row r="2471" customFormat="false" ht="15" hidden="false" customHeight="false" outlineLevel="0" collapsed="false">
      <c r="A2471" s="21" t="n">
        <v>42515</v>
      </c>
      <c r="B2471" s="23" t="s">
        <v>3673</v>
      </c>
      <c r="C2471" s="23" t="s">
        <v>2861</v>
      </c>
      <c r="D2471" s="23" t="s">
        <v>3406</v>
      </c>
      <c r="E2471" s="23" t="s">
        <v>3674</v>
      </c>
      <c r="F2471" s="23" t="s">
        <v>20</v>
      </c>
      <c r="G2471" s="23" t="s">
        <v>2863</v>
      </c>
      <c r="H2471" s="23" t="s">
        <v>2415</v>
      </c>
      <c r="I2471" s="23" t="s">
        <v>3675</v>
      </c>
      <c r="J2471" s="23" t="n">
        <v>1</v>
      </c>
      <c r="K2471" s="23" t="n">
        <v>6</v>
      </c>
    </row>
    <row r="2472" customFormat="false" ht="15" hidden="false" customHeight="false" outlineLevel="0" collapsed="false">
      <c r="A2472" s="21" t="n">
        <v>42515</v>
      </c>
      <c r="B2472" s="23" t="s">
        <v>3676</v>
      </c>
      <c r="C2472" s="23" t="s">
        <v>2861</v>
      </c>
      <c r="D2472" s="23" t="s">
        <v>3677</v>
      </c>
      <c r="E2472" s="23" t="s">
        <v>3678</v>
      </c>
      <c r="F2472" s="23" t="s">
        <v>20</v>
      </c>
      <c r="G2472" s="23" t="s">
        <v>2863</v>
      </c>
      <c r="H2472" s="23" t="s">
        <v>1628</v>
      </c>
      <c r="I2472" s="23" t="s">
        <v>3679</v>
      </c>
      <c r="J2472" s="23" t="n">
        <v>2</v>
      </c>
      <c r="K2472" s="23" t="n">
        <v>17</v>
      </c>
    </row>
    <row r="2473" customFormat="false" ht="15" hidden="false" customHeight="false" outlineLevel="0" collapsed="false">
      <c r="A2473" s="23"/>
      <c r="B2473" s="23" t="s">
        <v>3676</v>
      </c>
      <c r="C2473" s="23"/>
      <c r="D2473" s="23"/>
      <c r="E2473" s="23"/>
      <c r="F2473" s="23"/>
      <c r="G2473" s="23"/>
      <c r="H2473" s="23"/>
      <c r="I2473" s="23" t="s">
        <v>3680</v>
      </c>
      <c r="J2473" s="23"/>
      <c r="K2473" s="23"/>
    </row>
    <row r="2474" customFormat="false" ht="15" hidden="false" customHeight="false" outlineLevel="0" collapsed="false">
      <c r="A2474" s="21" t="n">
        <v>42515</v>
      </c>
      <c r="B2474" s="23" t="s">
        <v>3681</v>
      </c>
      <c r="C2474" s="23" t="s">
        <v>2861</v>
      </c>
      <c r="D2474" s="23" t="s">
        <v>3682</v>
      </c>
      <c r="E2474" s="23" t="s">
        <v>3683</v>
      </c>
      <c r="F2474" s="23" t="s">
        <v>20</v>
      </c>
      <c r="G2474" s="23" t="s">
        <v>2863</v>
      </c>
      <c r="H2474" s="23" t="s">
        <v>827</v>
      </c>
      <c r="I2474" s="23" t="s">
        <v>3684</v>
      </c>
      <c r="J2474" s="23" t="n">
        <v>1</v>
      </c>
      <c r="K2474" s="23" t="n">
        <v>1</v>
      </c>
    </row>
    <row r="2475" customFormat="false" ht="15" hidden="false" customHeight="false" outlineLevel="0" collapsed="false">
      <c r="A2475" s="21" t="n">
        <v>42515</v>
      </c>
      <c r="B2475" s="23" t="s">
        <v>3685</v>
      </c>
      <c r="C2475" s="23" t="s">
        <v>2861</v>
      </c>
      <c r="D2475" s="23" t="s">
        <v>3045</v>
      </c>
      <c r="E2475" s="23" t="s">
        <v>3154</v>
      </c>
      <c r="F2475" s="23" t="s">
        <v>20</v>
      </c>
      <c r="G2475" s="23" t="s">
        <v>2863</v>
      </c>
      <c r="H2475" s="23" t="s">
        <v>188</v>
      </c>
      <c r="I2475" s="23" t="s">
        <v>3686</v>
      </c>
      <c r="J2475" s="23" t="n">
        <v>1</v>
      </c>
      <c r="K2475" s="23" t="n">
        <v>1</v>
      </c>
    </row>
    <row r="2476" customFormat="false" ht="15" hidden="false" customHeight="false" outlineLevel="0" collapsed="false">
      <c r="A2476" s="21" t="n">
        <v>42515</v>
      </c>
      <c r="B2476" s="23" t="s">
        <v>3687</v>
      </c>
      <c r="C2476" s="23" t="s">
        <v>2861</v>
      </c>
      <c r="D2476" s="23" t="s">
        <v>3688</v>
      </c>
      <c r="E2476" s="23" t="s">
        <v>3689</v>
      </c>
      <c r="F2476" s="23" t="s">
        <v>20</v>
      </c>
      <c r="G2476" s="23" t="s">
        <v>2863</v>
      </c>
      <c r="H2476" s="23" t="s">
        <v>142</v>
      </c>
      <c r="I2476" s="23" t="s">
        <v>3690</v>
      </c>
      <c r="J2476" s="23" t="n">
        <v>1</v>
      </c>
      <c r="K2476" s="23" t="n">
        <v>1</v>
      </c>
    </row>
    <row r="2477" customFormat="false" ht="15" hidden="false" customHeight="false" outlineLevel="0" collapsed="false">
      <c r="A2477" s="21" t="n">
        <v>42515</v>
      </c>
      <c r="B2477" s="23" t="s">
        <v>3691</v>
      </c>
      <c r="C2477" s="23" t="s">
        <v>2861</v>
      </c>
      <c r="D2477" s="23" t="s">
        <v>3692</v>
      </c>
      <c r="E2477" s="23" t="s">
        <v>3693</v>
      </c>
      <c r="F2477" s="23" t="s">
        <v>20</v>
      </c>
      <c r="G2477" s="23" t="s">
        <v>2863</v>
      </c>
      <c r="H2477" s="23" t="s">
        <v>168</v>
      </c>
      <c r="I2477" s="23" t="s">
        <v>3694</v>
      </c>
      <c r="J2477" s="23" t="n">
        <v>1</v>
      </c>
      <c r="K2477" s="23" t="n">
        <v>19</v>
      </c>
    </row>
    <row r="2478" customFormat="false" ht="15" hidden="false" customHeight="false" outlineLevel="0" collapsed="false">
      <c r="A2478" s="21" t="n">
        <v>42515</v>
      </c>
      <c r="B2478" s="23" t="s">
        <v>3695</v>
      </c>
      <c r="C2478" s="23" t="s">
        <v>2861</v>
      </c>
      <c r="D2478" s="23" t="s">
        <v>3696</v>
      </c>
      <c r="E2478" s="23" t="s">
        <v>3697</v>
      </c>
      <c r="F2478" s="23" t="s">
        <v>20</v>
      </c>
      <c r="G2478" s="23" t="s">
        <v>2863</v>
      </c>
      <c r="H2478" s="23" t="s">
        <v>768</v>
      </c>
      <c r="I2478" s="23" t="s">
        <v>3698</v>
      </c>
      <c r="J2478" s="23" t="n">
        <v>1</v>
      </c>
      <c r="K2478" s="23" t="n">
        <v>1</v>
      </c>
    </row>
    <row r="2479" customFormat="false" ht="15" hidden="false" customHeight="false" outlineLevel="0" collapsed="false">
      <c r="A2479" s="21" t="n">
        <v>42515</v>
      </c>
      <c r="B2479" s="23" t="s">
        <v>3699</v>
      </c>
      <c r="C2479" s="23" t="s">
        <v>2861</v>
      </c>
      <c r="D2479" s="23" t="s">
        <v>3137</v>
      </c>
      <c r="E2479" s="23" t="s">
        <v>3700</v>
      </c>
      <c r="F2479" s="23" t="s">
        <v>20</v>
      </c>
      <c r="G2479" s="23" t="s">
        <v>2863</v>
      </c>
      <c r="H2479" s="23" t="s">
        <v>27</v>
      </c>
      <c r="I2479" s="23" t="s">
        <v>3701</v>
      </c>
      <c r="J2479" s="23" t="n">
        <v>1</v>
      </c>
      <c r="K2479" s="23" t="n">
        <v>1</v>
      </c>
    </row>
    <row r="2480" customFormat="false" ht="15" hidden="false" customHeight="false" outlineLevel="0" collapsed="false">
      <c r="A2480" s="21" t="n">
        <v>42515</v>
      </c>
      <c r="B2480" s="23" t="s">
        <v>3702</v>
      </c>
      <c r="C2480" s="23" t="s">
        <v>2861</v>
      </c>
      <c r="D2480" s="23" t="s">
        <v>3703</v>
      </c>
      <c r="E2480" s="23" t="s">
        <v>3704</v>
      </c>
      <c r="F2480" s="23" t="s">
        <v>20</v>
      </c>
      <c r="G2480" s="23" t="s">
        <v>2863</v>
      </c>
      <c r="H2480" s="23" t="s">
        <v>806</v>
      </c>
      <c r="I2480" s="23" t="s">
        <v>3705</v>
      </c>
      <c r="J2480" s="23" t="n">
        <v>1</v>
      </c>
      <c r="K2480" s="23" t="n">
        <v>1</v>
      </c>
    </row>
    <row r="2481" customFormat="false" ht="15" hidden="false" customHeight="false" outlineLevel="0" collapsed="false">
      <c r="A2481" s="21" t="n">
        <v>42515</v>
      </c>
      <c r="B2481" s="23" t="s">
        <v>3706</v>
      </c>
      <c r="C2481" s="23" t="s">
        <v>2861</v>
      </c>
      <c r="D2481" s="23" t="s">
        <v>2964</v>
      </c>
      <c r="E2481" s="23" t="s">
        <v>3707</v>
      </c>
      <c r="F2481" s="23" t="s">
        <v>20</v>
      </c>
      <c r="G2481" s="23" t="s">
        <v>2863</v>
      </c>
      <c r="H2481" s="23" t="s">
        <v>487</v>
      </c>
      <c r="I2481" s="23" t="s">
        <v>3708</v>
      </c>
      <c r="J2481" s="23" t="n">
        <v>1</v>
      </c>
      <c r="K2481" s="23" t="n">
        <v>12</v>
      </c>
    </row>
    <row r="2482" customFormat="false" ht="15" hidden="false" customHeight="false" outlineLevel="0" collapsed="false">
      <c r="A2482" s="21" t="n">
        <v>42515</v>
      </c>
      <c r="B2482" s="23" t="s">
        <v>3709</v>
      </c>
      <c r="C2482" s="23" t="s">
        <v>2861</v>
      </c>
      <c r="D2482" s="23" t="s">
        <v>3466</v>
      </c>
      <c r="E2482" s="23" t="s">
        <v>3710</v>
      </c>
      <c r="F2482" s="23" t="s">
        <v>20</v>
      </c>
      <c r="G2482" s="23" t="s">
        <v>2863</v>
      </c>
      <c r="H2482" s="23" t="s">
        <v>47</v>
      </c>
      <c r="I2482" s="23" t="s">
        <v>3711</v>
      </c>
      <c r="J2482" s="23" t="n">
        <v>1</v>
      </c>
      <c r="K2482" s="23" t="n">
        <v>1</v>
      </c>
    </row>
    <row r="2483" customFormat="false" ht="15" hidden="false" customHeight="false" outlineLevel="0" collapsed="false">
      <c r="A2483" s="21" t="n">
        <v>42515</v>
      </c>
      <c r="B2483" s="23" t="s">
        <v>3712</v>
      </c>
      <c r="C2483" s="23" t="s">
        <v>2861</v>
      </c>
      <c r="D2483" s="23" t="s">
        <v>3207</v>
      </c>
      <c r="E2483" s="23" t="s">
        <v>3713</v>
      </c>
      <c r="F2483" s="23" t="s">
        <v>20</v>
      </c>
      <c r="G2483" s="23" t="s">
        <v>2863</v>
      </c>
      <c r="H2483" s="23" t="s">
        <v>47</v>
      </c>
      <c r="I2483" s="23" t="s">
        <v>3714</v>
      </c>
      <c r="J2483" s="23" t="n">
        <v>1</v>
      </c>
      <c r="K2483" s="23" t="n">
        <v>2</v>
      </c>
    </row>
    <row r="2484" customFormat="false" ht="15" hidden="false" customHeight="false" outlineLevel="0" collapsed="false">
      <c r="A2484" s="21" t="n">
        <v>42515</v>
      </c>
      <c r="B2484" s="23" t="s">
        <v>3715</v>
      </c>
      <c r="C2484" s="23" t="s">
        <v>2861</v>
      </c>
      <c r="D2484" s="23" t="s">
        <v>2896</v>
      </c>
      <c r="E2484" s="23" t="s">
        <v>3716</v>
      </c>
      <c r="F2484" s="23" t="s">
        <v>20</v>
      </c>
      <c r="G2484" s="23" t="s">
        <v>2863</v>
      </c>
      <c r="H2484" s="23" t="s">
        <v>188</v>
      </c>
      <c r="I2484" s="23" t="s">
        <v>3717</v>
      </c>
      <c r="J2484" s="23" t="n">
        <v>2</v>
      </c>
      <c r="K2484" s="23" t="n">
        <v>26</v>
      </c>
    </row>
    <row r="2485" customFormat="false" ht="15" hidden="false" customHeight="false" outlineLevel="0" collapsed="false">
      <c r="A2485" s="23"/>
      <c r="B2485" s="23" t="s">
        <v>3715</v>
      </c>
      <c r="C2485" s="23"/>
      <c r="D2485" s="23"/>
      <c r="E2485" s="23"/>
      <c r="F2485" s="23"/>
      <c r="G2485" s="23"/>
      <c r="H2485" s="23"/>
      <c r="I2485" s="23" t="s">
        <v>3718</v>
      </c>
      <c r="J2485" s="23"/>
      <c r="K2485" s="23"/>
    </row>
    <row r="2486" customFormat="false" ht="15" hidden="false" customHeight="false" outlineLevel="0" collapsed="false">
      <c r="A2486" s="21" t="n">
        <v>42515</v>
      </c>
      <c r="B2486" s="23" t="s">
        <v>3719</v>
      </c>
      <c r="C2486" s="23" t="s">
        <v>2861</v>
      </c>
      <c r="D2486" s="23" t="s">
        <v>2960</v>
      </c>
      <c r="E2486" s="23" t="s">
        <v>2961</v>
      </c>
      <c r="F2486" s="23" t="s">
        <v>20</v>
      </c>
      <c r="G2486" s="23" t="s">
        <v>2863</v>
      </c>
      <c r="H2486" s="23" t="s">
        <v>357</v>
      </c>
      <c r="I2486" s="23" t="s">
        <v>3720</v>
      </c>
      <c r="J2486" s="23" t="n">
        <v>1</v>
      </c>
      <c r="K2486" s="23" t="n">
        <v>7</v>
      </c>
    </row>
    <row r="2487" customFormat="false" ht="15" hidden="false" customHeight="false" outlineLevel="0" collapsed="false">
      <c r="A2487" s="21" t="n">
        <v>42515</v>
      </c>
      <c r="B2487" s="23" t="s">
        <v>3721</v>
      </c>
      <c r="C2487" s="23" t="s">
        <v>2861</v>
      </c>
      <c r="D2487" s="23" t="s">
        <v>2948</v>
      </c>
      <c r="E2487" s="23" t="s">
        <v>3722</v>
      </c>
      <c r="F2487" s="23" t="s">
        <v>20</v>
      </c>
      <c r="G2487" s="23" t="s">
        <v>2863</v>
      </c>
      <c r="H2487" s="23" t="s">
        <v>778</v>
      </c>
      <c r="I2487" s="23" t="s">
        <v>3723</v>
      </c>
      <c r="J2487" s="23" t="n">
        <v>1</v>
      </c>
      <c r="K2487" s="23" t="n">
        <v>1</v>
      </c>
    </row>
    <row r="2488" customFormat="false" ht="15" hidden="false" customHeight="false" outlineLevel="0" collapsed="false">
      <c r="A2488" s="21" t="n">
        <v>42515</v>
      </c>
      <c r="B2488" s="23" t="s">
        <v>3724</v>
      </c>
      <c r="C2488" s="23" t="s">
        <v>2861</v>
      </c>
      <c r="D2488" s="23" t="s">
        <v>3725</v>
      </c>
      <c r="E2488" s="23" t="s">
        <v>3726</v>
      </c>
      <c r="F2488" s="23" t="s">
        <v>20</v>
      </c>
      <c r="G2488" s="23" t="s">
        <v>2863</v>
      </c>
      <c r="H2488" s="23" t="s">
        <v>171</v>
      </c>
      <c r="I2488" s="23" t="s">
        <v>3727</v>
      </c>
      <c r="J2488" s="23" t="n">
        <v>1</v>
      </c>
      <c r="K2488" s="23" t="n">
        <v>1</v>
      </c>
    </row>
    <row r="2489" customFormat="false" ht="15" hidden="false" customHeight="false" outlineLevel="0" collapsed="false">
      <c r="A2489" s="21" t="n">
        <v>42515</v>
      </c>
      <c r="B2489" s="23" t="s">
        <v>3728</v>
      </c>
      <c r="C2489" s="23" t="s">
        <v>2861</v>
      </c>
      <c r="D2489" s="23" t="s">
        <v>3406</v>
      </c>
      <c r="E2489" s="23" t="s">
        <v>3729</v>
      </c>
      <c r="F2489" s="23" t="s">
        <v>20</v>
      </c>
      <c r="G2489" s="23" t="s">
        <v>2863</v>
      </c>
      <c r="H2489" s="23" t="s">
        <v>2415</v>
      </c>
      <c r="I2489" s="23" t="s">
        <v>3730</v>
      </c>
      <c r="J2489" s="23" t="n">
        <v>2</v>
      </c>
      <c r="K2489" s="23" t="n">
        <v>12</v>
      </c>
    </row>
    <row r="2490" customFormat="false" ht="15" hidden="false" customHeight="false" outlineLevel="0" collapsed="false">
      <c r="A2490" s="23"/>
      <c r="B2490" s="23" t="s">
        <v>3728</v>
      </c>
      <c r="C2490" s="23"/>
      <c r="D2490" s="23"/>
      <c r="E2490" s="23"/>
      <c r="F2490" s="23"/>
      <c r="G2490" s="23"/>
      <c r="H2490" s="23"/>
      <c r="I2490" s="23" t="s">
        <v>3731</v>
      </c>
      <c r="J2490" s="23"/>
      <c r="K2490" s="23"/>
    </row>
    <row r="2491" customFormat="false" ht="15" hidden="false" customHeight="false" outlineLevel="0" collapsed="false">
      <c r="A2491" s="21" t="n">
        <v>42515</v>
      </c>
      <c r="B2491" s="23" t="s">
        <v>3732</v>
      </c>
      <c r="C2491" s="23" t="s">
        <v>2861</v>
      </c>
      <c r="D2491" s="23" t="s">
        <v>3733</v>
      </c>
      <c r="E2491" s="23" t="s">
        <v>3734</v>
      </c>
      <c r="F2491" s="23" t="s">
        <v>20</v>
      </c>
      <c r="G2491" s="23" t="s">
        <v>2863</v>
      </c>
      <c r="H2491" s="23" t="s">
        <v>96</v>
      </c>
      <c r="I2491" s="23" t="s">
        <v>3735</v>
      </c>
      <c r="J2491" s="23" t="n">
        <v>1</v>
      </c>
      <c r="K2491" s="23" t="n">
        <v>1</v>
      </c>
    </row>
    <row r="2492" customFormat="false" ht="15" hidden="false" customHeight="false" outlineLevel="0" collapsed="false">
      <c r="A2492" s="21" t="n">
        <v>42515</v>
      </c>
      <c r="B2492" s="23" t="s">
        <v>3736</v>
      </c>
      <c r="C2492" s="23" t="s">
        <v>2861</v>
      </c>
      <c r="D2492" s="23" t="s">
        <v>2973</v>
      </c>
      <c r="E2492" s="23" t="s">
        <v>3737</v>
      </c>
      <c r="F2492" s="23" t="s">
        <v>20</v>
      </c>
      <c r="G2492" s="23" t="s">
        <v>2863</v>
      </c>
      <c r="H2492" s="23" t="s">
        <v>2975</v>
      </c>
      <c r="I2492" s="23" t="s">
        <v>3738</v>
      </c>
      <c r="J2492" s="23" t="n">
        <v>1</v>
      </c>
      <c r="K2492" s="23" t="n">
        <v>10</v>
      </c>
    </row>
    <row r="2493" customFormat="false" ht="15" hidden="false" customHeight="false" outlineLevel="0" collapsed="false">
      <c r="A2493" s="21" t="n">
        <v>42515</v>
      </c>
      <c r="B2493" s="23" t="s">
        <v>3739</v>
      </c>
      <c r="C2493" s="23" t="s">
        <v>2861</v>
      </c>
      <c r="D2493" s="23" t="s">
        <v>2867</v>
      </c>
      <c r="E2493" s="23" t="s">
        <v>3740</v>
      </c>
      <c r="F2493" s="23" t="s">
        <v>20</v>
      </c>
      <c r="G2493" s="23" t="s">
        <v>2863</v>
      </c>
      <c r="H2493" s="23" t="s">
        <v>38</v>
      </c>
      <c r="I2493" s="23" t="s">
        <v>3741</v>
      </c>
      <c r="J2493" s="23" t="n">
        <v>1</v>
      </c>
      <c r="K2493" s="23" t="n">
        <v>1</v>
      </c>
    </row>
    <row r="2494" customFormat="false" ht="15" hidden="false" customHeight="false" outlineLevel="0" collapsed="false">
      <c r="A2494" s="21" t="n">
        <v>42515</v>
      </c>
      <c r="B2494" s="23" t="s">
        <v>3742</v>
      </c>
      <c r="C2494" s="23" t="s">
        <v>2861</v>
      </c>
      <c r="D2494" s="23" t="s">
        <v>2867</v>
      </c>
      <c r="E2494" s="23" t="s">
        <v>3743</v>
      </c>
      <c r="F2494" s="23" t="s">
        <v>20</v>
      </c>
      <c r="G2494" s="23" t="s">
        <v>2863</v>
      </c>
      <c r="H2494" s="23" t="s">
        <v>38</v>
      </c>
      <c r="I2494" s="23" t="s">
        <v>3744</v>
      </c>
      <c r="J2494" s="23" t="n">
        <v>1</v>
      </c>
      <c r="K2494" s="23" t="n">
        <v>1</v>
      </c>
    </row>
    <row r="2495" customFormat="false" ht="15" hidden="false" customHeight="false" outlineLevel="0" collapsed="false">
      <c r="A2495" s="21" t="n">
        <v>42515</v>
      </c>
      <c r="B2495" s="23" t="s">
        <v>3745</v>
      </c>
      <c r="C2495" s="23" t="s">
        <v>2861</v>
      </c>
      <c r="D2495" s="23" t="s">
        <v>3074</v>
      </c>
      <c r="E2495" s="23" t="s">
        <v>3078</v>
      </c>
      <c r="F2495" s="23" t="s">
        <v>20</v>
      </c>
      <c r="G2495" s="23" t="s">
        <v>2863</v>
      </c>
      <c r="H2495" s="23" t="s">
        <v>577</v>
      </c>
      <c r="I2495" s="23" t="s">
        <v>3746</v>
      </c>
      <c r="J2495" s="23" t="n">
        <v>1</v>
      </c>
      <c r="K2495" s="23" t="n">
        <v>1</v>
      </c>
    </row>
    <row r="2496" customFormat="false" ht="15" hidden="false" customHeight="false" outlineLevel="0" collapsed="false">
      <c r="A2496" s="21" t="n">
        <v>42515</v>
      </c>
      <c r="B2496" s="23" t="s">
        <v>3747</v>
      </c>
      <c r="C2496" s="23" t="s">
        <v>2861</v>
      </c>
      <c r="D2496" s="23" t="s">
        <v>2886</v>
      </c>
      <c r="E2496" s="23" t="s">
        <v>3748</v>
      </c>
      <c r="F2496" s="23" t="s">
        <v>20</v>
      </c>
      <c r="G2496" s="23" t="s">
        <v>2863</v>
      </c>
      <c r="H2496" s="23" t="s">
        <v>954</v>
      </c>
      <c r="I2496" s="23" t="s">
        <v>3749</v>
      </c>
      <c r="J2496" s="23" t="n">
        <v>1</v>
      </c>
      <c r="K2496" s="23" t="n">
        <v>2</v>
      </c>
    </row>
    <row r="2497" customFormat="false" ht="15" hidden="false" customHeight="false" outlineLevel="0" collapsed="false">
      <c r="A2497" s="21" t="n">
        <v>42515</v>
      </c>
      <c r="B2497" s="23" t="s">
        <v>3750</v>
      </c>
      <c r="C2497" s="23" t="s">
        <v>2861</v>
      </c>
      <c r="D2497" s="23" t="s">
        <v>3045</v>
      </c>
      <c r="E2497" s="23" t="s">
        <v>3751</v>
      </c>
      <c r="F2497" s="23" t="s">
        <v>20</v>
      </c>
      <c r="G2497" s="23" t="s">
        <v>2863</v>
      </c>
      <c r="H2497" s="23" t="s">
        <v>188</v>
      </c>
      <c r="I2497" s="23" t="s">
        <v>3752</v>
      </c>
      <c r="J2497" s="23" t="n">
        <v>1</v>
      </c>
      <c r="K2497" s="23" t="n">
        <v>1</v>
      </c>
    </row>
    <row r="2498" customFormat="false" ht="15" hidden="false" customHeight="false" outlineLevel="0" collapsed="false">
      <c r="A2498" s="21" t="n">
        <v>42515</v>
      </c>
      <c r="B2498" s="23" t="s">
        <v>3753</v>
      </c>
      <c r="C2498" s="23" t="s">
        <v>2861</v>
      </c>
      <c r="D2498" s="23" t="s">
        <v>3045</v>
      </c>
      <c r="E2498" s="23" t="s">
        <v>3346</v>
      </c>
      <c r="F2498" s="23" t="s">
        <v>20</v>
      </c>
      <c r="G2498" s="23" t="s">
        <v>2863</v>
      </c>
      <c r="H2498" s="23" t="s">
        <v>188</v>
      </c>
      <c r="I2498" s="23" t="s">
        <v>3754</v>
      </c>
      <c r="J2498" s="23" t="n">
        <v>1</v>
      </c>
      <c r="K2498" s="23" t="n">
        <v>1</v>
      </c>
    </row>
    <row r="2499" customFormat="false" ht="15" hidden="false" customHeight="false" outlineLevel="0" collapsed="false">
      <c r="A2499" s="21" t="n">
        <v>42515</v>
      </c>
      <c r="B2499" s="23" t="s">
        <v>3755</v>
      </c>
      <c r="C2499" s="23" t="s">
        <v>2861</v>
      </c>
      <c r="D2499" s="23" t="s">
        <v>3756</v>
      </c>
      <c r="E2499" s="23" t="s">
        <v>3757</v>
      </c>
      <c r="F2499" s="23" t="s">
        <v>20</v>
      </c>
      <c r="G2499" s="23" t="s">
        <v>2863</v>
      </c>
      <c r="H2499" s="23" t="s">
        <v>307</v>
      </c>
      <c r="I2499" s="23" t="s">
        <v>3758</v>
      </c>
      <c r="J2499" s="23" t="n">
        <v>1</v>
      </c>
      <c r="K2499" s="23" t="n">
        <v>1</v>
      </c>
    </row>
    <row r="2500" customFormat="false" ht="15" hidden="false" customHeight="false" outlineLevel="0" collapsed="false">
      <c r="A2500" s="21" t="n">
        <v>42515</v>
      </c>
      <c r="B2500" s="23" t="s">
        <v>3759</v>
      </c>
      <c r="C2500" s="23" t="s">
        <v>2861</v>
      </c>
      <c r="D2500" s="23" t="s">
        <v>3760</v>
      </c>
      <c r="E2500" s="23" t="s">
        <v>3761</v>
      </c>
      <c r="F2500" s="23" t="s">
        <v>20</v>
      </c>
      <c r="G2500" s="23" t="s">
        <v>2863</v>
      </c>
      <c r="H2500" s="23" t="s">
        <v>159</v>
      </c>
      <c r="I2500" s="23" t="s">
        <v>3762</v>
      </c>
      <c r="J2500" s="23" t="n">
        <v>1</v>
      </c>
      <c r="K2500" s="23" t="n">
        <v>1</v>
      </c>
    </row>
    <row r="2501" customFormat="false" ht="15" hidden="false" customHeight="false" outlineLevel="0" collapsed="false">
      <c r="A2501" s="21" t="n">
        <v>42515</v>
      </c>
      <c r="B2501" s="23" t="s">
        <v>3763</v>
      </c>
      <c r="C2501" s="23" t="s">
        <v>2861</v>
      </c>
      <c r="D2501" s="23" t="s">
        <v>3045</v>
      </c>
      <c r="E2501" s="23" t="s">
        <v>3764</v>
      </c>
      <c r="F2501" s="23" t="s">
        <v>20</v>
      </c>
      <c r="G2501" s="23" t="s">
        <v>2863</v>
      </c>
      <c r="H2501" s="23" t="s">
        <v>188</v>
      </c>
      <c r="I2501" s="23" t="s">
        <v>3765</v>
      </c>
      <c r="J2501" s="23" t="n">
        <v>1</v>
      </c>
      <c r="K2501" s="23" t="n">
        <v>1</v>
      </c>
    </row>
    <row r="2502" customFormat="false" ht="15" hidden="false" customHeight="false" outlineLevel="0" collapsed="false">
      <c r="A2502" s="21" t="n">
        <v>42515</v>
      </c>
      <c r="B2502" s="23" t="s">
        <v>3766</v>
      </c>
      <c r="C2502" s="23" t="s">
        <v>2861</v>
      </c>
      <c r="D2502" s="23" t="s">
        <v>3045</v>
      </c>
      <c r="E2502" s="23" t="s">
        <v>3767</v>
      </c>
      <c r="F2502" s="23" t="s">
        <v>20</v>
      </c>
      <c r="G2502" s="23" t="s">
        <v>2863</v>
      </c>
      <c r="H2502" s="23" t="s">
        <v>188</v>
      </c>
      <c r="I2502" s="23" t="s">
        <v>3768</v>
      </c>
      <c r="J2502" s="23" t="n">
        <v>1</v>
      </c>
      <c r="K2502" s="23" t="n">
        <v>1</v>
      </c>
    </row>
    <row r="2503" customFormat="false" ht="15" hidden="false" customHeight="false" outlineLevel="0" collapsed="false">
      <c r="A2503" s="21" t="n">
        <v>42515</v>
      </c>
      <c r="B2503" s="23" t="s">
        <v>3769</v>
      </c>
      <c r="C2503" s="23" t="s">
        <v>2861</v>
      </c>
      <c r="D2503" s="23" t="s">
        <v>3770</v>
      </c>
      <c r="E2503" s="23" t="s">
        <v>3771</v>
      </c>
      <c r="F2503" s="23" t="s">
        <v>20</v>
      </c>
      <c r="G2503" s="23" t="s">
        <v>2863</v>
      </c>
      <c r="H2503" s="23" t="s">
        <v>43</v>
      </c>
      <c r="I2503" s="23" t="s">
        <v>3772</v>
      </c>
      <c r="J2503" s="23" t="n">
        <v>1</v>
      </c>
      <c r="K2503" s="23" t="n">
        <v>3</v>
      </c>
    </row>
    <row r="2504" customFormat="false" ht="15" hidden="false" customHeight="false" outlineLevel="0" collapsed="false">
      <c r="A2504" s="21" t="n">
        <v>42515</v>
      </c>
      <c r="B2504" s="23" t="s">
        <v>3773</v>
      </c>
      <c r="C2504" s="23" t="s">
        <v>2861</v>
      </c>
      <c r="D2504" s="23" t="s">
        <v>3774</v>
      </c>
      <c r="E2504" s="23" t="s">
        <v>3775</v>
      </c>
      <c r="F2504" s="23" t="s">
        <v>20</v>
      </c>
      <c r="G2504" s="23" t="s">
        <v>2863</v>
      </c>
      <c r="H2504" s="23" t="s">
        <v>159</v>
      </c>
      <c r="I2504" s="23" t="s">
        <v>3776</v>
      </c>
      <c r="J2504" s="23" t="n">
        <v>1</v>
      </c>
      <c r="K2504" s="23" t="n">
        <v>4</v>
      </c>
    </row>
    <row r="2505" customFormat="false" ht="15" hidden="false" customHeight="false" outlineLevel="0" collapsed="false">
      <c r="A2505" s="21" t="n">
        <v>42515</v>
      </c>
      <c r="B2505" s="23" t="s">
        <v>3777</v>
      </c>
      <c r="C2505" s="23" t="s">
        <v>2861</v>
      </c>
      <c r="D2505" s="23" t="s">
        <v>3778</v>
      </c>
      <c r="E2505" s="23" t="s">
        <v>3779</v>
      </c>
      <c r="F2505" s="23" t="s">
        <v>20</v>
      </c>
      <c r="G2505" s="23" t="s">
        <v>2863</v>
      </c>
      <c r="H2505" s="23" t="s">
        <v>116</v>
      </c>
      <c r="I2505" s="23" t="s">
        <v>3780</v>
      </c>
      <c r="J2505" s="23" t="n">
        <v>1</v>
      </c>
      <c r="K2505" s="23" t="n">
        <v>2</v>
      </c>
    </row>
    <row r="2506" customFormat="false" ht="15" hidden="false" customHeight="false" outlineLevel="0" collapsed="false">
      <c r="A2506" s="21" t="n">
        <v>42515</v>
      </c>
      <c r="B2506" s="23" t="s">
        <v>3781</v>
      </c>
      <c r="C2506" s="23" t="s">
        <v>2861</v>
      </c>
      <c r="D2506" s="23" t="s">
        <v>2908</v>
      </c>
      <c r="E2506" s="23" t="s">
        <v>3477</v>
      </c>
      <c r="F2506" s="23" t="s">
        <v>20</v>
      </c>
      <c r="G2506" s="23" t="s">
        <v>2863</v>
      </c>
      <c r="H2506" s="23" t="s">
        <v>318</v>
      </c>
      <c r="I2506" s="23" t="s">
        <v>3782</v>
      </c>
      <c r="J2506" s="23" t="n">
        <v>1</v>
      </c>
      <c r="K2506" s="23" t="n">
        <v>4</v>
      </c>
    </row>
    <row r="2507" customFormat="false" ht="15" hidden="false" customHeight="false" outlineLevel="0" collapsed="false">
      <c r="A2507" s="21" t="n">
        <v>42515</v>
      </c>
      <c r="B2507" s="23" t="s">
        <v>3783</v>
      </c>
      <c r="C2507" s="23" t="s">
        <v>2861</v>
      </c>
      <c r="D2507" s="23" t="s">
        <v>3784</v>
      </c>
      <c r="E2507" s="23" t="s">
        <v>3785</v>
      </c>
      <c r="F2507" s="23" t="s">
        <v>20</v>
      </c>
      <c r="G2507" s="23" t="s">
        <v>2863</v>
      </c>
      <c r="H2507" s="23" t="s">
        <v>391</v>
      </c>
      <c r="I2507" s="23" t="s">
        <v>3786</v>
      </c>
      <c r="J2507" s="23" t="n">
        <v>1</v>
      </c>
      <c r="K2507" s="23" t="n">
        <v>4</v>
      </c>
    </row>
    <row r="2508" customFormat="false" ht="15" hidden="false" customHeight="false" outlineLevel="0" collapsed="false">
      <c r="A2508" s="21" t="n">
        <v>42515</v>
      </c>
      <c r="B2508" s="23" t="s">
        <v>3787</v>
      </c>
      <c r="C2508" s="23" t="s">
        <v>2861</v>
      </c>
      <c r="D2508" s="23" t="s">
        <v>2956</v>
      </c>
      <c r="E2508" s="23" t="s">
        <v>2957</v>
      </c>
      <c r="F2508" s="23" t="s">
        <v>20</v>
      </c>
      <c r="G2508" s="23" t="s">
        <v>2863</v>
      </c>
      <c r="H2508" s="23" t="s">
        <v>152</v>
      </c>
      <c r="I2508" s="23" t="s">
        <v>3788</v>
      </c>
      <c r="J2508" s="23" t="n">
        <v>1</v>
      </c>
      <c r="K2508" s="23" t="n">
        <v>3</v>
      </c>
    </row>
    <row r="2509" customFormat="false" ht="15" hidden="false" customHeight="false" outlineLevel="0" collapsed="false">
      <c r="A2509" s="21" t="n">
        <v>42515</v>
      </c>
      <c r="B2509" s="23" t="s">
        <v>3789</v>
      </c>
      <c r="C2509" s="23" t="s">
        <v>2861</v>
      </c>
      <c r="D2509" s="23" t="s">
        <v>3790</v>
      </c>
      <c r="E2509" s="23" t="s">
        <v>3791</v>
      </c>
      <c r="F2509" s="23" t="s">
        <v>227</v>
      </c>
      <c r="G2509" s="23" t="s">
        <v>2863</v>
      </c>
      <c r="H2509" s="23" t="s">
        <v>211</v>
      </c>
      <c r="I2509" s="23" t="s">
        <v>3792</v>
      </c>
      <c r="J2509" s="23" t="n">
        <v>1</v>
      </c>
      <c r="K2509" s="23" t="n">
        <v>5</v>
      </c>
    </row>
    <row r="2510" customFormat="false" ht="15" hidden="false" customHeight="false" outlineLevel="0" collapsed="false">
      <c r="A2510" s="21" t="n">
        <v>42515</v>
      </c>
      <c r="B2510" s="23" t="s">
        <v>3793</v>
      </c>
      <c r="C2510" s="23" t="s">
        <v>2861</v>
      </c>
      <c r="D2510" s="23" t="s">
        <v>3794</v>
      </c>
      <c r="E2510" s="23" t="s">
        <v>3795</v>
      </c>
      <c r="F2510" s="23" t="s">
        <v>20</v>
      </c>
      <c r="G2510" s="23" t="s">
        <v>2863</v>
      </c>
      <c r="H2510" s="23" t="s">
        <v>246</v>
      </c>
      <c r="I2510" s="23" t="s">
        <v>3796</v>
      </c>
      <c r="J2510" s="23" t="n">
        <v>1</v>
      </c>
      <c r="K2510" s="23" t="n">
        <v>1</v>
      </c>
    </row>
    <row r="2511" customFormat="false" ht="15" hidden="false" customHeight="false" outlineLevel="0" collapsed="false">
      <c r="A2511" s="21" t="n">
        <v>42515</v>
      </c>
      <c r="B2511" s="23" t="s">
        <v>3797</v>
      </c>
      <c r="C2511" s="23" t="s">
        <v>2861</v>
      </c>
      <c r="D2511" s="23" t="s">
        <v>3798</v>
      </c>
      <c r="E2511" s="23" t="s">
        <v>3799</v>
      </c>
      <c r="F2511" s="23" t="s">
        <v>20</v>
      </c>
      <c r="G2511" s="23" t="s">
        <v>2863</v>
      </c>
      <c r="H2511" s="23" t="s">
        <v>660</v>
      </c>
      <c r="I2511" s="23" t="s">
        <v>3800</v>
      </c>
      <c r="J2511" s="23" t="n">
        <v>1</v>
      </c>
      <c r="K2511" s="23" t="n">
        <v>2</v>
      </c>
    </row>
    <row r="2512" customFormat="false" ht="15" hidden="false" customHeight="false" outlineLevel="0" collapsed="false">
      <c r="A2512" s="21" t="n">
        <v>42515</v>
      </c>
      <c r="B2512" s="23" t="s">
        <v>3801</v>
      </c>
      <c r="C2512" s="23" t="s">
        <v>2861</v>
      </c>
      <c r="D2512" s="23" t="s">
        <v>3790</v>
      </c>
      <c r="E2512" s="23" t="s">
        <v>3802</v>
      </c>
      <c r="F2512" s="23" t="s">
        <v>20</v>
      </c>
      <c r="G2512" s="23" t="s">
        <v>2863</v>
      </c>
      <c r="H2512" s="23" t="s">
        <v>211</v>
      </c>
      <c r="I2512" s="23" t="s">
        <v>3803</v>
      </c>
      <c r="J2512" s="23" t="n">
        <v>1</v>
      </c>
      <c r="K2512" s="23" t="n">
        <v>1</v>
      </c>
    </row>
    <row r="2513" customFormat="false" ht="15" hidden="false" customHeight="false" outlineLevel="0" collapsed="false">
      <c r="A2513" s="21" t="n">
        <v>42515</v>
      </c>
      <c r="B2513" s="23" t="s">
        <v>3804</v>
      </c>
      <c r="C2513" s="23" t="s">
        <v>2861</v>
      </c>
      <c r="D2513" s="23" t="s">
        <v>3805</v>
      </c>
      <c r="E2513" s="23" t="s">
        <v>3806</v>
      </c>
      <c r="F2513" s="23" t="s">
        <v>20</v>
      </c>
      <c r="G2513" s="23" t="s">
        <v>2863</v>
      </c>
      <c r="H2513" s="23" t="s">
        <v>1425</v>
      </c>
      <c r="I2513" s="23" t="s">
        <v>3807</v>
      </c>
      <c r="J2513" s="23" t="n">
        <v>1</v>
      </c>
      <c r="K2513" s="23" t="n">
        <v>1</v>
      </c>
    </row>
    <row r="2514" customFormat="false" ht="15" hidden="false" customHeight="false" outlineLevel="0" collapsed="false">
      <c r="A2514" s="21" t="n">
        <v>42515</v>
      </c>
      <c r="B2514" s="23" t="s">
        <v>3808</v>
      </c>
      <c r="C2514" s="23" t="s">
        <v>2861</v>
      </c>
      <c r="D2514" s="23" t="s">
        <v>3809</v>
      </c>
      <c r="E2514" s="23" t="s">
        <v>3810</v>
      </c>
      <c r="F2514" s="23" t="s">
        <v>20</v>
      </c>
      <c r="G2514" s="23" t="s">
        <v>2863</v>
      </c>
      <c r="H2514" s="23" t="s">
        <v>371</v>
      </c>
      <c r="I2514" s="23" t="s">
        <v>3811</v>
      </c>
      <c r="J2514" s="23" t="n">
        <v>1</v>
      </c>
      <c r="K2514" s="23" t="n">
        <v>1</v>
      </c>
    </row>
    <row r="2515" customFormat="false" ht="15" hidden="false" customHeight="false" outlineLevel="0" collapsed="false">
      <c r="A2515" s="21" t="n">
        <v>42515</v>
      </c>
      <c r="B2515" s="23" t="s">
        <v>3812</v>
      </c>
      <c r="C2515" s="23" t="s">
        <v>2861</v>
      </c>
      <c r="D2515" s="23" t="s">
        <v>3813</v>
      </c>
      <c r="E2515" s="23" t="s">
        <v>3814</v>
      </c>
      <c r="F2515" s="23" t="s">
        <v>20</v>
      </c>
      <c r="G2515" s="23" t="s">
        <v>2863</v>
      </c>
      <c r="H2515" s="23" t="s">
        <v>70</v>
      </c>
      <c r="I2515" s="23" t="s">
        <v>3815</v>
      </c>
      <c r="J2515" s="23" t="n">
        <v>1</v>
      </c>
      <c r="K2515" s="23" t="n">
        <v>1</v>
      </c>
    </row>
    <row r="2516" customFormat="false" ht="15" hidden="false" customHeight="false" outlineLevel="0" collapsed="false">
      <c r="A2516" s="21" t="n">
        <v>42515</v>
      </c>
      <c r="B2516" s="23" t="s">
        <v>3816</v>
      </c>
      <c r="C2516" s="23" t="s">
        <v>2861</v>
      </c>
      <c r="D2516" s="23" t="s">
        <v>3817</v>
      </c>
      <c r="E2516" s="23" t="s">
        <v>3818</v>
      </c>
      <c r="F2516" s="23" t="s">
        <v>20</v>
      </c>
      <c r="G2516" s="23" t="s">
        <v>2863</v>
      </c>
      <c r="H2516" s="23" t="s">
        <v>211</v>
      </c>
      <c r="I2516" s="23" t="s">
        <v>3819</v>
      </c>
      <c r="J2516" s="23" t="n">
        <v>1</v>
      </c>
      <c r="K2516" s="23" t="n">
        <v>1.8</v>
      </c>
    </row>
    <row r="2517" customFormat="false" ht="15" hidden="false" customHeight="false" outlineLevel="0" collapsed="false">
      <c r="A2517" s="21" t="n">
        <v>42515</v>
      </c>
      <c r="B2517" s="23" t="s">
        <v>3820</v>
      </c>
      <c r="C2517" s="23" t="s">
        <v>2861</v>
      </c>
      <c r="D2517" s="23" t="s">
        <v>3821</v>
      </c>
      <c r="E2517" s="23" t="s">
        <v>3822</v>
      </c>
      <c r="F2517" s="23" t="s">
        <v>20</v>
      </c>
      <c r="G2517" s="23" t="s">
        <v>2863</v>
      </c>
      <c r="H2517" s="23" t="s">
        <v>156</v>
      </c>
      <c r="I2517" s="23" t="s">
        <v>3823</v>
      </c>
      <c r="J2517" s="23" t="n">
        <v>1</v>
      </c>
      <c r="K2517" s="23" t="n">
        <v>1</v>
      </c>
    </row>
    <row r="2518" customFormat="false" ht="15" hidden="false" customHeight="false" outlineLevel="0" collapsed="false">
      <c r="A2518" s="21" t="n">
        <v>42515</v>
      </c>
      <c r="B2518" s="23" t="s">
        <v>3824</v>
      </c>
      <c r="C2518" s="23" t="s">
        <v>2861</v>
      </c>
      <c r="D2518" s="23" t="s">
        <v>3342</v>
      </c>
      <c r="E2518" s="23" t="s">
        <v>3825</v>
      </c>
      <c r="F2518" s="23" t="s">
        <v>20</v>
      </c>
      <c r="G2518" s="23" t="s">
        <v>2863</v>
      </c>
      <c r="H2518" s="23" t="s">
        <v>75</v>
      </c>
      <c r="I2518" s="23" t="s">
        <v>3826</v>
      </c>
      <c r="J2518" s="23" t="n">
        <v>1</v>
      </c>
      <c r="K2518" s="23" t="n">
        <v>1</v>
      </c>
    </row>
    <row r="2519" customFormat="false" ht="15" hidden="false" customHeight="false" outlineLevel="0" collapsed="false">
      <c r="A2519" s="21" t="n">
        <v>42515</v>
      </c>
      <c r="B2519" s="23" t="s">
        <v>3827</v>
      </c>
      <c r="C2519" s="23" t="s">
        <v>2861</v>
      </c>
      <c r="D2519" s="23" t="s">
        <v>3828</v>
      </c>
      <c r="E2519" s="23" t="s">
        <v>3829</v>
      </c>
      <c r="F2519" s="23" t="s">
        <v>20</v>
      </c>
      <c r="G2519" s="23" t="s">
        <v>2863</v>
      </c>
      <c r="H2519" s="23" t="s">
        <v>313</v>
      </c>
      <c r="I2519" s="23" t="s">
        <v>3830</v>
      </c>
      <c r="J2519" s="23" t="n">
        <v>1</v>
      </c>
      <c r="K2519" s="23" t="n">
        <v>1</v>
      </c>
    </row>
    <row r="2520" customFormat="false" ht="15" hidden="false" customHeight="false" outlineLevel="0" collapsed="false">
      <c r="A2520" s="21" t="n">
        <v>42515</v>
      </c>
      <c r="B2520" s="23" t="s">
        <v>3831</v>
      </c>
      <c r="C2520" s="23" t="s">
        <v>2861</v>
      </c>
      <c r="D2520" s="23" t="s">
        <v>3832</v>
      </c>
      <c r="E2520" s="23" t="s">
        <v>3833</v>
      </c>
      <c r="F2520" s="23" t="s">
        <v>20</v>
      </c>
      <c r="G2520" s="23" t="s">
        <v>2863</v>
      </c>
      <c r="H2520" s="23" t="s">
        <v>47</v>
      </c>
      <c r="I2520" s="23" t="s">
        <v>3834</v>
      </c>
      <c r="J2520" s="23" t="n">
        <v>1</v>
      </c>
      <c r="K2520" s="23" t="n">
        <v>1</v>
      </c>
    </row>
    <row r="2521" customFormat="false" ht="15" hidden="false" customHeight="false" outlineLevel="0" collapsed="false">
      <c r="A2521" s="21" t="n">
        <v>42515</v>
      </c>
      <c r="B2521" s="23" t="s">
        <v>3835</v>
      </c>
      <c r="C2521" s="23" t="s">
        <v>2861</v>
      </c>
      <c r="D2521" s="23" t="s">
        <v>3081</v>
      </c>
      <c r="E2521" s="23" t="s">
        <v>3836</v>
      </c>
      <c r="F2521" s="23" t="s">
        <v>20</v>
      </c>
      <c r="G2521" s="23" t="s">
        <v>2863</v>
      </c>
      <c r="H2521" s="23" t="s">
        <v>357</v>
      </c>
      <c r="I2521" s="23" t="s">
        <v>3837</v>
      </c>
      <c r="J2521" s="23" t="n">
        <v>1</v>
      </c>
      <c r="K2521" s="23" t="n">
        <v>1.5</v>
      </c>
    </row>
    <row r="2522" customFormat="false" ht="15" hidden="false" customHeight="false" outlineLevel="0" collapsed="false">
      <c r="A2522" s="21" t="n">
        <v>42515</v>
      </c>
      <c r="B2522" s="23" t="s">
        <v>3838</v>
      </c>
      <c r="C2522" s="23" t="s">
        <v>2861</v>
      </c>
      <c r="D2522" s="23" t="s">
        <v>3376</v>
      </c>
      <c r="E2522" s="23" t="s">
        <v>3839</v>
      </c>
      <c r="F2522" s="23" t="s">
        <v>20</v>
      </c>
      <c r="G2522" s="23" t="s">
        <v>2863</v>
      </c>
      <c r="H2522" s="23" t="s">
        <v>55</v>
      </c>
      <c r="I2522" s="23" t="s">
        <v>3840</v>
      </c>
      <c r="J2522" s="23" t="n">
        <v>1</v>
      </c>
      <c r="K2522" s="23" t="n">
        <v>1</v>
      </c>
    </row>
    <row r="2523" customFormat="false" ht="15" hidden="false" customHeight="false" outlineLevel="0" collapsed="false">
      <c r="A2523" s="21" t="n">
        <v>42515</v>
      </c>
      <c r="B2523" s="23" t="s">
        <v>3841</v>
      </c>
      <c r="C2523" s="23" t="s">
        <v>2861</v>
      </c>
      <c r="D2523" s="23" t="s">
        <v>3033</v>
      </c>
      <c r="E2523" s="23" t="s">
        <v>3842</v>
      </c>
      <c r="F2523" s="23" t="s">
        <v>20</v>
      </c>
      <c r="G2523" s="23" t="s">
        <v>2863</v>
      </c>
      <c r="H2523" s="23" t="s">
        <v>55</v>
      </c>
      <c r="I2523" s="23" t="s">
        <v>3843</v>
      </c>
      <c r="J2523" s="23" t="n">
        <v>1</v>
      </c>
      <c r="K2523" s="23" t="n">
        <v>1</v>
      </c>
    </row>
    <row r="2524" customFormat="false" ht="15" hidden="false" customHeight="false" outlineLevel="0" collapsed="false">
      <c r="A2524" s="21" t="n">
        <v>42515</v>
      </c>
      <c r="B2524" s="23" t="s">
        <v>3844</v>
      </c>
      <c r="C2524" s="23" t="s">
        <v>2861</v>
      </c>
      <c r="D2524" s="23" t="s">
        <v>3845</v>
      </c>
      <c r="E2524" s="23" t="s">
        <v>3846</v>
      </c>
      <c r="F2524" s="23" t="s">
        <v>20</v>
      </c>
      <c r="G2524" s="23" t="s">
        <v>2863</v>
      </c>
      <c r="H2524" s="23" t="s">
        <v>152</v>
      </c>
      <c r="I2524" s="23" t="s">
        <v>3847</v>
      </c>
      <c r="J2524" s="23" t="n">
        <v>1</v>
      </c>
      <c r="K2524" s="23" t="n">
        <v>1</v>
      </c>
    </row>
    <row r="2525" customFormat="false" ht="15" hidden="false" customHeight="false" outlineLevel="0" collapsed="false">
      <c r="A2525" s="21" t="n">
        <v>42515</v>
      </c>
      <c r="B2525" s="23" t="s">
        <v>3848</v>
      </c>
      <c r="C2525" s="23" t="s">
        <v>2861</v>
      </c>
      <c r="D2525" s="23" t="s">
        <v>3849</v>
      </c>
      <c r="E2525" s="23" t="s">
        <v>3850</v>
      </c>
      <c r="F2525" s="23" t="s">
        <v>20</v>
      </c>
      <c r="G2525" s="23" t="s">
        <v>2863</v>
      </c>
      <c r="H2525" s="23" t="s">
        <v>1794</v>
      </c>
      <c r="I2525" s="23" t="s">
        <v>3851</v>
      </c>
      <c r="J2525" s="23" t="n">
        <v>1</v>
      </c>
      <c r="K2525" s="23" t="n">
        <v>3</v>
      </c>
    </row>
    <row r="2526" customFormat="false" ht="15" hidden="false" customHeight="false" outlineLevel="0" collapsed="false">
      <c r="A2526" s="21" t="n">
        <v>42515</v>
      </c>
      <c r="B2526" s="23" t="s">
        <v>3852</v>
      </c>
      <c r="C2526" s="23" t="s">
        <v>2861</v>
      </c>
      <c r="D2526" s="23" t="s">
        <v>3853</v>
      </c>
      <c r="E2526" s="23" t="s">
        <v>3854</v>
      </c>
      <c r="F2526" s="23" t="s">
        <v>20</v>
      </c>
      <c r="G2526" s="23" t="s">
        <v>2863</v>
      </c>
      <c r="H2526" s="23" t="s">
        <v>159</v>
      </c>
      <c r="I2526" s="23" t="s">
        <v>3855</v>
      </c>
      <c r="J2526" s="23" t="n">
        <v>1</v>
      </c>
      <c r="K2526" s="23" t="n">
        <v>3</v>
      </c>
    </row>
    <row r="2527" customFormat="false" ht="15" hidden="false" customHeight="false" outlineLevel="0" collapsed="false">
      <c r="A2527" s="21" t="n">
        <v>42515</v>
      </c>
      <c r="B2527" s="23" t="s">
        <v>3856</v>
      </c>
      <c r="C2527" s="23" t="s">
        <v>2861</v>
      </c>
      <c r="D2527" s="23" t="s">
        <v>3406</v>
      </c>
      <c r="E2527" s="23" t="s">
        <v>3857</v>
      </c>
      <c r="F2527" s="23" t="s">
        <v>20</v>
      </c>
      <c r="G2527" s="23" t="s">
        <v>2863</v>
      </c>
      <c r="H2527" s="23" t="s">
        <v>2415</v>
      </c>
      <c r="I2527" s="23" t="s">
        <v>3858</v>
      </c>
      <c r="J2527" s="23" t="n">
        <v>1</v>
      </c>
      <c r="K2527" s="23" t="n">
        <v>1</v>
      </c>
    </row>
    <row r="2528" customFormat="false" ht="15" hidden="false" customHeight="false" outlineLevel="0" collapsed="false">
      <c r="A2528" s="21" t="n">
        <v>42515</v>
      </c>
      <c r="B2528" s="23" t="s">
        <v>3859</v>
      </c>
      <c r="C2528" s="23" t="s">
        <v>2861</v>
      </c>
      <c r="D2528" s="23" t="s">
        <v>3860</v>
      </c>
      <c r="E2528" s="23" t="s">
        <v>3861</v>
      </c>
      <c r="F2528" s="23" t="s">
        <v>20</v>
      </c>
      <c r="G2528" s="23" t="s">
        <v>2863</v>
      </c>
      <c r="H2528" s="23" t="s">
        <v>70</v>
      </c>
      <c r="I2528" s="23" t="s">
        <v>3862</v>
      </c>
      <c r="J2528" s="23" t="n">
        <v>1</v>
      </c>
      <c r="K2528" s="23" t="n">
        <v>3</v>
      </c>
    </row>
    <row r="2529" customFormat="false" ht="15" hidden="false" customHeight="false" outlineLevel="0" collapsed="false">
      <c r="A2529" s="21" t="n">
        <v>42515</v>
      </c>
      <c r="B2529" s="23" t="s">
        <v>3863</v>
      </c>
      <c r="C2529" s="23" t="s">
        <v>2861</v>
      </c>
      <c r="D2529" s="23" t="s">
        <v>3045</v>
      </c>
      <c r="E2529" s="23" t="s">
        <v>3864</v>
      </c>
      <c r="F2529" s="23" t="s">
        <v>20</v>
      </c>
      <c r="G2529" s="23" t="s">
        <v>2863</v>
      </c>
      <c r="H2529" s="23" t="s">
        <v>188</v>
      </c>
      <c r="I2529" s="23" t="s">
        <v>3865</v>
      </c>
      <c r="J2529" s="23" t="n">
        <v>1</v>
      </c>
      <c r="K2529" s="23" t="n">
        <v>1</v>
      </c>
    </row>
    <row r="2530" customFormat="false" ht="15" hidden="false" customHeight="false" outlineLevel="0" collapsed="false">
      <c r="A2530" s="21" t="n">
        <v>42515</v>
      </c>
      <c r="B2530" s="23" t="s">
        <v>3866</v>
      </c>
      <c r="C2530" s="23" t="s">
        <v>2861</v>
      </c>
      <c r="D2530" s="23" t="s">
        <v>3033</v>
      </c>
      <c r="E2530" s="23" t="s">
        <v>3867</v>
      </c>
      <c r="F2530" s="23" t="s">
        <v>20</v>
      </c>
      <c r="G2530" s="23" t="s">
        <v>2863</v>
      </c>
      <c r="H2530" s="23" t="s">
        <v>55</v>
      </c>
      <c r="I2530" s="23" t="s">
        <v>3868</v>
      </c>
      <c r="J2530" s="23" t="n">
        <v>1</v>
      </c>
      <c r="K2530" s="23" t="n">
        <v>5</v>
      </c>
    </row>
    <row r="2531" customFormat="false" ht="15" hidden="false" customHeight="false" outlineLevel="0" collapsed="false">
      <c r="A2531" s="21" t="n">
        <v>42515</v>
      </c>
      <c r="B2531" s="23" t="s">
        <v>3869</v>
      </c>
      <c r="C2531" s="23" t="s">
        <v>2861</v>
      </c>
      <c r="D2531" s="23" t="s">
        <v>3269</v>
      </c>
      <c r="E2531" s="23" t="s">
        <v>3870</v>
      </c>
      <c r="F2531" s="23" t="s">
        <v>20</v>
      </c>
      <c r="G2531" s="23" t="s">
        <v>2863</v>
      </c>
      <c r="H2531" s="23" t="s">
        <v>122</v>
      </c>
      <c r="I2531" s="23" t="s">
        <v>3871</v>
      </c>
      <c r="J2531" s="23" t="n">
        <v>1</v>
      </c>
      <c r="K2531" s="23" t="n">
        <v>5</v>
      </c>
    </row>
    <row r="2532" customFormat="false" ht="15" hidden="false" customHeight="false" outlineLevel="0" collapsed="false">
      <c r="A2532" s="21" t="n">
        <v>42515</v>
      </c>
      <c r="B2532" s="23" t="s">
        <v>3872</v>
      </c>
      <c r="C2532" s="23" t="s">
        <v>2861</v>
      </c>
      <c r="D2532" s="23" t="s">
        <v>2889</v>
      </c>
      <c r="E2532" s="23" t="s">
        <v>3873</v>
      </c>
      <c r="F2532" s="23" t="s">
        <v>20</v>
      </c>
      <c r="G2532" s="23" t="s">
        <v>2863</v>
      </c>
      <c r="H2532" s="23" t="s">
        <v>38</v>
      </c>
      <c r="I2532" s="23" t="s">
        <v>3874</v>
      </c>
      <c r="J2532" s="23" t="n">
        <v>1</v>
      </c>
      <c r="K2532" s="23" t="n">
        <v>6</v>
      </c>
    </row>
    <row r="2533" customFormat="false" ht="15" hidden="false" customHeight="false" outlineLevel="0" collapsed="false">
      <c r="A2533" s="21" t="n">
        <v>42515</v>
      </c>
      <c r="B2533" s="23" t="s">
        <v>3875</v>
      </c>
      <c r="C2533" s="23" t="s">
        <v>2861</v>
      </c>
      <c r="D2533" s="23" t="s">
        <v>3876</v>
      </c>
      <c r="E2533" s="23" t="s">
        <v>3877</v>
      </c>
      <c r="F2533" s="23" t="s">
        <v>20</v>
      </c>
      <c r="G2533" s="23" t="s">
        <v>2863</v>
      </c>
      <c r="H2533" s="23" t="s">
        <v>482</v>
      </c>
      <c r="I2533" s="23" t="s">
        <v>3878</v>
      </c>
      <c r="J2533" s="23" t="n">
        <v>1</v>
      </c>
      <c r="K2533" s="23" t="n">
        <v>5</v>
      </c>
    </row>
    <row r="2534" customFormat="false" ht="15" hidden="false" customHeight="false" outlineLevel="0" collapsed="false">
      <c r="A2534" s="21" t="n">
        <v>42515</v>
      </c>
      <c r="B2534" s="23" t="s">
        <v>3879</v>
      </c>
      <c r="C2534" s="23" t="s">
        <v>2861</v>
      </c>
      <c r="D2534" s="23" t="s">
        <v>3880</v>
      </c>
      <c r="E2534" s="23" t="s">
        <v>3881</v>
      </c>
      <c r="F2534" s="23" t="s">
        <v>20</v>
      </c>
      <c r="G2534" s="23" t="s">
        <v>2863</v>
      </c>
      <c r="H2534" s="23" t="s">
        <v>462</v>
      </c>
      <c r="I2534" s="23" t="s">
        <v>3882</v>
      </c>
      <c r="J2534" s="23" t="n">
        <v>1</v>
      </c>
      <c r="K2534" s="23" t="n">
        <v>5</v>
      </c>
    </row>
    <row r="2535" customFormat="false" ht="15" hidden="false" customHeight="false" outlineLevel="0" collapsed="false">
      <c r="A2535" s="21" t="n">
        <v>42515</v>
      </c>
      <c r="B2535" s="23" t="s">
        <v>3883</v>
      </c>
      <c r="C2535" s="23" t="s">
        <v>2861</v>
      </c>
      <c r="D2535" s="23" t="s">
        <v>3884</v>
      </c>
      <c r="E2535" s="23" t="s">
        <v>3885</v>
      </c>
      <c r="F2535" s="23" t="s">
        <v>20</v>
      </c>
      <c r="G2535" s="23" t="s">
        <v>2863</v>
      </c>
      <c r="H2535" s="23" t="s">
        <v>3886</v>
      </c>
      <c r="I2535" s="23" t="s">
        <v>3887</v>
      </c>
      <c r="J2535" s="23" t="n">
        <v>1</v>
      </c>
      <c r="K2535" s="23" t="n">
        <v>1</v>
      </c>
    </row>
    <row r="2536" customFormat="false" ht="15" hidden="false" customHeight="false" outlineLevel="0" collapsed="false">
      <c r="A2536" s="21" t="n">
        <v>42515</v>
      </c>
      <c r="B2536" s="23" t="s">
        <v>3888</v>
      </c>
      <c r="C2536" s="23" t="s">
        <v>2861</v>
      </c>
      <c r="D2536" s="23" t="s">
        <v>3889</v>
      </c>
      <c r="E2536" s="23" t="s">
        <v>3890</v>
      </c>
      <c r="F2536" s="23" t="s">
        <v>20</v>
      </c>
      <c r="G2536" s="23" t="s">
        <v>2863</v>
      </c>
      <c r="H2536" s="23" t="s">
        <v>580</v>
      </c>
      <c r="I2536" s="23" t="s">
        <v>3891</v>
      </c>
      <c r="J2536" s="23" t="n">
        <v>1</v>
      </c>
      <c r="K2536" s="23" t="n">
        <v>1</v>
      </c>
    </row>
    <row r="2537" customFormat="false" ht="15" hidden="false" customHeight="false" outlineLevel="0" collapsed="false">
      <c r="A2537" s="21" t="n">
        <v>42515</v>
      </c>
      <c r="B2537" s="23" t="s">
        <v>3892</v>
      </c>
      <c r="C2537" s="23" t="s">
        <v>2861</v>
      </c>
      <c r="D2537" s="23" t="s">
        <v>3893</v>
      </c>
      <c r="E2537" s="23" t="s">
        <v>3894</v>
      </c>
      <c r="F2537" s="23" t="s">
        <v>20</v>
      </c>
      <c r="G2537" s="23" t="s">
        <v>2863</v>
      </c>
      <c r="H2537" s="23" t="s">
        <v>580</v>
      </c>
      <c r="I2537" s="23" t="s">
        <v>3895</v>
      </c>
      <c r="J2537" s="23" t="n">
        <v>1</v>
      </c>
      <c r="K2537" s="23" t="n">
        <v>1</v>
      </c>
    </row>
    <row r="2538" customFormat="false" ht="15" hidden="false" customHeight="false" outlineLevel="0" collapsed="false">
      <c r="A2538" s="21" t="n">
        <v>42515</v>
      </c>
      <c r="B2538" s="23" t="s">
        <v>3896</v>
      </c>
      <c r="C2538" s="23" t="s">
        <v>2861</v>
      </c>
      <c r="D2538" s="23" t="s">
        <v>2867</v>
      </c>
      <c r="E2538" s="23" t="s">
        <v>3897</v>
      </c>
      <c r="F2538" s="23" t="s">
        <v>20</v>
      </c>
      <c r="G2538" s="23" t="s">
        <v>2863</v>
      </c>
      <c r="H2538" s="23" t="s">
        <v>38</v>
      </c>
      <c r="I2538" s="23" t="s">
        <v>3898</v>
      </c>
      <c r="J2538" s="23" t="n">
        <v>1</v>
      </c>
      <c r="K2538" s="23" t="n">
        <v>1</v>
      </c>
    </row>
    <row r="2539" customFormat="false" ht="15" hidden="false" customHeight="false" outlineLevel="0" collapsed="false">
      <c r="A2539" s="21" t="n">
        <v>42515</v>
      </c>
      <c r="B2539" s="23" t="s">
        <v>3899</v>
      </c>
      <c r="C2539" s="23" t="s">
        <v>2861</v>
      </c>
      <c r="D2539" s="23" t="s">
        <v>3900</v>
      </c>
      <c r="E2539" s="23" t="s">
        <v>3901</v>
      </c>
      <c r="F2539" s="23" t="s">
        <v>20</v>
      </c>
      <c r="G2539" s="23" t="s">
        <v>2863</v>
      </c>
      <c r="H2539" s="23" t="s">
        <v>552</v>
      </c>
      <c r="I2539" s="23" t="s">
        <v>3902</v>
      </c>
      <c r="J2539" s="23" t="n">
        <v>1</v>
      </c>
      <c r="K2539" s="23" t="n">
        <v>1</v>
      </c>
    </row>
    <row r="2540" customFormat="false" ht="15" hidden="false" customHeight="false" outlineLevel="0" collapsed="false">
      <c r="A2540" s="21" t="n">
        <v>42515</v>
      </c>
      <c r="B2540" s="23" t="s">
        <v>3903</v>
      </c>
      <c r="C2540" s="23" t="s">
        <v>2861</v>
      </c>
      <c r="D2540" s="23" t="s">
        <v>385</v>
      </c>
      <c r="E2540" s="23" t="s">
        <v>3904</v>
      </c>
      <c r="F2540" s="23" t="s">
        <v>20</v>
      </c>
      <c r="G2540" s="23" t="s">
        <v>2863</v>
      </c>
      <c r="H2540" s="23" t="s">
        <v>96</v>
      </c>
      <c r="I2540" s="23" t="s">
        <v>3905</v>
      </c>
      <c r="J2540" s="23" t="n">
        <v>1</v>
      </c>
      <c r="K2540" s="23" t="n">
        <v>1</v>
      </c>
    </row>
    <row r="2541" customFormat="false" ht="15" hidden="false" customHeight="false" outlineLevel="0" collapsed="false">
      <c r="A2541" s="21" t="n">
        <v>42515</v>
      </c>
      <c r="B2541" s="23" t="s">
        <v>3906</v>
      </c>
      <c r="C2541" s="23" t="s">
        <v>2861</v>
      </c>
      <c r="D2541" s="23" t="s">
        <v>3250</v>
      </c>
      <c r="E2541" s="23" t="s">
        <v>3907</v>
      </c>
      <c r="F2541" s="23" t="s">
        <v>20</v>
      </c>
      <c r="G2541" s="23" t="s">
        <v>2863</v>
      </c>
      <c r="H2541" s="23" t="s">
        <v>65</v>
      </c>
      <c r="I2541" s="23" t="s">
        <v>3908</v>
      </c>
      <c r="J2541" s="23" t="n">
        <v>1</v>
      </c>
      <c r="K2541" s="23" t="n">
        <v>1</v>
      </c>
    </row>
    <row r="2542" customFormat="false" ht="15" hidden="false" customHeight="false" outlineLevel="0" collapsed="false">
      <c r="A2542" s="21" t="n">
        <v>42515</v>
      </c>
      <c r="B2542" s="23" t="s">
        <v>3909</v>
      </c>
      <c r="C2542" s="23" t="s">
        <v>2861</v>
      </c>
      <c r="D2542" s="23" t="s">
        <v>3045</v>
      </c>
      <c r="E2542" s="23" t="s">
        <v>3910</v>
      </c>
      <c r="F2542" s="23" t="s">
        <v>20</v>
      </c>
      <c r="G2542" s="23" t="s">
        <v>2863</v>
      </c>
      <c r="H2542" s="23" t="s">
        <v>188</v>
      </c>
      <c r="I2542" s="23" t="s">
        <v>3911</v>
      </c>
      <c r="J2542" s="23" t="n">
        <v>1</v>
      </c>
      <c r="K2542" s="23" t="n">
        <v>1</v>
      </c>
    </row>
    <row r="2543" customFormat="false" ht="15" hidden="false" customHeight="false" outlineLevel="0" collapsed="false">
      <c r="A2543" s="21" t="n">
        <v>42515</v>
      </c>
      <c r="B2543" s="23" t="s">
        <v>3912</v>
      </c>
      <c r="C2543" s="23" t="s">
        <v>2861</v>
      </c>
      <c r="D2543" s="23" t="s">
        <v>385</v>
      </c>
      <c r="E2543" s="23" t="s">
        <v>3913</v>
      </c>
      <c r="F2543" s="23" t="s">
        <v>20</v>
      </c>
      <c r="G2543" s="23" t="s">
        <v>2863</v>
      </c>
      <c r="H2543" s="23" t="s">
        <v>96</v>
      </c>
      <c r="I2543" s="23" t="s">
        <v>3914</v>
      </c>
      <c r="J2543" s="23" t="n">
        <v>1</v>
      </c>
      <c r="K2543" s="23" t="n">
        <v>4</v>
      </c>
    </row>
    <row r="2544" customFormat="false" ht="15" hidden="false" customHeight="false" outlineLevel="0" collapsed="false">
      <c r="A2544" s="21" t="n">
        <v>42515</v>
      </c>
      <c r="B2544" s="23" t="s">
        <v>3915</v>
      </c>
      <c r="C2544" s="23" t="s">
        <v>2861</v>
      </c>
      <c r="D2544" s="23" t="s">
        <v>2889</v>
      </c>
      <c r="E2544" s="23" t="s">
        <v>3238</v>
      </c>
      <c r="F2544" s="23" t="s">
        <v>20</v>
      </c>
      <c r="G2544" s="23" t="s">
        <v>2863</v>
      </c>
      <c r="H2544" s="23" t="s">
        <v>38</v>
      </c>
      <c r="I2544" s="23" t="s">
        <v>3916</v>
      </c>
      <c r="J2544" s="23" t="n">
        <v>1</v>
      </c>
      <c r="K2544" s="23" t="n">
        <v>2</v>
      </c>
    </row>
    <row r="2545" customFormat="false" ht="15" hidden="false" customHeight="false" outlineLevel="0" collapsed="false">
      <c r="A2545" s="21" t="n">
        <v>42515</v>
      </c>
      <c r="B2545" s="23" t="s">
        <v>3917</v>
      </c>
      <c r="C2545" s="23" t="s">
        <v>2861</v>
      </c>
      <c r="D2545" s="23" t="s">
        <v>2889</v>
      </c>
      <c r="E2545" s="23" t="s">
        <v>3918</v>
      </c>
      <c r="F2545" s="23" t="s">
        <v>20</v>
      </c>
      <c r="G2545" s="23" t="s">
        <v>2863</v>
      </c>
      <c r="H2545" s="23" t="s">
        <v>38</v>
      </c>
      <c r="I2545" s="23" t="s">
        <v>3919</v>
      </c>
      <c r="J2545" s="23" t="n">
        <v>1</v>
      </c>
      <c r="K2545" s="23" t="n">
        <v>1</v>
      </c>
    </row>
    <row r="2546" customFormat="false" ht="15" hidden="false" customHeight="false" outlineLevel="0" collapsed="false">
      <c r="A2546" s="21" t="n">
        <v>42515</v>
      </c>
      <c r="B2546" s="23" t="s">
        <v>3920</v>
      </c>
      <c r="C2546" s="23" t="s">
        <v>2861</v>
      </c>
      <c r="D2546" s="23" t="s">
        <v>3921</v>
      </c>
      <c r="E2546" s="23" t="s">
        <v>3922</v>
      </c>
      <c r="F2546" s="23" t="s">
        <v>20</v>
      </c>
      <c r="G2546" s="23" t="s">
        <v>2863</v>
      </c>
      <c r="H2546" s="23" t="s">
        <v>768</v>
      </c>
      <c r="I2546" s="23" t="s">
        <v>3923</v>
      </c>
      <c r="J2546" s="23" t="n">
        <v>1</v>
      </c>
      <c r="K2546" s="23" t="n">
        <v>1</v>
      </c>
    </row>
    <row r="2547" customFormat="false" ht="15" hidden="false" customHeight="false" outlineLevel="0" collapsed="false">
      <c r="A2547" s="21" t="n">
        <v>42515</v>
      </c>
      <c r="B2547" s="23" t="s">
        <v>3924</v>
      </c>
      <c r="C2547" s="23" t="s">
        <v>2861</v>
      </c>
      <c r="D2547" s="23" t="s">
        <v>3925</v>
      </c>
      <c r="E2547" s="23" t="s">
        <v>3926</v>
      </c>
      <c r="F2547" s="23" t="s">
        <v>227</v>
      </c>
      <c r="G2547" s="23" t="s">
        <v>2863</v>
      </c>
      <c r="H2547" s="23" t="s">
        <v>628</v>
      </c>
      <c r="I2547" s="23" t="s">
        <v>3927</v>
      </c>
      <c r="J2547" s="23" t="n">
        <v>1</v>
      </c>
      <c r="K2547" s="23" t="n">
        <v>11</v>
      </c>
    </row>
    <row r="2548" customFormat="false" ht="15" hidden="false" customHeight="false" outlineLevel="0" collapsed="false">
      <c r="A2548" s="21" t="n">
        <v>42515</v>
      </c>
      <c r="B2548" s="23" t="s">
        <v>3928</v>
      </c>
      <c r="C2548" s="23" t="s">
        <v>2861</v>
      </c>
      <c r="D2548" s="23" t="s">
        <v>3929</v>
      </c>
      <c r="E2548" s="23" t="s">
        <v>3930</v>
      </c>
      <c r="F2548" s="23" t="s">
        <v>20</v>
      </c>
      <c r="G2548" s="23" t="s">
        <v>2863</v>
      </c>
      <c r="H2548" s="23" t="s">
        <v>75</v>
      </c>
      <c r="I2548" s="23" t="s">
        <v>3931</v>
      </c>
      <c r="J2548" s="23" t="n">
        <v>2</v>
      </c>
      <c r="K2548" s="23" t="n">
        <v>25</v>
      </c>
    </row>
    <row r="2549" customFormat="false" ht="15" hidden="false" customHeight="false" outlineLevel="0" collapsed="false">
      <c r="A2549" s="23"/>
      <c r="B2549" s="23" t="s">
        <v>3928</v>
      </c>
      <c r="C2549" s="23"/>
      <c r="D2549" s="23"/>
      <c r="E2549" s="23"/>
      <c r="F2549" s="23"/>
      <c r="G2549" s="23"/>
      <c r="H2549" s="23"/>
      <c r="I2549" s="23" t="s">
        <v>3932</v>
      </c>
      <c r="J2549" s="23"/>
      <c r="K2549" s="23"/>
    </row>
    <row r="2550" customFormat="false" ht="15" hidden="false" customHeight="false" outlineLevel="0" collapsed="false">
      <c r="A2550" s="21" t="n">
        <v>42515</v>
      </c>
      <c r="B2550" s="23" t="s">
        <v>3933</v>
      </c>
      <c r="C2550" s="23" t="s">
        <v>2861</v>
      </c>
      <c r="D2550" s="23" t="s">
        <v>3770</v>
      </c>
      <c r="E2550" s="23" t="s">
        <v>3934</v>
      </c>
      <c r="F2550" s="23" t="s">
        <v>20</v>
      </c>
      <c r="G2550" s="23" t="s">
        <v>2863</v>
      </c>
      <c r="H2550" s="23" t="s">
        <v>43</v>
      </c>
      <c r="I2550" s="23" t="s">
        <v>3935</v>
      </c>
      <c r="J2550" s="23" t="n">
        <v>1</v>
      </c>
      <c r="K2550" s="23" t="n">
        <v>1</v>
      </c>
    </row>
    <row r="2551" customFormat="false" ht="15" hidden="false" customHeight="false" outlineLevel="0" collapsed="false">
      <c r="A2551" s="21" t="n">
        <v>42515</v>
      </c>
      <c r="B2551" s="23" t="s">
        <v>3936</v>
      </c>
      <c r="C2551" s="23" t="s">
        <v>2861</v>
      </c>
      <c r="D2551" s="23" t="s">
        <v>3101</v>
      </c>
      <c r="E2551" s="23" t="s">
        <v>3937</v>
      </c>
      <c r="F2551" s="23" t="s">
        <v>20</v>
      </c>
      <c r="G2551" s="23" t="s">
        <v>2863</v>
      </c>
      <c r="H2551" s="23" t="s">
        <v>357</v>
      </c>
      <c r="I2551" s="23" t="s">
        <v>3938</v>
      </c>
      <c r="J2551" s="23" t="n">
        <v>1</v>
      </c>
      <c r="K2551" s="23" t="n">
        <v>1</v>
      </c>
    </row>
    <row r="2552" customFormat="false" ht="15" hidden="false" customHeight="false" outlineLevel="0" collapsed="false">
      <c r="A2552" s="21" t="n">
        <v>42515</v>
      </c>
      <c r="B2552" s="23" t="s">
        <v>3939</v>
      </c>
      <c r="C2552" s="23" t="s">
        <v>2861</v>
      </c>
      <c r="D2552" s="23" t="s">
        <v>3940</v>
      </c>
      <c r="E2552" s="23" t="s">
        <v>3941</v>
      </c>
      <c r="F2552" s="23" t="s">
        <v>20</v>
      </c>
      <c r="G2552" s="23" t="s">
        <v>2863</v>
      </c>
      <c r="H2552" s="23" t="s">
        <v>128</v>
      </c>
      <c r="I2552" s="23" t="s">
        <v>3942</v>
      </c>
      <c r="J2552" s="23" t="n">
        <v>1</v>
      </c>
      <c r="K2552" s="23" t="n">
        <v>28</v>
      </c>
    </row>
    <row r="2553" customFormat="false" ht="15" hidden="false" customHeight="false" outlineLevel="0" collapsed="false">
      <c r="A2553" s="21" t="n">
        <v>42515</v>
      </c>
      <c r="B2553" s="23" t="s">
        <v>3943</v>
      </c>
      <c r="C2553" s="23" t="s">
        <v>2861</v>
      </c>
      <c r="D2553" s="23" t="s">
        <v>3944</v>
      </c>
      <c r="E2553" s="23" t="s">
        <v>3945</v>
      </c>
      <c r="F2553" s="23" t="s">
        <v>20</v>
      </c>
      <c r="G2553" s="23" t="s">
        <v>2863</v>
      </c>
      <c r="H2553" s="23" t="s">
        <v>27</v>
      </c>
      <c r="I2553" s="23" t="s">
        <v>3946</v>
      </c>
      <c r="J2553" s="23" t="n">
        <v>1</v>
      </c>
      <c r="K2553" s="23" t="n">
        <v>2</v>
      </c>
    </row>
    <row r="2554" customFormat="false" ht="15" hidden="false" customHeight="false" outlineLevel="0" collapsed="false">
      <c r="A2554" s="21" t="n">
        <v>42515</v>
      </c>
      <c r="B2554" s="23" t="s">
        <v>3947</v>
      </c>
      <c r="C2554" s="23" t="s">
        <v>2861</v>
      </c>
      <c r="D2554" s="23" t="s">
        <v>385</v>
      </c>
      <c r="E2554" s="23" t="s">
        <v>3948</v>
      </c>
      <c r="F2554" s="23" t="s">
        <v>20</v>
      </c>
      <c r="G2554" s="23" t="s">
        <v>2863</v>
      </c>
      <c r="H2554" s="23" t="s">
        <v>96</v>
      </c>
      <c r="I2554" s="23" t="s">
        <v>3949</v>
      </c>
      <c r="J2554" s="23" t="n">
        <v>1</v>
      </c>
      <c r="K2554" s="23" t="n">
        <v>2</v>
      </c>
    </row>
    <row r="2555" customFormat="false" ht="15" hidden="false" customHeight="false" outlineLevel="0" collapsed="false">
      <c r="A2555" s="21" t="n">
        <v>42515</v>
      </c>
      <c r="B2555" s="23" t="s">
        <v>3950</v>
      </c>
      <c r="C2555" s="23" t="s">
        <v>2861</v>
      </c>
      <c r="D2555" s="23" t="s">
        <v>3045</v>
      </c>
      <c r="E2555" s="23" t="s">
        <v>3951</v>
      </c>
      <c r="F2555" s="23" t="s">
        <v>20</v>
      </c>
      <c r="G2555" s="23" t="s">
        <v>2863</v>
      </c>
      <c r="H2555" s="23" t="s">
        <v>188</v>
      </c>
      <c r="I2555" s="23" t="s">
        <v>3952</v>
      </c>
      <c r="J2555" s="23" t="n">
        <v>1</v>
      </c>
      <c r="K2555" s="23" t="n">
        <v>1</v>
      </c>
    </row>
    <row r="2556" customFormat="false" ht="15" hidden="false" customHeight="false" outlineLevel="0" collapsed="false">
      <c r="A2556" s="21" t="n">
        <v>42515</v>
      </c>
      <c r="B2556" s="23" t="s">
        <v>3953</v>
      </c>
      <c r="C2556" s="23" t="s">
        <v>2861</v>
      </c>
      <c r="D2556" s="23" t="s">
        <v>3774</v>
      </c>
      <c r="E2556" s="23" t="s">
        <v>3954</v>
      </c>
      <c r="F2556" s="23" t="s">
        <v>20</v>
      </c>
      <c r="G2556" s="23" t="s">
        <v>2863</v>
      </c>
      <c r="H2556" s="23" t="s">
        <v>159</v>
      </c>
      <c r="I2556" s="23" t="s">
        <v>3955</v>
      </c>
      <c r="J2556" s="23" t="n">
        <v>1</v>
      </c>
      <c r="K2556" s="23" t="n">
        <v>3</v>
      </c>
    </row>
    <row r="2557" customFormat="false" ht="15" hidden="false" customHeight="false" outlineLevel="0" collapsed="false">
      <c r="A2557" s="21" t="n">
        <v>42515</v>
      </c>
      <c r="B2557" s="23" t="s">
        <v>3956</v>
      </c>
      <c r="C2557" s="23" t="s">
        <v>2861</v>
      </c>
      <c r="D2557" s="23" t="s">
        <v>3860</v>
      </c>
      <c r="E2557" s="23" t="s">
        <v>3957</v>
      </c>
      <c r="F2557" s="23" t="s">
        <v>20</v>
      </c>
      <c r="G2557" s="23" t="s">
        <v>2863</v>
      </c>
      <c r="H2557" s="23" t="s">
        <v>70</v>
      </c>
      <c r="I2557" s="23" t="s">
        <v>3958</v>
      </c>
      <c r="J2557" s="23" t="n">
        <v>1</v>
      </c>
      <c r="K2557" s="23" t="n">
        <v>1</v>
      </c>
    </row>
    <row r="2558" customFormat="false" ht="15" hidden="false" customHeight="false" outlineLevel="0" collapsed="false">
      <c r="A2558" s="21" t="n">
        <v>42515</v>
      </c>
      <c r="B2558" s="23" t="s">
        <v>3959</v>
      </c>
      <c r="C2558" s="23" t="s">
        <v>2861</v>
      </c>
      <c r="D2558" s="23" t="s">
        <v>2948</v>
      </c>
      <c r="E2558" s="23" t="s">
        <v>3960</v>
      </c>
      <c r="F2558" s="23" t="s">
        <v>20</v>
      </c>
      <c r="G2558" s="23" t="s">
        <v>2863</v>
      </c>
      <c r="H2558" s="23" t="s">
        <v>778</v>
      </c>
      <c r="I2558" s="23" t="s">
        <v>3961</v>
      </c>
      <c r="J2558" s="23" t="n">
        <v>1</v>
      </c>
      <c r="K2558" s="23" t="n">
        <v>1</v>
      </c>
    </row>
    <row r="2559" customFormat="false" ht="15" hidden="false" customHeight="false" outlineLevel="0" collapsed="false">
      <c r="A2559" s="21" t="n">
        <v>42515</v>
      </c>
      <c r="B2559" s="23" t="s">
        <v>3962</v>
      </c>
      <c r="C2559" s="23" t="s">
        <v>2861</v>
      </c>
      <c r="D2559" s="23" t="s">
        <v>2948</v>
      </c>
      <c r="E2559" s="23" t="s">
        <v>3963</v>
      </c>
      <c r="F2559" s="23" t="s">
        <v>20</v>
      </c>
      <c r="G2559" s="23" t="s">
        <v>2863</v>
      </c>
      <c r="H2559" s="23" t="s">
        <v>778</v>
      </c>
      <c r="I2559" s="23" t="s">
        <v>3964</v>
      </c>
      <c r="J2559" s="23" t="n">
        <v>1</v>
      </c>
      <c r="K2559" s="23" t="n">
        <v>1</v>
      </c>
    </row>
    <row r="2560" customFormat="false" ht="15" hidden="false" customHeight="false" outlineLevel="0" collapsed="false">
      <c r="A2560" s="21" t="n">
        <v>42515</v>
      </c>
      <c r="B2560" s="23" t="s">
        <v>3965</v>
      </c>
      <c r="C2560" s="23" t="s">
        <v>2861</v>
      </c>
      <c r="D2560" s="23" t="s">
        <v>3029</v>
      </c>
      <c r="E2560" s="23" t="s">
        <v>3966</v>
      </c>
      <c r="F2560" s="23" t="s">
        <v>20</v>
      </c>
      <c r="G2560" s="23" t="s">
        <v>2863</v>
      </c>
      <c r="H2560" s="23" t="s">
        <v>70</v>
      </c>
      <c r="I2560" s="23" t="s">
        <v>3967</v>
      </c>
      <c r="J2560" s="23" t="n">
        <v>1</v>
      </c>
      <c r="K2560" s="23" t="n">
        <v>1</v>
      </c>
    </row>
    <row r="2561" customFormat="false" ht="15" hidden="false" customHeight="false" outlineLevel="0" collapsed="false">
      <c r="A2561" s="21" t="n">
        <v>42515</v>
      </c>
      <c r="B2561" s="23" t="s">
        <v>3968</v>
      </c>
      <c r="C2561" s="23" t="s">
        <v>2861</v>
      </c>
      <c r="D2561" s="23" t="s">
        <v>2878</v>
      </c>
      <c r="E2561" s="23" t="s">
        <v>3200</v>
      </c>
      <c r="F2561" s="23" t="s">
        <v>20</v>
      </c>
      <c r="G2561" s="23" t="s">
        <v>2863</v>
      </c>
      <c r="H2561" s="23" t="s">
        <v>47</v>
      </c>
      <c r="I2561" s="23" t="s">
        <v>3969</v>
      </c>
      <c r="J2561" s="23" t="n">
        <v>1</v>
      </c>
      <c r="K2561" s="23" t="n">
        <v>1</v>
      </c>
    </row>
    <row r="2562" customFormat="false" ht="15" hidden="false" customHeight="false" outlineLevel="0" collapsed="false">
      <c r="A2562" s="21" t="n">
        <v>42515</v>
      </c>
      <c r="B2562" s="23" t="s">
        <v>3970</v>
      </c>
      <c r="C2562" s="23" t="s">
        <v>2861</v>
      </c>
      <c r="D2562" s="23" t="s">
        <v>3081</v>
      </c>
      <c r="E2562" s="23" t="s">
        <v>3971</v>
      </c>
      <c r="F2562" s="23" t="s">
        <v>20</v>
      </c>
      <c r="G2562" s="23" t="s">
        <v>2863</v>
      </c>
      <c r="H2562" s="23" t="s">
        <v>357</v>
      </c>
      <c r="I2562" s="23" t="s">
        <v>3972</v>
      </c>
      <c r="J2562" s="23" t="n">
        <v>1</v>
      </c>
      <c r="K2562" s="23" t="n">
        <v>1</v>
      </c>
    </row>
    <row r="2563" customFormat="false" ht="15" hidden="false" customHeight="false" outlineLevel="0" collapsed="false">
      <c r="A2563" s="21" t="n">
        <v>42515</v>
      </c>
      <c r="B2563" s="23" t="s">
        <v>3973</v>
      </c>
      <c r="C2563" s="23" t="s">
        <v>2861</v>
      </c>
      <c r="D2563" s="23" t="s">
        <v>3974</v>
      </c>
      <c r="E2563" s="23" t="s">
        <v>3975</v>
      </c>
      <c r="F2563" s="23" t="s">
        <v>20</v>
      </c>
      <c r="G2563" s="23" t="s">
        <v>2863</v>
      </c>
      <c r="H2563" s="23" t="s">
        <v>152</v>
      </c>
      <c r="I2563" s="23" t="s">
        <v>3976</v>
      </c>
      <c r="J2563" s="23" t="n">
        <v>1</v>
      </c>
      <c r="K2563" s="23" t="n">
        <v>1</v>
      </c>
    </row>
    <row r="2564" customFormat="false" ht="15" hidden="false" customHeight="false" outlineLevel="0" collapsed="false">
      <c r="A2564" s="21" t="n">
        <v>42515</v>
      </c>
      <c r="B2564" s="23" t="s">
        <v>3977</v>
      </c>
      <c r="C2564" s="23" t="s">
        <v>2861</v>
      </c>
      <c r="D2564" s="23" t="s">
        <v>3978</v>
      </c>
      <c r="E2564" s="23" t="s">
        <v>3979</v>
      </c>
      <c r="F2564" s="23" t="s">
        <v>20</v>
      </c>
      <c r="G2564" s="23" t="s">
        <v>2863</v>
      </c>
      <c r="H2564" s="23" t="s">
        <v>1232</v>
      </c>
      <c r="I2564" s="23" t="s">
        <v>3980</v>
      </c>
      <c r="J2564" s="23" t="n">
        <v>1</v>
      </c>
      <c r="K2564" s="23" t="n">
        <v>1</v>
      </c>
    </row>
    <row r="2565" customFormat="false" ht="15" hidden="false" customHeight="false" outlineLevel="0" collapsed="false">
      <c r="A2565" s="21" t="n">
        <v>42515</v>
      </c>
      <c r="B2565" s="23" t="s">
        <v>3981</v>
      </c>
      <c r="C2565" s="23" t="s">
        <v>2861</v>
      </c>
      <c r="D2565" s="23" t="s">
        <v>2948</v>
      </c>
      <c r="E2565" s="23" t="s">
        <v>3982</v>
      </c>
      <c r="F2565" s="23" t="s">
        <v>20</v>
      </c>
      <c r="G2565" s="23" t="s">
        <v>2863</v>
      </c>
      <c r="H2565" s="23" t="s">
        <v>778</v>
      </c>
      <c r="I2565" s="23" t="s">
        <v>3983</v>
      </c>
      <c r="J2565" s="23" t="n">
        <v>1</v>
      </c>
      <c r="K2565" s="23" t="n">
        <v>1</v>
      </c>
    </row>
    <row r="2566" customFormat="false" ht="15" hidden="false" customHeight="false" outlineLevel="0" collapsed="false">
      <c r="A2566" s="21" t="n">
        <v>42515</v>
      </c>
      <c r="B2566" s="23" t="s">
        <v>3984</v>
      </c>
      <c r="C2566" s="23" t="s">
        <v>2861</v>
      </c>
      <c r="D2566" s="23" t="s">
        <v>2896</v>
      </c>
      <c r="E2566" s="23" t="s">
        <v>3985</v>
      </c>
      <c r="F2566" s="23" t="s">
        <v>20</v>
      </c>
      <c r="G2566" s="23" t="s">
        <v>2863</v>
      </c>
      <c r="H2566" s="23" t="s">
        <v>188</v>
      </c>
      <c r="I2566" s="23" t="s">
        <v>3986</v>
      </c>
      <c r="J2566" s="23" t="n">
        <v>1</v>
      </c>
      <c r="K2566" s="23" t="n">
        <v>1</v>
      </c>
    </row>
    <row r="2567" customFormat="false" ht="15" hidden="false" customHeight="false" outlineLevel="0" collapsed="false">
      <c r="A2567" s="21" t="n">
        <v>42515</v>
      </c>
      <c r="B2567" s="23" t="s">
        <v>3987</v>
      </c>
      <c r="C2567" s="23" t="s">
        <v>2861</v>
      </c>
      <c r="D2567" s="23" t="s">
        <v>2986</v>
      </c>
      <c r="E2567" s="23" t="s">
        <v>3988</v>
      </c>
      <c r="F2567" s="23" t="s">
        <v>20</v>
      </c>
      <c r="G2567" s="23" t="s">
        <v>2863</v>
      </c>
      <c r="H2567" s="23" t="s">
        <v>177</v>
      </c>
      <c r="I2567" s="23" t="s">
        <v>3989</v>
      </c>
      <c r="J2567" s="23" t="n">
        <v>1</v>
      </c>
      <c r="K2567" s="23" t="n">
        <v>1</v>
      </c>
    </row>
    <row r="2568" customFormat="false" ht="15" hidden="false" customHeight="false" outlineLevel="0" collapsed="false">
      <c r="A2568" s="21" t="n">
        <v>42515</v>
      </c>
      <c r="B2568" s="23" t="s">
        <v>3990</v>
      </c>
      <c r="C2568" s="23" t="s">
        <v>2861</v>
      </c>
      <c r="D2568" s="23" t="s">
        <v>3991</v>
      </c>
      <c r="E2568" s="23" t="s">
        <v>3992</v>
      </c>
      <c r="F2568" s="23" t="s">
        <v>20</v>
      </c>
      <c r="G2568" s="23" t="s">
        <v>2863</v>
      </c>
      <c r="H2568" s="23" t="s">
        <v>3993</v>
      </c>
      <c r="I2568" s="23" t="s">
        <v>3994</v>
      </c>
      <c r="J2568" s="23" t="n">
        <v>1</v>
      </c>
      <c r="K2568" s="23" t="n">
        <v>1</v>
      </c>
    </row>
    <row r="2569" customFormat="false" ht="15" hidden="false" customHeight="false" outlineLevel="0" collapsed="false">
      <c r="A2569" s="21" t="n">
        <v>42515</v>
      </c>
      <c r="B2569" s="23" t="s">
        <v>3995</v>
      </c>
      <c r="C2569" s="23" t="s">
        <v>2861</v>
      </c>
      <c r="D2569" s="23" t="s">
        <v>3996</v>
      </c>
      <c r="E2569" s="23" t="s">
        <v>3997</v>
      </c>
      <c r="F2569" s="23" t="s">
        <v>20</v>
      </c>
      <c r="G2569" s="23" t="s">
        <v>2863</v>
      </c>
      <c r="H2569" s="23" t="s">
        <v>1302</v>
      </c>
      <c r="I2569" s="23" t="s">
        <v>3998</v>
      </c>
      <c r="J2569" s="23" t="n">
        <v>1</v>
      </c>
      <c r="K2569" s="23" t="n">
        <v>1</v>
      </c>
    </row>
    <row r="2570" customFormat="false" ht="15" hidden="false" customHeight="false" outlineLevel="0" collapsed="false">
      <c r="A2570" s="21" t="n">
        <v>42515</v>
      </c>
      <c r="B2570" s="23" t="s">
        <v>3999</v>
      </c>
      <c r="C2570" s="23" t="s">
        <v>2861</v>
      </c>
      <c r="D2570" s="23" t="s">
        <v>3621</v>
      </c>
      <c r="E2570" s="23" t="s">
        <v>4000</v>
      </c>
      <c r="F2570" s="23" t="s">
        <v>20</v>
      </c>
      <c r="G2570" s="23" t="s">
        <v>2863</v>
      </c>
      <c r="H2570" s="23" t="s">
        <v>487</v>
      </c>
      <c r="I2570" s="23" t="s">
        <v>4001</v>
      </c>
      <c r="J2570" s="23" t="n">
        <v>1</v>
      </c>
      <c r="K2570" s="23" t="n">
        <v>1</v>
      </c>
    </row>
    <row r="2571" customFormat="false" ht="15" hidden="false" customHeight="false" outlineLevel="0" collapsed="false">
      <c r="A2571" s="21" t="n">
        <v>42515</v>
      </c>
      <c r="B2571" s="23" t="s">
        <v>4002</v>
      </c>
      <c r="C2571" s="23" t="s">
        <v>2861</v>
      </c>
      <c r="D2571" s="23" t="s">
        <v>4003</v>
      </c>
      <c r="E2571" s="23" t="s">
        <v>4004</v>
      </c>
      <c r="F2571" s="23" t="s">
        <v>20</v>
      </c>
      <c r="G2571" s="23" t="s">
        <v>2863</v>
      </c>
      <c r="H2571" s="23" t="s">
        <v>4005</v>
      </c>
      <c r="I2571" s="23" t="s">
        <v>4006</v>
      </c>
      <c r="J2571" s="23" t="n">
        <v>1</v>
      </c>
      <c r="K2571" s="23" t="n">
        <v>1</v>
      </c>
    </row>
    <row r="2572" customFormat="false" ht="15" hidden="false" customHeight="false" outlineLevel="0" collapsed="false">
      <c r="A2572" s="21" t="n">
        <v>42515</v>
      </c>
      <c r="B2572" s="23" t="s">
        <v>4007</v>
      </c>
      <c r="C2572" s="23" t="s">
        <v>2861</v>
      </c>
      <c r="D2572" s="23" t="s">
        <v>3211</v>
      </c>
      <c r="E2572" s="23" t="s">
        <v>4008</v>
      </c>
      <c r="F2572" s="23" t="s">
        <v>20</v>
      </c>
      <c r="G2572" s="23" t="s">
        <v>2863</v>
      </c>
      <c r="H2572" s="23" t="s">
        <v>91</v>
      </c>
      <c r="I2572" s="23" t="s">
        <v>4009</v>
      </c>
      <c r="J2572" s="23" t="n">
        <v>1</v>
      </c>
      <c r="K2572" s="23" t="n">
        <v>1</v>
      </c>
    </row>
    <row r="2573" customFormat="false" ht="15" hidden="false" customHeight="false" outlineLevel="0" collapsed="false">
      <c r="A2573" s="21" t="n">
        <v>42515</v>
      </c>
      <c r="B2573" s="23" t="s">
        <v>4010</v>
      </c>
      <c r="C2573" s="23" t="s">
        <v>2861</v>
      </c>
      <c r="D2573" s="23" t="s">
        <v>2867</v>
      </c>
      <c r="E2573" s="23" t="s">
        <v>4011</v>
      </c>
      <c r="F2573" s="23" t="s">
        <v>20</v>
      </c>
      <c r="G2573" s="23" t="s">
        <v>2863</v>
      </c>
      <c r="H2573" s="23" t="s">
        <v>38</v>
      </c>
      <c r="I2573" s="23" t="s">
        <v>4012</v>
      </c>
      <c r="J2573" s="23" t="n">
        <v>1</v>
      </c>
      <c r="K2573" s="23" t="n">
        <v>1</v>
      </c>
    </row>
    <row r="2574" customFormat="false" ht="15" hidden="false" customHeight="false" outlineLevel="0" collapsed="false">
      <c r="A2574" s="21" t="n">
        <v>42515</v>
      </c>
      <c r="B2574" s="23" t="s">
        <v>4013</v>
      </c>
      <c r="C2574" s="23" t="s">
        <v>2861</v>
      </c>
      <c r="D2574" s="23" t="s">
        <v>4014</v>
      </c>
      <c r="E2574" s="23" t="s">
        <v>4015</v>
      </c>
      <c r="F2574" s="23" t="s">
        <v>20</v>
      </c>
      <c r="G2574" s="23" t="s">
        <v>2863</v>
      </c>
      <c r="H2574" s="23" t="s">
        <v>552</v>
      </c>
      <c r="I2574" s="23" t="s">
        <v>4016</v>
      </c>
      <c r="J2574" s="23" t="n">
        <v>1</v>
      </c>
      <c r="K2574" s="23" t="n">
        <v>1</v>
      </c>
    </row>
    <row r="2575" customFormat="false" ht="15" hidden="false" customHeight="false" outlineLevel="0" collapsed="false">
      <c r="A2575" s="21" t="n">
        <v>42515</v>
      </c>
      <c r="B2575" s="23" t="s">
        <v>4017</v>
      </c>
      <c r="C2575" s="23" t="s">
        <v>2861</v>
      </c>
      <c r="D2575" s="23" t="s">
        <v>4018</v>
      </c>
      <c r="E2575" s="23" t="s">
        <v>4019</v>
      </c>
      <c r="F2575" s="23" t="s">
        <v>20</v>
      </c>
      <c r="G2575" s="23" t="s">
        <v>2863</v>
      </c>
      <c r="H2575" s="23" t="s">
        <v>47</v>
      </c>
      <c r="I2575" s="23" t="s">
        <v>4020</v>
      </c>
      <c r="J2575" s="23" t="n">
        <v>1</v>
      </c>
      <c r="K2575" s="23" t="n">
        <v>1</v>
      </c>
    </row>
    <row r="2576" customFormat="false" ht="15" hidden="false" customHeight="false" outlineLevel="0" collapsed="false">
      <c r="A2576" s="21" t="n">
        <v>42515</v>
      </c>
      <c r="B2576" s="23" t="s">
        <v>4021</v>
      </c>
      <c r="C2576" s="23" t="s">
        <v>2861</v>
      </c>
      <c r="D2576" s="23" t="s">
        <v>4022</v>
      </c>
      <c r="E2576" s="23" t="s">
        <v>4023</v>
      </c>
      <c r="F2576" s="23" t="s">
        <v>20</v>
      </c>
      <c r="G2576" s="23" t="s">
        <v>2863</v>
      </c>
      <c r="H2576" s="23" t="s">
        <v>632</v>
      </c>
      <c r="I2576" s="23" t="s">
        <v>4024</v>
      </c>
      <c r="J2576" s="23" t="n">
        <v>1</v>
      </c>
      <c r="K2576" s="23" t="n">
        <v>1</v>
      </c>
    </row>
    <row r="2577" customFormat="false" ht="15" hidden="false" customHeight="false" outlineLevel="0" collapsed="false">
      <c r="A2577" s="21" t="n">
        <v>42515</v>
      </c>
      <c r="B2577" s="23" t="s">
        <v>4025</v>
      </c>
      <c r="C2577" s="23" t="s">
        <v>2861</v>
      </c>
      <c r="D2577" s="23" t="s">
        <v>3621</v>
      </c>
      <c r="E2577" s="23" t="s">
        <v>4026</v>
      </c>
      <c r="F2577" s="23" t="s">
        <v>20</v>
      </c>
      <c r="G2577" s="23" t="s">
        <v>2863</v>
      </c>
      <c r="H2577" s="23" t="s">
        <v>487</v>
      </c>
      <c r="I2577" s="23" t="s">
        <v>4027</v>
      </c>
      <c r="J2577" s="23" t="n">
        <v>1</v>
      </c>
      <c r="K2577" s="23" t="n">
        <v>1</v>
      </c>
    </row>
    <row r="2578" customFormat="false" ht="15" hidden="false" customHeight="false" outlineLevel="0" collapsed="false">
      <c r="A2578" s="21" t="n">
        <v>42515</v>
      </c>
      <c r="B2578" s="23" t="s">
        <v>4028</v>
      </c>
      <c r="C2578" s="23" t="s">
        <v>2861</v>
      </c>
      <c r="D2578" s="23" t="s">
        <v>4029</v>
      </c>
      <c r="E2578" s="23" t="s">
        <v>4030</v>
      </c>
      <c r="F2578" s="23" t="s">
        <v>20</v>
      </c>
      <c r="G2578" s="23" t="s">
        <v>2863</v>
      </c>
      <c r="H2578" s="23" t="s">
        <v>443</v>
      </c>
      <c r="I2578" s="23" t="s">
        <v>4031</v>
      </c>
      <c r="J2578" s="23" t="n">
        <v>1</v>
      </c>
      <c r="K2578" s="23" t="n">
        <v>1</v>
      </c>
    </row>
    <row r="2579" customFormat="false" ht="15" hidden="false" customHeight="false" outlineLevel="0" collapsed="false">
      <c r="A2579" s="21" t="n">
        <v>42515</v>
      </c>
      <c r="B2579" s="23" t="s">
        <v>4032</v>
      </c>
      <c r="C2579" s="23" t="s">
        <v>2861</v>
      </c>
      <c r="D2579" s="23" t="s">
        <v>385</v>
      </c>
      <c r="E2579" s="23" t="s">
        <v>4033</v>
      </c>
      <c r="F2579" s="23" t="s">
        <v>20</v>
      </c>
      <c r="G2579" s="23" t="s">
        <v>2863</v>
      </c>
      <c r="H2579" s="23" t="s">
        <v>96</v>
      </c>
      <c r="I2579" s="23" t="s">
        <v>4034</v>
      </c>
      <c r="J2579" s="23" t="n">
        <v>1</v>
      </c>
      <c r="K2579" s="23" t="n">
        <v>1</v>
      </c>
    </row>
    <row r="2580" customFormat="false" ht="15" hidden="false" customHeight="false" outlineLevel="0" collapsed="false">
      <c r="A2580" s="21" t="n">
        <v>42515</v>
      </c>
      <c r="B2580" s="23" t="s">
        <v>4035</v>
      </c>
      <c r="C2580" s="23" t="s">
        <v>2861</v>
      </c>
      <c r="D2580" s="23" t="s">
        <v>4036</v>
      </c>
      <c r="E2580" s="23" t="s">
        <v>4037</v>
      </c>
      <c r="F2580" s="23" t="s">
        <v>20</v>
      </c>
      <c r="G2580" s="23" t="s">
        <v>2863</v>
      </c>
      <c r="H2580" s="23" t="s">
        <v>1081</v>
      </c>
      <c r="I2580" s="23" t="s">
        <v>4038</v>
      </c>
      <c r="J2580" s="23" t="n">
        <v>1</v>
      </c>
      <c r="K2580" s="23" t="n">
        <v>1</v>
      </c>
    </row>
    <row r="2581" customFormat="false" ht="15" hidden="false" customHeight="false" outlineLevel="0" collapsed="false">
      <c r="A2581" s="21" t="n">
        <v>42515</v>
      </c>
      <c r="B2581" s="23" t="s">
        <v>4039</v>
      </c>
      <c r="C2581" s="23" t="s">
        <v>2861</v>
      </c>
      <c r="D2581" s="23" t="s">
        <v>2889</v>
      </c>
      <c r="E2581" s="23" t="s">
        <v>4040</v>
      </c>
      <c r="F2581" s="23" t="s">
        <v>20</v>
      </c>
      <c r="G2581" s="23" t="s">
        <v>2863</v>
      </c>
      <c r="H2581" s="23" t="s">
        <v>38</v>
      </c>
      <c r="I2581" s="23" t="s">
        <v>4041</v>
      </c>
      <c r="J2581" s="23" t="n">
        <v>1</v>
      </c>
      <c r="K2581" s="23" t="n">
        <v>1</v>
      </c>
    </row>
    <row r="2582" customFormat="false" ht="15" hidden="false" customHeight="false" outlineLevel="0" collapsed="false">
      <c r="A2582" s="21" t="n">
        <v>42515</v>
      </c>
      <c r="B2582" s="23" t="s">
        <v>4042</v>
      </c>
      <c r="C2582" s="23" t="s">
        <v>2861</v>
      </c>
      <c r="D2582" s="23" t="s">
        <v>3677</v>
      </c>
      <c r="E2582" s="23" t="s">
        <v>4043</v>
      </c>
      <c r="F2582" s="23" t="s">
        <v>20</v>
      </c>
      <c r="G2582" s="23" t="s">
        <v>2863</v>
      </c>
      <c r="H2582" s="23" t="s">
        <v>1628</v>
      </c>
      <c r="I2582" s="23" t="s">
        <v>4044</v>
      </c>
      <c r="J2582" s="23" t="n">
        <v>1</v>
      </c>
      <c r="K2582" s="23" t="n">
        <v>1</v>
      </c>
    </row>
    <row r="2583" customFormat="false" ht="15" hidden="false" customHeight="false" outlineLevel="0" collapsed="false">
      <c r="A2583" s="21" t="n">
        <v>42515</v>
      </c>
      <c r="B2583" s="23" t="s">
        <v>4045</v>
      </c>
      <c r="C2583" s="23" t="s">
        <v>2861</v>
      </c>
      <c r="D2583" s="23" t="s">
        <v>2948</v>
      </c>
      <c r="E2583" s="23" t="s">
        <v>4046</v>
      </c>
      <c r="F2583" s="23" t="s">
        <v>20</v>
      </c>
      <c r="G2583" s="23" t="s">
        <v>2863</v>
      </c>
      <c r="H2583" s="23" t="s">
        <v>778</v>
      </c>
      <c r="I2583" s="23" t="s">
        <v>4047</v>
      </c>
      <c r="J2583" s="23" t="n">
        <v>1</v>
      </c>
      <c r="K2583" s="23" t="n">
        <v>1</v>
      </c>
    </row>
    <row r="2584" customFormat="false" ht="15" hidden="false" customHeight="false" outlineLevel="0" collapsed="false">
      <c r="A2584" s="21" t="n">
        <v>42515</v>
      </c>
      <c r="B2584" s="23" t="s">
        <v>4048</v>
      </c>
      <c r="C2584" s="23" t="s">
        <v>2861</v>
      </c>
      <c r="D2584" s="23" t="s">
        <v>3033</v>
      </c>
      <c r="E2584" s="23" t="s">
        <v>4049</v>
      </c>
      <c r="F2584" s="23" t="s">
        <v>20</v>
      </c>
      <c r="G2584" s="23" t="s">
        <v>2863</v>
      </c>
      <c r="H2584" s="23" t="s">
        <v>55</v>
      </c>
      <c r="I2584" s="23" t="s">
        <v>4050</v>
      </c>
      <c r="J2584" s="23" t="n">
        <v>1</v>
      </c>
      <c r="K2584" s="23" t="n">
        <v>1</v>
      </c>
    </row>
    <row r="2585" customFormat="false" ht="15" hidden="false" customHeight="false" outlineLevel="0" collapsed="false">
      <c r="A2585" s="21" t="n">
        <v>42515</v>
      </c>
      <c r="B2585" s="23" t="s">
        <v>4051</v>
      </c>
      <c r="C2585" s="23" t="s">
        <v>2861</v>
      </c>
      <c r="D2585" s="23" t="s">
        <v>3176</v>
      </c>
      <c r="E2585" s="23" t="s">
        <v>4052</v>
      </c>
      <c r="F2585" s="23" t="s">
        <v>20</v>
      </c>
      <c r="G2585" s="23" t="s">
        <v>2863</v>
      </c>
      <c r="H2585" s="23" t="s">
        <v>35</v>
      </c>
      <c r="I2585" s="23" t="s">
        <v>4053</v>
      </c>
      <c r="J2585" s="23" t="n">
        <v>1</v>
      </c>
      <c r="K2585" s="23" t="n">
        <v>1</v>
      </c>
    </row>
    <row r="2586" customFormat="false" ht="15" hidden="false" customHeight="false" outlineLevel="0" collapsed="false">
      <c r="A2586" s="21" t="n">
        <v>42515</v>
      </c>
      <c r="B2586" s="23" t="s">
        <v>4054</v>
      </c>
      <c r="C2586" s="23" t="s">
        <v>2861</v>
      </c>
      <c r="D2586" s="23" t="s">
        <v>3369</v>
      </c>
      <c r="E2586" s="23" t="s">
        <v>4055</v>
      </c>
      <c r="F2586" s="23" t="s">
        <v>20</v>
      </c>
      <c r="G2586" s="23" t="s">
        <v>2863</v>
      </c>
      <c r="H2586" s="23" t="s">
        <v>451</v>
      </c>
      <c r="I2586" s="23" t="s">
        <v>4056</v>
      </c>
      <c r="J2586" s="23" t="n">
        <v>1</v>
      </c>
      <c r="K2586" s="23" t="n">
        <v>1</v>
      </c>
    </row>
    <row r="2587" customFormat="false" ht="15" hidden="false" customHeight="false" outlineLevel="0" collapsed="false">
      <c r="A2587" s="21" t="n">
        <v>42515</v>
      </c>
      <c r="B2587" s="23" t="s">
        <v>4057</v>
      </c>
      <c r="C2587" s="23" t="s">
        <v>2861</v>
      </c>
      <c r="D2587" s="23" t="s">
        <v>3494</v>
      </c>
      <c r="E2587" s="23" t="s">
        <v>4058</v>
      </c>
      <c r="F2587" s="23" t="s">
        <v>20</v>
      </c>
      <c r="G2587" s="23" t="s">
        <v>2863</v>
      </c>
      <c r="H2587" s="23" t="s">
        <v>27</v>
      </c>
      <c r="I2587" s="23" t="s">
        <v>4059</v>
      </c>
      <c r="J2587" s="23" t="n">
        <v>1</v>
      </c>
      <c r="K2587" s="23" t="n">
        <v>1</v>
      </c>
    </row>
    <row r="2588" customFormat="false" ht="15" hidden="false" customHeight="false" outlineLevel="0" collapsed="false">
      <c r="A2588" s="21" t="n">
        <v>42515</v>
      </c>
      <c r="B2588" s="23" t="s">
        <v>4060</v>
      </c>
      <c r="C2588" s="23" t="s">
        <v>2861</v>
      </c>
      <c r="D2588" s="23" t="s">
        <v>3369</v>
      </c>
      <c r="E2588" s="23" t="s">
        <v>4061</v>
      </c>
      <c r="F2588" s="23" t="s">
        <v>20</v>
      </c>
      <c r="G2588" s="23" t="s">
        <v>2863</v>
      </c>
      <c r="H2588" s="23" t="s">
        <v>451</v>
      </c>
      <c r="I2588" s="23" t="s">
        <v>4062</v>
      </c>
      <c r="J2588" s="23" t="n">
        <v>1</v>
      </c>
      <c r="K2588" s="23" t="n">
        <v>1</v>
      </c>
    </row>
    <row r="2589" customFormat="false" ht="15" hidden="false" customHeight="false" outlineLevel="0" collapsed="false">
      <c r="A2589" s="21" t="n">
        <v>42515</v>
      </c>
      <c r="B2589" s="23" t="s">
        <v>4063</v>
      </c>
      <c r="C2589" s="23" t="s">
        <v>2861</v>
      </c>
      <c r="D2589" s="23" t="s">
        <v>3176</v>
      </c>
      <c r="E2589" s="23" t="s">
        <v>4064</v>
      </c>
      <c r="F2589" s="23" t="s">
        <v>20</v>
      </c>
      <c r="G2589" s="23" t="s">
        <v>2863</v>
      </c>
      <c r="H2589" s="23" t="s">
        <v>35</v>
      </c>
      <c r="I2589" s="23" t="s">
        <v>4065</v>
      </c>
      <c r="J2589" s="23" t="n">
        <v>1</v>
      </c>
      <c r="K2589" s="23" t="n">
        <v>1</v>
      </c>
    </row>
    <row r="2590" customFormat="false" ht="15" hidden="false" customHeight="false" outlineLevel="0" collapsed="false">
      <c r="A2590" s="21" t="n">
        <v>42515</v>
      </c>
      <c r="B2590" s="23" t="s">
        <v>4066</v>
      </c>
      <c r="C2590" s="23" t="s">
        <v>2861</v>
      </c>
      <c r="D2590" s="23" t="s">
        <v>3176</v>
      </c>
      <c r="E2590" s="23" t="s">
        <v>4067</v>
      </c>
      <c r="F2590" s="23" t="s">
        <v>20</v>
      </c>
      <c r="G2590" s="23" t="s">
        <v>2863</v>
      </c>
      <c r="H2590" s="23" t="s">
        <v>35</v>
      </c>
      <c r="I2590" s="23" t="s">
        <v>4068</v>
      </c>
      <c r="J2590" s="23" t="n">
        <v>1</v>
      </c>
      <c r="K2590" s="23" t="n">
        <v>1</v>
      </c>
    </row>
    <row r="2591" customFormat="false" ht="15" hidden="false" customHeight="false" outlineLevel="0" collapsed="false">
      <c r="A2591" s="21" t="n">
        <v>42515</v>
      </c>
      <c r="B2591" s="23" t="s">
        <v>4069</v>
      </c>
      <c r="C2591" s="23" t="s">
        <v>2861</v>
      </c>
      <c r="D2591" s="23" t="s">
        <v>3176</v>
      </c>
      <c r="E2591" s="23" t="s">
        <v>4070</v>
      </c>
      <c r="F2591" s="23" t="s">
        <v>20</v>
      </c>
      <c r="G2591" s="23" t="s">
        <v>2863</v>
      </c>
      <c r="H2591" s="23" t="s">
        <v>35</v>
      </c>
      <c r="I2591" s="23" t="s">
        <v>4071</v>
      </c>
      <c r="J2591" s="23" t="n">
        <v>1</v>
      </c>
      <c r="K2591" s="23" t="n">
        <v>1</v>
      </c>
    </row>
    <row r="2592" customFormat="false" ht="15" hidden="false" customHeight="false" outlineLevel="0" collapsed="false">
      <c r="A2592" s="21" t="n">
        <v>42515</v>
      </c>
      <c r="B2592" s="23" t="s">
        <v>4072</v>
      </c>
      <c r="C2592" s="23" t="s">
        <v>2861</v>
      </c>
      <c r="D2592" s="23" t="s">
        <v>4073</v>
      </c>
      <c r="E2592" s="23" t="s">
        <v>4074</v>
      </c>
      <c r="F2592" s="23" t="s">
        <v>20</v>
      </c>
      <c r="G2592" s="23" t="s">
        <v>2863</v>
      </c>
      <c r="H2592" s="23" t="s">
        <v>321</v>
      </c>
      <c r="I2592" s="23" t="s">
        <v>4075</v>
      </c>
      <c r="J2592" s="23" t="n">
        <v>1</v>
      </c>
      <c r="K2592" s="23" t="n">
        <v>1</v>
      </c>
    </row>
    <row r="2593" customFormat="false" ht="15" hidden="false" customHeight="false" outlineLevel="0" collapsed="false">
      <c r="A2593" s="21" t="n">
        <v>42515</v>
      </c>
      <c r="B2593" s="23" t="s">
        <v>4076</v>
      </c>
      <c r="C2593" s="23" t="s">
        <v>2861</v>
      </c>
      <c r="D2593" s="23" t="s">
        <v>3176</v>
      </c>
      <c r="E2593" s="23" t="s">
        <v>4077</v>
      </c>
      <c r="F2593" s="23" t="s">
        <v>20</v>
      </c>
      <c r="G2593" s="23" t="s">
        <v>2863</v>
      </c>
      <c r="H2593" s="23" t="s">
        <v>35</v>
      </c>
      <c r="I2593" s="23" t="s">
        <v>4078</v>
      </c>
      <c r="J2593" s="23" t="n">
        <v>1</v>
      </c>
      <c r="K2593" s="23" t="n">
        <v>1</v>
      </c>
    </row>
    <row r="2594" customFormat="false" ht="15" hidden="false" customHeight="false" outlineLevel="0" collapsed="false">
      <c r="A2594" s="21" t="n">
        <v>42515</v>
      </c>
      <c r="B2594" s="23" t="s">
        <v>4079</v>
      </c>
      <c r="C2594" s="23" t="s">
        <v>2861</v>
      </c>
      <c r="D2594" s="23" t="s">
        <v>2881</v>
      </c>
      <c r="E2594" s="23" t="s">
        <v>4080</v>
      </c>
      <c r="F2594" s="23" t="s">
        <v>20</v>
      </c>
      <c r="G2594" s="23" t="s">
        <v>2863</v>
      </c>
      <c r="H2594" s="23" t="s">
        <v>518</v>
      </c>
      <c r="I2594" s="23" t="s">
        <v>4081</v>
      </c>
      <c r="J2594" s="23" t="n">
        <v>1</v>
      </c>
      <c r="K2594" s="23" t="n">
        <v>1</v>
      </c>
    </row>
    <row r="2595" customFormat="false" ht="15" hidden="false" customHeight="false" outlineLevel="0" collapsed="false">
      <c r="A2595" s="21" t="n">
        <v>42515</v>
      </c>
      <c r="B2595" s="23" t="s">
        <v>4082</v>
      </c>
      <c r="C2595" s="23" t="s">
        <v>2861</v>
      </c>
      <c r="D2595" s="23" t="s">
        <v>4083</v>
      </c>
      <c r="E2595" s="23" t="s">
        <v>4084</v>
      </c>
      <c r="F2595" s="23" t="s">
        <v>20</v>
      </c>
      <c r="G2595" s="23" t="s">
        <v>2863</v>
      </c>
      <c r="H2595" s="23" t="s">
        <v>27</v>
      </c>
      <c r="I2595" s="23" t="s">
        <v>4085</v>
      </c>
      <c r="J2595" s="23" t="n">
        <v>1</v>
      </c>
      <c r="K2595" s="23" t="n">
        <v>1</v>
      </c>
    </row>
    <row r="2596" customFormat="false" ht="15" hidden="false" customHeight="false" outlineLevel="0" collapsed="false">
      <c r="A2596" s="21" t="n">
        <v>42515</v>
      </c>
      <c r="B2596" s="23" t="s">
        <v>4086</v>
      </c>
      <c r="C2596" s="23" t="s">
        <v>2861</v>
      </c>
      <c r="D2596" s="23" t="s">
        <v>2194</v>
      </c>
      <c r="E2596" s="23" t="s">
        <v>4087</v>
      </c>
      <c r="F2596" s="23" t="s">
        <v>20</v>
      </c>
      <c r="G2596" s="23" t="s">
        <v>2863</v>
      </c>
      <c r="H2596" s="23" t="s">
        <v>222</v>
      </c>
      <c r="I2596" s="23" t="s">
        <v>4088</v>
      </c>
      <c r="J2596" s="23" t="n">
        <v>1</v>
      </c>
      <c r="K2596" s="23" t="n">
        <v>1</v>
      </c>
    </row>
    <row r="2597" customFormat="false" ht="15" hidden="false" customHeight="false" outlineLevel="0" collapsed="false">
      <c r="A2597" s="21" t="n">
        <v>42515</v>
      </c>
      <c r="B2597" s="23" t="s">
        <v>4089</v>
      </c>
      <c r="C2597" s="23" t="s">
        <v>2861</v>
      </c>
      <c r="D2597" s="23" t="s">
        <v>4090</v>
      </c>
      <c r="E2597" s="23" t="s">
        <v>4091</v>
      </c>
      <c r="F2597" s="23" t="s">
        <v>20</v>
      </c>
      <c r="G2597" s="23" t="s">
        <v>2863</v>
      </c>
      <c r="H2597" s="23" t="s">
        <v>128</v>
      </c>
      <c r="I2597" s="23" t="s">
        <v>4092</v>
      </c>
      <c r="J2597" s="23" t="n">
        <v>1</v>
      </c>
      <c r="K2597" s="23" t="n">
        <v>1</v>
      </c>
    </row>
    <row r="2598" customFormat="false" ht="15" hidden="false" customHeight="false" outlineLevel="0" collapsed="false">
      <c r="A2598" s="21" t="n">
        <v>42515</v>
      </c>
      <c r="B2598" s="23" t="s">
        <v>4093</v>
      </c>
      <c r="C2598" s="23" t="s">
        <v>2861</v>
      </c>
      <c r="D2598" s="23" t="s">
        <v>2870</v>
      </c>
      <c r="E2598" s="23" t="s">
        <v>4094</v>
      </c>
      <c r="F2598" s="23" t="s">
        <v>20</v>
      </c>
      <c r="G2598" s="23" t="s">
        <v>2863</v>
      </c>
      <c r="H2598" s="23" t="s">
        <v>50</v>
      </c>
      <c r="I2598" s="23" t="s">
        <v>4095</v>
      </c>
      <c r="J2598" s="23" t="n">
        <v>1</v>
      </c>
      <c r="K2598" s="23" t="n">
        <v>3.48</v>
      </c>
    </row>
    <row r="2599" customFormat="false" ht="15" hidden="false" customHeight="false" outlineLevel="0" collapsed="false">
      <c r="A2599" s="21" t="n">
        <v>42515</v>
      </c>
      <c r="B2599" s="23" t="s">
        <v>4096</v>
      </c>
      <c r="C2599" s="23" t="s">
        <v>2861</v>
      </c>
      <c r="D2599" s="23" t="s">
        <v>4090</v>
      </c>
      <c r="E2599" s="23" t="s">
        <v>4097</v>
      </c>
      <c r="F2599" s="23" t="s">
        <v>20</v>
      </c>
      <c r="G2599" s="23" t="s">
        <v>2863</v>
      </c>
      <c r="H2599" s="23" t="s">
        <v>128</v>
      </c>
      <c r="I2599" s="23" t="s">
        <v>4098</v>
      </c>
      <c r="J2599" s="23" t="n">
        <v>1</v>
      </c>
      <c r="K2599" s="23" t="n">
        <v>1</v>
      </c>
    </row>
    <row r="2600" customFormat="false" ht="15" hidden="false" customHeight="false" outlineLevel="0" collapsed="false">
      <c r="A2600" s="21" t="n">
        <v>42515</v>
      </c>
      <c r="B2600" s="23" t="s">
        <v>4099</v>
      </c>
      <c r="C2600" s="23" t="s">
        <v>2861</v>
      </c>
      <c r="D2600" s="23" t="s">
        <v>4100</v>
      </c>
      <c r="E2600" s="23" t="s">
        <v>4101</v>
      </c>
      <c r="F2600" s="23" t="s">
        <v>20</v>
      </c>
      <c r="G2600" s="23" t="s">
        <v>2863</v>
      </c>
      <c r="H2600" s="23" t="s">
        <v>243</v>
      </c>
      <c r="I2600" s="23" t="s">
        <v>4102</v>
      </c>
      <c r="J2600" s="23" t="n">
        <v>1</v>
      </c>
      <c r="K2600" s="23" t="n">
        <v>1</v>
      </c>
    </row>
    <row r="2601" customFormat="false" ht="15" hidden="false" customHeight="false" outlineLevel="0" collapsed="false">
      <c r="A2601" s="21" t="n">
        <v>42515</v>
      </c>
      <c r="B2601" s="23" t="s">
        <v>4103</v>
      </c>
      <c r="C2601" s="23" t="s">
        <v>2861</v>
      </c>
      <c r="D2601" s="23" t="s">
        <v>3572</v>
      </c>
      <c r="E2601" s="23" t="s">
        <v>4104</v>
      </c>
      <c r="F2601" s="23" t="s">
        <v>20</v>
      </c>
      <c r="G2601" s="23" t="s">
        <v>2863</v>
      </c>
      <c r="H2601" s="23" t="s">
        <v>145</v>
      </c>
      <c r="I2601" s="23" t="s">
        <v>4105</v>
      </c>
      <c r="J2601" s="23" t="n">
        <v>1</v>
      </c>
      <c r="K2601" s="23" t="n">
        <v>3</v>
      </c>
    </row>
    <row r="2602" customFormat="false" ht="15" hidden="false" customHeight="false" outlineLevel="0" collapsed="false">
      <c r="A2602" s="21" t="n">
        <v>42515</v>
      </c>
      <c r="B2602" s="23" t="s">
        <v>4106</v>
      </c>
      <c r="C2602" s="23" t="s">
        <v>2861</v>
      </c>
      <c r="D2602" s="23" t="s">
        <v>2870</v>
      </c>
      <c r="E2602" s="23" t="s">
        <v>4107</v>
      </c>
      <c r="F2602" s="23" t="s">
        <v>20</v>
      </c>
      <c r="G2602" s="23" t="s">
        <v>2863</v>
      </c>
      <c r="H2602" s="23" t="s">
        <v>50</v>
      </c>
      <c r="I2602" s="23" t="s">
        <v>4108</v>
      </c>
      <c r="J2602" s="23" t="n">
        <v>1</v>
      </c>
      <c r="K2602" s="23" t="n">
        <v>1</v>
      </c>
    </row>
    <row r="2603" customFormat="false" ht="15" hidden="false" customHeight="false" outlineLevel="0" collapsed="false">
      <c r="A2603" s="21" t="n">
        <v>42515</v>
      </c>
      <c r="B2603" s="23" t="s">
        <v>4109</v>
      </c>
      <c r="C2603" s="23" t="s">
        <v>2861</v>
      </c>
      <c r="D2603" s="23" t="s">
        <v>2870</v>
      </c>
      <c r="E2603" s="23" t="s">
        <v>4110</v>
      </c>
      <c r="F2603" s="23" t="s">
        <v>20</v>
      </c>
      <c r="G2603" s="23" t="s">
        <v>2863</v>
      </c>
      <c r="H2603" s="23" t="s">
        <v>50</v>
      </c>
      <c r="I2603" s="23" t="s">
        <v>4111</v>
      </c>
      <c r="J2603" s="23" t="n">
        <v>1</v>
      </c>
      <c r="K2603" s="23" t="n">
        <v>1</v>
      </c>
    </row>
    <row r="2604" customFormat="false" ht="15" hidden="false" customHeight="false" outlineLevel="0" collapsed="false">
      <c r="A2604" s="23"/>
      <c r="B2604" s="23"/>
      <c r="C2604" s="23"/>
      <c r="D2604" s="23"/>
      <c r="E2604" s="23"/>
      <c r="F2604" s="23"/>
      <c r="G2604" s="23"/>
      <c r="H2604" s="23"/>
      <c r="I2604" s="23"/>
      <c r="J2604" s="23"/>
      <c r="K2604" s="23"/>
    </row>
    <row r="2605" customFormat="false" ht="15" hidden="false" customHeight="false" outlineLevel="0" collapsed="false">
      <c r="A2605" s="23"/>
      <c r="B2605" s="23"/>
      <c r="C2605" s="23"/>
      <c r="D2605" s="23"/>
      <c r="E2605" s="23"/>
      <c r="F2605" s="23"/>
      <c r="G2605" s="23"/>
      <c r="H2605" s="23"/>
      <c r="I2605" s="23" t="s">
        <v>3604</v>
      </c>
      <c r="J2605" s="23" t="n">
        <v>155</v>
      </c>
      <c r="K2605" s="23" t="n">
        <v>569.78</v>
      </c>
    </row>
  </sheetData>
  <mergeCells count="3">
    <mergeCell ref="C2189:E2189"/>
    <mergeCell ref="D2239:F2239"/>
    <mergeCell ref="B2446:D2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08:39Z</dcterms:created>
  <dc:creator>Kim</dc:creator>
  <dc:description/>
  <dc:language>en-US</dc:language>
  <cp:lastModifiedBy>Shaun Puxley</cp:lastModifiedBy>
  <dcterms:modified xsi:type="dcterms:W3CDTF">2016-05-26T11:16:13Z</dcterms:modified>
  <cp:revision>0</cp:revision>
  <dc:subject/>
  <dc:title/>
</cp:coreProperties>
</file>