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54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C18281</t>
  </si>
  <si>
    <t xml:space="preserve">CAPET</t>
  </si>
  <si>
    <t xml:space="preserve">SA GREETINGS</t>
  </si>
  <si>
    <t xml:space="preserve">WILMA BRIKKELS</t>
  </si>
  <si>
    <t xml:space="preserve">JOHAN</t>
  </si>
  <si>
    <t xml:space="preserve">ALWYN</t>
  </si>
  <si>
    <t xml:space="preserve">ON1</t>
  </si>
  <si>
    <t xml:space="preserve">NA</t>
  </si>
  <si>
    <t xml:space="preserve">N</t>
  </si>
  <si>
    <t xml:space="preserve">LEBO</t>
  </si>
  <si>
    <t xml:space="preserve">18.00 x 35.10 x 20.90</t>
  </si>
  <si>
    <t xml:space="preserve">PARCEL</t>
  </si>
  <si>
    <t xml:space="preserve">DURBA</t>
  </si>
  <si>
    <t xml:space="preserve">Y</t>
  </si>
  <si>
    <t xml:space="preserve">patience</t>
  </si>
  <si>
    <t xml:space="preserve">6.00 x 38.50 x 33.80</t>
  </si>
  <si>
    <t xml:space="preserve">PATIENCE</t>
  </si>
  <si>
    <t xml:space="preserve">ANITA</t>
  </si>
  <si>
    <t xml:space="preserve">rdd</t>
  </si>
  <si>
    <t xml:space="preserve">RD</t>
  </si>
  <si>
    <t xml:space="preserve">lebo</t>
  </si>
  <si>
    <t xml:space="preserve">80.00 x 60.00 x 2.00</t>
  </si>
  <si>
    <t xml:space="preserve">capet</t>
  </si>
  <si>
    <t xml:space="preserve">MICHELLE</t>
  </si>
  <si>
    <t xml:space="preserve">RD2</t>
  </si>
  <si>
    <t xml:space="preserve">wilma</t>
  </si>
  <si>
    <t xml:space="preserve">70.00 x 30.00 x 15.00,30.00 x 15.00 x 10.00</t>
  </si>
  <si>
    <t xml:space="preserve">,PARCEL</t>
  </si>
  <si>
    <t xml:space="preserve">ANNE</t>
  </si>
  <si>
    <t xml:space="preserve">ON2</t>
  </si>
  <si>
    <t xml:space="preserve">30.00 x 15.00 x 8.00,50.00 x 30.00 x 6.00</t>
  </si>
  <si>
    <t xml:space="preserve">DISNEY LICENSING</t>
  </si>
  <si>
    <t xml:space="preserve">LINDI</t>
  </si>
  <si>
    <t xml:space="preserve">A McGregor</t>
  </si>
  <si>
    <t xml:space="preserve">32.50 x 1.00 x 3.80</t>
  </si>
  <si>
    <t xml:space="preserve">NOMFUNDO DLAMINI</t>
  </si>
  <si>
    <t xml:space="preserve">REVOLUTION</t>
  </si>
  <si>
    <t xml:space="preserve">EMMA CLARK</t>
  </si>
  <si>
    <t xml:space="preserve">Emma</t>
  </si>
  <si>
    <t xml:space="preserve">12.70 x 35.20 x 34.30</t>
  </si>
  <si>
    <t xml:space="preserve">12.20 x 34.80 x 26.50,7.50 x 52.90 x 31.10,23.20 x 30.00 x 22.60</t>
  </si>
  <si>
    <t xml:space="preserve">CARDIES-EASTGATE UPPER</t>
  </si>
  <si>
    <t xml:space="preserve">MANAGER</t>
  </si>
  <si>
    <t xml:space="preserve">PRETO</t>
  </si>
  <si>
    <t xml:space="preserve">A BREED</t>
  </si>
  <si>
    <t xml:space="preserve">ADRIAAN BREED</t>
  </si>
  <si>
    <t xml:space="preserve">NOREF</t>
  </si>
  <si>
    <t xml:space="preserve">illeg</t>
  </si>
  <si>
    <t xml:space="preserve"> x  x </t>
  </si>
  <si>
    <t xml:space="preserve">CARDIES-CAVENDISH SQ S C</t>
  </si>
  <si>
    <t xml:space="preserve">MARNAGER</t>
  </si>
  <si>
    <t xml:space="preserve">CHANTEL DE KLERK</t>
  </si>
  <si>
    <t xml:space="preserve">3.50 x 39.50 x 22.90</t>
  </si>
  <si>
    <t xml:space="preserve">NOMFUNDO</t>
  </si>
  <si>
    <t xml:space="preserve">20.00 x 15.00 x 5.00,30.00 x 40.00 x 15.00</t>
  </si>
  <si>
    <t xml:space="preserve">5.00 x 36.40 x 35.40</t>
  </si>
  <si>
    <t xml:space="preserve">ADRIAAN</t>
  </si>
  <si>
    <t xml:space="preserve">CARDIES EASTSGATE UPPER</t>
  </si>
  <si>
    <t xml:space="preserve">.</t>
  </si>
  <si>
    <t xml:space="preserve">Senzeni</t>
  </si>
  <si>
    <t xml:space="preserve">40.00 x 30.00 x 2.00</t>
  </si>
  <si>
    <t xml:space="preserve">S.A GREETINGS</t>
  </si>
  <si>
    <t xml:space="preserve">30.00 x 20.00 x 15.00</t>
  </si>
  <si>
    <t xml:space="preserve">MARGA</t>
  </si>
  <si>
    <t xml:space="preserve">SHELLY BEACH SHOPP CENTRE</t>
  </si>
  <si>
    <t xml:space="preserve">MARIA NICHOLAS</t>
  </si>
  <si>
    <t xml:space="preserve">Nicholas</t>
  </si>
  <si>
    <t xml:space="preserve">VANDE</t>
  </si>
  <si>
    <t xml:space="preserve">VAAL MALL</t>
  </si>
  <si>
    <t xml:space="preserve">MBALI MOTOTI</t>
  </si>
  <si>
    <t xml:space="preserve">GERTRUDE</t>
  </si>
  <si>
    <t xml:space="preserve">MONIQUE B</t>
  </si>
  <si>
    <t xml:space="preserve">8.00 x 36.40 x 32.80</t>
  </si>
  <si>
    <t xml:space="preserve">SAMPLES</t>
  </si>
  <si>
    <t xml:space="preserve">S AGREETINGS</t>
  </si>
  <si>
    <t xml:space="preserve">PRESHEN</t>
  </si>
  <si>
    <t xml:space="preserve">19.00 x 101.60 x 37.60</t>
  </si>
  <si>
    <t xml:space="preserve">18.00 x 31.20 x 22.20</t>
  </si>
  <si>
    <t xml:space="preserve">TONGA</t>
  </si>
  <si>
    <t xml:space="preserve">BALLITO JUNCTION CENTRE MANAGE</t>
  </si>
  <si>
    <t xml:space="preserve">RONICA INARMAN</t>
  </si>
  <si>
    <t xml:space="preserve">Norma</t>
  </si>
  <si>
    <t xml:space="preserve">PORT3</t>
  </si>
  <si>
    <t xml:space="preserve">GROWTHPOINT PROPERTIES WALME P</t>
  </si>
  <si>
    <t xml:space="preserve">LEONIE SCHEEPERS</t>
  </si>
  <si>
    <t xml:space="preserve">Queenie</t>
  </si>
  <si>
    <t xml:space="preserve">WILMA</t>
  </si>
  <si>
    <t xml:space="preserve">7.00 x 36.90 x 32.90</t>
  </si>
  <si>
    <t xml:space="preserve">CHARMAINE</t>
  </si>
  <si>
    <t xml:space="preserve">NEWCA</t>
  </si>
  <si>
    <t xml:space="preserve">VANESSA</t>
  </si>
  <si>
    <t xml:space="preserve">GLORIA</t>
  </si>
  <si>
    <t xml:space="preserve">30.00 x 40.00 x 1.00</t>
  </si>
  <si>
    <t xml:space="preserve">SAMANTHA</t>
  </si>
  <si>
    <t xml:space="preserve">CLM LICENSING</t>
  </si>
  <si>
    <t xml:space="preserve">JACO</t>
  </si>
  <si>
    <t xml:space="preserve">M DAY</t>
  </si>
  <si>
    <t xml:space="preserve">12.00 x 13.00 x 94.00</t>
  </si>
  <si>
    <t xml:space="preserve">JUSTINA</t>
  </si>
  <si>
    <t xml:space="preserve">8.00 x 39.10 x 37.40</t>
  </si>
  <si>
    <t xml:space="preserve">CLAIMS</t>
  </si>
  <si>
    <t xml:space="preserve">ALBE2</t>
  </si>
  <si>
    <t xml:space="preserve">FRANCOIS BOTHA</t>
  </si>
  <si>
    <t xml:space="preserve">FRIK</t>
  </si>
  <si>
    <t xml:space="preserve">25.00 x 33.60 x 18.30</t>
  </si>
  <si>
    <t xml:space="preserve">SAG CPT</t>
  </si>
  <si>
    <t xml:space="preserve">NICK PODMORE</t>
  </si>
  <si>
    <t xml:space="preserve">25.00 x 34.00 x 18.10</t>
  </si>
  <si>
    <t xml:space="preserve">11.00 x 36.80 x 35.70</t>
  </si>
  <si>
    <t xml:space="preserve">8.00 x 36.60 x 35.20</t>
  </si>
  <si>
    <t xml:space="preserve">DOCS</t>
  </si>
  <si>
    <t xml:space="preserve">30.00 x 40.00 x 4.00</t>
  </si>
  <si>
    <t xml:space="preserve">67.00 x 34.00 x 10.00</t>
  </si>
  <si>
    <t xml:space="preserve">30.00 x 40.00 x 2.00</t>
  </si>
  <si>
    <t xml:space="preserve">DISNEY</t>
  </si>
  <si>
    <t xml:space="preserve">LINDI TIEURNICHT</t>
  </si>
  <si>
    <t xml:space="preserve">McGregor</t>
  </si>
  <si>
    <t xml:space="preserve">YOLANDA HATTINGH</t>
  </si>
  <si>
    <t xml:space="preserve">S.A. GREETINGS</t>
  </si>
  <si>
    <t xml:space="preserve">SYLVIA SELEKISHO</t>
  </si>
  <si>
    <t xml:space="preserve">30.00 x 10.00 x 2.00,60.00 x 10.00 x 10.00</t>
  </si>
  <si>
    <t xml:space="preserve">12.50 x 62.90 x 30.30</t>
  </si>
  <si>
    <t xml:space="preserve">AMANZ</t>
  </si>
  <si>
    <t xml:space="preserve">POM ELIZABETH BESTER</t>
  </si>
  <si>
    <t xml:space="preserve">ELIZABETH BESTER</t>
  </si>
  <si>
    <t xml:space="preserve">19.20 x 27.60 x 16.80</t>
  </si>
  <si>
    <t xml:space="preserve">JUDELE SINGH</t>
  </si>
  <si>
    <t xml:space="preserve">13.20 x 32.90 x 12.80</t>
  </si>
  <si>
    <t xml:space="preserve">SUPERCARE</t>
  </si>
  <si>
    <t xml:space="preserve">KRISTEL STEENKAMP</t>
  </si>
  <si>
    <t xml:space="preserve">kristel</t>
  </si>
  <si>
    <t xml:space="preserve">13.70 x 32.40 x 13.00</t>
  </si>
  <si>
    <t xml:space="preserve">23.70 x 31.10 x 26.20</t>
  </si>
  <si>
    <t xml:space="preserve">SUPERFINE KIOSK</t>
  </si>
  <si>
    <t xml:space="preserve">MARY NAPOLEON</t>
  </si>
  <si>
    <t xml:space="preserve">tsholofelo</t>
  </si>
  <si>
    <t xml:space="preserve">40.00 x 30.00 x 30.00</t>
  </si>
  <si>
    <t xml:space="preserve">KERRY CAMPBELL</t>
  </si>
  <si>
    <t xml:space="preserve">rd1</t>
  </si>
  <si>
    <t xml:space="preserve">ILZA KOEKMOR</t>
  </si>
  <si>
    <t xml:space="preserve">CLICKS GROUP</t>
  </si>
  <si>
    <t xml:space="preserve">ANDISIWE MATISO</t>
  </si>
  <si>
    <t xml:space="preserve">abdurragiem</t>
  </si>
  <si>
    <t xml:space="preserve">7.70 x 34.40 x 31.60</t>
  </si>
  <si>
    <t xml:space="preserve">BROLL PROPERTY GROUP</t>
  </si>
  <si>
    <t xml:space="preserve">EROSHINI MOODLEY</t>
  </si>
  <si>
    <t xml:space="preserve">perfect</t>
  </si>
  <si>
    <t xml:space="preserve">24.70 x 29.80 x 20.30</t>
  </si>
  <si>
    <t xml:space="preserve">7.00 x 36.80 x 33.40</t>
  </si>
  <si>
    <t xml:space="preserve">2.50 x 38.00 x 22.40</t>
  </si>
  <si>
    <t xml:space="preserve">PAPER WORK</t>
  </si>
  <si>
    <t xml:space="preserve">23.00 x 22.30 x 19.90</t>
  </si>
  <si>
    <t xml:space="preserve">ALESIA VAN STADEN</t>
  </si>
  <si>
    <t xml:space="preserve">D VAN STADEN</t>
  </si>
  <si>
    <t xml:space="preserve">40.00 x 30.00 x 3.00</t>
  </si>
  <si>
    <t xml:space="preserve">YVETTE WALTERS</t>
  </si>
  <si>
    <t xml:space="preserve">UVETTE</t>
  </si>
  <si>
    <t xml:space="preserve">13.20 x 40.50 x 30.90</t>
  </si>
  <si>
    <t xml:space="preserve">CLICKS GRALP</t>
  </si>
  <si>
    <t xml:space="preserve">ANDISIWE MATISA</t>
  </si>
  <si>
    <t xml:space="preserve">Abdurragiem</t>
  </si>
  <si>
    <t xml:space="preserve">4.70 x 36.80 x 36.30</t>
  </si>
  <si>
    <t xml:space="preserve">MOOSA</t>
  </si>
  <si>
    <t xml:space="preserve">6.70 x 37.90 x 26.30</t>
  </si>
  <si>
    <t xml:space="preserve">KERRY</t>
  </si>
  <si>
    <t xml:space="preserve">32.00 x 17.00 x 70.00</t>
  </si>
  <si>
    <t xml:space="preserve">EAST</t>
  </si>
  <si>
    <t xml:space="preserve">PVT</t>
  </si>
  <si>
    <t xml:space="preserve">KATE</t>
  </si>
  <si>
    <t xml:space="preserve">RD1</t>
  </si>
  <si>
    <t xml:space="preserve">R Lloyd</t>
  </si>
  <si>
    <t xml:space="preserve">ELCRECIA</t>
  </si>
  <si>
    <t xml:space="preserve">SAHNNEL</t>
  </si>
  <si>
    <t xml:space="preserve">RDX</t>
  </si>
  <si>
    <t xml:space="preserve">LADYS</t>
  </si>
  <si>
    <t xml:space="preserve">P V T</t>
  </si>
  <si>
    <t xml:space="preserve">YASMEEN TWALA</t>
  </si>
  <si>
    <t xml:space="preserve">AMEEN</t>
  </si>
  <si>
    <t xml:space="preserve">TYGERVALLEY CENTRE MANAGEMENT</t>
  </si>
  <si>
    <t xml:space="preserve">ALLETA VAN WYK</t>
  </si>
  <si>
    <t xml:space="preserve">alleta</t>
  </si>
  <si>
    <t xml:space="preserve">9.00 x 37.00 x 32.40</t>
  </si>
  <si>
    <t xml:space="preserve">REVOLUTION LICENSING</t>
  </si>
  <si>
    <t xml:space="preserve">EMMA</t>
  </si>
  <si>
    <t xml:space="preserve">ELMA</t>
  </si>
  <si>
    <t xml:space="preserve">32.00 x 1.00 x 37.50</t>
  </si>
  <si>
    <t xml:space="preserve">LINDI TREURNICHT</t>
  </si>
  <si>
    <t xml:space="preserve">5.50 x 38.50 x 20.50</t>
  </si>
  <si>
    <t xml:space="preserve">M GREGOR</t>
  </si>
  <si>
    <t xml:space="preserve">37.50 x 19.00 x 73.00</t>
  </si>
  <si>
    <t xml:space="preserve">m day</t>
  </si>
  <si>
    <t xml:space="preserve">12.50 x 12.50 x 94.00</t>
  </si>
  <si>
    <t xml:space="preserve">CARDIES SHELLY BEACH</t>
  </si>
  <si>
    <t xml:space="preserve">LINDI ENGELBRECHT</t>
  </si>
  <si>
    <t xml:space="preserve">yogita</t>
  </si>
  <si>
    <t xml:space="preserve">15.70 x 22.50 x 15.90</t>
  </si>
  <si>
    <t xml:space="preserve">BOSSIE</t>
  </si>
  <si>
    <t xml:space="preserve">PLS DEL &amp; COLLECT FROM BOSSIE</t>
  </si>
  <si>
    <t xml:space="preserve">PRADESH</t>
  </si>
  <si>
    <t xml:space="preserve">33.00 x 35.00 x 15.00</t>
  </si>
  <si>
    <t xml:space="preserve">SYLVIA</t>
  </si>
  <si>
    <t xml:space="preserve">LINAH</t>
  </si>
  <si>
    <t xml:space="preserve">50.00 x 29.00 x 6.00</t>
  </si>
  <si>
    <t xml:space="preserve">GERMI</t>
  </si>
  <si>
    <t xml:space="preserve">SKYNET</t>
  </si>
  <si>
    <t xml:space="preserve">PATRICK</t>
  </si>
  <si>
    <t xml:space="preserve">40.00 x 30.00 x 1.00</t>
  </si>
  <si>
    <t xml:space="preserve">40.00 x 30.00 x 1.00,5.00 x 105.00 x 60.50,20.50 x 32.90 x 24.60</t>
  </si>
  <si>
    <t xml:space="preserve">CARDIES</t>
  </si>
  <si>
    <t xml:space="preserve">N A</t>
  </si>
  <si>
    <t xml:space="preserve">THOBEKA</t>
  </si>
  <si>
    <t xml:space="preserve">4.70 x 56.10 x 34.00</t>
  </si>
  <si>
    <t xml:space="preserve">ALYSHA DURWAN</t>
  </si>
  <si>
    <t xml:space="preserve">ALYSHA</t>
  </si>
  <si>
    <t xml:space="preserve">CARDIES SHELLY BEACH CENTRE</t>
  </si>
  <si>
    <t xml:space="preserve">FELICIA WATSON</t>
  </si>
  <si>
    <t xml:space="preserve">bavit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&quot;R &quot;#,##0;[RED]&quot;R -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6.99"/>
    <col collapsed="false" customWidth="true" hidden="false" outlineLevel="0" max="16" min="16" style="0" width="13.7"/>
    <col collapsed="false" customWidth="true" hidden="false" outlineLevel="0" max="18" min="18" style="0" width="17.7"/>
    <col collapsed="false" customWidth="true" hidden="false" outlineLevel="0" max="19" min="19" style="0" width="13.7"/>
    <col collapsed="false" customWidth="true" hidden="false" outlineLevel="0" max="20" min="20" style="0" width="14.14"/>
    <col collapsed="false" customWidth="true" hidden="false" outlineLevel="0" max="23" min="23" style="0" width="12.85"/>
    <col collapsed="false" customWidth="true" hidden="false" outlineLevel="0" max="25" min="25" style="0" width="18.28"/>
    <col collapsed="false" customWidth="true" hidden="false" outlineLevel="0" max="26" min="26" style="0" width="12.14"/>
    <col collapsed="false" customWidth="true" hidden="false" outlineLevel="0" max="30" min="27" style="1" width="9.14"/>
    <col collapsed="false" customWidth="true" hidden="false" outlineLevel="0" max="31" min="31" style="1" width="15.28"/>
    <col collapsed="false" customWidth="true" hidden="false" outlineLevel="0" max="35" min="32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0" t="n">
        <v>19911409818</v>
      </c>
      <c r="B2" s="0" t="n">
        <v>19911409818</v>
      </c>
      <c r="C2" s="0" t="s">
        <v>37</v>
      </c>
      <c r="D2" s="4" t="n">
        <v>43591</v>
      </c>
      <c r="E2" s="4" t="n">
        <v>4358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39</v>
      </c>
      <c r="K2" s="0" t="s">
        <v>42</v>
      </c>
      <c r="L2" s="0" t="n">
        <v>21</v>
      </c>
      <c r="M2" s="0" t="s">
        <v>43</v>
      </c>
      <c r="N2" s="0" t="s">
        <v>44</v>
      </c>
      <c r="O2" s="0" t="s">
        <v>45</v>
      </c>
      <c r="P2" s="4" t="n">
        <v>43588</v>
      </c>
      <c r="Q2" s="0" t="s">
        <v>45</v>
      </c>
      <c r="R2" s="4" t="n">
        <v>43591</v>
      </c>
      <c r="S2" s="5" t="n">
        <v>0.579166666666667</v>
      </c>
      <c r="T2" s="0" t="s">
        <v>46</v>
      </c>
      <c r="U2" s="0" t="n">
        <v>1</v>
      </c>
      <c r="V2" s="0" t="n">
        <v>1.2</v>
      </c>
      <c r="W2" s="0" t="s">
        <v>47</v>
      </c>
      <c r="X2" s="0" t="n">
        <v>2.6</v>
      </c>
      <c r="Y2" s="0" t="n">
        <v>2.6</v>
      </c>
      <c r="Z2" s="0" t="s">
        <v>48</v>
      </c>
      <c r="AA2" s="1" t="n">
        <v>0</v>
      </c>
      <c r="AB2" s="1" t="n">
        <v>0</v>
      </c>
      <c r="AC2" s="1" t="n">
        <v>13.23</v>
      </c>
      <c r="AD2" s="1" t="n">
        <v>0</v>
      </c>
      <c r="AE2" s="1" t="n">
        <v>0</v>
      </c>
      <c r="AF2" s="1" t="n">
        <v>59.24</v>
      </c>
      <c r="AG2" s="1" t="n">
        <v>72.47</v>
      </c>
      <c r="AH2" s="1" t="n">
        <v>10.87</v>
      </c>
      <c r="AI2" s="1" t="n">
        <v>83.34</v>
      </c>
    </row>
    <row r="3" customFormat="false" ht="15" hidden="false" customHeight="false" outlineLevel="0" collapsed="false">
      <c r="A3" s="0" t="n">
        <v>19911409819</v>
      </c>
      <c r="B3" s="0" t="n">
        <v>19911409819</v>
      </c>
      <c r="C3" s="0" t="s">
        <v>37</v>
      </c>
      <c r="D3" s="4" t="n">
        <v>43591</v>
      </c>
      <c r="E3" s="4" t="n">
        <v>43587</v>
      </c>
      <c r="F3" s="0" t="s">
        <v>38</v>
      </c>
      <c r="G3" s="0" t="s">
        <v>39</v>
      </c>
      <c r="H3" s="0" t="s">
        <v>40</v>
      </c>
      <c r="I3" s="0" t="s">
        <v>49</v>
      </c>
      <c r="J3" s="0" t="s">
        <v>39</v>
      </c>
      <c r="L3" s="0" t="n">
        <v>21</v>
      </c>
      <c r="M3" s="0" t="s">
        <v>43</v>
      </c>
      <c r="N3" s="0" t="s">
        <v>44</v>
      </c>
      <c r="O3" s="0" t="s">
        <v>45</v>
      </c>
      <c r="P3" s="4" t="n">
        <v>43588</v>
      </c>
      <c r="Q3" s="0" t="s">
        <v>50</v>
      </c>
      <c r="R3" s="4" t="n">
        <v>43591</v>
      </c>
      <c r="S3" s="5" t="n">
        <v>0.420138888888889</v>
      </c>
      <c r="T3" s="0" t="s">
        <v>51</v>
      </c>
      <c r="U3" s="0" t="n">
        <v>1</v>
      </c>
      <c r="V3" s="0" t="n">
        <v>0.4</v>
      </c>
      <c r="W3" s="0" t="s">
        <v>52</v>
      </c>
      <c r="X3" s="0" t="n">
        <v>1.6</v>
      </c>
      <c r="Y3" s="0" t="n">
        <v>1.6</v>
      </c>
      <c r="Z3" s="0" t="s">
        <v>48</v>
      </c>
      <c r="AA3" s="1" t="n">
        <v>0</v>
      </c>
      <c r="AB3" s="1" t="n">
        <v>0</v>
      </c>
      <c r="AC3" s="1" t="n">
        <v>8.82</v>
      </c>
      <c r="AD3" s="1" t="n">
        <v>0</v>
      </c>
      <c r="AE3" s="1" t="n">
        <v>0</v>
      </c>
      <c r="AF3" s="1" t="n">
        <v>39.5</v>
      </c>
      <c r="AG3" s="1" t="n">
        <v>48.32</v>
      </c>
      <c r="AH3" s="1" t="n">
        <v>7.25</v>
      </c>
      <c r="AI3" s="1" t="n">
        <v>55.57</v>
      </c>
    </row>
    <row r="4" customFormat="false" ht="15" hidden="false" customHeight="false" outlineLevel="0" collapsed="false">
      <c r="A4" s="0" t="n">
        <v>29908009904</v>
      </c>
      <c r="B4" s="0" t="n">
        <v>29908009904</v>
      </c>
      <c r="C4" s="0" t="s">
        <v>37</v>
      </c>
      <c r="D4" s="4" t="n">
        <v>43591</v>
      </c>
      <c r="E4" s="4" t="n">
        <v>43587</v>
      </c>
      <c r="F4" s="0" t="s">
        <v>49</v>
      </c>
      <c r="G4" s="0" t="s">
        <v>39</v>
      </c>
      <c r="H4" s="0" t="s">
        <v>53</v>
      </c>
      <c r="I4" s="0" t="s">
        <v>41</v>
      </c>
      <c r="J4" s="0" t="s">
        <v>39</v>
      </c>
      <c r="K4" s="0" t="s">
        <v>54</v>
      </c>
      <c r="L4" s="0" t="s">
        <v>55</v>
      </c>
      <c r="M4" s="0" t="s">
        <v>56</v>
      </c>
      <c r="O4" s="0" t="s">
        <v>45</v>
      </c>
      <c r="P4" s="4" t="n">
        <v>43591</v>
      </c>
      <c r="Q4" s="0" t="s">
        <v>45</v>
      </c>
      <c r="R4" s="4" t="n">
        <v>43591</v>
      </c>
      <c r="S4" s="5" t="n">
        <v>0.388888888888889</v>
      </c>
      <c r="T4" s="0" t="s">
        <v>57</v>
      </c>
      <c r="U4" s="0" t="n">
        <v>1</v>
      </c>
      <c r="V4" s="0" t="n">
        <v>15</v>
      </c>
      <c r="W4" s="0" t="s">
        <v>58</v>
      </c>
      <c r="X4" s="0" t="n">
        <v>1.9</v>
      </c>
      <c r="Y4" s="0" t="n">
        <v>15</v>
      </c>
      <c r="Z4" s="0" t="s">
        <v>48</v>
      </c>
      <c r="AA4" s="1" t="n">
        <v>0</v>
      </c>
      <c r="AB4" s="1" t="n">
        <v>0</v>
      </c>
      <c r="AC4" s="1" t="n">
        <v>21.55</v>
      </c>
      <c r="AD4" s="1" t="n">
        <v>0</v>
      </c>
      <c r="AE4" s="1" t="n">
        <v>0</v>
      </c>
      <c r="AF4" s="1" t="n">
        <v>74.06</v>
      </c>
      <c r="AG4" s="1" t="n">
        <v>95.61</v>
      </c>
      <c r="AH4" s="1" t="n">
        <v>14.34</v>
      </c>
      <c r="AI4" s="1" t="n">
        <v>109.95</v>
      </c>
    </row>
    <row r="5" customFormat="false" ht="15" hidden="false" customHeight="false" outlineLevel="0" collapsed="false">
      <c r="A5" s="0" t="n">
        <v>29907886560</v>
      </c>
      <c r="B5" s="0" t="n">
        <v>29907886560</v>
      </c>
      <c r="C5" s="0" t="s">
        <v>37</v>
      </c>
      <c r="D5" s="4" t="n">
        <v>43591</v>
      </c>
      <c r="E5" s="4" t="n">
        <v>43588</v>
      </c>
      <c r="F5" s="0" t="s">
        <v>49</v>
      </c>
      <c r="G5" s="0" t="s">
        <v>39</v>
      </c>
      <c r="H5" s="0" t="s">
        <v>53</v>
      </c>
      <c r="I5" s="0" t="s">
        <v>59</v>
      </c>
      <c r="J5" s="0" t="s">
        <v>39</v>
      </c>
      <c r="K5" s="0" t="s">
        <v>60</v>
      </c>
      <c r="L5" s="0" t="s">
        <v>61</v>
      </c>
      <c r="M5" s="0" t="s">
        <v>56</v>
      </c>
      <c r="O5" s="0" t="s">
        <v>45</v>
      </c>
      <c r="P5" s="4" t="n">
        <v>43591</v>
      </c>
      <c r="Q5" s="0" t="s">
        <v>50</v>
      </c>
      <c r="R5" s="4" t="n">
        <v>43592</v>
      </c>
      <c r="S5" s="5" t="n">
        <v>0.591666666666667</v>
      </c>
      <c r="T5" s="0" t="s">
        <v>62</v>
      </c>
      <c r="U5" s="0" t="n">
        <v>2</v>
      </c>
      <c r="V5" s="0" t="n">
        <v>5.5</v>
      </c>
      <c r="W5" s="0" t="s">
        <v>63</v>
      </c>
      <c r="X5" s="0" t="n">
        <v>7.2</v>
      </c>
      <c r="Y5" s="0" t="n">
        <v>8</v>
      </c>
      <c r="Z5" s="0" t="s">
        <v>64</v>
      </c>
      <c r="AA5" s="1" t="n">
        <v>0</v>
      </c>
      <c r="AB5" s="1" t="n">
        <v>0</v>
      </c>
      <c r="AC5" s="1" t="n">
        <v>23.06</v>
      </c>
      <c r="AD5" s="1" t="n">
        <v>0</v>
      </c>
      <c r="AE5" s="1" t="n">
        <v>0</v>
      </c>
      <c r="AF5" s="1" t="n">
        <v>80.86</v>
      </c>
      <c r="AG5" s="1" t="n">
        <v>103.92</v>
      </c>
      <c r="AH5" s="1" t="n">
        <v>15.59</v>
      </c>
      <c r="AI5" s="1" t="n">
        <v>119.51</v>
      </c>
    </row>
    <row r="6" customFormat="false" ht="15" hidden="false" customHeight="false" outlineLevel="0" collapsed="false">
      <c r="A6" s="0" t="n">
        <v>29908009903</v>
      </c>
      <c r="B6" s="0" t="n">
        <v>29908009903</v>
      </c>
      <c r="C6" s="0" t="s">
        <v>37</v>
      </c>
      <c r="D6" s="4" t="n">
        <v>43591</v>
      </c>
      <c r="E6" s="4" t="n">
        <v>43588</v>
      </c>
      <c r="F6" s="0" t="s">
        <v>49</v>
      </c>
      <c r="G6" s="0" t="s">
        <v>39</v>
      </c>
      <c r="H6" s="0" t="s">
        <v>65</v>
      </c>
      <c r="I6" s="0" t="s">
        <v>41</v>
      </c>
      <c r="J6" s="0" t="s">
        <v>39</v>
      </c>
      <c r="K6" s="0" t="s">
        <v>42</v>
      </c>
      <c r="L6" s="0" t="n">
        <v>31</v>
      </c>
      <c r="M6" s="0" t="s">
        <v>66</v>
      </c>
      <c r="N6" s="0" t="s">
        <v>53</v>
      </c>
      <c r="O6" s="0" t="s">
        <v>45</v>
      </c>
      <c r="P6" s="4" t="n">
        <v>43591</v>
      </c>
      <c r="Q6" s="0" t="s">
        <v>50</v>
      </c>
      <c r="R6" s="4" t="n">
        <v>43591</v>
      </c>
      <c r="S6" s="5" t="n">
        <v>0.388194444444444</v>
      </c>
      <c r="T6" s="0" t="s">
        <v>57</v>
      </c>
      <c r="U6" s="0" t="n">
        <v>2</v>
      </c>
      <c r="V6" s="0" t="n">
        <v>4.5</v>
      </c>
      <c r="W6" s="0" t="s">
        <v>67</v>
      </c>
      <c r="X6" s="0" t="n">
        <v>2.5</v>
      </c>
      <c r="Y6" s="0" t="n">
        <v>4.5</v>
      </c>
      <c r="Z6" s="0" t="s">
        <v>64</v>
      </c>
      <c r="AA6" s="1" t="n">
        <v>0</v>
      </c>
      <c r="AB6" s="1" t="n">
        <v>0</v>
      </c>
      <c r="AC6" s="1" t="n">
        <v>20.68</v>
      </c>
      <c r="AD6" s="1" t="n">
        <v>0</v>
      </c>
      <c r="AE6" s="1" t="n">
        <v>0</v>
      </c>
      <c r="AF6" s="1" t="n">
        <v>92.58</v>
      </c>
      <c r="AG6" s="1" t="n">
        <v>113.26</v>
      </c>
      <c r="AH6" s="1" t="n">
        <v>16.99</v>
      </c>
      <c r="AI6" s="1" t="n">
        <v>130.25</v>
      </c>
    </row>
    <row r="7" customFormat="false" ht="15" hidden="false" customHeight="false" outlineLevel="0" collapsed="false">
      <c r="A7" s="0" t="n">
        <v>29908181222</v>
      </c>
      <c r="B7" s="0" t="n">
        <v>29908181222</v>
      </c>
      <c r="C7" s="0" t="s">
        <v>37</v>
      </c>
      <c r="D7" s="4" t="n">
        <v>43591</v>
      </c>
      <c r="E7" s="4" t="n">
        <v>43588</v>
      </c>
      <c r="F7" s="0" t="s">
        <v>49</v>
      </c>
      <c r="G7" s="0" t="s">
        <v>39</v>
      </c>
      <c r="H7" s="0" t="s">
        <v>53</v>
      </c>
      <c r="I7" s="0" t="s">
        <v>38</v>
      </c>
      <c r="J7" s="0" t="s">
        <v>68</v>
      </c>
      <c r="K7" s="0" t="s">
        <v>69</v>
      </c>
      <c r="L7" s="0" t="n">
        <v>21</v>
      </c>
      <c r="M7" s="0" t="s">
        <v>43</v>
      </c>
      <c r="O7" s="0" t="s">
        <v>45</v>
      </c>
      <c r="P7" s="4" t="n">
        <v>43591</v>
      </c>
      <c r="Q7" s="0" t="s">
        <v>50</v>
      </c>
      <c r="R7" s="4" t="n">
        <v>43591</v>
      </c>
      <c r="S7" s="5" t="n">
        <v>0.391666666666667</v>
      </c>
      <c r="T7" s="0" t="s">
        <v>70</v>
      </c>
      <c r="U7" s="0" t="n">
        <v>1</v>
      </c>
      <c r="V7" s="0" t="n">
        <v>0.5</v>
      </c>
      <c r="W7" s="0" t="s">
        <v>71</v>
      </c>
      <c r="X7" s="0" t="n">
        <v>0</v>
      </c>
      <c r="Y7" s="0" t="n">
        <v>0.5</v>
      </c>
      <c r="Z7" s="0" t="s">
        <v>48</v>
      </c>
      <c r="AA7" s="1" t="n">
        <v>0</v>
      </c>
      <c r="AB7" s="1" t="n">
        <v>0</v>
      </c>
      <c r="AC7" s="1" t="n">
        <v>8.82</v>
      </c>
      <c r="AD7" s="1" t="n">
        <v>0</v>
      </c>
      <c r="AE7" s="1" t="n">
        <v>0</v>
      </c>
      <c r="AF7" s="1" t="n">
        <v>39.5</v>
      </c>
      <c r="AG7" s="1" t="n">
        <v>48.32</v>
      </c>
      <c r="AH7" s="1" t="n">
        <v>7.25</v>
      </c>
      <c r="AI7" s="1" t="n">
        <v>55.57</v>
      </c>
    </row>
    <row r="8" customFormat="false" ht="15" hidden="false" customHeight="false" outlineLevel="0" collapsed="false">
      <c r="A8" s="0" t="n">
        <v>9938376714</v>
      </c>
      <c r="B8" s="0" t="n">
        <v>9938376714</v>
      </c>
      <c r="C8" s="0" t="s">
        <v>37</v>
      </c>
      <c r="D8" s="4" t="n">
        <v>43591</v>
      </c>
      <c r="E8" s="4" t="n">
        <v>43591</v>
      </c>
      <c r="F8" s="0" t="s">
        <v>41</v>
      </c>
      <c r="G8" s="0" t="s">
        <v>39</v>
      </c>
      <c r="H8" s="0" t="s">
        <v>72</v>
      </c>
      <c r="I8" s="0" t="s">
        <v>38</v>
      </c>
      <c r="J8" s="0" t="s">
        <v>73</v>
      </c>
      <c r="K8" s="0" t="s">
        <v>74</v>
      </c>
      <c r="L8" s="0" t="n">
        <v>21</v>
      </c>
      <c r="M8" s="0" t="s">
        <v>43</v>
      </c>
      <c r="N8" s="0" t="s">
        <v>44</v>
      </c>
      <c r="O8" s="0" t="s">
        <v>45</v>
      </c>
      <c r="P8" s="4" t="n">
        <v>43592</v>
      </c>
      <c r="Q8" s="0" t="s">
        <v>45</v>
      </c>
      <c r="R8" s="4" t="n">
        <v>43594</v>
      </c>
      <c r="S8" s="5" t="n">
        <v>0.486805555555556</v>
      </c>
      <c r="T8" s="0" t="s">
        <v>75</v>
      </c>
      <c r="U8" s="0" t="n">
        <v>1</v>
      </c>
      <c r="V8" s="0" t="n">
        <v>1</v>
      </c>
      <c r="W8" s="0" t="s">
        <v>76</v>
      </c>
      <c r="X8" s="0" t="n">
        <v>3.1</v>
      </c>
      <c r="Y8" s="0" t="n">
        <v>3.1</v>
      </c>
      <c r="Z8" s="0" t="s">
        <v>48</v>
      </c>
      <c r="AA8" s="1" t="n">
        <v>0</v>
      </c>
      <c r="AB8" s="1" t="n">
        <v>0</v>
      </c>
      <c r="AC8" s="1" t="n">
        <v>15.44</v>
      </c>
      <c r="AD8" s="1" t="n">
        <v>0</v>
      </c>
      <c r="AE8" s="1" t="n">
        <v>0</v>
      </c>
      <c r="AF8" s="1" t="n">
        <v>69.11</v>
      </c>
      <c r="AG8" s="1" t="n">
        <v>84.55</v>
      </c>
      <c r="AH8" s="1" t="n">
        <v>12.68</v>
      </c>
      <c r="AI8" s="1" t="n">
        <v>97.23</v>
      </c>
    </row>
    <row r="9" customFormat="false" ht="15" hidden="false" customHeight="false" outlineLevel="0" collapsed="false">
      <c r="A9" s="0" t="n">
        <v>9938376806</v>
      </c>
      <c r="B9" s="0" t="n">
        <v>9938376806</v>
      </c>
      <c r="C9" s="0" t="s">
        <v>37</v>
      </c>
      <c r="D9" s="4" t="n">
        <v>43591</v>
      </c>
      <c r="E9" s="4" t="n">
        <v>43591</v>
      </c>
      <c r="F9" s="0" t="s">
        <v>41</v>
      </c>
      <c r="G9" s="0" t="s">
        <v>39</v>
      </c>
      <c r="H9" s="0" t="s">
        <v>72</v>
      </c>
      <c r="I9" s="0" t="s">
        <v>49</v>
      </c>
      <c r="J9" s="0" t="s">
        <v>39</v>
      </c>
      <c r="K9" s="0" t="s">
        <v>53</v>
      </c>
      <c r="L9" s="0" t="n">
        <v>21</v>
      </c>
      <c r="M9" s="0" t="s">
        <v>43</v>
      </c>
      <c r="N9" s="0" t="s">
        <v>44</v>
      </c>
      <c r="O9" s="0" t="s">
        <v>45</v>
      </c>
      <c r="P9" s="4" t="n">
        <v>43592</v>
      </c>
      <c r="Q9" s="0" t="s">
        <v>50</v>
      </c>
      <c r="R9" s="4" t="n">
        <v>43594</v>
      </c>
      <c r="S9" s="5" t="n">
        <v>0.351388888888889</v>
      </c>
      <c r="T9" s="0" t="s">
        <v>51</v>
      </c>
      <c r="U9" s="0" t="n">
        <v>3</v>
      </c>
      <c r="V9" s="0" t="n">
        <v>8.2</v>
      </c>
      <c r="W9" s="0" t="s">
        <v>77</v>
      </c>
      <c r="X9" s="0" t="n">
        <v>7.9</v>
      </c>
      <c r="Y9" s="0" t="n">
        <v>8.2</v>
      </c>
      <c r="Z9" s="0" t="s">
        <v>64</v>
      </c>
      <c r="AA9" s="1" t="n">
        <v>0</v>
      </c>
      <c r="AB9" s="1" t="n">
        <v>154.78</v>
      </c>
      <c r="AC9" s="1" t="n">
        <v>37.49</v>
      </c>
      <c r="AD9" s="1" t="n">
        <v>0</v>
      </c>
      <c r="AE9" s="1" t="n">
        <v>0</v>
      </c>
      <c r="AF9" s="1" t="n">
        <v>167.81</v>
      </c>
      <c r="AG9" s="1" t="n">
        <v>360.08</v>
      </c>
      <c r="AH9" s="1" t="n">
        <v>54.01</v>
      </c>
      <c r="AI9" s="1" t="n">
        <v>414.09</v>
      </c>
    </row>
    <row r="10" customFormat="false" ht="15" hidden="false" customHeight="false" outlineLevel="0" collapsed="false">
      <c r="A10" s="6" t="n">
        <v>80002020784</v>
      </c>
      <c r="B10" s="6" t="n">
        <v>80002020784</v>
      </c>
      <c r="C10" s="0" t="s">
        <v>37</v>
      </c>
      <c r="D10" s="4" t="n">
        <v>43591</v>
      </c>
      <c r="E10" s="4" t="n">
        <v>43591</v>
      </c>
      <c r="F10" s="0" t="s">
        <v>41</v>
      </c>
      <c r="G10" s="0" t="s">
        <v>78</v>
      </c>
      <c r="H10" s="0" t="s">
        <v>79</v>
      </c>
      <c r="I10" s="0" t="s">
        <v>80</v>
      </c>
      <c r="J10" s="0" t="s">
        <v>81</v>
      </c>
      <c r="K10" s="0" t="s">
        <v>82</v>
      </c>
      <c r="L10" s="0" t="n">
        <v>21</v>
      </c>
      <c r="M10" s="0" t="s">
        <v>43</v>
      </c>
      <c r="N10" s="0" t="s">
        <v>83</v>
      </c>
      <c r="O10" s="0" t="s">
        <v>45</v>
      </c>
      <c r="P10" s="4" t="n">
        <v>43592</v>
      </c>
      <c r="Q10" s="0" t="s">
        <v>50</v>
      </c>
      <c r="R10" s="4" t="n">
        <v>43594</v>
      </c>
      <c r="S10" s="5" t="n">
        <v>0.381944444444444</v>
      </c>
      <c r="T10" s="0" t="s">
        <v>84</v>
      </c>
      <c r="U10" s="0" t="n">
        <v>1</v>
      </c>
      <c r="V10" s="0" t="n">
        <v>1</v>
      </c>
      <c r="W10" s="0" t="s">
        <v>85</v>
      </c>
      <c r="X10" s="0" t="n">
        <v>0.2</v>
      </c>
      <c r="Y10" s="0" t="n">
        <v>1</v>
      </c>
      <c r="AA10" s="1" t="n">
        <v>0</v>
      </c>
      <c r="AB10" s="1" t="n">
        <v>0</v>
      </c>
      <c r="AC10" s="1" t="n">
        <v>8.82</v>
      </c>
      <c r="AD10" s="1" t="n">
        <v>0</v>
      </c>
      <c r="AE10" s="1" t="n">
        <v>0</v>
      </c>
      <c r="AF10" s="1" t="n">
        <v>39.5</v>
      </c>
      <c r="AG10" s="1" t="n">
        <v>48.32</v>
      </c>
      <c r="AH10" s="1" t="n">
        <v>7.25</v>
      </c>
      <c r="AI10" s="1" t="n">
        <v>55.57</v>
      </c>
    </row>
    <row r="11" customFormat="false" ht="15" hidden="false" customHeight="false" outlineLevel="0" collapsed="false">
      <c r="A11" s="0" t="n">
        <v>19911451863</v>
      </c>
      <c r="B11" s="0" t="n">
        <v>19911451863</v>
      </c>
      <c r="C11" s="0" t="s">
        <v>37</v>
      </c>
      <c r="D11" s="4" t="n">
        <v>43592</v>
      </c>
      <c r="E11" s="4" t="n">
        <v>43592</v>
      </c>
      <c r="F11" s="0" t="s">
        <v>38</v>
      </c>
      <c r="G11" s="0" t="s">
        <v>86</v>
      </c>
      <c r="H11" s="0" t="s">
        <v>87</v>
      </c>
      <c r="I11" s="0" t="s">
        <v>41</v>
      </c>
      <c r="J11" s="0" t="s">
        <v>39</v>
      </c>
      <c r="K11" s="0" t="s">
        <v>88</v>
      </c>
      <c r="L11" s="0" t="n">
        <v>31</v>
      </c>
      <c r="M11" s="0" t="s">
        <v>66</v>
      </c>
      <c r="O11" s="0" t="s">
        <v>45</v>
      </c>
      <c r="P11" s="4" t="n">
        <v>43594</v>
      </c>
      <c r="Q11" s="0" t="s">
        <v>50</v>
      </c>
      <c r="R11" s="4" t="n">
        <v>43594</v>
      </c>
      <c r="S11" s="5" t="n">
        <v>0.343055555555556</v>
      </c>
      <c r="T11" s="0" t="s">
        <v>46</v>
      </c>
      <c r="U11" s="0" t="n">
        <v>1</v>
      </c>
      <c r="V11" s="0" t="n">
        <v>1.1</v>
      </c>
      <c r="W11" s="0" t="s">
        <v>89</v>
      </c>
      <c r="X11" s="0" t="n">
        <v>0.6</v>
      </c>
      <c r="Y11" s="0" t="n">
        <v>1.1</v>
      </c>
      <c r="Z11" s="0" t="s">
        <v>48</v>
      </c>
      <c r="AA11" s="1" t="n">
        <v>0</v>
      </c>
      <c r="AB11" s="1" t="n">
        <v>0</v>
      </c>
      <c r="AC11" s="1" t="n">
        <v>16.55</v>
      </c>
      <c r="AD11" s="1" t="n">
        <v>0</v>
      </c>
      <c r="AE11" s="1" t="n">
        <v>0</v>
      </c>
      <c r="AF11" s="1" t="n">
        <v>74.06</v>
      </c>
      <c r="AG11" s="1" t="n">
        <v>90.61</v>
      </c>
      <c r="AH11" s="1" t="n">
        <v>13.59</v>
      </c>
      <c r="AI11" s="1" t="n">
        <v>104.2</v>
      </c>
    </row>
    <row r="12" customFormat="false" ht="15" hidden="false" customHeight="false" outlineLevel="0" collapsed="false">
      <c r="A12" s="0" t="n">
        <v>29908009869</v>
      </c>
      <c r="B12" s="0" t="n">
        <v>29908009869</v>
      </c>
      <c r="C12" s="0" t="s">
        <v>37</v>
      </c>
      <c r="D12" s="4" t="n">
        <v>43593</v>
      </c>
      <c r="E12" s="4" t="n">
        <v>43592</v>
      </c>
      <c r="F12" s="0" t="s">
        <v>49</v>
      </c>
      <c r="G12" s="0" t="s">
        <v>39</v>
      </c>
      <c r="H12" s="0" t="s">
        <v>53</v>
      </c>
      <c r="I12" s="0" t="s">
        <v>41</v>
      </c>
      <c r="J12" s="0" t="s">
        <v>39</v>
      </c>
      <c r="K12" s="0" t="s">
        <v>90</v>
      </c>
      <c r="L12" s="0" t="s">
        <v>55</v>
      </c>
      <c r="M12" s="0" t="s">
        <v>56</v>
      </c>
      <c r="O12" s="0" t="s">
        <v>45</v>
      </c>
      <c r="P12" s="4" t="n">
        <v>43594</v>
      </c>
      <c r="Q12" s="0" t="s">
        <v>50</v>
      </c>
      <c r="R12" s="4" t="n">
        <v>43598</v>
      </c>
      <c r="S12" s="5" t="n">
        <v>0.34375</v>
      </c>
      <c r="T12" s="0" t="s">
        <v>46</v>
      </c>
      <c r="U12" s="0" t="n">
        <v>2</v>
      </c>
      <c r="V12" s="0" t="n">
        <v>2</v>
      </c>
      <c r="W12" s="0" t="s">
        <v>91</v>
      </c>
      <c r="X12" s="0" t="n">
        <v>3.9</v>
      </c>
      <c r="Y12" s="0" t="n">
        <v>4</v>
      </c>
      <c r="Z12" s="0" t="s">
        <v>64</v>
      </c>
      <c r="AA12" s="1" t="n">
        <v>0</v>
      </c>
      <c r="AB12" s="1" t="n">
        <v>0</v>
      </c>
      <c r="AC12" s="1" t="n">
        <v>21.55</v>
      </c>
      <c r="AD12" s="1" t="n">
        <v>0</v>
      </c>
      <c r="AE12" s="1" t="n">
        <v>0</v>
      </c>
      <c r="AF12" s="1" t="n">
        <v>74.06</v>
      </c>
      <c r="AG12" s="1" t="n">
        <v>95.61</v>
      </c>
      <c r="AH12" s="1" t="n">
        <v>14.34</v>
      </c>
      <c r="AI12" s="1" t="n">
        <v>109.95</v>
      </c>
    </row>
    <row r="13" customFormat="false" ht="15" hidden="false" customHeight="false" outlineLevel="0" collapsed="false">
      <c r="A13" s="0" t="n">
        <v>9938376715</v>
      </c>
      <c r="B13" s="0" t="n">
        <v>9938376715</v>
      </c>
      <c r="C13" s="0" t="s">
        <v>37</v>
      </c>
      <c r="D13" s="4" t="n">
        <v>43595</v>
      </c>
      <c r="E13" s="4" t="n">
        <v>43594</v>
      </c>
      <c r="F13" s="0" t="s">
        <v>41</v>
      </c>
      <c r="G13" s="0" t="s">
        <v>39</v>
      </c>
      <c r="H13" s="0" t="s">
        <v>72</v>
      </c>
      <c r="I13" s="0" t="s">
        <v>38</v>
      </c>
      <c r="J13" s="0" t="s">
        <v>74</v>
      </c>
      <c r="K13" s="0" t="s">
        <v>73</v>
      </c>
      <c r="L13" s="0" t="n">
        <v>21</v>
      </c>
      <c r="M13" s="0" t="s">
        <v>43</v>
      </c>
      <c r="N13" s="0" t="s">
        <v>44</v>
      </c>
      <c r="O13" s="0" t="s">
        <v>45</v>
      </c>
      <c r="P13" s="4" t="n">
        <v>43598</v>
      </c>
      <c r="Q13" s="0" t="s">
        <v>45</v>
      </c>
      <c r="R13" s="4" t="n">
        <v>43599</v>
      </c>
      <c r="S13" s="5" t="n">
        <v>0.441666666666667</v>
      </c>
      <c r="T13" s="0" t="s">
        <v>74</v>
      </c>
      <c r="U13" s="0" t="n">
        <v>1</v>
      </c>
      <c r="V13" s="0" t="n">
        <v>0.2</v>
      </c>
      <c r="W13" s="0" t="s">
        <v>92</v>
      </c>
      <c r="X13" s="0" t="n">
        <v>1.3</v>
      </c>
      <c r="Y13" s="0" t="n">
        <v>1.3</v>
      </c>
      <c r="Z13" s="0" t="s">
        <v>48</v>
      </c>
      <c r="AA13" s="1" t="n">
        <v>0</v>
      </c>
      <c r="AB13" s="1" t="n">
        <v>0</v>
      </c>
      <c r="AC13" s="1" t="n">
        <v>8.82</v>
      </c>
      <c r="AD13" s="1" t="n">
        <v>0</v>
      </c>
      <c r="AE13" s="1" t="n">
        <v>0</v>
      </c>
      <c r="AF13" s="1" t="n">
        <v>39.5</v>
      </c>
      <c r="AG13" s="1" t="n">
        <v>48.32</v>
      </c>
      <c r="AH13" s="1" t="n">
        <v>7.25</v>
      </c>
      <c r="AI13" s="1" t="n">
        <v>55.57</v>
      </c>
    </row>
    <row r="14" customFormat="false" ht="15" hidden="false" customHeight="false" outlineLevel="0" collapsed="false">
      <c r="A14" s="0" t="n">
        <v>9939262854</v>
      </c>
      <c r="B14" s="0" t="n">
        <v>9939262854</v>
      </c>
      <c r="C14" s="0" t="s">
        <v>37</v>
      </c>
      <c r="D14" s="4" t="n">
        <v>43595</v>
      </c>
      <c r="E14" s="4" t="n">
        <v>43594</v>
      </c>
      <c r="F14" s="0" t="s">
        <v>41</v>
      </c>
      <c r="G14" s="0" t="s">
        <v>81</v>
      </c>
      <c r="H14" s="0" t="s">
        <v>93</v>
      </c>
      <c r="I14" s="0" t="s">
        <v>41</v>
      </c>
      <c r="J14" s="0" t="s">
        <v>94</v>
      </c>
      <c r="K14" s="0" t="s">
        <v>95</v>
      </c>
      <c r="L14" s="0" t="n">
        <v>22</v>
      </c>
      <c r="M14" s="0" t="s">
        <v>43</v>
      </c>
      <c r="N14" s="0" t="s">
        <v>44</v>
      </c>
      <c r="O14" s="0" t="s">
        <v>45</v>
      </c>
      <c r="P14" s="4" t="n">
        <v>43595</v>
      </c>
      <c r="Q14" s="0" t="s">
        <v>50</v>
      </c>
      <c r="R14" s="4" t="n">
        <v>43595</v>
      </c>
      <c r="S14" s="5" t="n">
        <v>0.333333333333333</v>
      </c>
      <c r="T14" s="0" t="s">
        <v>96</v>
      </c>
      <c r="U14" s="0" t="n">
        <v>1</v>
      </c>
      <c r="V14" s="0" t="n">
        <v>1</v>
      </c>
      <c r="W14" s="0" t="s">
        <v>97</v>
      </c>
      <c r="X14" s="0" t="n">
        <v>0.5</v>
      </c>
      <c r="Y14" s="0" t="n">
        <v>1</v>
      </c>
      <c r="Z14" s="0" t="s">
        <v>48</v>
      </c>
      <c r="AA14" s="1" t="n">
        <v>0</v>
      </c>
      <c r="AB14" s="1" t="n">
        <v>0</v>
      </c>
      <c r="AC14" s="1" t="n">
        <v>6.89</v>
      </c>
      <c r="AD14" s="1" t="n">
        <v>0</v>
      </c>
      <c r="AE14" s="1" t="n">
        <v>0</v>
      </c>
      <c r="AF14" s="1" t="n">
        <v>30.86</v>
      </c>
      <c r="AG14" s="1" t="n">
        <v>37.75</v>
      </c>
      <c r="AH14" s="1" t="n">
        <v>5.66</v>
      </c>
      <c r="AI14" s="1" t="n">
        <v>43.41</v>
      </c>
    </row>
    <row r="15" customFormat="false" ht="15" hidden="false" customHeight="false" outlineLevel="0" collapsed="false">
      <c r="A15" s="0" t="n">
        <v>29908009870</v>
      </c>
      <c r="B15" s="0" t="n">
        <v>29908009870</v>
      </c>
      <c r="C15" s="0" t="s">
        <v>37</v>
      </c>
      <c r="D15" s="4" t="n">
        <v>43595</v>
      </c>
      <c r="E15" s="4" t="n">
        <v>43594</v>
      </c>
      <c r="F15" s="0" t="s">
        <v>49</v>
      </c>
      <c r="G15" s="0" t="s">
        <v>39</v>
      </c>
      <c r="H15" s="0" t="s">
        <v>53</v>
      </c>
      <c r="I15" s="0" t="s">
        <v>41</v>
      </c>
      <c r="J15" s="0" t="s">
        <v>98</v>
      </c>
      <c r="K15" s="0" t="s">
        <v>90</v>
      </c>
      <c r="L15" s="0" t="n">
        <v>21</v>
      </c>
      <c r="M15" s="0" t="s">
        <v>43</v>
      </c>
      <c r="O15" s="0" t="s">
        <v>45</v>
      </c>
      <c r="P15" s="4" t="n">
        <v>43595</v>
      </c>
      <c r="Q15" s="0" t="s">
        <v>50</v>
      </c>
      <c r="R15" s="4" t="n">
        <v>43595</v>
      </c>
      <c r="S15" s="5" t="n">
        <v>0.369444444444444</v>
      </c>
      <c r="T15" s="0" t="s">
        <v>57</v>
      </c>
      <c r="U15" s="0" t="n">
        <v>1</v>
      </c>
      <c r="V15" s="0" t="n">
        <v>1.5</v>
      </c>
      <c r="W15" s="0" t="s">
        <v>99</v>
      </c>
      <c r="X15" s="0" t="n">
        <v>1.8</v>
      </c>
      <c r="Y15" s="0" t="n">
        <v>1.8</v>
      </c>
      <c r="Z15" s="0" t="s">
        <v>48</v>
      </c>
      <c r="AA15" s="1" t="n">
        <v>0</v>
      </c>
      <c r="AB15" s="1" t="n">
        <v>0</v>
      </c>
      <c r="AC15" s="1" t="n">
        <v>8.82</v>
      </c>
      <c r="AD15" s="1" t="n">
        <v>0</v>
      </c>
      <c r="AE15" s="1" t="n">
        <v>0</v>
      </c>
      <c r="AF15" s="1" t="n">
        <v>39.5</v>
      </c>
      <c r="AG15" s="1" t="n">
        <v>48.32</v>
      </c>
      <c r="AH15" s="1" t="n">
        <v>7.25</v>
      </c>
      <c r="AI15" s="1" t="n">
        <v>55.57</v>
      </c>
    </row>
    <row r="16" customFormat="false" ht="15" hidden="false" customHeight="false" outlineLevel="0" collapsed="false">
      <c r="A16" s="0" t="n">
        <v>9938376716</v>
      </c>
      <c r="B16" s="0" t="n">
        <v>9938376716</v>
      </c>
      <c r="C16" s="0" t="s">
        <v>37</v>
      </c>
      <c r="D16" s="4" t="n">
        <v>43596</v>
      </c>
      <c r="E16" s="4" t="n">
        <v>43595</v>
      </c>
      <c r="F16" s="0" t="s">
        <v>41</v>
      </c>
      <c r="G16" s="0" t="s">
        <v>39</v>
      </c>
      <c r="H16" s="0" t="s">
        <v>72</v>
      </c>
      <c r="I16" s="0" t="s">
        <v>100</v>
      </c>
      <c r="J16" s="0" t="s">
        <v>101</v>
      </c>
      <c r="K16" s="0" t="s">
        <v>102</v>
      </c>
      <c r="L16" s="0" t="n">
        <v>23</v>
      </c>
      <c r="M16" s="0" t="s">
        <v>43</v>
      </c>
      <c r="N16" s="0" t="s">
        <v>44</v>
      </c>
      <c r="O16" s="0" t="s">
        <v>45</v>
      </c>
      <c r="P16" s="4" t="n">
        <v>43598</v>
      </c>
      <c r="Q16" s="0" t="s">
        <v>50</v>
      </c>
      <c r="R16" s="4" t="n">
        <v>43598</v>
      </c>
      <c r="S16" s="5" t="n">
        <v>0.624305555555556</v>
      </c>
      <c r="T16" s="0" t="s">
        <v>103</v>
      </c>
      <c r="U16" s="0" t="n">
        <v>1</v>
      </c>
      <c r="V16" s="0" t="n">
        <v>1</v>
      </c>
      <c r="W16" s="0" t="s">
        <v>97</v>
      </c>
      <c r="X16" s="0" t="n">
        <v>0.5</v>
      </c>
      <c r="Y16" s="0" t="n">
        <v>1</v>
      </c>
      <c r="Z16" s="0" t="s">
        <v>48</v>
      </c>
      <c r="AA16" s="1" t="n">
        <v>0</v>
      </c>
      <c r="AB16" s="1" t="n">
        <v>0</v>
      </c>
      <c r="AC16" s="1" t="n">
        <v>17.1</v>
      </c>
      <c r="AD16" s="1" t="n">
        <v>0</v>
      </c>
      <c r="AE16" s="1" t="n">
        <v>0</v>
      </c>
      <c r="AF16" s="1" t="n">
        <v>76.53</v>
      </c>
      <c r="AG16" s="1" t="n">
        <v>93.63</v>
      </c>
      <c r="AH16" s="1" t="n">
        <v>14.04</v>
      </c>
      <c r="AI16" s="1" t="n">
        <v>107.67</v>
      </c>
    </row>
    <row r="17" customFormat="false" ht="15" hidden="false" customHeight="false" outlineLevel="0" collapsed="false">
      <c r="A17" s="0" t="n">
        <v>9938376717</v>
      </c>
      <c r="B17" s="0" t="n">
        <v>9938376717</v>
      </c>
      <c r="C17" s="0" t="s">
        <v>37</v>
      </c>
      <c r="D17" s="4" t="n">
        <v>43596</v>
      </c>
      <c r="E17" s="4" t="n">
        <v>43595</v>
      </c>
      <c r="F17" s="0" t="s">
        <v>41</v>
      </c>
      <c r="G17" s="0" t="s">
        <v>39</v>
      </c>
      <c r="H17" s="0" t="s">
        <v>72</v>
      </c>
      <c r="I17" s="0" t="s">
        <v>104</v>
      </c>
      <c r="J17" s="0" t="s">
        <v>105</v>
      </c>
      <c r="K17" s="0" t="s">
        <v>106</v>
      </c>
      <c r="L17" s="0" t="n">
        <v>21</v>
      </c>
      <c r="M17" s="0" t="s">
        <v>43</v>
      </c>
      <c r="N17" s="0" t="s">
        <v>44</v>
      </c>
      <c r="O17" s="0" t="s">
        <v>45</v>
      </c>
      <c r="P17" s="4" t="n">
        <v>43598</v>
      </c>
      <c r="Q17" s="0" t="s">
        <v>45</v>
      </c>
      <c r="R17" s="4" t="n">
        <v>43598</v>
      </c>
      <c r="S17" s="5" t="n">
        <v>0.693055555555556</v>
      </c>
      <c r="T17" s="0" t="s">
        <v>107</v>
      </c>
      <c r="U17" s="0" t="n">
        <v>1</v>
      </c>
      <c r="V17" s="0" t="n">
        <v>1</v>
      </c>
      <c r="W17" s="0" t="s">
        <v>97</v>
      </c>
      <c r="X17" s="0" t="n">
        <v>0.5</v>
      </c>
      <c r="Y17" s="0" t="n">
        <v>1</v>
      </c>
      <c r="Z17" s="0" t="s">
        <v>48</v>
      </c>
      <c r="AA17" s="1" t="n">
        <v>0</v>
      </c>
      <c r="AB17" s="1" t="n">
        <v>0</v>
      </c>
      <c r="AC17" s="1" t="n">
        <v>8.82</v>
      </c>
      <c r="AD17" s="1" t="n">
        <v>0</v>
      </c>
      <c r="AE17" s="1" t="n">
        <v>0</v>
      </c>
      <c r="AF17" s="1" t="n">
        <v>39.5</v>
      </c>
      <c r="AG17" s="1" t="n">
        <v>48.32</v>
      </c>
      <c r="AH17" s="1" t="n">
        <v>7.25</v>
      </c>
      <c r="AI17" s="1" t="n">
        <v>55.57</v>
      </c>
    </row>
    <row r="18" customFormat="false" ht="15" hidden="false" customHeight="false" outlineLevel="0" collapsed="false">
      <c r="A18" s="0" t="n">
        <v>19911409820</v>
      </c>
      <c r="B18" s="0" t="n">
        <v>19911409820</v>
      </c>
      <c r="C18" s="0" t="s">
        <v>37</v>
      </c>
      <c r="D18" s="4" t="n">
        <v>43596</v>
      </c>
      <c r="E18" s="4" t="n">
        <v>43595</v>
      </c>
      <c r="F18" s="0" t="s">
        <v>38</v>
      </c>
      <c r="G18" s="0" t="s">
        <v>39</v>
      </c>
      <c r="H18" s="0" t="s">
        <v>40</v>
      </c>
      <c r="I18" s="0" t="s">
        <v>49</v>
      </c>
      <c r="J18" s="0" t="s">
        <v>39</v>
      </c>
      <c r="K18" s="0" t="s">
        <v>108</v>
      </c>
      <c r="L18" s="0" t="s">
        <v>61</v>
      </c>
      <c r="M18" s="0" t="s">
        <v>56</v>
      </c>
      <c r="N18" s="0" t="s">
        <v>44</v>
      </c>
      <c r="O18" s="0" t="s">
        <v>45</v>
      </c>
      <c r="P18" s="4" t="n">
        <v>43598</v>
      </c>
      <c r="Q18" s="0" t="s">
        <v>50</v>
      </c>
      <c r="R18" s="4" t="n">
        <v>43599</v>
      </c>
      <c r="S18" s="5" t="n">
        <v>0.38125</v>
      </c>
      <c r="T18" s="0" t="s">
        <v>51</v>
      </c>
      <c r="U18" s="0" t="n">
        <v>1</v>
      </c>
      <c r="V18" s="0" t="n">
        <v>1.3</v>
      </c>
      <c r="W18" s="0" t="s">
        <v>109</v>
      </c>
      <c r="X18" s="0" t="n">
        <v>1.9</v>
      </c>
      <c r="Y18" s="0" t="n">
        <v>2</v>
      </c>
      <c r="Z18" s="0" t="s">
        <v>110</v>
      </c>
      <c r="AA18" s="1" t="n">
        <v>0</v>
      </c>
      <c r="AB18" s="1" t="n">
        <v>0</v>
      </c>
      <c r="AC18" s="1" t="n">
        <v>23.06</v>
      </c>
      <c r="AD18" s="1" t="n">
        <v>0</v>
      </c>
      <c r="AE18" s="1" t="n">
        <v>0</v>
      </c>
      <c r="AF18" s="1" t="n">
        <v>80.86</v>
      </c>
      <c r="AG18" s="1" t="n">
        <v>103.92</v>
      </c>
      <c r="AH18" s="1" t="n">
        <v>15.59</v>
      </c>
      <c r="AI18" s="1" t="n">
        <v>119.51</v>
      </c>
    </row>
    <row r="19" customFormat="false" ht="15" hidden="false" customHeight="false" outlineLevel="0" collapsed="false">
      <c r="A19" s="0" t="n">
        <v>19911409821</v>
      </c>
      <c r="B19" s="0" t="n">
        <v>19911409821</v>
      </c>
      <c r="C19" s="0" t="s">
        <v>37</v>
      </c>
      <c r="D19" s="4" t="n">
        <v>43599</v>
      </c>
      <c r="E19" s="4" t="n">
        <v>43598</v>
      </c>
      <c r="F19" s="0" t="s">
        <v>38</v>
      </c>
      <c r="G19" s="0" t="s">
        <v>39</v>
      </c>
      <c r="H19" s="0" t="s">
        <v>40</v>
      </c>
      <c r="I19" s="0" t="s">
        <v>49</v>
      </c>
      <c r="J19" s="0" t="s">
        <v>111</v>
      </c>
      <c r="K19" s="0" t="s">
        <v>112</v>
      </c>
      <c r="L19" s="0" t="n">
        <v>21</v>
      </c>
      <c r="M19" s="0" t="s">
        <v>43</v>
      </c>
      <c r="N19" s="0" t="s">
        <v>44</v>
      </c>
      <c r="O19" s="0" t="s">
        <v>45</v>
      </c>
      <c r="P19" s="4" t="n">
        <v>43599</v>
      </c>
      <c r="Q19" s="0" t="s">
        <v>50</v>
      </c>
      <c r="R19" s="4" t="n">
        <v>43601</v>
      </c>
      <c r="S19" s="5" t="n">
        <v>0.375694444444445</v>
      </c>
      <c r="T19" s="0" t="s">
        <v>51</v>
      </c>
      <c r="U19" s="0" t="n">
        <v>1</v>
      </c>
      <c r="V19" s="0" t="n">
        <v>4.5</v>
      </c>
      <c r="W19" s="0" t="s">
        <v>113</v>
      </c>
      <c r="X19" s="0" t="n">
        <v>14.5</v>
      </c>
      <c r="Y19" s="0" t="n">
        <v>14.5</v>
      </c>
      <c r="Z19" s="0" t="s">
        <v>48</v>
      </c>
      <c r="AA19" s="1" t="n">
        <v>0</v>
      </c>
      <c r="AB19" s="1" t="n">
        <v>0</v>
      </c>
      <c r="AC19" s="1" t="n">
        <v>63.95</v>
      </c>
      <c r="AD19" s="1" t="n">
        <v>0</v>
      </c>
      <c r="AE19" s="1" t="n">
        <v>0</v>
      </c>
      <c r="AF19" s="1" t="n">
        <v>286.25</v>
      </c>
      <c r="AG19" s="1" t="n">
        <v>350.2</v>
      </c>
      <c r="AH19" s="1" t="n">
        <v>52.53</v>
      </c>
      <c r="AI19" s="1" t="n">
        <v>402.73</v>
      </c>
    </row>
    <row r="20" customFormat="false" ht="15" hidden="false" customHeight="false" outlineLevel="0" collapsed="false">
      <c r="A20" s="0" t="n">
        <v>19911409822</v>
      </c>
      <c r="B20" s="0" t="n">
        <v>19911409822</v>
      </c>
      <c r="C20" s="0" t="s">
        <v>37</v>
      </c>
      <c r="D20" s="4" t="n">
        <v>43599</v>
      </c>
      <c r="E20" s="4" t="n">
        <v>43598</v>
      </c>
      <c r="F20" s="0" t="s">
        <v>38</v>
      </c>
      <c r="G20" s="0" t="s">
        <v>39</v>
      </c>
      <c r="H20" s="0" t="s">
        <v>40</v>
      </c>
      <c r="I20" s="0" t="s">
        <v>41</v>
      </c>
      <c r="J20" s="0" t="s">
        <v>39</v>
      </c>
      <c r="K20" s="0" t="s">
        <v>42</v>
      </c>
      <c r="L20" s="0" t="n">
        <v>21</v>
      </c>
      <c r="M20" s="0" t="s">
        <v>43</v>
      </c>
      <c r="N20" s="0" t="s">
        <v>44</v>
      </c>
      <c r="O20" s="0" t="s">
        <v>45</v>
      </c>
      <c r="P20" s="4" t="n">
        <v>43599</v>
      </c>
      <c r="Q20" s="0" t="s">
        <v>50</v>
      </c>
      <c r="R20" s="4" t="n">
        <v>43599</v>
      </c>
      <c r="S20" s="5" t="n">
        <v>0.345833333333333</v>
      </c>
      <c r="T20" s="0" t="s">
        <v>46</v>
      </c>
      <c r="U20" s="0" t="n">
        <v>1</v>
      </c>
      <c r="V20" s="0" t="n">
        <v>1.6</v>
      </c>
      <c r="W20" s="0" t="s">
        <v>114</v>
      </c>
      <c r="X20" s="0" t="n">
        <v>2.5</v>
      </c>
      <c r="Y20" s="0" t="n">
        <v>2.5</v>
      </c>
      <c r="Z20" s="0" t="s">
        <v>48</v>
      </c>
      <c r="AA20" s="1" t="n">
        <v>0</v>
      </c>
      <c r="AB20" s="1" t="n">
        <v>0</v>
      </c>
      <c r="AC20" s="1" t="n">
        <v>11.03</v>
      </c>
      <c r="AD20" s="1" t="n">
        <v>0</v>
      </c>
      <c r="AE20" s="1" t="n">
        <v>0</v>
      </c>
      <c r="AF20" s="1" t="n">
        <v>49.37</v>
      </c>
      <c r="AG20" s="1" t="n">
        <v>60.4</v>
      </c>
      <c r="AH20" s="1" t="n">
        <v>9.06</v>
      </c>
      <c r="AI20" s="1" t="n">
        <v>69.46</v>
      </c>
    </row>
    <row r="21" customFormat="false" ht="15" hidden="false" customHeight="false" outlineLevel="0" collapsed="false">
      <c r="A21" s="0" t="n">
        <v>9938376718</v>
      </c>
      <c r="B21" s="0" t="n">
        <v>9938376718</v>
      </c>
      <c r="C21" s="0" t="s">
        <v>37</v>
      </c>
      <c r="D21" s="4" t="n">
        <v>43599</v>
      </c>
      <c r="E21" s="4" t="n">
        <v>43599</v>
      </c>
      <c r="F21" s="0" t="s">
        <v>41</v>
      </c>
      <c r="G21" s="0" t="s">
        <v>39</v>
      </c>
      <c r="H21" s="0" t="s">
        <v>72</v>
      </c>
      <c r="I21" s="0" t="s">
        <v>115</v>
      </c>
      <c r="J21" s="0" t="s">
        <v>116</v>
      </c>
      <c r="K21" s="0" t="s">
        <v>117</v>
      </c>
      <c r="L21" s="0" t="n">
        <v>23</v>
      </c>
      <c r="M21" s="0" t="s">
        <v>43</v>
      </c>
      <c r="N21" s="0" t="s">
        <v>44</v>
      </c>
      <c r="O21" s="0" t="s">
        <v>45</v>
      </c>
      <c r="P21" s="4" t="n">
        <v>43600</v>
      </c>
      <c r="Q21" s="0" t="s">
        <v>50</v>
      </c>
      <c r="R21" s="4" t="n">
        <v>43600</v>
      </c>
      <c r="S21" s="5" t="n">
        <v>0.430555555555556</v>
      </c>
      <c r="T21" s="0" t="s">
        <v>118</v>
      </c>
      <c r="U21" s="0" t="n">
        <v>1</v>
      </c>
      <c r="V21" s="0" t="n">
        <v>1</v>
      </c>
      <c r="W21" s="0" t="s">
        <v>97</v>
      </c>
      <c r="X21" s="0" t="n">
        <v>0.5</v>
      </c>
      <c r="Y21" s="0" t="n">
        <v>1</v>
      </c>
      <c r="Z21" s="0" t="s">
        <v>48</v>
      </c>
      <c r="AA21" s="1" t="n">
        <v>0</v>
      </c>
      <c r="AB21" s="1" t="n">
        <v>0</v>
      </c>
      <c r="AC21" s="1" t="n">
        <v>17.1</v>
      </c>
      <c r="AD21" s="1" t="n">
        <v>0</v>
      </c>
      <c r="AE21" s="1" t="n">
        <v>0</v>
      </c>
      <c r="AF21" s="1" t="n">
        <v>76.53</v>
      </c>
      <c r="AG21" s="1" t="n">
        <v>93.63</v>
      </c>
      <c r="AH21" s="1" t="n">
        <v>14.04</v>
      </c>
      <c r="AI21" s="1" t="n">
        <v>107.67</v>
      </c>
    </row>
    <row r="22" customFormat="false" ht="15" hidden="false" customHeight="false" outlineLevel="0" collapsed="false">
      <c r="A22" s="0" t="n">
        <v>9938376720</v>
      </c>
      <c r="B22" s="0" t="n">
        <v>9938376720</v>
      </c>
      <c r="C22" s="0" t="s">
        <v>37</v>
      </c>
      <c r="D22" s="4" t="n">
        <v>43599</v>
      </c>
      <c r="E22" s="4" t="n">
        <v>43599</v>
      </c>
      <c r="F22" s="0" t="s">
        <v>41</v>
      </c>
      <c r="G22" s="0" t="s">
        <v>39</v>
      </c>
      <c r="H22" s="0" t="s">
        <v>72</v>
      </c>
      <c r="I22" s="0" t="s">
        <v>119</v>
      </c>
      <c r="J22" s="0" t="s">
        <v>120</v>
      </c>
      <c r="K22" s="0" t="s">
        <v>121</v>
      </c>
      <c r="L22" s="0" t="n">
        <v>21</v>
      </c>
      <c r="M22" s="0" t="s">
        <v>43</v>
      </c>
      <c r="N22" s="0" t="s">
        <v>44</v>
      </c>
      <c r="O22" s="0" t="s">
        <v>45</v>
      </c>
      <c r="P22" s="4" t="n">
        <v>43600</v>
      </c>
      <c r="Q22" s="0" t="s">
        <v>50</v>
      </c>
      <c r="R22" s="4" t="n">
        <v>43600</v>
      </c>
      <c r="S22" s="5" t="n">
        <v>0.397222222222222</v>
      </c>
      <c r="T22" s="0" t="s">
        <v>122</v>
      </c>
      <c r="U22" s="0" t="n">
        <v>1</v>
      </c>
      <c r="V22" s="0" t="n">
        <v>1</v>
      </c>
      <c r="W22" s="0" t="s">
        <v>97</v>
      </c>
      <c r="X22" s="0" t="n">
        <v>0.5</v>
      </c>
      <c r="Y22" s="0" t="n">
        <v>1</v>
      </c>
      <c r="Z22" s="0" t="s">
        <v>48</v>
      </c>
      <c r="AA22" s="1" t="n">
        <v>0</v>
      </c>
      <c r="AB22" s="1" t="n">
        <v>0</v>
      </c>
      <c r="AC22" s="1" t="n">
        <v>8.82</v>
      </c>
      <c r="AD22" s="1" t="n">
        <v>0</v>
      </c>
      <c r="AE22" s="1" t="n">
        <v>0</v>
      </c>
      <c r="AF22" s="1" t="n">
        <v>39.5</v>
      </c>
      <c r="AG22" s="1" t="n">
        <v>48.32</v>
      </c>
      <c r="AH22" s="1" t="n">
        <v>7.25</v>
      </c>
      <c r="AI22" s="1" t="n">
        <v>55.57</v>
      </c>
    </row>
    <row r="23" customFormat="false" ht="15" hidden="false" customHeight="false" outlineLevel="0" collapsed="false">
      <c r="A23" s="0" t="n">
        <v>9938376849</v>
      </c>
      <c r="B23" s="0" t="n">
        <v>9938376849</v>
      </c>
      <c r="C23" s="0" t="s">
        <v>37</v>
      </c>
      <c r="D23" s="4" t="n">
        <v>43599</v>
      </c>
      <c r="E23" s="4" t="n">
        <v>43599</v>
      </c>
      <c r="F23" s="0" t="s">
        <v>41</v>
      </c>
      <c r="G23" s="0" t="s">
        <v>39</v>
      </c>
      <c r="H23" s="0" t="s">
        <v>72</v>
      </c>
      <c r="I23" s="0" t="s">
        <v>38</v>
      </c>
      <c r="J23" s="0" t="s">
        <v>39</v>
      </c>
      <c r="K23" s="0" t="s">
        <v>123</v>
      </c>
      <c r="L23" s="0" t="n">
        <v>21</v>
      </c>
      <c r="M23" s="0" t="s">
        <v>43</v>
      </c>
      <c r="N23" s="0" t="s">
        <v>44</v>
      </c>
      <c r="O23" s="0" t="s">
        <v>45</v>
      </c>
      <c r="P23" s="4" t="n">
        <v>43600</v>
      </c>
      <c r="Q23" s="0" t="s">
        <v>50</v>
      </c>
      <c r="R23" s="4" t="n">
        <v>43601</v>
      </c>
      <c r="S23" s="5" t="n">
        <v>0.320138888888889</v>
      </c>
      <c r="T23" s="0" t="s">
        <v>62</v>
      </c>
      <c r="U23" s="0" t="n">
        <v>1</v>
      </c>
      <c r="V23" s="0" t="n">
        <v>1</v>
      </c>
      <c r="W23" s="0" t="s">
        <v>97</v>
      </c>
      <c r="X23" s="0" t="n">
        <v>0.5</v>
      </c>
      <c r="Y23" s="0" t="n">
        <v>1</v>
      </c>
      <c r="Z23" s="0" t="s">
        <v>48</v>
      </c>
      <c r="AA23" s="1" t="n">
        <v>0</v>
      </c>
      <c r="AB23" s="1" t="n">
        <v>0</v>
      </c>
      <c r="AC23" s="1" t="n">
        <v>8.82</v>
      </c>
      <c r="AD23" s="1" t="n">
        <v>0</v>
      </c>
      <c r="AE23" s="1" t="n">
        <v>0</v>
      </c>
      <c r="AF23" s="1" t="n">
        <v>39.5</v>
      </c>
      <c r="AG23" s="1" t="n">
        <v>48.32</v>
      </c>
      <c r="AH23" s="1" t="n">
        <v>7.25</v>
      </c>
      <c r="AI23" s="1" t="n">
        <v>55.57</v>
      </c>
    </row>
    <row r="24" customFormat="false" ht="15" hidden="false" customHeight="false" outlineLevel="0" collapsed="false">
      <c r="A24" s="0" t="n">
        <v>19911451864</v>
      </c>
      <c r="B24" s="0" t="n">
        <v>19911451864</v>
      </c>
      <c r="C24" s="0" t="s">
        <v>37</v>
      </c>
      <c r="D24" s="4" t="n">
        <v>43599</v>
      </c>
      <c r="E24" s="4" t="n">
        <v>43599</v>
      </c>
      <c r="F24" s="0" t="s">
        <v>38</v>
      </c>
      <c r="G24" s="0" t="s">
        <v>86</v>
      </c>
      <c r="H24" s="0" t="s">
        <v>87</v>
      </c>
      <c r="I24" s="0" t="s">
        <v>41</v>
      </c>
      <c r="J24" s="0" t="s">
        <v>39</v>
      </c>
      <c r="K24" s="0" t="s">
        <v>88</v>
      </c>
      <c r="L24" s="0" t="n">
        <v>21</v>
      </c>
      <c r="M24" s="0" t="s">
        <v>43</v>
      </c>
      <c r="N24" s="0" t="s">
        <v>44</v>
      </c>
      <c r="O24" s="0" t="s">
        <v>45</v>
      </c>
      <c r="P24" s="4" t="n">
        <v>43600</v>
      </c>
      <c r="Q24" s="0" t="s">
        <v>50</v>
      </c>
      <c r="R24" s="4" t="n">
        <v>43601</v>
      </c>
      <c r="S24" s="5" t="n">
        <v>0.345138888888889</v>
      </c>
      <c r="T24" s="0" t="s">
        <v>57</v>
      </c>
      <c r="U24" s="0" t="n">
        <v>1</v>
      </c>
      <c r="V24" s="0" t="n">
        <v>0.5</v>
      </c>
      <c r="W24" s="0" t="s">
        <v>124</v>
      </c>
      <c r="X24" s="0" t="n">
        <v>1.7</v>
      </c>
      <c r="Y24" s="0" t="n">
        <v>1.7</v>
      </c>
      <c r="Z24" s="0" t="s">
        <v>48</v>
      </c>
      <c r="AA24" s="1" t="n">
        <v>0</v>
      </c>
      <c r="AB24" s="1" t="n">
        <v>0</v>
      </c>
      <c r="AC24" s="1" t="n">
        <v>8.82</v>
      </c>
      <c r="AD24" s="1" t="n">
        <v>0</v>
      </c>
      <c r="AE24" s="1" t="n">
        <v>0</v>
      </c>
      <c r="AF24" s="1" t="n">
        <v>39.5</v>
      </c>
      <c r="AG24" s="1" t="n">
        <v>48.32</v>
      </c>
      <c r="AH24" s="1" t="n">
        <v>7.25</v>
      </c>
      <c r="AI24" s="1" t="n">
        <v>55.57</v>
      </c>
    </row>
    <row r="25" customFormat="false" ht="15" hidden="false" customHeight="false" outlineLevel="0" collapsed="false">
      <c r="A25" s="0" t="n">
        <v>29907776844</v>
      </c>
      <c r="B25" s="0" t="n">
        <v>29907776844</v>
      </c>
      <c r="C25" s="0" t="s">
        <v>37</v>
      </c>
      <c r="D25" s="4" t="n">
        <v>43599</v>
      </c>
      <c r="E25" s="4" t="n">
        <v>43599</v>
      </c>
      <c r="F25" s="0" t="s">
        <v>49</v>
      </c>
      <c r="G25" s="0" t="s">
        <v>39</v>
      </c>
      <c r="H25" s="0" t="s">
        <v>125</v>
      </c>
      <c r="I25" s="0" t="s">
        <v>126</v>
      </c>
      <c r="J25" s="0" t="s">
        <v>98</v>
      </c>
      <c r="K25" s="0" t="s">
        <v>127</v>
      </c>
      <c r="L25" s="0" t="n">
        <v>24</v>
      </c>
      <c r="M25" s="0" t="s">
        <v>43</v>
      </c>
      <c r="O25" s="0" t="s">
        <v>45</v>
      </c>
      <c r="P25" s="4" t="n">
        <v>43600</v>
      </c>
      <c r="Q25" s="0" t="s">
        <v>50</v>
      </c>
      <c r="R25" s="4" t="n">
        <v>43600</v>
      </c>
      <c r="S25" s="5" t="n">
        <v>0.395833333333333</v>
      </c>
      <c r="T25" s="0" t="s">
        <v>128</v>
      </c>
      <c r="U25" s="0" t="n">
        <v>1</v>
      </c>
      <c r="V25" s="0" t="n">
        <v>0.5</v>
      </c>
      <c r="W25" s="0" t="s">
        <v>129</v>
      </c>
      <c r="X25" s="0" t="n">
        <v>0.2</v>
      </c>
      <c r="Y25" s="0" t="n">
        <v>0.5</v>
      </c>
      <c r="Z25" s="0" t="s">
        <v>48</v>
      </c>
      <c r="AA25" s="1" t="n">
        <v>0</v>
      </c>
      <c r="AB25" s="1" t="n">
        <v>0</v>
      </c>
      <c r="AC25" s="1" t="n">
        <v>12.41</v>
      </c>
      <c r="AD25" s="1" t="n">
        <v>0</v>
      </c>
      <c r="AE25" s="1" t="n">
        <v>0</v>
      </c>
      <c r="AF25" s="1" t="n">
        <v>55.55</v>
      </c>
      <c r="AG25" s="1" t="n">
        <v>67.96</v>
      </c>
      <c r="AH25" s="1" t="n">
        <v>10.19</v>
      </c>
      <c r="AI25" s="1" t="n">
        <v>78.15</v>
      </c>
    </row>
    <row r="26" customFormat="false" ht="15" hidden="false" customHeight="false" outlineLevel="0" collapsed="false">
      <c r="A26" s="0" t="n">
        <v>29908181212</v>
      </c>
      <c r="B26" s="0" t="n">
        <v>29908181212</v>
      </c>
      <c r="C26" s="0" t="s">
        <v>37</v>
      </c>
      <c r="D26" s="4" t="n">
        <v>43599</v>
      </c>
      <c r="E26" s="4" t="n">
        <v>43599</v>
      </c>
      <c r="F26" s="0" t="s">
        <v>49</v>
      </c>
      <c r="G26" s="0" t="s">
        <v>39</v>
      </c>
      <c r="H26" s="0" t="s">
        <v>130</v>
      </c>
      <c r="I26" s="0" t="s">
        <v>41</v>
      </c>
      <c r="J26" s="0" t="s">
        <v>131</v>
      </c>
      <c r="K26" s="0" t="s">
        <v>132</v>
      </c>
      <c r="L26" s="0" t="n">
        <v>21</v>
      </c>
      <c r="M26" s="0" t="s">
        <v>43</v>
      </c>
      <c r="O26" s="0" t="s">
        <v>45</v>
      </c>
      <c r="P26" s="4" t="n">
        <v>43600</v>
      </c>
      <c r="Q26" s="0" t="s">
        <v>50</v>
      </c>
      <c r="R26" s="4" t="n">
        <v>43601</v>
      </c>
      <c r="S26" s="5" t="n">
        <v>0.354166666666667</v>
      </c>
      <c r="T26" s="0" t="s">
        <v>133</v>
      </c>
      <c r="U26" s="0" t="n">
        <v>1</v>
      </c>
      <c r="V26" s="0" t="n">
        <v>0.5</v>
      </c>
      <c r="W26" s="0" t="s">
        <v>134</v>
      </c>
      <c r="X26" s="0" t="n">
        <v>2.9</v>
      </c>
      <c r="Y26" s="0" t="n">
        <v>2.9</v>
      </c>
      <c r="Z26" s="0" t="s">
        <v>48</v>
      </c>
      <c r="AA26" s="1" t="n">
        <v>0</v>
      </c>
      <c r="AB26" s="1" t="n">
        <v>0</v>
      </c>
      <c r="AC26" s="1" t="n">
        <v>13.23</v>
      </c>
      <c r="AD26" s="1" t="n">
        <v>0</v>
      </c>
      <c r="AE26" s="1" t="n">
        <v>0</v>
      </c>
      <c r="AF26" s="1" t="n">
        <v>59.24</v>
      </c>
      <c r="AG26" s="1" t="n">
        <v>72.47</v>
      </c>
      <c r="AH26" s="1" t="n">
        <v>10.87</v>
      </c>
      <c r="AI26" s="1" t="n">
        <v>83.34</v>
      </c>
    </row>
    <row r="27" customFormat="false" ht="15" hidden="false" customHeight="false" outlineLevel="0" collapsed="false">
      <c r="A27" s="0" t="n">
        <v>19911409823</v>
      </c>
      <c r="B27" s="0" t="n">
        <v>19911409823</v>
      </c>
      <c r="C27" s="0" t="s">
        <v>37</v>
      </c>
      <c r="D27" s="4" t="n">
        <v>43600</v>
      </c>
      <c r="E27" s="4" t="n">
        <v>43600</v>
      </c>
      <c r="F27" s="0" t="s">
        <v>38</v>
      </c>
      <c r="G27" s="0" t="s">
        <v>39</v>
      </c>
      <c r="H27" s="0" t="s">
        <v>40</v>
      </c>
      <c r="I27" s="0" t="s">
        <v>41</v>
      </c>
      <c r="J27" s="0" t="s">
        <v>39</v>
      </c>
      <c r="K27" s="0" t="s">
        <v>135</v>
      </c>
      <c r="L27" s="0" t="n">
        <v>21</v>
      </c>
      <c r="M27" s="0" t="s">
        <v>43</v>
      </c>
      <c r="N27" s="0" t="s">
        <v>44</v>
      </c>
      <c r="O27" s="0" t="s">
        <v>45</v>
      </c>
      <c r="P27" s="4" t="n">
        <v>43601</v>
      </c>
      <c r="Q27" s="0" t="s">
        <v>50</v>
      </c>
      <c r="R27" s="4" t="n">
        <v>43602</v>
      </c>
      <c r="S27" s="5" t="n">
        <v>0.345138888888889</v>
      </c>
      <c r="T27" s="0" t="s">
        <v>57</v>
      </c>
      <c r="U27" s="0" t="n">
        <v>1</v>
      </c>
      <c r="V27" s="0" t="n">
        <v>2.6</v>
      </c>
      <c r="W27" s="0" t="s">
        <v>136</v>
      </c>
      <c r="X27" s="0" t="n">
        <v>2.3</v>
      </c>
      <c r="Y27" s="0" t="n">
        <v>2.6</v>
      </c>
      <c r="Z27" s="0" t="s">
        <v>137</v>
      </c>
      <c r="AA27" s="1" t="n">
        <v>0</v>
      </c>
      <c r="AB27" s="1" t="n">
        <v>0</v>
      </c>
      <c r="AC27" s="1" t="n">
        <v>13.23</v>
      </c>
      <c r="AD27" s="1" t="n">
        <v>0</v>
      </c>
      <c r="AE27" s="1" t="n">
        <v>0</v>
      </c>
      <c r="AF27" s="1" t="n">
        <v>59.24</v>
      </c>
      <c r="AG27" s="1" t="n">
        <v>72.47</v>
      </c>
      <c r="AH27" s="1" t="n">
        <v>10.87</v>
      </c>
      <c r="AI27" s="1" t="n">
        <v>83.34</v>
      </c>
    </row>
    <row r="28" customFormat="false" ht="15" hidden="false" customHeight="false" outlineLevel="0" collapsed="false">
      <c r="A28" s="0" t="n">
        <v>9938376783</v>
      </c>
      <c r="B28" s="0" t="n">
        <v>9938376783</v>
      </c>
      <c r="C28" s="0" t="s">
        <v>37</v>
      </c>
      <c r="D28" s="4" t="n">
        <v>43601</v>
      </c>
      <c r="E28" s="4" t="n">
        <v>43601</v>
      </c>
      <c r="F28" s="0" t="s">
        <v>41</v>
      </c>
      <c r="G28" s="0" t="s">
        <v>39</v>
      </c>
      <c r="H28" s="0" t="s">
        <v>72</v>
      </c>
      <c r="I28" s="0" t="s">
        <v>138</v>
      </c>
      <c r="J28" s="0" t="s">
        <v>139</v>
      </c>
      <c r="L28" s="0" t="n">
        <v>22</v>
      </c>
      <c r="M28" s="0" t="s">
        <v>43</v>
      </c>
      <c r="N28" s="0" t="s">
        <v>44</v>
      </c>
      <c r="O28" s="0" t="s">
        <v>45</v>
      </c>
      <c r="P28" s="4" t="n">
        <v>43602</v>
      </c>
      <c r="Q28" s="0" t="s">
        <v>50</v>
      </c>
      <c r="R28" s="4" t="n">
        <v>43605</v>
      </c>
      <c r="S28" s="5" t="n">
        <v>0.402777777777778</v>
      </c>
      <c r="T28" s="0" t="s">
        <v>140</v>
      </c>
      <c r="U28" s="0" t="n">
        <v>1</v>
      </c>
      <c r="V28" s="0" t="n">
        <v>0.9</v>
      </c>
      <c r="W28" s="0" t="s">
        <v>141</v>
      </c>
      <c r="X28" s="0" t="n">
        <v>3.1</v>
      </c>
      <c r="Y28" s="0" t="n">
        <v>3.1</v>
      </c>
      <c r="Z28" s="0" t="s">
        <v>48</v>
      </c>
      <c r="AA28" s="1" t="n">
        <v>0</v>
      </c>
      <c r="AB28" s="1" t="n">
        <v>0</v>
      </c>
      <c r="AC28" s="1" t="n">
        <v>6.89</v>
      </c>
      <c r="AD28" s="1" t="n">
        <v>0</v>
      </c>
      <c r="AE28" s="1" t="n">
        <v>0</v>
      </c>
      <c r="AF28" s="1" t="n">
        <v>30.86</v>
      </c>
      <c r="AG28" s="1" t="n">
        <v>37.75</v>
      </c>
      <c r="AH28" s="1" t="n">
        <v>5.66</v>
      </c>
      <c r="AI28" s="1" t="n">
        <v>43.41</v>
      </c>
    </row>
    <row r="29" customFormat="false" ht="15" hidden="false" customHeight="false" outlineLevel="0" collapsed="false">
      <c r="A29" s="0" t="n">
        <v>9938376785</v>
      </c>
      <c r="B29" s="0" t="n">
        <v>9938376785</v>
      </c>
      <c r="C29" s="0" t="s">
        <v>37</v>
      </c>
      <c r="D29" s="4" t="n">
        <v>43601</v>
      </c>
      <c r="E29" s="4" t="n">
        <v>43601</v>
      </c>
      <c r="F29" s="0" t="s">
        <v>41</v>
      </c>
      <c r="G29" s="0" t="s">
        <v>39</v>
      </c>
      <c r="H29" s="0" t="s">
        <v>72</v>
      </c>
      <c r="I29" s="0" t="s">
        <v>38</v>
      </c>
      <c r="J29" s="0" t="s">
        <v>142</v>
      </c>
      <c r="K29" s="0" t="s">
        <v>143</v>
      </c>
      <c r="L29" s="0" t="n">
        <v>21</v>
      </c>
      <c r="M29" s="0" t="s">
        <v>43</v>
      </c>
      <c r="N29" s="0" t="s">
        <v>44</v>
      </c>
      <c r="O29" s="0" t="s">
        <v>45</v>
      </c>
      <c r="P29" s="4" t="n">
        <v>43602</v>
      </c>
      <c r="Q29" s="0" t="s">
        <v>50</v>
      </c>
      <c r="R29" s="4" t="n">
        <v>43605</v>
      </c>
      <c r="S29" s="5" t="n">
        <v>0.391666666666667</v>
      </c>
      <c r="T29" s="0" t="s">
        <v>123</v>
      </c>
      <c r="U29" s="0" t="n">
        <v>1</v>
      </c>
      <c r="V29" s="0" t="n">
        <v>3.7</v>
      </c>
      <c r="W29" s="0" t="s">
        <v>144</v>
      </c>
      <c r="X29" s="0" t="n">
        <v>3.1</v>
      </c>
      <c r="Y29" s="0" t="n">
        <v>3.7</v>
      </c>
      <c r="Z29" s="0" t="s">
        <v>48</v>
      </c>
      <c r="AA29" s="1" t="n">
        <v>0</v>
      </c>
      <c r="AB29" s="1" t="n">
        <v>0</v>
      </c>
      <c r="AC29" s="1" t="n">
        <v>17.64</v>
      </c>
      <c r="AD29" s="1" t="n">
        <v>0</v>
      </c>
      <c r="AE29" s="1" t="n">
        <v>0</v>
      </c>
      <c r="AF29" s="1" t="n">
        <v>78.98</v>
      </c>
      <c r="AG29" s="1" t="n">
        <v>96.62</v>
      </c>
      <c r="AH29" s="1" t="n">
        <v>14.49</v>
      </c>
      <c r="AI29" s="1" t="n">
        <v>111.11</v>
      </c>
    </row>
    <row r="30" customFormat="false" ht="15" hidden="false" customHeight="false" outlineLevel="0" collapsed="false">
      <c r="A30" s="0" t="n">
        <v>19911409824</v>
      </c>
      <c r="B30" s="0" t="n">
        <v>19911409824</v>
      </c>
      <c r="C30" s="0" t="s">
        <v>37</v>
      </c>
      <c r="D30" s="4" t="n">
        <v>43601</v>
      </c>
      <c r="E30" s="4" t="n">
        <v>43601</v>
      </c>
      <c r="F30" s="0" t="s">
        <v>38</v>
      </c>
      <c r="G30" s="0" t="s">
        <v>39</v>
      </c>
      <c r="H30" s="0" t="s">
        <v>40</v>
      </c>
      <c r="I30" s="0" t="s">
        <v>41</v>
      </c>
      <c r="J30" s="0" t="s">
        <v>39</v>
      </c>
      <c r="L30" s="0" t="n">
        <v>21</v>
      </c>
      <c r="M30" s="0" t="s">
        <v>43</v>
      </c>
      <c r="N30" s="0" t="s">
        <v>44</v>
      </c>
      <c r="O30" s="0" t="s">
        <v>45</v>
      </c>
      <c r="P30" s="4" t="n">
        <v>43602</v>
      </c>
      <c r="Q30" s="0" t="s">
        <v>50</v>
      </c>
      <c r="R30" s="4" t="n">
        <v>43602</v>
      </c>
      <c r="S30" s="5" t="n">
        <v>0.345138888888889</v>
      </c>
      <c r="T30" s="0" t="s">
        <v>84</v>
      </c>
      <c r="U30" s="0" t="n">
        <v>1</v>
      </c>
      <c r="V30" s="0" t="n">
        <v>1.8</v>
      </c>
      <c r="W30" s="0" t="s">
        <v>145</v>
      </c>
      <c r="X30" s="0" t="n">
        <v>2.9</v>
      </c>
      <c r="Y30" s="0" t="n">
        <v>2.9</v>
      </c>
      <c r="Z30" s="0" t="s">
        <v>48</v>
      </c>
      <c r="AA30" s="1" t="n">
        <v>0</v>
      </c>
      <c r="AB30" s="1" t="n">
        <v>0</v>
      </c>
      <c r="AC30" s="1" t="n">
        <v>13.23</v>
      </c>
      <c r="AD30" s="1" t="n">
        <v>0</v>
      </c>
      <c r="AE30" s="1" t="n">
        <v>0</v>
      </c>
      <c r="AF30" s="1" t="n">
        <v>59.24</v>
      </c>
      <c r="AG30" s="1" t="n">
        <v>72.47</v>
      </c>
      <c r="AH30" s="1" t="n">
        <v>10.87</v>
      </c>
      <c r="AI30" s="1" t="n">
        <v>83.34</v>
      </c>
    </row>
    <row r="31" customFormat="false" ht="15" hidden="false" customHeight="false" outlineLevel="0" collapsed="false">
      <c r="A31" s="0" t="n">
        <v>19911409825</v>
      </c>
      <c r="B31" s="0" t="n">
        <v>19911409825</v>
      </c>
      <c r="C31" s="0" t="s">
        <v>37</v>
      </c>
      <c r="D31" s="4" t="n">
        <v>43601</v>
      </c>
      <c r="E31" s="4" t="n">
        <v>43601</v>
      </c>
      <c r="F31" s="0" t="s">
        <v>38</v>
      </c>
      <c r="G31" s="0" t="s">
        <v>39</v>
      </c>
      <c r="H31" s="0" t="s">
        <v>40</v>
      </c>
      <c r="I31" s="0" t="s">
        <v>41</v>
      </c>
      <c r="J31" s="0" t="s">
        <v>39</v>
      </c>
      <c r="L31" s="0" t="n">
        <v>21</v>
      </c>
      <c r="M31" s="0" t="s">
        <v>43</v>
      </c>
      <c r="N31" s="0" t="s">
        <v>44</v>
      </c>
      <c r="O31" s="0" t="s">
        <v>45</v>
      </c>
      <c r="P31" s="4" t="n">
        <v>43602</v>
      </c>
      <c r="Q31" s="0" t="s">
        <v>50</v>
      </c>
      <c r="R31" s="4" t="n">
        <v>43602</v>
      </c>
      <c r="S31" s="5" t="n">
        <v>0.340972222222222</v>
      </c>
      <c r="T31" s="0" t="s">
        <v>39</v>
      </c>
      <c r="U31" s="0" t="n">
        <v>1</v>
      </c>
      <c r="V31" s="0" t="n">
        <v>0.8</v>
      </c>
      <c r="W31" s="0" t="s">
        <v>146</v>
      </c>
      <c r="X31" s="0" t="n">
        <v>2.1</v>
      </c>
      <c r="Y31" s="0" t="n">
        <v>2.1</v>
      </c>
      <c r="Z31" s="0" t="s">
        <v>147</v>
      </c>
      <c r="AA31" s="1" t="n">
        <v>0</v>
      </c>
      <c r="AB31" s="1" t="n">
        <v>0</v>
      </c>
      <c r="AC31" s="1" t="n">
        <v>11.03</v>
      </c>
      <c r="AD31" s="1" t="n">
        <v>0</v>
      </c>
      <c r="AE31" s="1" t="n">
        <v>0</v>
      </c>
      <c r="AF31" s="1" t="n">
        <v>49.37</v>
      </c>
      <c r="AG31" s="1" t="n">
        <v>60.4</v>
      </c>
      <c r="AH31" s="1" t="n">
        <v>9.06</v>
      </c>
      <c r="AI31" s="1" t="n">
        <v>69.46</v>
      </c>
    </row>
    <row r="32" customFormat="false" ht="15" hidden="false" customHeight="false" outlineLevel="0" collapsed="false">
      <c r="A32" s="0" t="n">
        <v>29907886559</v>
      </c>
      <c r="B32" s="0" t="n">
        <v>29907886559</v>
      </c>
      <c r="C32" s="0" t="s">
        <v>37</v>
      </c>
      <c r="D32" s="4" t="n">
        <v>43603</v>
      </c>
      <c r="E32" s="4" t="n">
        <v>43602</v>
      </c>
      <c r="F32" s="0" t="s">
        <v>49</v>
      </c>
      <c r="G32" s="0" t="s">
        <v>39</v>
      </c>
      <c r="H32" s="0" t="s">
        <v>53</v>
      </c>
      <c r="I32" s="0" t="s">
        <v>38</v>
      </c>
      <c r="J32" s="0" t="s">
        <v>98</v>
      </c>
      <c r="K32" s="0" t="s">
        <v>123</v>
      </c>
      <c r="L32" s="0" t="n">
        <v>21</v>
      </c>
      <c r="M32" s="0" t="s">
        <v>43</v>
      </c>
      <c r="O32" s="0" t="s">
        <v>45</v>
      </c>
      <c r="P32" s="4" t="n">
        <v>43605</v>
      </c>
      <c r="Q32" s="0" t="s">
        <v>50</v>
      </c>
      <c r="R32" s="4" t="n">
        <v>43606</v>
      </c>
      <c r="S32" s="5" t="n">
        <v>0.368055555555556</v>
      </c>
      <c r="T32" s="0" t="s">
        <v>123</v>
      </c>
      <c r="U32" s="0" t="n">
        <v>1</v>
      </c>
      <c r="V32" s="0" t="n">
        <v>4</v>
      </c>
      <c r="W32" s="0" t="s">
        <v>148</v>
      </c>
      <c r="X32" s="0" t="n">
        <v>1</v>
      </c>
      <c r="Y32" s="0" t="n">
        <v>4</v>
      </c>
      <c r="Z32" s="0" t="s">
        <v>48</v>
      </c>
      <c r="AA32" s="1" t="n">
        <v>0</v>
      </c>
      <c r="AB32" s="1" t="n">
        <v>0</v>
      </c>
      <c r="AC32" s="1" t="n">
        <v>17.64</v>
      </c>
      <c r="AD32" s="1" t="n">
        <v>0</v>
      </c>
      <c r="AE32" s="1" t="n">
        <v>0</v>
      </c>
      <c r="AF32" s="1" t="n">
        <v>78.98</v>
      </c>
      <c r="AG32" s="1" t="n">
        <v>96.62</v>
      </c>
      <c r="AH32" s="1" t="n">
        <v>14.49</v>
      </c>
      <c r="AI32" s="1" t="n">
        <v>111.11</v>
      </c>
    </row>
    <row r="33" customFormat="false" ht="15" hidden="false" customHeight="false" outlineLevel="0" collapsed="false">
      <c r="A33" s="0" t="n">
        <v>29908009871</v>
      </c>
      <c r="B33" s="0" t="n">
        <v>29908009871</v>
      </c>
      <c r="C33" s="0" t="s">
        <v>37</v>
      </c>
      <c r="D33" s="4" t="n">
        <v>43603</v>
      </c>
      <c r="E33" s="4" t="n">
        <v>43602</v>
      </c>
      <c r="F33" s="0" t="s">
        <v>49</v>
      </c>
      <c r="G33" s="0" t="s">
        <v>39</v>
      </c>
      <c r="H33" s="0" t="s">
        <v>53</v>
      </c>
      <c r="I33" s="0" t="s">
        <v>41</v>
      </c>
      <c r="J33" s="0" t="s">
        <v>98</v>
      </c>
      <c r="K33" s="0" t="s">
        <v>90</v>
      </c>
      <c r="L33" s="0" t="s">
        <v>55</v>
      </c>
      <c r="M33" s="0" t="s">
        <v>56</v>
      </c>
      <c r="O33" s="0" t="s">
        <v>45</v>
      </c>
      <c r="P33" s="4" t="n">
        <v>43605</v>
      </c>
      <c r="Q33" s="0" t="s">
        <v>50</v>
      </c>
      <c r="R33" s="4" t="n">
        <v>43606</v>
      </c>
      <c r="S33" s="5" t="n">
        <v>0.332638888888889</v>
      </c>
      <c r="T33" s="0" t="s">
        <v>57</v>
      </c>
      <c r="U33" s="0" t="n">
        <v>1</v>
      </c>
      <c r="V33" s="0" t="n">
        <v>2</v>
      </c>
      <c r="W33" s="0" t="s">
        <v>149</v>
      </c>
      <c r="X33" s="0" t="n">
        <v>4.6</v>
      </c>
      <c r="Y33" s="0" t="n">
        <v>5</v>
      </c>
      <c r="Z33" s="0" t="s">
        <v>48</v>
      </c>
      <c r="AA33" s="1" t="n">
        <v>0</v>
      </c>
      <c r="AB33" s="1" t="n">
        <v>0</v>
      </c>
      <c r="AC33" s="1" t="n">
        <v>21.55</v>
      </c>
      <c r="AD33" s="1" t="n">
        <v>0</v>
      </c>
      <c r="AE33" s="1" t="n">
        <v>0</v>
      </c>
      <c r="AF33" s="1" t="n">
        <v>74.06</v>
      </c>
      <c r="AG33" s="1" t="n">
        <v>95.61</v>
      </c>
      <c r="AH33" s="1" t="n">
        <v>14.34</v>
      </c>
      <c r="AI33" s="1" t="n">
        <v>109.95</v>
      </c>
    </row>
    <row r="34" customFormat="false" ht="15" hidden="false" customHeight="false" outlineLevel="0" collapsed="false">
      <c r="A34" s="0" t="n">
        <v>29908250992</v>
      </c>
      <c r="B34" s="0" t="n">
        <v>29908250992</v>
      </c>
      <c r="C34" s="0" t="s">
        <v>37</v>
      </c>
      <c r="D34" s="4" t="n">
        <v>43605</v>
      </c>
      <c r="E34" s="4" t="n">
        <v>43602</v>
      </c>
      <c r="F34" s="0" t="s">
        <v>49</v>
      </c>
      <c r="G34" s="0" t="s">
        <v>39</v>
      </c>
      <c r="H34" s="0" t="s">
        <v>53</v>
      </c>
      <c r="I34" s="0" t="s">
        <v>41</v>
      </c>
      <c r="J34" s="0" t="s">
        <v>98</v>
      </c>
      <c r="K34" s="0" t="s">
        <v>46</v>
      </c>
      <c r="L34" s="0" t="n">
        <v>21</v>
      </c>
      <c r="M34" s="0" t="s">
        <v>43</v>
      </c>
      <c r="O34" s="0" t="s">
        <v>45</v>
      </c>
      <c r="P34" s="4" t="n">
        <v>43605</v>
      </c>
      <c r="Q34" s="0" t="s">
        <v>50</v>
      </c>
      <c r="R34" s="4" t="n">
        <v>43605</v>
      </c>
      <c r="S34" s="5" t="n">
        <v>0.332638888888889</v>
      </c>
      <c r="T34" s="0" t="s">
        <v>57</v>
      </c>
      <c r="U34" s="0" t="n">
        <v>1</v>
      </c>
      <c r="V34" s="0" t="n">
        <v>0.5</v>
      </c>
      <c r="W34" s="0" t="s">
        <v>150</v>
      </c>
      <c r="X34" s="0" t="n">
        <v>0.5</v>
      </c>
      <c r="Y34" s="0" t="n">
        <v>0.5</v>
      </c>
      <c r="Z34" s="0" t="s">
        <v>48</v>
      </c>
      <c r="AA34" s="1" t="n">
        <v>0</v>
      </c>
      <c r="AB34" s="1" t="n">
        <v>0</v>
      </c>
      <c r="AC34" s="1" t="n">
        <v>8.82</v>
      </c>
      <c r="AD34" s="1" t="n">
        <v>0</v>
      </c>
      <c r="AE34" s="1" t="n">
        <v>0</v>
      </c>
      <c r="AF34" s="1" t="n">
        <v>39.5</v>
      </c>
      <c r="AG34" s="1" t="n">
        <v>48.32</v>
      </c>
      <c r="AH34" s="1" t="n">
        <v>7.25</v>
      </c>
      <c r="AI34" s="1" t="n">
        <v>55.57</v>
      </c>
    </row>
    <row r="35" customFormat="false" ht="15" hidden="false" customHeight="false" outlineLevel="0" collapsed="false">
      <c r="A35" s="0" t="n">
        <v>9938376721</v>
      </c>
      <c r="B35" s="0" t="n">
        <v>9938376721</v>
      </c>
      <c r="C35" s="0" t="s">
        <v>37</v>
      </c>
      <c r="D35" s="4" t="n">
        <v>43605</v>
      </c>
      <c r="E35" s="4" t="n">
        <v>43605</v>
      </c>
      <c r="F35" s="0" t="s">
        <v>41</v>
      </c>
      <c r="G35" s="0" t="s">
        <v>39</v>
      </c>
      <c r="H35" s="0" t="s">
        <v>72</v>
      </c>
      <c r="I35" s="0" t="s">
        <v>38</v>
      </c>
      <c r="J35" s="0" t="s">
        <v>151</v>
      </c>
      <c r="K35" s="0" t="s">
        <v>152</v>
      </c>
      <c r="L35" s="0" t="n">
        <v>21</v>
      </c>
      <c r="M35" s="0" t="s">
        <v>43</v>
      </c>
      <c r="N35" s="0" t="s">
        <v>44</v>
      </c>
      <c r="O35" s="0" t="s">
        <v>45</v>
      </c>
      <c r="P35" s="4" t="n">
        <v>43606</v>
      </c>
      <c r="Q35" s="0" t="s">
        <v>50</v>
      </c>
      <c r="R35" s="4" t="n">
        <v>43606</v>
      </c>
      <c r="S35" s="5" t="n">
        <v>0.416666666666667</v>
      </c>
      <c r="T35" s="0" t="s">
        <v>153</v>
      </c>
      <c r="U35" s="0" t="n">
        <v>1</v>
      </c>
      <c r="V35" s="0" t="n">
        <v>1</v>
      </c>
      <c r="W35" s="0" t="s">
        <v>97</v>
      </c>
      <c r="X35" s="0" t="n">
        <v>0.5</v>
      </c>
      <c r="Y35" s="0" t="n">
        <v>1</v>
      </c>
      <c r="Z35" s="0" t="s">
        <v>48</v>
      </c>
      <c r="AA35" s="1" t="n">
        <v>0</v>
      </c>
      <c r="AB35" s="1" t="n">
        <v>0</v>
      </c>
      <c r="AC35" s="1" t="n">
        <v>8.82</v>
      </c>
      <c r="AD35" s="1" t="n">
        <v>0</v>
      </c>
      <c r="AE35" s="1" t="n">
        <v>0</v>
      </c>
      <c r="AF35" s="1" t="n">
        <v>39.5</v>
      </c>
      <c r="AG35" s="1" t="n">
        <v>48.32</v>
      </c>
      <c r="AH35" s="1" t="n">
        <v>7.25</v>
      </c>
      <c r="AI35" s="1" t="n">
        <v>55.57</v>
      </c>
    </row>
    <row r="36" customFormat="false" ht="15" hidden="false" customHeight="false" outlineLevel="0" collapsed="false">
      <c r="A36" s="0" t="n">
        <v>9938376807</v>
      </c>
      <c r="B36" s="0" t="n">
        <v>9938376807</v>
      </c>
      <c r="C36" s="0" t="s">
        <v>37</v>
      </c>
      <c r="D36" s="4" t="n">
        <v>43605</v>
      </c>
      <c r="E36" s="4" t="n">
        <v>43605</v>
      </c>
      <c r="F36" s="0" t="s">
        <v>41</v>
      </c>
      <c r="G36" s="0" t="s">
        <v>39</v>
      </c>
      <c r="H36" s="0" t="s">
        <v>72</v>
      </c>
      <c r="I36" s="0" t="s">
        <v>49</v>
      </c>
      <c r="J36" s="0" t="s">
        <v>39</v>
      </c>
      <c r="K36" s="0" t="s">
        <v>154</v>
      </c>
      <c r="L36" s="0" t="n">
        <v>21</v>
      </c>
      <c r="M36" s="0" t="s">
        <v>43</v>
      </c>
      <c r="N36" s="0" t="s">
        <v>44</v>
      </c>
      <c r="O36" s="0" t="s">
        <v>45</v>
      </c>
      <c r="P36" s="4" t="n">
        <v>43606</v>
      </c>
      <c r="Q36" s="0" t="s">
        <v>50</v>
      </c>
      <c r="R36" s="4" t="n">
        <v>43607</v>
      </c>
      <c r="S36" s="5" t="n">
        <v>0.341666666666667</v>
      </c>
      <c r="T36" s="0" t="s">
        <v>51</v>
      </c>
      <c r="U36" s="0" t="n">
        <v>1</v>
      </c>
      <c r="V36" s="0" t="n">
        <v>1</v>
      </c>
      <c r="W36" s="0" t="s">
        <v>97</v>
      </c>
      <c r="X36" s="0" t="n">
        <v>0.5</v>
      </c>
      <c r="Y36" s="0" t="n">
        <v>1</v>
      </c>
      <c r="Z36" s="0" t="s">
        <v>48</v>
      </c>
      <c r="AA36" s="1" t="n">
        <v>0</v>
      </c>
      <c r="AB36" s="1" t="n">
        <v>0</v>
      </c>
      <c r="AC36" s="1" t="n">
        <v>8.82</v>
      </c>
      <c r="AD36" s="1" t="n">
        <v>0</v>
      </c>
      <c r="AE36" s="1" t="n">
        <v>0</v>
      </c>
      <c r="AF36" s="1" t="n">
        <v>39.5</v>
      </c>
      <c r="AG36" s="1" t="n">
        <v>48.32</v>
      </c>
      <c r="AH36" s="1" t="n">
        <v>7.25</v>
      </c>
      <c r="AI36" s="1" t="n">
        <v>55.57</v>
      </c>
    </row>
    <row r="37" customFormat="false" ht="15" hidden="false" customHeight="false" outlineLevel="0" collapsed="false">
      <c r="A37" s="0" t="n">
        <v>29908250993</v>
      </c>
      <c r="B37" s="0" t="n">
        <v>29908250993</v>
      </c>
      <c r="C37" s="0" t="s">
        <v>37</v>
      </c>
      <c r="D37" s="4" t="n">
        <v>43605</v>
      </c>
      <c r="E37" s="4" t="n">
        <v>43605</v>
      </c>
      <c r="F37" s="0" t="s">
        <v>49</v>
      </c>
      <c r="G37" s="0" t="s">
        <v>39</v>
      </c>
      <c r="H37" s="0" t="s">
        <v>53</v>
      </c>
      <c r="I37" s="0" t="s">
        <v>41</v>
      </c>
      <c r="J37" s="0" t="s">
        <v>155</v>
      </c>
      <c r="K37" s="0" t="s">
        <v>156</v>
      </c>
      <c r="L37" s="0" t="n">
        <v>31</v>
      </c>
      <c r="M37" s="0" t="s">
        <v>66</v>
      </c>
      <c r="O37" s="0" t="s">
        <v>45</v>
      </c>
      <c r="P37" s="4" t="n">
        <v>43606</v>
      </c>
      <c r="Q37" s="0" t="s">
        <v>50</v>
      </c>
      <c r="R37" s="4" t="n">
        <v>43606</v>
      </c>
      <c r="S37" s="5" t="n">
        <v>0.369444444444444</v>
      </c>
      <c r="T37" s="0" t="s">
        <v>57</v>
      </c>
      <c r="U37" s="0" t="n">
        <v>2</v>
      </c>
      <c r="V37" s="0" t="n">
        <v>2</v>
      </c>
      <c r="W37" s="0" t="s">
        <v>157</v>
      </c>
      <c r="X37" s="0" t="n">
        <v>1.3</v>
      </c>
      <c r="Y37" s="0" t="n">
        <v>2</v>
      </c>
      <c r="Z37" s="0" t="s">
        <v>64</v>
      </c>
      <c r="AA37" s="1" t="n">
        <v>0</v>
      </c>
      <c r="AB37" s="1" t="n">
        <v>0</v>
      </c>
      <c r="AC37" s="1" t="n">
        <v>16.55</v>
      </c>
      <c r="AD37" s="1" t="n">
        <v>0</v>
      </c>
      <c r="AE37" s="1" t="n">
        <v>0</v>
      </c>
      <c r="AF37" s="1" t="n">
        <v>74.06</v>
      </c>
      <c r="AG37" s="1" t="n">
        <v>90.61</v>
      </c>
      <c r="AH37" s="1" t="n">
        <v>13.59</v>
      </c>
      <c r="AI37" s="1" t="n">
        <v>104.2</v>
      </c>
    </row>
    <row r="38" customFormat="false" ht="15" hidden="false" customHeight="false" outlineLevel="0" collapsed="false">
      <c r="A38" s="0" t="n">
        <v>9938376850</v>
      </c>
      <c r="B38" s="0" t="n">
        <v>9938376850</v>
      </c>
      <c r="C38" s="0" t="s">
        <v>37</v>
      </c>
      <c r="D38" s="4" t="n">
        <v>43606</v>
      </c>
      <c r="E38" s="4" t="n">
        <v>43605</v>
      </c>
      <c r="F38" s="0" t="s">
        <v>41</v>
      </c>
      <c r="G38" s="0" t="s">
        <v>39</v>
      </c>
      <c r="H38" s="0" t="s">
        <v>72</v>
      </c>
      <c r="I38" s="0" t="s">
        <v>59</v>
      </c>
      <c r="J38" s="0" t="s">
        <v>39</v>
      </c>
      <c r="K38" s="0" t="s">
        <v>123</v>
      </c>
      <c r="L38" s="0" t="s">
        <v>61</v>
      </c>
      <c r="M38" s="0" t="s">
        <v>56</v>
      </c>
      <c r="N38" s="0" t="s">
        <v>44</v>
      </c>
      <c r="O38" s="0" t="s">
        <v>45</v>
      </c>
      <c r="P38" s="4" t="n">
        <v>43607</v>
      </c>
      <c r="Q38" s="0" t="s">
        <v>50</v>
      </c>
      <c r="R38" s="4" t="n">
        <v>43608</v>
      </c>
      <c r="S38" s="5" t="n">
        <v>0.565972222222222</v>
      </c>
      <c r="T38" s="0" t="s">
        <v>123</v>
      </c>
      <c r="U38" s="0" t="n">
        <v>1</v>
      </c>
      <c r="V38" s="0" t="n">
        <v>4.6</v>
      </c>
      <c r="W38" s="0" t="s">
        <v>158</v>
      </c>
      <c r="X38" s="0" t="n">
        <v>4.7</v>
      </c>
      <c r="Y38" s="0" t="n">
        <v>5</v>
      </c>
      <c r="Z38" s="0" t="s">
        <v>48</v>
      </c>
      <c r="AA38" s="1" t="n">
        <v>0</v>
      </c>
      <c r="AB38" s="1" t="n">
        <v>0</v>
      </c>
      <c r="AC38" s="1" t="n">
        <v>23.06</v>
      </c>
      <c r="AD38" s="1" t="n">
        <v>0</v>
      </c>
      <c r="AE38" s="1" t="n">
        <v>0</v>
      </c>
      <c r="AF38" s="1" t="n">
        <v>80.86</v>
      </c>
      <c r="AG38" s="1" t="n">
        <v>103.92</v>
      </c>
      <c r="AH38" s="1" t="n">
        <v>15.59</v>
      </c>
      <c r="AI38" s="1" t="n">
        <v>119.51</v>
      </c>
    </row>
    <row r="39" customFormat="false" ht="15" hidden="false" customHeight="false" outlineLevel="0" collapsed="false">
      <c r="A39" s="0" t="n">
        <v>9938376722</v>
      </c>
      <c r="B39" s="0" t="n">
        <v>9938376722</v>
      </c>
      <c r="C39" s="0" t="s">
        <v>37</v>
      </c>
      <c r="D39" s="4" t="n">
        <v>43606</v>
      </c>
      <c r="E39" s="4" t="n">
        <v>43606</v>
      </c>
      <c r="F39" s="0" t="s">
        <v>41</v>
      </c>
      <c r="G39" s="0" t="s">
        <v>39</v>
      </c>
      <c r="H39" s="0" t="s">
        <v>72</v>
      </c>
      <c r="I39" s="0" t="s">
        <v>159</v>
      </c>
      <c r="J39" s="0" t="s">
        <v>160</v>
      </c>
      <c r="L39" s="0" t="n">
        <v>21</v>
      </c>
      <c r="M39" s="0" t="s">
        <v>43</v>
      </c>
      <c r="N39" s="0" t="s">
        <v>44</v>
      </c>
      <c r="O39" s="0" t="s">
        <v>45</v>
      </c>
      <c r="P39" s="4" t="n">
        <v>43607</v>
      </c>
      <c r="Q39" s="0" t="s">
        <v>50</v>
      </c>
      <c r="R39" s="4" t="n">
        <v>43607</v>
      </c>
      <c r="S39" s="5" t="n">
        <v>0.384027777777778</v>
      </c>
      <c r="T39" s="0" t="s">
        <v>161</v>
      </c>
      <c r="U39" s="0" t="n">
        <v>1</v>
      </c>
      <c r="V39" s="0" t="n">
        <v>0.2</v>
      </c>
      <c r="W39" s="0" t="s">
        <v>162</v>
      </c>
      <c r="X39" s="0" t="n">
        <v>1.8</v>
      </c>
      <c r="Y39" s="0" t="n">
        <v>1.8</v>
      </c>
      <c r="Z39" s="0" t="s">
        <v>48</v>
      </c>
      <c r="AA39" s="1" t="n">
        <v>0</v>
      </c>
      <c r="AB39" s="1" t="n">
        <v>0</v>
      </c>
      <c r="AC39" s="1" t="n">
        <v>8.82</v>
      </c>
      <c r="AD39" s="1" t="n">
        <v>0</v>
      </c>
      <c r="AE39" s="1" t="n">
        <v>0</v>
      </c>
      <c r="AF39" s="1" t="n">
        <v>39.5</v>
      </c>
      <c r="AG39" s="1" t="n">
        <v>48.32</v>
      </c>
      <c r="AH39" s="1" t="n">
        <v>7.25</v>
      </c>
      <c r="AI39" s="1" t="n">
        <v>55.57</v>
      </c>
    </row>
    <row r="40" customFormat="false" ht="15" hidden="false" customHeight="false" outlineLevel="0" collapsed="false">
      <c r="A40" s="0" t="n">
        <v>9938376723</v>
      </c>
      <c r="B40" s="0" t="n">
        <v>9938376723</v>
      </c>
      <c r="C40" s="0" t="s">
        <v>37</v>
      </c>
      <c r="D40" s="4" t="n">
        <v>43606</v>
      </c>
      <c r="E40" s="4" t="n">
        <v>43606</v>
      </c>
      <c r="F40" s="0" t="s">
        <v>41</v>
      </c>
      <c r="G40" s="0" t="s">
        <v>39</v>
      </c>
      <c r="H40" s="0" t="s">
        <v>72</v>
      </c>
      <c r="I40" s="0" t="s">
        <v>49</v>
      </c>
      <c r="J40" s="0" t="s">
        <v>163</v>
      </c>
      <c r="L40" s="0" t="n">
        <v>21</v>
      </c>
      <c r="M40" s="0" t="s">
        <v>43</v>
      </c>
      <c r="N40" s="0" t="s">
        <v>44</v>
      </c>
      <c r="O40" s="0" t="s">
        <v>45</v>
      </c>
      <c r="P40" s="4" t="n">
        <v>43607</v>
      </c>
      <c r="Q40" s="0" t="s">
        <v>50</v>
      </c>
      <c r="R40" s="4" t="n">
        <v>43607</v>
      </c>
      <c r="S40" s="5" t="n">
        <v>0.318055555555556</v>
      </c>
      <c r="T40" s="0" t="s">
        <v>163</v>
      </c>
      <c r="U40" s="0" t="n">
        <v>1</v>
      </c>
      <c r="V40" s="0" t="n">
        <v>0.2</v>
      </c>
      <c r="W40" s="0" t="s">
        <v>164</v>
      </c>
      <c r="X40" s="0" t="n">
        <v>1.1</v>
      </c>
      <c r="Y40" s="0" t="n">
        <v>1.1</v>
      </c>
      <c r="Z40" s="0" t="s">
        <v>48</v>
      </c>
      <c r="AA40" s="1" t="n">
        <v>0</v>
      </c>
      <c r="AB40" s="1" t="n">
        <v>0</v>
      </c>
      <c r="AC40" s="1" t="n">
        <v>8.82</v>
      </c>
      <c r="AD40" s="1" t="n">
        <v>0</v>
      </c>
      <c r="AE40" s="1" t="n">
        <v>0</v>
      </c>
      <c r="AF40" s="1" t="n">
        <v>39.5</v>
      </c>
      <c r="AG40" s="1" t="n">
        <v>48.32</v>
      </c>
      <c r="AH40" s="1" t="n">
        <v>7.25</v>
      </c>
      <c r="AI40" s="1" t="n">
        <v>55.57</v>
      </c>
    </row>
    <row r="41" customFormat="false" ht="15" hidden="false" customHeight="false" outlineLevel="0" collapsed="false">
      <c r="A41" s="0" t="n">
        <v>9938376726</v>
      </c>
      <c r="B41" s="0" t="n">
        <v>9938376726</v>
      </c>
      <c r="C41" s="0" t="s">
        <v>37</v>
      </c>
      <c r="D41" s="4" t="n">
        <v>43606</v>
      </c>
      <c r="E41" s="4" t="n">
        <v>43606</v>
      </c>
      <c r="F41" s="0" t="s">
        <v>41</v>
      </c>
      <c r="G41" s="0" t="s">
        <v>39</v>
      </c>
      <c r="H41" s="0" t="s">
        <v>72</v>
      </c>
      <c r="I41" s="0" t="s">
        <v>38</v>
      </c>
      <c r="J41" s="0" t="s">
        <v>165</v>
      </c>
      <c r="K41" s="0" t="s">
        <v>166</v>
      </c>
      <c r="L41" s="0" t="n">
        <v>21</v>
      </c>
      <c r="M41" s="0" t="s">
        <v>43</v>
      </c>
      <c r="N41" s="0" t="s">
        <v>44</v>
      </c>
      <c r="O41" s="0" t="s">
        <v>45</v>
      </c>
      <c r="P41" s="4" t="n">
        <v>43607</v>
      </c>
      <c r="Q41" s="0" t="s">
        <v>50</v>
      </c>
      <c r="R41" s="4" t="n">
        <v>43607</v>
      </c>
      <c r="S41" s="5" t="n">
        <v>0.333333333333333</v>
      </c>
      <c r="T41" s="0" t="s">
        <v>167</v>
      </c>
      <c r="U41" s="0" t="n">
        <v>1</v>
      </c>
      <c r="V41" s="0" t="n">
        <v>0.2</v>
      </c>
      <c r="W41" s="0" t="s">
        <v>168</v>
      </c>
      <c r="X41" s="0" t="n">
        <v>1.2</v>
      </c>
      <c r="Y41" s="0" t="n">
        <v>1.2</v>
      </c>
      <c r="Z41" s="0" t="s">
        <v>48</v>
      </c>
      <c r="AA41" s="1" t="n">
        <v>0</v>
      </c>
      <c r="AB41" s="1" t="n">
        <v>0</v>
      </c>
      <c r="AC41" s="1" t="n">
        <v>8.82</v>
      </c>
      <c r="AD41" s="1" t="n">
        <v>0</v>
      </c>
      <c r="AE41" s="1" t="n">
        <v>0</v>
      </c>
      <c r="AF41" s="1" t="n">
        <v>39.5</v>
      </c>
      <c r="AG41" s="1" t="n">
        <v>48.32</v>
      </c>
      <c r="AH41" s="1" t="n">
        <v>7.25</v>
      </c>
      <c r="AI41" s="1" t="n">
        <v>55.57</v>
      </c>
    </row>
    <row r="42" customFormat="false" ht="15" hidden="false" customHeight="false" outlineLevel="0" collapsed="false">
      <c r="A42" s="0" t="n">
        <v>9938376727</v>
      </c>
      <c r="B42" s="0" t="n">
        <v>9938376727</v>
      </c>
      <c r="C42" s="0" t="s">
        <v>37</v>
      </c>
      <c r="D42" s="4" t="n">
        <v>43606</v>
      </c>
      <c r="E42" s="4" t="n">
        <v>43606</v>
      </c>
      <c r="F42" s="0" t="s">
        <v>41</v>
      </c>
      <c r="G42" s="0" t="s">
        <v>39</v>
      </c>
      <c r="H42" s="0" t="s">
        <v>72</v>
      </c>
      <c r="I42" s="0" t="s">
        <v>80</v>
      </c>
      <c r="J42" s="0" t="s">
        <v>82</v>
      </c>
      <c r="L42" s="0" t="n">
        <v>21</v>
      </c>
      <c r="M42" s="0" t="s">
        <v>43</v>
      </c>
      <c r="N42" s="0" t="s">
        <v>44</v>
      </c>
      <c r="O42" s="0" t="s">
        <v>45</v>
      </c>
      <c r="P42" s="4" t="n">
        <v>43607</v>
      </c>
      <c r="Q42" s="0" t="s">
        <v>50</v>
      </c>
      <c r="R42" s="4" t="n">
        <v>43608</v>
      </c>
      <c r="S42" s="5" t="n">
        <v>0.402777777777778</v>
      </c>
      <c r="T42" s="0" t="s">
        <v>82</v>
      </c>
      <c r="U42" s="0" t="n">
        <v>1</v>
      </c>
      <c r="V42" s="0" t="n">
        <v>2.9</v>
      </c>
      <c r="W42" s="0" t="s">
        <v>169</v>
      </c>
      <c r="X42" s="0" t="n">
        <v>3.9</v>
      </c>
      <c r="Y42" s="0" t="n">
        <v>3.9</v>
      </c>
      <c r="Z42" s="0" t="s">
        <v>48</v>
      </c>
      <c r="AA42" s="1" t="n">
        <v>0</v>
      </c>
      <c r="AB42" s="1" t="n">
        <v>0</v>
      </c>
      <c r="AC42" s="1" t="n">
        <v>17.64</v>
      </c>
      <c r="AD42" s="1" t="n">
        <v>0</v>
      </c>
      <c r="AE42" s="1" t="n">
        <v>0</v>
      </c>
      <c r="AF42" s="1" t="n">
        <v>78.98</v>
      </c>
      <c r="AG42" s="1" t="n">
        <v>96.62</v>
      </c>
      <c r="AH42" s="1" t="n">
        <v>14.49</v>
      </c>
      <c r="AI42" s="1" t="n">
        <v>111.11</v>
      </c>
    </row>
    <row r="43" customFormat="false" ht="15" hidden="false" customHeight="false" outlineLevel="0" collapsed="false">
      <c r="A43" s="0" t="n">
        <v>9938376724</v>
      </c>
      <c r="B43" s="0" t="n">
        <v>9938376724</v>
      </c>
      <c r="C43" s="0" t="s">
        <v>37</v>
      </c>
      <c r="D43" s="4" t="n">
        <v>43607</v>
      </c>
      <c r="E43" s="4" t="n">
        <v>43606</v>
      </c>
      <c r="F43" s="0" t="s">
        <v>41</v>
      </c>
      <c r="G43" s="0" t="s">
        <v>39</v>
      </c>
      <c r="H43" s="0" t="s">
        <v>72</v>
      </c>
      <c r="I43" s="0" t="s">
        <v>41</v>
      </c>
      <c r="J43" s="0" t="s">
        <v>170</v>
      </c>
      <c r="K43" s="0" t="s">
        <v>171</v>
      </c>
      <c r="L43" s="0" t="n">
        <v>22</v>
      </c>
      <c r="M43" s="0" t="s">
        <v>43</v>
      </c>
      <c r="N43" s="0" t="s">
        <v>44</v>
      </c>
      <c r="O43" s="0" t="s">
        <v>45</v>
      </c>
      <c r="P43" s="4" t="n">
        <v>43607</v>
      </c>
      <c r="Q43" s="0" t="s">
        <v>50</v>
      </c>
      <c r="R43" s="4" t="n">
        <v>43607</v>
      </c>
      <c r="S43" s="5" t="n">
        <v>0.395833333333333</v>
      </c>
      <c r="T43" s="0" t="s">
        <v>172</v>
      </c>
      <c r="U43" s="0" t="n">
        <v>1</v>
      </c>
      <c r="V43" s="0" t="n">
        <v>1</v>
      </c>
      <c r="W43" s="0" t="s">
        <v>173</v>
      </c>
      <c r="X43" s="0" t="n">
        <v>7.2</v>
      </c>
      <c r="Y43" s="0" t="n">
        <v>7.2</v>
      </c>
      <c r="Z43" s="0" t="s">
        <v>48</v>
      </c>
      <c r="AA43" s="1" t="n">
        <v>0</v>
      </c>
      <c r="AB43" s="1" t="n">
        <v>0</v>
      </c>
      <c r="AC43" s="1" t="n">
        <v>6.89</v>
      </c>
      <c r="AD43" s="1" t="n">
        <v>0</v>
      </c>
      <c r="AE43" s="1" t="n">
        <v>0</v>
      </c>
      <c r="AF43" s="1" t="n">
        <v>30.86</v>
      </c>
      <c r="AG43" s="1" t="n">
        <v>37.75</v>
      </c>
      <c r="AH43" s="1" t="n">
        <v>5.66</v>
      </c>
      <c r="AI43" s="1" t="n">
        <v>43.41</v>
      </c>
    </row>
    <row r="44" customFormat="false" ht="15" hidden="false" customHeight="false" outlineLevel="0" collapsed="false">
      <c r="A44" s="0" t="n">
        <v>9938376808</v>
      </c>
      <c r="B44" s="0" t="n">
        <v>9938376808</v>
      </c>
      <c r="C44" s="0" t="s">
        <v>37</v>
      </c>
      <c r="D44" s="4" t="n">
        <v>43607</v>
      </c>
      <c r="E44" s="4" t="n">
        <v>43606</v>
      </c>
      <c r="F44" s="0" t="s">
        <v>41</v>
      </c>
      <c r="G44" s="0" t="s">
        <v>39</v>
      </c>
      <c r="H44" s="0" t="s">
        <v>72</v>
      </c>
      <c r="I44" s="0" t="s">
        <v>49</v>
      </c>
      <c r="J44" s="0" t="s">
        <v>39</v>
      </c>
      <c r="K44" s="0" t="s">
        <v>174</v>
      </c>
      <c r="L44" s="0" t="s">
        <v>175</v>
      </c>
      <c r="M44" s="0" t="s">
        <v>56</v>
      </c>
      <c r="N44" s="0" t="s">
        <v>44</v>
      </c>
      <c r="O44" s="0" t="s">
        <v>45</v>
      </c>
      <c r="P44" s="4" t="n">
        <v>43607</v>
      </c>
      <c r="Q44" s="0" t="s">
        <v>50</v>
      </c>
      <c r="R44" s="4" t="n">
        <v>43609</v>
      </c>
      <c r="S44" s="5" t="n">
        <v>0.361805555555556</v>
      </c>
      <c r="T44" s="0" t="s">
        <v>51</v>
      </c>
      <c r="U44" s="0" t="n">
        <v>1</v>
      </c>
      <c r="V44" s="0" t="n">
        <v>1</v>
      </c>
      <c r="W44" s="0" t="s">
        <v>97</v>
      </c>
      <c r="X44" s="0" t="n">
        <v>0.5</v>
      </c>
      <c r="Y44" s="0" t="n">
        <v>1</v>
      </c>
      <c r="Z44" s="0" t="s">
        <v>48</v>
      </c>
      <c r="AA44" s="1" t="n">
        <v>0</v>
      </c>
      <c r="AB44" s="1" t="n">
        <v>0</v>
      </c>
      <c r="AC44" s="1" t="n">
        <v>17.41</v>
      </c>
      <c r="AD44" s="1" t="n">
        <v>0</v>
      </c>
      <c r="AE44" s="1" t="n">
        <v>0</v>
      </c>
      <c r="AF44" s="1" t="n">
        <v>55.55</v>
      </c>
      <c r="AG44" s="1" t="n">
        <v>72.96</v>
      </c>
      <c r="AH44" s="1" t="n">
        <v>10.94</v>
      </c>
      <c r="AI44" s="1" t="n">
        <v>83.9</v>
      </c>
    </row>
    <row r="45" customFormat="false" ht="15" hidden="false" customHeight="false" outlineLevel="0" collapsed="false">
      <c r="A45" s="0" t="n">
        <v>9937264837</v>
      </c>
      <c r="B45" s="0" t="n">
        <v>9937264837</v>
      </c>
      <c r="C45" s="0" t="s">
        <v>37</v>
      </c>
      <c r="D45" s="4" t="n">
        <v>43607</v>
      </c>
      <c r="E45" s="4" t="n">
        <v>43607</v>
      </c>
      <c r="F45" s="0" t="s">
        <v>41</v>
      </c>
      <c r="G45" s="0" t="s">
        <v>39</v>
      </c>
      <c r="H45" s="0" t="s">
        <v>176</v>
      </c>
      <c r="I45" s="0" t="s">
        <v>38</v>
      </c>
      <c r="J45" s="0" t="s">
        <v>177</v>
      </c>
      <c r="K45" s="0" t="s">
        <v>178</v>
      </c>
      <c r="L45" s="0" t="n">
        <v>21</v>
      </c>
      <c r="M45" s="0" t="s">
        <v>43</v>
      </c>
      <c r="N45" s="0" t="s">
        <v>44</v>
      </c>
      <c r="O45" s="0" t="s">
        <v>45</v>
      </c>
      <c r="P45" s="4" t="n">
        <v>43608</v>
      </c>
      <c r="Q45" s="0" t="s">
        <v>50</v>
      </c>
      <c r="R45" s="4" t="n">
        <v>43608</v>
      </c>
      <c r="S45" s="5" t="n">
        <v>0.431944444444444</v>
      </c>
      <c r="T45" s="0" t="s">
        <v>179</v>
      </c>
      <c r="U45" s="0" t="n">
        <v>1</v>
      </c>
      <c r="V45" s="0" t="n">
        <v>2</v>
      </c>
      <c r="W45" s="0" t="s">
        <v>180</v>
      </c>
      <c r="X45" s="0" t="n">
        <v>1.7</v>
      </c>
      <c r="Y45" s="0" t="n">
        <v>2</v>
      </c>
      <c r="Z45" s="0" t="s">
        <v>48</v>
      </c>
      <c r="AA45" s="1" t="n">
        <v>0</v>
      </c>
      <c r="AB45" s="1" t="n">
        <v>0</v>
      </c>
      <c r="AC45" s="1" t="n">
        <v>8.82</v>
      </c>
      <c r="AD45" s="1" t="n">
        <v>0</v>
      </c>
      <c r="AE45" s="1" t="n">
        <v>0</v>
      </c>
      <c r="AF45" s="1" t="n">
        <v>39.5</v>
      </c>
      <c r="AG45" s="1" t="n">
        <v>48.32</v>
      </c>
      <c r="AH45" s="1" t="n">
        <v>7.25</v>
      </c>
      <c r="AI45" s="1" t="n">
        <v>55.57</v>
      </c>
    </row>
    <row r="46" customFormat="false" ht="15" hidden="false" customHeight="false" outlineLevel="0" collapsed="false">
      <c r="A46" s="0" t="n">
        <v>9938376719</v>
      </c>
      <c r="B46" s="0" t="n">
        <v>9938376719</v>
      </c>
      <c r="C46" s="0" t="s">
        <v>37</v>
      </c>
      <c r="D46" s="4" t="n">
        <v>43607</v>
      </c>
      <c r="E46" s="4" t="n">
        <v>43607</v>
      </c>
      <c r="F46" s="0" t="s">
        <v>41</v>
      </c>
      <c r="G46" s="0" t="s">
        <v>39</v>
      </c>
      <c r="H46" s="0" t="s">
        <v>72</v>
      </c>
      <c r="I46" s="0" t="s">
        <v>49</v>
      </c>
      <c r="J46" s="0" t="s">
        <v>181</v>
      </c>
      <c r="K46" s="0" t="s">
        <v>182</v>
      </c>
      <c r="L46" s="0" t="n">
        <v>21</v>
      </c>
      <c r="M46" s="0" t="s">
        <v>43</v>
      </c>
      <c r="N46" s="0" t="s">
        <v>44</v>
      </c>
      <c r="O46" s="0" t="s">
        <v>45</v>
      </c>
      <c r="P46" s="4" t="n">
        <v>43608</v>
      </c>
      <c r="Q46" s="0" t="s">
        <v>50</v>
      </c>
      <c r="R46" s="4" t="n">
        <v>43608</v>
      </c>
      <c r="S46" s="5" t="n">
        <v>0.416666666666667</v>
      </c>
      <c r="T46" s="0" t="s">
        <v>183</v>
      </c>
      <c r="U46" s="0" t="n">
        <v>1</v>
      </c>
      <c r="V46" s="0" t="n">
        <v>1</v>
      </c>
      <c r="W46" s="0" t="s">
        <v>97</v>
      </c>
      <c r="X46" s="0" t="n">
        <v>0.5</v>
      </c>
      <c r="Y46" s="0" t="n">
        <v>1</v>
      </c>
      <c r="Z46" s="0" t="s">
        <v>48</v>
      </c>
      <c r="AA46" s="1" t="n">
        <v>0</v>
      </c>
      <c r="AB46" s="1" t="n">
        <v>0</v>
      </c>
      <c r="AC46" s="1" t="n">
        <v>8.82</v>
      </c>
      <c r="AD46" s="1" t="n">
        <v>0</v>
      </c>
      <c r="AE46" s="1" t="n">
        <v>0</v>
      </c>
      <c r="AF46" s="1" t="n">
        <v>39.5</v>
      </c>
      <c r="AG46" s="1" t="n">
        <v>48.32</v>
      </c>
      <c r="AH46" s="1" t="n">
        <v>7.25</v>
      </c>
      <c r="AI46" s="1" t="n">
        <v>55.57</v>
      </c>
    </row>
    <row r="47" customFormat="false" ht="15" hidden="false" customHeight="false" outlineLevel="0" collapsed="false">
      <c r="A47" s="0" t="n">
        <v>9938376886</v>
      </c>
      <c r="B47" s="0" t="n">
        <v>9938376886</v>
      </c>
      <c r="C47" s="0" t="s">
        <v>37</v>
      </c>
      <c r="D47" s="4" t="n">
        <v>43607</v>
      </c>
      <c r="E47" s="4" t="n">
        <v>43607</v>
      </c>
      <c r="F47" s="0" t="s">
        <v>41</v>
      </c>
      <c r="G47" s="0" t="s">
        <v>39</v>
      </c>
      <c r="H47" s="0" t="s">
        <v>72</v>
      </c>
      <c r="I47" s="0" t="s">
        <v>38</v>
      </c>
      <c r="J47" s="0" t="s">
        <v>39</v>
      </c>
      <c r="K47" s="0" t="s">
        <v>40</v>
      </c>
      <c r="L47" s="0" t="n">
        <v>21</v>
      </c>
      <c r="M47" s="0" t="s">
        <v>43</v>
      </c>
      <c r="N47" s="0" t="s">
        <v>44</v>
      </c>
      <c r="O47" s="0" t="s">
        <v>45</v>
      </c>
      <c r="P47" s="4" t="n">
        <v>43608</v>
      </c>
      <c r="Q47" s="0" t="s">
        <v>50</v>
      </c>
      <c r="R47" s="4" t="n">
        <v>43609</v>
      </c>
      <c r="S47" s="5" t="n">
        <v>0.379166666666667</v>
      </c>
      <c r="T47" s="0" t="s">
        <v>123</v>
      </c>
      <c r="U47" s="0" t="n">
        <v>1</v>
      </c>
      <c r="V47" s="0" t="n">
        <v>3.7</v>
      </c>
      <c r="W47" s="0" t="s">
        <v>184</v>
      </c>
      <c r="X47" s="0" t="n">
        <v>3</v>
      </c>
      <c r="Y47" s="0" t="n">
        <v>3.7</v>
      </c>
      <c r="Z47" s="0" t="s">
        <v>48</v>
      </c>
      <c r="AA47" s="1" t="n">
        <v>0</v>
      </c>
      <c r="AB47" s="1" t="n">
        <v>0</v>
      </c>
      <c r="AC47" s="1" t="n">
        <v>17.64</v>
      </c>
      <c r="AD47" s="1" t="n">
        <v>0</v>
      </c>
      <c r="AE47" s="1" t="n">
        <v>0</v>
      </c>
      <c r="AF47" s="1" t="n">
        <v>78.98</v>
      </c>
      <c r="AG47" s="1" t="n">
        <v>96.62</v>
      </c>
      <c r="AH47" s="1" t="n">
        <v>14.49</v>
      </c>
      <c r="AI47" s="1" t="n">
        <v>111.11</v>
      </c>
    </row>
    <row r="48" customFormat="false" ht="15" hidden="false" customHeight="false" outlineLevel="0" collapsed="false">
      <c r="A48" s="0" t="n">
        <v>19911409827</v>
      </c>
      <c r="B48" s="0" t="n">
        <v>19911409827</v>
      </c>
      <c r="C48" s="0" t="s">
        <v>37</v>
      </c>
      <c r="D48" s="4" t="n">
        <v>43607</v>
      </c>
      <c r="E48" s="4" t="n">
        <v>43607</v>
      </c>
      <c r="F48" s="0" t="s">
        <v>38</v>
      </c>
      <c r="G48" s="0" t="s">
        <v>39</v>
      </c>
      <c r="H48" s="0" t="s">
        <v>40</v>
      </c>
      <c r="I48" s="0" t="s">
        <v>41</v>
      </c>
      <c r="J48" s="0" t="s">
        <v>39</v>
      </c>
      <c r="K48" s="0" t="s">
        <v>95</v>
      </c>
      <c r="L48" s="0" t="n">
        <v>21</v>
      </c>
      <c r="M48" s="0" t="s">
        <v>43</v>
      </c>
      <c r="N48" s="0" t="n">
        <v>564</v>
      </c>
      <c r="O48" s="0" t="s">
        <v>45</v>
      </c>
      <c r="P48" s="4" t="n">
        <v>43608</v>
      </c>
      <c r="Q48" s="0" t="s">
        <v>50</v>
      </c>
      <c r="R48" s="4" t="n">
        <v>43608</v>
      </c>
      <c r="S48" s="5" t="n">
        <v>0.34375</v>
      </c>
      <c r="T48" s="0" t="s">
        <v>46</v>
      </c>
      <c r="U48" s="0" t="n">
        <v>1</v>
      </c>
      <c r="V48" s="0" t="n">
        <v>0.5</v>
      </c>
      <c r="W48" s="0" t="s">
        <v>185</v>
      </c>
      <c r="X48" s="0" t="n">
        <v>1.7</v>
      </c>
      <c r="Y48" s="0" t="n">
        <v>1.7</v>
      </c>
      <c r="Z48" s="0" t="s">
        <v>147</v>
      </c>
      <c r="AA48" s="1" t="n">
        <v>0</v>
      </c>
      <c r="AB48" s="1" t="n">
        <v>0</v>
      </c>
      <c r="AC48" s="1" t="n">
        <v>8.82</v>
      </c>
      <c r="AD48" s="1" t="n">
        <v>0</v>
      </c>
      <c r="AE48" s="1" t="n">
        <v>0</v>
      </c>
      <c r="AF48" s="1" t="n">
        <v>39.5</v>
      </c>
      <c r="AG48" s="1" t="n">
        <v>48.32</v>
      </c>
      <c r="AH48" s="1" t="n">
        <v>7.25</v>
      </c>
      <c r="AI48" s="1" t="n">
        <v>55.57</v>
      </c>
    </row>
    <row r="49" customFormat="false" ht="15" hidden="false" customHeight="false" outlineLevel="0" collapsed="false">
      <c r="A49" s="0" t="n">
        <v>19911451865</v>
      </c>
      <c r="B49" s="0" t="n">
        <v>19911451865</v>
      </c>
      <c r="C49" s="0" t="s">
        <v>37</v>
      </c>
      <c r="D49" s="4" t="n">
        <v>43607</v>
      </c>
      <c r="E49" s="4" t="n">
        <v>43607</v>
      </c>
      <c r="F49" s="0" t="s">
        <v>38</v>
      </c>
      <c r="G49" s="0" t="s">
        <v>86</v>
      </c>
      <c r="H49" s="0" t="s">
        <v>87</v>
      </c>
      <c r="I49" s="0" t="s">
        <v>41</v>
      </c>
      <c r="J49" s="0" t="s">
        <v>39</v>
      </c>
      <c r="K49" s="0" t="s">
        <v>88</v>
      </c>
      <c r="L49" s="0" t="n">
        <v>31</v>
      </c>
      <c r="M49" s="0" t="s">
        <v>66</v>
      </c>
      <c r="O49" s="0" t="s">
        <v>45</v>
      </c>
      <c r="P49" s="4" t="n">
        <v>43608</v>
      </c>
      <c r="Q49" s="0" t="s">
        <v>50</v>
      </c>
      <c r="R49" s="4" t="n">
        <v>43608</v>
      </c>
      <c r="S49" s="5" t="n">
        <v>0.344444444444445</v>
      </c>
      <c r="T49" s="0" t="s">
        <v>46</v>
      </c>
      <c r="U49" s="0" t="n">
        <v>1</v>
      </c>
      <c r="V49" s="0" t="n">
        <v>0.3</v>
      </c>
      <c r="W49" s="0" t="s">
        <v>186</v>
      </c>
      <c r="X49" s="0" t="n">
        <v>0.4</v>
      </c>
      <c r="Y49" s="0" t="n">
        <v>0.4</v>
      </c>
      <c r="Z49" s="0" t="s">
        <v>187</v>
      </c>
      <c r="AA49" s="1" t="n">
        <v>0</v>
      </c>
      <c r="AB49" s="1" t="n">
        <v>0</v>
      </c>
      <c r="AC49" s="1" t="n">
        <v>16.55</v>
      </c>
      <c r="AD49" s="1" t="n">
        <v>0</v>
      </c>
      <c r="AE49" s="1" t="n">
        <v>0</v>
      </c>
      <c r="AF49" s="1" t="n">
        <v>74.06</v>
      </c>
      <c r="AG49" s="1" t="n">
        <v>90.61</v>
      </c>
      <c r="AH49" s="1" t="n">
        <v>13.59</v>
      </c>
      <c r="AI49" s="1" t="n">
        <v>104.2</v>
      </c>
    </row>
    <row r="50" customFormat="false" ht="15" hidden="false" customHeight="false" outlineLevel="0" collapsed="false">
      <c r="A50" s="0" t="n">
        <v>19911451866</v>
      </c>
      <c r="B50" s="0" t="n">
        <v>19911451866</v>
      </c>
      <c r="C50" s="0" t="s">
        <v>37</v>
      </c>
      <c r="D50" s="4" t="n">
        <v>43607</v>
      </c>
      <c r="E50" s="4" t="n">
        <v>43607</v>
      </c>
      <c r="F50" s="0" t="s">
        <v>38</v>
      </c>
      <c r="G50" s="0" t="s">
        <v>86</v>
      </c>
      <c r="H50" s="0" t="s">
        <v>87</v>
      </c>
      <c r="I50" s="0" t="s">
        <v>41</v>
      </c>
      <c r="J50" s="0" t="s">
        <v>39</v>
      </c>
      <c r="K50" s="0" t="s">
        <v>88</v>
      </c>
      <c r="L50" s="0" t="n">
        <v>21</v>
      </c>
      <c r="M50" s="0" t="s">
        <v>43</v>
      </c>
      <c r="O50" s="0" t="s">
        <v>45</v>
      </c>
      <c r="P50" s="4" t="n">
        <v>43608</v>
      </c>
      <c r="Q50" s="0" t="s">
        <v>50</v>
      </c>
      <c r="R50" s="4" t="n">
        <v>43608</v>
      </c>
      <c r="S50" s="5" t="n">
        <v>0.34375</v>
      </c>
      <c r="T50" s="0" t="s">
        <v>46</v>
      </c>
      <c r="U50" s="0" t="n">
        <v>1</v>
      </c>
      <c r="V50" s="0" t="n">
        <v>5</v>
      </c>
      <c r="W50" s="0" t="s">
        <v>188</v>
      </c>
      <c r="X50" s="0" t="n">
        <v>2</v>
      </c>
      <c r="Y50" s="0" t="n">
        <v>5</v>
      </c>
      <c r="Z50" s="0" t="s">
        <v>187</v>
      </c>
      <c r="AA50" s="1" t="n">
        <v>0</v>
      </c>
      <c r="AB50" s="1" t="n">
        <v>0</v>
      </c>
      <c r="AC50" s="1" t="n">
        <v>22.05</v>
      </c>
      <c r="AD50" s="1" t="n">
        <v>0</v>
      </c>
      <c r="AE50" s="1" t="n">
        <v>0</v>
      </c>
      <c r="AF50" s="1" t="n">
        <v>98.72</v>
      </c>
      <c r="AG50" s="1" t="n">
        <v>120.77</v>
      </c>
      <c r="AH50" s="1" t="n">
        <v>18.12</v>
      </c>
      <c r="AI50" s="1" t="n">
        <v>138.89</v>
      </c>
    </row>
    <row r="51" customFormat="false" ht="15" hidden="false" customHeight="false" outlineLevel="0" collapsed="false">
      <c r="A51" s="0" t="n">
        <v>9938376725</v>
      </c>
      <c r="B51" s="0" t="n">
        <v>9938376725</v>
      </c>
      <c r="C51" s="0" t="s">
        <v>37</v>
      </c>
      <c r="D51" s="4" t="n">
        <v>43608</v>
      </c>
      <c r="E51" s="4" t="n">
        <v>43606</v>
      </c>
      <c r="F51" s="0" t="s">
        <v>41</v>
      </c>
      <c r="G51" s="0" t="s">
        <v>39</v>
      </c>
      <c r="H51" s="0" t="s">
        <v>72</v>
      </c>
      <c r="I51" s="0" t="s">
        <v>38</v>
      </c>
      <c r="J51" s="0" t="s">
        <v>189</v>
      </c>
      <c r="L51" s="0" t="n">
        <v>21</v>
      </c>
      <c r="M51" s="0" t="s">
        <v>43</v>
      </c>
      <c r="N51" s="0" t="s">
        <v>44</v>
      </c>
      <c r="O51" s="0" t="s">
        <v>45</v>
      </c>
      <c r="P51" s="4" t="n">
        <v>43607</v>
      </c>
      <c r="Q51" s="0" t="s">
        <v>50</v>
      </c>
      <c r="R51" s="4" t="n">
        <v>43607</v>
      </c>
      <c r="S51" s="5" t="n">
        <v>0.363194444444444</v>
      </c>
      <c r="T51" s="0" t="s">
        <v>190</v>
      </c>
      <c r="U51" s="0" t="n">
        <v>1</v>
      </c>
      <c r="V51" s="0" t="n">
        <v>0.2</v>
      </c>
      <c r="W51" s="0" t="s">
        <v>168</v>
      </c>
      <c r="X51" s="0" t="n">
        <v>1.2</v>
      </c>
      <c r="Y51" s="0" t="n">
        <v>1.2</v>
      </c>
      <c r="Z51" s="0" t="s">
        <v>48</v>
      </c>
      <c r="AA51" s="1" t="n">
        <v>0</v>
      </c>
      <c r="AB51" s="1" t="n">
        <v>0</v>
      </c>
      <c r="AC51" s="1" t="n">
        <v>8.82</v>
      </c>
      <c r="AD51" s="1" t="n">
        <v>0</v>
      </c>
      <c r="AE51" s="1" t="n">
        <v>0</v>
      </c>
      <c r="AF51" s="1" t="n">
        <v>39.5</v>
      </c>
      <c r="AG51" s="1" t="n">
        <v>48.32</v>
      </c>
      <c r="AH51" s="1" t="n">
        <v>7.25</v>
      </c>
      <c r="AI51" s="1" t="n">
        <v>55.57</v>
      </c>
    </row>
    <row r="52" customFormat="false" ht="15" hidden="false" customHeight="false" outlineLevel="0" collapsed="false">
      <c r="A52" s="0" t="n">
        <v>29908250994</v>
      </c>
      <c r="B52" s="0" t="n">
        <v>29908250994</v>
      </c>
      <c r="C52" s="0" t="s">
        <v>37</v>
      </c>
      <c r="D52" s="4" t="n">
        <v>43608</v>
      </c>
      <c r="E52" s="4" t="n">
        <v>43607</v>
      </c>
      <c r="F52" s="0" t="s">
        <v>49</v>
      </c>
      <c r="G52" s="0" t="s">
        <v>39</v>
      </c>
      <c r="H52" s="0" t="s">
        <v>53</v>
      </c>
      <c r="I52" s="0" t="s">
        <v>41</v>
      </c>
      <c r="J52" s="0" t="s">
        <v>98</v>
      </c>
      <c r="K52" s="0" t="s">
        <v>46</v>
      </c>
      <c r="L52" s="0" t="n">
        <v>21</v>
      </c>
      <c r="M52" s="0" t="s">
        <v>43</v>
      </c>
      <c r="O52" s="0" t="s">
        <v>45</v>
      </c>
      <c r="P52" s="4" t="n">
        <v>43608</v>
      </c>
      <c r="Q52" s="0" t="s">
        <v>50</v>
      </c>
      <c r="R52" s="4" t="n">
        <v>43608</v>
      </c>
      <c r="S52" s="5" t="n">
        <v>0.343055555555556</v>
      </c>
      <c r="T52" s="0" t="s">
        <v>46</v>
      </c>
      <c r="U52" s="0" t="n">
        <v>1</v>
      </c>
      <c r="V52" s="0" t="n">
        <v>1</v>
      </c>
      <c r="W52" s="0" t="s">
        <v>191</v>
      </c>
      <c r="X52" s="0" t="n">
        <v>0.7</v>
      </c>
      <c r="Y52" s="0" t="n">
        <v>1</v>
      </c>
      <c r="Z52" s="0" t="s">
        <v>48</v>
      </c>
      <c r="AA52" s="1" t="n">
        <v>0</v>
      </c>
      <c r="AB52" s="1" t="n">
        <v>0</v>
      </c>
      <c r="AC52" s="1" t="n">
        <v>8.82</v>
      </c>
      <c r="AD52" s="1" t="n">
        <v>0</v>
      </c>
      <c r="AE52" s="1" t="n">
        <v>0</v>
      </c>
      <c r="AF52" s="1" t="n">
        <v>39.5</v>
      </c>
      <c r="AG52" s="1" t="n">
        <v>48.32</v>
      </c>
      <c r="AH52" s="1" t="n">
        <v>7.25</v>
      </c>
      <c r="AI52" s="1" t="n">
        <v>55.57</v>
      </c>
    </row>
    <row r="53" customFormat="false" ht="15" hidden="false" customHeight="false" outlineLevel="0" collapsed="false">
      <c r="A53" s="0" t="n">
        <v>9938376728</v>
      </c>
      <c r="B53" s="0" t="n">
        <v>9938376728</v>
      </c>
      <c r="C53" s="0" t="s">
        <v>37</v>
      </c>
      <c r="D53" s="4" t="n">
        <v>43608</v>
      </c>
      <c r="E53" s="4" t="n">
        <v>43608</v>
      </c>
      <c r="F53" s="0" t="s">
        <v>41</v>
      </c>
      <c r="G53" s="0" t="s">
        <v>39</v>
      </c>
      <c r="H53" s="0" t="s">
        <v>72</v>
      </c>
      <c r="I53" s="0" t="s">
        <v>38</v>
      </c>
      <c r="J53" s="0" t="s">
        <v>192</v>
      </c>
      <c r="L53" s="0" t="n">
        <v>21</v>
      </c>
      <c r="M53" s="0" t="s">
        <v>43</v>
      </c>
      <c r="N53" s="0" t="s">
        <v>44</v>
      </c>
      <c r="O53" s="0" t="s">
        <v>45</v>
      </c>
      <c r="P53" s="4" t="n">
        <v>43609</v>
      </c>
      <c r="Q53" s="0" t="s">
        <v>50</v>
      </c>
      <c r="R53" s="4" t="n">
        <v>43612</v>
      </c>
      <c r="S53" s="5" t="n">
        <v>0.322916666666667</v>
      </c>
      <c r="T53" s="0" t="s">
        <v>193</v>
      </c>
      <c r="U53" s="0" t="n">
        <v>1</v>
      </c>
      <c r="V53" s="0" t="n">
        <v>0.6</v>
      </c>
      <c r="W53" s="0" t="s">
        <v>194</v>
      </c>
      <c r="X53" s="0" t="n">
        <v>3.3</v>
      </c>
      <c r="Y53" s="0" t="n">
        <v>3.3</v>
      </c>
      <c r="Z53" s="0" t="s">
        <v>48</v>
      </c>
      <c r="AA53" s="1" t="n">
        <v>0</v>
      </c>
      <c r="AB53" s="1" t="n">
        <v>0</v>
      </c>
      <c r="AC53" s="1" t="n">
        <v>15.44</v>
      </c>
      <c r="AD53" s="1" t="n">
        <v>0</v>
      </c>
      <c r="AE53" s="1" t="n">
        <v>0</v>
      </c>
      <c r="AF53" s="1" t="n">
        <v>69.11</v>
      </c>
      <c r="AG53" s="1" t="n">
        <v>84.55</v>
      </c>
      <c r="AH53" s="1" t="n">
        <v>12.68</v>
      </c>
      <c r="AI53" s="1" t="n">
        <v>97.23</v>
      </c>
    </row>
    <row r="54" customFormat="false" ht="15" hidden="false" customHeight="false" outlineLevel="0" collapsed="false">
      <c r="A54" s="0" t="n">
        <v>9938376743</v>
      </c>
      <c r="B54" s="0" t="n">
        <v>9938376743</v>
      </c>
      <c r="C54" s="0" t="s">
        <v>37</v>
      </c>
      <c r="D54" s="4" t="n">
        <v>43608</v>
      </c>
      <c r="E54" s="4" t="n">
        <v>43608</v>
      </c>
      <c r="F54" s="0" t="s">
        <v>41</v>
      </c>
      <c r="G54" s="0" t="s">
        <v>39</v>
      </c>
      <c r="H54" s="0" t="s">
        <v>72</v>
      </c>
      <c r="I54" s="0" t="s">
        <v>38</v>
      </c>
      <c r="J54" s="0" t="s">
        <v>195</v>
      </c>
      <c r="K54" s="0" t="s">
        <v>196</v>
      </c>
      <c r="L54" s="0" t="n">
        <v>21</v>
      </c>
      <c r="M54" s="0" t="s">
        <v>43</v>
      </c>
      <c r="N54" s="0" t="s">
        <v>44</v>
      </c>
      <c r="O54" s="0" t="s">
        <v>45</v>
      </c>
      <c r="P54" s="4" t="n">
        <v>43609</v>
      </c>
      <c r="Q54" s="0" t="s">
        <v>50</v>
      </c>
      <c r="R54" s="4" t="n">
        <v>43609</v>
      </c>
      <c r="S54" s="5" t="n">
        <v>0.433333333333333</v>
      </c>
      <c r="T54" s="0" t="s">
        <v>197</v>
      </c>
      <c r="U54" s="0" t="n">
        <v>1</v>
      </c>
      <c r="V54" s="0" t="n">
        <v>1.7</v>
      </c>
      <c r="W54" s="0" t="s">
        <v>198</v>
      </c>
      <c r="X54" s="0" t="n">
        <v>1.3</v>
      </c>
      <c r="Y54" s="0" t="n">
        <v>1.7</v>
      </c>
      <c r="Z54" s="0" t="s">
        <v>48</v>
      </c>
      <c r="AA54" s="1" t="n">
        <v>0</v>
      </c>
      <c r="AB54" s="1" t="n">
        <v>0</v>
      </c>
      <c r="AC54" s="1" t="n">
        <v>8.82</v>
      </c>
      <c r="AD54" s="1" t="n">
        <v>0</v>
      </c>
      <c r="AE54" s="1" t="n">
        <v>0</v>
      </c>
      <c r="AF54" s="1" t="n">
        <v>39.5</v>
      </c>
      <c r="AG54" s="1" t="n">
        <v>48.32</v>
      </c>
      <c r="AH54" s="1" t="n">
        <v>7.25</v>
      </c>
      <c r="AI54" s="1" t="n">
        <v>55.57</v>
      </c>
    </row>
    <row r="55" customFormat="false" ht="15" hidden="false" customHeight="false" outlineLevel="0" collapsed="false">
      <c r="A55" s="0" t="n">
        <v>9938376885</v>
      </c>
      <c r="B55" s="0" t="n">
        <v>9938376885</v>
      </c>
      <c r="C55" s="0" t="s">
        <v>37</v>
      </c>
      <c r="D55" s="4" t="n">
        <v>43608</v>
      </c>
      <c r="E55" s="4" t="n">
        <v>43608</v>
      </c>
      <c r="F55" s="0" t="s">
        <v>41</v>
      </c>
      <c r="G55" s="0" t="s">
        <v>39</v>
      </c>
      <c r="H55" s="0" t="s">
        <v>72</v>
      </c>
      <c r="I55" s="0" t="s">
        <v>38</v>
      </c>
      <c r="J55" s="0" t="s">
        <v>39</v>
      </c>
      <c r="K55" s="0" t="s">
        <v>123</v>
      </c>
      <c r="L55" s="0" t="n">
        <v>21</v>
      </c>
      <c r="M55" s="0" t="s">
        <v>43</v>
      </c>
      <c r="N55" s="0" t="s">
        <v>44</v>
      </c>
      <c r="O55" s="0" t="s">
        <v>45</v>
      </c>
      <c r="P55" s="4" t="n">
        <v>43609</v>
      </c>
      <c r="Q55" s="0" t="s">
        <v>50</v>
      </c>
      <c r="R55" s="4" t="n">
        <v>43612</v>
      </c>
      <c r="S55" s="5" t="n">
        <v>0.416666666666667</v>
      </c>
      <c r="T55" s="0" t="s">
        <v>199</v>
      </c>
      <c r="U55" s="0" t="n">
        <v>1</v>
      </c>
      <c r="V55" s="0" t="n">
        <v>0.6</v>
      </c>
      <c r="W55" s="0" t="s">
        <v>200</v>
      </c>
      <c r="X55" s="0" t="n">
        <v>1.3</v>
      </c>
      <c r="Y55" s="0" t="n">
        <v>1.3</v>
      </c>
      <c r="Z55" s="0" t="s">
        <v>48</v>
      </c>
      <c r="AA55" s="1" t="n">
        <v>0</v>
      </c>
      <c r="AB55" s="1" t="n">
        <v>0</v>
      </c>
      <c r="AC55" s="1" t="n">
        <v>8.82</v>
      </c>
      <c r="AD55" s="1" t="n">
        <v>0</v>
      </c>
      <c r="AE55" s="1" t="n">
        <v>0</v>
      </c>
      <c r="AF55" s="1" t="n">
        <v>39.5</v>
      </c>
      <c r="AG55" s="1" t="n">
        <v>48.32</v>
      </c>
      <c r="AH55" s="1" t="n">
        <v>7.25</v>
      </c>
      <c r="AI55" s="1" t="n">
        <v>55.57</v>
      </c>
    </row>
    <row r="56" customFormat="false" ht="15" hidden="false" customHeight="false" outlineLevel="0" collapsed="false">
      <c r="A56" s="0" t="n">
        <v>19911409826</v>
      </c>
      <c r="B56" s="0" t="n">
        <v>19911409826</v>
      </c>
      <c r="C56" s="0" t="s">
        <v>37</v>
      </c>
      <c r="D56" s="4" t="n">
        <v>43609</v>
      </c>
      <c r="E56" s="4" t="n">
        <v>43607</v>
      </c>
      <c r="F56" s="0" t="s">
        <v>38</v>
      </c>
      <c r="G56" s="0" t="s">
        <v>39</v>
      </c>
      <c r="H56" s="0" t="s">
        <v>40</v>
      </c>
      <c r="I56" s="0" t="s">
        <v>49</v>
      </c>
      <c r="J56" s="0" t="s">
        <v>39</v>
      </c>
      <c r="K56" s="0" t="s">
        <v>201</v>
      </c>
      <c r="L56" s="0" t="n">
        <v>21</v>
      </c>
      <c r="M56" s="0" t="s">
        <v>43</v>
      </c>
      <c r="N56" s="0" t="s">
        <v>44</v>
      </c>
      <c r="O56" s="0" t="s">
        <v>45</v>
      </c>
      <c r="P56" s="4" t="n">
        <v>43608</v>
      </c>
      <c r="Q56" s="0" t="s">
        <v>50</v>
      </c>
      <c r="R56" s="4" t="n">
        <v>43609</v>
      </c>
      <c r="S56" s="5" t="n">
        <v>0.354166666666667</v>
      </c>
      <c r="T56" s="0" t="s">
        <v>51</v>
      </c>
      <c r="U56" s="0" t="n">
        <v>1</v>
      </c>
      <c r="V56" s="0" t="n">
        <v>0.8</v>
      </c>
      <c r="W56" s="0" t="s">
        <v>146</v>
      </c>
      <c r="X56" s="0" t="n">
        <v>2.1</v>
      </c>
      <c r="Y56" s="0" t="n">
        <v>2.1</v>
      </c>
      <c r="Z56" s="0" t="s">
        <v>110</v>
      </c>
      <c r="AA56" s="1" t="n">
        <v>0</v>
      </c>
      <c r="AB56" s="1" t="n">
        <v>154.78</v>
      </c>
      <c r="AC56" s="1" t="n">
        <v>11.03</v>
      </c>
      <c r="AD56" s="1" t="n">
        <v>0</v>
      </c>
      <c r="AE56" s="1" t="n">
        <v>0</v>
      </c>
      <c r="AF56" s="1" t="n">
        <v>49.37</v>
      </c>
      <c r="AG56" s="1" t="n">
        <v>215.18</v>
      </c>
      <c r="AH56" s="1" t="n">
        <v>32.28</v>
      </c>
      <c r="AI56" s="1" t="n">
        <v>247.46</v>
      </c>
    </row>
    <row r="57" customFormat="false" ht="15" hidden="false" customHeight="false" outlineLevel="0" collapsed="false">
      <c r="A57" s="0" t="n">
        <v>29907886555</v>
      </c>
      <c r="B57" s="0" t="n">
        <v>29907886555</v>
      </c>
      <c r="C57" s="0" t="s">
        <v>37</v>
      </c>
      <c r="D57" s="4" t="n">
        <v>43609</v>
      </c>
      <c r="E57" s="4" t="n">
        <v>43608</v>
      </c>
      <c r="F57" s="0" t="s">
        <v>49</v>
      </c>
      <c r="G57" s="0" t="s">
        <v>39</v>
      </c>
      <c r="H57" s="0" t="s">
        <v>53</v>
      </c>
      <c r="I57" s="0" t="s">
        <v>59</v>
      </c>
      <c r="J57" s="0" t="s">
        <v>39</v>
      </c>
      <c r="K57" s="0" t="s">
        <v>123</v>
      </c>
      <c r="L57" s="0" t="s">
        <v>61</v>
      </c>
      <c r="M57" s="0" t="s">
        <v>56</v>
      </c>
      <c r="O57" s="0" t="s">
        <v>45</v>
      </c>
      <c r="P57" s="4" t="n">
        <v>43612</v>
      </c>
      <c r="Q57" s="0" t="s">
        <v>50</v>
      </c>
      <c r="R57" s="4" t="n">
        <v>43613</v>
      </c>
      <c r="S57" s="5" t="n">
        <v>0.597222222222222</v>
      </c>
      <c r="T57" s="0" t="s">
        <v>62</v>
      </c>
      <c r="U57" s="0" t="n">
        <v>3</v>
      </c>
      <c r="V57" s="0" t="n">
        <v>9</v>
      </c>
      <c r="W57" s="0" t="s">
        <v>202</v>
      </c>
      <c r="X57" s="0" t="n">
        <v>22.8</v>
      </c>
      <c r="Y57" s="0" t="n">
        <v>23</v>
      </c>
      <c r="Z57" s="0" t="s">
        <v>48</v>
      </c>
      <c r="AA57" s="1" t="n">
        <v>0</v>
      </c>
      <c r="AB57" s="1" t="n">
        <v>0</v>
      </c>
      <c r="AC57" s="1" t="n">
        <v>29.25</v>
      </c>
      <c r="AD57" s="1" t="n">
        <v>0</v>
      </c>
      <c r="AE57" s="1" t="n">
        <v>0</v>
      </c>
      <c r="AF57" s="1" t="n">
        <v>108.54</v>
      </c>
      <c r="AG57" s="1" t="n">
        <v>137.79</v>
      </c>
      <c r="AH57" s="1" t="n">
        <v>20.67</v>
      </c>
      <c r="AI57" s="1" t="n">
        <v>158.46</v>
      </c>
    </row>
    <row r="58" customFormat="false" ht="15" hidden="false" customHeight="false" outlineLevel="0" collapsed="false">
      <c r="A58" s="0" t="n">
        <v>29907931622</v>
      </c>
      <c r="B58" s="0" t="n">
        <v>29907931622</v>
      </c>
      <c r="C58" s="0" t="s">
        <v>37</v>
      </c>
      <c r="D58" s="4" t="n">
        <v>43609</v>
      </c>
      <c r="E58" s="4" t="n">
        <v>43608</v>
      </c>
      <c r="F58" s="0" t="s">
        <v>49</v>
      </c>
      <c r="G58" s="0" t="s">
        <v>39</v>
      </c>
      <c r="H58" s="0" t="s">
        <v>53</v>
      </c>
      <c r="I58" s="0" t="s">
        <v>203</v>
      </c>
      <c r="J58" s="0" t="s">
        <v>204</v>
      </c>
      <c r="K58" s="0" t="s">
        <v>205</v>
      </c>
      <c r="L58" s="0" t="s">
        <v>206</v>
      </c>
      <c r="M58" s="0" t="s">
        <v>56</v>
      </c>
      <c r="O58" s="0" t="s">
        <v>45</v>
      </c>
      <c r="P58" s="4" t="n">
        <v>43609</v>
      </c>
      <c r="Q58" s="0" t="s">
        <v>50</v>
      </c>
      <c r="R58" s="4" t="n">
        <v>43613</v>
      </c>
      <c r="S58" s="5" t="n">
        <v>0.479166666666667</v>
      </c>
      <c r="T58" s="0" t="s">
        <v>207</v>
      </c>
      <c r="U58" s="0" t="n">
        <v>1</v>
      </c>
      <c r="V58" s="0" t="n">
        <v>2</v>
      </c>
      <c r="W58" s="0" t="s">
        <v>202</v>
      </c>
      <c r="X58" s="0" t="n">
        <v>7.6</v>
      </c>
      <c r="Y58" s="0" t="n">
        <v>8</v>
      </c>
      <c r="Z58" s="0" t="s">
        <v>48</v>
      </c>
      <c r="AA58" s="1" t="n">
        <v>0</v>
      </c>
      <c r="AB58" s="1" t="n">
        <v>0</v>
      </c>
      <c r="AC58" s="1" t="n">
        <v>17.41</v>
      </c>
      <c r="AD58" s="1" t="n">
        <v>0</v>
      </c>
      <c r="AE58" s="1" t="n">
        <v>0</v>
      </c>
      <c r="AF58" s="1" t="n">
        <v>55.55</v>
      </c>
      <c r="AG58" s="1" t="n">
        <v>72.96</v>
      </c>
      <c r="AH58" s="1" t="n">
        <v>10.94</v>
      </c>
      <c r="AI58" s="1" t="n">
        <v>83.9</v>
      </c>
    </row>
    <row r="59" customFormat="false" ht="15" hidden="false" customHeight="false" outlineLevel="0" collapsed="false">
      <c r="A59" s="0" t="n">
        <v>29908009873</v>
      </c>
      <c r="B59" s="0" t="n">
        <v>29908009873</v>
      </c>
      <c r="C59" s="0" t="s">
        <v>37</v>
      </c>
      <c r="D59" s="4" t="n">
        <v>43609</v>
      </c>
      <c r="E59" s="4" t="n">
        <v>43608</v>
      </c>
      <c r="F59" s="0" t="s">
        <v>49</v>
      </c>
      <c r="G59" s="0" t="s">
        <v>39</v>
      </c>
      <c r="H59" s="0" t="s">
        <v>53</v>
      </c>
      <c r="I59" s="0" t="s">
        <v>41</v>
      </c>
      <c r="J59" s="0" t="s">
        <v>39</v>
      </c>
      <c r="K59" s="0" t="s">
        <v>208</v>
      </c>
      <c r="L59" s="0" t="s">
        <v>55</v>
      </c>
      <c r="M59" s="0" t="s">
        <v>56</v>
      </c>
      <c r="O59" s="0" t="s">
        <v>45</v>
      </c>
      <c r="P59" s="4" t="n">
        <v>43609</v>
      </c>
      <c r="Q59" s="0" t="s">
        <v>50</v>
      </c>
      <c r="R59" s="4" t="n">
        <v>43612</v>
      </c>
      <c r="S59" s="5" t="n">
        <v>0.350694444444444</v>
      </c>
      <c r="T59" s="0" t="s">
        <v>46</v>
      </c>
      <c r="U59" s="0" t="n">
        <v>2</v>
      </c>
      <c r="V59" s="0" t="n">
        <v>10</v>
      </c>
      <c r="W59" s="0" t="s">
        <v>202</v>
      </c>
      <c r="X59" s="0" t="n">
        <v>15.2</v>
      </c>
      <c r="Y59" s="0" t="n">
        <v>16</v>
      </c>
      <c r="Z59" s="0" t="s">
        <v>48</v>
      </c>
      <c r="AA59" s="1" t="n">
        <v>0</v>
      </c>
      <c r="AB59" s="1" t="n">
        <v>0</v>
      </c>
      <c r="AC59" s="1" t="n">
        <v>22.15</v>
      </c>
      <c r="AD59" s="1" t="n">
        <v>0</v>
      </c>
      <c r="AE59" s="1" t="n">
        <v>0</v>
      </c>
      <c r="AF59" s="1" t="n">
        <v>76.77</v>
      </c>
      <c r="AG59" s="1" t="n">
        <v>98.92</v>
      </c>
      <c r="AH59" s="1" t="n">
        <v>14.84</v>
      </c>
      <c r="AI59" s="1" t="n">
        <v>113.76</v>
      </c>
    </row>
    <row r="60" customFormat="false" ht="15" hidden="false" customHeight="false" outlineLevel="0" collapsed="false">
      <c r="A60" s="0" t="n">
        <v>29908186238</v>
      </c>
      <c r="B60" s="0" t="n">
        <v>29908186238</v>
      </c>
      <c r="C60" s="0" t="s">
        <v>37</v>
      </c>
      <c r="D60" s="4" t="n">
        <v>43609</v>
      </c>
      <c r="E60" s="4" t="n">
        <v>43608</v>
      </c>
      <c r="F60" s="0" t="s">
        <v>49</v>
      </c>
      <c r="G60" s="0" t="s">
        <v>39</v>
      </c>
      <c r="H60" s="0" t="s">
        <v>53</v>
      </c>
      <c r="I60" s="0" t="s">
        <v>119</v>
      </c>
      <c r="J60" s="0" t="s">
        <v>204</v>
      </c>
      <c r="K60" s="0" t="s">
        <v>209</v>
      </c>
      <c r="L60" s="0" t="s">
        <v>210</v>
      </c>
      <c r="M60" s="0" t="s">
        <v>56</v>
      </c>
      <c r="O60" s="0" t="s">
        <v>45</v>
      </c>
      <c r="P60" s="4" t="n">
        <v>43620</v>
      </c>
      <c r="Q60" s="0" t="s">
        <v>45</v>
      </c>
      <c r="R60" s="4" t="n">
        <v>43620</v>
      </c>
      <c r="U60" s="0" t="n">
        <v>1</v>
      </c>
      <c r="V60" s="0" t="n">
        <v>2</v>
      </c>
      <c r="W60" s="0" t="s">
        <v>202</v>
      </c>
      <c r="X60" s="0" t="n">
        <v>7.6</v>
      </c>
      <c r="Y60" s="0" t="n">
        <v>8</v>
      </c>
      <c r="Z60" s="0" t="s">
        <v>48</v>
      </c>
      <c r="AA60" s="1" t="n">
        <v>0</v>
      </c>
      <c r="AB60" s="1" t="n">
        <v>0</v>
      </c>
      <c r="AC60" s="1" t="n">
        <v>22.92</v>
      </c>
      <c r="AD60" s="1" t="n">
        <v>0</v>
      </c>
      <c r="AE60" s="1" t="n">
        <v>0</v>
      </c>
      <c r="AF60" s="1" t="n">
        <v>80.23</v>
      </c>
      <c r="AG60" s="1" t="n">
        <v>103.15</v>
      </c>
      <c r="AH60" s="1" t="n">
        <v>15.47</v>
      </c>
      <c r="AI60" s="1" t="n">
        <v>118.62</v>
      </c>
    </row>
    <row r="61" customFormat="false" ht="15" hidden="false" customHeight="false" outlineLevel="0" collapsed="false">
      <c r="A61" s="0" t="n">
        <v>29907776845</v>
      </c>
      <c r="B61" s="0" t="n">
        <v>29907776845</v>
      </c>
      <c r="C61" s="0" t="s">
        <v>37</v>
      </c>
      <c r="D61" s="4" t="n">
        <v>43609</v>
      </c>
      <c r="E61" s="4" t="n">
        <v>43609</v>
      </c>
      <c r="F61" s="0" t="s">
        <v>49</v>
      </c>
      <c r="G61" s="0" t="s">
        <v>39</v>
      </c>
      <c r="H61" s="0" t="s">
        <v>125</v>
      </c>
      <c r="I61" s="0" t="s">
        <v>211</v>
      </c>
      <c r="J61" s="0" t="s">
        <v>212</v>
      </c>
      <c r="K61" s="0" t="s">
        <v>213</v>
      </c>
      <c r="L61" s="0" t="n">
        <v>24</v>
      </c>
      <c r="M61" s="0" t="s">
        <v>43</v>
      </c>
      <c r="O61" s="0" t="s">
        <v>45</v>
      </c>
      <c r="P61" s="4" t="n">
        <v>43612</v>
      </c>
      <c r="Q61" s="0" t="s">
        <v>50</v>
      </c>
      <c r="R61" s="4" t="n">
        <v>43612</v>
      </c>
      <c r="S61" s="5" t="n">
        <v>0.465277777777778</v>
      </c>
      <c r="T61" s="0" t="s">
        <v>214</v>
      </c>
      <c r="U61" s="0" t="n">
        <v>1</v>
      </c>
      <c r="V61" s="0" t="n">
        <v>0.5</v>
      </c>
      <c r="W61" s="0" t="s">
        <v>129</v>
      </c>
      <c r="X61" s="0" t="n">
        <v>0.2</v>
      </c>
      <c r="Y61" s="0" t="n">
        <v>0.5</v>
      </c>
      <c r="Z61" s="0" t="s">
        <v>48</v>
      </c>
      <c r="AA61" s="1" t="n">
        <v>0</v>
      </c>
      <c r="AB61" s="1" t="n">
        <v>0</v>
      </c>
      <c r="AC61" s="1" t="n">
        <v>12.41</v>
      </c>
      <c r="AD61" s="1" t="n">
        <v>0</v>
      </c>
      <c r="AE61" s="1" t="n">
        <v>0</v>
      </c>
      <c r="AF61" s="1" t="n">
        <v>55.55</v>
      </c>
      <c r="AG61" s="1" t="n">
        <v>67.96</v>
      </c>
      <c r="AH61" s="1" t="n">
        <v>10.19</v>
      </c>
      <c r="AI61" s="1" t="n">
        <v>78.15</v>
      </c>
    </row>
    <row r="62" customFormat="false" ht="15" hidden="false" customHeight="false" outlineLevel="0" collapsed="false">
      <c r="A62" s="0" t="n">
        <v>9938376744</v>
      </c>
      <c r="B62" s="0" t="n">
        <v>9938376744</v>
      </c>
      <c r="C62" s="0" t="s">
        <v>37</v>
      </c>
      <c r="D62" s="4" t="n">
        <v>43613</v>
      </c>
      <c r="E62" s="4" t="n">
        <v>43612</v>
      </c>
      <c r="F62" s="0" t="s">
        <v>41</v>
      </c>
      <c r="G62" s="0" t="s">
        <v>39</v>
      </c>
      <c r="H62" s="0" t="s">
        <v>72</v>
      </c>
      <c r="I62" s="0" t="s">
        <v>38</v>
      </c>
      <c r="J62" s="0" t="s">
        <v>215</v>
      </c>
      <c r="K62" s="0" t="s">
        <v>216</v>
      </c>
      <c r="L62" s="0" t="n">
        <v>21</v>
      </c>
      <c r="M62" s="0" t="s">
        <v>43</v>
      </c>
      <c r="N62" s="0" t="s">
        <v>44</v>
      </c>
      <c r="O62" s="0" t="s">
        <v>45</v>
      </c>
      <c r="P62" s="4" t="n">
        <v>43613</v>
      </c>
      <c r="Q62" s="0" t="s">
        <v>45</v>
      </c>
      <c r="R62" s="4" t="n">
        <v>43613</v>
      </c>
      <c r="S62" s="5" t="n">
        <v>0.44375</v>
      </c>
      <c r="T62" s="0" t="s">
        <v>217</v>
      </c>
      <c r="U62" s="0" t="n">
        <v>1</v>
      </c>
      <c r="V62" s="0" t="n">
        <v>1</v>
      </c>
      <c r="W62" s="0" t="s">
        <v>97</v>
      </c>
      <c r="X62" s="0" t="n">
        <v>0.5</v>
      </c>
      <c r="Y62" s="0" t="n">
        <v>1</v>
      </c>
      <c r="Z62" s="0" t="s">
        <v>48</v>
      </c>
      <c r="AA62" s="1" t="n">
        <v>0</v>
      </c>
      <c r="AB62" s="1" t="n">
        <v>0</v>
      </c>
      <c r="AC62" s="1" t="n">
        <v>8.82</v>
      </c>
      <c r="AD62" s="1" t="n">
        <v>0</v>
      </c>
      <c r="AE62" s="1" t="n">
        <v>0</v>
      </c>
      <c r="AF62" s="1" t="n">
        <v>39.5</v>
      </c>
      <c r="AG62" s="1" t="n">
        <v>48.32</v>
      </c>
      <c r="AH62" s="1" t="n">
        <v>7.25</v>
      </c>
      <c r="AI62" s="1" t="n">
        <v>55.57</v>
      </c>
    </row>
    <row r="63" customFormat="false" ht="15" hidden="false" customHeight="false" outlineLevel="0" collapsed="false">
      <c r="A63" s="0" t="n">
        <v>19911409829</v>
      </c>
      <c r="B63" s="0" t="n">
        <v>19911409829</v>
      </c>
      <c r="C63" s="0" t="s">
        <v>37</v>
      </c>
      <c r="D63" s="4" t="n">
        <v>43613</v>
      </c>
      <c r="E63" s="4" t="n">
        <v>43612</v>
      </c>
      <c r="F63" s="0" t="s">
        <v>38</v>
      </c>
      <c r="G63" s="0" t="s">
        <v>39</v>
      </c>
      <c r="H63" s="0" t="s">
        <v>40</v>
      </c>
      <c r="I63" s="0" t="s">
        <v>41</v>
      </c>
      <c r="J63" s="0" t="s">
        <v>39</v>
      </c>
      <c r="K63" s="0" t="s">
        <v>95</v>
      </c>
      <c r="L63" s="0" t="n">
        <v>21</v>
      </c>
      <c r="M63" s="0" t="s">
        <v>43</v>
      </c>
      <c r="N63" s="0" t="s">
        <v>44</v>
      </c>
      <c r="O63" s="0" t="s">
        <v>45</v>
      </c>
      <c r="P63" s="4" t="n">
        <v>43613</v>
      </c>
      <c r="Q63" s="0" t="s">
        <v>50</v>
      </c>
      <c r="R63" s="4" t="n">
        <v>43613</v>
      </c>
      <c r="S63" s="5" t="n">
        <v>0.336805555555556</v>
      </c>
      <c r="T63" s="0" t="s">
        <v>57</v>
      </c>
      <c r="U63" s="0" t="n">
        <v>1</v>
      </c>
      <c r="V63" s="0" t="n">
        <v>2.4</v>
      </c>
      <c r="W63" s="0" t="s">
        <v>218</v>
      </c>
      <c r="X63" s="0" t="n">
        <v>2.2</v>
      </c>
      <c r="Y63" s="0" t="n">
        <v>2.4</v>
      </c>
      <c r="Z63" s="0" t="s">
        <v>147</v>
      </c>
      <c r="AA63" s="1" t="n">
        <v>0</v>
      </c>
      <c r="AB63" s="1" t="n">
        <v>0</v>
      </c>
      <c r="AC63" s="1" t="n">
        <v>11.03</v>
      </c>
      <c r="AD63" s="1" t="n">
        <v>0</v>
      </c>
      <c r="AE63" s="1" t="n">
        <v>0</v>
      </c>
      <c r="AF63" s="1" t="n">
        <v>49.37</v>
      </c>
      <c r="AG63" s="1" t="n">
        <v>60.4</v>
      </c>
      <c r="AH63" s="1" t="n">
        <v>9.06</v>
      </c>
      <c r="AI63" s="1" t="n">
        <v>69.46</v>
      </c>
    </row>
    <row r="64" customFormat="false" ht="15" hidden="false" customHeight="false" outlineLevel="0" collapsed="false">
      <c r="A64" s="0" t="n">
        <v>29908181214</v>
      </c>
      <c r="B64" s="0" t="n">
        <v>29908181214</v>
      </c>
      <c r="C64" s="0" t="s">
        <v>37</v>
      </c>
      <c r="D64" s="4" t="n">
        <v>43613</v>
      </c>
      <c r="E64" s="4" t="n">
        <v>43612</v>
      </c>
      <c r="F64" s="0" t="s">
        <v>49</v>
      </c>
      <c r="G64" s="0" t="s">
        <v>39</v>
      </c>
      <c r="H64" s="0" t="s">
        <v>130</v>
      </c>
      <c r="I64" s="0" t="s">
        <v>38</v>
      </c>
      <c r="J64" s="0" t="s">
        <v>219</v>
      </c>
      <c r="K64" s="0" t="s">
        <v>220</v>
      </c>
      <c r="L64" s="0" t="n">
        <v>21</v>
      </c>
      <c r="M64" s="0" t="s">
        <v>43</v>
      </c>
      <c r="O64" s="0" t="s">
        <v>45</v>
      </c>
      <c r="P64" s="4" t="n">
        <v>43613</v>
      </c>
      <c r="Q64" s="0" t="s">
        <v>45</v>
      </c>
      <c r="R64" s="4" t="n">
        <v>43614</v>
      </c>
      <c r="S64" s="5" t="n">
        <v>0.470833333333333</v>
      </c>
      <c r="T64" s="0" t="s">
        <v>221</v>
      </c>
      <c r="U64" s="0" t="n">
        <v>1</v>
      </c>
      <c r="V64" s="0" t="n">
        <v>0.5</v>
      </c>
      <c r="W64" s="0" t="s">
        <v>222</v>
      </c>
      <c r="X64" s="0" t="n">
        <v>0.2</v>
      </c>
      <c r="Y64" s="0" t="n">
        <v>0.5</v>
      </c>
      <c r="Z64" s="0" t="s">
        <v>48</v>
      </c>
      <c r="AA64" s="1" t="n">
        <v>0</v>
      </c>
      <c r="AB64" s="1" t="n">
        <v>0</v>
      </c>
      <c r="AC64" s="1" t="n">
        <v>8.82</v>
      </c>
      <c r="AD64" s="1" t="n">
        <v>0</v>
      </c>
      <c r="AE64" s="1" t="n">
        <v>0</v>
      </c>
      <c r="AF64" s="1" t="n">
        <v>39.5</v>
      </c>
      <c r="AG64" s="1" t="n">
        <v>48.32</v>
      </c>
      <c r="AH64" s="1" t="n">
        <v>7.25</v>
      </c>
      <c r="AI64" s="1" t="n">
        <v>55.57</v>
      </c>
    </row>
    <row r="65" customFormat="false" ht="15" hidden="false" customHeight="false" outlineLevel="0" collapsed="false">
      <c r="A65" s="0" t="n">
        <v>29908250995</v>
      </c>
      <c r="B65" s="0" t="n">
        <v>29908250995</v>
      </c>
      <c r="C65" s="0" t="s">
        <v>37</v>
      </c>
      <c r="D65" s="4" t="n">
        <v>43613</v>
      </c>
      <c r="E65" s="4" t="n">
        <v>43612</v>
      </c>
      <c r="F65" s="0" t="s">
        <v>49</v>
      </c>
      <c r="G65" s="0" t="s">
        <v>39</v>
      </c>
      <c r="H65" s="0" t="s">
        <v>53</v>
      </c>
      <c r="I65" s="0" t="s">
        <v>41</v>
      </c>
      <c r="J65" s="0" t="s">
        <v>98</v>
      </c>
      <c r="K65" s="0" t="s">
        <v>46</v>
      </c>
      <c r="L65" s="0" t="n">
        <v>21</v>
      </c>
      <c r="M65" s="0" t="s">
        <v>43</v>
      </c>
      <c r="O65" s="0" t="s">
        <v>45</v>
      </c>
      <c r="P65" s="4" t="n">
        <v>43613</v>
      </c>
      <c r="Q65" s="0" t="s">
        <v>50</v>
      </c>
      <c r="R65" s="4" t="n">
        <v>43613</v>
      </c>
      <c r="S65" s="5" t="n">
        <v>0.336805555555556</v>
      </c>
      <c r="T65" s="0" t="s">
        <v>57</v>
      </c>
      <c r="U65" s="0" t="n">
        <v>1</v>
      </c>
      <c r="V65" s="0" t="n">
        <v>0.5</v>
      </c>
      <c r="W65" s="0" t="s">
        <v>129</v>
      </c>
      <c r="X65" s="0" t="n">
        <v>0.2</v>
      </c>
      <c r="Y65" s="0" t="n">
        <v>0.5</v>
      </c>
      <c r="Z65" s="0" t="s">
        <v>48</v>
      </c>
      <c r="AA65" s="1" t="n">
        <v>0</v>
      </c>
      <c r="AB65" s="1" t="n">
        <v>0</v>
      </c>
      <c r="AC65" s="1" t="n">
        <v>8.82</v>
      </c>
      <c r="AD65" s="1" t="n">
        <v>0</v>
      </c>
      <c r="AE65" s="1" t="n">
        <v>0</v>
      </c>
      <c r="AF65" s="1" t="n">
        <v>39.5</v>
      </c>
      <c r="AG65" s="1" t="n">
        <v>48.32</v>
      </c>
      <c r="AH65" s="1" t="n">
        <v>7.25</v>
      </c>
      <c r="AI65" s="1" t="n">
        <v>55.57</v>
      </c>
    </row>
    <row r="66" customFormat="false" ht="15" hidden="false" customHeight="false" outlineLevel="0" collapsed="false">
      <c r="A66" s="0" t="n">
        <v>9938376745</v>
      </c>
      <c r="B66" s="0" t="n">
        <v>9938376745</v>
      </c>
      <c r="C66" s="0" t="s">
        <v>37</v>
      </c>
      <c r="D66" s="4" t="n">
        <v>43613</v>
      </c>
      <c r="E66" s="4" t="n">
        <v>43613</v>
      </c>
      <c r="F66" s="0" t="s">
        <v>41</v>
      </c>
      <c r="G66" s="0" t="s">
        <v>39</v>
      </c>
      <c r="H66" s="0" t="s">
        <v>72</v>
      </c>
      <c r="I66" s="0" t="s">
        <v>38</v>
      </c>
      <c r="J66" s="0" t="s">
        <v>151</v>
      </c>
      <c r="K66" s="0" t="s">
        <v>223</v>
      </c>
      <c r="L66" s="0" t="n">
        <v>21</v>
      </c>
      <c r="M66" s="0" t="s">
        <v>43</v>
      </c>
      <c r="N66" s="0" t="s">
        <v>44</v>
      </c>
      <c r="O66" s="0" t="s">
        <v>45</v>
      </c>
      <c r="P66" s="4" t="n">
        <v>43614</v>
      </c>
      <c r="Q66" s="0" t="s">
        <v>50</v>
      </c>
      <c r="R66" s="4" t="n">
        <v>43614</v>
      </c>
      <c r="S66" s="5" t="n">
        <v>0.430555555555556</v>
      </c>
      <c r="T66" s="0" t="s">
        <v>70</v>
      </c>
      <c r="U66" s="0" t="n">
        <v>1</v>
      </c>
      <c r="V66" s="0" t="n">
        <v>1</v>
      </c>
      <c r="W66" s="0" t="s">
        <v>97</v>
      </c>
      <c r="X66" s="0" t="n">
        <v>0.5</v>
      </c>
      <c r="Y66" s="0" t="n">
        <v>1</v>
      </c>
      <c r="Z66" s="0" t="s">
        <v>48</v>
      </c>
      <c r="AA66" s="1" t="n">
        <v>0</v>
      </c>
      <c r="AB66" s="1" t="n">
        <v>0</v>
      </c>
      <c r="AC66" s="1" t="n">
        <v>8.82</v>
      </c>
      <c r="AD66" s="1" t="n">
        <v>0</v>
      </c>
      <c r="AE66" s="1" t="n">
        <v>0</v>
      </c>
      <c r="AF66" s="1" t="n">
        <v>39.5</v>
      </c>
      <c r="AG66" s="1" t="n">
        <v>48.32</v>
      </c>
      <c r="AH66" s="1" t="n">
        <v>7.25</v>
      </c>
      <c r="AI66" s="1" t="n">
        <v>55.57</v>
      </c>
    </row>
    <row r="67" customFormat="false" ht="15" hidden="false" customHeight="false" outlineLevel="0" collapsed="false">
      <c r="A67" s="0" t="n">
        <v>19911451898</v>
      </c>
      <c r="B67" s="0" t="n">
        <v>19911451898</v>
      </c>
      <c r="C67" s="0" t="s">
        <v>37</v>
      </c>
      <c r="D67" s="4" t="n">
        <v>43613</v>
      </c>
      <c r="E67" s="4" t="n">
        <v>43613</v>
      </c>
      <c r="F67" s="0" t="s">
        <v>38</v>
      </c>
      <c r="G67" s="0" t="s">
        <v>86</v>
      </c>
      <c r="H67" s="0" t="s">
        <v>87</v>
      </c>
      <c r="I67" s="0" t="s">
        <v>41</v>
      </c>
      <c r="J67" s="0" t="s">
        <v>39</v>
      </c>
      <c r="K67" s="0" t="s">
        <v>88</v>
      </c>
      <c r="L67" s="0" t="n">
        <v>31</v>
      </c>
      <c r="M67" s="0" t="s">
        <v>66</v>
      </c>
      <c r="O67" s="0" t="s">
        <v>45</v>
      </c>
      <c r="P67" s="4" t="n">
        <v>43614</v>
      </c>
      <c r="Q67" s="0" t="s">
        <v>50</v>
      </c>
      <c r="R67" s="4" t="n">
        <v>43614</v>
      </c>
      <c r="S67" s="5" t="n">
        <v>0.34375</v>
      </c>
      <c r="T67" s="0" t="s">
        <v>57</v>
      </c>
      <c r="U67" s="0" t="n">
        <v>1</v>
      </c>
      <c r="V67" s="0" t="n">
        <v>0.3</v>
      </c>
      <c r="W67" s="0" t="s">
        <v>224</v>
      </c>
      <c r="X67" s="0" t="n">
        <v>0.9</v>
      </c>
      <c r="Y67" s="0" t="n">
        <v>0.9</v>
      </c>
      <c r="Z67" s="0" t="s">
        <v>187</v>
      </c>
      <c r="AA67" s="1" t="n">
        <v>0</v>
      </c>
      <c r="AB67" s="1" t="n">
        <v>0</v>
      </c>
      <c r="AC67" s="1" t="n">
        <v>16.55</v>
      </c>
      <c r="AD67" s="1" t="n">
        <v>0</v>
      </c>
      <c r="AE67" s="1" t="n">
        <v>0</v>
      </c>
      <c r="AF67" s="1" t="n">
        <v>74.06</v>
      </c>
      <c r="AG67" s="1" t="n">
        <v>90.61</v>
      </c>
      <c r="AH67" s="1" t="n">
        <v>13.59</v>
      </c>
      <c r="AI67" s="1" t="n">
        <v>104.2</v>
      </c>
    </row>
    <row r="68" customFormat="false" ht="15" hidden="false" customHeight="false" outlineLevel="0" collapsed="false">
      <c r="A68" s="0" t="n">
        <v>29908181215</v>
      </c>
      <c r="B68" s="0" t="n">
        <v>29908181215</v>
      </c>
      <c r="C68" s="0" t="s">
        <v>37</v>
      </c>
      <c r="D68" s="4" t="n">
        <v>43614</v>
      </c>
      <c r="E68" s="4" t="n">
        <v>43612</v>
      </c>
      <c r="F68" s="0" t="s">
        <v>49</v>
      </c>
      <c r="G68" s="0" t="s">
        <v>39</v>
      </c>
      <c r="H68" s="0" t="s">
        <v>130</v>
      </c>
      <c r="I68" s="0" t="s">
        <v>59</v>
      </c>
      <c r="J68" s="0" t="s">
        <v>68</v>
      </c>
      <c r="K68" s="0" t="s">
        <v>69</v>
      </c>
      <c r="L68" s="0" t="s">
        <v>61</v>
      </c>
      <c r="M68" s="0" t="s">
        <v>56</v>
      </c>
      <c r="O68" s="0" t="s">
        <v>45</v>
      </c>
      <c r="P68" s="4" t="n">
        <v>43615</v>
      </c>
      <c r="Q68" s="0" t="s">
        <v>45</v>
      </c>
      <c r="R68" s="4" t="n">
        <v>43616</v>
      </c>
      <c r="S68" s="5" t="n">
        <v>0.597916666666667</v>
      </c>
      <c r="T68" s="0" t="s">
        <v>225</v>
      </c>
      <c r="U68" s="0" t="n">
        <v>1</v>
      </c>
      <c r="V68" s="0" t="n">
        <v>1</v>
      </c>
      <c r="W68" s="0" t="s">
        <v>226</v>
      </c>
      <c r="X68" s="0" t="n">
        <v>10.4</v>
      </c>
      <c r="Y68" s="0" t="n">
        <v>11</v>
      </c>
      <c r="Z68" s="0" t="s">
        <v>48</v>
      </c>
      <c r="AA68" s="1" t="n">
        <v>0</v>
      </c>
      <c r="AB68" s="1" t="n">
        <v>0</v>
      </c>
      <c r="AC68" s="1" t="n">
        <v>23.06</v>
      </c>
      <c r="AD68" s="1" t="n">
        <v>0</v>
      </c>
      <c r="AE68" s="1" t="n">
        <v>0</v>
      </c>
      <c r="AF68" s="1" t="n">
        <v>80.86</v>
      </c>
      <c r="AG68" s="1" t="n">
        <v>103.92</v>
      </c>
      <c r="AH68" s="1" t="n">
        <v>15.59</v>
      </c>
      <c r="AI68" s="1" t="n">
        <v>119.51</v>
      </c>
    </row>
    <row r="69" customFormat="false" ht="15" hidden="false" customHeight="false" outlineLevel="0" collapsed="false">
      <c r="A69" s="0" t="n">
        <v>29908181213</v>
      </c>
      <c r="B69" s="0" t="n">
        <v>29908181213</v>
      </c>
      <c r="C69" s="0" t="s">
        <v>37</v>
      </c>
      <c r="D69" s="4" t="n">
        <v>43614</v>
      </c>
      <c r="E69" s="4" t="n">
        <v>43613</v>
      </c>
      <c r="F69" s="0" t="s">
        <v>49</v>
      </c>
      <c r="G69" s="0" t="s">
        <v>39</v>
      </c>
      <c r="H69" s="0" t="s">
        <v>130</v>
      </c>
      <c r="I69" s="0" t="s">
        <v>41</v>
      </c>
      <c r="J69" s="0" t="s">
        <v>131</v>
      </c>
      <c r="K69" s="0" t="s">
        <v>132</v>
      </c>
      <c r="L69" s="0" t="n">
        <v>21</v>
      </c>
      <c r="M69" s="0" t="s">
        <v>43</v>
      </c>
      <c r="O69" s="0" t="s">
        <v>45</v>
      </c>
      <c r="P69" s="4" t="n">
        <v>43614</v>
      </c>
      <c r="Q69" s="0" t="s">
        <v>50</v>
      </c>
      <c r="R69" s="4" t="n">
        <v>43614</v>
      </c>
      <c r="S69" s="5" t="n">
        <v>0.34375</v>
      </c>
      <c r="T69" s="0" t="s">
        <v>227</v>
      </c>
      <c r="U69" s="0" t="n">
        <v>1</v>
      </c>
      <c r="V69" s="0" t="n">
        <v>0.5</v>
      </c>
      <c r="W69" s="0" t="s">
        <v>228</v>
      </c>
      <c r="X69" s="0" t="n">
        <v>2.9</v>
      </c>
      <c r="Y69" s="0" t="n">
        <v>2.9</v>
      </c>
      <c r="Z69" s="0" t="s">
        <v>48</v>
      </c>
      <c r="AA69" s="1" t="n">
        <v>0</v>
      </c>
      <c r="AB69" s="1" t="n">
        <v>0</v>
      </c>
      <c r="AC69" s="1" t="n">
        <v>13.23</v>
      </c>
      <c r="AD69" s="1" t="n">
        <v>0</v>
      </c>
      <c r="AE69" s="1" t="n">
        <v>0</v>
      </c>
      <c r="AF69" s="1" t="n">
        <v>59.24</v>
      </c>
      <c r="AG69" s="1" t="n">
        <v>72.47</v>
      </c>
      <c r="AH69" s="1" t="n">
        <v>10.87</v>
      </c>
      <c r="AI69" s="1" t="n">
        <v>83.34</v>
      </c>
    </row>
    <row r="70" customFormat="false" ht="15" hidden="false" customHeight="false" outlineLevel="0" collapsed="false">
      <c r="A70" s="0" t="n">
        <v>9938376741</v>
      </c>
      <c r="B70" s="0" t="n">
        <v>9938376741</v>
      </c>
      <c r="C70" s="0" t="s">
        <v>37</v>
      </c>
      <c r="D70" s="4" t="n">
        <v>43614</v>
      </c>
      <c r="E70" s="4" t="n">
        <v>43614</v>
      </c>
      <c r="F70" s="0" t="s">
        <v>41</v>
      </c>
      <c r="G70" s="0" t="s">
        <v>39</v>
      </c>
      <c r="H70" s="0" t="s">
        <v>72</v>
      </c>
      <c r="I70" s="0" t="s">
        <v>100</v>
      </c>
      <c r="J70" s="0" t="s">
        <v>229</v>
      </c>
      <c r="K70" s="0" t="s">
        <v>230</v>
      </c>
      <c r="L70" s="0" t="n">
        <v>33</v>
      </c>
      <c r="M70" s="0" t="s">
        <v>66</v>
      </c>
      <c r="N70" s="0" t="s">
        <v>44</v>
      </c>
      <c r="O70" s="0" t="s">
        <v>45</v>
      </c>
      <c r="P70" s="4" t="n">
        <v>43615</v>
      </c>
      <c r="Q70" s="0" t="s">
        <v>50</v>
      </c>
      <c r="R70" s="4" t="n">
        <v>43615</v>
      </c>
      <c r="S70" s="5" t="n">
        <v>0.705555555555556</v>
      </c>
      <c r="T70" s="0" t="s">
        <v>231</v>
      </c>
      <c r="U70" s="0" t="n">
        <v>1</v>
      </c>
      <c r="V70" s="0" t="n">
        <v>0.5</v>
      </c>
      <c r="W70" s="0" t="s">
        <v>232</v>
      </c>
      <c r="X70" s="0" t="n">
        <v>1.1</v>
      </c>
      <c r="Y70" s="0" t="n">
        <v>1.1</v>
      </c>
      <c r="Z70" s="0" t="s">
        <v>48</v>
      </c>
      <c r="AA70" s="1" t="n">
        <v>0</v>
      </c>
      <c r="AB70" s="1" t="n">
        <v>0</v>
      </c>
      <c r="AC70" s="1" t="n">
        <v>17.1</v>
      </c>
      <c r="AD70" s="1" t="n">
        <v>0</v>
      </c>
      <c r="AE70" s="1" t="n">
        <v>0</v>
      </c>
      <c r="AF70" s="1" t="n">
        <v>76.53</v>
      </c>
      <c r="AG70" s="1" t="n">
        <v>93.63</v>
      </c>
      <c r="AH70" s="1" t="n">
        <v>14.04</v>
      </c>
      <c r="AI70" s="1" t="n">
        <v>107.67</v>
      </c>
    </row>
    <row r="71" customFormat="false" ht="15" hidden="false" customHeight="false" outlineLevel="0" collapsed="false">
      <c r="A71" s="0" t="n">
        <v>29907617739</v>
      </c>
      <c r="B71" s="0" t="n">
        <v>29907617739</v>
      </c>
      <c r="C71" s="0" t="s">
        <v>37</v>
      </c>
      <c r="D71" s="4" t="n">
        <v>43614</v>
      </c>
      <c r="E71" s="4" t="n">
        <v>43614</v>
      </c>
      <c r="F71" s="0" t="s">
        <v>49</v>
      </c>
      <c r="G71" s="0" t="s">
        <v>39</v>
      </c>
      <c r="H71" s="0" t="s">
        <v>53</v>
      </c>
      <c r="I71" s="0" t="s">
        <v>211</v>
      </c>
      <c r="J71" s="0" t="s">
        <v>98</v>
      </c>
      <c r="K71" s="0" t="s">
        <v>233</v>
      </c>
      <c r="L71" s="0" t="n">
        <v>34</v>
      </c>
      <c r="M71" s="0" t="s">
        <v>66</v>
      </c>
      <c r="N71" s="0" t="s">
        <v>234</v>
      </c>
      <c r="O71" s="0" t="s">
        <v>45</v>
      </c>
      <c r="P71" s="4" t="n">
        <v>43615</v>
      </c>
      <c r="Q71" s="0" t="s">
        <v>50</v>
      </c>
      <c r="R71" s="4" t="n">
        <v>43615</v>
      </c>
      <c r="S71" s="5" t="n">
        <v>0.650694444444445</v>
      </c>
      <c r="T71" s="0" t="s">
        <v>235</v>
      </c>
      <c r="U71" s="0" t="n">
        <v>1</v>
      </c>
      <c r="V71" s="0" t="n">
        <v>12</v>
      </c>
      <c r="W71" s="0" t="s">
        <v>236</v>
      </c>
      <c r="X71" s="0" t="n">
        <v>3.5</v>
      </c>
      <c r="Y71" s="0" t="n">
        <v>12</v>
      </c>
      <c r="Z71" s="0" t="s">
        <v>48</v>
      </c>
      <c r="AA71" s="1" t="n">
        <v>0</v>
      </c>
      <c r="AB71" s="1" t="n">
        <v>0</v>
      </c>
      <c r="AC71" s="1" t="n">
        <v>42.2</v>
      </c>
      <c r="AD71" s="1" t="n">
        <v>0</v>
      </c>
      <c r="AE71" s="1" t="n">
        <v>0</v>
      </c>
      <c r="AF71" s="1" t="n">
        <v>188.91</v>
      </c>
      <c r="AG71" s="1" t="n">
        <v>231.11</v>
      </c>
      <c r="AH71" s="1" t="n">
        <v>34.67</v>
      </c>
      <c r="AI71" s="1" t="n">
        <v>265.78</v>
      </c>
    </row>
    <row r="72" customFormat="false" ht="15" hidden="false" customHeight="false" outlineLevel="0" collapsed="false">
      <c r="A72" s="0" t="n">
        <v>29908250996</v>
      </c>
      <c r="B72" s="0" t="n">
        <v>29908250996</v>
      </c>
      <c r="C72" s="0" t="s">
        <v>37</v>
      </c>
      <c r="D72" s="4" t="n">
        <v>43614</v>
      </c>
      <c r="E72" s="4" t="n">
        <v>43614</v>
      </c>
      <c r="F72" s="0" t="s">
        <v>49</v>
      </c>
      <c r="G72" s="0" t="s">
        <v>39</v>
      </c>
      <c r="H72" s="0" t="s">
        <v>53</v>
      </c>
      <c r="I72" s="0" t="s">
        <v>41</v>
      </c>
      <c r="J72" s="0" t="s">
        <v>98</v>
      </c>
      <c r="K72" s="0" t="s">
        <v>237</v>
      </c>
      <c r="L72" s="0" t="n">
        <v>31</v>
      </c>
      <c r="M72" s="0" t="s">
        <v>66</v>
      </c>
      <c r="O72" s="0" t="s">
        <v>45</v>
      </c>
      <c r="P72" s="4" t="n">
        <v>43615</v>
      </c>
      <c r="Q72" s="0" t="s">
        <v>50</v>
      </c>
      <c r="R72" s="4" t="n">
        <v>43615</v>
      </c>
      <c r="S72" s="5" t="n">
        <v>0.368055555555556</v>
      </c>
      <c r="T72" s="0" t="s">
        <v>238</v>
      </c>
      <c r="U72" s="0" t="n">
        <v>1</v>
      </c>
      <c r="V72" s="0" t="n">
        <v>5.5</v>
      </c>
      <c r="W72" s="0" t="s">
        <v>239</v>
      </c>
      <c r="X72" s="0" t="n">
        <v>1.7</v>
      </c>
      <c r="Y72" s="0" t="n">
        <v>5.5</v>
      </c>
      <c r="Z72" s="0" t="s">
        <v>48</v>
      </c>
      <c r="AA72" s="1" t="n">
        <v>0</v>
      </c>
      <c r="AB72" s="1" t="n">
        <v>0</v>
      </c>
      <c r="AC72" s="1" t="n">
        <v>24.82</v>
      </c>
      <c r="AD72" s="1" t="n">
        <v>0</v>
      </c>
      <c r="AE72" s="1" t="n">
        <v>0</v>
      </c>
      <c r="AF72" s="1" t="n">
        <v>111.1</v>
      </c>
      <c r="AG72" s="1" t="n">
        <v>135.92</v>
      </c>
      <c r="AH72" s="1" t="n">
        <v>20.39</v>
      </c>
      <c r="AI72" s="1" t="n">
        <v>156.31</v>
      </c>
    </row>
    <row r="73" customFormat="false" ht="15" hidden="false" customHeight="false" outlineLevel="0" collapsed="false">
      <c r="A73" s="0" t="n">
        <v>9938942126</v>
      </c>
      <c r="B73" s="0" t="n">
        <v>9938942126</v>
      </c>
      <c r="C73" s="0" t="s">
        <v>37</v>
      </c>
      <c r="D73" s="4" t="n">
        <v>43616</v>
      </c>
      <c r="E73" s="4" t="n">
        <v>43601</v>
      </c>
      <c r="F73" s="0" t="s">
        <v>240</v>
      </c>
      <c r="G73" s="0" t="s">
        <v>241</v>
      </c>
      <c r="H73" s="0" t="s">
        <v>242</v>
      </c>
      <c r="I73" s="0" t="s">
        <v>80</v>
      </c>
      <c r="J73" s="0" t="s">
        <v>82</v>
      </c>
      <c r="K73" s="0" t="s">
        <v>44</v>
      </c>
      <c r="L73" s="0" t="n">
        <v>21</v>
      </c>
      <c r="M73" s="0" t="s">
        <v>43</v>
      </c>
      <c r="N73" s="0" t="n">
        <v>80002020689</v>
      </c>
      <c r="O73" s="0" t="s">
        <v>45</v>
      </c>
      <c r="P73" s="4" t="n">
        <v>43602</v>
      </c>
      <c r="Q73" s="0" t="s">
        <v>50</v>
      </c>
      <c r="R73" s="4" t="n">
        <v>43606</v>
      </c>
      <c r="S73" s="5" t="n">
        <v>0.389583333333333</v>
      </c>
      <c r="T73" s="0" t="s">
        <v>84</v>
      </c>
      <c r="U73" s="0" t="n">
        <v>1</v>
      </c>
      <c r="V73" s="0" t="n">
        <v>1</v>
      </c>
      <c r="W73" s="0" t="s">
        <v>243</v>
      </c>
      <c r="X73" s="0" t="n">
        <v>0.2</v>
      </c>
      <c r="Y73" s="0" t="n">
        <v>1</v>
      </c>
      <c r="Z73" s="0" t="s">
        <v>48</v>
      </c>
      <c r="AA73" s="1" t="n">
        <v>0</v>
      </c>
      <c r="AB73" s="1" t="n">
        <v>0</v>
      </c>
      <c r="AC73" s="1" t="n">
        <v>8.82</v>
      </c>
      <c r="AD73" s="1" t="n">
        <v>0</v>
      </c>
      <c r="AE73" s="1" t="n">
        <v>0</v>
      </c>
      <c r="AF73" s="1" t="n">
        <v>39.5</v>
      </c>
      <c r="AG73" s="1" t="n">
        <v>48.32</v>
      </c>
      <c r="AH73" s="1" t="n">
        <v>7.25</v>
      </c>
      <c r="AI73" s="1" t="n">
        <v>55.57</v>
      </c>
    </row>
    <row r="74" customFormat="false" ht="15" hidden="false" customHeight="false" outlineLevel="0" collapsed="false">
      <c r="A74" s="0" t="n">
        <v>19911409828</v>
      </c>
      <c r="B74" s="0" t="n">
        <v>19911409828</v>
      </c>
      <c r="C74" s="0" t="s">
        <v>37</v>
      </c>
      <c r="D74" s="4" t="n">
        <v>43616</v>
      </c>
      <c r="E74" s="4" t="n">
        <v>43612</v>
      </c>
      <c r="F74" s="0" t="s">
        <v>38</v>
      </c>
      <c r="G74" s="0" t="s">
        <v>39</v>
      </c>
      <c r="H74" s="0" t="s">
        <v>40</v>
      </c>
      <c r="I74" s="0" t="s">
        <v>49</v>
      </c>
      <c r="J74" s="0" t="s">
        <v>39</v>
      </c>
      <c r="K74" s="0" t="s">
        <v>95</v>
      </c>
      <c r="L74" s="0" t="s">
        <v>61</v>
      </c>
      <c r="M74" s="0" t="s">
        <v>56</v>
      </c>
      <c r="N74" s="0" t="s">
        <v>44</v>
      </c>
      <c r="O74" s="0" t="s">
        <v>45</v>
      </c>
      <c r="P74" s="4" t="n">
        <v>43614</v>
      </c>
      <c r="Q74" s="0" t="s">
        <v>45</v>
      </c>
      <c r="R74" s="4" t="n">
        <v>43615</v>
      </c>
      <c r="S74" s="5" t="n">
        <v>0.391666666666667</v>
      </c>
      <c r="T74" s="0" t="s">
        <v>51</v>
      </c>
      <c r="U74" s="0" t="n">
        <v>3</v>
      </c>
      <c r="V74" s="0" t="n">
        <v>6.7</v>
      </c>
      <c r="W74" s="0" t="s">
        <v>244</v>
      </c>
      <c r="X74" s="0" t="n">
        <v>9.9</v>
      </c>
      <c r="Y74" s="0" t="n">
        <v>10</v>
      </c>
      <c r="Z74" s="0" t="s">
        <v>64</v>
      </c>
      <c r="AA74" s="1" t="n">
        <v>0</v>
      </c>
      <c r="AB74" s="1" t="n">
        <v>0</v>
      </c>
      <c r="AC74" s="1" t="n">
        <v>23.06</v>
      </c>
      <c r="AD74" s="1" t="n">
        <v>0</v>
      </c>
      <c r="AE74" s="1" t="n">
        <v>0</v>
      </c>
      <c r="AF74" s="1" t="n">
        <v>80.86</v>
      </c>
      <c r="AG74" s="1" t="n">
        <v>103.92</v>
      </c>
      <c r="AH74" s="1" t="n">
        <v>15.59</v>
      </c>
      <c r="AI74" s="1" t="n">
        <v>119.51</v>
      </c>
    </row>
    <row r="75" customFormat="false" ht="15" hidden="false" customHeight="false" outlineLevel="0" collapsed="false">
      <c r="A75" s="0" t="n">
        <v>9938376746</v>
      </c>
      <c r="B75" s="0" t="n">
        <v>9938376746</v>
      </c>
      <c r="C75" s="0" t="s">
        <v>37</v>
      </c>
      <c r="D75" s="4" t="n">
        <v>43616</v>
      </c>
      <c r="E75" s="4" t="n">
        <v>43615</v>
      </c>
      <c r="F75" s="0" t="s">
        <v>41</v>
      </c>
      <c r="G75" s="0" t="s">
        <v>39</v>
      </c>
      <c r="H75" s="0" t="s">
        <v>72</v>
      </c>
      <c r="I75" s="0" t="s">
        <v>59</v>
      </c>
      <c r="J75" s="0" t="s">
        <v>245</v>
      </c>
      <c r="K75" s="0" t="s">
        <v>246</v>
      </c>
      <c r="L75" s="0" t="s">
        <v>61</v>
      </c>
      <c r="M75" s="0" t="s">
        <v>56</v>
      </c>
      <c r="N75" s="0" t="s">
        <v>44</v>
      </c>
      <c r="O75" s="0" t="s">
        <v>45</v>
      </c>
      <c r="P75" s="4" t="n">
        <v>43616</v>
      </c>
      <c r="Q75" s="0" t="s">
        <v>50</v>
      </c>
      <c r="R75" s="4" t="n">
        <v>43619</v>
      </c>
      <c r="S75" s="5" t="n">
        <v>0.573611111111111</v>
      </c>
      <c r="T75" s="0" t="s">
        <v>247</v>
      </c>
      <c r="U75" s="0" t="n">
        <v>1</v>
      </c>
      <c r="V75" s="0" t="n">
        <v>0.9</v>
      </c>
      <c r="W75" s="0" t="s">
        <v>248</v>
      </c>
      <c r="X75" s="0" t="n">
        <v>1.8</v>
      </c>
      <c r="Y75" s="0" t="n">
        <v>2</v>
      </c>
      <c r="Z75" s="0" t="s">
        <v>48</v>
      </c>
      <c r="AA75" s="1" t="n">
        <v>0</v>
      </c>
      <c r="AB75" s="1" t="n">
        <v>0</v>
      </c>
      <c r="AC75" s="1" t="n">
        <v>23.06</v>
      </c>
      <c r="AD75" s="1" t="n">
        <v>0</v>
      </c>
      <c r="AE75" s="1" t="n">
        <v>0</v>
      </c>
      <c r="AF75" s="1" t="n">
        <v>80.86</v>
      </c>
      <c r="AG75" s="1" t="n">
        <v>103.92</v>
      </c>
      <c r="AH75" s="1" t="n">
        <v>15.59</v>
      </c>
      <c r="AI75" s="1" t="n">
        <v>119.51</v>
      </c>
    </row>
    <row r="76" customFormat="false" ht="15" hidden="false" customHeight="false" outlineLevel="0" collapsed="false">
      <c r="A76" s="0" t="n">
        <v>9938376747</v>
      </c>
      <c r="B76" s="0" t="n">
        <v>9938376747</v>
      </c>
      <c r="C76" s="0" t="s">
        <v>37</v>
      </c>
      <c r="D76" s="4" t="n">
        <v>43616</v>
      </c>
      <c r="E76" s="4" t="n">
        <v>43616</v>
      </c>
      <c r="F76" s="0" t="s">
        <v>41</v>
      </c>
      <c r="G76" s="0" t="s">
        <v>39</v>
      </c>
      <c r="H76" s="0" t="s">
        <v>72</v>
      </c>
      <c r="I76" s="0" t="s">
        <v>211</v>
      </c>
      <c r="J76" s="0" t="s">
        <v>39</v>
      </c>
      <c r="K76" s="0" t="s">
        <v>249</v>
      </c>
      <c r="L76" s="0" t="s">
        <v>175</v>
      </c>
      <c r="M76" s="0" t="s">
        <v>56</v>
      </c>
      <c r="N76" s="0" t="s">
        <v>44</v>
      </c>
      <c r="O76" s="0" t="s">
        <v>45</v>
      </c>
      <c r="P76" s="4" t="n">
        <v>43619</v>
      </c>
      <c r="Q76" s="0" t="s">
        <v>45</v>
      </c>
      <c r="R76" s="4" t="n">
        <v>43619</v>
      </c>
      <c r="S76" s="5" t="n">
        <v>0.55625</v>
      </c>
      <c r="T76" s="0" t="s">
        <v>250</v>
      </c>
      <c r="U76" s="0" t="n">
        <v>1</v>
      </c>
      <c r="V76" s="0" t="n">
        <v>1</v>
      </c>
      <c r="W76" s="0" t="s">
        <v>97</v>
      </c>
      <c r="X76" s="0" t="n">
        <v>0.5</v>
      </c>
      <c r="Y76" s="0" t="n">
        <v>1</v>
      </c>
      <c r="Z76" s="0" t="s">
        <v>48</v>
      </c>
      <c r="AA76" s="1" t="n">
        <v>0</v>
      </c>
      <c r="AB76" s="1" t="n">
        <v>0</v>
      </c>
      <c r="AC76" s="1" t="n">
        <v>17.41</v>
      </c>
      <c r="AD76" s="1" t="n">
        <v>0</v>
      </c>
      <c r="AE76" s="1" t="n">
        <v>0</v>
      </c>
      <c r="AF76" s="1" t="n">
        <v>55.55</v>
      </c>
      <c r="AG76" s="1" t="n">
        <v>72.96</v>
      </c>
      <c r="AH76" s="1" t="n">
        <v>10.94</v>
      </c>
      <c r="AI76" s="1" t="n">
        <v>83.9</v>
      </c>
    </row>
    <row r="77" customFormat="false" ht="15" hidden="false" customHeight="false" outlineLevel="0" collapsed="false">
      <c r="A77" s="0" t="n">
        <v>9938376767</v>
      </c>
      <c r="B77" s="0" t="n">
        <v>9938376767</v>
      </c>
      <c r="C77" s="0" t="s">
        <v>37</v>
      </c>
      <c r="D77" s="4" t="n">
        <v>43616</v>
      </c>
      <c r="E77" s="4" t="n">
        <v>43616</v>
      </c>
      <c r="F77" s="0" t="s">
        <v>41</v>
      </c>
      <c r="G77" s="0" t="s">
        <v>39</v>
      </c>
      <c r="H77" s="0" t="s">
        <v>72</v>
      </c>
      <c r="I77" s="0" t="s">
        <v>100</v>
      </c>
      <c r="J77" s="0" t="s">
        <v>251</v>
      </c>
      <c r="K77" s="0" t="s">
        <v>252</v>
      </c>
      <c r="L77" s="0" t="n">
        <v>33</v>
      </c>
      <c r="M77" s="0" t="s">
        <v>66</v>
      </c>
      <c r="N77" s="0" t="s">
        <v>44</v>
      </c>
      <c r="O77" s="0" t="s">
        <v>45</v>
      </c>
      <c r="P77" s="4" t="n">
        <v>43619</v>
      </c>
      <c r="Q77" s="0" t="s">
        <v>50</v>
      </c>
      <c r="R77" s="4" t="n">
        <v>43619</v>
      </c>
      <c r="S77" s="5" t="n">
        <v>0.695833333333333</v>
      </c>
      <c r="T77" s="0" t="s">
        <v>253</v>
      </c>
      <c r="U77" s="0" t="n">
        <v>1</v>
      </c>
      <c r="V77" s="0" t="n">
        <v>1</v>
      </c>
      <c r="W77" s="0" t="s">
        <v>97</v>
      </c>
      <c r="X77" s="0" t="n">
        <v>0.5</v>
      </c>
      <c r="Y77" s="0" t="n">
        <v>1</v>
      </c>
      <c r="Z77" s="0" t="s">
        <v>48</v>
      </c>
      <c r="AA77" s="1" t="n">
        <v>0</v>
      </c>
      <c r="AB77" s="1" t="n">
        <v>0</v>
      </c>
      <c r="AC77" s="1" t="n">
        <v>17.1</v>
      </c>
      <c r="AD77" s="1" t="n">
        <v>0</v>
      </c>
      <c r="AE77" s="1" t="n">
        <v>0</v>
      </c>
      <c r="AF77" s="1" t="n">
        <v>76.53</v>
      </c>
      <c r="AG77" s="1" t="n">
        <v>93.63</v>
      </c>
      <c r="AH77" s="1" t="n">
        <v>14.04</v>
      </c>
      <c r="AI77" s="1" t="n">
        <v>107.67</v>
      </c>
    </row>
    <row r="78" customFormat="false" ht="15" hidden="false" customHeight="false" outlineLevel="0" collapsed="false">
      <c r="A78" s="0" t="n">
        <v>29908250991</v>
      </c>
      <c r="B78" s="0" t="n">
        <v>29908250991</v>
      </c>
      <c r="C78" s="0" t="s">
        <v>37</v>
      </c>
      <c r="D78" s="4" t="n">
        <v>43616</v>
      </c>
      <c r="E78" s="4" t="n">
        <v>43616</v>
      </c>
      <c r="F78" s="0" t="s">
        <v>49</v>
      </c>
      <c r="G78" s="0" t="s">
        <v>39</v>
      </c>
      <c r="H78" s="0" t="s">
        <v>53</v>
      </c>
      <c r="I78" s="0" t="s">
        <v>41</v>
      </c>
      <c r="J78" s="0" t="s">
        <v>98</v>
      </c>
      <c r="K78" s="0" t="s">
        <v>237</v>
      </c>
      <c r="L78" s="0" t="n">
        <v>21</v>
      </c>
      <c r="M78" s="0" t="s">
        <v>43</v>
      </c>
      <c r="O78" s="0" t="s">
        <v>45</v>
      </c>
      <c r="P78" s="4" t="n">
        <v>43619</v>
      </c>
      <c r="Q78" s="0" t="s">
        <v>50</v>
      </c>
      <c r="R78" s="4" t="n">
        <v>43619</v>
      </c>
      <c r="S78" s="5" t="n">
        <v>0.339583333333333</v>
      </c>
      <c r="T78" s="0" t="s">
        <v>57</v>
      </c>
      <c r="U78" s="0" t="n">
        <v>1</v>
      </c>
      <c r="V78" s="0" t="n">
        <v>0.5</v>
      </c>
      <c r="W78" s="0" t="s">
        <v>129</v>
      </c>
      <c r="X78" s="0" t="n">
        <v>0.2</v>
      </c>
      <c r="Y78" s="0" t="n">
        <v>0.5</v>
      </c>
      <c r="Z78" s="0" t="s">
        <v>48</v>
      </c>
      <c r="AA78" s="1" t="n">
        <v>0</v>
      </c>
      <c r="AB78" s="1" t="n">
        <v>0</v>
      </c>
      <c r="AC78" s="1" t="n">
        <v>8.82</v>
      </c>
      <c r="AD78" s="1" t="n">
        <v>0</v>
      </c>
      <c r="AE78" s="1" t="n">
        <v>0</v>
      </c>
      <c r="AF78" s="1" t="n">
        <v>39.5</v>
      </c>
      <c r="AG78" s="1" t="n">
        <v>48.32</v>
      </c>
      <c r="AH78" s="1" t="n">
        <v>7.25</v>
      </c>
      <c r="AI78" s="1" t="n">
        <v>55.57</v>
      </c>
    </row>
    <row r="79" customFormat="false" ht="15" hidden="false" customHeight="false" outlineLevel="0" collapsed="false">
      <c r="AI79" s="1" t="n">
        <f aca="false">SUM(AI2:AI78)</f>
        <v>739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14:35Z</dcterms:created>
  <dc:creator>Marlene Wessels</dc:creator>
  <dc:description/>
  <dc:language>en-US</dc:language>
  <cp:lastModifiedBy>Marlene Wessels</cp:lastModifiedBy>
  <dcterms:modified xsi:type="dcterms:W3CDTF">2019-06-06T07:43:03Z</dcterms:modified>
  <cp:revision>0</cp:revision>
  <dc:subject/>
  <dc:title/>
</cp:coreProperties>
</file>