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481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J17991</t>
  </si>
  <si>
    <t xml:space="preserve">MOVE ANALYTICS CC - ADMIN          </t>
  </si>
  <si>
    <t xml:space="preserve">WAY</t>
  </si>
  <si>
    <t xml:space="preserve">UMHLA</t>
  </si>
  <si>
    <t xml:space="preserve">UMHLANGA ROCKS</t>
  </si>
  <si>
    <t xml:space="preserve">B   L  STERTPAK DOIV PRIONTEX      </t>
  </si>
  <si>
    <t xml:space="preserve">                                   </t>
  </si>
  <si>
    <t xml:space="preserve">CAPET</t>
  </si>
  <si>
    <t xml:space="preserve">CAPE TOWN</t>
  </si>
  <si>
    <t xml:space="preserve">PRIOTEX CAPE TOWN                  </t>
  </si>
  <si>
    <t xml:space="preserve">ON1</t>
  </si>
  <si>
    <t xml:space="preserve">TONYAWILL</t>
  </si>
  <si>
    <t xml:space="preserve">SUGIE ABBU</t>
  </si>
  <si>
    <t xml:space="preserve">MARCEL</t>
  </si>
  <si>
    <t xml:space="preserve">no</t>
  </si>
  <si>
    <t xml:space="preserve">Late Linehaul Delayed Beyond Skynet Control</t>
  </si>
  <si>
    <t xml:space="preserve">NGF</t>
  </si>
  <si>
    <t xml:space="preserve">POD received from cell 0638501267 M</t>
  </si>
  <si>
    <t xml:space="preserve">PARCEL</t>
  </si>
  <si>
    <t xml:space="preserve">Karl Bremer Hospital               </t>
  </si>
  <si>
    <t xml:space="preserve">PRIONTEX CAPE                      </t>
  </si>
  <si>
    <t xml:space="preserve">Sr Bowman s office - if after 1pm There will be a parcel with waybill</t>
  </si>
  <si>
    <t xml:space="preserve">Marcelle</t>
  </si>
  <si>
    <t xml:space="preserve">Sister Bowman</t>
  </si>
  <si>
    <t xml:space="preserve">Michelle</t>
  </si>
  <si>
    <t xml:space="preserve">yes</t>
  </si>
  <si>
    <t xml:space="preserve">Flyer</t>
  </si>
  <si>
    <t xml:space="preserve">PRIONTEX SA                        </t>
  </si>
  <si>
    <t xml:space="preserve">PINET</t>
  </si>
  <si>
    <t xml:space="preserve">PINETOWN</t>
  </si>
  <si>
    <t xml:space="preserve">NBI PRODUCTION                     </t>
  </si>
  <si>
    <t xml:space="preserve">RD</t>
  </si>
  <si>
    <t xml:space="preserve">KASERIAN MUNIAN</t>
  </si>
  <si>
    <t xml:space="preserve">SHAMIL</t>
  </si>
  <si>
    <t xml:space="preserve">nhkelibenda</t>
  </si>
  <si>
    <t xml:space="preserve">POD received from cell 0625063292 M</t>
  </si>
  <si>
    <t xml:space="preserve">RD2</t>
  </si>
  <si>
    <t xml:space="preserve">WHITE</t>
  </si>
  <si>
    <t xml:space="preserve">WHITE RIVER</t>
  </si>
  <si>
    <t xml:space="preserve">AVI FIELDMARKETING                 </t>
  </si>
  <si>
    <t xml:space="preserve">JOHAN</t>
  </si>
  <si>
    <t xml:space="preserve">JOHANNESBURG</t>
  </si>
  <si>
    <t xml:space="preserve">AVI FIELD MARKERTING               </t>
  </si>
  <si>
    <t xml:space="preserve">...</t>
  </si>
  <si>
    <t xml:space="preserve">sam</t>
  </si>
  <si>
    <t xml:space="preserve">Aphiwe</t>
  </si>
  <si>
    <t xml:space="preserve">POD received from cell 0739524922 M</t>
  </si>
  <si>
    <t xml:space="preserve">parcel</t>
  </si>
  <si>
    <t xml:space="preserve">EAST</t>
  </si>
  <si>
    <t xml:space="preserve">EAST LONDON</t>
  </si>
  <si>
    <t xml:space="preserve">AVI FIELD MARKETING                </t>
  </si>
  <si>
    <t xml:space="preserve">PORT3</t>
  </si>
  <si>
    <t xml:space="preserve">PORT ELIZABETH</t>
  </si>
  <si>
    <t xml:space="preserve">AVI FILED MARKETING                </t>
  </si>
  <si>
    <t xml:space="preserve">CHANTELL</t>
  </si>
  <si>
    <t xml:space="preserve">WARRAN</t>
  </si>
  <si>
    <t xml:space="preserve">mary</t>
  </si>
  <si>
    <t xml:space="preserve">POD received from cell 0847768401 M</t>
  </si>
  <si>
    <t xml:space="preserve">BRAKP</t>
  </si>
  <si>
    <t xml:space="preserve">BRAKPAN</t>
  </si>
  <si>
    <t xml:space="preserve">GV TRANSPORT                       </t>
  </si>
  <si>
    <t xml:space="preserve">PIET1</t>
  </si>
  <si>
    <t xml:space="preserve">PIETERMARITZBURG</t>
  </si>
  <si>
    <t xml:space="preserve">Marion Rawson                      </t>
  </si>
  <si>
    <t xml:space="preserve">GV Transport next to Tata dealership - driver to take a flyer</t>
  </si>
  <si>
    <t xml:space="preserve">Marion Rawson</t>
  </si>
  <si>
    <t xml:space="preserve">Terriasa</t>
  </si>
  <si>
    <t xml:space="preserve">POD received from cell 0784468189 M</t>
  </si>
  <si>
    <t xml:space="preserve">UMTAT</t>
  </si>
  <si>
    <t xml:space="preserve">UMTATA</t>
  </si>
  <si>
    <t xml:space="preserve">ON2</t>
  </si>
  <si>
    <t xml:space="preserve">CHANTEL</t>
  </si>
  <si>
    <t xml:space="preserve">THULANI</t>
  </si>
  <si>
    <t xml:space="preserve">PRIONTEX                           </t>
  </si>
  <si>
    <t xml:space="preserve">EURO LAB MIDRAND                   </t>
  </si>
  <si>
    <t xml:space="preserve">JACQUES</t>
  </si>
  <si>
    <t xml:space="preserve">MBUSO                         </t>
  </si>
  <si>
    <t xml:space="preserve">                                        </t>
  </si>
  <si>
    <t xml:space="preserve">BOX</t>
  </si>
  <si>
    <t xml:space="preserve">PROINTEX PE.                       </t>
  </si>
  <si>
    <t xml:space="preserve">DURBA</t>
  </si>
  <si>
    <t xml:space="preserve">DURBAN</t>
  </si>
  <si>
    <t xml:space="preserve">PRIONTEX DURBAN                    </t>
  </si>
  <si>
    <t xml:space="preserve">JAQUES</t>
  </si>
  <si>
    <t xml:space="preserve">pumie</t>
  </si>
  <si>
    <t xml:space="preserve">POD received from cell 0744435413 M</t>
  </si>
  <si>
    <t xml:space="preserve">BAG</t>
  </si>
  <si>
    <t xml:space="preserve">RDX</t>
  </si>
  <si>
    <t xml:space="preserve">MIDRA</t>
  </si>
  <si>
    <t xml:space="preserve">MIDRAND</t>
  </si>
  <si>
    <t xml:space="preserve">EURO LAB                           </t>
  </si>
  <si>
    <t xml:space="preserve">CHANTE</t>
  </si>
  <si>
    <t xml:space="preserve">francois</t>
  </si>
  <si>
    <t xml:space="preserve">EUROLAB AUS                        </t>
  </si>
  <si>
    <t xml:space="preserve">MBUSO NKOMO</t>
  </si>
  <si>
    <t xml:space="preserve">CHANTA</t>
  </si>
  <si>
    <t xml:space="preserve">mbuso</t>
  </si>
  <si>
    <t xml:space="preserve">Late linehaul</t>
  </si>
  <si>
    <t xml:space="preserve">mmd</t>
  </si>
  <si>
    <t xml:space="preserve">PROIN TEX                          </t>
  </si>
  <si>
    <t xml:space="preserve">EURO - LAB ASU                     </t>
  </si>
  <si>
    <t xml:space="preserve">KEMPT</t>
  </si>
  <si>
    <t xml:space="preserve">KEMPTON PARK</t>
  </si>
  <si>
    <t xml:space="preserve">AVI                                </t>
  </si>
  <si>
    <t xml:space="preserve">NELSP</t>
  </si>
  <si>
    <t xml:space="preserve">NELSPRUIT</t>
  </si>
  <si>
    <t xml:space="preserve">GIVEN</t>
  </si>
  <si>
    <t xml:space="preserve">A SONGWANGWA</t>
  </si>
  <si>
    <t xml:space="preserve">phillemon</t>
  </si>
  <si>
    <t xml:space="preserve">POD received from cell 0677183488 M</t>
  </si>
  <si>
    <t xml:space="preserve">GEORG</t>
  </si>
  <si>
    <t xml:space="preserve">GEORGE</t>
  </si>
  <si>
    <t xml:space="preserve">JOHN ALAH</t>
  </si>
  <si>
    <t xml:space="preserve">MARY</t>
  </si>
  <si>
    <t xml:space="preserve">John</t>
  </si>
  <si>
    <t xml:space="preserve">INDIO COSMETICS                    </t>
  </si>
  <si>
    <t xml:space="preserve">FARENA JACOBS</t>
  </si>
  <si>
    <t xml:space="preserve">gcali</t>
  </si>
  <si>
    <t xml:space="preserve">POD received from cell 0745037779 M</t>
  </si>
  <si>
    <t xml:space="preserve">THULANI MEMANI                     </t>
  </si>
  <si>
    <t xml:space="preserve">PAUL</t>
  </si>
  <si>
    <t xml:space="preserve">WARREN BAARTMAN</t>
  </si>
  <si>
    <t xml:space="preserve">C Chandler</t>
  </si>
  <si>
    <t xml:space="preserve">POD received from cell 0838920848 M</t>
  </si>
  <si>
    <t xml:space="preserve">PRESIDENT BOLT                     </t>
  </si>
  <si>
    <t xml:space="preserve">ALPHA FAST CC                      </t>
  </si>
  <si>
    <t xml:space="preserve">NA</t>
  </si>
  <si>
    <t xml:space="preserve">SPHA</t>
  </si>
  <si>
    <t xml:space="preserve">Isaac</t>
  </si>
  <si>
    <t xml:space="preserve">MOSSE</t>
  </si>
  <si>
    <t xml:space="preserve">MOSSEL BAY</t>
  </si>
  <si>
    <t xml:space="preserve">BAY VIEW PRIVATE HOSPITAL          </t>
  </si>
  <si>
    <t xml:space="preserve">JOHANN GREEFF</t>
  </si>
  <si>
    <t xml:space="preserve">Renech</t>
  </si>
  <si>
    <t xml:space="preserve">seb</t>
  </si>
  <si>
    <t xml:space="preserve">RD1</t>
  </si>
  <si>
    <t xml:space="preserve">EUROLAB ASU                        </t>
  </si>
  <si>
    <t xml:space="preserve">PRIONTEX PE                        </t>
  </si>
  <si>
    <t xml:space="preserve">Nico Strydom</t>
  </si>
  <si>
    <t xml:space="preserve">Nhlanhla</t>
  </si>
  <si>
    <t xml:space="preserve">illeg</t>
  </si>
  <si>
    <t xml:space="preserve">UAT</t>
  </si>
  <si>
    <t xml:space="preserve">POD received from cell 0848977566 M</t>
  </si>
  <si>
    <t xml:space="preserve">Box</t>
  </si>
  <si>
    <t xml:space="preserve">AVI FIELD                          </t>
  </si>
  <si>
    <t xml:space="preserve">WARREN</t>
  </si>
  <si>
    <t xml:space="preserve">EAR / FUE</t>
  </si>
  <si>
    <t xml:space="preserve">SUZANNE MARAIS</t>
  </si>
  <si>
    <t xml:space="preserve">CHESLIN</t>
  </si>
  <si>
    <t xml:space="preserve">marcelle</t>
  </si>
  <si>
    <t xml:space="preserve">FUE / DOC</t>
  </si>
  <si>
    <t xml:space="preserve">Dis-Chem oncology reception</t>
  </si>
  <si>
    <t xml:space="preserve">Jo-Mari Jacobs</t>
  </si>
  <si>
    <t xml:space="preserve">jam</t>
  </si>
  <si>
    <t xml:space="preserve">AVI FIELD MATKETING INLAND WES     </t>
  </si>
  <si>
    <t xml:space="preserve">FIELD MARKETING -WESTERN CAPE      </t>
  </si>
  <si>
    <t xml:space="preserve">NICVASHNIE GOVENDER</t>
  </si>
  <si>
    <t xml:space="preserve">..</t>
  </si>
  <si>
    <t xml:space="preserve">j gia</t>
  </si>
  <si>
    <t xml:space="preserve">ELDIARO TRADERS                    </t>
  </si>
  <si>
    <t xml:space="preserve">NICO STRYDOM</t>
  </si>
  <si>
    <t xml:space="preserve">SEBASTIAN</t>
  </si>
  <si>
    <t xml:space="preserve">Jacques</t>
  </si>
  <si>
    <t xml:space="preserve">INDIGO BRANDS                      </t>
  </si>
  <si>
    <t xml:space="preserve">JACKIE THERON</t>
  </si>
  <si>
    <t xml:space="preserve">GCALI</t>
  </si>
  <si>
    <t xml:space="preserve">BOKSB</t>
  </si>
  <si>
    <t xml:space="preserve">BOKSBURG</t>
  </si>
  <si>
    <t xml:space="preserve">MDC BOKSBURG GP                    </t>
  </si>
  <si>
    <t xml:space="preserve">DR COETZEE FM   ASS</t>
  </si>
  <si>
    <t xml:space="preserve">tracy</t>
  </si>
  <si>
    <t xml:space="preserve">Driver late</t>
  </si>
  <si>
    <t xml:space="preserve">bem</t>
  </si>
  <si>
    <t xml:space="preserve">POD received from cell 0813656793 M</t>
  </si>
  <si>
    <t xml:space="preserve">FIELD MARKETING AVI                </t>
  </si>
  <si>
    <t xml:space="preserve">SHIREEN BOSTERMAN</t>
  </si>
  <si>
    <t xml:space="preserve">PRIONTEX SA PTY LTD GAUTENG        </t>
  </si>
  <si>
    <t xml:space="preserve">CARLA SCHEEPERS</t>
  </si>
  <si>
    <t xml:space="preserve">MARCELLE GORDON</t>
  </si>
  <si>
    <t xml:space="preserve">NETCARE N1 CITY HOSP               </t>
  </si>
  <si>
    <t xml:space="preserve">LINDA V RENSBURG</t>
  </si>
  <si>
    <t xml:space="preserve">ROBIN</t>
  </si>
  <si>
    <t xml:space="preserve">linda</t>
  </si>
  <si>
    <t xml:space="preserve">POD received from cell 0643414757 M</t>
  </si>
  <si>
    <t xml:space="preserve">JACKIE</t>
  </si>
  <si>
    <t xml:space="preserve">AYESHA</t>
  </si>
  <si>
    <t xml:space="preserve">NETCARE MILPARK PHARMACY           </t>
  </si>
  <si>
    <t xml:space="preserve">MARE VAN HEERDEN</t>
  </si>
  <si>
    <t xml:space="preserve">bothu</t>
  </si>
  <si>
    <t xml:space="preserve">AVI FM                             </t>
  </si>
  <si>
    <t xml:space="preserve">YAJNA BEERAJH</t>
  </si>
  <si>
    <t xml:space="preserve">TSIDI</t>
  </si>
  <si>
    <t xml:space="preserve">kat</t>
  </si>
  <si>
    <t xml:space="preserve">POD received from cell 0748410312 M</t>
  </si>
  <si>
    <t xml:space="preserve">avi fieldmarketing                 </t>
  </si>
  <si>
    <t xml:space="preserve">avi fielfmarketing                 </t>
  </si>
  <si>
    <t xml:space="preserve">john</t>
  </si>
  <si>
    <t xml:space="preserve">INDIGO COSMETICS                   </t>
  </si>
  <si>
    <t xml:space="preserve">FORENA JACOBS</t>
  </si>
  <si>
    <t xml:space="preserve">BENYA</t>
  </si>
  <si>
    <t xml:space="preserve">BLOE1</t>
  </si>
  <si>
    <t xml:space="preserve">BLOEMFONTEIN</t>
  </si>
  <si>
    <t xml:space="preserve">NICOLYNN BLIGNAUT</t>
  </si>
  <si>
    <t xml:space="preserve">N A</t>
  </si>
  <si>
    <t xml:space="preserve">Genevive</t>
  </si>
  <si>
    <t xml:space="preserve">POD received from cell 0815464054 M</t>
  </si>
  <si>
    <t xml:space="preserve">AVI FIELDMARKERY                   </t>
  </si>
  <si>
    <t xml:space="preserve">AR SUPPORT</t>
  </si>
  <si>
    <t xml:space="preserve">thabang</t>
  </si>
  <si>
    <t xml:space="preserve">AVI FIELD MARKETING W CAPE         </t>
  </si>
  <si>
    <t xml:space="preserve">PRETO</t>
  </si>
  <si>
    <t xml:space="preserve">PRETORIA</t>
  </si>
  <si>
    <t xml:space="preserve">SMARTSCREEN                        </t>
  </si>
  <si>
    <t xml:space="preserve">SMARTSCREEN</t>
  </si>
  <si>
    <t xml:space="preserve">NIVASHNE GOVENDER</t>
  </si>
  <si>
    <t xml:space="preserve">brenda</t>
  </si>
  <si>
    <t xml:space="preserve">POD received from cell 0799731759 M</t>
  </si>
  <si>
    <t xml:space="preserve">ENV OF DOCS</t>
  </si>
  <si>
    <t xml:space="preserve">AVI FINANCE                        </t>
  </si>
  <si>
    <t xml:space="preserve">STANF</t>
  </si>
  <si>
    <t xml:space="preserve">STANDFORD</t>
  </si>
  <si>
    <t xml:space="preserve">DANGER POINT                       </t>
  </si>
  <si>
    <t xml:space="preserve">TEGAN CHRISTIE</t>
  </si>
  <si>
    <t xml:space="preserve">METHEMBE MOYO</t>
  </si>
  <si>
    <t xml:space="preserve">MICHAEL</t>
  </si>
  <si>
    <t xml:space="preserve">HERMA</t>
  </si>
  <si>
    <t xml:space="preserve">HERMANUS</t>
  </si>
  <si>
    <t xml:space="preserve">WALKERBAY                          </t>
  </si>
  <si>
    <t xml:space="preserve">KAREN</t>
  </si>
  <si>
    <t xml:space="preserve">JULIE SABASTIAN</t>
  </si>
  <si>
    <t xml:space="preserve">KRUGE</t>
  </si>
  <si>
    <t xml:space="preserve">KRUGERSDORP</t>
  </si>
  <si>
    <t xml:space="preserve">DR ANNE-MARIE NEL                  </t>
  </si>
  <si>
    <t xml:space="preserve">DR ANNE-MARIE NEL</t>
  </si>
  <si>
    <t xml:space="preserve">SIGNATURE</t>
  </si>
  <si>
    <t xml:space="preserve">Bad address</t>
  </si>
  <si>
    <t xml:space="preserve">TES</t>
  </si>
  <si>
    <t xml:space="preserve">RANDF</t>
  </si>
  <si>
    <t xml:space="preserve">RANDFONTEIN</t>
  </si>
  <si>
    <t xml:space="preserve">PRIONTEX MICROCLEAN                </t>
  </si>
  <si>
    <t xml:space="preserve">SHARON MOTSOGI</t>
  </si>
  <si>
    <t xml:space="preserve">kislon</t>
  </si>
  <si>
    <t xml:space="preserve">POD received from cell 0833616148 M</t>
  </si>
  <si>
    <t xml:space="preserve">Mbuso Nkomo</t>
  </si>
  <si>
    <t xml:space="preserve">mrwa</t>
  </si>
  <si>
    <t xml:space="preserve">POD received from cell 0737276972 M</t>
  </si>
  <si>
    <t xml:space="preserve">BAYVIEW PVT HOSP                   </t>
  </si>
  <si>
    <t xml:space="preserve">TANYA EKMAN</t>
  </si>
  <si>
    <t xml:space="preserve">Madeleine</t>
  </si>
  <si>
    <t xml:space="preserve">capet</t>
  </si>
  <si>
    <t xml:space="preserve">nelsp</t>
  </si>
  <si>
    <t xml:space="preserve">MEDICLINIC NELSPRUIT               </t>
  </si>
  <si>
    <t xml:space="preserve">ENRICA DU TOIT</t>
  </si>
  <si>
    <t xml:space="preserve">thando</t>
  </si>
  <si>
    <t xml:space="preserve">POD received from cell 0711680349 M</t>
  </si>
  <si>
    <t xml:space="preserve">RD3</t>
  </si>
  <si>
    <t xml:space="preserve">PRIONTEX B AND L STERIPACK         </t>
  </si>
  <si>
    <t xml:space="preserve">MARK KIRSTEN</t>
  </si>
  <si>
    <t xml:space="preserve">JERRY</t>
  </si>
  <si>
    <t xml:space="preserve">phumy</t>
  </si>
  <si>
    <t xml:space="preserve">POD received from cell 0634077877 M</t>
  </si>
  <si>
    <t xml:space="preserve">rd1</t>
  </si>
  <si>
    <t xml:space="preserve">AVI FIELD MARKETING-FREE STATE     </t>
  </si>
  <si>
    <t xml:space="preserve">INDIGO BRANDS CPT                  </t>
  </si>
  <si>
    <t xml:space="preserve">GENEVIVE</t>
  </si>
  <si>
    <t xml:space="preserve">GERMI</t>
  </si>
  <si>
    <t xml:space="preserve">GERMISTON</t>
  </si>
  <si>
    <t xml:space="preserve">SKYNET                             </t>
  </si>
  <si>
    <t xml:space="preserve">SIZWE</t>
  </si>
  <si>
    <t xml:space="preserve">BAYVIEW PRIVATE HOSPITAL           </t>
  </si>
  <si>
    <t xml:space="preserve">Yondisu</t>
  </si>
  <si>
    <t xml:space="preserve">preto</t>
  </si>
  <si>
    <t xml:space="preserve">THE PRETORIA EYE INSTITUTE PHA     </t>
  </si>
  <si>
    <t xml:space="preserve">JESSIE AUCAMP</t>
  </si>
  <si>
    <t xml:space="preserve">macia                         </t>
  </si>
  <si>
    <t xml:space="preserve">POD received from cell 0769390183 M     </t>
  </si>
  <si>
    <t xml:space="preserve">CHANTEL MYBURGH</t>
  </si>
  <si>
    <t xml:space="preserve">BADIA JACOBS.</t>
  </si>
  <si>
    <t xml:space="preserve">SHERWIN</t>
  </si>
  <si>
    <t xml:space="preserve">pume</t>
  </si>
  <si>
    <t xml:space="preserve">LINDA VD MERWE</t>
  </si>
  <si>
    <t xml:space="preserve">BADIA JACOBS</t>
  </si>
  <si>
    <t xml:space="preserve">NETCARE MONTANA HOSPITAL           </t>
  </si>
  <si>
    <t xml:space="preserve">DR G KOK</t>
  </si>
  <si>
    <t xml:space="preserve">PRINOLIN NAIDOO</t>
  </si>
  <si>
    <t xml:space="preserve">s brann</t>
  </si>
  <si>
    <t xml:space="preserve">RDR</t>
  </si>
  <si>
    <t xml:space="preserve">JOHAN GREEF</t>
  </si>
  <si>
    <t xml:space="preserve">Yvonne</t>
  </si>
  <si>
    <t xml:space="preserve">MARIE V ALLERMAN</t>
  </si>
  <si>
    <t xml:space="preserve">SONAY                         </t>
  </si>
  <si>
    <t xml:space="preserve">teb</t>
  </si>
  <si>
    <t xml:space="preserve">DEBSWANA CO-JWANENG MINE           </t>
  </si>
  <si>
    <t xml:space="preserve">ASHLEIGH NEETHLING</t>
  </si>
  <si>
    <t xml:space="preserve">Alpheus</t>
  </si>
  <si>
    <t xml:space="preserve">POD received from cell 0818590343 M</t>
  </si>
  <si>
    <t xml:space="preserve">Chante</t>
  </si>
  <si>
    <t xml:space="preserve">uat</t>
  </si>
  <si>
    <t xml:space="preserve">JACGUES</t>
  </si>
  <si>
    <t xml:space="preserve">JEAN-MARIE HAYES</t>
  </si>
  <si>
    <t xml:space="preserve">ILLEG</t>
  </si>
  <si>
    <t xml:space="preserve">Consignee not available)</t>
  </si>
  <si>
    <t xml:space="preserve">kod</t>
  </si>
  <si>
    <t xml:space="preserve">LOUISSA VIEIRA</t>
  </si>
  <si>
    <t xml:space="preserve">Ayesha</t>
  </si>
  <si>
    <t xml:space="preserve">POD received from cell 0827600532 M</t>
  </si>
  <si>
    <t xml:space="preserve">EUROLAB                            </t>
  </si>
  <si>
    <t xml:space="preserve">JO-MARI JACOBS</t>
  </si>
  <si>
    <t xml:space="preserve">SHAMIL BEGG</t>
  </si>
  <si>
    <t xml:space="preserve">CHARLOTTE</t>
  </si>
  <si>
    <t xml:space="preserve">PIET2</t>
  </si>
  <si>
    <t xml:space="preserve">PIETERSBURG</t>
  </si>
  <si>
    <t xml:space="preserve">AVI FIELD MARKETING INLAND NOR     </t>
  </si>
  <si>
    <t xml:space="preserve">WILLARDS FACTORY                   </t>
  </si>
  <si>
    <t xml:space="preserve">SONAY KAAS</t>
  </si>
  <si>
    <t xml:space="preserve">GILBERT</t>
  </si>
  <si>
    <t xml:space="preserve">sonay</t>
  </si>
  <si>
    <t xml:space="preserve">RDD</t>
  </si>
  <si>
    <t xml:space="preserve">PRIONTEX MICRONCLEAN               </t>
  </si>
  <si>
    <t xml:space="preserve">CARLA</t>
  </si>
  <si>
    <t xml:space="preserve">philasande</t>
  </si>
  <si>
    <t xml:space="preserve">PRIONTEX MICRON CLEAN              </t>
  </si>
  <si>
    <t xml:space="preserve">CARLA NICKY</t>
  </si>
  <si>
    <t xml:space="preserve">COLLIN</t>
  </si>
  <si>
    <t xml:space="preserve">FRESENIUS KABI MANU                </t>
  </si>
  <si>
    <t xml:space="preserve">YOLANDE VAN GREUNEN</t>
  </si>
  <si>
    <t xml:space="preserve">RENE</t>
  </si>
  <si>
    <t xml:space="preserve">Merlin</t>
  </si>
  <si>
    <t xml:space="preserve">FLYER</t>
  </si>
  <si>
    <t xml:space="preserve">ERO LAB                            </t>
  </si>
  <si>
    <t xml:space="preserve">ADELE</t>
  </si>
  <si>
    <t xml:space="preserve">SONAY</t>
  </si>
  <si>
    <t xml:space="preserve">a hern</t>
  </si>
  <si>
    <t xml:space="preserve">POD received from cell 0760135133 M</t>
  </si>
  <si>
    <t xml:space="preserve">johannes</t>
  </si>
  <si>
    <t xml:space="preserve">GOWNS</t>
  </si>
  <si>
    <t xml:space="preserve">PRINTEX CAPE TOWN                  </t>
  </si>
  <si>
    <t xml:space="preserve">WILL</t>
  </si>
  <si>
    <t xml:space="preserve">SUGIE A</t>
  </si>
  <si>
    <t xml:space="preserve">ELDIARCO TRADERS -PRIONTEX - THE LA</t>
  </si>
  <si>
    <t xml:space="preserve">PAARL</t>
  </si>
  <si>
    <t xml:space="preserve">SWEE FARM PROTION 14               </t>
  </si>
  <si>
    <t xml:space="preserve">PRIVATE                            </t>
  </si>
  <si>
    <t xml:space="preserve">HELENE HEWSON</t>
  </si>
  <si>
    <t xml:space="preserve">MOSES BILL</t>
  </si>
  <si>
    <t xml:space="preserve">sibongile</t>
  </si>
  <si>
    <t xml:space="preserve">POD received from cell 0824283800 M</t>
  </si>
  <si>
    <t xml:space="preserve">SWEE FARM PORTION 14               </t>
  </si>
  <si>
    <t xml:space="preserve">JEN CLARK 0834495772</t>
  </si>
  <si>
    <t xml:space="preserve">thembani</t>
  </si>
  <si>
    <t xml:space="preserve">POD received from cell 0836940455 M</t>
  </si>
  <si>
    <t xml:space="preserve">diarcca</t>
  </si>
  <si>
    <t xml:space="preserve">MARIE</t>
  </si>
  <si>
    <t xml:space="preserve">NONHLANHLA GAMA</t>
  </si>
  <si>
    <t xml:space="preserve">aphiwe</t>
  </si>
  <si>
    <t xml:space="preserve">NONHLANHLA</t>
  </si>
  <si>
    <t xml:space="preserve">PHILEMON</t>
  </si>
  <si>
    <t xml:space="preserve">PRIANTEX                           </t>
  </si>
  <si>
    <t xml:space="preserve">JO-MARI</t>
  </si>
  <si>
    <t xml:space="preserve">FRANCOIS</t>
  </si>
  <si>
    <t xml:space="preserve">BOXES</t>
  </si>
  <si>
    <t xml:space="preserve">PRIONTIX                           </t>
  </si>
  <si>
    <t xml:space="preserve">SPES BONA GIRLS STUDENT RESIDENCE  </t>
  </si>
  <si>
    <t xml:space="preserve">JONATHAN  CLARK                    </t>
  </si>
  <si>
    <t xml:space="preserve">Collect envelope with the name of Georgie Clark at the reception - please place in flyer and take this waybill with for the collection</t>
  </si>
  <si>
    <t xml:space="preserve">JONATHAN  CLARK</t>
  </si>
  <si>
    <t xml:space="preserve">RIKA GOUWS/ T WOOLFREY</t>
  </si>
  <si>
    <t xml:space="preserve">Melusi</t>
  </si>
  <si>
    <t xml:space="preserve">POD received from cell 0767121036 M</t>
  </si>
  <si>
    <t xml:space="preserve">?</t>
  </si>
  <si>
    <t xml:space="preserve">PRETORIA EYE INSTITUTE             </t>
  </si>
  <si>
    <t xml:space="preserve">Marcelle Gordon</t>
  </si>
  <si>
    <t xml:space="preserve">MARION - RECEPTION</t>
  </si>
  <si>
    <t xml:space="preserve">rdy</t>
  </si>
  <si>
    <t xml:space="preserve">KHAYELITSHA DISTRICT HOSPITAL      </t>
  </si>
  <si>
    <t xml:space="preserve">NTENTENI NCUMO</t>
  </si>
  <si>
    <t xml:space="preserve">Pominlie</t>
  </si>
  <si>
    <t xml:space="preserve">POD received from cell 0849514330 M</t>
  </si>
  <si>
    <t xml:space="preserve">RDL</t>
  </si>
  <si>
    <t xml:space="preserve">SUE HICKIN BOTHAM</t>
  </si>
  <si>
    <t xml:space="preserve">ELDIARIO TRADRES T A PRIONTEX      </t>
  </si>
  <si>
    <t xml:space="preserve">PVT                                </t>
  </si>
  <si>
    <t xml:space="preserve">ALIX CLARK</t>
  </si>
  <si>
    <t xml:space="preserve">.</t>
  </si>
  <si>
    <t xml:space="preserve">Moses                         </t>
  </si>
  <si>
    <t xml:space="preserve">POD received from cell 0730260841 M     </t>
  </si>
  <si>
    <t xml:space="preserve">BRYONY CLARK                       </t>
  </si>
  <si>
    <t xml:space="preserve">STRAUSS &amp; CO                       </t>
  </si>
  <si>
    <t xml:space="preserve">FRANCES HOLMES</t>
  </si>
  <si>
    <t xml:space="preserve">Mishalo</t>
  </si>
  <si>
    <t xml:space="preserve">DOC / FUE</t>
  </si>
  <si>
    <t xml:space="preserve">POD received from cell 0835346652 M</t>
  </si>
  <si>
    <t xml:space="preserve">MOVE ANDILYTICS                    </t>
  </si>
  <si>
    <t xml:space="preserve">31 TREVI                           </t>
  </si>
  <si>
    <t xml:space="preserve">ELLEN HARRISON</t>
  </si>
  <si>
    <t xml:space="preserve">BRYONY CLARK</t>
  </si>
  <si>
    <t xml:space="preserve">Ehen</t>
  </si>
  <si>
    <t xml:space="preserve">Life Wilgers Hospital              </t>
  </si>
  <si>
    <t xml:space="preserve">Collection from radiology department   Driver to take a flyer with for the collection please</t>
  </si>
  <si>
    <t xml:space="preserve">Ruchel Kuhn</t>
  </si>
  <si>
    <t xml:space="preserve">HERMANUS DAY HOSPITAL              </t>
  </si>
  <si>
    <t xml:space="preserve">ELAINE ELLIS</t>
  </si>
  <si>
    <t xml:space="preserve">DR TC BOTHA                        </t>
  </si>
  <si>
    <t xml:space="preserve">DR BOTHA</t>
  </si>
  <si>
    <t xml:space="preserve">DRAPES   GOWNS</t>
  </si>
  <si>
    <t xml:space="preserve">INDLGO BRANDS                      </t>
  </si>
  <si>
    <t xml:space="preserve">AVI NBL                            </t>
  </si>
  <si>
    <t xml:space="preserve">ROMANA KISTEN</t>
  </si>
  <si>
    <t xml:space="preserve">A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05" activeCellId="0" sqref="A105:IV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5.28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26.42"/>
    <col collapsed="false" customWidth="true" hidden="false" outlineLevel="0" max="10" min="10" style="0" width="38.14"/>
    <col collapsed="false" customWidth="true" hidden="false" outlineLevel="0" max="11" min="11" style="0" width="16.13"/>
    <col collapsed="false" customWidth="true" hidden="false" outlineLevel="0" max="12" min="12" style="0" width="8.28"/>
    <col collapsed="false" customWidth="true" hidden="false" outlineLevel="0" max="13" min="13" style="0" width="26.42"/>
    <col collapsed="false" customWidth="true" hidden="false" outlineLevel="0" max="14" min="14" style="0" width="38.28"/>
    <col collapsed="false" customWidth="true" hidden="false" outlineLevel="0" max="15" min="15" style="0" width="4.85"/>
    <col collapsed="false" customWidth="true" hidden="false" outlineLevel="0" max="16" min="16" style="0" width="30.7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28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56"/>
    <col collapsed="false" customWidth="true" hidden="false" outlineLevel="0" max="29" min="29" style="0" width="3.99"/>
    <col collapsed="false" customWidth="true" hidden="false" outlineLevel="0" max="30" min="30" style="0" width="4.56"/>
    <col collapsed="false" customWidth="true" hidden="false" outlineLevel="0" max="31" min="31" style="0" width="4.99"/>
    <col collapsed="false" customWidth="true" hidden="false" outlineLevel="0" max="32" min="32" style="0" width="4.56"/>
    <col collapsed="false" customWidth="true" hidden="false" outlineLevel="0" max="33" min="33" style="0" width="4.28"/>
    <col collapsed="false" customWidth="true" hidden="false" outlineLevel="0" max="34" min="34" style="0" width="4.56"/>
    <col collapsed="false" customWidth="true" hidden="false" outlineLevel="0" max="35" min="35" style="0" width="6.99"/>
    <col collapsed="false" customWidth="true" hidden="false" outlineLevel="0" max="36" min="36" style="0" width="4.56"/>
    <col collapsed="false" customWidth="true" hidden="false" outlineLevel="0" max="37" min="37" style="0" width="6.99"/>
    <col collapsed="false" customWidth="true" hidden="false" outlineLevel="0" max="38" min="38" style="0" width="4.56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6.99"/>
    <col collapsed="false" customWidth="true" hidden="false" outlineLevel="0" max="42" min="42" style="0" width="4.56"/>
    <col collapsed="false" customWidth="true" hidden="false" outlineLevel="0" max="46" min="44" style="0" width="4.56"/>
    <col collapsed="false" customWidth="true" hidden="false" outlineLevel="0" max="47" min="47" style="0" width="4.99"/>
    <col collapsed="false" customWidth="true" hidden="false" outlineLevel="0" max="48" min="48" style="0" width="4.56"/>
    <col collapsed="false" customWidth="true" hidden="false" outlineLevel="0" max="49" min="49" style="0" width="7.99"/>
    <col collapsed="false" customWidth="true" hidden="false" outlineLevel="0" max="50" min="50" style="0" width="4.56"/>
    <col collapsed="false" customWidth="true" hidden="false" outlineLevel="0" max="51" min="51" style="0" width="4.28"/>
    <col collapsed="false" customWidth="true" hidden="false" outlineLevel="0" max="52" min="52" style="0" width="4.56"/>
    <col collapsed="false" customWidth="true" hidden="false" outlineLevel="0" max="53" min="53" style="0" width="3.99"/>
    <col collapsed="false" customWidth="true" hidden="false" outlineLevel="0" max="54" min="54" style="0" width="4.56"/>
    <col collapsed="false" customWidth="true" hidden="false" outlineLevel="0" max="55" min="55" style="0" width="3.85"/>
    <col collapsed="false" customWidth="true" hidden="false" outlineLevel="0" max="56" min="56" style="0" width="4.56"/>
    <col collapsed="false" customWidth="true" hidden="false" outlineLevel="0" max="57" min="57" style="0" width="4.85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99"/>
    <col collapsed="false" customWidth="true" hidden="false" outlineLevel="0" max="63" min="62" style="0" width="7.99"/>
    <col collapsed="false" customWidth="true" hidden="false" outlineLevel="0" max="64" min="64" style="0" width="9.99"/>
    <col collapsed="false" customWidth="true" hidden="false" outlineLevel="0" max="66" min="66" style="0" width="9.99"/>
    <col collapsed="false" customWidth="true" hidden="false" outlineLevel="0" max="68" min="68" style="0" width="119.99"/>
    <col collapsed="false" customWidth="true" hidden="false" outlineLevel="0" max="69" min="69" style="0" width="30.56"/>
    <col collapsed="false" customWidth="true" hidden="false" outlineLevel="0" max="70" min="70" style="0" width="25.28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30.13"/>
    <col collapsed="false" customWidth="true" hidden="false" outlineLevel="0" max="74" min="74" style="0" width="8.56"/>
    <col collapsed="false" customWidth="true" hidden="false" outlineLevel="0" max="75" min="75" style="0" width="42.14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15.7"/>
    <col collapsed="false" customWidth="true" hidden="false" outlineLevel="0" max="79" min="79" style="0" width="39.7"/>
    <col collapsed="false" customWidth="true" hidden="false" outlineLevel="0" max="81" min="81" style="0" width="26.42"/>
    <col collapsed="false" customWidth="true" hidden="false" outlineLevel="0" max="82" min="82" style="0" width="15.99"/>
    <col collapsed="false" customWidth="true" hidden="false" outlineLevel="0" max="83" min="83" style="0" width="31.56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N1" s="1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E2" s="0" t="str">
        <f aca="false">"009939949566"</f>
        <v>009939949566</v>
      </c>
      <c r="F2" s="2" t="n">
        <v>44019</v>
      </c>
      <c r="G2" s="0" t="n">
        <v>202101</v>
      </c>
      <c r="H2" s="0" t="s">
        <v>75</v>
      </c>
      <c r="I2" s="0" t="s">
        <v>76</v>
      </c>
      <c r="J2" s="0" t="s">
        <v>77</v>
      </c>
      <c r="K2" s="0" t="s">
        <v>78</v>
      </c>
      <c r="L2" s="0" t="s">
        <v>79</v>
      </c>
      <c r="M2" s="0" t="s">
        <v>80</v>
      </c>
      <c r="N2" s="0" t="s">
        <v>81</v>
      </c>
      <c r="O2" s="0" t="s">
        <v>82</v>
      </c>
      <c r="P2" s="0" t="str">
        <f aca="false">"SUGIE ABBUI                   "</f>
        <v>SUGIE ABBUI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20.4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G2" s="0" t="n">
        <v>0</v>
      </c>
      <c r="BH2" s="0" t="n">
        <v>1</v>
      </c>
      <c r="BI2" s="0" t="n">
        <v>2.8</v>
      </c>
      <c r="BJ2" s="0" t="n">
        <v>19.2</v>
      </c>
      <c r="BK2" s="0" t="n">
        <v>19.5</v>
      </c>
      <c r="BL2" s="0" t="n">
        <v>428.37</v>
      </c>
      <c r="BM2" s="0" t="n">
        <v>64.26</v>
      </c>
      <c r="BN2" s="0" t="n">
        <v>492.63</v>
      </c>
      <c r="BO2" s="0" t="n">
        <v>492.63</v>
      </c>
      <c r="BQ2" s="0" t="s">
        <v>83</v>
      </c>
      <c r="BR2" s="0" t="s">
        <v>84</v>
      </c>
      <c r="BS2" s="2" t="n">
        <v>44022</v>
      </c>
      <c r="BT2" s="3" t="n">
        <v>0.615972222222222</v>
      </c>
      <c r="BU2" s="0" t="s">
        <v>85</v>
      </c>
      <c r="BV2" s="0" t="s">
        <v>86</v>
      </c>
      <c r="BW2" s="0" t="s">
        <v>87</v>
      </c>
      <c r="BX2" s="0" t="s">
        <v>88</v>
      </c>
      <c r="BY2" s="0" t="n">
        <v>96040</v>
      </c>
      <c r="BZ2" s="0" t="s">
        <v>27</v>
      </c>
      <c r="CA2" s="0" t="s">
        <v>89</v>
      </c>
      <c r="CC2" s="0" t="s">
        <v>80</v>
      </c>
      <c r="CD2" s="0" t="n">
        <v>7800</v>
      </c>
      <c r="CE2" s="0" t="s">
        <v>90</v>
      </c>
      <c r="CF2" s="2" t="n">
        <v>44025</v>
      </c>
      <c r="CI2" s="0" t="n">
        <v>1</v>
      </c>
      <c r="CJ2" s="0" t="n">
        <v>3</v>
      </c>
      <c r="CK2" s="0" t="n">
        <v>21</v>
      </c>
      <c r="CL2" s="0" t="s">
        <v>86</v>
      </c>
    </row>
    <row r="3" customFormat="false" ht="15" hidden="false" customHeight="false" outlineLevel="0" collapsed="false">
      <c r="A3" s="0" t="s">
        <v>72</v>
      </c>
      <c r="B3" s="0" t="s">
        <v>73</v>
      </c>
      <c r="C3" s="0" t="s">
        <v>74</v>
      </c>
      <c r="E3" s="0" t="str">
        <f aca="false">"080002667733"</f>
        <v>080002667733</v>
      </c>
      <c r="F3" s="2" t="n">
        <v>44019</v>
      </c>
      <c r="G3" s="0" t="n">
        <v>202101</v>
      </c>
      <c r="H3" s="0" t="s">
        <v>79</v>
      </c>
      <c r="I3" s="0" t="s">
        <v>80</v>
      </c>
      <c r="J3" s="0" t="s">
        <v>91</v>
      </c>
      <c r="K3" s="0" t="s">
        <v>78</v>
      </c>
      <c r="L3" s="0" t="s">
        <v>79</v>
      </c>
      <c r="M3" s="0" t="s">
        <v>80</v>
      </c>
      <c r="N3" s="0" t="s">
        <v>92</v>
      </c>
      <c r="O3" s="0" t="s">
        <v>82</v>
      </c>
      <c r="P3" s="0" t="str">
        <f aca="false">"                              "</f>
        <v>            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1.64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G3" s="0" t="n">
        <v>0</v>
      </c>
      <c r="BH3" s="0" t="n">
        <v>1</v>
      </c>
      <c r="BI3" s="0" t="n">
        <v>4.6</v>
      </c>
      <c r="BJ3" s="0" t="n">
        <v>4.4</v>
      </c>
      <c r="BK3" s="0" t="n">
        <v>5</v>
      </c>
      <c r="BL3" s="0" t="n">
        <v>34.35</v>
      </c>
      <c r="BM3" s="0" t="n">
        <v>5.15</v>
      </c>
      <c r="BN3" s="0" t="n">
        <v>39.5</v>
      </c>
      <c r="BO3" s="0" t="n">
        <v>39.5</v>
      </c>
      <c r="BP3" s="0" t="s">
        <v>93</v>
      </c>
      <c r="BQ3" s="0" t="s">
        <v>94</v>
      </c>
      <c r="BR3" s="0" t="s">
        <v>95</v>
      </c>
      <c r="BS3" s="2" t="n">
        <v>44020</v>
      </c>
      <c r="BT3" s="3" t="n">
        <v>0.416666666666667</v>
      </c>
      <c r="BU3" s="0" t="s">
        <v>96</v>
      </c>
      <c r="BV3" s="0" t="s">
        <v>97</v>
      </c>
      <c r="BY3" s="0" t="n">
        <v>22226.58</v>
      </c>
      <c r="BZ3" s="0" t="s">
        <v>27</v>
      </c>
      <c r="CC3" s="0" t="s">
        <v>80</v>
      </c>
      <c r="CD3" s="0" t="n">
        <v>7824</v>
      </c>
      <c r="CE3" s="0" t="s">
        <v>98</v>
      </c>
      <c r="CF3" s="2" t="n">
        <v>44021</v>
      </c>
      <c r="CI3" s="0" t="n">
        <v>1</v>
      </c>
      <c r="CJ3" s="0" t="n">
        <v>1</v>
      </c>
      <c r="CK3" s="0" t="n">
        <v>22</v>
      </c>
      <c r="CL3" s="0" t="s">
        <v>86</v>
      </c>
    </row>
    <row r="4" customFormat="false" ht="15" hidden="false" customHeight="false" outlineLevel="0" collapsed="false">
      <c r="A4" s="0" t="s">
        <v>72</v>
      </c>
      <c r="B4" s="0" t="s">
        <v>73</v>
      </c>
      <c r="C4" s="0" t="s">
        <v>74</v>
      </c>
      <c r="E4" s="0" t="str">
        <f aca="false">"009940095490"</f>
        <v>009940095490</v>
      </c>
      <c r="F4" s="2" t="n">
        <v>44041</v>
      </c>
      <c r="G4" s="0" t="n">
        <v>202101</v>
      </c>
      <c r="H4" s="0" t="s">
        <v>79</v>
      </c>
      <c r="I4" s="0" t="s">
        <v>80</v>
      </c>
      <c r="J4" s="0" t="s">
        <v>99</v>
      </c>
      <c r="K4" s="0" t="s">
        <v>78</v>
      </c>
      <c r="L4" s="0" t="s">
        <v>100</v>
      </c>
      <c r="M4" s="0" t="s">
        <v>101</v>
      </c>
      <c r="N4" s="0" t="s">
        <v>102</v>
      </c>
      <c r="O4" s="0" t="s">
        <v>103</v>
      </c>
      <c r="P4" s="0" t="str">
        <f aca="false">"NA                            "</f>
        <v>NA        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12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G4" s="0" t="n">
        <v>0</v>
      </c>
      <c r="BH4" s="0" t="n">
        <v>1</v>
      </c>
      <c r="BI4" s="0" t="n">
        <v>5.3</v>
      </c>
      <c r="BJ4" s="0" t="n">
        <v>7.1</v>
      </c>
      <c r="BK4" s="0" t="n">
        <v>7</v>
      </c>
      <c r="BL4" s="0" t="n">
        <v>102.71</v>
      </c>
      <c r="BM4" s="0" t="n">
        <v>15.41</v>
      </c>
      <c r="BN4" s="0" t="n">
        <v>118.12</v>
      </c>
      <c r="BO4" s="0" t="n">
        <v>118.12</v>
      </c>
      <c r="BQ4" s="0" t="s">
        <v>104</v>
      </c>
      <c r="BR4" s="0" t="s">
        <v>105</v>
      </c>
      <c r="BS4" s="2" t="n">
        <v>44043</v>
      </c>
      <c r="BT4" s="3" t="n">
        <v>0.368055555555556</v>
      </c>
      <c r="BU4" s="0" t="s">
        <v>106</v>
      </c>
      <c r="BY4" s="0" t="n">
        <v>35349.5</v>
      </c>
      <c r="CA4" s="0" t="s">
        <v>107</v>
      </c>
      <c r="CC4" s="0" t="s">
        <v>101</v>
      </c>
      <c r="CD4" s="0" t="n">
        <v>3610</v>
      </c>
      <c r="CE4" s="0" t="s">
        <v>90</v>
      </c>
      <c r="CI4" s="0" t="n">
        <v>2</v>
      </c>
      <c r="CJ4" s="0" t="n">
        <v>2</v>
      </c>
      <c r="CK4" s="0" t="s">
        <v>108</v>
      </c>
      <c r="CL4" s="0" t="s">
        <v>86</v>
      </c>
    </row>
    <row r="5" customFormat="false" ht="15" hidden="false" customHeight="false" outlineLevel="0" collapsed="false">
      <c r="A5" s="0" t="s">
        <v>72</v>
      </c>
      <c r="B5" s="0" t="s">
        <v>73</v>
      </c>
      <c r="C5" s="0" t="s">
        <v>74</v>
      </c>
      <c r="E5" s="0" t="str">
        <f aca="false">"009938740888"</f>
        <v>009938740888</v>
      </c>
      <c r="F5" s="2" t="n">
        <v>44018</v>
      </c>
      <c r="G5" s="0" t="n">
        <v>202101</v>
      </c>
      <c r="H5" s="0" t="s">
        <v>109</v>
      </c>
      <c r="I5" s="0" t="s">
        <v>110</v>
      </c>
      <c r="J5" s="0" t="s">
        <v>111</v>
      </c>
      <c r="K5" s="0" t="s">
        <v>78</v>
      </c>
      <c r="L5" s="0" t="s">
        <v>112</v>
      </c>
      <c r="M5" s="0" t="s">
        <v>113</v>
      </c>
      <c r="N5" s="0" t="s">
        <v>114</v>
      </c>
      <c r="O5" s="0" t="s">
        <v>82</v>
      </c>
      <c r="P5" s="0" t="str">
        <f aca="false">"....                          "</f>
        <v>....  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3.14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G5" s="0" t="n">
        <v>0</v>
      </c>
      <c r="BH5" s="0" t="n">
        <v>1</v>
      </c>
      <c r="BI5" s="0" t="n">
        <v>2.6</v>
      </c>
      <c r="BJ5" s="0" t="n">
        <v>2</v>
      </c>
      <c r="BK5" s="0" t="n">
        <v>3</v>
      </c>
      <c r="BL5" s="0" t="n">
        <v>65.93</v>
      </c>
      <c r="BM5" s="0" t="n">
        <v>9.89</v>
      </c>
      <c r="BN5" s="0" t="n">
        <v>75.82</v>
      </c>
      <c r="BO5" s="0" t="n">
        <v>75.82</v>
      </c>
      <c r="BQ5" s="0" t="s">
        <v>115</v>
      </c>
      <c r="BR5" s="0" t="s">
        <v>116</v>
      </c>
      <c r="BS5" s="2" t="n">
        <v>44019</v>
      </c>
      <c r="BT5" s="3" t="n">
        <v>0.3375</v>
      </c>
      <c r="BU5" s="0" t="s">
        <v>117</v>
      </c>
      <c r="BV5" s="0" t="s">
        <v>97</v>
      </c>
      <c r="BY5" s="0" t="n">
        <v>10135.43</v>
      </c>
      <c r="BZ5" s="0" t="s">
        <v>27</v>
      </c>
      <c r="CA5" s="0" t="s">
        <v>118</v>
      </c>
      <c r="CC5" s="0" t="s">
        <v>113</v>
      </c>
      <c r="CD5" s="0" t="n">
        <v>2000</v>
      </c>
      <c r="CE5" s="0" t="s">
        <v>119</v>
      </c>
      <c r="CF5" s="2" t="n">
        <v>44021</v>
      </c>
      <c r="CI5" s="0" t="n">
        <v>1</v>
      </c>
      <c r="CJ5" s="0" t="n">
        <v>1</v>
      </c>
      <c r="CK5" s="0" t="n">
        <v>21</v>
      </c>
      <c r="CL5" s="0" t="s">
        <v>86</v>
      </c>
    </row>
    <row r="6" customFormat="false" ht="15" hidden="false" customHeight="false" outlineLevel="0" collapsed="false">
      <c r="A6" s="0" t="s">
        <v>72</v>
      </c>
      <c r="B6" s="0" t="s">
        <v>73</v>
      </c>
      <c r="C6" s="0" t="s">
        <v>74</v>
      </c>
      <c r="E6" s="0" t="str">
        <f aca="false">"009939975307"</f>
        <v>009939975307</v>
      </c>
      <c r="F6" s="2" t="n">
        <v>44018</v>
      </c>
      <c r="G6" s="0" t="n">
        <v>202101</v>
      </c>
      <c r="H6" s="0" t="s">
        <v>120</v>
      </c>
      <c r="I6" s="0" t="s">
        <v>121</v>
      </c>
      <c r="J6" s="0" t="s">
        <v>122</v>
      </c>
      <c r="K6" s="0" t="s">
        <v>78</v>
      </c>
      <c r="L6" s="0" t="s">
        <v>123</v>
      </c>
      <c r="M6" s="0" t="s">
        <v>124</v>
      </c>
      <c r="N6" s="0" t="s">
        <v>125</v>
      </c>
      <c r="O6" s="0" t="s">
        <v>82</v>
      </c>
      <c r="P6" s="0" t="str">
        <f aca="false">"                              "</f>
        <v>           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2.09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G6" s="0" t="n">
        <v>0</v>
      </c>
      <c r="BH6" s="0" t="n">
        <v>1</v>
      </c>
      <c r="BI6" s="0" t="n">
        <v>1</v>
      </c>
      <c r="BJ6" s="0" t="n">
        <v>0.3</v>
      </c>
      <c r="BK6" s="0" t="n">
        <v>1</v>
      </c>
      <c r="BL6" s="0" t="n">
        <v>43.96</v>
      </c>
      <c r="BM6" s="0" t="n">
        <v>6.59</v>
      </c>
      <c r="BN6" s="0" t="n">
        <v>50.55</v>
      </c>
      <c r="BO6" s="0" t="n">
        <v>50.55</v>
      </c>
      <c r="BQ6" s="0" t="s">
        <v>126</v>
      </c>
      <c r="BR6" s="0" t="s">
        <v>127</v>
      </c>
      <c r="BS6" s="2" t="n">
        <v>44019</v>
      </c>
      <c r="BT6" s="3" t="n">
        <v>0.361805555555556</v>
      </c>
      <c r="BU6" s="0" t="s">
        <v>128</v>
      </c>
      <c r="BV6" s="0" t="s">
        <v>97</v>
      </c>
      <c r="BY6" s="0" t="n">
        <v>1739</v>
      </c>
      <c r="BZ6" s="0" t="s">
        <v>27</v>
      </c>
      <c r="CA6" s="0" t="s">
        <v>129</v>
      </c>
      <c r="CC6" s="0" t="s">
        <v>124</v>
      </c>
      <c r="CD6" s="0" t="n">
        <v>6000</v>
      </c>
      <c r="CF6" s="2" t="n">
        <v>44019</v>
      </c>
      <c r="CI6" s="0" t="n">
        <v>1</v>
      </c>
      <c r="CJ6" s="0" t="n">
        <v>1</v>
      </c>
      <c r="CK6" s="0" t="n">
        <v>21</v>
      </c>
      <c r="CL6" s="0" t="s">
        <v>86</v>
      </c>
    </row>
    <row r="7" customFormat="false" ht="15" hidden="false" customHeight="false" outlineLevel="0" collapsed="false">
      <c r="A7" s="0" t="s">
        <v>72</v>
      </c>
      <c r="B7" s="0" t="s">
        <v>73</v>
      </c>
      <c r="C7" s="0" t="s">
        <v>74</v>
      </c>
      <c r="E7" s="0" t="str">
        <f aca="false">"080002666701"</f>
        <v>080002666701</v>
      </c>
      <c r="F7" s="2" t="n">
        <v>44018</v>
      </c>
      <c r="G7" s="0" t="n">
        <v>202101</v>
      </c>
      <c r="H7" s="0" t="s">
        <v>130</v>
      </c>
      <c r="I7" s="0" t="s">
        <v>131</v>
      </c>
      <c r="J7" s="0" t="s">
        <v>132</v>
      </c>
      <c r="K7" s="0" t="s">
        <v>78</v>
      </c>
      <c r="L7" s="0" t="s">
        <v>133</v>
      </c>
      <c r="M7" s="0" t="s">
        <v>134</v>
      </c>
      <c r="N7" s="0" t="s">
        <v>135</v>
      </c>
      <c r="O7" s="0" t="s">
        <v>82</v>
      </c>
      <c r="P7" s="0" t="str">
        <f aca="false">"                              "</f>
        <v>            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2.09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G7" s="0" t="n">
        <v>0</v>
      </c>
      <c r="BH7" s="0" t="n">
        <v>1</v>
      </c>
      <c r="BI7" s="0" t="n">
        <v>1</v>
      </c>
      <c r="BJ7" s="0" t="n">
        <v>0.2</v>
      </c>
      <c r="BK7" s="0" t="n">
        <v>1</v>
      </c>
      <c r="BL7" s="0" t="n">
        <v>43.96</v>
      </c>
      <c r="BM7" s="0" t="n">
        <v>6.59</v>
      </c>
      <c r="BN7" s="0" t="n">
        <v>50.55</v>
      </c>
      <c r="BO7" s="0" t="n">
        <v>50.55</v>
      </c>
      <c r="BP7" s="0" t="s">
        <v>136</v>
      </c>
      <c r="BQ7" s="0" t="s">
        <v>137</v>
      </c>
      <c r="BR7" s="0" t="s">
        <v>138</v>
      </c>
      <c r="BS7" s="2" t="n">
        <v>44019</v>
      </c>
      <c r="BT7" s="3" t="n">
        <v>0.414583333333333</v>
      </c>
      <c r="BU7" s="0" t="s">
        <v>137</v>
      </c>
      <c r="BV7" s="0" t="s">
        <v>97</v>
      </c>
      <c r="BY7" s="0" t="n">
        <v>1200</v>
      </c>
      <c r="BZ7" s="0" t="s">
        <v>27</v>
      </c>
      <c r="CA7" s="0" t="s">
        <v>139</v>
      </c>
      <c r="CC7" s="0" t="s">
        <v>134</v>
      </c>
      <c r="CD7" s="0" t="n">
        <v>3201</v>
      </c>
      <c r="CE7" s="0" t="s">
        <v>98</v>
      </c>
      <c r="CF7" s="2" t="n">
        <v>44020</v>
      </c>
      <c r="CI7" s="0" t="n">
        <v>1</v>
      </c>
      <c r="CJ7" s="0" t="n">
        <v>1</v>
      </c>
      <c r="CK7" s="0" t="n">
        <v>21</v>
      </c>
      <c r="CL7" s="0" t="s">
        <v>86</v>
      </c>
    </row>
    <row r="8" customFormat="false" ht="15" hidden="false" customHeight="false" outlineLevel="0" collapsed="false">
      <c r="A8" s="0" t="s">
        <v>72</v>
      </c>
      <c r="B8" s="0" t="s">
        <v>73</v>
      </c>
      <c r="C8" s="0" t="s">
        <v>74</v>
      </c>
      <c r="E8" s="0" t="str">
        <f aca="false">"039902791470"</f>
        <v>039902791470</v>
      </c>
      <c r="F8" s="2" t="n">
        <v>44019</v>
      </c>
      <c r="G8" s="0" t="n">
        <v>202101</v>
      </c>
      <c r="H8" s="0" t="s">
        <v>140</v>
      </c>
      <c r="I8" s="0" t="s">
        <v>141</v>
      </c>
      <c r="J8" s="0" t="s">
        <v>122</v>
      </c>
      <c r="K8" s="0" t="s">
        <v>78</v>
      </c>
      <c r="L8" s="0" t="s">
        <v>123</v>
      </c>
      <c r="M8" s="0" t="s">
        <v>124</v>
      </c>
      <c r="N8" s="0" t="s">
        <v>122</v>
      </c>
      <c r="O8" s="0" t="s">
        <v>142</v>
      </c>
      <c r="P8" s="0" t="str">
        <f aca="false">"                              "</f>
        <v>       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4.06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G8" s="0" t="n">
        <v>0</v>
      </c>
      <c r="BH8" s="0" t="n">
        <v>1</v>
      </c>
      <c r="BI8" s="0" t="n">
        <v>1</v>
      </c>
      <c r="BJ8" s="0" t="n">
        <v>0.3</v>
      </c>
      <c r="BK8" s="0" t="n">
        <v>1</v>
      </c>
      <c r="BL8" s="0" t="n">
        <v>85.18</v>
      </c>
      <c r="BM8" s="0" t="n">
        <v>12.78</v>
      </c>
      <c r="BN8" s="0" t="n">
        <v>97.96</v>
      </c>
      <c r="BO8" s="0" t="n">
        <v>97.96</v>
      </c>
      <c r="BQ8" s="0" t="s">
        <v>143</v>
      </c>
      <c r="BR8" s="0" t="s">
        <v>144</v>
      </c>
      <c r="BS8" s="2" t="n">
        <v>44020</v>
      </c>
      <c r="BT8" s="3" t="n">
        <v>0.352083333333333</v>
      </c>
      <c r="BU8" s="0" t="s">
        <v>128</v>
      </c>
      <c r="BV8" s="0" t="s">
        <v>97</v>
      </c>
      <c r="BY8" s="0" t="n">
        <v>1739</v>
      </c>
      <c r="BZ8" s="0" t="s">
        <v>27</v>
      </c>
      <c r="CA8" s="0" t="s">
        <v>129</v>
      </c>
      <c r="CC8" s="0" t="s">
        <v>124</v>
      </c>
      <c r="CD8" s="0" t="n">
        <v>6000</v>
      </c>
      <c r="CE8" s="0" t="s">
        <v>90</v>
      </c>
      <c r="CI8" s="0" t="n">
        <v>1</v>
      </c>
      <c r="CJ8" s="0" t="n">
        <v>1</v>
      </c>
      <c r="CK8" s="0" t="n">
        <v>33</v>
      </c>
      <c r="CL8" s="0" t="s">
        <v>86</v>
      </c>
    </row>
    <row r="9" customFormat="false" ht="15" hidden="false" customHeight="false" outlineLevel="0" collapsed="false">
      <c r="A9" s="0" t="s">
        <v>72</v>
      </c>
      <c r="B9" s="0" t="s">
        <v>73</v>
      </c>
      <c r="C9" s="0" t="s">
        <v>74</v>
      </c>
      <c r="E9" s="0" t="str">
        <f aca="false">"009939980260"</f>
        <v>009939980260</v>
      </c>
      <c r="F9" s="2" t="n">
        <v>44022</v>
      </c>
      <c r="G9" s="0" t="n">
        <v>202101</v>
      </c>
      <c r="H9" s="0" t="s">
        <v>123</v>
      </c>
      <c r="I9" s="0" t="s">
        <v>124</v>
      </c>
      <c r="J9" s="0" t="s">
        <v>145</v>
      </c>
      <c r="K9" s="0" t="s">
        <v>78</v>
      </c>
      <c r="L9" s="0" t="s">
        <v>112</v>
      </c>
      <c r="M9" s="0" t="s">
        <v>113</v>
      </c>
      <c r="N9" s="0" t="s">
        <v>146</v>
      </c>
      <c r="O9" s="0" t="s">
        <v>103</v>
      </c>
      <c r="P9" s="0" t="str">
        <f aca="false">"                              "</f>
        <v>   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22.79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G9" s="0" t="n">
        <v>0</v>
      </c>
      <c r="BH9" s="0" t="n">
        <v>2</v>
      </c>
      <c r="BI9" s="0" t="n">
        <v>24.4</v>
      </c>
      <c r="BJ9" s="0" t="n">
        <v>35.2</v>
      </c>
      <c r="BK9" s="0" t="n">
        <v>36</v>
      </c>
      <c r="BL9" s="0" t="n">
        <v>190.57</v>
      </c>
      <c r="BM9" s="0" t="n">
        <v>28.59</v>
      </c>
      <c r="BN9" s="0" t="n">
        <v>219.16</v>
      </c>
      <c r="BO9" s="0" t="n">
        <v>219.16</v>
      </c>
      <c r="BR9" s="0" t="s">
        <v>147</v>
      </c>
      <c r="BS9" s="2" t="n">
        <v>44026</v>
      </c>
      <c r="BT9" s="3" t="n">
        <v>0.410416666666667</v>
      </c>
      <c r="BU9" s="0" t="s">
        <v>148</v>
      </c>
      <c r="BV9" s="0" t="s">
        <v>97</v>
      </c>
      <c r="BY9" s="0" t="n">
        <v>88000</v>
      </c>
      <c r="CA9" s="0" t="s">
        <v>149</v>
      </c>
      <c r="CC9" s="0" t="s">
        <v>113</v>
      </c>
      <c r="CD9" s="0" t="n">
        <v>2000</v>
      </c>
      <c r="CE9" s="0" t="s">
        <v>150</v>
      </c>
      <c r="CF9" s="2" t="n">
        <v>44027</v>
      </c>
      <c r="CI9" s="0" t="n">
        <v>2</v>
      </c>
      <c r="CJ9" s="0" t="n">
        <v>2</v>
      </c>
      <c r="CK9" s="0" t="s">
        <v>108</v>
      </c>
      <c r="CL9" s="0" t="s">
        <v>86</v>
      </c>
    </row>
    <row r="10" customFormat="false" ht="15" hidden="false" customHeight="false" outlineLevel="0" collapsed="false">
      <c r="A10" s="0" t="s">
        <v>72</v>
      </c>
      <c r="B10" s="0" t="s">
        <v>73</v>
      </c>
      <c r="C10" s="0" t="s">
        <v>74</v>
      </c>
      <c r="E10" s="0" t="str">
        <f aca="false">"009939980261"</f>
        <v>009939980261</v>
      </c>
      <c r="F10" s="2" t="n">
        <v>44022</v>
      </c>
      <c r="G10" s="0" t="n">
        <v>202101</v>
      </c>
      <c r="H10" s="0" t="s">
        <v>123</v>
      </c>
      <c r="I10" s="0" t="s">
        <v>124</v>
      </c>
      <c r="J10" s="0" t="s">
        <v>151</v>
      </c>
      <c r="K10" s="0" t="s">
        <v>78</v>
      </c>
      <c r="L10" s="0" t="s">
        <v>152</v>
      </c>
      <c r="M10" s="0" t="s">
        <v>153</v>
      </c>
      <c r="N10" s="0" t="s">
        <v>154</v>
      </c>
      <c r="O10" s="0" t="s">
        <v>103</v>
      </c>
      <c r="P10" s="0" t="str">
        <f aca="false">"                              "</f>
        <v>      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11.91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G10" s="0" t="n">
        <v>0</v>
      </c>
      <c r="BH10" s="0" t="n">
        <v>1</v>
      </c>
      <c r="BI10" s="0" t="n">
        <v>2</v>
      </c>
      <c r="BJ10" s="0" t="n">
        <v>2.4</v>
      </c>
      <c r="BK10" s="0" t="n">
        <v>3</v>
      </c>
      <c r="BL10" s="0" t="n">
        <v>101.95</v>
      </c>
      <c r="BM10" s="0" t="n">
        <v>15.29</v>
      </c>
      <c r="BN10" s="0" t="n">
        <v>117.24</v>
      </c>
      <c r="BO10" s="0" t="n">
        <v>117.24</v>
      </c>
      <c r="BR10" s="0" t="s">
        <v>155</v>
      </c>
      <c r="BS10" s="2" t="n">
        <v>44026</v>
      </c>
      <c r="BT10" s="3" t="n">
        <v>0.377777777777778</v>
      </c>
      <c r="BU10" s="0" t="s">
        <v>156</v>
      </c>
      <c r="BV10" s="0" t="s">
        <v>97</v>
      </c>
      <c r="BY10" s="0" t="n">
        <v>12000</v>
      </c>
      <c r="CA10" s="0" t="s">
        <v>157</v>
      </c>
      <c r="CC10" s="0" t="s">
        <v>153</v>
      </c>
      <c r="CD10" s="0" t="n">
        <v>4302</v>
      </c>
      <c r="CE10" s="0" t="s">
        <v>158</v>
      </c>
      <c r="CF10" s="2" t="n">
        <v>44026</v>
      </c>
      <c r="CI10" s="0" t="n">
        <v>2</v>
      </c>
      <c r="CJ10" s="0" t="n">
        <v>2</v>
      </c>
      <c r="CK10" s="0" t="s">
        <v>159</v>
      </c>
      <c r="CL10" s="0" t="s">
        <v>86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0" t="s">
        <v>74</v>
      </c>
      <c r="E11" s="0" t="str">
        <f aca="false">"009939980262"</f>
        <v>009939980262</v>
      </c>
      <c r="F11" s="2" t="n">
        <v>44029</v>
      </c>
      <c r="G11" s="0" t="n">
        <v>202101</v>
      </c>
      <c r="H11" s="0" t="s">
        <v>123</v>
      </c>
      <c r="I11" s="0" t="s">
        <v>124</v>
      </c>
      <c r="J11" s="0" t="s">
        <v>145</v>
      </c>
      <c r="K11" s="0" t="s">
        <v>78</v>
      </c>
      <c r="L11" s="0" t="s">
        <v>160</v>
      </c>
      <c r="M11" s="0" t="s">
        <v>161</v>
      </c>
      <c r="N11" s="0" t="s">
        <v>162</v>
      </c>
      <c r="O11" s="0" t="s">
        <v>103</v>
      </c>
      <c r="P11" s="0" t="str">
        <f aca="false">"                              "</f>
        <v>      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14.05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G11" s="0" t="n">
        <v>0</v>
      </c>
      <c r="BH11" s="0" t="n">
        <v>1</v>
      </c>
      <c r="BI11" s="0" t="n">
        <v>10.9</v>
      </c>
      <c r="BJ11" s="0" t="n">
        <v>18.3</v>
      </c>
      <c r="BK11" s="0" t="n">
        <v>19</v>
      </c>
      <c r="BL11" s="0" t="n">
        <v>119.44</v>
      </c>
      <c r="BM11" s="0" t="n">
        <v>17.92</v>
      </c>
      <c r="BN11" s="0" t="n">
        <v>137.36</v>
      </c>
      <c r="BO11" s="0" t="n">
        <v>137.36</v>
      </c>
      <c r="BR11" s="0" t="s">
        <v>163</v>
      </c>
      <c r="BS11" s="2" t="n">
        <v>44032</v>
      </c>
      <c r="BT11" s="3" t="n">
        <v>0.506944444444444</v>
      </c>
      <c r="BU11" s="0" t="s">
        <v>164</v>
      </c>
      <c r="BV11" s="0" t="s">
        <v>97</v>
      </c>
      <c r="BY11" s="0" t="n">
        <v>91674.84</v>
      </c>
      <c r="CC11" s="0" t="s">
        <v>161</v>
      </c>
      <c r="CD11" s="0" t="n">
        <v>1682</v>
      </c>
      <c r="CE11" s="0" t="s">
        <v>150</v>
      </c>
      <c r="CF11" s="2" t="n">
        <v>44033</v>
      </c>
      <c r="CI11" s="0" t="n">
        <v>2</v>
      </c>
      <c r="CJ11" s="0" t="n">
        <v>1</v>
      </c>
      <c r="CK11" s="0" t="s">
        <v>108</v>
      </c>
      <c r="CL11" s="0" t="s">
        <v>86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0" t="s">
        <v>74</v>
      </c>
      <c r="E12" s="0" t="str">
        <f aca="false">"009939980257"</f>
        <v>009939980257</v>
      </c>
      <c r="F12" s="2" t="n">
        <v>44013</v>
      </c>
      <c r="G12" s="0" t="n">
        <v>202101</v>
      </c>
      <c r="H12" s="0" t="s">
        <v>123</v>
      </c>
      <c r="I12" s="0" t="s">
        <v>124</v>
      </c>
      <c r="J12" s="0" t="s">
        <v>145</v>
      </c>
      <c r="K12" s="0" t="s">
        <v>78</v>
      </c>
      <c r="L12" s="0" t="s">
        <v>160</v>
      </c>
      <c r="M12" s="0" t="s">
        <v>161</v>
      </c>
      <c r="N12" s="0" t="s">
        <v>165</v>
      </c>
      <c r="O12" s="0" t="s">
        <v>103</v>
      </c>
      <c r="P12" s="0" t="str">
        <f aca="false">"                              "</f>
        <v>      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2.5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G12" s="0" t="n">
        <v>0</v>
      </c>
      <c r="BH12" s="0" t="n">
        <v>1</v>
      </c>
      <c r="BI12" s="0" t="n">
        <v>13.7</v>
      </c>
      <c r="BJ12" s="0" t="n">
        <v>16</v>
      </c>
      <c r="BK12" s="0" t="n">
        <v>16</v>
      </c>
      <c r="BL12" s="0" t="n">
        <v>106.89</v>
      </c>
      <c r="BM12" s="0" t="n">
        <v>16.03</v>
      </c>
      <c r="BN12" s="0" t="n">
        <v>122.92</v>
      </c>
      <c r="BO12" s="0" t="n">
        <v>122.92</v>
      </c>
      <c r="BQ12" s="0" t="s">
        <v>166</v>
      </c>
      <c r="BR12" s="0" t="s">
        <v>167</v>
      </c>
      <c r="BS12" s="2" t="n">
        <v>44018</v>
      </c>
      <c r="BT12" s="3" t="n">
        <v>0.367361111111111</v>
      </c>
      <c r="BU12" s="0" t="s">
        <v>168</v>
      </c>
      <c r="BV12" s="0" t="s">
        <v>86</v>
      </c>
      <c r="BW12" s="0" t="s">
        <v>169</v>
      </c>
      <c r="BX12" s="0" t="s">
        <v>170</v>
      </c>
      <c r="BY12" s="0" t="n">
        <v>80037.98</v>
      </c>
      <c r="CC12" s="0" t="s">
        <v>161</v>
      </c>
      <c r="CD12" s="0" t="n">
        <v>1682</v>
      </c>
      <c r="CE12" s="0" t="s">
        <v>150</v>
      </c>
      <c r="CF12" s="2" t="n">
        <v>44020</v>
      </c>
      <c r="CI12" s="0" t="n">
        <v>2</v>
      </c>
      <c r="CJ12" s="0" t="n">
        <v>3</v>
      </c>
      <c r="CK12" s="0" t="s">
        <v>108</v>
      </c>
      <c r="CL12" s="0" t="s">
        <v>86</v>
      </c>
    </row>
    <row r="13" customFormat="false" ht="15" hidden="false" customHeight="false" outlineLevel="0" collapsed="false">
      <c r="A13" s="0" t="s">
        <v>72</v>
      </c>
      <c r="B13" s="0" t="s">
        <v>73</v>
      </c>
      <c r="C13" s="0" t="s">
        <v>74</v>
      </c>
      <c r="E13" s="0" t="str">
        <f aca="false">"009939980259"</f>
        <v>009939980259</v>
      </c>
      <c r="F13" s="2" t="n">
        <v>44020</v>
      </c>
      <c r="G13" s="0" t="n">
        <v>202101</v>
      </c>
      <c r="H13" s="0" t="s">
        <v>123</v>
      </c>
      <c r="I13" s="0" t="s">
        <v>124</v>
      </c>
      <c r="J13" s="0" t="s">
        <v>171</v>
      </c>
      <c r="K13" s="0" t="s">
        <v>78</v>
      </c>
      <c r="L13" s="0" t="s">
        <v>160</v>
      </c>
      <c r="M13" s="0" t="s">
        <v>161</v>
      </c>
      <c r="N13" s="0" t="s">
        <v>172</v>
      </c>
      <c r="O13" s="0" t="s">
        <v>103</v>
      </c>
      <c r="P13" s="0" t="str">
        <f aca="false">"                              "</f>
        <v>  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21.76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G13" s="0" t="n">
        <v>0</v>
      </c>
      <c r="BH13" s="0" t="n">
        <v>2</v>
      </c>
      <c r="BI13" s="0" t="n">
        <v>12.8</v>
      </c>
      <c r="BJ13" s="0" t="n">
        <v>33.2</v>
      </c>
      <c r="BK13" s="0" t="n">
        <v>34</v>
      </c>
      <c r="BL13" s="0" t="n">
        <v>182.2</v>
      </c>
      <c r="BM13" s="0" t="n">
        <v>27.33</v>
      </c>
      <c r="BN13" s="0" t="n">
        <v>209.53</v>
      </c>
      <c r="BO13" s="0" t="n">
        <v>209.53</v>
      </c>
      <c r="BR13" s="0" t="s">
        <v>147</v>
      </c>
      <c r="BS13" s="2" t="n">
        <v>44022</v>
      </c>
      <c r="BT13" s="3" t="n">
        <v>0.430555555555556</v>
      </c>
      <c r="BU13" s="0" t="s">
        <v>168</v>
      </c>
      <c r="BV13" s="0" t="s">
        <v>97</v>
      </c>
      <c r="BY13" s="0" t="n">
        <v>166129.3</v>
      </c>
      <c r="CC13" s="0" t="s">
        <v>161</v>
      </c>
      <c r="CD13" s="0" t="n">
        <v>1682</v>
      </c>
      <c r="CE13" s="0" t="s">
        <v>90</v>
      </c>
      <c r="CI13" s="0" t="n">
        <v>7</v>
      </c>
      <c r="CJ13" s="0" t="n">
        <v>2</v>
      </c>
      <c r="CK13" s="0" t="s">
        <v>108</v>
      </c>
      <c r="CL13" s="0" t="s">
        <v>86</v>
      </c>
    </row>
    <row r="14" customFormat="false" ht="15" hidden="false" customHeight="false" outlineLevel="0" collapsed="false">
      <c r="A14" s="0" t="s">
        <v>72</v>
      </c>
      <c r="B14" s="0" t="s">
        <v>73</v>
      </c>
      <c r="C14" s="0" t="s">
        <v>74</v>
      </c>
      <c r="E14" s="0" t="str">
        <f aca="false">"009938822268"</f>
        <v>009938822268</v>
      </c>
      <c r="F14" s="2" t="n">
        <v>44013</v>
      </c>
      <c r="G14" s="0" t="n">
        <v>202101</v>
      </c>
      <c r="H14" s="0" t="s">
        <v>173</v>
      </c>
      <c r="I14" s="0" t="s">
        <v>174</v>
      </c>
      <c r="J14" s="0" t="s">
        <v>175</v>
      </c>
      <c r="K14" s="0" t="s">
        <v>78</v>
      </c>
      <c r="L14" s="0" t="s">
        <v>176</v>
      </c>
      <c r="M14" s="0" t="s">
        <v>177</v>
      </c>
      <c r="N14" s="0" t="s">
        <v>122</v>
      </c>
      <c r="O14" s="0" t="s">
        <v>82</v>
      </c>
      <c r="P14" s="0" t="str">
        <f aca="false">"...                           "</f>
        <v>...        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2.09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G14" s="0" t="n">
        <v>0</v>
      </c>
      <c r="BH14" s="0" t="n">
        <v>1</v>
      </c>
      <c r="BI14" s="0" t="n">
        <v>1</v>
      </c>
      <c r="BJ14" s="0" t="n">
        <v>0.2</v>
      </c>
      <c r="BK14" s="0" t="n">
        <v>1</v>
      </c>
      <c r="BL14" s="0" t="n">
        <v>43.96</v>
      </c>
      <c r="BM14" s="0" t="n">
        <v>6.59</v>
      </c>
      <c r="BN14" s="0" t="n">
        <v>50.55</v>
      </c>
      <c r="BO14" s="0" t="n">
        <v>50.55</v>
      </c>
      <c r="BQ14" s="0" t="s">
        <v>178</v>
      </c>
      <c r="BR14" s="0" t="s">
        <v>179</v>
      </c>
      <c r="BS14" s="2" t="n">
        <v>44014</v>
      </c>
      <c r="BT14" s="3" t="n">
        <v>0.417361111111111</v>
      </c>
      <c r="BU14" s="0" t="s">
        <v>180</v>
      </c>
      <c r="BV14" s="0" t="s">
        <v>97</v>
      </c>
      <c r="BY14" s="0" t="n">
        <v>1200</v>
      </c>
      <c r="BZ14" s="0" t="s">
        <v>27</v>
      </c>
      <c r="CA14" s="0" t="s">
        <v>181</v>
      </c>
      <c r="CC14" s="0" t="s">
        <v>177</v>
      </c>
      <c r="CD14" s="0" t="n">
        <v>1201</v>
      </c>
      <c r="CE14" s="0" t="s">
        <v>90</v>
      </c>
      <c r="CI14" s="0" t="n">
        <v>1</v>
      </c>
      <c r="CJ14" s="0" t="n">
        <v>1</v>
      </c>
      <c r="CK14" s="0" t="n">
        <v>21</v>
      </c>
      <c r="CL14" s="0" t="s">
        <v>86</v>
      </c>
    </row>
    <row r="15" customFormat="false" ht="15" hidden="false" customHeight="false" outlineLevel="0" collapsed="false">
      <c r="A15" s="0" t="s">
        <v>72</v>
      </c>
      <c r="B15" s="0" t="s">
        <v>73</v>
      </c>
      <c r="C15" s="0" t="s">
        <v>74</v>
      </c>
      <c r="E15" s="0" t="str">
        <f aca="false">"009939638524"</f>
        <v>009939638524</v>
      </c>
      <c r="F15" s="2" t="n">
        <v>44013</v>
      </c>
      <c r="G15" s="0" t="n">
        <v>202101</v>
      </c>
      <c r="H15" s="0" t="s">
        <v>123</v>
      </c>
      <c r="I15" s="0" t="s">
        <v>124</v>
      </c>
      <c r="J15" s="0" t="s">
        <v>122</v>
      </c>
      <c r="K15" s="0" t="s">
        <v>78</v>
      </c>
      <c r="L15" s="0" t="s">
        <v>182</v>
      </c>
      <c r="M15" s="0" t="s">
        <v>183</v>
      </c>
      <c r="N15" s="0" t="s">
        <v>122</v>
      </c>
      <c r="O15" s="0" t="s">
        <v>82</v>
      </c>
      <c r="P15" s="0" t="str">
        <f aca="false">"11912270 FM                   "</f>
        <v>11912270 FM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3.14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G15" s="0" t="n">
        <v>0</v>
      </c>
      <c r="BH15" s="0" t="n">
        <v>1</v>
      </c>
      <c r="BI15" s="0" t="n">
        <v>3</v>
      </c>
      <c r="BJ15" s="0" t="n">
        <v>1</v>
      </c>
      <c r="BK15" s="0" t="n">
        <v>3</v>
      </c>
      <c r="BL15" s="0" t="n">
        <v>65.93</v>
      </c>
      <c r="BM15" s="0" t="n">
        <v>9.89</v>
      </c>
      <c r="BN15" s="0" t="n">
        <v>75.82</v>
      </c>
      <c r="BO15" s="0" t="n">
        <v>75.82</v>
      </c>
      <c r="BQ15" s="0" t="s">
        <v>184</v>
      </c>
      <c r="BR15" s="0" t="s">
        <v>185</v>
      </c>
      <c r="BS15" s="2" t="n">
        <v>44014</v>
      </c>
      <c r="BT15" s="3" t="n">
        <v>0.674305555555556</v>
      </c>
      <c r="BU15" s="0" t="s">
        <v>186</v>
      </c>
      <c r="BV15" s="0" t="s">
        <v>86</v>
      </c>
      <c r="BY15" s="0" t="n">
        <v>4800</v>
      </c>
      <c r="BZ15" s="0" t="s">
        <v>27</v>
      </c>
      <c r="CC15" s="0" t="s">
        <v>183</v>
      </c>
      <c r="CD15" s="0" t="n">
        <v>6530</v>
      </c>
      <c r="CE15" s="0" t="s">
        <v>90</v>
      </c>
      <c r="CI15" s="0" t="n">
        <v>1</v>
      </c>
      <c r="CJ15" s="0" t="n">
        <v>1</v>
      </c>
      <c r="CK15" s="0" t="n">
        <v>21</v>
      </c>
      <c r="CL15" s="0" t="s">
        <v>86</v>
      </c>
    </row>
    <row r="16" customFormat="false" ht="15" hidden="false" customHeight="false" outlineLevel="0" collapsed="false">
      <c r="A16" s="0" t="s">
        <v>72</v>
      </c>
      <c r="B16" s="0" t="s">
        <v>73</v>
      </c>
      <c r="C16" s="0" t="s">
        <v>74</v>
      </c>
      <c r="E16" s="0" t="str">
        <f aca="false">"009939638548"</f>
        <v>009939638548</v>
      </c>
      <c r="F16" s="2" t="n">
        <v>44013</v>
      </c>
      <c r="G16" s="0" t="n">
        <v>202101</v>
      </c>
      <c r="H16" s="0" t="s">
        <v>123</v>
      </c>
      <c r="I16" s="0" t="s">
        <v>124</v>
      </c>
      <c r="J16" s="0" t="s">
        <v>122</v>
      </c>
      <c r="K16" s="0" t="s">
        <v>78</v>
      </c>
      <c r="L16" s="0" t="s">
        <v>79</v>
      </c>
      <c r="M16" s="0" t="s">
        <v>80</v>
      </c>
      <c r="N16" s="0" t="s">
        <v>187</v>
      </c>
      <c r="O16" s="0" t="s">
        <v>82</v>
      </c>
      <c r="P16" s="0" t="str">
        <f aca="false">"11912270 FM                   "</f>
        <v>11912270 FM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2.09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G16" s="0" t="n">
        <v>0</v>
      </c>
      <c r="BH16" s="0" t="n">
        <v>1</v>
      </c>
      <c r="BI16" s="0" t="n">
        <v>1</v>
      </c>
      <c r="BJ16" s="0" t="n">
        <v>0.2</v>
      </c>
      <c r="BK16" s="0" t="n">
        <v>1</v>
      </c>
      <c r="BL16" s="0" t="n">
        <v>43.96</v>
      </c>
      <c r="BM16" s="0" t="n">
        <v>6.59</v>
      </c>
      <c r="BN16" s="0" t="n">
        <v>50.55</v>
      </c>
      <c r="BO16" s="0" t="n">
        <v>50.55</v>
      </c>
      <c r="BQ16" s="0" t="s">
        <v>188</v>
      </c>
      <c r="BR16" s="0" t="s">
        <v>185</v>
      </c>
      <c r="BS16" s="2" t="n">
        <v>44014</v>
      </c>
      <c r="BT16" s="3" t="n">
        <v>0.409027777777778</v>
      </c>
      <c r="BU16" s="0" t="s">
        <v>189</v>
      </c>
      <c r="BV16" s="0" t="s">
        <v>97</v>
      </c>
      <c r="BY16" s="0" t="n">
        <v>1200</v>
      </c>
      <c r="BZ16" s="0" t="s">
        <v>27</v>
      </c>
      <c r="CA16" s="0" t="s">
        <v>190</v>
      </c>
      <c r="CC16" s="0" t="s">
        <v>80</v>
      </c>
      <c r="CD16" s="0" t="n">
        <v>8000</v>
      </c>
      <c r="CE16" s="0" t="s">
        <v>90</v>
      </c>
      <c r="CF16" s="2" t="n">
        <v>44015</v>
      </c>
      <c r="CI16" s="0" t="n">
        <v>1</v>
      </c>
      <c r="CJ16" s="0" t="n">
        <v>1</v>
      </c>
      <c r="CK16" s="0" t="n">
        <v>21</v>
      </c>
      <c r="CL16" s="0" t="s">
        <v>86</v>
      </c>
    </row>
    <row r="17" customFormat="false" ht="15" hidden="false" customHeight="false" outlineLevel="0" collapsed="false">
      <c r="A17" s="0" t="s">
        <v>72</v>
      </c>
      <c r="B17" s="0" t="s">
        <v>73</v>
      </c>
      <c r="C17" s="0" t="s">
        <v>74</v>
      </c>
      <c r="E17" s="0" t="str">
        <f aca="false">"009939638526"</f>
        <v>009939638526</v>
      </c>
      <c r="F17" s="2" t="n">
        <v>44013</v>
      </c>
      <c r="G17" s="0" t="n">
        <v>202101</v>
      </c>
      <c r="H17" s="0" t="s">
        <v>123</v>
      </c>
      <c r="I17" s="0" t="s">
        <v>124</v>
      </c>
      <c r="J17" s="0" t="s">
        <v>122</v>
      </c>
      <c r="K17" s="0" t="s">
        <v>78</v>
      </c>
      <c r="L17" s="0" t="s">
        <v>140</v>
      </c>
      <c r="M17" s="0" t="s">
        <v>141</v>
      </c>
      <c r="N17" s="0" t="s">
        <v>191</v>
      </c>
      <c r="O17" s="0" t="s">
        <v>82</v>
      </c>
      <c r="P17" s="0" t="str">
        <f aca="false">"11912270 FM                   "</f>
        <v>11912270 FM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4.06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G17" s="0" t="n">
        <v>0</v>
      </c>
      <c r="BH17" s="0" t="n">
        <v>1</v>
      </c>
      <c r="BI17" s="0" t="n">
        <v>1</v>
      </c>
      <c r="BJ17" s="0" t="n">
        <v>0.7</v>
      </c>
      <c r="BK17" s="0" t="n">
        <v>1</v>
      </c>
      <c r="BL17" s="0" t="n">
        <v>85.18</v>
      </c>
      <c r="BM17" s="0" t="n">
        <v>12.78</v>
      </c>
      <c r="BN17" s="0" t="n">
        <v>97.96</v>
      </c>
      <c r="BO17" s="0" t="n">
        <v>97.96</v>
      </c>
      <c r="BR17" s="0" t="s">
        <v>185</v>
      </c>
      <c r="BS17" s="2" t="n">
        <v>44018</v>
      </c>
      <c r="BT17" s="3" t="n">
        <v>0.71875</v>
      </c>
      <c r="BU17" s="0" t="s">
        <v>192</v>
      </c>
      <c r="BV17" s="0" t="s">
        <v>97</v>
      </c>
      <c r="BY17" s="0" t="n">
        <v>3600</v>
      </c>
      <c r="BZ17" s="0" t="s">
        <v>27</v>
      </c>
      <c r="CC17" s="0" t="s">
        <v>141</v>
      </c>
      <c r="CD17" s="0" t="n">
        <v>5099</v>
      </c>
      <c r="CE17" s="0" t="s">
        <v>90</v>
      </c>
      <c r="CI17" s="0" t="n">
        <v>3</v>
      </c>
      <c r="CJ17" s="0" t="n">
        <v>3</v>
      </c>
      <c r="CK17" s="0" t="n">
        <v>23</v>
      </c>
      <c r="CL17" s="0" t="s">
        <v>86</v>
      </c>
    </row>
    <row r="18" customFormat="false" ht="15" hidden="false" customHeight="false" outlineLevel="0" collapsed="false">
      <c r="A18" s="0" t="s">
        <v>72</v>
      </c>
      <c r="B18" s="0" t="s">
        <v>73</v>
      </c>
      <c r="C18" s="0" t="s">
        <v>74</v>
      </c>
      <c r="E18" s="0" t="str">
        <f aca="false">"009939638525"</f>
        <v>009939638525</v>
      </c>
      <c r="F18" s="2" t="n">
        <v>44013</v>
      </c>
      <c r="G18" s="0" t="n">
        <v>202101</v>
      </c>
      <c r="H18" s="0" t="s">
        <v>123</v>
      </c>
      <c r="I18" s="0" t="s">
        <v>124</v>
      </c>
      <c r="J18" s="0" t="s">
        <v>122</v>
      </c>
      <c r="K18" s="0" t="s">
        <v>78</v>
      </c>
      <c r="L18" s="0" t="s">
        <v>120</v>
      </c>
      <c r="M18" s="0" t="s">
        <v>121</v>
      </c>
      <c r="N18" s="0" t="s">
        <v>122</v>
      </c>
      <c r="O18" s="0" t="s">
        <v>82</v>
      </c>
      <c r="P18" s="0" t="str">
        <f aca="false">"11912270 FM                   "</f>
        <v>11912270 FM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3.14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G18" s="0" t="n">
        <v>0</v>
      </c>
      <c r="BH18" s="0" t="n">
        <v>1</v>
      </c>
      <c r="BI18" s="0" t="n">
        <v>3</v>
      </c>
      <c r="BJ18" s="0" t="n">
        <v>0.7</v>
      </c>
      <c r="BK18" s="0" t="n">
        <v>3</v>
      </c>
      <c r="BL18" s="0" t="n">
        <v>65.93</v>
      </c>
      <c r="BM18" s="0" t="n">
        <v>9.89</v>
      </c>
      <c r="BN18" s="0" t="n">
        <v>75.82</v>
      </c>
      <c r="BO18" s="0" t="n">
        <v>75.82</v>
      </c>
      <c r="BQ18" s="0" t="s">
        <v>193</v>
      </c>
      <c r="BR18" s="0" t="s">
        <v>185</v>
      </c>
      <c r="BS18" s="2" t="n">
        <v>44014</v>
      </c>
      <c r="BT18" s="3" t="n">
        <v>0.428472222222222</v>
      </c>
      <c r="BU18" s="0" t="s">
        <v>194</v>
      </c>
      <c r="BV18" s="0" t="s">
        <v>97</v>
      </c>
      <c r="BY18" s="0" t="n">
        <v>3600</v>
      </c>
      <c r="BZ18" s="0" t="s">
        <v>27</v>
      </c>
      <c r="CA18" s="0" t="s">
        <v>195</v>
      </c>
      <c r="CC18" s="0" t="s">
        <v>121</v>
      </c>
      <c r="CD18" s="0" t="n">
        <v>5200</v>
      </c>
      <c r="CE18" s="0" t="s">
        <v>90</v>
      </c>
      <c r="CF18" s="2" t="n">
        <v>44014</v>
      </c>
      <c r="CI18" s="0" t="n">
        <v>1</v>
      </c>
      <c r="CJ18" s="0" t="n">
        <v>1</v>
      </c>
      <c r="CK18" s="0" t="n">
        <v>21</v>
      </c>
      <c r="CL18" s="0" t="s">
        <v>86</v>
      </c>
    </row>
    <row r="19" customFormat="false" ht="15" hidden="false" customHeight="false" outlineLevel="0" collapsed="false">
      <c r="A19" s="0" t="s">
        <v>72</v>
      </c>
      <c r="B19" s="0" t="s">
        <v>73</v>
      </c>
      <c r="C19" s="0" t="s">
        <v>74</v>
      </c>
      <c r="E19" s="0" t="str">
        <f aca="false">"009930664309"</f>
        <v>009930664309</v>
      </c>
      <c r="F19" s="2" t="n">
        <v>44013</v>
      </c>
      <c r="G19" s="0" t="n">
        <v>202101</v>
      </c>
      <c r="H19" s="0" t="s">
        <v>112</v>
      </c>
      <c r="I19" s="0" t="s">
        <v>113</v>
      </c>
      <c r="J19" s="0" t="s">
        <v>196</v>
      </c>
      <c r="K19" s="0" t="s">
        <v>78</v>
      </c>
      <c r="L19" s="0" t="s">
        <v>79</v>
      </c>
      <c r="M19" s="0" t="s">
        <v>80</v>
      </c>
      <c r="N19" s="0" t="s">
        <v>197</v>
      </c>
      <c r="O19" s="0" t="s">
        <v>82</v>
      </c>
      <c r="P19" s="0" t="str">
        <f aca="false">"NA                            "</f>
        <v>NA         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2.62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G19" s="0" t="n">
        <v>0</v>
      </c>
      <c r="BH19" s="0" t="n">
        <v>1</v>
      </c>
      <c r="BI19" s="0" t="n">
        <v>1.3</v>
      </c>
      <c r="BJ19" s="0" t="n">
        <v>2.3</v>
      </c>
      <c r="BK19" s="0" t="n">
        <v>2.5</v>
      </c>
      <c r="BL19" s="0" t="n">
        <v>54.95</v>
      </c>
      <c r="BM19" s="0" t="n">
        <v>8.24</v>
      </c>
      <c r="BN19" s="0" t="n">
        <v>63.19</v>
      </c>
      <c r="BO19" s="0" t="n">
        <v>63.19</v>
      </c>
      <c r="BQ19" s="0" t="s">
        <v>198</v>
      </c>
      <c r="BR19" s="0" t="s">
        <v>199</v>
      </c>
      <c r="BS19" s="2" t="n">
        <v>44014</v>
      </c>
      <c r="BT19" s="3" t="n">
        <v>0.381944444444444</v>
      </c>
      <c r="BU19" s="0" t="s">
        <v>200</v>
      </c>
      <c r="BV19" s="0" t="s">
        <v>97</v>
      </c>
      <c r="BY19" s="0" t="n">
        <v>11516.43</v>
      </c>
      <c r="BZ19" s="0" t="s">
        <v>27</v>
      </c>
      <c r="CC19" s="0" t="s">
        <v>80</v>
      </c>
      <c r="CD19" s="0" t="n">
        <v>7441</v>
      </c>
      <c r="CE19" s="0" t="s">
        <v>90</v>
      </c>
      <c r="CF19" s="2" t="n">
        <v>44015</v>
      </c>
      <c r="CI19" s="0" t="n">
        <v>1</v>
      </c>
      <c r="CJ19" s="0" t="n">
        <v>1</v>
      </c>
      <c r="CK19" s="0" t="n">
        <v>21</v>
      </c>
      <c r="CL19" s="0" t="s">
        <v>86</v>
      </c>
    </row>
    <row r="20" customFormat="false" ht="15" hidden="false" customHeight="false" outlineLevel="0" collapsed="false">
      <c r="A20" s="0" t="s">
        <v>72</v>
      </c>
      <c r="B20" s="0" t="s">
        <v>73</v>
      </c>
      <c r="C20" s="0" t="s">
        <v>74</v>
      </c>
      <c r="E20" s="0" t="str">
        <f aca="false">"009939929488"</f>
        <v>009939929488</v>
      </c>
      <c r="F20" s="2" t="n">
        <v>44013</v>
      </c>
      <c r="G20" s="0" t="n">
        <v>202101</v>
      </c>
      <c r="H20" s="0" t="s">
        <v>79</v>
      </c>
      <c r="I20" s="0" t="s">
        <v>80</v>
      </c>
      <c r="J20" s="0" t="s">
        <v>145</v>
      </c>
      <c r="K20" s="0" t="s">
        <v>78</v>
      </c>
      <c r="L20" s="0" t="s">
        <v>201</v>
      </c>
      <c r="M20" s="0" t="s">
        <v>202</v>
      </c>
      <c r="N20" s="0" t="s">
        <v>203</v>
      </c>
      <c r="O20" s="0" t="s">
        <v>103</v>
      </c>
      <c r="P20" s="0" t="str">
        <f aca="false">"NA                            "</f>
        <v>NA         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11.72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G20" s="0" t="n">
        <v>0</v>
      </c>
      <c r="BH20" s="0" t="n">
        <v>1</v>
      </c>
      <c r="BI20" s="0" t="n">
        <v>24</v>
      </c>
      <c r="BJ20" s="0" t="n">
        <v>24.5</v>
      </c>
      <c r="BK20" s="0" t="n">
        <v>25</v>
      </c>
      <c r="BL20" s="0" t="n">
        <v>100.4</v>
      </c>
      <c r="BM20" s="0" t="n">
        <v>15.06</v>
      </c>
      <c r="BN20" s="0" t="n">
        <v>115.46</v>
      </c>
      <c r="BO20" s="0" t="n">
        <v>115.46</v>
      </c>
      <c r="BQ20" s="0" t="s">
        <v>204</v>
      </c>
      <c r="BR20" s="0" t="s">
        <v>105</v>
      </c>
      <c r="BS20" s="2" t="n">
        <v>44019</v>
      </c>
      <c r="BT20" s="3" t="n">
        <v>0.486111111111111</v>
      </c>
      <c r="BU20" s="0" t="s">
        <v>205</v>
      </c>
      <c r="BV20" s="0" t="s">
        <v>86</v>
      </c>
      <c r="BW20" s="0" t="s">
        <v>87</v>
      </c>
      <c r="BX20" s="0" t="s">
        <v>206</v>
      </c>
      <c r="BY20" s="0" t="n">
        <v>122543.98</v>
      </c>
      <c r="CC20" s="0" t="s">
        <v>202</v>
      </c>
      <c r="CD20" s="0" t="n">
        <v>6500</v>
      </c>
      <c r="CE20" s="0" t="s">
        <v>90</v>
      </c>
      <c r="CI20" s="0" t="n">
        <v>0</v>
      </c>
      <c r="CJ20" s="0" t="n">
        <v>0</v>
      </c>
      <c r="CK20" s="0" t="s">
        <v>207</v>
      </c>
      <c r="CL20" s="0" t="s">
        <v>86</v>
      </c>
    </row>
    <row r="21" customFormat="false" ht="15" hidden="false" customHeight="false" outlineLevel="0" collapsed="false">
      <c r="A21" s="0" t="s">
        <v>72</v>
      </c>
      <c r="B21" s="0" t="s">
        <v>73</v>
      </c>
      <c r="C21" s="0" t="s">
        <v>74</v>
      </c>
      <c r="E21" s="0" t="str">
        <f aca="false">"080002663828"</f>
        <v>080002663828</v>
      </c>
      <c r="F21" s="2" t="n">
        <v>44013</v>
      </c>
      <c r="G21" s="0" t="n">
        <v>202101</v>
      </c>
      <c r="H21" s="0" t="s">
        <v>160</v>
      </c>
      <c r="I21" s="0" t="s">
        <v>161</v>
      </c>
      <c r="J21" s="0" t="s">
        <v>208</v>
      </c>
      <c r="K21" s="0" t="s">
        <v>78</v>
      </c>
      <c r="L21" s="0" t="s">
        <v>123</v>
      </c>
      <c r="M21" s="0" t="s">
        <v>124</v>
      </c>
      <c r="N21" s="0" t="s">
        <v>209</v>
      </c>
      <c r="O21" s="0" t="s">
        <v>103</v>
      </c>
      <c r="P21" s="0" t="str">
        <f aca="false">"                              "</f>
        <v>      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13.03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G21" s="0" t="n">
        <v>0</v>
      </c>
      <c r="BH21" s="0" t="n">
        <v>1</v>
      </c>
      <c r="BI21" s="0" t="n">
        <v>13.5</v>
      </c>
      <c r="BJ21" s="0" t="n">
        <v>16.8</v>
      </c>
      <c r="BK21" s="0" t="n">
        <v>17</v>
      </c>
      <c r="BL21" s="0" t="n">
        <v>111.08</v>
      </c>
      <c r="BM21" s="0" t="n">
        <v>16.66</v>
      </c>
      <c r="BN21" s="0" t="n">
        <v>127.74</v>
      </c>
      <c r="BO21" s="0" t="n">
        <v>127.74</v>
      </c>
      <c r="BQ21" s="0" t="s">
        <v>210</v>
      </c>
      <c r="BR21" s="0" t="s">
        <v>211</v>
      </c>
      <c r="BS21" s="2" t="n">
        <v>44018</v>
      </c>
      <c r="BT21" s="3" t="n">
        <v>0.402777777777778</v>
      </c>
      <c r="BU21" s="0" t="s">
        <v>212</v>
      </c>
      <c r="BV21" s="0" t="s">
        <v>86</v>
      </c>
      <c r="BW21" s="0" t="s">
        <v>87</v>
      </c>
      <c r="BX21" s="0" t="s">
        <v>213</v>
      </c>
      <c r="BY21" s="0" t="n">
        <v>83760.6</v>
      </c>
      <c r="CA21" s="0" t="s">
        <v>214</v>
      </c>
      <c r="CC21" s="0" t="s">
        <v>124</v>
      </c>
      <c r="CD21" s="0" t="n">
        <v>6000</v>
      </c>
      <c r="CE21" s="0" t="s">
        <v>215</v>
      </c>
      <c r="CF21" s="2" t="n">
        <v>44018</v>
      </c>
      <c r="CI21" s="0" t="n">
        <v>2</v>
      </c>
      <c r="CJ21" s="0" t="n">
        <v>3</v>
      </c>
      <c r="CK21" s="0" t="s">
        <v>108</v>
      </c>
      <c r="CL21" s="0" t="s">
        <v>86</v>
      </c>
    </row>
    <row r="22" customFormat="false" ht="15" hidden="false" customHeight="false" outlineLevel="0" collapsed="false">
      <c r="A22" s="0" t="s">
        <v>72</v>
      </c>
      <c r="B22" s="0" t="s">
        <v>73</v>
      </c>
      <c r="C22" s="0" t="s">
        <v>74</v>
      </c>
      <c r="E22" s="0" t="str">
        <f aca="false">"009939975308"</f>
        <v>009939975308</v>
      </c>
      <c r="F22" s="2" t="n">
        <v>44022</v>
      </c>
      <c r="G22" s="0" t="n">
        <v>202101</v>
      </c>
      <c r="H22" s="0" t="s">
        <v>120</v>
      </c>
      <c r="I22" s="0" t="s">
        <v>121</v>
      </c>
      <c r="J22" s="0" t="s">
        <v>216</v>
      </c>
      <c r="K22" s="0" t="s">
        <v>78</v>
      </c>
      <c r="L22" s="0" t="s">
        <v>123</v>
      </c>
      <c r="M22" s="0" t="s">
        <v>124</v>
      </c>
      <c r="N22" s="0" t="s">
        <v>175</v>
      </c>
      <c r="O22" s="0" t="s">
        <v>82</v>
      </c>
      <c r="P22" s="0" t="str">
        <f aca="false">"                              "</f>
        <v>          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164.07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2.09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G22" s="0" t="n">
        <v>0</v>
      </c>
      <c r="BH22" s="0" t="n">
        <v>1</v>
      </c>
      <c r="BI22" s="0" t="n">
        <v>2</v>
      </c>
      <c r="BJ22" s="0" t="n">
        <v>0.3</v>
      </c>
      <c r="BK22" s="0" t="n">
        <v>2</v>
      </c>
      <c r="BL22" s="0" t="n">
        <v>208.03</v>
      </c>
      <c r="BM22" s="0" t="n">
        <v>31.2</v>
      </c>
      <c r="BN22" s="0" t="n">
        <v>239.23</v>
      </c>
      <c r="BO22" s="0" t="n">
        <v>239.23</v>
      </c>
      <c r="BQ22" s="0" t="s">
        <v>143</v>
      </c>
      <c r="BR22" s="0" t="s">
        <v>217</v>
      </c>
      <c r="BS22" s="2" t="n">
        <v>44025</v>
      </c>
      <c r="BT22" s="3" t="n">
        <v>0.347222222222222</v>
      </c>
      <c r="BU22" s="0" t="s">
        <v>128</v>
      </c>
      <c r="BV22" s="0" t="s">
        <v>97</v>
      </c>
      <c r="BY22" s="0" t="n">
        <v>1739</v>
      </c>
      <c r="BZ22" s="0" t="s">
        <v>218</v>
      </c>
      <c r="CA22" s="0" t="s">
        <v>129</v>
      </c>
      <c r="CC22" s="0" t="s">
        <v>124</v>
      </c>
      <c r="CD22" s="0" t="n">
        <v>6000</v>
      </c>
      <c r="CE22" s="0" t="s">
        <v>90</v>
      </c>
      <c r="CF22" s="2" t="n">
        <v>44025</v>
      </c>
      <c r="CI22" s="0" t="n">
        <v>1</v>
      </c>
      <c r="CJ22" s="0" t="n">
        <v>1</v>
      </c>
      <c r="CK22" s="0" t="n">
        <v>21</v>
      </c>
      <c r="CL22" s="0" t="s">
        <v>97</v>
      </c>
      <c r="CM22" s="3" t="n">
        <v>0.347222222222222</v>
      </c>
    </row>
    <row r="23" customFormat="false" ht="15" hidden="false" customHeight="false" outlineLevel="0" collapsed="false">
      <c r="A23" s="0" t="s">
        <v>72</v>
      </c>
      <c r="B23" s="0" t="s">
        <v>73</v>
      </c>
      <c r="C23" s="0" t="s">
        <v>74</v>
      </c>
      <c r="E23" s="0" t="str">
        <f aca="false">"069908438918"</f>
        <v>069908438918</v>
      </c>
      <c r="F23" s="2" t="n">
        <v>44033</v>
      </c>
      <c r="G23" s="0" t="n">
        <v>202101</v>
      </c>
      <c r="H23" s="0" t="s">
        <v>112</v>
      </c>
      <c r="I23" s="0" t="s">
        <v>113</v>
      </c>
      <c r="J23" s="0" t="s">
        <v>145</v>
      </c>
      <c r="K23" s="0" t="s">
        <v>78</v>
      </c>
      <c r="L23" s="0" t="s">
        <v>79</v>
      </c>
      <c r="M23" s="0" t="s">
        <v>80</v>
      </c>
      <c r="N23" s="0" t="s">
        <v>145</v>
      </c>
      <c r="O23" s="0" t="s">
        <v>82</v>
      </c>
      <c r="P23" s="0" t="str">
        <f aca="false">"                              "</f>
        <v>         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2.0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G23" s="0" t="n">
        <v>0</v>
      </c>
      <c r="BH23" s="0" t="n">
        <v>1</v>
      </c>
      <c r="BI23" s="0" t="n">
        <v>1</v>
      </c>
      <c r="BJ23" s="0" t="n">
        <v>0.2</v>
      </c>
      <c r="BK23" s="0" t="n">
        <v>1</v>
      </c>
      <c r="BL23" s="0" t="n">
        <v>43.96</v>
      </c>
      <c r="BM23" s="0" t="n">
        <v>6.59</v>
      </c>
      <c r="BN23" s="0" t="n">
        <v>50.55</v>
      </c>
      <c r="BO23" s="0" t="n">
        <v>50.55</v>
      </c>
      <c r="BQ23" s="0" t="s">
        <v>219</v>
      </c>
      <c r="BR23" s="0" t="s">
        <v>220</v>
      </c>
      <c r="BS23" s="2" t="n">
        <v>44034</v>
      </c>
      <c r="BT23" s="3" t="n">
        <v>0.4375</v>
      </c>
      <c r="BU23" s="0" t="s">
        <v>221</v>
      </c>
      <c r="BV23" s="0" t="s">
        <v>97</v>
      </c>
      <c r="BY23" s="0" t="n">
        <v>1200</v>
      </c>
      <c r="BZ23" s="0" t="s">
        <v>222</v>
      </c>
      <c r="CA23" s="0" t="s">
        <v>89</v>
      </c>
      <c r="CC23" s="0" t="s">
        <v>80</v>
      </c>
      <c r="CD23" s="0" t="n">
        <v>7800</v>
      </c>
      <c r="CE23" s="0" t="s">
        <v>90</v>
      </c>
      <c r="CI23" s="0" t="n">
        <v>1</v>
      </c>
      <c r="CJ23" s="0" t="n">
        <v>1</v>
      </c>
      <c r="CK23" s="0" t="n">
        <v>21</v>
      </c>
      <c r="CL23" s="0" t="s">
        <v>86</v>
      </c>
    </row>
    <row r="24" customFormat="false" ht="15" hidden="false" customHeight="false" outlineLevel="0" collapsed="false">
      <c r="A24" s="0" t="s">
        <v>72</v>
      </c>
      <c r="B24" s="0" t="s">
        <v>73</v>
      </c>
      <c r="C24" s="0" t="s">
        <v>74</v>
      </c>
      <c r="E24" s="0" t="str">
        <f aca="false">"080002675575"</f>
        <v>080002675575</v>
      </c>
      <c r="F24" s="2" t="n">
        <v>44028</v>
      </c>
      <c r="G24" s="0" t="n">
        <v>202101</v>
      </c>
      <c r="H24" s="0" t="s">
        <v>160</v>
      </c>
      <c r="I24" s="0" t="s">
        <v>161</v>
      </c>
      <c r="J24" s="0" t="s">
        <v>208</v>
      </c>
      <c r="K24" s="0" t="s">
        <v>78</v>
      </c>
      <c r="L24" s="0" t="s">
        <v>79</v>
      </c>
      <c r="M24" s="0" t="s">
        <v>80</v>
      </c>
      <c r="N24" s="0" t="s">
        <v>92</v>
      </c>
      <c r="O24" s="0" t="s">
        <v>82</v>
      </c>
      <c r="P24" s="0" t="str">
        <f aca="false">"                              "</f>
        <v>       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2.62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G24" s="0" t="n">
        <v>0</v>
      </c>
      <c r="BH24" s="0" t="n">
        <v>1</v>
      </c>
      <c r="BI24" s="0" t="n">
        <v>2.1</v>
      </c>
      <c r="BJ24" s="0" t="n">
        <v>2.1</v>
      </c>
      <c r="BK24" s="0" t="n">
        <v>2.5</v>
      </c>
      <c r="BL24" s="0" t="n">
        <v>54.95</v>
      </c>
      <c r="BM24" s="0" t="n">
        <v>8.24</v>
      </c>
      <c r="BN24" s="0" t="n">
        <v>63.19</v>
      </c>
      <c r="BO24" s="0" t="n">
        <v>63.19</v>
      </c>
      <c r="BP24" s="0" t="s">
        <v>223</v>
      </c>
      <c r="BQ24" s="0" t="s">
        <v>94</v>
      </c>
      <c r="BR24" s="0" t="s">
        <v>224</v>
      </c>
      <c r="BS24" s="2" t="n">
        <v>44032</v>
      </c>
      <c r="BT24" s="3" t="n">
        <v>0.534027777777778</v>
      </c>
      <c r="BU24" s="0" t="s">
        <v>221</v>
      </c>
      <c r="BV24" s="0" t="s">
        <v>86</v>
      </c>
      <c r="BW24" s="0" t="s">
        <v>87</v>
      </c>
      <c r="BX24" s="0" t="s">
        <v>225</v>
      </c>
      <c r="BY24" s="0" t="n">
        <v>10517.43</v>
      </c>
      <c r="BZ24" s="0" t="s">
        <v>27</v>
      </c>
      <c r="CA24" s="0" t="s">
        <v>89</v>
      </c>
      <c r="CC24" s="0" t="s">
        <v>80</v>
      </c>
      <c r="CD24" s="0" t="n">
        <v>7824</v>
      </c>
      <c r="CE24" s="0" t="s">
        <v>98</v>
      </c>
      <c r="CF24" s="2" t="n">
        <v>44033</v>
      </c>
      <c r="CI24" s="0" t="n">
        <v>1</v>
      </c>
      <c r="CJ24" s="0" t="n">
        <v>2</v>
      </c>
      <c r="CK24" s="0" t="n">
        <v>21</v>
      </c>
      <c r="CL24" s="0" t="s">
        <v>86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0" t="s">
        <v>74</v>
      </c>
      <c r="E25" s="0" t="str">
        <f aca="false">"009935227669"</f>
        <v>009935227669</v>
      </c>
      <c r="F25" s="2" t="n">
        <v>44020</v>
      </c>
      <c r="G25" s="0" t="n">
        <v>202101</v>
      </c>
      <c r="H25" s="0" t="s">
        <v>173</v>
      </c>
      <c r="I25" s="0" t="s">
        <v>174</v>
      </c>
      <c r="J25" s="0" t="s">
        <v>226</v>
      </c>
      <c r="K25" s="0" t="s">
        <v>78</v>
      </c>
      <c r="L25" s="0" t="s">
        <v>79</v>
      </c>
      <c r="M25" s="0" t="s">
        <v>80</v>
      </c>
      <c r="N25" s="0" t="s">
        <v>227</v>
      </c>
      <c r="O25" s="0" t="s">
        <v>82</v>
      </c>
      <c r="P25" s="0" t="str">
        <f aca="false">"...                           "</f>
        <v>...       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9.94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G25" s="0" t="n">
        <v>0</v>
      </c>
      <c r="BH25" s="0" t="n">
        <v>1</v>
      </c>
      <c r="BI25" s="0" t="n">
        <v>5</v>
      </c>
      <c r="BJ25" s="0" t="n">
        <v>9.3</v>
      </c>
      <c r="BK25" s="0" t="n">
        <v>9.5</v>
      </c>
      <c r="BL25" s="0" t="n">
        <v>208.71</v>
      </c>
      <c r="BM25" s="0" t="n">
        <v>31.31</v>
      </c>
      <c r="BN25" s="0" t="n">
        <v>240.02</v>
      </c>
      <c r="BO25" s="0" t="n">
        <v>240.02</v>
      </c>
      <c r="BQ25" s="0" t="s">
        <v>228</v>
      </c>
      <c r="BR25" s="0" t="s">
        <v>229</v>
      </c>
      <c r="BS25" s="2" t="n">
        <v>44021</v>
      </c>
      <c r="BT25" s="3" t="n">
        <v>0.49375</v>
      </c>
      <c r="BU25" s="0" t="s">
        <v>230</v>
      </c>
      <c r="BV25" s="0" t="s">
        <v>86</v>
      </c>
      <c r="BW25" s="0" t="s">
        <v>87</v>
      </c>
      <c r="BX25" s="0" t="s">
        <v>88</v>
      </c>
      <c r="BY25" s="0" t="n">
        <v>46667.33</v>
      </c>
      <c r="BZ25" s="0" t="s">
        <v>27</v>
      </c>
      <c r="CA25" s="0" t="s">
        <v>190</v>
      </c>
      <c r="CC25" s="0" t="s">
        <v>80</v>
      </c>
      <c r="CD25" s="0" t="n">
        <v>7460</v>
      </c>
      <c r="CE25" s="0" t="s">
        <v>90</v>
      </c>
      <c r="CI25" s="0" t="n">
        <v>1</v>
      </c>
      <c r="CJ25" s="0" t="n">
        <v>1</v>
      </c>
      <c r="CK25" s="0" t="n">
        <v>21</v>
      </c>
      <c r="CL25" s="0" t="s">
        <v>86</v>
      </c>
    </row>
    <row r="26" customFormat="false" ht="15" hidden="false" customHeight="false" outlineLevel="0" collapsed="false">
      <c r="A26" s="0" t="s">
        <v>72</v>
      </c>
      <c r="B26" s="0" t="s">
        <v>73</v>
      </c>
      <c r="C26" s="0" t="s">
        <v>74</v>
      </c>
      <c r="E26" s="0" t="str">
        <f aca="false">"009940095481"</f>
        <v>009940095481</v>
      </c>
      <c r="F26" s="2" t="n">
        <v>44032</v>
      </c>
      <c r="G26" s="0" t="n">
        <v>202101</v>
      </c>
      <c r="H26" s="0" t="s">
        <v>79</v>
      </c>
      <c r="I26" s="0" t="s">
        <v>80</v>
      </c>
      <c r="J26" s="0" t="s">
        <v>145</v>
      </c>
      <c r="K26" s="0" t="s">
        <v>78</v>
      </c>
      <c r="L26" s="0" t="s">
        <v>123</v>
      </c>
      <c r="M26" s="0" t="s">
        <v>124</v>
      </c>
      <c r="N26" s="0" t="s">
        <v>231</v>
      </c>
      <c r="O26" s="0" t="s">
        <v>82</v>
      </c>
      <c r="P26" s="0" t="str">
        <f aca="false">"NA                            "</f>
        <v>NA    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2.09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G26" s="0" t="n">
        <v>0</v>
      </c>
      <c r="BH26" s="0" t="n">
        <v>1</v>
      </c>
      <c r="BI26" s="0" t="n">
        <v>0.1</v>
      </c>
      <c r="BJ26" s="0" t="n">
        <v>0.4</v>
      </c>
      <c r="BK26" s="0" t="n">
        <v>0.5</v>
      </c>
      <c r="BL26" s="0" t="n">
        <v>43.96</v>
      </c>
      <c r="BM26" s="0" t="n">
        <v>6.59</v>
      </c>
      <c r="BN26" s="0" t="n">
        <v>50.55</v>
      </c>
      <c r="BO26" s="0" t="n">
        <v>50.55</v>
      </c>
      <c r="BQ26" s="0" t="s">
        <v>232</v>
      </c>
      <c r="BR26" s="0" t="s">
        <v>233</v>
      </c>
      <c r="BS26" s="2" t="n">
        <v>44033</v>
      </c>
      <c r="BT26" s="3" t="n">
        <v>0.40625</v>
      </c>
      <c r="BU26" s="0" t="s">
        <v>234</v>
      </c>
      <c r="BV26" s="0" t="s">
        <v>97</v>
      </c>
      <c r="BY26" s="0" t="n">
        <v>2075.15</v>
      </c>
      <c r="BZ26" s="0" t="s">
        <v>222</v>
      </c>
      <c r="CA26" s="0" t="s">
        <v>214</v>
      </c>
      <c r="CC26" s="0" t="s">
        <v>124</v>
      </c>
      <c r="CD26" s="0" t="n">
        <v>6001</v>
      </c>
      <c r="CE26" s="0" t="s">
        <v>90</v>
      </c>
      <c r="CF26" s="2" t="n">
        <v>44033</v>
      </c>
      <c r="CI26" s="0" t="n">
        <v>1</v>
      </c>
      <c r="CJ26" s="0" t="n">
        <v>1</v>
      </c>
      <c r="CK26" s="0" t="n">
        <v>21</v>
      </c>
      <c r="CL26" s="0" t="s">
        <v>86</v>
      </c>
    </row>
    <row r="27" customFormat="false" ht="15" hidden="false" customHeight="false" outlineLevel="0" collapsed="false">
      <c r="A27" s="0" t="s">
        <v>72</v>
      </c>
      <c r="B27" s="0" t="s">
        <v>73</v>
      </c>
      <c r="C27" s="0" t="s">
        <v>74</v>
      </c>
      <c r="E27" s="0" t="str">
        <f aca="false">"009935227670"</f>
        <v>009935227670</v>
      </c>
      <c r="F27" s="2" t="n">
        <v>44022</v>
      </c>
      <c r="G27" s="0" t="n">
        <v>202101</v>
      </c>
      <c r="H27" s="0" t="s">
        <v>173</v>
      </c>
      <c r="I27" s="0" t="s">
        <v>174</v>
      </c>
      <c r="J27" s="0" t="s">
        <v>226</v>
      </c>
      <c r="K27" s="0" t="s">
        <v>78</v>
      </c>
      <c r="L27" s="0" t="s">
        <v>79</v>
      </c>
      <c r="M27" s="0" t="s">
        <v>80</v>
      </c>
      <c r="N27" s="0" t="s">
        <v>235</v>
      </c>
      <c r="O27" s="0" t="s">
        <v>82</v>
      </c>
      <c r="P27" s="0" t="str">
        <f aca="false">"...                           "</f>
        <v>...       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2.09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G27" s="0" t="n">
        <v>0</v>
      </c>
      <c r="BH27" s="0" t="n">
        <v>1</v>
      </c>
      <c r="BI27" s="0" t="n">
        <v>1</v>
      </c>
      <c r="BJ27" s="0" t="n">
        <v>0.2</v>
      </c>
      <c r="BK27" s="0" t="n">
        <v>1</v>
      </c>
      <c r="BL27" s="0" t="n">
        <v>43.96</v>
      </c>
      <c r="BM27" s="0" t="n">
        <v>6.59</v>
      </c>
      <c r="BN27" s="0" t="n">
        <v>50.55</v>
      </c>
      <c r="BO27" s="0" t="n">
        <v>50.55</v>
      </c>
      <c r="BQ27" s="0" t="s">
        <v>236</v>
      </c>
      <c r="BR27" s="0" t="s">
        <v>229</v>
      </c>
      <c r="BS27" s="2" t="n">
        <v>44025</v>
      </c>
      <c r="BT27" s="3" t="n">
        <v>0.493055555555556</v>
      </c>
      <c r="BU27" s="0" t="s">
        <v>237</v>
      </c>
      <c r="BV27" s="0" t="s">
        <v>86</v>
      </c>
      <c r="BW27" s="0" t="s">
        <v>87</v>
      </c>
      <c r="BX27" s="0" t="s">
        <v>88</v>
      </c>
      <c r="BY27" s="0" t="n">
        <v>1200</v>
      </c>
      <c r="BZ27" s="0" t="s">
        <v>27</v>
      </c>
      <c r="CA27" s="0" t="s">
        <v>190</v>
      </c>
      <c r="CC27" s="0" t="s">
        <v>80</v>
      </c>
      <c r="CD27" s="0" t="n">
        <v>8000</v>
      </c>
      <c r="CE27" s="0" t="s">
        <v>90</v>
      </c>
      <c r="CF27" s="2" t="n">
        <v>44026</v>
      </c>
      <c r="CI27" s="0" t="n">
        <v>1</v>
      </c>
      <c r="CJ27" s="0" t="n">
        <v>1</v>
      </c>
      <c r="CK27" s="0" t="n">
        <v>21</v>
      </c>
      <c r="CL27" s="0" t="s">
        <v>86</v>
      </c>
    </row>
    <row r="28" customFormat="false" ht="15" hidden="false" customHeight="false" outlineLevel="0" collapsed="false">
      <c r="A28" s="0" t="s">
        <v>72</v>
      </c>
      <c r="B28" s="0" t="s">
        <v>73</v>
      </c>
      <c r="C28" s="0" t="s">
        <v>74</v>
      </c>
      <c r="E28" s="0" t="str">
        <f aca="false">"009940095483"</f>
        <v>009940095483</v>
      </c>
      <c r="F28" s="2" t="n">
        <v>44032</v>
      </c>
      <c r="G28" s="0" t="n">
        <v>202101</v>
      </c>
      <c r="H28" s="0" t="s">
        <v>79</v>
      </c>
      <c r="I28" s="0" t="s">
        <v>80</v>
      </c>
      <c r="J28" s="0" t="s">
        <v>145</v>
      </c>
      <c r="K28" s="0" t="s">
        <v>78</v>
      </c>
      <c r="L28" s="0" t="s">
        <v>238</v>
      </c>
      <c r="M28" s="0" t="s">
        <v>239</v>
      </c>
      <c r="N28" s="0" t="s">
        <v>240</v>
      </c>
      <c r="O28" s="0" t="s">
        <v>82</v>
      </c>
      <c r="P28" s="0" t="str">
        <f aca="false">"NA                            "</f>
        <v>NA        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2.09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G28" s="0" t="n">
        <v>0</v>
      </c>
      <c r="BH28" s="0" t="n">
        <v>1</v>
      </c>
      <c r="BI28" s="0" t="n">
        <v>0.1</v>
      </c>
      <c r="BJ28" s="0" t="n">
        <v>0.5</v>
      </c>
      <c r="BK28" s="0" t="n">
        <v>0.5</v>
      </c>
      <c r="BL28" s="0" t="n">
        <v>43.96</v>
      </c>
      <c r="BM28" s="0" t="n">
        <v>6.59</v>
      </c>
      <c r="BN28" s="0" t="n">
        <v>50.55</v>
      </c>
      <c r="BO28" s="0" t="n">
        <v>50.55</v>
      </c>
      <c r="BQ28" s="0" t="s">
        <v>241</v>
      </c>
      <c r="BR28" s="0" t="s">
        <v>105</v>
      </c>
      <c r="BS28" s="2" t="n">
        <v>44033</v>
      </c>
      <c r="BT28" s="3" t="n">
        <v>0.509027777777778</v>
      </c>
      <c r="BU28" s="0" t="s">
        <v>242</v>
      </c>
      <c r="BV28" s="0" t="s">
        <v>86</v>
      </c>
      <c r="BW28" s="0" t="s">
        <v>243</v>
      </c>
      <c r="BX28" s="0" t="s">
        <v>244</v>
      </c>
      <c r="BY28" s="0" t="n">
        <v>2492.28</v>
      </c>
      <c r="BZ28" s="0" t="s">
        <v>222</v>
      </c>
      <c r="CA28" s="0" t="s">
        <v>245</v>
      </c>
      <c r="CC28" s="0" t="s">
        <v>239</v>
      </c>
      <c r="CD28" s="0" t="n">
        <v>1459</v>
      </c>
      <c r="CE28" s="0" t="s">
        <v>90</v>
      </c>
      <c r="CF28" s="2" t="n">
        <v>44034</v>
      </c>
      <c r="CI28" s="0" t="n">
        <v>1</v>
      </c>
      <c r="CJ28" s="0" t="n">
        <v>1</v>
      </c>
      <c r="CK28" s="0" t="n">
        <v>21</v>
      </c>
      <c r="CL28" s="0" t="s">
        <v>86</v>
      </c>
    </row>
    <row r="29" customFormat="false" ht="15" hidden="false" customHeight="false" outlineLevel="0" collapsed="false">
      <c r="A29" s="0" t="s">
        <v>72</v>
      </c>
      <c r="B29" s="0" t="s">
        <v>73</v>
      </c>
      <c r="C29" s="0" t="s">
        <v>74</v>
      </c>
      <c r="E29" s="0" t="str">
        <f aca="false">"009935227668"</f>
        <v>009935227668</v>
      </c>
      <c r="F29" s="2" t="n">
        <v>44020</v>
      </c>
      <c r="G29" s="0" t="n">
        <v>202101</v>
      </c>
      <c r="H29" s="0" t="s">
        <v>173</v>
      </c>
      <c r="I29" s="0" t="s">
        <v>174</v>
      </c>
      <c r="J29" s="0" t="s">
        <v>226</v>
      </c>
      <c r="K29" s="0" t="s">
        <v>78</v>
      </c>
      <c r="L29" s="0" t="s">
        <v>123</v>
      </c>
      <c r="M29" s="0" t="s">
        <v>124</v>
      </c>
      <c r="N29" s="0" t="s">
        <v>246</v>
      </c>
      <c r="O29" s="0" t="s">
        <v>82</v>
      </c>
      <c r="P29" s="0" t="str">
        <f aca="false">"...                           "</f>
        <v>...       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11.5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G29" s="0" t="n">
        <v>0</v>
      </c>
      <c r="BH29" s="0" t="n">
        <v>1</v>
      </c>
      <c r="BI29" s="0" t="n">
        <v>5</v>
      </c>
      <c r="BJ29" s="0" t="n">
        <v>10.7</v>
      </c>
      <c r="BK29" s="0" t="n">
        <v>11</v>
      </c>
      <c r="BL29" s="0" t="n">
        <v>241.66</v>
      </c>
      <c r="BM29" s="0" t="n">
        <v>36.25</v>
      </c>
      <c r="BN29" s="0" t="n">
        <v>277.91</v>
      </c>
      <c r="BO29" s="0" t="n">
        <v>277.91</v>
      </c>
      <c r="BQ29" s="0" t="s">
        <v>247</v>
      </c>
      <c r="BR29" s="0" t="s">
        <v>229</v>
      </c>
      <c r="BS29" s="2" t="n">
        <v>44021</v>
      </c>
      <c r="BT29" s="3" t="n">
        <v>0.396527777777778</v>
      </c>
      <c r="BU29" s="0" t="s">
        <v>128</v>
      </c>
      <c r="BV29" s="0" t="s">
        <v>97</v>
      </c>
      <c r="BY29" s="0" t="n">
        <v>53544.18</v>
      </c>
      <c r="BZ29" s="0" t="s">
        <v>27</v>
      </c>
      <c r="CA29" s="0" t="s">
        <v>129</v>
      </c>
      <c r="CC29" s="0" t="s">
        <v>124</v>
      </c>
      <c r="CD29" s="0" t="n">
        <v>6000</v>
      </c>
      <c r="CE29" s="0" t="s">
        <v>90</v>
      </c>
      <c r="CI29" s="0" t="n">
        <v>1</v>
      </c>
      <c r="CJ29" s="0" t="n">
        <v>1</v>
      </c>
      <c r="CK29" s="0" t="n">
        <v>21</v>
      </c>
      <c r="CL29" s="0" t="s">
        <v>86</v>
      </c>
    </row>
    <row r="30" customFormat="false" ht="15" hidden="false" customHeight="false" outlineLevel="0" collapsed="false">
      <c r="A30" s="0" t="s">
        <v>72</v>
      </c>
      <c r="B30" s="0" t="s">
        <v>73</v>
      </c>
      <c r="C30" s="0" t="s">
        <v>74</v>
      </c>
      <c r="E30" s="0" t="str">
        <f aca="false">"009940073344"</f>
        <v>009940073344</v>
      </c>
      <c r="F30" s="2" t="n">
        <v>43994</v>
      </c>
      <c r="G30" s="0" t="n">
        <v>202101</v>
      </c>
      <c r="H30" s="0" t="s">
        <v>79</v>
      </c>
      <c r="I30" s="0" t="s">
        <v>80</v>
      </c>
      <c r="J30" s="0" t="s">
        <v>145</v>
      </c>
      <c r="K30" s="0" t="s">
        <v>78</v>
      </c>
      <c r="L30" s="0" t="s">
        <v>112</v>
      </c>
      <c r="M30" s="0" t="s">
        <v>113</v>
      </c>
      <c r="N30" s="0" t="s">
        <v>248</v>
      </c>
      <c r="O30" s="0" t="s">
        <v>82</v>
      </c>
      <c r="P30" s="0" t="str">
        <f aca="false">"DELIVERY BY MONDAY 15 06 2020 "</f>
        <v>DELIVERY BY MONDAY 15 06 2020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131.8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G30" s="0" t="n">
        <v>0</v>
      </c>
      <c r="BH30" s="0" t="n">
        <v>5</v>
      </c>
      <c r="BI30" s="0" t="n">
        <v>68</v>
      </c>
      <c r="BJ30" s="0" t="n">
        <v>125.8</v>
      </c>
      <c r="BK30" s="0" t="n">
        <v>126</v>
      </c>
      <c r="BL30" s="0" t="n">
        <v>2767.75</v>
      </c>
      <c r="BM30" s="0" t="n">
        <v>415.16</v>
      </c>
      <c r="BN30" s="0" t="n">
        <v>3182.91</v>
      </c>
      <c r="BO30" s="0" t="n">
        <v>3182.91</v>
      </c>
      <c r="BQ30" s="0" t="s">
        <v>249</v>
      </c>
      <c r="BR30" s="0" t="s">
        <v>250</v>
      </c>
      <c r="BS30" s="2" t="n">
        <v>43997</v>
      </c>
      <c r="BT30" s="3" t="n">
        <v>0.434027777777778</v>
      </c>
      <c r="BU30" s="0" t="s">
        <v>144</v>
      </c>
      <c r="BV30" s="0" t="s">
        <v>97</v>
      </c>
      <c r="BY30" s="0" t="n">
        <v>629135.32</v>
      </c>
      <c r="BZ30" s="0" t="s">
        <v>27</v>
      </c>
      <c r="CC30" s="0" t="s">
        <v>113</v>
      </c>
      <c r="CD30" s="0" t="n">
        <v>2000</v>
      </c>
      <c r="CE30" s="0" t="s">
        <v>90</v>
      </c>
      <c r="CF30" s="2" t="n">
        <v>44014</v>
      </c>
      <c r="CI30" s="0" t="n">
        <v>1</v>
      </c>
      <c r="CJ30" s="0" t="n">
        <v>1</v>
      </c>
      <c r="CK30" s="0" t="n">
        <v>21</v>
      </c>
      <c r="CL30" s="0" t="s">
        <v>86</v>
      </c>
    </row>
    <row r="31" customFormat="false" ht="15" hidden="false" customHeight="false" outlineLevel="0" collapsed="false">
      <c r="A31" s="0" t="s">
        <v>72</v>
      </c>
      <c r="B31" s="0" t="s">
        <v>73</v>
      </c>
      <c r="C31" s="0" t="s">
        <v>74</v>
      </c>
      <c r="E31" s="0" t="str">
        <f aca="false">"009940095500"</f>
        <v>009940095500</v>
      </c>
      <c r="F31" s="2" t="n">
        <v>44027</v>
      </c>
      <c r="G31" s="0" t="n">
        <v>202101</v>
      </c>
      <c r="H31" s="0" t="s">
        <v>79</v>
      </c>
      <c r="I31" s="0" t="s">
        <v>80</v>
      </c>
      <c r="J31" s="0" t="s">
        <v>145</v>
      </c>
      <c r="K31" s="0" t="s">
        <v>78</v>
      </c>
      <c r="L31" s="0" t="s">
        <v>79</v>
      </c>
      <c r="M31" s="0" t="s">
        <v>80</v>
      </c>
      <c r="N31" s="0" t="s">
        <v>251</v>
      </c>
      <c r="O31" s="0" t="s">
        <v>82</v>
      </c>
      <c r="P31" s="0" t="str">
        <f aca="false">"NA                            "</f>
        <v>NA        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1.64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G31" s="0" t="n">
        <v>0</v>
      </c>
      <c r="BH31" s="0" t="n">
        <v>1</v>
      </c>
      <c r="BI31" s="0" t="n">
        <v>1.1</v>
      </c>
      <c r="BJ31" s="0" t="n">
        <v>1.5</v>
      </c>
      <c r="BK31" s="0" t="n">
        <v>2</v>
      </c>
      <c r="BL31" s="0" t="n">
        <v>34.35</v>
      </c>
      <c r="BM31" s="0" t="n">
        <v>5.15</v>
      </c>
      <c r="BN31" s="0" t="n">
        <v>39.5</v>
      </c>
      <c r="BO31" s="0" t="n">
        <v>39.5</v>
      </c>
      <c r="BQ31" s="0" t="s">
        <v>252</v>
      </c>
      <c r="BR31" s="0" t="s">
        <v>253</v>
      </c>
      <c r="BS31" s="2" t="n">
        <v>44028</v>
      </c>
      <c r="BT31" s="3" t="n">
        <v>0.353472222222222</v>
      </c>
      <c r="BU31" s="0" t="s">
        <v>254</v>
      </c>
      <c r="BV31" s="0" t="s">
        <v>97</v>
      </c>
      <c r="BY31" s="0" t="n">
        <v>7405.2</v>
      </c>
      <c r="BZ31" s="0" t="s">
        <v>27</v>
      </c>
      <c r="CA31" s="0" t="s">
        <v>255</v>
      </c>
      <c r="CC31" s="0" t="s">
        <v>80</v>
      </c>
      <c r="CD31" s="0" t="n">
        <v>7460</v>
      </c>
      <c r="CE31" s="0" t="s">
        <v>90</v>
      </c>
      <c r="CF31" s="2" t="n">
        <v>44029</v>
      </c>
      <c r="CI31" s="0" t="n">
        <v>1</v>
      </c>
      <c r="CJ31" s="0" t="n">
        <v>1</v>
      </c>
      <c r="CK31" s="0" t="n">
        <v>22</v>
      </c>
      <c r="CL31" s="0" t="s">
        <v>86</v>
      </c>
    </row>
    <row r="32" customFormat="false" ht="15" hidden="false" customHeight="false" outlineLevel="0" collapsed="false">
      <c r="A32" s="0" t="s">
        <v>72</v>
      </c>
      <c r="B32" s="0" t="s">
        <v>73</v>
      </c>
      <c r="C32" s="0" t="s">
        <v>74</v>
      </c>
      <c r="E32" s="0" t="str">
        <f aca="false">"029908452248"</f>
        <v>029908452248</v>
      </c>
      <c r="F32" s="2" t="n">
        <v>44021</v>
      </c>
      <c r="G32" s="0" t="n">
        <v>202101</v>
      </c>
      <c r="H32" s="0" t="s">
        <v>152</v>
      </c>
      <c r="I32" s="0" t="s">
        <v>153</v>
      </c>
      <c r="J32" s="0" t="s">
        <v>122</v>
      </c>
      <c r="K32" s="0" t="s">
        <v>78</v>
      </c>
      <c r="L32" s="0" t="s">
        <v>79</v>
      </c>
      <c r="M32" s="0" t="s">
        <v>80</v>
      </c>
      <c r="N32" s="0" t="s">
        <v>235</v>
      </c>
      <c r="O32" s="0" t="s">
        <v>82</v>
      </c>
      <c r="P32" s="0" t="str">
        <f aca="false">"11942270FM                    "</f>
        <v>11942270FM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3.14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G32" s="0" t="n">
        <v>0</v>
      </c>
      <c r="BH32" s="0" t="n">
        <v>1</v>
      </c>
      <c r="BI32" s="0" t="n">
        <v>2.5</v>
      </c>
      <c r="BJ32" s="0" t="n">
        <v>2.6</v>
      </c>
      <c r="BK32" s="0" t="n">
        <v>3</v>
      </c>
      <c r="BL32" s="0" t="n">
        <v>65.93</v>
      </c>
      <c r="BM32" s="0" t="n">
        <v>9.89</v>
      </c>
      <c r="BN32" s="0" t="n">
        <v>75.82</v>
      </c>
      <c r="BO32" s="0" t="n">
        <v>75.82</v>
      </c>
      <c r="BQ32" s="0" t="s">
        <v>256</v>
      </c>
      <c r="BR32" s="0" t="s">
        <v>257</v>
      </c>
      <c r="BS32" s="2" t="n">
        <v>44025</v>
      </c>
      <c r="BT32" s="3" t="n">
        <v>0.493055555555556</v>
      </c>
      <c r="BU32" s="0" t="s">
        <v>237</v>
      </c>
      <c r="BV32" s="0" t="s">
        <v>86</v>
      </c>
      <c r="BW32" s="0" t="s">
        <v>87</v>
      </c>
      <c r="BX32" s="0" t="s">
        <v>88</v>
      </c>
      <c r="BY32" s="0" t="n">
        <v>13024</v>
      </c>
      <c r="BZ32" s="0" t="s">
        <v>27</v>
      </c>
      <c r="CA32" s="0" t="s">
        <v>190</v>
      </c>
      <c r="CC32" s="0" t="s">
        <v>80</v>
      </c>
      <c r="CD32" s="0" t="n">
        <v>7480</v>
      </c>
      <c r="CE32" s="0" t="s">
        <v>90</v>
      </c>
      <c r="CF32" s="2" t="n">
        <v>44026</v>
      </c>
      <c r="CI32" s="0" t="n">
        <v>1</v>
      </c>
      <c r="CJ32" s="0" t="n">
        <v>2</v>
      </c>
      <c r="CK32" s="0" t="n">
        <v>21</v>
      </c>
      <c r="CL32" s="0" t="s">
        <v>86</v>
      </c>
    </row>
    <row r="33" customFormat="false" ht="15" hidden="false" customHeight="false" outlineLevel="0" collapsed="false">
      <c r="A33" s="0" t="s">
        <v>72</v>
      </c>
      <c r="B33" s="0" t="s">
        <v>73</v>
      </c>
      <c r="C33" s="0" t="s">
        <v>74</v>
      </c>
      <c r="E33" s="0" t="str">
        <f aca="false">"009939929489"</f>
        <v>009939929489</v>
      </c>
      <c r="F33" s="2" t="n">
        <v>44013</v>
      </c>
      <c r="G33" s="0" t="n">
        <v>202101</v>
      </c>
      <c r="H33" s="0" t="s">
        <v>79</v>
      </c>
      <c r="I33" s="0" t="s">
        <v>80</v>
      </c>
      <c r="J33" s="0" t="s">
        <v>145</v>
      </c>
      <c r="K33" s="0" t="s">
        <v>78</v>
      </c>
      <c r="L33" s="0" t="s">
        <v>112</v>
      </c>
      <c r="M33" s="0" t="s">
        <v>113</v>
      </c>
      <c r="N33" s="0" t="s">
        <v>258</v>
      </c>
      <c r="O33" s="0" t="s">
        <v>82</v>
      </c>
      <c r="P33" s="0" t="str">
        <f aca="false">"NA                            "</f>
        <v>NA        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65.38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G33" s="0" t="n">
        <v>0</v>
      </c>
      <c r="BH33" s="0" t="n">
        <v>3</v>
      </c>
      <c r="BI33" s="0" t="n">
        <v>62.2</v>
      </c>
      <c r="BJ33" s="0" t="n">
        <v>62.4</v>
      </c>
      <c r="BK33" s="0" t="n">
        <v>62.5</v>
      </c>
      <c r="BL33" s="0" t="n">
        <v>1372.91</v>
      </c>
      <c r="BM33" s="0" t="n">
        <v>205.94</v>
      </c>
      <c r="BN33" s="0" t="n">
        <v>1578.85</v>
      </c>
      <c r="BO33" s="0" t="n">
        <v>1578.85</v>
      </c>
      <c r="BQ33" s="0" t="s">
        <v>259</v>
      </c>
      <c r="BR33" s="0" t="s">
        <v>105</v>
      </c>
      <c r="BS33" s="2" t="n">
        <v>44015</v>
      </c>
      <c r="BT33" s="3" t="n">
        <v>0.426388888888889</v>
      </c>
      <c r="BU33" s="0" t="s">
        <v>260</v>
      </c>
      <c r="BV33" s="0" t="s">
        <v>86</v>
      </c>
      <c r="BW33" s="0" t="s">
        <v>169</v>
      </c>
      <c r="BX33" s="0" t="s">
        <v>170</v>
      </c>
      <c r="BY33" s="0" t="n">
        <v>311935.59</v>
      </c>
      <c r="BZ33" s="0" t="s">
        <v>27</v>
      </c>
      <c r="CC33" s="0" t="s">
        <v>113</v>
      </c>
      <c r="CD33" s="0" t="n">
        <v>2193</v>
      </c>
      <c r="CE33" s="0" t="s">
        <v>90</v>
      </c>
      <c r="CF33" s="2" t="n">
        <v>44017</v>
      </c>
      <c r="CI33" s="0" t="n">
        <v>1</v>
      </c>
      <c r="CJ33" s="0" t="n">
        <v>2</v>
      </c>
      <c r="CK33" s="0" t="n">
        <v>21</v>
      </c>
      <c r="CL33" s="0" t="s">
        <v>86</v>
      </c>
    </row>
    <row r="34" customFormat="false" ht="15" hidden="false" customHeight="false" outlineLevel="0" collapsed="false">
      <c r="A34" s="0" t="s">
        <v>72</v>
      </c>
      <c r="B34" s="0" t="s">
        <v>73</v>
      </c>
      <c r="C34" s="0" t="s">
        <v>74</v>
      </c>
      <c r="E34" s="0" t="str">
        <f aca="false">"009935227667"</f>
        <v>009935227667</v>
      </c>
      <c r="F34" s="2" t="n">
        <v>44020</v>
      </c>
      <c r="G34" s="0" t="n">
        <v>202101</v>
      </c>
      <c r="H34" s="0" t="s">
        <v>173</v>
      </c>
      <c r="I34" s="0" t="s">
        <v>174</v>
      </c>
      <c r="J34" s="0" t="s">
        <v>226</v>
      </c>
      <c r="K34" s="0" t="s">
        <v>78</v>
      </c>
      <c r="L34" s="0" t="s">
        <v>152</v>
      </c>
      <c r="M34" s="0" t="s">
        <v>153</v>
      </c>
      <c r="N34" s="0" t="s">
        <v>261</v>
      </c>
      <c r="O34" s="0" t="s">
        <v>82</v>
      </c>
      <c r="P34" s="0" t="str">
        <f aca="false">"...                           "</f>
        <v>...       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8.89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G34" s="0" t="n">
        <v>0</v>
      </c>
      <c r="BH34" s="0" t="n">
        <v>1</v>
      </c>
      <c r="BI34" s="0" t="n">
        <v>4.7</v>
      </c>
      <c r="BJ34" s="0" t="n">
        <v>8.1</v>
      </c>
      <c r="BK34" s="0" t="n">
        <v>8.5</v>
      </c>
      <c r="BL34" s="0" t="n">
        <v>186.74</v>
      </c>
      <c r="BM34" s="0" t="n">
        <v>28.01</v>
      </c>
      <c r="BN34" s="0" t="n">
        <v>214.75</v>
      </c>
      <c r="BO34" s="0" t="n">
        <v>214.75</v>
      </c>
      <c r="BQ34" s="0" t="s">
        <v>262</v>
      </c>
      <c r="BR34" s="0" t="s">
        <v>229</v>
      </c>
      <c r="BS34" s="2" t="n">
        <v>44021</v>
      </c>
      <c r="BT34" s="3" t="n">
        <v>0.590972222222222</v>
      </c>
      <c r="BU34" s="0" t="s">
        <v>263</v>
      </c>
      <c r="BV34" s="0" t="s">
        <v>86</v>
      </c>
      <c r="BW34" s="0" t="s">
        <v>169</v>
      </c>
      <c r="BX34" s="0" t="s">
        <v>264</v>
      </c>
      <c r="BY34" s="0" t="n">
        <v>40281.82</v>
      </c>
      <c r="BZ34" s="0" t="s">
        <v>27</v>
      </c>
      <c r="CA34" s="0" t="s">
        <v>265</v>
      </c>
      <c r="CC34" s="0" t="s">
        <v>153</v>
      </c>
      <c r="CD34" s="0" t="n">
        <v>4051</v>
      </c>
      <c r="CE34" s="0" t="s">
        <v>90</v>
      </c>
      <c r="CI34" s="0" t="n">
        <v>1</v>
      </c>
      <c r="CJ34" s="0" t="n">
        <v>1</v>
      </c>
      <c r="CK34" s="0" t="n">
        <v>21</v>
      </c>
      <c r="CL34" s="0" t="s">
        <v>86</v>
      </c>
    </row>
    <row r="35" customFormat="false" ht="15" hidden="false" customHeight="false" outlineLevel="0" collapsed="false">
      <c r="A35" s="0" t="s">
        <v>72</v>
      </c>
      <c r="B35" s="0" t="s">
        <v>73</v>
      </c>
      <c r="C35" s="0" t="s">
        <v>74</v>
      </c>
      <c r="E35" s="0" t="str">
        <f aca="false">"039902828723"</f>
        <v>039902828723</v>
      </c>
      <c r="F35" s="2" t="n">
        <v>44018</v>
      </c>
      <c r="G35" s="0" t="n">
        <v>202101</v>
      </c>
      <c r="H35" s="0" t="s">
        <v>182</v>
      </c>
      <c r="I35" s="0" t="s">
        <v>183</v>
      </c>
      <c r="J35" s="0" t="s">
        <v>266</v>
      </c>
      <c r="K35" s="0" t="s">
        <v>78</v>
      </c>
      <c r="L35" s="0" t="s">
        <v>123</v>
      </c>
      <c r="M35" s="0" t="s">
        <v>124</v>
      </c>
      <c r="N35" s="0" t="s">
        <v>267</v>
      </c>
      <c r="O35" s="0" t="s">
        <v>82</v>
      </c>
      <c r="P35" s="0" t="str">
        <f aca="false">"                              "</f>
        <v>             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2.09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G35" s="0" t="n">
        <v>0</v>
      </c>
      <c r="BH35" s="0" t="n">
        <v>1</v>
      </c>
      <c r="BI35" s="0" t="n">
        <v>1</v>
      </c>
      <c r="BJ35" s="0" t="n">
        <v>0.2</v>
      </c>
      <c r="BK35" s="0" t="n">
        <v>1</v>
      </c>
      <c r="BL35" s="0" t="n">
        <v>43.96</v>
      </c>
      <c r="BM35" s="0" t="n">
        <v>6.59</v>
      </c>
      <c r="BN35" s="0" t="n">
        <v>50.55</v>
      </c>
      <c r="BO35" s="0" t="n">
        <v>50.55</v>
      </c>
      <c r="BQ35" s="0" t="s">
        <v>128</v>
      </c>
      <c r="BR35" s="0" t="s">
        <v>268</v>
      </c>
      <c r="BS35" s="2" t="n">
        <v>44019</v>
      </c>
      <c r="BT35" s="3" t="n">
        <v>0.361805555555556</v>
      </c>
      <c r="BU35" s="0" t="s">
        <v>128</v>
      </c>
      <c r="BV35" s="0" t="s">
        <v>97</v>
      </c>
      <c r="BY35" s="0" t="n">
        <v>1200</v>
      </c>
      <c r="BZ35" s="0" t="s">
        <v>27</v>
      </c>
      <c r="CA35" s="0" t="s">
        <v>129</v>
      </c>
      <c r="CC35" s="0" t="s">
        <v>124</v>
      </c>
      <c r="CD35" s="0" t="n">
        <v>6000</v>
      </c>
      <c r="CE35" s="0" t="s">
        <v>90</v>
      </c>
      <c r="CF35" s="2" t="n">
        <v>44019</v>
      </c>
      <c r="CI35" s="0" t="n">
        <v>1</v>
      </c>
      <c r="CJ35" s="0" t="n">
        <v>1</v>
      </c>
      <c r="CK35" s="0" t="n">
        <v>21</v>
      </c>
      <c r="CL35" s="0" t="s">
        <v>86</v>
      </c>
    </row>
    <row r="36" customFormat="false" ht="15" hidden="false" customHeight="false" outlineLevel="0" collapsed="false">
      <c r="A36" s="0" t="s">
        <v>72</v>
      </c>
      <c r="B36" s="0" t="s">
        <v>73</v>
      </c>
      <c r="C36" s="0" t="s">
        <v>74</v>
      </c>
      <c r="E36" s="0" t="str">
        <f aca="false">"009939638547"</f>
        <v>009939638547</v>
      </c>
      <c r="F36" s="2" t="n">
        <v>44029</v>
      </c>
      <c r="G36" s="0" t="n">
        <v>202101</v>
      </c>
      <c r="H36" s="0" t="s">
        <v>123</v>
      </c>
      <c r="I36" s="0" t="s">
        <v>124</v>
      </c>
      <c r="J36" s="0" t="s">
        <v>122</v>
      </c>
      <c r="K36" s="0" t="s">
        <v>78</v>
      </c>
      <c r="L36" s="0" t="s">
        <v>79</v>
      </c>
      <c r="M36" s="0" t="s">
        <v>80</v>
      </c>
      <c r="N36" s="0" t="s">
        <v>269</v>
      </c>
      <c r="O36" s="0" t="s">
        <v>82</v>
      </c>
      <c r="P36" s="0" t="str">
        <f aca="false">"11912270 FM                   "</f>
        <v>11912270 FM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2.09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G36" s="0" t="n">
        <v>0</v>
      </c>
      <c r="BH36" s="0" t="n">
        <v>1</v>
      </c>
      <c r="BI36" s="0" t="n">
        <v>1</v>
      </c>
      <c r="BJ36" s="0" t="n">
        <v>0.2</v>
      </c>
      <c r="BK36" s="0" t="n">
        <v>1</v>
      </c>
      <c r="BL36" s="0" t="n">
        <v>43.96</v>
      </c>
      <c r="BM36" s="0" t="n">
        <v>6.59</v>
      </c>
      <c r="BN36" s="0" t="n">
        <v>50.55</v>
      </c>
      <c r="BO36" s="0" t="n">
        <v>50.55</v>
      </c>
      <c r="BQ36" s="0" t="s">
        <v>270</v>
      </c>
      <c r="BR36" s="0" t="s">
        <v>185</v>
      </c>
      <c r="BS36" s="2" t="n">
        <v>44032</v>
      </c>
      <c r="BT36" s="3" t="n">
        <v>0.469444444444445</v>
      </c>
      <c r="BU36" s="0" t="s">
        <v>271</v>
      </c>
      <c r="BV36" s="0" t="s">
        <v>86</v>
      </c>
      <c r="BW36" s="0" t="s">
        <v>87</v>
      </c>
      <c r="BX36" s="0" t="s">
        <v>88</v>
      </c>
      <c r="BY36" s="0" t="n">
        <v>1200</v>
      </c>
      <c r="BZ36" s="0" t="s">
        <v>27</v>
      </c>
      <c r="CA36" s="0" t="s">
        <v>190</v>
      </c>
      <c r="CC36" s="0" t="s">
        <v>80</v>
      </c>
      <c r="CD36" s="0" t="n">
        <v>8000</v>
      </c>
      <c r="CE36" s="0" t="s">
        <v>90</v>
      </c>
      <c r="CF36" s="2" t="n">
        <v>44033</v>
      </c>
      <c r="CI36" s="0" t="n">
        <v>1</v>
      </c>
      <c r="CJ36" s="0" t="n">
        <v>1</v>
      </c>
      <c r="CK36" s="0" t="n">
        <v>21</v>
      </c>
      <c r="CL36" s="0" t="s">
        <v>86</v>
      </c>
    </row>
    <row r="37" customFormat="false" ht="15" hidden="false" customHeight="false" outlineLevel="0" collapsed="false">
      <c r="A37" s="0" t="s">
        <v>72</v>
      </c>
      <c r="B37" s="0" t="s">
        <v>73</v>
      </c>
      <c r="C37" s="0" t="s">
        <v>74</v>
      </c>
      <c r="E37" s="0" t="str">
        <f aca="false">"009935227672"</f>
        <v>009935227672</v>
      </c>
      <c r="F37" s="2" t="n">
        <v>44020</v>
      </c>
      <c r="G37" s="0" t="n">
        <v>202101</v>
      </c>
      <c r="H37" s="0" t="s">
        <v>173</v>
      </c>
      <c r="I37" s="0" t="s">
        <v>174</v>
      </c>
      <c r="J37" s="0" t="s">
        <v>226</v>
      </c>
      <c r="K37" s="0" t="s">
        <v>78</v>
      </c>
      <c r="L37" s="0" t="s">
        <v>272</v>
      </c>
      <c r="M37" s="0" t="s">
        <v>273</v>
      </c>
      <c r="N37" s="0" t="s">
        <v>261</v>
      </c>
      <c r="O37" s="0" t="s">
        <v>82</v>
      </c>
      <c r="P37" s="0" t="str">
        <f aca="false">"...                           "</f>
        <v>...       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8.89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G37" s="0" t="n">
        <v>0</v>
      </c>
      <c r="BH37" s="0" t="n">
        <v>1</v>
      </c>
      <c r="BI37" s="0" t="n">
        <v>4.7</v>
      </c>
      <c r="BJ37" s="0" t="n">
        <v>8.1</v>
      </c>
      <c r="BK37" s="0" t="n">
        <v>8.5</v>
      </c>
      <c r="BL37" s="0" t="n">
        <v>186.74</v>
      </c>
      <c r="BM37" s="0" t="n">
        <v>28.01</v>
      </c>
      <c r="BN37" s="0" t="n">
        <v>214.75</v>
      </c>
      <c r="BO37" s="0" t="n">
        <v>214.75</v>
      </c>
      <c r="BQ37" s="0" t="s">
        <v>274</v>
      </c>
      <c r="BR37" s="0" t="s">
        <v>275</v>
      </c>
      <c r="BS37" s="2" t="n">
        <v>44021</v>
      </c>
      <c r="BT37" s="3" t="n">
        <v>0.416666666666667</v>
      </c>
      <c r="BU37" s="0" t="s">
        <v>276</v>
      </c>
      <c r="BV37" s="0" t="s">
        <v>97</v>
      </c>
      <c r="BY37" s="0" t="n">
        <v>40336.98</v>
      </c>
      <c r="BZ37" s="0" t="s">
        <v>27</v>
      </c>
      <c r="CA37" s="0" t="s">
        <v>277</v>
      </c>
      <c r="CC37" s="0" t="s">
        <v>273</v>
      </c>
      <c r="CD37" s="0" t="n">
        <v>9300</v>
      </c>
      <c r="CE37" s="0" t="s">
        <v>90</v>
      </c>
      <c r="CI37" s="0" t="n">
        <v>1</v>
      </c>
      <c r="CJ37" s="0" t="n">
        <v>1</v>
      </c>
      <c r="CK37" s="0" t="n">
        <v>21</v>
      </c>
      <c r="CL37" s="0" t="s">
        <v>86</v>
      </c>
    </row>
    <row r="38" customFormat="false" ht="15" hidden="false" customHeight="false" outlineLevel="0" collapsed="false">
      <c r="A38" s="0" t="s">
        <v>72</v>
      </c>
      <c r="B38" s="0" t="s">
        <v>73</v>
      </c>
      <c r="C38" s="0" t="s">
        <v>74</v>
      </c>
      <c r="E38" s="0" t="str">
        <f aca="false">"009939638546"</f>
        <v>009939638546</v>
      </c>
      <c r="F38" s="2" t="n">
        <v>44029</v>
      </c>
      <c r="G38" s="0" t="n">
        <v>202101</v>
      </c>
      <c r="H38" s="0" t="s">
        <v>123</v>
      </c>
      <c r="I38" s="0" t="s">
        <v>124</v>
      </c>
      <c r="J38" s="0" t="s">
        <v>122</v>
      </c>
      <c r="K38" s="0" t="s">
        <v>78</v>
      </c>
      <c r="L38" s="0" t="s">
        <v>112</v>
      </c>
      <c r="M38" s="0" t="s">
        <v>113</v>
      </c>
      <c r="N38" s="0" t="s">
        <v>278</v>
      </c>
      <c r="O38" s="0" t="s">
        <v>82</v>
      </c>
      <c r="P38" s="0" t="str">
        <f aca="false">"11912270 FM                   "</f>
        <v>11912270 FM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.09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G38" s="0" t="n">
        <v>0</v>
      </c>
      <c r="BH38" s="0" t="n">
        <v>1</v>
      </c>
      <c r="BI38" s="0" t="n">
        <v>1.1</v>
      </c>
      <c r="BJ38" s="0" t="n">
        <v>1.1</v>
      </c>
      <c r="BK38" s="0" t="n">
        <v>1.5</v>
      </c>
      <c r="BL38" s="0" t="n">
        <v>43.96</v>
      </c>
      <c r="BM38" s="0" t="n">
        <v>6.59</v>
      </c>
      <c r="BN38" s="0" t="n">
        <v>50.55</v>
      </c>
      <c r="BO38" s="0" t="n">
        <v>50.55</v>
      </c>
      <c r="BQ38" s="0" t="s">
        <v>279</v>
      </c>
      <c r="BR38" s="0" t="s">
        <v>185</v>
      </c>
      <c r="BS38" s="2" t="n">
        <v>44032</v>
      </c>
      <c r="BT38" s="3" t="n">
        <v>0.361111111111111</v>
      </c>
      <c r="BU38" s="0" t="s">
        <v>280</v>
      </c>
      <c r="BV38" s="0" t="s">
        <v>97</v>
      </c>
      <c r="BY38" s="0" t="n">
        <v>5525.23</v>
      </c>
      <c r="BZ38" s="0" t="s">
        <v>27</v>
      </c>
      <c r="CC38" s="0" t="s">
        <v>113</v>
      </c>
      <c r="CD38" s="0" t="n">
        <v>2021</v>
      </c>
      <c r="CE38" s="0" t="s">
        <v>90</v>
      </c>
      <c r="CF38" s="2" t="n">
        <v>44033</v>
      </c>
      <c r="CI38" s="0" t="n">
        <v>1</v>
      </c>
      <c r="CJ38" s="0" t="n">
        <v>1</v>
      </c>
      <c r="CK38" s="0" t="n">
        <v>21</v>
      </c>
      <c r="CL38" s="0" t="s">
        <v>86</v>
      </c>
    </row>
    <row r="39" customFormat="false" ht="15" hidden="false" customHeight="false" outlineLevel="0" collapsed="false">
      <c r="A39" s="0" t="s">
        <v>72</v>
      </c>
      <c r="B39" s="0" t="s">
        <v>73</v>
      </c>
      <c r="C39" s="0" t="s">
        <v>74</v>
      </c>
      <c r="E39" s="0" t="str">
        <f aca="false">"009940025563"</f>
        <v>009940025563</v>
      </c>
      <c r="F39" s="2" t="n">
        <v>44020</v>
      </c>
      <c r="G39" s="0" t="n">
        <v>202101</v>
      </c>
      <c r="H39" s="0" t="s">
        <v>79</v>
      </c>
      <c r="I39" s="0" t="s">
        <v>80</v>
      </c>
      <c r="J39" s="0" t="s">
        <v>281</v>
      </c>
      <c r="K39" s="0" t="s">
        <v>78</v>
      </c>
      <c r="L39" s="0" t="s">
        <v>282</v>
      </c>
      <c r="M39" s="0" t="s">
        <v>283</v>
      </c>
      <c r="N39" s="0" t="s">
        <v>284</v>
      </c>
      <c r="O39" s="0" t="s">
        <v>142</v>
      </c>
      <c r="P39" s="0" t="str">
        <f aca="false">"                              "</f>
        <v>           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3.93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G39" s="0" t="n">
        <v>0</v>
      </c>
      <c r="BH39" s="0" t="n">
        <v>1</v>
      </c>
      <c r="BI39" s="0" t="n">
        <v>0.5</v>
      </c>
      <c r="BJ39" s="0" t="n">
        <v>0.2</v>
      </c>
      <c r="BK39" s="0" t="n">
        <v>1</v>
      </c>
      <c r="BL39" s="0" t="n">
        <v>82.43</v>
      </c>
      <c r="BM39" s="0" t="n">
        <v>12.36</v>
      </c>
      <c r="BN39" s="0" t="n">
        <v>94.79</v>
      </c>
      <c r="BO39" s="0" t="n">
        <v>94.79</v>
      </c>
      <c r="BQ39" s="0" t="s">
        <v>285</v>
      </c>
      <c r="BR39" s="0" t="s">
        <v>286</v>
      </c>
      <c r="BS39" s="2" t="n">
        <v>44021</v>
      </c>
      <c r="BT39" s="3" t="n">
        <v>0.442361111111111</v>
      </c>
      <c r="BU39" s="0" t="s">
        <v>287</v>
      </c>
      <c r="BV39" s="0" t="s">
        <v>97</v>
      </c>
      <c r="BY39" s="0" t="n">
        <v>1200</v>
      </c>
      <c r="BZ39" s="0" t="s">
        <v>27</v>
      </c>
      <c r="CA39" s="0" t="s">
        <v>288</v>
      </c>
      <c r="CC39" s="0" t="s">
        <v>283</v>
      </c>
      <c r="CD39" s="0" t="n">
        <v>157</v>
      </c>
      <c r="CE39" s="0" t="s">
        <v>289</v>
      </c>
      <c r="CI39" s="0" t="n">
        <v>1</v>
      </c>
      <c r="CJ39" s="0" t="n">
        <v>1</v>
      </c>
      <c r="CK39" s="0" t="n">
        <v>31</v>
      </c>
      <c r="CL39" s="0" t="s">
        <v>86</v>
      </c>
    </row>
    <row r="40" customFormat="false" ht="15" hidden="false" customHeight="false" outlineLevel="0" collapsed="false">
      <c r="A40" s="0" t="s">
        <v>72</v>
      </c>
      <c r="B40" s="0" t="s">
        <v>73</v>
      </c>
      <c r="C40" s="0" t="s">
        <v>74</v>
      </c>
      <c r="E40" s="0" t="str">
        <f aca="false">"009940127128"</f>
        <v>009940127128</v>
      </c>
      <c r="F40" s="2" t="n">
        <v>44034</v>
      </c>
      <c r="G40" s="0" t="n">
        <v>202101</v>
      </c>
      <c r="H40" s="0" t="s">
        <v>112</v>
      </c>
      <c r="I40" s="0" t="s">
        <v>113</v>
      </c>
      <c r="J40" s="0" t="s">
        <v>290</v>
      </c>
      <c r="K40" s="0" t="s">
        <v>78</v>
      </c>
      <c r="L40" s="0" t="s">
        <v>291</v>
      </c>
      <c r="M40" s="0" t="s">
        <v>292</v>
      </c>
      <c r="N40" s="0" t="s">
        <v>293</v>
      </c>
      <c r="O40" s="0" t="s">
        <v>82</v>
      </c>
      <c r="P40" s="0" t="str">
        <f aca="false">"NA                            "</f>
        <v>NA        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4.06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G40" s="0" t="n">
        <v>0</v>
      </c>
      <c r="BH40" s="0" t="n">
        <v>1</v>
      </c>
      <c r="BI40" s="0" t="n">
        <v>1.2</v>
      </c>
      <c r="BJ40" s="0" t="n">
        <v>1.2</v>
      </c>
      <c r="BK40" s="0" t="n">
        <v>1.5</v>
      </c>
      <c r="BL40" s="0" t="n">
        <v>85.18</v>
      </c>
      <c r="BM40" s="0" t="n">
        <v>12.78</v>
      </c>
      <c r="BN40" s="0" t="n">
        <v>97.96</v>
      </c>
      <c r="BO40" s="0" t="n">
        <v>97.96</v>
      </c>
      <c r="BQ40" s="0" t="s">
        <v>294</v>
      </c>
      <c r="BR40" s="0" t="s">
        <v>295</v>
      </c>
      <c r="BS40" s="2" t="n">
        <v>44036</v>
      </c>
      <c r="BT40" s="3" t="n">
        <v>0.395833333333333</v>
      </c>
      <c r="BU40" s="0" t="s">
        <v>296</v>
      </c>
      <c r="BV40" s="0" t="s">
        <v>97</v>
      </c>
      <c r="BY40" s="0" t="n">
        <v>5930.28</v>
      </c>
      <c r="BZ40" s="0" t="s">
        <v>222</v>
      </c>
      <c r="CC40" s="0" t="s">
        <v>292</v>
      </c>
      <c r="CD40" s="0" t="n">
        <v>7220</v>
      </c>
      <c r="CE40" s="0" t="s">
        <v>90</v>
      </c>
      <c r="CF40" s="2" t="n">
        <v>44040</v>
      </c>
      <c r="CI40" s="0" t="n">
        <v>3</v>
      </c>
      <c r="CJ40" s="0" t="n">
        <v>2</v>
      </c>
      <c r="CK40" s="0" t="n">
        <v>23</v>
      </c>
      <c r="CL40" s="0" t="s">
        <v>86</v>
      </c>
    </row>
    <row r="41" customFormat="false" ht="15" hidden="false" customHeight="false" outlineLevel="0" collapsed="false">
      <c r="A41" s="0" t="s">
        <v>72</v>
      </c>
      <c r="B41" s="0" t="s">
        <v>73</v>
      </c>
      <c r="C41" s="0" t="s">
        <v>74</v>
      </c>
      <c r="E41" s="0" t="str">
        <f aca="false">"009940127127"</f>
        <v>009940127127</v>
      </c>
      <c r="F41" s="2" t="n">
        <v>44034</v>
      </c>
      <c r="G41" s="0" t="n">
        <v>202101</v>
      </c>
      <c r="H41" s="0" t="s">
        <v>112</v>
      </c>
      <c r="I41" s="0" t="s">
        <v>113</v>
      </c>
      <c r="J41" s="0" t="s">
        <v>290</v>
      </c>
      <c r="K41" s="0" t="s">
        <v>78</v>
      </c>
      <c r="L41" s="0" t="s">
        <v>297</v>
      </c>
      <c r="M41" s="0" t="s">
        <v>298</v>
      </c>
      <c r="N41" s="0" t="s">
        <v>299</v>
      </c>
      <c r="O41" s="0" t="s">
        <v>82</v>
      </c>
      <c r="P41" s="0" t="str">
        <f aca="false">"....                          "</f>
        <v>....  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4.06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G41" s="0" t="n">
        <v>0</v>
      </c>
      <c r="BH41" s="0" t="n">
        <v>1</v>
      </c>
      <c r="BI41" s="0" t="n">
        <v>1</v>
      </c>
      <c r="BJ41" s="0" t="n">
        <v>0.2</v>
      </c>
      <c r="BK41" s="0" t="n">
        <v>1</v>
      </c>
      <c r="BL41" s="0" t="n">
        <v>85.18</v>
      </c>
      <c r="BM41" s="0" t="n">
        <v>12.78</v>
      </c>
      <c r="BN41" s="0" t="n">
        <v>97.96</v>
      </c>
      <c r="BO41" s="0" t="n">
        <v>97.96</v>
      </c>
      <c r="BQ41" s="0" t="s">
        <v>294</v>
      </c>
      <c r="BR41" s="0" t="s">
        <v>295</v>
      </c>
      <c r="BS41" s="2" t="n">
        <v>44036</v>
      </c>
      <c r="BT41" s="3" t="n">
        <v>0.416666666666667</v>
      </c>
      <c r="BU41" s="0" t="s">
        <v>300</v>
      </c>
      <c r="BV41" s="0" t="s">
        <v>97</v>
      </c>
      <c r="BY41" s="0" t="n">
        <v>1200</v>
      </c>
      <c r="BZ41" s="0" t="s">
        <v>222</v>
      </c>
      <c r="CC41" s="0" t="s">
        <v>298</v>
      </c>
      <c r="CD41" s="0" t="n">
        <v>7200</v>
      </c>
      <c r="CE41" s="0" t="s">
        <v>90</v>
      </c>
      <c r="CF41" s="2" t="n">
        <v>44040</v>
      </c>
      <c r="CI41" s="0" t="n">
        <v>3</v>
      </c>
      <c r="CJ41" s="0" t="n">
        <v>2</v>
      </c>
      <c r="CK41" s="0" t="n">
        <v>23</v>
      </c>
      <c r="CL41" s="0" t="s">
        <v>86</v>
      </c>
    </row>
    <row r="42" customFormat="false" ht="15" hidden="false" customHeight="false" outlineLevel="0" collapsed="false">
      <c r="A42" s="0" t="s">
        <v>72</v>
      </c>
      <c r="B42" s="0" t="s">
        <v>73</v>
      </c>
      <c r="C42" s="0" t="s">
        <v>74</v>
      </c>
      <c r="E42" s="0" t="str">
        <f aca="false">"009940095480"</f>
        <v>009940095480</v>
      </c>
      <c r="F42" s="2" t="n">
        <v>44034</v>
      </c>
      <c r="G42" s="0" t="n">
        <v>202101</v>
      </c>
      <c r="H42" s="0" t="s">
        <v>79</v>
      </c>
      <c r="I42" s="0" t="s">
        <v>80</v>
      </c>
      <c r="J42" s="0" t="s">
        <v>145</v>
      </c>
      <c r="K42" s="0" t="s">
        <v>78</v>
      </c>
      <c r="L42" s="0" t="s">
        <v>123</v>
      </c>
      <c r="M42" s="0" t="s">
        <v>124</v>
      </c>
      <c r="N42" s="0" t="s">
        <v>231</v>
      </c>
      <c r="O42" s="0" t="s">
        <v>82</v>
      </c>
      <c r="P42" s="0" t="str">
        <f aca="false">"NA                            "</f>
        <v>NA         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2.09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G42" s="0" t="n">
        <v>0</v>
      </c>
      <c r="BH42" s="0" t="n">
        <v>1</v>
      </c>
      <c r="BI42" s="0" t="n">
        <v>0.3</v>
      </c>
      <c r="BJ42" s="0" t="n">
        <v>0.4</v>
      </c>
      <c r="BK42" s="0" t="n">
        <v>0.5</v>
      </c>
      <c r="BL42" s="0" t="n">
        <v>43.96</v>
      </c>
      <c r="BM42" s="0" t="n">
        <v>6.59</v>
      </c>
      <c r="BN42" s="0" t="n">
        <v>50.55</v>
      </c>
      <c r="BO42" s="0" t="n">
        <v>50.55</v>
      </c>
      <c r="BQ42" s="0" t="s">
        <v>232</v>
      </c>
      <c r="BR42" s="0" t="s">
        <v>301</v>
      </c>
      <c r="BS42" s="2" t="n">
        <v>44035</v>
      </c>
      <c r="BT42" s="3" t="n">
        <v>0.576388888888889</v>
      </c>
      <c r="BU42" s="0" t="s">
        <v>234</v>
      </c>
      <c r="BV42" s="0" t="s">
        <v>86</v>
      </c>
      <c r="BW42" s="0" t="s">
        <v>87</v>
      </c>
      <c r="BX42" s="0" t="s">
        <v>213</v>
      </c>
      <c r="BY42" s="0" t="n">
        <v>1973.79</v>
      </c>
      <c r="BZ42" s="0" t="s">
        <v>222</v>
      </c>
      <c r="CA42" s="0" t="s">
        <v>214</v>
      </c>
      <c r="CC42" s="0" t="s">
        <v>124</v>
      </c>
      <c r="CD42" s="0" t="n">
        <v>6001</v>
      </c>
      <c r="CE42" s="0" t="s">
        <v>90</v>
      </c>
      <c r="CF42" s="2" t="n">
        <v>44035</v>
      </c>
      <c r="CI42" s="0" t="n">
        <v>1</v>
      </c>
      <c r="CJ42" s="0" t="n">
        <v>1</v>
      </c>
      <c r="CK42" s="0" t="n">
        <v>21</v>
      </c>
      <c r="CL42" s="0" t="s">
        <v>86</v>
      </c>
    </row>
    <row r="43" customFormat="false" ht="15" hidden="false" customHeight="false" outlineLevel="0" collapsed="false">
      <c r="A43" s="0" t="s">
        <v>72</v>
      </c>
      <c r="B43" s="0" t="s">
        <v>73</v>
      </c>
      <c r="C43" s="0" t="s">
        <v>74</v>
      </c>
      <c r="E43" s="0" t="str">
        <f aca="false">"009940095485"</f>
        <v>009940095485</v>
      </c>
      <c r="F43" s="2" t="n">
        <v>44034</v>
      </c>
      <c r="G43" s="0" t="n">
        <v>202101</v>
      </c>
      <c r="H43" s="0" t="s">
        <v>79</v>
      </c>
      <c r="I43" s="0" t="s">
        <v>80</v>
      </c>
      <c r="J43" s="0" t="s">
        <v>145</v>
      </c>
      <c r="K43" s="0" t="s">
        <v>78</v>
      </c>
      <c r="L43" s="0" t="s">
        <v>302</v>
      </c>
      <c r="M43" s="0" t="s">
        <v>303</v>
      </c>
      <c r="N43" s="0" t="s">
        <v>304</v>
      </c>
      <c r="O43" s="0" t="s">
        <v>103</v>
      </c>
      <c r="P43" s="0" t="str">
        <f aca="false">"NA                            "</f>
        <v>NA         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2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G43" s="0" t="n">
        <v>0</v>
      </c>
      <c r="BH43" s="0" t="n">
        <v>1</v>
      </c>
      <c r="BI43" s="0" t="n">
        <v>4</v>
      </c>
      <c r="BJ43" s="0" t="n">
        <v>3.5</v>
      </c>
      <c r="BK43" s="0" t="n">
        <v>4</v>
      </c>
      <c r="BL43" s="0" t="n">
        <v>102.71</v>
      </c>
      <c r="BM43" s="0" t="n">
        <v>15.41</v>
      </c>
      <c r="BN43" s="0" t="n">
        <v>118.12</v>
      </c>
      <c r="BO43" s="0" t="n">
        <v>118.12</v>
      </c>
      <c r="BQ43" s="0" t="s">
        <v>305</v>
      </c>
      <c r="BR43" s="0" t="s">
        <v>105</v>
      </c>
      <c r="BS43" s="2" t="n">
        <v>44040</v>
      </c>
      <c r="BT43" s="3" t="n">
        <v>0.618055555555556</v>
      </c>
      <c r="BU43" s="0" t="s">
        <v>306</v>
      </c>
      <c r="BV43" s="0" t="s">
        <v>86</v>
      </c>
      <c r="BW43" s="0" t="s">
        <v>307</v>
      </c>
      <c r="BX43" s="0" t="s">
        <v>308</v>
      </c>
      <c r="BY43" s="0" t="n">
        <v>17443.28</v>
      </c>
      <c r="CC43" s="0" t="s">
        <v>303</v>
      </c>
      <c r="CD43" s="0" t="n">
        <v>1739</v>
      </c>
      <c r="CE43" s="0" t="s">
        <v>90</v>
      </c>
      <c r="CF43" s="2" t="n">
        <v>44041</v>
      </c>
      <c r="CI43" s="0" t="n">
        <v>2</v>
      </c>
      <c r="CJ43" s="0" t="n">
        <v>4</v>
      </c>
      <c r="CK43" s="0" t="s">
        <v>108</v>
      </c>
      <c r="CL43" s="0" t="s">
        <v>86</v>
      </c>
    </row>
    <row r="44" customFormat="false" ht="15" hidden="false" customHeight="false" outlineLevel="0" collapsed="false">
      <c r="A44" s="0" t="s">
        <v>72</v>
      </c>
      <c r="B44" s="0" t="s">
        <v>73</v>
      </c>
      <c r="C44" s="0" t="s">
        <v>74</v>
      </c>
      <c r="E44" s="0" t="str">
        <f aca="false">"009940095426"</f>
        <v>009940095426</v>
      </c>
      <c r="F44" s="2" t="n">
        <v>44027</v>
      </c>
      <c r="G44" s="0" t="n">
        <v>202101</v>
      </c>
      <c r="H44" s="0" t="s">
        <v>79</v>
      </c>
      <c r="I44" s="0" t="s">
        <v>80</v>
      </c>
      <c r="J44" s="0" t="s">
        <v>145</v>
      </c>
      <c r="K44" s="0" t="s">
        <v>78</v>
      </c>
      <c r="L44" s="0" t="s">
        <v>309</v>
      </c>
      <c r="M44" s="0" t="s">
        <v>310</v>
      </c>
      <c r="N44" s="0" t="s">
        <v>311</v>
      </c>
      <c r="O44" s="0" t="s">
        <v>103</v>
      </c>
      <c r="P44" s="0" t="str">
        <f aca="false">"NA                            "</f>
        <v>NA         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12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G44" s="0" t="n">
        <v>0</v>
      </c>
      <c r="BH44" s="0" t="n">
        <v>1</v>
      </c>
      <c r="BI44" s="0" t="n">
        <v>0.7</v>
      </c>
      <c r="BJ44" s="0" t="n">
        <v>2</v>
      </c>
      <c r="BK44" s="0" t="n">
        <v>2</v>
      </c>
      <c r="BL44" s="0" t="n">
        <v>102.71</v>
      </c>
      <c r="BM44" s="0" t="n">
        <v>15.41</v>
      </c>
      <c r="BN44" s="0" t="n">
        <v>118.12</v>
      </c>
      <c r="BO44" s="0" t="n">
        <v>118.12</v>
      </c>
      <c r="BQ44" s="0" t="s">
        <v>312</v>
      </c>
      <c r="BR44" s="0" t="s">
        <v>105</v>
      </c>
      <c r="BS44" s="2" t="n">
        <v>44032</v>
      </c>
      <c r="BT44" s="3" t="n">
        <v>0.468055555555556</v>
      </c>
      <c r="BU44" s="0" t="s">
        <v>313</v>
      </c>
      <c r="BV44" s="0" t="s">
        <v>86</v>
      </c>
      <c r="BW44" s="0" t="s">
        <v>169</v>
      </c>
      <c r="BX44" s="0" t="s">
        <v>170</v>
      </c>
      <c r="BY44" s="0" t="n">
        <v>10179</v>
      </c>
      <c r="CA44" s="0" t="s">
        <v>314</v>
      </c>
      <c r="CC44" s="0" t="s">
        <v>310</v>
      </c>
      <c r="CD44" s="0" t="n">
        <v>1760</v>
      </c>
      <c r="CE44" s="0" t="s">
        <v>90</v>
      </c>
      <c r="CF44" s="2" t="n">
        <v>44033</v>
      </c>
      <c r="CI44" s="0" t="n">
        <v>2</v>
      </c>
      <c r="CJ44" s="0" t="n">
        <v>3</v>
      </c>
      <c r="CK44" s="0" t="s">
        <v>108</v>
      </c>
      <c r="CL44" s="0" t="s">
        <v>86</v>
      </c>
    </row>
    <row r="45" customFormat="false" ht="15" hidden="false" customHeight="false" outlineLevel="0" collapsed="false">
      <c r="A45" s="0" t="s">
        <v>72</v>
      </c>
      <c r="B45" s="0" t="s">
        <v>73</v>
      </c>
      <c r="C45" s="0" t="s">
        <v>74</v>
      </c>
      <c r="E45" s="0" t="str">
        <f aca="false">"080002676404"</f>
        <v>080002676404</v>
      </c>
      <c r="F45" s="2" t="n">
        <v>44029</v>
      </c>
      <c r="G45" s="0" t="n">
        <v>202101</v>
      </c>
      <c r="H45" s="0" t="s">
        <v>160</v>
      </c>
      <c r="I45" s="0" t="s">
        <v>161</v>
      </c>
      <c r="J45" s="0" t="s">
        <v>208</v>
      </c>
      <c r="K45" s="0" t="s">
        <v>78</v>
      </c>
      <c r="L45" s="0" t="s">
        <v>123</v>
      </c>
      <c r="M45" s="0" t="s">
        <v>124</v>
      </c>
      <c r="N45" s="0" t="s">
        <v>209</v>
      </c>
      <c r="O45" s="0" t="s">
        <v>103</v>
      </c>
      <c r="P45" s="0" t="str">
        <f aca="false">"                              "</f>
        <v>          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15.08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G45" s="0" t="n">
        <v>0</v>
      </c>
      <c r="BH45" s="0" t="n">
        <v>1</v>
      </c>
      <c r="BI45" s="0" t="n">
        <v>20.1</v>
      </c>
      <c r="BJ45" s="0" t="n">
        <v>17.6</v>
      </c>
      <c r="BK45" s="0" t="n">
        <v>21</v>
      </c>
      <c r="BL45" s="0" t="n">
        <v>127.81</v>
      </c>
      <c r="BM45" s="0" t="n">
        <v>19.17</v>
      </c>
      <c r="BN45" s="0" t="n">
        <v>146.98</v>
      </c>
      <c r="BO45" s="0" t="n">
        <v>146.98</v>
      </c>
      <c r="BQ45" s="0" t="s">
        <v>210</v>
      </c>
      <c r="BR45" s="0" t="s">
        <v>315</v>
      </c>
      <c r="BS45" s="2" t="n">
        <v>44032</v>
      </c>
      <c r="BT45" s="3" t="n">
        <v>0.395138888888889</v>
      </c>
      <c r="BU45" s="0" t="s">
        <v>234</v>
      </c>
      <c r="BV45" s="0" t="s">
        <v>97</v>
      </c>
      <c r="BY45" s="0" t="n">
        <v>87798.03</v>
      </c>
      <c r="CA45" s="0" t="s">
        <v>214</v>
      </c>
      <c r="CC45" s="0" t="s">
        <v>124</v>
      </c>
      <c r="CD45" s="0" t="n">
        <v>6000</v>
      </c>
      <c r="CE45" s="0" t="s">
        <v>215</v>
      </c>
      <c r="CI45" s="0" t="n">
        <v>2</v>
      </c>
      <c r="CJ45" s="0" t="n">
        <v>1</v>
      </c>
      <c r="CK45" s="0" t="s">
        <v>108</v>
      </c>
      <c r="CL45" s="0" t="s">
        <v>86</v>
      </c>
    </row>
    <row r="46" customFormat="false" ht="15" hidden="false" customHeight="false" outlineLevel="0" collapsed="false">
      <c r="A46" s="0" t="s">
        <v>72</v>
      </c>
      <c r="B46" s="0" t="s">
        <v>73</v>
      </c>
      <c r="C46" s="0" t="s">
        <v>74</v>
      </c>
      <c r="E46" s="0" t="str">
        <f aca="false">"080002679207"</f>
        <v>080002679207</v>
      </c>
      <c r="F46" s="2" t="n">
        <v>44034</v>
      </c>
      <c r="G46" s="0" t="n">
        <v>202101</v>
      </c>
      <c r="H46" s="0" t="s">
        <v>123</v>
      </c>
      <c r="I46" s="0" t="s">
        <v>124</v>
      </c>
      <c r="J46" s="0" t="s">
        <v>209</v>
      </c>
      <c r="K46" s="0" t="s">
        <v>78</v>
      </c>
      <c r="L46" s="0" t="s">
        <v>160</v>
      </c>
      <c r="M46" s="0" t="s">
        <v>161</v>
      </c>
      <c r="N46" s="0" t="s">
        <v>208</v>
      </c>
      <c r="O46" s="0" t="s">
        <v>103</v>
      </c>
      <c r="P46" s="0" t="str">
        <f aca="false">"                              "</f>
        <v>      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22.28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G46" s="0" t="n">
        <v>0</v>
      </c>
      <c r="BH46" s="0" t="n">
        <v>2</v>
      </c>
      <c r="BI46" s="0" t="n">
        <v>23.1</v>
      </c>
      <c r="BJ46" s="0" t="n">
        <v>34.3</v>
      </c>
      <c r="BK46" s="0" t="n">
        <v>35</v>
      </c>
      <c r="BL46" s="0" t="n">
        <v>186.39</v>
      </c>
      <c r="BM46" s="0" t="n">
        <v>27.96</v>
      </c>
      <c r="BN46" s="0" t="n">
        <v>214.35</v>
      </c>
      <c r="BO46" s="0" t="n">
        <v>214.35</v>
      </c>
      <c r="BQ46" s="0" t="s">
        <v>224</v>
      </c>
      <c r="BR46" s="0" t="s">
        <v>210</v>
      </c>
      <c r="BS46" s="2" t="n">
        <v>44036</v>
      </c>
      <c r="BT46" s="3" t="n">
        <v>0.436805555555556</v>
      </c>
      <c r="BU46" s="0" t="s">
        <v>316</v>
      </c>
      <c r="BV46" s="0" t="s">
        <v>97</v>
      </c>
      <c r="BY46" s="0" t="n">
        <v>171310.55</v>
      </c>
      <c r="CA46" s="0" t="s">
        <v>317</v>
      </c>
      <c r="CC46" s="0" t="s">
        <v>161</v>
      </c>
      <c r="CD46" s="0" t="n">
        <v>1682</v>
      </c>
      <c r="CE46" s="0" t="s">
        <v>90</v>
      </c>
      <c r="CF46" s="2" t="n">
        <v>44039</v>
      </c>
      <c r="CI46" s="0" t="n">
        <v>2</v>
      </c>
      <c r="CJ46" s="0" t="n">
        <v>2</v>
      </c>
      <c r="CK46" s="0" t="s">
        <v>108</v>
      </c>
      <c r="CL46" s="0" t="s">
        <v>86</v>
      </c>
    </row>
    <row r="47" customFormat="false" ht="15" hidden="false" customHeight="false" outlineLevel="0" collapsed="false">
      <c r="A47" s="0" t="s">
        <v>72</v>
      </c>
      <c r="B47" s="0" t="s">
        <v>73</v>
      </c>
      <c r="C47" s="0" t="s">
        <v>74</v>
      </c>
      <c r="E47" s="0" t="str">
        <f aca="false">"009939929414"</f>
        <v>009939929414</v>
      </c>
      <c r="F47" s="2" t="n">
        <v>44027</v>
      </c>
      <c r="G47" s="0" t="n">
        <v>202101</v>
      </c>
      <c r="H47" s="0" t="s">
        <v>79</v>
      </c>
      <c r="I47" s="0" t="s">
        <v>80</v>
      </c>
      <c r="J47" s="0" t="s">
        <v>145</v>
      </c>
      <c r="K47" s="0" t="s">
        <v>78</v>
      </c>
      <c r="L47" s="0" t="s">
        <v>201</v>
      </c>
      <c r="M47" s="0" t="s">
        <v>202</v>
      </c>
      <c r="N47" s="0" t="s">
        <v>318</v>
      </c>
      <c r="O47" s="0" t="s">
        <v>103</v>
      </c>
      <c r="P47" s="0" t="str">
        <f aca="false">"NA                            "</f>
        <v>NA    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8.24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G47" s="0" t="n">
        <v>0</v>
      </c>
      <c r="BH47" s="0" t="n">
        <v>1</v>
      </c>
      <c r="BI47" s="0" t="n">
        <v>13.6</v>
      </c>
      <c r="BJ47" s="0" t="n">
        <v>14.8</v>
      </c>
      <c r="BK47" s="0" t="n">
        <v>15</v>
      </c>
      <c r="BL47" s="0" t="n">
        <v>72.12</v>
      </c>
      <c r="BM47" s="0" t="n">
        <v>10.82</v>
      </c>
      <c r="BN47" s="0" t="n">
        <v>82.94</v>
      </c>
      <c r="BO47" s="0" t="n">
        <v>82.94</v>
      </c>
      <c r="BQ47" s="0" t="s">
        <v>319</v>
      </c>
      <c r="BR47" s="0" t="s">
        <v>105</v>
      </c>
      <c r="BS47" s="2" t="n">
        <v>44028</v>
      </c>
      <c r="BT47" s="3" t="n">
        <v>0.46875</v>
      </c>
      <c r="BU47" s="0" t="s">
        <v>320</v>
      </c>
      <c r="BV47" s="0" t="s">
        <v>97</v>
      </c>
      <c r="BY47" s="0" t="n">
        <v>74126.25</v>
      </c>
      <c r="CC47" s="0" t="s">
        <v>202</v>
      </c>
      <c r="CD47" s="0" t="n">
        <v>6500</v>
      </c>
      <c r="CE47" s="0" t="s">
        <v>90</v>
      </c>
      <c r="CF47" s="2" t="n">
        <v>44032</v>
      </c>
      <c r="CI47" s="0" t="n">
        <v>0</v>
      </c>
      <c r="CJ47" s="0" t="n">
        <v>0</v>
      </c>
      <c r="CK47" s="0" t="s">
        <v>207</v>
      </c>
      <c r="CL47" s="0" t="s">
        <v>86</v>
      </c>
    </row>
    <row r="48" customFormat="false" ht="15" hidden="false" customHeight="false" outlineLevel="0" collapsed="false">
      <c r="A48" s="0" t="s">
        <v>72</v>
      </c>
      <c r="B48" s="0" t="s">
        <v>73</v>
      </c>
      <c r="C48" s="0" t="s">
        <v>74</v>
      </c>
      <c r="E48" s="0" t="str">
        <f aca="false">"009935227671"</f>
        <v>009935227671</v>
      </c>
      <c r="F48" s="2" t="n">
        <v>44028</v>
      </c>
      <c r="G48" s="0" t="n">
        <v>202101</v>
      </c>
      <c r="H48" s="0" t="s">
        <v>173</v>
      </c>
      <c r="I48" s="0" t="s">
        <v>174</v>
      </c>
      <c r="J48" s="0" t="s">
        <v>226</v>
      </c>
      <c r="K48" s="0" t="s">
        <v>78</v>
      </c>
      <c r="L48" s="0" t="s">
        <v>321</v>
      </c>
      <c r="M48" s="0" t="s">
        <v>80</v>
      </c>
      <c r="N48" s="0" t="s">
        <v>235</v>
      </c>
      <c r="O48" s="0" t="s">
        <v>103</v>
      </c>
      <c r="P48" s="0" t="str">
        <f aca="false">"....                          "</f>
        <v>....                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12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G48" s="0" t="n">
        <v>0</v>
      </c>
      <c r="BH48" s="0" t="n">
        <v>1</v>
      </c>
      <c r="BI48" s="0" t="n">
        <v>1</v>
      </c>
      <c r="BJ48" s="0" t="n">
        <v>0.2</v>
      </c>
      <c r="BK48" s="0" t="n">
        <v>1</v>
      </c>
      <c r="BL48" s="0" t="n">
        <v>102.71</v>
      </c>
      <c r="BM48" s="0" t="n">
        <v>15.41</v>
      </c>
      <c r="BN48" s="0" t="n">
        <v>118.12</v>
      </c>
      <c r="BO48" s="0" t="n">
        <v>118.12</v>
      </c>
      <c r="BQ48" s="0" t="s">
        <v>236</v>
      </c>
      <c r="BR48" s="0" t="s">
        <v>229</v>
      </c>
      <c r="BS48" s="2" t="n">
        <v>44032</v>
      </c>
      <c r="BT48" s="3" t="n">
        <v>0.469444444444445</v>
      </c>
      <c r="BU48" s="0" t="s">
        <v>271</v>
      </c>
      <c r="BV48" s="0" t="s">
        <v>97</v>
      </c>
      <c r="BY48" s="0" t="n">
        <v>1200</v>
      </c>
      <c r="CA48" s="0" t="s">
        <v>190</v>
      </c>
      <c r="CC48" s="0" t="s">
        <v>80</v>
      </c>
      <c r="CD48" s="0" t="n">
        <v>8000</v>
      </c>
      <c r="CE48" s="0" t="s">
        <v>90</v>
      </c>
      <c r="CF48" s="2" t="n">
        <v>44033</v>
      </c>
      <c r="CI48" s="0" t="n">
        <v>2</v>
      </c>
      <c r="CJ48" s="0" t="n">
        <v>2</v>
      </c>
      <c r="CK48" s="0" t="s">
        <v>108</v>
      </c>
      <c r="CL48" s="0" t="s">
        <v>86</v>
      </c>
    </row>
    <row r="49" customFormat="false" ht="15" hidden="false" customHeight="false" outlineLevel="0" collapsed="false">
      <c r="A49" s="0" t="s">
        <v>72</v>
      </c>
      <c r="B49" s="0" t="s">
        <v>73</v>
      </c>
      <c r="C49" s="0" t="s">
        <v>74</v>
      </c>
      <c r="E49" s="0" t="str">
        <f aca="false">"009940095484"</f>
        <v>009940095484</v>
      </c>
      <c r="F49" s="2" t="n">
        <v>44034</v>
      </c>
      <c r="G49" s="0" t="n">
        <v>202101</v>
      </c>
      <c r="H49" s="0" t="s">
        <v>79</v>
      </c>
      <c r="I49" s="0" t="s">
        <v>80</v>
      </c>
      <c r="J49" s="0" t="s">
        <v>145</v>
      </c>
      <c r="K49" s="0" t="s">
        <v>78</v>
      </c>
      <c r="L49" s="0" t="s">
        <v>322</v>
      </c>
      <c r="M49" s="0" t="s">
        <v>177</v>
      </c>
      <c r="N49" s="0" t="s">
        <v>323</v>
      </c>
      <c r="O49" s="0" t="s">
        <v>103</v>
      </c>
      <c r="P49" s="0" t="str">
        <f aca="false">"NA                            "</f>
        <v>NA         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14.29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G49" s="0" t="n">
        <v>0</v>
      </c>
      <c r="BH49" s="0" t="n">
        <v>1</v>
      </c>
      <c r="BI49" s="0" t="n">
        <v>10.3</v>
      </c>
      <c r="BJ49" s="0" t="n">
        <v>10.7</v>
      </c>
      <c r="BK49" s="0" t="n">
        <v>11</v>
      </c>
      <c r="BL49" s="0" t="n">
        <v>121.35</v>
      </c>
      <c r="BM49" s="0" t="n">
        <v>18.2</v>
      </c>
      <c r="BN49" s="0" t="n">
        <v>139.55</v>
      </c>
      <c r="BO49" s="0" t="n">
        <v>139.55</v>
      </c>
      <c r="BQ49" s="0" t="s">
        <v>324</v>
      </c>
      <c r="BR49" s="0" t="s">
        <v>105</v>
      </c>
      <c r="BS49" s="2" t="n">
        <v>44039</v>
      </c>
      <c r="BT49" s="3" t="n">
        <v>0.4375</v>
      </c>
      <c r="BU49" s="0" t="s">
        <v>325</v>
      </c>
      <c r="BV49" s="0" t="s">
        <v>97</v>
      </c>
      <c r="BY49" s="0" t="n">
        <v>53498.25</v>
      </c>
      <c r="CA49" s="0" t="s">
        <v>326</v>
      </c>
      <c r="CC49" s="0" t="s">
        <v>177</v>
      </c>
      <c r="CD49" s="0" t="n">
        <v>1201</v>
      </c>
      <c r="CE49" s="0" t="s">
        <v>90</v>
      </c>
      <c r="CF49" s="2" t="n">
        <v>44039</v>
      </c>
      <c r="CI49" s="0" t="n">
        <v>3</v>
      </c>
      <c r="CJ49" s="0" t="n">
        <v>3</v>
      </c>
      <c r="CK49" s="0" t="s">
        <v>327</v>
      </c>
      <c r="CL49" s="0" t="s">
        <v>86</v>
      </c>
    </row>
    <row r="50" customFormat="false" ht="15" hidden="false" customHeight="false" outlineLevel="0" collapsed="false">
      <c r="A50" s="0" t="s">
        <v>72</v>
      </c>
      <c r="B50" s="0" t="s">
        <v>73</v>
      </c>
      <c r="C50" s="0" t="s">
        <v>74</v>
      </c>
      <c r="E50" s="0" t="str">
        <f aca="false">"009939780645"</f>
        <v>009939780645</v>
      </c>
      <c r="F50" s="2" t="n">
        <v>44027</v>
      </c>
      <c r="G50" s="0" t="n">
        <v>202101</v>
      </c>
      <c r="H50" s="0" t="s">
        <v>160</v>
      </c>
      <c r="I50" s="0" t="s">
        <v>161</v>
      </c>
      <c r="J50" s="0" t="s">
        <v>99</v>
      </c>
      <c r="K50" s="0" t="s">
        <v>78</v>
      </c>
      <c r="L50" s="0" t="s">
        <v>75</v>
      </c>
      <c r="M50" s="0" t="s">
        <v>76</v>
      </c>
      <c r="N50" s="0" t="s">
        <v>328</v>
      </c>
      <c r="O50" s="0" t="s">
        <v>103</v>
      </c>
      <c r="P50" s="0" t="str">
        <f aca="false">"                              "</f>
        <v>          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19.7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G50" s="0" t="n">
        <v>0</v>
      </c>
      <c r="BH50" s="0" t="n">
        <v>6</v>
      </c>
      <c r="BI50" s="0" t="n">
        <v>47.1</v>
      </c>
      <c r="BJ50" s="0" t="n">
        <v>30.2</v>
      </c>
      <c r="BK50" s="0" t="n">
        <v>48</v>
      </c>
      <c r="BL50" s="0" t="n">
        <v>165.42</v>
      </c>
      <c r="BM50" s="0" t="n">
        <v>24.81</v>
      </c>
      <c r="BN50" s="0" t="n">
        <v>190.23</v>
      </c>
      <c r="BO50" s="0" t="n">
        <v>190.23</v>
      </c>
      <c r="BQ50" s="0" t="s">
        <v>329</v>
      </c>
      <c r="BR50" s="0" t="s">
        <v>330</v>
      </c>
      <c r="BS50" s="2" t="n">
        <v>44028</v>
      </c>
      <c r="BT50" s="3" t="n">
        <v>0.503472222222222</v>
      </c>
      <c r="BU50" s="0" t="s">
        <v>331</v>
      </c>
      <c r="BV50" s="0" t="s">
        <v>97</v>
      </c>
      <c r="BY50" s="0" t="n">
        <v>150956.08</v>
      </c>
      <c r="CA50" s="0" t="s">
        <v>332</v>
      </c>
      <c r="CC50" s="0" t="s">
        <v>76</v>
      </c>
      <c r="CD50" s="0" t="n">
        <v>4300</v>
      </c>
      <c r="CE50" s="0" t="s">
        <v>90</v>
      </c>
      <c r="CF50" s="2" t="n">
        <v>44029</v>
      </c>
      <c r="CI50" s="0" t="n">
        <v>1</v>
      </c>
      <c r="CJ50" s="0" t="n">
        <v>1</v>
      </c>
      <c r="CK50" s="0" t="s">
        <v>333</v>
      </c>
      <c r="CL50" s="0" t="s">
        <v>86</v>
      </c>
    </row>
    <row r="51" customFormat="false" ht="15" hidden="false" customHeight="false" outlineLevel="0" collapsed="false">
      <c r="A51" s="0" t="s">
        <v>72</v>
      </c>
      <c r="B51" s="0" t="s">
        <v>73</v>
      </c>
      <c r="C51" s="0" t="s">
        <v>74</v>
      </c>
      <c r="E51" s="0" t="str">
        <f aca="false">"009939921427"</f>
        <v>009939921427</v>
      </c>
      <c r="F51" s="2" t="n">
        <v>44033</v>
      </c>
      <c r="G51" s="0" t="n">
        <v>202101</v>
      </c>
      <c r="H51" s="0" t="s">
        <v>272</v>
      </c>
      <c r="I51" s="0" t="s">
        <v>273</v>
      </c>
      <c r="J51" s="0" t="s">
        <v>334</v>
      </c>
      <c r="K51" s="0" t="s">
        <v>78</v>
      </c>
      <c r="L51" s="0" t="s">
        <v>321</v>
      </c>
      <c r="M51" s="0" t="s">
        <v>80</v>
      </c>
      <c r="N51" s="0" t="s">
        <v>335</v>
      </c>
      <c r="O51" s="0" t="s">
        <v>103</v>
      </c>
      <c r="P51" s="0" t="str">
        <f aca="false">"                              "</f>
        <v>             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11.91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G51" s="0" t="n">
        <v>0</v>
      </c>
      <c r="BH51" s="0" t="n">
        <v>1</v>
      </c>
      <c r="BI51" s="0" t="n">
        <v>1.7</v>
      </c>
      <c r="BJ51" s="0" t="n">
        <v>1.1</v>
      </c>
      <c r="BK51" s="0" t="n">
        <v>2</v>
      </c>
      <c r="BL51" s="0" t="n">
        <v>101.95</v>
      </c>
      <c r="BM51" s="0" t="n">
        <v>15.29</v>
      </c>
      <c r="BN51" s="0" t="n">
        <v>117.24</v>
      </c>
      <c r="BO51" s="0" t="n">
        <v>117.24</v>
      </c>
      <c r="BQ51" s="0" t="s">
        <v>256</v>
      </c>
      <c r="BR51" s="0" t="s">
        <v>336</v>
      </c>
      <c r="BS51" s="2" t="n">
        <v>44036</v>
      </c>
      <c r="BT51" s="3" t="n">
        <v>0.409722222222222</v>
      </c>
      <c r="BU51" s="0" t="s">
        <v>189</v>
      </c>
      <c r="BV51" s="0" t="s">
        <v>86</v>
      </c>
      <c r="BY51" s="0" t="n">
        <v>5619.06</v>
      </c>
      <c r="CA51" s="0" t="s">
        <v>190</v>
      </c>
      <c r="CC51" s="0" t="s">
        <v>80</v>
      </c>
      <c r="CD51" s="0" t="n">
        <v>8000</v>
      </c>
      <c r="CE51" s="0" t="s">
        <v>90</v>
      </c>
      <c r="CF51" s="2" t="n">
        <v>44039</v>
      </c>
      <c r="CI51" s="0" t="n">
        <v>2</v>
      </c>
      <c r="CJ51" s="0" t="n">
        <v>3</v>
      </c>
      <c r="CK51" s="0" t="s">
        <v>159</v>
      </c>
      <c r="CL51" s="0" t="s">
        <v>86</v>
      </c>
    </row>
    <row r="52" customFormat="false" ht="15" hidden="false" customHeight="false" outlineLevel="0" collapsed="false">
      <c r="A52" s="0" t="s">
        <v>72</v>
      </c>
      <c r="B52" s="0" t="s">
        <v>73</v>
      </c>
      <c r="C52" s="0" t="s">
        <v>74</v>
      </c>
      <c r="E52" s="0" t="str">
        <f aca="false">"009940101489"</f>
        <v>009940101489</v>
      </c>
      <c r="F52" s="2" t="n">
        <v>44029</v>
      </c>
      <c r="G52" s="0" t="n">
        <v>202101</v>
      </c>
      <c r="H52" s="0" t="s">
        <v>337</v>
      </c>
      <c r="I52" s="0" t="s">
        <v>338</v>
      </c>
      <c r="J52" s="0" t="s">
        <v>339</v>
      </c>
      <c r="K52" s="0" t="s">
        <v>78</v>
      </c>
      <c r="L52" s="0" t="s">
        <v>123</v>
      </c>
      <c r="M52" s="0" t="s">
        <v>124</v>
      </c>
      <c r="N52" s="0" t="s">
        <v>122</v>
      </c>
      <c r="O52" s="0" t="s">
        <v>103</v>
      </c>
      <c r="P52" s="0" t="str">
        <f aca="false">"009940025554                  "</f>
        <v>009940025554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119.38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G52" s="0" t="n">
        <v>0</v>
      </c>
      <c r="BH52" s="0" t="n">
        <v>1</v>
      </c>
      <c r="BI52" s="0" t="n">
        <v>224</v>
      </c>
      <c r="BJ52" s="0" t="n">
        <v>152.7</v>
      </c>
      <c r="BK52" s="0" t="n">
        <v>224</v>
      </c>
      <c r="BL52" s="0" t="n">
        <v>977.12</v>
      </c>
      <c r="BM52" s="0" t="n">
        <v>146.57</v>
      </c>
      <c r="BN52" s="0" t="n">
        <v>1123.69</v>
      </c>
      <c r="BO52" s="0" t="n">
        <v>1123.69</v>
      </c>
      <c r="BQ52" s="0" t="s">
        <v>143</v>
      </c>
      <c r="BR52" s="0" t="s">
        <v>340</v>
      </c>
      <c r="BS52" s="2" t="n">
        <v>44032</v>
      </c>
      <c r="BT52" s="3" t="n">
        <v>0.378472222222222</v>
      </c>
      <c r="BU52" s="0" t="s">
        <v>128</v>
      </c>
      <c r="BV52" s="0" t="s">
        <v>97</v>
      </c>
      <c r="BY52" s="0" t="n">
        <v>763344</v>
      </c>
      <c r="CA52" s="0" t="s">
        <v>214</v>
      </c>
      <c r="CC52" s="0" t="s">
        <v>124</v>
      </c>
      <c r="CD52" s="0" t="n">
        <v>6000</v>
      </c>
      <c r="CE52" s="0" t="s">
        <v>90</v>
      </c>
      <c r="CF52" s="2" t="n">
        <v>44032</v>
      </c>
      <c r="CI52" s="0" t="n">
        <v>2</v>
      </c>
      <c r="CJ52" s="0" t="n">
        <v>1</v>
      </c>
      <c r="CK52" s="0" t="s">
        <v>108</v>
      </c>
      <c r="CL52" s="0" t="s">
        <v>86</v>
      </c>
    </row>
    <row r="53" customFormat="false" ht="15" hidden="false" customHeight="false" outlineLevel="0" collapsed="false">
      <c r="A53" s="0" t="s">
        <v>72</v>
      </c>
      <c r="B53" s="0" t="s">
        <v>73</v>
      </c>
      <c r="C53" s="0" t="s">
        <v>74</v>
      </c>
      <c r="E53" s="0" t="str">
        <f aca="false">"009940095482"</f>
        <v>009940095482</v>
      </c>
      <c r="F53" s="2" t="n">
        <v>44029</v>
      </c>
      <c r="G53" s="0" t="n">
        <v>202101</v>
      </c>
      <c r="H53" s="0" t="s">
        <v>79</v>
      </c>
      <c r="I53" s="0" t="s">
        <v>80</v>
      </c>
      <c r="J53" s="0" t="s">
        <v>145</v>
      </c>
      <c r="K53" s="0" t="s">
        <v>78</v>
      </c>
      <c r="L53" s="0" t="s">
        <v>201</v>
      </c>
      <c r="M53" s="0" t="s">
        <v>202</v>
      </c>
      <c r="N53" s="0" t="s">
        <v>341</v>
      </c>
      <c r="O53" s="0" t="s">
        <v>103</v>
      </c>
      <c r="P53" s="0" t="str">
        <f aca="false">"NA                            "</f>
        <v>NA          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8.24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G53" s="0" t="n">
        <v>0</v>
      </c>
      <c r="BH53" s="0" t="n">
        <v>1</v>
      </c>
      <c r="BI53" s="0" t="n">
        <v>12.5</v>
      </c>
      <c r="BJ53" s="0" t="n">
        <v>11.9</v>
      </c>
      <c r="BK53" s="0" t="n">
        <v>13</v>
      </c>
      <c r="BL53" s="0" t="n">
        <v>72.12</v>
      </c>
      <c r="BM53" s="0" t="n">
        <v>10.82</v>
      </c>
      <c r="BN53" s="0" t="n">
        <v>82.94</v>
      </c>
      <c r="BO53" s="0" t="n">
        <v>82.94</v>
      </c>
      <c r="BQ53" s="0" t="s">
        <v>204</v>
      </c>
      <c r="BR53" s="0" t="s">
        <v>105</v>
      </c>
      <c r="BS53" s="2" t="n">
        <v>44032</v>
      </c>
      <c r="BT53" s="3" t="n">
        <v>0.495833333333333</v>
      </c>
      <c r="BU53" s="0" t="s">
        <v>342</v>
      </c>
      <c r="BV53" s="0" t="s">
        <v>97</v>
      </c>
      <c r="BY53" s="0" t="n">
        <v>59624</v>
      </c>
      <c r="CC53" s="0" t="s">
        <v>202</v>
      </c>
      <c r="CD53" s="0" t="n">
        <v>6500</v>
      </c>
      <c r="CE53" s="0" t="s">
        <v>90</v>
      </c>
      <c r="CF53" s="2" t="n">
        <v>44034</v>
      </c>
      <c r="CI53" s="0" t="n">
        <v>0</v>
      </c>
      <c r="CJ53" s="0" t="n">
        <v>0</v>
      </c>
      <c r="CK53" s="0" t="s">
        <v>207</v>
      </c>
      <c r="CL53" s="0" t="s">
        <v>86</v>
      </c>
    </row>
    <row r="54" customFormat="false" ht="15" hidden="false" customHeight="false" outlineLevel="0" collapsed="false">
      <c r="A54" s="0" t="s">
        <v>72</v>
      </c>
      <c r="B54" s="0" t="s">
        <v>73</v>
      </c>
      <c r="C54" s="0" t="s">
        <v>74</v>
      </c>
      <c r="E54" s="0" t="str">
        <f aca="false">"009940095499"</f>
        <v>009940095499</v>
      </c>
      <c r="F54" s="2" t="n">
        <v>44029</v>
      </c>
      <c r="G54" s="0" t="n">
        <v>202101</v>
      </c>
      <c r="H54" s="0" t="s">
        <v>79</v>
      </c>
      <c r="I54" s="0" t="s">
        <v>80</v>
      </c>
      <c r="J54" s="0" t="s">
        <v>145</v>
      </c>
      <c r="K54" s="0" t="s">
        <v>78</v>
      </c>
      <c r="L54" s="0" t="s">
        <v>343</v>
      </c>
      <c r="M54" s="0" t="s">
        <v>283</v>
      </c>
      <c r="N54" s="0" t="s">
        <v>344</v>
      </c>
      <c r="O54" s="0" t="s">
        <v>103</v>
      </c>
      <c r="P54" s="0" t="str">
        <f aca="false">"NA                            "</f>
        <v>NA        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12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G54" s="0" t="n">
        <v>0</v>
      </c>
      <c r="BH54" s="0" t="n">
        <v>1</v>
      </c>
      <c r="BI54" s="0" t="n">
        <v>4</v>
      </c>
      <c r="BJ54" s="0" t="n">
        <v>3.2</v>
      </c>
      <c r="BK54" s="0" t="n">
        <v>4</v>
      </c>
      <c r="BL54" s="0" t="n">
        <v>102.71</v>
      </c>
      <c r="BM54" s="0" t="n">
        <v>15.41</v>
      </c>
      <c r="BN54" s="0" t="n">
        <v>118.12</v>
      </c>
      <c r="BO54" s="0" t="n">
        <v>118.12</v>
      </c>
      <c r="BQ54" s="0" t="s">
        <v>345</v>
      </c>
      <c r="BR54" s="0" t="s">
        <v>105</v>
      </c>
      <c r="BS54" s="2" t="n">
        <v>44032</v>
      </c>
      <c r="BT54" s="3" t="n">
        <v>0.458333333333333</v>
      </c>
      <c r="BU54" s="0" t="s">
        <v>346</v>
      </c>
      <c r="BV54" s="0" t="s">
        <v>97</v>
      </c>
      <c r="BY54" s="0" t="n">
        <v>16070.4</v>
      </c>
      <c r="CA54" s="0" t="s">
        <v>347</v>
      </c>
      <c r="CC54" s="0" t="s">
        <v>283</v>
      </c>
      <c r="CD54" s="0" t="n">
        <v>83</v>
      </c>
      <c r="CE54" s="0" t="s">
        <v>90</v>
      </c>
      <c r="CF54" s="2" t="n">
        <v>44034</v>
      </c>
      <c r="CI54" s="0" t="n">
        <v>0</v>
      </c>
      <c r="CJ54" s="0" t="n">
        <v>0</v>
      </c>
      <c r="CK54" s="0" t="s">
        <v>108</v>
      </c>
      <c r="CL54" s="0" t="s">
        <v>86</v>
      </c>
    </row>
    <row r="55" customFormat="false" ht="15" hidden="false" customHeight="false" outlineLevel="0" collapsed="false">
      <c r="A55" s="0" t="s">
        <v>72</v>
      </c>
      <c r="B55" s="0" t="s">
        <v>73</v>
      </c>
      <c r="C55" s="0" t="s">
        <v>74</v>
      </c>
      <c r="E55" s="0" t="str">
        <f aca="false">"009935227673"</f>
        <v>009935227673</v>
      </c>
      <c r="F55" s="2" t="n">
        <v>44015</v>
      </c>
      <c r="G55" s="0" t="n">
        <v>202101</v>
      </c>
      <c r="H55" s="0" t="s">
        <v>173</v>
      </c>
      <c r="I55" s="0" t="s">
        <v>174</v>
      </c>
      <c r="J55" s="0" t="s">
        <v>226</v>
      </c>
      <c r="K55" s="0" t="s">
        <v>78</v>
      </c>
      <c r="L55" s="0" t="s">
        <v>321</v>
      </c>
      <c r="M55" s="0" t="s">
        <v>80</v>
      </c>
      <c r="N55" s="0" t="s">
        <v>235</v>
      </c>
      <c r="O55" s="0" t="s">
        <v>103</v>
      </c>
      <c r="P55" s="0" t="str">
        <f aca="false">"...                           "</f>
        <v>...       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12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G55" s="0" t="n">
        <v>0</v>
      </c>
      <c r="BH55" s="0" t="n">
        <v>1</v>
      </c>
      <c r="BI55" s="0" t="n">
        <v>1</v>
      </c>
      <c r="BJ55" s="0" t="n">
        <v>0.2</v>
      </c>
      <c r="BK55" s="0" t="n">
        <v>1</v>
      </c>
      <c r="BL55" s="0" t="n">
        <v>102.71</v>
      </c>
      <c r="BM55" s="0" t="n">
        <v>15.41</v>
      </c>
      <c r="BN55" s="0" t="n">
        <v>118.12</v>
      </c>
      <c r="BO55" s="0" t="n">
        <v>118.12</v>
      </c>
      <c r="BQ55" s="0" t="s">
        <v>236</v>
      </c>
      <c r="BR55" s="0" t="s">
        <v>229</v>
      </c>
      <c r="BS55" s="2" t="n">
        <v>44018</v>
      </c>
      <c r="BT55" s="3" t="n">
        <v>0.4875</v>
      </c>
      <c r="BU55" s="0" t="s">
        <v>189</v>
      </c>
      <c r="BV55" s="0" t="s">
        <v>97</v>
      </c>
      <c r="BY55" s="0" t="n">
        <v>1200</v>
      </c>
      <c r="CA55" s="0" t="s">
        <v>190</v>
      </c>
      <c r="CC55" s="0" t="s">
        <v>80</v>
      </c>
      <c r="CD55" s="0" t="n">
        <v>8000</v>
      </c>
      <c r="CE55" s="0" t="s">
        <v>90</v>
      </c>
      <c r="CF55" s="2" t="n">
        <v>44019</v>
      </c>
      <c r="CI55" s="0" t="n">
        <v>2</v>
      </c>
      <c r="CJ55" s="0" t="n">
        <v>1</v>
      </c>
      <c r="CK55" s="0" t="s">
        <v>108</v>
      </c>
      <c r="CL55" s="0" t="s">
        <v>86</v>
      </c>
    </row>
    <row r="56" customFormat="false" ht="15" hidden="false" customHeight="false" outlineLevel="0" collapsed="false">
      <c r="A56" s="0" t="s">
        <v>72</v>
      </c>
      <c r="B56" s="0" t="s">
        <v>73</v>
      </c>
      <c r="C56" s="0" t="s">
        <v>74</v>
      </c>
      <c r="E56" s="0" t="str">
        <f aca="false">"009940025558"</f>
        <v>009940025558</v>
      </c>
      <c r="F56" s="2" t="n">
        <v>44022</v>
      </c>
      <c r="G56" s="0" t="n">
        <v>202101</v>
      </c>
      <c r="H56" s="0" t="s">
        <v>79</v>
      </c>
      <c r="I56" s="0" t="s">
        <v>80</v>
      </c>
      <c r="J56" s="0" t="s">
        <v>122</v>
      </c>
      <c r="K56" s="0" t="s">
        <v>78</v>
      </c>
      <c r="L56" s="0" t="s">
        <v>123</v>
      </c>
      <c r="M56" s="0" t="s">
        <v>124</v>
      </c>
      <c r="N56" s="0" t="s">
        <v>111</v>
      </c>
      <c r="O56" s="0" t="s">
        <v>103</v>
      </c>
      <c r="P56" s="0" t="str">
        <f aca="false">"11912270FM                    "</f>
        <v>11912270FM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39.99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G56" s="0" t="n">
        <v>0</v>
      </c>
      <c r="BH56" s="0" t="n">
        <v>1</v>
      </c>
      <c r="BI56" s="0" t="n">
        <v>74</v>
      </c>
      <c r="BJ56" s="0" t="n">
        <v>29.7</v>
      </c>
      <c r="BK56" s="0" t="n">
        <v>74</v>
      </c>
      <c r="BL56" s="0" t="n">
        <v>330.63</v>
      </c>
      <c r="BM56" s="0" t="n">
        <v>49.59</v>
      </c>
      <c r="BN56" s="0" t="n">
        <v>380.22</v>
      </c>
      <c r="BO56" s="0" t="n">
        <v>380.22</v>
      </c>
      <c r="BQ56" s="0" t="s">
        <v>348</v>
      </c>
      <c r="BR56" s="0" t="s">
        <v>349</v>
      </c>
      <c r="BS56" s="2" t="n">
        <v>44025</v>
      </c>
      <c r="BT56" s="3" t="n">
        <v>0.388888888888889</v>
      </c>
      <c r="BU56" s="0" t="s">
        <v>128</v>
      </c>
      <c r="BV56" s="0" t="s">
        <v>97</v>
      </c>
      <c r="BY56" s="0" t="n">
        <v>148500</v>
      </c>
      <c r="CA56" s="0" t="s">
        <v>129</v>
      </c>
      <c r="CC56" s="0" t="s">
        <v>124</v>
      </c>
      <c r="CD56" s="0" t="n">
        <v>6045</v>
      </c>
      <c r="CE56" s="0" t="s">
        <v>90</v>
      </c>
      <c r="CF56" s="2" t="n">
        <v>44025</v>
      </c>
      <c r="CI56" s="0" t="n">
        <v>2</v>
      </c>
      <c r="CJ56" s="0" t="n">
        <v>1</v>
      </c>
      <c r="CK56" s="0" t="s">
        <v>159</v>
      </c>
      <c r="CL56" s="0" t="s">
        <v>86</v>
      </c>
    </row>
    <row r="57" customFormat="false" ht="15" hidden="false" customHeight="false" outlineLevel="0" collapsed="false">
      <c r="A57" s="0" t="s">
        <v>72</v>
      </c>
      <c r="B57" s="0" t="s">
        <v>73</v>
      </c>
      <c r="C57" s="0" t="s">
        <v>74</v>
      </c>
      <c r="E57" s="0" t="str">
        <f aca="false">"009940095428"</f>
        <v>009940095428</v>
      </c>
      <c r="F57" s="2" t="n">
        <v>44021</v>
      </c>
      <c r="G57" s="0" t="n">
        <v>202101</v>
      </c>
      <c r="H57" s="0" t="s">
        <v>79</v>
      </c>
      <c r="I57" s="0" t="s">
        <v>80</v>
      </c>
      <c r="J57" s="0" t="s">
        <v>145</v>
      </c>
      <c r="K57" s="0" t="s">
        <v>78</v>
      </c>
      <c r="L57" s="0" t="s">
        <v>75</v>
      </c>
      <c r="M57" s="0" t="s">
        <v>76</v>
      </c>
      <c r="N57" s="0" t="s">
        <v>145</v>
      </c>
      <c r="O57" s="0" t="s">
        <v>103</v>
      </c>
      <c r="P57" s="0" t="str">
        <f aca="false">"NA                            "</f>
        <v>NA        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16.11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G57" s="0" t="n">
        <v>0</v>
      </c>
      <c r="BH57" s="0" t="n">
        <v>1</v>
      </c>
      <c r="BI57" s="0" t="n">
        <v>19.1</v>
      </c>
      <c r="BJ57" s="0" t="n">
        <v>22.9</v>
      </c>
      <c r="BK57" s="0" t="n">
        <v>23</v>
      </c>
      <c r="BL57" s="0" t="n">
        <v>136.18</v>
      </c>
      <c r="BM57" s="0" t="n">
        <v>20.43</v>
      </c>
      <c r="BN57" s="0" t="n">
        <v>156.61</v>
      </c>
      <c r="BO57" s="0" t="n">
        <v>156.61</v>
      </c>
      <c r="BQ57" s="0" t="s">
        <v>350</v>
      </c>
      <c r="BR57" s="0" t="s">
        <v>105</v>
      </c>
      <c r="BS57" s="2" t="n">
        <v>44025</v>
      </c>
      <c r="BT57" s="3" t="n">
        <v>0.417361111111111</v>
      </c>
      <c r="BU57" s="0" t="s">
        <v>351</v>
      </c>
      <c r="BV57" s="0" t="s">
        <v>97</v>
      </c>
      <c r="BY57" s="0" t="n">
        <v>114307.2</v>
      </c>
      <c r="CA57" s="0" t="s">
        <v>157</v>
      </c>
      <c r="CC57" s="0" t="s">
        <v>76</v>
      </c>
      <c r="CD57" s="0" t="n">
        <v>4300</v>
      </c>
      <c r="CE57" s="0" t="s">
        <v>90</v>
      </c>
      <c r="CF57" s="2" t="n">
        <v>44026</v>
      </c>
      <c r="CI57" s="0" t="n">
        <v>2</v>
      </c>
      <c r="CJ57" s="0" t="n">
        <v>2</v>
      </c>
      <c r="CK57" s="0" t="s">
        <v>108</v>
      </c>
      <c r="CL57" s="0" t="s">
        <v>86</v>
      </c>
    </row>
    <row r="58" customFormat="false" ht="15" hidden="false" customHeight="false" outlineLevel="0" collapsed="false">
      <c r="A58" s="0" t="s">
        <v>72</v>
      </c>
      <c r="B58" s="0" t="s">
        <v>73</v>
      </c>
      <c r="C58" s="0" t="s">
        <v>74</v>
      </c>
      <c r="E58" s="0" t="str">
        <f aca="false">"009940025557"</f>
        <v>009940025557</v>
      </c>
      <c r="F58" s="2" t="n">
        <v>44022</v>
      </c>
      <c r="G58" s="0" t="n">
        <v>202101</v>
      </c>
      <c r="H58" s="0" t="s">
        <v>79</v>
      </c>
      <c r="I58" s="0" t="s">
        <v>80</v>
      </c>
      <c r="J58" s="0" t="s">
        <v>122</v>
      </c>
      <c r="K58" s="0" t="s">
        <v>78</v>
      </c>
      <c r="L58" s="0" t="s">
        <v>173</v>
      </c>
      <c r="M58" s="0" t="s">
        <v>174</v>
      </c>
      <c r="N58" s="0" t="s">
        <v>122</v>
      </c>
      <c r="O58" s="0" t="s">
        <v>103</v>
      </c>
      <c r="P58" s="0" t="str">
        <f aca="false">"11932270FM                    "</f>
        <v>11932270FM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238.07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G58" s="0" t="n">
        <v>0</v>
      </c>
      <c r="BH58" s="0" t="n">
        <v>2</v>
      </c>
      <c r="BI58" s="0" t="n">
        <v>455</v>
      </c>
      <c r="BJ58" s="0" t="n">
        <v>307.7</v>
      </c>
      <c r="BK58" s="0" t="n">
        <v>455</v>
      </c>
      <c r="BL58" s="0" t="n">
        <v>1943.58</v>
      </c>
      <c r="BM58" s="0" t="n">
        <v>291.54</v>
      </c>
      <c r="BN58" s="0" t="n">
        <v>2235.12</v>
      </c>
      <c r="BO58" s="0" t="n">
        <v>2235.12</v>
      </c>
      <c r="BQ58" s="0" t="s">
        <v>352</v>
      </c>
      <c r="BR58" s="0" t="s">
        <v>353</v>
      </c>
      <c r="BS58" s="2" t="n">
        <v>44027</v>
      </c>
      <c r="BT58" s="3" t="n">
        <v>0.555555555555556</v>
      </c>
      <c r="BU58" s="0" t="s">
        <v>254</v>
      </c>
      <c r="BV58" s="0" t="s">
        <v>86</v>
      </c>
      <c r="BY58" s="0" t="n">
        <v>1538460</v>
      </c>
      <c r="CC58" s="0" t="s">
        <v>174</v>
      </c>
      <c r="CD58" s="0" t="n">
        <v>1600</v>
      </c>
      <c r="CE58" s="0" t="s">
        <v>90</v>
      </c>
      <c r="CF58" s="2" t="n">
        <v>44028</v>
      </c>
      <c r="CI58" s="0" t="n">
        <v>2</v>
      </c>
      <c r="CJ58" s="0" t="n">
        <v>3</v>
      </c>
      <c r="CK58" s="0" t="s">
        <v>108</v>
      </c>
      <c r="CL58" s="0" t="s">
        <v>86</v>
      </c>
    </row>
    <row r="59" customFormat="false" ht="15" hidden="false" customHeight="false" outlineLevel="0" collapsed="false">
      <c r="A59" s="0" t="s">
        <v>72</v>
      </c>
      <c r="B59" s="0" t="s">
        <v>73</v>
      </c>
      <c r="C59" s="0" t="s">
        <v>74</v>
      </c>
      <c r="E59" s="0" t="str">
        <f aca="false">"009939780632"</f>
        <v>009939780632</v>
      </c>
      <c r="F59" s="2" t="n">
        <v>44015</v>
      </c>
      <c r="G59" s="0" t="n">
        <v>202101</v>
      </c>
      <c r="H59" s="0" t="s">
        <v>160</v>
      </c>
      <c r="I59" s="0" t="s">
        <v>161</v>
      </c>
      <c r="J59" s="0" t="s">
        <v>145</v>
      </c>
      <c r="K59" s="0" t="s">
        <v>78</v>
      </c>
      <c r="L59" s="0" t="s">
        <v>343</v>
      </c>
      <c r="M59" s="0" t="s">
        <v>283</v>
      </c>
      <c r="N59" s="0" t="s">
        <v>354</v>
      </c>
      <c r="O59" s="0" t="s">
        <v>103</v>
      </c>
      <c r="P59" s="0" t="str">
        <f aca="false">"NA                            "</f>
        <v>NA               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10.7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G59" s="0" t="n">
        <v>0</v>
      </c>
      <c r="BH59" s="0" t="n">
        <v>1</v>
      </c>
      <c r="BI59" s="0" t="n">
        <v>4.6</v>
      </c>
      <c r="BJ59" s="0" t="n">
        <v>16.2</v>
      </c>
      <c r="BK59" s="0" t="n">
        <v>17</v>
      </c>
      <c r="BL59" s="0" t="n">
        <v>92.12</v>
      </c>
      <c r="BM59" s="0" t="n">
        <v>13.82</v>
      </c>
      <c r="BN59" s="0" t="n">
        <v>105.94</v>
      </c>
      <c r="BO59" s="0" t="n">
        <v>105.94</v>
      </c>
      <c r="BQ59" s="0" t="s">
        <v>355</v>
      </c>
      <c r="BR59" s="0" t="s">
        <v>356</v>
      </c>
      <c r="BS59" s="2" t="n">
        <v>44018</v>
      </c>
      <c r="BT59" s="3" t="n">
        <v>0.445833333333333</v>
      </c>
      <c r="BU59" s="0" t="s">
        <v>357</v>
      </c>
      <c r="BV59" s="0" t="s">
        <v>97</v>
      </c>
      <c r="BY59" s="0" t="n">
        <v>81056.05</v>
      </c>
      <c r="CC59" s="0" t="s">
        <v>283</v>
      </c>
      <c r="CD59" s="0" t="n">
        <v>151</v>
      </c>
      <c r="CE59" s="0" t="s">
        <v>90</v>
      </c>
      <c r="CF59" s="2" t="n">
        <v>44019</v>
      </c>
      <c r="CI59" s="0" t="n">
        <v>0</v>
      </c>
      <c r="CJ59" s="0" t="n">
        <v>0</v>
      </c>
      <c r="CK59" s="0" t="s">
        <v>358</v>
      </c>
      <c r="CL59" s="0" t="s">
        <v>86</v>
      </c>
    </row>
    <row r="60" customFormat="false" ht="15" hidden="false" customHeight="false" outlineLevel="0" collapsed="false">
      <c r="A60" s="0" t="s">
        <v>72</v>
      </c>
      <c r="B60" s="0" t="s">
        <v>73</v>
      </c>
      <c r="C60" s="0" t="s">
        <v>74</v>
      </c>
      <c r="E60" s="0" t="str">
        <f aca="false">"080002667936"</f>
        <v>080002667936</v>
      </c>
      <c r="F60" s="2" t="n">
        <v>44019</v>
      </c>
      <c r="G60" s="0" t="n">
        <v>202101</v>
      </c>
      <c r="H60" s="0" t="s">
        <v>160</v>
      </c>
      <c r="I60" s="0" t="s">
        <v>161</v>
      </c>
      <c r="J60" s="0" t="s">
        <v>208</v>
      </c>
      <c r="K60" s="0" t="s">
        <v>78</v>
      </c>
      <c r="L60" s="0" t="s">
        <v>123</v>
      </c>
      <c r="M60" s="0" t="s">
        <v>124</v>
      </c>
      <c r="N60" s="0" t="s">
        <v>209</v>
      </c>
      <c r="O60" s="0" t="s">
        <v>103</v>
      </c>
      <c r="P60" s="0" t="str">
        <f aca="false">"                              "</f>
        <v>                              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13.03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G60" s="0" t="n">
        <v>0</v>
      </c>
      <c r="BH60" s="0" t="n">
        <v>1</v>
      </c>
      <c r="BI60" s="0" t="n">
        <v>14.5</v>
      </c>
      <c r="BJ60" s="0" t="n">
        <v>16.9</v>
      </c>
      <c r="BK60" s="0" t="n">
        <v>17</v>
      </c>
      <c r="BL60" s="0" t="n">
        <v>111.08</v>
      </c>
      <c r="BM60" s="0" t="n">
        <v>16.66</v>
      </c>
      <c r="BN60" s="0" t="n">
        <v>127.74</v>
      </c>
      <c r="BO60" s="0" t="n">
        <v>127.74</v>
      </c>
      <c r="BQ60" s="0" t="s">
        <v>210</v>
      </c>
      <c r="BR60" s="0" t="s">
        <v>224</v>
      </c>
      <c r="BS60" s="2" t="n">
        <v>44021</v>
      </c>
      <c r="BT60" s="3" t="n">
        <v>0.368055555555556</v>
      </c>
      <c r="BU60" s="0" t="s">
        <v>234</v>
      </c>
      <c r="BV60" s="0" t="s">
        <v>97</v>
      </c>
      <c r="BY60" s="0" t="n">
        <v>84527.57</v>
      </c>
      <c r="CA60" s="0" t="s">
        <v>214</v>
      </c>
      <c r="CC60" s="0" t="s">
        <v>124</v>
      </c>
      <c r="CD60" s="0" t="n">
        <v>6000</v>
      </c>
      <c r="CE60" s="0" t="s">
        <v>215</v>
      </c>
      <c r="CI60" s="0" t="n">
        <v>2</v>
      </c>
      <c r="CJ60" s="0" t="n">
        <v>2</v>
      </c>
      <c r="CK60" s="0" t="s">
        <v>108</v>
      </c>
      <c r="CL60" s="0" t="s">
        <v>86</v>
      </c>
    </row>
    <row r="61" customFormat="false" ht="15" hidden="false" customHeight="false" outlineLevel="0" collapsed="false">
      <c r="A61" s="0" t="s">
        <v>72</v>
      </c>
      <c r="B61" s="0" t="s">
        <v>73</v>
      </c>
      <c r="C61" s="0" t="s">
        <v>74</v>
      </c>
      <c r="E61" s="0" t="str">
        <f aca="false">"009939929478"</f>
        <v>009939929478</v>
      </c>
      <c r="F61" s="2" t="n">
        <v>44021</v>
      </c>
      <c r="G61" s="0" t="n">
        <v>202101</v>
      </c>
      <c r="H61" s="0" t="s">
        <v>79</v>
      </c>
      <c r="I61" s="0" t="s">
        <v>80</v>
      </c>
      <c r="J61" s="0" t="s">
        <v>145</v>
      </c>
      <c r="K61" s="0" t="s">
        <v>78</v>
      </c>
      <c r="L61" s="0" t="s">
        <v>201</v>
      </c>
      <c r="M61" s="0" t="s">
        <v>202</v>
      </c>
      <c r="N61" s="0" t="s">
        <v>318</v>
      </c>
      <c r="O61" s="0" t="s">
        <v>103</v>
      </c>
      <c r="P61" s="0" t="str">
        <f aca="false">"NA                            "</f>
        <v>NA                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8.24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G61" s="0" t="n">
        <v>0</v>
      </c>
      <c r="BH61" s="0" t="n">
        <v>1</v>
      </c>
      <c r="BI61" s="0" t="n">
        <v>9.5</v>
      </c>
      <c r="BJ61" s="0" t="n">
        <v>9.1</v>
      </c>
      <c r="BK61" s="0" t="n">
        <v>10</v>
      </c>
      <c r="BL61" s="0" t="n">
        <v>72.12</v>
      </c>
      <c r="BM61" s="0" t="n">
        <v>10.82</v>
      </c>
      <c r="BN61" s="0" t="n">
        <v>82.94</v>
      </c>
      <c r="BO61" s="0" t="n">
        <v>82.94</v>
      </c>
      <c r="BQ61" s="0" t="s">
        <v>359</v>
      </c>
      <c r="BR61" s="0" t="s">
        <v>105</v>
      </c>
      <c r="BS61" s="2" t="n">
        <v>44028</v>
      </c>
      <c r="BT61" s="3" t="n">
        <v>0.479166666666667</v>
      </c>
      <c r="BU61" s="0" t="s">
        <v>360</v>
      </c>
      <c r="BV61" s="0" t="s">
        <v>86</v>
      </c>
      <c r="BW61" s="0" t="s">
        <v>87</v>
      </c>
      <c r="BX61" s="0" t="s">
        <v>206</v>
      </c>
      <c r="BY61" s="0" t="n">
        <v>45749.34</v>
      </c>
      <c r="CC61" s="0" t="s">
        <v>202</v>
      </c>
      <c r="CD61" s="0" t="n">
        <v>6500</v>
      </c>
      <c r="CE61" s="0" t="s">
        <v>90</v>
      </c>
      <c r="CF61" s="2" t="n">
        <v>44032</v>
      </c>
      <c r="CI61" s="0" t="n">
        <v>0</v>
      </c>
      <c r="CJ61" s="0" t="n">
        <v>0</v>
      </c>
      <c r="CK61" s="0" t="s">
        <v>207</v>
      </c>
      <c r="CL61" s="0" t="s">
        <v>86</v>
      </c>
    </row>
    <row r="62" customFormat="false" ht="15" hidden="false" customHeight="false" outlineLevel="0" collapsed="false">
      <c r="A62" s="0" t="s">
        <v>72</v>
      </c>
      <c r="B62" s="0" t="s">
        <v>73</v>
      </c>
      <c r="C62" s="0" t="s">
        <v>74</v>
      </c>
      <c r="E62" s="0" t="str">
        <f aca="false">"009940025555"</f>
        <v>009940025555</v>
      </c>
      <c r="F62" s="2" t="n">
        <v>44022</v>
      </c>
      <c r="G62" s="0" t="n">
        <v>202101</v>
      </c>
      <c r="H62" s="0" t="s">
        <v>79</v>
      </c>
      <c r="I62" s="0" t="s">
        <v>80</v>
      </c>
      <c r="J62" s="0" t="s">
        <v>122</v>
      </c>
      <c r="K62" s="0" t="s">
        <v>78</v>
      </c>
      <c r="L62" s="0" t="s">
        <v>343</v>
      </c>
      <c r="M62" s="0" t="s">
        <v>283</v>
      </c>
      <c r="N62" s="0" t="s">
        <v>111</v>
      </c>
      <c r="O62" s="0" t="s">
        <v>103</v>
      </c>
      <c r="P62" s="0" t="str">
        <f aca="false">"11952270FM                    "</f>
        <v>11952270FM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141.48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G62" s="0" t="n">
        <v>0</v>
      </c>
      <c r="BH62" s="0" t="n">
        <v>1</v>
      </c>
      <c r="BI62" s="0" t="n">
        <v>267</v>
      </c>
      <c r="BJ62" s="0" t="n">
        <v>170.9</v>
      </c>
      <c r="BK62" s="0" t="n">
        <v>267</v>
      </c>
      <c r="BL62" s="0" t="n">
        <v>1157.03</v>
      </c>
      <c r="BM62" s="0" t="n">
        <v>173.55</v>
      </c>
      <c r="BN62" s="0" t="n">
        <v>1330.58</v>
      </c>
      <c r="BO62" s="0" t="n">
        <v>1330.58</v>
      </c>
      <c r="BQ62" s="0" t="s">
        <v>361</v>
      </c>
      <c r="BR62" s="0" t="s">
        <v>353</v>
      </c>
      <c r="BS62" s="2" t="n">
        <v>44027</v>
      </c>
      <c r="BT62" s="3" t="n">
        <v>0.582638888888889</v>
      </c>
      <c r="BU62" s="0" t="s">
        <v>362</v>
      </c>
      <c r="BV62" s="0" t="s">
        <v>86</v>
      </c>
      <c r="BW62" s="0" t="s">
        <v>87</v>
      </c>
      <c r="BX62" s="0" t="s">
        <v>363</v>
      </c>
      <c r="BY62" s="0" t="n">
        <v>854700</v>
      </c>
      <c r="CA62" s="0" t="s">
        <v>149</v>
      </c>
      <c r="CC62" s="0" t="s">
        <v>283</v>
      </c>
      <c r="CD62" s="0" t="n">
        <v>200</v>
      </c>
      <c r="CE62" s="0" t="s">
        <v>90</v>
      </c>
      <c r="CF62" s="2" t="n">
        <v>44028</v>
      </c>
      <c r="CI62" s="0" t="n">
        <v>0</v>
      </c>
      <c r="CJ62" s="0" t="n">
        <v>0</v>
      </c>
      <c r="CK62" s="0" t="s">
        <v>108</v>
      </c>
      <c r="CL62" s="0" t="s">
        <v>86</v>
      </c>
    </row>
    <row r="63" customFormat="false" ht="15" hidden="false" customHeight="false" outlineLevel="0" collapsed="false">
      <c r="A63" s="0" t="s">
        <v>72</v>
      </c>
      <c r="B63" s="0" t="s">
        <v>73</v>
      </c>
      <c r="C63" s="0" t="s">
        <v>74</v>
      </c>
      <c r="E63" s="0" t="str">
        <f aca="false">"019911022079"</f>
        <v>019911022079</v>
      </c>
      <c r="F63" s="2" t="n">
        <v>44021</v>
      </c>
      <c r="G63" s="0" t="n">
        <v>202101</v>
      </c>
      <c r="H63" s="0" t="s">
        <v>79</v>
      </c>
      <c r="I63" s="0" t="s">
        <v>80</v>
      </c>
      <c r="J63" s="0" t="s">
        <v>145</v>
      </c>
      <c r="K63" s="0" t="s">
        <v>78</v>
      </c>
      <c r="L63" s="0" t="s">
        <v>337</v>
      </c>
      <c r="M63" s="0" t="s">
        <v>338</v>
      </c>
      <c r="N63" s="0" t="s">
        <v>364</v>
      </c>
      <c r="O63" s="0" t="s">
        <v>103</v>
      </c>
      <c r="P63" s="0" t="str">
        <f aca="false">"NA                            "</f>
        <v>NA         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32.55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G63" s="0" t="n">
        <v>0</v>
      </c>
      <c r="BH63" s="0" t="n">
        <v>2</v>
      </c>
      <c r="BI63" s="0" t="n">
        <v>34.7</v>
      </c>
      <c r="BJ63" s="0" t="n">
        <v>54.2</v>
      </c>
      <c r="BK63" s="0" t="n">
        <v>55</v>
      </c>
      <c r="BL63" s="0" t="n">
        <v>270.06</v>
      </c>
      <c r="BM63" s="0" t="n">
        <v>40.51</v>
      </c>
      <c r="BN63" s="0" t="n">
        <v>310.57</v>
      </c>
      <c r="BO63" s="0" t="n">
        <v>310.57</v>
      </c>
      <c r="BQ63" s="0" t="s">
        <v>365</v>
      </c>
      <c r="BR63" s="0" t="s">
        <v>105</v>
      </c>
      <c r="BS63" s="2" t="n">
        <v>44027</v>
      </c>
      <c r="BT63" s="3" t="n">
        <v>0.4375</v>
      </c>
      <c r="BU63" s="0" t="s">
        <v>366</v>
      </c>
      <c r="BV63" s="0" t="s">
        <v>86</v>
      </c>
      <c r="BW63" s="0" t="s">
        <v>169</v>
      </c>
      <c r="BX63" s="0" t="s">
        <v>244</v>
      </c>
      <c r="BY63" s="0" t="n">
        <v>271123.84</v>
      </c>
      <c r="CA63" s="0" t="s">
        <v>367</v>
      </c>
      <c r="CC63" s="0" t="s">
        <v>338</v>
      </c>
      <c r="CD63" s="0" t="n">
        <v>1406</v>
      </c>
      <c r="CE63" s="0" t="s">
        <v>90</v>
      </c>
      <c r="CF63" s="2" t="n">
        <v>44028</v>
      </c>
      <c r="CI63" s="0" t="n">
        <v>2</v>
      </c>
      <c r="CJ63" s="0" t="n">
        <v>4</v>
      </c>
      <c r="CK63" s="0" t="s">
        <v>108</v>
      </c>
      <c r="CL63" s="0" t="s">
        <v>86</v>
      </c>
    </row>
    <row r="64" customFormat="false" ht="15" hidden="false" customHeight="false" outlineLevel="0" collapsed="false">
      <c r="A64" s="0" t="s">
        <v>72</v>
      </c>
      <c r="B64" s="0" t="s">
        <v>73</v>
      </c>
      <c r="C64" s="0" t="s">
        <v>74</v>
      </c>
      <c r="E64" s="0" t="str">
        <f aca="false">"080002672490"</f>
        <v>080002672490</v>
      </c>
      <c r="F64" s="2" t="n">
        <v>44025</v>
      </c>
      <c r="G64" s="0" t="n">
        <v>202101</v>
      </c>
      <c r="H64" s="0" t="s">
        <v>160</v>
      </c>
      <c r="I64" s="0" t="s">
        <v>161</v>
      </c>
      <c r="J64" s="0" t="s">
        <v>208</v>
      </c>
      <c r="K64" s="0" t="s">
        <v>78</v>
      </c>
      <c r="L64" s="0" t="s">
        <v>123</v>
      </c>
      <c r="M64" s="0" t="s">
        <v>124</v>
      </c>
      <c r="N64" s="0" t="s">
        <v>209</v>
      </c>
      <c r="O64" s="0" t="s">
        <v>103</v>
      </c>
      <c r="P64" s="0" t="str">
        <f aca="false">"                              "</f>
        <v>                              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13.03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G64" s="0" t="n">
        <v>0</v>
      </c>
      <c r="BH64" s="0" t="n">
        <v>1</v>
      </c>
      <c r="BI64" s="0" t="n">
        <v>10.5</v>
      </c>
      <c r="BJ64" s="0" t="n">
        <v>16.6</v>
      </c>
      <c r="BK64" s="0" t="n">
        <v>17</v>
      </c>
      <c r="BL64" s="0" t="n">
        <v>111.08</v>
      </c>
      <c r="BM64" s="0" t="n">
        <v>16.66</v>
      </c>
      <c r="BN64" s="0" t="n">
        <v>127.74</v>
      </c>
      <c r="BO64" s="0" t="n">
        <v>127.74</v>
      </c>
      <c r="BQ64" s="0" t="s">
        <v>210</v>
      </c>
      <c r="BR64" s="0" t="s">
        <v>224</v>
      </c>
      <c r="BS64" s="2" t="n">
        <v>44028</v>
      </c>
      <c r="BT64" s="3" t="n">
        <v>0.4375</v>
      </c>
      <c r="BU64" s="0" t="s">
        <v>368</v>
      </c>
      <c r="BV64" s="0" t="s">
        <v>86</v>
      </c>
      <c r="BW64" s="0" t="s">
        <v>87</v>
      </c>
      <c r="BX64" s="0" t="s">
        <v>369</v>
      </c>
      <c r="BY64" s="0" t="n">
        <v>83224</v>
      </c>
      <c r="CA64" s="0" t="s">
        <v>214</v>
      </c>
      <c r="CC64" s="0" t="s">
        <v>124</v>
      </c>
      <c r="CD64" s="0" t="n">
        <v>6000</v>
      </c>
      <c r="CE64" s="0" t="s">
        <v>215</v>
      </c>
      <c r="CF64" s="2" t="n">
        <v>44028</v>
      </c>
      <c r="CI64" s="0" t="n">
        <v>2</v>
      </c>
      <c r="CJ64" s="0" t="n">
        <v>3</v>
      </c>
      <c r="CK64" s="0" t="s">
        <v>108</v>
      </c>
      <c r="CL64" s="0" t="s">
        <v>86</v>
      </c>
    </row>
    <row r="65" customFormat="false" ht="15" hidden="false" customHeight="false" outlineLevel="0" collapsed="false">
      <c r="A65" s="0" t="s">
        <v>72</v>
      </c>
      <c r="B65" s="0" t="s">
        <v>73</v>
      </c>
      <c r="C65" s="0" t="s">
        <v>74</v>
      </c>
      <c r="E65" s="0" t="str">
        <f aca="false">"009939780646"</f>
        <v>009939780646</v>
      </c>
      <c r="F65" s="2" t="n">
        <v>44025</v>
      </c>
      <c r="G65" s="0" t="n">
        <v>202101</v>
      </c>
      <c r="H65" s="0" t="s">
        <v>160</v>
      </c>
      <c r="I65" s="0" t="s">
        <v>161</v>
      </c>
      <c r="J65" s="0" t="s">
        <v>99</v>
      </c>
      <c r="K65" s="0" t="s">
        <v>78</v>
      </c>
      <c r="L65" s="0" t="s">
        <v>123</v>
      </c>
      <c r="M65" s="0" t="s">
        <v>124</v>
      </c>
      <c r="N65" s="0" t="s">
        <v>145</v>
      </c>
      <c r="O65" s="0" t="s">
        <v>103</v>
      </c>
      <c r="P65" s="0" t="str">
        <f aca="false">"                              "</f>
        <v>                              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12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G65" s="0" t="n">
        <v>0</v>
      </c>
      <c r="BH65" s="0" t="n">
        <v>1</v>
      </c>
      <c r="BI65" s="0" t="n">
        <v>4.1</v>
      </c>
      <c r="BJ65" s="0" t="n">
        <v>1.8</v>
      </c>
      <c r="BK65" s="0" t="n">
        <v>5</v>
      </c>
      <c r="BL65" s="0" t="n">
        <v>102.71</v>
      </c>
      <c r="BM65" s="0" t="n">
        <v>15.41</v>
      </c>
      <c r="BN65" s="0" t="n">
        <v>118.12</v>
      </c>
      <c r="BO65" s="0" t="n">
        <v>118.12</v>
      </c>
      <c r="BQ65" s="0" t="s">
        <v>370</v>
      </c>
      <c r="BR65" s="0" t="s">
        <v>330</v>
      </c>
      <c r="BS65" s="2" t="n">
        <v>44028</v>
      </c>
      <c r="BT65" s="3" t="n">
        <v>0.4375</v>
      </c>
      <c r="BU65" s="0" t="s">
        <v>368</v>
      </c>
      <c r="BV65" s="0" t="s">
        <v>86</v>
      </c>
      <c r="BW65" s="0" t="s">
        <v>87</v>
      </c>
      <c r="BX65" s="0" t="s">
        <v>369</v>
      </c>
      <c r="BY65" s="0" t="n">
        <v>9177.56</v>
      </c>
      <c r="CA65" s="0" t="s">
        <v>214</v>
      </c>
      <c r="CC65" s="0" t="s">
        <v>124</v>
      </c>
      <c r="CD65" s="0" t="n">
        <v>6000</v>
      </c>
      <c r="CE65" s="0" t="s">
        <v>90</v>
      </c>
      <c r="CF65" s="2" t="n">
        <v>44028</v>
      </c>
      <c r="CI65" s="0" t="n">
        <v>2</v>
      </c>
      <c r="CJ65" s="0" t="n">
        <v>3</v>
      </c>
      <c r="CK65" s="0" t="s">
        <v>108</v>
      </c>
      <c r="CL65" s="0" t="s">
        <v>86</v>
      </c>
    </row>
    <row r="66" customFormat="false" ht="15" hidden="false" customHeight="false" outlineLevel="0" collapsed="false">
      <c r="A66" s="0" t="s">
        <v>72</v>
      </c>
      <c r="B66" s="0" t="s">
        <v>73</v>
      </c>
      <c r="C66" s="0" t="s">
        <v>74</v>
      </c>
      <c r="E66" s="0" t="str">
        <f aca="false">"009940025559"</f>
        <v>009940025559</v>
      </c>
      <c r="F66" s="2" t="n">
        <v>44022</v>
      </c>
      <c r="G66" s="0" t="n">
        <v>202101</v>
      </c>
      <c r="H66" s="0" t="s">
        <v>79</v>
      </c>
      <c r="I66" s="0" t="s">
        <v>80</v>
      </c>
      <c r="J66" s="0" t="s">
        <v>122</v>
      </c>
      <c r="K66" s="0" t="s">
        <v>78</v>
      </c>
      <c r="L66" s="0" t="s">
        <v>272</v>
      </c>
      <c r="M66" s="0" t="s">
        <v>273</v>
      </c>
      <c r="N66" s="0" t="s">
        <v>111</v>
      </c>
      <c r="O66" s="0" t="s">
        <v>103</v>
      </c>
      <c r="P66" s="0" t="str">
        <f aca="false">"11902270FM                    "</f>
        <v>11902270FM                    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292.02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G66" s="0" t="n">
        <v>0</v>
      </c>
      <c r="BH66" s="0" t="n">
        <v>2</v>
      </c>
      <c r="BI66" s="0" t="n">
        <v>560</v>
      </c>
      <c r="BJ66" s="0" t="n">
        <v>367.9</v>
      </c>
      <c r="BK66" s="0" t="n">
        <v>560</v>
      </c>
      <c r="BL66" s="0" t="n">
        <v>2382.88</v>
      </c>
      <c r="BM66" s="0" t="n">
        <v>357.43</v>
      </c>
      <c r="BN66" s="0" t="n">
        <v>2740.31</v>
      </c>
      <c r="BO66" s="0" t="n">
        <v>2740.31</v>
      </c>
      <c r="BQ66" s="0" t="s">
        <v>371</v>
      </c>
      <c r="BR66" s="0" t="s">
        <v>353</v>
      </c>
      <c r="BS66" s="2" t="n">
        <v>44027</v>
      </c>
      <c r="BT66" s="3" t="n">
        <v>0.416666666666667</v>
      </c>
      <c r="BU66" s="0" t="s">
        <v>372</v>
      </c>
      <c r="BV66" s="0" t="s">
        <v>86</v>
      </c>
      <c r="BW66" s="0" t="s">
        <v>373</v>
      </c>
      <c r="BX66" s="0" t="s">
        <v>374</v>
      </c>
      <c r="BY66" s="0" t="n">
        <v>1839285</v>
      </c>
      <c r="CC66" s="0" t="s">
        <v>273</v>
      </c>
      <c r="CD66" s="0" t="n">
        <v>9300</v>
      </c>
      <c r="CE66" s="0" t="s">
        <v>90</v>
      </c>
      <c r="CF66" s="2" t="n">
        <v>44027</v>
      </c>
      <c r="CI66" s="0" t="n">
        <v>2</v>
      </c>
      <c r="CJ66" s="0" t="n">
        <v>3</v>
      </c>
      <c r="CK66" s="0" t="s">
        <v>108</v>
      </c>
      <c r="CL66" s="0" t="s">
        <v>86</v>
      </c>
    </row>
    <row r="67" customFormat="false" ht="15" hidden="false" customHeight="false" outlineLevel="0" collapsed="false">
      <c r="A67" s="0" t="s">
        <v>72</v>
      </c>
      <c r="B67" s="0" t="s">
        <v>73</v>
      </c>
      <c r="C67" s="0" t="s">
        <v>74</v>
      </c>
      <c r="E67" s="0" t="str">
        <f aca="false">"009940025556"</f>
        <v>009940025556</v>
      </c>
      <c r="F67" s="2" t="n">
        <v>44022</v>
      </c>
      <c r="G67" s="0" t="n">
        <v>202101</v>
      </c>
      <c r="H67" s="0" t="s">
        <v>79</v>
      </c>
      <c r="I67" s="0" t="s">
        <v>80</v>
      </c>
      <c r="J67" s="0" t="s">
        <v>122</v>
      </c>
      <c r="K67" s="0" t="s">
        <v>78</v>
      </c>
      <c r="L67" s="0" t="s">
        <v>152</v>
      </c>
      <c r="M67" s="0" t="s">
        <v>153</v>
      </c>
      <c r="N67" s="0" t="s">
        <v>111</v>
      </c>
      <c r="O67" s="0" t="s">
        <v>103</v>
      </c>
      <c r="P67" s="0" t="str">
        <f aca="false">"11942270FM                    "</f>
        <v>11942270FM                    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180.53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G67" s="0" t="n">
        <v>0</v>
      </c>
      <c r="BH67" s="0" t="n">
        <v>1</v>
      </c>
      <c r="BI67" s="0" t="n">
        <v>343</v>
      </c>
      <c r="BJ67" s="0" t="n">
        <v>191.1</v>
      </c>
      <c r="BK67" s="0" t="n">
        <v>343</v>
      </c>
      <c r="BL67" s="0" t="n">
        <v>1475</v>
      </c>
      <c r="BM67" s="0" t="n">
        <v>221.25</v>
      </c>
      <c r="BN67" s="0" t="n">
        <v>1696.25</v>
      </c>
      <c r="BO67" s="0" t="n">
        <v>1696.25</v>
      </c>
      <c r="BQ67" s="0" t="s">
        <v>375</v>
      </c>
      <c r="BR67" s="0" t="s">
        <v>353</v>
      </c>
      <c r="BS67" s="2" t="n">
        <v>44026</v>
      </c>
      <c r="BT67" s="3" t="n">
        <v>0.500694444444444</v>
      </c>
      <c r="BU67" s="0" t="s">
        <v>376</v>
      </c>
      <c r="BV67" s="0" t="s">
        <v>97</v>
      </c>
      <c r="BY67" s="0" t="n">
        <v>955710</v>
      </c>
      <c r="CA67" s="0" t="s">
        <v>377</v>
      </c>
      <c r="CC67" s="0" t="s">
        <v>153</v>
      </c>
      <c r="CD67" s="0" t="n">
        <v>4051</v>
      </c>
      <c r="CE67" s="0" t="s">
        <v>90</v>
      </c>
      <c r="CF67" s="2" t="n">
        <v>44026</v>
      </c>
      <c r="CI67" s="0" t="n">
        <v>2</v>
      </c>
      <c r="CJ67" s="0" t="n">
        <v>2</v>
      </c>
      <c r="CK67" s="0" t="s">
        <v>108</v>
      </c>
      <c r="CL67" s="0" t="s">
        <v>86</v>
      </c>
    </row>
    <row r="68" customFormat="false" ht="15" hidden="false" customHeight="false" outlineLevel="0" collapsed="false">
      <c r="A68" s="0" t="s">
        <v>72</v>
      </c>
      <c r="B68" s="0" t="s">
        <v>73</v>
      </c>
      <c r="C68" s="0" t="s">
        <v>74</v>
      </c>
      <c r="E68" s="0" t="str">
        <f aca="false">"009939929485"</f>
        <v>009939929485</v>
      </c>
      <c r="F68" s="2" t="n">
        <v>44019</v>
      </c>
      <c r="G68" s="0" t="n">
        <v>202101</v>
      </c>
      <c r="H68" s="0" t="s">
        <v>79</v>
      </c>
      <c r="I68" s="0" t="s">
        <v>80</v>
      </c>
      <c r="J68" s="0" t="s">
        <v>145</v>
      </c>
      <c r="K68" s="0" t="s">
        <v>78</v>
      </c>
      <c r="L68" s="0" t="s">
        <v>160</v>
      </c>
      <c r="M68" s="0" t="s">
        <v>161</v>
      </c>
      <c r="N68" s="0" t="s">
        <v>378</v>
      </c>
      <c r="O68" s="0" t="s">
        <v>103</v>
      </c>
      <c r="P68" s="0" t="str">
        <f aca="false">"NA                            "</f>
        <v>NA                            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12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G68" s="0" t="n">
        <v>0</v>
      </c>
      <c r="BH68" s="0" t="n">
        <v>1</v>
      </c>
      <c r="BI68" s="0" t="n">
        <v>2.2</v>
      </c>
      <c r="BJ68" s="0" t="n">
        <v>2.8</v>
      </c>
      <c r="BK68" s="0" t="n">
        <v>3</v>
      </c>
      <c r="BL68" s="0" t="n">
        <v>102.71</v>
      </c>
      <c r="BM68" s="0" t="n">
        <v>15.41</v>
      </c>
      <c r="BN68" s="0" t="n">
        <v>118.12</v>
      </c>
      <c r="BO68" s="0" t="n">
        <v>118.12</v>
      </c>
      <c r="BQ68" s="0" t="s">
        <v>379</v>
      </c>
      <c r="BR68" s="0" t="s">
        <v>380</v>
      </c>
      <c r="BS68" s="2" t="n">
        <v>44021</v>
      </c>
      <c r="BT68" s="3" t="n">
        <v>0.336111111111111</v>
      </c>
      <c r="BU68" s="0" t="s">
        <v>381</v>
      </c>
      <c r="BV68" s="0" t="s">
        <v>97</v>
      </c>
      <c r="BY68" s="0" t="n">
        <v>13916.48</v>
      </c>
      <c r="CC68" s="0" t="s">
        <v>161</v>
      </c>
      <c r="CD68" s="0" t="n">
        <v>1682</v>
      </c>
      <c r="CE68" s="0" t="s">
        <v>90</v>
      </c>
      <c r="CI68" s="0" t="n">
        <v>2</v>
      </c>
      <c r="CJ68" s="0" t="n">
        <v>2</v>
      </c>
      <c r="CK68" s="0" t="s">
        <v>108</v>
      </c>
      <c r="CL68" s="0" t="s">
        <v>86</v>
      </c>
    </row>
    <row r="69" customFormat="false" ht="15" hidden="false" customHeight="false" outlineLevel="0" collapsed="false">
      <c r="A69" s="0" t="s">
        <v>72</v>
      </c>
      <c r="B69" s="0" t="s">
        <v>73</v>
      </c>
      <c r="C69" s="0" t="s">
        <v>74</v>
      </c>
      <c r="E69" s="0" t="str">
        <f aca="false">"069907160843"</f>
        <v>069907160843</v>
      </c>
      <c r="F69" s="2" t="n">
        <v>44020</v>
      </c>
      <c r="G69" s="0" t="n">
        <v>202101</v>
      </c>
      <c r="H69" s="0" t="s">
        <v>382</v>
      </c>
      <c r="I69" s="0" t="s">
        <v>383</v>
      </c>
      <c r="J69" s="0" t="s">
        <v>384</v>
      </c>
      <c r="K69" s="0" t="s">
        <v>78</v>
      </c>
      <c r="L69" s="0" t="s">
        <v>343</v>
      </c>
      <c r="M69" s="0" t="s">
        <v>283</v>
      </c>
      <c r="N69" s="0" t="s">
        <v>385</v>
      </c>
      <c r="O69" s="0" t="s">
        <v>103</v>
      </c>
      <c r="P69" s="0" t="str">
        <f aca="false">"                              "</f>
        <v>                              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10.99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G69" s="0" t="n">
        <v>0</v>
      </c>
      <c r="BH69" s="0" t="n">
        <v>1</v>
      </c>
      <c r="BI69" s="0" t="n">
        <v>6.9</v>
      </c>
      <c r="BJ69" s="0" t="n">
        <v>3.5</v>
      </c>
      <c r="BK69" s="0" t="n">
        <v>7</v>
      </c>
      <c r="BL69" s="0" t="n">
        <v>94.49</v>
      </c>
      <c r="BM69" s="0" t="n">
        <v>14.17</v>
      </c>
      <c r="BN69" s="0" t="n">
        <v>108.66</v>
      </c>
      <c r="BO69" s="0" t="n">
        <v>108.66</v>
      </c>
      <c r="BQ69" s="0" t="s">
        <v>386</v>
      </c>
      <c r="BR69" s="0" t="s">
        <v>387</v>
      </c>
      <c r="BS69" s="2" t="n">
        <v>44021</v>
      </c>
      <c r="BT69" s="3" t="n">
        <v>0.527777777777778</v>
      </c>
      <c r="BU69" s="0" t="s">
        <v>388</v>
      </c>
      <c r="BV69" s="0" t="s">
        <v>97</v>
      </c>
      <c r="BY69" s="0" t="n">
        <v>17724.8</v>
      </c>
      <c r="CC69" s="0" t="s">
        <v>283</v>
      </c>
      <c r="CD69" s="0" t="n">
        <v>200</v>
      </c>
      <c r="CE69" s="0" t="s">
        <v>90</v>
      </c>
      <c r="CI69" s="0" t="n">
        <v>0</v>
      </c>
      <c r="CJ69" s="0" t="n">
        <v>0</v>
      </c>
      <c r="CK69" s="0" t="s">
        <v>389</v>
      </c>
      <c r="CL69" s="0" t="s">
        <v>86</v>
      </c>
    </row>
    <row r="70" customFormat="false" ht="15" hidden="false" customHeight="false" outlineLevel="0" collapsed="false">
      <c r="A70" s="0" t="s">
        <v>72</v>
      </c>
      <c r="B70" s="0" t="s">
        <v>73</v>
      </c>
      <c r="C70" s="0" t="s">
        <v>74</v>
      </c>
      <c r="E70" s="0" t="str">
        <f aca="false">"009939929486"</f>
        <v>009939929486</v>
      </c>
      <c r="F70" s="2" t="n">
        <v>44020</v>
      </c>
      <c r="G70" s="0" t="n">
        <v>202101</v>
      </c>
      <c r="H70" s="0" t="s">
        <v>79</v>
      </c>
      <c r="I70" s="0" t="s">
        <v>80</v>
      </c>
      <c r="J70" s="0" t="s">
        <v>145</v>
      </c>
      <c r="K70" s="0" t="s">
        <v>78</v>
      </c>
      <c r="L70" s="0" t="s">
        <v>309</v>
      </c>
      <c r="M70" s="0" t="s">
        <v>310</v>
      </c>
      <c r="N70" s="0" t="s">
        <v>390</v>
      </c>
      <c r="O70" s="0" t="s">
        <v>103</v>
      </c>
      <c r="P70" s="0" t="str">
        <f aca="false">"NA                            "</f>
        <v>NA                            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55.67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G70" s="0" t="n">
        <v>0</v>
      </c>
      <c r="BH70" s="0" t="n">
        <v>4</v>
      </c>
      <c r="BI70" s="0" t="n">
        <v>87</v>
      </c>
      <c r="BJ70" s="0" t="n">
        <v>100</v>
      </c>
      <c r="BK70" s="0" t="n">
        <v>100</v>
      </c>
      <c r="BL70" s="0" t="n">
        <v>458.33</v>
      </c>
      <c r="BM70" s="0" t="n">
        <v>68.75</v>
      </c>
      <c r="BN70" s="0" t="n">
        <v>527.08</v>
      </c>
      <c r="BO70" s="0" t="n">
        <v>527.08</v>
      </c>
      <c r="BQ70" s="0" t="s">
        <v>391</v>
      </c>
      <c r="BR70" s="0" t="s">
        <v>105</v>
      </c>
      <c r="BS70" s="2" t="n">
        <v>44025</v>
      </c>
      <c r="BT70" s="3" t="n">
        <v>0.41875</v>
      </c>
      <c r="BU70" s="0" t="s">
        <v>392</v>
      </c>
      <c r="BV70" s="0" t="s">
        <v>86</v>
      </c>
      <c r="BW70" s="0" t="s">
        <v>169</v>
      </c>
      <c r="BX70" s="0" t="s">
        <v>244</v>
      </c>
      <c r="BY70" s="0" t="n">
        <v>499929.88</v>
      </c>
      <c r="CC70" s="0" t="s">
        <v>310</v>
      </c>
      <c r="CD70" s="0" t="n">
        <v>1760</v>
      </c>
      <c r="CE70" s="0" t="s">
        <v>90</v>
      </c>
      <c r="CF70" s="2" t="n">
        <v>44026</v>
      </c>
      <c r="CI70" s="0" t="n">
        <v>2</v>
      </c>
      <c r="CJ70" s="0" t="n">
        <v>3</v>
      </c>
      <c r="CK70" s="0" t="s">
        <v>108</v>
      </c>
      <c r="CL70" s="0" t="s">
        <v>86</v>
      </c>
    </row>
    <row r="71" customFormat="false" ht="15" hidden="false" customHeight="false" outlineLevel="0" collapsed="false">
      <c r="A71" s="0" t="s">
        <v>72</v>
      </c>
      <c r="B71" s="0" t="s">
        <v>73</v>
      </c>
      <c r="C71" s="0" t="s">
        <v>74</v>
      </c>
      <c r="E71" s="0" t="str">
        <f aca="false">"009939929487"</f>
        <v>009939929487</v>
      </c>
      <c r="F71" s="2" t="n">
        <v>44019</v>
      </c>
      <c r="G71" s="0" t="n">
        <v>202101</v>
      </c>
      <c r="H71" s="0" t="s">
        <v>79</v>
      </c>
      <c r="I71" s="0" t="s">
        <v>80</v>
      </c>
      <c r="J71" s="0" t="s">
        <v>145</v>
      </c>
      <c r="K71" s="0" t="s">
        <v>78</v>
      </c>
      <c r="L71" s="0" t="s">
        <v>160</v>
      </c>
      <c r="M71" s="0" t="s">
        <v>161</v>
      </c>
      <c r="N71" s="0" t="s">
        <v>393</v>
      </c>
      <c r="O71" s="0" t="s">
        <v>103</v>
      </c>
      <c r="P71" s="0" t="str">
        <f aca="false">"NA                            "</f>
        <v>NA                            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41.29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G71" s="0" t="n">
        <v>0</v>
      </c>
      <c r="BH71" s="0" t="n">
        <v>3</v>
      </c>
      <c r="BI71" s="0" t="n">
        <v>69.5</v>
      </c>
      <c r="BJ71" s="0" t="n">
        <v>71.9</v>
      </c>
      <c r="BK71" s="0" t="n">
        <v>72</v>
      </c>
      <c r="BL71" s="0" t="n">
        <v>341.19</v>
      </c>
      <c r="BM71" s="0" t="n">
        <v>51.18</v>
      </c>
      <c r="BN71" s="0" t="n">
        <v>392.37</v>
      </c>
      <c r="BO71" s="0" t="n">
        <v>392.37</v>
      </c>
      <c r="BQ71" s="0" t="s">
        <v>394</v>
      </c>
      <c r="BR71" s="0" t="s">
        <v>105</v>
      </c>
      <c r="BS71" s="2" t="n">
        <v>44021</v>
      </c>
      <c r="BT71" s="3" t="n">
        <v>0.482638888888889</v>
      </c>
      <c r="BU71" s="0" t="s">
        <v>395</v>
      </c>
      <c r="BV71" s="0" t="s">
        <v>97</v>
      </c>
      <c r="BY71" s="0" t="n">
        <v>359489.24</v>
      </c>
      <c r="CC71" s="0" t="s">
        <v>161</v>
      </c>
      <c r="CD71" s="0" t="n">
        <v>1683</v>
      </c>
      <c r="CE71" s="0" t="s">
        <v>90</v>
      </c>
      <c r="CI71" s="0" t="n">
        <v>2</v>
      </c>
      <c r="CJ71" s="0" t="n">
        <v>2</v>
      </c>
      <c r="CK71" s="0" t="s">
        <v>108</v>
      </c>
      <c r="CL71" s="0" t="s">
        <v>86</v>
      </c>
    </row>
    <row r="72" customFormat="false" ht="15" hidden="false" customHeight="false" outlineLevel="0" collapsed="false">
      <c r="A72" s="0" t="s">
        <v>72</v>
      </c>
      <c r="B72" s="0" t="s">
        <v>73</v>
      </c>
      <c r="C72" s="0" t="s">
        <v>74</v>
      </c>
      <c r="E72" s="0" t="str">
        <f aca="false">"009940095478"</f>
        <v>009940095478</v>
      </c>
      <c r="F72" s="2" t="n">
        <v>44035</v>
      </c>
      <c r="G72" s="0" t="n">
        <v>202101</v>
      </c>
      <c r="H72" s="0" t="s">
        <v>79</v>
      </c>
      <c r="I72" s="0" t="s">
        <v>80</v>
      </c>
      <c r="J72" s="0" t="s">
        <v>145</v>
      </c>
      <c r="K72" s="0" t="s">
        <v>78</v>
      </c>
      <c r="L72" s="0" t="s">
        <v>123</v>
      </c>
      <c r="M72" s="0" t="s">
        <v>124</v>
      </c>
      <c r="N72" s="0" t="s">
        <v>396</v>
      </c>
      <c r="O72" s="0" t="s">
        <v>82</v>
      </c>
      <c r="P72" s="0" t="str">
        <f aca="false">"NA                            "</f>
        <v>NA                            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2.09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G72" s="0" t="n">
        <v>0</v>
      </c>
      <c r="BH72" s="0" t="n">
        <v>1</v>
      </c>
      <c r="BI72" s="0" t="n">
        <v>1</v>
      </c>
      <c r="BJ72" s="0" t="n">
        <v>0.2</v>
      </c>
      <c r="BK72" s="0" t="n">
        <v>1</v>
      </c>
      <c r="BL72" s="0" t="n">
        <v>43.96</v>
      </c>
      <c r="BM72" s="0" t="n">
        <v>6.59</v>
      </c>
      <c r="BN72" s="0" t="n">
        <v>50.55</v>
      </c>
      <c r="BO72" s="0" t="n">
        <v>50.55</v>
      </c>
      <c r="BQ72" s="0" t="s">
        <v>397</v>
      </c>
      <c r="BR72" s="0" t="s">
        <v>398</v>
      </c>
      <c r="BS72" s="2" t="n">
        <v>44036</v>
      </c>
      <c r="BT72" s="3" t="n">
        <v>0.430555555555556</v>
      </c>
      <c r="BU72" s="0" t="s">
        <v>399</v>
      </c>
      <c r="BV72" s="0" t="s">
        <v>97</v>
      </c>
      <c r="BY72" s="0" t="n">
        <v>1200</v>
      </c>
      <c r="BZ72" s="0" t="s">
        <v>222</v>
      </c>
      <c r="CA72" s="0" t="s">
        <v>214</v>
      </c>
      <c r="CC72" s="0" t="s">
        <v>124</v>
      </c>
      <c r="CD72" s="0" t="n">
        <v>6020</v>
      </c>
      <c r="CE72" s="0" t="s">
        <v>400</v>
      </c>
      <c r="CF72" s="2" t="n">
        <v>44036</v>
      </c>
      <c r="CI72" s="0" t="n">
        <v>1</v>
      </c>
      <c r="CJ72" s="0" t="n">
        <v>1</v>
      </c>
      <c r="CK72" s="0" t="n">
        <v>21</v>
      </c>
      <c r="CL72" s="0" t="s">
        <v>86</v>
      </c>
    </row>
    <row r="73" customFormat="false" ht="15" hidden="false" customHeight="false" outlineLevel="0" collapsed="false">
      <c r="A73" s="0" t="s">
        <v>72</v>
      </c>
      <c r="B73" s="0" t="s">
        <v>73</v>
      </c>
      <c r="C73" s="0" t="s">
        <v>74</v>
      </c>
      <c r="E73" s="0" t="str">
        <f aca="false">"009940095479"</f>
        <v>009940095479</v>
      </c>
      <c r="F73" s="2" t="n">
        <v>44035</v>
      </c>
      <c r="G73" s="0" t="n">
        <v>202101</v>
      </c>
      <c r="H73" s="0" t="s">
        <v>79</v>
      </c>
      <c r="I73" s="0" t="s">
        <v>80</v>
      </c>
      <c r="J73" s="0" t="s">
        <v>145</v>
      </c>
      <c r="K73" s="0" t="s">
        <v>78</v>
      </c>
      <c r="L73" s="0" t="s">
        <v>160</v>
      </c>
      <c r="M73" s="0" t="s">
        <v>161</v>
      </c>
      <c r="N73" s="0" t="s">
        <v>401</v>
      </c>
      <c r="O73" s="0" t="s">
        <v>82</v>
      </c>
      <c r="P73" s="0" t="str">
        <f aca="false">"NA                            "</f>
        <v>NA                            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2.62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G73" s="0" t="n">
        <v>0</v>
      </c>
      <c r="BH73" s="0" t="n">
        <v>1</v>
      </c>
      <c r="BI73" s="0" t="n">
        <v>2.2</v>
      </c>
      <c r="BJ73" s="0" t="n">
        <v>2.4</v>
      </c>
      <c r="BK73" s="0" t="n">
        <v>2.5</v>
      </c>
      <c r="BL73" s="0" t="n">
        <v>54.95</v>
      </c>
      <c r="BM73" s="0" t="n">
        <v>8.24</v>
      </c>
      <c r="BN73" s="0" t="n">
        <v>63.19</v>
      </c>
      <c r="BO73" s="0" t="n">
        <v>63.19</v>
      </c>
      <c r="BQ73" s="0" t="s">
        <v>379</v>
      </c>
      <c r="BR73" s="0" t="s">
        <v>253</v>
      </c>
      <c r="BS73" s="2" t="n">
        <v>44036</v>
      </c>
      <c r="BT73" s="3" t="n">
        <v>0.411111111111111</v>
      </c>
      <c r="BU73" s="0" t="s">
        <v>168</v>
      </c>
      <c r="BV73" s="0" t="s">
        <v>97</v>
      </c>
      <c r="BY73" s="0" t="n">
        <v>12188.88</v>
      </c>
      <c r="BZ73" s="0" t="s">
        <v>222</v>
      </c>
      <c r="CC73" s="0" t="s">
        <v>161</v>
      </c>
      <c r="CD73" s="0" t="n">
        <v>1682</v>
      </c>
      <c r="CE73" s="0" t="s">
        <v>90</v>
      </c>
      <c r="CI73" s="0" t="n">
        <v>1</v>
      </c>
      <c r="CJ73" s="0" t="n">
        <v>1</v>
      </c>
      <c r="CK73" s="0" t="n">
        <v>21</v>
      </c>
      <c r="CL73" s="0" t="s">
        <v>86</v>
      </c>
    </row>
    <row r="74" customFormat="false" ht="15" hidden="false" customHeight="false" outlineLevel="0" collapsed="false">
      <c r="A74" s="0" t="s">
        <v>72</v>
      </c>
      <c r="B74" s="0" t="s">
        <v>73</v>
      </c>
      <c r="C74" s="0" t="s">
        <v>74</v>
      </c>
      <c r="E74" s="0" t="str">
        <f aca="false">"009938634429"</f>
        <v>009938634429</v>
      </c>
      <c r="F74" s="2" t="n">
        <v>44035</v>
      </c>
      <c r="G74" s="0" t="n">
        <v>202101</v>
      </c>
      <c r="H74" s="0" t="s">
        <v>282</v>
      </c>
      <c r="I74" s="0" t="s">
        <v>283</v>
      </c>
      <c r="J74" s="0" t="s">
        <v>216</v>
      </c>
      <c r="K74" s="0" t="s">
        <v>78</v>
      </c>
      <c r="L74" s="0" t="s">
        <v>382</v>
      </c>
      <c r="M74" s="0" t="s">
        <v>383</v>
      </c>
      <c r="N74" s="0" t="s">
        <v>175</v>
      </c>
      <c r="O74" s="0" t="s">
        <v>82</v>
      </c>
      <c r="P74" s="0" t="str">
        <f aca="false">"NA                            "</f>
        <v>NA                            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2.09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G74" s="0" t="n">
        <v>0</v>
      </c>
      <c r="BH74" s="0" t="n">
        <v>1</v>
      </c>
      <c r="BI74" s="0" t="n">
        <v>1</v>
      </c>
      <c r="BJ74" s="0" t="n">
        <v>0.5</v>
      </c>
      <c r="BK74" s="0" t="n">
        <v>1</v>
      </c>
      <c r="BL74" s="0" t="n">
        <v>43.96</v>
      </c>
      <c r="BM74" s="0" t="n">
        <v>6.59</v>
      </c>
      <c r="BN74" s="0" t="n">
        <v>50.55</v>
      </c>
      <c r="BO74" s="0" t="n">
        <v>50.55</v>
      </c>
      <c r="BQ74" s="0" t="s">
        <v>402</v>
      </c>
      <c r="BR74" s="0" t="s">
        <v>403</v>
      </c>
      <c r="BS74" s="2" t="n">
        <v>44036</v>
      </c>
      <c r="BT74" s="3" t="n">
        <v>0.396527777777778</v>
      </c>
      <c r="BU74" s="0" t="s">
        <v>404</v>
      </c>
      <c r="BV74" s="0" t="s">
        <v>97</v>
      </c>
      <c r="BY74" s="0" t="n">
        <v>2400</v>
      </c>
      <c r="BZ74" s="0" t="s">
        <v>222</v>
      </c>
      <c r="CA74" s="0" t="s">
        <v>405</v>
      </c>
      <c r="CC74" s="0" t="s">
        <v>383</v>
      </c>
      <c r="CD74" s="0" t="n">
        <v>700</v>
      </c>
      <c r="CE74" s="0" t="s">
        <v>90</v>
      </c>
      <c r="CF74" s="2" t="n">
        <v>44036</v>
      </c>
      <c r="CI74" s="0" t="n">
        <v>1</v>
      </c>
      <c r="CJ74" s="0" t="n">
        <v>1</v>
      </c>
      <c r="CK74" s="0" t="n">
        <v>21</v>
      </c>
      <c r="CL74" s="0" t="s">
        <v>86</v>
      </c>
    </row>
    <row r="75" customFormat="false" ht="15" hidden="false" customHeight="false" outlineLevel="0" collapsed="false">
      <c r="A75" s="0" t="s">
        <v>72</v>
      </c>
      <c r="B75" s="0" t="s">
        <v>73</v>
      </c>
      <c r="C75" s="0" t="s">
        <v>74</v>
      </c>
      <c r="E75" s="0" t="str">
        <f aca="false">"009940095488"</f>
        <v>009940095488</v>
      </c>
      <c r="F75" s="2" t="n">
        <v>44036</v>
      </c>
      <c r="G75" s="0" t="n">
        <v>202101</v>
      </c>
      <c r="H75" s="0" t="s">
        <v>79</v>
      </c>
      <c r="I75" s="0" t="s">
        <v>80</v>
      </c>
      <c r="J75" s="0" t="s">
        <v>99</v>
      </c>
      <c r="K75" s="0" t="s">
        <v>78</v>
      </c>
      <c r="L75" s="0" t="s">
        <v>160</v>
      </c>
      <c r="M75" s="0" t="s">
        <v>161</v>
      </c>
      <c r="N75" s="0" t="s">
        <v>390</v>
      </c>
      <c r="O75" s="0" t="s">
        <v>103</v>
      </c>
      <c r="P75" s="0" t="str">
        <f aca="false">"NA                            "</f>
        <v>NA                            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50.53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G75" s="0" t="n">
        <v>0</v>
      </c>
      <c r="BH75" s="0" t="n">
        <v>3</v>
      </c>
      <c r="BI75" s="0" t="n">
        <v>89.2</v>
      </c>
      <c r="BJ75" s="0" t="n">
        <v>76</v>
      </c>
      <c r="BK75" s="0" t="n">
        <v>90</v>
      </c>
      <c r="BL75" s="0" t="n">
        <v>416.49</v>
      </c>
      <c r="BM75" s="0" t="n">
        <v>62.47</v>
      </c>
      <c r="BN75" s="0" t="n">
        <v>478.96</v>
      </c>
      <c r="BO75" s="0" t="n">
        <v>478.96</v>
      </c>
      <c r="BQ75" s="0" t="s">
        <v>394</v>
      </c>
      <c r="BR75" s="0" t="s">
        <v>105</v>
      </c>
      <c r="BS75" s="2" t="n">
        <v>44040</v>
      </c>
      <c r="BT75" s="3" t="n">
        <v>0.454166666666667</v>
      </c>
      <c r="BU75" s="0" t="s">
        <v>406</v>
      </c>
      <c r="BV75" s="0" t="s">
        <v>97</v>
      </c>
      <c r="BY75" s="0" t="n">
        <v>379957.04</v>
      </c>
      <c r="CC75" s="0" t="s">
        <v>161</v>
      </c>
      <c r="CD75" s="0" t="n">
        <v>1683</v>
      </c>
      <c r="CE75" s="0" t="s">
        <v>407</v>
      </c>
      <c r="CF75" s="2" t="n">
        <v>44042</v>
      </c>
      <c r="CI75" s="0" t="n">
        <v>2</v>
      </c>
      <c r="CJ75" s="0" t="n">
        <v>2</v>
      </c>
      <c r="CK75" s="0" t="s">
        <v>108</v>
      </c>
      <c r="CL75" s="0" t="s">
        <v>86</v>
      </c>
    </row>
    <row r="76" customFormat="false" ht="15" hidden="false" customHeight="false" outlineLevel="0" collapsed="false">
      <c r="A76" s="0" t="s">
        <v>72</v>
      </c>
      <c r="B76" s="0" t="s">
        <v>73</v>
      </c>
      <c r="C76" s="0" t="s">
        <v>74</v>
      </c>
      <c r="E76" s="0" t="str">
        <f aca="false">"009939949584"</f>
        <v>009939949584</v>
      </c>
      <c r="F76" s="2" t="n">
        <v>44036</v>
      </c>
      <c r="G76" s="0" t="n">
        <v>202101</v>
      </c>
      <c r="H76" s="0" t="s">
        <v>75</v>
      </c>
      <c r="I76" s="0" t="s">
        <v>76</v>
      </c>
      <c r="J76" s="0" t="s">
        <v>122</v>
      </c>
      <c r="K76" s="0" t="s">
        <v>78</v>
      </c>
      <c r="L76" s="0" t="s">
        <v>321</v>
      </c>
      <c r="M76" s="0" t="s">
        <v>80</v>
      </c>
      <c r="N76" s="0" t="s">
        <v>408</v>
      </c>
      <c r="O76" s="0" t="s">
        <v>103</v>
      </c>
      <c r="P76" s="0" t="str">
        <f aca="false">"                              "</f>
        <v>                              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12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G76" s="0" t="n">
        <v>0</v>
      </c>
      <c r="BH76" s="0" t="n">
        <v>1</v>
      </c>
      <c r="BI76" s="0" t="n">
        <v>0.7</v>
      </c>
      <c r="BJ76" s="0" t="n">
        <v>0.2</v>
      </c>
      <c r="BK76" s="0" t="n">
        <v>1</v>
      </c>
      <c r="BL76" s="0" t="n">
        <v>102.71</v>
      </c>
      <c r="BM76" s="0" t="n">
        <v>15.41</v>
      </c>
      <c r="BN76" s="0" t="n">
        <v>118.12</v>
      </c>
      <c r="BO76" s="0" t="n">
        <v>118.12</v>
      </c>
      <c r="BQ76" s="0" t="s">
        <v>409</v>
      </c>
      <c r="BR76" s="0" t="s">
        <v>410</v>
      </c>
      <c r="BS76" s="2" t="n">
        <v>44039</v>
      </c>
      <c r="BT76" s="3" t="n">
        <v>0.429861111111111</v>
      </c>
      <c r="BU76" s="0" t="s">
        <v>221</v>
      </c>
      <c r="BV76" s="0" t="s">
        <v>97</v>
      </c>
      <c r="BY76" s="0" t="n">
        <v>1200</v>
      </c>
      <c r="CA76" s="0" t="s">
        <v>89</v>
      </c>
      <c r="CC76" s="0" t="s">
        <v>80</v>
      </c>
      <c r="CD76" s="0" t="n">
        <v>8000</v>
      </c>
      <c r="CE76" s="0" t="s">
        <v>90</v>
      </c>
      <c r="CF76" s="2" t="n">
        <v>44040</v>
      </c>
      <c r="CI76" s="0" t="n">
        <v>3</v>
      </c>
      <c r="CJ76" s="0" t="n">
        <v>1</v>
      </c>
      <c r="CK76" s="0" t="s">
        <v>108</v>
      </c>
      <c r="CL76" s="0" t="s">
        <v>86</v>
      </c>
    </row>
    <row r="77" customFormat="false" ht="15" hidden="false" customHeight="false" outlineLevel="0" collapsed="false">
      <c r="A77" s="0" t="s">
        <v>72</v>
      </c>
      <c r="B77" s="0" t="s">
        <v>73</v>
      </c>
      <c r="C77" s="0" t="s">
        <v>74</v>
      </c>
      <c r="E77" s="0" t="str">
        <f aca="false">"080002681083"</f>
        <v>080002681083</v>
      </c>
      <c r="F77" s="2" t="n">
        <v>44036</v>
      </c>
      <c r="G77" s="0" t="n">
        <v>202101</v>
      </c>
      <c r="H77" s="0" t="s">
        <v>160</v>
      </c>
      <c r="I77" s="0" t="s">
        <v>161</v>
      </c>
      <c r="J77" s="0" t="s">
        <v>208</v>
      </c>
      <c r="K77" s="0" t="s">
        <v>78</v>
      </c>
      <c r="L77" s="0" t="s">
        <v>123</v>
      </c>
      <c r="M77" s="0" t="s">
        <v>124</v>
      </c>
      <c r="N77" s="0" t="s">
        <v>411</v>
      </c>
      <c r="O77" s="0" t="s">
        <v>103</v>
      </c>
      <c r="P77" s="0" t="str">
        <f aca="false">"                              "</f>
        <v>                              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13.03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G77" s="0" t="n">
        <v>0</v>
      </c>
      <c r="BH77" s="0" t="n">
        <v>1</v>
      </c>
      <c r="BI77" s="0" t="n">
        <v>16.6</v>
      </c>
      <c r="BJ77" s="0" t="n">
        <v>16.6</v>
      </c>
      <c r="BK77" s="0" t="n">
        <v>17</v>
      </c>
      <c r="BL77" s="0" t="n">
        <v>111.08</v>
      </c>
      <c r="BM77" s="0" t="n">
        <v>16.66</v>
      </c>
      <c r="BN77" s="0" t="n">
        <v>127.74</v>
      </c>
      <c r="BO77" s="0" t="n">
        <v>127.74</v>
      </c>
      <c r="BQ77" s="0" t="s">
        <v>232</v>
      </c>
      <c r="BR77" s="0" t="s">
        <v>315</v>
      </c>
      <c r="BS77" s="2" t="n">
        <v>44039</v>
      </c>
      <c r="BT77" s="3" t="n">
        <v>0.386805555555556</v>
      </c>
      <c r="BU77" s="0" t="s">
        <v>368</v>
      </c>
      <c r="BV77" s="0" t="s">
        <v>97</v>
      </c>
      <c r="BY77" s="0" t="n">
        <v>83139.06</v>
      </c>
      <c r="CA77" s="0" t="s">
        <v>214</v>
      </c>
      <c r="CC77" s="0" t="s">
        <v>124</v>
      </c>
      <c r="CD77" s="0" t="n">
        <v>6001</v>
      </c>
      <c r="CE77" s="0" t="s">
        <v>215</v>
      </c>
      <c r="CF77" s="2" t="n">
        <v>44039</v>
      </c>
      <c r="CI77" s="0" t="n">
        <v>2</v>
      </c>
      <c r="CJ77" s="0" t="n">
        <v>1</v>
      </c>
      <c r="CK77" s="0" t="s">
        <v>108</v>
      </c>
      <c r="CL77" s="0" t="s">
        <v>86</v>
      </c>
    </row>
    <row r="78" customFormat="false" ht="15" hidden="false" customHeight="false" outlineLevel="0" collapsed="false">
      <c r="A78" s="0" t="s">
        <v>72</v>
      </c>
      <c r="B78" s="0" t="s">
        <v>73</v>
      </c>
      <c r="C78" s="0" t="s">
        <v>74</v>
      </c>
      <c r="E78" s="0" t="str">
        <f aca="false">"009940193105"</f>
        <v>009940193105</v>
      </c>
      <c r="F78" s="2" t="n">
        <v>44036</v>
      </c>
      <c r="G78" s="0" t="n">
        <v>202101</v>
      </c>
      <c r="H78" s="0" t="s">
        <v>412</v>
      </c>
      <c r="I78" s="0" t="s">
        <v>412</v>
      </c>
      <c r="J78" s="0" t="s">
        <v>413</v>
      </c>
      <c r="K78" s="0" t="s">
        <v>78</v>
      </c>
      <c r="L78" s="0" t="s">
        <v>282</v>
      </c>
      <c r="M78" s="0" t="s">
        <v>283</v>
      </c>
      <c r="N78" s="0" t="s">
        <v>414</v>
      </c>
      <c r="O78" s="0" t="s">
        <v>82</v>
      </c>
      <c r="P78" s="0" t="str">
        <f aca="false">"                              "</f>
        <v>                              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4.06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G78" s="0" t="n">
        <v>0</v>
      </c>
      <c r="BH78" s="0" t="n">
        <v>1</v>
      </c>
      <c r="BI78" s="0" t="n">
        <v>1.5</v>
      </c>
      <c r="BJ78" s="0" t="n">
        <v>0.6</v>
      </c>
      <c r="BK78" s="0" t="n">
        <v>1.5</v>
      </c>
      <c r="BL78" s="0" t="n">
        <v>85.18</v>
      </c>
      <c r="BM78" s="0" t="n">
        <v>12.78</v>
      </c>
      <c r="BN78" s="0" t="n">
        <v>97.96</v>
      </c>
      <c r="BO78" s="0" t="n">
        <v>97.96</v>
      </c>
      <c r="BQ78" s="0" t="s">
        <v>415</v>
      </c>
      <c r="BR78" s="0" t="s">
        <v>416</v>
      </c>
      <c r="BS78" s="2" t="n">
        <v>44040</v>
      </c>
      <c r="BT78" s="3" t="n">
        <v>0.427083333333333</v>
      </c>
      <c r="BU78" s="0" t="s">
        <v>417</v>
      </c>
      <c r="BV78" s="0" t="s">
        <v>86</v>
      </c>
      <c r="BW78" s="0" t="s">
        <v>87</v>
      </c>
      <c r="BX78" s="0" t="s">
        <v>363</v>
      </c>
      <c r="BY78" s="0" t="n">
        <v>3200</v>
      </c>
      <c r="BZ78" s="0" t="s">
        <v>222</v>
      </c>
      <c r="CA78" s="0" t="s">
        <v>418</v>
      </c>
      <c r="CC78" s="0" t="s">
        <v>283</v>
      </c>
      <c r="CD78" s="0" t="n">
        <v>81</v>
      </c>
      <c r="CE78" s="0" t="s">
        <v>90</v>
      </c>
      <c r="CF78" s="2" t="n">
        <v>44041</v>
      </c>
      <c r="CI78" s="0" t="n">
        <v>1</v>
      </c>
      <c r="CJ78" s="0" t="n">
        <v>2</v>
      </c>
      <c r="CK78" s="0" t="n">
        <v>23</v>
      </c>
      <c r="CL78" s="0" t="s">
        <v>86</v>
      </c>
    </row>
    <row r="79" customFormat="false" ht="15" hidden="false" customHeight="false" outlineLevel="0" collapsed="false">
      <c r="A79" s="0" t="s">
        <v>72</v>
      </c>
      <c r="B79" s="0" t="s">
        <v>73</v>
      </c>
      <c r="C79" s="0" t="s">
        <v>74</v>
      </c>
      <c r="E79" s="0" t="str">
        <f aca="false">"009940193106"</f>
        <v>009940193106</v>
      </c>
      <c r="F79" s="2" t="n">
        <v>44036</v>
      </c>
      <c r="G79" s="0" t="n">
        <v>202101</v>
      </c>
      <c r="H79" s="0" t="s">
        <v>412</v>
      </c>
      <c r="I79" s="0" t="s">
        <v>412</v>
      </c>
      <c r="J79" s="0" t="s">
        <v>419</v>
      </c>
      <c r="K79" s="0" t="s">
        <v>78</v>
      </c>
      <c r="L79" s="0" t="s">
        <v>112</v>
      </c>
      <c r="M79" s="0" t="s">
        <v>113</v>
      </c>
      <c r="N79" s="0" t="s">
        <v>414</v>
      </c>
      <c r="O79" s="0" t="s">
        <v>82</v>
      </c>
      <c r="P79" s="0" t="str">
        <f aca="false">"JNB2007240026                 "</f>
        <v>JNB2007240026                 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7.72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G79" s="0" t="n">
        <v>0</v>
      </c>
      <c r="BH79" s="0" t="n">
        <v>1</v>
      </c>
      <c r="BI79" s="0" t="n">
        <v>3.7</v>
      </c>
      <c r="BJ79" s="0" t="n">
        <v>3.7</v>
      </c>
      <c r="BK79" s="0" t="n">
        <v>4</v>
      </c>
      <c r="BL79" s="0" t="n">
        <v>162.12</v>
      </c>
      <c r="BM79" s="0" t="n">
        <v>24.32</v>
      </c>
      <c r="BN79" s="0" t="n">
        <v>186.44</v>
      </c>
      <c r="BO79" s="0" t="n">
        <v>186.44</v>
      </c>
      <c r="BQ79" s="0" t="s">
        <v>420</v>
      </c>
      <c r="BR79" s="0" t="s">
        <v>416</v>
      </c>
      <c r="BS79" s="2" t="n">
        <v>44039</v>
      </c>
      <c r="BT79" s="3" t="n">
        <v>0.328472222222222</v>
      </c>
      <c r="BU79" s="0" t="s">
        <v>421</v>
      </c>
      <c r="BV79" s="0" t="s">
        <v>97</v>
      </c>
      <c r="BY79" s="0" t="n">
        <v>18332.16</v>
      </c>
      <c r="BZ79" s="0" t="s">
        <v>222</v>
      </c>
      <c r="CA79" s="0" t="s">
        <v>422</v>
      </c>
      <c r="CC79" s="0" t="s">
        <v>113</v>
      </c>
      <c r="CD79" s="0" t="n">
        <v>2196</v>
      </c>
      <c r="CE79" s="0" t="s">
        <v>90</v>
      </c>
      <c r="CI79" s="0" t="n">
        <v>1</v>
      </c>
      <c r="CJ79" s="0" t="n">
        <v>1</v>
      </c>
      <c r="CK79" s="0" t="n">
        <v>23</v>
      </c>
      <c r="CL79" s="0" t="s">
        <v>86</v>
      </c>
    </row>
    <row r="80" customFormat="false" ht="15" hidden="false" customHeight="false" outlineLevel="0" collapsed="false">
      <c r="A80" s="0" t="s">
        <v>72</v>
      </c>
      <c r="B80" s="0" t="s">
        <v>73</v>
      </c>
      <c r="C80" s="0" t="s">
        <v>74</v>
      </c>
      <c r="E80" s="0" t="str">
        <f aca="false">"009939486993"</f>
        <v>009939486993</v>
      </c>
      <c r="F80" s="2" t="n">
        <v>44036</v>
      </c>
      <c r="G80" s="0" t="n">
        <v>202101</v>
      </c>
      <c r="H80" s="0" t="s">
        <v>173</v>
      </c>
      <c r="I80" s="0" t="s">
        <v>174</v>
      </c>
      <c r="J80" s="0" t="s">
        <v>226</v>
      </c>
      <c r="K80" s="0" t="s">
        <v>78</v>
      </c>
      <c r="L80" s="0" t="s">
        <v>79</v>
      </c>
      <c r="M80" s="0" t="s">
        <v>80</v>
      </c>
      <c r="N80" s="0" t="s">
        <v>235</v>
      </c>
      <c r="O80" s="0" t="s">
        <v>82</v>
      </c>
      <c r="P80" s="0" t="str">
        <f aca="false">"...                           "</f>
        <v>...                           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2.09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G80" s="0" t="n">
        <v>0</v>
      </c>
      <c r="BH80" s="0" t="n">
        <v>1</v>
      </c>
      <c r="BI80" s="0" t="n">
        <v>1</v>
      </c>
      <c r="BJ80" s="0" t="n">
        <v>0.2</v>
      </c>
      <c r="BK80" s="0" t="n">
        <v>1</v>
      </c>
      <c r="BL80" s="0" t="n">
        <v>43.96</v>
      </c>
      <c r="BM80" s="0" t="n">
        <v>6.59</v>
      </c>
      <c r="BN80" s="0" t="n">
        <v>50.55</v>
      </c>
      <c r="BO80" s="0" t="n">
        <v>50.55</v>
      </c>
      <c r="BQ80" s="0" t="s">
        <v>236</v>
      </c>
      <c r="BR80" s="0" t="s">
        <v>229</v>
      </c>
      <c r="BS80" s="2" t="n">
        <v>44039</v>
      </c>
      <c r="BT80" s="3" t="n">
        <v>0.402083333333333</v>
      </c>
      <c r="BU80" s="0" t="s">
        <v>423</v>
      </c>
      <c r="BV80" s="0" t="s">
        <v>97</v>
      </c>
      <c r="BY80" s="0" t="n">
        <v>1200</v>
      </c>
      <c r="BZ80" s="0" t="s">
        <v>222</v>
      </c>
      <c r="CA80" s="0" t="s">
        <v>190</v>
      </c>
      <c r="CC80" s="0" t="s">
        <v>80</v>
      </c>
      <c r="CD80" s="0" t="n">
        <v>8000</v>
      </c>
      <c r="CE80" s="0" t="s">
        <v>90</v>
      </c>
      <c r="CF80" s="2" t="n">
        <v>44040</v>
      </c>
      <c r="CI80" s="0" t="n">
        <v>1</v>
      </c>
      <c r="CJ80" s="0" t="n">
        <v>1</v>
      </c>
      <c r="CK80" s="0" t="n">
        <v>21</v>
      </c>
      <c r="CL80" s="0" t="s">
        <v>86</v>
      </c>
    </row>
    <row r="81" customFormat="false" ht="15" hidden="false" customHeight="false" outlineLevel="0" collapsed="false">
      <c r="A81" s="0" t="s">
        <v>72</v>
      </c>
      <c r="B81" s="0" t="s">
        <v>73</v>
      </c>
      <c r="C81" s="0" t="s">
        <v>74</v>
      </c>
      <c r="E81" s="0" t="str">
        <f aca="false">"009939921425"</f>
        <v>009939921425</v>
      </c>
      <c r="F81" s="2" t="n">
        <v>44027</v>
      </c>
      <c r="G81" s="0" t="n">
        <v>202101</v>
      </c>
      <c r="H81" s="0" t="s">
        <v>272</v>
      </c>
      <c r="I81" s="0" t="s">
        <v>273</v>
      </c>
      <c r="J81" s="0" t="s">
        <v>334</v>
      </c>
      <c r="K81" s="0" t="s">
        <v>78</v>
      </c>
      <c r="L81" s="0" t="s">
        <v>112</v>
      </c>
      <c r="M81" s="0" t="s">
        <v>113</v>
      </c>
      <c r="N81" s="0" t="s">
        <v>122</v>
      </c>
      <c r="O81" s="0" t="s">
        <v>82</v>
      </c>
      <c r="P81" s="0" t="str">
        <f aca="false">"                              "</f>
        <v>                              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356.16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G81" s="0" t="n">
        <v>0</v>
      </c>
      <c r="BH81" s="0" t="n">
        <v>25</v>
      </c>
      <c r="BI81" s="0" t="n">
        <v>340.3</v>
      </c>
      <c r="BJ81" s="0" t="n">
        <v>98.7</v>
      </c>
      <c r="BK81" s="0" t="n">
        <v>340.5</v>
      </c>
      <c r="BL81" s="0" t="n">
        <v>7479.45</v>
      </c>
      <c r="BM81" s="0" t="n">
        <v>1121.92</v>
      </c>
      <c r="BN81" s="0" t="n">
        <v>8601.37</v>
      </c>
      <c r="BO81" s="0" t="n">
        <v>8601.37</v>
      </c>
      <c r="BQ81" s="0" t="s">
        <v>424</v>
      </c>
      <c r="BS81" s="2" t="n">
        <v>44028</v>
      </c>
      <c r="BT81" s="3" t="n">
        <v>0.489583333333333</v>
      </c>
      <c r="BU81" s="0" t="s">
        <v>403</v>
      </c>
      <c r="BV81" s="0" t="s">
        <v>86</v>
      </c>
      <c r="BW81" s="0" t="s">
        <v>87</v>
      </c>
      <c r="BX81" s="0" t="s">
        <v>363</v>
      </c>
      <c r="BY81" s="0" t="n">
        <v>493464.88</v>
      </c>
      <c r="BZ81" s="0" t="s">
        <v>27</v>
      </c>
      <c r="CC81" s="0" t="s">
        <v>113</v>
      </c>
      <c r="CD81" s="0" t="n">
        <v>2000</v>
      </c>
      <c r="CE81" s="0" t="s">
        <v>90</v>
      </c>
      <c r="CF81" s="2" t="n">
        <v>44029</v>
      </c>
      <c r="CI81" s="0" t="n">
        <v>1</v>
      </c>
      <c r="CJ81" s="0" t="n">
        <v>1</v>
      </c>
      <c r="CK81" s="0" t="n">
        <v>21</v>
      </c>
      <c r="CL81" s="0" t="s">
        <v>86</v>
      </c>
    </row>
    <row r="82" customFormat="false" ht="15" hidden="false" customHeight="false" outlineLevel="0" collapsed="false">
      <c r="A82" s="0" t="s">
        <v>72</v>
      </c>
      <c r="B82" s="0" t="s">
        <v>73</v>
      </c>
      <c r="C82" s="0" t="s">
        <v>74</v>
      </c>
      <c r="E82" s="0" t="str">
        <f aca="false">"009940025554"</f>
        <v>009940025554</v>
      </c>
      <c r="F82" s="2" t="n">
        <v>44022</v>
      </c>
      <c r="G82" s="0" t="n">
        <v>202101</v>
      </c>
      <c r="H82" s="0" t="s">
        <v>79</v>
      </c>
      <c r="I82" s="0" t="s">
        <v>80</v>
      </c>
      <c r="J82" s="0" t="s">
        <v>122</v>
      </c>
      <c r="K82" s="0" t="s">
        <v>78</v>
      </c>
      <c r="L82" s="0" t="s">
        <v>173</v>
      </c>
      <c r="M82" s="0" t="s">
        <v>174</v>
      </c>
      <c r="N82" s="0" t="s">
        <v>111</v>
      </c>
      <c r="O82" s="0" t="s">
        <v>103</v>
      </c>
      <c r="P82" s="0" t="str">
        <f aca="false">"11982270FM                    "</f>
        <v>11982270FM                    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349.57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G82" s="0" t="n">
        <v>0</v>
      </c>
      <c r="BH82" s="0" t="n">
        <v>3</v>
      </c>
      <c r="BI82" s="0" t="n">
        <v>672</v>
      </c>
      <c r="BJ82" s="0" t="n">
        <v>516.9</v>
      </c>
      <c r="BK82" s="0" t="n">
        <v>672</v>
      </c>
      <c r="BL82" s="0" t="n">
        <v>2851.47</v>
      </c>
      <c r="BM82" s="0" t="n">
        <v>427.72</v>
      </c>
      <c r="BN82" s="0" t="n">
        <v>3279.19</v>
      </c>
      <c r="BO82" s="0" t="n">
        <v>3279.19</v>
      </c>
      <c r="BQ82" s="0" t="s">
        <v>425</v>
      </c>
      <c r="BR82" s="0" t="s">
        <v>353</v>
      </c>
      <c r="BS82" s="2" t="n">
        <v>44027</v>
      </c>
      <c r="BT82" s="3" t="n">
        <v>0.539583333333333</v>
      </c>
      <c r="BU82" s="0" t="s">
        <v>426</v>
      </c>
      <c r="BV82" s="0" t="s">
        <v>86</v>
      </c>
      <c r="BY82" s="0" t="n">
        <v>2584680</v>
      </c>
      <c r="CC82" s="0" t="s">
        <v>174</v>
      </c>
      <c r="CD82" s="0" t="n">
        <v>1600</v>
      </c>
      <c r="CE82" s="0" t="s">
        <v>90</v>
      </c>
      <c r="CF82" s="2" t="n">
        <v>44028</v>
      </c>
      <c r="CI82" s="0" t="n">
        <v>2</v>
      </c>
      <c r="CJ82" s="0" t="n">
        <v>3</v>
      </c>
      <c r="CK82" s="0" t="s">
        <v>108</v>
      </c>
      <c r="CL82" s="0" t="s">
        <v>86</v>
      </c>
    </row>
    <row r="83" customFormat="false" ht="15" hidden="false" customHeight="false" outlineLevel="0" collapsed="false">
      <c r="A83" s="0" t="s">
        <v>72</v>
      </c>
      <c r="B83" s="0" t="s">
        <v>73</v>
      </c>
      <c r="C83" s="0" t="s">
        <v>74</v>
      </c>
      <c r="E83" s="0" t="str">
        <f aca="false">"009938740887"</f>
        <v>009938740887</v>
      </c>
      <c r="F83" s="2" t="n">
        <v>44042</v>
      </c>
      <c r="G83" s="0" t="n">
        <v>202101</v>
      </c>
      <c r="H83" s="0" t="s">
        <v>109</v>
      </c>
      <c r="I83" s="0" t="s">
        <v>110</v>
      </c>
      <c r="J83" s="0" t="s">
        <v>111</v>
      </c>
      <c r="K83" s="0" t="s">
        <v>78</v>
      </c>
      <c r="L83" s="0" t="s">
        <v>173</v>
      </c>
      <c r="M83" s="0" t="s">
        <v>174</v>
      </c>
      <c r="N83" s="0" t="s">
        <v>261</v>
      </c>
      <c r="O83" s="0" t="s">
        <v>82</v>
      </c>
      <c r="P83" s="0" t="str">
        <f aca="false">"....                          "</f>
        <v>....                          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2.09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G83" s="0" t="n">
        <v>0</v>
      </c>
      <c r="BH83" s="0" t="n">
        <v>1</v>
      </c>
      <c r="BI83" s="0" t="n">
        <v>1</v>
      </c>
      <c r="BJ83" s="0" t="n">
        <v>0.2</v>
      </c>
      <c r="BK83" s="0" t="n">
        <v>1</v>
      </c>
      <c r="BL83" s="0" t="n">
        <v>48.96</v>
      </c>
      <c r="BM83" s="0" t="n">
        <v>7.34</v>
      </c>
      <c r="BN83" s="0" t="n">
        <v>56.3</v>
      </c>
      <c r="BO83" s="0" t="n">
        <v>56.3</v>
      </c>
      <c r="BQ83" s="0" t="s">
        <v>427</v>
      </c>
      <c r="BR83" s="0" t="s">
        <v>428</v>
      </c>
      <c r="BS83" s="2" t="n">
        <v>44043</v>
      </c>
      <c r="BT83" s="3" t="n">
        <v>0.384027777777778</v>
      </c>
      <c r="BU83" s="0" t="s">
        <v>117</v>
      </c>
      <c r="BV83" s="0" t="s">
        <v>97</v>
      </c>
      <c r="BY83" s="0" t="n">
        <v>1200</v>
      </c>
      <c r="BZ83" s="0" t="s">
        <v>222</v>
      </c>
      <c r="CA83" s="0" t="s">
        <v>118</v>
      </c>
      <c r="CC83" s="0" t="s">
        <v>174</v>
      </c>
      <c r="CD83" s="0" t="n">
        <v>1600</v>
      </c>
      <c r="CE83" s="0" t="s">
        <v>90</v>
      </c>
      <c r="CI83" s="0" t="n">
        <v>1</v>
      </c>
      <c r="CJ83" s="0" t="n">
        <v>1</v>
      </c>
      <c r="CK83" s="0" t="n">
        <v>21</v>
      </c>
      <c r="CL83" s="0" t="s">
        <v>86</v>
      </c>
    </row>
    <row r="84" customFormat="false" ht="15" hidden="false" customHeight="false" outlineLevel="0" collapsed="false">
      <c r="A84" s="0" t="s">
        <v>72</v>
      </c>
      <c r="B84" s="0" t="s">
        <v>73</v>
      </c>
      <c r="C84" s="0" t="s">
        <v>74</v>
      </c>
      <c r="E84" s="0" t="str">
        <f aca="false">"009940214640"</f>
        <v>009940214640</v>
      </c>
      <c r="F84" s="2" t="n">
        <v>44040</v>
      </c>
      <c r="G84" s="0" t="n">
        <v>202101</v>
      </c>
      <c r="H84" s="0" t="s">
        <v>123</v>
      </c>
      <c r="I84" s="0" t="s">
        <v>124</v>
      </c>
      <c r="J84" s="0" t="s">
        <v>429</v>
      </c>
      <c r="K84" s="0" t="s">
        <v>78</v>
      </c>
      <c r="L84" s="0" t="s">
        <v>160</v>
      </c>
      <c r="M84" s="0" t="s">
        <v>161</v>
      </c>
      <c r="N84" s="0" t="s">
        <v>208</v>
      </c>
      <c r="O84" s="0" t="s">
        <v>103</v>
      </c>
      <c r="P84" s="0" t="str">
        <f aca="false">"                              "</f>
        <v>                              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22.79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G84" s="0" t="n">
        <v>0</v>
      </c>
      <c r="BH84" s="0" t="n">
        <v>2</v>
      </c>
      <c r="BI84" s="0" t="n">
        <v>20</v>
      </c>
      <c r="BJ84" s="0" t="n">
        <v>35.2</v>
      </c>
      <c r="BK84" s="0" t="n">
        <v>36</v>
      </c>
      <c r="BL84" s="0" t="n">
        <v>190.57</v>
      </c>
      <c r="BM84" s="0" t="n">
        <v>28.59</v>
      </c>
      <c r="BN84" s="0" t="n">
        <v>219.16</v>
      </c>
      <c r="BO84" s="0" t="n">
        <v>219.16</v>
      </c>
      <c r="BQ84" s="0" t="s">
        <v>430</v>
      </c>
      <c r="BR84" s="0" t="s">
        <v>163</v>
      </c>
      <c r="BS84" s="2" t="n">
        <v>44042</v>
      </c>
      <c r="BT84" s="3" t="n">
        <v>0.5125</v>
      </c>
      <c r="BU84" s="0" t="s">
        <v>431</v>
      </c>
      <c r="BV84" s="0" t="s">
        <v>97</v>
      </c>
      <c r="BY84" s="0" t="n">
        <v>164916.65</v>
      </c>
      <c r="CC84" s="0" t="s">
        <v>161</v>
      </c>
      <c r="CD84" s="0" t="n">
        <v>1682</v>
      </c>
      <c r="CE84" s="0" t="s">
        <v>432</v>
      </c>
      <c r="CI84" s="0" t="n">
        <v>2</v>
      </c>
      <c r="CJ84" s="0" t="n">
        <v>2</v>
      </c>
      <c r="CK84" s="0" t="s">
        <v>108</v>
      </c>
      <c r="CL84" s="0" t="s">
        <v>86</v>
      </c>
    </row>
    <row r="85" customFormat="false" ht="15" hidden="false" customHeight="false" outlineLevel="0" collapsed="false">
      <c r="A85" s="0" t="s">
        <v>72</v>
      </c>
      <c r="B85" s="0" t="s">
        <v>73</v>
      </c>
      <c r="C85" s="0" t="s">
        <v>74</v>
      </c>
      <c r="E85" s="0" t="str">
        <f aca="false">"069908438916"</f>
        <v>069908438916</v>
      </c>
      <c r="F85" s="2" t="n">
        <v>44039</v>
      </c>
      <c r="G85" s="0" t="n">
        <v>202101</v>
      </c>
      <c r="H85" s="0" t="s">
        <v>160</v>
      </c>
      <c r="I85" s="0" t="s">
        <v>161</v>
      </c>
      <c r="J85" s="0" t="s">
        <v>145</v>
      </c>
      <c r="K85" s="0" t="s">
        <v>78</v>
      </c>
      <c r="L85" s="0" t="s">
        <v>79</v>
      </c>
      <c r="M85" s="0" t="s">
        <v>80</v>
      </c>
      <c r="N85" s="0" t="s">
        <v>433</v>
      </c>
      <c r="O85" s="0" t="s">
        <v>82</v>
      </c>
      <c r="P85" s="0" t="str">
        <f aca="false">"                              "</f>
        <v>                              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3.14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G85" s="0" t="n">
        <v>0</v>
      </c>
      <c r="BH85" s="0" t="n">
        <v>1</v>
      </c>
      <c r="BI85" s="0" t="n">
        <v>0.2</v>
      </c>
      <c r="BJ85" s="0" t="n">
        <v>2.7</v>
      </c>
      <c r="BK85" s="0" t="n">
        <v>3</v>
      </c>
      <c r="BL85" s="0" t="n">
        <v>70.93</v>
      </c>
      <c r="BM85" s="0" t="n">
        <v>10.64</v>
      </c>
      <c r="BN85" s="0" t="n">
        <v>81.57</v>
      </c>
      <c r="BO85" s="0" t="n">
        <v>81.57</v>
      </c>
      <c r="BQ85" s="0" t="s">
        <v>380</v>
      </c>
      <c r="BR85" s="0" t="s">
        <v>220</v>
      </c>
      <c r="BS85" s="2" t="n">
        <v>44040</v>
      </c>
      <c r="BT85" s="3" t="n">
        <v>0.557638888888889</v>
      </c>
      <c r="BU85" s="0" t="s">
        <v>221</v>
      </c>
      <c r="BV85" s="0" t="s">
        <v>86</v>
      </c>
      <c r="BW85" s="0" t="s">
        <v>87</v>
      </c>
      <c r="BX85" s="0" t="s">
        <v>88</v>
      </c>
      <c r="BY85" s="0" t="n">
        <v>13552.74</v>
      </c>
      <c r="BZ85" s="0" t="s">
        <v>222</v>
      </c>
      <c r="CA85" s="0" t="s">
        <v>89</v>
      </c>
      <c r="CC85" s="0" t="s">
        <v>80</v>
      </c>
      <c r="CD85" s="0" t="n">
        <v>7800</v>
      </c>
      <c r="CE85" s="0" t="s">
        <v>90</v>
      </c>
      <c r="CI85" s="0" t="n">
        <v>1</v>
      </c>
      <c r="CJ85" s="0" t="n">
        <v>1</v>
      </c>
      <c r="CK85" s="0" t="n">
        <v>21</v>
      </c>
      <c r="CL85" s="0" t="s">
        <v>86</v>
      </c>
    </row>
    <row r="86" customFormat="false" ht="15" hidden="false" customHeight="false" outlineLevel="0" collapsed="false">
      <c r="A86" s="0" t="s">
        <v>72</v>
      </c>
      <c r="B86" s="0" t="s">
        <v>73</v>
      </c>
      <c r="C86" s="0" t="s">
        <v>74</v>
      </c>
      <c r="E86" s="0" t="str">
        <f aca="false">"080002682967"</f>
        <v>080002682967</v>
      </c>
      <c r="F86" s="2" t="n">
        <v>44040</v>
      </c>
      <c r="G86" s="0" t="n">
        <v>202101</v>
      </c>
      <c r="H86" s="0" t="s">
        <v>79</v>
      </c>
      <c r="I86" s="0" t="s">
        <v>80</v>
      </c>
      <c r="J86" s="0" t="s">
        <v>434</v>
      </c>
      <c r="K86" s="0" t="s">
        <v>78</v>
      </c>
      <c r="L86" s="0" t="s">
        <v>112</v>
      </c>
      <c r="M86" s="0" t="s">
        <v>113</v>
      </c>
      <c r="N86" s="0" t="s">
        <v>435</v>
      </c>
      <c r="O86" s="0" t="s">
        <v>82</v>
      </c>
      <c r="P86" s="0" t="str">
        <f aca="false">"                              "</f>
        <v>                              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2.09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G86" s="0" t="n">
        <v>0</v>
      </c>
      <c r="BH86" s="0" t="n">
        <v>1</v>
      </c>
      <c r="BI86" s="0" t="n">
        <v>1</v>
      </c>
      <c r="BJ86" s="0" t="n">
        <v>0.2</v>
      </c>
      <c r="BK86" s="0" t="n">
        <v>1</v>
      </c>
      <c r="BL86" s="0" t="n">
        <v>43.96</v>
      </c>
      <c r="BM86" s="0" t="n">
        <v>6.59</v>
      </c>
      <c r="BN86" s="0" t="n">
        <v>50.55</v>
      </c>
      <c r="BO86" s="0" t="n">
        <v>50.55</v>
      </c>
      <c r="BP86" s="0" t="s">
        <v>436</v>
      </c>
      <c r="BQ86" s="0" t="s">
        <v>437</v>
      </c>
      <c r="BR86" s="0" t="s">
        <v>438</v>
      </c>
      <c r="BS86" s="2" t="n">
        <v>44041</v>
      </c>
      <c r="BT86" s="3" t="n">
        <v>0.333333333333333</v>
      </c>
      <c r="BU86" s="0" t="s">
        <v>439</v>
      </c>
      <c r="BV86" s="0" t="s">
        <v>97</v>
      </c>
      <c r="BY86" s="0" t="n">
        <v>1200</v>
      </c>
      <c r="CA86" s="0" t="s">
        <v>440</v>
      </c>
      <c r="CC86" s="0" t="s">
        <v>113</v>
      </c>
      <c r="CD86" s="0" t="n">
        <v>2196</v>
      </c>
      <c r="CE86" s="0" t="s">
        <v>98</v>
      </c>
      <c r="CF86" s="2" t="n">
        <v>44043</v>
      </c>
      <c r="CI86" s="0" t="n">
        <v>1</v>
      </c>
      <c r="CJ86" s="0" t="n">
        <v>1</v>
      </c>
      <c r="CK86" s="0" t="n">
        <v>21</v>
      </c>
      <c r="CL86" s="0" t="s">
        <v>86</v>
      </c>
    </row>
    <row r="87" customFormat="false" ht="15" hidden="false" customHeight="false" outlineLevel="0" collapsed="false">
      <c r="A87" s="0" t="s">
        <v>72</v>
      </c>
      <c r="B87" s="0" t="s">
        <v>73</v>
      </c>
      <c r="C87" s="0" t="s">
        <v>74</v>
      </c>
      <c r="E87" s="0" t="str">
        <f aca="false">"080002684470"</f>
        <v>080002684470</v>
      </c>
      <c r="F87" s="2" t="n">
        <v>44041</v>
      </c>
      <c r="G87" s="0" t="n">
        <v>202101</v>
      </c>
      <c r="H87" s="0" t="s">
        <v>160</v>
      </c>
      <c r="I87" s="0" t="s">
        <v>161</v>
      </c>
      <c r="J87" s="0" t="s">
        <v>208</v>
      </c>
      <c r="K87" s="0" t="s">
        <v>78</v>
      </c>
      <c r="L87" s="0" t="s">
        <v>123</v>
      </c>
      <c r="M87" s="0" t="s">
        <v>124</v>
      </c>
      <c r="N87" s="0" t="s">
        <v>209</v>
      </c>
      <c r="O87" s="0" t="s">
        <v>103</v>
      </c>
      <c r="P87" s="0" t="str">
        <f aca="false">"                              "</f>
        <v>                              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14.05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G87" s="0" t="n">
        <v>0</v>
      </c>
      <c r="BH87" s="0" t="n">
        <v>1</v>
      </c>
      <c r="BI87" s="0" t="n">
        <v>17.4</v>
      </c>
      <c r="BJ87" s="0" t="n">
        <v>18.3</v>
      </c>
      <c r="BK87" s="0" t="n">
        <v>19</v>
      </c>
      <c r="BL87" s="0" t="n">
        <v>119.44</v>
      </c>
      <c r="BM87" s="0" t="n">
        <v>17.92</v>
      </c>
      <c r="BN87" s="0" t="n">
        <v>137.36</v>
      </c>
      <c r="BO87" s="0" t="n">
        <v>137.36</v>
      </c>
      <c r="BQ87" s="0" t="s">
        <v>210</v>
      </c>
      <c r="BR87" s="0" t="s">
        <v>315</v>
      </c>
      <c r="BS87" s="0" t="s">
        <v>441</v>
      </c>
      <c r="BY87" s="0" t="n">
        <v>91610.29</v>
      </c>
      <c r="CC87" s="0" t="s">
        <v>124</v>
      </c>
      <c r="CD87" s="0" t="n">
        <v>6000</v>
      </c>
      <c r="CE87" s="0" t="s">
        <v>215</v>
      </c>
      <c r="CI87" s="0" t="n">
        <v>2</v>
      </c>
      <c r="CJ87" s="0" t="s">
        <v>441</v>
      </c>
      <c r="CK87" s="0" t="s">
        <v>108</v>
      </c>
      <c r="CL87" s="0" t="s">
        <v>86</v>
      </c>
    </row>
    <row r="88" customFormat="false" ht="15" hidden="false" customHeight="false" outlineLevel="0" collapsed="false">
      <c r="A88" s="0" t="s">
        <v>72</v>
      </c>
      <c r="B88" s="0" t="s">
        <v>73</v>
      </c>
      <c r="C88" s="0" t="s">
        <v>74</v>
      </c>
      <c r="E88" s="0" t="str">
        <f aca="false">"080002685296"</f>
        <v>080002685296</v>
      </c>
      <c r="F88" s="2" t="n">
        <v>44042</v>
      </c>
      <c r="G88" s="0" t="n">
        <v>202101</v>
      </c>
      <c r="H88" s="0" t="s">
        <v>282</v>
      </c>
      <c r="I88" s="0" t="s">
        <v>283</v>
      </c>
      <c r="J88" s="0" t="s">
        <v>442</v>
      </c>
      <c r="K88" s="0" t="s">
        <v>78</v>
      </c>
      <c r="L88" s="0" t="s">
        <v>321</v>
      </c>
      <c r="M88" s="0" t="s">
        <v>80</v>
      </c>
      <c r="N88" s="0" t="s">
        <v>92</v>
      </c>
      <c r="O88" s="0" t="s">
        <v>103</v>
      </c>
      <c r="P88" s="0" t="str">
        <f aca="false">"                              "</f>
        <v>                              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14.29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G88" s="0" t="n">
        <v>0</v>
      </c>
      <c r="BH88" s="0" t="n">
        <v>1</v>
      </c>
      <c r="BI88" s="0" t="n">
        <v>5.3</v>
      </c>
      <c r="BJ88" s="0" t="n">
        <v>4.9</v>
      </c>
      <c r="BK88" s="0" t="n">
        <v>6</v>
      </c>
      <c r="BL88" s="0" t="n">
        <v>121.35</v>
      </c>
      <c r="BM88" s="0" t="n">
        <v>18.2</v>
      </c>
      <c r="BN88" s="0" t="n">
        <v>139.55</v>
      </c>
      <c r="BO88" s="0" t="n">
        <v>139.55</v>
      </c>
      <c r="BQ88" s="0" t="s">
        <v>443</v>
      </c>
      <c r="BR88" s="0" t="s">
        <v>444</v>
      </c>
      <c r="BS88" s="0" t="s">
        <v>441</v>
      </c>
      <c r="BY88" s="0" t="n">
        <v>24518.21</v>
      </c>
      <c r="CC88" s="0" t="s">
        <v>80</v>
      </c>
      <c r="CD88" s="0" t="n">
        <v>7824</v>
      </c>
      <c r="CE88" s="0" t="s">
        <v>90</v>
      </c>
      <c r="CI88" s="0" t="n">
        <v>0</v>
      </c>
      <c r="CJ88" s="0" t="n">
        <v>0</v>
      </c>
      <c r="CK88" s="0" t="s">
        <v>445</v>
      </c>
      <c r="CL88" s="0" t="s">
        <v>86</v>
      </c>
    </row>
    <row r="89" customFormat="false" ht="15" hidden="false" customHeight="false" outlineLevel="0" collapsed="false">
      <c r="A89" s="0" t="s">
        <v>72</v>
      </c>
      <c r="B89" s="0" t="s">
        <v>73</v>
      </c>
      <c r="C89" s="0" t="s">
        <v>74</v>
      </c>
      <c r="E89" s="0" t="str">
        <f aca="false">"009940095487"</f>
        <v>009940095487</v>
      </c>
      <c r="F89" s="2" t="n">
        <v>44040</v>
      </c>
      <c r="G89" s="0" t="n">
        <v>202101</v>
      </c>
      <c r="H89" s="0" t="s">
        <v>79</v>
      </c>
      <c r="I89" s="0" t="s">
        <v>80</v>
      </c>
      <c r="J89" s="0" t="s">
        <v>145</v>
      </c>
      <c r="K89" s="0" t="s">
        <v>78</v>
      </c>
      <c r="L89" s="0" t="s">
        <v>160</v>
      </c>
      <c r="M89" s="0" t="s">
        <v>161</v>
      </c>
      <c r="N89" s="0" t="s">
        <v>393</v>
      </c>
      <c r="O89" s="0" t="s">
        <v>103</v>
      </c>
      <c r="P89" s="0" t="str">
        <f aca="false">"NA                            "</f>
        <v>NA                            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28.95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G89" s="0" t="n">
        <v>0</v>
      </c>
      <c r="BH89" s="0" t="n">
        <v>3</v>
      </c>
      <c r="BI89" s="0" t="n">
        <v>34.6</v>
      </c>
      <c r="BJ89" s="0" t="n">
        <v>47.4</v>
      </c>
      <c r="BK89" s="0" t="n">
        <v>48</v>
      </c>
      <c r="BL89" s="0" t="n">
        <v>240.77</v>
      </c>
      <c r="BM89" s="0" t="n">
        <v>36.12</v>
      </c>
      <c r="BN89" s="0" t="n">
        <v>276.89</v>
      </c>
      <c r="BO89" s="0" t="n">
        <v>276.89</v>
      </c>
      <c r="BQ89" s="0" t="s">
        <v>394</v>
      </c>
      <c r="BR89" s="0" t="s">
        <v>105</v>
      </c>
      <c r="BS89" s="2" t="n">
        <v>44042</v>
      </c>
      <c r="BT89" s="3" t="n">
        <v>0.446527777777778</v>
      </c>
      <c r="BU89" s="0" t="s">
        <v>372</v>
      </c>
      <c r="BV89" s="0" t="s">
        <v>97</v>
      </c>
      <c r="BY89" s="0" t="n">
        <v>236820.48</v>
      </c>
      <c r="CC89" s="0" t="s">
        <v>161</v>
      </c>
      <c r="CD89" s="0" t="n">
        <v>1683</v>
      </c>
      <c r="CE89" s="0" t="s">
        <v>90</v>
      </c>
      <c r="CI89" s="0" t="n">
        <v>2</v>
      </c>
      <c r="CJ89" s="0" t="n">
        <v>2</v>
      </c>
      <c r="CK89" s="0" t="s">
        <v>108</v>
      </c>
      <c r="CL89" s="0" t="s">
        <v>86</v>
      </c>
    </row>
    <row r="90" customFormat="false" ht="15" hidden="false" customHeight="false" outlineLevel="0" collapsed="false">
      <c r="A90" s="0" t="s">
        <v>72</v>
      </c>
      <c r="B90" s="0" t="s">
        <v>73</v>
      </c>
      <c r="C90" s="0" t="s">
        <v>74</v>
      </c>
      <c r="E90" s="0" t="str">
        <f aca="false">"009940095477"</f>
        <v>009940095477</v>
      </c>
      <c r="F90" s="2" t="n">
        <v>44040</v>
      </c>
      <c r="G90" s="0" t="n">
        <v>202101</v>
      </c>
      <c r="H90" s="0" t="s">
        <v>79</v>
      </c>
      <c r="I90" s="0" t="s">
        <v>80</v>
      </c>
      <c r="J90" s="0" t="s">
        <v>145</v>
      </c>
      <c r="K90" s="0" t="s">
        <v>78</v>
      </c>
      <c r="L90" s="0" t="s">
        <v>321</v>
      </c>
      <c r="M90" s="0" t="s">
        <v>80</v>
      </c>
      <c r="N90" s="0" t="s">
        <v>446</v>
      </c>
      <c r="O90" s="0" t="s">
        <v>103</v>
      </c>
      <c r="P90" s="0" t="str">
        <f aca="false">"NA                            "</f>
        <v>NA                            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8.24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G90" s="0" t="n">
        <v>0</v>
      </c>
      <c r="BH90" s="0" t="n">
        <v>1</v>
      </c>
      <c r="BI90" s="0" t="n">
        <v>5.6</v>
      </c>
      <c r="BJ90" s="0" t="n">
        <v>4.9</v>
      </c>
      <c r="BK90" s="0" t="n">
        <v>6</v>
      </c>
      <c r="BL90" s="0" t="n">
        <v>72.12</v>
      </c>
      <c r="BM90" s="0" t="n">
        <v>10.82</v>
      </c>
      <c r="BN90" s="0" t="n">
        <v>82.94</v>
      </c>
      <c r="BO90" s="0" t="n">
        <v>82.94</v>
      </c>
      <c r="BQ90" s="0" t="s">
        <v>447</v>
      </c>
      <c r="BR90" s="0" t="s">
        <v>253</v>
      </c>
      <c r="BS90" s="2" t="n">
        <v>44041</v>
      </c>
      <c r="BT90" s="3" t="n">
        <v>0.434722222222222</v>
      </c>
      <c r="BU90" s="0" t="s">
        <v>448</v>
      </c>
      <c r="BV90" s="0" t="s">
        <v>97</v>
      </c>
      <c r="BY90" s="0" t="n">
        <v>24524.1</v>
      </c>
      <c r="CA90" s="0" t="s">
        <v>449</v>
      </c>
      <c r="CC90" s="0" t="s">
        <v>80</v>
      </c>
      <c r="CD90" s="0" t="n">
        <v>8000</v>
      </c>
      <c r="CE90" s="0" t="s">
        <v>90</v>
      </c>
      <c r="CF90" s="2" t="n">
        <v>44042</v>
      </c>
      <c r="CI90" s="0" t="n">
        <v>1</v>
      </c>
      <c r="CJ90" s="0" t="n">
        <v>1</v>
      </c>
      <c r="CK90" s="0" t="s">
        <v>450</v>
      </c>
      <c r="CL90" s="0" t="s">
        <v>86</v>
      </c>
    </row>
    <row r="91" customFormat="false" ht="15" hidden="false" customHeight="false" outlineLevel="0" collapsed="false">
      <c r="A91" s="0" t="s">
        <v>72</v>
      </c>
      <c r="B91" s="0" t="s">
        <v>73</v>
      </c>
      <c r="C91" s="0" t="s">
        <v>74</v>
      </c>
      <c r="E91" s="0" t="str">
        <f aca="false">"009940095486"</f>
        <v>009940095486</v>
      </c>
      <c r="F91" s="2" t="n">
        <v>44040</v>
      </c>
      <c r="G91" s="0" t="n">
        <v>202101</v>
      </c>
      <c r="H91" s="0" t="s">
        <v>79</v>
      </c>
      <c r="I91" s="0" t="s">
        <v>80</v>
      </c>
      <c r="J91" s="0" t="s">
        <v>145</v>
      </c>
      <c r="K91" s="0" t="s">
        <v>78</v>
      </c>
      <c r="L91" s="0" t="s">
        <v>152</v>
      </c>
      <c r="M91" s="0" t="s">
        <v>153</v>
      </c>
      <c r="N91" s="0" t="s">
        <v>145</v>
      </c>
      <c r="O91" s="0" t="s">
        <v>103</v>
      </c>
      <c r="P91" s="0" t="str">
        <f aca="false">"NA                            "</f>
        <v>NA                            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12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G91" s="0" t="n">
        <v>0</v>
      </c>
      <c r="BH91" s="0" t="n">
        <v>1</v>
      </c>
      <c r="BI91" s="0" t="n">
        <v>3.7</v>
      </c>
      <c r="BJ91" s="0" t="n">
        <v>6.9</v>
      </c>
      <c r="BK91" s="0" t="n">
        <v>7</v>
      </c>
      <c r="BL91" s="0" t="n">
        <v>102.71</v>
      </c>
      <c r="BM91" s="0" t="n">
        <v>15.41</v>
      </c>
      <c r="BN91" s="0" t="n">
        <v>118.12</v>
      </c>
      <c r="BO91" s="0" t="n">
        <v>118.12</v>
      </c>
      <c r="BQ91" s="0" t="s">
        <v>451</v>
      </c>
      <c r="BR91" s="0" t="s">
        <v>105</v>
      </c>
      <c r="BS91" s="2" t="n">
        <v>44042</v>
      </c>
      <c r="BT91" s="3" t="n">
        <v>0.417361111111111</v>
      </c>
      <c r="BU91" s="0" t="s">
        <v>156</v>
      </c>
      <c r="BV91" s="0" t="s">
        <v>97</v>
      </c>
      <c r="BY91" s="0" t="n">
        <v>34720.04</v>
      </c>
      <c r="CA91" s="0" t="s">
        <v>157</v>
      </c>
      <c r="CC91" s="0" t="s">
        <v>153</v>
      </c>
      <c r="CD91" s="0" t="n">
        <v>4001</v>
      </c>
      <c r="CE91" s="0" t="s">
        <v>90</v>
      </c>
      <c r="CF91" s="2" t="n">
        <v>44042</v>
      </c>
      <c r="CI91" s="0" t="n">
        <v>2</v>
      </c>
      <c r="CJ91" s="0" t="n">
        <v>2</v>
      </c>
      <c r="CK91" s="0" t="s">
        <v>108</v>
      </c>
      <c r="CL91" s="0" t="s">
        <v>86</v>
      </c>
    </row>
    <row r="92" customFormat="false" ht="15" hidden="false" customHeight="false" outlineLevel="0" collapsed="false">
      <c r="A92" s="0" t="s">
        <v>72</v>
      </c>
      <c r="B92" s="0" t="s">
        <v>73</v>
      </c>
      <c r="C92" s="0" t="s">
        <v>74</v>
      </c>
      <c r="E92" s="0" t="str">
        <f aca="false">"009940095489"</f>
        <v>009940095489</v>
      </c>
      <c r="F92" s="2" t="n">
        <v>44040</v>
      </c>
      <c r="G92" s="0" t="n">
        <v>202101</v>
      </c>
      <c r="H92" s="0" t="s">
        <v>79</v>
      </c>
      <c r="I92" s="0" t="s">
        <v>80</v>
      </c>
      <c r="J92" s="0" t="s">
        <v>145</v>
      </c>
      <c r="K92" s="0" t="s">
        <v>78</v>
      </c>
      <c r="L92" s="0" t="s">
        <v>123</v>
      </c>
      <c r="M92" s="0" t="s">
        <v>124</v>
      </c>
      <c r="N92" s="0" t="s">
        <v>452</v>
      </c>
      <c r="O92" s="0" t="s">
        <v>103</v>
      </c>
      <c r="P92" s="0" t="str">
        <f aca="false">"NA                            "</f>
        <v>NA                            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16.67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G92" s="0" t="n">
        <v>0</v>
      </c>
      <c r="BH92" s="0" t="n">
        <v>1</v>
      </c>
      <c r="BI92" s="0" t="n">
        <v>19</v>
      </c>
      <c r="BJ92" s="0" t="n">
        <v>24.4</v>
      </c>
      <c r="BK92" s="0" t="n">
        <v>25</v>
      </c>
      <c r="BL92" s="0" t="n">
        <v>140.71</v>
      </c>
      <c r="BM92" s="0" t="n">
        <v>21.11</v>
      </c>
      <c r="BN92" s="0" t="n">
        <v>161.82</v>
      </c>
      <c r="BO92" s="0" t="n">
        <v>161.82</v>
      </c>
      <c r="BQ92" s="0" t="s">
        <v>232</v>
      </c>
      <c r="BR92" s="0" t="s">
        <v>105</v>
      </c>
      <c r="BS92" s="2" t="n">
        <v>44042</v>
      </c>
      <c r="BT92" s="3" t="n">
        <v>0.472222222222222</v>
      </c>
      <c r="BU92" s="0" t="s">
        <v>368</v>
      </c>
      <c r="BV92" s="0" t="s">
        <v>97</v>
      </c>
      <c r="BY92" s="0" t="n">
        <v>122045.04</v>
      </c>
      <c r="CA92" s="0" t="s">
        <v>214</v>
      </c>
      <c r="CC92" s="0" t="s">
        <v>124</v>
      </c>
      <c r="CD92" s="0" t="n">
        <v>6001</v>
      </c>
      <c r="CE92" s="0" t="s">
        <v>90</v>
      </c>
      <c r="CF92" s="2" t="n">
        <v>44042</v>
      </c>
      <c r="CI92" s="0" t="n">
        <v>2</v>
      </c>
      <c r="CJ92" s="0" t="n">
        <v>2</v>
      </c>
      <c r="CK92" s="0" t="s">
        <v>159</v>
      </c>
      <c r="CL92" s="0" t="s">
        <v>86</v>
      </c>
    </row>
    <row r="93" customFormat="false" ht="15" hidden="false" customHeight="false" outlineLevel="0" collapsed="false">
      <c r="A93" s="0" t="s">
        <v>72</v>
      </c>
      <c r="B93" s="0" t="s">
        <v>73</v>
      </c>
      <c r="C93" s="0" t="s">
        <v>74</v>
      </c>
      <c r="E93" s="0" t="str">
        <f aca="false">"009940261081"</f>
        <v>009940261081</v>
      </c>
      <c r="F93" s="2" t="n">
        <v>44040</v>
      </c>
      <c r="G93" s="0" t="n">
        <v>202101</v>
      </c>
      <c r="H93" s="0" t="s">
        <v>79</v>
      </c>
      <c r="I93" s="0" t="s">
        <v>80</v>
      </c>
      <c r="J93" s="0" t="s">
        <v>453</v>
      </c>
      <c r="K93" s="0" t="s">
        <v>78</v>
      </c>
      <c r="L93" s="0" t="s">
        <v>412</v>
      </c>
      <c r="M93" s="0" t="s">
        <v>412</v>
      </c>
      <c r="N93" s="0" t="s">
        <v>419</v>
      </c>
      <c r="O93" s="0" t="s">
        <v>103</v>
      </c>
      <c r="P93" s="0" t="str">
        <f aca="false">"                              "</f>
        <v>                              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8.24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G93" s="0" t="n">
        <v>0</v>
      </c>
      <c r="BH93" s="0" t="n">
        <v>1</v>
      </c>
      <c r="BI93" s="0" t="n">
        <v>5.5</v>
      </c>
      <c r="BJ93" s="0" t="n">
        <v>5.2</v>
      </c>
      <c r="BK93" s="0" t="n">
        <v>6</v>
      </c>
      <c r="BL93" s="0" t="n">
        <v>72.12</v>
      </c>
      <c r="BM93" s="0" t="n">
        <v>10.82</v>
      </c>
      <c r="BN93" s="0" t="n">
        <v>82.94</v>
      </c>
      <c r="BO93" s="0" t="n">
        <v>82.94</v>
      </c>
      <c r="BQ93" s="0" t="s">
        <v>454</v>
      </c>
      <c r="BR93" s="0" t="s">
        <v>455</v>
      </c>
      <c r="BS93" s="2" t="n">
        <v>44041</v>
      </c>
      <c r="BT93" s="3" t="n">
        <v>0.40625</v>
      </c>
      <c r="BU93" s="0" t="s">
        <v>456</v>
      </c>
      <c r="BV93" s="0" t="s">
        <v>97</v>
      </c>
      <c r="BY93" s="0" t="n">
        <v>25803.23</v>
      </c>
      <c r="CA93" s="0" t="s">
        <v>457</v>
      </c>
      <c r="CC93" s="0" t="s">
        <v>412</v>
      </c>
      <c r="CD93" s="0" t="n">
        <v>7646</v>
      </c>
      <c r="CE93" s="0" t="s">
        <v>90</v>
      </c>
      <c r="CF93" s="2" t="n">
        <v>44042</v>
      </c>
      <c r="CI93" s="0" t="n">
        <v>1</v>
      </c>
      <c r="CJ93" s="0" t="n">
        <v>1</v>
      </c>
      <c r="CK93" s="0" t="s">
        <v>450</v>
      </c>
      <c r="CL93" s="0" t="s">
        <v>86</v>
      </c>
    </row>
    <row r="94" customFormat="false" ht="15" hidden="false" customHeight="false" outlineLevel="0" collapsed="false">
      <c r="A94" s="0" t="s">
        <v>72</v>
      </c>
      <c r="B94" s="0" t="s">
        <v>73</v>
      </c>
      <c r="C94" s="0" t="s">
        <v>74</v>
      </c>
      <c r="E94" s="0" t="str">
        <f aca="false">"009939633818"</f>
        <v>009939633818</v>
      </c>
      <c r="F94" s="2" t="n">
        <v>44040</v>
      </c>
      <c r="G94" s="0" t="n">
        <v>202101</v>
      </c>
      <c r="H94" s="0" t="s">
        <v>133</v>
      </c>
      <c r="I94" s="0" t="s">
        <v>134</v>
      </c>
      <c r="J94" s="0" t="s">
        <v>458</v>
      </c>
      <c r="K94" s="0" t="s">
        <v>78</v>
      </c>
      <c r="L94" s="0" t="s">
        <v>79</v>
      </c>
      <c r="M94" s="0" t="s">
        <v>80</v>
      </c>
      <c r="N94" s="0" t="s">
        <v>459</v>
      </c>
      <c r="O94" s="0" t="s">
        <v>82</v>
      </c>
      <c r="P94" s="0" t="str">
        <f aca="false">"                              "</f>
        <v>                              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2.09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G94" s="0" t="n">
        <v>0</v>
      </c>
      <c r="BH94" s="0" t="n">
        <v>1</v>
      </c>
      <c r="BI94" s="0" t="n">
        <v>1</v>
      </c>
      <c r="BJ94" s="0" t="n">
        <v>0.9</v>
      </c>
      <c r="BK94" s="0" t="n">
        <v>1</v>
      </c>
      <c r="BL94" s="0" t="n">
        <v>48.96</v>
      </c>
      <c r="BM94" s="0" t="n">
        <v>7.34</v>
      </c>
      <c r="BN94" s="0" t="n">
        <v>56.3</v>
      </c>
      <c r="BO94" s="0" t="n">
        <v>56.3</v>
      </c>
      <c r="BQ94" s="0" t="s">
        <v>460</v>
      </c>
      <c r="BS94" s="2" t="n">
        <v>44042</v>
      </c>
      <c r="BT94" s="3" t="n">
        <v>0.460416666666667</v>
      </c>
      <c r="BU94" s="0" t="s">
        <v>461</v>
      </c>
      <c r="BV94" s="0" t="s">
        <v>86</v>
      </c>
      <c r="BW94" s="0" t="s">
        <v>87</v>
      </c>
      <c r="BX94" s="0" t="s">
        <v>225</v>
      </c>
      <c r="BY94" s="0" t="n">
        <v>4650</v>
      </c>
      <c r="BZ94" s="0" t="s">
        <v>462</v>
      </c>
      <c r="CA94" s="0" t="s">
        <v>463</v>
      </c>
      <c r="CC94" s="0" t="s">
        <v>80</v>
      </c>
      <c r="CD94" s="0" t="n">
        <v>8000</v>
      </c>
      <c r="CE94" s="0" t="s">
        <v>90</v>
      </c>
      <c r="CF94" s="2" t="n">
        <v>44043</v>
      </c>
      <c r="CI94" s="0" t="n">
        <v>1</v>
      </c>
      <c r="CJ94" s="0" t="n">
        <v>2</v>
      </c>
      <c r="CK94" s="0" t="n">
        <v>21</v>
      </c>
      <c r="CL94" s="0" t="s">
        <v>86</v>
      </c>
    </row>
    <row r="95" customFormat="false" ht="15" hidden="false" customHeight="false" outlineLevel="0" collapsed="false">
      <c r="A95" s="0" t="s">
        <v>72</v>
      </c>
      <c r="B95" s="0" t="s">
        <v>73</v>
      </c>
      <c r="C95" s="0" t="s">
        <v>74</v>
      </c>
      <c r="E95" s="0" t="str">
        <f aca="false">"009939633819"</f>
        <v>009939633819</v>
      </c>
      <c r="F95" s="2" t="n">
        <v>44040</v>
      </c>
      <c r="G95" s="0" t="n">
        <v>202101</v>
      </c>
      <c r="H95" s="0" t="s">
        <v>133</v>
      </c>
      <c r="I95" s="0" t="s">
        <v>134</v>
      </c>
      <c r="J95" s="0" t="s">
        <v>464</v>
      </c>
      <c r="K95" s="0" t="s">
        <v>78</v>
      </c>
      <c r="L95" s="0" t="s">
        <v>79</v>
      </c>
      <c r="M95" s="0" t="s">
        <v>80</v>
      </c>
      <c r="N95" s="0" t="s">
        <v>465</v>
      </c>
      <c r="O95" s="0" t="s">
        <v>82</v>
      </c>
      <c r="P95" s="0" t="str">
        <f aca="false">"                              "</f>
        <v>                              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2.09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G95" s="0" t="n">
        <v>0</v>
      </c>
      <c r="BH95" s="0" t="n">
        <v>1</v>
      </c>
      <c r="BI95" s="0" t="n">
        <v>1</v>
      </c>
      <c r="BJ95" s="0" t="n">
        <v>0.6</v>
      </c>
      <c r="BK95" s="0" t="n">
        <v>1</v>
      </c>
      <c r="BL95" s="0" t="n">
        <v>48.96</v>
      </c>
      <c r="BM95" s="0" t="n">
        <v>7.34</v>
      </c>
      <c r="BN95" s="0" t="n">
        <v>56.3</v>
      </c>
      <c r="BO95" s="0" t="n">
        <v>56.3</v>
      </c>
      <c r="BQ95" s="0" t="s">
        <v>466</v>
      </c>
      <c r="BR95" s="0" t="s">
        <v>467</v>
      </c>
      <c r="BS95" s="2" t="n">
        <v>44042</v>
      </c>
      <c r="BT95" s="3" t="n">
        <v>0.416666666666667</v>
      </c>
      <c r="BU95" s="0" t="s">
        <v>468</v>
      </c>
      <c r="BV95" s="0" t="s">
        <v>86</v>
      </c>
      <c r="BW95" s="0" t="s">
        <v>87</v>
      </c>
      <c r="BX95" s="0" t="s">
        <v>225</v>
      </c>
      <c r="BY95" s="0" t="n">
        <v>2856</v>
      </c>
      <c r="BZ95" s="0" t="s">
        <v>462</v>
      </c>
      <c r="CC95" s="0" t="s">
        <v>80</v>
      </c>
      <c r="CD95" s="0" t="n">
        <v>8000</v>
      </c>
      <c r="CE95" s="0" t="s">
        <v>90</v>
      </c>
      <c r="CF95" s="2" t="n">
        <v>44043</v>
      </c>
      <c r="CI95" s="0" t="n">
        <v>1</v>
      </c>
      <c r="CJ95" s="0" t="n">
        <v>2</v>
      </c>
      <c r="CK95" s="0" t="n">
        <v>21</v>
      </c>
      <c r="CL95" s="0" t="s">
        <v>86</v>
      </c>
    </row>
    <row r="96" customFormat="false" ht="15" hidden="false" customHeight="false" outlineLevel="0" collapsed="false">
      <c r="A96" s="0" t="s">
        <v>72</v>
      </c>
      <c r="B96" s="0" t="s">
        <v>73</v>
      </c>
      <c r="C96" s="0" t="s">
        <v>74</v>
      </c>
      <c r="E96" s="0" t="str">
        <f aca="false">"080002683075"</f>
        <v>080002683075</v>
      </c>
      <c r="F96" s="2" t="n">
        <v>44040</v>
      </c>
      <c r="G96" s="0" t="n">
        <v>202101</v>
      </c>
      <c r="H96" s="0" t="s">
        <v>282</v>
      </c>
      <c r="I96" s="0" t="s">
        <v>283</v>
      </c>
      <c r="J96" s="0" t="s">
        <v>469</v>
      </c>
      <c r="K96" s="0" t="s">
        <v>78</v>
      </c>
      <c r="L96" s="0" t="s">
        <v>79</v>
      </c>
      <c r="M96" s="0" t="s">
        <v>80</v>
      </c>
      <c r="N96" s="0" t="s">
        <v>92</v>
      </c>
      <c r="O96" s="0" t="s">
        <v>82</v>
      </c>
      <c r="P96" s="0" t="str">
        <f aca="false">"                              "</f>
        <v>                              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2.09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G96" s="0" t="n">
        <v>0</v>
      </c>
      <c r="BH96" s="0" t="n">
        <v>1</v>
      </c>
      <c r="BI96" s="0" t="n">
        <v>2</v>
      </c>
      <c r="BJ96" s="0" t="n">
        <v>0.2</v>
      </c>
      <c r="BK96" s="0" t="n">
        <v>2</v>
      </c>
      <c r="BL96" s="0" t="n">
        <v>43.96</v>
      </c>
      <c r="BM96" s="0" t="n">
        <v>6.59</v>
      </c>
      <c r="BN96" s="0" t="n">
        <v>50.55</v>
      </c>
      <c r="BO96" s="0" t="n">
        <v>50.55</v>
      </c>
      <c r="BP96" s="0" t="s">
        <v>470</v>
      </c>
      <c r="BQ96" s="0" t="s">
        <v>443</v>
      </c>
      <c r="BR96" s="0" t="s">
        <v>471</v>
      </c>
      <c r="BS96" s="2" t="n">
        <v>44042</v>
      </c>
      <c r="BT96" s="3" t="n">
        <v>0.391666666666667</v>
      </c>
      <c r="BU96" s="0" t="s">
        <v>221</v>
      </c>
      <c r="BV96" s="0" t="s">
        <v>97</v>
      </c>
      <c r="BY96" s="0" t="n">
        <v>1200</v>
      </c>
      <c r="CA96" s="0" t="s">
        <v>89</v>
      </c>
      <c r="CC96" s="0" t="s">
        <v>80</v>
      </c>
      <c r="CD96" s="0" t="n">
        <v>7824</v>
      </c>
      <c r="CE96" s="0" t="s">
        <v>98</v>
      </c>
      <c r="CF96" s="2" t="n">
        <v>44043</v>
      </c>
      <c r="CI96" s="0" t="n">
        <v>1</v>
      </c>
      <c r="CJ96" s="0" t="n">
        <v>1</v>
      </c>
      <c r="CK96" s="0" t="n">
        <v>21</v>
      </c>
      <c r="CL96" s="0" t="s">
        <v>86</v>
      </c>
    </row>
    <row r="97" customFormat="false" ht="15" hidden="false" customHeight="false" outlineLevel="0" collapsed="false">
      <c r="A97" s="0" t="s">
        <v>72</v>
      </c>
      <c r="B97" s="0" t="s">
        <v>73</v>
      </c>
      <c r="C97" s="0" t="s">
        <v>74</v>
      </c>
      <c r="E97" s="0" t="str">
        <f aca="false">"009940065340"</f>
        <v>009940065340</v>
      </c>
      <c r="F97" s="2" t="n">
        <v>44041</v>
      </c>
      <c r="G97" s="0" t="n">
        <v>202101</v>
      </c>
      <c r="H97" s="0" t="s">
        <v>160</v>
      </c>
      <c r="I97" s="0" t="s">
        <v>161</v>
      </c>
      <c r="J97" s="0" t="s">
        <v>145</v>
      </c>
      <c r="K97" s="0" t="s">
        <v>78</v>
      </c>
      <c r="L97" s="0" t="s">
        <v>75</v>
      </c>
      <c r="M97" s="0" t="s">
        <v>76</v>
      </c>
      <c r="N97" s="0" t="s">
        <v>145</v>
      </c>
      <c r="O97" s="0" t="s">
        <v>82</v>
      </c>
      <c r="P97" s="0" t="str">
        <f aca="false">"                              "</f>
        <v>                              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2.09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G97" s="0" t="n">
        <v>0</v>
      </c>
      <c r="BH97" s="0" t="n">
        <v>1</v>
      </c>
      <c r="BI97" s="0" t="n">
        <v>1</v>
      </c>
      <c r="BJ97" s="0" t="n">
        <v>0.2</v>
      </c>
      <c r="BK97" s="0" t="n">
        <v>1</v>
      </c>
      <c r="BL97" s="0" t="n">
        <v>48.96</v>
      </c>
      <c r="BM97" s="0" t="n">
        <v>7.34</v>
      </c>
      <c r="BN97" s="0" t="n">
        <v>56.3</v>
      </c>
      <c r="BO97" s="0" t="n">
        <v>56.3</v>
      </c>
      <c r="BQ97" s="0" t="s">
        <v>329</v>
      </c>
      <c r="BR97" s="0" t="s">
        <v>220</v>
      </c>
      <c r="BS97" s="2" t="n">
        <v>44042</v>
      </c>
      <c r="BT97" s="3" t="n">
        <v>0.417361111111111</v>
      </c>
      <c r="BU97" s="0" t="s">
        <v>156</v>
      </c>
      <c r="BV97" s="0" t="s">
        <v>97</v>
      </c>
      <c r="BY97" s="0" t="n">
        <v>1200</v>
      </c>
      <c r="BZ97" s="0" t="s">
        <v>222</v>
      </c>
      <c r="CA97" s="0" t="s">
        <v>157</v>
      </c>
      <c r="CC97" s="0" t="s">
        <v>76</v>
      </c>
      <c r="CD97" s="0" t="n">
        <v>4302</v>
      </c>
      <c r="CE97" s="0" t="s">
        <v>90</v>
      </c>
      <c r="CF97" s="2" t="n">
        <v>44042</v>
      </c>
      <c r="CI97" s="0" t="n">
        <v>1</v>
      </c>
      <c r="CJ97" s="0" t="n">
        <v>1</v>
      </c>
      <c r="CK97" s="0" t="n">
        <v>21</v>
      </c>
      <c r="CL97" s="0" t="s">
        <v>86</v>
      </c>
    </row>
    <row r="98" customFormat="false" ht="15" hidden="false" customHeight="false" outlineLevel="0" collapsed="false">
      <c r="A98" s="0" t="s">
        <v>72</v>
      </c>
      <c r="B98" s="0" t="s">
        <v>73</v>
      </c>
      <c r="C98" s="0" t="s">
        <v>74</v>
      </c>
      <c r="E98" s="0" t="str">
        <f aca="false">"009940095492"</f>
        <v>009940095492</v>
      </c>
      <c r="F98" s="2" t="n">
        <v>44042</v>
      </c>
      <c r="G98" s="0" t="n">
        <v>202101</v>
      </c>
      <c r="H98" s="0" t="s">
        <v>79</v>
      </c>
      <c r="I98" s="0" t="s">
        <v>80</v>
      </c>
      <c r="J98" s="0" t="s">
        <v>145</v>
      </c>
      <c r="K98" s="0" t="s">
        <v>78</v>
      </c>
      <c r="L98" s="0" t="s">
        <v>297</v>
      </c>
      <c r="M98" s="0" t="s">
        <v>298</v>
      </c>
      <c r="N98" s="0" t="s">
        <v>472</v>
      </c>
      <c r="O98" s="0" t="s">
        <v>103</v>
      </c>
      <c r="P98" s="0" t="str">
        <f aca="false">"NA                            "</f>
        <v>NA                            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10.07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G98" s="0" t="n">
        <v>0</v>
      </c>
      <c r="BH98" s="0" t="n">
        <v>1</v>
      </c>
      <c r="BI98" s="0" t="n">
        <v>12.2</v>
      </c>
      <c r="BJ98" s="0" t="n">
        <v>11.6</v>
      </c>
      <c r="BK98" s="0" t="n">
        <v>13</v>
      </c>
      <c r="BL98" s="0" t="n">
        <v>87.03</v>
      </c>
      <c r="BM98" s="0" t="n">
        <v>13.05</v>
      </c>
      <c r="BN98" s="0" t="n">
        <v>100.08</v>
      </c>
      <c r="BO98" s="0" t="n">
        <v>100.08</v>
      </c>
      <c r="BQ98" s="0" t="s">
        <v>473</v>
      </c>
      <c r="BR98" s="0" t="s">
        <v>105</v>
      </c>
      <c r="BS98" s="0" t="s">
        <v>441</v>
      </c>
      <c r="BY98" s="0" t="n">
        <v>57796.2</v>
      </c>
      <c r="CC98" s="0" t="s">
        <v>298</v>
      </c>
      <c r="CD98" s="0" t="n">
        <v>7200</v>
      </c>
      <c r="CE98" s="0" t="s">
        <v>407</v>
      </c>
      <c r="CI98" s="0" t="n">
        <v>2</v>
      </c>
      <c r="CJ98" s="0" t="s">
        <v>441</v>
      </c>
      <c r="CK98" s="0" t="s">
        <v>358</v>
      </c>
      <c r="CL98" s="0" t="s">
        <v>86</v>
      </c>
    </row>
    <row r="99" customFormat="false" ht="15" hidden="false" customHeight="false" outlineLevel="0" collapsed="false">
      <c r="A99" s="0" t="s">
        <v>72</v>
      </c>
      <c r="B99" s="0" t="s">
        <v>73</v>
      </c>
      <c r="C99" s="0" t="s">
        <v>74</v>
      </c>
      <c r="E99" s="0" t="str">
        <f aca="false">"009940095491"</f>
        <v>009940095491</v>
      </c>
      <c r="F99" s="2" t="n">
        <v>44042</v>
      </c>
      <c r="G99" s="0" t="n">
        <v>202101</v>
      </c>
      <c r="H99" s="0" t="s">
        <v>79</v>
      </c>
      <c r="I99" s="0" t="s">
        <v>80</v>
      </c>
      <c r="J99" s="0" t="s">
        <v>145</v>
      </c>
      <c r="K99" s="0" t="s">
        <v>78</v>
      </c>
      <c r="L99" s="0" t="s">
        <v>123</v>
      </c>
      <c r="M99" s="0" t="s">
        <v>124</v>
      </c>
      <c r="N99" s="0" t="s">
        <v>474</v>
      </c>
      <c r="O99" s="0" t="s">
        <v>103</v>
      </c>
      <c r="P99" s="0" t="str">
        <f aca="false">"NA                            "</f>
        <v>NA                            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11.91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G99" s="0" t="n">
        <v>0</v>
      </c>
      <c r="BH99" s="0" t="n">
        <v>1</v>
      </c>
      <c r="BI99" s="0" t="n">
        <v>3.3</v>
      </c>
      <c r="BJ99" s="0" t="n">
        <v>2.8</v>
      </c>
      <c r="BK99" s="0" t="n">
        <v>4</v>
      </c>
      <c r="BL99" s="0" t="n">
        <v>101.95</v>
      </c>
      <c r="BM99" s="0" t="n">
        <v>15.29</v>
      </c>
      <c r="BN99" s="0" t="n">
        <v>117.24</v>
      </c>
      <c r="BO99" s="0" t="n">
        <v>117.24</v>
      </c>
      <c r="BQ99" s="0" t="s">
        <v>475</v>
      </c>
      <c r="BR99" s="0" t="s">
        <v>105</v>
      </c>
      <c r="BS99" s="0" t="s">
        <v>441</v>
      </c>
      <c r="BY99" s="0" t="n">
        <v>13820.82</v>
      </c>
      <c r="CC99" s="0" t="s">
        <v>124</v>
      </c>
      <c r="CD99" s="0" t="n">
        <v>6000</v>
      </c>
      <c r="CE99" s="0" t="s">
        <v>476</v>
      </c>
      <c r="CI99" s="0" t="n">
        <v>2</v>
      </c>
      <c r="CJ99" s="0" t="s">
        <v>441</v>
      </c>
      <c r="CK99" s="0" t="s">
        <v>159</v>
      </c>
      <c r="CL99" s="0" t="s">
        <v>86</v>
      </c>
    </row>
    <row r="100" customFormat="false" ht="15" hidden="false" customHeight="false" outlineLevel="0" collapsed="false">
      <c r="A100" s="0" t="s">
        <v>72</v>
      </c>
      <c r="B100" s="0" t="s">
        <v>73</v>
      </c>
      <c r="C100" s="0" t="s">
        <v>74</v>
      </c>
      <c r="E100" s="0" t="str">
        <f aca="false">"029908452247"</f>
        <v>029908452247</v>
      </c>
      <c r="F100" s="2" t="n">
        <v>44042</v>
      </c>
      <c r="G100" s="0" t="n">
        <v>202101</v>
      </c>
      <c r="H100" s="0" t="s">
        <v>152</v>
      </c>
      <c r="I100" s="0" t="s">
        <v>153</v>
      </c>
      <c r="J100" s="0" t="s">
        <v>122</v>
      </c>
      <c r="K100" s="0" t="s">
        <v>78</v>
      </c>
      <c r="L100" s="0" t="s">
        <v>79</v>
      </c>
      <c r="M100" s="0" t="s">
        <v>80</v>
      </c>
      <c r="N100" s="0" t="s">
        <v>477</v>
      </c>
      <c r="O100" s="0" t="s">
        <v>82</v>
      </c>
      <c r="P100" s="0" t="str">
        <f aca="false">"11942270FM                    "</f>
        <v>11942270FM                    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2.09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G100" s="0" t="n">
        <v>0</v>
      </c>
      <c r="BH100" s="0" t="n">
        <v>1</v>
      </c>
      <c r="BI100" s="0" t="n">
        <v>2</v>
      </c>
      <c r="BJ100" s="0" t="n">
        <v>1.6</v>
      </c>
      <c r="BK100" s="0" t="n">
        <v>2</v>
      </c>
      <c r="BL100" s="0" t="n">
        <v>48.96</v>
      </c>
      <c r="BM100" s="0" t="n">
        <v>7.34</v>
      </c>
      <c r="BN100" s="0" t="n">
        <v>56.3</v>
      </c>
      <c r="BO100" s="0" t="n">
        <v>56.3</v>
      </c>
      <c r="BQ100" s="0" t="s">
        <v>256</v>
      </c>
      <c r="BR100" s="0" t="s">
        <v>257</v>
      </c>
      <c r="BS100" s="0" t="s">
        <v>441</v>
      </c>
      <c r="BY100" s="0" t="n">
        <v>8246</v>
      </c>
      <c r="BZ100" s="0" t="s">
        <v>222</v>
      </c>
      <c r="CC100" s="0" t="s">
        <v>80</v>
      </c>
      <c r="CD100" s="0" t="n">
        <v>8000</v>
      </c>
      <c r="CE100" s="0" t="s">
        <v>90</v>
      </c>
      <c r="CI100" s="0" t="n">
        <v>1</v>
      </c>
      <c r="CJ100" s="0" t="s">
        <v>441</v>
      </c>
      <c r="CK100" s="0" t="n">
        <v>21</v>
      </c>
      <c r="CL100" s="0" t="s">
        <v>86</v>
      </c>
    </row>
    <row r="101" customFormat="false" ht="15" hidden="false" customHeight="false" outlineLevel="0" collapsed="false">
      <c r="A101" s="0" t="s">
        <v>72</v>
      </c>
      <c r="B101" s="0" t="s">
        <v>73</v>
      </c>
      <c r="C101" s="0" t="s">
        <v>74</v>
      </c>
      <c r="E101" s="0" t="str">
        <f aca="false">"009940025560"</f>
        <v>009940025560</v>
      </c>
      <c r="F101" s="2" t="n">
        <v>44042</v>
      </c>
      <c r="G101" s="0" t="n">
        <v>202101</v>
      </c>
      <c r="H101" s="0" t="s">
        <v>79</v>
      </c>
      <c r="I101" s="0" t="s">
        <v>80</v>
      </c>
      <c r="J101" s="0" t="s">
        <v>478</v>
      </c>
      <c r="K101" s="0" t="s">
        <v>78</v>
      </c>
      <c r="L101" s="0" t="s">
        <v>112</v>
      </c>
      <c r="M101" s="0" t="s">
        <v>113</v>
      </c>
      <c r="N101" s="0" t="s">
        <v>478</v>
      </c>
      <c r="O101" s="0" t="s">
        <v>82</v>
      </c>
      <c r="P101" s="0" t="str">
        <f aca="false">"COST CENTRE 11252350PS        "</f>
        <v>COST CENTRE 11252350PS        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9.42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G101" s="0" t="n">
        <v>0</v>
      </c>
      <c r="BH101" s="0" t="n">
        <v>1</v>
      </c>
      <c r="BI101" s="0" t="n">
        <v>2.8</v>
      </c>
      <c r="BJ101" s="0" t="n">
        <v>8.6</v>
      </c>
      <c r="BK101" s="0" t="n">
        <v>9</v>
      </c>
      <c r="BL101" s="0" t="n">
        <v>202.73</v>
      </c>
      <c r="BM101" s="0" t="n">
        <v>30.41</v>
      </c>
      <c r="BN101" s="0" t="n">
        <v>233.14</v>
      </c>
      <c r="BO101" s="0" t="n">
        <v>233.14</v>
      </c>
      <c r="BQ101" s="0" t="s">
        <v>479</v>
      </c>
      <c r="BR101" s="0" t="s">
        <v>480</v>
      </c>
      <c r="BS101" s="0" t="s">
        <v>441</v>
      </c>
      <c r="BY101" s="0" t="n">
        <v>43095</v>
      </c>
      <c r="BZ101" s="0" t="s">
        <v>222</v>
      </c>
      <c r="CC101" s="0" t="s">
        <v>113</v>
      </c>
      <c r="CD101" s="0" t="n">
        <v>2021</v>
      </c>
      <c r="CE101" s="0" t="s">
        <v>150</v>
      </c>
      <c r="CI101" s="0" t="n">
        <v>1</v>
      </c>
      <c r="CJ101" s="0" t="s">
        <v>441</v>
      </c>
      <c r="CK101" s="0" t="n">
        <v>21</v>
      </c>
      <c r="CL101" s="0" t="s">
        <v>86</v>
      </c>
    </row>
    <row r="102" customFormat="false" ht="15" hidden="false" customHeight="false" outlineLevel="0" collapsed="false">
      <c r="A102" s="0" t="s">
        <v>72</v>
      </c>
      <c r="B102" s="0" t="s">
        <v>73</v>
      </c>
      <c r="C102" s="0" t="s">
        <v>74</v>
      </c>
      <c r="E102" s="0" t="str">
        <f aca="false">"009939486992"</f>
        <v>009939486992</v>
      </c>
      <c r="F102" s="2" t="n">
        <v>44042</v>
      </c>
      <c r="G102" s="0" t="n">
        <v>202101</v>
      </c>
      <c r="H102" s="0" t="s">
        <v>173</v>
      </c>
      <c r="I102" s="0" t="s">
        <v>174</v>
      </c>
      <c r="J102" s="0" t="s">
        <v>226</v>
      </c>
      <c r="K102" s="0" t="s">
        <v>78</v>
      </c>
      <c r="L102" s="0" t="s">
        <v>79</v>
      </c>
      <c r="M102" s="0" t="s">
        <v>80</v>
      </c>
      <c r="N102" s="0" t="s">
        <v>235</v>
      </c>
      <c r="O102" s="0" t="s">
        <v>82</v>
      </c>
      <c r="P102" s="0" t="str">
        <f aca="false">".....                         "</f>
        <v>.....                         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2.09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G102" s="0" t="n">
        <v>0</v>
      </c>
      <c r="BH102" s="0" t="n">
        <v>1</v>
      </c>
      <c r="BI102" s="0" t="n">
        <v>1</v>
      </c>
      <c r="BJ102" s="0" t="n">
        <v>0.2</v>
      </c>
      <c r="BK102" s="0" t="n">
        <v>1</v>
      </c>
      <c r="BL102" s="0" t="n">
        <v>48.96</v>
      </c>
      <c r="BM102" s="0" t="n">
        <v>7.34</v>
      </c>
      <c r="BN102" s="0" t="n">
        <v>56.3</v>
      </c>
      <c r="BO102" s="0" t="n">
        <v>56.3</v>
      </c>
      <c r="BQ102" s="0" t="s">
        <v>236</v>
      </c>
      <c r="BR102" s="0" t="s">
        <v>229</v>
      </c>
      <c r="BS102" s="2" t="n">
        <v>44043</v>
      </c>
      <c r="BT102" s="3" t="n">
        <v>0.490972222222222</v>
      </c>
      <c r="BU102" s="0" t="s">
        <v>189</v>
      </c>
      <c r="BV102" s="0" t="s">
        <v>86</v>
      </c>
      <c r="BY102" s="0" t="n">
        <v>1200</v>
      </c>
      <c r="BZ102" s="0" t="s">
        <v>222</v>
      </c>
      <c r="CA102" s="0" t="s">
        <v>190</v>
      </c>
      <c r="CC102" s="0" t="s">
        <v>80</v>
      </c>
      <c r="CD102" s="0" t="n">
        <v>8000</v>
      </c>
      <c r="CE102" s="0" t="s">
        <v>90</v>
      </c>
      <c r="CI102" s="0" t="n">
        <v>1</v>
      </c>
      <c r="CJ102" s="0" t="n">
        <v>1</v>
      </c>
      <c r="CK102" s="0" t="n">
        <v>21</v>
      </c>
      <c r="CL102" s="0" t="s">
        <v>86</v>
      </c>
    </row>
    <row r="103" customFormat="false" ht="15" hidden="false" customHeight="false" outlineLevel="0" collapsed="false">
      <c r="A103" s="0" t="s">
        <v>72</v>
      </c>
      <c r="B103" s="0" t="s">
        <v>73</v>
      </c>
      <c r="C103" s="0" t="s">
        <v>74</v>
      </c>
      <c r="E103" s="0" t="str">
        <f aca="false">"080002685492"</f>
        <v>080002685492</v>
      </c>
      <c r="F103" s="2" t="n">
        <v>44042</v>
      </c>
      <c r="G103" s="0" t="n">
        <v>202101</v>
      </c>
      <c r="H103" s="0" t="s">
        <v>123</v>
      </c>
      <c r="I103" s="0" t="s">
        <v>124</v>
      </c>
      <c r="J103" s="0" t="s">
        <v>209</v>
      </c>
      <c r="K103" s="0" t="s">
        <v>78</v>
      </c>
      <c r="L103" s="0" t="s">
        <v>160</v>
      </c>
      <c r="M103" s="0" t="s">
        <v>161</v>
      </c>
      <c r="N103" s="0" t="s">
        <v>208</v>
      </c>
      <c r="O103" s="0" t="s">
        <v>103</v>
      </c>
      <c r="P103" s="0" t="str">
        <f aca="false">"                              "</f>
        <v>                              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12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G103" s="0" t="n">
        <v>0</v>
      </c>
      <c r="BH103" s="0" t="n">
        <v>1</v>
      </c>
      <c r="BI103" s="0" t="n">
        <v>10</v>
      </c>
      <c r="BJ103" s="0" t="n">
        <v>4.8</v>
      </c>
      <c r="BK103" s="0" t="n">
        <v>10</v>
      </c>
      <c r="BL103" s="0" t="n">
        <v>102.71</v>
      </c>
      <c r="BM103" s="0" t="n">
        <v>15.41</v>
      </c>
      <c r="BN103" s="0" t="n">
        <v>118.12</v>
      </c>
      <c r="BO103" s="0" t="n">
        <v>118.12</v>
      </c>
      <c r="BQ103" s="0" t="s">
        <v>224</v>
      </c>
      <c r="BR103" s="0" t="s">
        <v>210</v>
      </c>
      <c r="BS103" s="0" t="s">
        <v>441</v>
      </c>
      <c r="BY103" s="0" t="n">
        <v>24000</v>
      </c>
      <c r="CC103" s="0" t="s">
        <v>161</v>
      </c>
      <c r="CD103" s="0" t="n">
        <v>1682</v>
      </c>
      <c r="CE103" s="0" t="s">
        <v>215</v>
      </c>
      <c r="CI103" s="0" t="n">
        <v>2</v>
      </c>
      <c r="CJ103" s="0" t="s">
        <v>441</v>
      </c>
      <c r="CK103" s="0" t="s">
        <v>108</v>
      </c>
      <c r="CL10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3:29:43Z</dcterms:created>
  <dc:creator>leann</dc:creator>
  <dc:description/>
  <dc:language>en-US</dc:language>
  <cp:lastModifiedBy>leann</cp:lastModifiedBy>
  <dcterms:modified xsi:type="dcterms:W3CDTF">2020-07-31T14:25:21Z</dcterms:modified>
  <cp:revision>0</cp:revision>
  <dc:subject/>
  <dc:title/>
</cp:coreProperties>
</file>