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37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TRANSUNION                         </t>
  </si>
  <si>
    <t xml:space="preserve">                                   </t>
  </si>
  <si>
    <t xml:space="preserve">PINET</t>
  </si>
  <si>
    <t xml:space="preserve">PINETOWN</t>
  </si>
  <si>
    <t xml:space="preserve">ALPHINE MOTORS                     </t>
  </si>
  <si>
    <t xml:space="preserve">RD</t>
  </si>
  <si>
    <t xml:space="preserve">TANEEL</t>
  </si>
  <si>
    <t xml:space="preserve">NA</t>
  </si>
  <si>
    <t xml:space="preserve">yes</t>
  </si>
  <si>
    <t xml:space="preserve">PARCEL</t>
  </si>
  <si>
    <t xml:space="preserve">rd1</t>
  </si>
  <si>
    <t xml:space="preserve">no</t>
  </si>
  <si>
    <t xml:space="preserve">SWAZI</t>
  </si>
  <si>
    <t xml:space="preserve">SWAZILAND (MAIN)</t>
  </si>
  <si>
    <t xml:space="preserve">SWAZILAND BLDG SOUTH               </t>
  </si>
  <si>
    <t xml:space="preserve">ICP</t>
  </si>
  <si>
    <t xml:space="preserve">PARNELA</t>
  </si>
  <si>
    <t xml:space="preserve">ZOLA</t>
  </si>
  <si>
    <t xml:space="preserve">IFL / NDC / FUE</t>
  </si>
  <si>
    <t xml:space="preserve">SWAZ</t>
  </si>
  <si>
    <t xml:space="preserve">nelsp</t>
  </si>
  <si>
    <t xml:space="preserve">NELSPRUIT</t>
  </si>
  <si>
    <t xml:space="preserve">HUCO AUTOSPARES                    </t>
  </si>
  <si>
    <t xml:space="preserve">NELLA</t>
  </si>
  <si>
    <t xml:space="preserve">e coetzer</t>
  </si>
  <si>
    <t xml:space="preserve">POD received from cell 0798308932 M</t>
  </si>
  <si>
    <t xml:space="preserve">RD1</t>
  </si>
  <si>
    <t xml:space="preserve">DURBA</t>
  </si>
  <si>
    <t xml:space="preserve">DURBAN</t>
  </si>
  <si>
    <t xml:space="preserve">SONANCE TRADING                    </t>
  </si>
  <si>
    <t xml:space="preserve">MR SINGH</t>
  </si>
  <si>
    <t xml:space="preserve">zandie</t>
  </si>
  <si>
    <t xml:space="preserve">BLOE1</t>
  </si>
  <si>
    <t xml:space="preserve">BLOEMFONTEIN</t>
  </si>
  <si>
    <t xml:space="preserve">ROUTE QUEST PTY LTD                </t>
  </si>
  <si>
    <t xml:space="preserve">ESLETTE</t>
  </si>
  <si>
    <t xml:space="preserve">M CLOETE</t>
  </si>
  <si>
    <t xml:space="preserve">POD received from cell 0833489829 M</t>
  </si>
  <si>
    <t xml:space="preserve">12 DUNCAN   PArtners               </t>
  </si>
  <si>
    <t xml:space="preserve">MERLIN</t>
  </si>
  <si>
    <t xml:space="preserve">MANLYN</t>
  </si>
  <si>
    <t xml:space="preserve">MOTOR ASSESSORS                    </t>
  </si>
  <si>
    <t xml:space="preserve">MIRA</t>
  </si>
  <si>
    <t xml:space="preserve">rochelle</t>
  </si>
  <si>
    <t xml:space="preserve">EAST</t>
  </si>
  <si>
    <t xml:space="preserve">EAST LONDON</t>
  </si>
  <si>
    <t xml:space="preserve">CAR CITY                           </t>
  </si>
  <si>
    <t xml:space="preserve">MANE</t>
  </si>
  <si>
    <t xml:space="preserve">Abelway</t>
  </si>
  <si>
    <t xml:space="preserve">POD received from cell 0737883190 M</t>
  </si>
  <si>
    <t xml:space="preserve">rd2</t>
  </si>
  <si>
    <t xml:space="preserve">RONNES MOTORS TRUST                </t>
  </si>
  <si>
    <t xml:space="preserve">DONNA</t>
  </si>
  <si>
    <t xml:space="preserve">asanda                        </t>
  </si>
  <si>
    <t xml:space="preserve">POD received from cell 0732272171 M     </t>
  </si>
  <si>
    <t xml:space="preserve">SECUNTAS                           </t>
  </si>
  <si>
    <t xml:space="preserve">GUN BERNINGTON</t>
  </si>
  <si>
    <t xml:space="preserve">A PASTER PASTER</t>
  </si>
  <si>
    <t xml:space="preserve">RDL</t>
  </si>
  <si>
    <t xml:space="preserve">POTGI</t>
  </si>
  <si>
    <t xml:space="preserve">POTGIETERSRUS</t>
  </si>
  <si>
    <t xml:space="preserve">EIMAI AUTO                         </t>
  </si>
  <si>
    <t xml:space="preserve">BRENDA</t>
  </si>
  <si>
    <t xml:space="preserve">SONET P</t>
  </si>
  <si>
    <t xml:space="preserve">RDY</t>
  </si>
  <si>
    <t xml:space="preserve">PLATINUM WORLD INVESTMENT          </t>
  </si>
  <si>
    <t xml:space="preserve">RAMEET</t>
  </si>
  <si>
    <t xml:space="preserve">zuraida</t>
  </si>
  <si>
    <t xml:space="preserve">BRAKP</t>
  </si>
  <si>
    <t xml:space="preserve">BRAKPAN</t>
  </si>
  <si>
    <t xml:space="preserve">SMC EAST RAND                      </t>
  </si>
  <si>
    <t xml:space="preserve">MAUREEN</t>
  </si>
  <si>
    <t xml:space="preserve">MAUREEN L</t>
  </si>
  <si>
    <t xml:space="preserve">SANDT</t>
  </si>
  <si>
    <t xml:space="preserve">SANDTON</t>
  </si>
  <si>
    <t xml:space="preserve">GENERAL MOTORS                     </t>
  </si>
  <si>
    <t xml:space="preserve">TREVOR</t>
  </si>
  <si>
    <t xml:space="preserve">AMOS</t>
  </si>
  <si>
    <t xml:space="preserve">UN INSURANCE CONSULTA NTS          </t>
  </si>
  <si>
    <t xml:space="preserve">MICHELLE</t>
  </si>
  <si>
    <t xml:space="preserve">Michelle</t>
  </si>
  <si>
    <t xml:space="preserve">NABOO</t>
  </si>
  <si>
    <t xml:space="preserve">NABOOMSPRUIT</t>
  </si>
  <si>
    <t xml:space="preserve">NABOOM TOYOTA                      </t>
  </si>
  <si>
    <t xml:space="preserve">THABO</t>
  </si>
  <si>
    <t xml:space="preserve">m meyer</t>
  </si>
  <si>
    <t xml:space="preserve">capet</t>
  </si>
  <si>
    <t xml:space="preserve">CAPE TOWN</t>
  </si>
  <si>
    <t xml:space="preserve">HARRISON ASSESSORS                 </t>
  </si>
  <si>
    <t xml:space="preserve">TONY HAMSON</t>
  </si>
  <si>
    <t xml:space="preserve">S HARRISON</t>
  </si>
  <si>
    <t xml:space="preserve">RD2</t>
  </si>
  <si>
    <t xml:space="preserve">KOKST</t>
  </si>
  <si>
    <t xml:space="preserve">KOKSTAD</t>
  </si>
  <si>
    <t xml:space="preserve">THE MOTIQUE                        </t>
  </si>
  <si>
    <t xml:space="preserve">BRETT</t>
  </si>
  <si>
    <t xml:space="preserve">ILLEGIBLE</t>
  </si>
  <si>
    <t xml:space="preserve">RD3</t>
  </si>
  <si>
    <t xml:space="preserve">GEORG</t>
  </si>
  <si>
    <t xml:space="preserve">GEORGE</t>
  </si>
  <si>
    <t xml:space="preserve">LYNN SCHREDE LOMW                  </t>
  </si>
  <si>
    <t xml:space="preserve">GORTH VAN TONDER</t>
  </si>
  <si>
    <t xml:space="preserve">Marinda</t>
  </si>
  <si>
    <t xml:space="preserve">POD received from cell 0840771186 M</t>
  </si>
  <si>
    <t xml:space="preserve">BENON</t>
  </si>
  <si>
    <t xml:space="preserve">BENONI</t>
  </si>
  <si>
    <t xml:space="preserve">ANLMAN AUTO                        </t>
  </si>
  <si>
    <t xml:space="preserve">FABAN</t>
  </si>
  <si>
    <t xml:space="preserve">SANA</t>
  </si>
  <si>
    <t xml:space="preserve">ON BOARD FINANCIAL SERVICES        </t>
  </si>
  <si>
    <t xml:space="preserve">ADRI</t>
  </si>
  <si>
    <t xml:space="preserve">ANDRI DU PREEZ</t>
  </si>
  <si>
    <t xml:space="preserve">ZIJLSTRAS AUTOHAUS                 </t>
  </si>
  <si>
    <t xml:space="preserve">NATASJA PROTORIUS</t>
  </si>
  <si>
    <t xml:space="preserve">illeg</t>
  </si>
  <si>
    <t xml:space="preserve">THE POINT MOTORS                   </t>
  </si>
  <si>
    <t xml:space="preserve">NATALIE</t>
  </si>
  <si>
    <t xml:space="preserve">MALME</t>
  </si>
  <si>
    <t xml:space="preserve">MALMESBURY</t>
  </si>
  <si>
    <t xml:space="preserve">LAFARUS FORD MALMESBURY            </t>
  </si>
  <si>
    <t xml:space="preserve">HEIN</t>
  </si>
  <si>
    <t xml:space="preserve">ILLEG</t>
  </si>
  <si>
    <t xml:space="preserve">ASSET LANDINEN                     </t>
  </si>
  <si>
    <t xml:space="preserve">BRANT</t>
  </si>
  <si>
    <t xml:space="preserve">LEANNE MATERS                      </t>
  </si>
  <si>
    <t xml:space="preserve">..</t>
  </si>
  <si>
    <t xml:space="preserve">leanne</t>
  </si>
  <si>
    <t xml:space="preserve">UMHLA</t>
  </si>
  <si>
    <t xml:space="preserve">UMHLANGA ROCKS</t>
  </si>
  <si>
    <t xml:space="preserve">HAWKEYE INSURANCE                  </t>
  </si>
  <si>
    <t xml:space="preserve">NATESHOL</t>
  </si>
  <si>
    <t xml:space="preserve">N A</t>
  </si>
  <si>
    <t xml:space="preserve">NATASHA</t>
  </si>
  <si>
    <t xml:space="preserve">EMPAN</t>
  </si>
  <si>
    <t xml:space="preserve">EMPANGENI</t>
  </si>
  <si>
    <t xml:space="preserve">NATAL MOTORS                       </t>
  </si>
  <si>
    <t xml:space="preserve">DEANNE</t>
  </si>
  <si>
    <t xml:space="preserve">TYRA</t>
  </si>
  <si>
    <t xml:space="preserve">GP AUTO                            </t>
  </si>
  <si>
    <t xml:space="preserve">SURAGA</t>
  </si>
  <si>
    <t xml:space="preserve">SURAYA</t>
  </si>
  <si>
    <t xml:space="preserve">ROBER</t>
  </si>
  <si>
    <t xml:space="preserve">ROBERTSON</t>
  </si>
  <si>
    <t xml:space="preserve">AR POLPTA                          </t>
  </si>
  <si>
    <t xml:space="preserve">HANNES</t>
  </si>
  <si>
    <t xml:space="preserve">F HANNES</t>
  </si>
  <si>
    <t xml:space="preserve">POD received from cell 0763131430 M</t>
  </si>
  <si>
    <t xml:space="preserve">RD4</t>
  </si>
  <si>
    <t xml:space="preserve">CO HARRISON ASSEORS                </t>
  </si>
  <si>
    <t xml:space="preserve">AUTHORY LAMSON</t>
  </si>
  <si>
    <t xml:space="preserve">T SIFUMBE</t>
  </si>
  <si>
    <t xml:space="preserve">WP MOTORS                          </t>
  </si>
  <si>
    <t xml:space="preserve">AMANDA VAN EMMEVER</t>
  </si>
  <si>
    <t xml:space="preserve">amanda</t>
  </si>
  <si>
    <t xml:space="preserve">PORT3</t>
  </si>
  <si>
    <t xml:space="preserve">PORT ELIZABETH</t>
  </si>
  <si>
    <t xml:space="preserve">PRIVATE ASSETS MANAGEMENT          </t>
  </si>
  <si>
    <t xml:space="preserve">CHANELLE</t>
  </si>
  <si>
    <t xml:space="preserve">ANTRAU AUTO                        </t>
  </si>
  <si>
    <t xml:space="preserve">JUANITA</t>
  </si>
  <si>
    <t xml:space="preserve">SONIA</t>
  </si>
  <si>
    <t xml:space="preserve">MNADI INVESTEMENT HOLDINGS         </t>
  </si>
  <si>
    <t xml:space="preserve">ROCHELLE</t>
  </si>
  <si>
    <t xml:space="preserve">aviwe                         </t>
  </si>
  <si>
    <t xml:space="preserve">                                        </t>
  </si>
  <si>
    <t xml:space="preserve">ALBE2</t>
  </si>
  <si>
    <t xml:space="preserve">ALBERTON</t>
  </si>
  <si>
    <t xml:space="preserve">HEAVY COMMERCIAL ASSES             </t>
  </si>
  <si>
    <t xml:space="preserve">P GROBLER</t>
  </si>
  <si>
    <t xml:space="preserve">j17988</t>
  </si>
  <si>
    <t xml:space="preserve">preto</t>
  </si>
  <si>
    <t xml:space="preserve">PRETORIA</t>
  </si>
  <si>
    <t xml:space="preserve">apbco durban                       </t>
  </si>
  <si>
    <t xml:space="preserve">na</t>
  </si>
  <si>
    <t xml:space="preserve">ackerman</t>
  </si>
  <si>
    <t xml:space="preserve">RDR</t>
  </si>
  <si>
    <t xml:space="preserve">JM HAWKESWORTH                     </t>
  </si>
  <si>
    <t xml:space="preserve">natasha</t>
  </si>
  <si>
    <t xml:space="preserve">THIBAULT SQUARE                    </t>
  </si>
  <si>
    <t xml:space="preserve">DAVID</t>
  </si>
  <si>
    <t xml:space="preserve">BAILEY</t>
  </si>
  <si>
    <t xml:space="preserve">TARGUE AUTO GROUP                  </t>
  </si>
  <si>
    <t xml:space="preserve">IRSHAAD</t>
  </si>
  <si>
    <t xml:space="preserve">CAYOLE LOGISTICS                   </t>
  </si>
  <si>
    <t xml:space="preserve">MARIA</t>
  </si>
  <si>
    <t xml:space="preserve">WENDY</t>
  </si>
  <si>
    <t xml:space="preserve">RAJBALLY VALLY                     </t>
  </si>
  <si>
    <t xml:space="preserve">RONERA</t>
  </si>
  <si>
    <t xml:space="preserve">rowera</t>
  </si>
  <si>
    <t xml:space="preserve">Late linehaul</t>
  </si>
  <si>
    <t xml:space="preserve">rav</t>
  </si>
  <si>
    <t xml:space="preserve">ALPINE AUTO MOTORS                 </t>
  </si>
  <si>
    <t xml:space="preserve">tracen</t>
  </si>
  <si>
    <t xml:space="preserve">MMABA</t>
  </si>
  <si>
    <t xml:space="preserve">MMABATHO</t>
  </si>
  <si>
    <t xml:space="preserve">MAFIKENG LOS ADVISTERNS            </t>
  </si>
  <si>
    <t xml:space="preserve">KOOS</t>
  </si>
  <si>
    <t xml:space="preserve">E SAAIMAN</t>
  </si>
  <si>
    <t xml:space="preserve">AGVISION CC H A                    </t>
  </si>
  <si>
    <t xml:space="preserve">MIKE</t>
  </si>
  <si>
    <t xml:space="preserve">LESO2</t>
  </si>
  <si>
    <t xml:space="preserve">LESOTHO(OUTLYING ONLY!)</t>
  </si>
  <si>
    <t xml:space="preserve">JESSIE MAPHUTO                     </t>
  </si>
  <si>
    <t xml:space="preserve">JESS FLEET SERVICES   AVIS LES</t>
  </si>
  <si>
    <t xml:space="preserve">BULLA</t>
  </si>
  <si>
    <t xml:space="preserve">OUT / FUE / IFL / Ndc</t>
  </si>
  <si>
    <t xml:space="preserve">LES2</t>
  </si>
  <si>
    <t xml:space="preserve">HOOPERSUW                          </t>
  </si>
  <si>
    <t xml:space="preserve">DAVE</t>
  </si>
  <si>
    <t xml:space="preserve">PIET SINGARAM</t>
  </si>
  <si>
    <t xml:space="preserve">KAREANBOYS CPT                     </t>
  </si>
  <si>
    <t xml:space="preserve">BRIHLEY</t>
  </si>
  <si>
    <t xml:space="preserve">YAZEED</t>
  </si>
  <si>
    <t xml:space="preserve">SPARESBOYZ                         </t>
  </si>
  <si>
    <t xml:space="preserve">ANNELENE</t>
  </si>
  <si>
    <t xml:space="preserve">annelene</t>
  </si>
  <si>
    <t xml:space="preserve">SURYA</t>
  </si>
  <si>
    <t xml:space="preserve">imran</t>
  </si>
  <si>
    <t xml:space="preserve">NEWCA</t>
  </si>
  <si>
    <t xml:space="preserve">NEWCASTLE</t>
  </si>
  <si>
    <t xml:space="preserve">COMMERCIAL ASSET FINANCE           </t>
  </si>
  <si>
    <t xml:space="preserve">CHARLOTTE</t>
  </si>
  <si>
    <t xml:space="preserve">LUCY</t>
  </si>
  <si>
    <t xml:space="preserve">CARCITY                            </t>
  </si>
  <si>
    <t xml:space="preserve">MARIE</t>
  </si>
  <si>
    <t xml:space="preserve">a beling</t>
  </si>
  <si>
    <t xml:space="preserve">IZULO AUTOSPARES                   </t>
  </si>
  <si>
    <t xml:space="preserve">MRS COETZER</t>
  </si>
  <si>
    <t xml:space="preserve">Estella</t>
  </si>
  <si>
    <t xml:space="preserve">PRIVATE ASSORT MANAGEMENT          </t>
  </si>
  <si>
    <t xml:space="preserve">INRAAIN</t>
  </si>
  <si>
    <t xml:space="preserve">Chanelle</t>
  </si>
  <si>
    <t xml:space="preserve">POD received from cell 0725929193 M</t>
  </si>
  <si>
    <t xml:space="preserve">METAL USED SPARES                  </t>
  </si>
  <si>
    <t xml:space="preserve">DENISE</t>
  </si>
  <si>
    <t xml:space="preserve">?</t>
  </si>
  <si>
    <t xml:space="preserve">BARKLAYS                           </t>
  </si>
  <si>
    <t xml:space="preserve">VIJAY</t>
  </si>
  <si>
    <t xml:space="preserve">p cheman</t>
  </si>
  <si>
    <t xml:space="preserve">PIET2</t>
  </si>
  <si>
    <t xml:space="preserve">PIETERSBURG</t>
  </si>
  <si>
    <t xml:space="preserve">BP GROUP POLOKWANE                 </t>
  </si>
  <si>
    <t xml:space="preserve">MARLENE</t>
  </si>
  <si>
    <t xml:space="preserve">jakemie</t>
  </si>
  <si>
    <t xml:space="preserve">POD received from cell 0766170219 M</t>
  </si>
  <si>
    <t xml:space="preserve">PIET1</t>
  </si>
  <si>
    <t xml:space="preserve">PIETERMARITZBURG</t>
  </si>
  <si>
    <t xml:space="preserve">SUE</t>
  </si>
  <si>
    <t xml:space="preserve">Prayogna</t>
  </si>
  <si>
    <t xml:space="preserve">POD received from cell 0829779013 M</t>
  </si>
  <si>
    <t xml:space="preserve">RDX</t>
  </si>
  <si>
    <t xml:space="preserve">BB GROUP POLOKWANE                 </t>
  </si>
  <si>
    <t xml:space="preserve">COETZEE</t>
  </si>
  <si>
    <t xml:space="preserve">SENCERUS INSURANCE BROKERS         </t>
  </si>
  <si>
    <t xml:space="preserve">UMZUM</t>
  </si>
  <si>
    <t xml:space="preserve">UMZUMBE</t>
  </si>
  <si>
    <t xml:space="preserve">TURNER ASSOSING                    </t>
  </si>
  <si>
    <t xml:space="preserve">RSM AUTO CC                        </t>
  </si>
  <si>
    <t xml:space="preserve">SHIRAF</t>
  </si>
  <si>
    <t xml:space="preserve">shiraz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7.87"/>
    <col collapsed="false" customWidth="true" hidden="false" outlineLevel="0" max="3" min="3" style="0" width="5.61"/>
    <col collapsed="false" customWidth="true" hidden="false" outlineLevel="0" max="4" min="4" style="0" width="10.12"/>
    <col collapsed="false" customWidth="true" hidden="false" outlineLevel="0" max="5" min="5" style="0" width="14.37"/>
    <col collapsed="false" customWidth="true" hidden="false" outlineLevel="0" max="6" min="6" style="0" width="11.61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16.61"/>
    <col collapsed="false" customWidth="true" hidden="false" outlineLevel="0" max="10" min="10" style="0" width="27.87"/>
    <col collapsed="false" customWidth="true" hidden="false" outlineLevel="0" max="11" min="11" style="0" width="20.24"/>
    <col collapsed="false" customWidth="true" hidden="false" outlineLevel="0" max="12" min="12" style="0" width="8.74"/>
    <col collapsed="false" customWidth="true" hidden="false" outlineLevel="0" max="13" min="13" style="0" width="27.12"/>
    <col collapsed="false" customWidth="true" hidden="false" outlineLevel="0" max="14" min="14" style="0" width="37.74"/>
    <col collapsed="false" customWidth="true" hidden="false" outlineLevel="0" max="15" min="15" style="0" width="4.12"/>
    <col collapsed="false" customWidth="true" hidden="false" outlineLevel="0" max="16" min="16" style="0" width="19.24"/>
    <col collapsed="false" customWidth="true" hidden="false" outlineLevel="0" max="17" min="17" style="0" width="4.61"/>
    <col collapsed="false" customWidth="true" hidden="false" outlineLevel="0" max="18" min="18" style="0" width="4.99"/>
    <col collapsed="false" customWidth="true" hidden="false" outlineLevel="0" max="19" min="19" style="0" width="5.61"/>
    <col collapsed="false" customWidth="true" hidden="false" outlineLevel="0" max="20" min="20" style="0" width="4.99"/>
    <col collapsed="false" customWidth="true" hidden="false" outlineLevel="0" max="21" min="21" style="0" width="5.12"/>
    <col collapsed="false" customWidth="true" hidden="false" outlineLevel="0" max="22" min="22" style="0" width="4.99"/>
    <col collapsed="false" customWidth="true" hidden="false" outlineLevel="0" max="23" min="23" style="0" width="4.61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4.99"/>
    <col collapsed="false" customWidth="true" hidden="false" outlineLevel="0" max="27" min="27" style="0" width="4.24"/>
    <col collapsed="false" customWidth="true" hidden="false" outlineLevel="0" max="28" min="28" style="0" width="4.99"/>
    <col collapsed="false" customWidth="true" hidden="false" outlineLevel="0" max="29" min="29" style="0" width="4.87"/>
    <col collapsed="false" customWidth="true" hidden="false" outlineLevel="0" max="30" min="30" style="0" width="4.99"/>
    <col collapsed="false" customWidth="true" hidden="false" outlineLevel="0" max="31" min="31" style="0" width="5.12"/>
    <col collapsed="false" customWidth="true" hidden="false" outlineLevel="0" max="32" min="32" style="0" width="4.99"/>
    <col collapsed="false" customWidth="true" hidden="false" outlineLevel="0" max="33" min="33" style="0" width="4.87"/>
    <col collapsed="false" customWidth="true" hidden="false" outlineLevel="0" max="34" min="34" style="0" width="4.99"/>
    <col collapsed="false" customWidth="true" hidden="false" outlineLevel="0" max="35" min="35" style="0" width="5.25"/>
    <col collapsed="false" customWidth="true" hidden="false" outlineLevel="0" max="36" min="36" style="0" width="4.99"/>
    <col collapsed="false" customWidth="true" hidden="false" outlineLevel="0" max="37" min="37" style="0" width="4.87"/>
    <col collapsed="false" customWidth="true" hidden="false" outlineLevel="0" max="38" min="38" style="0" width="4.99"/>
    <col collapsed="false" customWidth="true" hidden="false" outlineLevel="0" max="39" min="39" style="0" width="7.74"/>
    <col collapsed="false" customWidth="true" hidden="false" outlineLevel="0" max="42" min="40" style="0" width="4.99"/>
    <col collapsed="false" customWidth="true" hidden="false" outlineLevel="0" max="43" min="43" style="0" width="5.61"/>
    <col collapsed="false" customWidth="true" hidden="false" outlineLevel="0" max="44" min="44" style="0" width="4.99"/>
    <col collapsed="false" customWidth="true" hidden="false" outlineLevel="0" max="45" min="45" style="0" width="7.74"/>
    <col collapsed="false" customWidth="true" hidden="false" outlineLevel="0" max="46" min="46" style="0" width="4.99"/>
    <col collapsed="false" customWidth="true" hidden="false" outlineLevel="0" max="47" min="47" style="0" width="4.61"/>
    <col collapsed="false" customWidth="true" hidden="false" outlineLevel="0" max="48" min="48" style="0" width="4.99"/>
    <col collapsed="false" customWidth="true" hidden="false" outlineLevel="0" max="49" min="49" style="0" width="4.24"/>
    <col collapsed="false" customWidth="true" hidden="false" outlineLevel="0" max="50" min="50" style="0" width="4.99"/>
    <col collapsed="false" customWidth="true" hidden="false" outlineLevel="0" max="51" min="51" style="0" width="4.24"/>
    <col collapsed="false" customWidth="true" hidden="false" outlineLevel="0" max="52" min="52" style="0" width="4.99"/>
    <col collapsed="false" customWidth="true" hidden="false" outlineLevel="0" max="53" min="53" style="0" width="5.12"/>
    <col collapsed="false" customWidth="true" hidden="false" outlineLevel="0" max="54" min="54" style="0" width="4.99"/>
    <col collapsed="false" customWidth="true" hidden="false" outlineLevel="0" max="55" min="55" style="0" width="7.74"/>
    <col collapsed="false" customWidth="true" hidden="false" outlineLevel="0" max="56" min="56" style="0" width="4.99"/>
    <col collapsed="false" customWidth="true" hidden="false" outlineLevel="0" max="57" min="57" style="0" width="4.37"/>
    <col collapsed="false" customWidth="true" hidden="false" outlineLevel="0" max="58" min="58" style="0" width="4.99"/>
    <col collapsed="false" customWidth="true" hidden="false" outlineLevel="0" max="59" min="59" style="0" width="13.74"/>
    <col collapsed="false" customWidth="true" hidden="false" outlineLevel="0" max="60" min="60" style="0" width="7.37"/>
    <col collapsed="false" customWidth="true" hidden="false" outlineLevel="0" max="61" min="61" style="0" width="7.24"/>
    <col collapsed="false" customWidth="true" hidden="false" outlineLevel="0" max="62" min="62" style="0" width="7.37"/>
    <col collapsed="false" customWidth="true" hidden="false" outlineLevel="0" max="63" min="63" style="0" width="6.99"/>
    <col collapsed="false" customWidth="true" hidden="false" outlineLevel="0" max="64" min="64" style="0" width="8.74"/>
    <col collapsed="false" customWidth="true" hidden="false" outlineLevel="0" max="65" min="65" style="0" width="7.74"/>
    <col collapsed="false" customWidth="true" hidden="false" outlineLevel="0" max="66" min="66" style="0" width="8.74"/>
    <col collapsed="false" customWidth="true" hidden="false" outlineLevel="0" max="67" min="67" style="0" width="9.24"/>
    <col collapsed="false" customWidth="true" hidden="false" outlineLevel="0" max="68" min="68" style="0" width="18.37"/>
    <col collapsed="false" customWidth="true" hidden="false" outlineLevel="0" max="69" min="69" style="0" width="30.12"/>
    <col collapsed="false" customWidth="true" hidden="false" outlineLevel="0" max="70" min="70" style="0" width="14.61"/>
    <col collapsed="false" customWidth="true" hidden="false" outlineLevel="0" max="71" min="71" style="0" width="11.61"/>
    <col collapsed="false" customWidth="true" hidden="false" outlineLevel="0" max="72" min="72" style="0" width="10.12"/>
    <col collapsed="false" customWidth="true" hidden="false" outlineLevel="0" max="73" min="73" style="0" width="21.74"/>
    <col collapsed="false" customWidth="true" hidden="false" outlineLevel="0" max="74" min="74" style="0" width="9.24"/>
    <col collapsed="false" customWidth="true" hidden="false" outlineLevel="0" max="75" min="75" style="0" width="14.37"/>
    <col collapsed="false" customWidth="true" hidden="false" outlineLevel="0" max="76" min="76" style="0" width="16.24"/>
    <col collapsed="false" customWidth="true" hidden="false" outlineLevel="0" max="77" min="77" style="0" width="14.37"/>
    <col collapsed="false" customWidth="true" hidden="false" outlineLevel="0" max="78" min="78" style="0" width="21.24"/>
    <col collapsed="false" customWidth="true" hidden="false" outlineLevel="0" max="79" min="79" style="0" width="40.24"/>
    <col collapsed="false" customWidth="true" hidden="false" outlineLevel="0" max="81" min="81" style="0" width="27.12"/>
    <col collapsed="false" customWidth="true" hidden="false" outlineLevel="0" max="82" min="82" style="0" width="16.24"/>
    <col collapsed="false" customWidth="true" hidden="false" outlineLevel="0" max="83" min="83" style="0" width="22.24"/>
    <col collapsed="false" customWidth="true" hidden="false" outlineLevel="0" max="84" min="84" style="0" width="14.86"/>
    <col collapsed="false" customWidth="true" hidden="false" outlineLevel="0" max="85" min="85" style="0" width="6.74"/>
    <col collapsed="false" customWidth="true" hidden="false" outlineLevel="0" max="86" min="86" style="0" width="14.24"/>
    <col collapsed="false" customWidth="true" hidden="false" outlineLevel="0" max="87" min="87" style="0" width="11.74"/>
    <col collapsed="false" customWidth="true" hidden="false" outlineLevel="0" max="88" min="88" style="0" width="12.37"/>
    <col collapsed="false" customWidth="true" hidden="false" outlineLevel="0" max="89" min="89" style="0" width="5.25"/>
    <col collapsed="false" customWidth="true" hidden="false" outlineLevel="0" max="90" min="90" style="0" width="13.74"/>
    <col collapsed="false" customWidth="true" hidden="false" outlineLevel="0" max="91" min="91" style="0" width="19.12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09935353538"</f>
        <v>009935353538</v>
      </c>
      <c r="F2" s="2" t="n">
        <v>42614</v>
      </c>
      <c r="G2" s="0" t="n">
        <v>20170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NA                            "</f>
        <v>NA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5.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8.9</v>
      </c>
      <c r="BJ2" s="0" t="n">
        <v>3.3</v>
      </c>
      <c r="BK2" s="0" t="n">
        <v>9</v>
      </c>
      <c r="BL2" s="0" t="n">
        <v>62.75</v>
      </c>
      <c r="BM2" s="0" t="n">
        <v>8.79</v>
      </c>
      <c r="BN2" s="0" t="n">
        <v>71.54</v>
      </c>
      <c r="BO2" s="0" t="n">
        <v>71.54</v>
      </c>
      <c r="BQ2" s="0" t="s">
        <v>82</v>
      </c>
      <c r="BR2" s="0" t="s">
        <v>83</v>
      </c>
      <c r="BS2" s="2" t="n">
        <v>42615</v>
      </c>
      <c r="BT2" s="3" t="n">
        <v>0.7</v>
      </c>
      <c r="BU2" s="0" t="s">
        <v>82</v>
      </c>
      <c r="BV2" s="0" t="s">
        <v>84</v>
      </c>
      <c r="BY2" s="0" t="n">
        <v>16407.03</v>
      </c>
      <c r="CC2" s="0" t="s">
        <v>79</v>
      </c>
      <c r="CD2" s="0" t="n">
        <v>3610</v>
      </c>
      <c r="CE2" s="0" t="s">
        <v>85</v>
      </c>
      <c r="CF2" s="2" t="n">
        <v>42618</v>
      </c>
      <c r="CI2" s="0" t="n">
        <v>1</v>
      </c>
      <c r="CJ2" s="0" t="n">
        <v>1</v>
      </c>
      <c r="CK2" s="0" t="s">
        <v>86</v>
      </c>
      <c r="CL2" s="0" t="s">
        <v>87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09935353543"</f>
        <v>009935353543</v>
      </c>
      <c r="F3" s="2" t="n">
        <v>42615</v>
      </c>
      <c r="G3" s="0" t="n">
        <v>201703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88</v>
      </c>
      <c r="M3" s="0" t="s">
        <v>89</v>
      </c>
      <c r="N3" s="0" t="s">
        <v>90</v>
      </c>
      <c r="O3" s="0" t="s">
        <v>91</v>
      </c>
      <c r="P3" s="0" t="str">
        <f aca="false">"NA                            "</f>
        <v>NA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21.0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125.39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0.5</v>
      </c>
      <c r="BJ3" s="0" t="n">
        <v>0.2</v>
      </c>
      <c r="BK3" s="0" t="n">
        <v>0.5</v>
      </c>
      <c r="BL3" s="0" t="n">
        <v>363.27</v>
      </c>
      <c r="BM3" s="0" t="n">
        <v>0</v>
      </c>
      <c r="BN3" s="0" t="n">
        <v>363.27</v>
      </c>
      <c r="BO3" s="0" t="n">
        <v>363.27</v>
      </c>
      <c r="BQ3" s="0" t="s">
        <v>92</v>
      </c>
      <c r="BR3" s="0" t="s">
        <v>83</v>
      </c>
      <c r="BS3" s="2" t="n">
        <v>42620</v>
      </c>
      <c r="BT3" s="3" t="n">
        <v>0.430555555555556</v>
      </c>
      <c r="BU3" s="0" t="s">
        <v>93</v>
      </c>
      <c r="BY3" s="0" t="n">
        <v>1200</v>
      </c>
      <c r="BZ3" s="0" t="s">
        <v>94</v>
      </c>
      <c r="CC3" s="0" t="s">
        <v>89</v>
      </c>
      <c r="CD3" s="0" t="s">
        <v>95</v>
      </c>
      <c r="CI3" s="0" t="n">
        <v>0</v>
      </c>
      <c r="CJ3" s="0" t="n">
        <v>0</v>
      </c>
      <c r="CK3" s="0" t="n">
        <v>521</v>
      </c>
      <c r="CL3" s="0" t="s">
        <v>87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09935353545"</f>
        <v>009935353545</v>
      </c>
      <c r="F4" s="2" t="n">
        <v>42615</v>
      </c>
      <c r="G4" s="0" t="n">
        <v>201703</v>
      </c>
      <c r="H4" s="0" t="s">
        <v>74</v>
      </c>
      <c r="I4" s="0" t="s">
        <v>75</v>
      </c>
      <c r="J4" s="0" t="s">
        <v>76</v>
      </c>
      <c r="K4" s="0" t="s">
        <v>77</v>
      </c>
      <c r="L4" s="0" t="s">
        <v>96</v>
      </c>
      <c r="M4" s="0" t="s">
        <v>97</v>
      </c>
      <c r="N4" s="0" t="s">
        <v>98</v>
      </c>
      <c r="O4" s="0" t="s">
        <v>81</v>
      </c>
      <c r="P4" s="0" t="str">
        <f aca="false">"NA                            "</f>
        <v>NA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5.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0" t="n">
        <v>62.75</v>
      </c>
      <c r="BM4" s="0" t="n">
        <v>8.79</v>
      </c>
      <c r="BN4" s="0" t="n">
        <v>71.54</v>
      </c>
      <c r="BO4" s="0" t="n">
        <v>71.54</v>
      </c>
      <c r="BQ4" s="0" t="s">
        <v>99</v>
      </c>
      <c r="BR4" s="0" t="s">
        <v>83</v>
      </c>
      <c r="BS4" s="2" t="n">
        <v>42618</v>
      </c>
      <c r="BT4" s="3" t="n">
        <v>0.40625</v>
      </c>
      <c r="BU4" s="0" t="s">
        <v>100</v>
      </c>
      <c r="BV4" s="0" t="s">
        <v>84</v>
      </c>
      <c r="BY4" s="0" t="n">
        <v>1200</v>
      </c>
      <c r="CA4" s="0" t="s">
        <v>101</v>
      </c>
      <c r="CC4" s="0" t="s">
        <v>97</v>
      </c>
      <c r="CD4" s="0" t="n">
        <v>1200</v>
      </c>
      <c r="CE4" s="0" t="s">
        <v>85</v>
      </c>
      <c r="CF4" s="2" t="n">
        <v>42618</v>
      </c>
      <c r="CI4" s="0" t="n">
        <v>1</v>
      </c>
      <c r="CJ4" s="0" t="n">
        <v>1</v>
      </c>
      <c r="CK4" s="0" t="s">
        <v>102</v>
      </c>
      <c r="CL4" s="0" t="s">
        <v>87</v>
      </c>
    </row>
    <row r="5" customFormat="false" ht="15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09935353548"</f>
        <v>009935353548</v>
      </c>
      <c r="F5" s="2" t="n">
        <v>42615</v>
      </c>
      <c r="G5" s="0" t="n">
        <v>201703</v>
      </c>
      <c r="H5" s="0" t="s">
        <v>74</v>
      </c>
      <c r="I5" s="0" t="s">
        <v>75</v>
      </c>
      <c r="J5" s="0" t="s">
        <v>76</v>
      </c>
      <c r="K5" s="0" t="s">
        <v>77</v>
      </c>
      <c r="L5" s="0" t="s">
        <v>103</v>
      </c>
      <c r="M5" s="0" t="s">
        <v>104</v>
      </c>
      <c r="N5" s="0" t="s">
        <v>105</v>
      </c>
      <c r="O5" s="0" t="s">
        <v>81</v>
      </c>
      <c r="P5" s="0" t="str">
        <f aca="false">"NA                            "</f>
        <v>NA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5.1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0.2</v>
      </c>
      <c r="BK5" s="0" t="n">
        <v>1</v>
      </c>
      <c r="BL5" s="0" t="n">
        <v>62.75</v>
      </c>
      <c r="BM5" s="0" t="n">
        <v>8.79</v>
      </c>
      <c r="BN5" s="0" t="n">
        <v>71.54</v>
      </c>
      <c r="BO5" s="0" t="n">
        <v>71.54</v>
      </c>
      <c r="BQ5" s="0" t="s">
        <v>106</v>
      </c>
      <c r="BR5" s="0" t="s">
        <v>83</v>
      </c>
      <c r="BS5" s="2" t="n">
        <v>42618</v>
      </c>
      <c r="BT5" s="3" t="n">
        <v>0.34375</v>
      </c>
      <c r="BU5" s="0" t="s">
        <v>107</v>
      </c>
      <c r="BV5" s="0" t="s">
        <v>84</v>
      </c>
      <c r="BY5" s="0" t="n">
        <v>1200</v>
      </c>
      <c r="CC5" s="0" t="s">
        <v>104</v>
      </c>
      <c r="CD5" s="0" t="n">
        <v>4068</v>
      </c>
      <c r="CE5" s="0" t="s">
        <v>85</v>
      </c>
      <c r="CF5" s="2" t="n">
        <v>42619</v>
      </c>
      <c r="CI5" s="0" t="n">
        <v>1</v>
      </c>
      <c r="CJ5" s="0" t="n">
        <v>1</v>
      </c>
      <c r="CK5" s="0" t="s">
        <v>86</v>
      </c>
      <c r="CL5" s="0" t="s">
        <v>87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09935353541"</f>
        <v>009935353541</v>
      </c>
      <c r="F6" s="2" t="n">
        <v>42615</v>
      </c>
      <c r="G6" s="0" t="n">
        <v>201703</v>
      </c>
      <c r="H6" s="0" t="s">
        <v>74</v>
      </c>
      <c r="I6" s="0" t="s">
        <v>75</v>
      </c>
      <c r="J6" s="0" t="s">
        <v>76</v>
      </c>
      <c r="K6" s="0" t="s">
        <v>77</v>
      </c>
      <c r="L6" s="0" t="s">
        <v>108</v>
      </c>
      <c r="M6" s="0" t="s">
        <v>109</v>
      </c>
      <c r="N6" s="0" t="s">
        <v>110</v>
      </c>
      <c r="O6" s="0" t="s">
        <v>81</v>
      </c>
      <c r="P6" s="0" t="str">
        <f aca="false">"NA                            "</f>
        <v>NA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.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7</v>
      </c>
      <c r="BK6" s="0" t="n">
        <v>1</v>
      </c>
      <c r="BL6" s="0" t="n">
        <v>62.75</v>
      </c>
      <c r="BM6" s="0" t="n">
        <v>8.79</v>
      </c>
      <c r="BN6" s="0" t="n">
        <v>71.54</v>
      </c>
      <c r="BO6" s="0" t="n">
        <v>71.54</v>
      </c>
      <c r="BQ6" s="0" t="s">
        <v>111</v>
      </c>
      <c r="BR6" s="0" t="s">
        <v>83</v>
      </c>
      <c r="BS6" s="2" t="n">
        <v>42618</v>
      </c>
      <c r="BT6" s="3" t="n">
        <v>0.406944444444445</v>
      </c>
      <c r="BU6" s="0" t="s">
        <v>112</v>
      </c>
      <c r="BV6" s="0" t="s">
        <v>84</v>
      </c>
      <c r="BY6" s="0" t="n">
        <v>3600</v>
      </c>
      <c r="CA6" s="0" t="s">
        <v>113</v>
      </c>
      <c r="CC6" s="0" t="s">
        <v>109</v>
      </c>
      <c r="CD6" s="0" t="n">
        <v>9301</v>
      </c>
      <c r="CE6" s="0" t="s">
        <v>85</v>
      </c>
      <c r="CF6" s="2" t="n">
        <v>42618</v>
      </c>
      <c r="CI6" s="0" t="n">
        <v>1</v>
      </c>
      <c r="CJ6" s="0" t="n">
        <v>1</v>
      </c>
      <c r="CK6" s="0" t="s">
        <v>102</v>
      </c>
      <c r="CL6" s="0" t="s">
        <v>87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09935353542"</f>
        <v>009935353542</v>
      </c>
      <c r="F7" s="2" t="n">
        <v>42615</v>
      </c>
      <c r="G7" s="0" t="n">
        <v>20170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103</v>
      </c>
      <c r="M7" s="0" t="s">
        <v>104</v>
      </c>
      <c r="N7" s="0" t="s">
        <v>114</v>
      </c>
      <c r="O7" s="0" t="s">
        <v>81</v>
      </c>
      <c r="P7" s="0" t="str">
        <f aca="false">"NA                            "</f>
        <v>NA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5.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0.5</v>
      </c>
      <c r="BJ7" s="0" t="n">
        <v>0.2</v>
      </c>
      <c r="BK7" s="0" t="n">
        <v>1</v>
      </c>
      <c r="BL7" s="0" t="n">
        <v>62.75</v>
      </c>
      <c r="BM7" s="0" t="n">
        <v>8.79</v>
      </c>
      <c r="BN7" s="0" t="n">
        <v>71.54</v>
      </c>
      <c r="BO7" s="0" t="n">
        <v>71.54</v>
      </c>
      <c r="BQ7" s="0" t="s">
        <v>115</v>
      </c>
      <c r="BR7" s="0" t="s">
        <v>83</v>
      </c>
      <c r="BS7" s="2" t="n">
        <v>42618</v>
      </c>
      <c r="BT7" s="3" t="n">
        <v>0.384027777777778</v>
      </c>
      <c r="BU7" s="0" t="s">
        <v>116</v>
      </c>
      <c r="BV7" s="0" t="s">
        <v>84</v>
      </c>
      <c r="BY7" s="0" t="n">
        <v>1200</v>
      </c>
      <c r="CC7" s="0" t="s">
        <v>104</v>
      </c>
      <c r="CD7" s="0" t="n">
        <v>4000</v>
      </c>
      <c r="CE7" s="0" t="s">
        <v>85</v>
      </c>
      <c r="CF7" s="2" t="n">
        <v>42618</v>
      </c>
      <c r="CI7" s="0" t="n">
        <v>1</v>
      </c>
      <c r="CJ7" s="0" t="n">
        <v>1</v>
      </c>
      <c r="CK7" s="0" t="s">
        <v>86</v>
      </c>
      <c r="CL7" s="0" t="s">
        <v>87</v>
      </c>
    </row>
    <row r="8" customFormat="false" ht="15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09935353544"</f>
        <v>009935353544</v>
      </c>
      <c r="F8" s="2" t="n">
        <v>42615</v>
      </c>
      <c r="G8" s="0" t="n">
        <v>201703</v>
      </c>
      <c r="H8" s="0" t="s">
        <v>74</v>
      </c>
      <c r="I8" s="0" t="s">
        <v>75</v>
      </c>
      <c r="J8" s="0" t="s">
        <v>76</v>
      </c>
      <c r="K8" s="0" t="s">
        <v>77</v>
      </c>
      <c r="L8" s="0" t="s">
        <v>103</v>
      </c>
      <c r="M8" s="0" t="s">
        <v>104</v>
      </c>
      <c r="N8" s="0" t="s">
        <v>117</v>
      </c>
      <c r="O8" s="0" t="s">
        <v>81</v>
      </c>
      <c r="P8" s="0" t="str">
        <f aca="false">"NA                            "</f>
        <v>NA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5.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0" t="n">
        <v>62.75</v>
      </c>
      <c r="BM8" s="0" t="n">
        <v>8.79</v>
      </c>
      <c r="BN8" s="0" t="n">
        <v>71.54</v>
      </c>
      <c r="BO8" s="0" t="n">
        <v>71.54</v>
      </c>
      <c r="BQ8" s="0" t="s">
        <v>118</v>
      </c>
      <c r="BR8" s="0" t="s">
        <v>83</v>
      </c>
      <c r="BS8" s="2" t="n">
        <v>42619</v>
      </c>
      <c r="BT8" s="3" t="n">
        <v>0.4375</v>
      </c>
      <c r="BU8" s="0" t="s">
        <v>119</v>
      </c>
      <c r="BV8" s="0" t="s">
        <v>84</v>
      </c>
      <c r="BY8" s="0" t="n">
        <v>1200</v>
      </c>
      <c r="CC8" s="0" t="s">
        <v>104</v>
      </c>
      <c r="CD8" s="0" t="n">
        <v>4000</v>
      </c>
      <c r="CE8" s="0" t="s">
        <v>85</v>
      </c>
      <c r="CF8" s="2" t="n">
        <v>42620</v>
      </c>
      <c r="CI8" s="0" t="n">
        <v>6</v>
      </c>
      <c r="CJ8" s="0" t="n">
        <v>2</v>
      </c>
      <c r="CK8" s="0" t="s">
        <v>86</v>
      </c>
      <c r="CL8" s="0" t="s">
        <v>87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09935353547"</f>
        <v>009935353547</v>
      </c>
      <c r="F9" s="2" t="n">
        <v>42615</v>
      </c>
      <c r="G9" s="0" t="n">
        <v>201703</v>
      </c>
      <c r="H9" s="0" t="s">
        <v>74</v>
      </c>
      <c r="I9" s="0" t="s">
        <v>75</v>
      </c>
      <c r="J9" s="0" t="s">
        <v>76</v>
      </c>
      <c r="K9" s="0" t="s">
        <v>77</v>
      </c>
      <c r="L9" s="0" t="s">
        <v>120</v>
      </c>
      <c r="M9" s="0" t="s">
        <v>121</v>
      </c>
      <c r="N9" s="0" t="s">
        <v>122</v>
      </c>
      <c r="O9" s="0" t="s">
        <v>81</v>
      </c>
      <c r="P9" s="0" t="str">
        <f aca="false">"NA                            "</f>
        <v>NA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7.43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7</v>
      </c>
      <c r="BK9" s="0" t="n">
        <v>1</v>
      </c>
      <c r="BL9" s="0" t="n">
        <v>89.07</v>
      </c>
      <c r="BM9" s="0" t="n">
        <v>12.47</v>
      </c>
      <c r="BN9" s="0" t="n">
        <v>101.54</v>
      </c>
      <c r="BO9" s="0" t="n">
        <v>101.54</v>
      </c>
      <c r="BQ9" s="0" t="s">
        <v>123</v>
      </c>
      <c r="BR9" s="0" t="s">
        <v>83</v>
      </c>
      <c r="BS9" s="2" t="n">
        <v>42618</v>
      </c>
      <c r="BT9" s="3" t="n">
        <v>0.45625</v>
      </c>
      <c r="BU9" s="0" t="s">
        <v>124</v>
      </c>
      <c r="BV9" s="0" t="s">
        <v>84</v>
      </c>
      <c r="BY9" s="0" t="n">
        <v>3600</v>
      </c>
      <c r="CA9" s="0" t="s">
        <v>125</v>
      </c>
      <c r="CC9" s="0" t="s">
        <v>121</v>
      </c>
      <c r="CD9" s="0" t="n">
        <v>5200</v>
      </c>
      <c r="CE9" s="0" t="s">
        <v>85</v>
      </c>
      <c r="CF9" s="2" t="n">
        <v>42618</v>
      </c>
      <c r="CI9" s="0" t="n">
        <v>2</v>
      </c>
      <c r="CJ9" s="0" t="n">
        <v>1</v>
      </c>
      <c r="CK9" s="0" t="s">
        <v>126</v>
      </c>
      <c r="CL9" s="0" t="s">
        <v>87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09935353546"</f>
        <v>009935353546</v>
      </c>
      <c r="F10" s="2" t="n">
        <v>42615</v>
      </c>
      <c r="G10" s="0" t="n">
        <v>201703</v>
      </c>
      <c r="H10" s="0" t="s">
        <v>74</v>
      </c>
      <c r="I10" s="0" t="s">
        <v>75</v>
      </c>
      <c r="J10" s="0" t="s">
        <v>76</v>
      </c>
      <c r="K10" s="0" t="s">
        <v>77</v>
      </c>
      <c r="L10" s="0" t="s">
        <v>120</v>
      </c>
      <c r="M10" s="0" t="s">
        <v>121</v>
      </c>
      <c r="N10" s="0" t="s">
        <v>127</v>
      </c>
      <c r="O10" s="0" t="s">
        <v>81</v>
      </c>
      <c r="P10" s="0" t="str">
        <f aca="false">"NA                            "</f>
        <v>NA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7.43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5</v>
      </c>
      <c r="BJ10" s="0" t="n">
        <v>0.2</v>
      </c>
      <c r="BK10" s="0" t="n">
        <v>1</v>
      </c>
      <c r="BL10" s="0" t="n">
        <v>89.07</v>
      </c>
      <c r="BM10" s="0" t="n">
        <v>12.47</v>
      </c>
      <c r="BN10" s="0" t="n">
        <v>101.54</v>
      </c>
      <c r="BO10" s="0" t="n">
        <v>101.54</v>
      </c>
      <c r="BQ10" s="0" t="s">
        <v>128</v>
      </c>
      <c r="BR10" s="0" t="s">
        <v>83</v>
      </c>
      <c r="BS10" s="2" t="n">
        <v>42618</v>
      </c>
      <c r="BT10" s="3" t="n">
        <v>0.509722222222222</v>
      </c>
      <c r="BU10" s="0" t="s">
        <v>129</v>
      </c>
      <c r="BV10" s="0" t="s">
        <v>84</v>
      </c>
      <c r="BY10" s="0" t="n">
        <v>1200</v>
      </c>
      <c r="CA10" s="0" t="s">
        <v>130</v>
      </c>
      <c r="CC10" s="0" t="s">
        <v>121</v>
      </c>
      <c r="CD10" s="0" t="n">
        <v>5205</v>
      </c>
      <c r="CE10" s="0" t="s">
        <v>85</v>
      </c>
      <c r="CF10" s="2" t="n">
        <v>42618</v>
      </c>
      <c r="CI10" s="0" t="n">
        <v>2</v>
      </c>
      <c r="CJ10" s="0" t="n">
        <v>1</v>
      </c>
      <c r="CK10" s="0" t="s">
        <v>126</v>
      </c>
      <c r="CL10" s="0" t="s">
        <v>87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09935353549"</f>
        <v>009935353549</v>
      </c>
      <c r="F11" s="2" t="n">
        <v>42615</v>
      </c>
      <c r="G11" s="0" t="n">
        <v>201703</v>
      </c>
      <c r="H11" s="0" t="s">
        <v>74</v>
      </c>
      <c r="I11" s="0" t="s">
        <v>75</v>
      </c>
      <c r="J11" s="0" t="s">
        <v>76</v>
      </c>
      <c r="K11" s="0" t="s">
        <v>77</v>
      </c>
      <c r="L11" s="0" t="s">
        <v>74</v>
      </c>
      <c r="M11" s="0" t="s">
        <v>75</v>
      </c>
      <c r="N11" s="0" t="s">
        <v>131</v>
      </c>
      <c r="O11" s="0" t="s">
        <v>81</v>
      </c>
      <c r="P11" s="0" t="str">
        <f aca="false">"NA                            "</f>
        <v>NA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5.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2</v>
      </c>
      <c r="BJ11" s="0" t="n">
        <v>0.5</v>
      </c>
      <c r="BK11" s="0" t="n">
        <v>2</v>
      </c>
      <c r="BL11" s="0" t="n">
        <v>62.75</v>
      </c>
      <c r="BM11" s="0" t="n">
        <v>8.79</v>
      </c>
      <c r="BN11" s="0" t="n">
        <v>71.54</v>
      </c>
      <c r="BO11" s="0" t="n">
        <v>71.54</v>
      </c>
      <c r="BQ11" s="0" t="s">
        <v>132</v>
      </c>
      <c r="BR11" s="0" t="s">
        <v>83</v>
      </c>
      <c r="BS11" s="2" t="n">
        <v>42618</v>
      </c>
      <c r="BT11" s="3" t="n">
        <v>0.404166666666667</v>
      </c>
      <c r="BU11" s="0" t="s">
        <v>133</v>
      </c>
      <c r="BV11" s="0" t="s">
        <v>84</v>
      </c>
      <c r="BY11" s="0" t="n">
        <v>2400</v>
      </c>
      <c r="CC11" s="0" t="s">
        <v>75</v>
      </c>
      <c r="CD11" s="0" t="n">
        <v>2030</v>
      </c>
      <c r="CE11" s="0" t="s">
        <v>85</v>
      </c>
      <c r="CF11" s="2" t="n">
        <v>42618</v>
      </c>
      <c r="CI11" s="0" t="n">
        <v>1</v>
      </c>
      <c r="CJ11" s="0" t="n">
        <v>1</v>
      </c>
      <c r="CK11" s="0" t="s">
        <v>134</v>
      </c>
      <c r="CL11" s="0" t="s">
        <v>87</v>
      </c>
    </row>
    <row r="12" customFormat="false" ht="15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09935353550"</f>
        <v>009935353550</v>
      </c>
      <c r="F12" s="2" t="n">
        <v>42619</v>
      </c>
      <c r="G12" s="0" t="n">
        <v>201703</v>
      </c>
      <c r="H12" s="0" t="s">
        <v>74</v>
      </c>
      <c r="I12" s="0" t="s">
        <v>75</v>
      </c>
      <c r="J12" s="0" t="s">
        <v>76</v>
      </c>
      <c r="K12" s="0" t="s">
        <v>77</v>
      </c>
      <c r="L12" s="0" t="s">
        <v>135</v>
      </c>
      <c r="M12" s="0" t="s">
        <v>136</v>
      </c>
      <c r="N12" s="0" t="s">
        <v>137</v>
      </c>
      <c r="O12" s="0" t="s">
        <v>81</v>
      </c>
      <c r="P12" s="0" t="str">
        <f aca="false">"NA                            "</f>
        <v>NA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8.84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0.1</v>
      </c>
      <c r="BJ12" s="0" t="n">
        <v>0.2</v>
      </c>
      <c r="BK12" s="0" t="n">
        <v>1</v>
      </c>
      <c r="BL12" s="0" t="n">
        <v>105.1</v>
      </c>
      <c r="BM12" s="0" t="n">
        <v>14.71</v>
      </c>
      <c r="BN12" s="0" t="n">
        <v>119.81</v>
      </c>
      <c r="BO12" s="0" t="n">
        <v>119.81</v>
      </c>
      <c r="BQ12" s="0" t="s">
        <v>138</v>
      </c>
      <c r="BR12" s="0" t="s">
        <v>83</v>
      </c>
      <c r="BS12" s="2" t="n">
        <v>42620</v>
      </c>
      <c r="BT12" s="3" t="n">
        <v>0.622916666666667</v>
      </c>
      <c r="BU12" s="0" t="s">
        <v>139</v>
      </c>
      <c r="BV12" s="0" t="s">
        <v>84</v>
      </c>
      <c r="BY12" s="0" t="n">
        <v>1200</v>
      </c>
      <c r="CC12" s="0" t="s">
        <v>136</v>
      </c>
      <c r="CD12" s="0" t="n">
        <v>600</v>
      </c>
      <c r="CE12" s="0" t="s">
        <v>85</v>
      </c>
      <c r="CF12" s="2" t="n">
        <v>42622</v>
      </c>
      <c r="CI12" s="0" t="n">
        <v>1</v>
      </c>
      <c r="CJ12" s="0" t="n">
        <v>1</v>
      </c>
      <c r="CK12" s="0" t="s">
        <v>140</v>
      </c>
      <c r="CL12" s="0" t="s">
        <v>87</v>
      </c>
    </row>
    <row r="13" customFormat="false" ht="15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5353557"</f>
        <v>009935353557</v>
      </c>
      <c r="F13" s="2" t="n">
        <v>42619</v>
      </c>
      <c r="G13" s="0" t="n">
        <v>201703</v>
      </c>
      <c r="H13" s="0" t="s">
        <v>74</v>
      </c>
      <c r="I13" s="0" t="s">
        <v>75</v>
      </c>
      <c r="J13" s="0" t="s">
        <v>76</v>
      </c>
      <c r="K13" s="0" t="s">
        <v>77</v>
      </c>
      <c r="L13" s="0" t="s">
        <v>103</v>
      </c>
      <c r="M13" s="0" t="s">
        <v>104</v>
      </c>
      <c r="N13" s="0" t="s">
        <v>141</v>
      </c>
      <c r="O13" s="0" t="s">
        <v>81</v>
      </c>
      <c r="P13" s="0" t="str">
        <f aca="false">"NA                            "</f>
        <v>NA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5.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0.1</v>
      </c>
      <c r="BJ13" s="0" t="n">
        <v>0.2</v>
      </c>
      <c r="BK13" s="0" t="n">
        <v>1</v>
      </c>
      <c r="BL13" s="0" t="n">
        <v>62.75</v>
      </c>
      <c r="BM13" s="0" t="n">
        <v>8.79</v>
      </c>
      <c r="BN13" s="0" t="n">
        <v>71.54</v>
      </c>
      <c r="BO13" s="0" t="n">
        <v>71.54</v>
      </c>
      <c r="BQ13" s="0" t="s">
        <v>142</v>
      </c>
      <c r="BR13" s="0" t="s">
        <v>83</v>
      </c>
      <c r="BS13" s="2" t="n">
        <v>42620</v>
      </c>
      <c r="BT13" s="3" t="n">
        <v>0.370833333333333</v>
      </c>
      <c r="BU13" s="0" t="s">
        <v>143</v>
      </c>
      <c r="BV13" s="0" t="s">
        <v>84</v>
      </c>
      <c r="BY13" s="0" t="n">
        <v>1200</v>
      </c>
      <c r="CC13" s="0" t="s">
        <v>104</v>
      </c>
      <c r="CD13" s="0" t="n">
        <v>4067</v>
      </c>
      <c r="CE13" s="0" t="s">
        <v>85</v>
      </c>
      <c r="CF13" s="2" t="n">
        <v>42621</v>
      </c>
      <c r="CI13" s="0" t="n">
        <v>1</v>
      </c>
      <c r="CJ13" s="0" t="n">
        <v>1</v>
      </c>
      <c r="CK13" s="0" t="s">
        <v>86</v>
      </c>
      <c r="CL13" s="0" t="s">
        <v>87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s">
        <v>73</v>
      </c>
      <c r="E14" s="0" t="str">
        <f aca="false">"009935353560"</f>
        <v>009935353560</v>
      </c>
      <c r="F14" s="2" t="n">
        <v>42619</v>
      </c>
      <c r="G14" s="0" t="n">
        <v>201703</v>
      </c>
      <c r="H14" s="0" t="s">
        <v>74</v>
      </c>
      <c r="I14" s="0" t="s">
        <v>75</v>
      </c>
      <c r="J14" s="0" t="s">
        <v>76</v>
      </c>
      <c r="K14" s="0" t="s">
        <v>77</v>
      </c>
      <c r="L14" s="0" t="s">
        <v>144</v>
      </c>
      <c r="M14" s="0" t="s">
        <v>145</v>
      </c>
      <c r="N14" s="0" t="s">
        <v>146</v>
      </c>
      <c r="O14" s="0" t="s">
        <v>81</v>
      </c>
      <c r="P14" s="0" t="str">
        <f aca="false">"NA                            "</f>
        <v>NA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.1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0.1</v>
      </c>
      <c r="BJ14" s="0" t="n">
        <v>0.2</v>
      </c>
      <c r="BK14" s="0" t="n">
        <v>1</v>
      </c>
      <c r="BL14" s="0" t="n">
        <v>62.75</v>
      </c>
      <c r="BM14" s="0" t="n">
        <v>8.79</v>
      </c>
      <c r="BN14" s="0" t="n">
        <v>71.54</v>
      </c>
      <c r="BO14" s="0" t="n">
        <v>71.54</v>
      </c>
      <c r="BQ14" s="0" t="s">
        <v>147</v>
      </c>
      <c r="BR14" s="0" t="s">
        <v>83</v>
      </c>
      <c r="BS14" s="2" t="n">
        <v>42620</v>
      </c>
      <c r="BT14" s="3" t="n">
        <v>0.404861111111111</v>
      </c>
      <c r="BU14" s="0" t="s">
        <v>148</v>
      </c>
      <c r="BV14" s="0" t="s">
        <v>84</v>
      </c>
      <c r="BY14" s="0" t="n">
        <v>1200</v>
      </c>
      <c r="CC14" s="0" t="s">
        <v>145</v>
      </c>
      <c r="CD14" s="0" t="n">
        <v>1540</v>
      </c>
      <c r="CE14" s="0" t="s">
        <v>85</v>
      </c>
      <c r="CF14" s="2" t="n">
        <v>42620</v>
      </c>
      <c r="CI14" s="0" t="n">
        <v>1</v>
      </c>
      <c r="CJ14" s="0" t="n">
        <v>1</v>
      </c>
      <c r="CK14" s="0" t="s">
        <v>134</v>
      </c>
      <c r="CL14" s="0" t="s">
        <v>87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09935353562"</f>
        <v>009935353562</v>
      </c>
      <c r="F15" s="2" t="n">
        <v>42619</v>
      </c>
      <c r="G15" s="0" t="n">
        <v>201703</v>
      </c>
      <c r="H15" s="0" t="s">
        <v>74</v>
      </c>
      <c r="I15" s="0" t="s">
        <v>75</v>
      </c>
      <c r="J15" s="0" t="s">
        <v>76</v>
      </c>
      <c r="K15" s="0" t="s">
        <v>77</v>
      </c>
      <c r="L15" s="0" t="s">
        <v>149</v>
      </c>
      <c r="M15" s="0" t="s">
        <v>150</v>
      </c>
      <c r="N15" s="0" t="s">
        <v>151</v>
      </c>
      <c r="O15" s="0" t="s">
        <v>81</v>
      </c>
      <c r="P15" s="0" t="str">
        <f aca="false">"NA                            "</f>
        <v>NA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5.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.1</v>
      </c>
      <c r="BJ15" s="0" t="n">
        <v>0.2</v>
      </c>
      <c r="BK15" s="0" t="n">
        <v>1</v>
      </c>
      <c r="BL15" s="0" t="n">
        <v>62.75</v>
      </c>
      <c r="BM15" s="0" t="n">
        <v>8.79</v>
      </c>
      <c r="BN15" s="0" t="n">
        <v>71.54</v>
      </c>
      <c r="BO15" s="0" t="n">
        <v>71.54</v>
      </c>
      <c r="BQ15" s="0" t="s">
        <v>152</v>
      </c>
      <c r="BR15" s="0" t="s">
        <v>83</v>
      </c>
      <c r="BS15" s="2" t="n">
        <v>42620</v>
      </c>
      <c r="BT15" s="3" t="n">
        <v>0.690972222222222</v>
      </c>
      <c r="BU15" s="0" t="s">
        <v>153</v>
      </c>
      <c r="BV15" s="0" t="s">
        <v>84</v>
      </c>
      <c r="BY15" s="0" t="n">
        <v>1200</v>
      </c>
      <c r="CC15" s="0" t="s">
        <v>150</v>
      </c>
      <c r="CD15" s="0" t="n">
        <v>2146</v>
      </c>
      <c r="CE15" s="0" t="s">
        <v>85</v>
      </c>
      <c r="CF15" s="2" t="n">
        <v>42621</v>
      </c>
      <c r="CI15" s="0" t="n">
        <v>1</v>
      </c>
      <c r="CJ15" s="0" t="n">
        <v>1</v>
      </c>
      <c r="CK15" s="0" t="s">
        <v>134</v>
      </c>
      <c r="CL15" s="0" t="s">
        <v>87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09935353561"</f>
        <v>009935353561</v>
      </c>
      <c r="F16" s="2" t="n">
        <v>42619</v>
      </c>
      <c r="G16" s="0" t="n">
        <v>201703</v>
      </c>
      <c r="H16" s="0" t="s">
        <v>74</v>
      </c>
      <c r="I16" s="0" t="s">
        <v>75</v>
      </c>
      <c r="J16" s="0" t="s">
        <v>76</v>
      </c>
      <c r="K16" s="0" t="s">
        <v>77</v>
      </c>
      <c r="L16" s="0" t="s">
        <v>78</v>
      </c>
      <c r="M16" s="0" t="s">
        <v>79</v>
      </c>
      <c r="N16" s="0" t="s">
        <v>154</v>
      </c>
      <c r="O16" s="0" t="s">
        <v>81</v>
      </c>
      <c r="P16" s="0" t="str">
        <f aca="false">"NA                            "</f>
        <v>NA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5.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.1</v>
      </c>
      <c r="BJ16" s="0" t="n">
        <v>0.2</v>
      </c>
      <c r="BK16" s="0" t="n">
        <v>1</v>
      </c>
      <c r="BL16" s="0" t="n">
        <v>62.75</v>
      </c>
      <c r="BM16" s="0" t="n">
        <v>8.79</v>
      </c>
      <c r="BN16" s="0" t="n">
        <v>71.54</v>
      </c>
      <c r="BO16" s="0" t="n">
        <v>71.54</v>
      </c>
      <c r="BQ16" s="0" t="s">
        <v>155</v>
      </c>
      <c r="BR16" s="0" t="s">
        <v>83</v>
      </c>
      <c r="BS16" s="2" t="n">
        <v>42620</v>
      </c>
      <c r="BT16" s="3" t="n">
        <v>0.364583333333333</v>
      </c>
      <c r="BU16" s="0" t="s">
        <v>156</v>
      </c>
      <c r="BV16" s="0" t="s">
        <v>84</v>
      </c>
      <c r="BY16" s="0" t="n">
        <v>1200</v>
      </c>
      <c r="CC16" s="0" t="s">
        <v>79</v>
      </c>
      <c r="CD16" s="0" t="n">
        <v>3610</v>
      </c>
      <c r="CE16" s="0" t="s">
        <v>85</v>
      </c>
      <c r="CF16" s="2" t="n">
        <v>42621</v>
      </c>
      <c r="CI16" s="0" t="n">
        <v>1</v>
      </c>
      <c r="CJ16" s="0" t="n">
        <v>1</v>
      </c>
      <c r="CK16" s="0" t="s">
        <v>86</v>
      </c>
      <c r="CL16" s="0" t="s">
        <v>87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5353535"</f>
        <v>009935353535</v>
      </c>
      <c r="F17" s="2" t="n">
        <v>42619</v>
      </c>
      <c r="G17" s="0" t="n">
        <v>201703</v>
      </c>
      <c r="H17" s="0" t="s">
        <v>74</v>
      </c>
      <c r="I17" s="0" t="s">
        <v>75</v>
      </c>
      <c r="J17" s="0" t="s">
        <v>76</v>
      </c>
      <c r="K17" s="0" t="s">
        <v>77</v>
      </c>
      <c r="L17" s="0" t="s">
        <v>157</v>
      </c>
      <c r="M17" s="0" t="s">
        <v>158</v>
      </c>
      <c r="N17" s="0" t="s">
        <v>159</v>
      </c>
      <c r="O17" s="0" t="s">
        <v>81</v>
      </c>
      <c r="P17" s="0" t="str">
        <f aca="false">"NA                            "</f>
        <v>NA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8.84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2</v>
      </c>
      <c r="BJ17" s="0" t="n">
        <v>1.4</v>
      </c>
      <c r="BK17" s="0" t="n">
        <v>2</v>
      </c>
      <c r="BL17" s="0" t="n">
        <v>105.1</v>
      </c>
      <c r="BM17" s="0" t="n">
        <v>14.71</v>
      </c>
      <c r="BN17" s="0" t="n">
        <v>119.81</v>
      </c>
      <c r="BO17" s="0" t="n">
        <v>119.81</v>
      </c>
      <c r="BQ17" s="0" t="s">
        <v>160</v>
      </c>
      <c r="BR17" s="0" t="s">
        <v>83</v>
      </c>
      <c r="BS17" s="2" t="n">
        <v>42621</v>
      </c>
      <c r="BT17" s="3" t="n">
        <v>0.601388888888889</v>
      </c>
      <c r="BU17" s="0" t="s">
        <v>161</v>
      </c>
      <c r="BY17" s="0" t="n">
        <v>6962.21</v>
      </c>
      <c r="CC17" s="0" t="s">
        <v>158</v>
      </c>
      <c r="CD17" s="0" t="n">
        <v>560</v>
      </c>
      <c r="CE17" s="0" t="s">
        <v>85</v>
      </c>
      <c r="CF17" s="2" t="n">
        <v>42622</v>
      </c>
      <c r="CI17" s="0" t="n">
        <v>0</v>
      </c>
      <c r="CJ17" s="0" t="n">
        <v>0</v>
      </c>
      <c r="CK17" s="0" t="s">
        <v>140</v>
      </c>
      <c r="CL17" s="0" t="s">
        <v>87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09935353556"</f>
        <v>009935353556</v>
      </c>
      <c r="F18" s="2" t="n">
        <v>42619</v>
      </c>
      <c r="G18" s="0" t="n">
        <v>201703</v>
      </c>
      <c r="H18" s="0" t="s">
        <v>74</v>
      </c>
      <c r="I18" s="0" t="s">
        <v>75</v>
      </c>
      <c r="J18" s="0" t="s">
        <v>76</v>
      </c>
      <c r="K18" s="0" t="s">
        <v>77</v>
      </c>
      <c r="L18" s="0" t="s">
        <v>162</v>
      </c>
      <c r="M18" s="0" t="s">
        <v>163</v>
      </c>
      <c r="N18" s="0" t="s">
        <v>164</v>
      </c>
      <c r="O18" s="0" t="s">
        <v>81</v>
      </c>
      <c r="P18" s="0" t="str">
        <f aca="false">"NA                            "</f>
        <v>NA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7.4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0.1</v>
      </c>
      <c r="BJ18" s="0" t="n">
        <v>0.2</v>
      </c>
      <c r="BK18" s="0" t="n">
        <v>1</v>
      </c>
      <c r="BL18" s="0" t="n">
        <v>89.07</v>
      </c>
      <c r="BM18" s="0" t="n">
        <v>12.47</v>
      </c>
      <c r="BN18" s="0" t="n">
        <v>101.54</v>
      </c>
      <c r="BO18" s="0" t="n">
        <v>101.54</v>
      </c>
      <c r="BQ18" s="0" t="s">
        <v>165</v>
      </c>
      <c r="BR18" s="0" t="s">
        <v>83</v>
      </c>
      <c r="BS18" s="2" t="n">
        <v>42620</v>
      </c>
      <c r="BT18" s="3" t="n">
        <v>0.552083333333333</v>
      </c>
      <c r="BU18" s="0" t="s">
        <v>166</v>
      </c>
      <c r="BV18" s="0" t="s">
        <v>84</v>
      </c>
      <c r="BY18" s="0" t="n">
        <v>1200</v>
      </c>
      <c r="CC18" s="0" t="s">
        <v>163</v>
      </c>
      <c r="CD18" s="0" t="n">
        <v>8000</v>
      </c>
      <c r="CE18" s="0" t="s">
        <v>85</v>
      </c>
      <c r="CF18" s="2" t="n">
        <v>42621</v>
      </c>
      <c r="CI18" s="0" t="n">
        <v>2</v>
      </c>
      <c r="CJ18" s="0" t="n">
        <v>1</v>
      </c>
      <c r="CK18" s="0" t="s">
        <v>167</v>
      </c>
      <c r="CL18" s="0" t="s">
        <v>87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09935353554"</f>
        <v>009935353554</v>
      </c>
      <c r="F19" s="2" t="n">
        <v>42619</v>
      </c>
      <c r="G19" s="0" t="n">
        <v>201703</v>
      </c>
      <c r="H19" s="0" t="s">
        <v>74</v>
      </c>
      <c r="I19" s="0" t="s">
        <v>75</v>
      </c>
      <c r="J19" s="0" t="s">
        <v>76</v>
      </c>
      <c r="K19" s="0" t="s">
        <v>77</v>
      </c>
      <c r="L19" s="0" t="s">
        <v>168</v>
      </c>
      <c r="M19" s="0" t="s">
        <v>169</v>
      </c>
      <c r="N19" s="0" t="s">
        <v>170</v>
      </c>
      <c r="O19" s="0" t="s">
        <v>81</v>
      </c>
      <c r="P19" s="0" t="str">
        <f aca="false">"NA                            "</f>
        <v>NA  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8.84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0.1</v>
      </c>
      <c r="BJ19" s="0" t="n">
        <v>0.2</v>
      </c>
      <c r="BK19" s="0" t="n">
        <v>1</v>
      </c>
      <c r="BL19" s="0" t="n">
        <v>105.1</v>
      </c>
      <c r="BM19" s="0" t="n">
        <v>14.71</v>
      </c>
      <c r="BN19" s="0" t="n">
        <v>119.81</v>
      </c>
      <c r="BO19" s="0" t="n">
        <v>119.81</v>
      </c>
      <c r="BQ19" s="0" t="s">
        <v>171</v>
      </c>
      <c r="BR19" s="0" t="s">
        <v>83</v>
      </c>
      <c r="BS19" s="2" t="n">
        <v>42621</v>
      </c>
      <c r="BT19" s="3" t="n">
        <v>0.5</v>
      </c>
      <c r="BU19" s="0" t="s">
        <v>172</v>
      </c>
      <c r="BV19" s="0" t="s">
        <v>84</v>
      </c>
      <c r="BY19" s="0" t="n">
        <v>1200</v>
      </c>
      <c r="CC19" s="0" t="s">
        <v>169</v>
      </c>
      <c r="CD19" s="0" t="n">
        <v>4700</v>
      </c>
      <c r="CE19" s="0" t="s">
        <v>85</v>
      </c>
      <c r="CF19" s="2" t="n">
        <v>42628</v>
      </c>
      <c r="CI19" s="0" t="n">
        <v>2</v>
      </c>
      <c r="CJ19" s="0" t="n">
        <v>2</v>
      </c>
      <c r="CK19" s="0" t="s">
        <v>173</v>
      </c>
      <c r="CL19" s="0" t="s">
        <v>87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09935353558"</f>
        <v>009935353558</v>
      </c>
      <c r="F20" s="2" t="n">
        <v>42619</v>
      </c>
      <c r="G20" s="0" t="n">
        <v>201703</v>
      </c>
      <c r="H20" s="0" t="s">
        <v>74</v>
      </c>
      <c r="I20" s="0" t="s">
        <v>75</v>
      </c>
      <c r="J20" s="0" t="s">
        <v>76</v>
      </c>
      <c r="K20" s="0" t="s">
        <v>77</v>
      </c>
      <c r="L20" s="0" t="s">
        <v>174</v>
      </c>
      <c r="M20" s="0" t="s">
        <v>175</v>
      </c>
      <c r="N20" s="0" t="s">
        <v>176</v>
      </c>
      <c r="O20" s="0" t="s">
        <v>81</v>
      </c>
      <c r="P20" s="0" t="str">
        <f aca="false">"NA                            "</f>
        <v>NA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8.84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0" t="n">
        <v>105.1</v>
      </c>
      <c r="BM20" s="0" t="n">
        <v>14.71</v>
      </c>
      <c r="BN20" s="0" t="n">
        <v>119.81</v>
      </c>
      <c r="BO20" s="0" t="n">
        <v>119.81</v>
      </c>
      <c r="BQ20" s="0" t="s">
        <v>177</v>
      </c>
      <c r="BR20" s="0" t="s">
        <v>83</v>
      </c>
      <c r="BS20" s="2" t="n">
        <v>42621</v>
      </c>
      <c r="BT20" s="3" t="n">
        <v>0.419444444444444</v>
      </c>
      <c r="BU20" s="0" t="s">
        <v>178</v>
      </c>
      <c r="BY20" s="0" t="n">
        <v>1200</v>
      </c>
      <c r="CA20" s="0" t="s">
        <v>179</v>
      </c>
      <c r="CC20" s="0" t="s">
        <v>175</v>
      </c>
      <c r="CD20" s="0" t="n">
        <v>6529</v>
      </c>
      <c r="CE20" s="0" t="s">
        <v>85</v>
      </c>
      <c r="CF20" s="2" t="n">
        <v>42621</v>
      </c>
      <c r="CI20" s="0" t="n">
        <v>0</v>
      </c>
      <c r="CJ20" s="0" t="n">
        <v>0</v>
      </c>
      <c r="CK20" s="0" t="s">
        <v>173</v>
      </c>
      <c r="CL20" s="0" t="s">
        <v>87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09935353565"</f>
        <v>009935353565</v>
      </c>
      <c r="F21" s="2" t="n">
        <v>42620</v>
      </c>
      <c r="G21" s="0" t="n">
        <v>201703</v>
      </c>
      <c r="H21" s="0" t="s">
        <v>74</v>
      </c>
      <c r="I21" s="0" t="s">
        <v>75</v>
      </c>
      <c r="J21" s="0" t="s">
        <v>76</v>
      </c>
      <c r="K21" s="0" t="s">
        <v>77</v>
      </c>
      <c r="L21" s="0" t="s">
        <v>180</v>
      </c>
      <c r="M21" s="0" t="s">
        <v>181</v>
      </c>
      <c r="N21" s="0" t="s">
        <v>182</v>
      </c>
      <c r="O21" s="0" t="s">
        <v>81</v>
      </c>
      <c r="P21" s="0" t="str">
        <f aca="false">"NA                            "</f>
        <v>NA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4.26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0.8</v>
      </c>
      <c r="BJ21" s="0" t="n">
        <v>2.4</v>
      </c>
      <c r="BK21" s="0" t="n">
        <v>3</v>
      </c>
      <c r="BL21" s="0" t="n">
        <v>61.91</v>
      </c>
      <c r="BM21" s="0" t="n">
        <v>8.67</v>
      </c>
      <c r="BN21" s="0" t="n">
        <v>70.58</v>
      </c>
      <c r="BO21" s="0" t="n">
        <v>70.58</v>
      </c>
      <c r="BQ21" s="0" t="s">
        <v>183</v>
      </c>
      <c r="BR21" s="0" t="s">
        <v>83</v>
      </c>
      <c r="BS21" s="2" t="n">
        <v>42621</v>
      </c>
      <c r="BT21" s="3" t="n">
        <v>0.382638888888889</v>
      </c>
      <c r="BU21" s="0" t="s">
        <v>184</v>
      </c>
      <c r="BV21" s="0" t="s">
        <v>84</v>
      </c>
      <c r="BY21" s="0" t="n">
        <v>11881.65</v>
      </c>
      <c r="CC21" s="0" t="s">
        <v>181</v>
      </c>
      <c r="CD21" s="0" t="n">
        <v>1500</v>
      </c>
      <c r="CE21" s="0" t="s">
        <v>85</v>
      </c>
      <c r="CF21" s="2" t="n">
        <v>42622</v>
      </c>
      <c r="CI21" s="0" t="n">
        <v>1</v>
      </c>
      <c r="CJ21" s="0" t="n">
        <v>1</v>
      </c>
      <c r="CK21" s="0" t="s">
        <v>134</v>
      </c>
      <c r="CL21" s="0" t="s">
        <v>87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09935353566"</f>
        <v>009935353566</v>
      </c>
      <c r="F22" s="2" t="n">
        <v>42620</v>
      </c>
      <c r="G22" s="0" t="n">
        <v>201703</v>
      </c>
      <c r="H22" s="0" t="s">
        <v>74</v>
      </c>
      <c r="I22" s="0" t="s">
        <v>75</v>
      </c>
      <c r="J22" s="0" t="s">
        <v>76</v>
      </c>
      <c r="K22" s="0" t="s">
        <v>77</v>
      </c>
      <c r="L22" s="0" t="s">
        <v>180</v>
      </c>
      <c r="M22" s="0" t="s">
        <v>181</v>
      </c>
      <c r="N22" s="0" t="s">
        <v>185</v>
      </c>
      <c r="O22" s="0" t="s">
        <v>81</v>
      </c>
      <c r="P22" s="0" t="str">
        <f aca="false">"NA                            "</f>
        <v>NA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4.26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.5</v>
      </c>
      <c r="BJ22" s="0" t="n">
        <v>0.2</v>
      </c>
      <c r="BK22" s="0" t="n">
        <v>1</v>
      </c>
      <c r="BL22" s="0" t="n">
        <v>61.91</v>
      </c>
      <c r="BM22" s="0" t="n">
        <v>8.67</v>
      </c>
      <c r="BN22" s="0" t="n">
        <v>70.58</v>
      </c>
      <c r="BO22" s="0" t="n">
        <v>70.58</v>
      </c>
      <c r="BQ22" s="0" t="s">
        <v>186</v>
      </c>
      <c r="BR22" s="0" t="s">
        <v>83</v>
      </c>
      <c r="BS22" s="2" t="n">
        <v>42621</v>
      </c>
      <c r="BT22" s="3" t="n">
        <v>0.5</v>
      </c>
      <c r="BU22" s="0" t="s">
        <v>187</v>
      </c>
      <c r="BV22" s="0" t="s">
        <v>84</v>
      </c>
      <c r="BY22" s="0" t="n">
        <v>1200</v>
      </c>
      <c r="CC22" s="0" t="s">
        <v>181</v>
      </c>
      <c r="CD22" s="0" t="n">
        <v>1500</v>
      </c>
      <c r="CE22" s="0" t="s">
        <v>85</v>
      </c>
      <c r="CF22" s="2" t="n">
        <v>42622</v>
      </c>
      <c r="CI22" s="0" t="n">
        <v>1</v>
      </c>
      <c r="CJ22" s="0" t="n">
        <v>1</v>
      </c>
      <c r="CK22" s="0" t="s">
        <v>134</v>
      </c>
      <c r="CL22" s="0" t="s">
        <v>87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09935353587"</f>
        <v>009935353587</v>
      </c>
      <c r="F23" s="2" t="n">
        <v>42620</v>
      </c>
      <c r="G23" s="0" t="n">
        <v>201703</v>
      </c>
      <c r="H23" s="0" t="s">
        <v>74</v>
      </c>
      <c r="I23" s="0" t="s">
        <v>75</v>
      </c>
      <c r="J23" s="0" t="s">
        <v>76</v>
      </c>
      <c r="K23" s="0" t="s">
        <v>77</v>
      </c>
      <c r="L23" s="0" t="s">
        <v>108</v>
      </c>
      <c r="M23" s="0" t="s">
        <v>109</v>
      </c>
      <c r="N23" s="0" t="s">
        <v>188</v>
      </c>
      <c r="O23" s="0" t="s">
        <v>81</v>
      </c>
      <c r="P23" s="0" t="str">
        <f aca="false">"NA                            "</f>
        <v>NA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.26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.5</v>
      </c>
      <c r="BK23" s="0" t="n">
        <v>1</v>
      </c>
      <c r="BL23" s="0" t="n">
        <v>61.91</v>
      </c>
      <c r="BM23" s="0" t="n">
        <v>8.67</v>
      </c>
      <c r="BN23" s="0" t="n">
        <v>70.58</v>
      </c>
      <c r="BO23" s="0" t="n">
        <v>70.58</v>
      </c>
      <c r="BQ23" s="0" t="s">
        <v>189</v>
      </c>
      <c r="BR23" s="0" t="s">
        <v>83</v>
      </c>
      <c r="BS23" s="2" t="n">
        <v>42621</v>
      </c>
      <c r="BT23" s="3" t="n">
        <v>0.373611111111111</v>
      </c>
      <c r="BU23" s="0" t="s">
        <v>190</v>
      </c>
      <c r="BV23" s="0" t="s">
        <v>84</v>
      </c>
      <c r="BY23" s="0" t="n">
        <v>2400</v>
      </c>
      <c r="CC23" s="0" t="s">
        <v>109</v>
      </c>
      <c r="CD23" s="0" t="n">
        <v>9300</v>
      </c>
      <c r="CE23" s="0" t="s">
        <v>85</v>
      </c>
      <c r="CI23" s="0" t="n">
        <v>1</v>
      </c>
      <c r="CJ23" s="0" t="n">
        <v>1</v>
      </c>
      <c r="CK23" s="0" t="s">
        <v>102</v>
      </c>
      <c r="CL23" s="0" t="s">
        <v>87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0" t="s">
        <v>73</v>
      </c>
      <c r="E24" s="0" t="str">
        <f aca="false">"009935353564"</f>
        <v>009935353564</v>
      </c>
      <c r="F24" s="2" t="n">
        <v>42620</v>
      </c>
      <c r="G24" s="0" t="n">
        <v>201703</v>
      </c>
      <c r="H24" s="0" t="s">
        <v>74</v>
      </c>
      <c r="I24" s="0" t="s">
        <v>75</v>
      </c>
      <c r="J24" s="0" t="s">
        <v>76</v>
      </c>
      <c r="K24" s="0" t="s">
        <v>77</v>
      </c>
      <c r="L24" s="0" t="s">
        <v>162</v>
      </c>
      <c r="M24" s="0" t="s">
        <v>163</v>
      </c>
      <c r="N24" s="0" t="s">
        <v>191</v>
      </c>
      <c r="O24" s="0" t="s">
        <v>81</v>
      </c>
      <c r="P24" s="0" t="str">
        <f aca="false">"NA                            "</f>
        <v>NA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6.2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0.5</v>
      </c>
      <c r="BJ24" s="0" t="n">
        <v>0.2</v>
      </c>
      <c r="BK24" s="0" t="n">
        <v>1</v>
      </c>
      <c r="BL24" s="0" t="n">
        <v>87.85</v>
      </c>
      <c r="BM24" s="0" t="n">
        <v>12.3</v>
      </c>
      <c r="BN24" s="0" t="n">
        <v>100.15</v>
      </c>
      <c r="BO24" s="0" t="n">
        <v>100.15</v>
      </c>
      <c r="BQ24" s="0" t="s">
        <v>192</v>
      </c>
      <c r="BR24" s="0" t="s">
        <v>83</v>
      </c>
      <c r="BS24" s="2" t="n">
        <v>42621</v>
      </c>
      <c r="BT24" s="3" t="n">
        <v>0.375</v>
      </c>
      <c r="BU24" s="0" t="s">
        <v>192</v>
      </c>
      <c r="BV24" s="0" t="s">
        <v>84</v>
      </c>
      <c r="BY24" s="0" t="n">
        <v>1200</v>
      </c>
      <c r="CC24" s="0" t="s">
        <v>163</v>
      </c>
      <c r="CD24" s="0" t="n">
        <v>7459</v>
      </c>
      <c r="CE24" s="0" t="s">
        <v>85</v>
      </c>
      <c r="CF24" s="2" t="n">
        <v>42622</v>
      </c>
      <c r="CI24" s="0" t="n">
        <v>2</v>
      </c>
      <c r="CJ24" s="0" t="n">
        <v>1</v>
      </c>
      <c r="CK24" s="0" t="s">
        <v>167</v>
      </c>
      <c r="CL24" s="0" t="s">
        <v>87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09935353567"</f>
        <v>009935353567</v>
      </c>
      <c r="F25" s="2" t="n">
        <v>42620</v>
      </c>
      <c r="G25" s="0" t="n">
        <v>201703</v>
      </c>
      <c r="H25" s="0" t="s">
        <v>74</v>
      </c>
      <c r="I25" s="0" t="s">
        <v>75</v>
      </c>
      <c r="J25" s="0" t="s">
        <v>76</v>
      </c>
      <c r="K25" s="0" t="s">
        <v>77</v>
      </c>
      <c r="L25" s="0" t="s">
        <v>193</v>
      </c>
      <c r="M25" s="0" t="s">
        <v>194</v>
      </c>
      <c r="N25" s="0" t="s">
        <v>195</v>
      </c>
      <c r="O25" s="0" t="s">
        <v>81</v>
      </c>
      <c r="P25" s="0" t="str">
        <f aca="false">"NA                            "</f>
        <v>NA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7.39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.5</v>
      </c>
      <c r="BJ25" s="0" t="n">
        <v>0.2</v>
      </c>
      <c r="BK25" s="0" t="n">
        <v>1</v>
      </c>
      <c r="BL25" s="0" t="n">
        <v>103.65</v>
      </c>
      <c r="BM25" s="0" t="n">
        <v>14.51</v>
      </c>
      <c r="BN25" s="0" t="n">
        <v>118.16</v>
      </c>
      <c r="BO25" s="0" t="n">
        <v>118.16</v>
      </c>
      <c r="BQ25" s="0" t="s">
        <v>196</v>
      </c>
      <c r="BR25" s="0" t="s">
        <v>83</v>
      </c>
      <c r="BS25" s="2" t="n">
        <v>42621</v>
      </c>
      <c r="BT25" s="3" t="n">
        <v>0.75</v>
      </c>
      <c r="BU25" s="0" t="s">
        <v>197</v>
      </c>
      <c r="BV25" s="0" t="s">
        <v>84</v>
      </c>
      <c r="BY25" s="0" t="n">
        <v>1200</v>
      </c>
      <c r="CC25" s="0" t="s">
        <v>194</v>
      </c>
      <c r="CD25" s="0" t="n">
        <v>7299</v>
      </c>
      <c r="CE25" s="0" t="s">
        <v>85</v>
      </c>
      <c r="CF25" s="2" t="n">
        <v>42622</v>
      </c>
      <c r="CI25" s="0" t="n">
        <v>2</v>
      </c>
      <c r="CJ25" s="0" t="n">
        <v>1</v>
      </c>
      <c r="CK25" s="0" t="s">
        <v>173</v>
      </c>
      <c r="CL25" s="0" t="s">
        <v>87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09935353563"</f>
        <v>009935353563</v>
      </c>
      <c r="F26" s="2" t="n">
        <v>42620</v>
      </c>
      <c r="G26" s="0" t="n">
        <v>201703</v>
      </c>
      <c r="H26" s="0" t="s">
        <v>74</v>
      </c>
      <c r="I26" s="0" t="s">
        <v>75</v>
      </c>
      <c r="J26" s="0" t="s">
        <v>76</v>
      </c>
      <c r="K26" s="0" t="s">
        <v>77</v>
      </c>
      <c r="L26" s="0" t="s">
        <v>162</v>
      </c>
      <c r="M26" s="0" t="s">
        <v>163</v>
      </c>
      <c r="N26" s="0" t="s">
        <v>198</v>
      </c>
      <c r="O26" s="0" t="s">
        <v>81</v>
      </c>
      <c r="P26" s="0" t="str">
        <f aca="false">"NA                            "</f>
        <v>NA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6.2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0.5</v>
      </c>
      <c r="BJ26" s="0" t="n">
        <v>0.2</v>
      </c>
      <c r="BK26" s="0" t="n">
        <v>1</v>
      </c>
      <c r="BL26" s="0" t="n">
        <v>87.85</v>
      </c>
      <c r="BM26" s="0" t="n">
        <v>12.3</v>
      </c>
      <c r="BN26" s="0" t="n">
        <v>100.15</v>
      </c>
      <c r="BO26" s="0" t="n">
        <v>100.15</v>
      </c>
      <c r="BQ26" s="0" t="s">
        <v>199</v>
      </c>
      <c r="BR26" s="0" t="s">
        <v>83</v>
      </c>
      <c r="BS26" s="2" t="n">
        <v>42621</v>
      </c>
      <c r="BT26" s="3" t="n">
        <v>0.614583333333333</v>
      </c>
      <c r="BU26" s="0" t="s">
        <v>197</v>
      </c>
      <c r="BV26" s="0" t="s">
        <v>84</v>
      </c>
      <c r="BY26" s="0" t="n">
        <v>1200</v>
      </c>
      <c r="CC26" s="0" t="s">
        <v>163</v>
      </c>
      <c r="CD26" s="0" t="n">
        <v>8000</v>
      </c>
      <c r="CE26" s="0" t="s">
        <v>85</v>
      </c>
      <c r="CF26" s="2" t="n">
        <v>42622</v>
      </c>
      <c r="CI26" s="0" t="n">
        <v>2</v>
      </c>
      <c r="CJ26" s="0" t="n">
        <v>1</v>
      </c>
      <c r="CK26" s="0" t="s">
        <v>167</v>
      </c>
      <c r="CL26" s="0" t="s">
        <v>87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09935353588"</f>
        <v>009935353588</v>
      </c>
      <c r="F27" s="2" t="n">
        <v>42622</v>
      </c>
      <c r="G27" s="0" t="n">
        <v>201703</v>
      </c>
      <c r="H27" s="0" t="s">
        <v>74</v>
      </c>
      <c r="I27" s="0" t="s">
        <v>75</v>
      </c>
      <c r="J27" s="0" t="s">
        <v>76</v>
      </c>
      <c r="K27" s="0" t="s">
        <v>77</v>
      </c>
      <c r="L27" s="0" t="s">
        <v>103</v>
      </c>
      <c r="M27" s="0" t="s">
        <v>104</v>
      </c>
      <c r="N27" s="0" t="s">
        <v>200</v>
      </c>
      <c r="O27" s="0" t="s">
        <v>81</v>
      </c>
      <c r="P27" s="0" t="str">
        <f aca="false">"NA                            "</f>
        <v>NA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4.26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.5</v>
      </c>
      <c r="BK27" s="0" t="n">
        <v>1</v>
      </c>
      <c r="BL27" s="0" t="n">
        <v>61.91</v>
      </c>
      <c r="BM27" s="0" t="n">
        <v>8.67</v>
      </c>
      <c r="BN27" s="0" t="n">
        <v>70.58</v>
      </c>
      <c r="BO27" s="0" t="n">
        <v>70.58</v>
      </c>
      <c r="BQ27" s="0" t="s">
        <v>201</v>
      </c>
      <c r="BR27" s="0" t="s">
        <v>83</v>
      </c>
      <c r="BS27" s="2" t="n">
        <v>42625</v>
      </c>
      <c r="BT27" s="3" t="n">
        <v>0.347222222222222</v>
      </c>
      <c r="BU27" s="0" t="s">
        <v>202</v>
      </c>
      <c r="BV27" s="0" t="s">
        <v>84</v>
      </c>
      <c r="BY27" s="0" t="n">
        <v>2400</v>
      </c>
      <c r="CC27" s="0" t="s">
        <v>104</v>
      </c>
      <c r="CD27" s="0" t="n">
        <v>4000</v>
      </c>
      <c r="CE27" s="0" t="s">
        <v>85</v>
      </c>
      <c r="CF27" s="2" t="n">
        <v>42626</v>
      </c>
      <c r="CI27" s="0" t="n">
        <v>1</v>
      </c>
      <c r="CJ27" s="0" t="n">
        <v>1</v>
      </c>
      <c r="CK27" s="0" t="s">
        <v>86</v>
      </c>
      <c r="CL27" s="0" t="s">
        <v>87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09935353536"</f>
        <v>009935353536</v>
      </c>
      <c r="F28" s="2" t="n">
        <v>42621</v>
      </c>
      <c r="G28" s="0" t="n">
        <v>201703</v>
      </c>
      <c r="H28" s="0" t="s">
        <v>74</v>
      </c>
      <c r="I28" s="0" t="s">
        <v>75</v>
      </c>
      <c r="J28" s="0" t="s">
        <v>76</v>
      </c>
      <c r="K28" s="0" t="s">
        <v>77</v>
      </c>
      <c r="L28" s="0" t="s">
        <v>203</v>
      </c>
      <c r="M28" s="0" t="s">
        <v>204</v>
      </c>
      <c r="N28" s="0" t="s">
        <v>205</v>
      </c>
      <c r="O28" s="0" t="s">
        <v>81</v>
      </c>
      <c r="P28" s="0" t="str">
        <f aca="false">"NA                            "</f>
        <v>NA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4.26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.5</v>
      </c>
      <c r="BK28" s="0" t="n">
        <v>1</v>
      </c>
      <c r="BL28" s="0" t="n">
        <v>61.91</v>
      </c>
      <c r="BM28" s="0" t="n">
        <v>8.67</v>
      </c>
      <c r="BN28" s="0" t="n">
        <v>70.58</v>
      </c>
      <c r="BO28" s="0" t="n">
        <v>70.58</v>
      </c>
      <c r="BQ28" s="0" t="s">
        <v>206</v>
      </c>
      <c r="BR28" s="0" t="s">
        <v>207</v>
      </c>
      <c r="BS28" s="2" t="n">
        <v>42622</v>
      </c>
      <c r="BT28" s="3" t="n">
        <v>0.339583333333333</v>
      </c>
      <c r="BU28" s="0" t="s">
        <v>208</v>
      </c>
      <c r="BV28" s="0" t="s">
        <v>84</v>
      </c>
      <c r="BY28" s="0" t="n">
        <v>2400</v>
      </c>
      <c r="CC28" s="0" t="s">
        <v>204</v>
      </c>
      <c r="CD28" s="0" t="n">
        <v>4320</v>
      </c>
      <c r="CE28" s="0" t="s">
        <v>85</v>
      </c>
      <c r="CF28" s="2" t="n">
        <v>42625</v>
      </c>
      <c r="CI28" s="0" t="n">
        <v>1</v>
      </c>
      <c r="CJ28" s="0" t="n">
        <v>1</v>
      </c>
      <c r="CK28" s="0" t="s">
        <v>86</v>
      </c>
      <c r="CL28" s="0" t="s">
        <v>87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09935353568"</f>
        <v>009935353568</v>
      </c>
      <c r="F29" s="2" t="n">
        <v>42621</v>
      </c>
      <c r="G29" s="0" t="n">
        <v>201703</v>
      </c>
      <c r="H29" s="0" t="s">
        <v>74</v>
      </c>
      <c r="I29" s="0" t="s">
        <v>75</v>
      </c>
      <c r="J29" s="0" t="s">
        <v>76</v>
      </c>
      <c r="K29" s="0" t="s">
        <v>77</v>
      </c>
      <c r="L29" s="0" t="s">
        <v>209</v>
      </c>
      <c r="M29" s="0" t="s">
        <v>210</v>
      </c>
      <c r="N29" s="0" t="s">
        <v>211</v>
      </c>
      <c r="O29" s="0" t="s">
        <v>81</v>
      </c>
      <c r="P29" s="0" t="str">
        <f aca="false">"NA                            "</f>
        <v>NA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6.2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.5</v>
      </c>
      <c r="BJ29" s="0" t="n">
        <v>0.2</v>
      </c>
      <c r="BK29" s="0" t="n">
        <v>1</v>
      </c>
      <c r="BL29" s="0" t="n">
        <v>87.85</v>
      </c>
      <c r="BM29" s="0" t="n">
        <v>12.3</v>
      </c>
      <c r="BN29" s="0" t="n">
        <v>100.15</v>
      </c>
      <c r="BO29" s="0" t="n">
        <v>100.15</v>
      </c>
      <c r="BQ29" s="0" t="s">
        <v>212</v>
      </c>
      <c r="BR29" s="0" t="s">
        <v>83</v>
      </c>
      <c r="BS29" s="2" t="n">
        <v>42622</v>
      </c>
      <c r="BT29" s="3" t="n">
        <v>0.40625</v>
      </c>
      <c r="BU29" s="0" t="s">
        <v>213</v>
      </c>
      <c r="BV29" s="0" t="s">
        <v>84</v>
      </c>
      <c r="BY29" s="0" t="n">
        <v>1200</v>
      </c>
      <c r="CC29" s="0" t="s">
        <v>210</v>
      </c>
      <c r="CD29" s="0" t="n">
        <v>3880</v>
      </c>
      <c r="CE29" s="0" t="s">
        <v>85</v>
      </c>
      <c r="CF29" s="2" t="n">
        <v>42626</v>
      </c>
      <c r="CI29" s="0" t="n">
        <v>2</v>
      </c>
      <c r="CJ29" s="0" t="n">
        <v>1</v>
      </c>
      <c r="CK29" s="0" t="s">
        <v>126</v>
      </c>
      <c r="CL29" s="0" t="s">
        <v>87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09935353572"</f>
        <v>009935353572</v>
      </c>
      <c r="F30" s="2" t="n">
        <v>42628</v>
      </c>
      <c r="G30" s="0" t="n">
        <v>201703</v>
      </c>
      <c r="H30" s="0" t="s">
        <v>74</v>
      </c>
      <c r="I30" s="0" t="s">
        <v>75</v>
      </c>
      <c r="J30" s="0" t="s">
        <v>76</v>
      </c>
      <c r="K30" s="0" t="s">
        <v>77</v>
      </c>
      <c r="L30" s="0" t="s">
        <v>162</v>
      </c>
      <c r="M30" s="0" t="s">
        <v>163</v>
      </c>
      <c r="N30" s="0" t="s">
        <v>214</v>
      </c>
      <c r="O30" s="0" t="s">
        <v>81</v>
      </c>
      <c r="P30" s="0" t="str">
        <f aca="false">"NA                            "</f>
        <v>NA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6.2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.8</v>
      </c>
      <c r="BJ30" s="0" t="n">
        <v>2</v>
      </c>
      <c r="BK30" s="0" t="n">
        <v>2</v>
      </c>
      <c r="BL30" s="0" t="n">
        <v>87.85</v>
      </c>
      <c r="BM30" s="0" t="n">
        <v>12.3</v>
      </c>
      <c r="BN30" s="0" t="n">
        <v>100.15</v>
      </c>
      <c r="BO30" s="0" t="n">
        <v>100.15</v>
      </c>
      <c r="BQ30" s="0" t="s">
        <v>215</v>
      </c>
      <c r="BR30" s="0" t="s">
        <v>83</v>
      </c>
      <c r="BS30" s="2" t="n">
        <v>42629</v>
      </c>
      <c r="BT30" s="3" t="n">
        <v>0.416666666666667</v>
      </c>
      <c r="BU30" s="0" t="s">
        <v>216</v>
      </c>
      <c r="BV30" s="0" t="s">
        <v>84</v>
      </c>
      <c r="BY30" s="0" t="n">
        <v>10242.18</v>
      </c>
      <c r="CC30" s="0" t="s">
        <v>163</v>
      </c>
      <c r="CD30" s="0" t="n">
        <v>8000</v>
      </c>
      <c r="CE30" s="0" t="s">
        <v>85</v>
      </c>
      <c r="CF30" s="2" t="n">
        <v>42632</v>
      </c>
      <c r="CI30" s="0" t="n">
        <v>2</v>
      </c>
      <c r="CJ30" s="0" t="n">
        <v>1</v>
      </c>
      <c r="CK30" s="0" t="s">
        <v>167</v>
      </c>
      <c r="CL30" s="0" t="s">
        <v>87</v>
      </c>
    </row>
    <row r="31" customFormat="false" ht="15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09935353569"</f>
        <v>009935353569</v>
      </c>
      <c r="F31" s="2" t="n">
        <v>42628</v>
      </c>
      <c r="G31" s="0" t="n">
        <v>201703</v>
      </c>
      <c r="H31" s="0" t="s">
        <v>74</v>
      </c>
      <c r="I31" s="0" t="s">
        <v>75</v>
      </c>
      <c r="J31" s="0" t="s">
        <v>76</v>
      </c>
      <c r="K31" s="0" t="s">
        <v>77</v>
      </c>
      <c r="L31" s="0" t="s">
        <v>217</v>
      </c>
      <c r="M31" s="0" t="s">
        <v>218</v>
      </c>
      <c r="N31" s="0" t="s">
        <v>219</v>
      </c>
      <c r="O31" s="0" t="s">
        <v>81</v>
      </c>
      <c r="P31" s="0" t="str">
        <f aca="false">"NA                            "</f>
        <v>NA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8.53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0.5</v>
      </c>
      <c r="BJ31" s="0" t="n">
        <v>0.2</v>
      </c>
      <c r="BK31" s="0" t="n">
        <v>1</v>
      </c>
      <c r="BL31" s="0" t="n">
        <v>118.83</v>
      </c>
      <c r="BM31" s="0" t="n">
        <v>16.64</v>
      </c>
      <c r="BN31" s="0" t="n">
        <v>135.47</v>
      </c>
      <c r="BO31" s="0" t="n">
        <v>135.47</v>
      </c>
      <c r="BQ31" s="0" t="s">
        <v>220</v>
      </c>
      <c r="BR31" s="0" t="s">
        <v>83</v>
      </c>
      <c r="BS31" s="2" t="n">
        <v>42632</v>
      </c>
      <c r="BT31" s="3" t="n">
        <v>0.384027777777778</v>
      </c>
      <c r="BU31" s="0" t="s">
        <v>221</v>
      </c>
      <c r="BV31" s="0" t="s">
        <v>84</v>
      </c>
      <c r="BY31" s="0" t="n">
        <v>1200</v>
      </c>
      <c r="CA31" s="0" t="s">
        <v>222</v>
      </c>
      <c r="CC31" s="0" t="s">
        <v>218</v>
      </c>
      <c r="CD31" s="0" t="n">
        <v>6705</v>
      </c>
      <c r="CE31" s="0" t="s">
        <v>85</v>
      </c>
      <c r="CF31" s="2" t="n">
        <v>42632</v>
      </c>
      <c r="CI31" s="0" t="n">
        <v>4</v>
      </c>
      <c r="CJ31" s="0" t="n">
        <v>2</v>
      </c>
      <c r="CK31" s="0" t="s">
        <v>223</v>
      </c>
      <c r="CL31" s="0" t="s">
        <v>87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09935353571"</f>
        <v>009935353571</v>
      </c>
      <c r="F32" s="2" t="n">
        <v>42628</v>
      </c>
      <c r="G32" s="0" t="n">
        <v>201703</v>
      </c>
      <c r="H32" s="0" t="s">
        <v>74</v>
      </c>
      <c r="I32" s="0" t="s">
        <v>75</v>
      </c>
      <c r="J32" s="0" t="s">
        <v>76</v>
      </c>
      <c r="K32" s="0" t="s">
        <v>77</v>
      </c>
      <c r="L32" s="0" t="s">
        <v>162</v>
      </c>
      <c r="M32" s="0" t="s">
        <v>163</v>
      </c>
      <c r="N32" s="0" t="s">
        <v>224</v>
      </c>
      <c r="O32" s="0" t="s">
        <v>81</v>
      </c>
      <c r="P32" s="0" t="str">
        <f aca="false">"NA                            "</f>
        <v>NA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6.2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1</v>
      </c>
      <c r="BL32" s="0" t="n">
        <v>87.85</v>
      </c>
      <c r="BM32" s="0" t="n">
        <v>12.3</v>
      </c>
      <c r="BN32" s="0" t="n">
        <v>100.15</v>
      </c>
      <c r="BO32" s="0" t="n">
        <v>100.15</v>
      </c>
      <c r="BQ32" s="0" t="s">
        <v>225</v>
      </c>
      <c r="BR32" s="0" t="s">
        <v>83</v>
      </c>
      <c r="BS32" s="2" t="n">
        <v>42629</v>
      </c>
      <c r="BT32" s="3" t="n">
        <v>0.558333333333333</v>
      </c>
      <c r="BU32" s="0" t="s">
        <v>226</v>
      </c>
      <c r="BV32" s="0" t="s">
        <v>84</v>
      </c>
      <c r="BY32" s="0" t="n">
        <v>1200</v>
      </c>
      <c r="CC32" s="0" t="s">
        <v>163</v>
      </c>
      <c r="CD32" s="0" t="n">
        <v>8005</v>
      </c>
      <c r="CE32" s="0" t="s">
        <v>85</v>
      </c>
      <c r="CF32" s="2" t="n">
        <v>42632</v>
      </c>
      <c r="CI32" s="0" t="n">
        <v>2</v>
      </c>
      <c r="CJ32" s="0" t="n">
        <v>1</v>
      </c>
      <c r="CK32" s="0" t="s">
        <v>167</v>
      </c>
      <c r="CL32" s="0" t="s">
        <v>87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09935353574"</f>
        <v>009935353574</v>
      </c>
      <c r="F33" s="2" t="n">
        <v>42628</v>
      </c>
      <c r="G33" s="0" t="n">
        <v>201703</v>
      </c>
      <c r="H33" s="0" t="s">
        <v>74</v>
      </c>
      <c r="I33" s="0" t="s">
        <v>75</v>
      </c>
      <c r="J33" s="0" t="s">
        <v>76</v>
      </c>
      <c r="K33" s="0" t="s">
        <v>77</v>
      </c>
      <c r="L33" s="0" t="s">
        <v>162</v>
      </c>
      <c r="M33" s="0" t="s">
        <v>163</v>
      </c>
      <c r="N33" s="0" t="s">
        <v>227</v>
      </c>
      <c r="O33" s="0" t="s">
        <v>81</v>
      </c>
      <c r="P33" s="0" t="str">
        <f aca="false">"NA                            "</f>
        <v>NA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6.21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.5</v>
      </c>
      <c r="BJ33" s="0" t="n">
        <v>0.2</v>
      </c>
      <c r="BK33" s="0" t="n">
        <v>1</v>
      </c>
      <c r="BL33" s="0" t="n">
        <v>87.85</v>
      </c>
      <c r="BM33" s="0" t="n">
        <v>12.3</v>
      </c>
      <c r="BN33" s="0" t="n">
        <v>100.15</v>
      </c>
      <c r="BO33" s="0" t="n">
        <v>100.15</v>
      </c>
      <c r="BQ33" s="0" t="s">
        <v>228</v>
      </c>
      <c r="BR33" s="0" t="s">
        <v>83</v>
      </c>
      <c r="BS33" s="2" t="n">
        <v>42629</v>
      </c>
      <c r="BT33" s="3" t="n">
        <v>0.416666666666667</v>
      </c>
      <c r="BU33" s="0" t="s">
        <v>229</v>
      </c>
      <c r="BV33" s="0" t="s">
        <v>84</v>
      </c>
      <c r="BY33" s="0" t="n">
        <v>1200</v>
      </c>
      <c r="CC33" s="0" t="s">
        <v>163</v>
      </c>
      <c r="CD33" s="0" t="n">
        <v>7530</v>
      </c>
      <c r="CE33" s="0" t="s">
        <v>85</v>
      </c>
      <c r="CF33" s="2" t="n">
        <v>42632</v>
      </c>
      <c r="CI33" s="0" t="n">
        <v>2</v>
      </c>
      <c r="CJ33" s="0" t="n">
        <v>1</v>
      </c>
      <c r="CK33" s="0" t="s">
        <v>167</v>
      </c>
      <c r="CL33" s="0" t="s">
        <v>87</v>
      </c>
    </row>
    <row r="34" customFormat="false" ht="15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09935353575"</f>
        <v>009935353575</v>
      </c>
      <c r="F34" s="2" t="n">
        <v>42628</v>
      </c>
      <c r="G34" s="0" t="n">
        <v>201703</v>
      </c>
      <c r="H34" s="0" t="s">
        <v>74</v>
      </c>
      <c r="I34" s="0" t="s">
        <v>75</v>
      </c>
      <c r="J34" s="0" t="s">
        <v>76</v>
      </c>
      <c r="K34" s="0" t="s">
        <v>77</v>
      </c>
      <c r="L34" s="0" t="s">
        <v>230</v>
      </c>
      <c r="M34" s="0" t="s">
        <v>231</v>
      </c>
      <c r="N34" s="0" t="s">
        <v>232</v>
      </c>
      <c r="O34" s="0" t="s">
        <v>81</v>
      </c>
      <c r="P34" s="0" t="str">
        <f aca="false">"NA                            "</f>
        <v>NA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6.21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2</v>
      </c>
      <c r="BJ34" s="0" t="n">
        <v>0.7</v>
      </c>
      <c r="BK34" s="0" t="n">
        <v>2</v>
      </c>
      <c r="BL34" s="0" t="n">
        <v>87.85</v>
      </c>
      <c r="BM34" s="0" t="n">
        <v>12.3</v>
      </c>
      <c r="BN34" s="0" t="n">
        <v>100.15</v>
      </c>
      <c r="BO34" s="0" t="n">
        <v>100.15</v>
      </c>
      <c r="BQ34" s="0" t="s">
        <v>233</v>
      </c>
      <c r="BR34" s="0" t="s">
        <v>83</v>
      </c>
      <c r="BS34" s="2" t="n">
        <v>42628</v>
      </c>
      <c r="BT34" s="3" t="n">
        <v>0.432638888888889</v>
      </c>
      <c r="BU34" s="0" t="s">
        <v>197</v>
      </c>
      <c r="BV34" s="0" t="s">
        <v>84</v>
      </c>
      <c r="BY34" s="0" t="n">
        <v>3600</v>
      </c>
      <c r="CC34" s="0" t="s">
        <v>231</v>
      </c>
      <c r="CD34" s="0" t="n">
        <v>6000</v>
      </c>
      <c r="CE34" s="0" t="s">
        <v>85</v>
      </c>
      <c r="CF34" s="2" t="n">
        <v>42632</v>
      </c>
      <c r="CI34" s="0" t="n">
        <v>2</v>
      </c>
      <c r="CJ34" s="0" t="n">
        <v>0</v>
      </c>
      <c r="CK34" s="0" t="s">
        <v>167</v>
      </c>
      <c r="CL34" s="0" t="s">
        <v>87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09935353573"</f>
        <v>009935353573</v>
      </c>
      <c r="F35" s="2" t="n">
        <v>42628</v>
      </c>
      <c r="G35" s="0" t="n">
        <v>201703</v>
      </c>
      <c r="H35" s="0" t="s">
        <v>74</v>
      </c>
      <c r="I35" s="0" t="s">
        <v>75</v>
      </c>
      <c r="J35" s="0" t="s">
        <v>76</v>
      </c>
      <c r="K35" s="0" t="s">
        <v>77</v>
      </c>
      <c r="L35" s="0" t="s">
        <v>180</v>
      </c>
      <c r="M35" s="0" t="s">
        <v>181</v>
      </c>
      <c r="N35" s="0" t="s">
        <v>234</v>
      </c>
      <c r="O35" s="0" t="s">
        <v>81</v>
      </c>
      <c r="P35" s="0" t="str">
        <f aca="false">"NA                            "</f>
        <v>NA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4.26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0.8</v>
      </c>
      <c r="BJ35" s="0" t="n">
        <v>0.6</v>
      </c>
      <c r="BK35" s="0" t="n">
        <v>1</v>
      </c>
      <c r="BL35" s="0" t="n">
        <v>61.91</v>
      </c>
      <c r="BM35" s="0" t="n">
        <v>8.67</v>
      </c>
      <c r="BN35" s="0" t="n">
        <v>70.58</v>
      </c>
      <c r="BO35" s="0" t="n">
        <v>70.58</v>
      </c>
      <c r="BQ35" s="0" t="s">
        <v>235</v>
      </c>
      <c r="BR35" s="0" t="s">
        <v>83</v>
      </c>
      <c r="BS35" s="2" t="n">
        <v>42629</v>
      </c>
      <c r="BT35" s="3" t="n">
        <v>0.373611111111111</v>
      </c>
      <c r="BU35" s="0" t="s">
        <v>236</v>
      </c>
      <c r="BV35" s="0" t="s">
        <v>84</v>
      </c>
      <c r="BY35" s="0" t="n">
        <v>2815.8</v>
      </c>
      <c r="CC35" s="0" t="s">
        <v>181</v>
      </c>
      <c r="CD35" s="0" t="n">
        <v>1500</v>
      </c>
      <c r="CE35" s="0" t="s">
        <v>85</v>
      </c>
      <c r="CF35" s="2" t="n">
        <v>42632</v>
      </c>
      <c r="CI35" s="0" t="n">
        <v>1</v>
      </c>
      <c r="CJ35" s="0" t="n">
        <v>1</v>
      </c>
      <c r="CK35" s="0" t="s">
        <v>134</v>
      </c>
      <c r="CL35" s="0" t="s">
        <v>87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09935353570"</f>
        <v>009935353570</v>
      </c>
      <c r="F36" s="2" t="n">
        <v>42628</v>
      </c>
      <c r="G36" s="0" t="n">
        <v>201703</v>
      </c>
      <c r="H36" s="0" t="s">
        <v>74</v>
      </c>
      <c r="I36" s="0" t="s">
        <v>75</v>
      </c>
      <c r="J36" s="0" t="s">
        <v>76</v>
      </c>
      <c r="K36" s="0" t="s">
        <v>77</v>
      </c>
      <c r="L36" s="0" t="s">
        <v>120</v>
      </c>
      <c r="M36" s="0" t="s">
        <v>121</v>
      </c>
      <c r="N36" s="0" t="s">
        <v>237</v>
      </c>
      <c r="O36" s="0" t="s">
        <v>81</v>
      </c>
      <c r="P36" s="0" t="str">
        <f aca="false">"NA                            "</f>
        <v>NA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6.2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.7</v>
      </c>
      <c r="BK36" s="0" t="n">
        <v>1</v>
      </c>
      <c r="BL36" s="0" t="n">
        <v>87.85</v>
      </c>
      <c r="BM36" s="0" t="n">
        <v>12.3</v>
      </c>
      <c r="BN36" s="0" t="n">
        <v>100.15</v>
      </c>
      <c r="BO36" s="0" t="n">
        <v>100.15</v>
      </c>
      <c r="BQ36" s="0" t="s">
        <v>238</v>
      </c>
      <c r="BR36" s="0" t="s">
        <v>83</v>
      </c>
      <c r="BS36" s="2" t="n">
        <v>42632</v>
      </c>
      <c r="BT36" s="3" t="n">
        <v>0.389583333333333</v>
      </c>
      <c r="BU36" s="0" t="s">
        <v>239</v>
      </c>
      <c r="BV36" s="0" t="s">
        <v>84</v>
      </c>
      <c r="BY36" s="0" t="n">
        <v>3600</v>
      </c>
      <c r="CA36" s="0" t="s">
        <v>240</v>
      </c>
      <c r="CC36" s="0" t="s">
        <v>121</v>
      </c>
      <c r="CD36" s="0" t="n">
        <v>5241</v>
      </c>
      <c r="CE36" s="0" t="s">
        <v>85</v>
      </c>
      <c r="CF36" s="2" t="n">
        <v>42634</v>
      </c>
      <c r="CI36" s="0" t="n">
        <v>2</v>
      </c>
      <c r="CJ36" s="0" t="n">
        <v>2</v>
      </c>
      <c r="CK36" s="0" t="s">
        <v>126</v>
      </c>
      <c r="CL36" s="0" t="s">
        <v>87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s">
        <v>73</v>
      </c>
      <c r="E37" s="0" t="str">
        <f aca="false">"009935353604"</f>
        <v>009935353604</v>
      </c>
      <c r="F37" s="2" t="n">
        <v>42629</v>
      </c>
      <c r="G37" s="0" t="n">
        <v>201703</v>
      </c>
      <c r="H37" s="0" t="s">
        <v>74</v>
      </c>
      <c r="I37" s="0" t="s">
        <v>75</v>
      </c>
      <c r="J37" s="0" t="s">
        <v>76</v>
      </c>
      <c r="K37" s="0" t="s">
        <v>77</v>
      </c>
      <c r="L37" s="0" t="s">
        <v>241</v>
      </c>
      <c r="M37" s="0" t="s">
        <v>242</v>
      </c>
      <c r="N37" s="0" t="s">
        <v>243</v>
      </c>
      <c r="O37" s="0" t="s">
        <v>81</v>
      </c>
      <c r="P37" s="0" t="str">
        <f aca="false">"NA                            "</f>
        <v>NA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4.26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2</v>
      </c>
      <c r="BJ37" s="0" t="n">
        <v>0.7</v>
      </c>
      <c r="BK37" s="0" t="n">
        <v>2</v>
      </c>
      <c r="BL37" s="0" t="n">
        <v>61.91</v>
      </c>
      <c r="BM37" s="0" t="n">
        <v>8.67</v>
      </c>
      <c r="BN37" s="0" t="n">
        <v>70.58</v>
      </c>
      <c r="BO37" s="0" t="n">
        <v>70.58</v>
      </c>
      <c r="BQ37" s="0" t="s">
        <v>83</v>
      </c>
      <c r="BR37" s="0" t="s">
        <v>83</v>
      </c>
      <c r="BS37" s="2" t="n">
        <v>42632</v>
      </c>
      <c r="BT37" s="3" t="n">
        <v>0.417361111111111</v>
      </c>
      <c r="BU37" s="0" t="s">
        <v>244</v>
      </c>
      <c r="BV37" s="0" t="s">
        <v>84</v>
      </c>
      <c r="BY37" s="0" t="n">
        <v>3600</v>
      </c>
      <c r="CC37" s="0" t="s">
        <v>242</v>
      </c>
      <c r="CD37" s="0" t="n">
        <v>1447</v>
      </c>
      <c r="CE37" s="0" t="s">
        <v>85</v>
      </c>
      <c r="CF37" s="2" t="n">
        <v>42633</v>
      </c>
      <c r="CI37" s="0" t="n">
        <v>1</v>
      </c>
      <c r="CJ37" s="0" t="n">
        <v>1</v>
      </c>
      <c r="CK37" s="0" t="s">
        <v>134</v>
      </c>
      <c r="CL37" s="0" t="s">
        <v>87</v>
      </c>
    </row>
    <row r="38" customFormat="false" ht="15" hidden="false" customHeight="false" outlineLevel="0" collapsed="false">
      <c r="A38" s="0" t="s">
        <v>245</v>
      </c>
      <c r="B38" s="0" t="s">
        <v>72</v>
      </c>
      <c r="C38" s="0" t="s">
        <v>73</v>
      </c>
      <c r="E38" s="0" t="str">
        <f aca="false">"009935353605"</f>
        <v>009935353605</v>
      </c>
      <c r="F38" s="2" t="n">
        <v>42632</v>
      </c>
      <c r="G38" s="0" t="n">
        <v>201703</v>
      </c>
      <c r="H38" s="0" t="s">
        <v>74</v>
      </c>
      <c r="I38" s="0" t="s">
        <v>75</v>
      </c>
      <c r="J38" s="0" t="s">
        <v>76</v>
      </c>
      <c r="K38" s="0" t="s">
        <v>77</v>
      </c>
      <c r="L38" s="0" t="s">
        <v>246</v>
      </c>
      <c r="M38" s="0" t="s">
        <v>247</v>
      </c>
      <c r="N38" s="0" t="s">
        <v>248</v>
      </c>
      <c r="O38" s="0" t="s">
        <v>81</v>
      </c>
      <c r="P38" s="0" t="str">
        <f aca="false">"NA                            "</f>
        <v>NA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5.2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.2</v>
      </c>
      <c r="BK38" s="0" t="n">
        <v>1</v>
      </c>
      <c r="BL38" s="0" t="n">
        <v>74.56</v>
      </c>
      <c r="BM38" s="0" t="n">
        <v>10.44</v>
      </c>
      <c r="BN38" s="0" t="n">
        <v>85</v>
      </c>
      <c r="BO38" s="0" t="n">
        <v>85</v>
      </c>
      <c r="BQ38" s="0" t="s">
        <v>249</v>
      </c>
      <c r="BR38" s="0" t="s">
        <v>83</v>
      </c>
      <c r="BS38" s="2" t="n">
        <v>42633</v>
      </c>
      <c r="BT38" s="3" t="n">
        <v>0.434027777777778</v>
      </c>
      <c r="BU38" s="0" t="s">
        <v>250</v>
      </c>
      <c r="BY38" s="0" t="n">
        <v>1200</v>
      </c>
      <c r="CC38" s="0" t="s">
        <v>247</v>
      </c>
      <c r="CD38" s="0" t="n">
        <v>1</v>
      </c>
      <c r="CE38" s="0" t="s">
        <v>85</v>
      </c>
      <c r="CF38" s="2" t="n">
        <v>42636</v>
      </c>
      <c r="CI38" s="0" t="n">
        <v>0</v>
      </c>
      <c r="CJ38" s="0" t="n">
        <v>0</v>
      </c>
      <c r="CK38" s="0" t="s">
        <v>251</v>
      </c>
      <c r="CL38" s="0" t="s">
        <v>87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09935353603"</f>
        <v>009935353603</v>
      </c>
      <c r="F39" s="2" t="n">
        <v>42634</v>
      </c>
      <c r="G39" s="0" t="n">
        <v>201703</v>
      </c>
      <c r="H39" s="0" t="s">
        <v>74</v>
      </c>
      <c r="I39" s="0" t="s">
        <v>75</v>
      </c>
      <c r="J39" s="0" t="s">
        <v>76</v>
      </c>
      <c r="K39" s="0" t="s">
        <v>77</v>
      </c>
      <c r="L39" s="0" t="s">
        <v>203</v>
      </c>
      <c r="M39" s="0" t="s">
        <v>204</v>
      </c>
      <c r="N39" s="0" t="s">
        <v>252</v>
      </c>
      <c r="O39" s="0" t="s">
        <v>81</v>
      </c>
      <c r="P39" s="0" t="str">
        <f aca="false">"NA                            "</f>
        <v>NA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4.26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.5</v>
      </c>
      <c r="BK39" s="0" t="n">
        <v>1</v>
      </c>
      <c r="BL39" s="0" t="n">
        <v>61.91</v>
      </c>
      <c r="BM39" s="0" t="n">
        <v>8.67</v>
      </c>
      <c r="BN39" s="0" t="n">
        <v>70.58</v>
      </c>
      <c r="BO39" s="0" t="n">
        <v>70.58</v>
      </c>
      <c r="BQ39" s="0" t="s">
        <v>208</v>
      </c>
      <c r="BR39" s="0" t="s">
        <v>83</v>
      </c>
      <c r="BS39" s="2" t="n">
        <v>42635</v>
      </c>
      <c r="BT39" s="3" t="n">
        <v>0.590277777777778</v>
      </c>
      <c r="BU39" s="0" t="s">
        <v>253</v>
      </c>
      <c r="BV39" s="0" t="s">
        <v>84</v>
      </c>
      <c r="BY39" s="0" t="n">
        <v>2400</v>
      </c>
      <c r="CC39" s="0" t="s">
        <v>204</v>
      </c>
      <c r="CD39" s="0" t="n">
        <v>4320</v>
      </c>
      <c r="CE39" s="0" t="s">
        <v>85</v>
      </c>
      <c r="CF39" s="2" t="n">
        <v>42636</v>
      </c>
      <c r="CI39" s="0" t="n">
        <v>1</v>
      </c>
      <c r="CJ39" s="0" t="n">
        <v>1</v>
      </c>
      <c r="CK39" s="0" t="s">
        <v>86</v>
      </c>
      <c r="CL39" s="0" t="s">
        <v>87</v>
      </c>
    </row>
    <row r="40" customFormat="false" ht="15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09935353599"</f>
        <v>009935353599</v>
      </c>
      <c r="F40" s="2" t="n">
        <v>42639</v>
      </c>
      <c r="G40" s="0" t="n">
        <v>201703</v>
      </c>
      <c r="H40" s="0" t="s">
        <v>74</v>
      </c>
      <c r="I40" s="0" t="s">
        <v>75</v>
      </c>
      <c r="J40" s="0" t="s">
        <v>76</v>
      </c>
      <c r="K40" s="0" t="s">
        <v>77</v>
      </c>
      <c r="L40" s="0" t="s">
        <v>162</v>
      </c>
      <c r="M40" s="0" t="s">
        <v>163</v>
      </c>
      <c r="N40" s="0" t="s">
        <v>254</v>
      </c>
      <c r="O40" s="0" t="s">
        <v>81</v>
      </c>
      <c r="P40" s="0" t="str">
        <f aca="false">"NA                            "</f>
        <v>NA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6.2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0</v>
      </c>
      <c r="BJ40" s="0" t="n">
        <v>4.3</v>
      </c>
      <c r="BK40" s="0" t="n">
        <v>10</v>
      </c>
      <c r="BL40" s="0" t="n">
        <v>87.85</v>
      </c>
      <c r="BM40" s="0" t="n">
        <v>12.3</v>
      </c>
      <c r="BN40" s="0" t="n">
        <v>100.15</v>
      </c>
      <c r="BO40" s="0" t="n">
        <v>100.15</v>
      </c>
      <c r="BQ40" s="0" t="s">
        <v>255</v>
      </c>
      <c r="BR40" s="0" t="s">
        <v>83</v>
      </c>
      <c r="BS40" s="2" t="n">
        <v>42641</v>
      </c>
      <c r="BT40" s="3" t="n">
        <v>0.416666666666667</v>
      </c>
      <c r="BU40" s="0" t="s">
        <v>256</v>
      </c>
      <c r="BV40" s="0" t="s">
        <v>84</v>
      </c>
      <c r="BY40" s="0" t="n">
        <v>21736.01</v>
      </c>
      <c r="CC40" s="0" t="s">
        <v>163</v>
      </c>
      <c r="CD40" s="0" t="n">
        <v>8000</v>
      </c>
      <c r="CE40" s="0" t="s">
        <v>85</v>
      </c>
      <c r="CF40" s="2" t="n">
        <v>42642</v>
      </c>
      <c r="CI40" s="0" t="n">
        <v>2</v>
      </c>
      <c r="CJ40" s="0" t="n">
        <v>2</v>
      </c>
      <c r="CK40" s="0" t="s">
        <v>167</v>
      </c>
      <c r="CL40" s="0" t="s">
        <v>87</v>
      </c>
    </row>
    <row r="41" customFormat="false" ht="15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5353580"</f>
        <v>009935353580</v>
      </c>
      <c r="F41" s="2" t="n">
        <v>42639</v>
      </c>
      <c r="G41" s="0" t="n">
        <v>201703</v>
      </c>
      <c r="H41" s="0" t="s">
        <v>74</v>
      </c>
      <c r="I41" s="0" t="s">
        <v>75</v>
      </c>
      <c r="J41" s="0" t="s">
        <v>76</v>
      </c>
      <c r="K41" s="0" t="s">
        <v>77</v>
      </c>
      <c r="L41" s="0" t="s">
        <v>103</v>
      </c>
      <c r="M41" s="0" t="s">
        <v>104</v>
      </c>
      <c r="N41" s="0" t="s">
        <v>257</v>
      </c>
      <c r="O41" s="0" t="s">
        <v>81</v>
      </c>
      <c r="P41" s="0" t="str">
        <f aca="false">"NA                            "</f>
        <v>NA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4.26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0" t="n">
        <v>61.91</v>
      </c>
      <c r="BM41" s="0" t="n">
        <v>8.67</v>
      </c>
      <c r="BN41" s="0" t="n">
        <v>70.58</v>
      </c>
      <c r="BO41" s="0" t="n">
        <v>70.58</v>
      </c>
      <c r="BQ41" s="0" t="s">
        <v>258</v>
      </c>
      <c r="BR41" s="0" t="s">
        <v>83</v>
      </c>
      <c r="BS41" s="2" t="n">
        <v>42640</v>
      </c>
      <c r="BT41" s="3" t="n">
        <v>0.541666666666667</v>
      </c>
      <c r="BU41" s="0" t="s">
        <v>197</v>
      </c>
      <c r="BV41" s="0" t="s">
        <v>84</v>
      </c>
      <c r="BY41" s="0" t="n">
        <v>1200</v>
      </c>
      <c r="CC41" s="0" t="s">
        <v>104</v>
      </c>
      <c r="CD41" s="0" t="n">
        <v>4001</v>
      </c>
      <c r="CE41" s="0" t="s">
        <v>85</v>
      </c>
      <c r="CF41" s="2" t="n">
        <v>42641</v>
      </c>
      <c r="CI41" s="0" t="n">
        <v>1</v>
      </c>
      <c r="CJ41" s="0" t="n">
        <v>1</v>
      </c>
      <c r="CK41" s="0" t="s">
        <v>86</v>
      </c>
      <c r="CL41" s="0" t="s">
        <v>87</v>
      </c>
    </row>
    <row r="42" customFormat="false" ht="15" hidden="false" customHeight="false" outlineLevel="0" collapsed="false">
      <c r="A42" s="0" t="s">
        <v>71</v>
      </c>
      <c r="B42" s="0" t="s">
        <v>72</v>
      </c>
      <c r="C42" s="0" t="s">
        <v>73</v>
      </c>
      <c r="E42" s="0" t="str">
        <f aca="false">"009935353577"</f>
        <v>009935353577</v>
      </c>
      <c r="F42" s="2" t="n">
        <v>42639</v>
      </c>
      <c r="G42" s="0" t="n">
        <v>201703</v>
      </c>
      <c r="H42" s="0" t="s">
        <v>74</v>
      </c>
      <c r="I42" s="0" t="s">
        <v>75</v>
      </c>
      <c r="J42" s="0" t="s">
        <v>76</v>
      </c>
      <c r="K42" s="0" t="s">
        <v>77</v>
      </c>
      <c r="L42" s="0" t="s">
        <v>246</v>
      </c>
      <c r="M42" s="0" t="s">
        <v>247</v>
      </c>
      <c r="N42" s="0" t="s">
        <v>259</v>
      </c>
      <c r="O42" s="0" t="s">
        <v>81</v>
      </c>
      <c r="P42" s="0" t="str">
        <f aca="false">"NA                            "</f>
        <v>NA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5.21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.5</v>
      </c>
      <c r="BJ42" s="0" t="n">
        <v>0.2</v>
      </c>
      <c r="BK42" s="0" t="n">
        <v>1</v>
      </c>
      <c r="BL42" s="0" t="n">
        <v>74.56</v>
      </c>
      <c r="BM42" s="0" t="n">
        <v>10.44</v>
      </c>
      <c r="BN42" s="0" t="n">
        <v>85</v>
      </c>
      <c r="BO42" s="0" t="n">
        <v>85</v>
      </c>
      <c r="BQ42" s="0" t="s">
        <v>260</v>
      </c>
      <c r="BR42" s="0" t="s">
        <v>83</v>
      </c>
      <c r="BS42" s="2" t="n">
        <v>42640</v>
      </c>
      <c r="BT42" s="3" t="n">
        <v>0.472222222222222</v>
      </c>
      <c r="BU42" s="0" t="s">
        <v>261</v>
      </c>
      <c r="BY42" s="0" t="n">
        <v>1200</v>
      </c>
      <c r="CC42" s="0" t="s">
        <v>247</v>
      </c>
      <c r="CD42" s="0" t="n">
        <v>46</v>
      </c>
      <c r="CE42" s="0" t="s">
        <v>85</v>
      </c>
      <c r="CF42" s="2" t="n">
        <v>42642</v>
      </c>
      <c r="CI42" s="0" t="n">
        <v>0</v>
      </c>
      <c r="CJ42" s="0" t="n">
        <v>0</v>
      </c>
      <c r="CK42" s="0" t="s">
        <v>251</v>
      </c>
      <c r="CL42" s="0" t="s">
        <v>87</v>
      </c>
    </row>
    <row r="43" customFormat="false" ht="15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09935353576"</f>
        <v>009935353576</v>
      </c>
      <c r="F43" s="2" t="n">
        <v>42639</v>
      </c>
      <c r="G43" s="0" t="n">
        <v>201703</v>
      </c>
      <c r="H43" s="0" t="s">
        <v>74</v>
      </c>
      <c r="I43" s="0" t="s">
        <v>75</v>
      </c>
      <c r="J43" s="0" t="s">
        <v>76</v>
      </c>
      <c r="K43" s="0" t="s">
        <v>77</v>
      </c>
      <c r="L43" s="0" t="s">
        <v>246</v>
      </c>
      <c r="M43" s="0" t="s">
        <v>247</v>
      </c>
      <c r="N43" s="0" t="s">
        <v>262</v>
      </c>
      <c r="O43" s="0" t="s">
        <v>81</v>
      </c>
      <c r="P43" s="0" t="str">
        <f aca="false">"NA                            "</f>
        <v>NA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5.2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0.5</v>
      </c>
      <c r="BJ43" s="0" t="n">
        <v>0.2</v>
      </c>
      <c r="BK43" s="0" t="n">
        <v>1</v>
      </c>
      <c r="BL43" s="0" t="n">
        <v>74.56</v>
      </c>
      <c r="BM43" s="0" t="n">
        <v>10.44</v>
      </c>
      <c r="BN43" s="0" t="n">
        <v>85</v>
      </c>
      <c r="BO43" s="0" t="n">
        <v>85</v>
      </c>
      <c r="BQ43" s="0" t="s">
        <v>263</v>
      </c>
      <c r="BR43" s="0" t="s">
        <v>83</v>
      </c>
      <c r="BS43" s="2" t="n">
        <v>42642</v>
      </c>
      <c r="BT43" s="3" t="n">
        <v>0.427083333333333</v>
      </c>
      <c r="BU43" s="0" t="s">
        <v>264</v>
      </c>
      <c r="BW43" s="0" t="s">
        <v>265</v>
      </c>
      <c r="BX43" s="0" t="s">
        <v>266</v>
      </c>
      <c r="BY43" s="0" t="n">
        <v>1200</v>
      </c>
      <c r="CC43" s="0" t="s">
        <v>247</v>
      </c>
      <c r="CD43" s="0" t="n">
        <v>46</v>
      </c>
      <c r="CE43" s="0" t="s">
        <v>85</v>
      </c>
      <c r="CI43" s="0" t="n">
        <v>0</v>
      </c>
      <c r="CJ43" s="0" t="n">
        <v>0</v>
      </c>
      <c r="CK43" s="0" t="s">
        <v>251</v>
      </c>
      <c r="CL43" s="0" t="s">
        <v>87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09935353598"</f>
        <v>009935353598</v>
      </c>
      <c r="F44" s="2" t="n">
        <v>42639</v>
      </c>
      <c r="G44" s="0" t="n">
        <v>201703</v>
      </c>
      <c r="H44" s="0" t="s">
        <v>74</v>
      </c>
      <c r="I44" s="0" t="s">
        <v>75</v>
      </c>
      <c r="J44" s="0" t="s">
        <v>76</v>
      </c>
      <c r="K44" s="0" t="s">
        <v>77</v>
      </c>
      <c r="L44" s="0" t="s">
        <v>78</v>
      </c>
      <c r="M44" s="0" t="s">
        <v>79</v>
      </c>
      <c r="N44" s="0" t="s">
        <v>267</v>
      </c>
      <c r="O44" s="0" t="s">
        <v>81</v>
      </c>
      <c r="P44" s="0" t="str">
        <f aca="false">"NA                            "</f>
        <v>NA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4.26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5.6</v>
      </c>
      <c r="BJ44" s="0" t="n">
        <v>4.1</v>
      </c>
      <c r="BK44" s="0" t="n">
        <v>6</v>
      </c>
      <c r="BL44" s="0" t="n">
        <v>61.91</v>
      </c>
      <c r="BM44" s="0" t="n">
        <v>8.67</v>
      </c>
      <c r="BN44" s="0" t="n">
        <v>70.58</v>
      </c>
      <c r="BO44" s="0" t="n">
        <v>70.58</v>
      </c>
      <c r="BQ44" s="0" t="s">
        <v>82</v>
      </c>
      <c r="BR44" s="0" t="s">
        <v>83</v>
      </c>
      <c r="BS44" s="2" t="n">
        <v>42640</v>
      </c>
      <c r="BT44" s="3" t="n">
        <v>0.618055555555556</v>
      </c>
      <c r="BU44" s="0" t="s">
        <v>268</v>
      </c>
      <c r="BV44" s="0" t="s">
        <v>84</v>
      </c>
      <c r="BY44" s="0" t="n">
        <v>20623.68</v>
      </c>
      <c r="CC44" s="0" t="s">
        <v>79</v>
      </c>
      <c r="CD44" s="0" t="n">
        <v>3610</v>
      </c>
      <c r="CE44" s="0" t="s">
        <v>85</v>
      </c>
      <c r="CF44" s="2" t="n">
        <v>42641</v>
      </c>
      <c r="CI44" s="0" t="n">
        <v>1</v>
      </c>
      <c r="CJ44" s="0" t="n">
        <v>1</v>
      </c>
      <c r="CK44" s="0" t="s">
        <v>86</v>
      </c>
      <c r="CL44" s="0" t="s">
        <v>87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09935353578"</f>
        <v>009935353578</v>
      </c>
      <c r="F45" s="2" t="n">
        <v>42639</v>
      </c>
      <c r="G45" s="0" t="n">
        <v>201703</v>
      </c>
      <c r="H45" s="0" t="s">
        <v>74</v>
      </c>
      <c r="I45" s="0" t="s">
        <v>75</v>
      </c>
      <c r="J45" s="0" t="s">
        <v>76</v>
      </c>
      <c r="K45" s="0" t="s">
        <v>77</v>
      </c>
      <c r="L45" s="0" t="s">
        <v>269</v>
      </c>
      <c r="M45" s="0" t="s">
        <v>270</v>
      </c>
      <c r="N45" s="0" t="s">
        <v>271</v>
      </c>
      <c r="O45" s="0" t="s">
        <v>81</v>
      </c>
      <c r="P45" s="0" t="str">
        <f aca="false">"NA                            "</f>
        <v>NA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7.39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.8</v>
      </c>
      <c r="BJ45" s="0" t="n">
        <v>3.6</v>
      </c>
      <c r="BK45" s="0" t="n">
        <v>4</v>
      </c>
      <c r="BL45" s="0" t="n">
        <v>103.65</v>
      </c>
      <c r="BM45" s="0" t="n">
        <v>14.51</v>
      </c>
      <c r="BN45" s="0" t="n">
        <v>118.16</v>
      </c>
      <c r="BO45" s="0" t="n">
        <v>118.16</v>
      </c>
      <c r="BQ45" s="0" t="s">
        <v>272</v>
      </c>
      <c r="BR45" s="0" t="s">
        <v>83</v>
      </c>
      <c r="BS45" s="2" t="n">
        <v>42640</v>
      </c>
      <c r="BT45" s="3" t="n">
        <v>0.445138888888889</v>
      </c>
      <c r="BU45" s="0" t="s">
        <v>273</v>
      </c>
      <c r="BV45" s="0" t="s">
        <v>84</v>
      </c>
      <c r="BY45" s="0" t="n">
        <v>18020.22</v>
      </c>
      <c r="CC45" s="0" t="s">
        <v>270</v>
      </c>
      <c r="CD45" s="0" t="n">
        <v>2745</v>
      </c>
      <c r="CE45" s="0" t="s">
        <v>85</v>
      </c>
      <c r="CF45" s="2" t="n">
        <v>42642</v>
      </c>
      <c r="CI45" s="0" t="n">
        <v>1</v>
      </c>
      <c r="CJ45" s="0" t="n">
        <v>1</v>
      </c>
      <c r="CK45" s="0" t="s">
        <v>140</v>
      </c>
      <c r="CL45" s="0" t="s">
        <v>87</v>
      </c>
    </row>
    <row r="46" customFormat="false" ht="15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09935353579"</f>
        <v>009935353579</v>
      </c>
      <c r="F46" s="2" t="n">
        <v>42639</v>
      </c>
      <c r="G46" s="0" t="n">
        <v>201703</v>
      </c>
      <c r="H46" s="0" t="s">
        <v>74</v>
      </c>
      <c r="I46" s="0" t="s">
        <v>75</v>
      </c>
      <c r="J46" s="0" t="s">
        <v>76</v>
      </c>
      <c r="K46" s="0" t="s">
        <v>77</v>
      </c>
      <c r="L46" s="0" t="s">
        <v>78</v>
      </c>
      <c r="M46" s="0" t="s">
        <v>79</v>
      </c>
      <c r="N46" s="0" t="s">
        <v>274</v>
      </c>
      <c r="O46" s="0" t="s">
        <v>81</v>
      </c>
      <c r="P46" s="0" t="str">
        <f aca="false">"NA                            "</f>
        <v>NA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4.26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1</v>
      </c>
      <c r="BJ46" s="0" t="n">
        <v>0.2</v>
      </c>
      <c r="BK46" s="0" t="n">
        <v>1</v>
      </c>
      <c r="BL46" s="0" t="n">
        <v>61.91</v>
      </c>
      <c r="BM46" s="0" t="n">
        <v>8.67</v>
      </c>
      <c r="BN46" s="0" t="n">
        <v>70.58</v>
      </c>
      <c r="BO46" s="0" t="n">
        <v>70.58</v>
      </c>
      <c r="BQ46" s="0" t="s">
        <v>275</v>
      </c>
      <c r="BR46" s="0" t="s">
        <v>83</v>
      </c>
      <c r="BS46" s="2" t="n">
        <v>42640</v>
      </c>
      <c r="BT46" s="3" t="n">
        <v>0.390972222222222</v>
      </c>
      <c r="BU46" s="0" t="s">
        <v>275</v>
      </c>
      <c r="BV46" s="0" t="s">
        <v>84</v>
      </c>
      <c r="BY46" s="0" t="n">
        <v>1200</v>
      </c>
      <c r="CC46" s="0" t="s">
        <v>79</v>
      </c>
      <c r="CD46" s="0" t="n">
        <v>3610</v>
      </c>
      <c r="CE46" s="0" t="s">
        <v>85</v>
      </c>
      <c r="CF46" s="2" t="n">
        <v>42641</v>
      </c>
      <c r="CI46" s="0" t="n">
        <v>1</v>
      </c>
      <c r="CJ46" s="0" t="n">
        <v>1</v>
      </c>
      <c r="CK46" s="0" t="s">
        <v>86</v>
      </c>
      <c r="CL46" s="0" t="s">
        <v>87</v>
      </c>
    </row>
    <row r="47" customFormat="false" ht="15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09935353581"</f>
        <v>009935353581</v>
      </c>
      <c r="F47" s="2" t="n">
        <v>42640</v>
      </c>
      <c r="G47" s="0" t="n">
        <v>201703</v>
      </c>
      <c r="H47" s="0" t="s">
        <v>74</v>
      </c>
      <c r="I47" s="0" t="s">
        <v>75</v>
      </c>
      <c r="J47" s="0" t="s">
        <v>76</v>
      </c>
      <c r="K47" s="0" t="s">
        <v>77</v>
      </c>
      <c r="L47" s="0" t="s">
        <v>276</v>
      </c>
      <c r="M47" s="0" t="s">
        <v>277</v>
      </c>
      <c r="N47" s="0" t="s">
        <v>278</v>
      </c>
      <c r="O47" s="0" t="s">
        <v>91</v>
      </c>
      <c r="P47" s="0" t="str">
        <f aca="false">"..                            "</f>
        <v>..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17.57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116.76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146.87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.5</v>
      </c>
      <c r="BJ47" s="0" t="n">
        <v>0.2</v>
      </c>
      <c r="BK47" s="0" t="n">
        <v>0.5</v>
      </c>
      <c r="BL47" s="0" t="n">
        <v>498.07</v>
      </c>
      <c r="BM47" s="0" t="n">
        <v>0</v>
      </c>
      <c r="BN47" s="0" t="n">
        <v>498.07</v>
      </c>
      <c r="BO47" s="0" t="n">
        <v>498.07</v>
      </c>
      <c r="BQ47" s="0" t="s">
        <v>279</v>
      </c>
      <c r="BR47" s="0" t="s">
        <v>207</v>
      </c>
      <c r="BS47" s="2" t="n">
        <v>42642</v>
      </c>
      <c r="BT47" s="3" t="n">
        <v>0.09375</v>
      </c>
      <c r="BU47" s="0" t="s">
        <v>280</v>
      </c>
      <c r="BY47" s="0" t="n">
        <v>1200</v>
      </c>
      <c r="BZ47" s="0" t="s">
        <v>281</v>
      </c>
      <c r="CC47" s="0" t="s">
        <v>277</v>
      </c>
      <c r="CD47" s="0" t="s">
        <v>282</v>
      </c>
      <c r="CE47" s="0" t="s">
        <v>85</v>
      </c>
      <c r="CI47" s="0" t="n">
        <v>0</v>
      </c>
      <c r="CJ47" s="0" t="n">
        <v>0</v>
      </c>
      <c r="CK47" s="0" t="n">
        <v>521</v>
      </c>
      <c r="CL47" s="0" t="s">
        <v>87</v>
      </c>
    </row>
    <row r="48" customFormat="false" ht="15" hidden="false" customHeight="false" outlineLevel="0" collapsed="false">
      <c r="A48" s="0" t="s">
        <v>71</v>
      </c>
      <c r="B48" s="0" t="s">
        <v>72</v>
      </c>
      <c r="C48" s="0" t="s">
        <v>73</v>
      </c>
      <c r="E48" s="0" t="str">
        <f aca="false">"009935353602"</f>
        <v>009935353602</v>
      </c>
      <c r="F48" s="2" t="n">
        <v>42640</v>
      </c>
      <c r="G48" s="0" t="n">
        <v>201703</v>
      </c>
      <c r="H48" s="0" t="s">
        <v>74</v>
      </c>
      <c r="I48" s="0" t="s">
        <v>75</v>
      </c>
      <c r="J48" s="0" t="s">
        <v>76</v>
      </c>
      <c r="K48" s="0" t="s">
        <v>77</v>
      </c>
      <c r="L48" s="0" t="s">
        <v>103</v>
      </c>
      <c r="M48" s="0" t="s">
        <v>104</v>
      </c>
      <c r="N48" s="0" t="s">
        <v>283</v>
      </c>
      <c r="O48" s="0" t="s">
        <v>81</v>
      </c>
      <c r="P48" s="0" t="str">
        <f aca="false">"NA                            "</f>
        <v>NA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4.26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0.6</v>
      </c>
      <c r="BJ48" s="0" t="n">
        <v>0.2</v>
      </c>
      <c r="BK48" s="0" t="n">
        <v>1</v>
      </c>
      <c r="BL48" s="0" t="n">
        <v>61.91</v>
      </c>
      <c r="BM48" s="0" t="n">
        <v>8.67</v>
      </c>
      <c r="BN48" s="0" t="n">
        <v>70.58</v>
      </c>
      <c r="BO48" s="0" t="n">
        <v>70.58</v>
      </c>
      <c r="BQ48" s="0" t="s">
        <v>284</v>
      </c>
      <c r="BR48" s="0" t="s">
        <v>83</v>
      </c>
      <c r="BS48" s="2" t="n">
        <v>42641</v>
      </c>
      <c r="BT48" s="3" t="n">
        <v>0.3375</v>
      </c>
      <c r="BU48" s="0" t="s">
        <v>285</v>
      </c>
      <c r="BV48" s="0" t="s">
        <v>84</v>
      </c>
      <c r="BY48" s="0" t="n">
        <v>1200</v>
      </c>
      <c r="CC48" s="0" t="s">
        <v>104</v>
      </c>
      <c r="CD48" s="0" t="n">
        <v>4000</v>
      </c>
      <c r="CE48" s="0" t="s">
        <v>85</v>
      </c>
      <c r="CF48" s="2" t="n">
        <v>42642</v>
      </c>
      <c r="CI48" s="0" t="n">
        <v>1</v>
      </c>
      <c r="CJ48" s="0" t="n">
        <v>1</v>
      </c>
      <c r="CK48" s="0" t="s">
        <v>86</v>
      </c>
      <c r="CL48" s="0" t="s">
        <v>87</v>
      </c>
    </row>
    <row r="49" customFormat="false" ht="15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09935353600"</f>
        <v>009935353600</v>
      </c>
      <c r="F49" s="2" t="n">
        <v>42640</v>
      </c>
      <c r="G49" s="0" t="n">
        <v>201703</v>
      </c>
      <c r="H49" s="0" t="s">
        <v>74</v>
      </c>
      <c r="I49" s="0" t="s">
        <v>75</v>
      </c>
      <c r="J49" s="0" t="s">
        <v>76</v>
      </c>
      <c r="K49" s="0" t="s">
        <v>77</v>
      </c>
      <c r="L49" s="0" t="s">
        <v>162</v>
      </c>
      <c r="M49" s="0" t="s">
        <v>163</v>
      </c>
      <c r="N49" s="0" t="s">
        <v>286</v>
      </c>
      <c r="O49" s="0" t="s">
        <v>81</v>
      </c>
      <c r="P49" s="0" t="str">
        <f aca="false">"NA                            "</f>
        <v>NA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6.2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0.5</v>
      </c>
      <c r="BJ49" s="0" t="n">
        <v>0.2</v>
      </c>
      <c r="BK49" s="0" t="n">
        <v>1</v>
      </c>
      <c r="BL49" s="0" t="n">
        <v>87.85</v>
      </c>
      <c r="BM49" s="0" t="n">
        <v>12.3</v>
      </c>
      <c r="BN49" s="0" t="n">
        <v>100.15</v>
      </c>
      <c r="BO49" s="0" t="n">
        <v>100.15</v>
      </c>
      <c r="BQ49" s="0" t="s">
        <v>287</v>
      </c>
      <c r="BR49" s="0" t="s">
        <v>83</v>
      </c>
      <c r="BS49" s="2" t="n">
        <v>42641</v>
      </c>
      <c r="BT49" s="3" t="n">
        <v>0.416666666666667</v>
      </c>
      <c r="BU49" s="0" t="s">
        <v>288</v>
      </c>
      <c r="BV49" s="0" t="s">
        <v>84</v>
      </c>
      <c r="BY49" s="0" t="n">
        <v>1200</v>
      </c>
      <c r="CC49" s="0" t="s">
        <v>163</v>
      </c>
      <c r="CD49" s="0" t="n">
        <v>7925</v>
      </c>
      <c r="CE49" s="0" t="s">
        <v>85</v>
      </c>
      <c r="CF49" s="2" t="n">
        <v>42642</v>
      </c>
      <c r="CI49" s="0" t="n">
        <v>2</v>
      </c>
      <c r="CJ49" s="0" t="n">
        <v>1</v>
      </c>
      <c r="CK49" s="0" t="s">
        <v>167</v>
      </c>
      <c r="CL49" s="0" t="s">
        <v>87</v>
      </c>
    </row>
    <row r="50" customFormat="false" ht="15" hidden="false" customHeight="false" outlineLevel="0" collapsed="false">
      <c r="A50" s="0" t="s">
        <v>71</v>
      </c>
      <c r="B50" s="0" t="s">
        <v>72</v>
      </c>
      <c r="C50" s="0" t="s">
        <v>73</v>
      </c>
      <c r="E50" s="0" t="str">
        <f aca="false">"009935353601"</f>
        <v>009935353601</v>
      </c>
      <c r="F50" s="2" t="n">
        <v>42640</v>
      </c>
      <c r="G50" s="0" t="n">
        <v>201703</v>
      </c>
      <c r="H50" s="0" t="s">
        <v>74</v>
      </c>
      <c r="I50" s="0" t="s">
        <v>75</v>
      </c>
      <c r="J50" s="0" t="s">
        <v>76</v>
      </c>
      <c r="K50" s="0" t="s">
        <v>77</v>
      </c>
      <c r="L50" s="0" t="s">
        <v>103</v>
      </c>
      <c r="M50" s="0" t="s">
        <v>104</v>
      </c>
      <c r="N50" s="0" t="s">
        <v>289</v>
      </c>
      <c r="O50" s="0" t="s">
        <v>81</v>
      </c>
      <c r="P50" s="0" t="str">
        <f aca="false">"NA                            "</f>
        <v>NA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4.26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0.6</v>
      </c>
      <c r="BJ50" s="0" t="n">
        <v>0.2</v>
      </c>
      <c r="BK50" s="0" t="n">
        <v>1</v>
      </c>
      <c r="BL50" s="0" t="n">
        <v>61.91</v>
      </c>
      <c r="BM50" s="0" t="n">
        <v>8.67</v>
      </c>
      <c r="BN50" s="0" t="n">
        <v>70.58</v>
      </c>
      <c r="BO50" s="0" t="n">
        <v>70.58</v>
      </c>
      <c r="BQ50" s="0" t="s">
        <v>290</v>
      </c>
      <c r="BR50" s="0" t="s">
        <v>83</v>
      </c>
      <c r="BS50" s="2" t="n">
        <v>42641</v>
      </c>
      <c r="BT50" s="3" t="n">
        <v>0.449305555555556</v>
      </c>
      <c r="BU50" s="0" t="s">
        <v>291</v>
      </c>
      <c r="BV50" s="0" t="s">
        <v>84</v>
      </c>
      <c r="BY50" s="0" t="n">
        <v>1200</v>
      </c>
      <c r="CC50" s="0" t="s">
        <v>104</v>
      </c>
      <c r="CD50" s="0" t="n">
        <v>4000</v>
      </c>
      <c r="CE50" s="0" t="s">
        <v>85</v>
      </c>
      <c r="CF50" s="2" t="n">
        <v>42642</v>
      </c>
      <c r="CI50" s="0" t="n">
        <v>1</v>
      </c>
      <c r="CJ50" s="0" t="n">
        <v>1</v>
      </c>
      <c r="CK50" s="0" t="s">
        <v>86</v>
      </c>
      <c r="CL50" s="0" t="s">
        <v>87</v>
      </c>
    </row>
    <row r="51" customFormat="false" ht="15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09935353597"</f>
        <v>009935353597</v>
      </c>
      <c r="F51" s="2" t="n">
        <v>42640</v>
      </c>
      <c r="G51" s="0" t="n">
        <v>201703</v>
      </c>
      <c r="H51" s="0" t="s">
        <v>74</v>
      </c>
      <c r="I51" s="0" t="s">
        <v>75</v>
      </c>
      <c r="J51" s="0" t="s">
        <v>76</v>
      </c>
      <c r="K51" s="0" t="s">
        <v>77</v>
      </c>
      <c r="L51" s="0" t="s">
        <v>162</v>
      </c>
      <c r="M51" s="0" t="s">
        <v>163</v>
      </c>
      <c r="N51" s="0" t="s">
        <v>214</v>
      </c>
      <c r="O51" s="0" t="s">
        <v>81</v>
      </c>
      <c r="P51" s="0" t="str">
        <f aca="false">"NA                            "</f>
        <v>NA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6.2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2</v>
      </c>
      <c r="BJ51" s="0" t="n">
        <v>0.5</v>
      </c>
      <c r="BK51" s="0" t="n">
        <v>2</v>
      </c>
      <c r="BL51" s="0" t="n">
        <v>87.85</v>
      </c>
      <c r="BM51" s="0" t="n">
        <v>12.3</v>
      </c>
      <c r="BN51" s="0" t="n">
        <v>100.15</v>
      </c>
      <c r="BO51" s="0" t="n">
        <v>100.15</v>
      </c>
      <c r="BQ51" s="0" t="s">
        <v>292</v>
      </c>
      <c r="BR51" s="0" t="s">
        <v>83</v>
      </c>
      <c r="BS51" s="2" t="n">
        <v>42641</v>
      </c>
      <c r="BT51" s="3" t="n">
        <v>0.420138888888889</v>
      </c>
      <c r="BU51" s="0" t="s">
        <v>293</v>
      </c>
      <c r="BV51" s="0" t="s">
        <v>84</v>
      </c>
      <c r="BY51" s="0" t="n">
        <v>2400</v>
      </c>
      <c r="CC51" s="0" t="s">
        <v>163</v>
      </c>
      <c r="CD51" s="0" t="n">
        <v>7404</v>
      </c>
      <c r="CE51" s="0" t="s">
        <v>85</v>
      </c>
      <c r="CF51" s="2" t="n">
        <v>42642</v>
      </c>
      <c r="CI51" s="0" t="n">
        <v>2</v>
      </c>
      <c r="CJ51" s="0" t="n">
        <v>1</v>
      </c>
      <c r="CK51" s="0" t="s">
        <v>167</v>
      </c>
      <c r="CL51" s="0" t="s">
        <v>87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09935353595"</f>
        <v>009935353595</v>
      </c>
      <c r="F52" s="2" t="n">
        <v>42642</v>
      </c>
      <c r="G52" s="0" t="n">
        <v>201703</v>
      </c>
      <c r="H52" s="0" t="s">
        <v>74</v>
      </c>
      <c r="I52" s="0" t="s">
        <v>75</v>
      </c>
      <c r="J52" s="0" t="s">
        <v>76</v>
      </c>
      <c r="K52" s="0" t="s">
        <v>77</v>
      </c>
      <c r="L52" s="0" t="s">
        <v>294</v>
      </c>
      <c r="M52" s="0" t="s">
        <v>295</v>
      </c>
      <c r="N52" s="0" t="s">
        <v>296</v>
      </c>
      <c r="O52" s="0" t="s">
        <v>81</v>
      </c>
      <c r="P52" s="0" t="str">
        <f aca="false">"NA                            "</f>
        <v>NA   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4.26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5</v>
      </c>
      <c r="BJ52" s="0" t="n">
        <v>0.2</v>
      </c>
      <c r="BK52" s="0" t="n">
        <v>5</v>
      </c>
      <c r="BL52" s="0" t="n">
        <v>61.91</v>
      </c>
      <c r="BM52" s="0" t="n">
        <v>8.67</v>
      </c>
      <c r="BN52" s="0" t="n">
        <v>70.58</v>
      </c>
      <c r="BO52" s="0" t="n">
        <v>70.58</v>
      </c>
      <c r="BQ52" s="0" t="s">
        <v>297</v>
      </c>
      <c r="BR52" s="0" t="s">
        <v>83</v>
      </c>
      <c r="BS52" s="2" t="n">
        <v>42643</v>
      </c>
      <c r="BT52" s="3" t="n">
        <v>0.452777777777778</v>
      </c>
      <c r="BU52" s="0" t="s">
        <v>298</v>
      </c>
      <c r="BV52" s="0" t="s">
        <v>84</v>
      </c>
      <c r="BY52" s="0" t="n">
        <v>1200</v>
      </c>
      <c r="CC52" s="0" t="s">
        <v>295</v>
      </c>
      <c r="CD52" s="0" t="n">
        <v>2940</v>
      </c>
      <c r="CE52" s="0" t="s">
        <v>85</v>
      </c>
      <c r="CI52" s="0" t="n">
        <v>1</v>
      </c>
      <c r="CJ52" s="0" t="n">
        <v>1</v>
      </c>
      <c r="CK52" s="0" t="s">
        <v>86</v>
      </c>
      <c r="CL52" s="0" t="s">
        <v>87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09935353582"</f>
        <v>009935353582</v>
      </c>
      <c r="F53" s="2" t="n">
        <v>42642</v>
      </c>
      <c r="G53" s="0" t="n">
        <v>201703</v>
      </c>
      <c r="H53" s="0" t="s">
        <v>74</v>
      </c>
      <c r="I53" s="0" t="s">
        <v>75</v>
      </c>
      <c r="J53" s="0" t="s">
        <v>76</v>
      </c>
      <c r="K53" s="0" t="s">
        <v>77</v>
      </c>
      <c r="L53" s="0" t="s">
        <v>120</v>
      </c>
      <c r="M53" s="0" t="s">
        <v>121</v>
      </c>
      <c r="N53" s="0" t="s">
        <v>299</v>
      </c>
      <c r="O53" s="0" t="s">
        <v>81</v>
      </c>
      <c r="P53" s="0" t="str">
        <f aca="false">"NA                            "</f>
        <v>NA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6.2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0.5</v>
      </c>
      <c r="BK53" s="0" t="n">
        <v>1</v>
      </c>
      <c r="BL53" s="0" t="n">
        <v>87.85</v>
      </c>
      <c r="BM53" s="0" t="n">
        <v>12.3</v>
      </c>
      <c r="BN53" s="0" t="n">
        <v>100.15</v>
      </c>
      <c r="BO53" s="0" t="n">
        <v>100.15</v>
      </c>
      <c r="BQ53" s="0" t="s">
        <v>300</v>
      </c>
      <c r="BR53" s="0" t="s">
        <v>83</v>
      </c>
      <c r="BS53" s="2" t="n">
        <v>42643</v>
      </c>
      <c r="BT53" s="3" t="n">
        <v>0.506944444444444</v>
      </c>
      <c r="BU53" s="0" t="s">
        <v>301</v>
      </c>
      <c r="BV53" s="0" t="s">
        <v>84</v>
      </c>
      <c r="BY53" s="0" t="n">
        <v>2400</v>
      </c>
      <c r="CC53" s="0" t="s">
        <v>121</v>
      </c>
      <c r="CD53" s="0" t="n">
        <v>5200</v>
      </c>
      <c r="CE53" s="0" t="s">
        <v>85</v>
      </c>
      <c r="CI53" s="0" t="n">
        <v>2</v>
      </c>
      <c r="CJ53" s="0" t="n">
        <v>1</v>
      </c>
      <c r="CK53" s="0" t="s">
        <v>126</v>
      </c>
      <c r="CL53" s="0" t="s">
        <v>87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09935353583"</f>
        <v>009935353583</v>
      </c>
      <c r="F54" s="2" t="n">
        <v>42642</v>
      </c>
      <c r="G54" s="0" t="n">
        <v>201703</v>
      </c>
      <c r="H54" s="0" t="s">
        <v>74</v>
      </c>
      <c r="I54" s="0" t="s">
        <v>75</v>
      </c>
      <c r="J54" s="0" t="s">
        <v>76</v>
      </c>
      <c r="K54" s="0" t="s">
        <v>77</v>
      </c>
      <c r="L54" s="0" t="s">
        <v>96</v>
      </c>
      <c r="M54" s="0" t="s">
        <v>97</v>
      </c>
      <c r="N54" s="0" t="s">
        <v>302</v>
      </c>
      <c r="O54" s="0" t="s">
        <v>81</v>
      </c>
      <c r="P54" s="0" t="str">
        <f aca="false">"NA                            "</f>
        <v>NA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4.26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0.5</v>
      </c>
      <c r="BJ54" s="0" t="n">
        <v>0.2</v>
      </c>
      <c r="BK54" s="0" t="n">
        <v>1</v>
      </c>
      <c r="BL54" s="0" t="n">
        <v>61.91</v>
      </c>
      <c r="BM54" s="0" t="n">
        <v>8.67</v>
      </c>
      <c r="BN54" s="0" t="n">
        <v>70.58</v>
      </c>
      <c r="BO54" s="0" t="n">
        <v>70.58</v>
      </c>
      <c r="BQ54" s="0" t="s">
        <v>303</v>
      </c>
      <c r="BR54" s="0" t="s">
        <v>83</v>
      </c>
      <c r="BS54" s="2" t="n">
        <v>42643</v>
      </c>
      <c r="BT54" s="3" t="n">
        <v>0.433333333333333</v>
      </c>
      <c r="BU54" s="0" t="s">
        <v>304</v>
      </c>
      <c r="BV54" s="0" t="s">
        <v>84</v>
      </c>
      <c r="BY54" s="0" t="n">
        <v>1200</v>
      </c>
      <c r="CA54" s="0" t="s">
        <v>101</v>
      </c>
      <c r="CC54" s="0" t="s">
        <v>97</v>
      </c>
      <c r="CD54" s="0" t="n">
        <v>1200</v>
      </c>
      <c r="CE54" s="0" t="s">
        <v>85</v>
      </c>
      <c r="CF54" s="2" t="n">
        <v>42643</v>
      </c>
      <c r="CI54" s="0" t="n">
        <v>1</v>
      </c>
      <c r="CJ54" s="0" t="n">
        <v>1</v>
      </c>
      <c r="CK54" s="0" t="s">
        <v>102</v>
      </c>
      <c r="CL54" s="0" t="s">
        <v>87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s">
        <v>73</v>
      </c>
      <c r="E55" s="0" t="str">
        <f aca="false">"009935353584"</f>
        <v>009935353584</v>
      </c>
      <c r="F55" s="2" t="n">
        <v>42642</v>
      </c>
      <c r="G55" s="0" t="n">
        <v>201703</v>
      </c>
      <c r="H55" s="0" t="s">
        <v>74</v>
      </c>
      <c r="I55" s="0" t="s">
        <v>75</v>
      </c>
      <c r="J55" s="0" t="s">
        <v>76</v>
      </c>
      <c r="K55" s="0" t="s">
        <v>77</v>
      </c>
      <c r="L55" s="0" t="s">
        <v>230</v>
      </c>
      <c r="M55" s="0" t="s">
        <v>231</v>
      </c>
      <c r="N55" s="0" t="s">
        <v>305</v>
      </c>
      <c r="O55" s="0" t="s">
        <v>81</v>
      </c>
      <c r="P55" s="0" t="str">
        <f aca="false">"NA                            "</f>
        <v>NA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6.21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0.5</v>
      </c>
      <c r="BJ55" s="0" t="n">
        <v>0.2</v>
      </c>
      <c r="BK55" s="0" t="n">
        <v>1</v>
      </c>
      <c r="BL55" s="0" t="n">
        <v>87.85</v>
      </c>
      <c r="BM55" s="0" t="n">
        <v>12.3</v>
      </c>
      <c r="BN55" s="0" t="n">
        <v>100.15</v>
      </c>
      <c r="BO55" s="0" t="n">
        <v>100.15</v>
      </c>
      <c r="BQ55" s="0" t="s">
        <v>306</v>
      </c>
      <c r="BR55" s="0" t="s">
        <v>83</v>
      </c>
      <c r="BS55" s="2" t="n">
        <v>42643</v>
      </c>
      <c r="BT55" s="3" t="n">
        <v>0.361111111111111</v>
      </c>
      <c r="BU55" s="0" t="s">
        <v>307</v>
      </c>
      <c r="BV55" s="0" t="s">
        <v>84</v>
      </c>
      <c r="BY55" s="0" t="n">
        <v>1200</v>
      </c>
      <c r="CA55" s="0" t="s">
        <v>308</v>
      </c>
      <c r="CC55" s="0" t="s">
        <v>231</v>
      </c>
      <c r="CD55" s="0" t="n">
        <v>6000</v>
      </c>
      <c r="CE55" s="0" t="s">
        <v>85</v>
      </c>
      <c r="CI55" s="0" t="n">
        <v>2</v>
      </c>
      <c r="CJ55" s="0" t="n">
        <v>1</v>
      </c>
      <c r="CK55" s="0" t="s">
        <v>167</v>
      </c>
      <c r="CL55" s="0" t="s">
        <v>87</v>
      </c>
    </row>
    <row r="56" customFormat="false" ht="15" hidden="false" customHeight="false" outlineLevel="0" collapsed="false">
      <c r="A56" s="0" t="s">
        <v>71</v>
      </c>
      <c r="B56" s="0" t="s">
        <v>72</v>
      </c>
      <c r="C56" s="0" t="s">
        <v>73</v>
      </c>
      <c r="E56" s="0" t="str">
        <f aca="false">"009935353590"</f>
        <v>009935353590</v>
      </c>
      <c r="F56" s="2" t="n">
        <v>42642</v>
      </c>
      <c r="G56" s="0" t="n">
        <v>201703</v>
      </c>
      <c r="H56" s="0" t="s">
        <v>74</v>
      </c>
      <c r="I56" s="0" t="s">
        <v>75</v>
      </c>
      <c r="J56" s="0" t="s">
        <v>76</v>
      </c>
      <c r="K56" s="0" t="s">
        <v>77</v>
      </c>
      <c r="L56" s="0" t="s">
        <v>74</v>
      </c>
      <c r="M56" s="0" t="s">
        <v>75</v>
      </c>
      <c r="N56" s="0" t="s">
        <v>309</v>
      </c>
      <c r="O56" s="0" t="s">
        <v>81</v>
      </c>
      <c r="P56" s="0" t="str">
        <f aca="false">"NA                            "</f>
        <v>NA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4.26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0.8</v>
      </c>
      <c r="BJ56" s="0" t="n">
        <v>0.8</v>
      </c>
      <c r="BK56" s="0" t="n">
        <v>1</v>
      </c>
      <c r="BL56" s="0" t="n">
        <v>61.91</v>
      </c>
      <c r="BM56" s="0" t="n">
        <v>8.67</v>
      </c>
      <c r="BN56" s="0" t="n">
        <v>70.58</v>
      </c>
      <c r="BO56" s="0" t="n">
        <v>70.58</v>
      </c>
      <c r="BQ56" s="0" t="s">
        <v>310</v>
      </c>
      <c r="BR56" s="0" t="s">
        <v>83</v>
      </c>
      <c r="BS56" s="0" t="s">
        <v>311</v>
      </c>
      <c r="BY56" s="0" t="n">
        <v>3910.03</v>
      </c>
      <c r="CC56" s="0" t="s">
        <v>75</v>
      </c>
      <c r="CD56" s="0" t="n">
        <v>2000</v>
      </c>
      <c r="CE56" s="0" t="s">
        <v>85</v>
      </c>
      <c r="CI56" s="0" t="n">
        <v>1</v>
      </c>
      <c r="CJ56" s="0" t="s">
        <v>311</v>
      </c>
      <c r="CK56" s="0" t="s">
        <v>134</v>
      </c>
      <c r="CL56" s="0" t="s">
        <v>87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09935353589"</f>
        <v>009935353589</v>
      </c>
      <c r="F57" s="2" t="n">
        <v>42642</v>
      </c>
      <c r="G57" s="0" t="n">
        <v>201703</v>
      </c>
      <c r="H57" s="0" t="s">
        <v>74</v>
      </c>
      <c r="I57" s="0" t="s">
        <v>75</v>
      </c>
      <c r="J57" s="0" t="s">
        <v>76</v>
      </c>
      <c r="K57" s="0" t="s">
        <v>77</v>
      </c>
      <c r="L57" s="0" t="s">
        <v>103</v>
      </c>
      <c r="M57" s="0" t="s">
        <v>104</v>
      </c>
      <c r="N57" s="0" t="s">
        <v>312</v>
      </c>
      <c r="O57" s="0" t="s">
        <v>81</v>
      </c>
      <c r="P57" s="0" t="str">
        <f aca="false">"NA                            "</f>
        <v>NA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4.26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1</v>
      </c>
      <c r="BJ57" s="0" t="n">
        <v>0.5</v>
      </c>
      <c r="BK57" s="0" t="n">
        <v>1</v>
      </c>
      <c r="BL57" s="0" t="n">
        <v>61.91</v>
      </c>
      <c r="BM57" s="0" t="n">
        <v>8.67</v>
      </c>
      <c r="BN57" s="0" t="n">
        <v>70.58</v>
      </c>
      <c r="BO57" s="0" t="n">
        <v>70.58</v>
      </c>
      <c r="BQ57" s="0" t="s">
        <v>313</v>
      </c>
      <c r="BR57" s="0" t="s">
        <v>83</v>
      </c>
      <c r="BS57" s="2" t="n">
        <v>42643</v>
      </c>
      <c r="BT57" s="3" t="n">
        <v>0.350694444444444</v>
      </c>
      <c r="BU57" s="0" t="s">
        <v>314</v>
      </c>
      <c r="BV57" s="0" t="s">
        <v>84</v>
      </c>
      <c r="BY57" s="0" t="n">
        <v>2400</v>
      </c>
      <c r="CC57" s="0" t="s">
        <v>104</v>
      </c>
      <c r="CD57" s="0" t="n">
        <v>4019</v>
      </c>
      <c r="CE57" s="0" t="s">
        <v>85</v>
      </c>
      <c r="CI57" s="0" t="n">
        <v>1</v>
      </c>
      <c r="CJ57" s="0" t="n">
        <v>1</v>
      </c>
      <c r="CK57" s="0" t="s">
        <v>86</v>
      </c>
      <c r="CL57" s="0" t="s">
        <v>87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09935353619"</f>
        <v>009935353619</v>
      </c>
      <c r="F58" s="2" t="n">
        <v>42642</v>
      </c>
      <c r="G58" s="0" t="n">
        <v>201703</v>
      </c>
      <c r="H58" s="0" t="s">
        <v>74</v>
      </c>
      <c r="I58" s="0" t="s">
        <v>75</v>
      </c>
      <c r="J58" s="0" t="s">
        <v>76</v>
      </c>
      <c r="K58" s="0" t="s">
        <v>77</v>
      </c>
      <c r="L58" s="0" t="s">
        <v>315</v>
      </c>
      <c r="M58" s="0" t="s">
        <v>316</v>
      </c>
      <c r="N58" s="0" t="s">
        <v>317</v>
      </c>
      <c r="O58" s="0" t="s">
        <v>81</v>
      </c>
      <c r="P58" s="0" t="str">
        <f aca="false">"NA                            "</f>
        <v>NA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4.26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1</v>
      </c>
      <c r="BJ58" s="0" t="n">
        <v>0.2</v>
      </c>
      <c r="BK58" s="0" t="n">
        <v>1</v>
      </c>
      <c r="BL58" s="0" t="n">
        <v>61.91</v>
      </c>
      <c r="BM58" s="0" t="n">
        <v>8.67</v>
      </c>
      <c r="BN58" s="0" t="n">
        <v>70.58</v>
      </c>
      <c r="BO58" s="0" t="n">
        <v>70.58</v>
      </c>
      <c r="BQ58" s="0" t="s">
        <v>318</v>
      </c>
      <c r="BR58" s="0" t="s">
        <v>83</v>
      </c>
      <c r="BS58" s="2" t="n">
        <v>42643</v>
      </c>
      <c r="BT58" s="3" t="n">
        <v>0.465277777777778</v>
      </c>
      <c r="BU58" s="0" t="s">
        <v>319</v>
      </c>
      <c r="BV58" s="0" t="s">
        <v>84</v>
      </c>
      <c r="BY58" s="0" t="n">
        <v>1200</v>
      </c>
      <c r="CA58" s="0" t="s">
        <v>320</v>
      </c>
      <c r="CC58" s="0" t="s">
        <v>316</v>
      </c>
      <c r="CD58" s="0" t="n">
        <v>699</v>
      </c>
      <c r="CE58" s="0" t="s">
        <v>85</v>
      </c>
      <c r="CF58" s="2" t="n">
        <v>42643</v>
      </c>
      <c r="CI58" s="0" t="n">
        <v>1</v>
      </c>
      <c r="CJ58" s="0" t="n">
        <v>1</v>
      </c>
      <c r="CK58" s="0" t="s">
        <v>102</v>
      </c>
      <c r="CL58" s="0" t="s">
        <v>87</v>
      </c>
    </row>
    <row r="59" customFormat="false" ht="15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09935353596"</f>
        <v>009935353596</v>
      </c>
      <c r="F59" s="2" t="n">
        <v>42642</v>
      </c>
      <c r="G59" s="0" t="n">
        <v>201703</v>
      </c>
      <c r="H59" s="0" t="s">
        <v>74</v>
      </c>
      <c r="I59" s="0" t="s">
        <v>75</v>
      </c>
      <c r="J59" s="0" t="s">
        <v>76</v>
      </c>
      <c r="K59" s="0" t="s">
        <v>77</v>
      </c>
      <c r="L59" s="0" t="s">
        <v>321</v>
      </c>
      <c r="M59" s="0" t="s">
        <v>322</v>
      </c>
      <c r="N59" s="0" t="s">
        <v>296</v>
      </c>
      <c r="O59" s="0" t="s">
        <v>81</v>
      </c>
      <c r="P59" s="0" t="str">
        <f aca="false">"NA                            "</f>
        <v>NA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6.16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0.8</v>
      </c>
      <c r="BJ59" s="0" t="n">
        <v>3</v>
      </c>
      <c r="BK59" s="0" t="n">
        <v>3</v>
      </c>
      <c r="BL59" s="0" t="n">
        <v>87.21</v>
      </c>
      <c r="BM59" s="0" t="n">
        <v>12.21</v>
      </c>
      <c r="BN59" s="0" t="n">
        <v>99.42</v>
      </c>
      <c r="BO59" s="0" t="n">
        <v>99.42</v>
      </c>
      <c r="BQ59" s="0" t="s">
        <v>323</v>
      </c>
      <c r="BR59" s="0" t="s">
        <v>83</v>
      </c>
      <c r="BS59" s="2" t="n">
        <v>42643</v>
      </c>
      <c r="BT59" s="3" t="n">
        <v>0.430555555555556</v>
      </c>
      <c r="BU59" s="0" t="s">
        <v>324</v>
      </c>
      <c r="BV59" s="0" t="s">
        <v>84</v>
      </c>
      <c r="BY59" s="0" t="n">
        <v>14929.56</v>
      </c>
      <c r="CA59" s="0" t="s">
        <v>325</v>
      </c>
      <c r="CC59" s="0" t="s">
        <v>322</v>
      </c>
      <c r="CD59" s="0" t="n">
        <v>3200</v>
      </c>
      <c r="CE59" s="0" t="s">
        <v>85</v>
      </c>
      <c r="CF59" s="2" t="n">
        <v>42643</v>
      </c>
      <c r="CI59" s="0" t="n">
        <v>1</v>
      </c>
      <c r="CJ59" s="0" t="n">
        <v>1</v>
      </c>
      <c r="CK59" s="0" t="s">
        <v>326</v>
      </c>
      <c r="CL59" s="0" t="s">
        <v>87</v>
      </c>
    </row>
    <row r="60" customFormat="false" ht="15" hidden="false" customHeight="false" outlineLevel="0" collapsed="false">
      <c r="A60" s="0" t="s">
        <v>71</v>
      </c>
      <c r="B60" s="0" t="s">
        <v>72</v>
      </c>
      <c r="C60" s="0" t="s">
        <v>73</v>
      </c>
      <c r="E60" s="0" t="str">
        <f aca="false">"009935353607"</f>
        <v>009935353607</v>
      </c>
      <c r="F60" s="2" t="n">
        <v>42643</v>
      </c>
      <c r="G60" s="0" t="n">
        <v>201703</v>
      </c>
      <c r="H60" s="0" t="s">
        <v>74</v>
      </c>
      <c r="I60" s="0" t="s">
        <v>75</v>
      </c>
      <c r="J60" s="0" t="s">
        <v>76</v>
      </c>
      <c r="K60" s="0" t="s">
        <v>77</v>
      </c>
      <c r="L60" s="0" t="s">
        <v>315</v>
      </c>
      <c r="M60" s="0" t="s">
        <v>316</v>
      </c>
      <c r="N60" s="0" t="s">
        <v>327</v>
      </c>
      <c r="O60" s="0" t="s">
        <v>81</v>
      </c>
      <c r="P60" s="0" t="str">
        <f aca="false">"NA                            "</f>
        <v>NA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4.26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</v>
      </c>
      <c r="BJ60" s="0" t="n">
        <v>3.2</v>
      </c>
      <c r="BK60" s="0" t="n">
        <v>4</v>
      </c>
      <c r="BL60" s="0" t="n">
        <v>61.91</v>
      </c>
      <c r="BM60" s="0" t="n">
        <v>8.67</v>
      </c>
      <c r="BN60" s="0" t="n">
        <v>70.58</v>
      </c>
      <c r="BO60" s="0" t="n">
        <v>70.58</v>
      </c>
      <c r="BQ60" s="0" t="s">
        <v>328</v>
      </c>
      <c r="BR60" s="0" t="s">
        <v>83</v>
      </c>
      <c r="BS60" s="0" t="s">
        <v>311</v>
      </c>
      <c r="BY60" s="0" t="n">
        <v>15995.1</v>
      </c>
      <c r="CC60" s="0" t="s">
        <v>316</v>
      </c>
      <c r="CD60" s="0" t="n">
        <v>699</v>
      </c>
      <c r="CE60" s="0" t="s">
        <v>85</v>
      </c>
      <c r="CI60" s="0" t="n">
        <v>1</v>
      </c>
      <c r="CJ60" s="0" t="s">
        <v>311</v>
      </c>
      <c r="CK60" s="0" t="s">
        <v>102</v>
      </c>
      <c r="CL60" s="0" t="s">
        <v>87</v>
      </c>
    </row>
    <row r="61" customFormat="false" ht="15" hidden="false" customHeight="false" outlineLevel="0" collapsed="false">
      <c r="A61" s="0" t="s">
        <v>71</v>
      </c>
      <c r="B61" s="0" t="s">
        <v>72</v>
      </c>
      <c r="C61" s="0" t="s">
        <v>73</v>
      </c>
      <c r="E61" s="0" t="str">
        <f aca="false">"009935353585"</f>
        <v>009935353585</v>
      </c>
      <c r="F61" s="2" t="n">
        <v>42643</v>
      </c>
      <c r="G61" s="0" t="n">
        <v>201703</v>
      </c>
      <c r="H61" s="0" t="s">
        <v>74</v>
      </c>
      <c r="I61" s="0" t="s">
        <v>75</v>
      </c>
      <c r="J61" s="0" t="s">
        <v>76</v>
      </c>
      <c r="K61" s="0" t="s">
        <v>77</v>
      </c>
      <c r="L61" s="0" t="s">
        <v>246</v>
      </c>
      <c r="M61" s="0" t="s">
        <v>247</v>
      </c>
      <c r="N61" s="0" t="s">
        <v>329</v>
      </c>
      <c r="O61" s="0" t="s">
        <v>81</v>
      </c>
      <c r="P61" s="0" t="str">
        <f aca="false">"NA                            "</f>
        <v>NA  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5.2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0.5</v>
      </c>
      <c r="BJ61" s="0" t="n">
        <v>0.2</v>
      </c>
      <c r="BK61" s="0" t="n">
        <v>1</v>
      </c>
      <c r="BL61" s="0" t="n">
        <v>74.56</v>
      </c>
      <c r="BM61" s="0" t="n">
        <v>10.44</v>
      </c>
      <c r="BN61" s="0" t="n">
        <v>85</v>
      </c>
      <c r="BO61" s="0" t="n">
        <v>85</v>
      </c>
      <c r="BQ61" s="0" t="s">
        <v>83</v>
      </c>
      <c r="BR61" s="0" t="s">
        <v>83</v>
      </c>
      <c r="BS61" s="0" t="s">
        <v>311</v>
      </c>
      <c r="BY61" s="0" t="n">
        <v>1200</v>
      </c>
      <c r="CC61" s="0" t="s">
        <v>247</v>
      </c>
      <c r="CD61" s="0" t="n">
        <v>105</v>
      </c>
      <c r="CE61" s="0" t="s">
        <v>85</v>
      </c>
      <c r="CI61" s="0" t="n">
        <v>0</v>
      </c>
      <c r="CJ61" s="0" t="n">
        <v>0</v>
      </c>
      <c r="CK61" s="0" t="s">
        <v>251</v>
      </c>
      <c r="CL61" s="0" t="s">
        <v>87</v>
      </c>
    </row>
    <row r="62" customFormat="false" ht="15" hidden="false" customHeight="false" outlineLevel="0" collapsed="false">
      <c r="A62" s="0" t="s">
        <v>71</v>
      </c>
      <c r="B62" s="0" t="s">
        <v>72</v>
      </c>
      <c r="C62" s="0" t="s">
        <v>73</v>
      </c>
      <c r="E62" s="0" t="str">
        <f aca="false">"009935353606"</f>
        <v>009935353606</v>
      </c>
      <c r="F62" s="2" t="n">
        <v>42643</v>
      </c>
      <c r="G62" s="0" t="n">
        <v>201703</v>
      </c>
      <c r="H62" s="0" t="s">
        <v>74</v>
      </c>
      <c r="I62" s="0" t="s">
        <v>75</v>
      </c>
      <c r="J62" s="0" t="s">
        <v>76</v>
      </c>
      <c r="K62" s="0" t="s">
        <v>77</v>
      </c>
      <c r="L62" s="0" t="s">
        <v>330</v>
      </c>
      <c r="M62" s="0" t="s">
        <v>331</v>
      </c>
      <c r="N62" s="0" t="s">
        <v>332</v>
      </c>
      <c r="O62" s="0" t="s">
        <v>81</v>
      </c>
      <c r="P62" s="0" t="str">
        <f aca="false">"NA                            "</f>
        <v>NA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6.2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0.5</v>
      </c>
      <c r="BJ62" s="0" t="n">
        <v>0.2</v>
      </c>
      <c r="BK62" s="0" t="n">
        <v>1</v>
      </c>
      <c r="BL62" s="0" t="n">
        <v>87.85</v>
      </c>
      <c r="BM62" s="0" t="n">
        <v>12.3</v>
      </c>
      <c r="BN62" s="0" t="n">
        <v>100.15</v>
      </c>
      <c r="BO62" s="0" t="n">
        <v>100.15</v>
      </c>
      <c r="BQ62" s="0" t="s">
        <v>83</v>
      </c>
      <c r="BR62" s="0" t="s">
        <v>83</v>
      </c>
      <c r="BS62" s="0" t="s">
        <v>311</v>
      </c>
      <c r="BY62" s="0" t="n">
        <v>1200</v>
      </c>
      <c r="CC62" s="0" t="s">
        <v>331</v>
      </c>
      <c r="CD62" s="0" t="n">
        <v>4220</v>
      </c>
      <c r="CE62" s="0" t="s">
        <v>85</v>
      </c>
      <c r="CI62" s="0" t="n">
        <v>1</v>
      </c>
      <c r="CJ62" s="0" t="s">
        <v>311</v>
      </c>
      <c r="CK62" s="0" t="s">
        <v>126</v>
      </c>
      <c r="CL62" s="0" t="s">
        <v>87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09935353586"</f>
        <v>009935353586</v>
      </c>
      <c r="F63" s="2" t="n">
        <v>42643</v>
      </c>
      <c r="G63" s="0" t="n">
        <v>201703</v>
      </c>
      <c r="H63" s="0" t="s">
        <v>74</v>
      </c>
      <c r="I63" s="0" t="s">
        <v>75</v>
      </c>
      <c r="J63" s="0" t="s">
        <v>76</v>
      </c>
      <c r="K63" s="0" t="s">
        <v>77</v>
      </c>
      <c r="L63" s="0" t="s">
        <v>103</v>
      </c>
      <c r="M63" s="0" t="s">
        <v>104</v>
      </c>
      <c r="N63" s="0" t="s">
        <v>333</v>
      </c>
      <c r="O63" s="0" t="s">
        <v>81</v>
      </c>
      <c r="P63" s="0" t="str">
        <f aca="false">"NA                            "</f>
        <v>NA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4.26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0.5</v>
      </c>
      <c r="BJ63" s="0" t="n">
        <v>0.2</v>
      </c>
      <c r="BK63" s="0" t="n">
        <v>1</v>
      </c>
      <c r="BL63" s="0" t="n">
        <v>61.91</v>
      </c>
      <c r="BM63" s="0" t="n">
        <v>8.67</v>
      </c>
      <c r="BN63" s="0" t="n">
        <v>70.58</v>
      </c>
      <c r="BO63" s="0" t="n">
        <v>70.58</v>
      </c>
      <c r="BQ63" s="0" t="s">
        <v>334</v>
      </c>
      <c r="BR63" s="0" t="s">
        <v>83</v>
      </c>
      <c r="BS63" s="2" t="n">
        <v>42646</v>
      </c>
      <c r="BT63" s="3" t="n">
        <v>0.333333333333333</v>
      </c>
      <c r="BU63" s="0" t="s">
        <v>335</v>
      </c>
      <c r="BY63" s="0" t="n">
        <v>1200</v>
      </c>
      <c r="CC63" s="0" t="s">
        <v>104</v>
      </c>
      <c r="CD63" s="0" t="n">
        <v>4000</v>
      </c>
      <c r="CE63" s="0" t="s">
        <v>85</v>
      </c>
      <c r="CI63" s="0" t="n">
        <v>1</v>
      </c>
      <c r="CJ63" s="0" t="n">
        <v>1</v>
      </c>
      <c r="CK63" s="0" t="s">
        <v>86</v>
      </c>
      <c r="CL63" s="0" t="s">
        <v>87</v>
      </c>
    </row>
    <row r="65" customFormat="false" ht="15" hidden="false" customHeight="false" outlineLevel="0" collapsed="false">
      <c r="E65" s="0" t="s">
        <v>336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374.78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242.15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146.87</v>
      </c>
      <c r="BD65" s="0" t="n">
        <v>0</v>
      </c>
      <c r="BE65" s="0" t="n">
        <v>0</v>
      </c>
      <c r="BF65" s="0" t="n">
        <v>0</v>
      </c>
      <c r="BG65" s="0" t="n">
        <v>0</v>
      </c>
      <c r="BI65" s="0" t="n">
        <v>74.2</v>
      </c>
      <c r="BJ65" s="0" t="n">
        <v>43.8</v>
      </c>
      <c r="BK65" s="0" t="n">
        <v>103</v>
      </c>
      <c r="BL65" s="0" t="n">
        <v>5418.88</v>
      </c>
      <c r="BM65" s="0" t="n">
        <v>638.17</v>
      </c>
      <c r="BN65" s="0" t="n">
        <v>6057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30:00Z</dcterms:created>
  <dc:creator>hp1234</dc:creator>
  <dc:description/>
  <dc:language>en-US</dc:language>
  <cp:lastModifiedBy>hp1234</cp:lastModifiedBy>
  <dcterms:modified xsi:type="dcterms:W3CDTF">2016-10-03T07:32:48Z</dcterms:modified>
  <cp:revision>0</cp:revision>
  <dc:subject/>
  <dc:title/>
</cp:coreProperties>
</file>