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34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JOHAN</t>
  </si>
  <si>
    <t xml:space="preserve">JOHANNESBURG</t>
  </si>
  <si>
    <t xml:space="preserve">SA GREETINGS                       </t>
  </si>
  <si>
    <t xml:space="preserve">                                   </t>
  </si>
  <si>
    <t xml:space="preserve">PORT3</t>
  </si>
  <si>
    <t xml:space="preserve">PORT ELIZABETH</t>
  </si>
  <si>
    <t xml:space="preserve">CARDIES BAYWEST                    </t>
  </si>
  <si>
    <t xml:space="preserve">ON1</t>
  </si>
  <si>
    <t xml:space="preserve">NA</t>
  </si>
  <si>
    <t xml:space="preserve">NOMFUNDO DLAMINI</t>
  </si>
  <si>
    <t xml:space="preserve">MELLISSA</t>
  </si>
  <si>
    <t xml:space="preserve">no</t>
  </si>
  <si>
    <t xml:space="preserve">Appointment required</t>
  </si>
  <si>
    <t xml:space="preserve">SHM</t>
  </si>
  <si>
    <t xml:space="preserve">PARCEL</t>
  </si>
  <si>
    <t xml:space="preserve">CAPET</t>
  </si>
  <si>
    <t xml:space="preserve">CAPE TOWN</t>
  </si>
  <si>
    <t xml:space="preserve">DURBA</t>
  </si>
  <si>
    <t xml:space="preserve">DURBAN</t>
  </si>
  <si>
    <t xml:space="preserve">ON2</t>
  </si>
  <si>
    <t xml:space="preserve">SHANNON</t>
  </si>
  <si>
    <t xml:space="preserve">WILMA BRIKKELS</t>
  </si>
  <si>
    <t xml:space="preserve">patience</t>
  </si>
  <si>
    <t xml:space="preserve">Company Closed</t>
  </si>
  <si>
    <t xml:space="preserve">col</t>
  </si>
  <si>
    <t xml:space="preserve">SAMPLES</t>
  </si>
  <si>
    <t xml:space="preserve">VANDE</t>
  </si>
  <si>
    <t xml:space="preserve">VANDERBIJLPARK</t>
  </si>
  <si>
    <t xml:space="preserve">CARDIES VAAL MALL                  </t>
  </si>
  <si>
    <t xml:space="preserve">LBO</t>
  </si>
  <si>
    <t xml:space="preserve">KLERK</t>
  </si>
  <si>
    <t xml:space="preserve">KLERKSDORP</t>
  </si>
  <si>
    <t xml:space="preserve">CARDIES MATHOSANA                  </t>
  </si>
  <si>
    <t xml:space="preserve">ENNIE</t>
  </si>
  <si>
    <t xml:space="preserve">MIDD2</t>
  </si>
  <si>
    <t xml:space="preserve">MIDDELBURG (Mpumalanga)</t>
  </si>
  <si>
    <t xml:space="preserve">CARDIES HIGHVELD MALL              </t>
  </si>
  <si>
    <t xml:space="preserve">maria</t>
  </si>
  <si>
    <t xml:space="preserve">CARDIES BLUE ROUTE                 </t>
  </si>
  <si>
    <t xml:space="preserve">illeh</t>
  </si>
  <si>
    <t xml:space="preserve">Missed cutoff</t>
  </si>
  <si>
    <t xml:space="preserve">jmm</t>
  </si>
  <si>
    <t xml:space="preserve">ROODE</t>
  </si>
  <si>
    <t xml:space="preserve">ROODEPOORT</t>
  </si>
  <si>
    <t xml:space="preserve">TIAAN ENGELBRECHT                  </t>
  </si>
  <si>
    <t xml:space="preserve">TIAAN ENGELBRECHT</t>
  </si>
  <si>
    <t xml:space="preserve">TIAAN T</t>
  </si>
  <si>
    <t xml:space="preserve">Late linehaul</t>
  </si>
  <si>
    <t xml:space="preserve">TSE</t>
  </si>
  <si>
    <t xml:space="preserve">CARDIES CANAL WALK                 </t>
  </si>
  <si>
    <t xml:space="preserve">georgina</t>
  </si>
  <si>
    <t xml:space="preserve">NELSP</t>
  </si>
  <si>
    <t xml:space="preserve">NELSPRUIT</t>
  </si>
  <si>
    <t xml:space="preserve">CARDIES ILANGA                     </t>
  </si>
  <si>
    <t xml:space="preserve">BONGIWE</t>
  </si>
  <si>
    <t xml:space="preserve">CARDIES CAPE GATE                  </t>
  </si>
  <si>
    <t xml:space="preserve">renie</t>
  </si>
  <si>
    <t xml:space="preserve">GEORG</t>
  </si>
  <si>
    <t xml:space="preserve">GEORGE</t>
  </si>
  <si>
    <t xml:space="preserve">CARDIES GARDEN ROUTE               </t>
  </si>
  <si>
    <t xml:space="preserve">SHARON</t>
  </si>
  <si>
    <t xml:space="preserve">rum</t>
  </si>
  <si>
    <t xml:space="preserve">TONGA</t>
  </si>
  <si>
    <t xml:space="preserve">TONGAAT</t>
  </si>
  <si>
    <t xml:space="preserve">CARDIES BALLITO                    </t>
  </si>
  <si>
    <t xml:space="preserve">DENISHA</t>
  </si>
  <si>
    <t xml:space="preserve">Outlying delivery location</t>
  </si>
  <si>
    <t xml:space="preserve">BRIT1</t>
  </si>
  <si>
    <t xml:space="preserve">BRITS</t>
  </si>
  <si>
    <t xml:space="preserve">CARDIES BRITS                      </t>
  </si>
  <si>
    <t xml:space="preserve">MONICA</t>
  </si>
  <si>
    <t xml:space="preserve">CARDIES TYGERVALLEY                </t>
  </si>
  <si>
    <t xml:space="preserve">stacey</t>
  </si>
  <si>
    <t xml:space="preserve">CARDIES MUSGRAVE                   </t>
  </si>
  <si>
    <t xml:space="preserve">zanele</t>
  </si>
  <si>
    <t xml:space="preserve">CARDIES CAVENDISH                  </t>
  </si>
  <si>
    <t xml:space="preserve">MELLISA</t>
  </si>
  <si>
    <t xml:space="preserve">TON</t>
  </si>
  <si>
    <t xml:space="preserve">KIMBE</t>
  </si>
  <si>
    <t xml:space="preserve">KIMBERLEY</t>
  </si>
  <si>
    <t xml:space="preserve">CARDIES DIAMOND PAVILION           </t>
  </si>
  <si>
    <t xml:space="preserve">VINOLIA</t>
  </si>
  <si>
    <t xml:space="preserve">yes</t>
  </si>
  <si>
    <t xml:space="preserve">CARDIES GREENACRES                 </t>
  </si>
  <si>
    <t xml:space="preserve">ILLEG</t>
  </si>
  <si>
    <t xml:space="preserve">PINET</t>
  </si>
  <si>
    <t xml:space="preserve">PINETOWN</t>
  </si>
  <si>
    <t xml:space="preserve">CARDIES THE PAVILION               </t>
  </si>
  <si>
    <t xml:space="preserve">marcia</t>
  </si>
  <si>
    <t xml:space="preserve">CARDIES VA WATERFRONT              </t>
  </si>
  <si>
    <t xml:space="preserve">nhtabi</t>
  </si>
  <si>
    <t xml:space="preserve">PIET2</t>
  </si>
  <si>
    <t xml:space="preserve">PIETERSBURG</t>
  </si>
  <si>
    <t xml:space="preserve">CARDIES MALL OF THE NORTH          </t>
  </si>
  <si>
    <t xml:space="preserve">HELLEN</t>
  </si>
  <si>
    <t xml:space="preserve">pem</t>
  </si>
  <si>
    <t xml:space="preserve">MIDRA</t>
  </si>
  <si>
    <t xml:space="preserve">MIDRAND</t>
  </si>
  <si>
    <t xml:space="preserve">BRENDA LUCAS                       </t>
  </si>
  <si>
    <t xml:space="preserve">BRENDA LUCAS</t>
  </si>
  <si>
    <t xml:space="preserve">BEM</t>
  </si>
  <si>
    <t xml:space="preserve">PAARL</t>
  </si>
  <si>
    <t xml:space="preserve">CARDIES PAARL                      </t>
  </si>
  <si>
    <t xml:space="preserve">anetha</t>
  </si>
  <si>
    <t xml:space="preserve">MARGA</t>
  </si>
  <si>
    <t xml:space="preserve">MARGATE</t>
  </si>
  <si>
    <t xml:space="preserve">CARDIES SHELLY BEACH               </t>
  </si>
  <si>
    <t xml:space="preserve">kajay</t>
  </si>
  <si>
    <t xml:space="preserve">c18281</t>
  </si>
  <si>
    <t xml:space="preserve">SYLVIA</t>
  </si>
  <si>
    <t xml:space="preserve">PATIENCE</t>
  </si>
  <si>
    <t xml:space="preserve">NOMFUNDO</t>
  </si>
  <si>
    <t xml:space="preserve">SA GREETINGS-UNIT D9               </t>
  </si>
  <si>
    <t xml:space="preserve">SA GREETING                        </t>
  </si>
  <si>
    <t xml:space="preserve">NOMONDE</t>
  </si>
  <si>
    <t xml:space="preserve">SAG DURBAN                         </t>
  </si>
  <si>
    <t xml:space="preserve">RD</t>
  </si>
  <si>
    <t xml:space="preserve">NIKITA</t>
  </si>
  <si>
    <t xml:space="preserve">illeg</t>
  </si>
  <si>
    <t xml:space="preserve">rd1</t>
  </si>
  <si>
    <t xml:space="preserve">S A GREETINGS                      </t>
  </si>
  <si>
    <t xml:space="preserve">NOMFUNDO RECEP</t>
  </si>
  <si>
    <t xml:space="preserve">rdd</t>
  </si>
  <si>
    <t xml:space="preserve">DONNA</t>
  </si>
  <si>
    <t xml:space="preserve">NOMF UNDO</t>
  </si>
  <si>
    <t xml:space="preserve">CLM LICENBCING                     </t>
  </si>
  <si>
    <t xml:space="preserve">TAMMY</t>
  </si>
  <si>
    <t xml:space="preserve">M DAY DAY</t>
  </si>
  <si>
    <t xml:space="preserve">SHOIP L561                         </t>
  </si>
  <si>
    <t xml:space="preserve">CARDIES BAYWEST</t>
  </si>
  <si>
    <t xml:space="preserve">PRINCE</t>
  </si>
  <si>
    <t xml:space="preserve">UNIT2</t>
  </si>
  <si>
    <t xml:space="preserve">UNITED STATES</t>
  </si>
  <si>
    <t xml:space="preserve">UNIVERSAL STUDIO PARTNERSHIPS      </t>
  </si>
  <si>
    <t xml:space="preserve">ICD</t>
  </si>
  <si>
    <t xml:space="preserve">JULIE MARGULES</t>
  </si>
  <si>
    <t xml:space="preserve">Delivered Z.PENA ; LOS ANGELES   CA ; DL</t>
  </si>
  <si>
    <t xml:space="preserve">FUE / IFL</t>
  </si>
  <si>
    <t xml:space="preserve">UNIT</t>
  </si>
  <si>
    <t xml:space="preserve">LUCAS ABRASIVES                    </t>
  </si>
  <si>
    <t xml:space="preserve">BREERIVIER MEGANIE                 </t>
  </si>
  <si>
    <t xml:space="preserve">PAUL GREG</t>
  </si>
  <si>
    <t xml:space="preserve">BOX</t>
  </si>
  <si>
    <t xml:space="preserve">SPAR                               </t>
  </si>
  <si>
    <t xml:space="preserve">ATHI</t>
  </si>
  <si>
    <t xml:space="preserve">LORAINE</t>
  </si>
  <si>
    <t xml:space="preserve">NASEEHA</t>
  </si>
  <si>
    <t xml:space="preserve">SAG DBN                            </t>
  </si>
  <si>
    <t xml:space="preserve">CHERYL</t>
  </si>
  <si>
    <t xml:space="preserve">patrince</t>
  </si>
  <si>
    <t xml:space="preserve">LADYS</t>
  </si>
  <si>
    <t xml:space="preserve">LADYSMITH (NTL)</t>
  </si>
  <si>
    <t xml:space="preserve">DEBBIE</t>
  </si>
  <si>
    <t xml:space="preserve">ORDERS</t>
  </si>
  <si>
    <t xml:space="preserve">TAMMY KENDAL                       </t>
  </si>
  <si>
    <t xml:space="preserve">..</t>
  </si>
  <si>
    <t xml:space="preserve">M DAY</t>
  </si>
  <si>
    <t xml:space="preserve">RDL</t>
  </si>
  <si>
    <t xml:space="preserve">S.A GREETINGS                      </t>
  </si>
  <si>
    <t xml:space="preserve">SIMONE DONNA</t>
  </si>
  <si>
    <t xml:space="preserve">NOMFU NDO</t>
  </si>
  <si>
    <t xml:space="preserve">DISNEY LICENSING                   </t>
  </si>
  <si>
    <t xml:space="preserve">LINDI TREUNRICHT</t>
  </si>
  <si>
    <t xml:space="preserve">SAMANTHA</t>
  </si>
  <si>
    <t xml:space="preserve">alvina</t>
  </si>
  <si>
    <t xml:space="preserve">SUE</t>
  </si>
  <si>
    <t xml:space="preserve">DESPA</t>
  </si>
  <si>
    <t xml:space="preserve">DESPATCH</t>
  </si>
  <si>
    <t xml:space="preserve">SPAR E CAPE                        </t>
  </si>
  <si>
    <t xml:space="preserve">GUSEEDA</t>
  </si>
  <si>
    <t xml:space="preserve">ilelg</t>
  </si>
  <si>
    <t xml:space="preserve">SPAR LOWVELD                       </t>
  </si>
  <si>
    <t xml:space="preserve">PHUMLA</t>
  </si>
  <si>
    <t xml:space="preserve">SHOP 269 CANAL WALK S CENTRE       </t>
  </si>
  <si>
    <t xml:space="preserve">CARDIES</t>
  </si>
  <si>
    <t xml:space="preserve">sat</t>
  </si>
  <si>
    <t xml:space="preserve">MRS NOMFUNDO</t>
  </si>
  <si>
    <t xml:space="preserve">SHARNE NORMAN</t>
  </si>
  <si>
    <t xml:space="preserve">BOSSIE  PRANIEL</t>
  </si>
  <si>
    <t xml:space="preserve">HENDRY</t>
  </si>
  <si>
    <t xml:space="preserve">capet</t>
  </si>
  <si>
    <t xml:space="preserve">MICHELLE</t>
  </si>
  <si>
    <t xml:space="preserve">WILMA</t>
  </si>
  <si>
    <t xml:space="preserve">RD2</t>
  </si>
  <si>
    <t xml:space="preserve">LYNETTE</t>
  </si>
  <si>
    <t xml:space="preserve">HLM</t>
  </si>
  <si>
    <t xml:space="preserve">DISANEY ENTERPRISES                </t>
  </si>
  <si>
    <t xml:space="preserve">LINDI</t>
  </si>
  <si>
    <t xml:space="preserve">ALVINA</t>
  </si>
  <si>
    <t xml:space="preserve">N0MF UNDO</t>
  </si>
  <si>
    <t xml:space="preserve">DOCS</t>
  </si>
  <si>
    <t xml:space="preserve">.</t>
  </si>
  <si>
    <t xml:space="preserve">MICHAEL</t>
  </si>
  <si>
    <t xml:space="preserve">CLAIMS</t>
  </si>
  <si>
    <t xml:space="preserve">CLM LICENSING                      </t>
  </si>
  <si>
    <t xml:space="preserve">TAMMY KENDALL</t>
  </si>
  <si>
    <t xml:space="preserve">T DAN</t>
  </si>
  <si>
    <t xml:space="preserve">WILMA S</t>
  </si>
  <si>
    <t xml:space="preserve">MERVIN                             </t>
  </si>
  <si>
    <t xml:space="preserve">SPAR ELCAPE                        </t>
  </si>
  <si>
    <t xml:space="preserve">GUZEEDA</t>
  </si>
  <si>
    <t xml:space="preserve">SPAR WOULVELD                      </t>
  </si>
  <si>
    <t xml:space="preserve">CHARLENE</t>
  </si>
  <si>
    <t xml:space="preserve">NOM FUNDO</t>
  </si>
  <si>
    <t xml:space="preserve">REVOLUTION  LICENCING              </t>
  </si>
  <si>
    <t xml:space="preserve">KIRSTY</t>
  </si>
  <si>
    <t xml:space="preserve">SHOP 24 GARDEN ROUT PORTION 22     </t>
  </si>
  <si>
    <t xml:space="preserve">RD3</t>
  </si>
  <si>
    <t xml:space="preserve">BLOE1</t>
  </si>
  <si>
    <t xml:space="preserve">BLOEMFONTEIN</t>
  </si>
  <si>
    <t xml:space="preserve">OK FRANCHISE SENTRA                </t>
  </si>
  <si>
    <t xml:space="preserve">COLLECTION OF CREATIVE AND CARLTON CLAIMS</t>
  </si>
  <si>
    <t xml:space="preserve">MARIETTE</t>
  </si>
  <si>
    <t xml:space="preserve">NOFUNDO</t>
  </si>
  <si>
    <t xml:space="preserve">RMA</t>
  </si>
  <si>
    <t xml:space="preserve">DOCUMENTS</t>
  </si>
  <si>
    <t xml:space="preserve">NOFUNDO MO</t>
  </si>
  <si>
    <t xml:space="preserve">LINDI TREURNICHT                   </t>
  </si>
  <si>
    <t xml:space="preserve">LINDI TREURNICHT</t>
  </si>
  <si>
    <t xml:space="preserve">SAG CAPE TOWN                      </t>
  </si>
  <si>
    <t xml:space="preserve">SAG EZAKHENI                       </t>
  </si>
  <si>
    <t xml:space="preserve">ALYSHA DURMAN</t>
  </si>
  <si>
    <t xml:space="preserve">ALYASHA</t>
  </si>
  <si>
    <t xml:space="preserve">PIET1</t>
  </si>
  <si>
    <t xml:space="preserve">PIETERMARITZBURG</t>
  </si>
  <si>
    <t xml:space="preserve">BARLOWORLD TRANSPORT               </t>
  </si>
  <si>
    <t xml:space="preserve">WAYNE MINNAAR</t>
  </si>
  <si>
    <t xml:space="preserve">wiwlo</t>
  </si>
  <si>
    <t xml:space="preserve">RDX</t>
  </si>
  <si>
    <t xml:space="preserve">BOSSIE</t>
  </si>
  <si>
    <t xml:space="preserve">SHOP 1A SHELLY BEACH               </t>
  </si>
  <si>
    <t xml:space="preserve">kajal</t>
  </si>
  <si>
    <t xml:space="preserve">SHOP 112 MUSGRAVE CENTRE           </t>
  </si>
  <si>
    <t xml:space="preserve">MONICA L                      </t>
  </si>
  <si>
    <t xml:space="preserve">                                        </t>
  </si>
  <si>
    <t xml:space="preserve">SHOP 3 BRITS MALL                  </t>
  </si>
  <si>
    <t xml:space="preserve">VIOLET</t>
  </si>
  <si>
    <t xml:space="preserve">STILF</t>
  </si>
  <si>
    <t xml:space="preserve">STILFONTEIN</t>
  </si>
  <si>
    <t xml:space="preserve">SAHOP 15                           </t>
  </si>
  <si>
    <t xml:space="preserve">SHOP L72 MALL OF THE NORTH         </t>
  </si>
  <si>
    <t xml:space="preserve">DAPHNEY</t>
  </si>
  <si>
    <t xml:space="preserve">SHOP 25 GREENACRES S CENTRE        </t>
  </si>
  <si>
    <t xml:space="preserve">ILELG</t>
  </si>
  <si>
    <t xml:space="preserve">SHOP 104 MALL S CENTRE             </t>
  </si>
  <si>
    <t xml:space="preserve">THEMBI</t>
  </si>
  <si>
    <t xml:space="preserve">SHOP LG61                          </t>
  </si>
  <si>
    <t xml:space="preserve">CRADIES</t>
  </si>
  <si>
    <t xml:space="preserve">bfk</t>
  </si>
  <si>
    <t xml:space="preserve">SHOP 215 HIGHVELD MALL             </t>
  </si>
  <si>
    <t xml:space="preserve">CO STAMP</t>
  </si>
  <si>
    <t xml:space="preserve">SHOP 139 THE PAVILION S CENTRE     </t>
  </si>
  <si>
    <t xml:space="preserve">samantha</t>
  </si>
  <si>
    <t xml:space="preserve">SHOP 556                           </t>
  </si>
  <si>
    <t xml:space="preserve">ashmira                       </t>
  </si>
  <si>
    <t xml:space="preserve">SHOP LG 21                         </t>
  </si>
  <si>
    <t xml:space="preserve">RTS 069907219985</t>
  </si>
  <si>
    <t xml:space="preserve">Bad address</t>
  </si>
  <si>
    <t xml:space="preserve">DAK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04" activeCellId="0" sqref="G104"/>
    </sheetView>
  </sheetViews>
  <sheetFormatPr defaultColWidth="8.96484375" defaultRowHeight="15" zeroHeight="false" outlineLevelRow="0" outlineLevelCol="0"/>
  <sheetData>
    <row r="2" s="1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7</v>
      </c>
      <c r="U2" s="1" t="s">
        <v>19</v>
      </c>
      <c r="V2" s="1" t="s">
        <v>17</v>
      </c>
      <c r="W2" s="1" t="s">
        <v>20</v>
      </c>
      <c r="X2" s="1" t="s">
        <v>17</v>
      </c>
      <c r="Y2" s="1" t="s">
        <v>21</v>
      </c>
      <c r="Z2" s="1" t="s">
        <v>17</v>
      </c>
      <c r="AA2" s="1" t="s">
        <v>22</v>
      </c>
      <c r="AB2" s="1" t="s">
        <v>17</v>
      </c>
      <c r="AC2" s="1" t="s">
        <v>23</v>
      </c>
      <c r="AD2" s="1" t="s">
        <v>17</v>
      </c>
      <c r="AE2" s="1" t="s">
        <v>24</v>
      </c>
      <c r="AF2" s="1" t="s">
        <v>17</v>
      </c>
      <c r="AG2" s="1" t="s">
        <v>25</v>
      </c>
      <c r="AH2" s="1" t="s">
        <v>17</v>
      </c>
      <c r="AI2" s="1" t="s">
        <v>26</v>
      </c>
      <c r="AJ2" s="1" t="s">
        <v>17</v>
      </c>
      <c r="AK2" s="1" t="s">
        <v>27</v>
      </c>
      <c r="AL2" s="1" t="s">
        <v>17</v>
      </c>
      <c r="AM2" s="1" t="s">
        <v>28</v>
      </c>
      <c r="AN2" s="1" t="s">
        <v>17</v>
      </c>
      <c r="AO2" s="1" t="s">
        <v>29</v>
      </c>
      <c r="AP2" s="1" t="s">
        <v>17</v>
      </c>
      <c r="AQ2" s="1" t="s">
        <v>30</v>
      </c>
      <c r="AR2" s="1" t="s">
        <v>17</v>
      </c>
      <c r="AS2" s="1" t="s">
        <v>31</v>
      </c>
      <c r="AT2" s="1" t="s">
        <v>17</v>
      </c>
      <c r="AU2" s="1" t="s">
        <v>32</v>
      </c>
      <c r="AV2" s="1" t="s">
        <v>17</v>
      </c>
      <c r="AW2" s="1" t="s">
        <v>33</v>
      </c>
      <c r="AX2" s="1" t="s">
        <v>17</v>
      </c>
      <c r="AY2" s="1" t="s">
        <v>34</v>
      </c>
      <c r="AZ2" s="1" t="s">
        <v>17</v>
      </c>
      <c r="BA2" s="1" t="s">
        <v>35</v>
      </c>
      <c r="BB2" s="1" t="s">
        <v>17</v>
      </c>
      <c r="BC2" s="1" t="s">
        <v>36</v>
      </c>
      <c r="BD2" s="1" t="s">
        <v>17</v>
      </c>
      <c r="BE2" s="1" t="s">
        <v>37</v>
      </c>
      <c r="BF2" s="1" t="s">
        <v>17</v>
      </c>
      <c r="BG2" s="1" t="s">
        <v>38</v>
      </c>
      <c r="BH2" s="1" t="s">
        <v>39</v>
      </c>
      <c r="BI2" s="1" t="s">
        <v>40</v>
      </c>
      <c r="BJ2" s="1" t="s">
        <v>41</v>
      </c>
      <c r="BK2" s="1" t="s">
        <v>42</v>
      </c>
      <c r="BL2" s="1" t="s">
        <v>43</v>
      </c>
      <c r="BM2" s="1" t="s">
        <v>44</v>
      </c>
      <c r="BN2" s="1" t="s">
        <v>45</v>
      </c>
      <c r="BO2" s="1" t="s">
        <v>46</v>
      </c>
      <c r="BP2" s="1" t="s">
        <v>47</v>
      </c>
      <c r="BQ2" s="1" t="s">
        <v>48</v>
      </c>
      <c r="BR2" s="1" t="s">
        <v>49</v>
      </c>
      <c r="BS2" s="1" t="s">
        <v>50</v>
      </c>
      <c r="BT2" s="1" t="s">
        <v>51</v>
      </c>
      <c r="BU2" s="1" t="s">
        <v>52</v>
      </c>
      <c r="BV2" s="1" t="s">
        <v>53</v>
      </c>
      <c r="BW2" s="1" t="s">
        <v>54</v>
      </c>
      <c r="BX2" s="1" t="s">
        <v>55</v>
      </c>
      <c r="BY2" s="1" t="s">
        <v>56</v>
      </c>
      <c r="BZ2" s="1" t="s">
        <v>57</v>
      </c>
      <c r="CA2" s="1" t="s">
        <v>58</v>
      </c>
      <c r="CB2" s="1" t="s">
        <v>59</v>
      </c>
      <c r="CC2" s="1" t="s">
        <v>60</v>
      </c>
      <c r="CD2" s="1" t="s">
        <v>61</v>
      </c>
      <c r="CE2" s="1" t="s">
        <v>62</v>
      </c>
      <c r="CF2" s="1" t="s">
        <v>63</v>
      </c>
      <c r="CG2" s="1" t="s">
        <v>64</v>
      </c>
      <c r="CH2" s="1" t="s">
        <v>65</v>
      </c>
      <c r="CI2" s="1" t="s">
        <v>66</v>
      </c>
      <c r="CJ2" s="1" t="s">
        <v>67</v>
      </c>
      <c r="CK2" s="1" t="s">
        <v>68</v>
      </c>
      <c r="CL2" s="1" t="s">
        <v>69</v>
      </c>
      <c r="CM2" s="1" t="s">
        <v>70</v>
      </c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09935004860"</f>
        <v>009935004860</v>
      </c>
      <c r="F3" s="3" t="n">
        <v>42486</v>
      </c>
      <c r="G3" s="2" t="n">
        <v>20161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80</v>
      </c>
      <c r="O3" s="2" t="s">
        <v>81</v>
      </c>
      <c r="P3" s="2" t="str">
        <f aca="false">"NA                            "</f>
        <v>NA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.0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0.53</v>
      </c>
      <c r="BM3" s="2" t="n">
        <v>5.67</v>
      </c>
      <c r="BN3" s="2" t="n">
        <v>46.2</v>
      </c>
      <c r="BO3" s="2" t="n">
        <v>46.2</v>
      </c>
      <c r="BQ3" s="2" t="s">
        <v>82</v>
      </c>
      <c r="BR3" s="2" t="s">
        <v>83</v>
      </c>
      <c r="BS3" s="3" t="n">
        <v>42488</v>
      </c>
      <c r="BT3" s="4" t="n">
        <v>0.425</v>
      </c>
      <c r="BU3" s="2" t="s">
        <v>84</v>
      </c>
      <c r="BV3" s="2" t="s">
        <v>85</v>
      </c>
      <c r="BW3" s="2" t="s">
        <v>86</v>
      </c>
      <c r="BX3" s="2" t="s">
        <v>87</v>
      </c>
      <c r="BY3" s="2" t="n">
        <v>1200</v>
      </c>
      <c r="BZ3" s="2" t="s">
        <v>27</v>
      </c>
      <c r="CC3" s="2" t="s">
        <v>79</v>
      </c>
      <c r="CD3" s="2" t="n">
        <v>6000</v>
      </c>
      <c r="CE3" s="2" t="s">
        <v>88</v>
      </c>
      <c r="CF3" s="3" t="n">
        <v>42493</v>
      </c>
      <c r="CI3" s="2" t="n">
        <v>1</v>
      </c>
      <c r="CJ3" s="2" t="n">
        <v>1</v>
      </c>
      <c r="CK3" s="2" t="n">
        <v>21</v>
      </c>
      <c r="CL3" s="2" t="s">
        <v>85</v>
      </c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19909844714"</f>
        <v>019909844714</v>
      </c>
      <c r="F4" s="3" t="n">
        <v>42486</v>
      </c>
      <c r="G4" s="2" t="n">
        <v>201611</v>
      </c>
      <c r="H4" s="2" t="s">
        <v>89</v>
      </c>
      <c r="I4" s="2" t="s">
        <v>90</v>
      </c>
      <c r="J4" s="2" t="s">
        <v>76</v>
      </c>
      <c r="K4" s="2" t="s">
        <v>77</v>
      </c>
      <c r="L4" s="2" t="s">
        <v>91</v>
      </c>
      <c r="M4" s="2" t="s">
        <v>92</v>
      </c>
      <c r="N4" s="2" t="s">
        <v>76</v>
      </c>
      <c r="O4" s="2" t="s">
        <v>93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.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8</v>
      </c>
      <c r="BJ4" s="2" t="n">
        <v>3.1</v>
      </c>
      <c r="BK4" s="2" t="n">
        <v>4</v>
      </c>
      <c r="BL4" s="2" t="n">
        <v>76</v>
      </c>
      <c r="BM4" s="2" t="n">
        <v>10.64</v>
      </c>
      <c r="BN4" s="2" t="n">
        <v>86.64</v>
      </c>
      <c r="BO4" s="2" t="n">
        <v>86.64</v>
      </c>
      <c r="BQ4" s="2" t="s">
        <v>94</v>
      </c>
      <c r="BR4" s="2" t="s">
        <v>95</v>
      </c>
      <c r="BS4" s="3" t="n">
        <v>42488</v>
      </c>
      <c r="BT4" s="4" t="n">
        <v>0.461805555555556</v>
      </c>
      <c r="BU4" s="2" t="s">
        <v>96</v>
      </c>
      <c r="BV4" s="2" t="s">
        <v>85</v>
      </c>
      <c r="BW4" s="2" t="s">
        <v>97</v>
      </c>
      <c r="BX4" s="2" t="s">
        <v>98</v>
      </c>
      <c r="BY4" s="2" t="n">
        <v>15562.5</v>
      </c>
      <c r="BZ4" s="2" t="s">
        <v>27</v>
      </c>
      <c r="CC4" s="2" t="s">
        <v>92</v>
      </c>
      <c r="CD4" s="2" t="n">
        <v>4001</v>
      </c>
      <c r="CE4" s="2" t="s">
        <v>99</v>
      </c>
      <c r="CF4" s="3" t="n">
        <v>42495</v>
      </c>
      <c r="CI4" s="2" t="n">
        <v>1</v>
      </c>
      <c r="CJ4" s="2" t="n">
        <v>1</v>
      </c>
      <c r="CK4" s="2" t="n">
        <v>31</v>
      </c>
      <c r="CL4" s="2" t="s">
        <v>85</v>
      </c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09935004875"</f>
        <v>009935004875</v>
      </c>
      <c r="F5" s="3" t="n">
        <v>42486</v>
      </c>
      <c r="G5" s="2" t="n">
        <v>20161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0</v>
      </c>
      <c r="M5" s="2" t="s">
        <v>101</v>
      </c>
      <c r="N5" s="2" t="s">
        <v>102</v>
      </c>
      <c r="O5" s="2" t="s">
        <v>81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.0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0.5</v>
      </c>
      <c r="BL5" s="2" t="n">
        <v>40.53</v>
      </c>
      <c r="BM5" s="2" t="n">
        <v>5.67</v>
      </c>
      <c r="BN5" s="2" t="n">
        <v>46.2</v>
      </c>
      <c r="BO5" s="2" t="n">
        <v>46.2</v>
      </c>
      <c r="BQ5" s="2" t="s">
        <v>82</v>
      </c>
      <c r="BR5" s="2" t="s">
        <v>83</v>
      </c>
      <c r="BS5" s="3" t="n">
        <v>42488</v>
      </c>
      <c r="BT5" s="4" t="n">
        <v>0.416666666666667</v>
      </c>
      <c r="BU5" s="2" t="s">
        <v>103</v>
      </c>
      <c r="BV5" s="2" t="s">
        <v>85</v>
      </c>
      <c r="BY5" s="2" t="n">
        <v>1200</v>
      </c>
      <c r="BZ5" s="2" t="s">
        <v>27</v>
      </c>
      <c r="CC5" s="2" t="s">
        <v>101</v>
      </c>
      <c r="CD5" s="2" t="n">
        <v>1900</v>
      </c>
      <c r="CE5" s="2" t="s">
        <v>88</v>
      </c>
      <c r="CF5" s="3" t="n">
        <v>42494</v>
      </c>
      <c r="CI5" s="2" t="n">
        <v>1</v>
      </c>
      <c r="CJ5" s="2" t="n">
        <v>1</v>
      </c>
      <c r="CK5" s="2" t="n">
        <v>21</v>
      </c>
      <c r="CL5" s="2" t="s">
        <v>85</v>
      </c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09935004870"</f>
        <v>009935004870</v>
      </c>
      <c r="F6" s="3" t="n">
        <v>42486</v>
      </c>
      <c r="G6" s="2" t="n">
        <v>20161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4</v>
      </c>
      <c r="M6" s="2" t="s">
        <v>105</v>
      </c>
      <c r="N6" s="2" t="s">
        <v>106</v>
      </c>
      <c r="O6" s="2" t="s">
        <v>81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5.99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78.53</v>
      </c>
      <c r="BM6" s="2" t="n">
        <v>10.99</v>
      </c>
      <c r="BN6" s="2" t="n">
        <v>89.52</v>
      </c>
      <c r="BO6" s="2" t="n">
        <v>89.52</v>
      </c>
      <c r="BQ6" s="2" t="s">
        <v>82</v>
      </c>
      <c r="BR6" s="2" t="s">
        <v>83</v>
      </c>
      <c r="BS6" s="3" t="n">
        <v>42488</v>
      </c>
      <c r="BT6" s="4" t="n">
        <v>0.451388888888889</v>
      </c>
      <c r="BU6" s="2" t="s">
        <v>107</v>
      </c>
      <c r="BV6" s="2" t="s">
        <v>85</v>
      </c>
      <c r="BY6" s="2" t="n">
        <v>1200</v>
      </c>
      <c r="BZ6" s="2" t="s">
        <v>27</v>
      </c>
      <c r="CC6" s="2" t="s">
        <v>105</v>
      </c>
      <c r="CD6" s="2" t="n">
        <v>2570</v>
      </c>
      <c r="CE6" s="2" t="s">
        <v>88</v>
      </c>
      <c r="CF6" s="3" t="n">
        <v>42495</v>
      </c>
      <c r="CI6" s="2" t="n">
        <v>1</v>
      </c>
      <c r="CJ6" s="2" t="n">
        <v>1</v>
      </c>
      <c r="CK6" s="2" t="n">
        <v>23</v>
      </c>
      <c r="CL6" s="2" t="s">
        <v>85</v>
      </c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09935004869"</f>
        <v>009935004869</v>
      </c>
      <c r="F7" s="3" t="n">
        <v>42486</v>
      </c>
      <c r="G7" s="2" t="n">
        <v>20161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08</v>
      </c>
      <c r="M7" s="2" t="s">
        <v>109</v>
      </c>
      <c r="N7" s="2" t="s">
        <v>110</v>
      </c>
      <c r="O7" s="2" t="s">
        <v>8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4.35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57</v>
      </c>
      <c r="BM7" s="2" t="n">
        <v>7.98</v>
      </c>
      <c r="BN7" s="2" t="n">
        <v>64.98</v>
      </c>
      <c r="BO7" s="2" t="n">
        <v>64.98</v>
      </c>
      <c r="BQ7" s="2" t="s">
        <v>82</v>
      </c>
      <c r="BR7" s="2" t="s">
        <v>83</v>
      </c>
      <c r="BS7" s="3" t="n">
        <v>42488</v>
      </c>
      <c r="BT7" s="4" t="n">
        <v>0.433333333333333</v>
      </c>
      <c r="BU7" s="2" t="s">
        <v>111</v>
      </c>
      <c r="BV7" s="2" t="s">
        <v>85</v>
      </c>
      <c r="BY7" s="2" t="n">
        <v>1200</v>
      </c>
      <c r="BZ7" s="2" t="s">
        <v>27</v>
      </c>
      <c r="CC7" s="2" t="s">
        <v>109</v>
      </c>
      <c r="CD7" s="2" t="n">
        <v>1034</v>
      </c>
      <c r="CE7" s="2" t="s">
        <v>88</v>
      </c>
      <c r="CF7" s="3" t="n">
        <v>42495</v>
      </c>
      <c r="CI7" s="2" t="n">
        <v>1</v>
      </c>
      <c r="CJ7" s="2" t="n">
        <v>1</v>
      </c>
      <c r="CK7" s="2" t="n">
        <v>24</v>
      </c>
      <c r="CL7" s="2" t="s">
        <v>85</v>
      </c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004861"</f>
        <v>009935004861</v>
      </c>
      <c r="F8" s="3" t="n">
        <v>42486</v>
      </c>
      <c r="G8" s="2" t="n">
        <v>201611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89</v>
      </c>
      <c r="M8" s="2" t="s">
        <v>90</v>
      </c>
      <c r="N8" s="2" t="s">
        <v>112</v>
      </c>
      <c r="O8" s="2" t="s">
        <v>8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09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40.53</v>
      </c>
      <c r="BM8" s="2" t="n">
        <v>5.67</v>
      </c>
      <c r="BN8" s="2" t="n">
        <v>46.2</v>
      </c>
      <c r="BO8" s="2" t="n">
        <v>46.2</v>
      </c>
      <c r="BQ8" s="2" t="s">
        <v>82</v>
      </c>
      <c r="BR8" s="2" t="s">
        <v>83</v>
      </c>
      <c r="BS8" s="3" t="n">
        <v>42488</v>
      </c>
      <c r="BT8" s="4" t="n">
        <v>0.420138888888889</v>
      </c>
      <c r="BU8" s="2" t="s">
        <v>113</v>
      </c>
      <c r="BV8" s="2" t="s">
        <v>85</v>
      </c>
      <c r="BW8" s="2" t="s">
        <v>114</v>
      </c>
      <c r="BX8" s="2" t="s">
        <v>115</v>
      </c>
      <c r="BY8" s="2" t="n">
        <v>1200</v>
      </c>
      <c r="BZ8" s="2" t="s">
        <v>27</v>
      </c>
      <c r="CC8" s="2" t="s">
        <v>90</v>
      </c>
      <c r="CD8" s="2" t="n">
        <v>7945</v>
      </c>
      <c r="CE8" s="2" t="s">
        <v>88</v>
      </c>
      <c r="CF8" s="3" t="n">
        <v>42493</v>
      </c>
      <c r="CI8" s="2" t="n">
        <v>1</v>
      </c>
      <c r="CJ8" s="2" t="n">
        <v>1</v>
      </c>
      <c r="CK8" s="2" t="n">
        <v>21</v>
      </c>
      <c r="CL8" s="2" t="s">
        <v>85</v>
      </c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09935004877"</f>
        <v>009935004877</v>
      </c>
      <c r="F9" s="3" t="n">
        <v>42486</v>
      </c>
      <c r="G9" s="2" t="n">
        <v>20161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16</v>
      </c>
      <c r="M9" s="2" t="s">
        <v>117</v>
      </c>
      <c r="N9" s="2" t="s">
        <v>118</v>
      </c>
      <c r="O9" s="2" t="s">
        <v>8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2.4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31.67</v>
      </c>
      <c r="BM9" s="2" t="n">
        <v>4.43</v>
      </c>
      <c r="BN9" s="2" t="n">
        <v>36.1</v>
      </c>
      <c r="BO9" s="2" t="n">
        <v>36.1</v>
      </c>
      <c r="BQ9" s="2" t="s">
        <v>119</v>
      </c>
      <c r="BR9" s="2" t="s">
        <v>83</v>
      </c>
      <c r="BS9" s="3" t="n">
        <v>42488</v>
      </c>
      <c r="BT9" s="4" t="n">
        <v>0.424305555555556</v>
      </c>
      <c r="BU9" s="2" t="s">
        <v>120</v>
      </c>
      <c r="BV9" s="2" t="s">
        <v>85</v>
      </c>
      <c r="BW9" s="2" t="s">
        <v>121</v>
      </c>
      <c r="BX9" s="2" t="s">
        <v>122</v>
      </c>
      <c r="BY9" s="2" t="n">
        <v>1200</v>
      </c>
      <c r="BZ9" s="2" t="s">
        <v>27</v>
      </c>
      <c r="CC9" s="2" t="s">
        <v>117</v>
      </c>
      <c r="CD9" s="2" t="n">
        <v>1709</v>
      </c>
      <c r="CE9" s="2" t="s">
        <v>88</v>
      </c>
      <c r="CF9" s="3" t="n">
        <v>42488</v>
      </c>
      <c r="CI9" s="2" t="n">
        <v>1</v>
      </c>
      <c r="CJ9" s="2" t="n">
        <v>1</v>
      </c>
      <c r="CK9" s="2" t="n">
        <v>22</v>
      </c>
      <c r="CL9" s="2" t="s">
        <v>85</v>
      </c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09935004872"</f>
        <v>009935004872</v>
      </c>
      <c r="F10" s="3" t="n">
        <v>42486</v>
      </c>
      <c r="G10" s="2" t="n">
        <v>20161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89</v>
      </c>
      <c r="M10" s="2" t="s">
        <v>90</v>
      </c>
      <c r="N10" s="2" t="s">
        <v>123</v>
      </c>
      <c r="O10" s="2" t="s">
        <v>8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3.0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40.53</v>
      </c>
      <c r="BM10" s="2" t="n">
        <v>5.67</v>
      </c>
      <c r="BN10" s="2" t="n">
        <v>46.2</v>
      </c>
      <c r="BO10" s="2" t="n">
        <v>46.2</v>
      </c>
      <c r="BQ10" s="2" t="s">
        <v>82</v>
      </c>
      <c r="BR10" s="2" t="s">
        <v>83</v>
      </c>
      <c r="BS10" s="3" t="n">
        <v>42488</v>
      </c>
      <c r="BT10" s="4" t="n">
        <v>0.418055555555556</v>
      </c>
      <c r="BU10" s="2" t="s">
        <v>124</v>
      </c>
      <c r="BV10" s="2" t="s">
        <v>85</v>
      </c>
      <c r="BW10" s="2" t="s">
        <v>114</v>
      </c>
      <c r="BX10" s="2" t="s">
        <v>115</v>
      </c>
      <c r="BY10" s="2" t="n">
        <v>1200</v>
      </c>
      <c r="BZ10" s="2" t="s">
        <v>27</v>
      </c>
      <c r="CC10" s="2" t="s">
        <v>90</v>
      </c>
      <c r="CD10" s="2" t="n">
        <v>7441</v>
      </c>
      <c r="CE10" s="2" t="s">
        <v>88</v>
      </c>
      <c r="CF10" s="3" t="n">
        <v>42493</v>
      </c>
      <c r="CI10" s="2" t="n">
        <v>1</v>
      </c>
      <c r="CJ10" s="2" t="n">
        <v>1</v>
      </c>
      <c r="CK10" s="2" t="n">
        <v>21</v>
      </c>
      <c r="CL10" s="2" t="s">
        <v>85</v>
      </c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09935004878"</f>
        <v>009935004878</v>
      </c>
      <c r="F11" s="3" t="n">
        <v>42486</v>
      </c>
      <c r="G11" s="2" t="n">
        <v>20161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25</v>
      </c>
      <c r="M11" s="2" t="s">
        <v>126</v>
      </c>
      <c r="N11" s="2" t="s">
        <v>127</v>
      </c>
      <c r="O11" s="2" t="s">
        <v>8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3.09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0.5</v>
      </c>
      <c r="BL11" s="2" t="n">
        <v>40.53</v>
      </c>
      <c r="BM11" s="2" t="n">
        <v>5.67</v>
      </c>
      <c r="BN11" s="2" t="n">
        <v>46.2</v>
      </c>
      <c r="BO11" s="2" t="n">
        <v>46.2</v>
      </c>
      <c r="BQ11" s="2" t="s">
        <v>82</v>
      </c>
      <c r="BR11" s="2" t="s">
        <v>83</v>
      </c>
      <c r="BS11" s="3" t="n">
        <v>42488</v>
      </c>
      <c r="BT11" s="4" t="n">
        <v>0.385416666666667</v>
      </c>
      <c r="BU11" s="2" t="s">
        <v>128</v>
      </c>
      <c r="BV11" s="2" t="s">
        <v>85</v>
      </c>
      <c r="BY11" s="2" t="n">
        <v>1200</v>
      </c>
      <c r="BZ11" s="2" t="s">
        <v>27</v>
      </c>
      <c r="CC11" s="2" t="s">
        <v>126</v>
      </c>
      <c r="CD11" s="2" t="n">
        <v>1200</v>
      </c>
      <c r="CE11" s="2" t="s">
        <v>88</v>
      </c>
      <c r="CF11" s="3" t="n">
        <v>42494</v>
      </c>
      <c r="CI11" s="2" t="n">
        <v>1</v>
      </c>
      <c r="CJ11" s="2" t="n">
        <v>1</v>
      </c>
      <c r="CK11" s="2" t="n">
        <v>21</v>
      </c>
      <c r="CL11" s="2" t="s">
        <v>85</v>
      </c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09935004873"</f>
        <v>009935004873</v>
      </c>
      <c r="F12" s="3" t="n">
        <v>42486</v>
      </c>
      <c r="G12" s="2" t="n">
        <v>201611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89</v>
      </c>
      <c r="M12" s="2" t="s">
        <v>90</v>
      </c>
      <c r="N12" s="2" t="s">
        <v>129</v>
      </c>
      <c r="O12" s="2" t="s">
        <v>8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3.09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0.53</v>
      </c>
      <c r="BM12" s="2" t="n">
        <v>5.67</v>
      </c>
      <c r="BN12" s="2" t="n">
        <v>46.2</v>
      </c>
      <c r="BO12" s="2" t="n">
        <v>46.2</v>
      </c>
      <c r="BQ12" s="2" t="s">
        <v>82</v>
      </c>
      <c r="BR12" s="2" t="s">
        <v>83</v>
      </c>
      <c r="BS12" s="3" t="n">
        <v>42488</v>
      </c>
      <c r="BT12" s="4" t="n">
        <v>0.409722222222222</v>
      </c>
      <c r="BU12" s="2" t="s">
        <v>130</v>
      </c>
      <c r="BV12" s="2" t="s">
        <v>85</v>
      </c>
      <c r="BW12" s="2" t="s">
        <v>114</v>
      </c>
      <c r="BX12" s="2" t="s">
        <v>115</v>
      </c>
      <c r="BY12" s="2" t="n">
        <v>1200</v>
      </c>
      <c r="BZ12" s="2" t="s">
        <v>27</v>
      </c>
      <c r="CC12" s="2" t="s">
        <v>90</v>
      </c>
      <c r="CD12" s="2" t="n">
        <v>7561</v>
      </c>
      <c r="CE12" s="2" t="s">
        <v>88</v>
      </c>
      <c r="CF12" s="3" t="n">
        <v>42493</v>
      </c>
      <c r="CI12" s="2" t="n">
        <v>1</v>
      </c>
      <c r="CJ12" s="2" t="n">
        <v>1</v>
      </c>
      <c r="CK12" s="2" t="n">
        <v>21</v>
      </c>
      <c r="CL12" s="2" t="s">
        <v>85</v>
      </c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09935004857"</f>
        <v>009935004857</v>
      </c>
      <c r="F13" s="3" t="n">
        <v>42486</v>
      </c>
      <c r="G13" s="2" t="n">
        <v>201611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31</v>
      </c>
      <c r="M13" s="2" t="s">
        <v>132</v>
      </c>
      <c r="N13" s="2" t="s">
        <v>133</v>
      </c>
      <c r="O13" s="2" t="s">
        <v>81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3.0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5</v>
      </c>
      <c r="BJ13" s="2" t="n">
        <v>0.2</v>
      </c>
      <c r="BK13" s="2" t="n">
        <v>0.5</v>
      </c>
      <c r="BL13" s="2" t="n">
        <v>40.53</v>
      </c>
      <c r="BM13" s="2" t="n">
        <v>5.67</v>
      </c>
      <c r="BN13" s="2" t="n">
        <v>46.2</v>
      </c>
      <c r="BO13" s="2" t="n">
        <v>46.2</v>
      </c>
      <c r="BQ13" s="2" t="s">
        <v>82</v>
      </c>
      <c r="BR13" s="2" t="s">
        <v>83</v>
      </c>
      <c r="BS13" s="3" t="n">
        <v>42488</v>
      </c>
      <c r="BT13" s="4" t="n">
        <v>0.429166666666667</v>
      </c>
      <c r="BU13" s="2" t="s">
        <v>134</v>
      </c>
      <c r="BV13" s="2" t="s">
        <v>85</v>
      </c>
      <c r="BW13" s="2" t="s">
        <v>86</v>
      </c>
      <c r="BX13" s="2" t="s">
        <v>135</v>
      </c>
      <c r="BY13" s="2" t="n">
        <v>1200</v>
      </c>
      <c r="BZ13" s="2" t="s">
        <v>27</v>
      </c>
      <c r="CC13" s="2" t="s">
        <v>132</v>
      </c>
      <c r="CD13" s="2" t="n">
        <v>6530</v>
      </c>
      <c r="CE13" s="2" t="s">
        <v>88</v>
      </c>
      <c r="CF13" s="3" t="n">
        <v>42493</v>
      </c>
      <c r="CI13" s="2" t="n">
        <v>1</v>
      </c>
      <c r="CJ13" s="2" t="n">
        <v>1</v>
      </c>
      <c r="CK13" s="2" t="n">
        <v>21</v>
      </c>
      <c r="CL13" s="2" t="s">
        <v>85</v>
      </c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09935004862"</f>
        <v>009935004862</v>
      </c>
      <c r="F14" s="3" t="n">
        <v>42486</v>
      </c>
      <c r="G14" s="2" t="n">
        <v>201611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36</v>
      </c>
      <c r="M14" s="2" t="s">
        <v>137</v>
      </c>
      <c r="N14" s="2" t="s">
        <v>138</v>
      </c>
      <c r="O14" s="2" t="s">
        <v>8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5.99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5</v>
      </c>
      <c r="BJ14" s="2" t="n">
        <v>0.2</v>
      </c>
      <c r="BK14" s="2" t="n">
        <v>0.5</v>
      </c>
      <c r="BL14" s="2" t="n">
        <v>78.53</v>
      </c>
      <c r="BM14" s="2" t="n">
        <v>10.99</v>
      </c>
      <c r="BN14" s="2" t="n">
        <v>89.52</v>
      </c>
      <c r="BO14" s="2" t="n">
        <v>89.52</v>
      </c>
      <c r="BQ14" s="2" t="s">
        <v>82</v>
      </c>
      <c r="BR14" s="2" t="s">
        <v>83</v>
      </c>
      <c r="BS14" s="3" t="n">
        <v>42488</v>
      </c>
      <c r="BT14" s="4" t="n">
        <v>0.520138888888889</v>
      </c>
      <c r="BU14" s="2" t="s">
        <v>139</v>
      </c>
      <c r="BV14" s="2" t="s">
        <v>85</v>
      </c>
      <c r="BW14" s="2" t="s">
        <v>140</v>
      </c>
      <c r="BX14" s="2" t="s">
        <v>98</v>
      </c>
      <c r="BY14" s="2" t="n">
        <v>1200</v>
      </c>
      <c r="BZ14" s="2" t="s">
        <v>27</v>
      </c>
      <c r="CC14" s="2" t="s">
        <v>137</v>
      </c>
      <c r="CD14" s="2" t="n">
        <v>4420</v>
      </c>
      <c r="CE14" s="2" t="s">
        <v>88</v>
      </c>
      <c r="CF14" s="3" t="n">
        <v>42493</v>
      </c>
      <c r="CI14" s="2" t="n">
        <v>1</v>
      </c>
      <c r="CJ14" s="2" t="n">
        <v>1</v>
      </c>
      <c r="CK14" s="2" t="n">
        <v>23</v>
      </c>
      <c r="CL14" s="2" t="s">
        <v>85</v>
      </c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09935004868"</f>
        <v>009935004868</v>
      </c>
      <c r="F15" s="3" t="n">
        <v>42486</v>
      </c>
      <c r="G15" s="2" t="n">
        <v>20161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41</v>
      </c>
      <c r="M15" s="2" t="s">
        <v>142</v>
      </c>
      <c r="N15" s="2" t="s">
        <v>143</v>
      </c>
      <c r="O15" s="2" t="s">
        <v>81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35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57</v>
      </c>
      <c r="BM15" s="2" t="n">
        <v>7.98</v>
      </c>
      <c r="BN15" s="2" t="n">
        <v>64.98</v>
      </c>
      <c r="BO15" s="2" t="n">
        <v>64.98</v>
      </c>
      <c r="BQ15" s="2" t="s">
        <v>82</v>
      </c>
      <c r="BR15" s="2" t="s">
        <v>83</v>
      </c>
      <c r="BS15" s="3" t="n">
        <v>42488</v>
      </c>
      <c r="BT15" s="4" t="n">
        <v>0.440972222222222</v>
      </c>
      <c r="BU15" s="2" t="s">
        <v>144</v>
      </c>
      <c r="BV15" s="2" t="s">
        <v>85</v>
      </c>
      <c r="BY15" s="2" t="n">
        <v>1200</v>
      </c>
      <c r="BZ15" s="2" t="s">
        <v>27</v>
      </c>
      <c r="CC15" s="2" t="s">
        <v>142</v>
      </c>
      <c r="CD15" s="2" t="n">
        <v>250</v>
      </c>
      <c r="CE15" s="2" t="s">
        <v>88</v>
      </c>
      <c r="CF15" s="3" t="n">
        <v>42494</v>
      </c>
      <c r="CI15" s="2" t="n">
        <v>1</v>
      </c>
      <c r="CJ15" s="2" t="n">
        <v>1</v>
      </c>
      <c r="CK15" s="2" t="n">
        <v>24</v>
      </c>
      <c r="CL15" s="2" t="s">
        <v>85</v>
      </c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09935004865"</f>
        <v>009935004865</v>
      </c>
      <c r="F16" s="3" t="n">
        <v>42486</v>
      </c>
      <c r="G16" s="2" t="n">
        <v>20161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89</v>
      </c>
      <c r="M16" s="2" t="s">
        <v>90</v>
      </c>
      <c r="N16" s="2" t="s">
        <v>145</v>
      </c>
      <c r="O16" s="2" t="s">
        <v>81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.0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2</v>
      </c>
      <c r="BK16" s="2" t="n">
        <v>0.5</v>
      </c>
      <c r="BL16" s="2" t="n">
        <v>40.53</v>
      </c>
      <c r="BM16" s="2" t="n">
        <v>5.67</v>
      </c>
      <c r="BN16" s="2" t="n">
        <v>46.2</v>
      </c>
      <c r="BO16" s="2" t="n">
        <v>46.2</v>
      </c>
      <c r="BQ16" s="2" t="s">
        <v>82</v>
      </c>
      <c r="BR16" s="2" t="s">
        <v>83</v>
      </c>
      <c r="BS16" s="3" t="n">
        <v>42488</v>
      </c>
      <c r="BT16" s="4" t="n">
        <v>0.410416666666667</v>
      </c>
      <c r="BU16" s="2" t="s">
        <v>146</v>
      </c>
      <c r="BV16" s="2" t="s">
        <v>85</v>
      </c>
      <c r="BW16" s="2" t="s">
        <v>114</v>
      </c>
      <c r="BX16" s="2" t="s">
        <v>115</v>
      </c>
      <c r="BY16" s="2" t="n">
        <v>1200</v>
      </c>
      <c r="BZ16" s="2" t="s">
        <v>27</v>
      </c>
      <c r="CC16" s="2" t="s">
        <v>90</v>
      </c>
      <c r="CD16" s="2" t="n">
        <v>7535</v>
      </c>
      <c r="CE16" s="2" t="s">
        <v>88</v>
      </c>
      <c r="CF16" s="3" t="n">
        <v>42493</v>
      </c>
      <c r="CI16" s="2" t="n">
        <v>1</v>
      </c>
      <c r="CJ16" s="2" t="n">
        <v>1</v>
      </c>
      <c r="CK16" s="2" t="n">
        <v>21</v>
      </c>
      <c r="CL16" s="2" t="s">
        <v>85</v>
      </c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09935004859"</f>
        <v>009935004859</v>
      </c>
      <c r="F17" s="3" t="n">
        <v>42486</v>
      </c>
      <c r="G17" s="2" t="n">
        <v>20161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91</v>
      </c>
      <c r="M17" s="2" t="s">
        <v>92</v>
      </c>
      <c r="N17" s="2" t="s">
        <v>147</v>
      </c>
      <c r="O17" s="2" t="s">
        <v>81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3.09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5</v>
      </c>
      <c r="BJ17" s="2" t="n">
        <v>0.2</v>
      </c>
      <c r="BK17" s="2" t="n">
        <v>0.5</v>
      </c>
      <c r="BL17" s="2" t="n">
        <v>40.53</v>
      </c>
      <c r="BM17" s="2" t="n">
        <v>5.67</v>
      </c>
      <c r="BN17" s="2" t="n">
        <v>46.2</v>
      </c>
      <c r="BO17" s="2" t="n">
        <v>46.2</v>
      </c>
      <c r="BQ17" s="2" t="s">
        <v>82</v>
      </c>
      <c r="BR17" s="2" t="s">
        <v>83</v>
      </c>
      <c r="BS17" s="3" t="n">
        <v>42488</v>
      </c>
      <c r="BT17" s="4" t="n">
        <v>0.427083333333333</v>
      </c>
      <c r="BU17" s="2" t="s">
        <v>148</v>
      </c>
      <c r="BV17" s="2" t="s">
        <v>85</v>
      </c>
      <c r="BW17" s="2" t="s">
        <v>97</v>
      </c>
      <c r="BX17" s="2" t="s">
        <v>98</v>
      </c>
      <c r="BY17" s="2" t="n">
        <v>1200</v>
      </c>
      <c r="BZ17" s="2" t="s">
        <v>27</v>
      </c>
      <c r="CC17" s="2" t="s">
        <v>92</v>
      </c>
      <c r="CD17" s="2" t="n">
        <v>4000</v>
      </c>
      <c r="CE17" s="2" t="s">
        <v>88</v>
      </c>
      <c r="CF17" s="3" t="n">
        <v>42494</v>
      </c>
      <c r="CI17" s="2" t="n">
        <v>1</v>
      </c>
      <c r="CJ17" s="2" t="n">
        <v>1</v>
      </c>
      <c r="CK17" s="2" t="n">
        <v>21</v>
      </c>
      <c r="CL17" s="2" t="s">
        <v>85</v>
      </c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09935004871"</f>
        <v>009935004871</v>
      </c>
      <c r="F18" s="3" t="n">
        <v>42486</v>
      </c>
      <c r="G18" s="2" t="n">
        <v>20161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89</v>
      </c>
      <c r="M18" s="2" t="s">
        <v>90</v>
      </c>
      <c r="N18" s="2" t="s">
        <v>149</v>
      </c>
      <c r="O18" s="2" t="s">
        <v>81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3.0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5</v>
      </c>
      <c r="BJ18" s="2" t="n">
        <v>0.2</v>
      </c>
      <c r="BK18" s="2" t="n">
        <v>0.5</v>
      </c>
      <c r="BL18" s="2" t="n">
        <v>40.53</v>
      </c>
      <c r="BM18" s="2" t="n">
        <v>5.67</v>
      </c>
      <c r="BN18" s="2" t="n">
        <v>46.2</v>
      </c>
      <c r="BO18" s="2" t="n">
        <v>46.2</v>
      </c>
      <c r="BQ18" s="2" t="s">
        <v>82</v>
      </c>
      <c r="BR18" s="2" t="s">
        <v>83</v>
      </c>
      <c r="BS18" s="3" t="n">
        <v>42488</v>
      </c>
      <c r="BT18" s="4" t="n">
        <v>0.440972222222222</v>
      </c>
      <c r="BU18" s="2" t="s">
        <v>150</v>
      </c>
      <c r="BV18" s="2" t="s">
        <v>85</v>
      </c>
      <c r="BW18" s="2" t="s">
        <v>114</v>
      </c>
      <c r="BX18" s="2" t="s">
        <v>151</v>
      </c>
      <c r="BY18" s="2" t="n">
        <v>1200</v>
      </c>
      <c r="BZ18" s="2" t="s">
        <v>27</v>
      </c>
      <c r="CC18" s="2" t="s">
        <v>90</v>
      </c>
      <c r="CD18" s="2" t="n">
        <v>7708</v>
      </c>
      <c r="CE18" s="2" t="s">
        <v>88</v>
      </c>
      <c r="CF18" s="3" t="n">
        <v>42493</v>
      </c>
      <c r="CI18" s="2" t="n">
        <v>1</v>
      </c>
      <c r="CJ18" s="2" t="n">
        <v>1</v>
      </c>
      <c r="CK18" s="2" t="n">
        <v>21</v>
      </c>
      <c r="CL18" s="2" t="s">
        <v>85</v>
      </c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09935004874"</f>
        <v>009935004874</v>
      </c>
      <c r="F19" s="3" t="n">
        <v>42486</v>
      </c>
      <c r="G19" s="2" t="n">
        <v>20161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52</v>
      </c>
      <c r="M19" s="2" t="s">
        <v>153</v>
      </c>
      <c r="N19" s="2" t="s">
        <v>154</v>
      </c>
      <c r="O19" s="2" t="s">
        <v>8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0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0.5</v>
      </c>
      <c r="BL19" s="2" t="n">
        <v>40.53</v>
      </c>
      <c r="BM19" s="2" t="n">
        <v>5.67</v>
      </c>
      <c r="BN19" s="2" t="n">
        <v>46.2</v>
      </c>
      <c r="BO19" s="2" t="n">
        <v>46.2</v>
      </c>
      <c r="BQ19" s="2" t="s">
        <v>82</v>
      </c>
      <c r="BR19" s="2" t="s">
        <v>83</v>
      </c>
      <c r="BS19" s="3" t="n">
        <v>42488</v>
      </c>
      <c r="BT19" s="4" t="n">
        <v>0.672222222222222</v>
      </c>
      <c r="BU19" s="2" t="s">
        <v>155</v>
      </c>
      <c r="BV19" s="2" t="s">
        <v>156</v>
      </c>
      <c r="BY19" s="2" t="n">
        <v>1200</v>
      </c>
      <c r="BZ19" s="2" t="s">
        <v>27</v>
      </c>
      <c r="CC19" s="2" t="s">
        <v>153</v>
      </c>
      <c r="CD19" s="2" t="n">
        <v>8300</v>
      </c>
      <c r="CE19" s="2" t="s">
        <v>88</v>
      </c>
      <c r="CF19" s="3" t="n">
        <v>42494</v>
      </c>
      <c r="CI19" s="2" t="n">
        <v>1</v>
      </c>
      <c r="CJ19" s="2" t="n">
        <v>1</v>
      </c>
      <c r="CK19" s="2" t="n">
        <v>21</v>
      </c>
      <c r="CL19" s="2" t="s">
        <v>85</v>
      </c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09935004867"</f>
        <v>009935004867</v>
      </c>
      <c r="F20" s="3" t="n">
        <v>42486</v>
      </c>
      <c r="G20" s="2" t="n">
        <v>20161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78</v>
      </c>
      <c r="M20" s="2" t="s">
        <v>79</v>
      </c>
      <c r="N20" s="2" t="s">
        <v>157</v>
      </c>
      <c r="O20" s="2" t="s">
        <v>8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0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0.5</v>
      </c>
      <c r="BL20" s="2" t="n">
        <v>40.53</v>
      </c>
      <c r="BM20" s="2" t="n">
        <v>5.67</v>
      </c>
      <c r="BN20" s="2" t="n">
        <v>46.2</v>
      </c>
      <c r="BO20" s="2" t="n">
        <v>46.2</v>
      </c>
      <c r="BQ20" s="2" t="s">
        <v>82</v>
      </c>
      <c r="BR20" s="2" t="s">
        <v>83</v>
      </c>
      <c r="BS20" s="3" t="n">
        <v>42488</v>
      </c>
      <c r="BT20" s="4" t="n">
        <v>0.402777777777778</v>
      </c>
      <c r="BU20" s="2" t="s">
        <v>158</v>
      </c>
      <c r="BV20" s="2" t="s">
        <v>85</v>
      </c>
      <c r="BW20" s="2" t="s">
        <v>86</v>
      </c>
      <c r="BX20" s="2" t="s">
        <v>87</v>
      </c>
      <c r="BY20" s="2" t="n">
        <v>1200</v>
      </c>
      <c r="BZ20" s="2" t="s">
        <v>27</v>
      </c>
      <c r="CC20" s="2" t="s">
        <v>79</v>
      </c>
      <c r="CD20" s="2" t="n">
        <v>6045</v>
      </c>
      <c r="CE20" s="2" t="s">
        <v>88</v>
      </c>
      <c r="CF20" s="3" t="n">
        <v>42493</v>
      </c>
      <c r="CI20" s="2" t="n">
        <v>1</v>
      </c>
      <c r="CJ20" s="2" t="n">
        <v>1</v>
      </c>
      <c r="CK20" s="2" t="n">
        <v>21</v>
      </c>
      <c r="CL20" s="2" t="s">
        <v>85</v>
      </c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09935004863"</f>
        <v>009935004863</v>
      </c>
      <c r="F21" s="3" t="n">
        <v>42486</v>
      </c>
      <c r="G21" s="2" t="n">
        <v>20161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59</v>
      </c>
      <c r="M21" s="2" t="s">
        <v>160</v>
      </c>
      <c r="N21" s="2" t="s">
        <v>161</v>
      </c>
      <c r="O21" s="2" t="s">
        <v>81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.0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0.5</v>
      </c>
      <c r="BL21" s="2" t="n">
        <v>40.53</v>
      </c>
      <c r="BM21" s="2" t="n">
        <v>5.67</v>
      </c>
      <c r="BN21" s="2" t="n">
        <v>46.2</v>
      </c>
      <c r="BO21" s="2" t="n">
        <v>46.2</v>
      </c>
      <c r="BQ21" s="2" t="s">
        <v>82</v>
      </c>
      <c r="BR21" s="2" t="s">
        <v>83</v>
      </c>
      <c r="BS21" s="3" t="n">
        <v>42488</v>
      </c>
      <c r="BT21" s="4" t="n">
        <v>0.384722222222222</v>
      </c>
      <c r="BU21" s="2" t="s">
        <v>162</v>
      </c>
      <c r="BV21" s="2" t="s">
        <v>85</v>
      </c>
      <c r="BW21" s="2" t="s">
        <v>121</v>
      </c>
      <c r="BX21" s="2" t="s">
        <v>98</v>
      </c>
      <c r="BY21" s="2" t="n">
        <v>1200</v>
      </c>
      <c r="BZ21" s="2" t="s">
        <v>27</v>
      </c>
      <c r="CC21" s="2" t="s">
        <v>160</v>
      </c>
      <c r="CD21" s="2" t="n">
        <v>3630</v>
      </c>
      <c r="CE21" s="2" t="s">
        <v>88</v>
      </c>
      <c r="CF21" s="3" t="n">
        <v>42489</v>
      </c>
      <c r="CI21" s="2" t="n">
        <v>1</v>
      </c>
      <c r="CJ21" s="2" t="n">
        <v>1</v>
      </c>
      <c r="CK21" s="2" t="n">
        <v>21</v>
      </c>
      <c r="CL21" s="2" t="s">
        <v>85</v>
      </c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09935004866"</f>
        <v>009935004866</v>
      </c>
      <c r="F22" s="3" t="n">
        <v>42486</v>
      </c>
      <c r="G22" s="2" t="n">
        <v>20161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89</v>
      </c>
      <c r="M22" s="2" t="s">
        <v>90</v>
      </c>
      <c r="N22" s="2" t="s">
        <v>163</v>
      </c>
      <c r="O22" s="2" t="s">
        <v>8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0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0.5</v>
      </c>
      <c r="BL22" s="2" t="n">
        <v>40.53</v>
      </c>
      <c r="BM22" s="2" t="n">
        <v>5.67</v>
      </c>
      <c r="BN22" s="2" t="n">
        <v>46.2</v>
      </c>
      <c r="BO22" s="2" t="n">
        <v>46.2</v>
      </c>
      <c r="BQ22" s="2" t="s">
        <v>82</v>
      </c>
      <c r="BR22" s="2" t="s">
        <v>83</v>
      </c>
      <c r="BS22" s="3" t="n">
        <v>42488</v>
      </c>
      <c r="BT22" s="4" t="n">
        <v>0.440972222222222</v>
      </c>
      <c r="BU22" s="2" t="s">
        <v>164</v>
      </c>
      <c r="BV22" s="2" t="s">
        <v>85</v>
      </c>
      <c r="BW22" s="2" t="s">
        <v>114</v>
      </c>
      <c r="BX22" s="2" t="s">
        <v>115</v>
      </c>
      <c r="BY22" s="2" t="n">
        <v>1200</v>
      </c>
      <c r="BZ22" s="2" t="s">
        <v>27</v>
      </c>
      <c r="CC22" s="2" t="s">
        <v>90</v>
      </c>
      <c r="CD22" s="2" t="n">
        <v>8002</v>
      </c>
      <c r="CE22" s="2" t="s">
        <v>88</v>
      </c>
      <c r="CF22" s="3" t="n">
        <v>42493</v>
      </c>
      <c r="CI22" s="2" t="n">
        <v>1</v>
      </c>
      <c r="CJ22" s="2" t="n">
        <v>1</v>
      </c>
      <c r="CK22" s="2" t="n">
        <v>21</v>
      </c>
      <c r="CL22" s="2" t="s">
        <v>85</v>
      </c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09935004858"</f>
        <v>009935004858</v>
      </c>
      <c r="F23" s="3" t="n">
        <v>42486</v>
      </c>
      <c r="G23" s="2" t="n">
        <v>20161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65</v>
      </c>
      <c r="M23" s="2" t="s">
        <v>166</v>
      </c>
      <c r="N23" s="2" t="s">
        <v>167</v>
      </c>
      <c r="O23" s="2" t="s">
        <v>8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0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0.2</v>
      </c>
      <c r="BK23" s="2" t="n">
        <v>0.5</v>
      </c>
      <c r="BL23" s="2" t="n">
        <v>40.53</v>
      </c>
      <c r="BM23" s="2" t="n">
        <v>5.67</v>
      </c>
      <c r="BN23" s="2" t="n">
        <v>46.2</v>
      </c>
      <c r="BO23" s="2" t="n">
        <v>46.2</v>
      </c>
      <c r="BQ23" s="2" t="s">
        <v>82</v>
      </c>
      <c r="BR23" s="2" t="s">
        <v>83</v>
      </c>
      <c r="BS23" s="3" t="n">
        <v>42488</v>
      </c>
      <c r="BT23" s="4" t="n">
        <v>0.4375</v>
      </c>
      <c r="BU23" s="2" t="s">
        <v>168</v>
      </c>
      <c r="BV23" s="2" t="s">
        <v>85</v>
      </c>
      <c r="BW23" s="2" t="s">
        <v>114</v>
      </c>
      <c r="BX23" s="2" t="s">
        <v>169</v>
      </c>
      <c r="BY23" s="2" t="n">
        <v>1200</v>
      </c>
      <c r="BZ23" s="2" t="s">
        <v>27</v>
      </c>
      <c r="CC23" s="2" t="s">
        <v>166</v>
      </c>
      <c r="CD23" s="2" t="n">
        <v>700</v>
      </c>
      <c r="CE23" s="2" t="s">
        <v>88</v>
      </c>
      <c r="CF23" s="3" t="n">
        <v>42493</v>
      </c>
      <c r="CI23" s="2" t="n">
        <v>1</v>
      </c>
      <c r="CJ23" s="2" t="n">
        <v>1</v>
      </c>
      <c r="CK23" s="2" t="n">
        <v>21</v>
      </c>
      <c r="CL23" s="2" t="s">
        <v>85</v>
      </c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004876"</f>
        <v>009935004876</v>
      </c>
      <c r="F24" s="3" t="n">
        <v>42486</v>
      </c>
      <c r="G24" s="2" t="n">
        <v>20161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70</v>
      </c>
      <c r="M24" s="2" t="s">
        <v>171</v>
      </c>
      <c r="N24" s="2" t="s">
        <v>172</v>
      </c>
      <c r="O24" s="2" t="s">
        <v>8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2.4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3</v>
      </c>
      <c r="BJ24" s="2" t="n">
        <v>1.7</v>
      </c>
      <c r="BK24" s="2" t="n">
        <v>3</v>
      </c>
      <c r="BL24" s="2" t="n">
        <v>31.67</v>
      </c>
      <c r="BM24" s="2" t="n">
        <v>4.43</v>
      </c>
      <c r="BN24" s="2" t="n">
        <v>36.1</v>
      </c>
      <c r="BO24" s="2" t="n">
        <v>36.1</v>
      </c>
      <c r="BQ24" s="2" t="s">
        <v>173</v>
      </c>
      <c r="BR24" s="2" t="s">
        <v>83</v>
      </c>
      <c r="BS24" s="3" t="n">
        <v>42488</v>
      </c>
      <c r="BT24" s="4" t="n">
        <v>0.386805555555556</v>
      </c>
      <c r="BU24" s="2" t="s">
        <v>173</v>
      </c>
      <c r="BV24" s="2" t="s">
        <v>85</v>
      </c>
      <c r="BW24" s="2" t="s">
        <v>121</v>
      </c>
      <c r="BX24" s="2" t="s">
        <v>174</v>
      </c>
      <c r="BY24" s="2" t="n">
        <v>8640</v>
      </c>
      <c r="BZ24" s="2" t="s">
        <v>27</v>
      </c>
      <c r="CC24" s="2" t="s">
        <v>171</v>
      </c>
      <c r="CD24" s="2" t="n">
        <v>1682</v>
      </c>
      <c r="CE24" s="2" t="s">
        <v>88</v>
      </c>
      <c r="CF24" s="3" t="n">
        <v>42488</v>
      </c>
      <c r="CI24" s="2" t="n">
        <v>1</v>
      </c>
      <c r="CJ24" s="2" t="n">
        <v>1</v>
      </c>
      <c r="CK24" s="2" t="n">
        <v>22</v>
      </c>
      <c r="CL24" s="2" t="s">
        <v>85</v>
      </c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09935004864"</f>
        <v>009935004864</v>
      </c>
      <c r="F25" s="3" t="n">
        <v>42486</v>
      </c>
      <c r="G25" s="2" t="n">
        <v>20161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75</v>
      </c>
      <c r="M25" s="2" t="s">
        <v>175</v>
      </c>
      <c r="N25" s="2" t="s">
        <v>176</v>
      </c>
      <c r="O25" s="2" t="s">
        <v>8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3.0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0.5</v>
      </c>
      <c r="BL25" s="2" t="n">
        <v>40.53</v>
      </c>
      <c r="BM25" s="2" t="n">
        <v>5.67</v>
      </c>
      <c r="BN25" s="2" t="n">
        <v>46.2</v>
      </c>
      <c r="BO25" s="2" t="n">
        <v>46.2</v>
      </c>
      <c r="BQ25" s="2" t="s">
        <v>82</v>
      </c>
      <c r="BR25" s="2" t="s">
        <v>83</v>
      </c>
      <c r="BS25" s="3" t="n">
        <v>42488</v>
      </c>
      <c r="BT25" s="4" t="n">
        <v>0.377777777777778</v>
      </c>
      <c r="BU25" s="2" t="s">
        <v>177</v>
      </c>
      <c r="BV25" s="2" t="s">
        <v>85</v>
      </c>
      <c r="BW25" s="2" t="s">
        <v>140</v>
      </c>
      <c r="BX25" s="2" t="s">
        <v>115</v>
      </c>
      <c r="BY25" s="2" t="n">
        <v>1200</v>
      </c>
      <c r="BZ25" s="2" t="s">
        <v>27</v>
      </c>
      <c r="CC25" s="2" t="s">
        <v>175</v>
      </c>
      <c r="CD25" s="2" t="n">
        <v>7620</v>
      </c>
      <c r="CE25" s="2" t="s">
        <v>88</v>
      </c>
      <c r="CF25" s="3" t="n">
        <v>42493</v>
      </c>
      <c r="CI25" s="2" t="n">
        <v>1</v>
      </c>
      <c r="CJ25" s="2" t="n">
        <v>1</v>
      </c>
      <c r="CK25" s="2" t="n">
        <v>21</v>
      </c>
      <c r="CL25" s="2" t="s">
        <v>85</v>
      </c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09935004856"</f>
        <v>009935004856</v>
      </c>
      <c r="F26" s="3" t="n">
        <v>42486</v>
      </c>
      <c r="G26" s="2" t="n">
        <v>201611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78</v>
      </c>
      <c r="M26" s="2" t="s">
        <v>179</v>
      </c>
      <c r="N26" s="2" t="s">
        <v>180</v>
      </c>
      <c r="O26" s="2" t="s">
        <v>81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5.99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0.5</v>
      </c>
      <c r="BL26" s="2" t="n">
        <v>78.53</v>
      </c>
      <c r="BM26" s="2" t="n">
        <v>10.99</v>
      </c>
      <c r="BN26" s="2" t="n">
        <v>89.52</v>
      </c>
      <c r="BO26" s="2" t="n">
        <v>89.52</v>
      </c>
      <c r="BQ26" s="2" t="s">
        <v>82</v>
      </c>
      <c r="BR26" s="2" t="s">
        <v>83</v>
      </c>
      <c r="BS26" s="3" t="n">
        <v>42488</v>
      </c>
      <c r="BT26" s="4" t="n">
        <v>0.541666666666667</v>
      </c>
      <c r="BU26" s="2" t="s">
        <v>181</v>
      </c>
      <c r="BV26" s="2" t="s">
        <v>85</v>
      </c>
      <c r="BW26" s="2" t="s">
        <v>140</v>
      </c>
      <c r="BX26" s="2" t="s">
        <v>98</v>
      </c>
      <c r="BY26" s="2" t="n">
        <v>1200</v>
      </c>
      <c r="BZ26" s="2" t="s">
        <v>27</v>
      </c>
      <c r="CC26" s="2" t="s">
        <v>179</v>
      </c>
      <c r="CD26" s="2" t="n">
        <v>4265</v>
      </c>
      <c r="CE26" s="2" t="s">
        <v>88</v>
      </c>
      <c r="CF26" s="3" t="n">
        <v>42494</v>
      </c>
      <c r="CI26" s="2" t="n">
        <v>1</v>
      </c>
      <c r="CJ26" s="2" t="n">
        <v>1</v>
      </c>
      <c r="CK26" s="2" t="n">
        <v>23</v>
      </c>
      <c r="CL26" s="2" t="s">
        <v>85</v>
      </c>
    </row>
    <row r="27" customFormat="false" ht="15" hidden="false" customHeight="false" outlineLevel="0" collapsed="false">
      <c r="A27" s="2" t="s">
        <v>182</v>
      </c>
      <c r="B27" s="2" t="s">
        <v>72</v>
      </c>
      <c r="C27" s="2" t="s">
        <v>73</v>
      </c>
      <c r="E27" s="2" t="str">
        <f aca="false">"029907245712"</f>
        <v>029907245712</v>
      </c>
      <c r="F27" s="3" t="n">
        <v>42488</v>
      </c>
      <c r="G27" s="2" t="n">
        <v>201611</v>
      </c>
      <c r="H27" s="2" t="s">
        <v>91</v>
      </c>
      <c r="I27" s="2" t="s">
        <v>92</v>
      </c>
      <c r="J27" s="2" t="s">
        <v>76</v>
      </c>
      <c r="K27" s="2" t="s">
        <v>77</v>
      </c>
      <c r="L27" s="2" t="s">
        <v>74</v>
      </c>
      <c r="M27" s="2" t="s">
        <v>75</v>
      </c>
      <c r="N27" s="2" t="s">
        <v>76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9.28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2</v>
      </c>
      <c r="BI27" s="2" t="n">
        <v>3.5</v>
      </c>
      <c r="BJ27" s="2" t="n">
        <v>5.6</v>
      </c>
      <c r="BK27" s="2" t="n">
        <v>6</v>
      </c>
      <c r="BL27" s="2" t="n">
        <v>121.6</v>
      </c>
      <c r="BM27" s="2" t="n">
        <v>17.02</v>
      </c>
      <c r="BN27" s="2" t="n">
        <v>138.62</v>
      </c>
      <c r="BO27" s="2" t="n">
        <v>138.62</v>
      </c>
      <c r="BQ27" s="2" t="s">
        <v>183</v>
      </c>
      <c r="BR27" s="2" t="s">
        <v>184</v>
      </c>
      <c r="BS27" s="3" t="n">
        <v>42489</v>
      </c>
      <c r="BT27" s="4" t="n">
        <v>0.335416666666667</v>
      </c>
      <c r="BU27" s="2" t="s">
        <v>185</v>
      </c>
      <c r="BV27" s="2" t="s">
        <v>156</v>
      </c>
      <c r="BY27" s="2" t="n">
        <v>28230</v>
      </c>
      <c r="BZ27" s="2" t="s">
        <v>27</v>
      </c>
      <c r="CC27" s="2" t="s">
        <v>75</v>
      </c>
      <c r="CD27" s="2" t="n">
        <v>2013</v>
      </c>
      <c r="CE27" s="2" t="s">
        <v>88</v>
      </c>
      <c r="CF27" s="3" t="n">
        <v>42494</v>
      </c>
      <c r="CI27" s="2" t="n">
        <v>1</v>
      </c>
      <c r="CJ27" s="2" t="n">
        <v>1</v>
      </c>
      <c r="CK27" s="2" t="n">
        <v>21</v>
      </c>
      <c r="CL27" s="2" t="s">
        <v>85</v>
      </c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19909844715"</f>
        <v>019909844715</v>
      </c>
      <c r="F28" s="3" t="n">
        <v>42488</v>
      </c>
      <c r="G28" s="2" t="n">
        <v>201611</v>
      </c>
      <c r="H28" s="2" t="s">
        <v>89</v>
      </c>
      <c r="I28" s="2" t="s">
        <v>90</v>
      </c>
      <c r="J28" s="2" t="s">
        <v>186</v>
      </c>
      <c r="K28" s="2" t="s">
        <v>77</v>
      </c>
      <c r="L28" s="2" t="s">
        <v>74</v>
      </c>
      <c r="M28" s="2" t="s">
        <v>75</v>
      </c>
      <c r="N28" s="2" t="s">
        <v>187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4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2.8</v>
      </c>
      <c r="BJ28" s="2" t="n">
        <v>3.2</v>
      </c>
      <c r="BK28" s="2" t="n">
        <v>3.5</v>
      </c>
      <c r="BL28" s="2" t="n">
        <v>70.93</v>
      </c>
      <c r="BM28" s="2" t="n">
        <v>9.93</v>
      </c>
      <c r="BN28" s="2" t="n">
        <v>80.86</v>
      </c>
      <c r="BO28" s="2" t="n">
        <v>80.86</v>
      </c>
      <c r="BQ28" s="2" t="s">
        <v>82</v>
      </c>
      <c r="BR28" s="2" t="s">
        <v>95</v>
      </c>
      <c r="BS28" s="3" t="n">
        <v>42489</v>
      </c>
      <c r="BT28" s="4" t="n">
        <v>0.335416666666667</v>
      </c>
      <c r="BU28" s="2" t="s">
        <v>188</v>
      </c>
      <c r="BV28" s="2" t="s">
        <v>156</v>
      </c>
      <c r="BY28" s="2" t="n">
        <v>15879</v>
      </c>
      <c r="BZ28" s="2" t="s">
        <v>27</v>
      </c>
      <c r="CC28" s="2" t="s">
        <v>75</v>
      </c>
      <c r="CD28" s="2" t="n">
        <v>2013</v>
      </c>
      <c r="CE28" s="2" t="s">
        <v>88</v>
      </c>
      <c r="CF28" s="3" t="n">
        <v>42494</v>
      </c>
      <c r="CI28" s="2" t="n">
        <v>1</v>
      </c>
      <c r="CJ28" s="2" t="n">
        <v>1</v>
      </c>
      <c r="CK28" s="2" t="n">
        <v>21</v>
      </c>
      <c r="CL28" s="2" t="s">
        <v>85</v>
      </c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09935004879"</f>
        <v>009935004879</v>
      </c>
      <c r="F29" s="3" t="n">
        <v>42488</v>
      </c>
      <c r="G29" s="2" t="n">
        <v>20161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91</v>
      </c>
      <c r="M29" s="2" t="s">
        <v>92</v>
      </c>
      <c r="N29" s="2" t="s">
        <v>189</v>
      </c>
      <c r="O29" s="2" t="s">
        <v>190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4.35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8.5</v>
      </c>
      <c r="BJ29" s="2" t="n">
        <v>11.6</v>
      </c>
      <c r="BK29" s="2" t="n">
        <v>12</v>
      </c>
      <c r="BL29" s="2" t="n">
        <v>62</v>
      </c>
      <c r="BM29" s="2" t="n">
        <v>8.68</v>
      </c>
      <c r="BN29" s="2" t="n">
        <v>70.68</v>
      </c>
      <c r="BO29" s="2" t="n">
        <v>70.68</v>
      </c>
      <c r="BQ29" s="2" t="s">
        <v>191</v>
      </c>
      <c r="BR29" s="2" t="s">
        <v>83</v>
      </c>
      <c r="BS29" s="3" t="n">
        <v>42489</v>
      </c>
      <c r="BT29" s="4" t="n">
        <v>0.519444444444445</v>
      </c>
      <c r="BU29" s="2" t="s">
        <v>192</v>
      </c>
      <c r="BV29" s="2" t="s">
        <v>156</v>
      </c>
      <c r="BY29" s="2" t="n">
        <v>58133.74</v>
      </c>
      <c r="CC29" s="2" t="s">
        <v>92</v>
      </c>
      <c r="CD29" s="2" t="n">
        <v>3629</v>
      </c>
      <c r="CE29" s="2" t="s">
        <v>88</v>
      </c>
      <c r="CF29" s="3" t="n">
        <v>42494</v>
      </c>
      <c r="CI29" s="2" t="n">
        <v>0</v>
      </c>
      <c r="CJ29" s="2" t="n">
        <v>0</v>
      </c>
      <c r="CK29" s="2" t="s">
        <v>193</v>
      </c>
      <c r="CL29" s="2" t="s">
        <v>85</v>
      </c>
    </row>
    <row r="30" customFormat="false" ht="15" hidden="false" customHeight="false" outlineLevel="0" collapsed="false">
      <c r="A30" s="2" t="s">
        <v>182</v>
      </c>
      <c r="B30" s="2" t="s">
        <v>72</v>
      </c>
      <c r="C30" s="2" t="s">
        <v>73</v>
      </c>
      <c r="E30" s="2" t="str">
        <f aca="false">"029907245714"</f>
        <v>029907245714</v>
      </c>
      <c r="F30" s="3" t="n">
        <v>42493</v>
      </c>
      <c r="G30" s="2" t="n">
        <v>201611</v>
      </c>
      <c r="H30" s="2" t="s">
        <v>91</v>
      </c>
      <c r="I30" s="2" t="s">
        <v>92</v>
      </c>
      <c r="J30" s="2" t="s">
        <v>76</v>
      </c>
      <c r="K30" s="2" t="s">
        <v>77</v>
      </c>
      <c r="L30" s="2" t="s">
        <v>74</v>
      </c>
      <c r="M30" s="2" t="s">
        <v>75</v>
      </c>
      <c r="N30" s="2" t="s">
        <v>194</v>
      </c>
      <c r="O30" s="2" t="s">
        <v>190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5.8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1</v>
      </c>
      <c r="BJ30" s="2" t="n">
        <v>8.2</v>
      </c>
      <c r="BK30" s="2" t="n">
        <v>11</v>
      </c>
      <c r="BL30" s="2" t="n">
        <v>81</v>
      </c>
      <c r="BM30" s="2" t="n">
        <v>11.34</v>
      </c>
      <c r="BN30" s="2" t="n">
        <v>92.34</v>
      </c>
      <c r="BO30" s="2" t="n">
        <v>92.34</v>
      </c>
      <c r="BR30" s="2" t="s">
        <v>184</v>
      </c>
      <c r="BS30" s="3" t="n">
        <v>42494</v>
      </c>
      <c r="BT30" s="4" t="n">
        <v>0.330555555555556</v>
      </c>
      <c r="BU30" s="2" t="s">
        <v>195</v>
      </c>
      <c r="BV30" s="2" t="s">
        <v>156</v>
      </c>
      <c r="BY30" s="2" t="n">
        <v>40920</v>
      </c>
      <c r="CC30" s="2" t="s">
        <v>75</v>
      </c>
      <c r="CD30" s="2" t="n">
        <v>2013</v>
      </c>
      <c r="CE30" s="2" t="s">
        <v>88</v>
      </c>
      <c r="CF30" s="3" t="n">
        <v>42495</v>
      </c>
      <c r="CI30" s="2" t="n">
        <v>0</v>
      </c>
      <c r="CJ30" s="2" t="n">
        <v>0</v>
      </c>
      <c r="CK30" s="2" t="s">
        <v>196</v>
      </c>
      <c r="CL30" s="2" t="s">
        <v>85</v>
      </c>
    </row>
    <row r="31" customFormat="false" ht="15" hidden="false" customHeight="false" outlineLevel="0" collapsed="false">
      <c r="A31" s="2" t="s">
        <v>182</v>
      </c>
      <c r="B31" s="2" t="s">
        <v>72</v>
      </c>
      <c r="C31" s="2" t="s">
        <v>73</v>
      </c>
      <c r="E31" s="2" t="str">
        <f aca="false">"029907245717"</f>
        <v>029907245717</v>
      </c>
      <c r="F31" s="3" t="n">
        <v>42502</v>
      </c>
      <c r="G31" s="2" t="n">
        <v>201611</v>
      </c>
      <c r="H31" s="2" t="s">
        <v>91</v>
      </c>
      <c r="I31" s="2" t="s">
        <v>92</v>
      </c>
      <c r="J31" s="2" t="s">
        <v>76</v>
      </c>
      <c r="K31" s="2" t="s">
        <v>77</v>
      </c>
      <c r="L31" s="2" t="s">
        <v>74</v>
      </c>
      <c r="M31" s="2" t="s">
        <v>75</v>
      </c>
      <c r="N31" s="2" t="s">
        <v>76</v>
      </c>
      <c r="O31" s="2" t="s">
        <v>190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.62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2</v>
      </c>
      <c r="BI31" s="2" t="n">
        <v>4</v>
      </c>
      <c r="BJ31" s="2" t="n">
        <v>18.6</v>
      </c>
      <c r="BK31" s="2" t="n">
        <v>19</v>
      </c>
      <c r="BL31" s="2" t="n">
        <v>92.1</v>
      </c>
      <c r="BM31" s="2" t="n">
        <v>12.89</v>
      </c>
      <c r="BN31" s="2" t="n">
        <v>104.99</v>
      </c>
      <c r="BO31" s="2" t="n">
        <v>104.99</v>
      </c>
      <c r="BQ31" s="2" t="s">
        <v>197</v>
      </c>
      <c r="BR31" s="2" t="s">
        <v>184</v>
      </c>
      <c r="BS31" s="3" t="n">
        <v>42503</v>
      </c>
      <c r="BT31" s="4" t="n">
        <v>0.334027777777778</v>
      </c>
      <c r="BU31" s="2" t="s">
        <v>198</v>
      </c>
      <c r="BV31" s="2" t="s">
        <v>156</v>
      </c>
      <c r="BY31" s="2" t="n">
        <v>93240</v>
      </c>
      <c r="CC31" s="2" t="s">
        <v>75</v>
      </c>
      <c r="CD31" s="2" t="n">
        <v>2013</v>
      </c>
      <c r="CE31" s="2" t="s">
        <v>88</v>
      </c>
      <c r="CF31" s="3" t="n">
        <v>42506</v>
      </c>
      <c r="CI31" s="2" t="n">
        <v>0</v>
      </c>
      <c r="CJ31" s="2" t="n">
        <v>0</v>
      </c>
      <c r="CK31" s="2" t="s">
        <v>196</v>
      </c>
      <c r="CL31" s="2" t="s">
        <v>85</v>
      </c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29907134735"</f>
        <v>029907134735</v>
      </c>
      <c r="F32" s="3" t="n">
        <v>42493</v>
      </c>
      <c r="G32" s="2" t="n">
        <v>201611</v>
      </c>
      <c r="H32" s="2" t="s">
        <v>91</v>
      </c>
      <c r="I32" s="2" t="s">
        <v>92</v>
      </c>
      <c r="J32" s="2" t="s">
        <v>76</v>
      </c>
      <c r="K32" s="2" t="s">
        <v>77</v>
      </c>
      <c r="L32" s="2" t="s">
        <v>74</v>
      </c>
      <c r="M32" s="2" t="s">
        <v>75</v>
      </c>
      <c r="N32" s="2" t="s">
        <v>199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.09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3</v>
      </c>
      <c r="BK32" s="2" t="n">
        <v>0.5</v>
      </c>
      <c r="BL32" s="2" t="n">
        <v>40.53</v>
      </c>
      <c r="BM32" s="2" t="n">
        <v>5.67</v>
      </c>
      <c r="BN32" s="2" t="n">
        <v>46.2</v>
      </c>
      <c r="BO32" s="2" t="n">
        <v>46.2</v>
      </c>
      <c r="BQ32" s="2" t="s">
        <v>200</v>
      </c>
      <c r="BR32" s="2" t="s">
        <v>184</v>
      </c>
      <c r="BS32" s="3" t="n">
        <v>42494</v>
      </c>
      <c r="BT32" s="4" t="n">
        <v>0.340277777777778</v>
      </c>
      <c r="BU32" s="2" t="s">
        <v>201</v>
      </c>
      <c r="BV32" s="2" t="s">
        <v>156</v>
      </c>
      <c r="BY32" s="2" t="n">
        <v>1472</v>
      </c>
      <c r="BZ32" s="2" t="s">
        <v>27</v>
      </c>
      <c r="CC32" s="2" t="s">
        <v>75</v>
      </c>
      <c r="CD32" s="2" t="n">
        <v>2001</v>
      </c>
      <c r="CE32" s="2" t="s">
        <v>88</v>
      </c>
      <c r="CF32" s="3" t="n">
        <v>42496</v>
      </c>
      <c r="CI32" s="2" t="n">
        <v>1</v>
      </c>
      <c r="CJ32" s="2" t="n">
        <v>1</v>
      </c>
      <c r="CK32" s="2" t="n">
        <v>21</v>
      </c>
      <c r="CL32" s="2" t="s">
        <v>85</v>
      </c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09935004880"</f>
        <v>009935004880</v>
      </c>
      <c r="F33" s="3" t="n">
        <v>42494</v>
      </c>
      <c r="G33" s="2" t="n">
        <v>201611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78</v>
      </c>
      <c r="M33" s="2" t="s">
        <v>79</v>
      </c>
      <c r="N33" s="2" t="s">
        <v>202</v>
      </c>
      <c r="O33" s="2" t="s">
        <v>8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08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0.52</v>
      </c>
      <c r="BM33" s="2" t="n">
        <v>5.67</v>
      </c>
      <c r="BN33" s="2" t="n">
        <v>46.19</v>
      </c>
      <c r="BO33" s="2" t="n">
        <v>46.19</v>
      </c>
      <c r="BQ33" s="2" t="s">
        <v>203</v>
      </c>
      <c r="BR33" s="2" t="s">
        <v>83</v>
      </c>
      <c r="BS33" s="3" t="n">
        <v>42495</v>
      </c>
      <c r="BT33" s="4" t="n">
        <v>0.428472222222222</v>
      </c>
      <c r="BU33" s="2" t="s">
        <v>204</v>
      </c>
      <c r="BV33" s="2" t="s">
        <v>156</v>
      </c>
      <c r="BY33" s="2" t="n">
        <v>1200</v>
      </c>
      <c r="BZ33" s="2" t="s">
        <v>27</v>
      </c>
      <c r="CC33" s="2" t="s">
        <v>79</v>
      </c>
      <c r="CD33" s="2" t="n">
        <v>6000</v>
      </c>
      <c r="CE33" s="2" t="s">
        <v>88</v>
      </c>
      <c r="CF33" s="3" t="n">
        <v>42499</v>
      </c>
      <c r="CI33" s="2" t="n">
        <v>1</v>
      </c>
      <c r="CJ33" s="2" t="n">
        <v>1</v>
      </c>
      <c r="CK33" s="2" t="n">
        <v>21</v>
      </c>
      <c r="CL33" s="2" t="s">
        <v>85</v>
      </c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19909749705"</f>
        <v>019909749705</v>
      </c>
      <c r="F34" s="3" t="n">
        <v>42495</v>
      </c>
      <c r="G34" s="2" t="n">
        <v>201611</v>
      </c>
      <c r="H34" s="2" t="s">
        <v>91</v>
      </c>
      <c r="I34" s="2" t="s">
        <v>92</v>
      </c>
      <c r="J34" s="2" t="s">
        <v>76</v>
      </c>
      <c r="K34" s="2" t="s">
        <v>77</v>
      </c>
      <c r="L34" s="2" t="s">
        <v>205</v>
      </c>
      <c r="M34" s="2" t="s">
        <v>206</v>
      </c>
      <c r="N34" s="2" t="s">
        <v>207</v>
      </c>
      <c r="O34" s="2" t="s">
        <v>208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9.9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363.27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1019.76</v>
      </c>
      <c r="BM34" s="2" t="n">
        <v>0</v>
      </c>
      <c r="BN34" s="2" t="n">
        <v>1019.76</v>
      </c>
      <c r="BO34" s="2" t="n">
        <v>1019.76</v>
      </c>
      <c r="BQ34" s="2" t="s">
        <v>209</v>
      </c>
      <c r="BR34" s="2" t="s">
        <v>184</v>
      </c>
      <c r="BS34" s="3" t="n">
        <v>42500</v>
      </c>
      <c r="BT34" s="4" t="n">
        <v>0.5125</v>
      </c>
      <c r="BU34" s="2" t="s">
        <v>210</v>
      </c>
      <c r="BY34" s="2" t="n">
        <v>1200</v>
      </c>
      <c r="BZ34" s="2" t="s">
        <v>211</v>
      </c>
      <c r="CC34" s="2" t="s">
        <v>206</v>
      </c>
      <c r="CD34" s="2" t="s">
        <v>212</v>
      </c>
      <c r="CE34" s="2" t="s">
        <v>88</v>
      </c>
      <c r="CI34" s="2" t="n">
        <v>0</v>
      </c>
      <c r="CJ34" s="2" t="n">
        <v>0</v>
      </c>
      <c r="CK34" s="2" t="n">
        <v>507</v>
      </c>
      <c r="CL34" s="2" t="s">
        <v>85</v>
      </c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29907245782"</f>
        <v>029907245782</v>
      </c>
      <c r="F35" s="3" t="n">
        <v>42494</v>
      </c>
      <c r="G35" s="2" t="n">
        <v>201611</v>
      </c>
      <c r="H35" s="2" t="s">
        <v>91</v>
      </c>
      <c r="I35" s="2" t="s">
        <v>92</v>
      </c>
      <c r="J35" s="2" t="s">
        <v>76</v>
      </c>
      <c r="K35" s="2" t="s">
        <v>77</v>
      </c>
      <c r="L35" s="2" t="s">
        <v>74</v>
      </c>
      <c r="M35" s="2" t="s">
        <v>75</v>
      </c>
      <c r="N35" s="2" t="s">
        <v>76</v>
      </c>
      <c r="O35" s="2" t="s">
        <v>93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5.78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75.98</v>
      </c>
      <c r="BM35" s="2" t="n">
        <v>10.64</v>
      </c>
      <c r="BN35" s="2" t="n">
        <v>86.62</v>
      </c>
      <c r="BO35" s="2" t="n">
        <v>86.62</v>
      </c>
      <c r="BQ35" s="2" t="s">
        <v>183</v>
      </c>
      <c r="BR35" s="2" t="s">
        <v>184</v>
      </c>
      <c r="BS35" s="3" t="n">
        <v>42495</v>
      </c>
      <c r="BT35" s="4" t="n">
        <v>0.359027777777778</v>
      </c>
      <c r="BU35" s="2" t="s">
        <v>185</v>
      </c>
      <c r="BV35" s="2" t="s">
        <v>156</v>
      </c>
      <c r="BY35" s="2" t="n">
        <v>1200</v>
      </c>
      <c r="BZ35" s="2" t="s">
        <v>27</v>
      </c>
      <c r="CC35" s="2" t="s">
        <v>75</v>
      </c>
      <c r="CD35" s="2" t="n">
        <v>2013</v>
      </c>
      <c r="CE35" s="2" t="s">
        <v>88</v>
      </c>
      <c r="CF35" s="3" t="n">
        <v>42499</v>
      </c>
      <c r="CI35" s="2" t="n">
        <v>1</v>
      </c>
      <c r="CJ35" s="2" t="n">
        <v>1</v>
      </c>
      <c r="CK35" s="2" t="n">
        <v>31</v>
      </c>
      <c r="CL35" s="2" t="s">
        <v>85</v>
      </c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19909844716"</f>
        <v>019909844716</v>
      </c>
      <c r="F36" s="3" t="n">
        <v>42494</v>
      </c>
      <c r="G36" s="2" t="n">
        <v>201611</v>
      </c>
      <c r="H36" s="2" t="s">
        <v>89</v>
      </c>
      <c r="I36" s="2" t="s">
        <v>90</v>
      </c>
      <c r="J36" s="2" t="s">
        <v>213</v>
      </c>
      <c r="K36" s="2" t="s">
        <v>77</v>
      </c>
      <c r="L36" s="2" t="s">
        <v>74</v>
      </c>
      <c r="M36" s="2" t="s">
        <v>75</v>
      </c>
      <c r="N36" s="2" t="s">
        <v>214</v>
      </c>
      <c r="O36" s="2" t="s">
        <v>8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3.08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40.52</v>
      </c>
      <c r="BM36" s="2" t="n">
        <v>5.67</v>
      </c>
      <c r="BN36" s="2" t="n">
        <v>46.19</v>
      </c>
      <c r="BO36" s="2" t="n">
        <v>46.19</v>
      </c>
      <c r="BQ36" s="2" t="s">
        <v>82</v>
      </c>
      <c r="BR36" s="2" t="s">
        <v>215</v>
      </c>
      <c r="BS36" s="3" t="n">
        <v>42495</v>
      </c>
      <c r="BT36" s="4" t="n">
        <v>0.359027777777778</v>
      </c>
      <c r="BU36" s="2" t="s">
        <v>185</v>
      </c>
      <c r="BV36" s="2" t="s">
        <v>156</v>
      </c>
      <c r="BY36" s="2" t="n">
        <v>1200</v>
      </c>
      <c r="BZ36" s="2" t="s">
        <v>27</v>
      </c>
      <c r="CC36" s="2" t="s">
        <v>75</v>
      </c>
      <c r="CD36" s="2" t="n">
        <v>2013</v>
      </c>
      <c r="CE36" s="2" t="s">
        <v>216</v>
      </c>
      <c r="CF36" s="3" t="n">
        <v>42499</v>
      </c>
      <c r="CI36" s="2" t="n">
        <v>1</v>
      </c>
      <c r="CJ36" s="2" t="n">
        <v>1</v>
      </c>
      <c r="CK36" s="2" t="n">
        <v>21</v>
      </c>
      <c r="CL36" s="2" t="s">
        <v>85</v>
      </c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29907245713"</f>
        <v>029907245713</v>
      </c>
      <c r="F37" s="3" t="n">
        <v>42493</v>
      </c>
      <c r="G37" s="2" t="n">
        <v>201611</v>
      </c>
      <c r="H37" s="2" t="s">
        <v>91</v>
      </c>
      <c r="I37" s="2" t="s">
        <v>92</v>
      </c>
      <c r="J37" s="2" t="s">
        <v>76</v>
      </c>
      <c r="K37" s="2" t="s">
        <v>77</v>
      </c>
      <c r="L37" s="2" t="s">
        <v>74</v>
      </c>
      <c r="M37" s="2" t="s">
        <v>75</v>
      </c>
      <c r="N37" s="2" t="s">
        <v>76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3.09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0.5</v>
      </c>
      <c r="BL37" s="2" t="n">
        <v>40.53</v>
      </c>
      <c r="BM37" s="2" t="n">
        <v>5.67</v>
      </c>
      <c r="BN37" s="2" t="n">
        <v>46.2</v>
      </c>
      <c r="BO37" s="2" t="n">
        <v>46.2</v>
      </c>
      <c r="BQ37" s="2" t="s">
        <v>183</v>
      </c>
      <c r="BR37" s="2" t="s">
        <v>184</v>
      </c>
      <c r="BS37" s="3" t="n">
        <v>42494</v>
      </c>
      <c r="BT37" s="4" t="n">
        <v>0.330555555555556</v>
      </c>
      <c r="BU37" s="2" t="s">
        <v>195</v>
      </c>
      <c r="BV37" s="2" t="s">
        <v>156</v>
      </c>
      <c r="BY37" s="2" t="n">
        <v>1200</v>
      </c>
      <c r="BZ37" s="2" t="s">
        <v>27</v>
      </c>
      <c r="CC37" s="2" t="s">
        <v>75</v>
      </c>
      <c r="CD37" s="2" t="n">
        <v>2013</v>
      </c>
      <c r="CE37" s="2" t="s">
        <v>88</v>
      </c>
      <c r="CF37" s="3" t="n">
        <v>42495</v>
      </c>
      <c r="CI37" s="2" t="n">
        <v>1</v>
      </c>
      <c r="CJ37" s="2" t="n">
        <v>1</v>
      </c>
      <c r="CK37" s="2" t="n">
        <v>21</v>
      </c>
      <c r="CL37" s="2" t="s">
        <v>85</v>
      </c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09935004881"</f>
        <v>009935004881</v>
      </c>
      <c r="F38" s="3" t="n">
        <v>42496</v>
      </c>
      <c r="G38" s="2" t="n">
        <v>20161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78</v>
      </c>
      <c r="M38" s="2" t="s">
        <v>79</v>
      </c>
      <c r="N38" s="2" t="s">
        <v>217</v>
      </c>
      <c r="O38" s="2" t="s">
        <v>81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3.08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6</v>
      </c>
      <c r="BJ38" s="2" t="n">
        <v>0.3</v>
      </c>
      <c r="BK38" s="2" t="n">
        <v>1</v>
      </c>
      <c r="BL38" s="2" t="n">
        <v>40.52</v>
      </c>
      <c r="BM38" s="2" t="n">
        <v>5.67</v>
      </c>
      <c r="BN38" s="2" t="n">
        <v>46.19</v>
      </c>
      <c r="BO38" s="2" t="n">
        <v>46.19</v>
      </c>
      <c r="BR38" s="2" t="s">
        <v>83</v>
      </c>
      <c r="BS38" s="3" t="n">
        <v>42499</v>
      </c>
      <c r="BT38" s="4" t="n">
        <v>0.385416666666667</v>
      </c>
      <c r="BU38" s="2" t="s">
        <v>218</v>
      </c>
      <c r="BV38" s="2" t="s">
        <v>156</v>
      </c>
      <c r="BY38" s="2" t="n">
        <v>1574.27</v>
      </c>
      <c r="BZ38" s="2" t="s">
        <v>27</v>
      </c>
      <c r="CC38" s="2" t="s">
        <v>79</v>
      </c>
      <c r="CD38" s="2" t="n">
        <v>6001</v>
      </c>
      <c r="CE38" s="2" t="s">
        <v>88</v>
      </c>
      <c r="CF38" s="3" t="n">
        <v>42501</v>
      </c>
      <c r="CI38" s="2" t="n">
        <v>1</v>
      </c>
      <c r="CJ38" s="2" t="n">
        <v>1</v>
      </c>
      <c r="CK38" s="2" t="n">
        <v>21</v>
      </c>
      <c r="CL38" s="2" t="s">
        <v>85</v>
      </c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09935004882"</f>
        <v>009935004882</v>
      </c>
      <c r="F39" s="3" t="n">
        <v>42496</v>
      </c>
      <c r="G39" s="2" t="n">
        <v>20161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25</v>
      </c>
      <c r="M39" s="2" t="s">
        <v>126</v>
      </c>
      <c r="N39" s="2" t="s">
        <v>217</v>
      </c>
      <c r="O39" s="2" t="s">
        <v>81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3.08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2</v>
      </c>
      <c r="BK39" s="2" t="n">
        <v>0.5</v>
      </c>
      <c r="BL39" s="2" t="n">
        <v>40.52</v>
      </c>
      <c r="BM39" s="2" t="n">
        <v>5.67</v>
      </c>
      <c r="BN39" s="2" t="n">
        <v>46.19</v>
      </c>
      <c r="BO39" s="2" t="n">
        <v>46.19</v>
      </c>
      <c r="BQ39" s="2" t="s">
        <v>219</v>
      </c>
      <c r="BR39" s="2" t="s">
        <v>83</v>
      </c>
      <c r="BS39" s="3" t="n">
        <v>42499</v>
      </c>
      <c r="BT39" s="4" t="n">
        <v>0.3875</v>
      </c>
      <c r="BU39" s="2" t="s">
        <v>220</v>
      </c>
      <c r="BV39" s="2" t="s">
        <v>156</v>
      </c>
      <c r="BY39" s="2" t="n">
        <v>1200</v>
      </c>
      <c r="BZ39" s="2" t="s">
        <v>27</v>
      </c>
      <c r="CC39" s="2" t="s">
        <v>126</v>
      </c>
      <c r="CD39" s="2" t="n">
        <v>1200</v>
      </c>
      <c r="CE39" s="2" t="s">
        <v>88</v>
      </c>
      <c r="CF39" s="3" t="n">
        <v>42501</v>
      </c>
      <c r="CI39" s="2" t="n">
        <v>1</v>
      </c>
      <c r="CJ39" s="2" t="n">
        <v>1</v>
      </c>
      <c r="CK39" s="2" t="n">
        <v>21</v>
      </c>
      <c r="CL39" s="2" t="s">
        <v>85</v>
      </c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09935004884"</f>
        <v>009935004884</v>
      </c>
      <c r="F40" s="3" t="n">
        <v>42496</v>
      </c>
      <c r="G40" s="2" t="n">
        <v>20161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91</v>
      </c>
      <c r="M40" s="2" t="s">
        <v>92</v>
      </c>
      <c r="N40" s="2" t="s">
        <v>221</v>
      </c>
      <c r="O40" s="2" t="s">
        <v>8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3.08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0.5</v>
      </c>
      <c r="BL40" s="2" t="n">
        <v>40.52</v>
      </c>
      <c r="BM40" s="2" t="n">
        <v>5.67</v>
      </c>
      <c r="BN40" s="2" t="n">
        <v>46.19</v>
      </c>
      <c r="BO40" s="2" t="n">
        <v>46.19</v>
      </c>
      <c r="BQ40" s="2" t="s">
        <v>222</v>
      </c>
      <c r="BR40" s="2" t="s">
        <v>83</v>
      </c>
      <c r="BS40" s="3" t="n">
        <v>42499</v>
      </c>
      <c r="BT40" s="4" t="n">
        <v>0.4</v>
      </c>
      <c r="BU40" s="2" t="s">
        <v>223</v>
      </c>
      <c r="BV40" s="2" t="s">
        <v>156</v>
      </c>
      <c r="BY40" s="2" t="n">
        <v>1200</v>
      </c>
      <c r="BZ40" s="2" t="s">
        <v>27</v>
      </c>
      <c r="CC40" s="2" t="s">
        <v>92</v>
      </c>
      <c r="CD40" s="2" t="n">
        <v>3629</v>
      </c>
      <c r="CE40" s="2" t="s">
        <v>88</v>
      </c>
      <c r="CF40" s="3" t="n">
        <v>42500</v>
      </c>
      <c r="CI40" s="2" t="n">
        <v>1</v>
      </c>
      <c r="CJ40" s="2" t="n">
        <v>1</v>
      </c>
      <c r="CK40" s="2" t="n">
        <v>21</v>
      </c>
      <c r="CL40" s="2" t="s">
        <v>85</v>
      </c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19909844717"</f>
        <v>019909844717</v>
      </c>
      <c r="F41" s="3" t="n">
        <v>42496</v>
      </c>
      <c r="G41" s="2" t="n">
        <v>201611</v>
      </c>
      <c r="H41" s="2" t="s">
        <v>89</v>
      </c>
      <c r="I41" s="2" t="s">
        <v>90</v>
      </c>
      <c r="J41" s="2" t="s">
        <v>76</v>
      </c>
      <c r="K41" s="2" t="s">
        <v>77</v>
      </c>
      <c r="L41" s="2" t="s">
        <v>224</v>
      </c>
      <c r="M41" s="2" t="s">
        <v>225</v>
      </c>
      <c r="N41" s="2" t="s">
        <v>76</v>
      </c>
      <c r="O41" s="2" t="s">
        <v>93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5.97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9</v>
      </c>
      <c r="BJ41" s="2" t="n">
        <v>2.6</v>
      </c>
      <c r="BK41" s="2" t="n">
        <v>3</v>
      </c>
      <c r="BL41" s="2" t="n">
        <v>78.51</v>
      </c>
      <c r="BM41" s="2" t="n">
        <v>10.99</v>
      </c>
      <c r="BN41" s="2" t="n">
        <v>89.5</v>
      </c>
      <c r="BO41" s="2" t="n">
        <v>89.5</v>
      </c>
      <c r="BQ41" s="2" t="s">
        <v>82</v>
      </c>
      <c r="BR41" s="2" t="s">
        <v>95</v>
      </c>
      <c r="BS41" s="3" t="n">
        <v>42499</v>
      </c>
      <c r="BT41" s="4" t="n">
        <v>0.493055555555556</v>
      </c>
      <c r="BU41" s="2" t="s">
        <v>226</v>
      </c>
      <c r="BV41" s="2" t="s">
        <v>156</v>
      </c>
      <c r="BY41" s="2" t="n">
        <v>12750</v>
      </c>
      <c r="BZ41" s="2" t="s">
        <v>27</v>
      </c>
      <c r="CC41" s="2" t="s">
        <v>225</v>
      </c>
      <c r="CD41" s="2" t="n">
        <v>3370</v>
      </c>
      <c r="CE41" s="2" t="s">
        <v>227</v>
      </c>
      <c r="CF41" s="3" t="n">
        <v>42502</v>
      </c>
      <c r="CI41" s="2" t="n">
        <v>2</v>
      </c>
      <c r="CJ41" s="2" t="n">
        <v>1</v>
      </c>
      <c r="CK41" s="2" t="n">
        <v>33</v>
      </c>
      <c r="CL41" s="2" t="s">
        <v>85</v>
      </c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09935004883"</f>
        <v>009935004883</v>
      </c>
      <c r="F42" s="3" t="n">
        <v>42496</v>
      </c>
      <c r="G42" s="2" t="n">
        <v>20161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74</v>
      </c>
      <c r="M42" s="2" t="s">
        <v>75</v>
      </c>
      <c r="N42" s="2" t="s">
        <v>228</v>
      </c>
      <c r="O42" s="2" t="s">
        <v>190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4.3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7</v>
      </c>
      <c r="BK42" s="2" t="n">
        <v>1</v>
      </c>
      <c r="BL42" s="2" t="n">
        <v>61.98</v>
      </c>
      <c r="BM42" s="2" t="n">
        <v>8.68</v>
      </c>
      <c r="BN42" s="2" t="n">
        <v>70.66</v>
      </c>
      <c r="BO42" s="2" t="n">
        <v>70.66</v>
      </c>
      <c r="BQ42" s="2" t="s">
        <v>229</v>
      </c>
      <c r="BR42" s="2" t="s">
        <v>83</v>
      </c>
      <c r="BS42" s="3" t="n">
        <v>42501</v>
      </c>
      <c r="BT42" s="4" t="n">
        <v>0.591666666666667</v>
      </c>
      <c r="BU42" s="2" t="s">
        <v>230</v>
      </c>
      <c r="BV42" s="2" t="s">
        <v>85</v>
      </c>
      <c r="BY42" s="2" t="n">
        <v>3600</v>
      </c>
      <c r="CC42" s="2" t="s">
        <v>75</v>
      </c>
      <c r="CD42" s="2" t="n">
        <v>2191</v>
      </c>
      <c r="CE42" s="2" t="s">
        <v>88</v>
      </c>
      <c r="CF42" s="3" t="n">
        <v>42502</v>
      </c>
      <c r="CI42" s="2" t="n">
        <v>0</v>
      </c>
      <c r="CJ42" s="2" t="n">
        <v>0</v>
      </c>
      <c r="CK42" s="2" t="s">
        <v>231</v>
      </c>
      <c r="CL42" s="2" t="s">
        <v>85</v>
      </c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29907245715"</f>
        <v>029907245715</v>
      </c>
      <c r="F43" s="3" t="n">
        <v>42499</v>
      </c>
      <c r="G43" s="2" t="n">
        <v>201611</v>
      </c>
      <c r="H43" s="2" t="s">
        <v>91</v>
      </c>
      <c r="I43" s="2" t="s">
        <v>92</v>
      </c>
      <c r="J43" s="2" t="s">
        <v>76</v>
      </c>
      <c r="K43" s="2" t="s">
        <v>77</v>
      </c>
      <c r="L43" s="2" t="s">
        <v>74</v>
      </c>
      <c r="M43" s="2" t="s">
        <v>75</v>
      </c>
      <c r="N43" s="2" t="s">
        <v>76</v>
      </c>
      <c r="O43" s="2" t="s">
        <v>8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3.0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0.5</v>
      </c>
      <c r="BL43" s="2" t="n">
        <v>40.52</v>
      </c>
      <c r="BM43" s="2" t="n">
        <v>5.67</v>
      </c>
      <c r="BN43" s="2" t="n">
        <v>46.19</v>
      </c>
      <c r="BO43" s="2" t="n">
        <v>46.19</v>
      </c>
      <c r="BQ43" s="2" t="s">
        <v>183</v>
      </c>
      <c r="BR43" s="2" t="s">
        <v>184</v>
      </c>
      <c r="BS43" s="3" t="n">
        <v>42500</v>
      </c>
      <c r="BT43" s="4" t="n">
        <v>0.347916666666667</v>
      </c>
      <c r="BU43" s="2" t="s">
        <v>185</v>
      </c>
      <c r="BV43" s="2" t="s">
        <v>156</v>
      </c>
      <c r="BY43" s="2" t="n">
        <v>1200</v>
      </c>
      <c r="BZ43" s="2" t="s">
        <v>27</v>
      </c>
      <c r="CC43" s="2" t="s">
        <v>75</v>
      </c>
      <c r="CD43" s="2" t="n">
        <v>2013</v>
      </c>
      <c r="CE43" s="2" t="s">
        <v>88</v>
      </c>
      <c r="CF43" s="3" t="n">
        <v>42501</v>
      </c>
      <c r="CI43" s="2" t="n">
        <v>1</v>
      </c>
      <c r="CJ43" s="2" t="n">
        <v>1</v>
      </c>
      <c r="CK43" s="2" t="n">
        <v>21</v>
      </c>
      <c r="CL43" s="2" t="s">
        <v>85</v>
      </c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19909749706"</f>
        <v>019909749706</v>
      </c>
      <c r="F44" s="3" t="n">
        <v>42500</v>
      </c>
      <c r="G44" s="2" t="n">
        <v>201611</v>
      </c>
      <c r="H44" s="2" t="s">
        <v>91</v>
      </c>
      <c r="I44" s="2" t="s">
        <v>92</v>
      </c>
      <c r="J44" s="2" t="s">
        <v>76</v>
      </c>
      <c r="K44" s="2" t="s">
        <v>77</v>
      </c>
      <c r="L44" s="2" t="s">
        <v>74</v>
      </c>
      <c r="M44" s="2" t="s">
        <v>75</v>
      </c>
      <c r="N44" s="2" t="s">
        <v>232</v>
      </c>
      <c r="O44" s="2" t="s">
        <v>93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4.55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2</v>
      </c>
      <c r="BI44" s="2" t="n">
        <v>1</v>
      </c>
      <c r="BJ44" s="2" t="n">
        <v>16.5</v>
      </c>
      <c r="BK44" s="2" t="n">
        <v>17</v>
      </c>
      <c r="BL44" s="2" t="n">
        <v>322.9</v>
      </c>
      <c r="BM44" s="2" t="n">
        <v>45.21</v>
      </c>
      <c r="BN44" s="2" t="n">
        <v>368.11</v>
      </c>
      <c r="BO44" s="2" t="n">
        <v>368.11</v>
      </c>
      <c r="BQ44" s="2" t="s">
        <v>233</v>
      </c>
      <c r="BR44" s="2" t="s">
        <v>184</v>
      </c>
      <c r="BS44" s="3" t="n">
        <v>42501</v>
      </c>
      <c r="BT44" s="4" t="n">
        <v>0.334722222222222</v>
      </c>
      <c r="BU44" s="2" t="s">
        <v>234</v>
      </c>
      <c r="BV44" s="2" t="s">
        <v>156</v>
      </c>
      <c r="BY44" s="2" t="n">
        <v>82344</v>
      </c>
      <c r="BZ44" s="2" t="s">
        <v>27</v>
      </c>
      <c r="CC44" s="2" t="s">
        <v>75</v>
      </c>
      <c r="CD44" s="2" t="n">
        <v>2013</v>
      </c>
      <c r="CE44" s="2" t="s">
        <v>88</v>
      </c>
      <c r="CF44" s="3" t="n">
        <v>42502</v>
      </c>
      <c r="CI44" s="2" t="n">
        <v>1</v>
      </c>
      <c r="CJ44" s="2" t="n">
        <v>1</v>
      </c>
      <c r="CK44" s="2" t="n">
        <v>31</v>
      </c>
      <c r="CL44" s="2" t="s">
        <v>85</v>
      </c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29907134736"</f>
        <v>029907134736</v>
      </c>
      <c r="F45" s="3" t="n">
        <v>42500</v>
      </c>
      <c r="G45" s="2" t="n">
        <v>201611</v>
      </c>
      <c r="H45" s="2" t="s">
        <v>91</v>
      </c>
      <c r="I45" s="2" t="s">
        <v>92</v>
      </c>
      <c r="J45" s="2" t="s">
        <v>76</v>
      </c>
      <c r="K45" s="2" t="s">
        <v>77</v>
      </c>
      <c r="L45" s="2" t="s">
        <v>89</v>
      </c>
      <c r="M45" s="2" t="s">
        <v>90</v>
      </c>
      <c r="N45" s="2" t="s">
        <v>235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.0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</v>
      </c>
      <c r="BK45" s="2" t="n">
        <v>0.5</v>
      </c>
      <c r="BL45" s="2" t="n">
        <v>40.52</v>
      </c>
      <c r="BM45" s="2" t="n">
        <v>5.67</v>
      </c>
      <c r="BN45" s="2" t="n">
        <v>46.19</v>
      </c>
      <c r="BO45" s="2" t="n">
        <v>46.19</v>
      </c>
      <c r="BQ45" s="2" t="s">
        <v>236</v>
      </c>
      <c r="BR45" s="2" t="s">
        <v>237</v>
      </c>
      <c r="BS45" s="3" t="n">
        <v>42501</v>
      </c>
      <c r="BT45" s="4" t="n">
        <v>0.520833333333333</v>
      </c>
      <c r="BU45" s="2" t="s">
        <v>238</v>
      </c>
      <c r="BV45" s="2" t="s">
        <v>85</v>
      </c>
      <c r="BW45" s="2" t="s">
        <v>114</v>
      </c>
      <c r="BX45" s="2" t="s">
        <v>115</v>
      </c>
      <c r="BY45" s="2" t="n">
        <v>180</v>
      </c>
      <c r="BZ45" s="2" t="s">
        <v>27</v>
      </c>
      <c r="CC45" s="2" t="s">
        <v>90</v>
      </c>
      <c r="CD45" s="2" t="n">
        <v>7700</v>
      </c>
      <c r="CE45" s="2" t="s">
        <v>88</v>
      </c>
      <c r="CF45" s="3" t="n">
        <v>42502</v>
      </c>
      <c r="CI45" s="2" t="n">
        <v>1</v>
      </c>
      <c r="CJ45" s="2" t="n">
        <v>1</v>
      </c>
      <c r="CK45" s="2" t="n">
        <v>21</v>
      </c>
      <c r="CL45" s="2" t="s">
        <v>85</v>
      </c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19909844718"</f>
        <v>019909844718</v>
      </c>
      <c r="F46" s="3" t="n">
        <v>42501</v>
      </c>
      <c r="G46" s="2" t="n">
        <v>201611</v>
      </c>
      <c r="H46" s="2" t="s">
        <v>89</v>
      </c>
      <c r="I46" s="2" t="s">
        <v>90</v>
      </c>
      <c r="J46" s="2" t="s">
        <v>76</v>
      </c>
      <c r="K46" s="2" t="s">
        <v>77</v>
      </c>
      <c r="L46" s="2" t="s">
        <v>74</v>
      </c>
      <c r="M46" s="2" t="s">
        <v>75</v>
      </c>
      <c r="N46" s="2" t="s">
        <v>76</v>
      </c>
      <c r="O46" s="2" t="s">
        <v>93</v>
      </c>
      <c r="P46" s="2" t="str">
        <f aca="false">"700                           "</f>
        <v>700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5.78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2.6</v>
      </c>
      <c r="BJ46" s="2" t="n">
        <v>4</v>
      </c>
      <c r="BK46" s="2" t="n">
        <v>4</v>
      </c>
      <c r="BL46" s="2" t="n">
        <v>75.98</v>
      </c>
      <c r="BM46" s="2" t="n">
        <v>10.64</v>
      </c>
      <c r="BN46" s="2" t="n">
        <v>86.62</v>
      </c>
      <c r="BO46" s="2" t="n">
        <v>86.62</v>
      </c>
      <c r="BQ46" s="2" t="s">
        <v>239</v>
      </c>
      <c r="BR46" s="2" t="s">
        <v>95</v>
      </c>
      <c r="BS46" s="3" t="n">
        <v>42502</v>
      </c>
      <c r="BT46" s="4" t="n">
        <v>0.346527777777778</v>
      </c>
      <c r="BU46" s="2" t="s">
        <v>198</v>
      </c>
      <c r="BV46" s="2" t="s">
        <v>156</v>
      </c>
      <c r="BY46" s="2" t="n">
        <v>19906.25</v>
      </c>
      <c r="BZ46" s="2" t="s">
        <v>27</v>
      </c>
      <c r="CC46" s="2" t="s">
        <v>75</v>
      </c>
      <c r="CD46" s="2" t="n">
        <v>2013</v>
      </c>
      <c r="CE46" s="2" t="s">
        <v>88</v>
      </c>
      <c r="CF46" s="3" t="n">
        <v>42502</v>
      </c>
      <c r="CI46" s="2" t="n">
        <v>1</v>
      </c>
      <c r="CJ46" s="2" t="n">
        <v>1</v>
      </c>
      <c r="CK46" s="2" t="n">
        <v>31</v>
      </c>
      <c r="CL46" s="2" t="s">
        <v>85</v>
      </c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09935004923"</f>
        <v>009935004923</v>
      </c>
      <c r="F47" s="3" t="n">
        <v>42501</v>
      </c>
      <c r="G47" s="2" t="n">
        <v>20161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240</v>
      </c>
      <c r="M47" s="2" t="s">
        <v>241</v>
      </c>
      <c r="N47" s="2" t="s">
        <v>242</v>
      </c>
      <c r="O47" s="2" t="s">
        <v>8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3.0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5</v>
      </c>
      <c r="BJ47" s="2" t="n">
        <v>0.5</v>
      </c>
      <c r="BK47" s="2" t="n">
        <v>0.5</v>
      </c>
      <c r="BL47" s="2" t="n">
        <v>40.52</v>
      </c>
      <c r="BM47" s="2" t="n">
        <v>5.67</v>
      </c>
      <c r="BN47" s="2" t="n">
        <v>46.19</v>
      </c>
      <c r="BO47" s="2" t="n">
        <v>46.19</v>
      </c>
      <c r="BQ47" s="2" t="s">
        <v>243</v>
      </c>
      <c r="BR47" s="2" t="s">
        <v>83</v>
      </c>
      <c r="BS47" s="3" t="n">
        <v>42502</v>
      </c>
      <c r="BT47" s="4" t="n">
        <v>0.391666666666667</v>
      </c>
      <c r="BU47" s="2" t="s">
        <v>244</v>
      </c>
      <c r="BV47" s="2" t="s">
        <v>156</v>
      </c>
      <c r="BY47" s="2" t="n">
        <v>2400</v>
      </c>
      <c r="BZ47" s="2" t="s">
        <v>27</v>
      </c>
      <c r="CC47" s="2" t="s">
        <v>241</v>
      </c>
      <c r="CD47" s="2" t="n">
        <v>6220</v>
      </c>
      <c r="CE47" s="2" t="s">
        <v>88</v>
      </c>
      <c r="CF47" s="3" t="n">
        <v>42503</v>
      </c>
      <c r="CI47" s="2" t="n">
        <v>1</v>
      </c>
      <c r="CJ47" s="2" t="n">
        <v>1</v>
      </c>
      <c r="CK47" s="2" t="n">
        <v>21</v>
      </c>
      <c r="CL47" s="2" t="s">
        <v>85</v>
      </c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09935004924"</f>
        <v>009935004924</v>
      </c>
      <c r="F48" s="3" t="n">
        <v>42501</v>
      </c>
      <c r="G48" s="2" t="n">
        <v>20161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25</v>
      </c>
      <c r="M48" s="2" t="s">
        <v>126</v>
      </c>
      <c r="N48" s="2" t="s">
        <v>245</v>
      </c>
      <c r="O48" s="2" t="s">
        <v>81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3.0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5</v>
      </c>
      <c r="BJ48" s="2" t="n">
        <v>0.2</v>
      </c>
      <c r="BK48" s="2" t="n">
        <v>0.5</v>
      </c>
      <c r="BL48" s="2" t="n">
        <v>40.52</v>
      </c>
      <c r="BM48" s="2" t="n">
        <v>5.67</v>
      </c>
      <c r="BN48" s="2" t="n">
        <v>46.19</v>
      </c>
      <c r="BO48" s="2" t="n">
        <v>46.19</v>
      </c>
      <c r="BQ48" s="2" t="s">
        <v>219</v>
      </c>
      <c r="BR48" s="2" t="s">
        <v>83</v>
      </c>
      <c r="BS48" s="3" t="n">
        <v>42502</v>
      </c>
      <c r="BT48" s="4" t="n">
        <v>0.376388888888889</v>
      </c>
      <c r="BU48" s="2" t="s">
        <v>246</v>
      </c>
      <c r="BV48" s="2" t="s">
        <v>156</v>
      </c>
      <c r="BY48" s="2" t="n">
        <v>1200</v>
      </c>
      <c r="BZ48" s="2" t="s">
        <v>27</v>
      </c>
      <c r="CC48" s="2" t="s">
        <v>126</v>
      </c>
      <c r="CD48" s="2" t="n">
        <v>1201</v>
      </c>
      <c r="CE48" s="2" t="s">
        <v>88</v>
      </c>
      <c r="CF48" s="3" t="n">
        <v>42506</v>
      </c>
      <c r="CI48" s="2" t="n">
        <v>1</v>
      </c>
      <c r="CJ48" s="2" t="n">
        <v>1</v>
      </c>
      <c r="CK48" s="2" t="n">
        <v>21</v>
      </c>
      <c r="CL48" s="2" t="s">
        <v>85</v>
      </c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09935004922"</f>
        <v>009935004922</v>
      </c>
      <c r="F49" s="3" t="n">
        <v>42501</v>
      </c>
      <c r="G49" s="2" t="n">
        <v>20161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89</v>
      </c>
      <c r="M49" s="2" t="s">
        <v>90</v>
      </c>
      <c r="N49" s="2" t="s">
        <v>247</v>
      </c>
      <c r="O49" s="2" t="s">
        <v>8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08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40.52</v>
      </c>
      <c r="BM49" s="2" t="n">
        <v>5.67</v>
      </c>
      <c r="BN49" s="2" t="n">
        <v>46.19</v>
      </c>
      <c r="BO49" s="2" t="n">
        <v>46.19</v>
      </c>
      <c r="BQ49" s="2" t="s">
        <v>248</v>
      </c>
      <c r="BR49" s="2" t="s">
        <v>83</v>
      </c>
      <c r="BS49" s="3" t="n">
        <v>42502</v>
      </c>
      <c r="BT49" s="4" t="n">
        <v>0.600694444444444</v>
      </c>
      <c r="BU49" s="2" t="s">
        <v>158</v>
      </c>
      <c r="BV49" s="2" t="s">
        <v>85</v>
      </c>
      <c r="BW49" s="2" t="s">
        <v>121</v>
      </c>
      <c r="BX49" s="2" t="s">
        <v>249</v>
      </c>
      <c r="BY49" s="2" t="n">
        <v>1200</v>
      </c>
      <c r="BZ49" s="2" t="s">
        <v>27</v>
      </c>
      <c r="CC49" s="2" t="s">
        <v>90</v>
      </c>
      <c r="CD49" s="2" t="n">
        <v>7441</v>
      </c>
      <c r="CE49" s="2" t="s">
        <v>88</v>
      </c>
      <c r="CF49" s="3" t="n">
        <v>42503</v>
      </c>
      <c r="CI49" s="2" t="n">
        <v>1</v>
      </c>
      <c r="CJ49" s="2" t="n">
        <v>1</v>
      </c>
      <c r="CK49" s="2" t="n">
        <v>21</v>
      </c>
      <c r="CL49" s="2" t="s">
        <v>85</v>
      </c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09935004921"</f>
        <v>009935004921</v>
      </c>
      <c r="F50" s="3" t="n">
        <v>42501</v>
      </c>
      <c r="G50" s="2" t="n">
        <v>20161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91</v>
      </c>
      <c r="M50" s="2" t="s">
        <v>92</v>
      </c>
      <c r="N50" s="2" t="s">
        <v>189</v>
      </c>
      <c r="O50" s="2" t="s">
        <v>81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7.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5</v>
      </c>
      <c r="BJ50" s="2" t="n">
        <v>3.7</v>
      </c>
      <c r="BK50" s="2" t="n">
        <v>5</v>
      </c>
      <c r="BL50" s="2" t="n">
        <v>101.3</v>
      </c>
      <c r="BM50" s="2" t="n">
        <v>14.18</v>
      </c>
      <c r="BN50" s="2" t="n">
        <v>115.48</v>
      </c>
      <c r="BO50" s="2" t="n">
        <v>115.48</v>
      </c>
      <c r="BQ50" s="2" t="s">
        <v>184</v>
      </c>
      <c r="BR50" s="2" t="s">
        <v>83</v>
      </c>
      <c r="BS50" s="3" t="n">
        <v>42502</v>
      </c>
      <c r="BT50" s="4" t="n">
        <v>0.427083333333333</v>
      </c>
      <c r="BU50" s="2" t="s">
        <v>184</v>
      </c>
      <c r="BV50" s="2" t="s">
        <v>156</v>
      </c>
      <c r="BY50" s="2" t="n">
        <v>18360</v>
      </c>
      <c r="BZ50" s="2" t="s">
        <v>27</v>
      </c>
      <c r="CC50" s="2" t="s">
        <v>92</v>
      </c>
      <c r="CD50" s="2" t="n">
        <v>3629</v>
      </c>
      <c r="CE50" s="2" t="s">
        <v>88</v>
      </c>
      <c r="CF50" s="3" t="n">
        <v>42503</v>
      </c>
      <c r="CI50" s="2" t="n">
        <v>1</v>
      </c>
      <c r="CJ50" s="2" t="n">
        <v>1</v>
      </c>
      <c r="CK50" s="2" t="n">
        <v>21</v>
      </c>
      <c r="CL50" s="2" t="s">
        <v>85</v>
      </c>
    </row>
    <row r="51" customFormat="false" ht="15" hidden="false" customHeight="false" outlineLevel="0" collapsed="false">
      <c r="A51" s="2" t="s">
        <v>182</v>
      </c>
      <c r="B51" s="2" t="s">
        <v>72</v>
      </c>
      <c r="C51" s="2" t="s">
        <v>73</v>
      </c>
      <c r="E51" s="2" t="str">
        <f aca="false">"029907245716"</f>
        <v>029907245716</v>
      </c>
      <c r="F51" s="3" t="n">
        <v>42501</v>
      </c>
      <c r="G51" s="2" t="n">
        <v>201611</v>
      </c>
      <c r="H51" s="2" t="s">
        <v>91</v>
      </c>
      <c r="I51" s="2" t="s">
        <v>92</v>
      </c>
      <c r="J51" s="2" t="s">
        <v>76</v>
      </c>
      <c r="K51" s="2" t="s">
        <v>77</v>
      </c>
      <c r="L51" s="2" t="s">
        <v>74</v>
      </c>
      <c r="M51" s="2" t="s">
        <v>75</v>
      </c>
      <c r="N51" s="2" t="s">
        <v>76</v>
      </c>
      <c r="O51" s="2" t="s">
        <v>19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8.74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6</v>
      </c>
      <c r="BJ51" s="2" t="n">
        <v>28.7</v>
      </c>
      <c r="BK51" s="2" t="n">
        <v>29</v>
      </c>
      <c r="BL51" s="2" t="n">
        <v>119.92</v>
      </c>
      <c r="BM51" s="2" t="n">
        <v>16.79</v>
      </c>
      <c r="BN51" s="2" t="n">
        <v>136.71</v>
      </c>
      <c r="BO51" s="2" t="n">
        <v>136.71</v>
      </c>
      <c r="BQ51" s="2" t="s">
        <v>183</v>
      </c>
      <c r="BR51" s="2" t="s">
        <v>184</v>
      </c>
      <c r="BS51" s="3" t="n">
        <v>42502</v>
      </c>
      <c r="BT51" s="4" t="n">
        <v>0.550694444444445</v>
      </c>
      <c r="BU51" s="2" t="s">
        <v>250</v>
      </c>
      <c r="BV51" s="2" t="s">
        <v>156</v>
      </c>
      <c r="BY51" s="2" t="n">
        <v>143640</v>
      </c>
      <c r="CC51" s="2" t="s">
        <v>75</v>
      </c>
      <c r="CD51" s="2" t="n">
        <v>2013</v>
      </c>
      <c r="CE51" s="2" t="s">
        <v>88</v>
      </c>
      <c r="CF51" s="3" t="n">
        <v>42502</v>
      </c>
      <c r="CI51" s="2" t="n">
        <v>0</v>
      </c>
      <c r="CJ51" s="2" t="n">
        <v>0</v>
      </c>
      <c r="CK51" s="2" t="s">
        <v>196</v>
      </c>
      <c r="CL51" s="2" t="s">
        <v>85</v>
      </c>
    </row>
    <row r="52" customFormat="false" ht="15" hidden="false" customHeight="false" outlineLevel="0" collapsed="false">
      <c r="A52" s="2" t="s">
        <v>182</v>
      </c>
      <c r="B52" s="2" t="s">
        <v>72</v>
      </c>
      <c r="C52" s="2" t="s">
        <v>73</v>
      </c>
      <c r="E52" s="2" t="str">
        <f aca="false">"029907245719"</f>
        <v>029907245719</v>
      </c>
      <c r="F52" s="3" t="n">
        <v>42502</v>
      </c>
      <c r="G52" s="2" t="n">
        <v>201611</v>
      </c>
      <c r="H52" s="2" t="s">
        <v>91</v>
      </c>
      <c r="I52" s="2" t="s">
        <v>92</v>
      </c>
      <c r="J52" s="2" t="s">
        <v>76</v>
      </c>
      <c r="K52" s="2" t="s">
        <v>77</v>
      </c>
      <c r="L52" s="2" t="s">
        <v>74</v>
      </c>
      <c r="M52" s="2" t="s">
        <v>75</v>
      </c>
      <c r="N52" s="2" t="s">
        <v>76</v>
      </c>
      <c r="O52" s="2" t="s">
        <v>8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.08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0.5</v>
      </c>
      <c r="BJ52" s="2" t="n">
        <v>0.8</v>
      </c>
      <c r="BK52" s="2" t="n">
        <v>1</v>
      </c>
      <c r="BL52" s="2" t="n">
        <v>40.52</v>
      </c>
      <c r="BM52" s="2" t="n">
        <v>5.67</v>
      </c>
      <c r="BN52" s="2" t="n">
        <v>46.19</v>
      </c>
      <c r="BO52" s="2" t="n">
        <v>46.19</v>
      </c>
      <c r="BQ52" s="2" t="s">
        <v>183</v>
      </c>
      <c r="BR52" s="2" t="s">
        <v>184</v>
      </c>
      <c r="BS52" s="3" t="n">
        <v>42503</v>
      </c>
      <c r="BT52" s="4" t="n">
        <v>0.334722222222222</v>
      </c>
      <c r="BU52" s="2" t="s">
        <v>185</v>
      </c>
      <c r="BV52" s="2" t="s">
        <v>156</v>
      </c>
      <c r="BY52" s="2" t="n">
        <v>4028</v>
      </c>
      <c r="BZ52" s="2" t="s">
        <v>27</v>
      </c>
      <c r="CC52" s="2" t="s">
        <v>75</v>
      </c>
      <c r="CD52" s="2" t="n">
        <v>2013</v>
      </c>
      <c r="CE52" s="2" t="s">
        <v>88</v>
      </c>
      <c r="CF52" s="3" t="n">
        <v>42506</v>
      </c>
      <c r="CI52" s="2" t="n">
        <v>1</v>
      </c>
      <c r="CJ52" s="2" t="n">
        <v>1</v>
      </c>
      <c r="CK52" s="2" t="n">
        <v>21</v>
      </c>
      <c r="CL52" s="2" t="s">
        <v>85</v>
      </c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09935004896"</f>
        <v>009935004896</v>
      </c>
      <c r="F53" s="3" t="n">
        <v>42506</v>
      </c>
      <c r="G53" s="2" t="n">
        <v>20161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91</v>
      </c>
      <c r="M53" s="2" t="s">
        <v>92</v>
      </c>
      <c r="N53" s="2" t="s">
        <v>189</v>
      </c>
      <c r="O53" s="2" t="s">
        <v>8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7.7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5</v>
      </c>
      <c r="BJ53" s="2" t="n">
        <v>3.7</v>
      </c>
      <c r="BK53" s="2" t="n">
        <v>5</v>
      </c>
      <c r="BL53" s="2" t="n">
        <v>101.3</v>
      </c>
      <c r="BM53" s="2" t="n">
        <v>14.18</v>
      </c>
      <c r="BN53" s="2" t="n">
        <v>115.48</v>
      </c>
      <c r="BO53" s="2" t="n">
        <v>115.48</v>
      </c>
      <c r="BQ53" s="2" t="s">
        <v>251</v>
      </c>
      <c r="BR53" s="2" t="s">
        <v>83</v>
      </c>
      <c r="BS53" s="3" t="n">
        <v>42507</v>
      </c>
      <c r="BT53" s="4" t="n">
        <v>0.40625</v>
      </c>
      <c r="BU53" s="2" t="s">
        <v>184</v>
      </c>
      <c r="BV53" s="2" t="s">
        <v>156</v>
      </c>
      <c r="BY53" s="2" t="n">
        <v>18360</v>
      </c>
      <c r="BZ53" s="2" t="s">
        <v>27</v>
      </c>
      <c r="CC53" s="2" t="s">
        <v>92</v>
      </c>
      <c r="CD53" s="2" t="n">
        <v>3630</v>
      </c>
      <c r="CE53" s="2" t="s">
        <v>88</v>
      </c>
      <c r="CF53" s="3" t="n">
        <v>42508</v>
      </c>
      <c r="CI53" s="2" t="n">
        <v>1</v>
      </c>
      <c r="CJ53" s="2" t="n">
        <v>1</v>
      </c>
      <c r="CK53" s="2" t="n">
        <v>21</v>
      </c>
      <c r="CL53" s="2" t="s">
        <v>85</v>
      </c>
    </row>
    <row r="54" customFormat="false" ht="15" hidden="false" customHeight="false" outlineLevel="0" collapsed="false">
      <c r="A54" s="2" t="s">
        <v>182</v>
      </c>
      <c r="B54" s="2" t="s">
        <v>72</v>
      </c>
      <c r="C54" s="2" t="s">
        <v>73</v>
      </c>
      <c r="E54" s="2" t="str">
        <f aca="false">"029907134744"</f>
        <v>029907134744</v>
      </c>
      <c r="F54" s="3" t="n">
        <v>42506</v>
      </c>
      <c r="G54" s="2" t="n">
        <v>201611</v>
      </c>
      <c r="H54" s="2" t="s">
        <v>91</v>
      </c>
      <c r="I54" s="2" t="s">
        <v>92</v>
      </c>
      <c r="J54" s="2" t="s">
        <v>76</v>
      </c>
      <c r="K54" s="2" t="s">
        <v>77</v>
      </c>
      <c r="L54" s="2" t="s">
        <v>224</v>
      </c>
      <c r="M54" s="2" t="s">
        <v>225</v>
      </c>
      <c r="N54" s="2" t="s">
        <v>76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4.33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0.5</v>
      </c>
      <c r="BL54" s="2" t="n">
        <v>56.98</v>
      </c>
      <c r="BM54" s="2" t="n">
        <v>7.98</v>
      </c>
      <c r="BN54" s="2" t="n">
        <v>64.96</v>
      </c>
      <c r="BO54" s="2" t="n">
        <v>64.96</v>
      </c>
      <c r="BQ54" s="2" t="s">
        <v>252</v>
      </c>
      <c r="BR54" s="2" t="s">
        <v>184</v>
      </c>
      <c r="BS54" s="3" t="n">
        <v>42508</v>
      </c>
      <c r="BT54" s="4" t="n">
        <v>0.555555555555556</v>
      </c>
      <c r="BU54" s="2" t="s">
        <v>253</v>
      </c>
      <c r="BV54" s="2" t="s">
        <v>156</v>
      </c>
      <c r="BY54" s="2" t="n">
        <v>1200</v>
      </c>
      <c r="BZ54" s="2" t="s">
        <v>27</v>
      </c>
      <c r="CC54" s="2" t="s">
        <v>225</v>
      </c>
      <c r="CD54" s="2" t="n">
        <v>3370</v>
      </c>
      <c r="CE54" s="2" t="s">
        <v>88</v>
      </c>
      <c r="CF54" s="3" t="n">
        <v>42510</v>
      </c>
      <c r="CI54" s="2" t="n">
        <v>2</v>
      </c>
      <c r="CJ54" s="2" t="n">
        <v>2</v>
      </c>
      <c r="CK54" s="2" t="n">
        <v>24</v>
      </c>
      <c r="CL54" s="2" t="s">
        <v>85</v>
      </c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29907054220"</f>
        <v>029907054220</v>
      </c>
      <c r="F55" s="3" t="n">
        <v>42506</v>
      </c>
      <c r="G55" s="2" t="n">
        <v>201611</v>
      </c>
      <c r="H55" s="2" t="s">
        <v>91</v>
      </c>
      <c r="I55" s="2" t="s">
        <v>92</v>
      </c>
      <c r="J55" s="2" t="s">
        <v>76</v>
      </c>
      <c r="K55" s="2" t="s">
        <v>77</v>
      </c>
      <c r="L55" s="2" t="s">
        <v>254</v>
      </c>
      <c r="M55" s="2" t="s">
        <v>90</v>
      </c>
      <c r="N55" s="2" t="s">
        <v>76</v>
      </c>
      <c r="O55" s="2" t="s">
        <v>190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3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5</v>
      </c>
      <c r="BJ55" s="2" t="n">
        <v>6.5</v>
      </c>
      <c r="BK55" s="2" t="n">
        <v>7</v>
      </c>
      <c r="BL55" s="2" t="n">
        <v>87.95</v>
      </c>
      <c r="BM55" s="2" t="n">
        <v>12.31</v>
      </c>
      <c r="BN55" s="2" t="n">
        <v>100.26</v>
      </c>
      <c r="BO55" s="2" t="n">
        <v>100.26</v>
      </c>
      <c r="BQ55" s="2" t="s">
        <v>255</v>
      </c>
      <c r="BR55" s="2" t="s">
        <v>184</v>
      </c>
      <c r="BS55" s="3" t="n">
        <v>42508</v>
      </c>
      <c r="BT55" s="4" t="n">
        <v>0.538194444444444</v>
      </c>
      <c r="BU55" s="2" t="s">
        <v>256</v>
      </c>
      <c r="BV55" s="2" t="s">
        <v>156</v>
      </c>
      <c r="BY55" s="2" t="n">
        <v>32670</v>
      </c>
      <c r="CC55" s="2" t="s">
        <v>90</v>
      </c>
      <c r="CD55" s="2" t="n">
        <v>7441</v>
      </c>
      <c r="CE55" s="2" t="s">
        <v>88</v>
      </c>
      <c r="CF55" s="3" t="n">
        <v>42509</v>
      </c>
      <c r="CI55" s="2" t="n">
        <v>0</v>
      </c>
      <c r="CJ55" s="2" t="n">
        <v>0</v>
      </c>
      <c r="CK55" s="2" t="s">
        <v>257</v>
      </c>
      <c r="CL55" s="2" t="s">
        <v>85</v>
      </c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29907245718"</f>
        <v>029907245718</v>
      </c>
      <c r="F56" s="3" t="n">
        <v>42506</v>
      </c>
      <c r="G56" s="2" t="n">
        <v>201611</v>
      </c>
      <c r="H56" s="2" t="s">
        <v>91</v>
      </c>
      <c r="I56" s="2" t="s">
        <v>92</v>
      </c>
      <c r="J56" s="2" t="s">
        <v>76</v>
      </c>
      <c r="K56" s="2" t="s">
        <v>77</v>
      </c>
      <c r="L56" s="2" t="s">
        <v>74</v>
      </c>
      <c r="M56" s="2" t="s">
        <v>75</v>
      </c>
      <c r="N56" s="2" t="s">
        <v>76</v>
      </c>
      <c r="O56" s="2" t="s">
        <v>190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5.78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5</v>
      </c>
      <c r="BJ56" s="2" t="n">
        <v>6.5</v>
      </c>
      <c r="BK56" s="2" t="n">
        <v>7</v>
      </c>
      <c r="BL56" s="2" t="n">
        <v>80.98</v>
      </c>
      <c r="BM56" s="2" t="n">
        <v>11.34</v>
      </c>
      <c r="BN56" s="2" t="n">
        <v>92.32</v>
      </c>
      <c r="BO56" s="2" t="n">
        <v>92.32</v>
      </c>
      <c r="BQ56" s="2" t="s">
        <v>258</v>
      </c>
      <c r="BR56" s="2" t="s">
        <v>184</v>
      </c>
      <c r="BS56" s="3" t="n">
        <v>42508</v>
      </c>
      <c r="BT56" s="4" t="n">
        <v>0.525694444444445</v>
      </c>
      <c r="BU56" s="2" t="s">
        <v>185</v>
      </c>
      <c r="BV56" s="2" t="s">
        <v>85</v>
      </c>
      <c r="BW56" s="2" t="s">
        <v>121</v>
      </c>
      <c r="BX56" s="2" t="s">
        <v>259</v>
      </c>
      <c r="BY56" s="2" t="n">
        <v>32670</v>
      </c>
      <c r="CC56" s="2" t="s">
        <v>75</v>
      </c>
      <c r="CD56" s="2" t="n">
        <v>2013</v>
      </c>
      <c r="CE56" s="2" t="s">
        <v>88</v>
      </c>
      <c r="CF56" s="3" t="n">
        <v>42509</v>
      </c>
      <c r="CI56" s="2" t="n">
        <v>0</v>
      </c>
      <c r="CJ56" s="2" t="n">
        <v>0</v>
      </c>
      <c r="CK56" s="2" t="s">
        <v>196</v>
      </c>
      <c r="CL56" s="2" t="s">
        <v>85</v>
      </c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19909749703"</f>
        <v>019909749703</v>
      </c>
      <c r="F57" s="3" t="n">
        <v>42507</v>
      </c>
      <c r="G57" s="2" t="n">
        <v>201611</v>
      </c>
      <c r="H57" s="2" t="s">
        <v>91</v>
      </c>
      <c r="I57" s="2" t="s">
        <v>92</v>
      </c>
      <c r="J57" s="2" t="s">
        <v>76</v>
      </c>
      <c r="K57" s="2" t="s">
        <v>77</v>
      </c>
      <c r="L57" s="2" t="s">
        <v>89</v>
      </c>
      <c r="M57" s="2" t="s">
        <v>90</v>
      </c>
      <c r="N57" s="2" t="s">
        <v>260</v>
      </c>
      <c r="O57" s="2" t="s">
        <v>81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3.08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5</v>
      </c>
      <c r="BJ57" s="2" t="n">
        <v>1.4</v>
      </c>
      <c r="BK57" s="2" t="n">
        <v>1.5</v>
      </c>
      <c r="BL57" s="2" t="n">
        <v>40.52</v>
      </c>
      <c r="BM57" s="2" t="n">
        <v>5.67</v>
      </c>
      <c r="BN57" s="2" t="n">
        <v>46.19</v>
      </c>
      <c r="BO57" s="2" t="n">
        <v>46.19</v>
      </c>
      <c r="BQ57" s="2" t="s">
        <v>261</v>
      </c>
      <c r="BR57" s="2" t="s">
        <v>184</v>
      </c>
      <c r="BS57" s="3" t="n">
        <v>42508</v>
      </c>
      <c r="BT57" s="4" t="n">
        <v>0.479861111111111</v>
      </c>
      <c r="BU57" s="2" t="s">
        <v>262</v>
      </c>
      <c r="BV57" s="2" t="s">
        <v>85</v>
      </c>
      <c r="BW57" s="2" t="s">
        <v>114</v>
      </c>
      <c r="BX57" s="2" t="s">
        <v>115</v>
      </c>
      <c r="BY57" s="2" t="n">
        <v>7231.25</v>
      </c>
      <c r="BZ57" s="2" t="s">
        <v>27</v>
      </c>
      <c r="CC57" s="2" t="s">
        <v>90</v>
      </c>
      <c r="CD57" s="2" t="n">
        <v>8000</v>
      </c>
      <c r="CE57" s="2" t="s">
        <v>88</v>
      </c>
      <c r="CF57" s="3" t="n">
        <v>42509</v>
      </c>
      <c r="CI57" s="2" t="n">
        <v>1</v>
      </c>
      <c r="CJ57" s="2" t="n">
        <v>1</v>
      </c>
      <c r="CK57" s="2" t="n">
        <v>21</v>
      </c>
      <c r="CL57" s="2" t="s">
        <v>85</v>
      </c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29907245720"</f>
        <v>029907245720</v>
      </c>
      <c r="F58" s="3" t="n">
        <v>42507</v>
      </c>
      <c r="G58" s="2" t="n">
        <v>201611</v>
      </c>
      <c r="H58" s="2" t="s">
        <v>91</v>
      </c>
      <c r="I58" s="2" t="s">
        <v>92</v>
      </c>
      <c r="J58" s="2" t="s">
        <v>76</v>
      </c>
      <c r="K58" s="2" t="s">
        <v>77</v>
      </c>
      <c r="L58" s="2" t="s">
        <v>74</v>
      </c>
      <c r="M58" s="2" t="s">
        <v>75</v>
      </c>
      <c r="N58" s="2" t="s">
        <v>76</v>
      </c>
      <c r="O58" s="2" t="s">
        <v>8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3.87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v>8.8</v>
      </c>
      <c r="BK58" s="2" t="n">
        <v>9</v>
      </c>
      <c r="BL58" s="2" t="n">
        <v>182.35</v>
      </c>
      <c r="BM58" s="2" t="n">
        <v>25.53</v>
      </c>
      <c r="BN58" s="2" t="n">
        <v>207.88</v>
      </c>
      <c r="BO58" s="2" t="n">
        <v>207.88</v>
      </c>
      <c r="BR58" s="2" t="s">
        <v>184</v>
      </c>
      <c r="BS58" s="3" t="n">
        <v>42508</v>
      </c>
      <c r="BT58" s="4" t="n">
        <v>0.336111111111111</v>
      </c>
      <c r="BU58" s="2" t="s">
        <v>263</v>
      </c>
      <c r="BV58" s="2" t="s">
        <v>156</v>
      </c>
      <c r="BY58" s="2" t="n">
        <v>44030</v>
      </c>
      <c r="BZ58" s="2" t="s">
        <v>27</v>
      </c>
      <c r="CC58" s="2" t="s">
        <v>75</v>
      </c>
      <c r="CD58" s="2" t="n">
        <v>2013</v>
      </c>
      <c r="CE58" s="2" t="s">
        <v>88</v>
      </c>
      <c r="CF58" s="3" t="n">
        <v>42508</v>
      </c>
      <c r="CI58" s="2" t="n">
        <v>1</v>
      </c>
      <c r="CJ58" s="2" t="n">
        <v>1</v>
      </c>
      <c r="CK58" s="2" t="n">
        <v>21</v>
      </c>
      <c r="CL58" s="2" t="s">
        <v>85</v>
      </c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19909844720"</f>
        <v>019909844720</v>
      </c>
      <c r="F59" s="3" t="n">
        <v>42507</v>
      </c>
      <c r="G59" s="2" t="n">
        <v>201611</v>
      </c>
      <c r="H59" s="2" t="s">
        <v>89</v>
      </c>
      <c r="I59" s="2" t="s">
        <v>90</v>
      </c>
      <c r="J59" s="2" t="s">
        <v>76</v>
      </c>
      <c r="K59" s="2" t="s">
        <v>77</v>
      </c>
      <c r="L59" s="2" t="s">
        <v>91</v>
      </c>
      <c r="M59" s="2" t="s">
        <v>92</v>
      </c>
      <c r="N59" s="2" t="s">
        <v>76</v>
      </c>
      <c r="O59" s="2" t="s">
        <v>8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3.08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40.52</v>
      </c>
      <c r="BM59" s="2" t="n">
        <v>5.67</v>
      </c>
      <c r="BN59" s="2" t="n">
        <v>46.19</v>
      </c>
      <c r="BO59" s="2" t="n">
        <v>46.19</v>
      </c>
      <c r="BR59" s="2" t="s">
        <v>95</v>
      </c>
      <c r="BS59" s="3" t="n">
        <v>42508</v>
      </c>
      <c r="BT59" s="4" t="n">
        <v>0.435416666666667</v>
      </c>
      <c r="BU59" s="2" t="s">
        <v>184</v>
      </c>
      <c r="BV59" s="2" t="s">
        <v>156</v>
      </c>
      <c r="BY59" s="2" t="n">
        <v>1200</v>
      </c>
      <c r="BZ59" s="2" t="s">
        <v>27</v>
      </c>
      <c r="CC59" s="2" t="s">
        <v>92</v>
      </c>
      <c r="CD59" s="2" t="n">
        <v>3630</v>
      </c>
      <c r="CE59" s="2" t="s">
        <v>264</v>
      </c>
      <c r="CF59" s="3" t="n">
        <v>42509</v>
      </c>
      <c r="CI59" s="2" t="n">
        <v>1</v>
      </c>
      <c r="CJ59" s="2" t="n">
        <v>1</v>
      </c>
      <c r="CK59" s="2" t="n">
        <v>21</v>
      </c>
      <c r="CL59" s="2" t="s">
        <v>85</v>
      </c>
    </row>
    <row r="60" customFormat="false" ht="15" hidden="false" customHeight="false" outlineLevel="0" collapsed="false">
      <c r="A60" s="2" t="s">
        <v>182</v>
      </c>
      <c r="B60" s="2" t="s">
        <v>72</v>
      </c>
      <c r="C60" s="2" t="s">
        <v>73</v>
      </c>
      <c r="E60" s="2" t="str">
        <f aca="false">"029907054240"</f>
        <v>029907054240</v>
      </c>
      <c r="F60" s="3" t="n">
        <v>42515</v>
      </c>
      <c r="G60" s="2" t="n">
        <v>201611</v>
      </c>
      <c r="H60" s="2" t="s">
        <v>91</v>
      </c>
      <c r="I60" s="2" t="s">
        <v>92</v>
      </c>
      <c r="J60" s="2" t="s">
        <v>76</v>
      </c>
      <c r="K60" s="2" t="s">
        <v>77</v>
      </c>
      <c r="L60" s="2" t="s">
        <v>254</v>
      </c>
      <c r="M60" s="2" t="s">
        <v>90</v>
      </c>
      <c r="N60" s="2" t="s">
        <v>76</v>
      </c>
      <c r="O60" s="2" t="s">
        <v>190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3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6</v>
      </c>
      <c r="BJ60" s="2" t="n">
        <v>10.8</v>
      </c>
      <c r="BK60" s="2" t="n">
        <v>11</v>
      </c>
      <c r="BL60" s="2" t="n">
        <v>87.95</v>
      </c>
      <c r="BM60" s="2" t="n">
        <v>12.31</v>
      </c>
      <c r="BN60" s="2" t="n">
        <v>100.26</v>
      </c>
      <c r="BO60" s="2" t="n">
        <v>100.26</v>
      </c>
      <c r="BQ60" s="2" t="s">
        <v>95</v>
      </c>
      <c r="BR60" s="2" t="s">
        <v>184</v>
      </c>
      <c r="BS60" s="3" t="n">
        <v>42517</v>
      </c>
      <c r="BT60" s="4" t="n">
        <v>0.449305555555556</v>
      </c>
      <c r="BU60" s="2" t="s">
        <v>256</v>
      </c>
      <c r="BY60" s="2" t="n">
        <v>53760</v>
      </c>
      <c r="CC60" s="2" t="s">
        <v>90</v>
      </c>
      <c r="CD60" s="2" t="n">
        <v>8000</v>
      </c>
      <c r="CE60" s="2" t="s">
        <v>88</v>
      </c>
      <c r="CF60" s="3" t="n">
        <v>42520</v>
      </c>
      <c r="CI60" s="2" t="n">
        <v>0</v>
      </c>
      <c r="CJ60" s="2" t="n">
        <v>0</v>
      </c>
      <c r="CK60" s="2" t="s">
        <v>257</v>
      </c>
      <c r="CL60" s="2" t="s">
        <v>85</v>
      </c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19909844719"</f>
        <v>019909844719</v>
      </c>
      <c r="F61" s="3" t="n">
        <v>42506</v>
      </c>
      <c r="G61" s="2" t="n">
        <v>201611</v>
      </c>
      <c r="H61" s="2" t="s">
        <v>89</v>
      </c>
      <c r="I61" s="2" t="s">
        <v>90</v>
      </c>
      <c r="J61" s="2" t="s">
        <v>76</v>
      </c>
      <c r="K61" s="2" t="s">
        <v>77</v>
      </c>
      <c r="L61" s="2" t="s">
        <v>74</v>
      </c>
      <c r="M61" s="2" t="s">
        <v>75</v>
      </c>
      <c r="N61" s="2" t="s">
        <v>76</v>
      </c>
      <c r="O61" s="2" t="s">
        <v>190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3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3.3</v>
      </c>
      <c r="BK61" s="2" t="n">
        <v>4</v>
      </c>
      <c r="BL61" s="2" t="n">
        <v>87.95</v>
      </c>
      <c r="BM61" s="2" t="n">
        <v>12.31</v>
      </c>
      <c r="BN61" s="2" t="n">
        <v>100.26</v>
      </c>
      <c r="BO61" s="2" t="n">
        <v>100.26</v>
      </c>
      <c r="BR61" s="2" t="s">
        <v>95</v>
      </c>
      <c r="BS61" s="3" t="n">
        <v>42508</v>
      </c>
      <c r="BT61" s="4" t="n">
        <v>0.525694444444445</v>
      </c>
      <c r="BU61" s="2" t="s">
        <v>185</v>
      </c>
      <c r="BV61" s="2" t="s">
        <v>156</v>
      </c>
      <c r="BY61" s="2" t="n">
        <v>16416</v>
      </c>
      <c r="CC61" s="2" t="s">
        <v>75</v>
      </c>
      <c r="CD61" s="2" t="n">
        <v>2013</v>
      </c>
      <c r="CE61" s="2" t="s">
        <v>88</v>
      </c>
      <c r="CF61" s="3" t="n">
        <v>42509</v>
      </c>
      <c r="CI61" s="2" t="n">
        <v>0</v>
      </c>
      <c r="CJ61" s="2" t="n">
        <v>0</v>
      </c>
      <c r="CK61" s="2" t="s">
        <v>257</v>
      </c>
      <c r="CL61" s="2" t="s">
        <v>85</v>
      </c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19909844721"</f>
        <v>019909844721</v>
      </c>
      <c r="F62" s="3" t="n">
        <v>42508</v>
      </c>
      <c r="G62" s="2" t="n">
        <v>201611</v>
      </c>
      <c r="H62" s="2" t="s">
        <v>89</v>
      </c>
      <c r="I62" s="2" t="s">
        <v>90</v>
      </c>
      <c r="J62" s="2" t="s">
        <v>76</v>
      </c>
      <c r="K62" s="2" t="s">
        <v>77</v>
      </c>
      <c r="L62" s="2" t="s">
        <v>74</v>
      </c>
      <c r="M62" s="2" t="s">
        <v>75</v>
      </c>
      <c r="N62" s="2" t="s">
        <v>76</v>
      </c>
      <c r="O62" s="2" t="s">
        <v>81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.08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40.52</v>
      </c>
      <c r="BM62" s="2" t="n">
        <v>5.67</v>
      </c>
      <c r="BN62" s="2" t="n">
        <v>46.19</v>
      </c>
      <c r="BO62" s="2" t="n">
        <v>46.19</v>
      </c>
      <c r="BQ62" s="2" t="s">
        <v>265</v>
      </c>
      <c r="BR62" s="2" t="s">
        <v>95</v>
      </c>
      <c r="BS62" s="3" t="n">
        <v>42509</v>
      </c>
      <c r="BT62" s="4" t="n">
        <v>0.34375</v>
      </c>
      <c r="BU62" s="2" t="s">
        <v>266</v>
      </c>
      <c r="BV62" s="2" t="s">
        <v>156</v>
      </c>
      <c r="BY62" s="2" t="n">
        <v>1200</v>
      </c>
      <c r="BZ62" s="2" t="s">
        <v>27</v>
      </c>
      <c r="CC62" s="2" t="s">
        <v>75</v>
      </c>
      <c r="CD62" s="2" t="n">
        <v>2013</v>
      </c>
      <c r="CE62" s="2" t="s">
        <v>267</v>
      </c>
      <c r="CF62" s="3" t="n">
        <v>42510</v>
      </c>
      <c r="CI62" s="2" t="n">
        <v>1</v>
      </c>
      <c r="CJ62" s="2" t="n">
        <v>1</v>
      </c>
      <c r="CK62" s="2" t="n">
        <v>21</v>
      </c>
      <c r="CL62" s="2" t="s">
        <v>85</v>
      </c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29907245723"</f>
        <v>029907245723</v>
      </c>
      <c r="F63" s="3" t="n">
        <v>42508</v>
      </c>
      <c r="G63" s="2" t="n">
        <v>201611</v>
      </c>
      <c r="H63" s="2" t="s">
        <v>91</v>
      </c>
      <c r="I63" s="2" t="s">
        <v>92</v>
      </c>
      <c r="J63" s="2" t="s">
        <v>76</v>
      </c>
      <c r="K63" s="2" t="s">
        <v>77</v>
      </c>
      <c r="L63" s="2" t="s">
        <v>74</v>
      </c>
      <c r="M63" s="2" t="s">
        <v>75</v>
      </c>
      <c r="N63" s="2" t="s">
        <v>76</v>
      </c>
      <c r="O63" s="2" t="s">
        <v>93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5.78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1.7</v>
      </c>
      <c r="BK63" s="2" t="n">
        <v>2</v>
      </c>
      <c r="BL63" s="2" t="n">
        <v>75.98</v>
      </c>
      <c r="BM63" s="2" t="n">
        <v>10.64</v>
      </c>
      <c r="BN63" s="2" t="n">
        <v>86.62</v>
      </c>
      <c r="BO63" s="2" t="n">
        <v>86.62</v>
      </c>
      <c r="BR63" s="2" t="s">
        <v>184</v>
      </c>
      <c r="BS63" s="3" t="n">
        <v>42509</v>
      </c>
      <c r="BT63" s="4" t="n">
        <v>0.34375</v>
      </c>
      <c r="BU63" s="2" t="s">
        <v>266</v>
      </c>
      <c r="BV63" s="2" t="s">
        <v>156</v>
      </c>
      <c r="BY63" s="2" t="n">
        <v>8505</v>
      </c>
      <c r="BZ63" s="2" t="s">
        <v>27</v>
      </c>
      <c r="CC63" s="2" t="s">
        <v>75</v>
      </c>
      <c r="CD63" s="2" t="n">
        <v>2013</v>
      </c>
      <c r="CE63" s="2" t="s">
        <v>88</v>
      </c>
      <c r="CF63" s="3" t="n">
        <v>42510</v>
      </c>
      <c r="CI63" s="2" t="n">
        <v>1</v>
      </c>
      <c r="CJ63" s="2" t="n">
        <v>1</v>
      </c>
      <c r="CK63" s="2" t="n">
        <v>31</v>
      </c>
      <c r="CL63" s="2" t="s">
        <v>85</v>
      </c>
    </row>
    <row r="64" customFormat="false" ht="15" hidden="false" customHeight="false" outlineLevel="0" collapsed="false">
      <c r="A64" s="2" t="s">
        <v>182</v>
      </c>
      <c r="B64" s="2" t="s">
        <v>72</v>
      </c>
      <c r="C64" s="2" t="s">
        <v>73</v>
      </c>
      <c r="E64" s="2" t="str">
        <f aca="false">"019909749702"</f>
        <v>019909749702</v>
      </c>
      <c r="F64" s="3" t="n">
        <v>42509</v>
      </c>
      <c r="G64" s="2" t="n">
        <v>201611</v>
      </c>
      <c r="H64" s="2" t="s">
        <v>91</v>
      </c>
      <c r="I64" s="2" t="s">
        <v>92</v>
      </c>
      <c r="J64" s="2" t="s">
        <v>76</v>
      </c>
      <c r="K64" s="2" t="s">
        <v>77</v>
      </c>
      <c r="L64" s="2" t="s">
        <v>74</v>
      </c>
      <c r="M64" s="2" t="s">
        <v>75</v>
      </c>
      <c r="N64" s="2" t="s">
        <v>268</v>
      </c>
      <c r="O64" s="2" t="s">
        <v>81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08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5</v>
      </c>
      <c r="BJ64" s="2" t="n">
        <v>0.6</v>
      </c>
      <c r="BK64" s="2" t="n">
        <v>1</v>
      </c>
      <c r="BL64" s="2" t="n">
        <v>40.52</v>
      </c>
      <c r="BM64" s="2" t="n">
        <v>5.67</v>
      </c>
      <c r="BN64" s="2" t="n">
        <v>46.19</v>
      </c>
      <c r="BO64" s="2" t="n">
        <v>46.19</v>
      </c>
      <c r="BQ64" s="2" t="s">
        <v>269</v>
      </c>
      <c r="BR64" s="2" t="s">
        <v>184</v>
      </c>
      <c r="BS64" s="3" t="n">
        <v>42510</v>
      </c>
      <c r="BT64" s="4" t="n">
        <v>0.336805555555556</v>
      </c>
      <c r="BU64" s="2" t="s">
        <v>270</v>
      </c>
      <c r="BV64" s="2" t="s">
        <v>156</v>
      </c>
      <c r="BY64" s="2" t="n">
        <v>2816</v>
      </c>
      <c r="BZ64" s="2" t="s">
        <v>27</v>
      </c>
      <c r="CC64" s="2" t="s">
        <v>75</v>
      </c>
      <c r="CD64" s="2" t="n">
        <v>2001</v>
      </c>
      <c r="CE64" s="2" t="s">
        <v>88</v>
      </c>
      <c r="CF64" s="3" t="n">
        <v>42513</v>
      </c>
      <c r="CI64" s="2" t="n">
        <v>1</v>
      </c>
      <c r="CJ64" s="2" t="n">
        <v>1</v>
      </c>
      <c r="CK64" s="2" t="n">
        <v>21</v>
      </c>
      <c r="CL64" s="2" t="s">
        <v>85</v>
      </c>
    </row>
    <row r="65" customFormat="false" ht="15" hidden="false" customHeight="false" outlineLevel="0" collapsed="false">
      <c r="A65" s="2" t="s">
        <v>182</v>
      </c>
      <c r="B65" s="2" t="s">
        <v>72</v>
      </c>
      <c r="C65" s="2" t="s">
        <v>73</v>
      </c>
      <c r="E65" s="2" t="str">
        <f aca="false">"029907061763"</f>
        <v>029907061763</v>
      </c>
      <c r="F65" s="3" t="n">
        <v>42509</v>
      </c>
      <c r="G65" s="2" t="n">
        <v>201611</v>
      </c>
      <c r="H65" s="2" t="s">
        <v>91</v>
      </c>
      <c r="I65" s="2" t="s">
        <v>92</v>
      </c>
      <c r="J65" s="2" t="s">
        <v>76</v>
      </c>
      <c r="K65" s="2" t="s">
        <v>77</v>
      </c>
      <c r="L65" s="2" t="s">
        <v>89</v>
      </c>
      <c r="M65" s="2" t="s">
        <v>90</v>
      </c>
      <c r="N65" s="2" t="s">
        <v>76</v>
      </c>
      <c r="O65" s="2" t="s">
        <v>93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5.78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75.98</v>
      </c>
      <c r="BM65" s="2" t="n">
        <v>10.64</v>
      </c>
      <c r="BN65" s="2" t="n">
        <v>86.62</v>
      </c>
      <c r="BO65" s="2" t="n">
        <v>86.62</v>
      </c>
      <c r="BQ65" s="2" t="s">
        <v>95</v>
      </c>
      <c r="BR65" s="2" t="s">
        <v>184</v>
      </c>
      <c r="BS65" s="3" t="n">
        <v>42510</v>
      </c>
      <c r="BT65" s="4" t="n">
        <v>0.377777777777778</v>
      </c>
      <c r="BU65" s="2" t="s">
        <v>271</v>
      </c>
      <c r="BV65" s="2" t="s">
        <v>156</v>
      </c>
      <c r="BY65" s="2" t="n">
        <v>1200</v>
      </c>
      <c r="BZ65" s="2" t="s">
        <v>27</v>
      </c>
      <c r="CC65" s="2" t="s">
        <v>90</v>
      </c>
      <c r="CD65" s="2" t="n">
        <v>8000</v>
      </c>
      <c r="CE65" s="2" t="s">
        <v>88</v>
      </c>
      <c r="CF65" s="3" t="n">
        <v>42513</v>
      </c>
      <c r="CI65" s="2" t="n">
        <v>1</v>
      </c>
      <c r="CJ65" s="2" t="n">
        <v>1</v>
      </c>
      <c r="CK65" s="2" t="n">
        <v>31</v>
      </c>
      <c r="CL65" s="2" t="s">
        <v>85</v>
      </c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19909844722"</f>
        <v>019909844722</v>
      </c>
      <c r="F66" s="3" t="n">
        <v>42509</v>
      </c>
      <c r="G66" s="2" t="n">
        <v>201611</v>
      </c>
      <c r="H66" s="2" t="s">
        <v>89</v>
      </c>
      <c r="I66" s="2" t="s">
        <v>90</v>
      </c>
      <c r="J66" s="2" t="s">
        <v>76</v>
      </c>
      <c r="K66" s="2" t="s">
        <v>77</v>
      </c>
      <c r="L66" s="2" t="s">
        <v>74</v>
      </c>
      <c r="M66" s="2" t="s">
        <v>75</v>
      </c>
      <c r="N66" s="2" t="s">
        <v>76</v>
      </c>
      <c r="O66" s="2" t="s">
        <v>81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3.85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.9</v>
      </c>
      <c r="BJ66" s="2" t="n">
        <v>2.4</v>
      </c>
      <c r="BK66" s="2" t="n">
        <v>2.5</v>
      </c>
      <c r="BL66" s="2" t="n">
        <v>50.65</v>
      </c>
      <c r="BM66" s="2" t="n">
        <v>7.09</v>
      </c>
      <c r="BN66" s="2" t="n">
        <v>57.74</v>
      </c>
      <c r="BO66" s="2" t="n">
        <v>57.74</v>
      </c>
      <c r="BQ66" s="2" t="s">
        <v>82</v>
      </c>
      <c r="BR66" s="2" t="s">
        <v>95</v>
      </c>
      <c r="BS66" s="3" t="n">
        <v>42510</v>
      </c>
      <c r="BT66" s="4" t="n">
        <v>0.342361111111111</v>
      </c>
      <c r="BU66" s="2" t="s">
        <v>185</v>
      </c>
      <c r="BV66" s="2" t="s">
        <v>156</v>
      </c>
      <c r="BY66" s="2" t="n">
        <v>12150</v>
      </c>
      <c r="BZ66" s="2" t="s">
        <v>27</v>
      </c>
      <c r="CC66" s="2" t="s">
        <v>75</v>
      </c>
      <c r="CD66" s="2" t="n">
        <v>2013</v>
      </c>
      <c r="CE66" s="2" t="s">
        <v>267</v>
      </c>
      <c r="CF66" s="3" t="n">
        <v>42513</v>
      </c>
      <c r="CI66" s="2" t="n">
        <v>1</v>
      </c>
      <c r="CJ66" s="2" t="n">
        <v>1</v>
      </c>
      <c r="CK66" s="2" t="n">
        <v>21</v>
      </c>
      <c r="CL66" s="2" t="s">
        <v>85</v>
      </c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09935004897"</f>
        <v>009935004897</v>
      </c>
      <c r="F67" s="3" t="n">
        <v>42509</v>
      </c>
      <c r="G67" s="2" t="n">
        <v>201611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91</v>
      </c>
      <c r="M67" s="2" t="s">
        <v>92</v>
      </c>
      <c r="N67" s="2" t="s">
        <v>272</v>
      </c>
      <c r="O67" s="2" t="s">
        <v>81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3.87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4.3</v>
      </c>
      <c r="BJ67" s="2" t="n">
        <v>8.6</v>
      </c>
      <c r="BK67" s="2" t="n">
        <v>9</v>
      </c>
      <c r="BL67" s="2" t="n">
        <v>182.35</v>
      </c>
      <c r="BM67" s="2" t="n">
        <v>25.53</v>
      </c>
      <c r="BN67" s="2" t="n">
        <v>207.88</v>
      </c>
      <c r="BO67" s="2" t="n">
        <v>207.88</v>
      </c>
      <c r="BR67" s="2" t="s">
        <v>83</v>
      </c>
      <c r="BS67" s="3" t="n">
        <v>42510</v>
      </c>
      <c r="BT67" s="4" t="n">
        <v>0.406944444444445</v>
      </c>
      <c r="BU67" s="2" t="s">
        <v>184</v>
      </c>
      <c r="BV67" s="2" t="s">
        <v>156</v>
      </c>
      <c r="BY67" s="2" t="n">
        <v>42859.09</v>
      </c>
      <c r="BZ67" s="2" t="s">
        <v>27</v>
      </c>
      <c r="CC67" s="2" t="s">
        <v>92</v>
      </c>
      <c r="CD67" s="2" t="n">
        <v>3629</v>
      </c>
      <c r="CE67" s="2" t="s">
        <v>88</v>
      </c>
      <c r="CF67" s="3" t="n">
        <v>42513</v>
      </c>
      <c r="CI67" s="2" t="n">
        <v>1</v>
      </c>
      <c r="CJ67" s="2" t="n">
        <v>1</v>
      </c>
      <c r="CK67" s="2" t="n">
        <v>21</v>
      </c>
      <c r="CL67" s="2" t="s">
        <v>85</v>
      </c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E68" s="2" t="str">
        <f aca="false">"009935004898"</f>
        <v>009935004898</v>
      </c>
      <c r="F68" s="3" t="n">
        <v>42510</v>
      </c>
      <c r="G68" s="2" t="n">
        <v>201611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78</v>
      </c>
      <c r="M68" s="2" t="s">
        <v>79</v>
      </c>
      <c r="N68" s="2" t="s">
        <v>273</v>
      </c>
      <c r="O68" s="2" t="s">
        <v>81</v>
      </c>
      <c r="P68" s="2" t="str">
        <f aca="false">"NA                            "</f>
        <v>NA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3.0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0.5</v>
      </c>
      <c r="BJ68" s="2" t="n">
        <v>0.2</v>
      </c>
      <c r="BK68" s="2" t="n">
        <v>0.5</v>
      </c>
      <c r="BL68" s="2" t="n">
        <v>40.52</v>
      </c>
      <c r="BM68" s="2" t="n">
        <v>5.67</v>
      </c>
      <c r="BN68" s="2" t="n">
        <v>46.19</v>
      </c>
      <c r="BO68" s="2" t="n">
        <v>46.19</v>
      </c>
      <c r="BQ68" s="2" t="s">
        <v>274</v>
      </c>
      <c r="BR68" s="2" t="s">
        <v>83</v>
      </c>
      <c r="BS68" s="3" t="n">
        <v>42513</v>
      </c>
      <c r="BT68" s="4" t="n">
        <v>0.377777777777778</v>
      </c>
      <c r="BU68" s="2" t="s">
        <v>192</v>
      </c>
      <c r="BV68" s="2" t="s">
        <v>156</v>
      </c>
      <c r="BY68" s="2" t="n">
        <v>1200</v>
      </c>
      <c r="BZ68" s="2" t="s">
        <v>27</v>
      </c>
      <c r="CC68" s="2" t="s">
        <v>79</v>
      </c>
      <c r="CD68" s="2" t="n">
        <v>6001</v>
      </c>
      <c r="CE68" s="2" t="s">
        <v>88</v>
      </c>
      <c r="CF68" s="3" t="n">
        <v>42515</v>
      </c>
      <c r="CI68" s="2" t="n">
        <v>1</v>
      </c>
      <c r="CJ68" s="2" t="n">
        <v>1</v>
      </c>
      <c r="CK68" s="2" t="n">
        <v>21</v>
      </c>
      <c r="CL68" s="2" t="s">
        <v>85</v>
      </c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09935004899"</f>
        <v>009935004899</v>
      </c>
      <c r="F69" s="3" t="n">
        <v>42510</v>
      </c>
      <c r="G69" s="2" t="n">
        <v>201611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125</v>
      </c>
      <c r="M69" s="2" t="s">
        <v>126</v>
      </c>
      <c r="N69" s="2" t="s">
        <v>275</v>
      </c>
      <c r="O69" s="2" t="s">
        <v>81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.08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8</v>
      </c>
      <c r="BJ69" s="2" t="n">
        <v>0.4</v>
      </c>
      <c r="BK69" s="2" t="n">
        <v>1</v>
      </c>
      <c r="BL69" s="2" t="n">
        <v>40.52</v>
      </c>
      <c r="BM69" s="2" t="n">
        <v>5.67</v>
      </c>
      <c r="BN69" s="2" t="n">
        <v>46.19</v>
      </c>
      <c r="BO69" s="2" t="n">
        <v>46.19</v>
      </c>
      <c r="BQ69" s="2" t="s">
        <v>219</v>
      </c>
      <c r="BR69" s="2" t="s">
        <v>83</v>
      </c>
      <c r="BS69" s="3" t="n">
        <v>42513</v>
      </c>
      <c r="BT69" s="4" t="n">
        <v>0.376388888888889</v>
      </c>
      <c r="BU69" s="2" t="s">
        <v>276</v>
      </c>
      <c r="BV69" s="2" t="s">
        <v>156</v>
      </c>
      <c r="BY69" s="2" t="n">
        <v>2202</v>
      </c>
      <c r="BZ69" s="2" t="s">
        <v>27</v>
      </c>
      <c r="CC69" s="2" t="s">
        <v>126</v>
      </c>
      <c r="CD69" s="2" t="n">
        <v>1201</v>
      </c>
      <c r="CE69" s="2" t="s">
        <v>88</v>
      </c>
      <c r="CF69" s="3" t="n">
        <v>42515</v>
      </c>
      <c r="CI69" s="2" t="n">
        <v>1</v>
      </c>
      <c r="CJ69" s="2" t="n">
        <v>1</v>
      </c>
      <c r="CK69" s="2" t="n">
        <v>21</v>
      </c>
      <c r="CL69" s="2" t="s">
        <v>85</v>
      </c>
    </row>
    <row r="70" customFormat="false" ht="15" hidden="false" customHeight="false" outlineLevel="0" collapsed="false">
      <c r="A70" s="2" t="s">
        <v>182</v>
      </c>
      <c r="B70" s="2" t="s">
        <v>72</v>
      </c>
      <c r="C70" s="2" t="s">
        <v>73</v>
      </c>
      <c r="E70" s="2" t="str">
        <f aca="false">"029907054243"</f>
        <v>029907054243</v>
      </c>
      <c r="F70" s="3" t="n">
        <v>42510</v>
      </c>
      <c r="G70" s="2" t="n">
        <v>201611</v>
      </c>
      <c r="H70" s="2" t="s">
        <v>91</v>
      </c>
      <c r="I70" s="2" t="s">
        <v>92</v>
      </c>
      <c r="J70" s="2" t="s">
        <v>76</v>
      </c>
      <c r="K70" s="2" t="s">
        <v>77</v>
      </c>
      <c r="L70" s="2" t="s">
        <v>254</v>
      </c>
      <c r="M70" s="2" t="s">
        <v>90</v>
      </c>
      <c r="N70" s="2" t="s">
        <v>76</v>
      </c>
      <c r="O70" s="2" t="s">
        <v>190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6.58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2</v>
      </c>
      <c r="BI70" s="2" t="n">
        <v>14</v>
      </c>
      <c r="BJ70" s="2" t="n">
        <v>15.2</v>
      </c>
      <c r="BK70" s="2" t="n">
        <v>16</v>
      </c>
      <c r="BL70" s="2" t="n">
        <v>91.5</v>
      </c>
      <c r="BM70" s="2" t="n">
        <v>12.81</v>
      </c>
      <c r="BN70" s="2" t="n">
        <v>104.31</v>
      </c>
      <c r="BO70" s="2" t="n">
        <v>104.31</v>
      </c>
      <c r="BQ70" s="2" t="s">
        <v>256</v>
      </c>
      <c r="BR70" s="2" t="s">
        <v>184</v>
      </c>
      <c r="BS70" s="3" t="n">
        <v>42513</v>
      </c>
      <c r="BT70" s="4" t="n">
        <v>0.416666666666667</v>
      </c>
      <c r="BU70" s="2" t="s">
        <v>256</v>
      </c>
      <c r="BV70" s="2" t="s">
        <v>156</v>
      </c>
      <c r="BY70" s="2" t="n">
        <v>76160</v>
      </c>
      <c r="CC70" s="2" t="s">
        <v>90</v>
      </c>
      <c r="CD70" s="2" t="n">
        <v>8000</v>
      </c>
      <c r="CE70" s="2" t="s">
        <v>88</v>
      </c>
      <c r="CF70" s="3" t="n">
        <v>42514</v>
      </c>
      <c r="CI70" s="2" t="n">
        <v>0</v>
      </c>
      <c r="CJ70" s="2" t="n">
        <v>0</v>
      </c>
      <c r="CK70" s="2" t="s">
        <v>257</v>
      </c>
      <c r="CL70" s="2" t="s">
        <v>85</v>
      </c>
    </row>
    <row r="71" customFormat="false" ht="15" hidden="false" customHeight="false" outlineLevel="0" collapsed="false">
      <c r="A71" s="2" t="s">
        <v>182</v>
      </c>
      <c r="B71" s="2" t="s">
        <v>72</v>
      </c>
      <c r="C71" s="2" t="s">
        <v>73</v>
      </c>
      <c r="E71" s="2" t="str">
        <f aca="false">"019909749707"</f>
        <v>019909749707</v>
      </c>
      <c r="F71" s="3" t="n">
        <v>42510</v>
      </c>
      <c r="G71" s="2" t="n">
        <v>201611</v>
      </c>
      <c r="H71" s="2" t="s">
        <v>91</v>
      </c>
      <c r="I71" s="2" t="s">
        <v>92</v>
      </c>
      <c r="J71" s="2" t="s">
        <v>76</v>
      </c>
      <c r="K71" s="2" t="s">
        <v>77</v>
      </c>
      <c r="L71" s="2" t="s">
        <v>74</v>
      </c>
      <c r="M71" s="2" t="s">
        <v>75</v>
      </c>
      <c r="N71" s="2" t="s">
        <v>76</v>
      </c>
      <c r="O71" s="2" t="s">
        <v>190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9.16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4</v>
      </c>
      <c r="BI71" s="2" t="n">
        <v>25</v>
      </c>
      <c r="BJ71" s="2" t="n">
        <v>30.5</v>
      </c>
      <c r="BK71" s="2" t="n">
        <v>31</v>
      </c>
      <c r="BL71" s="2" t="n">
        <v>125.48</v>
      </c>
      <c r="BM71" s="2" t="n">
        <v>17.57</v>
      </c>
      <c r="BN71" s="2" t="n">
        <v>143.05</v>
      </c>
      <c r="BO71" s="2" t="n">
        <v>143.05</v>
      </c>
      <c r="BR71" s="2" t="s">
        <v>184</v>
      </c>
      <c r="BS71" s="3" t="n">
        <v>42513</v>
      </c>
      <c r="BT71" s="4" t="n">
        <v>0.509027777777778</v>
      </c>
      <c r="BU71" s="2" t="s">
        <v>250</v>
      </c>
      <c r="BV71" s="2" t="s">
        <v>156</v>
      </c>
      <c r="BY71" s="2" t="n">
        <v>152320</v>
      </c>
      <c r="CC71" s="2" t="s">
        <v>75</v>
      </c>
      <c r="CD71" s="2" t="n">
        <v>2013</v>
      </c>
      <c r="CE71" s="2" t="s">
        <v>88</v>
      </c>
      <c r="CF71" s="3" t="n">
        <v>42513</v>
      </c>
      <c r="CI71" s="2" t="n">
        <v>0</v>
      </c>
      <c r="CJ71" s="2" t="n">
        <v>0</v>
      </c>
      <c r="CK71" s="2" t="s">
        <v>196</v>
      </c>
      <c r="CL71" s="2" t="s">
        <v>85</v>
      </c>
    </row>
    <row r="72" customFormat="false" ht="15" hidden="false" customHeight="false" outlineLevel="0" collapsed="false">
      <c r="A72" s="2" t="s">
        <v>182</v>
      </c>
      <c r="B72" s="2" t="s">
        <v>72</v>
      </c>
      <c r="C72" s="2" t="s">
        <v>73</v>
      </c>
      <c r="E72" s="2" t="str">
        <f aca="false">"029907245724"</f>
        <v>029907245724</v>
      </c>
      <c r="F72" s="3" t="n">
        <v>42513</v>
      </c>
      <c r="G72" s="2" t="n">
        <v>201611</v>
      </c>
      <c r="H72" s="2" t="s">
        <v>91</v>
      </c>
      <c r="I72" s="2" t="s">
        <v>92</v>
      </c>
      <c r="J72" s="2" t="s">
        <v>76</v>
      </c>
      <c r="K72" s="2" t="s">
        <v>77</v>
      </c>
      <c r="L72" s="2" t="s">
        <v>74</v>
      </c>
      <c r="M72" s="2" t="s">
        <v>75</v>
      </c>
      <c r="N72" s="2" t="s">
        <v>76</v>
      </c>
      <c r="O72" s="2" t="s">
        <v>81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4.6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2</v>
      </c>
      <c r="BI72" s="2" t="n">
        <v>1</v>
      </c>
      <c r="BJ72" s="2" t="n">
        <v>2.6</v>
      </c>
      <c r="BK72" s="2" t="n">
        <v>3</v>
      </c>
      <c r="BL72" s="2" t="n">
        <v>60.78</v>
      </c>
      <c r="BM72" s="2" t="n">
        <v>8.51</v>
      </c>
      <c r="BN72" s="2" t="n">
        <v>69.29</v>
      </c>
      <c r="BO72" s="2" t="n">
        <v>69.29</v>
      </c>
      <c r="BQ72" s="2" t="s">
        <v>183</v>
      </c>
      <c r="BR72" s="2" t="s">
        <v>184</v>
      </c>
      <c r="BS72" s="3" t="n">
        <v>42514</v>
      </c>
      <c r="BT72" s="4" t="n">
        <v>0.325694444444444</v>
      </c>
      <c r="BU72" s="2" t="s">
        <v>277</v>
      </c>
      <c r="BV72" s="2" t="s">
        <v>156</v>
      </c>
      <c r="BY72" s="2" t="n">
        <v>13200</v>
      </c>
      <c r="BZ72" s="2" t="s">
        <v>27</v>
      </c>
      <c r="CC72" s="2" t="s">
        <v>75</v>
      </c>
      <c r="CD72" s="2" t="n">
        <v>2013</v>
      </c>
      <c r="CE72" s="2" t="s">
        <v>88</v>
      </c>
      <c r="CF72" s="3" t="n">
        <v>42515</v>
      </c>
      <c r="CI72" s="2" t="n">
        <v>1</v>
      </c>
      <c r="CJ72" s="2" t="n">
        <v>1</v>
      </c>
      <c r="CK72" s="2" t="n">
        <v>21</v>
      </c>
      <c r="CL72" s="2" t="s">
        <v>85</v>
      </c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E73" s="2" t="str">
        <f aca="false">"019909844723"</f>
        <v>019909844723</v>
      </c>
      <c r="F73" s="3" t="n">
        <v>42513</v>
      </c>
      <c r="G73" s="2" t="n">
        <v>201611</v>
      </c>
      <c r="H73" s="2" t="s">
        <v>89</v>
      </c>
      <c r="I73" s="2" t="s">
        <v>90</v>
      </c>
      <c r="J73" s="2" t="s">
        <v>76</v>
      </c>
      <c r="K73" s="2" t="s">
        <v>77</v>
      </c>
      <c r="L73" s="2" t="s">
        <v>74</v>
      </c>
      <c r="M73" s="2" t="s">
        <v>75</v>
      </c>
      <c r="N73" s="2" t="s">
        <v>76</v>
      </c>
      <c r="O73" s="2" t="s">
        <v>81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3.08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0.52</v>
      </c>
      <c r="BM73" s="2" t="n">
        <v>5.67</v>
      </c>
      <c r="BN73" s="2" t="n">
        <v>46.19</v>
      </c>
      <c r="BO73" s="2" t="n">
        <v>46.19</v>
      </c>
      <c r="BQ73" s="2" t="s">
        <v>82</v>
      </c>
      <c r="BR73" s="2" t="s">
        <v>95</v>
      </c>
      <c r="BS73" s="3" t="n">
        <v>42514</v>
      </c>
      <c r="BT73" s="4" t="n">
        <v>0.325694444444444</v>
      </c>
      <c r="BU73" s="2" t="s">
        <v>277</v>
      </c>
      <c r="BV73" s="2" t="s">
        <v>156</v>
      </c>
      <c r="BY73" s="2" t="n">
        <v>1200</v>
      </c>
      <c r="BZ73" s="2" t="s">
        <v>27</v>
      </c>
      <c r="CC73" s="2" t="s">
        <v>75</v>
      </c>
      <c r="CD73" s="2" t="n">
        <v>2013</v>
      </c>
      <c r="CE73" s="2" t="s">
        <v>88</v>
      </c>
      <c r="CF73" s="3" t="n">
        <v>42515</v>
      </c>
      <c r="CI73" s="2" t="n">
        <v>1</v>
      </c>
      <c r="CJ73" s="2" t="n">
        <v>1</v>
      </c>
      <c r="CK73" s="2" t="n">
        <v>21</v>
      </c>
      <c r="CL73" s="2" t="s">
        <v>85</v>
      </c>
    </row>
    <row r="74" customFormat="false" ht="15" hidden="false" customHeight="false" outlineLevel="0" collapsed="false">
      <c r="A74" s="2" t="s">
        <v>182</v>
      </c>
      <c r="B74" s="2" t="s">
        <v>72</v>
      </c>
      <c r="C74" s="2" t="s">
        <v>73</v>
      </c>
      <c r="E74" s="2" t="str">
        <f aca="false">"019909749708"</f>
        <v>019909749708</v>
      </c>
      <c r="F74" s="3" t="n">
        <v>42513</v>
      </c>
      <c r="G74" s="2" t="n">
        <v>201611</v>
      </c>
      <c r="H74" s="2" t="s">
        <v>91</v>
      </c>
      <c r="I74" s="2" t="s">
        <v>92</v>
      </c>
      <c r="J74" s="2" t="s">
        <v>76</v>
      </c>
      <c r="K74" s="2" t="s">
        <v>77</v>
      </c>
      <c r="L74" s="2" t="s">
        <v>89</v>
      </c>
      <c r="M74" s="2" t="s">
        <v>90</v>
      </c>
      <c r="N74" s="2" t="s">
        <v>278</v>
      </c>
      <c r="O74" s="2" t="s">
        <v>190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6.3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0.5</v>
      </c>
      <c r="BJ74" s="2" t="n">
        <v>0.2</v>
      </c>
      <c r="BK74" s="2" t="n">
        <v>1</v>
      </c>
      <c r="BL74" s="2" t="n">
        <v>87.95</v>
      </c>
      <c r="BM74" s="2" t="n">
        <v>12.31</v>
      </c>
      <c r="BN74" s="2" t="n">
        <v>100.26</v>
      </c>
      <c r="BO74" s="2" t="n">
        <v>100.26</v>
      </c>
      <c r="BQ74" s="2" t="s">
        <v>279</v>
      </c>
      <c r="BR74" s="2" t="s">
        <v>184</v>
      </c>
      <c r="BS74" s="3" t="n">
        <v>42515</v>
      </c>
      <c r="BT74" s="4" t="n">
        <v>0.416666666666667</v>
      </c>
      <c r="BU74" s="2" t="s">
        <v>279</v>
      </c>
      <c r="BV74" s="2" t="s">
        <v>156</v>
      </c>
      <c r="BY74" s="2" t="n">
        <v>840</v>
      </c>
      <c r="CC74" s="2" t="s">
        <v>90</v>
      </c>
      <c r="CD74" s="2" t="n">
        <v>7441</v>
      </c>
      <c r="CE74" s="2" t="s">
        <v>88</v>
      </c>
      <c r="CF74" s="3" t="n">
        <v>42516</v>
      </c>
      <c r="CI74" s="2" t="n">
        <v>0</v>
      </c>
      <c r="CJ74" s="2" t="n">
        <v>0</v>
      </c>
      <c r="CK74" s="2" t="s">
        <v>257</v>
      </c>
      <c r="CL74" s="2" t="s">
        <v>85</v>
      </c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09935004888"</f>
        <v>009935004888</v>
      </c>
      <c r="F75" s="3" t="n">
        <v>42515</v>
      </c>
      <c r="G75" s="2" t="n">
        <v>20161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31</v>
      </c>
      <c r="M75" s="2" t="s">
        <v>132</v>
      </c>
      <c r="N75" s="2" t="s">
        <v>280</v>
      </c>
      <c r="O75" s="2" t="s">
        <v>190</v>
      </c>
      <c r="P75" s="2" t="str">
        <f aca="false">"NA                            "</f>
        <v>NA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7.5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0.2</v>
      </c>
      <c r="BK75" s="2" t="n">
        <v>1</v>
      </c>
      <c r="BL75" s="2" t="n">
        <v>103.77</v>
      </c>
      <c r="BM75" s="2" t="n">
        <v>14.53</v>
      </c>
      <c r="BN75" s="2" t="n">
        <v>118.3</v>
      </c>
      <c r="BO75" s="2" t="n">
        <v>118.3</v>
      </c>
      <c r="BQ75" s="2" t="s">
        <v>248</v>
      </c>
      <c r="BR75" s="2" t="s">
        <v>83</v>
      </c>
      <c r="BS75" s="3" t="n">
        <v>42516</v>
      </c>
      <c r="BT75" s="4" t="n">
        <v>0.420138888888889</v>
      </c>
      <c r="BU75" s="2" t="s">
        <v>134</v>
      </c>
      <c r="BY75" s="2" t="n">
        <v>1200</v>
      </c>
      <c r="CC75" s="2" t="s">
        <v>132</v>
      </c>
      <c r="CD75" s="2" t="n">
        <v>6530</v>
      </c>
      <c r="CE75" s="2" t="s">
        <v>88</v>
      </c>
      <c r="CF75" s="3" t="n">
        <v>42517</v>
      </c>
      <c r="CI75" s="2" t="n">
        <v>0</v>
      </c>
      <c r="CJ75" s="2" t="n">
        <v>0</v>
      </c>
      <c r="CK75" s="2" t="s">
        <v>281</v>
      </c>
      <c r="CL75" s="2" t="s">
        <v>85</v>
      </c>
    </row>
    <row r="76" customFormat="false" ht="15" hidden="false" customHeight="false" outlineLevel="0" collapsed="false">
      <c r="A76" s="2" t="s">
        <v>182</v>
      </c>
      <c r="B76" s="2" t="s">
        <v>72</v>
      </c>
      <c r="C76" s="2" t="s">
        <v>73</v>
      </c>
      <c r="E76" s="2" t="str">
        <f aca="false">"080000767979"</f>
        <v>080000767979</v>
      </c>
      <c r="F76" s="3" t="n">
        <v>42486</v>
      </c>
      <c r="G76" s="2" t="n">
        <v>201611</v>
      </c>
      <c r="H76" s="2" t="s">
        <v>282</v>
      </c>
      <c r="I76" s="2" t="s">
        <v>283</v>
      </c>
      <c r="J76" s="2" t="s">
        <v>284</v>
      </c>
      <c r="K76" s="2" t="s">
        <v>77</v>
      </c>
      <c r="L76" s="2" t="s">
        <v>74</v>
      </c>
      <c r="M76" s="2" t="s">
        <v>75</v>
      </c>
      <c r="N76" s="2" t="s">
        <v>76</v>
      </c>
      <c r="O76" s="2" t="s">
        <v>81</v>
      </c>
      <c r="P76" s="2" t="str">
        <f aca="false">"CREATIVE AND CARLTON CLAIMS   "</f>
        <v>CREATIVE AND CARLTON CLAIMS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3.09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2</v>
      </c>
      <c r="BK76" s="2" t="n">
        <v>1</v>
      </c>
      <c r="BL76" s="2" t="n">
        <v>40.53</v>
      </c>
      <c r="BM76" s="2" t="n">
        <v>5.67</v>
      </c>
      <c r="BN76" s="2" t="n">
        <v>46.2</v>
      </c>
      <c r="BO76" s="2" t="n">
        <v>46.2</v>
      </c>
      <c r="BP76" s="2" t="s">
        <v>285</v>
      </c>
      <c r="BQ76" s="2" t="s">
        <v>185</v>
      </c>
      <c r="BR76" s="2" t="s">
        <v>286</v>
      </c>
      <c r="BS76" s="3" t="n">
        <v>42488</v>
      </c>
      <c r="BT76" s="4" t="n">
        <v>0.416666666666667</v>
      </c>
      <c r="BU76" s="2" t="s">
        <v>287</v>
      </c>
      <c r="BV76" s="2" t="s">
        <v>85</v>
      </c>
      <c r="BW76" s="2" t="s">
        <v>121</v>
      </c>
      <c r="BX76" s="2" t="s">
        <v>288</v>
      </c>
      <c r="BY76" s="2" t="n">
        <v>1200</v>
      </c>
      <c r="BZ76" s="2" t="s">
        <v>27</v>
      </c>
      <c r="CC76" s="2" t="s">
        <v>75</v>
      </c>
      <c r="CD76" s="2" t="n">
        <v>2013</v>
      </c>
      <c r="CE76" s="2" t="s">
        <v>289</v>
      </c>
      <c r="CF76" s="3" t="n">
        <v>42493</v>
      </c>
      <c r="CI76" s="2" t="n">
        <v>2</v>
      </c>
      <c r="CJ76" s="2" t="n">
        <v>1</v>
      </c>
      <c r="CK76" s="2" t="n">
        <v>21</v>
      </c>
      <c r="CL76" s="2" t="s">
        <v>85</v>
      </c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19909844724"</f>
        <v>019909844724</v>
      </c>
      <c r="F77" s="3" t="n">
        <v>42514</v>
      </c>
      <c r="G77" s="2" t="n">
        <v>201611</v>
      </c>
      <c r="H77" s="2" t="s">
        <v>89</v>
      </c>
      <c r="I77" s="2" t="s">
        <v>90</v>
      </c>
      <c r="J77" s="2" t="s">
        <v>76</v>
      </c>
      <c r="K77" s="2" t="s">
        <v>77</v>
      </c>
      <c r="L77" s="2" t="s">
        <v>74</v>
      </c>
      <c r="M77" s="2" t="s">
        <v>75</v>
      </c>
      <c r="N77" s="2" t="s">
        <v>76</v>
      </c>
      <c r="O77" s="2" t="s">
        <v>81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08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0.5</v>
      </c>
      <c r="BJ77" s="2" t="n">
        <v>1.7</v>
      </c>
      <c r="BK77" s="2" t="n">
        <v>2</v>
      </c>
      <c r="BL77" s="2" t="n">
        <v>40.52</v>
      </c>
      <c r="BM77" s="2" t="n">
        <v>5.67</v>
      </c>
      <c r="BN77" s="2" t="n">
        <v>46.19</v>
      </c>
      <c r="BO77" s="2" t="n">
        <v>46.19</v>
      </c>
      <c r="BR77" s="2" t="s">
        <v>95</v>
      </c>
      <c r="BS77" s="3" t="n">
        <v>42515</v>
      </c>
      <c r="BT77" s="4" t="n">
        <v>0.334027777777778</v>
      </c>
      <c r="BU77" s="2" t="s">
        <v>290</v>
      </c>
      <c r="BV77" s="2" t="s">
        <v>156</v>
      </c>
      <c r="BY77" s="2" t="n">
        <v>8258.25</v>
      </c>
      <c r="BZ77" s="2" t="s">
        <v>27</v>
      </c>
      <c r="CC77" s="2" t="s">
        <v>75</v>
      </c>
      <c r="CD77" s="2" t="n">
        <v>2013</v>
      </c>
      <c r="CE77" s="2" t="s">
        <v>88</v>
      </c>
      <c r="CF77" s="3" t="n">
        <v>42515</v>
      </c>
      <c r="CI77" s="2" t="n">
        <v>1</v>
      </c>
      <c r="CJ77" s="2" t="n">
        <v>1</v>
      </c>
      <c r="CK77" s="2" t="n">
        <v>21</v>
      </c>
      <c r="CL77" s="2" t="s">
        <v>85</v>
      </c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09935004916"</f>
        <v>009935004916</v>
      </c>
      <c r="F78" s="3" t="n">
        <v>42514</v>
      </c>
      <c r="G78" s="2" t="n">
        <v>201611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89</v>
      </c>
      <c r="M78" s="2" t="s">
        <v>90</v>
      </c>
      <c r="N78" s="2" t="s">
        <v>291</v>
      </c>
      <c r="O78" s="2" t="s">
        <v>81</v>
      </c>
      <c r="P78" s="2" t="str">
        <f aca="false">"NO REF                        "</f>
        <v>NO REF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08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6</v>
      </c>
      <c r="BJ78" s="2" t="n">
        <v>0.9</v>
      </c>
      <c r="BK78" s="2" t="n">
        <v>1</v>
      </c>
      <c r="BL78" s="2" t="n">
        <v>40.52</v>
      </c>
      <c r="BM78" s="2" t="n">
        <v>5.67</v>
      </c>
      <c r="BN78" s="2" t="n">
        <v>46.19</v>
      </c>
      <c r="BO78" s="2" t="n">
        <v>46.19</v>
      </c>
      <c r="BQ78" s="2" t="s">
        <v>292</v>
      </c>
      <c r="BR78" s="2" t="s">
        <v>83</v>
      </c>
      <c r="BS78" s="3" t="n">
        <v>42515</v>
      </c>
      <c r="BT78" s="4" t="n">
        <v>0.550694444444445</v>
      </c>
      <c r="BU78" s="2" t="s">
        <v>238</v>
      </c>
      <c r="BV78" s="2" t="s">
        <v>85</v>
      </c>
      <c r="BW78" s="2" t="s">
        <v>114</v>
      </c>
      <c r="BX78" s="2" t="s">
        <v>115</v>
      </c>
      <c r="BY78" s="2" t="n">
        <v>4263.6</v>
      </c>
      <c r="BZ78" s="2" t="s">
        <v>27</v>
      </c>
      <c r="CC78" s="2" t="s">
        <v>90</v>
      </c>
      <c r="CD78" s="2" t="n">
        <v>7700</v>
      </c>
      <c r="CE78" s="2" t="s">
        <v>88</v>
      </c>
      <c r="CF78" s="3" t="n">
        <v>42516</v>
      </c>
      <c r="CI78" s="2" t="n">
        <v>1</v>
      </c>
      <c r="CJ78" s="2" t="n">
        <v>1</v>
      </c>
      <c r="CK78" s="2" t="n">
        <v>21</v>
      </c>
      <c r="CL78" s="2" t="s">
        <v>85</v>
      </c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09935004914"</f>
        <v>009935004914</v>
      </c>
      <c r="F79" s="3" t="n">
        <v>42514</v>
      </c>
      <c r="G79" s="2" t="n">
        <v>201611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89</v>
      </c>
      <c r="M79" s="2" t="s">
        <v>90</v>
      </c>
      <c r="N79" s="2" t="s">
        <v>293</v>
      </c>
      <c r="O79" s="2" t="s">
        <v>81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3.08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5</v>
      </c>
      <c r="BJ79" s="2" t="n">
        <v>0.2</v>
      </c>
      <c r="BK79" s="2" t="n">
        <v>0.5</v>
      </c>
      <c r="BL79" s="2" t="n">
        <v>40.52</v>
      </c>
      <c r="BM79" s="2" t="n">
        <v>5.67</v>
      </c>
      <c r="BN79" s="2" t="n">
        <v>46.19</v>
      </c>
      <c r="BO79" s="2" t="n">
        <v>46.19</v>
      </c>
      <c r="BQ79" s="2" t="s">
        <v>95</v>
      </c>
      <c r="BR79" s="2" t="s">
        <v>83</v>
      </c>
      <c r="BS79" s="3" t="n">
        <v>42515</v>
      </c>
      <c r="BT79" s="4" t="n">
        <v>0.41875</v>
      </c>
      <c r="BU79" s="2" t="s">
        <v>256</v>
      </c>
      <c r="BV79" s="2" t="s">
        <v>156</v>
      </c>
      <c r="BY79" s="2" t="n">
        <v>1200</v>
      </c>
      <c r="BZ79" s="2" t="s">
        <v>27</v>
      </c>
      <c r="CC79" s="2" t="s">
        <v>90</v>
      </c>
      <c r="CD79" s="2" t="n">
        <v>8000</v>
      </c>
      <c r="CE79" s="2" t="s">
        <v>88</v>
      </c>
      <c r="CF79" s="3" t="n">
        <v>42516</v>
      </c>
      <c r="CI79" s="2" t="n">
        <v>1</v>
      </c>
      <c r="CJ79" s="2" t="n">
        <v>1</v>
      </c>
      <c r="CK79" s="2" t="n">
        <v>21</v>
      </c>
      <c r="CL79" s="2" t="s">
        <v>85</v>
      </c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09935004915"</f>
        <v>009935004915</v>
      </c>
      <c r="F80" s="3" t="n">
        <v>42514</v>
      </c>
      <c r="G80" s="2" t="n">
        <v>201611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224</v>
      </c>
      <c r="M80" s="2" t="s">
        <v>225</v>
      </c>
      <c r="N80" s="2" t="s">
        <v>294</v>
      </c>
      <c r="O80" s="2" t="s">
        <v>81</v>
      </c>
      <c r="P80" s="2" t="str">
        <f aca="false">"NO REF                        "</f>
        <v>NO REF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5.97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0.5</v>
      </c>
      <c r="BJ80" s="2" t="n">
        <v>0.2</v>
      </c>
      <c r="BK80" s="2" t="n">
        <v>0.5</v>
      </c>
      <c r="BL80" s="2" t="n">
        <v>78.51</v>
      </c>
      <c r="BM80" s="2" t="n">
        <v>10.99</v>
      </c>
      <c r="BN80" s="2" t="n">
        <v>89.5</v>
      </c>
      <c r="BO80" s="2" t="n">
        <v>89.5</v>
      </c>
      <c r="BQ80" s="2" t="s">
        <v>295</v>
      </c>
      <c r="BR80" s="2" t="s">
        <v>83</v>
      </c>
      <c r="BS80" s="3" t="n">
        <v>42515</v>
      </c>
      <c r="BT80" s="4" t="n">
        <v>0.548611111111111</v>
      </c>
      <c r="BU80" s="2" t="s">
        <v>296</v>
      </c>
      <c r="BV80" s="2" t="s">
        <v>156</v>
      </c>
      <c r="BY80" s="2" t="n">
        <v>1200</v>
      </c>
      <c r="BZ80" s="2" t="s">
        <v>27</v>
      </c>
      <c r="CC80" s="2" t="s">
        <v>225</v>
      </c>
      <c r="CD80" s="2" t="n">
        <v>3370</v>
      </c>
      <c r="CE80" s="2" t="s">
        <v>88</v>
      </c>
      <c r="CF80" s="3" t="n">
        <v>42517</v>
      </c>
      <c r="CI80" s="2" t="n">
        <v>2</v>
      </c>
      <c r="CJ80" s="2" t="n">
        <v>1</v>
      </c>
      <c r="CK80" s="2" t="n">
        <v>23</v>
      </c>
      <c r="CL80" s="2" t="s">
        <v>85</v>
      </c>
    </row>
    <row r="81" customFormat="false" ht="15" hidden="false" customHeight="false" outlineLevel="0" collapsed="false">
      <c r="A81" s="2" t="s">
        <v>182</v>
      </c>
      <c r="B81" s="2" t="s">
        <v>72</v>
      </c>
      <c r="C81" s="2" t="s">
        <v>73</v>
      </c>
      <c r="E81" s="2" t="str">
        <f aca="false">"029907245725"</f>
        <v>029907245725</v>
      </c>
      <c r="F81" s="3" t="n">
        <v>42514</v>
      </c>
      <c r="G81" s="2" t="n">
        <v>201611</v>
      </c>
      <c r="H81" s="2" t="s">
        <v>91</v>
      </c>
      <c r="I81" s="2" t="s">
        <v>92</v>
      </c>
      <c r="J81" s="2" t="s">
        <v>76</v>
      </c>
      <c r="K81" s="2" t="s">
        <v>77</v>
      </c>
      <c r="L81" s="2" t="s">
        <v>74</v>
      </c>
      <c r="M81" s="2" t="s">
        <v>75</v>
      </c>
      <c r="N81" s="2" t="s">
        <v>76</v>
      </c>
      <c r="O81" s="2" t="s">
        <v>8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.08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5</v>
      </c>
      <c r="BJ81" s="2" t="n">
        <v>0.2</v>
      </c>
      <c r="BK81" s="2" t="n">
        <v>0.5</v>
      </c>
      <c r="BL81" s="2" t="n">
        <v>40.52</v>
      </c>
      <c r="BM81" s="2" t="n">
        <v>5.67</v>
      </c>
      <c r="BN81" s="2" t="n">
        <v>46.19</v>
      </c>
      <c r="BO81" s="2" t="n">
        <v>46.19</v>
      </c>
      <c r="BQ81" s="2" t="s">
        <v>183</v>
      </c>
      <c r="BR81" s="2" t="s">
        <v>184</v>
      </c>
      <c r="BS81" s="3" t="n">
        <v>42515</v>
      </c>
      <c r="BT81" s="4" t="n">
        <v>0.334027777777778</v>
      </c>
      <c r="BU81" s="2" t="s">
        <v>290</v>
      </c>
      <c r="BV81" s="2" t="s">
        <v>156</v>
      </c>
      <c r="BY81" s="2" t="n">
        <v>1200</v>
      </c>
      <c r="BZ81" s="2" t="s">
        <v>27</v>
      </c>
      <c r="CC81" s="2" t="s">
        <v>75</v>
      </c>
      <c r="CD81" s="2" t="n">
        <v>2001</v>
      </c>
      <c r="CE81" s="2" t="s">
        <v>88</v>
      </c>
      <c r="CF81" s="3" t="n">
        <v>42515</v>
      </c>
      <c r="CI81" s="2" t="n">
        <v>1</v>
      </c>
      <c r="CJ81" s="2" t="n">
        <v>1</v>
      </c>
      <c r="CK81" s="2" t="n">
        <v>21</v>
      </c>
      <c r="CL81" s="2" t="s">
        <v>85</v>
      </c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09935004913"</f>
        <v>009935004913</v>
      </c>
      <c r="F82" s="3" t="n">
        <v>42514</v>
      </c>
      <c r="G82" s="2" t="n">
        <v>201611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297</v>
      </c>
      <c r="M82" s="2" t="s">
        <v>298</v>
      </c>
      <c r="N82" s="2" t="s">
        <v>299</v>
      </c>
      <c r="O82" s="2" t="s">
        <v>190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5.35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6.4</v>
      </c>
      <c r="BJ82" s="2" t="n">
        <v>4.4</v>
      </c>
      <c r="BK82" s="2" t="n">
        <v>7</v>
      </c>
      <c r="BL82" s="2" t="n">
        <v>75.35</v>
      </c>
      <c r="BM82" s="2" t="n">
        <v>10.55</v>
      </c>
      <c r="BN82" s="2" t="n">
        <v>85.9</v>
      </c>
      <c r="BO82" s="2" t="n">
        <v>85.9</v>
      </c>
      <c r="BQ82" s="2" t="s">
        <v>300</v>
      </c>
      <c r="BR82" s="2" t="s">
        <v>83</v>
      </c>
      <c r="BS82" s="3" t="n">
        <v>42515</v>
      </c>
      <c r="BT82" s="4" t="n">
        <v>0.371527777777778</v>
      </c>
      <c r="BU82" s="2" t="s">
        <v>301</v>
      </c>
      <c r="BV82" s="2" t="s">
        <v>156</v>
      </c>
      <c r="BY82" s="2" t="n">
        <v>22030.87</v>
      </c>
      <c r="CC82" s="2" t="s">
        <v>298</v>
      </c>
      <c r="CD82" s="2" t="n">
        <v>3200</v>
      </c>
      <c r="CE82" s="2" t="s">
        <v>88</v>
      </c>
      <c r="CF82" s="3" t="n">
        <v>42516</v>
      </c>
      <c r="CI82" s="2" t="n">
        <v>0</v>
      </c>
      <c r="CJ82" s="2" t="n">
        <v>0</v>
      </c>
      <c r="CK82" s="2" t="s">
        <v>302</v>
      </c>
      <c r="CL82" s="2" t="s">
        <v>85</v>
      </c>
    </row>
    <row r="83" customFormat="false" ht="15" hidden="false" customHeight="false" outlineLevel="0" collapsed="false">
      <c r="A83" s="2" t="s">
        <v>182</v>
      </c>
      <c r="B83" s="2" t="s">
        <v>72</v>
      </c>
      <c r="C83" s="2" t="s">
        <v>73</v>
      </c>
      <c r="E83" s="2" t="str">
        <f aca="false">"019909749709"</f>
        <v>019909749709</v>
      </c>
      <c r="F83" s="3" t="n">
        <v>42515</v>
      </c>
      <c r="G83" s="2" t="n">
        <v>201611</v>
      </c>
      <c r="H83" s="2" t="s">
        <v>91</v>
      </c>
      <c r="I83" s="2" t="s">
        <v>92</v>
      </c>
      <c r="J83" s="2" t="s">
        <v>76</v>
      </c>
      <c r="K83" s="2" t="s">
        <v>77</v>
      </c>
      <c r="L83" s="2" t="s">
        <v>224</v>
      </c>
      <c r="M83" s="2" t="s">
        <v>225</v>
      </c>
      <c r="N83" s="2" t="s">
        <v>76</v>
      </c>
      <c r="O83" s="2" t="s">
        <v>81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4.33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.5</v>
      </c>
      <c r="BJ83" s="2" t="n">
        <v>0.2</v>
      </c>
      <c r="BK83" s="2" t="n">
        <v>0.5</v>
      </c>
      <c r="BL83" s="2" t="n">
        <v>56.98</v>
      </c>
      <c r="BM83" s="2" t="n">
        <v>7.98</v>
      </c>
      <c r="BN83" s="2" t="n">
        <v>64.96</v>
      </c>
      <c r="BO83" s="2" t="n">
        <v>64.96</v>
      </c>
      <c r="BQ83" s="2" t="s">
        <v>303</v>
      </c>
      <c r="BR83" s="2" t="s">
        <v>184</v>
      </c>
      <c r="BS83" s="3" t="n">
        <v>42516</v>
      </c>
      <c r="BT83" s="4" t="n">
        <v>0.619444444444445</v>
      </c>
      <c r="BU83" s="2" t="s">
        <v>303</v>
      </c>
      <c r="BV83" s="2" t="s">
        <v>156</v>
      </c>
      <c r="BY83" s="2" t="n">
        <v>1200</v>
      </c>
      <c r="BZ83" s="2" t="s">
        <v>27</v>
      </c>
      <c r="CC83" s="2" t="s">
        <v>225</v>
      </c>
      <c r="CD83" s="2" t="n">
        <v>3370</v>
      </c>
      <c r="CE83" s="2" t="s">
        <v>88</v>
      </c>
      <c r="CF83" s="3" t="n">
        <v>42520</v>
      </c>
      <c r="CI83" s="2" t="n">
        <v>2</v>
      </c>
      <c r="CJ83" s="2" t="n">
        <v>1</v>
      </c>
      <c r="CK83" s="2" t="n">
        <v>24</v>
      </c>
      <c r="CL83" s="2" t="s">
        <v>85</v>
      </c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E84" s="2" t="str">
        <f aca="false">"009935004886"</f>
        <v>009935004886</v>
      </c>
      <c r="F84" s="3" t="n">
        <v>42515</v>
      </c>
      <c r="G84" s="2" t="n">
        <v>201611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178</v>
      </c>
      <c r="M84" s="2" t="s">
        <v>179</v>
      </c>
      <c r="N84" s="2" t="s">
        <v>304</v>
      </c>
      <c r="O84" s="2" t="s">
        <v>81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5.97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5</v>
      </c>
      <c r="BJ84" s="2" t="n">
        <v>0.2</v>
      </c>
      <c r="BK84" s="2" t="n">
        <v>0.5</v>
      </c>
      <c r="BL84" s="2" t="n">
        <v>78.51</v>
      </c>
      <c r="BM84" s="2" t="n">
        <v>10.99</v>
      </c>
      <c r="BN84" s="2" t="n">
        <v>89.5</v>
      </c>
      <c r="BO84" s="2" t="n">
        <v>89.5</v>
      </c>
      <c r="BQ84" s="2" t="s">
        <v>248</v>
      </c>
      <c r="BR84" s="2" t="s">
        <v>83</v>
      </c>
      <c r="BS84" s="3" t="n">
        <v>42516</v>
      </c>
      <c r="BT84" s="4" t="n">
        <v>0.686111111111111</v>
      </c>
      <c r="BU84" s="2" t="s">
        <v>305</v>
      </c>
      <c r="BV84" s="2" t="s">
        <v>156</v>
      </c>
      <c r="BY84" s="2" t="n">
        <v>1200</v>
      </c>
      <c r="BZ84" s="2" t="s">
        <v>27</v>
      </c>
      <c r="CC84" s="2" t="s">
        <v>179</v>
      </c>
      <c r="CD84" s="2" t="n">
        <v>4265</v>
      </c>
      <c r="CE84" s="2" t="s">
        <v>88</v>
      </c>
      <c r="CF84" s="3" t="n">
        <v>42520</v>
      </c>
      <c r="CI84" s="2" t="n">
        <v>1</v>
      </c>
      <c r="CJ84" s="2" t="n">
        <v>1</v>
      </c>
      <c r="CK84" s="2" t="n">
        <v>23</v>
      </c>
      <c r="CL84" s="2" t="s">
        <v>85</v>
      </c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09935004885"</f>
        <v>009935004885</v>
      </c>
      <c r="F85" s="3" t="n">
        <v>42515</v>
      </c>
      <c r="G85" s="2" t="n">
        <v>201611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91</v>
      </c>
      <c r="M85" s="2" t="s">
        <v>92</v>
      </c>
      <c r="N85" s="2" t="s">
        <v>306</v>
      </c>
      <c r="O85" s="2" t="s">
        <v>81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3.08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5</v>
      </c>
      <c r="BJ85" s="2" t="n">
        <v>0.2</v>
      </c>
      <c r="BK85" s="2" t="n">
        <v>0.5</v>
      </c>
      <c r="BL85" s="2" t="n">
        <v>40.52</v>
      </c>
      <c r="BM85" s="2" t="n">
        <v>5.67</v>
      </c>
      <c r="BN85" s="2" t="n">
        <v>46.19</v>
      </c>
      <c r="BO85" s="2" t="n">
        <v>46.19</v>
      </c>
      <c r="BQ85" s="2" t="s">
        <v>248</v>
      </c>
      <c r="BR85" s="2" t="s">
        <v>83</v>
      </c>
      <c r="BS85" s="3" t="n">
        <v>42516</v>
      </c>
      <c r="BT85" s="4" t="n">
        <v>0.420138888888889</v>
      </c>
      <c r="BU85" s="2" t="s">
        <v>307</v>
      </c>
      <c r="BV85" s="2" t="s">
        <v>156</v>
      </c>
      <c r="BY85" s="2" t="n">
        <v>1200</v>
      </c>
      <c r="BZ85" s="2" t="s">
        <v>27</v>
      </c>
      <c r="CA85" s="2" t="s">
        <v>308</v>
      </c>
      <c r="CC85" s="2" t="s">
        <v>92</v>
      </c>
      <c r="CD85" s="2" t="n">
        <v>4062</v>
      </c>
      <c r="CE85" s="2" t="s">
        <v>88</v>
      </c>
      <c r="CF85" s="3" t="n">
        <v>42517</v>
      </c>
      <c r="CI85" s="2" t="n">
        <v>1</v>
      </c>
      <c r="CJ85" s="2" t="n">
        <v>1</v>
      </c>
      <c r="CK85" s="2" t="n">
        <v>21</v>
      </c>
      <c r="CL85" s="2" t="s">
        <v>85</v>
      </c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09935004901"</f>
        <v>009935004901</v>
      </c>
      <c r="F86" s="3" t="n">
        <v>42515</v>
      </c>
      <c r="G86" s="2" t="n">
        <v>201611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141</v>
      </c>
      <c r="M86" s="2" t="s">
        <v>142</v>
      </c>
      <c r="N86" s="2" t="s">
        <v>309</v>
      </c>
      <c r="O86" s="2" t="s">
        <v>81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4.33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5</v>
      </c>
      <c r="BJ86" s="2" t="n">
        <v>0.2</v>
      </c>
      <c r="BK86" s="2" t="n">
        <v>0.5</v>
      </c>
      <c r="BL86" s="2" t="n">
        <v>56.98</v>
      </c>
      <c r="BM86" s="2" t="n">
        <v>7.98</v>
      </c>
      <c r="BN86" s="2" t="n">
        <v>64.96</v>
      </c>
      <c r="BO86" s="2" t="n">
        <v>64.96</v>
      </c>
      <c r="BQ86" s="2" t="s">
        <v>248</v>
      </c>
      <c r="BR86" s="2" t="s">
        <v>83</v>
      </c>
      <c r="BS86" s="3" t="n">
        <v>42516</v>
      </c>
      <c r="BT86" s="4" t="n">
        <v>0.45</v>
      </c>
      <c r="BU86" s="2" t="s">
        <v>310</v>
      </c>
      <c r="BV86" s="2" t="s">
        <v>156</v>
      </c>
      <c r="BY86" s="2" t="n">
        <v>1200</v>
      </c>
      <c r="BZ86" s="2" t="s">
        <v>27</v>
      </c>
      <c r="CC86" s="2" t="s">
        <v>142</v>
      </c>
      <c r="CD86" s="2" t="n">
        <v>250</v>
      </c>
      <c r="CE86" s="2" t="s">
        <v>88</v>
      </c>
      <c r="CF86" s="3" t="n">
        <v>42520</v>
      </c>
      <c r="CI86" s="2" t="n">
        <v>1</v>
      </c>
      <c r="CJ86" s="2" t="n">
        <v>1</v>
      </c>
      <c r="CK86" s="2" t="n">
        <v>24</v>
      </c>
      <c r="CL86" s="2" t="s">
        <v>85</v>
      </c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09935004894"</f>
        <v>009935004894</v>
      </c>
      <c r="F87" s="3" t="n">
        <v>42515</v>
      </c>
      <c r="G87" s="2" t="n">
        <v>201611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311</v>
      </c>
      <c r="M87" s="2" t="s">
        <v>312</v>
      </c>
      <c r="N87" s="2" t="s">
        <v>313</v>
      </c>
      <c r="O87" s="2" t="s">
        <v>81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5.97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5</v>
      </c>
      <c r="BJ87" s="2" t="n">
        <v>0.2</v>
      </c>
      <c r="BK87" s="2" t="n">
        <v>0.5</v>
      </c>
      <c r="BL87" s="2" t="n">
        <v>78.51</v>
      </c>
      <c r="BM87" s="2" t="n">
        <v>10.99</v>
      </c>
      <c r="BN87" s="2" t="n">
        <v>89.5</v>
      </c>
      <c r="BO87" s="2" t="n">
        <v>89.5</v>
      </c>
      <c r="BQ87" s="2" t="s">
        <v>248</v>
      </c>
      <c r="BR87" s="2" t="s">
        <v>83</v>
      </c>
      <c r="BS87" s="3" t="n">
        <v>42516</v>
      </c>
      <c r="BT87" s="4" t="n">
        <v>0.433333333333333</v>
      </c>
      <c r="BU87" s="2" t="s">
        <v>107</v>
      </c>
      <c r="BV87" s="2" t="s">
        <v>156</v>
      </c>
      <c r="BY87" s="2" t="n">
        <v>1200</v>
      </c>
      <c r="BZ87" s="2" t="s">
        <v>27</v>
      </c>
      <c r="CC87" s="2" t="s">
        <v>312</v>
      </c>
      <c r="CD87" s="2" t="n">
        <v>2570</v>
      </c>
      <c r="CE87" s="2" t="s">
        <v>88</v>
      </c>
      <c r="CF87" s="3" t="n">
        <v>42520</v>
      </c>
      <c r="CI87" s="2" t="n">
        <v>1</v>
      </c>
      <c r="CJ87" s="2" t="n">
        <v>1</v>
      </c>
      <c r="CK87" s="2" t="n">
        <v>23</v>
      </c>
      <c r="CL87" s="2" t="s">
        <v>85</v>
      </c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E88" s="2" t="str">
        <f aca="false">"009935004892"</f>
        <v>009935004892</v>
      </c>
      <c r="F88" s="3" t="n">
        <v>42515</v>
      </c>
      <c r="G88" s="2" t="n">
        <v>201611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165</v>
      </c>
      <c r="M88" s="2" t="s">
        <v>166</v>
      </c>
      <c r="N88" s="2" t="s">
        <v>314</v>
      </c>
      <c r="O88" s="2" t="s">
        <v>81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3.08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5</v>
      </c>
      <c r="BJ88" s="2" t="n">
        <v>0.2</v>
      </c>
      <c r="BK88" s="2" t="n">
        <v>0.5</v>
      </c>
      <c r="BL88" s="2" t="n">
        <v>40.52</v>
      </c>
      <c r="BM88" s="2" t="n">
        <v>5.67</v>
      </c>
      <c r="BN88" s="2" t="n">
        <v>46.19</v>
      </c>
      <c r="BO88" s="2" t="n">
        <v>46.19</v>
      </c>
      <c r="BQ88" s="2" t="s">
        <v>248</v>
      </c>
      <c r="BR88" s="2" t="s">
        <v>83</v>
      </c>
      <c r="BS88" s="3" t="n">
        <v>42516</v>
      </c>
      <c r="BT88" s="4" t="n">
        <v>0.423611111111111</v>
      </c>
      <c r="BU88" s="2" t="s">
        <v>315</v>
      </c>
      <c r="BV88" s="2" t="s">
        <v>156</v>
      </c>
      <c r="BY88" s="2" t="n">
        <v>1200</v>
      </c>
      <c r="BZ88" s="2" t="s">
        <v>27</v>
      </c>
      <c r="CC88" s="2" t="s">
        <v>166</v>
      </c>
      <c r="CD88" s="2" t="n">
        <v>699</v>
      </c>
      <c r="CE88" s="2" t="s">
        <v>88</v>
      </c>
      <c r="CF88" s="3" t="n">
        <v>42517</v>
      </c>
      <c r="CI88" s="2" t="n">
        <v>1</v>
      </c>
      <c r="CJ88" s="2" t="n">
        <v>1</v>
      </c>
      <c r="CK88" s="2" t="n">
        <v>21</v>
      </c>
      <c r="CL88" s="2" t="s">
        <v>85</v>
      </c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09935004887"</f>
        <v>009935004887</v>
      </c>
      <c r="F89" s="3" t="n">
        <v>42515</v>
      </c>
      <c r="G89" s="2" t="n">
        <v>201611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78</v>
      </c>
      <c r="M89" s="2" t="s">
        <v>79</v>
      </c>
      <c r="N89" s="2" t="s">
        <v>316</v>
      </c>
      <c r="O89" s="2" t="s">
        <v>81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3.08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2</v>
      </c>
      <c r="BK89" s="2" t="n">
        <v>0.5</v>
      </c>
      <c r="BL89" s="2" t="n">
        <v>40.52</v>
      </c>
      <c r="BM89" s="2" t="n">
        <v>5.67</v>
      </c>
      <c r="BN89" s="2" t="n">
        <v>46.19</v>
      </c>
      <c r="BO89" s="2" t="n">
        <v>46.19</v>
      </c>
      <c r="BQ89" s="2" t="s">
        <v>248</v>
      </c>
      <c r="BR89" s="2" t="s">
        <v>83</v>
      </c>
      <c r="BS89" s="3" t="n">
        <v>42516</v>
      </c>
      <c r="BT89" s="4" t="n">
        <v>0.366666666666667</v>
      </c>
      <c r="BU89" s="2" t="s">
        <v>317</v>
      </c>
      <c r="BV89" s="2" t="s">
        <v>156</v>
      </c>
      <c r="BY89" s="2" t="n">
        <v>1200</v>
      </c>
      <c r="BZ89" s="2" t="s">
        <v>27</v>
      </c>
      <c r="CC89" s="2" t="s">
        <v>79</v>
      </c>
      <c r="CD89" s="2" t="n">
        <v>6045</v>
      </c>
      <c r="CE89" s="2" t="s">
        <v>88</v>
      </c>
      <c r="CI89" s="2" t="n">
        <v>1</v>
      </c>
      <c r="CJ89" s="2" t="n">
        <v>1</v>
      </c>
      <c r="CK89" s="2" t="n">
        <v>21</v>
      </c>
      <c r="CL89" s="2" t="s">
        <v>85</v>
      </c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09935004893"</f>
        <v>009935004893</v>
      </c>
      <c r="F90" s="3" t="n">
        <v>42515</v>
      </c>
      <c r="G90" s="2" t="n">
        <v>201611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100</v>
      </c>
      <c r="M90" s="2" t="s">
        <v>101</v>
      </c>
      <c r="N90" s="2" t="s">
        <v>318</v>
      </c>
      <c r="O90" s="2" t="s">
        <v>81</v>
      </c>
      <c r="P90" s="2" t="str">
        <f aca="false">"NA                            "</f>
        <v>NA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3.08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0.5</v>
      </c>
      <c r="BL90" s="2" t="n">
        <v>40.52</v>
      </c>
      <c r="BM90" s="2" t="n">
        <v>5.67</v>
      </c>
      <c r="BN90" s="2" t="n">
        <v>46.19</v>
      </c>
      <c r="BO90" s="2" t="n">
        <v>46.19</v>
      </c>
      <c r="BQ90" s="2" t="s">
        <v>248</v>
      </c>
      <c r="BR90" s="2" t="s">
        <v>83</v>
      </c>
      <c r="BS90" s="3" t="n">
        <v>42516</v>
      </c>
      <c r="BT90" s="4" t="n">
        <v>0.416666666666667</v>
      </c>
      <c r="BU90" s="2" t="s">
        <v>319</v>
      </c>
      <c r="BV90" s="2" t="s">
        <v>156</v>
      </c>
      <c r="BY90" s="2" t="n">
        <v>1200</v>
      </c>
      <c r="BZ90" s="2" t="s">
        <v>27</v>
      </c>
      <c r="CC90" s="2" t="s">
        <v>101</v>
      </c>
      <c r="CD90" s="2" t="n">
        <v>1900</v>
      </c>
      <c r="CE90" s="2" t="s">
        <v>88</v>
      </c>
      <c r="CF90" s="3" t="n">
        <v>42520</v>
      </c>
      <c r="CI90" s="2" t="n">
        <v>1</v>
      </c>
      <c r="CJ90" s="2" t="n">
        <v>1</v>
      </c>
      <c r="CK90" s="2" t="n">
        <v>21</v>
      </c>
      <c r="CL90" s="2" t="s">
        <v>85</v>
      </c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E91" s="2" t="str">
        <f aca="false">"009935004889"</f>
        <v>009935004889</v>
      </c>
      <c r="F91" s="3" t="n">
        <v>42515</v>
      </c>
      <c r="G91" s="2" t="n">
        <v>20161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78</v>
      </c>
      <c r="M91" s="2" t="s">
        <v>79</v>
      </c>
      <c r="N91" s="2" t="s">
        <v>320</v>
      </c>
      <c r="O91" s="2" t="s">
        <v>81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3.08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0.5</v>
      </c>
      <c r="BJ91" s="2" t="n">
        <v>0.2</v>
      </c>
      <c r="BK91" s="2" t="n">
        <v>0.5</v>
      </c>
      <c r="BL91" s="2" t="n">
        <v>40.52</v>
      </c>
      <c r="BM91" s="2" t="n">
        <v>5.67</v>
      </c>
      <c r="BN91" s="2" t="n">
        <v>46.19</v>
      </c>
      <c r="BO91" s="2" t="n">
        <v>46.19</v>
      </c>
      <c r="BQ91" s="2" t="s">
        <v>321</v>
      </c>
      <c r="BR91" s="2" t="s">
        <v>83</v>
      </c>
      <c r="BS91" s="3" t="n">
        <v>42516</v>
      </c>
      <c r="BT91" s="4" t="n">
        <v>0.510416666666667</v>
      </c>
      <c r="BU91" s="2" t="s">
        <v>204</v>
      </c>
      <c r="BW91" s="2" t="s">
        <v>114</v>
      </c>
      <c r="BX91" s="2" t="s">
        <v>322</v>
      </c>
      <c r="BY91" s="2" t="n">
        <v>1200</v>
      </c>
      <c r="BZ91" s="2" t="s">
        <v>27</v>
      </c>
      <c r="CC91" s="2" t="s">
        <v>79</v>
      </c>
      <c r="CD91" s="2" t="n">
        <v>6000</v>
      </c>
      <c r="CE91" s="2" t="s">
        <v>88</v>
      </c>
      <c r="CI91" s="2" t="n">
        <v>1</v>
      </c>
      <c r="CJ91" s="2" t="n">
        <v>1</v>
      </c>
      <c r="CK91" s="2" t="n">
        <v>21</v>
      </c>
      <c r="CL91" s="2" t="s">
        <v>85</v>
      </c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09935004895"</f>
        <v>009935004895</v>
      </c>
      <c r="F92" s="3" t="n">
        <v>42515</v>
      </c>
      <c r="G92" s="2" t="n">
        <v>20161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08</v>
      </c>
      <c r="M92" s="2" t="s">
        <v>109</v>
      </c>
      <c r="N92" s="2" t="s">
        <v>323</v>
      </c>
      <c r="O92" s="2" t="s">
        <v>81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.33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0.5</v>
      </c>
      <c r="BJ92" s="2" t="n">
        <v>0.2</v>
      </c>
      <c r="BK92" s="2" t="n">
        <v>0.5</v>
      </c>
      <c r="BL92" s="2" t="n">
        <v>56.98</v>
      </c>
      <c r="BM92" s="2" t="n">
        <v>7.98</v>
      </c>
      <c r="BN92" s="2" t="n">
        <v>64.96</v>
      </c>
      <c r="BO92" s="2" t="n">
        <v>64.96</v>
      </c>
      <c r="BQ92" s="2" t="s">
        <v>248</v>
      </c>
      <c r="BR92" s="2" t="s">
        <v>83</v>
      </c>
      <c r="BS92" s="3" t="n">
        <v>42516</v>
      </c>
      <c r="BT92" s="4" t="n">
        <v>0.4375</v>
      </c>
      <c r="BU92" s="2" t="s">
        <v>324</v>
      </c>
      <c r="BV92" s="2" t="s">
        <v>156</v>
      </c>
      <c r="BY92" s="2" t="n">
        <v>1200</v>
      </c>
      <c r="BZ92" s="2" t="s">
        <v>27</v>
      </c>
      <c r="CC92" s="2" t="s">
        <v>109</v>
      </c>
      <c r="CD92" s="2" t="n">
        <v>1034</v>
      </c>
      <c r="CE92" s="2" t="s">
        <v>88</v>
      </c>
      <c r="CI92" s="2" t="n">
        <v>1</v>
      </c>
      <c r="CJ92" s="2" t="n">
        <v>1</v>
      </c>
      <c r="CK92" s="2" t="n">
        <v>24</v>
      </c>
      <c r="CL92" s="2" t="s">
        <v>85</v>
      </c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E93" s="2" t="str">
        <f aca="false">"009935004891"</f>
        <v>009935004891</v>
      </c>
      <c r="F93" s="3" t="n">
        <v>42515</v>
      </c>
      <c r="G93" s="2" t="n">
        <v>201611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91</v>
      </c>
      <c r="M93" s="2" t="s">
        <v>92</v>
      </c>
      <c r="N93" s="2" t="s">
        <v>325</v>
      </c>
      <c r="O93" s="2" t="s">
        <v>81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3.08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5</v>
      </c>
      <c r="BJ93" s="2" t="n">
        <v>0.2</v>
      </c>
      <c r="BK93" s="2" t="n">
        <v>0.5</v>
      </c>
      <c r="BL93" s="2" t="n">
        <v>40.52</v>
      </c>
      <c r="BM93" s="2" t="n">
        <v>5.67</v>
      </c>
      <c r="BN93" s="2" t="n">
        <v>46.19</v>
      </c>
      <c r="BO93" s="2" t="n">
        <v>46.19</v>
      </c>
      <c r="BQ93" s="2" t="s">
        <v>248</v>
      </c>
      <c r="BR93" s="2" t="s">
        <v>83</v>
      </c>
      <c r="BS93" s="3" t="n">
        <v>42516</v>
      </c>
      <c r="BT93" s="4" t="n">
        <v>0.360416666666667</v>
      </c>
      <c r="BU93" s="2" t="s">
        <v>326</v>
      </c>
      <c r="BV93" s="2" t="s">
        <v>156</v>
      </c>
      <c r="BY93" s="2" t="n">
        <v>1200</v>
      </c>
      <c r="BZ93" s="2" t="s">
        <v>27</v>
      </c>
      <c r="CC93" s="2" t="s">
        <v>92</v>
      </c>
      <c r="CD93" s="2" t="n">
        <v>3629</v>
      </c>
      <c r="CE93" s="2" t="s">
        <v>88</v>
      </c>
      <c r="CF93" s="3" t="n">
        <v>42517</v>
      </c>
      <c r="CI93" s="2" t="n">
        <v>1</v>
      </c>
      <c r="CJ93" s="2" t="n">
        <v>1</v>
      </c>
      <c r="CK93" s="2" t="n">
        <v>21</v>
      </c>
      <c r="CL93" s="2" t="s">
        <v>85</v>
      </c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E94" s="2" t="str">
        <f aca="false">"009935004890"</f>
        <v>009935004890</v>
      </c>
      <c r="F94" s="3" t="n">
        <v>42515</v>
      </c>
      <c r="G94" s="2" t="n">
        <v>201611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136</v>
      </c>
      <c r="M94" s="2" t="s">
        <v>137</v>
      </c>
      <c r="N94" s="2" t="s">
        <v>327</v>
      </c>
      <c r="O94" s="2" t="s">
        <v>81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5.97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.2</v>
      </c>
      <c r="BK94" s="2" t="n">
        <v>1</v>
      </c>
      <c r="BL94" s="2" t="n">
        <v>78.51</v>
      </c>
      <c r="BM94" s="2" t="n">
        <v>10.99</v>
      </c>
      <c r="BN94" s="2" t="n">
        <v>89.5</v>
      </c>
      <c r="BO94" s="2" t="n">
        <v>89.5</v>
      </c>
      <c r="BQ94" s="2" t="s">
        <v>248</v>
      </c>
      <c r="BR94" s="2" t="s">
        <v>83</v>
      </c>
      <c r="BS94" s="3" t="n">
        <v>42516</v>
      </c>
      <c r="BT94" s="4" t="n">
        <v>0.469444444444445</v>
      </c>
      <c r="BU94" s="2" t="s">
        <v>328</v>
      </c>
      <c r="BV94" s="2" t="s">
        <v>156</v>
      </c>
      <c r="BY94" s="2" t="n">
        <v>1200</v>
      </c>
      <c r="BZ94" s="2" t="s">
        <v>27</v>
      </c>
      <c r="CA94" s="2" t="s">
        <v>308</v>
      </c>
      <c r="CC94" s="2" t="s">
        <v>137</v>
      </c>
      <c r="CD94" s="2" t="n">
        <v>4420</v>
      </c>
      <c r="CE94" s="2" t="s">
        <v>88</v>
      </c>
      <c r="CF94" s="3" t="n">
        <v>42520</v>
      </c>
      <c r="CI94" s="2" t="n">
        <v>1</v>
      </c>
      <c r="CJ94" s="2" t="n">
        <v>1</v>
      </c>
      <c r="CK94" s="2" t="n">
        <v>23</v>
      </c>
      <c r="CL94" s="2" t="s">
        <v>85</v>
      </c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09935004900"</f>
        <v>009935004900</v>
      </c>
      <c r="F95" s="3" t="n">
        <v>42515</v>
      </c>
      <c r="G95" s="2" t="n">
        <v>201611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125</v>
      </c>
      <c r="M95" s="2" t="s">
        <v>126</v>
      </c>
      <c r="N95" s="2" t="s">
        <v>329</v>
      </c>
      <c r="O95" s="2" t="s">
        <v>81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3.08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2</v>
      </c>
      <c r="BK95" s="2" t="n">
        <v>0.5</v>
      </c>
      <c r="BL95" s="2" t="n">
        <v>40.52</v>
      </c>
      <c r="BM95" s="2" t="n">
        <v>5.67</v>
      </c>
      <c r="BN95" s="2" t="n">
        <v>46.19</v>
      </c>
      <c r="BO95" s="2" t="n">
        <v>46.19</v>
      </c>
      <c r="BQ95" s="2" t="s">
        <v>248</v>
      </c>
      <c r="BR95" s="2" t="s">
        <v>83</v>
      </c>
      <c r="BS95" s="3" t="n">
        <v>42517</v>
      </c>
      <c r="BT95" s="4" t="n">
        <v>0.416666666666667</v>
      </c>
      <c r="BU95" s="2" t="s">
        <v>330</v>
      </c>
      <c r="BV95" s="2" t="s">
        <v>85</v>
      </c>
      <c r="BW95" s="2" t="s">
        <v>331</v>
      </c>
      <c r="BX95" s="2" t="s">
        <v>332</v>
      </c>
      <c r="BY95" s="2" t="n">
        <v>1200</v>
      </c>
      <c r="BZ95" s="2" t="s">
        <v>27</v>
      </c>
      <c r="CC95" s="2" t="s">
        <v>126</v>
      </c>
      <c r="CD95" s="2" t="n">
        <v>1201</v>
      </c>
      <c r="CE95" s="2" t="s">
        <v>88</v>
      </c>
      <c r="CI95" s="2" t="n">
        <v>1</v>
      </c>
      <c r="CJ95" s="2" t="n">
        <v>2</v>
      </c>
      <c r="CK95" s="2" t="n">
        <v>21</v>
      </c>
      <c r="CL95" s="2" t="s">
        <v>85</v>
      </c>
    </row>
    <row r="96" customFormat="fals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09935004919"</f>
        <v>009935004919</v>
      </c>
      <c r="F96" s="3" t="n">
        <v>42515</v>
      </c>
      <c r="G96" s="2" t="n">
        <v>201611</v>
      </c>
      <c r="H96" s="2" t="s">
        <v>74</v>
      </c>
      <c r="I96" s="2" t="s">
        <v>75</v>
      </c>
      <c r="J96" s="2" t="s">
        <v>76</v>
      </c>
      <c r="K96" s="2" t="s">
        <v>77</v>
      </c>
      <c r="L96" s="2" t="s">
        <v>254</v>
      </c>
      <c r="M96" s="2" t="s">
        <v>90</v>
      </c>
      <c r="N96" s="2" t="s">
        <v>293</v>
      </c>
      <c r="O96" s="2" t="s">
        <v>190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6.3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0.4</v>
      </c>
      <c r="BJ96" s="2" t="n">
        <v>0.8</v>
      </c>
      <c r="BK96" s="2" t="n">
        <v>1</v>
      </c>
      <c r="BL96" s="2" t="n">
        <v>87.95</v>
      </c>
      <c r="BM96" s="2" t="n">
        <v>12.31</v>
      </c>
      <c r="BN96" s="2" t="n">
        <v>100.26</v>
      </c>
      <c r="BO96" s="2" t="n">
        <v>100.26</v>
      </c>
      <c r="BQ96" s="2" t="s">
        <v>255</v>
      </c>
      <c r="BR96" s="2" t="s">
        <v>83</v>
      </c>
      <c r="BS96" s="3" t="n">
        <v>42516</v>
      </c>
      <c r="BT96" s="4" t="n">
        <v>0.574305555555556</v>
      </c>
      <c r="BU96" s="2" t="s">
        <v>256</v>
      </c>
      <c r="BV96" s="2" t="s">
        <v>156</v>
      </c>
      <c r="BY96" s="2" t="n">
        <v>4089.58</v>
      </c>
      <c r="CC96" s="2" t="s">
        <v>90</v>
      </c>
      <c r="CD96" s="2" t="n">
        <v>7441</v>
      </c>
      <c r="CE96" s="2" t="s">
        <v>88</v>
      </c>
      <c r="CF96" s="3" t="n">
        <v>42517</v>
      </c>
      <c r="CI96" s="2" t="n">
        <v>0</v>
      </c>
      <c r="CJ96" s="2" t="n">
        <v>0</v>
      </c>
      <c r="CK96" s="2" t="s">
        <v>257</v>
      </c>
      <c r="CL96" s="2" t="s">
        <v>85</v>
      </c>
    </row>
    <row r="98" customFormat="false" ht="15" hidden="false" customHeight="false" outlineLevel="0" collapsed="false">
      <c r="B98" s="2" t="s">
        <v>333</v>
      </c>
      <c r="BL98" s="2" t="n">
        <f aca="false">SUM(BL3:BL97)</f>
        <v>6906.22</v>
      </c>
      <c r="BM98" s="2" t="n">
        <f aca="false">SUM(BM3:BM97)</f>
        <v>823.93</v>
      </c>
      <c r="BN98" s="2" t="n">
        <f aca="false">SUM(BN3:BN97)</f>
        <v>773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0:19:32Z</dcterms:created>
  <dc:creator>Shaun Puxley</dc:creator>
  <dc:description/>
  <dc:language>en-US</dc:language>
  <cp:lastModifiedBy>Shaun Puxley</cp:lastModifiedBy>
  <dcterms:modified xsi:type="dcterms:W3CDTF">2016-06-03T10:34:14Z</dcterms:modified>
  <cp:revision>0</cp:revision>
  <dc:subject/>
  <dc:title/>
</cp:coreProperties>
</file>