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3" uniqueCount="574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89</t>
  </si>
  <si>
    <t xml:space="preserve">MOVE ANALYTICS CC - ATM ACCOUNTS   </t>
  </si>
  <si>
    <t xml:space="preserve">WAY</t>
  </si>
  <si>
    <t xml:space="preserve">SANDT</t>
  </si>
  <si>
    <t xml:space="preserve">SANDTON</t>
  </si>
  <si>
    <t xml:space="preserve">ATM SOLUTIONS                      </t>
  </si>
  <si>
    <t xml:space="preserve">                                   </t>
  </si>
  <si>
    <t xml:space="preserve">BURG1</t>
  </si>
  <si>
    <t xml:space="preserve">BURGERSFORT</t>
  </si>
  <si>
    <t xml:space="preserve">atm solutions                      </t>
  </si>
  <si>
    <t xml:space="preserve">ON1</t>
  </si>
  <si>
    <t xml:space="preserve">reginald</t>
  </si>
  <si>
    <t xml:space="preserve">moratuwa</t>
  </si>
  <si>
    <t xml:space="preserve">ELLIG</t>
  </si>
  <si>
    <t xml:space="preserve">yes</t>
  </si>
  <si>
    <t xml:space="preserve">POD received from cell 0732125467 M</t>
  </si>
  <si>
    <t xml:space="preserve">PARCEL</t>
  </si>
  <si>
    <t xml:space="preserve">no</t>
  </si>
  <si>
    <t xml:space="preserve">LOUIS</t>
  </si>
  <si>
    <t xml:space="preserve">LOUIS TRICHARDT</t>
  </si>
  <si>
    <t xml:space="preserve">ON2</t>
  </si>
  <si>
    <t xml:space="preserve">michael</t>
  </si>
  <si>
    <t xml:space="preserve">Masakona</t>
  </si>
  <si>
    <t xml:space="preserve">POD received from cell 0725625353 M</t>
  </si>
  <si>
    <t xml:space="preserve">VRYBU</t>
  </si>
  <si>
    <t xml:space="preserve">VRYBURG</t>
  </si>
  <si>
    <t xml:space="preserve">atm sol fcs                        </t>
  </si>
  <si>
    <t xml:space="preserve">RD</t>
  </si>
  <si>
    <t xml:space="preserve">jerry</t>
  </si>
  <si>
    <t xml:space="preserve">POD received from cell 0820760349 M</t>
  </si>
  <si>
    <t xml:space="preserve">RDY</t>
  </si>
  <si>
    <t xml:space="preserve">PORT3</t>
  </si>
  <si>
    <t xml:space="preserve">PORT ELIZABETH</t>
  </si>
  <si>
    <t xml:space="preserve">malcolm</t>
  </si>
  <si>
    <t xml:space="preserve">DEBRA</t>
  </si>
  <si>
    <t xml:space="preserve">Alicia</t>
  </si>
  <si>
    <t xml:space="preserve">POD received from cell 0721398845 M</t>
  </si>
  <si>
    <t xml:space="preserve">RD2</t>
  </si>
  <si>
    <t xml:space="preserve">PIET2</t>
  </si>
  <si>
    <t xml:space="preserve">PIETERSBURG</t>
  </si>
  <si>
    <t xml:space="preserve">samson</t>
  </si>
  <si>
    <t xml:space="preserve">Braam</t>
  </si>
  <si>
    <t xml:space="preserve">POD received from cell 0837332993 M</t>
  </si>
  <si>
    <t xml:space="preserve">RD1</t>
  </si>
  <si>
    <t xml:space="preserve">BETHL</t>
  </si>
  <si>
    <t xml:space="preserve">BETHLEHEM</t>
  </si>
  <si>
    <t xml:space="preserve">thabo</t>
  </si>
  <si>
    <t xml:space="preserve">TSHABALALA</t>
  </si>
  <si>
    <t xml:space="preserve">Hold for Collection</t>
  </si>
  <si>
    <t xml:space="preserve">MAR</t>
  </si>
  <si>
    <t xml:space="preserve">RDX</t>
  </si>
  <si>
    <t xml:space="preserve">VERWO</t>
  </si>
  <si>
    <t xml:space="preserve">CENTURION</t>
  </si>
  <si>
    <t xml:space="preserve">connect net                        </t>
  </si>
  <si>
    <t xml:space="preserve">adri</t>
  </si>
  <si>
    <t xml:space="preserve">georges</t>
  </si>
  <si>
    <t xml:space="preserve">MANISHI</t>
  </si>
  <si>
    <t xml:space="preserve">POD received from cell 0766143929 M</t>
  </si>
  <si>
    <t xml:space="preserve">RDR</t>
  </si>
  <si>
    <t xml:space="preserve">J17989</t>
  </si>
  <si>
    <t xml:space="preserve">CAPET</t>
  </si>
  <si>
    <t xml:space="preserve">CAPE TOWN</t>
  </si>
  <si>
    <t xml:space="preserve">JOHAN</t>
  </si>
  <si>
    <t xml:space="preserve">JOHANNESBURG</t>
  </si>
  <si>
    <t xml:space="preserve">ZWELAKHE</t>
  </si>
  <si>
    <t xml:space="preserve">MAHMOOD</t>
  </si>
  <si>
    <t xml:space="preserve">GEORGES</t>
  </si>
  <si>
    <t xml:space="preserve">FLYER</t>
  </si>
  <si>
    <t xml:space="preserve">EDDIE</t>
  </si>
  <si>
    <t xml:space="preserve">KABELO</t>
  </si>
  <si>
    <t xml:space="preserve">JOHANNES</t>
  </si>
  <si>
    <t xml:space="preserve">RDD</t>
  </si>
  <si>
    <t xml:space="preserve">KIMBE</t>
  </si>
  <si>
    <t xml:space="preserve">KIMBERLEY</t>
  </si>
  <si>
    <t xml:space="preserve">ATM SOLUTION                       </t>
  </si>
  <si>
    <t xml:space="preserve">ATM</t>
  </si>
  <si>
    <t xml:space="preserve">PIET</t>
  </si>
  <si>
    <t xml:space="preserve">ILLEGE</t>
  </si>
  <si>
    <t xml:space="preserve">WELKO</t>
  </si>
  <si>
    <t xml:space="preserve">WELKOM</t>
  </si>
  <si>
    <t xml:space="preserve">TSHEPO</t>
  </si>
  <si>
    <t xml:space="preserve">.</t>
  </si>
  <si>
    <t xml:space="preserve">MIDD2</t>
  </si>
  <si>
    <t xml:space="preserve">MIDDELBURG (Mpumalanga)</t>
  </si>
  <si>
    <t xml:space="preserve">GYS</t>
  </si>
  <si>
    <t xml:space="preserve">deliwe</t>
  </si>
  <si>
    <t xml:space="preserve">POD received from cell 0763316639 M</t>
  </si>
  <si>
    <t xml:space="preserve">BLOE1</t>
  </si>
  <si>
    <t xml:space="preserve">BLOEMFONTEIN</t>
  </si>
  <si>
    <t xml:space="preserve">TAM SOLUTIONS                      </t>
  </si>
  <si>
    <t xml:space="preserve">HEIN GROBLER</t>
  </si>
  <si>
    <t xml:space="preserve">ATM                                </t>
  </si>
  <si>
    <t xml:space="preserve">MORATIWA</t>
  </si>
  <si>
    <t xml:space="preserve">TSHEPO MOYA</t>
  </si>
  <si>
    <t xml:space="preserve">rdD</t>
  </si>
  <si>
    <t xml:space="preserve">ATM SOLUTIONS MIDDELBURGH          </t>
  </si>
  <si>
    <t xml:space="preserve">STEPHINA</t>
  </si>
  <si>
    <t xml:space="preserve">NATASHA OLDS</t>
  </si>
  <si>
    <t xml:space="preserve">ANN</t>
  </si>
  <si>
    <t xml:space="preserve">POD received from cell 0789905770 M</t>
  </si>
  <si>
    <t xml:space="preserve">NEWCA</t>
  </si>
  <si>
    <t xml:space="preserve">NEWCASTLE</t>
  </si>
  <si>
    <t xml:space="preserve">LINDO</t>
  </si>
  <si>
    <t xml:space="preserve">BOX</t>
  </si>
  <si>
    <t xml:space="preserve">rdd</t>
  </si>
  <si>
    <t xml:space="preserve">EAST</t>
  </si>
  <si>
    <t xml:space="preserve">EAST LONDON</t>
  </si>
  <si>
    <t xml:space="preserve">atm solotion                       </t>
  </si>
  <si>
    <t xml:space="preserve">stores</t>
  </si>
  <si>
    <t xml:space="preserve">jason</t>
  </si>
  <si>
    <t xml:space="preserve">kgaugelo</t>
  </si>
  <si>
    <t xml:space="preserve">POD received from cell 0733355474 M</t>
  </si>
  <si>
    <t xml:space="preserve">David</t>
  </si>
  <si>
    <t xml:space="preserve">PIET1</t>
  </si>
  <si>
    <t xml:space="preserve">PIETERMARITZBURG</t>
  </si>
  <si>
    <t xml:space="preserve">MERVLEN REDDY</t>
  </si>
  <si>
    <t xml:space="preserve">DURBA</t>
  </si>
  <si>
    <t xml:space="preserve">DURBAN</t>
  </si>
  <si>
    <t xml:space="preserve">ATM SOLUTIONS DURBAN               </t>
  </si>
  <si>
    <t xml:space="preserve">B MELK</t>
  </si>
  <si>
    <t xml:space="preserve">PRESHEN</t>
  </si>
  <si>
    <t xml:space="preserve">MMABA</t>
  </si>
  <si>
    <t xml:space="preserve">MMABATHO</t>
  </si>
  <si>
    <t xml:space="preserve">STIERS</t>
  </si>
  <si>
    <t xml:space="preserve">PETER</t>
  </si>
  <si>
    <t xml:space="preserve">GEORGE</t>
  </si>
  <si>
    <t xml:space="preserve">CONNECT NET                        </t>
  </si>
  <si>
    <t xml:space="preserve">ADRI</t>
  </si>
  <si>
    <t xml:space="preserve">MOSES</t>
  </si>
  <si>
    <t xml:space="preserve">HAZYV</t>
  </si>
  <si>
    <t xml:space="preserve">HAZYVIEW</t>
  </si>
  <si>
    <t xml:space="preserve">STORES</t>
  </si>
  <si>
    <t xml:space="preserve">DUMISANE</t>
  </si>
  <si>
    <t xml:space="preserve">MORATUWA</t>
  </si>
  <si>
    <t xml:space="preserve">RUSTE</t>
  </si>
  <si>
    <t xml:space="preserve">RUSTENBURG</t>
  </si>
  <si>
    <t xml:space="preserve">NICODEMUS</t>
  </si>
  <si>
    <t xml:space="preserve">ATM SOL                            </t>
  </si>
  <si>
    <t xml:space="preserve">thabalala</t>
  </si>
  <si>
    <t xml:space="preserve">Late linehaul</t>
  </si>
  <si>
    <t xml:space="preserve">mar</t>
  </si>
  <si>
    <t xml:space="preserve">POD received from cell 0731643511 M</t>
  </si>
  <si>
    <t xml:space="preserve">ATM SOLUTIONS - PE                 </t>
  </si>
  <si>
    <t xml:space="preserve">UMTAT</t>
  </si>
  <si>
    <t xml:space="preserve">UMTATA</t>
  </si>
  <si>
    <t xml:space="preserve">SKYNET DEPOT                       </t>
  </si>
  <si>
    <t xml:space="preserve">SONWABO YUKUTHWANA</t>
  </si>
  <si>
    <t xml:space="preserve">EUGENE</t>
  </si>
  <si>
    <t xml:space="preserve">LUVUYO</t>
  </si>
  <si>
    <t xml:space="preserve">NICOLE</t>
  </si>
  <si>
    <t xml:space="preserve">THABILE</t>
  </si>
  <si>
    <t xml:space="preserve">MARBL</t>
  </si>
  <si>
    <t xml:space="preserve">MARBLE HALL</t>
  </si>
  <si>
    <t xml:space="preserve">LINCO</t>
  </si>
  <si>
    <t xml:space="preserve">POD received from cell 0739367812 M</t>
  </si>
  <si>
    <t xml:space="preserve">ATM SOLUTIONS-WAREHOUSE            </t>
  </si>
  <si>
    <t xml:space="preserve">ATM SOLUITIONS                     </t>
  </si>
  <si>
    <t xml:space="preserve">YASHEN</t>
  </si>
  <si>
    <t xml:space="preserve">karuna</t>
  </si>
  <si>
    <t xml:space="preserve">POD received from cell 0848255037 M</t>
  </si>
  <si>
    <t xml:space="preserve">rd1</t>
  </si>
  <si>
    <t xml:space="preserve">ATM SOLUTIONS RUSTENBURG           </t>
  </si>
  <si>
    <t xml:space="preserve">GERHARD</t>
  </si>
  <si>
    <t xml:space="preserve">JASON</t>
  </si>
  <si>
    <t xml:space="preserve">capet</t>
  </si>
  <si>
    <t xml:space="preserve">ATM SOLUTIONS CAPE TOWN            </t>
  </si>
  <si>
    <t xml:space="preserve">mahood</t>
  </si>
  <si>
    <t xml:space="preserve">POD received from cell 0795456805 M</t>
  </si>
  <si>
    <t xml:space="preserve">SAMSON</t>
  </si>
  <si>
    <t xml:space="preserve">KGAOGELO</t>
  </si>
  <si>
    <t xml:space="preserve">STORE</t>
  </si>
  <si>
    <t xml:space="preserve">DUMISANI</t>
  </si>
  <si>
    <t xml:space="preserve">PCL</t>
  </si>
  <si>
    <t xml:space="preserve">REGINALD</t>
  </si>
  <si>
    <t xml:space="preserve">JAMES</t>
  </si>
  <si>
    <t xml:space="preserve">peter</t>
  </si>
  <si>
    <t xml:space="preserve">ATM SOLUTION                  </t>
  </si>
  <si>
    <t xml:space="preserve">POD received from cell 0789905770 M     </t>
  </si>
  <si>
    <t xml:space="preserve">ATM SOLUTIONS WITBANK              </t>
  </si>
  <si>
    <t xml:space="preserve">nelsp</t>
  </si>
  <si>
    <t xml:space="preserve">NELSPRUIT</t>
  </si>
  <si>
    <t xml:space="preserve">JOHN MAVUSO</t>
  </si>
  <si>
    <t xml:space="preserve">PAUL</t>
  </si>
  <si>
    <t xml:space="preserve">John</t>
  </si>
  <si>
    <t xml:space="preserve">POD received from cell 0836802125 M</t>
  </si>
  <si>
    <t xml:space="preserve">ATM SOLUTIONS PORT ELIZABETH       </t>
  </si>
  <si>
    <t xml:space="preserve">MALCOLM</t>
  </si>
  <si>
    <t xml:space="preserve">anabasia</t>
  </si>
  <si>
    <t xml:space="preserve">POD received from cell 0815112382 M</t>
  </si>
  <si>
    <t xml:space="preserve">Dumisane</t>
  </si>
  <si>
    <t xml:space="preserve">george</t>
  </si>
  <si>
    <t xml:space="preserve">Dwight</t>
  </si>
  <si>
    <t xml:space="preserve">KLERK</t>
  </si>
  <si>
    <t xml:space="preserve">KLERKSDORP</t>
  </si>
  <si>
    <t xml:space="preserve">STEPHEN</t>
  </si>
  <si>
    <t xml:space="preserve">stephans</t>
  </si>
  <si>
    <t xml:space="preserve">POD received from cell 0733809383 M</t>
  </si>
  <si>
    <t xml:space="preserve">M PHOTOLO</t>
  </si>
  <si>
    <t xml:space="preserve">GEORG</t>
  </si>
  <si>
    <t xml:space="preserve">COERT SMIT</t>
  </si>
  <si>
    <t xml:space="preserve">ISAAC</t>
  </si>
  <si>
    <t xml:space="preserve">CTNS</t>
  </si>
  <si>
    <t xml:space="preserve">KOKETSO</t>
  </si>
  <si>
    <t xml:space="preserve">NELSP</t>
  </si>
  <si>
    <t xml:space="preserve">STEPHINA SHAI</t>
  </si>
  <si>
    <t xml:space="preserve">SPARES</t>
  </si>
  <si>
    <t xml:space="preserve">LOCKS</t>
  </si>
  <si>
    <t xml:space="preserve">SIGNATURE</t>
  </si>
  <si>
    <t xml:space="preserve">ERNEST</t>
  </si>
  <si>
    <t xml:space="preserve">UPING</t>
  </si>
  <si>
    <t xml:space="preserve">UPINGTON</t>
  </si>
  <si>
    <t xml:space="preserve">william</t>
  </si>
  <si>
    <t xml:space="preserve">BERTUS</t>
  </si>
  <si>
    <t xml:space="preserve">ROSY MOOKA</t>
  </si>
  <si>
    <t xml:space="preserve">lindo</t>
  </si>
  <si>
    <t xml:space="preserve">yashen</t>
  </si>
  <si>
    <t xml:space="preserve">Shavisthi</t>
  </si>
  <si>
    <t xml:space="preserve">POD received from cell 0729969578 M</t>
  </si>
  <si>
    <t xml:space="preserve">Sinthumule</t>
  </si>
  <si>
    <t xml:space="preserve">RD3</t>
  </si>
  <si>
    <t xml:space="preserve">rd2</t>
  </si>
  <si>
    <t xml:space="preserve">gys</t>
  </si>
  <si>
    <t xml:space="preserve">Nthabiseng</t>
  </si>
  <si>
    <t xml:space="preserve">POD received from cell 0786307963 M</t>
  </si>
  <si>
    <t xml:space="preserve">box</t>
  </si>
  <si>
    <t xml:space="preserve">nicodemus</t>
  </si>
  <si>
    <t xml:space="preserve">boxes</t>
  </si>
  <si>
    <t xml:space="preserve">PAUL ACKERMAN</t>
  </si>
  <si>
    <t xml:space="preserve">ann</t>
  </si>
  <si>
    <t xml:space="preserve">linco</t>
  </si>
  <si>
    <t xml:space="preserve">mahmood</t>
  </si>
  <si>
    <t xml:space="preserve">Natasha</t>
  </si>
  <si>
    <t xml:space="preserve">Consignee not available)</t>
  </si>
  <si>
    <t xml:space="preserve">lvw</t>
  </si>
  <si>
    <t xml:space="preserve">POD received from cell 0788218368 M</t>
  </si>
  <si>
    <t xml:space="preserve">jerome</t>
  </si>
  <si>
    <t xml:space="preserve">CLASSEN</t>
  </si>
  <si>
    <t xml:space="preserve">atm sol                            </t>
  </si>
  <si>
    <t xml:space="preserve">Yasher</t>
  </si>
  <si>
    <t xml:space="preserve">ILLEG</t>
  </si>
  <si>
    <t xml:space="preserve">POD received from cell 0733486785 M</t>
  </si>
  <si>
    <t xml:space="preserve">rosy MOOKA                    </t>
  </si>
  <si>
    <t xml:space="preserve">POD received from cell 0766170219 M     </t>
  </si>
  <si>
    <t xml:space="preserve">john</t>
  </si>
  <si>
    <t xml:space="preserve">donovan</t>
  </si>
  <si>
    <t xml:space="preserve">NICODEMUS                     </t>
  </si>
  <si>
    <t xml:space="preserve">                                        </t>
  </si>
  <si>
    <t xml:space="preserve">sim</t>
  </si>
  <si>
    <t xml:space="preserve">PORT4</t>
  </si>
  <si>
    <t xml:space="preserve">PORT SHEPSTONE</t>
  </si>
  <si>
    <t xml:space="preserve">kishal</t>
  </si>
  <si>
    <t xml:space="preserve">POD received from cell 0745473242 M</t>
  </si>
  <si>
    <t xml:space="preserve">gulivan</t>
  </si>
  <si>
    <t xml:space="preserve">sonwabo</t>
  </si>
  <si>
    <t xml:space="preserve">MICHELL</t>
  </si>
  <si>
    <t xml:space="preserve">RD4</t>
  </si>
  <si>
    <t xml:space="preserve">SOPHI ATM SOLUTIONS                </t>
  </si>
  <si>
    <t xml:space="preserve">SOPHI</t>
  </si>
  <si>
    <t xml:space="preserve">ATM  SOLUTIONS SANDTON             </t>
  </si>
  <si>
    <t xml:space="preserve">BOITUMELO</t>
  </si>
  <si>
    <t xml:space="preserve">TONI</t>
  </si>
  <si>
    <t xml:space="preserve">thabile</t>
  </si>
  <si>
    <t xml:space="preserve">AMITH   NOLWAZI</t>
  </si>
  <si>
    <t xml:space="preserve">RAJESH</t>
  </si>
  <si>
    <t xml:space="preserve">FAULTY STORES</t>
  </si>
  <si>
    <t xml:space="preserve">tshepo</t>
  </si>
  <si>
    <t xml:space="preserve">STEPHANS</t>
  </si>
  <si>
    <t xml:space="preserve">b madindwa</t>
  </si>
  <si>
    <t xml:space="preserve">ATM SOLURTIONS                     </t>
  </si>
  <si>
    <t xml:space="preserve">MARVLEN</t>
  </si>
  <si>
    <t xml:space="preserve">MERVIN</t>
  </si>
  <si>
    <t xml:space="preserve">rav</t>
  </si>
  <si>
    <t xml:space="preserve">NA</t>
  </si>
  <si>
    <t xml:space="preserve">TSHABALA</t>
  </si>
  <si>
    <t xml:space="preserve">atm solutions jnb                  </t>
  </si>
  <si>
    <t xml:space="preserve">zwelakhe</t>
  </si>
  <si>
    <t xml:space="preserve">box of faulties</t>
  </si>
  <si>
    <t xml:space="preserve">dumisane</t>
  </si>
  <si>
    <t xml:space="preserve">MAFIKENG</t>
  </si>
  <si>
    <t xml:space="preserve">ATM SOLUTION CAPE TOWN             </t>
  </si>
  <si>
    <t xml:space="preserve">MAHAMOOD</t>
  </si>
  <si>
    <t xml:space="preserve">COPETS SMIT</t>
  </si>
  <si>
    <t xml:space="preserve">Llewellyn</t>
  </si>
  <si>
    <t xml:space="preserve">seb</t>
  </si>
  <si>
    <t xml:space="preserve">POD received from cell 0829064724 M</t>
  </si>
  <si>
    <t xml:space="preserve">ATM SOLUTION BLOEMFONTEIN          </t>
  </si>
  <si>
    <t xml:space="preserve">JEROME</t>
  </si>
  <si>
    <t xml:space="preserve">wandra</t>
  </si>
  <si>
    <t xml:space="preserve">ATM SOLUTIONS JHB                  </t>
  </si>
  <si>
    <t xml:space="preserve">ATM SOLUTIONS POLOKWANE            </t>
  </si>
  <si>
    <t xml:space="preserve">HEINRIECK</t>
  </si>
  <si>
    <t xml:space="preserve">ELIAS THETHANE</t>
  </si>
  <si>
    <t xml:space="preserve">TZANE</t>
  </si>
  <si>
    <t xml:space="preserve">TZANEEN</t>
  </si>
  <si>
    <t xml:space="preserve">ELIAS</t>
  </si>
  <si>
    <t xml:space="preserve">tebogo</t>
  </si>
  <si>
    <t xml:space="preserve">POD received from cell 0827335182 M</t>
  </si>
  <si>
    <t xml:space="preserve">MICHAEL</t>
  </si>
  <si>
    <t xml:space="preserve">ATM SLUTIONS                       </t>
  </si>
  <si>
    <t xml:space="preserve">NATHANIEL</t>
  </si>
  <si>
    <t xml:space="preserve">DUMI</t>
  </si>
  <si>
    <t xml:space="preserve">BROAM</t>
  </si>
  <si>
    <t xml:space="preserve">POD received from cell 0724798488 M</t>
  </si>
  <si>
    <t xml:space="preserve">JOHN</t>
  </si>
  <si>
    <t xml:space="preserve">WILLIAM</t>
  </si>
  <si>
    <t xml:space="preserve">bem</t>
  </si>
  <si>
    <t xml:space="preserve">ATM SOLUTIONS BURGERSFORT          </t>
  </si>
  <si>
    <t xml:space="preserve">APHELELE</t>
  </si>
  <si>
    <t xml:space="preserve">REGINAD LEGODI</t>
  </si>
  <si>
    <t xml:space="preserve">DEBRA GEORGE</t>
  </si>
  <si>
    <t xml:space="preserve">MORATIWA DEBRA</t>
  </si>
  <si>
    <t xml:space="preserve">let</t>
  </si>
  <si>
    <t xml:space="preserve">GERGES</t>
  </si>
  <si>
    <t xml:space="preserve">MICHAEL MANTSHA</t>
  </si>
  <si>
    <t xml:space="preserve">GEROGES</t>
  </si>
  <si>
    <t xml:space="preserve">THABO SOLUTIONS</t>
  </si>
  <si>
    <t xml:space="preserve">HAN GROBLER</t>
  </si>
  <si>
    <t xml:space="preserve">HEINRICH</t>
  </si>
  <si>
    <t xml:space="preserve">ATM SOLUTIOONS                     </t>
  </si>
  <si>
    <t xml:space="preserve">DELIWE</t>
  </si>
  <si>
    <t xml:space="preserve">kabelo</t>
  </si>
  <si>
    <t xml:space="preserve">atm solution                       </t>
  </si>
  <si>
    <t xml:space="preserve">Samuel</t>
  </si>
  <si>
    <t xml:space="preserve">CLASSENS</t>
  </si>
  <si>
    <t xml:space="preserve">HOLD FOR COLLECTION</t>
  </si>
  <si>
    <t xml:space="preserve">goert</t>
  </si>
  <si>
    <t xml:space="preserve">COERT</t>
  </si>
  <si>
    <t xml:space="preserve">COL</t>
  </si>
  <si>
    <t xml:space="preserve">classena</t>
  </si>
  <si>
    <t xml:space="preserve">nico</t>
  </si>
  <si>
    <t xml:space="preserve">THABO</t>
  </si>
  <si>
    <t xml:space="preserve">THABANG</t>
  </si>
  <si>
    <t xml:space="preserve">mervin</t>
  </si>
  <si>
    <t xml:space="preserve">MELUNGU</t>
  </si>
  <si>
    <t xml:space="preserve">POD received from cell 0630533933 M</t>
  </si>
  <si>
    <t xml:space="preserve">Driver late</t>
  </si>
  <si>
    <t xml:space="preserve">aln</t>
  </si>
  <si>
    <t xml:space="preserve">POD received from cell 0766170219 M</t>
  </si>
  <si>
    <t xml:space="preserve">Masakani</t>
  </si>
  <si>
    <t xml:space="preserve">mahomed</t>
  </si>
  <si>
    <t xml:space="preserve">ATM SOLUTION STORES</t>
  </si>
  <si>
    <t xml:space="preserve">JERRY</t>
  </si>
  <si>
    <t xml:space="preserve">johannes</t>
  </si>
  <si>
    <t xml:space="preserve">REGINALD                      </t>
  </si>
  <si>
    <t xml:space="preserve">POD received from cell 0724469866 M     </t>
  </si>
  <si>
    <t xml:space="preserve">coert</t>
  </si>
  <si>
    <t xml:space="preserve">POD received from cell 0792871564 M</t>
  </si>
  <si>
    <t xml:space="preserve">dumi</t>
  </si>
  <si>
    <t xml:space="preserve">stephan</t>
  </si>
  <si>
    <t xml:space="preserve">elias</t>
  </si>
  <si>
    <t xml:space="preserve">martin</t>
  </si>
  <si>
    <t xml:space="preserve">STORES                             </t>
  </si>
  <si>
    <t xml:space="preserve">ATM SOLUTIONS</t>
  </si>
  <si>
    <t xml:space="preserve">classen</t>
  </si>
  <si>
    <t xml:space="preserve">kod</t>
  </si>
  <si>
    <t xml:space="preserve">aphelele</t>
  </si>
  <si>
    <t xml:space="preserve">reginald legodi</t>
  </si>
  <si>
    <t xml:space="preserve">BEN VAN TONDER</t>
  </si>
  <si>
    <t xml:space="preserve">atm sloutions                      </t>
  </si>
  <si>
    <t xml:space="preserve">illeg</t>
  </si>
  <si>
    <t xml:space="preserve">WITBA</t>
  </si>
  <si>
    <t xml:space="preserve">WITBANK</t>
  </si>
  <si>
    <t xml:space="preserve">ATM SOLUTION MIDDELBURG            </t>
  </si>
  <si>
    <t xml:space="preserve">011 531 5300</t>
  </si>
  <si>
    <t xml:space="preserve">NATASHA</t>
  </si>
  <si>
    <t xml:space="preserve">?</t>
  </si>
  <si>
    <t xml:space="preserve">TM SOLUTIONS                       </t>
  </si>
  <si>
    <t xml:space="preserve">REINETTE</t>
  </si>
  <si>
    <t xml:space="preserve">ATM SOLUTIONS MAKHADO              </t>
  </si>
  <si>
    <t xml:space="preserve">ATM SOLUTION WAREHOUSE             </t>
  </si>
  <si>
    <t xml:space="preserve">ATM SOLUTION</t>
  </si>
  <si>
    <t xml:space="preserve">FAULTY</t>
  </si>
  <si>
    <t xml:space="preserve">SIGNED</t>
  </si>
  <si>
    <t xml:space="preserve">GOODS</t>
  </si>
  <si>
    <t xml:space="preserve">Alicia                        </t>
  </si>
  <si>
    <t xml:space="preserve">POD received from cell 0721398845 M     </t>
  </si>
  <si>
    <t xml:space="preserve">PPORTIA</t>
  </si>
  <si>
    <t xml:space="preserve">PORTIA</t>
  </si>
  <si>
    <t xml:space="preserve">ATM SOLUTIONS LOCKS                </t>
  </si>
  <si>
    <t xml:space="preserve">HEINRICH RONNEBECK</t>
  </si>
  <si>
    <t xml:space="preserve">RICHA</t>
  </si>
  <si>
    <t xml:space="preserve">RICHARDS BAY</t>
  </si>
  <si>
    <t xml:space="preserve">tm solutions                       </t>
  </si>
  <si>
    <t xml:space="preserve">calvin</t>
  </si>
  <si>
    <t xml:space="preserve">mervlen</t>
  </si>
  <si>
    <t xml:space="preserve">MERLLEN                       </t>
  </si>
  <si>
    <t xml:space="preserve">NIS</t>
  </si>
  <si>
    <t xml:space="preserve">atm solutions</t>
  </si>
  <si>
    <t xml:space="preserve">shivathi</t>
  </si>
  <si>
    <t xml:space="preserve">ATM SOLUTIONS TZANEEN              </t>
  </si>
  <si>
    <t xml:space="preserve">ATM SOLUTUONS WAREHOUSE            </t>
  </si>
  <si>
    <t xml:space="preserve">MORATUWA DEBRA</t>
  </si>
  <si>
    <t xml:space="preserve">ELIAS THETANE</t>
  </si>
  <si>
    <t xml:space="preserve">lincvo</t>
  </si>
  <si>
    <t xml:space="preserve">WIAN</t>
  </si>
  <si>
    <t xml:space="preserve">TSE</t>
  </si>
  <si>
    <t xml:space="preserve">BOXES</t>
  </si>
  <si>
    <t xml:space="preserve">Nicholas</t>
  </si>
  <si>
    <t xml:space="preserve">rosy  mooka</t>
  </si>
  <si>
    <t xml:space="preserve">pem</t>
  </si>
  <si>
    <t xml:space="preserve">dumasane</t>
  </si>
  <si>
    <t xml:space="preserve">elec</t>
  </si>
  <si>
    <t xml:space="preserve">nthabiseng</t>
  </si>
  <si>
    <t xml:space="preserve">LADYS</t>
  </si>
  <si>
    <t xml:space="preserve">LADYSMITH (NTL)</t>
  </si>
  <si>
    <t xml:space="preserve">G4S                                </t>
  </si>
  <si>
    <t xml:space="preserve">DBC</t>
  </si>
  <si>
    <t xml:space="preserve">CRAIG</t>
  </si>
  <si>
    <t xml:space="preserve">MAJOLA                        </t>
  </si>
  <si>
    <t xml:space="preserve">POD received from cell 0832048163 M     </t>
  </si>
  <si>
    <t xml:space="preserve">Linco</t>
  </si>
  <si>
    <t xml:space="preserve">sophie</t>
  </si>
  <si>
    <t xml:space="preserve">ramsamly</t>
  </si>
  <si>
    <t xml:space="preserve">pieter l</t>
  </si>
  <si>
    <t xml:space="preserve">POD received from cell 0783894189 M</t>
  </si>
  <si>
    <t xml:space="preserve">MAFIK</t>
  </si>
  <si>
    <t xml:space="preserve">PETER L</t>
  </si>
  <si>
    <t xml:space="preserve">WHITE</t>
  </si>
  <si>
    <t xml:space="preserve">WHITE RIVER</t>
  </si>
  <si>
    <t xml:space="preserve">AM SOLUTIONS                       </t>
  </si>
  <si>
    <t xml:space="preserve">STEPHIA</t>
  </si>
  <si>
    <t xml:space="preserve">ASHLEY</t>
  </si>
  <si>
    <t xml:space="preserve">POD received from cell 0762637378 M</t>
  </si>
  <si>
    <t xml:space="preserve">SOPHIE</t>
  </si>
  <si>
    <t xml:space="preserve">KERSHEN</t>
  </si>
  <si>
    <t xml:space="preserve">cEBRA</t>
  </si>
  <si>
    <t xml:space="preserve">r doutie</t>
  </si>
  <si>
    <t xml:space="preserve">SKYNET GEORGE                      </t>
  </si>
  <si>
    <t xml:space="preserve">Coert                         </t>
  </si>
  <si>
    <t xml:space="preserve">POD received from cell 0829064724 M     </t>
  </si>
  <si>
    <t xml:space="preserve">mantin</t>
  </si>
  <si>
    <t xml:space="preserve">gerhard</t>
  </si>
  <si>
    <t xml:space="preserve">shivasthi</t>
  </si>
  <si>
    <t xml:space="preserve">NICOLAS</t>
  </si>
  <si>
    <t xml:space="preserve">emile</t>
  </si>
  <si>
    <t xml:space="preserve">Deliwe</t>
  </si>
  <si>
    <t xml:space="preserve">alicia</t>
  </si>
  <si>
    <t xml:space="preserve">POD received from cell 0605616935 M</t>
  </si>
  <si>
    <t xml:space="preserve">ATM  SOLUTIONS                     </t>
  </si>
  <si>
    <t xml:space="preserve">PCLS</t>
  </si>
  <si>
    <t xml:space="preserve">FAULTY SHOES</t>
  </si>
  <si>
    <t xml:space="preserve">LIANDRA</t>
  </si>
  <si>
    <t xml:space="preserve">HEINRICH                           </t>
  </si>
  <si>
    <t xml:space="preserve">kgaogelo</t>
  </si>
  <si>
    <t xml:space="preserve">portia</t>
  </si>
  <si>
    <t xml:space="preserve">ALICIA                        </t>
  </si>
  <si>
    <t xml:space="preserve">RMA</t>
  </si>
  <si>
    <t xml:space="preserve">ATM SOLUTIONS H O                  </t>
  </si>
  <si>
    <t xml:space="preserve">THEPO MOTSISI</t>
  </si>
  <si>
    <t xml:space="preserve">rosy MOOKA</t>
  </si>
  <si>
    <t xml:space="preserve">RONALDT</t>
  </si>
  <si>
    <t xml:space="preserve">COLES</t>
  </si>
  <si>
    <t xml:space="preserve">COLESBERG</t>
  </si>
  <si>
    <t xml:space="preserve">N1 LIQUOR                          </t>
  </si>
  <si>
    <t xml:space="preserve">ZITA</t>
  </si>
  <si>
    <t xml:space="preserve">N1 LIQUOR</t>
  </si>
  <si>
    <t xml:space="preserve">POD received from cell 0822915887 M</t>
  </si>
  <si>
    <t xml:space="preserve">col</t>
  </si>
  <si>
    <t xml:space="preserve">SKYNET GEORGE DEPOT                </t>
  </si>
  <si>
    <t xml:space="preserve">THUSO</t>
  </si>
  <si>
    <t xml:space="preserve">HEINRICH RONNEBECK                 </t>
  </si>
  <si>
    <t xml:space="preserve">CTN</t>
  </si>
  <si>
    <t xml:space="preserve">corit</t>
  </si>
  <si>
    <t xml:space="preserve">BOITUMELO                          </t>
  </si>
  <si>
    <t xml:space="preserve">Appointment required</t>
  </si>
  <si>
    <t xml:space="preserve">pallet</t>
  </si>
  <si>
    <t xml:space="preserve">rosy</t>
  </si>
  <si>
    <t xml:space="preserve">mashiave</t>
  </si>
  <si>
    <t xml:space="preserve">POD received from cell 0731234032 M</t>
  </si>
  <si>
    <t xml:space="preserve">wian naude</t>
  </si>
  <si>
    <t xml:space="preserve">tesia</t>
  </si>
  <si>
    <t xml:space="preserve">POD received from cell 0792438310 M</t>
  </si>
  <si>
    <t xml:space="preserve">ATN SOLUTIN                        </t>
  </si>
  <si>
    <t xml:space="preserve">ATM SOLUTINS                       </t>
  </si>
  <si>
    <t xml:space="preserve">JOHANNA</t>
  </si>
  <si>
    <t xml:space="preserve">THABO TSHABALALA</t>
  </si>
  <si>
    <t xml:space="preserve">POD received from cell 0828141000 M</t>
  </si>
  <si>
    <t xml:space="preserve">JERRY CHIRRI</t>
  </si>
  <si>
    <t xml:space="preserve">PETER LETSOALO</t>
  </si>
  <si>
    <t xml:space="preserve">MAHOOD</t>
  </si>
  <si>
    <t xml:space="preserve">MORATWA</t>
  </si>
  <si>
    <t xml:space="preserve">morautwa</t>
  </si>
  <si>
    <t xml:space="preserve">DUNISANI</t>
  </si>
  <si>
    <t xml:space="preserve">JOHANES</t>
  </si>
  <si>
    <t xml:space="preserve">SHIVESTHI</t>
  </si>
  <si>
    <t xml:space="preserve">ATM SOLUTIONS WAREHOUSE            </t>
  </si>
  <si>
    <t xml:space="preserve">MOTATUWA</t>
  </si>
  <si>
    <t xml:space="preserve">Nicolas</t>
  </si>
  <si>
    <t xml:space="preserve">NOLWAZI</t>
  </si>
  <si>
    <t xml:space="preserve">Braan</t>
  </si>
  <si>
    <t xml:space="preserve">rl2000elm</t>
  </si>
  <si>
    <t xml:space="preserve">PHOTOLO</t>
  </si>
  <si>
    <t xml:space="preserve">STEPHAN S</t>
  </si>
  <si>
    <t xml:space="preserve">AT SOLUTIONS CAPE TOWN             </t>
  </si>
  <si>
    <t xml:space="preserve">MAHWOOD</t>
  </si>
  <si>
    <t xml:space="preserve">PRUDENCE BASSON</t>
  </si>
  <si>
    <t xml:space="preserve">EMILE G</t>
  </si>
  <si>
    <t xml:space="preserve">SAT / FUE</t>
  </si>
  <si>
    <t xml:space="preserve">MERULEN REDDY</t>
  </si>
  <si>
    <t xml:space="preserve">MEMORY CLAASSENS</t>
  </si>
  <si>
    <t xml:space="preserve">BOITUMELO MELK                     </t>
  </si>
  <si>
    <t xml:space="preserve">PALESA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26"/>
  <sheetViews>
    <sheetView showFormulas="false" showGridLines="true" showRowColHeaders="true" showZeros="true" rightToLeft="false" tabSelected="true" showOutlineSymbols="true" defaultGridColor="true" view="normal" topLeftCell="A302" colorId="64" zoomScale="100" zoomScaleNormal="100" zoomScalePageLayoutView="100" workbookViewId="0">
      <selection pane="topLeft" activeCell="A323" activeCellId="0" sqref="A323:CM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26.42"/>
    <col collapsed="false" customWidth="true" hidden="false" outlineLevel="0" max="10" min="10" style="0" width="33.85"/>
    <col collapsed="false" customWidth="true" hidden="false" outlineLevel="0" max="11" min="11" style="0" width="16.13"/>
    <col collapsed="false" customWidth="true" hidden="false" outlineLevel="0" max="12" min="12" style="0" width="8.14"/>
    <col collapsed="false" customWidth="true" hidden="false" outlineLevel="0" max="13" min="13" style="0" width="26.42"/>
    <col collapsed="false" customWidth="true" hidden="false" outlineLevel="0" max="14" min="14" style="0" width="33.99"/>
    <col collapsed="false" customWidth="true" hidden="false" outlineLevel="0" max="15" min="15" style="0" width="4.85"/>
    <col collapsed="false" customWidth="true" hidden="false" outlineLevel="0" max="16" min="16" style="0" width="23.28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2" min="30" style="0" width="4.56"/>
    <col collapsed="false" customWidth="true" hidden="false" outlineLevel="0" max="33" min="33" style="0" width="4.41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6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2" min="61" style="0" width="7.99"/>
    <col collapsed="false" customWidth="true" hidden="false" outlineLevel="0" max="63" min="63" style="0" width="6.28"/>
    <col collapsed="false" customWidth="true" hidden="false" outlineLevel="0" max="68" min="68" style="0" width="18.41"/>
    <col collapsed="false" customWidth="true" hidden="false" outlineLevel="0" max="69" min="69" style="0" width="24.28"/>
    <col collapsed="false" customWidth="true" hidden="false" outlineLevel="0" max="70" min="70" style="0" width="19.7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2.56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9.28"/>
    <col collapsed="false" customWidth="true" hidden="false" outlineLevel="0" max="79" min="79" style="0" width="36.85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09937167055"</f>
        <v>009937167055</v>
      </c>
      <c r="F2" s="3" t="n">
        <v>43266</v>
      </c>
      <c r="G2" s="2" t="n">
        <v>20181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lck                           "</f>
        <v>lck         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13.84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1</v>
      </c>
      <c r="BJ2" s="2" t="n">
        <v>2.4</v>
      </c>
      <c r="BK2" s="2" t="n">
        <v>2.5</v>
      </c>
      <c r="BL2" s="2" t="n">
        <v>82.92</v>
      </c>
      <c r="BM2" s="2" t="n">
        <v>12.44</v>
      </c>
      <c r="BN2" s="2" t="n">
        <v>95.36</v>
      </c>
      <c r="BO2" s="2" t="n">
        <v>95.36</v>
      </c>
      <c r="BP2" s="2"/>
      <c r="BQ2" s="2" t="s">
        <v>82</v>
      </c>
      <c r="BR2" s="2" t="s">
        <v>83</v>
      </c>
      <c r="BS2" s="3" t="n">
        <v>43269</v>
      </c>
      <c r="BT2" s="4" t="n">
        <v>0.65</v>
      </c>
      <c r="BU2" s="2" t="s">
        <v>84</v>
      </c>
      <c r="BV2" s="2" t="s">
        <v>85</v>
      </c>
      <c r="BW2" s="2"/>
      <c r="BX2" s="2"/>
      <c r="BY2" s="2" t="n">
        <v>12000</v>
      </c>
      <c r="BZ2" s="2" t="s">
        <v>27</v>
      </c>
      <c r="CA2" s="2" t="s">
        <v>86</v>
      </c>
      <c r="CB2" s="2"/>
      <c r="CC2" s="2" t="s">
        <v>79</v>
      </c>
      <c r="CD2" s="2" t="n">
        <v>1150</v>
      </c>
      <c r="CE2" s="2" t="s">
        <v>87</v>
      </c>
      <c r="CF2" s="5" t="n">
        <v>43270</v>
      </c>
      <c r="CG2" s="2"/>
      <c r="CH2" s="2"/>
      <c r="CI2" s="2" t="n">
        <v>4</v>
      </c>
      <c r="CJ2" s="2" t="n">
        <v>1</v>
      </c>
      <c r="CK2" s="2" t="n">
        <v>24</v>
      </c>
      <c r="CL2" s="2" t="s">
        <v>88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009936762361"</f>
        <v>009936762361</v>
      </c>
      <c r="F3" s="3" t="n">
        <v>43266</v>
      </c>
      <c r="G3" s="2" t="n">
        <v>201812</v>
      </c>
      <c r="H3" s="2" t="s">
        <v>74</v>
      </c>
      <c r="I3" s="2" t="s">
        <v>75</v>
      </c>
      <c r="J3" s="2" t="s">
        <v>76</v>
      </c>
      <c r="K3" s="2" t="s">
        <v>77</v>
      </c>
      <c r="L3" s="2" t="s">
        <v>89</v>
      </c>
      <c r="M3" s="2" t="s">
        <v>90</v>
      </c>
      <c r="N3" s="2" t="s">
        <v>80</v>
      </c>
      <c r="O3" s="2" t="s">
        <v>91</v>
      </c>
      <c r="P3" s="2" t="str">
        <f aca="false">"lck                           "</f>
        <v>lck            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5.3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</v>
      </c>
      <c r="BJ3" s="2" t="n">
        <v>2.4</v>
      </c>
      <c r="BK3" s="2" t="n">
        <v>3</v>
      </c>
      <c r="BL3" s="2" t="n">
        <v>91.87</v>
      </c>
      <c r="BM3" s="2" t="n">
        <v>13.78</v>
      </c>
      <c r="BN3" s="2" t="n">
        <v>105.65</v>
      </c>
      <c r="BO3" s="2" t="n">
        <v>105.65</v>
      </c>
      <c r="BP3" s="2"/>
      <c r="BQ3" s="2" t="s">
        <v>92</v>
      </c>
      <c r="BR3" s="2" t="s">
        <v>83</v>
      </c>
      <c r="BS3" s="3" t="n">
        <v>43269</v>
      </c>
      <c r="BT3" s="4" t="n">
        <v>0.545138888888889</v>
      </c>
      <c r="BU3" s="2" t="s">
        <v>93</v>
      </c>
      <c r="BV3" s="2" t="s">
        <v>85</v>
      </c>
      <c r="BW3" s="2"/>
      <c r="BX3" s="2"/>
      <c r="BY3" s="2" t="n">
        <v>12000</v>
      </c>
      <c r="BZ3" s="2" t="s">
        <v>27</v>
      </c>
      <c r="CA3" s="2" t="s">
        <v>94</v>
      </c>
      <c r="CB3" s="2"/>
      <c r="CC3" s="2" t="s">
        <v>90</v>
      </c>
      <c r="CD3" s="2" t="n">
        <v>920</v>
      </c>
      <c r="CE3" s="2" t="s">
        <v>87</v>
      </c>
      <c r="CF3" s="5" t="n">
        <v>43270</v>
      </c>
      <c r="CG3" s="2"/>
      <c r="CH3" s="2"/>
      <c r="CI3" s="2" t="n">
        <v>1</v>
      </c>
      <c r="CJ3" s="2" t="n">
        <v>1</v>
      </c>
      <c r="CK3" s="2" t="n">
        <v>33</v>
      </c>
      <c r="CL3" s="2" t="s">
        <v>88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009937321750"</f>
        <v>009937321750</v>
      </c>
      <c r="F4" s="3" t="n">
        <v>43266</v>
      </c>
      <c r="G4" s="2" t="n">
        <v>201812</v>
      </c>
      <c r="H4" s="2" t="s">
        <v>74</v>
      </c>
      <c r="I4" s="2" t="s">
        <v>75</v>
      </c>
      <c r="J4" s="2" t="s">
        <v>76</v>
      </c>
      <c r="K4" s="2" t="s">
        <v>77</v>
      </c>
      <c r="L4" s="2" t="s">
        <v>95</v>
      </c>
      <c r="M4" s="2" t="s">
        <v>96</v>
      </c>
      <c r="N4" s="2" t="s">
        <v>97</v>
      </c>
      <c r="O4" s="2" t="s">
        <v>98</v>
      </c>
      <c r="P4" s="2" t="str">
        <f aca="false">"lck                           "</f>
        <v>lck            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9.29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1</v>
      </c>
      <c r="BJ4" s="2" t="n">
        <v>2.4</v>
      </c>
      <c r="BK4" s="2" t="n">
        <v>3</v>
      </c>
      <c r="BL4" s="2" t="n">
        <v>120.57</v>
      </c>
      <c r="BM4" s="2" t="n">
        <v>18.09</v>
      </c>
      <c r="BN4" s="2" t="n">
        <v>138.66</v>
      </c>
      <c r="BO4" s="2" t="n">
        <v>138.66</v>
      </c>
      <c r="BP4" s="2"/>
      <c r="BQ4" s="2" t="s">
        <v>99</v>
      </c>
      <c r="BR4" s="2"/>
      <c r="BS4" s="3" t="n">
        <v>43270</v>
      </c>
      <c r="BT4" s="4" t="n">
        <v>0.473611111111111</v>
      </c>
      <c r="BU4" s="2" t="s">
        <v>99</v>
      </c>
      <c r="BV4" s="2" t="s">
        <v>85</v>
      </c>
      <c r="BW4" s="2"/>
      <c r="BX4" s="2"/>
      <c r="BY4" s="2" t="n">
        <v>12000</v>
      </c>
      <c r="BZ4" s="2"/>
      <c r="CA4" s="2" t="s">
        <v>100</v>
      </c>
      <c r="CB4" s="2"/>
      <c r="CC4" s="2" t="s">
        <v>96</v>
      </c>
      <c r="CD4" s="2" t="n">
        <v>8600</v>
      </c>
      <c r="CE4" s="2" t="s">
        <v>87</v>
      </c>
      <c r="CF4" s="5" t="n">
        <v>43272</v>
      </c>
      <c r="CG4" s="2"/>
      <c r="CH4" s="2"/>
      <c r="CI4" s="2" t="n">
        <v>2</v>
      </c>
      <c r="CJ4" s="2" t="n">
        <v>2</v>
      </c>
      <c r="CK4" s="2" t="s">
        <v>101</v>
      </c>
      <c r="CL4" s="2" t="s">
        <v>88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009936115891"</f>
        <v>009936115891</v>
      </c>
      <c r="F5" s="3" t="n">
        <v>43266</v>
      </c>
      <c r="G5" s="2" t="n">
        <v>201812</v>
      </c>
      <c r="H5" s="2" t="s">
        <v>74</v>
      </c>
      <c r="I5" s="2" t="s">
        <v>75</v>
      </c>
      <c r="J5" s="2" t="s">
        <v>76</v>
      </c>
      <c r="K5" s="2" t="s">
        <v>77</v>
      </c>
      <c r="L5" s="2" t="s">
        <v>102</v>
      </c>
      <c r="M5" s="2" t="s">
        <v>103</v>
      </c>
      <c r="N5" s="2" t="s">
        <v>80</v>
      </c>
      <c r="O5" s="2" t="s">
        <v>98</v>
      </c>
      <c r="P5" s="2" t="str">
        <f aca="false">"STORES                        "</f>
        <v>STORES         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00.8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4</v>
      </c>
      <c r="BI5" s="2" t="n">
        <v>137</v>
      </c>
      <c r="BJ5" s="2" t="n">
        <v>124.5</v>
      </c>
      <c r="BK5" s="2" t="n">
        <v>137</v>
      </c>
      <c r="BL5" s="2" t="n">
        <v>608.78</v>
      </c>
      <c r="BM5" s="2" t="n">
        <v>91.32</v>
      </c>
      <c r="BN5" s="2" t="n">
        <v>700.1</v>
      </c>
      <c r="BO5" s="2" t="n">
        <v>700.1</v>
      </c>
      <c r="BP5" s="2"/>
      <c r="BQ5" s="2" t="s">
        <v>104</v>
      </c>
      <c r="BR5" s="2" t="s">
        <v>105</v>
      </c>
      <c r="BS5" s="3" t="n">
        <v>43269</v>
      </c>
      <c r="BT5" s="4" t="n">
        <v>0.619444444444445</v>
      </c>
      <c r="BU5" s="2" t="s">
        <v>106</v>
      </c>
      <c r="BV5" s="2" t="s">
        <v>85</v>
      </c>
      <c r="BW5" s="2"/>
      <c r="BX5" s="2"/>
      <c r="BY5" s="2" t="n">
        <v>438492</v>
      </c>
      <c r="BZ5" s="2"/>
      <c r="CA5" s="2" t="s">
        <v>107</v>
      </c>
      <c r="CB5" s="2"/>
      <c r="CC5" s="2" t="s">
        <v>103</v>
      </c>
      <c r="CD5" s="2" t="n">
        <v>6045</v>
      </c>
      <c r="CE5" s="2" t="s">
        <v>87</v>
      </c>
      <c r="CF5" s="5" t="n">
        <v>43270</v>
      </c>
      <c r="CG5" s="2"/>
      <c r="CH5" s="2"/>
      <c r="CI5" s="2" t="n">
        <v>2</v>
      </c>
      <c r="CJ5" s="2" t="n">
        <v>1</v>
      </c>
      <c r="CK5" s="2" t="s">
        <v>108</v>
      </c>
      <c r="CL5" s="2" t="s">
        <v>88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009937720479"</f>
        <v>009937720479</v>
      </c>
      <c r="F6" s="3" t="n">
        <v>43266</v>
      </c>
      <c r="G6" s="2" t="n">
        <v>201812</v>
      </c>
      <c r="H6" s="2" t="s">
        <v>74</v>
      </c>
      <c r="I6" s="2" t="s">
        <v>75</v>
      </c>
      <c r="J6" s="2" t="s">
        <v>76</v>
      </c>
      <c r="K6" s="2" t="s">
        <v>77</v>
      </c>
      <c r="L6" s="2" t="s">
        <v>109</v>
      </c>
      <c r="M6" s="2" t="s">
        <v>110</v>
      </c>
      <c r="N6" s="2" t="s">
        <v>80</v>
      </c>
      <c r="O6" s="2" t="s">
        <v>98</v>
      </c>
      <c r="P6" s="2" t="str">
        <f aca="false">"STORES                        "</f>
        <v>STORES         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33.17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22</v>
      </c>
      <c r="BJ6" s="2" t="n">
        <v>61.3</v>
      </c>
      <c r="BK6" s="2" t="n">
        <v>62</v>
      </c>
      <c r="BL6" s="2" t="n">
        <v>203.7</v>
      </c>
      <c r="BM6" s="2" t="n">
        <v>30.56</v>
      </c>
      <c r="BN6" s="2" t="n">
        <v>234.26</v>
      </c>
      <c r="BO6" s="2" t="n">
        <v>234.26</v>
      </c>
      <c r="BP6" s="2"/>
      <c r="BQ6" s="2" t="s">
        <v>111</v>
      </c>
      <c r="BR6" s="2"/>
      <c r="BS6" s="3" t="n">
        <v>43269</v>
      </c>
      <c r="BT6" s="4" t="n">
        <v>0.579166666666667</v>
      </c>
      <c r="BU6" s="2" t="s">
        <v>112</v>
      </c>
      <c r="BV6" s="2" t="s">
        <v>85</v>
      </c>
      <c r="BW6" s="2"/>
      <c r="BX6" s="2"/>
      <c r="BY6" s="2" t="n">
        <v>306360</v>
      </c>
      <c r="BZ6" s="2"/>
      <c r="CA6" s="2" t="s">
        <v>113</v>
      </c>
      <c r="CB6" s="2"/>
      <c r="CC6" s="2" t="s">
        <v>110</v>
      </c>
      <c r="CD6" s="2" t="n">
        <v>700</v>
      </c>
      <c r="CE6" s="2" t="s">
        <v>87</v>
      </c>
      <c r="CF6" s="5" t="n">
        <v>43270</v>
      </c>
      <c r="CG6" s="2"/>
      <c r="CH6" s="2"/>
      <c r="CI6" s="2" t="n">
        <v>1</v>
      </c>
      <c r="CJ6" s="2" t="n">
        <v>1</v>
      </c>
      <c r="CK6" s="2" t="s">
        <v>114</v>
      </c>
      <c r="CL6" s="2" t="s">
        <v>88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009937268104"</f>
        <v>009937268104</v>
      </c>
      <c r="F7" s="3" t="n">
        <v>43265</v>
      </c>
      <c r="G7" s="2" t="n">
        <v>201812</v>
      </c>
      <c r="H7" s="2" t="s">
        <v>74</v>
      </c>
      <c r="I7" s="2" t="s">
        <v>75</v>
      </c>
      <c r="J7" s="2" t="s">
        <v>76</v>
      </c>
      <c r="K7" s="2" t="s">
        <v>77</v>
      </c>
      <c r="L7" s="2" t="s">
        <v>115</v>
      </c>
      <c r="M7" s="2" t="s">
        <v>116</v>
      </c>
      <c r="N7" s="2" t="s">
        <v>80</v>
      </c>
      <c r="O7" s="2" t="s">
        <v>98</v>
      </c>
      <c r="P7" s="2" t="str">
        <f aca="false">"STORES                        "</f>
        <v>STORES         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6.08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8</v>
      </c>
      <c r="BJ7" s="2" t="n">
        <v>4.2</v>
      </c>
      <c r="BK7" s="2" t="n">
        <v>8</v>
      </c>
      <c r="BL7" s="2" t="n">
        <v>101.31</v>
      </c>
      <c r="BM7" s="2" t="n">
        <v>15.2</v>
      </c>
      <c r="BN7" s="2" t="n">
        <v>116.51</v>
      </c>
      <c r="BO7" s="2" t="n">
        <v>116.51</v>
      </c>
      <c r="BP7" s="2"/>
      <c r="BQ7" s="2" t="s">
        <v>117</v>
      </c>
      <c r="BR7" s="2" t="s">
        <v>83</v>
      </c>
      <c r="BS7" s="3" t="n">
        <v>43270</v>
      </c>
      <c r="BT7" s="4" t="n">
        <v>0.395833333333333</v>
      </c>
      <c r="BU7" s="2" t="s">
        <v>118</v>
      </c>
      <c r="BV7" s="2" t="s">
        <v>88</v>
      </c>
      <c r="BW7" s="2" t="s">
        <v>119</v>
      </c>
      <c r="BX7" s="2" t="s">
        <v>120</v>
      </c>
      <c r="BY7" s="2" t="n">
        <v>21000</v>
      </c>
      <c r="BZ7" s="2"/>
      <c r="CA7" s="2"/>
      <c r="CB7" s="2"/>
      <c r="CC7" s="2" t="s">
        <v>116</v>
      </c>
      <c r="CD7" s="2" t="n">
        <v>9700</v>
      </c>
      <c r="CE7" s="2" t="s">
        <v>87</v>
      </c>
      <c r="CF7" s="5" t="n">
        <v>43272</v>
      </c>
      <c r="CG7" s="2"/>
      <c r="CH7" s="2"/>
      <c r="CI7" s="2" t="n">
        <v>1</v>
      </c>
      <c r="CJ7" s="2" t="n">
        <v>3</v>
      </c>
      <c r="CK7" s="2" t="s">
        <v>121</v>
      </c>
      <c r="CL7" s="2" t="s">
        <v>88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009937268064"</f>
        <v>009937268064</v>
      </c>
      <c r="F8" s="3" t="n">
        <v>43265</v>
      </c>
      <c r="G8" s="2" t="n">
        <v>201812</v>
      </c>
      <c r="H8" s="2" t="s">
        <v>74</v>
      </c>
      <c r="I8" s="2" t="s">
        <v>75</v>
      </c>
      <c r="J8" s="2" t="s">
        <v>76</v>
      </c>
      <c r="K8" s="2" t="s">
        <v>77</v>
      </c>
      <c r="L8" s="2" t="s">
        <v>122</v>
      </c>
      <c r="M8" s="2" t="s">
        <v>123</v>
      </c>
      <c r="N8" s="2" t="s">
        <v>124</v>
      </c>
      <c r="O8" s="2" t="s">
        <v>98</v>
      </c>
      <c r="P8" s="2" t="str">
        <f aca="false">"STORES                        "</f>
        <v>STORES         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13.61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4</v>
      </c>
      <c r="BJ8" s="2" t="n">
        <v>2.6</v>
      </c>
      <c r="BK8" s="2" t="n">
        <v>4</v>
      </c>
      <c r="BL8" s="2" t="n">
        <v>86.5</v>
      </c>
      <c r="BM8" s="2" t="n">
        <v>12.98</v>
      </c>
      <c r="BN8" s="2" t="n">
        <v>99.48</v>
      </c>
      <c r="BO8" s="2" t="n">
        <v>99.48</v>
      </c>
      <c r="BP8" s="2"/>
      <c r="BQ8" s="2" t="s">
        <v>125</v>
      </c>
      <c r="BR8" s="2" t="s">
        <v>126</v>
      </c>
      <c r="BS8" s="3" t="n">
        <v>43266</v>
      </c>
      <c r="BT8" s="4" t="n">
        <v>0.368055555555556</v>
      </c>
      <c r="BU8" s="2" t="s">
        <v>127</v>
      </c>
      <c r="BV8" s="2"/>
      <c r="BW8" s="2"/>
      <c r="BX8" s="2"/>
      <c r="BY8" s="2" t="n">
        <v>12992</v>
      </c>
      <c r="BZ8" s="2"/>
      <c r="CA8" s="2" t="s">
        <v>128</v>
      </c>
      <c r="CB8" s="2"/>
      <c r="CC8" s="2" t="s">
        <v>123</v>
      </c>
      <c r="CD8" s="2" t="n">
        <v>157</v>
      </c>
      <c r="CE8" s="2" t="s">
        <v>87</v>
      </c>
      <c r="CF8" s="5" t="n">
        <v>43269</v>
      </c>
      <c r="CG8" s="2"/>
      <c r="CH8" s="2"/>
      <c r="CI8" s="2" t="n">
        <v>0</v>
      </c>
      <c r="CJ8" s="2" t="n">
        <v>0</v>
      </c>
      <c r="CK8" s="2" t="s">
        <v>129</v>
      </c>
      <c r="CL8" s="2" t="s">
        <v>88</v>
      </c>
      <c r="CM8" s="2"/>
    </row>
    <row r="9" customFormat="false" ht="15" hidden="false" customHeight="false" outlineLevel="0" collapsed="false">
      <c r="A9" s="2" t="s">
        <v>130</v>
      </c>
      <c r="B9" s="2" t="s">
        <v>72</v>
      </c>
      <c r="C9" s="2" t="s">
        <v>73</v>
      </c>
      <c r="D9" s="2"/>
      <c r="E9" s="2" t="str">
        <f aca="false">"019911065523"</f>
        <v>019911065523</v>
      </c>
      <c r="F9" s="3" t="n">
        <v>43263</v>
      </c>
      <c r="G9" s="2" t="n">
        <v>201812</v>
      </c>
      <c r="H9" s="2" t="s">
        <v>131</v>
      </c>
      <c r="I9" s="2" t="s">
        <v>132</v>
      </c>
      <c r="J9" s="2" t="s">
        <v>76</v>
      </c>
      <c r="K9" s="2" t="s">
        <v>77</v>
      </c>
      <c r="L9" s="2" t="s">
        <v>133</v>
      </c>
      <c r="M9" s="2" t="s">
        <v>134</v>
      </c>
      <c r="N9" s="2" t="s">
        <v>76</v>
      </c>
      <c r="O9" s="2" t="s">
        <v>81</v>
      </c>
      <c r="P9" s="2" t="str">
        <f aca="false">"                              "</f>
        <v>  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7.9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0.2</v>
      </c>
      <c r="BK9" s="2" t="n">
        <v>1</v>
      </c>
      <c r="BL9" s="2" t="n">
        <v>47.42</v>
      </c>
      <c r="BM9" s="2" t="n">
        <v>7.11</v>
      </c>
      <c r="BN9" s="2" t="n">
        <v>54.53</v>
      </c>
      <c r="BO9" s="2" t="n">
        <v>54.53</v>
      </c>
      <c r="BP9" s="2"/>
      <c r="BQ9" s="2" t="s">
        <v>135</v>
      </c>
      <c r="BR9" s="2" t="s">
        <v>136</v>
      </c>
      <c r="BS9" s="3" t="n">
        <v>43264</v>
      </c>
      <c r="BT9" s="4" t="n">
        <v>0.355555555555556</v>
      </c>
      <c r="BU9" s="2" t="s">
        <v>137</v>
      </c>
      <c r="BV9" s="2" t="s">
        <v>85</v>
      </c>
      <c r="BW9" s="2"/>
      <c r="BX9" s="2"/>
      <c r="BY9" s="2" t="n">
        <v>1200</v>
      </c>
      <c r="BZ9" s="2" t="s">
        <v>27</v>
      </c>
      <c r="CA9" s="2"/>
      <c r="CB9" s="2"/>
      <c r="CC9" s="2" t="s">
        <v>134</v>
      </c>
      <c r="CD9" s="2" t="n">
        <v>2090</v>
      </c>
      <c r="CE9" s="2" t="s">
        <v>138</v>
      </c>
      <c r="CF9" s="5" t="n">
        <v>43265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8</v>
      </c>
      <c r="CM9" s="2"/>
    </row>
    <row r="10" customFormat="false" ht="15" hidden="false" customHeight="false" outlineLevel="0" collapsed="false">
      <c r="A10" s="2" t="s">
        <v>130</v>
      </c>
      <c r="B10" s="2" t="s">
        <v>72</v>
      </c>
      <c r="C10" s="2" t="s">
        <v>73</v>
      </c>
      <c r="D10" s="2"/>
      <c r="E10" s="2" t="str">
        <f aca="false">"009937119054"</f>
        <v>009937119054</v>
      </c>
      <c r="F10" s="3" t="n">
        <v>43267</v>
      </c>
      <c r="G10" s="2" t="n">
        <v>201812</v>
      </c>
      <c r="H10" s="2" t="s">
        <v>109</v>
      </c>
      <c r="I10" s="2" t="s">
        <v>110</v>
      </c>
      <c r="J10" s="2" t="s">
        <v>76</v>
      </c>
      <c r="K10" s="2" t="s">
        <v>77</v>
      </c>
      <c r="L10" s="2" t="s">
        <v>74</v>
      </c>
      <c r="M10" s="2" t="s">
        <v>75</v>
      </c>
      <c r="N10" s="2" t="s">
        <v>76</v>
      </c>
      <c r="O10" s="2" t="s">
        <v>98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14.84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6</v>
      </c>
      <c r="BJ10" s="2" t="n">
        <v>7.7</v>
      </c>
      <c r="BK10" s="2" t="n">
        <v>8</v>
      </c>
      <c r="BL10" s="2" t="n">
        <v>93.9</v>
      </c>
      <c r="BM10" s="2" t="n">
        <v>14.09</v>
      </c>
      <c r="BN10" s="2" t="n">
        <v>107.99</v>
      </c>
      <c r="BO10" s="2" t="n">
        <v>107.99</v>
      </c>
      <c r="BP10" s="2"/>
      <c r="BQ10" s="2" t="s">
        <v>139</v>
      </c>
      <c r="BR10" s="2" t="s">
        <v>140</v>
      </c>
      <c r="BS10" s="3" t="n">
        <v>43269</v>
      </c>
      <c r="BT10" s="4" t="n">
        <v>0.620138888888889</v>
      </c>
      <c r="BU10" s="2" t="s">
        <v>141</v>
      </c>
      <c r="BV10" s="2" t="s">
        <v>85</v>
      </c>
      <c r="BW10" s="2"/>
      <c r="BX10" s="2"/>
      <c r="BY10" s="2" t="n">
        <v>38400</v>
      </c>
      <c r="BZ10" s="2"/>
      <c r="CA10" s="2"/>
      <c r="CB10" s="2"/>
      <c r="CC10" s="2" t="s">
        <v>75</v>
      </c>
      <c r="CD10" s="2" t="n">
        <v>2146</v>
      </c>
      <c r="CE10" s="2" t="s">
        <v>87</v>
      </c>
      <c r="CF10" s="5" t="n">
        <v>43270</v>
      </c>
      <c r="CG10" s="2"/>
      <c r="CH10" s="2"/>
      <c r="CI10" s="2" t="n">
        <v>1</v>
      </c>
      <c r="CJ10" s="2" t="n">
        <v>1</v>
      </c>
      <c r="CK10" s="2" t="s">
        <v>142</v>
      </c>
      <c r="CL10" s="2" t="s">
        <v>88</v>
      </c>
      <c r="CM10" s="2"/>
    </row>
    <row r="11" customFormat="false" ht="15" hidden="false" customHeight="false" outlineLevel="0" collapsed="false">
      <c r="A11" s="2" t="s">
        <v>130</v>
      </c>
      <c r="B11" s="2" t="s">
        <v>72</v>
      </c>
      <c r="C11" s="2" t="s">
        <v>73</v>
      </c>
      <c r="D11" s="2"/>
      <c r="E11" s="2" t="str">
        <f aca="false">"009937390070"</f>
        <v>009937390070</v>
      </c>
      <c r="F11" s="3" t="n">
        <v>43257</v>
      </c>
      <c r="G11" s="2" t="n">
        <v>201812</v>
      </c>
      <c r="H11" s="2" t="s">
        <v>143</v>
      </c>
      <c r="I11" s="2" t="s">
        <v>144</v>
      </c>
      <c r="J11" s="2" t="s">
        <v>145</v>
      </c>
      <c r="K11" s="2" t="s">
        <v>77</v>
      </c>
      <c r="L11" s="2" t="s">
        <v>133</v>
      </c>
      <c r="M11" s="2" t="s">
        <v>134</v>
      </c>
      <c r="N11" s="2" t="s">
        <v>145</v>
      </c>
      <c r="O11" s="2" t="s">
        <v>98</v>
      </c>
      <c r="P11" s="2" t="str">
        <f aca="false">"                              "</f>
        <v>  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159.85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2</v>
      </c>
      <c r="BI11" s="2" t="n">
        <v>280</v>
      </c>
      <c r="BJ11" s="2" t="n">
        <v>281.6</v>
      </c>
      <c r="BK11" s="2" t="n">
        <v>282</v>
      </c>
      <c r="BL11" s="2" t="n">
        <v>962.48</v>
      </c>
      <c r="BM11" s="2" t="n">
        <v>144.37</v>
      </c>
      <c r="BN11" s="2" t="n">
        <v>1106.85</v>
      </c>
      <c r="BO11" s="2" t="n">
        <v>1106.85</v>
      </c>
      <c r="BP11" s="2"/>
      <c r="BQ11" s="2" t="s">
        <v>146</v>
      </c>
      <c r="BR11" s="2" t="s">
        <v>147</v>
      </c>
      <c r="BS11" s="3" t="n">
        <v>43258</v>
      </c>
      <c r="BT11" s="4" t="n">
        <v>0.416666666666667</v>
      </c>
      <c r="BU11" s="2" t="s">
        <v>148</v>
      </c>
      <c r="BV11" s="2" t="s">
        <v>85</v>
      </c>
      <c r="BW11" s="2"/>
      <c r="BX11" s="2"/>
      <c r="BY11" s="2" t="n">
        <v>704000</v>
      </c>
      <c r="BZ11" s="2"/>
      <c r="CA11" s="2"/>
      <c r="CB11" s="2"/>
      <c r="CC11" s="2" t="s">
        <v>134</v>
      </c>
      <c r="CD11" s="2" t="n">
        <v>2000</v>
      </c>
      <c r="CE11" s="2" t="s">
        <v>138</v>
      </c>
      <c r="CF11" s="5" t="n">
        <v>43259</v>
      </c>
      <c r="CG11" s="2"/>
      <c r="CH11" s="2"/>
      <c r="CI11" s="2" t="n">
        <v>1</v>
      </c>
      <c r="CJ11" s="2" t="n">
        <v>1</v>
      </c>
      <c r="CK11" s="2" t="s">
        <v>142</v>
      </c>
      <c r="CL11" s="2" t="s">
        <v>88</v>
      </c>
      <c r="CM11" s="2"/>
    </row>
    <row r="12" customFormat="false" ht="15" hidden="false" customHeight="false" outlineLevel="0" collapsed="false">
      <c r="A12" s="2" t="s">
        <v>130</v>
      </c>
      <c r="B12" s="2" t="s">
        <v>72</v>
      </c>
      <c r="C12" s="2" t="s">
        <v>73</v>
      </c>
      <c r="D12" s="2"/>
      <c r="E12" s="2" t="str">
        <f aca="false">"009937268067"</f>
        <v>009937268067</v>
      </c>
      <c r="F12" s="3" t="n">
        <v>43264</v>
      </c>
      <c r="G12" s="2" t="n">
        <v>201812</v>
      </c>
      <c r="H12" s="2" t="s">
        <v>133</v>
      </c>
      <c r="I12" s="2" t="s">
        <v>134</v>
      </c>
      <c r="J12" s="2" t="s">
        <v>76</v>
      </c>
      <c r="K12" s="2" t="s">
        <v>77</v>
      </c>
      <c r="L12" s="2" t="s">
        <v>149</v>
      </c>
      <c r="M12" s="2" t="s">
        <v>150</v>
      </c>
      <c r="N12" s="2" t="s">
        <v>76</v>
      </c>
      <c r="O12" s="2" t="s">
        <v>98</v>
      </c>
      <c r="P12" s="2" t="str">
        <f aca="false">"STORES                        "</f>
        <v>STORES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48.89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2</v>
      </c>
      <c r="BI12" s="2" t="n">
        <v>61</v>
      </c>
      <c r="BJ12" s="2" t="n">
        <v>66</v>
      </c>
      <c r="BK12" s="2" t="n">
        <v>66</v>
      </c>
      <c r="BL12" s="2" t="n">
        <v>297.83</v>
      </c>
      <c r="BM12" s="2" t="n">
        <v>44.67</v>
      </c>
      <c r="BN12" s="2" t="n">
        <v>342.5</v>
      </c>
      <c r="BO12" s="2" t="n">
        <v>342.5</v>
      </c>
      <c r="BP12" s="2"/>
      <c r="BQ12" s="2" t="s">
        <v>151</v>
      </c>
      <c r="BR12" s="2" t="s">
        <v>152</v>
      </c>
      <c r="BS12" s="3" t="n">
        <v>43265</v>
      </c>
      <c r="BT12" s="4" t="n">
        <v>0.416666666666667</v>
      </c>
      <c r="BU12" s="2" t="s">
        <v>151</v>
      </c>
      <c r="BV12" s="2" t="s">
        <v>85</v>
      </c>
      <c r="BW12" s="2"/>
      <c r="BX12" s="2"/>
      <c r="BY12" s="2" t="n">
        <v>330235.92</v>
      </c>
      <c r="BZ12" s="2"/>
      <c r="CA12" s="2"/>
      <c r="CB12" s="2"/>
      <c r="CC12" s="2" t="s">
        <v>150</v>
      </c>
      <c r="CD12" s="2" t="n">
        <v>9460</v>
      </c>
      <c r="CE12" s="2" t="s">
        <v>87</v>
      </c>
      <c r="CF12" s="5" t="n">
        <v>43269</v>
      </c>
      <c r="CG12" s="2"/>
      <c r="CH12" s="2"/>
      <c r="CI12" s="2" t="n">
        <v>1</v>
      </c>
      <c r="CJ12" s="2" t="n">
        <v>1</v>
      </c>
      <c r="CK12" s="2" t="s">
        <v>121</v>
      </c>
      <c r="CL12" s="2" t="s">
        <v>88</v>
      </c>
      <c r="CM12" s="2"/>
    </row>
    <row r="13" customFormat="false" ht="15" hidden="false" customHeight="false" outlineLevel="0" collapsed="false">
      <c r="A13" s="2" t="s">
        <v>130</v>
      </c>
      <c r="B13" s="2" t="s">
        <v>72</v>
      </c>
      <c r="C13" s="2" t="s">
        <v>73</v>
      </c>
      <c r="D13" s="2"/>
      <c r="E13" s="2" t="str">
        <f aca="false">"009935895170"</f>
        <v>009935895170</v>
      </c>
      <c r="F13" s="3" t="n">
        <v>43264</v>
      </c>
      <c r="G13" s="2" t="n">
        <v>201812</v>
      </c>
      <c r="H13" s="2" t="s">
        <v>133</v>
      </c>
      <c r="I13" s="2" t="s">
        <v>134</v>
      </c>
      <c r="J13" s="2" t="s">
        <v>76</v>
      </c>
      <c r="K13" s="2" t="s">
        <v>77</v>
      </c>
      <c r="L13" s="2" t="s">
        <v>153</v>
      </c>
      <c r="M13" s="2" t="s">
        <v>154</v>
      </c>
      <c r="N13" s="2" t="s">
        <v>76</v>
      </c>
      <c r="O13" s="2" t="s">
        <v>98</v>
      </c>
      <c r="P13" s="2" t="str">
        <f aca="false">"STORES                        "</f>
        <v>STORES    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36.49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4</v>
      </c>
      <c r="BI13" s="2" t="n">
        <v>187.4</v>
      </c>
      <c r="BJ13" s="2" t="n">
        <v>238.7</v>
      </c>
      <c r="BK13" s="2" t="n">
        <v>239</v>
      </c>
      <c r="BL13" s="2" t="n">
        <v>822.59</v>
      </c>
      <c r="BM13" s="2" t="n">
        <v>123.39</v>
      </c>
      <c r="BN13" s="2" t="n">
        <v>945.98</v>
      </c>
      <c r="BO13" s="2" t="n">
        <v>945.98</v>
      </c>
      <c r="BP13" s="2"/>
      <c r="BQ13" s="2" t="s">
        <v>155</v>
      </c>
      <c r="BR13" s="2" t="s">
        <v>105</v>
      </c>
      <c r="BS13" s="3" t="n">
        <v>43265</v>
      </c>
      <c r="BT13" s="4" t="n">
        <v>0.416666666666667</v>
      </c>
      <c r="BU13" s="2" t="s">
        <v>156</v>
      </c>
      <c r="BV13" s="2" t="s">
        <v>85</v>
      </c>
      <c r="BW13" s="2"/>
      <c r="BX13" s="2"/>
      <c r="BY13" s="2" t="n">
        <v>1193338.16</v>
      </c>
      <c r="BZ13" s="2"/>
      <c r="CA13" s="2" t="s">
        <v>157</v>
      </c>
      <c r="CB13" s="2"/>
      <c r="CC13" s="2" t="s">
        <v>154</v>
      </c>
      <c r="CD13" s="2" t="n">
        <v>1034</v>
      </c>
      <c r="CE13" s="2" t="s">
        <v>87</v>
      </c>
      <c r="CF13" s="5" t="n">
        <v>43266</v>
      </c>
      <c r="CG13" s="2"/>
      <c r="CH13" s="2"/>
      <c r="CI13" s="2" t="n">
        <v>1</v>
      </c>
      <c r="CJ13" s="2" t="n">
        <v>1</v>
      </c>
      <c r="CK13" s="2" t="s">
        <v>142</v>
      </c>
      <c r="CL13" s="2" t="s">
        <v>88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89901451289"</f>
        <v>089901451289</v>
      </c>
      <c r="F14" s="3" t="n">
        <v>43264</v>
      </c>
      <c r="G14" s="2" t="n">
        <v>201812</v>
      </c>
      <c r="H14" s="2" t="s">
        <v>158</v>
      </c>
      <c r="I14" s="2" t="s">
        <v>159</v>
      </c>
      <c r="J14" s="2" t="s">
        <v>76</v>
      </c>
      <c r="K14" s="2" t="s">
        <v>77</v>
      </c>
      <c r="L14" s="2" t="s">
        <v>133</v>
      </c>
      <c r="M14" s="2" t="s">
        <v>134</v>
      </c>
      <c r="N14" s="2" t="s">
        <v>160</v>
      </c>
      <c r="O14" s="2" t="s">
        <v>98</v>
      </c>
      <c r="P14" s="2" t="str">
        <f aca="false">"                              "</f>
        <v>  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60.46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3</v>
      </c>
      <c r="BI14" s="2" t="n">
        <v>60</v>
      </c>
      <c r="BJ14" s="2" t="n">
        <v>98.7</v>
      </c>
      <c r="BK14" s="2" t="n">
        <v>99</v>
      </c>
      <c r="BL14" s="2" t="n">
        <v>367.16</v>
      </c>
      <c r="BM14" s="2" t="n">
        <v>55.07</v>
      </c>
      <c r="BN14" s="2" t="n">
        <v>422.23</v>
      </c>
      <c r="BO14" s="2" t="n">
        <v>422.23</v>
      </c>
      <c r="BP14" s="2"/>
      <c r="BQ14" s="2" t="s">
        <v>105</v>
      </c>
      <c r="BR14" s="2" t="s">
        <v>161</v>
      </c>
      <c r="BS14" s="3" t="n">
        <v>43265</v>
      </c>
      <c r="BT14" s="4" t="n">
        <v>0.4375</v>
      </c>
      <c r="BU14" s="2" t="s">
        <v>141</v>
      </c>
      <c r="BV14" s="2" t="s">
        <v>85</v>
      </c>
      <c r="BW14" s="2"/>
      <c r="BX14" s="2"/>
      <c r="BY14" s="2" t="n">
        <v>325500</v>
      </c>
      <c r="BZ14" s="2"/>
      <c r="CA14" s="2"/>
      <c r="CB14" s="2"/>
      <c r="CC14" s="2" t="s">
        <v>134</v>
      </c>
      <c r="CD14" s="2" t="n">
        <v>2000</v>
      </c>
      <c r="CE14" s="2" t="s">
        <v>87</v>
      </c>
      <c r="CF14" s="5" t="n">
        <v>43266</v>
      </c>
      <c r="CG14" s="2"/>
      <c r="CH14" s="2"/>
      <c r="CI14" s="2" t="n">
        <v>1</v>
      </c>
      <c r="CJ14" s="2" t="n">
        <v>1</v>
      </c>
      <c r="CK14" s="2" t="s">
        <v>142</v>
      </c>
      <c r="CL14" s="2" t="s">
        <v>88</v>
      </c>
      <c r="CM14" s="2"/>
    </row>
    <row r="15" customFormat="false" ht="15" hidden="false" customHeight="false" outlineLevel="0" collapsed="false">
      <c r="A15" s="2" t="s">
        <v>130</v>
      </c>
      <c r="B15" s="2" t="s">
        <v>72</v>
      </c>
      <c r="C15" s="2" t="s">
        <v>73</v>
      </c>
      <c r="D15" s="2"/>
      <c r="E15" s="2" t="str">
        <f aca="false">"089901423504"</f>
        <v>089901423504</v>
      </c>
      <c r="F15" s="3" t="n">
        <v>43265</v>
      </c>
      <c r="G15" s="2" t="n">
        <v>201812</v>
      </c>
      <c r="H15" s="2" t="s">
        <v>149</v>
      </c>
      <c r="I15" s="2" t="s">
        <v>150</v>
      </c>
      <c r="J15" s="2" t="s">
        <v>145</v>
      </c>
      <c r="K15" s="2" t="s">
        <v>77</v>
      </c>
      <c r="L15" s="2" t="s">
        <v>74</v>
      </c>
      <c r="M15" s="2" t="s">
        <v>75</v>
      </c>
      <c r="N15" s="2" t="s">
        <v>162</v>
      </c>
      <c r="O15" s="2" t="s">
        <v>98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14.84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3</v>
      </c>
      <c r="BJ15" s="2" t="n">
        <v>7.7</v>
      </c>
      <c r="BK15" s="2" t="n">
        <v>8</v>
      </c>
      <c r="BL15" s="2" t="n">
        <v>93.9</v>
      </c>
      <c r="BM15" s="2" t="n">
        <v>14.09</v>
      </c>
      <c r="BN15" s="2" t="n">
        <v>107.99</v>
      </c>
      <c r="BO15" s="2" t="n">
        <v>107.99</v>
      </c>
      <c r="BP15" s="2"/>
      <c r="BQ15" s="2" t="s">
        <v>163</v>
      </c>
      <c r="BR15" s="2" t="s">
        <v>164</v>
      </c>
      <c r="BS15" s="3" t="n">
        <v>43266</v>
      </c>
      <c r="BT15" s="4" t="n">
        <v>0.458333333333333</v>
      </c>
      <c r="BU15" s="2" t="s">
        <v>137</v>
      </c>
      <c r="BV15" s="2" t="s">
        <v>85</v>
      </c>
      <c r="BW15" s="2"/>
      <c r="BX15" s="2"/>
      <c r="BY15" s="2" t="n">
        <v>38500</v>
      </c>
      <c r="BZ15" s="2"/>
      <c r="CA15" s="2"/>
      <c r="CB15" s="2"/>
      <c r="CC15" s="2" t="s">
        <v>75</v>
      </c>
      <c r="CD15" s="2" t="n">
        <v>2146</v>
      </c>
      <c r="CE15" s="2" t="s">
        <v>87</v>
      </c>
      <c r="CF15" s="5" t="n">
        <v>43269</v>
      </c>
      <c r="CG15" s="2"/>
      <c r="CH15" s="2"/>
      <c r="CI15" s="2" t="n">
        <v>1</v>
      </c>
      <c r="CJ15" s="2" t="n">
        <v>1</v>
      </c>
      <c r="CK15" s="2" t="s">
        <v>165</v>
      </c>
      <c r="CL15" s="2" t="s">
        <v>88</v>
      </c>
      <c r="CM15" s="2"/>
    </row>
    <row r="16" customFormat="false" ht="15" hidden="false" customHeight="false" outlineLevel="0" collapsed="false">
      <c r="A16" s="2" t="s">
        <v>130</v>
      </c>
      <c r="B16" s="2" t="s">
        <v>72</v>
      </c>
      <c r="C16" s="2" t="s">
        <v>73</v>
      </c>
      <c r="D16" s="2"/>
      <c r="E16" s="2" t="str">
        <f aca="false">"009936102628"</f>
        <v>009936102628</v>
      </c>
      <c r="F16" s="3" t="n">
        <v>43265</v>
      </c>
      <c r="G16" s="2" t="n">
        <v>201812</v>
      </c>
      <c r="H16" s="2" t="s">
        <v>153</v>
      </c>
      <c r="I16" s="2" t="s">
        <v>154</v>
      </c>
      <c r="J16" s="2" t="s">
        <v>166</v>
      </c>
      <c r="K16" s="2" t="s">
        <v>77</v>
      </c>
      <c r="L16" s="2" t="s">
        <v>74</v>
      </c>
      <c r="M16" s="2" t="s">
        <v>75</v>
      </c>
      <c r="N16" s="2" t="s">
        <v>76</v>
      </c>
      <c r="O16" s="2" t="s">
        <v>81</v>
      </c>
      <c r="P16" s="2" t="str">
        <f aca="false">"                              "</f>
        <v>           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11.13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66.68</v>
      </c>
      <c r="BM16" s="2" t="n">
        <v>10</v>
      </c>
      <c r="BN16" s="2" t="n">
        <v>76.68</v>
      </c>
      <c r="BO16" s="2" t="n">
        <v>76.68</v>
      </c>
      <c r="BP16" s="2"/>
      <c r="BQ16" s="2" t="s">
        <v>167</v>
      </c>
      <c r="BR16" s="2" t="s">
        <v>168</v>
      </c>
      <c r="BS16" s="3" t="n">
        <v>43266</v>
      </c>
      <c r="BT16" s="4" t="n">
        <v>0.388194444444444</v>
      </c>
      <c r="BU16" s="2" t="s">
        <v>169</v>
      </c>
      <c r="BV16" s="2" t="s">
        <v>85</v>
      </c>
      <c r="BW16" s="2"/>
      <c r="BX16" s="2"/>
      <c r="BY16" s="2" t="n">
        <v>1200</v>
      </c>
      <c r="BZ16" s="2" t="s">
        <v>27</v>
      </c>
      <c r="CA16" s="2" t="s">
        <v>170</v>
      </c>
      <c r="CB16" s="2"/>
      <c r="CC16" s="2" t="s">
        <v>75</v>
      </c>
      <c r="CD16" s="2" t="n">
        <v>2146</v>
      </c>
      <c r="CE16" s="2" t="s">
        <v>87</v>
      </c>
      <c r="CF16" s="5" t="n">
        <v>43269</v>
      </c>
      <c r="CG16" s="2"/>
      <c r="CH16" s="2"/>
      <c r="CI16" s="2" t="n">
        <v>1</v>
      </c>
      <c r="CJ16" s="2" t="n">
        <v>1</v>
      </c>
      <c r="CK16" s="2" t="n">
        <v>24</v>
      </c>
      <c r="CL16" s="2" t="s">
        <v>88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009937673008"</f>
        <v>009937673008</v>
      </c>
      <c r="F17" s="3" t="n">
        <v>43265</v>
      </c>
      <c r="G17" s="2" t="n">
        <v>201812</v>
      </c>
      <c r="H17" s="2" t="s">
        <v>171</v>
      </c>
      <c r="I17" s="2" t="s">
        <v>172</v>
      </c>
      <c r="J17" s="2" t="s">
        <v>76</v>
      </c>
      <c r="K17" s="2" t="s">
        <v>77</v>
      </c>
      <c r="L17" s="2" t="s">
        <v>133</v>
      </c>
      <c r="M17" s="2" t="s">
        <v>134</v>
      </c>
      <c r="N17" s="2" t="s">
        <v>76</v>
      </c>
      <c r="O17" s="2" t="s">
        <v>98</v>
      </c>
      <c r="P17" s="2" t="str">
        <f aca="false">"                              "</f>
        <v>               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8.42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32</v>
      </c>
      <c r="BJ17" s="2" t="n">
        <v>39.5</v>
      </c>
      <c r="BK17" s="2" t="n">
        <v>40</v>
      </c>
      <c r="BL17" s="2" t="n">
        <v>175.23</v>
      </c>
      <c r="BM17" s="2" t="n">
        <v>26.28</v>
      </c>
      <c r="BN17" s="2" t="n">
        <v>201.51</v>
      </c>
      <c r="BO17" s="2" t="n">
        <v>201.51</v>
      </c>
      <c r="BP17" s="2"/>
      <c r="BQ17" s="2"/>
      <c r="BR17" s="2" t="s">
        <v>173</v>
      </c>
      <c r="BS17" s="3" t="n">
        <v>43266</v>
      </c>
      <c r="BT17" s="4" t="n">
        <v>0.645833333333333</v>
      </c>
      <c r="BU17" s="2" t="s">
        <v>137</v>
      </c>
      <c r="BV17" s="2" t="s">
        <v>85</v>
      </c>
      <c r="BW17" s="2"/>
      <c r="BX17" s="2"/>
      <c r="BY17" s="2" t="n">
        <v>197600</v>
      </c>
      <c r="BZ17" s="2"/>
      <c r="CA17" s="2"/>
      <c r="CB17" s="2"/>
      <c r="CC17" s="2" t="s">
        <v>134</v>
      </c>
      <c r="CD17" s="2" t="n">
        <v>2000</v>
      </c>
      <c r="CE17" s="2" t="s">
        <v>174</v>
      </c>
      <c r="CF17" s="5" t="n">
        <v>43269</v>
      </c>
      <c r="CG17" s="2"/>
      <c r="CH17" s="2"/>
      <c r="CI17" s="2" t="n">
        <v>1</v>
      </c>
      <c r="CJ17" s="2" t="n">
        <v>1</v>
      </c>
      <c r="CK17" s="2" t="s">
        <v>175</v>
      </c>
      <c r="CL17" s="2" t="s">
        <v>88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009937430584"</f>
        <v>009937430584</v>
      </c>
      <c r="F18" s="3" t="n">
        <v>43265</v>
      </c>
      <c r="G18" s="2" t="n">
        <v>201812</v>
      </c>
      <c r="H18" s="2" t="s">
        <v>176</v>
      </c>
      <c r="I18" s="2" t="s">
        <v>177</v>
      </c>
      <c r="J18" s="2" t="s">
        <v>178</v>
      </c>
      <c r="K18" s="2" t="s">
        <v>77</v>
      </c>
      <c r="L18" s="2" t="s">
        <v>133</v>
      </c>
      <c r="M18" s="2" t="s">
        <v>134</v>
      </c>
      <c r="N18" s="2" t="s">
        <v>178</v>
      </c>
      <c r="O18" s="2" t="s">
        <v>98</v>
      </c>
      <c r="P18" s="2" t="str">
        <f aca="false">"                              "</f>
        <v>               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28.42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15</v>
      </c>
      <c r="BJ18" s="2" t="n">
        <v>40.1</v>
      </c>
      <c r="BK18" s="2" t="n">
        <v>40</v>
      </c>
      <c r="BL18" s="2" t="n">
        <v>175.23</v>
      </c>
      <c r="BM18" s="2" t="n">
        <v>26.28</v>
      </c>
      <c r="BN18" s="2" t="n">
        <v>201.51</v>
      </c>
      <c r="BO18" s="2" t="n">
        <v>201.51</v>
      </c>
      <c r="BP18" s="2"/>
      <c r="BQ18" s="2" t="s">
        <v>179</v>
      </c>
      <c r="BR18" s="2" t="s">
        <v>180</v>
      </c>
      <c r="BS18" s="3" t="n">
        <v>43269</v>
      </c>
      <c r="BT18" s="4" t="n">
        <v>0.621527777777778</v>
      </c>
      <c r="BU18" s="2" t="s">
        <v>141</v>
      </c>
      <c r="BV18" s="2" t="s">
        <v>85</v>
      </c>
      <c r="BW18" s="2"/>
      <c r="BX18" s="2"/>
      <c r="BY18" s="2" t="n">
        <v>200265</v>
      </c>
      <c r="BZ18" s="2"/>
      <c r="CA18" s="2"/>
      <c r="CB18" s="2"/>
      <c r="CC18" s="2" t="s">
        <v>134</v>
      </c>
      <c r="CD18" s="2" t="n">
        <v>2000</v>
      </c>
      <c r="CE18" s="2" t="s">
        <v>87</v>
      </c>
      <c r="CF18" s="5" t="n">
        <v>43270</v>
      </c>
      <c r="CG18" s="2"/>
      <c r="CH18" s="2"/>
      <c r="CI18" s="2" t="n">
        <v>2</v>
      </c>
      <c r="CJ18" s="2" t="n">
        <v>2</v>
      </c>
      <c r="CK18" s="2" t="s">
        <v>175</v>
      </c>
      <c r="CL18" s="2" t="s">
        <v>88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009937167044"</f>
        <v>009937167044</v>
      </c>
      <c r="F19" s="3" t="n">
        <v>43269</v>
      </c>
      <c r="G19" s="2" t="n">
        <v>201812</v>
      </c>
      <c r="H19" s="2" t="s">
        <v>74</v>
      </c>
      <c r="I19" s="2" t="s">
        <v>75</v>
      </c>
      <c r="J19" s="2" t="s">
        <v>76</v>
      </c>
      <c r="K19" s="2" t="s">
        <v>77</v>
      </c>
      <c r="L19" s="2" t="s">
        <v>109</v>
      </c>
      <c r="M19" s="2" t="s">
        <v>110</v>
      </c>
      <c r="N19" s="2" t="s">
        <v>80</v>
      </c>
      <c r="O19" s="2" t="s">
        <v>91</v>
      </c>
      <c r="P19" s="2" t="str">
        <f aca="false">"lck                           "</f>
        <v>lck            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14.84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1</v>
      </c>
      <c r="BJ19" s="2" t="n">
        <v>0.2</v>
      </c>
      <c r="BK19" s="2" t="n">
        <v>1</v>
      </c>
      <c r="BL19" s="2" t="n">
        <v>88.9</v>
      </c>
      <c r="BM19" s="2" t="n">
        <v>13.34</v>
      </c>
      <c r="BN19" s="2" t="n">
        <v>102.24</v>
      </c>
      <c r="BO19" s="2" t="n">
        <v>102.24</v>
      </c>
      <c r="BP19" s="2"/>
      <c r="BQ19" s="2" t="s">
        <v>111</v>
      </c>
      <c r="BR19" s="2" t="s">
        <v>83</v>
      </c>
      <c r="BS19" s="3" t="n">
        <v>43270</v>
      </c>
      <c r="BT19" s="4" t="n">
        <v>0.4375</v>
      </c>
      <c r="BU19" s="2" t="s">
        <v>181</v>
      </c>
      <c r="BV19" s="2" t="s">
        <v>85</v>
      </c>
      <c r="BW19" s="2"/>
      <c r="BX19" s="2"/>
      <c r="BY19" s="2" t="n">
        <v>1140</v>
      </c>
      <c r="BZ19" s="2" t="s">
        <v>27</v>
      </c>
      <c r="CA19" s="2" t="s">
        <v>182</v>
      </c>
      <c r="CB19" s="2"/>
      <c r="CC19" s="2" t="s">
        <v>110</v>
      </c>
      <c r="CD19" s="2" t="n">
        <v>700</v>
      </c>
      <c r="CE19" s="2" t="s">
        <v>87</v>
      </c>
      <c r="CF19" s="5" t="n">
        <v>43272</v>
      </c>
      <c r="CG19" s="2"/>
      <c r="CH19" s="2"/>
      <c r="CI19" s="2" t="n">
        <v>1</v>
      </c>
      <c r="CJ19" s="2" t="n">
        <v>1</v>
      </c>
      <c r="CK19" s="2" t="n">
        <v>31</v>
      </c>
      <c r="CL19" s="2" t="s">
        <v>88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009937167046"</f>
        <v>009937167046</v>
      </c>
      <c r="F20" s="3" t="n">
        <v>43265</v>
      </c>
      <c r="G20" s="2" t="n">
        <v>201812</v>
      </c>
      <c r="H20" s="2" t="s">
        <v>74</v>
      </c>
      <c r="I20" s="2" t="s">
        <v>75</v>
      </c>
      <c r="J20" s="2" t="s">
        <v>76</v>
      </c>
      <c r="K20" s="2" t="s">
        <v>77</v>
      </c>
      <c r="L20" s="2" t="s">
        <v>109</v>
      </c>
      <c r="M20" s="2" t="s">
        <v>110</v>
      </c>
      <c r="N20" s="2" t="s">
        <v>80</v>
      </c>
      <c r="O20" s="2" t="s">
        <v>91</v>
      </c>
      <c r="P20" s="2" t="str">
        <f aca="false">"lck                           "</f>
        <v>lck                 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4.84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1</v>
      </c>
      <c r="BJ20" s="2" t="n">
        <v>0.2</v>
      </c>
      <c r="BK20" s="2" t="n">
        <v>1</v>
      </c>
      <c r="BL20" s="2" t="n">
        <v>88.9</v>
      </c>
      <c r="BM20" s="2" t="n">
        <v>13.34</v>
      </c>
      <c r="BN20" s="2" t="n">
        <v>102.24</v>
      </c>
      <c r="BO20" s="2" t="n">
        <v>102.24</v>
      </c>
      <c r="BP20" s="2"/>
      <c r="BQ20" s="2" t="s">
        <v>111</v>
      </c>
      <c r="BR20" s="2" t="s">
        <v>83</v>
      </c>
      <c r="BS20" s="3" t="n">
        <v>43266</v>
      </c>
      <c r="BT20" s="4" t="n">
        <v>0.426388888888889</v>
      </c>
      <c r="BU20" s="2" t="s">
        <v>181</v>
      </c>
      <c r="BV20" s="2" t="s">
        <v>85</v>
      </c>
      <c r="BW20" s="2"/>
      <c r="BX20" s="2"/>
      <c r="BY20" s="2" t="n">
        <v>1140</v>
      </c>
      <c r="BZ20" s="2" t="s">
        <v>27</v>
      </c>
      <c r="CA20" s="2" t="s">
        <v>182</v>
      </c>
      <c r="CB20" s="2"/>
      <c r="CC20" s="2" t="s">
        <v>110</v>
      </c>
      <c r="CD20" s="2" t="n">
        <v>700</v>
      </c>
      <c r="CE20" s="2" t="s">
        <v>87</v>
      </c>
      <c r="CF20" s="5" t="n">
        <v>43270</v>
      </c>
      <c r="CG20" s="2"/>
      <c r="CH20" s="2"/>
      <c r="CI20" s="2" t="n">
        <v>1</v>
      </c>
      <c r="CJ20" s="2" t="n">
        <v>1</v>
      </c>
      <c r="CK20" s="2" t="n">
        <v>31</v>
      </c>
      <c r="CL20" s="2" t="s">
        <v>88</v>
      </c>
      <c r="CM20" s="2"/>
    </row>
    <row r="21" customFormat="false" ht="15" hidden="false" customHeight="false" outlineLevel="0" collapsed="false">
      <c r="A21" s="2" t="s">
        <v>71</v>
      </c>
      <c r="B21" s="2" t="s">
        <v>72</v>
      </c>
      <c r="C21" s="2" t="s">
        <v>73</v>
      </c>
      <c r="D21" s="2"/>
      <c r="E21" s="2" t="str">
        <f aca="false">"009936762360"</f>
        <v>009936762360</v>
      </c>
      <c r="F21" s="3" t="n">
        <v>43265</v>
      </c>
      <c r="G21" s="2" t="n">
        <v>201812</v>
      </c>
      <c r="H21" s="2" t="s">
        <v>74</v>
      </c>
      <c r="I21" s="2" t="s">
        <v>75</v>
      </c>
      <c r="J21" s="2" t="s">
        <v>76</v>
      </c>
      <c r="K21" s="2" t="s">
        <v>77</v>
      </c>
      <c r="L21" s="2" t="s">
        <v>89</v>
      </c>
      <c r="M21" s="2" t="s">
        <v>90</v>
      </c>
      <c r="N21" s="2" t="s">
        <v>80</v>
      </c>
      <c r="O21" s="2" t="s">
        <v>91</v>
      </c>
      <c r="P21" s="2" t="str">
        <f aca="false">"lck                           "</f>
        <v>lck 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15.34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91.87</v>
      </c>
      <c r="BM21" s="2" t="n">
        <v>13.78</v>
      </c>
      <c r="BN21" s="2" t="n">
        <v>105.65</v>
      </c>
      <c r="BO21" s="2" t="n">
        <v>105.65</v>
      </c>
      <c r="BP21" s="2"/>
      <c r="BQ21" s="2" t="s">
        <v>92</v>
      </c>
      <c r="BR21" s="2" t="s">
        <v>83</v>
      </c>
      <c r="BS21" s="3" t="n">
        <v>43266</v>
      </c>
      <c r="BT21" s="4" t="n">
        <v>0.528472222222222</v>
      </c>
      <c r="BU21" s="2" t="s">
        <v>183</v>
      </c>
      <c r="BV21" s="2" t="s">
        <v>85</v>
      </c>
      <c r="BW21" s="2"/>
      <c r="BX21" s="2"/>
      <c r="BY21" s="2" t="n">
        <v>1140</v>
      </c>
      <c r="BZ21" s="2" t="s">
        <v>27</v>
      </c>
      <c r="CA21" s="2" t="s">
        <v>94</v>
      </c>
      <c r="CB21" s="2"/>
      <c r="CC21" s="2" t="s">
        <v>90</v>
      </c>
      <c r="CD21" s="2" t="n">
        <v>920</v>
      </c>
      <c r="CE21" s="2" t="s">
        <v>87</v>
      </c>
      <c r="CF21" s="5" t="n">
        <v>43270</v>
      </c>
      <c r="CG21" s="2"/>
      <c r="CH21" s="2"/>
      <c r="CI21" s="2" t="n">
        <v>1</v>
      </c>
      <c r="CJ21" s="2" t="n">
        <v>1</v>
      </c>
      <c r="CK21" s="2" t="n">
        <v>33</v>
      </c>
      <c r="CL21" s="2" t="s">
        <v>88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009937321749"</f>
        <v>009937321749</v>
      </c>
      <c r="F22" s="3" t="n">
        <v>43265</v>
      </c>
      <c r="G22" s="2" t="n">
        <v>201812</v>
      </c>
      <c r="H22" s="2" t="s">
        <v>74</v>
      </c>
      <c r="I22" s="2" t="s">
        <v>75</v>
      </c>
      <c r="J22" s="2" t="s">
        <v>76</v>
      </c>
      <c r="K22" s="2" t="s">
        <v>77</v>
      </c>
      <c r="L22" s="2" t="s">
        <v>95</v>
      </c>
      <c r="M22" s="2" t="s">
        <v>96</v>
      </c>
      <c r="N22" s="2" t="s">
        <v>80</v>
      </c>
      <c r="O22" s="2" t="s">
        <v>81</v>
      </c>
      <c r="P22" s="2" t="str">
        <f aca="false">"STORES                        "</f>
        <v>STORES         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5.34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1</v>
      </c>
      <c r="BJ22" s="2" t="n">
        <v>0.2</v>
      </c>
      <c r="BK22" s="2" t="n">
        <v>1</v>
      </c>
      <c r="BL22" s="2" t="n">
        <v>91.87</v>
      </c>
      <c r="BM22" s="2" t="n">
        <v>13.78</v>
      </c>
      <c r="BN22" s="2" t="n">
        <v>105.65</v>
      </c>
      <c r="BO22" s="2" t="n">
        <v>105.65</v>
      </c>
      <c r="BP22" s="2"/>
      <c r="BQ22" s="2" t="s">
        <v>99</v>
      </c>
      <c r="BR22" s="2"/>
      <c r="BS22" s="3" t="n">
        <v>43266</v>
      </c>
      <c r="BT22" s="4" t="n">
        <v>0.427777777777778</v>
      </c>
      <c r="BU22" s="2" t="s">
        <v>99</v>
      </c>
      <c r="BV22" s="2" t="s">
        <v>85</v>
      </c>
      <c r="BW22" s="2"/>
      <c r="BX22" s="2"/>
      <c r="BY22" s="2" t="n">
        <v>1140</v>
      </c>
      <c r="BZ22" s="2" t="s">
        <v>27</v>
      </c>
      <c r="CA22" s="2" t="s">
        <v>100</v>
      </c>
      <c r="CB22" s="2"/>
      <c r="CC22" s="2" t="s">
        <v>96</v>
      </c>
      <c r="CD22" s="2" t="n">
        <v>8600</v>
      </c>
      <c r="CE22" s="2" t="s">
        <v>87</v>
      </c>
      <c r="CF22" s="5" t="n">
        <v>43270</v>
      </c>
      <c r="CG22" s="2"/>
      <c r="CH22" s="2"/>
      <c r="CI22" s="2" t="n">
        <v>3</v>
      </c>
      <c r="CJ22" s="2" t="n">
        <v>1</v>
      </c>
      <c r="CK22" s="2" t="n">
        <v>23</v>
      </c>
      <c r="CL22" s="2" t="s">
        <v>88</v>
      </c>
      <c r="CM22" s="2"/>
    </row>
    <row r="23" customFormat="false" ht="15" hidden="false" customHeight="false" outlineLevel="0" collapsed="false">
      <c r="A23" s="2" t="s">
        <v>130</v>
      </c>
      <c r="B23" s="2" t="s">
        <v>72</v>
      </c>
      <c r="C23" s="2" t="s">
        <v>73</v>
      </c>
      <c r="D23" s="2"/>
      <c r="E23" s="2" t="str">
        <f aca="false">"009936361169"</f>
        <v>009936361169</v>
      </c>
      <c r="F23" s="3" t="n">
        <v>43265</v>
      </c>
      <c r="G23" s="2" t="n">
        <v>201812</v>
      </c>
      <c r="H23" s="2" t="s">
        <v>184</v>
      </c>
      <c r="I23" s="2" t="s">
        <v>185</v>
      </c>
      <c r="J23" s="2" t="s">
        <v>76</v>
      </c>
      <c r="K23" s="2" t="s">
        <v>77</v>
      </c>
      <c r="L23" s="2" t="s">
        <v>133</v>
      </c>
      <c r="M23" s="2" t="s">
        <v>134</v>
      </c>
      <c r="N23" s="2" t="s">
        <v>76</v>
      </c>
      <c r="O23" s="2" t="s">
        <v>98</v>
      </c>
      <c r="P23" s="2" t="str">
        <f aca="false">"MERVLEN REDDY                 "</f>
        <v>MERVLEN REDDY  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8.96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35</v>
      </c>
      <c r="BJ23" s="2" t="n">
        <v>40.7</v>
      </c>
      <c r="BK23" s="2" t="n">
        <v>41</v>
      </c>
      <c r="BL23" s="2" t="n">
        <v>178.48</v>
      </c>
      <c r="BM23" s="2" t="n">
        <v>26.77</v>
      </c>
      <c r="BN23" s="2" t="n">
        <v>205.25</v>
      </c>
      <c r="BO23" s="2" t="n">
        <v>205.25</v>
      </c>
      <c r="BP23" s="2"/>
      <c r="BQ23" s="2"/>
      <c r="BR23" s="2" t="s">
        <v>186</v>
      </c>
      <c r="BS23" s="3" t="n">
        <v>43266</v>
      </c>
      <c r="BT23" s="4" t="n">
        <v>0.645833333333333</v>
      </c>
      <c r="BU23" s="2" t="s">
        <v>137</v>
      </c>
      <c r="BV23" s="2" t="s">
        <v>85</v>
      </c>
      <c r="BW23" s="2"/>
      <c r="BX23" s="2"/>
      <c r="BY23" s="2" t="n">
        <v>203346</v>
      </c>
      <c r="BZ23" s="2"/>
      <c r="CA23" s="2"/>
      <c r="CB23" s="2"/>
      <c r="CC23" s="2" t="s">
        <v>134</v>
      </c>
      <c r="CD23" s="2" t="n">
        <v>2090</v>
      </c>
      <c r="CE23" s="2" t="s">
        <v>87</v>
      </c>
      <c r="CF23" s="5" t="n">
        <v>43269</v>
      </c>
      <c r="CG23" s="2"/>
      <c r="CH23" s="2"/>
      <c r="CI23" s="2" t="n">
        <v>1</v>
      </c>
      <c r="CJ23" s="2" t="n">
        <v>1</v>
      </c>
      <c r="CK23" s="2" t="s">
        <v>142</v>
      </c>
      <c r="CL23" s="2" t="s">
        <v>88</v>
      </c>
      <c r="CM23" s="2"/>
    </row>
    <row r="24" customFormat="false" ht="15" hidden="false" customHeight="false" outlineLevel="0" collapsed="false">
      <c r="A24" s="2" t="s">
        <v>130</v>
      </c>
      <c r="B24" s="2" t="s">
        <v>72</v>
      </c>
      <c r="C24" s="2" t="s">
        <v>73</v>
      </c>
      <c r="D24" s="2"/>
      <c r="E24" s="2" t="str">
        <f aca="false">"029907976155"</f>
        <v>029907976155</v>
      </c>
      <c r="F24" s="3" t="n">
        <v>43265</v>
      </c>
      <c r="G24" s="2" t="n">
        <v>201812</v>
      </c>
      <c r="H24" s="2" t="s">
        <v>187</v>
      </c>
      <c r="I24" s="2" t="s">
        <v>188</v>
      </c>
      <c r="J24" s="2" t="s">
        <v>189</v>
      </c>
      <c r="K24" s="2" t="s">
        <v>77</v>
      </c>
      <c r="L24" s="2" t="s">
        <v>74</v>
      </c>
      <c r="M24" s="2" t="s">
        <v>75</v>
      </c>
      <c r="N24" s="2" t="s">
        <v>162</v>
      </c>
      <c r="O24" s="2" t="s">
        <v>81</v>
      </c>
      <c r="P24" s="2" t="str">
        <f aca="false">"180 632 0789                  "</f>
        <v>180 632 0789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7.9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0.6</v>
      </c>
      <c r="BJ24" s="2" t="n">
        <v>0.5</v>
      </c>
      <c r="BK24" s="2" t="n">
        <v>1</v>
      </c>
      <c r="BL24" s="2" t="n">
        <v>47.42</v>
      </c>
      <c r="BM24" s="2" t="n">
        <v>7.11</v>
      </c>
      <c r="BN24" s="2" t="n">
        <v>54.53</v>
      </c>
      <c r="BO24" s="2" t="n">
        <v>54.53</v>
      </c>
      <c r="BP24" s="2"/>
      <c r="BQ24" s="2" t="s">
        <v>190</v>
      </c>
      <c r="BR24" s="2" t="s">
        <v>191</v>
      </c>
      <c r="BS24" s="3" t="n">
        <v>43266</v>
      </c>
      <c r="BT24" s="4" t="n">
        <v>0.388194444444444</v>
      </c>
      <c r="BU24" s="2" t="s">
        <v>169</v>
      </c>
      <c r="BV24" s="2" t="s">
        <v>85</v>
      </c>
      <c r="BW24" s="2"/>
      <c r="BX24" s="2"/>
      <c r="BY24" s="2" t="n">
        <v>2400</v>
      </c>
      <c r="BZ24" s="2" t="s">
        <v>27</v>
      </c>
      <c r="CA24" s="2" t="s">
        <v>170</v>
      </c>
      <c r="CB24" s="2"/>
      <c r="CC24" s="2" t="s">
        <v>75</v>
      </c>
      <c r="CD24" s="2" t="n">
        <v>2146</v>
      </c>
      <c r="CE24" s="2" t="s">
        <v>87</v>
      </c>
      <c r="CF24" s="5" t="n">
        <v>43269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8</v>
      </c>
      <c r="CM24" s="2"/>
    </row>
    <row r="25" customFormat="false" ht="15" hidden="false" customHeight="false" outlineLevel="0" collapsed="false">
      <c r="A25" s="2" t="s">
        <v>130</v>
      </c>
      <c r="B25" s="2" t="s">
        <v>72</v>
      </c>
      <c r="C25" s="2" t="s">
        <v>73</v>
      </c>
      <c r="D25" s="2"/>
      <c r="E25" s="2" t="str">
        <f aca="false">"009937508098"</f>
        <v>009937508098</v>
      </c>
      <c r="F25" s="3" t="n">
        <v>43266</v>
      </c>
      <c r="G25" s="2" t="n">
        <v>201812</v>
      </c>
      <c r="H25" s="2" t="s">
        <v>192</v>
      </c>
      <c r="I25" s="2" t="s">
        <v>193</v>
      </c>
      <c r="J25" s="2" t="s">
        <v>145</v>
      </c>
      <c r="K25" s="2" t="s">
        <v>77</v>
      </c>
      <c r="L25" s="2" t="s">
        <v>74</v>
      </c>
      <c r="M25" s="2" t="s">
        <v>75</v>
      </c>
      <c r="N25" s="2" t="s">
        <v>145</v>
      </c>
      <c r="O25" s="2" t="s">
        <v>98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6.08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6</v>
      </c>
      <c r="BJ25" s="2" t="n">
        <v>11.8</v>
      </c>
      <c r="BK25" s="2" t="n">
        <v>12</v>
      </c>
      <c r="BL25" s="2" t="n">
        <v>101.31</v>
      </c>
      <c r="BM25" s="2" t="n">
        <v>15.2</v>
      </c>
      <c r="BN25" s="2" t="n">
        <v>116.51</v>
      </c>
      <c r="BO25" s="2" t="n">
        <v>116.51</v>
      </c>
      <c r="BP25" s="2"/>
      <c r="BQ25" s="2" t="s">
        <v>194</v>
      </c>
      <c r="BR25" s="2" t="s">
        <v>195</v>
      </c>
      <c r="BS25" s="3" t="n">
        <v>43269</v>
      </c>
      <c r="BT25" s="4" t="n">
        <v>0.438888888888889</v>
      </c>
      <c r="BU25" s="2" t="s">
        <v>196</v>
      </c>
      <c r="BV25" s="2" t="s">
        <v>85</v>
      </c>
      <c r="BW25" s="2"/>
      <c r="BX25" s="2"/>
      <c r="BY25" s="2" t="n">
        <v>58750</v>
      </c>
      <c r="BZ25" s="2"/>
      <c r="CA25" s="2"/>
      <c r="CB25" s="2"/>
      <c r="CC25" s="2" t="s">
        <v>75</v>
      </c>
      <c r="CD25" s="2" t="n">
        <v>2146</v>
      </c>
      <c r="CE25" s="2" t="s">
        <v>174</v>
      </c>
      <c r="CF25" s="5" t="n">
        <v>43270</v>
      </c>
      <c r="CG25" s="2"/>
      <c r="CH25" s="2"/>
      <c r="CI25" s="2" t="n">
        <v>1</v>
      </c>
      <c r="CJ25" s="2" t="n">
        <v>1</v>
      </c>
      <c r="CK25" s="2" t="s">
        <v>121</v>
      </c>
      <c r="CL25" s="2" t="s">
        <v>88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7268099"</f>
        <v>009937268099</v>
      </c>
      <c r="F26" s="3" t="n">
        <v>43252</v>
      </c>
      <c r="G26" s="2" t="n">
        <v>201812</v>
      </c>
      <c r="H26" s="2" t="s">
        <v>74</v>
      </c>
      <c r="I26" s="2" t="s">
        <v>75</v>
      </c>
      <c r="J26" s="2" t="s">
        <v>76</v>
      </c>
      <c r="K26" s="2" t="s">
        <v>77</v>
      </c>
      <c r="L26" s="2" t="s">
        <v>122</v>
      </c>
      <c r="M26" s="2" t="s">
        <v>123</v>
      </c>
      <c r="N26" s="2" t="s">
        <v>197</v>
      </c>
      <c r="O26" s="2" t="s">
        <v>98</v>
      </c>
      <c r="P26" s="2" t="str">
        <f aca="false">"STORES                        "</f>
        <v>STORES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11.7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4.5</v>
      </c>
      <c r="BJ26" s="2" t="n">
        <v>3.5</v>
      </c>
      <c r="BK26" s="2" t="n">
        <v>5</v>
      </c>
      <c r="BL26" s="2" t="n">
        <v>84.59</v>
      </c>
      <c r="BM26" s="2" t="n">
        <v>12.69</v>
      </c>
      <c r="BN26" s="2" t="n">
        <v>97.28</v>
      </c>
      <c r="BO26" s="2" t="n">
        <v>97.28</v>
      </c>
      <c r="BP26" s="2"/>
      <c r="BQ26" s="2" t="s">
        <v>198</v>
      </c>
      <c r="BR26" s="2" t="s">
        <v>137</v>
      </c>
      <c r="BS26" s="3" t="n">
        <v>43255</v>
      </c>
      <c r="BT26" s="4" t="n">
        <v>0.413194444444444</v>
      </c>
      <c r="BU26" s="2" t="s">
        <v>199</v>
      </c>
      <c r="BV26" s="2"/>
      <c r="BW26" s="2"/>
      <c r="BX26" s="2"/>
      <c r="BY26" s="2" t="n">
        <v>17504.52</v>
      </c>
      <c r="BZ26" s="2"/>
      <c r="CA26" s="2"/>
      <c r="CB26" s="2"/>
      <c r="CC26" s="2" t="s">
        <v>123</v>
      </c>
      <c r="CD26" s="2" t="n">
        <v>157</v>
      </c>
      <c r="CE26" s="2" t="s">
        <v>87</v>
      </c>
      <c r="CF26" s="5" t="n">
        <v>43256</v>
      </c>
      <c r="CG26" s="2"/>
      <c r="CH26" s="2"/>
      <c r="CI26" s="2" t="n">
        <v>0</v>
      </c>
      <c r="CJ26" s="2" t="n">
        <v>0</v>
      </c>
      <c r="CK26" s="2" t="s">
        <v>129</v>
      </c>
      <c r="CL26" s="2" t="s">
        <v>88</v>
      </c>
      <c r="CM26" s="2"/>
    </row>
    <row r="27" customFormat="false" ht="15" hidden="false" customHeight="false" outlineLevel="0" collapsed="false">
      <c r="A27" s="2" t="s">
        <v>130</v>
      </c>
      <c r="B27" s="2" t="s">
        <v>72</v>
      </c>
      <c r="C27" s="2" t="s">
        <v>73</v>
      </c>
      <c r="D27" s="2"/>
      <c r="E27" s="2" t="str">
        <f aca="false">"009937212103DD"</f>
        <v>009937212103DD</v>
      </c>
      <c r="F27" s="3" t="n">
        <v>43235</v>
      </c>
      <c r="G27" s="2" t="n">
        <v>201812</v>
      </c>
      <c r="H27" s="2" t="s">
        <v>200</v>
      </c>
      <c r="I27" s="2" t="s">
        <v>201</v>
      </c>
      <c r="J27" s="2" t="s">
        <v>76</v>
      </c>
      <c r="K27" s="2" t="s">
        <v>77</v>
      </c>
      <c r="L27" s="2" t="s">
        <v>133</v>
      </c>
      <c r="M27" s="2" t="s">
        <v>134</v>
      </c>
      <c r="N27" s="2" t="s">
        <v>76</v>
      </c>
      <c r="O27" s="2" t="s">
        <v>98</v>
      </c>
      <c r="P27" s="2" t="str">
        <f aca="false">"                              "</f>
        <v>               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28.76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35</v>
      </c>
      <c r="BJ27" s="2" t="n">
        <v>41.2</v>
      </c>
      <c r="BK27" s="2" t="n">
        <v>42</v>
      </c>
      <c r="BL27" s="2" t="n">
        <v>200.66</v>
      </c>
      <c r="BM27" s="2" t="n">
        <v>30.1</v>
      </c>
      <c r="BN27" s="2" t="n">
        <v>230.76</v>
      </c>
      <c r="BO27" s="2" t="n">
        <v>230.76</v>
      </c>
      <c r="BP27" s="2"/>
      <c r="BQ27" s="2" t="s">
        <v>202</v>
      </c>
      <c r="BR27" s="2" t="s">
        <v>203</v>
      </c>
      <c r="BS27" s="3" t="n">
        <v>43236</v>
      </c>
      <c r="BT27" s="4" t="n">
        <v>0.493055555555556</v>
      </c>
      <c r="BU27" s="2" t="s">
        <v>204</v>
      </c>
      <c r="BV27" s="2" t="s">
        <v>85</v>
      </c>
      <c r="BW27" s="2"/>
      <c r="BX27" s="2"/>
      <c r="BY27" s="2" t="n">
        <v>205920</v>
      </c>
      <c r="BZ27" s="2"/>
      <c r="CA27" s="2"/>
      <c r="CB27" s="2"/>
      <c r="CC27" s="2" t="s">
        <v>134</v>
      </c>
      <c r="CD27" s="2" t="n">
        <v>2196</v>
      </c>
      <c r="CE27" s="2" t="s">
        <v>87</v>
      </c>
      <c r="CF27" s="5" t="n">
        <v>43237</v>
      </c>
      <c r="CG27" s="2"/>
      <c r="CH27" s="2"/>
      <c r="CI27" s="2" t="n">
        <v>1</v>
      </c>
      <c r="CJ27" s="2" t="n">
        <v>1</v>
      </c>
      <c r="CK27" s="2" t="s">
        <v>121</v>
      </c>
      <c r="CL27" s="2" t="s">
        <v>88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009937321770"</f>
        <v>009937321770</v>
      </c>
      <c r="F28" s="3" t="n">
        <v>43255</v>
      </c>
      <c r="G28" s="2" t="n">
        <v>201812</v>
      </c>
      <c r="H28" s="2" t="s">
        <v>74</v>
      </c>
      <c r="I28" s="2" t="s">
        <v>75</v>
      </c>
      <c r="J28" s="2" t="s">
        <v>76</v>
      </c>
      <c r="K28" s="2" t="s">
        <v>77</v>
      </c>
      <c r="L28" s="2" t="s">
        <v>205</v>
      </c>
      <c r="M28" s="2" t="s">
        <v>206</v>
      </c>
      <c r="N28" s="2" t="s">
        <v>76</v>
      </c>
      <c r="O28" s="2" t="s">
        <v>98</v>
      </c>
      <c r="P28" s="2" t="str">
        <f aca="false">"LCK                           "</f>
        <v>LCK            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12.7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.7</v>
      </c>
      <c r="BJ28" s="2" t="n">
        <v>2.6</v>
      </c>
      <c r="BK28" s="2" t="n">
        <v>3</v>
      </c>
      <c r="BL28" s="2" t="n">
        <v>91.82</v>
      </c>
      <c r="BM28" s="2" t="n">
        <v>13.77</v>
      </c>
      <c r="BN28" s="2" t="n">
        <v>105.59</v>
      </c>
      <c r="BO28" s="2" t="n">
        <v>105.59</v>
      </c>
      <c r="BP28" s="2"/>
      <c r="BQ28" s="2" t="s">
        <v>207</v>
      </c>
      <c r="BR28" s="2"/>
      <c r="BS28" s="3" t="n">
        <v>43251</v>
      </c>
      <c r="BT28" s="4" t="n">
        <v>0.309027777777778</v>
      </c>
      <c r="BU28" s="2" t="s">
        <v>207</v>
      </c>
      <c r="BV28" s="2" t="s">
        <v>85</v>
      </c>
      <c r="BW28" s="2"/>
      <c r="BX28" s="2"/>
      <c r="BY28" s="2" t="n">
        <v>13182</v>
      </c>
      <c r="BZ28" s="2"/>
      <c r="CA28" s="2"/>
      <c r="CB28" s="2"/>
      <c r="CC28" s="2" t="s">
        <v>206</v>
      </c>
      <c r="CD28" s="2" t="n">
        <v>300</v>
      </c>
      <c r="CE28" s="2" t="s">
        <v>87</v>
      </c>
      <c r="CF28" s="5" t="n">
        <v>43258</v>
      </c>
      <c r="CG28" s="2"/>
      <c r="CH28" s="2"/>
      <c r="CI28" s="2" t="n">
        <v>1</v>
      </c>
      <c r="CJ28" s="2" t="n">
        <v>-4</v>
      </c>
      <c r="CK28" s="2" t="s">
        <v>142</v>
      </c>
      <c r="CL28" s="2" t="s">
        <v>88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09937321768"</f>
        <v>009937321768</v>
      </c>
      <c r="F29" s="3" t="n">
        <v>43255</v>
      </c>
      <c r="G29" s="2" t="n">
        <v>201812</v>
      </c>
      <c r="H29" s="2" t="s">
        <v>74</v>
      </c>
      <c r="I29" s="2" t="s">
        <v>75</v>
      </c>
      <c r="J29" s="2" t="s">
        <v>76</v>
      </c>
      <c r="K29" s="2" t="s">
        <v>77</v>
      </c>
      <c r="L29" s="2" t="s">
        <v>115</v>
      </c>
      <c r="M29" s="2" t="s">
        <v>116</v>
      </c>
      <c r="N29" s="2" t="s">
        <v>208</v>
      </c>
      <c r="O29" s="2" t="s">
        <v>98</v>
      </c>
      <c r="P29" s="2" t="str">
        <f aca="false">"LCK                           "</f>
        <v>LCK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3.82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2</v>
      </c>
      <c r="BJ29" s="2" t="n">
        <v>3.2</v>
      </c>
      <c r="BK29" s="2" t="n">
        <v>4</v>
      </c>
      <c r="BL29" s="2" t="n">
        <v>99.05</v>
      </c>
      <c r="BM29" s="2" t="n">
        <v>14.86</v>
      </c>
      <c r="BN29" s="2" t="n">
        <v>113.91</v>
      </c>
      <c r="BO29" s="2" t="n">
        <v>113.91</v>
      </c>
      <c r="BP29" s="2"/>
      <c r="BQ29" s="2" t="s">
        <v>151</v>
      </c>
      <c r="BR29" s="2" t="s">
        <v>105</v>
      </c>
      <c r="BS29" s="3" t="n">
        <v>43258</v>
      </c>
      <c r="BT29" s="4" t="n">
        <v>0.395833333333333</v>
      </c>
      <c r="BU29" s="2" t="s">
        <v>209</v>
      </c>
      <c r="BV29" s="2" t="s">
        <v>88</v>
      </c>
      <c r="BW29" s="2" t="s">
        <v>210</v>
      </c>
      <c r="BX29" s="2" t="s">
        <v>211</v>
      </c>
      <c r="BY29" s="2" t="n">
        <v>16240.44</v>
      </c>
      <c r="BZ29" s="2"/>
      <c r="CA29" s="2" t="s">
        <v>212</v>
      </c>
      <c r="CB29" s="2"/>
      <c r="CC29" s="2" t="s">
        <v>116</v>
      </c>
      <c r="CD29" s="2" t="n">
        <v>9700</v>
      </c>
      <c r="CE29" s="2" t="s">
        <v>87</v>
      </c>
      <c r="CF29" s="5" t="n">
        <v>43262</v>
      </c>
      <c r="CG29" s="2"/>
      <c r="CH29" s="2"/>
      <c r="CI29" s="2" t="n">
        <v>1</v>
      </c>
      <c r="CJ29" s="2" t="n">
        <v>3</v>
      </c>
      <c r="CK29" s="2" t="s">
        <v>121</v>
      </c>
      <c r="CL29" s="2" t="s">
        <v>88</v>
      </c>
      <c r="CM29" s="2"/>
    </row>
    <row r="30" customFormat="false" ht="15" hidden="false" customHeight="false" outlineLevel="0" collapsed="false">
      <c r="A30" s="2" t="s">
        <v>130</v>
      </c>
      <c r="B30" s="2" t="s">
        <v>72</v>
      </c>
      <c r="C30" s="2" t="s">
        <v>73</v>
      </c>
      <c r="D30" s="2"/>
      <c r="E30" s="2" t="str">
        <f aca="false">"039902263282"</f>
        <v>039902263282</v>
      </c>
      <c r="F30" s="3" t="n">
        <v>43252</v>
      </c>
      <c r="G30" s="2" t="n">
        <v>201812</v>
      </c>
      <c r="H30" s="2" t="s">
        <v>102</v>
      </c>
      <c r="I30" s="2" t="s">
        <v>103</v>
      </c>
      <c r="J30" s="2" t="s">
        <v>213</v>
      </c>
      <c r="K30" s="2" t="s">
        <v>77</v>
      </c>
      <c r="L30" s="2" t="s">
        <v>214</v>
      </c>
      <c r="M30" s="2" t="s">
        <v>215</v>
      </c>
      <c r="N30" s="2" t="s">
        <v>216</v>
      </c>
      <c r="O30" s="2" t="s">
        <v>98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2.76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91.82</v>
      </c>
      <c r="BM30" s="2" t="n">
        <v>13.77</v>
      </c>
      <c r="BN30" s="2" t="n">
        <v>105.59</v>
      </c>
      <c r="BO30" s="2" t="n">
        <v>105.59</v>
      </c>
      <c r="BP30" s="2"/>
      <c r="BQ30" s="2" t="s">
        <v>217</v>
      </c>
      <c r="BR30" s="2" t="s">
        <v>218</v>
      </c>
      <c r="BS30" s="3" t="n">
        <v>43257</v>
      </c>
      <c r="BT30" s="4" t="n">
        <v>0.604166666666667</v>
      </c>
      <c r="BU30" s="2" t="s">
        <v>219</v>
      </c>
      <c r="BV30" s="2" t="s">
        <v>88</v>
      </c>
      <c r="BW30" s="2"/>
      <c r="BX30" s="2"/>
      <c r="BY30" s="2" t="n">
        <v>1200</v>
      </c>
      <c r="BZ30" s="2"/>
      <c r="CA30" s="2"/>
      <c r="CB30" s="2"/>
      <c r="CC30" s="2" t="s">
        <v>215</v>
      </c>
      <c r="CD30" s="2" t="n">
        <v>5100</v>
      </c>
      <c r="CE30" s="2" t="s">
        <v>87</v>
      </c>
      <c r="CF30" s="5" t="n">
        <v>43259</v>
      </c>
      <c r="CG30" s="2"/>
      <c r="CH30" s="2"/>
      <c r="CI30" s="2" t="n">
        <v>2</v>
      </c>
      <c r="CJ30" s="2" t="n">
        <v>3</v>
      </c>
      <c r="CK30" s="2" t="s">
        <v>142</v>
      </c>
      <c r="CL30" s="2" t="s">
        <v>88</v>
      </c>
      <c r="CM30" s="2"/>
    </row>
    <row r="31" customFormat="false" ht="15" hidden="false" customHeight="false" outlineLevel="0" collapsed="false">
      <c r="A31" s="2" t="s">
        <v>130</v>
      </c>
      <c r="B31" s="2" t="s">
        <v>72</v>
      </c>
      <c r="C31" s="2" t="s">
        <v>73</v>
      </c>
      <c r="D31" s="2"/>
      <c r="E31" s="2" t="str">
        <f aca="false">"009937686218"</f>
        <v>009937686218</v>
      </c>
      <c r="F31" s="3" t="n">
        <v>43252</v>
      </c>
      <c r="G31" s="2" t="n">
        <v>201812</v>
      </c>
      <c r="H31" s="2" t="s">
        <v>153</v>
      </c>
      <c r="I31" s="2" t="s">
        <v>154</v>
      </c>
      <c r="J31" s="2" t="s">
        <v>166</v>
      </c>
      <c r="K31" s="2" t="s">
        <v>77</v>
      </c>
      <c r="L31" s="2" t="s">
        <v>74</v>
      </c>
      <c r="M31" s="2" t="s">
        <v>75</v>
      </c>
      <c r="N31" s="2" t="s">
        <v>76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9.57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</v>
      </c>
      <c r="BJ31" s="2" t="n">
        <v>0.2</v>
      </c>
      <c r="BK31" s="2" t="n">
        <v>1</v>
      </c>
      <c r="BL31" s="2" t="n">
        <v>65.12</v>
      </c>
      <c r="BM31" s="2" t="n">
        <v>9.77</v>
      </c>
      <c r="BN31" s="2" t="n">
        <v>74.89</v>
      </c>
      <c r="BO31" s="2" t="n">
        <v>74.89</v>
      </c>
      <c r="BP31" s="2"/>
      <c r="BQ31" s="2" t="s">
        <v>220</v>
      </c>
      <c r="BR31" s="2" t="s">
        <v>168</v>
      </c>
      <c r="BS31" s="3" t="n">
        <v>43255</v>
      </c>
      <c r="BT31" s="4" t="n">
        <v>0.429861111111111</v>
      </c>
      <c r="BU31" s="2" t="s">
        <v>221</v>
      </c>
      <c r="BV31" s="2" t="s">
        <v>85</v>
      </c>
      <c r="BW31" s="2"/>
      <c r="BX31" s="2"/>
      <c r="BY31" s="2" t="n">
        <v>1200</v>
      </c>
      <c r="BZ31" s="2" t="s">
        <v>27</v>
      </c>
      <c r="CA31" s="2" t="s">
        <v>170</v>
      </c>
      <c r="CB31" s="2"/>
      <c r="CC31" s="2" t="s">
        <v>75</v>
      </c>
      <c r="CD31" s="2" t="n">
        <v>2146</v>
      </c>
      <c r="CE31" s="2" t="s">
        <v>87</v>
      </c>
      <c r="CF31" s="5" t="n">
        <v>43255</v>
      </c>
      <c r="CG31" s="2"/>
      <c r="CH31" s="2"/>
      <c r="CI31" s="2" t="n">
        <v>1</v>
      </c>
      <c r="CJ31" s="2" t="n">
        <v>1</v>
      </c>
      <c r="CK31" s="2" t="n">
        <v>24</v>
      </c>
      <c r="CL31" s="2" t="s">
        <v>88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09935957190"</f>
        <v>009935957190</v>
      </c>
      <c r="F32" s="3" t="n">
        <v>43252</v>
      </c>
      <c r="G32" s="2" t="n">
        <v>201812</v>
      </c>
      <c r="H32" s="2" t="s">
        <v>74</v>
      </c>
      <c r="I32" s="2" t="s">
        <v>75</v>
      </c>
      <c r="J32" s="2" t="s">
        <v>76</v>
      </c>
      <c r="K32" s="2" t="s">
        <v>77</v>
      </c>
      <c r="L32" s="2" t="s">
        <v>222</v>
      </c>
      <c r="M32" s="2" t="s">
        <v>223</v>
      </c>
      <c r="N32" s="2" t="s">
        <v>76</v>
      </c>
      <c r="O32" s="2" t="s">
        <v>98</v>
      </c>
      <c r="P32" s="2" t="str">
        <f aca="false">"STORES                        "</f>
        <v>STORES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24.42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5.1</v>
      </c>
      <c r="BJ32" s="2" t="n">
        <v>22.3</v>
      </c>
      <c r="BK32" s="2" t="n">
        <v>23</v>
      </c>
      <c r="BL32" s="2" t="n">
        <v>171.14</v>
      </c>
      <c r="BM32" s="2" t="n">
        <v>25.67</v>
      </c>
      <c r="BN32" s="2" t="n">
        <v>196.81</v>
      </c>
      <c r="BO32" s="2" t="n">
        <v>196.81</v>
      </c>
      <c r="BP32" s="2"/>
      <c r="BQ32" s="2" t="s">
        <v>224</v>
      </c>
      <c r="BR32" s="2" t="s">
        <v>105</v>
      </c>
      <c r="BS32" s="3" t="n">
        <v>43255</v>
      </c>
      <c r="BT32" s="4" t="n">
        <v>0.5</v>
      </c>
      <c r="BU32" s="2" t="s">
        <v>224</v>
      </c>
      <c r="BV32" s="2"/>
      <c r="BW32" s="2"/>
      <c r="BX32" s="2"/>
      <c r="BY32" s="2" t="n">
        <v>111384</v>
      </c>
      <c r="BZ32" s="2"/>
      <c r="CA32" s="2" t="s">
        <v>225</v>
      </c>
      <c r="CB32" s="2"/>
      <c r="CC32" s="2" t="s">
        <v>223</v>
      </c>
      <c r="CD32" s="2" t="n">
        <v>450</v>
      </c>
      <c r="CE32" s="2" t="s">
        <v>87</v>
      </c>
      <c r="CF32" s="5" t="n">
        <v>43256</v>
      </c>
      <c r="CG32" s="2"/>
      <c r="CH32" s="2"/>
      <c r="CI32" s="2" t="n">
        <v>0</v>
      </c>
      <c r="CJ32" s="2" t="n">
        <v>0</v>
      </c>
      <c r="CK32" s="2" t="s">
        <v>101</v>
      </c>
      <c r="CL32" s="2" t="s">
        <v>88</v>
      </c>
      <c r="CM32" s="2"/>
    </row>
    <row r="33" customFormat="false" ht="15" hidden="false" customHeight="false" outlineLevel="0" collapsed="false">
      <c r="A33" s="2" t="s">
        <v>130</v>
      </c>
      <c r="B33" s="2" t="s">
        <v>72</v>
      </c>
      <c r="C33" s="2" t="s">
        <v>73</v>
      </c>
      <c r="D33" s="2"/>
      <c r="E33" s="2" t="str">
        <f aca="false">"089901422070"</f>
        <v>089901422070</v>
      </c>
      <c r="F33" s="3" t="n">
        <v>43252</v>
      </c>
      <c r="G33" s="2" t="n">
        <v>201812</v>
      </c>
      <c r="H33" s="2" t="s">
        <v>115</v>
      </c>
      <c r="I33" s="2" t="s">
        <v>116</v>
      </c>
      <c r="J33" s="2" t="s">
        <v>76</v>
      </c>
      <c r="K33" s="2" t="s">
        <v>77</v>
      </c>
      <c r="L33" s="2" t="s">
        <v>74</v>
      </c>
      <c r="M33" s="2" t="s">
        <v>75</v>
      </c>
      <c r="N33" s="2" t="s">
        <v>226</v>
      </c>
      <c r="O33" s="2" t="s">
        <v>98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34.71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3</v>
      </c>
      <c r="BI33" s="2" t="n">
        <v>40</v>
      </c>
      <c r="BJ33" s="2" t="n">
        <v>61.6</v>
      </c>
      <c r="BK33" s="2" t="n">
        <v>62</v>
      </c>
      <c r="BL33" s="2" t="n">
        <v>241.14</v>
      </c>
      <c r="BM33" s="2" t="n">
        <v>36.17</v>
      </c>
      <c r="BN33" s="2" t="n">
        <v>277.31</v>
      </c>
      <c r="BO33" s="2" t="n">
        <v>277.31</v>
      </c>
      <c r="BP33" s="2"/>
      <c r="BQ33" s="2" t="s">
        <v>204</v>
      </c>
      <c r="BR33" s="2" t="s">
        <v>118</v>
      </c>
      <c r="BS33" s="3" t="n">
        <v>43255</v>
      </c>
      <c r="BT33" s="4" t="n">
        <v>0.4375</v>
      </c>
      <c r="BU33" s="2" t="s">
        <v>141</v>
      </c>
      <c r="BV33" s="2" t="s">
        <v>85</v>
      </c>
      <c r="BW33" s="2"/>
      <c r="BX33" s="2"/>
      <c r="BY33" s="2" t="n">
        <v>307840</v>
      </c>
      <c r="BZ33" s="2"/>
      <c r="CA33" s="2"/>
      <c r="CB33" s="2"/>
      <c r="CC33" s="2" t="s">
        <v>75</v>
      </c>
      <c r="CD33" s="2" t="n">
        <v>2146</v>
      </c>
      <c r="CE33" s="2" t="s">
        <v>87</v>
      </c>
      <c r="CF33" s="5" t="n">
        <v>43256</v>
      </c>
      <c r="CG33" s="2"/>
      <c r="CH33" s="2"/>
      <c r="CI33" s="2" t="n">
        <v>1</v>
      </c>
      <c r="CJ33" s="2" t="n">
        <v>1</v>
      </c>
      <c r="CK33" s="2" t="s">
        <v>142</v>
      </c>
      <c r="CL33" s="2" t="s">
        <v>88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09937720536"</f>
        <v>009937720536</v>
      </c>
      <c r="F34" s="3" t="n">
        <v>43252</v>
      </c>
      <c r="G34" s="2" t="n">
        <v>201812</v>
      </c>
      <c r="H34" s="2" t="s">
        <v>74</v>
      </c>
      <c r="I34" s="2" t="s">
        <v>75</v>
      </c>
      <c r="J34" s="2" t="s">
        <v>76</v>
      </c>
      <c r="K34" s="2" t="s">
        <v>77</v>
      </c>
      <c r="L34" s="2" t="s">
        <v>187</v>
      </c>
      <c r="M34" s="2" t="s">
        <v>188</v>
      </c>
      <c r="N34" s="2" t="s">
        <v>227</v>
      </c>
      <c r="O34" s="2" t="s">
        <v>98</v>
      </c>
      <c r="P34" s="2" t="str">
        <f aca="false">"I.T                           "</f>
        <v>I.T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9.97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10.1</v>
      </c>
      <c r="BJ34" s="2" t="n">
        <v>15.2</v>
      </c>
      <c r="BK34" s="2" t="n">
        <v>16</v>
      </c>
      <c r="BL34" s="2" t="n">
        <v>72.86</v>
      </c>
      <c r="BM34" s="2" t="n">
        <v>10.93</v>
      </c>
      <c r="BN34" s="2" t="n">
        <v>83.79</v>
      </c>
      <c r="BO34" s="2" t="n">
        <v>83.79</v>
      </c>
      <c r="BP34" s="2"/>
      <c r="BQ34" s="2" t="s">
        <v>228</v>
      </c>
      <c r="BR34" s="2" t="s">
        <v>105</v>
      </c>
      <c r="BS34" s="3" t="n">
        <v>43256</v>
      </c>
      <c r="BT34" s="4" t="n">
        <v>0.395138888888889</v>
      </c>
      <c r="BU34" s="2" t="s">
        <v>229</v>
      </c>
      <c r="BV34" s="2" t="s">
        <v>85</v>
      </c>
      <c r="BW34" s="2"/>
      <c r="BX34" s="2"/>
      <c r="BY34" s="2" t="n">
        <v>75810.57</v>
      </c>
      <c r="BZ34" s="2"/>
      <c r="CA34" s="2" t="s">
        <v>230</v>
      </c>
      <c r="CB34" s="2"/>
      <c r="CC34" s="2" t="s">
        <v>188</v>
      </c>
      <c r="CD34" s="2" t="n">
        <v>4091</v>
      </c>
      <c r="CE34" s="2" t="s">
        <v>87</v>
      </c>
      <c r="CF34" s="5" t="n">
        <v>43257</v>
      </c>
      <c r="CG34" s="2"/>
      <c r="CH34" s="2"/>
      <c r="CI34" s="2" t="n">
        <v>6</v>
      </c>
      <c r="CJ34" s="2" t="n">
        <v>2</v>
      </c>
      <c r="CK34" s="2" t="s">
        <v>231</v>
      </c>
      <c r="CL34" s="2" t="s">
        <v>88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09937268098"</f>
        <v>009937268098</v>
      </c>
      <c r="F35" s="3" t="n">
        <v>43252</v>
      </c>
      <c r="G35" s="2" t="n">
        <v>201812</v>
      </c>
      <c r="H35" s="2" t="s">
        <v>74</v>
      </c>
      <c r="I35" s="2" t="s">
        <v>75</v>
      </c>
      <c r="J35" s="2" t="s">
        <v>76</v>
      </c>
      <c r="K35" s="2" t="s">
        <v>77</v>
      </c>
      <c r="L35" s="2" t="s">
        <v>205</v>
      </c>
      <c r="M35" s="2" t="s">
        <v>206</v>
      </c>
      <c r="N35" s="2" t="s">
        <v>232</v>
      </c>
      <c r="O35" s="2" t="s">
        <v>98</v>
      </c>
      <c r="P35" s="2" t="str">
        <f aca="false">"I.T                           "</f>
        <v>I.T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27.24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22.3</v>
      </c>
      <c r="BJ35" s="2" t="n">
        <v>45.4</v>
      </c>
      <c r="BK35" s="2" t="n">
        <v>46</v>
      </c>
      <c r="BL35" s="2" t="n">
        <v>190.31</v>
      </c>
      <c r="BM35" s="2" t="n">
        <v>28.55</v>
      </c>
      <c r="BN35" s="2" t="n">
        <v>218.86</v>
      </c>
      <c r="BO35" s="2" t="n">
        <v>218.86</v>
      </c>
      <c r="BP35" s="2"/>
      <c r="BQ35" s="2" t="s">
        <v>233</v>
      </c>
      <c r="BR35" s="2" t="s">
        <v>105</v>
      </c>
      <c r="BS35" s="3" t="n">
        <v>43251</v>
      </c>
      <c r="BT35" s="4" t="n">
        <v>0.309027777777778</v>
      </c>
      <c r="BU35" s="2" t="s">
        <v>207</v>
      </c>
      <c r="BV35" s="2" t="s">
        <v>85</v>
      </c>
      <c r="BW35" s="2"/>
      <c r="BX35" s="2"/>
      <c r="BY35" s="2" t="n">
        <v>227062.44</v>
      </c>
      <c r="BZ35" s="2"/>
      <c r="CA35" s="2"/>
      <c r="CB35" s="2"/>
      <c r="CC35" s="2" t="s">
        <v>206</v>
      </c>
      <c r="CD35" s="2" t="n">
        <v>300</v>
      </c>
      <c r="CE35" s="2" t="s">
        <v>87</v>
      </c>
      <c r="CF35" s="5" t="n">
        <v>43258</v>
      </c>
      <c r="CG35" s="2"/>
      <c r="CH35" s="2"/>
      <c r="CI35" s="2" t="n">
        <v>1</v>
      </c>
      <c r="CJ35" s="2" t="n">
        <v>-1</v>
      </c>
      <c r="CK35" s="2" t="s">
        <v>142</v>
      </c>
      <c r="CL35" s="2" t="s">
        <v>88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09937842368"</f>
        <v>009937842368</v>
      </c>
      <c r="F36" s="3" t="n">
        <v>43255</v>
      </c>
      <c r="G36" s="2" t="n">
        <v>201812</v>
      </c>
      <c r="H36" s="2" t="s">
        <v>176</v>
      </c>
      <c r="I36" s="2" t="s">
        <v>177</v>
      </c>
      <c r="J36" s="2" t="s">
        <v>145</v>
      </c>
      <c r="K36" s="2" t="s">
        <v>77</v>
      </c>
      <c r="L36" s="2" t="s">
        <v>133</v>
      </c>
      <c r="M36" s="2" t="s">
        <v>134</v>
      </c>
      <c r="N36" s="2" t="s">
        <v>145</v>
      </c>
      <c r="O36" s="2" t="s">
        <v>98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24.4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35</v>
      </c>
      <c r="BJ36" s="2" t="n">
        <v>39.5</v>
      </c>
      <c r="BK36" s="2" t="n">
        <v>40</v>
      </c>
      <c r="BL36" s="2" t="n">
        <v>171.24</v>
      </c>
      <c r="BM36" s="2" t="n">
        <v>25.69</v>
      </c>
      <c r="BN36" s="2" t="n">
        <v>196.93</v>
      </c>
      <c r="BO36" s="2" t="n">
        <v>196.93</v>
      </c>
      <c r="BP36" s="2"/>
      <c r="BQ36" s="2" t="s">
        <v>202</v>
      </c>
      <c r="BR36" s="2" t="s">
        <v>234</v>
      </c>
      <c r="BS36" s="3" t="n">
        <v>43257</v>
      </c>
      <c r="BT36" s="4" t="n">
        <v>0.666666666666667</v>
      </c>
      <c r="BU36" s="2" t="s">
        <v>141</v>
      </c>
      <c r="BV36" s="2" t="s">
        <v>85</v>
      </c>
      <c r="BW36" s="2"/>
      <c r="BX36" s="2"/>
      <c r="BY36" s="2" t="n">
        <v>197600</v>
      </c>
      <c r="BZ36" s="2"/>
      <c r="CA36" s="2"/>
      <c r="CB36" s="2"/>
      <c r="CC36" s="2" t="s">
        <v>134</v>
      </c>
      <c r="CD36" s="2" t="n">
        <v>2000</v>
      </c>
      <c r="CE36" s="2" t="s">
        <v>87</v>
      </c>
      <c r="CF36" s="5" t="n">
        <v>43258</v>
      </c>
      <c r="CG36" s="2"/>
      <c r="CH36" s="2"/>
      <c r="CI36" s="2" t="n">
        <v>2</v>
      </c>
      <c r="CJ36" s="2" t="n">
        <v>2</v>
      </c>
      <c r="CK36" s="2" t="s">
        <v>175</v>
      </c>
      <c r="CL36" s="2" t="s">
        <v>88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09935960070"</f>
        <v>009935960070</v>
      </c>
      <c r="F37" s="3" t="n">
        <v>43252</v>
      </c>
      <c r="G37" s="2" t="n">
        <v>201812</v>
      </c>
      <c r="H37" s="2" t="s">
        <v>74</v>
      </c>
      <c r="I37" s="2" t="s">
        <v>75</v>
      </c>
      <c r="J37" s="2" t="s">
        <v>76</v>
      </c>
      <c r="K37" s="2" t="s">
        <v>77</v>
      </c>
      <c r="L37" s="2" t="s">
        <v>235</v>
      </c>
      <c r="M37" s="2" t="s">
        <v>132</v>
      </c>
      <c r="N37" s="2" t="s">
        <v>236</v>
      </c>
      <c r="O37" s="2" t="s">
        <v>98</v>
      </c>
      <c r="P37" s="2" t="str">
        <f aca="false">"STORES                        "</f>
        <v>STORES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238.68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6</v>
      </c>
      <c r="BI37" s="2" t="n">
        <v>391.3</v>
      </c>
      <c r="BJ37" s="2" t="n">
        <v>351.1</v>
      </c>
      <c r="BK37" s="2" t="n">
        <v>392</v>
      </c>
      <c r="BL37" s="2" t="n">
        <v>1628.96</v>
      </c>
      <c r="BM37" s="2" t="n">
        <v>244.34</v>
      </c>
      <c r="BN37" s="2" t="n">
        <v>1873.3</v>
      </c>
      <c r="BO37" s="2" t="n">
        <v>1873.3</v>
      </c>
      <c r="BP37" s="2"/>
      <c r="BQ37" s="2" t="s">
        <v>136</v>
      </c>
      <c r="BR37" s="2" t="s">
        <v>105</v>
      </c>
      <c r="BS37" s="3" t="n">
        <v>43255</v>
      </c>
      <c r="BT37" s="4" t="n">
        <v>0.443055555555556</v>
      </c>
      <c r="BU37" s="2" t="s">
        <v>237</v>
      </c>
      <c r="BV37" s="2" t="s">
        <v>85</v>
      </c>
      <c r="BW37" s="2"/>
      <c r="BX37" s="2"/>
      <c r="BY37" s="2" t="n">
        <v>1755738.26</v>
      </c>
      <c r="BZ37" s="2"/>
      <c r="CA37" s="2" t="s">
        <v>238</v>
      </c>
      <c r="CB37" s="2"/>
      <c r="CC37" s="2" t="s">
        <v>132</v>
      </c>
      <c r="CD37" s="2" t="n">
        <v>7700</v>
      </c>
      <c r="CE37" s="2" t="s">
        <v>87</v>
      </c>
      <c r="CF37" s="5" t="n">
        <v>43256</v>
      </c>
      <c r="CG37" s="2"/>
      <c r="CH37" s="2"/>
      <c r="CI37" s="2" t="n">
        <v>2</v>
      </c>
      <c r="CJ37" s="2" t="n">
        <v>1</v>
      </c>
      <c r="CK37" s="2" t="s">
        <v>108</v>
      </c>
      <c r="CL37" s="2" t="s">
        <v>88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09937167042"</f>
        <v>009937167042</v>
      </c>
      <c r="F38" s="3" t="n">
        <v>43255</v>
      </c>
      <c r="G38" s="2" t="n">
        <v>201812</v>
      </c>
      <c r="H38" s="2" t="s">
        <v>74</v>
      </c>
      <c r="I38" s="2" t="s">
        <v>75</v>
      </c>
      <c r="J38" s="2" t="s">
        <v>76</v>
      </c>
      <c r="K38" s="2" t="s">
        <v>77</v>
      </c>
      <c r="L38" s="2" t="s">
        <v>109</v>
      </c>
      <c r="M38" s="2" t="s">
        <v>110</v>
      </c>
      <c r="N38" s="2" t="s">
        <v>76</v>
      </c>
      <c r="O38" s="2" t="s">
        <v>81</v>
      </c>
      <c r="P38" s="2" t="str">
        <f aca="false">"LCK                           "</f>
        <v>LCK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3.61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.1</v>
      </c>
      <c r="BJ38" s="2" t="n">
        <v>3.6</v>
      </c>
      <c r="BK38" s="2" t="n">
        <v>4</v>
      </c>
      <c r="BL38" s="2" t="n">
        <v>92.59</v>
      </c>
      <c r="BM38" s="2" t="n">
        <v>13.89</v>
      </c>
      <c r="BN38" s="2" t="n">
        <v>106.48</v>
      </c>
      <c r="BO38" s="2" t="n">
        <v>106.48</v>
      </c>
      <c r="BP38" s="2"/>
      <c r="BQ38" s="2" t="s">
        <v>239</v>
      </c>
      <c r="BR38" s="2" t="s">
        <v>204</v>
      </c>
      <c r="BS38" s="3" t="n">
        <v>43256</v>
      </c>
      <c r="BT38" s="4" t="n">
        <v>0.409722222222222</v>
      </c>
      <c r="BU38" s="2" t="s">
        <v>240</v>
      </c>
      <c r="BV38" s="2" t="s">
        <v>85</v>
      </c>
      <c r="BW38" s="2"/>
      <c r="BX38" s="2"/>
      <c r="BY38" s="2" t="n">
        <v>17916.59</v>
      </c>
      <c r="BZ38" s="2" t="s">
        <v>27</v>
      </c>
      <c r="CA38" s="2" t="s">
        <v>182</v>
      </c>
      <c r="CB38" s="2"/>
      <c r="CC38" s="2" t="s">
        <v>110</v>
      </c>
      <c r="CD38" s="2" t="n">
        <v>700</v>
      </c>
      <c r="CE38" s="2" t="s">
        <v>87</v>
      </c>
      <c r="CF38" s="5" t="n">
        <v>43257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8</v>
      </c>
      <c r="CM38" s="2"/>
    </row>
    <row r="39" customFormat="false" ht="15" hidden="false" customHeight="false" outlineLevel="0" collapsed="false">
      <c r="A39" s="2" t="s">
        <v>130</v>
      </c>
      <c r="B39" s="2" t="s">
        <v>72</v>
      </c>
      <c r="C39" s="2" t="s">
        <v>73</v>
      </c>
      <c r="D39" s="2"/>
      <c r="E39" s="2" t="str">
        <f aca="false">"009937686021"</f>
        <v>009937686021</v>
      </c>
      <c r="F39" s="3" t="n">
        <v>43255</v>
      </c>
      <c r="G39" s="2" t="n">
        <v>201812</v>
      </c>
      <c r="H39" s="2" t="s">
        <v>222</v>
      </c>
      <c r="I39" s="2" t="s">
        <v>223</v>
      </c>
      <c r="J39" s="2" t="s">
        <v>76</v>
      </c>
      <c r="K39" s="2" t="s">
        <v>77</v>
      </c>
      <c r="L39" s="2" t="s">
        <v>133</v>
      </c>
      <c r="M39" s="2" t="s">
        <v>134</v>
      </c>
      <c r="N39" s="2" t="s">
        <v>76</v>
      </c>
      <c r="O39" s="2" t="s">
        <v>98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9.89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2</v>
      </c>
      <c r="BI39" s="2" t="n">
        <v>25</v>
      </c>
      <c r="BJ39" s="2" t="n">
        <v>16.8</v>
      </c>
      <c r="BK39" s="2" t="n">
        <v>25</v>
      </c>
      <c r="BL39" s="2" t="n">
        <v>140.35</v>
      </c>
      <c r="BM39" s="2" t="n">
        <v>21.05</v>
      </c>
      <c r="BN39" s="2" t="n">
        <v>161.4</v>
      </c>
      <c r="BO39" s="2" t="n">
        <v>161.4</v>
      </c>
      <c r="BP39" s="2"/>
      <c r="BQ39" s="2"/>
      <c r="BR39" s="2" t="s">
        <v>224</v>
      </c>
      <c r="BS39" s="3" t="n">
        <v>43256</v>
      </c>
      <c r="BT39" s="4" t="n">
        <v>0.579861111111111</v>
      </c>
      <c r="BU39" s="2" t="s">
        <v>141</v>
      </c>
      <c r="BV39" s="2"/>
      <c r="BW39" s="2"/>
      <c r="BX39" s="2"/>
      <c r="BY39" s="2" t="n">
        <v>42000</v>
      </c>
      <c r="BZ39" s="2"/>
      <c r="CA39" s="2"/>
      <c r="CB39" s="2"/>
      <c r="CC39" s="2" t="s">
        <v>134</v>
      </c>
      <c r="CD39" s="2" t="n">
        <v>2000</v>
      </c>
      <c r="CE39" s="2" t="s">
        <v>87</v>
      </c>
      <c r="CF39" s="5" t="n">
        <v>43257</v>
      </c>
      <c r="CG39" s="2"/>
      <c r="CH39" s="2"/>
      <c r="CI39" s="2" t="n">
        <v>0</v>
      </c>
      <c r="CJ39" s="2" t="n">
        <v>0</v>
      </c>
      <c r="CK39" s="2" t="s">
        <v>108</v>
      </c>
      <c r="CL39" s="2" t="s">
        <v>88</v>
      </c>
      <c r="CM39" s="2"/>
    </row>
    <row r="40" customFormat="false" ht="15" hidden="false" customHeight="false" outlineLevel="0" collapsed="false">
      <c r="A40" s="2" t="s">
        <v>130</v>
      </c>
      <c r="B40" s="2" t="s">
        <v>72</v>
      </c>
      <c r="C40" s="2" t="s">
        <v>73</v>
      </c>
      <c r="D40" s="2"/>
      <c r="E40" s="2" t="str">
        <f aca="false">"009937212105D"</f>
        <v>009937212105D</v>
      </c>
      <c r="F40" s="3" t="n">
        <v>43241</v>
      </c>
      <c r="G40" s="2" t="n">
        <v>201812</v>
      </c>
      <c r="H40" s="2" t="s">
        <v>200</v>
      </c>
      <c r="I40" s="2" t="s">
        <v>201</v>
      </c>
      <c r="J40" s="2" t="s">
        <v>76</v>
      </c>
      <c r="K40" s="2" t="s">
        <v>77</v>
      </c>
      <c r="L40" s="2" t="s">
        <v>74</v>
      </c>
      <c r="M40" s="2" t="s">
        <v>75</v>
      </c>
      <c r="N40" s="2" t="s">
        <v>145</v>
      </c>
      <c r="O40" s="2" t="s">
        <v>98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25.44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22.5</v>
      </c>
      <c r="BJ40" s="2" t="n">
        <v>35.4</v>
      </c>
      <c r="BK40" s="2" t="n">
        <v>36</v>
      </c>
      <c r="BL40" s="2" t="n">
        <v>178.08</v>
      </c>
      <c r="BM40" s="2" t="n">
        <v>26.71</v>
      </c>
      <c r="BN40" s="2" t="n">
        <v>204.79</v>
      </c>
      <c r="BO40" s="2" t="n">
        <v>204.79</v>
      </c>
      <c r="BP40" s="2"/>
      <c r="BQ40" s="2" t="s">
        <v>241</v>
      </c>
      <c r="BR40" s="2" t="s">
        <v>242</v>
      </c>
      <c r="BS40" s="3" t="n">
        <v>43242</v>
      </c>
      <c r="BT40" s="4" t="n">
        <v>0.447916666666667</v>
      </c>
      <c r="BU40" s="2" t="s">
        <v>137</v>
      </c>
      <c r="BV40" s="2" t="s">
        <v>85</v>
      </c>
      <c r="BW40" s="2"/>
      <c r="BX40" s="2"/>
      <c r="BY40" s="2" t="n">
        <v>176876.7</v>
      </c>
      <c r="BZ40" s="2"/>
      <c r="CA40" s="2"/>
      <c r="CB40" s="2"/>
      <c r="CC40" s="2" t="s">
        <v>75</v>
      </c>
      <c r="CD40" s="2" t="n">
        <v>2146</v>
      </c>
      <c r="CE40" s="2" t="s">
        <v>243</v>
      </c>
      <c r="CF40" s="5" t="n">
        <v>43243</v>
      </c>
      <c r="CG40" s="2"/>
      <c r="CH40" s="2"/>
      <c r="CI40" s="2" t="n">
        <v>1</v>
      </c>
      <c r="CJ40" s="2" t="n">
        <v>1</v>
      </c>
      <c r="CK40" s="2" t="s">
        <v>121</v>
      </c>
      <c r="CL40" s="2" t="s">
        <v>88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09937167080"</f>
        <v>009937167080</v>
      </c>
      <c r="F41" s="3" t="n">
        <v>43255</v>
      </c>
      <c r="G41" s="2" t="n">
        <v>201812</v>
      </c>
      <c r="H41" s="2" t="s">
        <v>74</v>
      </c>
      <c r="I41" s="2" t="s">
        <v>75</v>
      </c>
      <c r="J41" s="2" t="s">
        <v>76</v>
      </c>
      <c r="K41" s="2" t="s">
        <v>77</v>
      </c>
      <c r="L41" s="2" t="s">
        <v>78</v>
      </c>
      <c r="M41" s="2" t="s">
        <v>79</v>
      </c>
      <c r="N41" s="2" t="s">
        <v>76</v>
      </c>
      <c r="O41" s="2" t="s">
        <v>98</v>
      </c>
      <c r="P41" s="2" t="str">
        <f aca="false">"STORES                        "</f>
        <v>STORES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65.52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45</v>
      </c>
      <c r="BJ41" s="2" t="n">
        <v>65</v>
      </c>
      <c r="BK41" s="2" t="n">
        <v>65</v>
      </c>
      <c r="BL41" s="2" t="n">
        <v>450.8</v>
      </c>
      <c r="BM41" s="2" t="n">
        <v>67.62</v>
      </c>
      <c r="BN41" s="2" t="n">
        <v>518.42</v>
      </c>
      <c r="BO41" s="2" t="n">
        <v>518.42</v>
      </c>
      <c r="BP41" s="2"/>
      <c r="BQ41" s="2" t="s">
        <v>244</v>
      </c>
      <c r="BR41" s="2" t="s">
        <v>204</v>
      </c>
      <c r="BS41" s="3" t="n">
        <v>43256</v>
      </c>
      <c r="BT41" s="4" t="n">
        <v>0.541666666666667</v>
      </c>
      <c r="BU41" s="2" t="s">
        <v>245</v>
      </c>
      <c r="BV41" s="2"/>
      <c r="BW41" s="2"/>
      <c r="BX41" s="2"/>
      <c r="BY41" s="2" t="n">
        <v>324935.72</v>
      </c>
      <c r="BZ41" s="2"/>
      <c r="CA41" s="2" t="s">
        <v>113</v>
      </c>
      <c r="CB41" s="2"/>
      <c r="CC41" s="2" t="s">
        <v>79</v>
      </c>
      <c r="CD41" s="2" t="n">
        <v>1150</v>
      </c>
      <c r="CE41" s="2" t="s">
        <v>87</v>
      </c>
      <c r="CF41" s="5" t="n">
        <v>43257</v>
      </c>
      <c r="CG41" s="2"/>
      <c r="CH41" s="2"/>
      <c r="CI41" s="2" t="n">
        <v>0</v>
      </c>
      <c r="CJ41" s="2" t="n">
        <v>0</v>
      </c>
      <c r="CK41" s="2" t="s">
        <v>101</v>
      </c>
      <c r="CL41" s="2" t="s">
        <v>88</v>
      </c>
      <c r="CM41" s="2"/>
    </row>
    <row r="42" customFormat="false" ht="15" hidden="false" customHeight="false" outlineLevel="0" collapsed="false">
      <c r="A42" s="2" t="s">
        <v>130</v>
      </c>
      <c r="B42" s="2" t="s">
        <v>72</v>
      </c>
      <c r="C42" s="2" t="s">
        <v>73</v>
      </c>
      <c r="D42" s="2"/>
      <c r="E42" s="2" t="str">
        <f aca="false">"009937212102DD"</f>
        <v>009937212102DD</v>
      </c>
      <c r="F42" s="3" t="n">
        <v>43228</v>
      </c>
      <c r="G42" s="2" t="n">
        <v>201812</v>
      </c>
      <c r="H42" s="2" t="s">
        <v>200</v>
      </c>
      <c r="I42" s="2" t="s">
        <v>201</v>
      </c>
      <c r="J42" s="2" t="s">
        <v>145</v>
      </c>
      <c r="K42" s="2" t="s">
        <v>77</v>
      </c>
      <c r="L42" s="2" t="s">
        <v>74</v>
      </c>
      <c r="M42" s="2" t="s">
        <v>75</v>
      </c>
      <c r="N42" s="2" t="s">
        <v>145</v>
      </c>
      <c r="O42" s="2" t="s">
        <v>98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25.99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32</v>
      </c>
      <c r="BJ42" s="2" t="n">
        <v>36.2</v>
      </c>
      <c r="BK42" s="2" t="n">
        <v>37</v>
      </c>
      <c r="BL42" s="2" t="n">
        <v>181.84</v>
      </c>
      <c r="BM42" s="2" t="n">
        <v>27.28</v>
      </c>
      <c r="BN42" s="2" t="n">
        <v>209.12</v>
      </c>
      <c r="BO42" s="2" t="n">
        <v>209.12</v>
      </c>
      <c r="BP42" s="2"/>
      <c r="BQ42" s="2" t="s">
        <v>241</v>
      </c>
      <c r="BR42" s="2" t="s">
        <v>242</v>
      </c>
      <c r="BS42" s="3" t="n">
        <v>43229</v>
      </c>
      <c r="BT42" s="4" t="n">
        <v>0.388888888888889</v>
      </c>
      <c r="BU42" s="2" t="s">
        <v>141</v>
      </c>
      <c r="BV42" s="2" t="s">
        <v>85</v>
      </c>
      <c r="BW42" s="2"/>
      <c r="BX42" s="2"/>
      <c r="BY42" s="2" t="n">
        <v>180804</v>
      </c>
      <c r="BZ42" s="2"/>
      <c r="CA42" s="2"/>
      <c r="CB42" s="2"/>
      <c r="CC42" s="2" t="s">
        <v>75</v>
      </c>
      <c r="CD42" s="2" t="n">
        <v>2146</v>
      </c>
      <c r="CE42" s="2" t="s">
        <v>243</v>
      </c>
      <c r="CF42" s="5" t="n">
        <v>43230</v>
      </c>
      <c r="CG42" s="2"/>
      <c r="CH42" s="2"/>
      <c r="CI42" s="2" t="n">
        <v>1</v>
      </c>
      <c r="CJ42" s="2" t="n">
        <v>1</v>
      </c>
      <c r="CK42" s="2" t="s">
        <v>121</v>
      </c>
      <c r="CL42" s="2" t="s">
        <v>88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09937268097"</f>
        <v>009937268097</v>
      </c>
      <c r="F43" s="3" t="n">
        <v>43255</v>
      </c>
      <c r="G43" s="2" t="n">
        <v>201812</v>
      </c>
      <c r="H43" s="2" t="s">
        <v>74</v>
      </c>
      <c r="I43" s="2" t="s">
        <v>75</v>
      </c>
      <c r="J43" s="2" t="s">
        <v>76</v>
      </c>
      <c r="K43" s="2" t="s">
        <v>77</v>
      </c>
      <c r="L43" s="2" t="s">
        <v>192</v>
      </c>
      <c r="M43" s="2" t="s">
        <v>193</v>
      </c>
      <c r="N43" s="2" t="s">
        <v>76</v>
      </c>
      <c r="O43" s="2" t="s">
        <v>98</v>
      </c>
      <c r="P43" s="2" t="str">
        <f aca="false">"STORES                        "</f>
        <v>STORES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55.74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29.4</v>
      </c>
      <c r="BJ43" s="2" t="n">
        <v>54.7</v>
      </c>
      <c r="BK43" s="2" t="n">
        <v>55</v>
      </c>
      <c r="BL43" s="2" t="n">
        <v>384.22</v>
      </c>
      <c r="BM43" s="2" t="n">
        <v>57.63</v>
      </c>
      <c r="BN43" s="2" t="n">
        <v>441.85</v>
      </c>
      <c r="BO43" s="2" t="n">
        <v>441.85</v>
      </c>
      <c r="BP43" s="2"/>
      <c r="BQ43" s="2" t="s">
        <v>195</v>
      </c>
      <c r="BR43" s="2" t="s">
        <v>105</v>
      </c>
      <c r="BS43" s="3" t="n">
        <v>43256</v>
      </c>
      <c r="BT43" s="4" t="n">
        <v>0.473611111111111</v>
      </c>
      <c r="BU43" s="2" t="s">
        <v>246</v>
      </c>
      <c r="BV43" s="2" t="s">
        <v>85</v>
      </c>
      <c r="BW43" s="2"/>
      <c r="BX43" s="2"/>
      <c r="BY43" s="2" t="n">
        <v>273592.88</v>
      </c>
      <c r="BZ43" s="2"/>
      <c r="CA43" s="2"/>
      <c r="CB43" s="2"/>
      <c r="CC43" s="2" t="s">
        <v>193</v>
      </c>
      <c r="CD43" s="2" t="n">
        <v>2745</v>
      </c>
      <c r="CE43" s="2" t="s">
        <v>87</v>
      </c>
      <c r="CF43" s="5" t="n">
        <v>43257</v>
      </c>
      <c r="CG43" s="2"/>
      <c r="CH43" s="2"/>
      <c r="CI43" s="2" t="n">
        <v>1</v>
      </c>
      <c r="CJ43" s="2" t="n">
        <v>1</v>
      </c>
      <c r="CK43" s="2" t="s">
        <v>101</v>
      </c>
      <c r="CL43" s="2" t="s">
        <v>88</v>
      </c>
      <c r="CM43" s="2"/>
    </row>
    <row r="44" customFormat="false" ht="15" hidden="false" customHeight="false" outlineLevel="0" collapsed="false">
      <c r="A44" s="2" t="s">
        <v>130</v>
      </c>
      <c r="B44" s="2" t="s">
        <v>72</v>
      </c>
      <c r="C44" s="2" t="s">
        <v>73</v>
      </c>
      <c r="D44" s="2"/>
      <c r="E44" s="2" t="str">
        <f aca="false">"009937212104D"</f>
        <v>009937212104D</v>
      </c>
      <c r="F44" s="3" t="n">
        <v>43238</v>
      </c>
      <c r="G44" s="2" t="n">
        <v>201812</v>
      </c>
      <c r="H44" s="2" t="s">
        <v>200</v>
      </c>
      <c r="I44" s="2" t="s">
        <v>201</v>
      </c>
      <c r="J44" s="2" t="s">
        <v>76</v>
      </c>
      <c r="K44" s="2" t="s">
        <v>77</v>
      </c>
      <c r="L44" s="2" t="s">
        <v>74</v>
      </c>
      <c r="M44" s="2" t="s">
        <v>75</v>
      </c>
      <c r="N44" s="2" t="s">
        <v>145</v>
      </c>
      <c r="O44" s="2" t="s">
        <v>98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3.82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</v>
      </c>
      <c r="BJ44" s="2" t="n">
        <v>0.2</v>
      </c>
      <c r="BK44" s="2" t="n">
        <v>1</v>
      </c>
      <c r="BL44" s="2" t="n">
        <v>99.05</v>
      </c>
      <c r="BM44" s="2" t="n">
        <v>14.86</v>
      </c>
      <c r="BN44" s="2" t="n">
        <v>113.91</v>
      </c>
      <c r="BO44" s="2" t="n">
        <v>113.91</v>
      </c>
      <c r="BP44" s="2"/>
      <c r="BQ44" s="2" t="s">
        <v>202</v>
      </c>
      <c r="BR44" s="2" t="s">
        <v>203</v>
      </c>
      <c r="BS44" s="3" t="n">
        <v>43241</v>
      </c>
      <c r="BT44" s="4" t="n">
        <v>0.375</v>
      </c>
      <c r="BU44" s="2" t="s">
        <v>247</v>
      </c>
      <c r="BV44" s="2" t="s">
        <v>85</v>
      </c>
      <c r="BW44" s="2"/>
      <c r="BX44" s="2"/>
      <c r="BY44" s="2" t="n">
        <v>1200</v>
      </c>
      <c r="BZ44" s="2"/>
      <c r="CA44" s="2" t="s">
        <v>248</v>
      </c>
      <c r="CB44" s="2"/>
      <c r="CC44" s="2" t="s">
        <v>75</v>
      </c>
      <c r="CD44" s="2" t="n">
        <v>2146</v>
      </c>
      <c r="CE44" s="2" t="s">
        <v>243</v>
      </c>
      <c r="CF44" s="5" t="n">
        <v>43243</v>
      </c>
      <c r="CG44" s="2"/>
      <c r="CH44" s="2"/>
      <c r="CI44" s="2" t="n">
        <v>1</v>
      </c>
      <c r="CJ44" s="2" t="n">
        <v>1</v>
      </c>
      <c r="CK44" s="2" t="s">
        <v>121</v>
      </c>
      <c r="CL44" s="2" t="s">
        <v>88</v>
      </c>
      <c r="CM44" s="2"/>
    </row>
    <row r="45" customFormat="false" ht="15" hidden="false" customHeight="false" outlineLevel="0" collapsed="false">
      <c r="A45" s="2" t="s">
        <v>130</v>
      </c>
      <c r="B45" s="2" t="s">
        <v>72</v>
      </c>
      <c r="C45" s="2" t="s">
        <v>73</v>
      </c>
      <c r="D45" s="2"/>
      <c r="E45" s="2" t="str">
        <f aca="false">"009937256296"</f>
        <v>009937256296</v>
      </c>
      <c r="F45" s="3" t="n">
        <v>43255</v>
      </c>
      <c r="G45" s="2" t="n">
        <v>201812</v>
      </c>
      <c r="H45" s="2" t="s">
        <v>153</v>
      </c>
      <c r="I45" s="2" t="s">
        <v>154</v>
      </c>
      <c r="J45" s="2" t="s">
        <v>249</v>
      </c>
      <c r="K45" s="2" t="s">
        <v>77</v>
      </c>
      <c r="L45" s="2" t="s">
        <v>250</v>
      </c>
      <c r="M45" s="2" t="s">
        <v>251</v>
      </c>
      <c r="N45" s="2" t="s">
        <v>76</v>
      </c>
      <c r="O45" s="2" t="s">
        <v>98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31.82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45</v>
      </c>
      <c r="BJ45" s="2" t="n">
        <v>20</v>
      </c>
      <c r="BK45" s="2" t="n">
        <v>45</v>
      </c>
      <c r="BL45" s="2" t="n">
        <v>221.48</v>
      </c>
      <c r="BM45" s="2" t="n">
        <v>33.22</v>
      </c>
      <c r="BN45" s="2" t="n">
        <v>254.7</v>
      </c>
      <c r="BO45" s="2" t="n">
        <v>254.7</v>
      </c>
      <c r="BP45" s="2"/>
      <c r="BQ45" s="2" t="s">
        <v>252</v>
      </c>
      <c r="BR45" s="2" t="s">
        <v>253</v>
      </c>
      <c r="BS45" s="3" t="n">
        <v>43258</v>
      </c>
      <c r="BT45" s="4" t="n">
        <v>0.416666666666667</v>
      </c>
      <c r="BU45" s="2" t="s">
        <v>254</v>
      </c>
      <c r="BV45" s="2" t="s">
        <v>88</v>
      </c>
      <c r="BW45" s="2"/>
      <c r="BX45" s="2"/>
      <c r="BY45" s="2" t="n">
        <v>100000</v>
      </c>
      <c r="BZ45" s="2"/>
      <c r="CA45" s="2" t="s">
        <v>255</v>
      </c>
      <c r="CB45" s="2"/>
      <c r="CC45" s="2" t="s">
        <v>251</v>
      </c>
      <c r="CD45" s="2" t="n">
        <v>1200</v>
      </c>
      <c r="CE45" s="2" t="s">
        <v>87</v>
      </c>
      <c r="CF45" s="5" t="n">
        <v>43259</v>
      </c>
      <c r="CG45" s="2"/>
      <c r="CH45" s="2"/>
      <c r="CI45" s="2" t="n">
        <v>1</v>
      </c>
      <c r="CJ45" s="2" t="n">
        <v>3</v>
      </c>
      <c r="CK45" s="2" t="s">
        <v>108</v>
      </c>
      <c r="CL45" s="2" t="s">
        <v>88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09935996317"</f>
        <v>009935996317</v>
      </c>
      <c r="F46" s="3" t="n">
        <v>43252</v>
      </c>
      <c r="G46" s="2" t="n">
        <v>201812</v>
      </c>
      <c r="H46" s="2" t="s">
        <v>74</v>
      </c>
      <c r="I46" s="2" t="s">
        <v>75</v>
      </c>
      <c r="J46" s="2" t="s">
        <v>76</v>
      </c>
      <c r="K46" s="2" t="s">
        <v>77</v>
      </c>
      <c r="L46" s="2" t="s">
        <v>102</v>
      </c>
      <c r="M46" s="2" t="s">
        <v>103</v>
      </c>
      <c r="N46" s="2" t="s">
        <v>256</v>
      </c>
      <c r="O46" s="2" t="s">
        <v>98</v>
      </c>
      <c r="P46" s="2" t="str">
        <f aca="false">"STORES                        "</f>
        <v>STORES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38.37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32.4</v>
      </c>
      <c r="BJ46" s="2" t="n">
        <v>55.5</v>
      </c>
      <c r="BK46" s="2" t="n">
        <v>56</v>
      </c>
      <c r="BL46" s="2" t="n">
        <v>266.09</v>
      </c>
      <c r="BM46" s="2" t="n">
        <v>39.91</v>
      </c>
      <c r="BN46" s="2" t="n">
        <v>306</v>
      </c>
      <c r="BO46" s="2" t="n">
        <v>306</v>
      </c>
      <c r="BP46" s="2"/>
      <c r="BQ46" s="2" t="s">
        <v>257</v>
      </c>
      <c r="BR46" s="2" t="s">
        <v>105</v>
      </c>
      <c r="BS46" s="3" t="n">
        <v>43255</v>
      </c>
      <c r="BT46" s="4" t="n">
        <v>0.517361111111111</v>
      </c>
      <c r="BU46" s="2" t="s">
        <v>258</v>
      </c>
      <c r="BV46" s="2" t="s">
        <v>85</v>
      </c>
      <c r="BW46" s="2"/>
      <c r="BX46" s="2"/>
      <c r="BY46" s="2" t="n">
        <v>277376</v>
      </c>
      <c r="BZ46" s="2"/>
      <c r="CA46" s="2" t="s">
        <v>259</v>
      </c>
      <c r="CB46" s="2"/>
      <c r="CC46" s="2" t="s">
        <v>103</v>
      </c>
      <c r="CD46" s="2" t="n">
        <v>6045</v>
      </c>
      <c r="CE46" s="2" t="s">
        <v>87</v>
      </c>
      <c r="CF46" s="5" t="n">
        <v>43255</v>
      </c>
      <c r="CG46" s="2"/>
      <c r="CH46" s="2"/>
      <c r="CI46" s="2" t="n">
        <v>2</v>
      </c>
      <c r="CJ46" s="2" t="n">
        <v>1</v>
      </c>
      <c r="CK46" s="2" t="s">
        <v>108</v>
      </c>
      <c r="CL46" s="2" t="s">
        <v>88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09937268096"</f>
        <v>009937268096</v>
      </c>
      <c r="F47" s="3" t="n">
        <v>43255</v>
      </c>
      <c r="G47" s="2" t="n">
        <v>201812</v>
      </c>
      <c r="H47" s="2" t="s">
        <v>74</v>
      </c>
      <c r="I47" s="2" t="s">
        <v>75</v>
      </c>
      <c r="J47" s="2" t="s">
        <v>76</v>
      </c>
      <c r="K47" s="2" t="s">
        <v>77</v>
      </c>
      <c r="L47" s="2" t="s">
        <v>250</v>
      </c>
      <c r="M47" s="2" t="s">
        <v>251</v>
      </c>
      <c r="N47" s="2" t="s">
        <v>76</v>
      </c>
      <c r="O47" s="2" t="s">
        <v>98</v>
      </c>
      <c r="P47" s="2" t="str">
        <f aca="false">"STORES                        "</f>
        <v>STORES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8.84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22.5</v>
      </c>
      <c r="BJ47" s="2" t="n">
        <v>37.8</v>
      </c>
      <c r="BK47" s="2" t="n">
        <v>38</v>
      </c>
      <c r="BL47" s="2" t="n">
        <v>133.21</v>
      </c>
      <c r="BM47" s="2" t="n">
        <v>19.98</v>
      </c>
      <c r="BN47" s="2" t="n">
        <v>153.19</v>
      </c>
      <c r="BO47" s="2" t="n">
        <v>153.19</v>
      </c>
      <c r="BP47" s="2"/>
      <c r="BQ47" s="2" t="s">
        <v>203</v>
      </c>
      <c r="BR47" s="2" t="s">
        <v>105</v>
      </c>
      <c r="BS47" s="3" t="n">
        <v>43256</v>
      </c>
      <c r="BT47" s="4" t="n">
        <v>0.398611111111111</v>
      </c>
      <c r="BU47" s="2" t="s">
        <v>260</v>
      </c>
      <c r="BV47" s="2" t="s">
        <v>85</v>
      </c>
      <c r="BW47" s="2"/>
      <c r="BX47" s="2"/>
      <c r="BY47" s="2" t="n">
        <v>188833.13</v>
      </c>
      <c r="BZ47" s="2"/>
      <c r="CA47" s="2" t="s">
        <v>255</v>
      </c>
      <c r="CB47" s="2"/>
      <c r="CC47" s="2" t="s">
        <v>251</v>
      </c>
      <c r="CD47" s="2" t="n">
        <v>1200</v>
      </c>
      <c r="CE47" s="2" t="s">
        <v>87</v>
      </c>
      <c r="CF47" s="5" t="n">
        <v>43257</v>
      </c>
      <c r="CG47" s="2"/>
      <c r="CH47" s="2"/>
      <c r="CI47" s="2" t="n">
        <v>1</v>
      </c>
      <c r="CJ47" s="2" t="n">
        <v>1</v>
      </c>
      <c r="CK47" s="2" t="s">
        <v>114</v>
      </c>
      <c r="CL47" s="2" t="s">
        <v>88</v>
      </c>
      <c r="CM47" s="2"/>
    </row>
    <row r="48" customFormat="false" ht="15" hidden="false" customHeight="false" outlineLevel="0" collapsed="false">
      <c r="A48" s="2" t="s">
        <v>130</v>
      </c>
      <c r="B48" s="2" t="s">
        <v>72</v>
      </c>
      <c r="C48" s="2" t="s">
        <v>73</v>
      </c>
      <c r="D48" s="2"/>
      <c r="E48" s="2" t="str">
        <f aca="false">"009937212106D"</f>
        <v>009937212106D</v>
      </c>
      <c r="F48" s="3" t="n">
        <v>43243</v>
      </c>
      <c r="G48" s="2" t="n">
        <v>201812</v>
      </c>
      <c r="H48" s="2" t="s">
        <v>200</v>
      </c>
      <c r="I48" s="2" t="s">
        <v>201</v>
      </c>
      <c r="J48" s="2" t="s">
        <v>76</v>
      </c>
      <c r="K48" s="2" t="s">
        <v>77</v>
      </c>
      <c r="L48" s="2" t="s">
        <v>133</v>
      </c>
      <c r="M48" s="2" t="s">
        <v>134</v>
      </c>
      <c r="N48" s="2" t="s">
        <v>145</v>
      </c>
      <c r="O48" s="2" t="s">
        <v>98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3.82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8</v>
      </c>
      <c r="BJ48" s="2" t="n">
        <v>4.9</v>
      </c>
      <c r="BK48" s="2" t="n">
        <v>5</v>
      </c>
      <c r="BL48" s="2" t="n">
        <v>99.05</v>
      </c>
      <c r="BM48" s="2" t="n">
        <v>14.86</v>
      </c>
      <c r="BN48" s="2" t="n">
        <v>113.91</v>
      </c>
      <c r="BO48" s="2" t="n">
        <v>113.91</v>
      </c>
      <c r="BP48" s="2"/>
      <c r="BQ48" s="2" t="s">
        <v>241</v>
      </c>
      <c r="BR48" s="2" t="s">
        <v>242</v>
      </c>
      <c r="BS48" s="3" t="n">
        <v>43244</v>
      </c>
      <c r="BT48" s="4" t="n">
        <v>0.383333333333333</v>
      </c>
      <c r="BU48" s="2" t="s">
        <v>261</v>
      </c>
      <c r="BV48" s="2" t="s">
        <v>85</v>
      </c>
      <c r="BW48" s="2"/>
      <c r="BX48" s="2"/>
      <c r="BY48" s="2" t="n">
        <v>24480</v>
      </c>
      <c r="BZ48" s="2"/>
      <c r="CA48" s="2"/>
      <c r="CB48" s="2"/>
      <c r="CC48" s="2" t="s">
        <v>134</v>
      </c>
      <c r="CD48" s="2" t="n">
        <v>2196</v>
      </c>
      <c r="CE48" s="2" t="s">
        <v>243</v>
      </c>
      <c r="CF48" s="5" t="n">
        <v>43245</v>
      </c>
      <c r="CG48" s="2"/>
      <c r="CH48" s="2"/>
      <c r="CI48" s="2" t="n">
        <v>1</v>
      </c>
      <c r="CJ48" s="2" t="n">
        <v>1</v>
      </c>
      <c r="CK48" s="2" t="s">
        <v>121</v>
      </c>
      <c r="CL48" s="2" t="s">
        <v>88</v>
      </c>
      <c r="CM48" s="2"/>
    </row>
    <row r="49" customFormat="false" ht="15" hidden="false" customHeight="false" outlineLevel="0" collapsed="false">
      <c r="A49" s="2" t="s">
        <v>130</v>
      </c>
      <c r="B49" s="2" t="s">
        <v>72</v>
      </c>
      <c r="C49" s="2" t="s">
        <v>73</v>
      </c>
      <c r="D49" s="2"/>
      <c r="E49" s="2" t="str">
        <f aca="false">"009937256295"</f>
        <v>009937256295</v>
      </c>
      <c r="F49" s="3" t="n">
        <v>43255</v>
      </c>
      <c r="G49" s="2" t="n">
        <v>201812</v>
      </c>
      <c r="H49" s="2" t="s">
        <v>153</v>
      </c>
      <c r="I49" s="2" t="s">
        <v>154</v>
      </c>
      <c r="J49" s="2" t="s">
        <v>249</v>
      </c>
      <c r="K49" s="2" t="s">
        <v>77</v>
      </c>
      <c r="L49" s="2" t="s">
        <v>74</v>
      </c>
      <c r="M49" s="2" t="s">
        <v>75</v>
      </c>
      <c r="N49" s="2" t="s">
        <v>76</v>
      </c>
      <c r="O49" s="2" t="s">
        <v>98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43.54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2</v>
      </c>
      <c r="BI49" s="2" t="n">
        <v>29</v>
      </c>
      <c r="BJ49" s="2" t="n">
        <v>102.4</v>
      </c>
      <c r="BK49" s="2" t="n">
        <v>103</v>
      </c>
      <c r="BL49" s="2" t="n">
        <v>301.23</v>
      </c>
      <c r="BM49" s="2" t="n">
        <v>45.18</v>
      </c>
      <c r="BN49" s="2" t="n">
        <v>346.41</v>
      </c>
      <c r="BO49" s="2" t="n">
        <v>346.41</v>
      </c>
      <c r="BP49" s="2"/>
      <c r="BQ49" s="2" t="s">
        <v>137</v>
      </c>
      <c r="BR49" s="2" t="s">
        <v>253</v>
      </c>
      <c r="BS49" s="3" t="n">
        <v>43256</v>
      </c>
      <c r="BT49" s="4" t="n">
        <v>0.579861111111111</v>
      </c>
      <c r="BU49" s="2" t="s">
        <v>141</v>
      </c>
      <c r="BV49" s="2" t="s">
        <v>85</v>
      </c>
      <c r="BW49" s="2"/>
      <c r="BX49" s="2"/>
      <c r="BY49" s="2" t="n">
        <v>512000</v>
      </c>
      <c r="BZ49" s="2"/>
      <c r="CA49" s="2"/>
      <c r="CB49" s="2"/>
      <c r="CC49" s="2" t="s">
        <v>75</v>
      </c>
      <c r="CD49" s="2" t="n">
        <v>2146</v>
      </c>
      <c r="CE49" s="2" t="s">
        <v>87</v>
      </c>
      <c r="CF49" s="5" t="n">
        <v>43257</v>
      </c>
      <c r="CG49" s="2"/>
      <c r="CH49" s="2"/>
      <c r="CI49" s="2" t="n">
        <v>1</v>
      </c>
      <c r="CJ49" s="2" t="n">
        <v>1</v>
      </c>
      <c r="CK49" s="2" t="s">
        <v>129</v>
      </c>
      <c r="CL49" s="2" t="s">
        <v>88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09937268095"</f>
        <v>009937268095</v>
      </c>
      <c r="F50" s="3" t="n">
        <v>43255</v>
      </c>
      <c r="G50" s="2" t="n">
        <v>201812</v>
      </c>
      <c r="H50" s="2" t="s">
        <v>74</v>
      </c>
      <c r="I50" s="2" t="s">
        <v>75</v>
      </c>
      <c r="J50" s="2" t="s">
        <v>76</v>
      </c>
      <c r="K50" s="2" t="s">
        <v>77</v>
      </c>
      <c r="L50" s="2" t="s">
        <v>122</v>
      </c>
      <c r="M50" s="2" t="s">
        <v>123</v>
      </c>
      <c r="N50" s="2" t="s">
        <v>197</v>
      </c>
      <c r="O50" s="2" t="s">
        <v>98</v>
      </c>
      <c r="P50" s="2" t="str">
        <f aca="false">"STORES                        "</f>
        <v>STORES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1.7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6.3</v>
      </c>
      <c r="BJ50" s="2" t="n">
        <v>4.1</v>
      </c>
      <c r="BK50" s="2" t="n">
        <v>7</v>
      </c>
      <c r="BL50" s="2" t="n">
        <v>84.59</v>
      </c>
      <c r="BM50" s="2" t="n">
        <v>12.69</v>
      </c>
      <c r="BN50" s="2" t="n">
        <v>97.28</v>
      </c>
      <c r="BO50" s="2" t="n">
        <v>97.28</v>
      </c>
      <c r="BP50" s="2"/>
      <c r="BQ50" s="2" t="s">
        <v>198</v>
      </c>
      <c r="BR50" s="2" t="s">
        <v>137</v>
      </c>
      <c r="BS50" s="3" t="n">
        <v>43256</v>
      </c>
      <c r="BT50" s="4" t="n">
        <v>0.385416666666667</v>
      </c>
      <c r="BU50" s="2" t="s">
        <v>262</v>
      </c>
      <c r="BV50" s="2"/>
      <c r="BW50" s="2"/>
      <c r="BX50" s="2"/>
      <c r="BY50" s="2" t="n">
        <v>20434.39</v>
      </c>
      <c r="BZ50" s="2"/>
      <c r="CA50" s="2" t="s">
        <v>128</v>
      </c>
      <c r="CB50" s="2"/>
      <c r="CC50" s="2" t="s">
        <v>123</v>
      </c>
      <c r="CD50" s="2" t="n">
        <v>157</v>
      </c>
      <c r="CE50" s="2" t="s">
        <v>87</v>
      </c>
      <c r="CF50" s="5" t="n">
        <v>43257</v>
      </c>
      <c r="CG50" s="2"/>
      <c r="CH50" s="2"/>
      <c r="CI50" s="2" t="n">
        <v>0</v>
      </c>
      <c r="CJ50" s="2" t="n">
        <v>0</v>
      </c>
      <c r="CK50" s="2" t="s">
        <v>129</v>
      </c>
      <c r="CL50" s="2" t="s">
        <v>88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09937321769"</f>
        <v>009937321769</v>
      </c>
      <c r="F51" s="3" t="n">
        <v>43255</v>
      </c>
      <c r="G51" s="2" t="n">
        <v>201812</v>
      </c>
      <c r="H51" s="2" t="s">
        <v>74</v>
      </c>
      <c r="I51" s="2" t="s">
        <v>75</v>
      </c>
      <c r="J51" s="2" t="s">
        <v>76</v>
      </c>
      <c r="K51" s="2" t="s">
        <v>77</v>
      </c>
      <c r="L51" s="2" t="s">
        <v>263</v>
      </c>
      <c r="M51" s="2" t="s">
        <v>264</v>
      </c>
      <c r="N51" s="2" t="s">
        <v>208</v>
      </c>
      <c r="O51" s="2" t="s">
        <v>98</v>
      </c>
      <c r="P51" s="2" t="str">
        <f aca="false">"LCK                           "</f>
        <v>LCK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9.57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2</v>
      </c>
      <c r="BJ51" s="2" t="n">
        <v>1.4</v>
      </c>
      <c r="BK51" s="2" t="n">
        <v>2</v>
      </c>
      <c r="BL51" s="2" t="n">
        <v>70.12</v>
      </c>
      <c r="BM51" s="2" t="n">
        <v>10.52</v>
      </c>
      <c r="BN51" s="2" t="n">
        <v>80.64</v>
      </c>
      <c r="BO51" s="2" t="n">
        <v>80.64</v>
      </c>
      <c r="BP51" s="2"/>
      <c r="BQ51" s="2" t="s">
        <v>265</v>
      </c>
      <c r="BR51" s="2"/>
      <c r="BS51" s="3" t="n">
        <v>43257</v>
      </c>
      <c r="BT51" s="4" t="n">
        <v>0.325694444444444</v>
      </c>
      <c r="BU51" s="2" t="s">
        <v>266</v>
      </c>
      <c r="BV51" s="2" t="s">
        <v>88</v>
      </c>
      <c r="BW51" s="2"/>
      <c r="BX51" s="2"/>
      <c r="BY51" s="2" t="n">
        <v>7203</v>
      </c>
      <c r="BZ51" s="2"/>
      <c r="CA51" s="2" t="s">
        <v>267</v>
      </c>
      <c r="CB51" s="2"/>
      <c r="CC51" s="2" t="s">
        <v>264</v>
      </c>
      <c r="CD51" s="2" t="n">
        <v>2570</v>
      </c>
      <c r="CE51" s="2" t="s">
        <v>87</v>
      </c>
      <c r="CF51" s="5" t="n">
        <v>43259</v>
      </c>
      <c r="CG51" s="2"/>
      <c r="CH51" s="2"/>
      <c r="CI51" s="2" t="n">
        <v>1</v>
      </c>
      <c r="CJ51" s="2" t="n">
        <v>2</v>
      </c>
      <c r="CK51" s="2" t="s">
        <v>114</v>
      </c>
      <c r="CL51" s="2" t="s">
        <v>88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09937119004"</f>
        <v>009937119004</v>
      </c>
      <c r="F52" s="3" t="n">
        <v>43256</v>
      </c>
      <c r="G52" s="2" t="n">
        <v>201812</v>
      </c>
      <c r="H52" s="2" t="s">
        <v>109</v>
      </c>
      <c r="I52" s="2" t="s">
        <v>110</v>
      </c>
      <c r="J52" s="2" t="s">
        <v>76</v>
      </c>
      <c r="K52" s="2" t="s">
        <v>77</v>
      </c>
      <c r="L52" s="2" t="s">
        <v>133</v>
      </c>
      <c r="M52" s="2" t="s">
        <v>134</v>
      </c>
      <c r="N52" s="2" t="s">
        <v>76</v>
      </c>
      <c r="O52" s="2" t="s">
        <v>98</v>
      </c>
      <c r="P52" s="2" t="str">
        <f aca="false">"                              "</f>
        <v>            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12.76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2</v>
      </c>
      <c r="BK52" s="2" t="n">
        <v>1</v>
      </c>
      <c r="BL52" s="2" t="n">
        <v>91.82</v>
      </c>
      <c r="BM52" s="2" t="n">
        <v>13.77</v>
      </c>
      <c r="BN52" s="2" t="n">
        <v>105.59</v>
      </c>
      <c r="BO52" s="2" t="n">
        <v>105.59</v>
      </c>
      <c r="BP52" s="2"/>
      <c r="BQ52" s="2" t="s">
        <v>268</v>
      </c>
      <c r="BR52" s="2" t="s">
        <v>239</v>
      </c>
      <c r="BS52" s="3" t="n">
        <v>43257</v>
      </c>
      <c r="BT52" s="4" t="n">
        <v>0.666666666666667</v>
      </c>
      <c r="BU52" s="2" t="s">
        <v>141</v>
      </c>
      <c r="BV52" s="2" t="s">
        <v>85</v>
      </c>
      <c r="BW52" s="2"/>
      <c r="BX52" s="2"/>
      <c r="BY52" s="2" t="n">
        <v>1200</v>
      </c>
      <c r="BZ52" s="2"/>
      <c r="CA52" s="2"/>
      <c r="CB52" s="2"/>
      <c r="CC52" s="2" t="s">
        <v>134</v>
      </c>
      <c r="CD52" s="2" t="n">
        <v>2054</v>
      </c>
      <c r="CE52" s="2" t="s">
        <v>87</v>
      </c>
      <c r="CF52" s="5" t="n">
        <v>43258</v>
      </c>
      <c r="CG52" s="2"/>
      <c r="CH52" s="2"/>
      <c r="CI52" s="2" t="n">
        <v>1</v>
      </c>
      <c r="CJ52" s="2" t="n">
        <v>1</v>
      </c>
      <c r="CK52" s="2" t="s">
        <v>142</v>
      </c>
      <c r="CL52" s="2" t="s">
        <v>88</v>
      </c>
      <c r="CM52" s="2"/>
    </row>
    <row r="53" customFormat="false" ht="15" hidden="false" customHeight="false" outlineLevel="0" collapsed="false">
      <c r="A53" s="2" t="s">
        <v>130</v>
      </c>
      <c r="B53" s="2" t="s">
        <v>72</v>
      </c>
      <c r="C53" s="2" t="s">
        <v>73</v>
      </c>
      <c r="D53" s="2"/>
      <c r="E53" s="2" t="str">
        <f aca="false">"039902639571"</f>
        <v>039902639571</v>
      </c>
      <c r="F53" s="3" t="n">
        <v>43255</v>
      </c>
      <c r="G53" s="2" t="n">
        <v>201812</v>
      </c>
      <c r="H53" s="2" t="s">
        <v>269</v>
      </c>
      <c r="I53" s="2" t="s">
        <v>196</v>
      </c>
      <c r="J53" s="2" t="s">
        <v>76</v>
      </c>
      <c r="K53" s="2" t="s">
        <v>77</v>
      </c>
      <c r="L53" s="2" t="s">
        <v>74</v>
      </c>
      <c r="M53" s="2" t="s">
        <v>75</v>
      </c>
      <c r="N53" s="2" t="s">
        <v>76</v>
      </c>
      <c r="O53" s="2" t="s">
        <v>98</v>
      </c>
      <c r="P53" s="2" t="str">
        <f aca="false">"                              "</f>
        <v>  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3.44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22</v>
      </c>
      <c r="BJ53" s="2" t="n">
        <v>16.4</v>
      </c>
      <c r="BK53" s="2" t="n">
        <v>22</v>
      </c>
      <c r="BL53" s="2" t="n">
        <v>164.48</v>
      </c>
      <c r="BM53" s="2" t="n">
        <v>24.67</v>
      </c>
      <c r="BN53" s="2" t="n">
        <v>189.15</v>
      </c>
      <c r="BO53" s="2" t="n">
        <v>189.15</v>
      </c>
      <c r="BP53" s="2"/>
      <c r="BQ53" s="2" t="s">
        <v>202</v>
      </c>
      <c r="BR53" s="2" t="s">
        <v>270</v>
      </c>
      <c r="BS53" s="3" t="n">
        <v>43258</v>
      </c>
      <c r="BT53" s="4" t="n">
        <v>0.673611111111111</v>
      </c>
      <c r="BU53" s="2" t="s">
        <v>271</v>
      </c>
      <c r="BV53" s="2"/>
      <c r="BW53" s="2"/>
      <c r="BX53" s="2"/>
      <c r="BY53" s="2" t="n">
        <v>81780</v>
      </c>
      <c r="BZ53" s="2"/>
      <c r="CA53" s="2"/>
      <c r="CB53" s="2"/>
      <c r="CC53" s="2" t="s">
        <v>75</v>
      </c>
      <c r="CD53" s="2" t="n">
        <v>2146</v>
      </c>
      <c r="CE53" s="2" t="s">
        <v>174</v>
      </c>
      <c r="CF53" s="5" t="n">
        <v>43259</v>
      </c>
      <c r="CG53" s="2"/>
      <c r="CH53" s="2"/>
      <c r="CI53" s="2" t="n">
        <v>0</v>
      </c>
      <c r="CJ53" s="2" t="n">
        <v>0</v>
      </c>
      <c r="CK53" s="2" t="s">
        <v>101</v>
      </c>
      <c r="CL53" s="2" t="s">
        <v>88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09936763529"</f>
        <v>009936763529</v>
      </c>
      <c r="F54" s="3" t="n">
        <v>43256</v>
      </c>
      <c r="G54" s="2" t="n">
        <v>201812</v>
      </c>
      <c r="H54" s="2" t="s">
        <v>109</v>
      </c>
      <c r="I54" s="2" t="s">
        <v>110</v>
      </c>
      <c r="J54" s="2" t="s">
        <v>76</v>
      </c>
      <c r="K54" s="2" t="s">
        <v>77</v>
      </c>
      <c r="L54" s="2" t="s">
        <v>74</v>
      </c>
      <c r="M54" s="2" t="s">
        <v>75</v>
      </c>
      <c r="N54" s="2" t="s">
        <v>76</v>
      </c>
      <c r="O54" s="2" t="s">
        <v>98</v>
      </c>
      <c r="P54" s="2" t="str">
        <f aca="false">"                              "</f>
        <v>          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38.44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4</v>
      </c>
      <c r="BI54" s="2" t="n">
        <v>70</v>
      </c>
      <c r="BJ54" s="2" t="n">
        <v>35.7</v>
      </c>
      <c r="BK54" s="2" t="n">
        <v>70</v>
      </c>
      <c r="BL54" s="2" t="n">
        <v>266.55</v>
      </c>
      <c r="BM54" s="2" t="n">
        <v>39.98</v>
      </c>
      <c r="BN54" s="2" t="n">
        <v>306.53</v>
      </c>
      <c r="BO54" s="2" t="n">
        <v>306.53</v>
      </c>
      <c r="BP54" s="2"/>
      <c r="BQ54" s="2" t="s">
        <v>268</v>
      </c>
      <c r="BR54" s="2" t="s">
        <v>239</v>
      </c>
      <c r="BS54" s="3" t="n">
        <v>43257</v>
      </c>
      <c r="BT54" s="4" t="n">
        <v>0.666666666666667</v>
      </c>
      <c r="BU54" s="2" t="s">
        <v>141</v>
      </c>
      <c r="BV54" s="2" t="s">
        <v>85</v>
      </c>
      <c r="BW54" s="2"/>
      <c r="BX54" s="2"/>
      <c r="BY54" s="2" t="n">
        <v>44625</v>
      </c>
      <c r="BZ54" s="2"/>
      <c r="CA54" s="2"/>
      <c r="CB54" s="2"/>
      <c r="CC54" s="2" t="s">
        <v>75</v>
      </c>
      <c r="CD54" s="2" t="n">
        <v>2146</v>
      </c>
      <c r="CE54" s="2" t="s">
        <v>272</v>
      </c>
      <c r="CF54" s="5" t="n">
        <v>43258</v>
      </c>
      <c r="CG54" s="2"/>
      <c r="CH54" s="2"/>
      <c r="CI54" s="2" t="n">
        <v>1</v>
      </c>
      <c r="CJ54" s="2" t="n">
        <v>1</v>
      </c>
      <c r="CK54" s="2" t="s">
        <v>142</v>
      </c>
      <c r="CL54" s="2" t="s">
        <v>88</v>
      </c>
      <c r="CM54" s="2"/>
    </row>
    <row r="55" customFormat="false" ht="15" hidden="false" customHeight="false" outlineLevel="0" collapsed="false">
      <c r="A55" s="2" t="s">
        <v>130</v>
      </c>
      <c r="B55" s="2" t="s">
        <v>72</v>
      </c>
      <c r="C55" s="2" t="s">
        <v>73</v>
      </c>
      <c r="D55" s="2"/>
      <c r="E55" s="2" t="str">
        <f aca="false">"009937686231"</f>
        <v>009937686231</v>
      </c>
      <c r="F55" s="3" t="n">
        <v>43256</v>
      </c>
      <c r="G55" s="2" t="n">
        <v>201812</v>
      </c>
      <c r="H55" s="2" t="s">
        <v>153</v>
      </c>
      <c r="I55" s="2" t="s">
        <v>154</v>
      </c>
      <c r="J55" s="2" t="s">
        <v>166</v>
      </c>
      <c r="K55" s="2" t="s">
        <v>77</v>
      </c>
      <c r="L55" s="2" t="s">
        <v>74</v>
      </c>
      <c r="M55" s="2" t="s">
        <v>75</v>
      </c>
      <c r="N55" s="2" t="s">
        <v>76</v>
      </c>
      <c r="O55" s="2" t="s">
        <v>81</v>
      </c>
      <c r="P55" s="2" t="str">
        <f aca="false">"                              "</f>
        <v>          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9.57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1</v>
      </c>
      <c r="BJ55" s="2" t="n">
        <v>0.2</v>
      </c>
      <c r="BK55" s="2" t="n">
        <v>1</v>
      </c>
      <c r="BL55" s="2" t="n">
        <v>65.12</v>
      </c>
      <c r="BM55" s="2" t="n">
        <v>9.77</v>
      </c>
      <c r="BN55" s="2" t="n">
        <v>74.89</v>
      </c>
      <c r="BO55" s="2" t="n">
        <v>74.89</v>
      </c>
      <c r="BP55" s="2"/>
      <c r="BQ55" s="2" t="s">
        <v>273</v>
      </c>
      <c r="BR55" s="2" t="s">
        <v>168</v>
      </c>
      <c r="BS55" s="3" t="n">
        <v>43257</v>
      </c>
      <c r="BT55" s="4" t="n">
        <v>0.413194444444444</v>
      </c>
      <c r="BU55" s="2" t="s">
        <v>169</v>
      </c>
      <c r="BV55" s="2" t="s">
        <v>85</v>
      </c>
      <c r="BW55" s="2"/>
      <c r="BX55" s="2"/>
      <c r="BY55" s="2" t="n">
        <v>1200</v>
      </c>
      <c r="BZ55" s="2" t="s">
        <v>27</v>
      </c>
      <c r="CA55" s="2" t="s">
        <v>170</v>
      </c>
      <c r="CB55" s="2"/>
      <c r="CC55" s="2" t="s">
        <v>75</v>
      </c>
      <c r="CD55" s="2" t="n">
        <v>2146</v>
      </c>
      <c r="CE55" s="2" t="s">
        <v>87</v>
      </c>
      <c r="CF55" s="5" t="n">
        <v>43258</v>
      </c>
      <c r="CG55" s="2"/>
      <c r="CH55" s="2"/>
      <c r="CI55" s="2" t="n">
        <v>1</v>
      </c>
      <c r="CJ55" s="2" t="n">
        <v>1</v>
      </c>
      <c r="CK55" s="2" t="n">
        <v>24</v>
      </c>
      <c r="CL55" s="2" t="s">
        <v>88</v>
      </c>
      <c r="CM55" s="2"/>
    </row>
    <row r="56" customFormat="false" ht="15" hidden="false" customHeight="false" outlineLevel="0" collapsed="false">
      <c r="A56" s="2" t="s">
        <v>130</v>
      </c>
      <c r="B56" s="2" t="s">
        <v>72</v>
      </c>
      <c r="C56" s="2" t="s">
        <v>73</v>
      </c>
      <c r="D56" s="2"/>
      <c r="E56" s="2" t="str">
        <f aca="false">"009937194622"</f>
        <v>009937194622</v>
      </c>
      <c r="F56" s="3" t="n">
        <v>43256</v>
      </c>
      <c r="G56" s="2" t="n">
        <v>201812</v>
      </c>
      <c r="H56" s="2" t="s">
        <v>274</v>
      </c>
      <c r="I56" s="2" t="s">
        <v>251</v>
      </c>
      <c r="J56" s="2" t="s">
        <v>145</v>
      </c>
      <c r="K56" s="2" t="s">
        <v>77</v>
      </c>
      <c r="L56" s="2" t="s">
        <v>74</v>
      </c>
      <c r="M56" s="2" t="s">
        <v>75</v>
      </c>
      <c r="N56" s="2" t="s">
        <v>76</v>
      </c>
      <c r="O56" s="2" t="s">
        <v>98</v>
      </c>
      <c r="P56" s="2" t="str">
        <f aca="false">"                              "</f>
        <v>               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2.76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0.2</v>
      </c>
      <c r="BK56" s="2" t="n">
        <v>1</v>
      </c>
      <c r="BL56" s="2" t="n">
        <v>91.82</v>
      </c>
      <c r="BM56" s="2" t="n">
        <v>13.77</v>
      </c>
      <c r="BN56" s="2" t="n">
        <v>105.59</v>
      </c>
      <c r="BO56" s="2" t="n">
        <v>105.59</v>
      </c>
      <c r="BP56" s="2"/>
      <c r="BQ56" s="2" t="s">
        <v>275</v>
      </c>
      <c r="BR56" s="2" t="s">
        <v>239</v>
      </c>
      <c r="BS56" s="3" t="n">
        <v>43257</v>
      </c>
      <c r="BT56" s="4" t="n">
        <v>0.413194444444444</v>
      </c>
      <c r="BU56" s="2" t="s">
        <v>169</v>
      </c>
      <c r="BV56" s="2" t="s">
        <v>85</v>
      </c>
      <c r="BW56" s="2"/>
      <c r="BX56" s="2"/>
      <c r="BY56" s="2" t="n">
        <v>1200</v>
      </c>
      <c r="BZ56" s="2"/>
      <c r="CA56" s="2" t="s">
        <v>170</v>
      </c>
      <c r="CB56" s="2"/>
      <c r="CC56" s="2" t="s">
        <v>75</v>
      </c>
      <c r="CD56" s="2" t="n">
        <v>2146</v>
      </c>
      <c r="CE56" s="2" t="s">
        <v>87</v>
      </c>
      <c r="CF56" s="5" t="n">
        <v>43258</v>
      </c>
      <c r="CG56" s="2"/>
      <c r="CH56" s="2"/>
      <c r="CI56" s="2" t="n">
        <v>1</v>
      </c>
      <c r="CJ56" s="2" t="n">
        <v>1</v>
      </c>
      <c r="CK56" s="2" t="s">
        <v>142</v>
      </c>
      <c r="CL56" s="2" t="s">
        <v>88</v>
      </c>
      <c r="CM56" s="2"/>
    </row>
    <row r="57" customFormat="false" ht="15" hidden="false" customHeight="false" outlineLevel="0" collapsed="false">
      <c r="A57" s="2" t="s">
        <v>130</v>
      </c>
      <c r="B57" s="2" t="s">
        <v>72</v>
      </c>
      <c r="C57" s="2" t="s">
        <v>73</v>
      </c>
      <c r="D57" s="2"/>
      <c r="E57" s="2" t="str">
        <f aca="false">"009937383547"</f>
        <v>009937383547</v>
      </c>
      <c r="F57" s="3" t="n">
        <v>43256</v>
      </c>
      <c r="G57" s="2" t="n">
        <v>201812</v>
      </c>
      <c r="H57" s="2" t="s">
        <v>205</v>
      </c>
      <c r="I57" s="2" t="s">
        <v>206</v>
      </c>
      <c r="J57" s="2" t="s">
        <v>232</v>
      </c>
      <c r="K57" s="2" t="s">
        <v>77</v>
      </c>
      <c r="L57" s="2" t="s">
        <v>133</v>
      </c>
      <c r="M57" s="2" t="s">
        <v>134</v>
      </c>
      <c r="N57" s="2" t="s">
        <v>76</v>
      </c>
      <c r="O57" s="2" t="s">
        <v>98</v>
      </c>
      <c r="P57" s="2" t="str">
        <f aca="false">"PARTS                         "</f>
        <v>PARTS   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41.01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3</v>
      </c>
      <c r="BI57" s="2" t="n">
        <v>95.2</v>
      </c>
      <c r="BJ57" s="2" t="n">
        <v>95.9</v>
      </c>
      <c r="BK57" s="2" t="n">
        <v>96</v>
      </c>
      <c r="BL57" s="2" t="n">
        <v>284</v>
      </c>
      <c r="BM57" s="2" t="n">
        <v>42.6</v>
      </c>
      <c r="BN57" s="2" t="n">
        <v>326.6</v>
      </c>
      <c r="BO57" s="2" t="n">
        <v>326.6</v>
      </c>
      <c r="BP57" s="2"/>
      <c r="BQ57" s="2" t="s">
        <v>202</v>
      </c>
      <c r="BR57" s="2" t="s">
        <v>233</v>
      </c>
      <c r="BS57" s="3" t="n">
        <v>43257</v>
      </c>
      <c r="BT57" s="4" t="n">
        <v>0.555555555555556</v>
      </c>
      <c r="BU57" s="2" t="s">
        <v>141</v>
      </c>
      <c r="BV57" s="2" t="s">
        <v>85</v>
      </c>
      <c r="BW57" s="2"/>
      <c r="BX57" s="2"/>
      <c r="BY57" s="2" t="n">
        <v>479358</v>
      </c>
      <c r="BZ57" s="2"/>
      <c r="CA57" s="2"/>
      <c r="CB57" s="2"/>
      <c r="CC57" s="2" t="s">
        <v>134</v>
      </c>
      <c r="CD57" s="2" t="n">
        <v>2196</v>
      </c>
      <c r="CE57" s="2" t="s">
        <v>174</v>
      </c>
      <c r="CF57" s="5" t="n">
        <v>43258</v>
      </c>
      <c r="CG57" s="2"/>
      <c r="CH57" s="2"/>
      <c r="CI57" s="2" t="n">
        <v>1</v>
      </c>
      <c r="CJ57" s="2" t="n">
        <v>1</v>
      </c>
      <c r="CK57" s="2" t="s">
        <v>129</v>
      </c>
      <c r="CL57" s="2" t="s">
        <v>88</v>
      </c>
      <c r="CM57" s="2"/>
    </row>
    <row r="58" customFormat="false" ht="15" hidden="false" customHeight="false" outlineLevel="0" collapsed="false">
      <c r="A58" s="2" t="s">
        <v>130</v>
      </c>
      <c r="B58" s="2" t="s">
        <v>72</v>
      </c>
      <c r="C58" s="2" t="s">
        <v>73</v>
      </c>
      <c r="D58" s="2"/>
      <c r="E58" s="2" t="str">
        <f aca="false">"019911065522"</f>
        <v>019911065522</v>
      </c>
      <c r="F58" s="3" t="n">
        <v>43256</v>
      </c>
      <c r="G58" s="2" t="n">
        <v>201812</v>
      </c>
      <c r="H58" s="2" t="s">
        <v>131</v>
      </c>
      <c r="I58" s="2" t="s">
        <v>132</v>
      </c>
      <c r="J58" s="2" t="s">
        <v>76</v>
      </c>
      <c r="K58" s="2" t="s">
        <v>77</v>
      </c>
      <c r="L58" s="2" t="s">
        <v>133</v>
      </c>
      <c r="M58" s="2" t="s">
        <v>134</v>
      </c>
      <c r="N58" s="2" t="s">
        <v>76</v>
      </c>
      <c r="O58" s="2" t="s">
        <v>98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26.61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5</v>
      </c>
      <c r="BI58" s="2" t="n">
        <v>157</v>
      </c>
      <c r="BJ58" s="2" t="n">
        <v>203.8</v>
      </c>
      <c r="BK58" s="2" t="n">
        <v>204</v>
      </c>
      <c r="BL58" s="2" t="n">
        <v>866.41</v>
      </c>
      <c r="BM58" s="2" t="n">
        <v>129.96</v>
      </c>
      <c r="BN58" s="2" t="n">
        <v>996.37</v>
      </c>
      <c r="BO58" s="2" t="n">
        <v>996.37</v>
      </c>
      <c r="BP58" s="2"/>
      <c r="BQ58" s="2" t="s">
        <v>135</v>
      </c>
      <c r="BR58" s="2" t="s">
        <v>136</v>
      </c>
      <c r="BS58" s="3" t="n">
        <v>43258</v>
      </c>
      <c r="BT58" s="4" t="n">
        <v>0.673611111111111</v>
      </c>
      <c r="BU58" s="2" t="s">
        <v>271</v>
      </c>
      <c r="BV58" s="2" t="s">
        <v>85</v>
      </c>
      <c r="BW58" s="2"/>
      <c r="BX58" s="2"/>
      <c r="BY58" s="2" t="n">
        <v>1019019.47</v>
      </c>
      <c r="BZ58" s="2"/>
      <c r="CA58" s="2"/>
      <c r="CB58" s="2"/>
      <c r="CC58" s="2" t="s">
        <v>134</v>
      </c>
      <c r="CD58" s="2" t="n">
        <v>2090</v>
      </c>
      <c r="CE58" s="2" t="s">
        <v>276</v>
      </c>
      <c r="CF58" s="5" t="n">
        <v>43259</v>
      </c>
      <c r="CG58" s="2"/>
      <c r="CH58" s="2"/>
      <c r="CI58" s="2" t="n">
        <v>2</v>
      </c>
      <c r="CJ58" s="2" t="n">
        <v>2</v>
      </c>
      <c r="CK58" s="2" t="s">
        <v>108</v>
      </c>
      <c r="CL58" s="2" t="s">
        <v>88</v>
      </c>
      <c r="CM58" s="2"/>
    </row>
    <row r="59" customFormat="false" ht="15" hidden="false" customHeight="false" outlineLevel="0" collapsed="false">
      <c r="A59" s="2" t="s">
        <v>130</v>
      </c>
      <c r="B59" s="2" t="s">
        <v>72</v>
      </c>
      <c r="C59" s="2" t="s">
        <v>73</v>
      </c>
      <c r="D59" s="2"/>
      <c r="E59" s="2" t="str">
        <f aca="false">"039902639570"</f>
        <v>039902639570</v>
      </c>
      <c r="F59" s="3" t="n">
        <v>43255</v>
      </c>
      <c r="G59" s="2" t="n">
        <v>201812</v>
      </c>
      <c r="H59" s="2" t="s">
        <v>269</v>
      </c>
      <c r="I59" s="2" t="s">
        <v>196</v>
      </c>
      <c r="J59" s="2" t="s">
        <v>76</v>
      </c>
      <c r="K59" s="2" t="s">
        <v>77</v>
      </c>
      <c r="L59" s="2" t="s">
        <v>74</v>
      </c>
      <c r="M59" s="2" t="s">
        <v>75</v>
      </c>
      <c r="N59" s="2" t="s">
        <v>76</v>
      </c>
      <c r="O59" s="2" t="s">
        <v>98</v>
      </c>
      <c r="P59" s="2" t="str">
        <f aca="false">"                              "</f>
        <v>               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16.59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1</v>
      </c>
      <c r="BJ59" s="2" t="n">
        <v>0.2</v>
      </c>
      <c r="BK59" s="2" t="n">
        <v>1</v>
      </c>
      <c r="BL59" s="2" t="n">
        <v>117.87</v>
      </c>
      <c r="BM59" s="2" t="n">
        <v>17.68</v>
      </c>
      <c r="BN59" s="2" t="n">
        <v>135.55</v>
      </c>
      <c r="BO59" s="2" t="n">
        <v>135.55</v>
      </c>
      <c r="BP59" s="2"/>
      <c r="BQ59" s="2" t="s">
        <v>277</v>
      </c>
      <c r="BR59" s="2" t="s">
        <v>270</v>
      </c>
      <c r="BS59" s="3" t="n">
        <v>43256</v>
      </c>
      <c r="BT59" s="4" t="n">
        <v>0.381944444444444</v>
      </c>
      <c r="BU59" s="2" t="s">
        <v>278</v>
      </c>
      <c r="BV59" s="2"/>
      <c r="BW59" s="2"/>
      <c r="BX59" s="2"/>
      <c r="BY59" s="2" t="n">
        <v>1200</v>
      </c>
      <c r="BZ59" s="2"/>
      <c r="CA59" s="2" t="s">
        <v>170</v>
      </c>
      <c r="CB59" s="2"/>
      <c r="CC59" s="2" t="s">
        <v>75</v>
      </c>
      <c r="CD59" s="2" t="n">
        <v>2146</v>
      </c>
      <c r="CE59" s="2" t="s">
        <v>138</v>
      </c>
      <c r="CF59" s="5" t="n">
        <v>43258</v>
      </c>
      <c r="CG59" s="2"/>
      <c r="CH59" s="2"/>
      <c r="CI59" s="2" t="n">
        <v>0</v>
      </c>
      <c r="CJ59" s="2" t="n">
        <v>0</v>
      </c>
      <c r="CK59" s="2" t="s">
        <v>101</v>
      </c>
      <c r="CL59" s="2" t="s">
        <v>88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009937287895"</f>
        <v>009937287895</v>
      </c>
      <c r="F60" s="3" t="n">
        <v>43256</v>
      </c>
      <c r="G60" s="2" t="n">
        <v>201812</v>
      </c>
      <c r="H60" s="2" t="s">
        <v>74</v>
      </c>
      <c r="I60" s="2" t="s">
        <v>75</v>
      </c>
      <c r="J60" s="2" t="s">
        <v>76</v>
      </c>
      <c r="K60" s="2" t="s">
        <v>77</v>
      </c>
      <c r="L60" s="2" t="s">
        <v>95</v>
      </c>
      <c r="M60" s="2" t="s">
        <v>96</v>
      </c>
      <c r="N60" s="2" t="s">
        <v>80</v>
      </c>
      <c r="O60" s="2" t="s">
        <v>98</v>
      </c>
      <c r="P60" s="2" t="str">
        <f aca="false">"STORES                        "</f>
        <v>STORES         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54.76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2</v>
      </c>
      <c r="BI60" s="2" t="n">
        <v>44</v>
      </c>
      <c r="BJ60" s="2" t="n">
        <v>54</v>
      </c>
      <c r="BK60" s="2" t="n">
        <v>54</v>
      </c>
      <c r="BL60" s="2" t="n">
        <v>377.56</v>
      </c>
      <c r="BM60" s="2" t="n">
        <v>56.63</v>
      </c>
      <c r="BN60" s="2" t="n">
        <v>434.19</v>
      </c>
      <c r="BO60" s="2" t="n">
        <v>434.19</v>
      </c>
      <c r="BP60" s="2"/>
      <c r="BQ60" s="2" t="s">
        <v>99</v>
      </c>
      <c r="BR60" s="2" t="s">
        <v>83</v>
      </c>
      <c r="BS60" s="3" t="n">
        <v>43257</v>
      </c>
      <c r="BT60" s="4" t="n">
        <v>0.473611111111111</v>
      </c>
      <c r="BU60" s="2" t="s">
        <v>279</v>
      </c>
      <c r="BV60" s="2" t="s">
        <v>85</v>
      </c>
      <c r="BW60" s="2"/>
      <c r="BX60" s="2"/>
      <c r="BY60" s="2" t="n">
        <v>269982</v>
      </c>
      <c r="BZ60" s="2"/>
      <c r="CA60" s="2" t="s">
        <v>100</v>
      </c>
      <c r="CB60" s="2"/>
      <c r="CC60" s="2" t="s">
        <v>96</v>
      </c>
      <c r="CD60" s="2" t="n">
        <v>8600</v>
      </c>
      <c r="CE60" s="2" t="s">
        <v>87</v>
      </c>
      <c r="CF60" s="5" t="n">
        <v>43259</v>
      </c>
      <c r="CG60" s="2"/>
      <c r="CH60" s="2"/>
      <c r="CI60" s="2" t="n">
        <v>2</v>
      </c>
      <c r="CJ60" s="2" t="n">
        <v>1</v>
      </c>
      <c r="CK60" s="2" t="s">
        <v>101</v>
      </c>
      <c r="CL60" s="2" t="s">
        <v>88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009937268093"</f>
        <v>009937268093</v>
      </c>
      <c r="F61" s="3" t="n">
        <v>43256</v>
      </c>
      <c r="G61" s="2" t="n">
        <v>201812</v>
      </c>
      <c r="H61" s="2" t="s">
        <v>74</v>
      </c>
      <c r="I61" s="2" t="s">
        <v>75</v>
      </c>
      <c r="J61" s="2" t="s">
        <v>76</v>
      </c>
      <c r="K61" s="2" t="s">
        <v>77</v>
      </c>
      <c r="L61" s="2" t="s">
        <v>280</v>
      </c>
      <c r="M61" s="2" t="s">
        <v>281</v>
      </c>
      <c r="N61" s="2" t="s">
        <v>80</v>
      </c>
      <c r="O61" s="2" t="s">
        <v>98</v>
      </c>
      <c r="P61" s="2" t="str">
        <f aca="false">"STORES                        "</f>
        <v>STORES         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33.05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2</v>
      </c>
      <c r="BI61" s="2" t="n">
        <v>134</v>
      </c>
      <c r="BJ61" s="2" t="n">
        <v>100.4</v>
      </c>
      <c r="BK61" s="2" t="n">
        <v>134</v>
      </c>
      <c r="BL61" s="2" t="n">
        <v>910.25</v>
      </c>
      <c r="BM61" s="2" t="n">
        <v>136.54</v>
      </c>
      <c r="BN61" s="2" t="n">
        <v>1046.79</v>
      </c>
      <c r="BO61" s="2" t="n">
        <v>1046.79</v>
      </c>
      <c r="BP61" s="2"/>
      <c r="BQ61" s="2" t="s">
        <v>282</v>
      </c>
      <c r="BR61" s="2" t="s">
        <v>105</v>
      </c>
      <c r="BS61" s="3" t="n">
        <v>43258</v>
      </c>
      <c r="BT61" s="4" t="n">
        <v>0.508333333333333</v>
      </c>
      <c r="BU61" s="2" t="s">
        <v>283</v>
      </c>
      <c r="BV61" s="2" t="s">
        <v>85</v>
      </c>
      <c r="BW61" s="2"/>
      <c r="BX61" s="2"/>
      <c r="BY61" s="2" t="n">
        <v>251082</v>
      </c>
      <c r="BZ61" s="2"/>
      <c r="CA61" s="2"/>
      <c r="CB61" s="2"/>
      <c r="CC61" s="2" t="s">
        <v>281</v>
      </c>
      <c r="CD61" s="2" t="n">
        <v>8801</v>
      </c>
      <c r="CE61" s="2" t="s">
        <v>87</v>
      </c>
      <c r="CF61" s="5" t="n">
        <v>43262</v>
      </c>
      <c r="CG61" s="2"/>
      <c r="CH61" s="2"/>
      <c r="CI61" s="2" t="n">
        <v>2</v>
      </c>
      <c r="CJ61" s="2" t="n">
        <v>2</v>
      </c>
      <c r="CK61" s="2" t="s">
        <v>101</v>
      </c>
      <c r="CL61" s="2" t="s">
        <v>88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009937720490"</f>
        <v>009937720490</v>
      </c>
      <c r="F62" s="3" t="n">
        <v>43256</v>
      </c>
      <c r="G62" s="2" t="n">
        <v>201812</v>
      </c>
      <c r="H62" s="2" t="s">
        <v>74</v>
      </c>
      <c r="I62" s="2" t="s">
        <v>75</v>
      </c>
      <c r="J62" s="2" t="s">
        <v>76</v>
      </c>
      <c r="K62" s="2" t="s">
        <v>77</v>
      </c>
      <c r="L62" s="2" t="s">
        <v>109</v>
      </c>
      <c r="M62" s="2" t="s">
        <v>110</v>
      </c>
      <c r="N62" s="2" t="s">
        <v>80</v>
      </c>
      <c r="O62" s="2" t="s">
        <v>98</v>
      </c>
      <c r="P62" s="2" t="str">
        <f aca="false">"STORES                        "</f>
        <v>STORES         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32.96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2</v>
      </c>
      <c r="BI62" s="2" t="n">
        <v>54</v>
      </c>
      <c r="BJ62" s="2" t="n">
        <v>72.6</v>
      </c>
      <c r="BK62" s="2" t="n">
        <v>73</v>
      </c>
      <c r="BL62" s="2" t="n">
        <v>229.23</v>
      </c>
      <c r="BM62" s="2" t="n">
        <v>34.38</v>
      </c>
      <c r="BN62" s="2" t="n">
        <v>263.61</v>
      </c>
      <c r="BO62" s="2" t="n">
        <v>263.61</v>
      </c>
      <c r="BP62" s="2"/>
      <c r="BQ62" s="2" t="s">
        <v>111</v>
      </c>
      <c r="BR62" s="2" t="s">
        <v>105</v>
      </c>
      <c r="BS62" s="3" t="n">
        <v>43257</v>
      </c>
      <c r="BT62" s="4" t="n">
        <v>0.666666666666667</v>
      </c>
      <c r="BU62" s="2" t="s">
        <v>284</v>
      </c>
      <c r="BV62" s="2" t="s">
        <v>85</v>
      </c>
      <c r="BW62" s="2"/>
      <c r="BX62" s="2"/>
      <c r="BY62" s="2" t="n">
        <v>363078</v>
      </c>
      <c r="BZ62" s="2"/>
      <c r="CA62" s="2"/>
      <c r="CB62" s="2"/>
      <c r="CC62" s="2" t="s">
        <v>110</v>
      </c>
      <c r="CD62" s="2" t="n">
        <v>700</v>
      </c>
      <c r="CE62" s="2" t="s">
        <v>87</v>
      </c>
      <c r="CF62" s="5" t="n">
        <v>43259</v>
      </c>
      <c r="CG62" s="2"/>
      <c r="CH62" s="2"/>
      <c r="CI62" s="2" t="n">
        <v>1</v>
      </c>
      <c r="CJ62" s="2" t="n">
        <v>1</v>
      </c>
      <c r="CK62" s="2" t="s">
        <v>114</v>
      </c>
      <c r="CL62" s="2" t="s">
        <v>88</v>
      </c>
      <c r="CM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009937268094"</f>
        <v>009937268094</v>
      </c>
      <c r="F63" s="3" t="n">
        <v>43256</v>
      </c>
      <c r="G63" s="2" t="n">
        <v>201812</v>
      </c>
      <c r="H63" s="2" t="s">
        <v>74</v>
      </c>
      <c r="I63" s="2" t="s">
        <v>75</v>
      </c>
      <c r="J63" s="2" t="s">
        <v>76</v>
      </c>
      <c r="K63" s="2" t="s">
        <v>77</v>
      </c>
      <c r="L63" s="2" t="s">
        <v>171</v>
      </c>
      <c r="M63" s="2" t="s">
        <v>172</v>
      </c>
      <c r="N63" s="2" t="s">
        <v>80</v>
      </c>
      <c r="O63" s="2" t="s">
        <v>98</v>
      </c>
      <c r="P63" s="2" t="str">
        <f aca="false">"STORES                        "</f>
        <v>STORES         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21.26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31</v>
      </c>
      <c r="BJ63" s="2" t="n">
        <v>43.8</v>
      </c>
      <c r="BK63" s="2" t="n">
        <v>44</v>
      </c>
      <c r="BL63" s="2" t="n">
        <v>149.67</v>
      </c>
      <c r="BM63" s="2" t="n">
        <v>22.45</v>
      </c>
      <c r="BN63" s="2" t="n">
        <v>172.12</v>
      </c>
      <c r="BO63" s="2" t="n">
        <v>172.12</v>
      </c>
      <c r="BP63" s="2"/>
      <c r="BQ63" s="2" t="s">
        <v>285</v>
      </c>
      <c r="BR63" s="2" t="s">
        <v>105</v>
      </c>
      <c r="BS63" s="3" t="n">
        <v>43258</v>
      </c>
      <c r="BT63" s="4" t="n">
        <v>0.466666666666667</v>
      </c>
      <c r="BU63" s="2" t="s">
        <v>173</v>
      </c>
      <c r="BV63" s="2" t="s">
        <v>88</v>
      </c>
      <c r="BW63" s="2"/>
      <c r="BX63" s="2"/>
      <c r="BY63" s="2" t="n">
        <v>219186</v>
      </c>
      <c r="BZ63" s="2"/>
      <c r="CA63" s="2"/>
      <c r="CB63" s="2"/>
      <c r="CC63" s="2" t="s">
        <v>172</v>
      </c>
      <c r="CD63" s="2" t="n">
        <v>2940</v>
      </c>
      <c r="CE63" s="2" t="s">
        <v>87</v>
      </c>
      <c r="CF63" s="5" t="n">
        <v>43262</v>
      </c>
      <c r="CG63" s="2"/>
      <c r="CH63" s="2"/>
      <c r="CI63" s="2" t="n">
        <v>1</v>
      </c>
      <c r="CJ63" s="2" t="n">
        <v>2</v>
      </c>
      <c r="CK63" s="2" t="s">
        <v>231</v>
      </c>
      <c r="CL63" s="2" t="s">
        <v>88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009937720537"</f>
        <v>009937720537</v>
      </c>
      <c r="F64" s="3" t="n">
        <v>43256</v>
      </c>
      <c r="G64" s="2" t="n">
        <v>201812</v>
      </c>
      <c r="H64" s="2" t="s">
        <v>74</v>
      </c>
      <c r="I64" s="2" t="s">
        <v>75</v>
      </c>
      <c r="J64" s="2" t="s">
        <v>76</v>
      </c>
      <c r="K64" s="2" t="s">
        <v>77</v>
      </c>
      <c r="L64" s="2" t="s">
        <v>187</v>
      </c>
      <c r="M64" s="2" t="s">
        <v>188</v>
      </c>
      <c r="N64" s="2" t="s">
        <v>80</v>
      </c>
      <c r="O64" s="2" t="s">
        <v>98</v>
      </c>
      <c r="P64" s="2" t="str">
        <f aca="false">"STORES                        "</f>
        <v>STORES         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80.93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3</v>
      </c>
      <c r="BI64" s="2" t="n">
        <v>192</v>
      </c>
      <c r="BJ64" s="2" t="n">
        <v>138.5</v>
      </c>
      <c r="BK64" s="2" t="n">
        <v>192</v>
      </c>
      <c r="BL64" s="2" t="n">
        <v>555.66</v>
      </c>
      <c r="BM64" s="2" t="n">
        <v>83.35</v>
      </c>
      <c r="BN64" s="2" t="n">
        <v>639.01</v>
      </c>
      <c r="BO64" s="2" t="n">
        <v>639.01</v>
      </c>
      <c r="BP64" s="2"/>
      <c r="BQ64" s="2" t="s">
        <v>286</v>
      </c>
      <c r="BR64" s="2" t="s">
        <v>105</v>
      </c>
      <c r="BS64" s="3" t="n">
        <v>43257</v>
      </c>
      <c r="BT64" s="4" t="n">
        <v>0.510416666666667</v>
      </c>
      <c r="BU64" s="2" t="s">
        <v>287</v>
      </c>
      <c r="BV64" s="2" t="s">
        <v>85</v>
      </c>
      <c r="BW64" s="2"/>
      <c r="BX64" s="2"/>
      <c r="BY64" s="2" t="n">
        <v>441558</v>
      </c>
      <c r="BZ64" s="2"/>
      <c r="CA64" s="2" t="s">
        <v>288</v>
      </c>
      <c r="CB64" s="2"/>
      <c r="CC64" s="2" t="s">
        <v>188</v>
      </c>
      <c r="CD64" s="2" t="n">
        <v>4091</v>
      </c>
      <c r="CE64" s="2" t="s">
        <v>87</v>
      </c>
      <c r="CF64" s="5" t="n">
        <v>43258</v>
      </c>
      <c r="CG64" s="2"/>
      <c r="CH64" s="2"/>
      <c r="CI64" s="2" t="n">
        <v>1</v>
      </c>
      <c r="CJ64" s="2" t="n">
        <v>1</v>
      </c>
      <c r="CK64" s="2" t="s">
        <v>231</v>
      </c>
      <c r="CL64" s="2" t="s">
        <v>88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009937159913"</f>
        <v>009937159913</v>
      </c>
      <c r="F65" s="3" t="n">
        <v>43256</v>
      </c>
      <c r="G65" s="2" t="n">
        <v>201812</v>
      </c>
      <c r="H65" s="2" t="s">
        <v>74</v>
      </c>
      <c r="I65" s="2" t="s">
        <v>75</v>
      </c>
      <c r="J65" s="2" t="s">
        <v>76</v>
      </c>
      <c r="K65" s="2" t="s">
        <v>77</v>
      </c>
      <c r="L65" s="2" t="s">
        <v>89</v>
      </c>
      <c r="M65" s="2" t="s">
        <v>90</v>
      </c>
      <c r="N65" s="2" t="s">
        <v>80</v>
      </c>
      <c r="O65" s="2" t="s">
        <v>98</v>
      </c>
      <c r="P65" s="2" t="str">
        <f aca="false">"STORES                        "</f>
        <v>STORES         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51.82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28</v>
      </c>
      <c r="BJ65" s="2" t="n">
        <v>50.2</v>
      </c>
      <c r="BK65" s="2" t="n">
        <v>51</v>
      </c>
      <c r="BL65" s="2" t="n">
        <v>357.58</v>
      </c>
      <c r="BM65" s="2" t="n">
        <v>53.64</v>
      </c>
      <c r="BN65" s="2" t="n">
        <v>411.22</v>
      </c>
      <c r="BO65" s="2" t="n">
        <v>411.22</v>
      </c>
      <c r="BP65" s="2"/>
      <c r="BQ65" s="2" t="s">
        <v>92</v>
      </c>
      <c r="BR65" s="2" t="s">
        <v>83</v>
      </c>
      <c r="BS65" s="3" t="n">
        <v>43257</v>
      </c>
      <c r="BT65" s="4" t="n">
        <v>0.544444444444444</v>
      </c>
      <c r="BU65" s="2" t="s">
        <v>289</v>
      </c>
      <c r="BV65" s="2" t="s">
        <v>85</v>
      </c>
      <c r="BW65" s="2"/>
      <c r="BX65" s="2"/>
      <c r="BY65" s="2" t="n">
        <v>251082</v>
      </c>
      <c r="BZ65" s="2"/>
      <c r="CA65" s="2" t="s">
        <v>94</v>
      </c>
      <c r="CB65" s="2"/>
      <c r="CC65" s="2" t="s">
        <v>90</v>
      </c>
      <c r="CD65" s="2" t="n">
        <v>920</v>
      </c>
      <c r="CE65" s="2" t="s">
        <v>87</v>
      </c>
      <c r="CF65" s="5" t="n">
        <v>43259</v>
      </c>
      <c r="CG65" s="2"/>
      <c r="CH65" s="2"/>
      <c r="CI65" s="2" t="n">
        <v>1</v>
      </c>
      <c r="CJ65" s="2" t="n">
        <v>1</v>
      </c>
      <c r="CK65" s="2" t="s">
        <v>290</v>
      </c>
      <c r="CL65" s="2" t="s">
        <v>88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009936115553"</f>
        <v>009936115553</v>
      </c>
      <c r="F66" s="3" t="n">
        <v>43256</v>
      </c>
      <c r="G66" s="2" t="n">
        <v>201812</v>
      </c>
      <c r="H66" s="2" t="s">
        <v>74</v>
      </c>
      <c r="I66" s="2" t="s">
        <v>75</v>
      </c>
      <c r="J66" s="2" t="s">
        <v>76</v>
      </c>
      <c r="K66" s="2" t="s">
        <v>77</v>
      </c>
      <c r="L66" s="2" t="s">
        <v>176</v>
      </c>
      <c r="M66" s="2" t="s">
        <v>177</v>
      </c>
      <c r="N66" s="2" t="s">
        <v>80</v>
      </c>
      <c r="O66" s="2" t="s">
        <v>98</v>
      </c>
      <c r="P66" s="2" t="str">
        <f aca="false">"STORES                        "</f>
        <v>STORES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3.93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3</v>
      </c>
      <c r="BJ66" s="2" t="n">
        <v>4</v>
      </c>
      <c r="BK66" s="2" t="n">
        <v>4</v>
      </c>
      <c r="BL66" s="2" t="n">
        <v>99.79</v>
      </c>
      <c r="BM66" s="2" t="n">
        <v>14.97</v>
      </c>
      <c r="BN66" s="2" t="n">
        <v>114.76</v>
      </c>
      <c r="BO66" s="2" t="n">
        <v>114.76</v>
      </c>
      <c r="BP66" s="2"/>
      <c r="BQ66" s="2" t="s">
        <v>180</v>
      </c>
      <c r="BR66" s="2" t="s">
        <v>105</v>
      </c>
      <c r="BS66" s="3" t="n">
        <v>43258</v>
      </c>
      <c r="BT66" s="4" t="n">
        <v>0.354166666666667</v>
      </c>
      <c r="BU66" s="2" t="s">
        <v>180</v>
      </c>
      <c r="BV66" s="2" t="s">
        <v>85</v>
      </c>
      <c r="BW66" s="2"/>
      <c r="BX66" s="2"/>
      <c r="BY66" s="2" t="n">
        <v>20000</v>
      </c>
      <c r="BZ66" s="2"/>
      <c r="CA66" s="2"/>
      <c r="CB66" s="2"/>
      <c r="CC66" s="2" t="s">
        <v>177</v>
      </c>
      <c r="CD66" s="2" t="n">
        <v>5206</v>
      </c>
      <c r="CE66" s="2" t="s">
        <v>87</v>
      </c>
      <c r="CF66" s="5" t="n">
        <v>43259</v>
      </c>
      <c r="CG66" s="2"/>
      <c r="CH66" s="2"/>
      <c r="CI66" s="2" t="n">
        <v>2</v>
      </c>
      <c r="CJ66" s="2" t="n">
        <v>2</v>
      </c>
      <c r="CK66" s="2" t="s">
        <v>291</v>
      </c>
      <c r="CL66" s="2" t="s">
        <v>88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009935895169"</f>
        <v>009935895169</v>
      </c>
      <c r="F67" s="3" t="n">
        <v>43257</v>
      </c>
      <c r="G67" s="2" t="n">
        <v>201812</v>
      </c>
      <c r="H67" s="2" t="s">
        <v>74</v>
      </c>
      <c r="I67" s="2" t="s">
        <v>75</v>
      </c>
      <c r="J67" s="2" t="s">
        <v>76</v>
      </c>
      <c r="K67" s="2" t="s">
        <v>77</v>
      </c>
      <c r="L67" s="2" t="s">
        <v>153</v>
      </c>
      <c r="M67" s="2" t="s">
        <v>154</v>
      </c>
      <c r="N67" s="2" t="s">
        <v>80</v>
      </c>
      <c r="O67" s="2" t="s">
        <v>98</v>
      </c>
      <c r="P67" s="2" t="str">
        <f aca="false">"STORES                        "</f>
        <v>STORES         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42.54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2</v>
      </c>
      <c r="BI67" s="2" t="n">
        <v>50</v>
      </c>
      <c r="BJ67" s="2" t="n">
        <v>65.5</v>
      </c>
      <c r="BK67" s="2" t="n">
        <v>66</v>
      </c>
      <c r="BL67" s="2" t="n">
        <v>259.81</v>
      </c>
      <c r="BM67" s="2" t="n">
        <v>38.97</v>
      </c>
      <c r="BN67" s="2" t="n">
        <v>298.78</v>
      </c>
      <c r="BO67" s="2" t="n">
        <v>298.78</v>
      </c>
      <c r="BP67" s="2"/>
      <c r="BQ67" s="2" t="s">
        <v>292</v>
      </c>
      <c r="BR67" s="2" t="s">
        <v>105</v>
      </c>
      <c r="BS67" s="3" t="n">
        <v>43258</v>
      </c>
      <c r="BT67" s="4" t="n">
        <v>0.520833333333333</v>
      </c>
      <c r="BU67" s="2" t="s">
        <v>293</v>
      </c>
      <c r="BV67" s="2" t="s">
        <v>85</v>
      </c>
      <c r="BW67" s="2"/>
      <c r="BX67" s="2"/>
      <c r="BY67" s="2" t="n">
        <v>327306</v>
      </c>
      <c r="BZ67" s="2"/>
      <c r="CA67" s="2" t="s">
        <v>294</v>
      </c>
      <c r="CB67" s="2"/>
      <c r="CC67" s="2" t="s">
        <v>154</v>
      </c>
      <c r="CD67" s="2" t="n">
        <v>1034</v>
      </c>
      <c r="CE67" s="2" t="s">
        <v>295</v>
      </c>
      <c r="CF67" s="5" t="n">
        <v>43259</v>
      </c>
      <c r="CG67" s="2"/>
      <c r="CH67" s="2"/>
      <c r="CI67" s="2" t="n">
        <v>1</v>
      </c>
      <c r="CJ67" s="2" t="n">
        <v>1</v>
      </c>
      <c r="CK67" s="2" t="s">
        <v>142</v>
      </c>
      <c r="CL67" s="2" t="s">
        <v>88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009937268091"</f>
        <v>009937268091</v>
      </c>
      <c r="F68" s="3" t="n">
        <v>43257</v>
      </c>
      <c r="G68" s="2" t="n">
        <v>201812</v>
      </c>
      <c r="H68" s="2" t="s">
        <v>74</v>
      </c>
      <c r="I68" s="2" t="s">
        <v>75</v>
      </c>
      <c r="J68" s="2" t="s">
        <v>76</v>
      </c>
      <c r="K68" s="2" t="s">
        <v>77</v>
      </c>
      <c r="L68" s="2" t="s">
        <v>205</v>
      </c>
      <c r="M68" s="2" t="s">
        <v>206</v>
      </c>
      <c r="N68" s="2" t="s">
        <v>80</v>
      </c>
      <c r="O68" s="2" t="s">
        <v>98</v>
      </c>
      <c r="P68" s="2" t="str">
        <f aca="false">"STORES                        "</f>
        <v>STORES         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98.48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8</v>
      </c>
      <c r="BI68" s="2" t="n">
        <v>169</v>
      </c>
      <c r="BJ68" s="2" t="n">
        <v>157.1</v>
      </c>
      <c r="BK68" s="2" t="n">
        <v>169</v>
      </c>
      <c r="BL68" s="2" t="n">
        <v>594.88</v>
      </c>
      <c r="BM68" s="2" t="n">
        <v>89.23</v>
      </c>
      <c r="BN68" s="2" t="n">
        <v>684.11</v>
      </c>
      <c r="BO68" s="2" t="n">
        <v>684.11</v>
      </c>
      <c r="BP68" s="2"/>
      <c r="BQ68" s="2" t="s">
        <v>296</v>
      </c>
      <c r="BR68" s="2" t="s">
        <v>105</v>
      </c>
      <c r="BS68" s="3" t="n">
        <v>43258</v>
      </c>
      <c r="BT68" s="4" t="n">
        <v>0.569444444444444</v>
      </c>
      <c r="BU68" s="2" t="s">
        <v>207</v>
      </c>
      <c r="BV68" s="2" t="s">
        <v>85</v>
      </c>
      <c r="BW68" s="2"/>
      <c r="BX68" s="2"/>
      <c r="BY68" s="2" t="n">
        <v>294698</v>
      </c>
      <c r="BZ68" s="2"/>
      <c r="CA68" s="2"/>
      <c r="CB68" s="2"/>
      <c r="CC68" s="2" t="s">
        <v>206</v>
      </c>
      <c r="CD68" s="2" t="n">
        <v>300</v>
      </c>
      <c r="CE68" s="2" t="s">
        <v>297</v>
      </c>
      <c r="CF68" s="5" t="n">
        <v>43262</v>
      </c>
      <c r="CG68" s="2"/>
      <c r="CH68" s="2"/>
      <c r="CI68" s="2" t="n">
        <v>1</v>
      </c>
      <c r="CJ68" s="2" t="n">
        <v>1</v>
      </c>
      <c r="CK68" s="2" t="s">
        <v>142</v>
      </c>
      <c r="CL68" s="2" t="s">
        <v>88</v>
      </c>
      <c r="CM68" s="2"/>
    </row>
    <row r="69" customFormat="false" ht="15" hidden="false" customHeight="false" outlineLevel="0" collapsed="false">
      <c r="A69" s="2" t="s">
        <v>130</v>
      </c>
      <c r="B69" s="2" t="s">
        <v>72</v>
      </c>
      <c r="C69" s="2" t="s">
        <v>73</v>
      </c>
      <c r="D69" s="2"/>
      <c r="E69" s="2" t="str">
        <f aca="false">"009937256297"</f>
        <v>009937256297</v>
      </c>
      <c r="F69" s="3" t="n">
        <v>43255</v>
      </c>
      <c r="G69" s="2" t="n">
        <v>201812</v>
      </c>
      <c r="H69" s="2" t="s">
        <v>153</v>
      </c>
      <c r="I69" s="2" t="s">
        <v>154</v>
      </c>
      <c r="J69" s="2" t="s">
        <v>249</v>
      </c>
      <c r="K69" s="2" t="s">
        <v>77</v>
      </c>
      <c r="L69" s="2" t="s">
        <v>74</v>
      </c>
      <c r="M69" s="2" t="s">
        <v>75</v>
      </c>
      <c r="N69" s="2" t="s">
        <v>76</v>
      </c>
      <c r="O69" s="2" t="s">
        <v>98</v>
      </c>
      <c r="P69" s="2" t="str">
        <f aca="false">"                              "</f>
        <v>  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101.43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5</v>
      </c>
      <c r="BI69" s="2" t="n">
        <v>47</v>
      </c>
      <c r="BJ69" s="2" t="n">
        <v>262.4</v>
      </c>
      <c r="BK69" s="2" t="n">
        <v>263</v>
      </c>
      <c r="BL69" s="2" t="n">
        <v>695.12</v>
      </c>
      <c r="BM69" s="2" t="n">
        <v>104.27</v>
      </c>
      <c r="BN69" s="2" t="n">
        <v>799.39</v>
      </c>
      <c r="BO69" s="2" t="n">
        <v>799.39</v>
      </c>
      <c r="BP69" s="2"/>
      <c r="BQ69" s="2" t="s">
        <v>137</v>
      </c>
      <c r="BR69" s="2" t="s">
        <v>298</v>
      </c>
      <c r="BS69" s="3" t="n">
        <v>43256</v>
      </c>
      <c r="BT69" s="4" t="n">
        <v>0.579861111111111</v>
      </c>
      <c r="BU69" s="2" t="s">
        <v>141</v>
      </c>
      <c r="BV69" s="2" t="s">
        <v>85</v>
      </c>
      <c r="BW69" s="2"/>
      <c r="BX69" s="2"/>
      <c r="BY69" s="2" t="n">
        <v>512000</v>
      </c>
      <c r="BZ69" s="2"/>
      <c r="CA69" s="2"/>
      <c r="CB69" s="2"/>
      <c r="CC69" s="2" t="s">
        <v>75</v>
      </c>
      <c r="CD69" s="2" t="n">
        <v>2146</v>
      </c>
      <c r="CE69" s="2" t="s">
        <v>87</v>
      </c>
      <c r="CF69" s="5" t="n">
        <v>43257</v>
      </c>
      <c r="CG69" s="2"/>
      <c r="CH69" s="2"/>
      <c r="CI69" s="2" t="n">
        <v>1</v>
      </c>
      <c r="CJ69" s="2" t="n">
        <v>1</v>
      </c>
      <c r="CK69" s="2" t="s">
        <v>129</v>
      </c>
      <c r="CL69" s="2" t="s">
        <v>88</v>
      </c>
      <c r="CM69" s="2"/>
    </row>
    <row r="70" customFormat="false" ht="15" hidden="false" customHeight="false" outlineLevel="0" collapsed="false">
      <c r="A70" s="2" t="s">
        <v>130</v>
      </c>
      <c r="B70" s="2" t="s">
        <v>72</v>
      </c>
      <c r="C70" s="2" t="s">
        <v>73</v>
      </c>
      <c r="D70" s="2"/>
      <c r="E70" s="2" t="str">
        <f aca="false">"009937545558"</f>
        <v>009937545558</v>
      </c>
      <c r="F70" s="3" t="n">
        <v>43257</v>
      </c>
      <c r="G70" s="2" t="n">
        <v>201812</v>
      </c>
      <c r="H70" s="2" t="s">
        <v>109</v>
      </c>
      <c r="I70" s="2" t="s">
        <v>110</v>
      </c>
      <c r="J70" s="2" t="s">
        <v>76</v>
      </c>
      <c r="K70" s="2" t="s">
        <v>77</v>
      </c>
      <c r="L70" s="2" t="s">
        <v>74</v>
      </c>
      <c r="M70" s="2" t="s">
        <v>75</v>
      </c>
      <c r="N70" s="2" t="s">
        <v>76</v>
      </c>
      <c r="O70" s="2" t="s">
        <v>98</v>
      </c>
      <c r="P70" s="2" t="str">
        <f aca="false">"                              "</f>
        <v>  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4.84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1</v>
      </c>
      <c r="BI70" s="2" t="n">
        <v>1</v>
      </c>
      <c r="BJ70" s="2" t="n">
        <v>0.2</v>
      </c>
      <c r="BK70" s="2" t="n">
        <v>1</v>
      </c>
      <c r="BL70" s="2" t="n">
        <v>93.9</v>
      </c>
      <c r="BM70" s="2" t="n">
        <v>14.09</v>
      </c>
      <c r="BN70" s="2" t="n">
        <v>107.99</v>
      </c>
      <c r="BO70" s="2" t="n">
        <v>107.99</v>
      </c>
      <c r="BP70" s="2"/>
      <c r="BQ70" s="2" t="s">
        <v>167</v>
      </c>
      <c r="BR70" s="2"/>
      <c r="BS70" s="3" t="n">
        <v>43258</v>
      </c>
      <c r="BT70" s="4" t="n">
        <v>0.430555555555556</v>
      </c>
      <c r="BU70" s="2" t="s">
        <v>299</v>
      </c>
      <c r="BV70" s="2" t="s">
        <v>85</v>
      </c>
      <c r="BW70" s="2"/>
      <c r="BX70" s="2"/>
      <c r="BY70" s="2" t="n">
        <v>1200</v>
      </c>
      <c r="BZ70" s="2"/>
      <c r="CA70" s="2"/>
      <c r="CB70" s="2"/>
      <c r="CC70" s="2" t="s">
        <v>75</v>
      </c>
      <c r="CD70" s="2" t="n">
        <v>2146</v>
      </c>
      <c r="CE70" s="2" t="s">
        <v>87</v>
      </c>
      <c r="CF70" s="5" t="n">
        <v>43259</v>
      </c>
      <c r="CG70" s="2"/>
      <c r="CH70" s="2"/>
      <c r="CI70" s="2" t="n">
        <v>1</v>
      </c>
      <c r="CJ70" s="2" t="n">
        <v>1</v>
      </c>
      <c r="CK70" s="2" t="s">
        <v>142</v>
      </c>
      <c r="CL70" s="2" t="s">
        <v>88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09935957191"</f>
        <v>009935957191</v>
      </c>
      <c r="F71" s="3" t="n">
        <v>43257</v>
      </c>
      <c r="G71" s="2" t="n">
        <v>201812</v>
      </c>
      <c r="H71" s="2" t="s">
        <v>74</v>
      </c>
      <c r="I71" s="2" t="s">
        <v>75</v>
      </c>
      <c r="J71" s="2" t="s">
        <v>76</v>
      </c>
      <c r="K71" s="2" t="s">
        <v>77</v>
      </c>
      <c r="L71" s="2" t="s">
        <v>222</v>
      </c>
      <c r="M71" s="2" t="s">
        <v>223</v>
      </c>
      <c r="N71" s="2" t="s">
        <v>80</v>
      </c>
      <c r="O71" s="2" t="s">
        <v>98</v>
      </c>
      <c r="P71" s="2" t="str">
        <f aca="false">"STORES                        "</f>
        <v>STORES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98.97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3</v>
      </c>
      <c r="BI71" s="2" t="n">
        <v>85</v>
      </c>
      <c r="BJ71" s="2" t="n">
        <v>78.2</v>
      </c>
      <c r="BK71" s="2" t="n">
        <v>85</v>
      </c>
      <c r="BL71" s="2" t="n">
        <v>597.85</v>
      </c>
      <c r="BM71" s="2" t="n">
        <v>89.68</v>
      </c>
      <c r="BN71" s="2" t="n">
        <v>687.53</v>
      </c>
      <c r="BO71" s="2" t="n">
        <v>687.53</v>
      </c>
      <c r="BP71" s="2"/>
      <c r="BQ71" s="2" t="s">
        <v>300</v>
      </c>
      <c r="BR71" s="2" t="s">
        <v>105</v>
      </c>
      <c r="BS71" s="3" t="n">
        <v>43258</v>
      </c>
      <c r="BT71" s="4" t="n">
        <v>0.458333333333333</v>
      </c>
      <c r="BU71" s="2" t="s">
        <v>224</v>
      </c>
      <c r="BV71" s="2"/>
      <c r="BW71" s="2"/>
      <c r="BX71" s="2"/>
      <c r="BY71" s="2" t="n">
        <v>390846</v>
      </c>
      <c r="BZ71" s="2"/>
      <c r="CA71" s="2" t="s">
        <v>225</v>
      </c>
      <c r="CB71" s="2"/>
      <c r="CC71" s="2" t="s">
        <v>223</v>
      </c>
      <c r="CD71" s="2" t="n">
        <v>450</v>
      </c>
      <c r="CE71" s="2" t="s">
        <v>295</v>
      </c>
      <c r="CF71" s="5" t="n">
        <v>43263</v>
      </c>
      <c r="CG71" s="2"/>
      <c r="CH71" s="2"/>
      <c r="CI71" s="2" t="n">
        <v>0</v>
      </c>
      <c r="CJ71" s="2" t="n">
        <v>0</v>
      </c>
      <c r="CK71" s="2" t="s">
        <v>101</v>
      </c>
      <c r="CL71" s="2" t="s">
        <v>88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09935552886"</f>
        <v>009935552886</v>
      </c>
      <c r="F72" s="3" t="n">
        <v>43257</v>
      </c>
      <c r="G72" s="2" t="n">
        <v>201812</v>
      </c>
      <c r="H72" s="2" t="s">
        <v>74</v>
      </c>
      <c r="I72" s="2" t="s">
        <v>75</v>
      </c>
      <c r="J72" s="2" t="s">
        <v>76</v>
      </c>
      <c r="K72" s="2" t="s">
        <v>77</v>
      </c>
      <c r="L72" s="2" t="s">
        <v>131</v>
      </c>
      <c r="M72" s="2" t="s">
        <v>132</v>
      </c>
      <c r="N72" s="2" t="s">
        <v>80</v>
      </c>
      <c r="O72" s="2" t="s">
        <v>81</v>
      </c>
      <c r="P72" s="2" t="str">
        <f aca="false">"STORES                        "</f>
        <v>STORES     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9.89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2.4</v>
      </c>
      <c r="BK72" s="2" t="n">
        <v>2.5</v>
      </c>
      <c r="BL72" s="2" t="n">
        <v>59.26</v>
      </c>
      <c r="BM72" s="2" t="n">
        <v>8.89</v>
      </c>
      <c r="BN72" s="2" t="n">
        <v>68.15</v>
      </c>
      <c r="BO72" s="2" t="n">
        <v>68.15</v>
      </c>
      <c r="BP72" s="2"/>
      <c r="BQ72" s="2" t="s">
        <v>301</v>
      </c>
      <c r="BR72" s="2" t="s">
        <v>105</v>
      </c>
      <c r="BS72" s="3" t="n">
        <v>43259</v>
      </c>
      <c r="BT72" s="4" t="n">
        <v>0.505555555555556</v>
      </c>
      <c r="BU72" s="2" t="s">
        <v>302</v>
      </c>
      <c r="BV72" s="2" t="s">
        <v>88</v>
      </c>
      <c r="BW72" s="2" t="s">
        <v>303</v>
      </c>
      <c r="BX72" s="2" t="s">
        <v>304</v>
      </c>
      <c r="BY72" s="2" t="n">
        <v>12000</v>
      </c>
      <c r="BZ72" s="2" t="s">
        <v>27</v>
      </c>
      <c r="CA72" s="2" t="s">
        <v>305</v>
      </c>
      <c r="CB72" s="2"/>
      <c r="CC72" s="2" t="s">
        <v>132</v>
      </c>
      <c r="CD72" s="2" t="n">
        <v>7700</v>
      </c>
      <c r="CE72" s="2" t="s">
        <v>87</v>
      </c>
      <c r="CF72" s="5" t="n">
        <v>43262</v>
      </c>
      <c r="CG72" s="2"/>
      <c r="CH72" s="2"/>
      <c r="CI72" s="2" t="n">
        <v>1</v>
      </c>
      <c r="CJ72" s="2" t="n">
        <v>2</v>
      </c>
      <c r="CK72" s="2" t="n">
        <v>21</v>
      </c>
      <c r="CL72" s="2" t="s">
        <v>88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09935501259"</f>
        <v>009935501259</v>
      </c>
      <c r="F73" s="3" t="n">
        <v>43257</v>
      </c>
      <c r="G73" s="2" t="n">
        <v>201812</v>
      </c>
      <c r="H73" s="2" t="s">
        <v>74</v>
      </c>
      <c r="I73" s="2" t="s">
        <v>75</v>
      </c>
      <c r="J73" s="2" t="s">
        <v>76</v>
      </c>
      <c r="K73" s="2" t="s">
        <v>77</v>
      </c>
      <c r="L73" s="2" t="s">
        <v>158</v>
      </c>
      <c r="M73" s="2" t="s">
        <v>159</v>
      </c>
      <c r="N73" s="2" t="s">
        <v>80</v>
      </c>
      <c r="O73" s="2" t="s">
        <v>98</v>
      </c>
      <c r="P73" s="2" t="str">
        <f aca="false">"STORES                        "</f>
        <v>STORES     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24.73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28</v>
      </c>
      <c r="BJ73" s="2" t="n">
        <v>43.8</v>
      </c>
      <c r="BK73" s="2" t="n">
        <v>44</v>
      </c>
      <c r="BL73" s="2" t="n">
        <v>153.14</v>
      </c>
      <c r="BM73" s="2" t="n">
        <v>22.97</v>
      </c>
      <c r="BN73" s="2" t="n">
        <v>176.11</v>
      </c>
      <c r="BO73" s="2" t="n">
        <v>176.11</v>
      </c>
      <c r="BP73" s="2"/>
      <c r="BQ73" s="2" t="s">
        <v>306</v>
      </c>
      <c r="BR73" s="2" t="s">
        <v>105</v>
      </c>
      <c r="BS73" s="3" t="n">
        <v>43258</v>
      </c>
      <c r="BT73" s="4" t="n">
        <v>0.46875</v>
      </c>
      <c r="BU73" s="2" t="s">
        <v>307</v>
      </c>
      <c r="BV73" s="2" t="s">
        <v>85</v>
      </c>
      <c r="BW73" s="2"/>
      <c r="BX73" s="2"/>
      <c r="BY73" s="2" t="n">
        <v>219186</v>
      </c>
      <c r="BZ73" s="2"/>
      <c r="CA73" s="2"/>
      <c r="CB73" s="2"/>
      <c r="CC73" s="2" t="s">
        <v>159</v>
      </c>
      <c r="CD73" s="2" t="n">
        <v>9301</v>
      </c>
      <c r="CE73" s="2" t="s">
        <v>87</v>
      </c>
      <c r="CF73" s="5" t="n">
        <v>43258</v>
      </c>
      <c r="CG73" s="2"/>
      <c r="CH73" s="2"/>
      <c r="CI73" s="2" t="n">
        <v>1</v>
      </c>
      <c r="CJ73" s="2" t="n">
        <v>1</v>
      </c>
      <c r="CK73" s="2" t="s">
        <v>114</v>
      </c>
      <c r="CL73" s="2" t="s">
        <v>88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09937321767"</f>
        <v>009937321767</v>
      </c>
      <c r="F74" s="3" t="n">
        <v>43257</v>
      </c>
      <c r="G74" s="2" t="n">
        <v>201812</v>
      </c>
      <c r="H74" s="2" t="s">
        <v>74</v>
      </c>
      <c r="I74" s="2" t="s">
        <v>75</v>
      </c>
      <c r="J74" s="2" t="s">
        <v>76</v>
      </c>
      <c r="K74" s="2" t="s">
        <v>77</v>
      </c>
      <c r="L74" s="2" t="s">
        <v>205</v>
      </c>
      <c r="M74" s="2" t="s">
        <v>206</v>
      </c>
      <c r="N74" s="2" t="s">
        <v>308</v>
      </c>
      <c r="O74" s="2" t="s">
        <v>98</v>
      </c>
      <c r="P74" s="2" t="str">
        <f aca="false">"lck                           "</f>
        <v>lck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14.84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1</v>
      </c>
      <c r="BI74" s="2" t="n">
        <v>1</v>
      </c>
      <c r="BJ74" s="2" t="n">
        <v>2.4</v>
      </c>
      <c r="BK74" s="2" t="n">
        <v>3</v>
      </c>
      <c r="BL74" s="2" t="n">
        <v>93.9</v>
      </c>
      <c r="BM74" s="2" t="n">
        <v>14.09</v>
      </c>
      <c r="BN74" s="2" t="n">
        <v>107.99</v>
      </c>
      <c r="BO74" s="2" t="n">
        <v>107.99</v>
      </c>
      <c r="BP74" s="2"/>
      <c r="BQ74" s="2" t="s">
        <v>296</v>
      </c>
      <c r="BR74" s="2"/>
      <c r="BS74" s="3" t="n">
        <v>43258</v>
      </c>
      <c r="BT74" s="4" t="n">
        <v>0.388888888888889</v>
      </c>
      <c r="BU74" s="2" t="s">
        <v>207</v>
      </c>
      <c r="BV74" s="2" t="s">
        <v>85</v>
      </c>
      <c r="BW74" s="2"/>
      <c r="BX74" s="2"/>
      <c r="BY74" s="2" t="n">
        <v>12000</v>
      </c>
      <c r="BZ74" s="2"/>
      <c r="CA74" s="2"/>
      <c r="CB74" s="2"/>
      <c r="CC74" s="2" t="s">
        <v>206</v>
      </c>
      <c r="CD74" s="2" t="n">
        <v>300</v>
      </c>
      <c r="CE74" s="2" t="s">
        <v>87</v>
      </c>
      <c r="CF74" s="5" t="n">
        <v>43262</v>
      </c>
      <c r="CG74" s="2"/>
      <c r="CH74" s="2"/>
      <c r="CI74" s="2" t="n">
        <v>1</v>
      </c>
      <c r="CJ74" s="2" t="n">
        <v>1</v>
      </c>
      <c r="CK74" s="2" t="s">
        <v>142</v>
      </c>
      <c r="CL74" s="2" t="s">
        <v>88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09937268092"</f>
        <v>009937268092</v>
      </c>
      <c r="F75" s="3" t="n">
        <v>43257</v>
      </c>
      <c r="G75" s="2" t="n">
        <v>201812</v>
      </c>
      <c r="H75" s="2" t="s">
        <v>74</v>
      </c>
      <c r="I75" s="2" t="s">
        <v>75</v>
      </c>
      <c r="J75" s="2" t="s">
        <v>76</v>
      </c>
      <c r="K75" s="2" t="s">
        <v>77</v>
      </c>
      <c r="L75" s="2" t="s">
        <v>115</v>
      </c>
      <c r="M75" s="2" t="s">
        <v>116</v>
      </c>
      <c r="N75" s="2" t="s">
        <v>80</v>
      </c>
      <c r="O75" s="2" t="s">
        <v>98</v>
      </c>
      <c r="P75" s="2" t="str">
        <f aca="false">"STORES                        "</f>
        <v>STORES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81.05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2</v>
      </c>
      <c r="BI75" s="2" t="n">
        <v>116</v>
      </c>
      <c r="BJ75" s="2" t="n">
        <v>87.7</v>
      </c>
      <c r="BK75" s="2" t="n">
        <v>116</v>
      </c>
      <c r="BL75" s="2" t="n">
        <v>490.49</v>
      </c>
      <c r="BM75" s="2" t="n">
        <v>73.57</v>
      </c>
      <c r="BN75" s="2" t="n">
        <v>564.06</v>
      </c>
      <c r="BO75" s="2" t="n">
        <v>564.06</v>
      </c>
      <c r="BP75" s="2"/>
      <c r="BQ75" s="2" t="s">
        <v>117</v>
      </c>
      <c r="BR75" s="2" t="s">
        <v>105</v>
      </c>
      <c r="BS75" s="3" t="n">
        <v>43258</v>
      </c>
      <c r="BT75" s="4" t="n">
        <v>0.395833333333333</v>
      </c>
      <c r="BU75" s="2" t="s">
        <v>118</v>
      </c>
      <c r="BV75" s="2" t="s">
        <v>85</v>
      </c>
      <c r="BW75" s="2"/>
      <c r="BX75" s="2"/>
      <c r="BY75" s="2" t="n">
        <v>219186</v>
      </c>
      <c r="BZ75" s="2"/>
      <c r="CA75" s="2"/>
      <c r="CB75" s="2"/>
      <c r="CC75" s="2" t="s">
        <v>116</v>
      </c>
      <c r="CD75" s="2" t="n">
        <v>9700</v>
      </c>
      <c r="CE75" s="2" t="s">
        <v>87</v>
      </c>
      <c r="CF75" s="5" t="n">
        <v>43262</v>
      </c>
      <c r="CG75" s="2"/>
      <c r="CH75" s="2"/>
      <c r="CI75" s="2" t="n">
        <v>1</v>
      </c>
      <c r="CJ75" s="2" t="n">
        <v>1</v>
      </c>
      <c r="CK75" s="2" t="s">
        <v>121</v>
      </c>
      <c r="CL75" s="2" t="s">
        <v>88</v>
      </c>
      <c r="CM75" s="2"/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09935998866"</f>
        <v>009935998866</v>
      </c>
      <c r="F76" s="3" t="n">
        <v>43257</v>
      </c>
      <c r="G76" s="2" t="n">
        <v>201812</v>
      </c>
      <c r="H76" s="2" t="s">
        <v>74</v>
      </c>
      <c r="I76" s="2" t="s">
        <v>75</v>
      </c>
      <c r="J76" s="2" t="s">
        <v>76</v>
      </c>
      <c r="K76" s="2" t="s">
        <v>77</v>
      </c>
      <c r="L76" s="2" t="s">
        <v>187</v>
      </c>
      <c r="M76" s="2" t="s">
        <v>188</v>
      </c>
      <c r="N76" s="2" t="s">
        <v>80</v>
      </c>
      <c r="O76" s="2" t="s">
        <v>98</v>
      </c>
      <c r="P76" s="2" t="str">
        <f aca="false">"lck                           "</f>
        <v>lck  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1.13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2.4</v>
      </c>
      <c r="BK76" s="2" t="n">
        <v>3</v>
      </c>
      <c r="BL76" s="2" t="n">
        <v>71.68</v>
      </c>
      <c r="BM76" s="2" t="n">
        <v>10.75</v>
      </c>
      <c r="BN76" s="2" t="n">
        <v>82.43</v>
      </c>
      <c r="BO76" s="2" t="n">
        <v>82.43</v>
      </c>
      <c r="BP76" s="2"/>
      <c r="BQ76" s="2" t="s">
        <v>286</v>
      </c>
      <c r="BR76" s="2" t="s">
        <v>105</v>
      </c>
      <c r="BS76" s="3" t="n">
        <v>43259</v>
      </c>
      <c r="BT76" s="4" t="n">
        <v>0.479166666666667</v>
      </c>
      <c r="BU76" s="2" t="s">
        <v>309</v>
      </c>
      <c r="BV76" s="2" t="s">
        <v>85</v>
      </c>
      <c r="BW76" s="2"/>
      <c r="BX76" s="2"/>
      <c r="BY76" s="2" t="n">
        <v>12000</v>
      </c>
      <c r="BZ76" s="2"/>
      <c r="CA76" s="2" t="s">
        <v>288</v>
      </c>
      <c r="CB76" s="2"/>
      <c r="CC76" s="2" t="s">
        <v>188</v>
      </c>
      <c r="CD76" s="2" t="n">
        <v>4091</v>
      </c>
      <c r="CE76" s="2" t="s">
        <v>87</v>
      </c>
      <c r="CF76" s="5" t="n">
        <v>43259</v>
      </c>
      <c r="CG76" s="2"/>
      <c r="CH76" s="2"/>
      <c r="CI76" s="2" t="n">
        <v>6</v>
      </c>
      <c r="CJ76" s="2" t="n">
        <v>2</v>
      </c>
      <c r="CK76" s="2" t="s">
        <v>231</v>
      </c>
      <c r="CL76" s="2" t="s">
        <v>88</v>
      </c>
      <c r="CM76" s="2"/>
    </row>
    <row r="77" customFormat="false" ht="15" hidden="false" customHeight="false" outlineLevel="0" collapsed="false">
      <c r="A77" s="2" t="s">
        <v>130</v>
      </c>
      <c r="B77" s="2" t="s">
        <v>72</v>
      </c>
      <c r="C77" s="2" t="s">
        <v>73</v>
      </c>
      <c r="D77" s="2"/>
      <c r="E77" s="2" t="str">
        <f aca="false">"009935501260"</f>
        <v>009935501260</v>
      </c>
      <c r="F77" s="3" t="n">
        <v>43258</v>
      </c>
      <c r="G77" s="2" t="n">
        <v>201812</v>
      </c>
      <c r="H77" s="2" t="s">
        <v>74</v>
      </c>
      <c r="I77" s="2" t="s">
        <v>75</v>
      </c>
      <c r="J77" s="2" t="s">
        <v>76</v>
      </c>
      <c r="K77" s="2" t="s">
        <v>77</v>
      </c>
      <c r="L77" s="2" t="s">
        <v>158</v>
      </c>
      <c r="M77" s="2" t="s">
        <v>159</v>
      </c>
      <c r="N77" s="2" t="s">
        <v>80</v>
      </c>
      <c r="O77" s="2" t="s">
        <v>98</v>
      </c>
      <c r="P77" s="2" t="str">
        <f aca="false">"STORES                        "</f>
        <v>STORES         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1.13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1.5</v>
      </c>
      <c r="BJ77" s="2" t="n">
        <v>3.8</v>
      </c>
      <c r="BK77" s="2" t="n">
        <v>4</v>
      </c>
      <c r="BL77" s="2" t="n">
        <v>71.68</v>
      </c>
      <c r="BM77" s="2" t="n">
        <v>10.75</v>
      </c>
      <c r="BN77" s="2" t="n">
        <v>82.43</v>
      </c>
      <c r="BO77" s="2" t="n">
        <v>82.43</v>
      </c>
      <c r="BP77" s="2"/>
      <c r="BQ77" s="2" t="s">
        <v>306</v>
      </c>
      <c r="BR77" s="2" t="s">
        <v>105</v>
      </c>
      <c r="BS77" s="3" t="n">
        <v>43259</v>
      </c>
      <c r="BT77" s="4" t="n">
        <v>0.416666666666667</v>
      </c>
      <c r="BU77" s="2" t="s">
        <v>310</v>
      </c>
      <c r="BV77" s="2" t="s">
        <v>85</v>
      </c>
      <c r="BW77" s="2"/>
      <c r="BX77" s="2"/>
      <c r="BY77" s="2" t="n">
        <v>18794.86</v>
      </c>
      <c r="BZ77" s="2"/>
      <c r="CA77" s="2" t="s">
        <v>311</v>
      </c>
      <c r="CB77" s="2"/>
      <c r="CC77" s="2" t="s">
        <v>159</v>
      </c>
      <c r="CD77" s="2" t="n">
        <v>9301</v>
      </c>
      <c r="CE77" s="2" t="s">
        <v>87</v>
      </c>
      <c r="CF77" s="5" t="n">
        <v>43259</v>
      </c>
      <c r="CG77" s="2"/>
      <c r="CH77" s="2"/>
      <c r="CI77" s="2" t="n">
        <v>1</v>
      </c>
      <c r="CJ77" s="2" t="n">
        <v>1</v>
      </c>
      <c r="CK77" s="2" t="s">
        <v>114</v>
      </c>
      <c r="CL77" s="2" t="s">
        <v>88</v>
      </c>
      <c r="CM77" s="2"/>
    </row>
    <row r="78" customFormat="false" ht="15" hidden="false" customHeight="false" outlineLevel="0" collapsed="false">
      <c r="A78" s="2" t="s">
        <v>130</v>
      </c>
      <c r="B78" s="2" t="s">
        <v>72</v>
      </c>
      <c r="C78" s="2" t="s">
        <v>73</v>
      </c>
      <c r="D78" s="2"/>
      <c r="E78" s="2" t="str">
        <f aca="false">"009936115889"</f>
        <v>009936115889</v>
      </c>
      <c r="F78" s="3" t="n">
        <v>43258</v>
      </c>
      <c r="G78" s="2" t="n">
        <v>201812</v>
      </c>
      <c r="H78" s="2" t="s">
        <v>74</v>
      </c>
      <c r="I78" s="2" t="s">
        <v>75</v>
      </c>
      <c r="J78" s="2" t="s">
        <v>76</v>
      </c>
      <c r="K78" s="2" t="s">
        <v>77</v>
      </c>
      <c r="L78" s="2" t="s">
        <v>153</v>
      </c>
      <c r="M78" s="2" t="s">
        <v>154</v>
      </c>
      <c r="N78" s="2" t="s">
        <v>76</v>
      </c>
      <c r="O78" s="2" t="s">
        <v>98</v>
      </c>
      <c r="P78" s="2" t="str">
        <f aca="false">"STORES                        "</f>
        <v>STORES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4.84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2.9</v>
      </c>
      <c r="BJ78" s="2" t="n">
        <v>4</v>
      </c>
      <c r="BK78" s="2" t="n">
        <v>4</v>
      </c>
      <c r="BL78" s="2" t="n">
        <v>93.9</v>
      </c>
      <c r="BM78" s="2" t="n">
        <v>14.09</v>
      </c>
      <c r="BN78" s="2" t="n">
        <v>107.99</v>
      </c>
      <c r="BO78" s="2" t="n">
        <v>107.99</v>
      </c>
      <c r="BP78" s="2"/>
      <c r="BQ78" s="2" t="s">
        <v>155</v>
      </c>
      <c r="BR78" s="2" t="s">
        <v>105</v>
      </c>
      <c r="BS78" s="3" t="n">
        <v>43264</v>
      </c>
      <c r="BT78" s="4" t="n">
        <v>0.416666666666667</v>
      </c>
      <c r="BU78" s="2" t="s">
        <v>156</v>
      </c>
      <c r="BV78" s="2"/>
      <c r="BW78" s="2"/>
      <c r="BX78" s="2"/>
      <c r="BY78" s="2" t="n">
        <v>20004.3</v>
      </c>
      <c r="BZ78" s="2"/>
      <c r="CA78" s="2" t="s">
        <v>157</v>
      </c>
      <c r="CB78" s="2"/>
      <c r="CC78" s="2" t="s">
        <v>154</v>
      </c>
      <c r="CD78" s="2" t="n">
        <v>1033</v>
      </c>
      <c r="CE78" s="2" t="s">
        <v>87</v>
      </c>
      <c r="CF78" s="5" t="n">
        <v>43265</v>
      </c>
      <c r="CG78" s="2"/>
      <c r="CH78" s="2"/>
      <c r="CI78" s="2" t="n">
        <v>0</v>
      </c>
      <c r="CJ78" s="2" t="n">
        <v>0</v>
      </c>
      <c r="CK78" s="2" t="s">
        <v>142</v>
      </c>
      <c r="CL78" s="2" t="s">
        <v>88</v>
      </c>
      <c r="CM78" s="2"/>
    </row>
    <row r="79" customFormat="false" ht="15" hidden="false" customHeight="false" outlineLevel="0" collapsed="false">
      <c r="A79" s="2" t="s">
        <v>130</v>
      </c>
      <c r="B79" s="2" t="s">
        <v>72</v>
      </c>
      <c r="C79" s="2" t="s">
        <v>73</v>
      </c>
      <c r="D79" s="2"/>
      <c r="E79" s="2" t="str">
        <f aca="false">"019911065524"</f>
        <v>019911065524</v>
      </c>
      <c r="F79" s="3" t="n">
        <v>43258</v>
      </c>
      <c r="G79" s="2" t="n">
        <v>201812</v>
      </c>
      <c r="H79" s="2" t="s">
        <v>131</v>
      </c>
      <c r="I79" s="2" t="s">
        <v>132</v>
      </c>
      <c r="J79" s="2" t="s">
        <v>76</v>
      </c>
      <c r="K79" s="2" t="s">
        <v>77</v>
      </c>
      <c r="L79" s="2" t="s">
        <v>133</v>
      </c>
      <c r="M79" s="2" t="s">
        <v>134</v>
      </c>
      <c r="N79" s="2" t="s">
        <v>76</v>
      </c>
      <c r="O79" s="2" t="s">
        <v>81</v>
      </c>
      <c r="P79" s="2" t="str">
        <f aca="false">"                              "</f>
        <v>           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13.85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2.6</v>
      </c>
      <c r="BJ79" s="2" t="n">
        <v>3.5</v>
      </c>
      <c r="BK79" s="2" t="n">
        <v>3.5</v>
      </c>
      <c r="BL79" s="2" t="n">
        <v>82.96</v>
      </c>
      <c r="BM79" s="2" t="n">
        <v>12.44</v>
      </c>
      <c r="BN79" s="2" t="n">
        <v>95.4</v>
      </c>
      <c r="BO79" s="2" t="n">
        <v>95.4</v>
      </c>
      <c r="BP79" s="2"/>
      <c r="BQ79" s="2" t="s">
        <v>135</v>
      </c>
      <c r="BR79" s="2" t="s">
        <v>136</v>
      </c>
      <c r="BS79" s="3" t="n">
        <v>43259</v>
      </c>
      <c r="BT79" s="4" t="n">
        <v>0.342361111111111</v>
      </c>
      <c r="BU79" s="2" t="s">
        <v>261</v>
      </c>
      <c r="BV79" s="2" t="s">
        <v>85</v>
      </c>
      <c r="BW79" s="2"/>
      <c r="BX79" s="2"/>
      <c r="BY79" s="2" t="n">
        <v>17560.5</v>
      </c>
      <c r="BZ79" s="2" t="s">
        <v>27</v>
      </c>
      <c r="CA79" s="2" t="s">
        <v>170</v>
      </c>
      <c r="CB79" s="2"/>
      <c r="CC79" s="2" t="s">
        <v>134</v>
      </c>
      <c r="CD79" s="2" t="n">
        <v>2090</v>
      </c>
      <c r="CE79" s="2" t="s">
        <v>87</v>
      </c>
      <c r="CF79" s="5" t="n">
        <v>43259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8</v>
      </c>
      <c r="CM79" s="2"/>
    </row>
    <row r="80" customFormat="false" ht="15" hidden="false" customHeight="false" outlineLevel="0" collapsed="false">
      <c r="A80" s="2" t="s">
        <v>130</v>
      </c>
      <c r="B80" s="2" t="s">
        <v>72</v>
      </c>
      <c r="C80" s="2" t="s">
        <v>73</v>
      </c>
      <c r="D80" s="2"/>
      <c r="E80" s="2" t="str">
        <f aca="false">"009937720488"</f>
        <v>009937720488</v>
      </c>
      <c r="F80" s="3" t="n">
        <v>43258</v>
      </c>
      <c r="G80" s="2" t="n">
        <v>201812</v>
      </c>
      <c r="H80" s="2" t="s">
        <v>74</v>
      </c>
      <c r="I80" s="2" t="s">
        <v>75</v>
      </c>
      <c r="J80" s="2" t="s">
        <v>76</v>
      </c>
      <c r="K80" s="2" t="s">
        <v>77</v>
      </c>
      <c r="L80" s="2" t="s">
        <v>109</v>
      </c>
      <c r="M80" s="2" t="s">
        <v>110</v>
      </c>
      <c r="N80" s="2" t="s">
        <v>80</v>
      </c>
      <c r="O80" s="2" t="s">
        <v>98</v>
      </c>
      <c r="P80" s="2" t="str">
        <f aca="false">"STORES                        "</f>
        <v>STORES                      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19.1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6</v>
      </c>
      <c r="BJ80" s="2" t="n">
        <v>31.2</v>
      </c>
      <c r="BK80" s="2" t="n">
        <v>32</v>
      </c>
      <c r="BL80" s="2" t="n">
        <v>119.43</v>
      </c>
      <c r="BM80" s="2" t="n">
        <v>17.91</v>
      </c>
      <c r="BN80" s="2" t="n">
        <v>137.34</v>
      </c>
      <c r="BO80" s="2" t="n">
        <v>137.34</v>
      </c>
      <c r="BP80" s="2"/>
      <c r="BQ80" s="2" t="s">
        <v>111</v>
      </c>
      <c r="BR80" s="2"/>
      <c r="BS80" s="3" t="n">
        <v>43259</v>
      </c>
      <c r="BT80" s="4" t="n">
        <v>0.661111111111111</v>
      </c>
      <c r="BU80" s="2" t="s">
        <v>312</v>
      </c>
      <c r="BV80" s="2" t="s">
        <v>85</v>
      </c>
      <c r="BW80" s="2"/>
      <c r="BX80" s="2"/>
      <c r="BY80" s="2" t="n">
        <v>155750</v>
      </c>
      <c r="BZ80" s="2"/>
      <c r="CA80" s="2" t="s">
        <v>313</v>
      </c>
      <c r="CB80" s="2"/>
      <c r="CC80" s="2" t="s">
        <v>110</v>
      </c>
      <c r="CD80" s="2" t="n">
        <v>700</v>
      </c>
      <c r="CE80" s="2" t="s">
        <v>87</v>
      </c>
      <c r="CF80" s="5" t="n">
        <v>43263</v>
      </c>
      <c r="CG80" s="2"/>
      <c r="CH80" s="2"/>
      <c r="CI80" s="2" t="n">
        <v>1</v>
      </c>
      <c r="CJ80" s="2" t="n">
        <v>1</v>
      </c>
      <c r="CK80" s="2" t="s">
        <v>114</v>
      </c>
      <c r="CL80" s="2" t="s">
        <v>88</v>
      </c>
      <c r="CM80" s="2"/>
    </row>
    <row r="81" customFormat="false" ht="15" hidden="false" customHeight="false" outlineLevel="0" collapsed="false">
      <c r="A81" s="2" t="s">
        <v>130</v>
      </c>
      <c r="B81" s="2" t="s">
        <v>72</v>
      </c>
      <c r="C81" s="2" t="s">
        <v>73</v>
      </c>
      <c r="D81" s="2"/>
      <c r="E81" s="2" t="str">
        <f aca="false">"009937720538"</f>
        <v>009937720538</v>
      </c>
      <c r="F81" s="3" t="n">
        <v>43258</v>
      </c>
      <c r="G81" s="2" t="n">
        <v>201812</v>
      </c>
      <c r="H81" s="2" t="s">
        <v>74</v>
      </c>
      <c r="I81" s="2" t="s">
        <v>75</v>
      </c>
      <c r="J81" s="2" t="s">
        <v>76</v>
      </c>
      <c r="K81" s="2" t="s">
        <v>77</v>
      </c>
      <c r="L81" s="2" t="s">
        <v>187</v>
      </c>
      <c r="M81" s="2" t="s">
        <v>188</v>
      </c>
      <c r="N81" s="2" t="s">
        <v>80</v>
      </c>
      <c r="O81" s="2" t="s">
        <v>98</v>
      </c>
      <c r="P81" s="2" t="str">
        <f aca="false">"STORES                        "</f>
        <v>STORES     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11.13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3.7</v>
      </c>
      <c r="BK81" s="2" t="n">
        <v>4</v>
      </c>
      <c r="BL81" s="2" t="n">
        <v>71.68</v>
      </c>
      <c r="BM81" s="2" t="n">
        <v>10.75</v>
      </c>
      <c r="BN81" s="2" t="n">
        <v>82.43</v>
      </c>
      <c r="BO81" s="2" t="n">
        <v>82.43</v>
      </c>
      <c r="BP81" s="2"/>
      <c r="BQ81" s="2" t="s">
        <v>286</v>
      </c>
      <c r="BR81" s="2"/>
      <c r="BS81" s="3" t="n">
        <v>43259</v>
      </c>
      <c r="BT81" s="4" t="n">
        <v>0.479166666666667</v>
      </c>
      <c r="BU81" s="2" t="s">
        <v>309</v>
      </c>
      <c r="BV81" s="2" t="s">
        <v>85</v>
      </c>
      <c r="BW81" s="2"/>
      <c r="BX81" s="2"/>
      <c r="BY81" s="2" t="n">
        <v>18720</v>
      </c>
      <c r="BZ81" s="2"/>
      <c r="CA81" s="2" t="s">
        <v>288</v>
      </c>
      <c r="CB81" s="2"/>
      <c r="CC81" s="2" t="s">
        <v>188</v>
      </c>
      <c r="CD81" s="2" t="n">
        <v>4091</v>
      </c>
      <c r="CE81" s="2" t="s">
        <v>87</v>
      </c>
      <c r="CF81" s="5" t="n">
        <v>43259</v>
      </c>
      <c r="CG81" s="2"/>
      <c r="CH81" s="2"/>
      <c r="CI81" s="2" t="n">
        <v>1</v>
      </c>
      <c r="CJ81" s="2" t="n">
        <v>1</v>
      </c>
      <c r="CK81" s="2" t="s">
        <v>231</v>
      </c>
      <c r="CL81" s="2" t="s">
        <v>88</v>
      </c>
      <c r="CM81" s="2"/>
    </row>
    <row r="82" customFormat="false" ht="15" hidden="false" customHeight="false" outlineLevel="0" collapsed="false">
      <c r="A82" s="2" t="s">
        <v>130</v>
      </c>
      <c r="B82" s="2" t="s">
        <v>72</v>
      </c>
      <c r="C82" s="2" t="s">
        <v>73</v>
      </c>
      <c r="D82" s="2"/>
      <c r="E82" s="2" t="str">
        <f aca="false">"009935996318"</f>
        <v>009935996318</v>
      </c>
      <c r="F82" s="3" t="n">
        <v>43258</v>
      </c>
      <c r="G82" s="2" t="n">
        <v>201812</v>
      </c>
      <c r="H82" s="2" t="s">
        <v>74</v>
      </c>
      <c r="I82" s="2" t="s">
        <v>75</v>
      </c>
      <c r="J82" s="2" t="s">
        <v>76</v>
      </c>
      <c r="K82" s="2" t="s">
        <v>77</v>
      </c>
      <c r="L82" s="2" t="s">
        <v>102</v>
      </c>
      <c r="M82" s="2" t="s">
        <v>103</v>
      </c>
      <c r="N82" s="2" t="s">
        <v>80</v>
      </c>
      <c r="O82" s="2" t="s">
        <v>98</v>
      </c>
      <c r="P82" s="2" t="str">
        <f aca="false">"STORES                        "</f>
        <v>STORES    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16.2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1.5</v>
      </c>
      <c r="BJ82" s="2" t="n">
        <v>3.6</v>
      </c>
      <c r="BK82" s="2" t="n">
        <v>4</v>
      </c>
      <c r="BL82" s="2" t="n">
        <v>102.06</v>
      </c>
      <c r="BM82" s="2" t="n">
        <v>15.31</v>
      </c>
      <c r="BN82" s="2" t="n">
        <v>117.37</v>
      </c>
      <c r="BO82" s="2" t="n">
        <v>117.37</v>
      </c>
      <c r="BP82" s="2"/>
      <c r="BQ82" s="2" t="s">
        <v>104</v>
      </c>
      <c r="BR82" s="2" t="s">
        <v>105</v>
      </c>
      <c r="BS82" s="3" t="n">
        <v>43262</v>
      </c>
      <c r="BT82" s="4" t="n">
        <v>0.392361111111111</v>
      </c>
      <c r="BU82" s="2" t="s">
        <v>104</v>
      </c>
      <c r="BV82" s="2" t="s">
        <v>85</v>
      </c>
      <c r="BW82" s="2"/>
      <c r="BX82" s="2"/>
      <c r="BY82" s="2" t="n">
        <v>18168.85</v>
      </c>
      <c r="BZ82" s="2"/>
      <c r="CA82" s="2" t="s">
        <v>259</v>
      </c>
      <c r="CB82" s="2"/>
      <c r="CC82" s="2" t="s">
        <v>103</v>
      </c>
      <c r="CD82" s="2" t="n">
        <v>6045</v>
      </c>
      <c r="CE82" s="2" t="s">
        <v>87</v>
      </c>
      <c r="CF82" s="5" t="n">
        <v>43263</v>
      </c>
      <c r="CG82" s="2"/>
      <c r="CH82" s="2"/>
      <c r="CI82" s="2" t="n">
        <v>2</v>
      </c>
      <c r="CJ82" s="2" t="n">
        <v>2</v>
      </c>
      <c r="CK82" s="2" t="s">
        <v>108</v>
      </c>
      <c r="CL82" s="2" t="s">
        <v>88</v>
      </c>
      <c r="CM82" s="2"/>
    </row>
    <row r="83" customFormat="false" ht="15" hidden="false" customHeight="false" outlineLevel="0" collapsed="false">
      <c r="A83" s="2" t="s">
        <v>130</v>
      </c>
      <c r="B83" s="2" t="s">
        <v>72</v>
      </c>
      <c r="C83" s="2" t="s">
        <v>73</v>
      </c>
      <c r="D83" s="2"/>
      <c r="E83" s="2" t="str">
        <f aca="false">"009937268087"</f>
        <v>009937268087</v>
      </c>
      <c r="F83" s="3" t="n">
        <v>43258</v>
      </c>
      <c r="G83" s="2" t="n">
        <v>201812</v>
      </c>
      <c r="H83" s="2" t="s">
        <v>74</v>
      </c>
      <c r="I83" s="2" t="s">
        <v>75</v>
      </c>
      <c r="J83" s="2" t="s">
        <v>76</v>
      </c>
      <c r="K83" s="2" t="s">
        <v>77</v>
      </c>
      <c r="L83" s="2" t="s">
        <v>250</v>
      </c>
      <c r="M83" s="2" t="s">
        <v>251</v>
      </c>
      <c r="N83" s="2" t="s">
        <v>80</v>
      </c>
      <c r="O83" s="2" t="s">
        <v>98</v>
      </c>
      <c r="P83" s="2" t="str">
        <f aca="false">"STORES                        "</f>
        <v>STORES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34.11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29.1</v>
      </c>
      <c r="BJ83" s="2" t="n">
        <v>63.9</v>
      </c>
      <c r="BK83" s="2" t="n">
        <v>64</v>
      </c>
      <c r="BL83" s="2" t="n">
        <v>209.32</v>
      </c>
      <c r="BM83" s="2" t="n">
        <v>31.4</v>
      </c>
      <c r="BN83" s="2" t="n">
        <v>240.72</v>
      </c>
      <c r="BO83" s="2" t="n">
        <v>240.72</v>
      </c>
      <c r="BP83" s="2"/>
      <c r="BQ83" s="2" t="s">
        <v>314</v>
      </c>
      <c r="BR83" s="2"/>
      <c r="BS83" s="3" t="n">
        <v>43262</v>
      </c>
      <c r="BT83" s="4" t="n">
        <v>0.375</v>
      </c>
      <c r="BU83" s="2" t="s">
        <v>254</v>
      </c>
      <c r="BV83" s="2" t="s">
        <v>88</v>
      </c>
      <c r="BW83" s="2"/>
      <c r="BX83" s="2"/>
      <c r="BY83" s="2" t="n">
        <v>319390.72</v>
      </c>
      <c r="BZ83" s="2"/>
      <c r="CA83" s="2" t="s">
        <v>255</v>
      </c>
      <c r="CB83" s="2"/>
      <c r="CC83" s="2" t="s">
        <v>251</v>
      </c>
      <c r="CD83" s="2" t="n">
        <v>1200</v>
      </c>
      <c r="CE83" s="2" t="s">
        <v>87</v>
      </c>
      <c r="CF83" s="5" t="n">
        <v>43262</v>
      </c>
      <c r="CG83" s="2"/>
      <c r="CH83" s="2"/>
      <c r="CI83" s="2" t="n">
        <v>1</v>
      </c>
      <c r="CJ83" s="2" t="n">
        <v>2</v>
      </c>
      <c r="CK83" s="2" t="s">
        <v>114</v>
      </c>
      <c r="CL83" s="2" t="s">
        <v>88</v>
      </c>
      <c r="CM83" s="2"/>
    </row>
    <row r="84" customFormat="false" ht="15" hidden="false" customHeight="false" outlineLevel="0" collapsed="false">
      <c r="A84" s="2" t="s">
        <v>130</v>
      </c>
      <c r="B84" s="2" t="s">
        <v>72</v>
      </c>
      <c r="C84" s="2" t="s">
        <v>73</v>
      </c>
      <c r="D84" s="2"/>
      <c r="E84" s="2" t="str">
        <f aca="false">"009937268083"</f>
        <v>009937268083</v>
      </c>
      <c r="F84" s="3" t="n">
        <v>43258</v>
      </c>
      <c r="G84" s="2" t="n">
        <v>201812</v>
      </c>
      <c r="H84" s="2" t="s">
        <v>74</v>
      </c>
      <c r="I84" s="2" t="s">
        <v>75</v>
      </c>
      <c r="J84" s="2" t="s">
        <v>76</v>
      </c>
      <c r="K84" s="2" t="s">
        <v>77</v>
      </c>
      <c r="L84" s="2" t="s">
        <v>205</v>
      </c>
      <c r="M84" s="2" t="s">
        <v>206</v>
      </c>
      <c r="N84" s="2" t="s">
        <v>80</v>
      </c>
      <c r="O84" s="2" t="s">
        <v>98</v>
      </c>
      <c r="P84" s="2" t="str">
        <f aca="false">"STORES                        "</f>
        <v>STORES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14.84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1.1</v>
      </c>
      <c r="BJ84" s="2" t="n">
        <v>3.7</v>
      </c>
      <c r="BK84" s="2" t="n">
        <v>4</v>
      </c>
      <c r="BL84" s="2" t="n">
        <v>93.9</v>
      </c>
      <c r="BM84" s="2" t="n">
        <v>14.09</v>
      </c>
      <c r="BN84" s="2" t="n">
        <v>107.99</v>
      </c>
      <c r="BO84" s="2" t="n">
        <v>107.99</v>
      </c>
      <c r="BP84" s="2"/>
      <c r="BQ84" s="2" t="s">
        <v>315</v>
      </c>
      <c r="BR84" s="2"/>
      <c r="BS84" s="3" t="n">
        <v>43263</v>
      </c>
      <c r="BT84" s="4" t="n">
        <v>0.363888888888889</v>
      </c>
      <c r="BU84" s="2" t="s">
        <v>316</v>
      </c>
      <c r="BV84" s="2" t="s">
        <v>88</v>
      </c>
      <c r="BW84" s="2"/>
      <c r="BX84" s="2"/>
      <c r="BY84" s="2" t="n">
        <v>18720</v>
      </c>
      <c r="BZ84" s="2"/>
      <c r="CA84" s="2" t="s">
        <v>317</v>
      </c>
      <c r="CB84" s="2"/>
      <c r="CC84" s="2" t="s">
        <v>206</v>
      </c>
      <c r="CD84" s="2" t="n">
        <v>300</v>
      </c>
      <c r="CE84" s="2" t="s">
        <v>87</v>
      </c>
      <c r="CF84" s="5" t="n">
        <v>43265</v>
      </c>
      <c r="CG84" s="2"/>
      <c r="CH84" s="2"/>
      <c r="CI84" s="2" t="n">
        <v>1</v>
      </c>
      <c r="CJ84" s="2" t="n">
        <v>3</v>
      </c>
      <c r="CK84" s="2" t="s">
        <v>142</v>
      </c>
      <c r="CL84" s="2" t="s">
        <v>88</v>
      </c>
      <c r="CM84" s="2"/>
    </row>
    <row r="85" customFormat="false" ht="15" hidden="false" customHeight="false" outlineLevel="0" collapsed="false">
      <c r="A85" s="2" t="s">
        <v>130</v>
      </c>
      <c r="B85" s="2" t="s">
        <v>72</v>
      </c>
      <c r="C85" s="2" t="s">
        <v>73</v>
      </c>
      <c r="D85" s="2"/>
      <c r="E85" s="2" t="str">
        <f aca="false">"009936115552"</f>
        <v>009936115552</v>
      </c>
      <c r="F85" s="3" t="n">
        <v>43258</v>
      </c>
      <c r="G85" s="2" t="n">
        <v>201812</v>
      </c>
      <c r="H85" s="2" t="s">
        <v>74</v>
      </c>
      <c r="I85" s="2" t="s">
        <v>75</v>
      </c>
      <c r="J85" s="2" t="s">
        <v>76</v>
      </c>
      <c r="K85" s="2" t="s">
        <v>77</v>
      </c>
      <c r="L85" s="2" t="s">
        <v>176</v>
      </c>
      <c r="M85" s="2" t="s">
        <v>177</v>
      </c>
      <c r="N85" s="2" t="s">
        <v>80</v>
      </c>
      <c r="O85" s="2" t="s">
        <v>98</v>
      </c>
      <c r="P85" s="2" t="str">
        <f aca="false">"STORES                        "</f>
        <v>STORES         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6.2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2.2</v>
      </c>
      <c r="BJ85" s="2" t="n">
        <v>3.6</v>
      </c>
      <c r="BK85" s="2" t="n">
        <v>4</v>
      </c>
      <c r="BL85" s="2" t="n">
        <v>102.06</v>
      </c>
      <c r="BM85" s="2" t="n">
        <v>15.31</v>
      </c>
      <c r="BN85" s="2" t="n">
        <v>117.37</v>
      </c>
      <c r="BO85" s="2" t="n">
        <v>117.37</v>
      </c>
      <c r="BP85" s="2"/>
      <c r="BQ85" s="2" t="s">
        <v>180</v>
      </c>
      <c r="BR85" s="2" t="s">
        <v>105</v>
      </c>
      <c r="BS85" s="3" t="n">
        <v>43265</v>
      </c>
      <c r="BT85" s="4" t="n">
        <v>0.416666666666667</v>
      </c>
      <c r="BU85" s="2" t="s">
        <v>180</v>
      </c>
      <c r="BV85" s="2" t="s">
        <v>88</v>
      </c>
      <c r="BW85" s="2" t="s">
        <v>119</v>
      </c>
      <c r="BX85" s="2" t="s">
        <v>318</v>
      </c>
      <c r="BY85" s="2" t="n">
        <v>17760.6</v>
      </c>
      <c r="BZ85" s="2"/>
      <c r="CA85" s="2"/>
      <c r="CB85" s="2"/>
      <c r="CC85" s="2" t="s">
        <v>177</v>
      </c>
      <c r="CD85" s="2" t="n">
        <v>5206</v>
      </c>
      <c r="CE85" s="2" t="s">
        <v>87</v>
      </c>
      <c r="CF85" s="5" t="n">
        <v>43266</v>
      </c>
      <c r="CG85" s="2"/>
      <c r="CH85" s="2"/>
      <c r="CI85" s="2" t="n">
        <v>2</v>
      </c>
      <c r="CJ85" s="2" t="n">
        <v>5</v>
      </c>
      <c r="CK85" s="2" t="s">
        <v>291</v>
      </c>
      <c r="CL85" s="2" t="s">
        <v>88</v>
      </c>
      <c r="CM85" s="2"/>
    </row>
    <row r="86" customFormat="false" ht="15" hidden="false" customHeight="false" outlineLevel="0" collapsed="false">
      <c r="A86" s="2" t="s">
        <v>130</v>
      </c>
      <c r="B86" s="2" t="s">
        <v>72</v>
      </c>
      <c r="C86" s="2" t="s">
        <v>73</v>
      </c>
      <c r="D86" s="2"/>
      <c r="E86" s="2" t="str">
        <f aca="false">"009937268086"</f>
        <v>009937268086</v>
      </c>
      <c r="F86" s="3" t="n">
        <v>43258</v>
      </c>
      <c r="G86" s="2" t="n">
        <v>201812</v>
      </c>
      <c r="H86" s="2" t="s">
        <v>74</v>
      </c>
      <c r="I86" s="2" t="s">
        <v>75</v>
      </c>
      <c r="J86" s="2" t="s">
        <v>76</v>
      </c>
      <c r="K86" s="2" t="s">
        <v>77</v>
      </c>
      <c r="L86" s="2" t="s">
        <v>192</v>
      </c>
      <c r="M86" s="2" t="s">
        <v>193</v>
      </c>
      <c r="N86" s="2" t="s">
        <v>80</v>
      </c>
      <c r="O86" s="2" t="s">
        <v>98</v>
      </c>
      <c r="P86" s="2" t="str">
        <f aca="false">"STORES                        "</f>
        <v>STORES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19.29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2</v>
      </c>
      <c r="BJ86" s="2" t="n">
        <v>3.7</v>
      </c>
      <c r="BK86" s="2" t="n">
        <v>4</v>
      </c>
      <c r="BL86" s="2" t="n">
        <v>120.57</v>
      </c>
      <c r="BM86" s="2" t="n">
        <v>18.09</v>
      </c>
      <c r="BN86" s="2" t="n">
        <v>138.66</v>
      </c>
      <c r="BO86" s="2" t="n">
        <v>138.66</v>
      </c>
      <c r="BP86" s="2"/>
      <c r="BQ86" s="2" t="s">
        <v>246</v>
      </c>
      <c r="BR86" s="2"/>
      <c r="BS86" s="3" t="n">
        <v>43264</v>
      </c>
      <c r="BT86" s="4" t="n">
        <v>0.473611111111111</v>
      </c>
      <c r="BU86" s="2" t="s">
        <v>246</v>
      </c>
      <c r="BV86" s="2" t="s">
        <v>88</v>
      </c>
      <c r="BW86" s="2"/>
      <c r="BX86" s="2"/>
      <c r="BY86" s="2" t="n">
        <v>18720</v>
      </c>
      <c r="BZ86" s="2"/>
      <c r="CA86" s="2"/>
      <c r="CB86" s="2"/>
      <c r="CC86" s="2" t="s">
        <v>193</v>
      </c>
      <c r="CD86" s="2" t="n">
        <v>2745</v>
      </c>
      <c r="CE86" s="2" t="s">
        <v>87</v>
      </c>
      <c r="CF86" s="5" t="n">
        <v>43265</v>
      </c>
      <c r="CG86" s="2"/>
      <c r="CH86" s="2"/>
      <c r="CI86" s="2" t="n">
        <v>1</v>
      </c>
      <c r="CJ86" s="2" t="n">
        <v>4</v>
      </c>
      <c r="CK86" s="2" t="s">
        <v>101</v>
      </c>
      <c r="CL86" s="2" t="s">
        <v>88</v>
      </c>
      <c r="CM86" s="2"/>
    </row>
    <row r="87" customFormat="false" ht="15" hidden="false" customHeight="false" outlineLevel="0" collapsed="false">
      <c r="A87" s="2" t="s">
        <v>130</v>
      </c>
      <c r="B87" s="2" t="s">
        <v>72</v>
      </c>
      <c r="C87" s="2" t="s">
        <v>73</v>
      </c>
      <c r="D87" s="2"/>
      <c r="E87" s="2" t="str">
        <f aca="false">"009937268081"</f>
        <v>009937268081</v>
      </c>
      <c r="F87" s="3" t="n">
        <v>43258</v>
      </c>
      <c r="G87" s="2" t="n">
        <v>201812</v>
      </c>
      <c r="H87" s="2" t="s">
        <v>74</v>
      </c>
      <c r="I87" s="2" t="s">
        <v>75</v>
      </c>
      <c r="J87" s="2" t="s">
        <v>76</v>
      </c>
      <c r="K87" s="2" t="s">
        <v>77</v>
      </c>
      <c r="L87" s="2" t="s">
        <v>205</v>
      </c>
      <c r="M87" s="2" t="s">
        <v>206</v>
      </c>
      <c r="N87" s="2" t="s">
        <v>80</v>
      </c>
      <c r="O87" s="2" t="s">
        <v>98</v>
      </c>
      <c r="P87" s="2" t="str">
        <f aca="false">"STORES                        "</f>
        <v>STORES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14.84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15</v>
      </c>
      <c r="BJ87" s="2" t="n">
        <v>3.7</v>
      </c>
      <c r="BK87" s="2" t="n">
        <v>15</v>
      </c>
      <c r="BL87" s="2" t="n">
        <v>93.9</v>
      </c>
      <c r="BM87" s="2" t="n">
        <v>14.09</v>
      </c>
      <c r="BN87" s="2" t="n">
        <v>107.99</v>
      </c>
      <c r="BO87" s="2" t="n">
        <v>107.99</v>
      </c>
      <c r="BP87" s="2"/>
      <c r="BQ87" s="2" t="s">
        <v>117</v>
      </c>
      <c r="BR87" s="2"/>
      <c r="BS87" s="3" t="n">
        <v>43263</v>
      </c>
      <c r="BT87" s="4" t="n">
        <v>0.3625</v>
      </c>
      <c r="BU87" s="2" t="s">
        <v>316</v>
      </c>
      <c r="BV87" s="2" t="s">
        <v>88</v>
      </c>
      <c r="BW87" s="2"/>
      <c r="BX87" s="2"/>
      <c r="BY87" s="2" t="n">
        <v>18720</v>
      </c>
      <c r="BZ87" s="2"/>
      <c r="CA87" s="2" t="s">
        <v>317</v>
      </c>
      <c r="CB87" s="2"/>
      <c r="CC87" s="2" t="s">
        <v>206</v>
      </c>
      <c r="CD87" s="2" t="n">
        <v>300</v>
      </c>
      <c r="CE87" s="2" t="s">
        <v>87</v>
      </c>
      <c r="CF87" s="5" t="n">
        <v>43265</v>
      </c>
      <c r="CG87" s="2"/>
      <c r="CH87" s="2"/>
      <c r="CI87" s="2" t="n">
        <v>1</v>
      </c>
      <c r="CJ87" s="2" t="n">
        <v>3</v>
      </c>
      <c r="CK87" s="2" t="s">
        <v>142</v>
      </c>
      <c r="CL87" s="2" t="s">
        <v>88</v>
      </c>
      <c r="CM87" s="2"/>
    </row>
    <row r="88" customFormat="false" ht="15" hidden="false" customHeight="false" outlineLevel="0" collapsed="false">
      <c r="A88" s="2" t="s">
        <v>130</v>
      </c>
      <c r="B88" s="2" t="s">
        <v>72</v>
      </c>
      <c r="C88" s="2" t="s">
        <v>73</v>
      </c>
      <c r="D88" s="2"/>
      <c r="E88" s="2" t="str">
        <f aca="false">"009937268082"</f>
        <v>009937268082</v>
      </c>
      <c r="F88" s="3" t="n">
        <v>43258</v>
      </c>
      <c r="G88" s="2" t="n">
        <v>201812</v>
      </c>
      <c r="H88" s="2" t="s">
        <v>74</v>
      </c>
      <c r="I88" s="2" t="s">
        <v>75</v>
      </c>
      <c r="J88" s="2" t="s">
        <v>76</v>
      </c>
      <c r="K88" s="2" t="s">
        <v>77</v>
      </c>
      <c r="L88" s="2" t="s">
        <v>319</v>
      </c>
      <c r="M88" s="2" t="s">
        <v>320</v>
      </c>
      <c r="N88" s="2" t="s">
        <v>80</v>
      </c>
      <c r="O88" s="2" t="s">
        <v>98</v>
      </c>
      <c r="P88" s="2" t="str">
        <f aca="false">"STORES                        "</f>
        <v>STORES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16.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0.9</v>
      </c>
      <c r="BJ88" s="2" t="n">
        <v>3.6</v>
      </c>
      <c r="BK88" s="2" t="n">
        <v>4</v>
      </c>
      <c r="BL88" s="2" t="n">
        <v>102.06</v>
      </c>
      <c r="BM88" s="2" t="n">
        <v>15.31</v>
      </c>
      <c r="BN88" s="2" t="n">
        <v>117.37</v>
      </c>
      <c r="BO88" s="2" t="n">
        <v>117.37</v>
      </c>
      <c r="BP88" s="2"/>
      <c r="BQ88" s="2" t="s">
        <v>321</v>
      </c>
      <c r="BR88" s="2"/>
      <c r="BS88" s="3" t="n">
        <v>43263</v>
      </c>
      <c r="BT88" s="4" t="n">
        <v>0.645833333333333</v>
      </c>
      <c r="BU88" s="2" t="s">
        <v>321</v>
      </c>
      <c r="BV88" s="2" t="s">
        <v>85</v>
      </c>
      <c r="BW88" s="2"/>
      <c r="BX88" s="2"/>
      <c r="BY88" s="2" t="n">
        <v>17751.76</v>
      </c>
      <c r="BZ88" s="2"/>
      <c r="CA88" s="2" t="s">
        <v>322</v>
      </c>
      <c r="CB88" s="2"/>
      <c r="CC88" s="2" t="s">
        <v>320</v>
      </c>
      <c r="CD88" s="2" t="n">
        <v>4240</v>
      </c>
      <c r="CE88" s="2" t="s">
        <v>87</v>
      </c>
      <c r="CF88" s="5" t="n">
        <v>43264</v>
      </c>
      <c r="CG88" s="2"/>
      <c r="CH88" s="2"/>
      <c r="CI88" s="2" t="n">
        <v>6</v>
      </c>
      <c r="CJ88" s="2" t="n">
        <v>3</v>
      </c>
      <c r="CK88" s="2" t="s">
        <v>291</v>
      </c>
      <c r="CL88" s="2" t="s">
        <v>88</v>
      </c>
      <c r="CM88" s="2"/>
    </row>
    <row r="89" customFormat="false" ht="15" hidden="false" customHeight="false" outlineLevel="0" collapsed="false">
      <c r="A89" s="2" t="s">
        <v>130</v>
      </c>
      <c r="B89" s="2" t="s">
        <v>72</v>
      </c>
      <c r="C89" s="2" t="s">
        <v>73</v>
      </c>
      <c r="D89" s="2"/>
      <c r="E89" s="2" t="str">
        <f aca="false">"009935957193"</f>
        <v>009935957193</v>
      </c>
      <c r="F89" s="3" t="n">
        <v>43258</v>
      </c>
      <c r="G89" s="2" t="n">
        <v>201812</v>
      </c>
      <c r="H89" s="2" t="s">
        <v>74</v>
      </c>
      <c r="I89" s="2" t="s">
        <v>75</v>
      </c>
      <c r="J89" s="2" t="s">
        <v>76</v>
      </c>
      <c r="K89" s="2" t="s">
        <v>77</v>
      </c>
      <c r="L89" s="2" t="s">
        <v>222</v>
      </c>
      <c r="M89" s="2" t="s">
        <v>223</v>
      </c>
      <c r="N89" s="2" t="s">
        <v>80</v>
      </c>
      <c r="O89" s="2" t="s">
        <v>98</v>
      </c>
      <c r="P89" s="2" t="str">
        <f aca="false">"STORES                        "</f>
        <v>STORES    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9.29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2.5</v>
      </c>
      <c r="BJ89" s="2" t="n">
        <v>3.8</v>
      </c>
      <c r="BK89" s="2" t="n">
        <v>4</v>
      </c>
      <c r="BL89" s="2" t="n">
        <v>120.57</v>
      </c>
      <c r="BM89" s="2" t="n">
        <v>18.09</v>
      </c>
      <c r="BN89" s="2" t="n">
        <v>138.66</v>
      </c>
      <c r="BO89" s="2" t="n">
        <v>138.66</v>
      </c>
      <c r="BP89" s="2"/>
      <c r="BQ89" s="2" t="s">
        <v>300</v>
      </c>
      <c r="BR89" s="2" t="s">
        <v>105</v>
      </c>
      <c r="BS89" s="3" t="n">
        <v>43259</v>
      </c>
      <c r="BT89" s="4" t="n">
        <v>0.416666666666667</v>
      </c>
      <c r="BU89" s="2" t="s">
        <v>224</v>
      </c>
      <c r="BV89" s="2"/>
      <c r="BW89" s="2"/>
      <c r="BX89" s="2"/>
      <c r="BY89" s="2" t="n">
        <v>18997.32</v>
      </c>
      <c r="BZ89" s="2"/>
      <c r="CA89" s="2" t="s">
        <v>225</v>
      </c>
      <c r="CB89" s="2"/>
      <c r="CC89" s="2" t="s">
        <v>223</v>
      </c>
      <c r="CD89" s="2" t="n">
        <v>450</v>
      </c>
      <c r="CE89" s="2" t="s">
        <v>87</v>
      </c>
      <c r="CF89" s="5" t="n">
        <v>43263</v>
      </c>
      <c r="CG89" s="2"/>
      <c r="CH89" s="2"/>
      <c r="CI89" s="2" t="n">
        <v>0</v>
      </c>
      <c r="CJ89" s="2" t="n">
        <v>0</v>
      </c>
      <c r="CK89" s="2" t="s">
        <v>101</v>
      </c>
      <c r="CL89" s="2" t="s">
        <v>88</v>
      </c>
      <c r="CM89" s="2"/>
    </row>
    <row r="90" customFormat="false" ht="15" hidden="false" customHeight="false" outlineLevel="0" collapsed="false">
      <c r="A90" s="2" t="s">
        <v>130</v>
      </c>
      <c r="B90" s="2" t="s">
        <v>72</v>
      </c>
      <c r="C90" s="2" t="s">
        <v>73</v>
      </c>
      <c r="D90" s="2"/>
      <c r="E90" s="2" t="str">
        <f aca="false">"009935960071"</f>
        <v>009935960071</v>
      </c>
      <c r="F90" s="3" t="n">
        <v>43258</v>
      </c>
      <c r="G90" s="2" t="n">
        <v>201812</v>
      </c>
      <c r="H90" s="2" t="s">
        <v>74</v>
      </c>
      <c r="I90" s="2" t="s">
        <v>75</v>
      </c>
      <c r="J90" s="2" t="s">
        <v>76</v>
      </c>
      <c r="K90" s="2" t="s">
        <v>77</v>
      </c>
      <c r="L90" s="2" t="s">
        <v>235</v>
      </c>
      <c r="M90" s="2" t="s">
        <v>132</v>
      </c>
      <c r="N90" s="2" t="s">
        <v>80</v>
      </c>
      <c r="O90" s="2" t="s">
        <v>98</v>
      </c>
      <c r="P90" s="2" t="str">
        <f aca="false">"STORES                        "</f>
        <v>STORES    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6.2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1.5</v>
      </c>
      <c r="BJ90" s="2" t="n">
        <v>4.1</v>
      </c>
      <c r="BK90" s="2" t="n">
        <v>4</v>
      </c>
      <c r="BL90" s="2" t="n">
        <v>102.06</v>
      </c>
      <c r="BM90" s="2" t="n">
        <v>15.31</v>
      </c>
      <c r="BN90" s="2" t="n">
        <v>117.37</v>
      </c>
      <c r="BO90" s="2" t="n">
        <v>117.37</v>
      </c>
      <c r="BP90" s="2"/>
      <c r="BQ90" s="2" t="s">
        <v>301</v>
      </c>
      <c r="BR90" s="2" t="s">
        <v>105</v>
      </c>
      <c r="BS90" s="3" t="n">
        <v>43262</v>
      </c>
      <c r="BT90" s="4" t="n">
        <v>0.5625</v>
      </c>
      <c r="BU90" s="2" t="s">
        <v>323</v>
      </c>
      <c r="BV90" s="2" t="s">
        <v>85</v>
      </c>
      <c r="BW90" s="2"/>
      <c r="BX90" s="2"/>
      <c r="BY90" s="2" t="n">
        <v>20407.14</v>
      </c>
      <c r="BZ90" s="2"/>
      <c r="CA90" s="2" t="s">
        <v>238</v>
      </c>
      <c r="CB90" s="2"/>
      <c r="CC90" s="2" t="s">
        <v>132</v>
      </c>
      <c r="CD90" s="2" t="n">
        <v>7700</v>
      </c>
      <c r="CE90" s="2" t="s">
        <v>87</v>
      </c>
      <c r="CF90" s="5" t="n">
        <v>43263</v>
      </c>
      <c r="CG90" s="2"/>
      <c r="CH90" s="2"/>
      <c r="CI90" s="2" t="n">
        <v>2</v>
      </c>
      <c r="CJ90" s="2" t="n">
        <v>2</v>
      </c>
      <c r="CK90" s="2" t="s">
        <v>108</v>
      </c>
      <c r="CL90" s="2" t="s">
        <v>88</v>
      </c>
      <c r="CM90" s="2"/>
    </row>
    <row r="91" customFormat="false" ht="15" hidden="false" customHeight="false" outlineLevel="0" collapsed="false">
      <c r="A91" s="2" t="s">
        <v>130</v>
      </c>
      <c r="B91" s="2" t="s">
        <v>72</v>
      </c>
      <c r="C91" s="2" t="s">
        <v>73</v>
      </c>
      <c r="D91" s="2"/>
      <c r="E91" s="2" t="str">
        <f aca="false">"009937268079"</f>
        <v>009937268079</v>
      </c>
      <c r="F91" s="3" t="n">
        <v>43258</v>
      </c>
      <c r="G91" s="2" t="n">
        <v>201812</v>
      </c>
      <c r="H91" s="2" t="s">
        <v>74</v>
      </c>
      <c r="I91" s="2" t="s">
        <v>75</v>
      </c>
      <c r="J91" s="2" t="s">
        <v>76</v>
      </c>
      <c r="K91" s="2" t="s">
        <v>77</v>
      </c>
      <c r="L91" s="2" t="s">
        <v>205</v>
      </c>
      <c r="M91" s="2" t="s">
        <v>206</v>
      </c>
      <c r="N91" s="2" t="s">
        <v>80</v>
      </c>
      <c r="O91" s="2" t="s">
        <v>98</v>
      </c>
      <c r="P91" s="2" t="str">
        <f aca="false">"STORES                        "</f>
        <v>STORES    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14.84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2</v>
      </c>
      <c r="BJ91" s="2" t="n">
        <v>3.7</v>
      </c>
      <c r="BK91" s="2" t="n">
        <v>4</v>
      </c>
      <c r="BL91" s="2" t="n">
        <v>93.9</v>
      </c>
      <c r="BM91" s="2" t="n">
        <v>14.09</v>
      </c>
      <c r="BN91" s="2" t="n">
        <v>107.99</v>
      </c>
      <c r="BO91" s="2" t="n">
        <v>107.99</v>
      </c>
      <c r="BP91" s="2"/>
      <c r="BQ91" s="2" t="s">
        <v>296</v>
      </c>
      <c r="BR91" s="2"/>
      <c r="BS91" s="3" t="n">
        <v>43263</v>
      </c>
      <c r="BT91" s="4" t="n">
        <v>0.3625</v>
      </c>
      <c r="BU91" s="2" t="s">
        <v>316</v>
      </c>
      <c r="BV91" s="2" t="s">
        <v>88</v>
      </c>
      <c r="BW91" s="2"/>
      <c r="BX91" s="2"/>
      <c r="BY91" s="2" t="n">
        <v>18720</v>
      </c>
      <c r="BZ91" s="2"/>
      <c r="CA91" s="2" t="s">
        <v>317</v>
      </c>
      <c r="CB91" s="2"/>
      <c r="CC91" s="2" t="s">
        <v>206</v>
      </c>
      <c r="CD91" s="2" t="n">
        <v>300</v>
      </c>
      <c r="CE91" s="2" t="s">
        <v>87</v>
      </c>
      <c r="CF91" s="5" t="n">
        <v>43265</v>
      </c>
      <c r="CG91" s="2"/>
      <c r="CH91" s="2"/>
      <c r="CI91" s="2" t="n">
        <v>1</v>
      </c>
      <c r="CJ91" s="2" t="n">
        <v>3</v>
      </c>
      <c r="CK91" s="2" t="s">
        <v>142</v>
      </c>
      <c r="CL91" s="2" t="s">
        <v>88</v>
      </c>
      <c r="CM91" s="2"/>
    </row>
    <row r="92" customFormat="false" ht="15" hidden="false" customHeight="false" outlineLevel="0" collapsed="false">
      <c r="A92" s="2" t="s">
        <v>130</v>
      </c>
      <c r="B92" s="2" t="s">
        <v>72</v>
      </c>
      <c r="C92" s="2" t="s">
        <v>73</v>
      </c>
      <c r="D92" s="2"/>
      <c r="E92" s="2" t="str">
        <f aca="false">"009937268084"</f>
        <v>009937268084</v>
      </c>
      <c r="F92" s="3" t="n">
        <v>43258</v>
      </c>
      <c r="G92" s="2" t="n">
        <v>201812</v>
      </c>
      <c r="H92" s="2" t="s">
        <v>74</v>
      </c>
      <c r="I92" s="2" t="s">
        <v>75</v>
      </c>
      <c r="J92" s="2" t="s">
        <v>76</v>
      </c>
      <c r="K92" s="2" t="s">
        <v>77</v>
      </c>
      <c r="L92" s="2" t="s">
        <v>171</v>
      </c>
      <c r="M92" s="2" t="s">
        <v>172</v>
      </c>
      <c r="N92" s="2" t="s">
        <v>80</v>
      </c>
      <c r="O92" s="2" t="s">
        <v>98</v>
      </c>
      <c r="P92" s="2" t="str">
        <f aca="false">"STORES                        "</f>
        <v>STORES    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1.13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.1</v>
      </c>
      <c r="BJ92" s="2" t="n">
        <v>3.7</v>
      </c>
      <c r="BK92" s="2" t="n">
        <v>4</v>
      </c>
      <c r="BL92" s="2" t="n">
        <v>71.68</v>
      </c>
      <c r="BM92" s="2" t="n">
        <v>10.75</v>
      </c>
      <c r="BN92" s="2" t="n">
        <v>82.43</v>
      </c>
      <c r="BO92" s="2" t="n">
        <v>82.43</v>
      </c>
      <c r="BP92" s="2"/>
      <c r="BQ92" s="2" t="s">
        <v>285</v>
      </c>
      <c r="BR92" s="2"/>
      <c r="BS92" s="3" t="n">
        <v>43265</v>
      </c>
      <c r="BT92" s="4" t="n">
        <v>0.390972222222222</v>
      </c>
      <c r="BU92" s="2" t="s">
        <v>173</v>
      </c>
      <c r="BV92" s="2" t="s">
        <v>88</v>
      </c>
      <c r="BW92" s="2"/>
      <c r="BX92" s="2"/>
      <c r="BY92" s="2" t="n">
        <v>18720</v>
      </c>
      <c r="BZ92" s="2"/>
      <c r="CA92" s="2"/>
      <c r="CB92" s="2"/>
      <c r="CC92" s="2" t="s">
        <v>172</v>
      </c>
      <c r="CD92" s="2" t="n">
        <v>2940</v>
      </c>
      <c r="CE92" s="2" t="s">
        <v>87</v>
      </c>
      <c r="CF92" s="5" t="n">
        <v>43272</v>
      </c>
      <c r="CG92" s="2"/>
      <c r="CH92" s="2"/>
      <c r="CI92" s="2" t="n">
        <v>1</v>
      </c>
      <c r="CJ92" s="2" t="n">
        <v>5</v>
      </c>
      <c r="CK92" s="2" t="s">
        <v>231</v>
      </c>
      <c r="CL92" s="2" t="s">
        <v>88</v>
      </c>
      <c r="CM92" s="2"/>
    </row>
    <row r="93" customFormat="false" ht="15" hidden="false" customHeight="false" outlineLevel="0" collapsed="false">
      <c r="A93" s="2" t="s">
        <v>130</v>
      </c>
      <c r="B93" s="2" t="s">
        <v>72</v>
      </c>
      <c r="C93" s="2" t="s">
        <v>73</v>
      </c>
      <c r="D93" s="2"/>
      <c r="E93" s="2" t="str">
        <f aca="false">"009937720489"</f>
        <v>009937720489</v>
      </c>
      <c r="F93" s="3" t="n">
        <v>43258</v>
      </c>
      <c r="G93" s="2" t="n">
        <v>201812</v>
      </c>
      <c r="H93" s="2" t="s">
        <v>74</v>
      </c>
      <c r="I93" s="2" t="s">
        <v>75</v>
      </c>
      <c r="J93" s="2" t="s">
        <v>76</v>
      </c>
      <c r="K93" s="2" t="s">
        <v>77</v>
      </c>
      <c r="L93" s="2" t="s">
        <v>109</v>
      </c>
      <c r="M93" s="2" t="s">
        <v>110</v>
      </c>
      <c r="N93" s="2" t="s">
        <v>80</v>
      </c>
      <c r="O93" s="2" t="s">
        <v>98</v>
      </c>
      <c r="P93" s="2" t="str">
        <f aca="false">"STORES                        "</f>
        <v>STORES    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1.13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2</v>
      </c>
      <c r="BJ93" s="2" t="n">
        <v>3.7</v>
      </c>
      <c r="BK93" s="2" t="n">
        <v>4</v>
      </c>
      <c r="BL93" s="2" t="n">
        <v>71.68</v>
      </c>
      <c r="BM93" s="2" t="n">
        <v>10.75</v>
      </c>
      <c r="BN93" s="2" t="n">
        <v>82.43</v>
      </c>
      <c r="BO93" s="2" t="n">
        <v>82.43</v>
      </c>
      <c r="BP93" s="2"/>
      <c r="BQ93" s="2" t="s">
        <v>111</v>
      </c>
      <c r="BR93" s="2"/>
      <c r="BS93" s="3" t="n">
        <v>43260</v>
      </c>
      <c r="BT93" s="4" t="n">
        <v>0.422222222222222</v>
      </c>
      <c r="BU93" s="2" t="s">
        <v>284</v>
      </c>
      <c r="BV93" s="2" t="s">
        <v>85</v>
      </c>
      <c r="BW93" s="2"/>
      <c r="BX93" s="2"/>
      <c r="BY93" s="2" t="n">
        <v>18720</v>
      </c>
      <c r="BZ93" s="2"/>
      <c r="CA93" s="2"/>
      <c r="CB93" s="2"/>
      <c r="CC93" s="2" t="s">
        <v>110</v>
      </c>
      <c r="CD93" s="2" t="n">
        <v>700</v>
      </c>
      <c r="CE93" s="2" t="s">
        <v>87</v>
      </c>
      <c r="CF93" s="5" t="n">
        <v>43264</v>
      </c>
      <c r="CG93" s="2"/>
      <c r="CH93" s="2"/>
      <c r="CI93" s="2" t="n">
        <v>1</v>
      </c>
      <c r="CJ93" s="2" t="n">
        <v>1</v>
      </c>
      <c r="CK93" s="2" t="s">
        <v>114</v>
      </c>
      <c r="CL93" s="2" t="s">
        <v>88</v>
      </c>
      <c r="CM93" s="2"/>
    </row>
    <row r="94" customFormat="false" ht="15" hidden="false" customHeight="false" outlineLevel="0" collapsed="false">
      <c r="A94" s="2" t="s">
        <v>130</v>
      </c>
      <c r="B94" s="2" t="s">
        <v>72</v>
      </c>
      <c r="C94" s="2" t="s">
        <v>73</v>
      </c>
      <c r="D94" s="2"/>
      <c r="E94" s="2" t="str">
        <f aca="false">"009937268085"</f>
        <v>009937268085</v>
      </c>
      <c r="F94" s="3" t="n">
        <v>43258</v>
      </c>
      <c r="G94" s="2" t="n">
        <v>201812</v>
      </c>
      <c r="H94" s="2" t="s">
        <v>74</v>
      </c>
      <c r="I94" s="2" t="s">
        <v>75</v>
      </c>
      <c r="J94" s="2" t="s">
        <v>76</v>
      </c>
      <c r="K94" s="2" t="s">
        <v>77</v>
      </c>
      <c r="L94" s="2" t="s">
        <v>214</v>
      </c>
      <c r="M94" s="2" t="s">
        <v>215</v>
      </c>
      <c r="N94" s="2" t="s">
        <v>308</v>
      </c>
      <c r="O94" s="2" t="s">
        <v>98</v>
      </c>
      <c r="P94" s="2" t="str">
        <f aca="false">"STORES                        "</f>
        <v>STORES    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22.26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2.5</v>
      </c>
      <c r="BJ94" s="2" t="n">
        <v>3.1</v>
      </c>
      <c r="BK94" s="2" t="n">
        <v>4</v>
      </c>
      <c r="BL94" s="2" t="n">
        <v>138.35</v>
      </c>
      <c r="BM94" s="2" t="n">
        <v>20.75</v>
      </c>
      <c r="BN94" s="2" t="n">
        <v>159.1</v>
      </c>
      <c r="BO94" s="2" t="n">
        <v>159.1</v>
      </c>
      <c r="BP94" s="2"/>
      <c r="BQ94" s="2" t="s">
        <v>324</v>
      </c>
      <c r="BR94" s="2"/>
      <c r="BS94" s="3" t="n">
        <v>43264</v>
      </c>
      <c r="BT94" s="4" t="n">
        <v>0.711805555555556</v>
      </c>
      <c r="BU94" s="2" t="s">
        <v>325</v>
      </c>
      <c r="BV94" s="2" t="s">
        <v>85</v>
      </c>
      <c r="BW94" s="2"/>
      <c r="BX94" s="2"/>
      <c r="BY94" s="2" t="n">
        <v>15556.11</v>
      </c>
      <c r="BZ94" s="2"/>
      <c r="CA94" s="2"/>
      <c r="CB94" s="2"/>
      <c r="CC94" s="2" t="s">
        <v>215</v>
      </c>
      <c r="CD94" s="2" t="n">
        <v>5100</v>
      </c>
      <c r="CE94" s="2" t="s">
        <v>87</v>
      </c>
      <c r="CF94" s="5" t="n">
        <v>43269</v>
      </c>
      <c r="CG94" s="2"/>
      <c r="CH94" s="2"/>
      <c r="CI94" s="2" t="n">
        <v>4</v>
      </c>
      <c r="CJ94" s="2" t="n">
        <v>4</v>
      </c>
      <c r="CK94" s="2" t="s">
        <v>326</v>
      </c>
      <c r="CL94" s="2" t="s">
        <v>88</v>
      </c>
      <c r="CM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89901451234"</f>
        <v>089901451234</v>
      </c>
      <c r="F95" s="3" t="n">
        <v>43258</v>
      </c>
      <c r="G95" s="2" t="n">
        <v>201812</v>
      </c>
      <c r="H95" s="2" t="s">
        <v>158</v>
      </c>
      <c r="I95" s="2" t="s">
        <v>159</v>
      </c>
      <c r="J95" s="2" t="s">
        <v>76</v>
      </c>
      <c r="K95" s="2" t="s">
        <v>77</v>
      </c>
      <c r="L95" s="2" t="s">
        <v>74</v>
      </c>
      <c r="M95" s="2" t="s">
        <v>75</v>
      </c>
      <c r="N95" s="2" t="s">
        <v>327</v>
      </c>
      <c r="O95" s="2" t="s">
        <v>81</v>
      </c>
      <c r="P95" s="2" t="str">
        <f aca="false">"                              "</f>
        <v>          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7.92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1</v>
      </c>
      <c r="BJ95" s="2" t="n">
        <v>0.2</v>
      </c>
      <c r="BK95" s="2" t="n">
        <v>1</v>
      </c>
      <c r="BL95" s="2" t="n">
        <v>47.42</v>
      </c>
      <c r="BM95" s="2" t="n">
        <v>7.11</v>
      </c>
      <c r="BN95" s="2" t="n">
        <v>54.53</v>
      </c>
      <c r="BO95" s="2" t="n">
        <v>54.53</v>
      </c>
      <c r="BP95" s="2"/>
      <c r="BQ95" s="2" t="s">
        <v>328</v>
      </c>
      <c r="BR95" s="2" t="s">
        <v>161</v>
      </c>
      <c r="BS95" s="3" t="n">
        <v>43259</v>
      </c>
      <c r="BT95" s="4" t="n">
        <v>0.346527777777778</v>
      </c>
      <c r="BU95" s="2" t="s">
        <v>261</v>
      </c>
      <c r="BV95" s="2" t="s">
        <v>85</v>
      </c>
      <c r="BW95" s="2"/>
      <c r="BX95" s="2"/>
      <c r="BY95" s="2" t="n">
        <v>1200</v>
      </c>
      <c r="BZ95" s="2" t="s">
        <v>27</v>
      </c>
      <c r="CA95" s="2" t="s">
        <v>170</v>
      </c>
      <c r="CB95" s="2"/>
      <c r="CC95" s="2" t="s">
        <v>75</v>
      </c>
      <c r="CD95" s="2" t="n">
        <v>2146</v>
      </c>
      <c r="CE95" s="2" t="s">
        <v>87</v>
      </c>
      <c r="CF95" s="5" t="n">
        <v>43259</v>
      </c>
      <c r="CG95" s="2"/>
      <c r="CH95" s="2"/>
      <c r="CI95" s="2" t="n">
        <v>1</v>
      </c>
      <c r="CJ95" s="2" t="n">
        <v>1</v>
      </c>
      <c r="CK95" s="2" t="n">
        <v>21</v>
      </c>
      <c r="CL95" s="2" t="s">
        <v>88</v>
      </c>
      <c r="CM95" s="2"/>
    </row>
    <row r="96" customFormat="false" ht="15" hidden="false" customHeight="false" outlineLevel="0" collapsed="false">
      <c r="A96" s="2" t="s">
        <v>130</v>
      </c>
      <c r="B96" s="2" t="s">
        <v>72</v>
      </c>
      <c r="C96" s="2" t="s">
        <v>73</v>
      </c>
      <c r="D96" s="2"/>
      <c r="E96" s="2" t="str">
        <f aca="false">"029907512087"</f>
        <v>029907512087</v>
      </c>
      <c r="F96" s="3" t="n">
        <v>43258</v>
      </c>
      <c r="G96" s="2" t="n">
        <v>201812</v>
      </c>
      <c r="H96" s="2" t="s">
        <v>187</v>
      </c>
      <c r="I96" s="2" t="s">
        <v>188</v>
      </c>
      <c r="J96" s="2" t="s">
        <v>189</v>
      </c>
      <c r="K96" s="2" t="s">
        <v>77</v>
      </c>
      <c r="L96" s="2" t="s">
        <v>74</v>
      </c>
      <c r="M96" s="2" t="s">
        <v>75</v>
      </c>
      <c r="N96" s="2" t="s">
        <v>329</v>
      </c>
      <c r="O96" s="2" t="s">
        <v>81</v>
      </c>
      <c r="P96" s="2" t="str">
        <f aca="false">"180 625 0707                  "</f>
        <v>180 625 0707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7.92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</v>
      </c>
      <c r="BI96" s="2" t="n">
        <v>0.3</v>
      </c>
      <c r="BJ96" s="2" t="n">
        <v>0.2</v>
      </c>
      <c r="BK96" s="2" t="n">
        <v>0.5</v>
      </c>
      <c r="BL96" s="2" t="n">
        <v>47.42</v>
      </c>
      <c r="BM96" s="2" t="n">
        <v>7.11</v>
      </c>
      <c r="BN96" s="2" t="n">
        <v>54.53</v>
      </c>
      <c r="BO96" s="2" t="n">
        <v>54.53</v>
      </c>
      <c r="BP96" s="2"/>
      <c r="BQ96" s="2" t="s">
        <v>330</v>
      </c>
      <c r="BR96" s="2" t="s">
        <v>331</v>
      </c>
      <c r="BS96" s="3" t="n">
        <v>43259</v>
      </c>
      <c r="BT96" s="4" t="n">
        <v>0.413194444444444</v>
      </c>
      <c r="BU96" s="2" t="s">
        <v>332</v>
      </c>
      <c r="BV96" s="2" t="s">
        <v>85</v>
      </c>
      <c r="BW96" s="2"/>
      <c r="BX96" s="2"/>
      <c r="BY96" s="2" t="n">
        <v>1200</v>
      </c>
      <c r="BZ96" s="2" t="s">
        <v>27</v>
      </c>
      <c r="CA96" s="2" t="s">
        <v>170</v>
      </c>
      <c r="CB96" s="2"/>
      <c r="CC96" s="2" t="s">
        <v>75</v>
      </c>
      <c r="CD96" s="2" t="n">
        <v>2146</v>
      </c>
      <c r="CE96" s="2" t="s">
        <v>87</v>
      </c>
      <c r="CF96" s="5" t="n">
        <v>43259</v>
      </c>
      <c r="CG96" s="2"/>
      <c r="CH96" s="2"/>
      <c r="CI96" s="2" t="n">
        <v>1</v>
      </c>
      <c r="CJ96" s="2" t="n">
        <v>1</v>
      </c>
      <c r="CK96" s="2" t="n">
        <v>21</v>
      </c>
      <c r="CL96" s="2" t="s">
        <v>88</v>
      </c>
      <c r="CM96" s="2"/>
    </row>
    <row r="97" customFormat="false" ht="15" hidden="false" customHeight="false" outlineLevel="0" collapsed="false">
      <c r="A97" s="2" t="s">
        <v>130</v>
      </c>
      <c r="B97" s="2" t="s">
        <v>72</v>
      </c>
      <c r="C97" s="2" t="s">
        <v>73</v>
      </c>
      <c r="D97" s="2"/>
      <c r="E97" s="2" t="str">
        <f aca="false">"029907937517"</f>
        <v>029907937517</v>
      </c>
      <c r="F97" s="3" t="n">
        <v>43258</v>
      </c>
      <c r="G97" s="2" t="n">
        <v>201812</v>
      </c>
      <c r="H97" s="2" t="s">
        <v>187</v>
      </c>
      <c r="I97" s="2" t="s">
        <v>188</v>
      </c>
      <c r="J97" s="2" t="s">
        <v>189</v>
      </c>
      <c r="K97" s="2" t="s">
        <v>77</v>
      </c>
      <c r="L97" s="2" t="s">
        <v>133</v>
      </c>
      <c r="M97" s="2" t="s">
        <v>134</v>
      </c>
      <c r="N97" s="2" t="s">
        <v>76</v>
      </c>
      <c r="O97" s="2" t="s">
        <v>81</v>
      </c>
      <c r="P97" s="2" t="str">
        <f aca="false">"                              "</f>
        <v>          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13.85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2.5</v>
      </c>
      <c r="BJ97" s="2" t="n">
        <v>3.4</v>
      </c>
      <c r="BK97" s="2" t="n">
        <v>3.5</v>
      </c>
      <c r="BL97" s="2" t="n">
        <v>82.96</v>
      </c>
      <c r="BM97" s="2" t="n">
        <v>12.44</v>
      </c>
      <c r="BN97" s="2" t="n">
        <v>95.4</v>
      </c>
      <c r="BO97" s="2" t="n">
        <v>95.4</v>
      </c>
      <c r="BP97" s="2"/>
      <c r="BQ97" s="2" t="s">
        <v>333</v>
      </c>
      <c r="BR97" s="2" t="s">
        <v>334</v>
      </c>
      <c r="BS97" s="3" t="n">
        <v>43259</v>
      </c>
      <c r="BT97" s="4" t="n">
        <v>0.342361111111111</v>
      </c>
      <c r="BU97" s="2" t="s">
        <v>261</v>
      </c>
      <c r="BV97" s="2" t="s">
        <v>85</v>
      </c>
      <c r="BW97" s="2"/>
      <c r="BX97" s="2"/>
      <c r="BY97" s="2" t="n">
        <v>16800</v>
      </c>
      <c r="BZ97" s="2" t="s">
        <v>27</v>
      </c>
      <c r="CA97" s="2" t="s">
        <v>170</v>
      </c>
      <c r="CB97" s="2"/>
      <c r="CC97" s="2" t="s">
        <v>134</v>
      </c>
      <c r="CD97" s="2" t="n">
        <v>2103</v>
      </c>
      <c r="CE97" s="2" t="s">
        <v>87</v>
      </c>
      <c r="CF97" s="5" t="n">
        <v>43259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8</v>
      </c>
      <c r="CM97" s="2"/>
    </row>
    <row r="98" customFormat="false" ht="15" hidden="false" customHeight="false" outlineLevel="0" collapsed="false">
      <c r="A98" s="2" t="s">
        <v>130</v>
      </c>
      <c r="B98" s="2" t="s">
        <v>72</v>
      </c>
      <c r="C98" s="2" t="s">
        <v>73</v>
      </c>
      <c r="D98" s="2"/>
      <c r="E98" s="2" t="str">
        <f aca="false">"089901420258"</f>
        <v>089901420258</v>
      </c>
      <c r="F98" s="3" t="n">
        <v>43255</v>
      </c>
      <c r="G98" s="2" t="n">
        <v>201812</v>
      </c>
      <c r="H98" s="2" t="s">
        <v>149</v>
      </c>
      <c r="I98" s="2" t="s">
        <v>150</v>
      </c>
      <c r="J98" s="2" t="s">
        <v>145</v>
      </c>
      <c r="K98" s="2" t="s">
        <v>77</v>
      </c>
      <c r="L98" s="2" t="s">
        <v>74</v>
      </c>
      <c r="M98" s="2" t="s">
        <v>75</v>
      </c>
      <c r="N98" s="2" t="s">
        <v>208</v>
      </c>
      <c r="O98" s="2" t="s">
        <v>98</v>
      </c>
      <c r="P98" s="2" t="str">
        <f aca="false">"                              "</f>
        <v>  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50.12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3</v>
      </c>
      <c r="BI98" s="2" t="n">
        <v>66</v>
      </c>
      <c r="BJ98" s="2" t="n">
        <v>94.3</v>
      </c>
      <c r="BK98" s="2" t="n">
        <v>95</v>
      </c>
      <c r="BL98" s="2" t="n">
        <v>345.98</v>
      </c>
      <c r="BM98" s="2" t="n">
        <v>51.9</v>
      </c>
      <c r="BN98" s="2" t="n">
        <v>397.88</v>
      </c>
      <c r="BO98" s="2" t="n">
        <v>397.88</v>
      </c>
      <c r="BP98" s="2"/>
      <c r="BQ98" s="2" t="s">
        <v>335</v>
      </c>
      <c r="BR98" s="2" t="s">
        <v>164</v>
      </c>
      <c r="BS98" s="3" t="n">
        <v>43256</v>
      </c>
      <c r="BT98" s="4" t="n">
        <v>0.579861111111111</v>
      </c>
      <c r="BU98" s="2" t="s">
        <v>141</v>
      </c>
      <c r="BV98" s="2" t="s">
        <v>85</v>
      </c>
      <c r="BW98" s="2"/>
      <c r="BX98" s="2"/>
      <c r="BY98" s="2" t="n">
        <v>257904</v>
      </c>
      <c r="BZ98" s="2"/>
      <c r="CA98" s="2"/>
      <c r="CB98" s="2"/>
      <c r="CC98" s="2" t="s">
        <v>75</v>
      </c>
      <c r="CD98" s="2" t="n">
        <v>2146</v>
      </c>
      <c r="CE98" s="2"/>
      <c r="CF98" s="5" t="n">
        <v>43257</v>
      </c>
      <c r="CG98" s="2"/>
      <c r="CH98" s="2"/>
      <c r="CI98" s="2" t="n">
        <v>1</v>
      </c>
      <c r="CJ98" s="2" t="n">
        <v>1</v>
      </c>
      <c r="CK98" s="2" t="s">
        <v>165</v>
      </c>
      <c r="CL98" s="2" t="s">
        <v>88</v>
      </c>
      <c r="CM98" s="2"/>
    </row>
    <row r="99" customFormat="false" ht="15" hidden="false" customHeight="false" outlineLevel="0" collapsed="false">
      <c r="A99" s="2" t="s">
        <v>130</v>
      </c>
      <c r="B99" s="2" t="s">
        <v>72</v>
      </c>
      <c r="C99" s="2" t="s">
        <v>73</v>
      </c>
      <c r="D99" s="2"/>
      <c r="E99" s="2" t="str">
        <f aca="false">"039902639569"</f>
        <v>039902639569</v>
      </c>
      <c r="F99" s="3" t="n">
        <v>43258</v>
      </c>
      <c r="G99" s="2" t="n">
        <v>201812</v>
      </c>
      <c r="H99" s="2" t="s">
        <v>269</v>
      </c>
      <c r="I99" s="2" t="s">
        <v>196</v>
      </c>
      <c r="J99" s="2" t="s">
        <v>76</v>
      </c>
      <c r="K99" s="2" t="s">
        <v>77</v>
      </c>
      <c r="L99" s="2" t="s">
        <v>74</v>
      </c>
      <c r="M99" s="2" t="s">
        <v>75</v>
      </c>
      <c r="N99" s="2" t="s">
        <v>76</v>
      </c>
      <c r="O99" s="2" t="s">
        <v>98</v>
      </c>
      <c r="P99" s="2" t="str">
        <f aca="false">"                              "</f>
        <v>            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19.29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9</v>
      </c>
      <c r="BJ99" s="2" t="n">
        <v>5.2</v>
      </c>
      <c r="BK99" s="2" t="n">
        <v>9</v>
      </c>
      <c r="BL99" s="2" t="n">
        <v>120.57</v>
      </c>
      <c r="BM99" s="2" t="n">
        <v>18.09</v>
      </c>
      <c r="BN99" s="2" t="n">
        <v>138.66</v>
      </c>
      <c r="BO99" s="2" t="n">
        <v>138.66</v>
      </c>
      <c r="BP99" s="2"/>
      <c r="BQ99" s="2" t="s">
        <v>202</v>
      </c>
      <c r="BR99" s="2" t="s">
        <v>270</v>
      </c>
      <c r="BS99" s="3" t="n">
        <v>43262</v>
      </c>
      <c r="BT99" s="4" t="n">
        <v>0.5</v>
      </c>
      <c r="BU99" s="2" t="s">
        <v>141</v>
      </c>
      <c r="BV99" s="2"/>
      <c r="BW99" s="2"/>
      <c r="BX99" s="2"/>
      <c r="BY99" s="2" t="n">
        <v>25916</v>
      </c>
      <c r="BZ99" s="2"/>
      <c r="CA99" s="2"/>
      <c r="CB99" s="2"/>
      <c r="CC99" s="2" t="s">
        <v>75</v>
      </c>
      <c r="CD99" s="2" t="n">
        <v>2146</v>
      </c>
      <c r="CE99" s="2" t="s">
        <v>87</v>
      </c>
      <c r="CF99" s="5" t="n">
        <v>43263</v>
      </c>
      <c r="CG99" s="2"/>
      <c r="CH99" s="2"/>
      <c r="CI99" s="2" t="n">
        <v>0</v>
      </c>
      <c r="CJ99" s="2" t="n">
        <v>0</v>
      </c>
      <c r="CK99" s="2" t="s">
        <v>101</v>
      </c>
      <c r="CL99" s="2" t="s">
        <v>88</v>
      </c>
      <c r="CM99" s="2"/>
    </row>
    <row r="100" customFormat="false" ht="15" hidden="false" customHeight="false" outlineLevel="0" collapsed="false">
      <c r="A100" s="2" t="s">
        <v>130</v>
      </c>
      <c r="B100" s="2" t="s">
        <v>72</v>
      </c>
      <c r="C100" s="2" t="s">
        <v>73</v>
      </c>
      <c r="D100" s="2"/>
      <c r="E100" s="2" t="str">
        <f aca="false">"089901447678"</f>
        <v>089901447678</v>
      </c>
      <c r="F100" s="3" t="n">
        <v>43258</v>
      </c>
      <c r="G100" s="2" t="n">
        <v>201812</v>
      </c>
      <c r="H100" s="2" t="s">
        <v>115</v>
      </c>
      <c r="I100" s="2" t="s">
        <v>116</v>
      </c>
      <c r="J100" s="2" t="s">
        <v>76</v>
      </c>
      <c r="K100" s="2" t="s">
        <v>77</v>
      </c>
      <c r="L100" s="2" t="s">
        <v>149</v>
      </c>
      <c r="M100" s="2" t="s">
        <v>150</v>
      </c>
      <c r="N100" s="2" t="s">
        <v>76</v>
      </c>
      <c r="O100" s="2" t="s">
        <v>98</v>
      </c>
      <c r="P100" s="2" t="str">
        <f aca="false">"                              "</f>
        <v>               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4.84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2</v>
      </c>
      <c r="BJ100" s="2" t="n">
        <v>2.4</v>
      </c>
      <c r="BK100" s="2" t="n">
        <v>3</v>
      </c>
      <c r="BL100" s="2" t="n">
        <v>93.9</v>
      </c>
      <c r="BM100" s="2" t="n">
        <v>14.09</v>
      </c>
      <c r="BN100" s="2" t="n">
        <v>107.99</v>
      </c>
      <c r="BO100" s="2" t="n">
        <v>107.99</v>
      </c>
      <c r="BP100" s="2"/>
      <c r="BQ100" s="2" t="s">
        <v>151</v>
      </c>
      <c r="BR100" s="2"/>
      <c r="BS100" s="3" t="n">
        <v>43259</v>
      </c>
      <c r="BT100" s="4" t="n">
        <v>0.666666666666667</v>
      </c>
      <c r="BU100" s="2" t="s">
        <v>336</v>
      </c>
      <c r="BV100" s="2" t="s">
        <v>85</v>
      </c>
      <c r="BW100" s="2"/>
      <c r="BX100" s="2"/>
      <c r="BY100" s="2" t="n">
        <v>12000</v>
      </c>
      <c r="BZ100" s="2"/>
      <c r="CA100" s="2"/>
      <c r="CB100" s="2"/>
      <c r="CC100" s="2" t="s">
        <v>150</v>
      </c>
      <c r="CD100" s="2" t="n">
        <v>9460</v>
      </c>
      <c r="CE100" s="2"/>
      <c r="CF100" s="5" t="n">
        <v>43263</v>
      </c>
      <c r="CG100" s="2"/>
      <c r="CH100" s="2"/>
      <c r="CI100" s="2" t="n">
        <v>1</v>
      </c>
      <c r="CJ100" s="2" t="n">
        <v>1</v>
      </c>
      <c r="CK100" s="2" t="s">
        <v>142</v>
      </c>
      <c r="CL100" s="2" t="s">
        <v>88</v>
      </c>
      <c r="CM100" s="2"/>
    </row>
    <row r="101" customFormat="false" ht="15" hidden="false" customHeight="false" outlineLevel="0" collapsed="false">
      <c r="A101" s="2" t="s">
        <v>130</v>
      </c>
      <c r="B101" s="2" t="s">
        <v>72</v>
      </c>
      <c r="C101" s="2" t="s">
        <v>73</v>
      </c>
      <c r="D101" s="2"/>
      <c r="E101" s="2" t="str">
        <f aca="false">"009935941535"</f>
        <v>009935941535</v>
      </c>
      <c r="F101" s="3" t="n">
        <v>43258</v>
      </c>
      <c r="G101" s="2" t="n">
        <v>201812</v>
      </c>
      <c r="H101" s="2" t="s">
        <v>263</v>
      </c>
      <c r="I101" s="2" t="s">
        <v>264</v>
      </c>
      <c r="J101" s="2" t="s">
        <v>76</v>
      </c>
      <c r="K101" s="2" t="s">
        <v>77</v>
      </c>
      <c r="L101" s="2" t="s">
        <v>133</v>
      </c>
      <c r="M101" s="2" t="s">
        <v>134</v>
      </c>
      <c r="N101" s="2" t="s">
        <v>76</v>
      </c>
      <c r="O101" s="2" t="s">
        <v>98</v>
      </c>
      <c r="P101" s="2" t="str">
        <f aca="false">"                              "</f>
        <v>               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29.5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34</v>
      </c>
      <c r="BJ101" s="2" t="n">
        <v>41.3</v>
      </c>
      <c r="BK101" s="2" t="n">
        <v>42</v>
      </c>
      <c r="BL101" s="2" t="n">
        <v>181.73</v>
      </c>
      <c r="BM101" s="2" t="n">
        <v>27.26</v>
      </c>
      <c r="BN101" s="2" t="n">
        <v>208.99</v>
      </c>
      <c r="BO101" s="2" t="n">
        <v>208.99</v>
      </c>
      <c r="BP101" s="2"/>
      <c r="BQ101" s="2" t="s">
        <v>135</v>
      </c>
      <c r="BR101" s="2" t="s">
        <v>337</v>
      </c>
      <c r="BS101" s="3" t="n">
        <v>43259</v>
      </c>
      <c r="BT101" s="4" t="n">
        <v>0.550694444444445</v>
      </c>
      <c r="BU101" s="2" t="s">
        <v>137</v>
      </c>
      <c r="BV101" s="2" t="s">
        <v>85</v>
      </c>
      <c r="BW101" s="2"/>
      <c r="BX101" s="2"/>
      <c r="BY101" s="2" t="n">
        <v>206427</v>
      </c>
      <c r="BZ101" s="2"/>
      <c r="CA101" s="2"/>
      <c r="CB101" s="2"/>
      <c r="CC101" s="2" t="s">
        <v>134</v>
      </c>
      <c r="CD101" s="2" t="n">
        <v>2000</v>
      </c>
      <c r="CE101" s="2" t="s">
        <v>87</v>
      </c>
      <c r="CF101" s="5" t="n">
        <v>43262</v>
      </c>
      <c r="CG101" s="2"/>
      <c r="CH101" s="2"/>
      <c r="CI101" s="2" t="n">
        <v>1</v>
      </c>
      <c r="CJ101" s="2" t="n">
        <v>1</v>
      </c>
      <c r="CK101" s="2" t="s">
        <v>142</v>
      </c>
      <c r="CL101" s="2" t="s">
        <v>88</v>
      </c>
      <c r="CM101" s="2"/>
    </row>
    <row r="102" customFormat="false" ht="15" hidden="false" customHeight="false" outlineLevel="0" collapsed="false">
      <c r="A102" s="2" t="s">
        <v>130</v>
      </c>
      <c r="B102" s="2" t="s">
        <v>72</v>
      </c>
      <c r="C102" s="2" t="s">
        <v>73</v>
      </c>
      <c r="D102" s="2"/>
      <c r="E102" s="2" t="str">
        <f aca="false">"009937508099"</f>
        <v>009937508099</v>
      </c>
      <c r="F102" s="3" t="n">
        <v>43259</v>
      </c>
      <c r="G102" s="2" t="n">
        <v>201812</v>
      </c>
      <c r="H102" s="2" t="s">
        <v>192</v>
      </c>
      <c r="I102" s="2" t="s">
        <v>193</v>
      </c>
      <c r="J102" s="2" t="s">
        <v>145</v>
      </c>
      <c r="K102" s="2" t="s">
        <v>77</v>
      </c>
      <c r="L102" s="2" t="s">
        <v>74</v>
      </c>
      <c r="M102" s="2" t="s">
        <v>75</v>
      </c>
      <c r="N102" s="2" t="s">
        <v>145</v>
      </c>
      <c r="O102" s="2" t="s">
        <v>98</v>
      </c>
      <c r="P102" s="2" t="str">
        <f aca="false">"                              "</f>
        <v>  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16.08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3</v>
      </c>
      <c r="BJ102" s="2" t="n">
        <v>13.7</v>
      </c>
      <c r="BK102" s="2" t="n">
        <v>14</v>
      </c>
      <c r="BL102" s="2" t="n">
        <v>101.31</v>
      </c>
      <c r="BM102" s="2" t="n">
        <v>15.2</v>
      </c>
      <c r="BN102" s="2" t="n">
        <v>116.51</v>
      </c>
      <c r="BO102" s="2" t="n">
        <v>116.51</v>
      </c>
      <c r="BP102" s="2"/>
      <c r="BQ102" s="2" t="s">
        <v>241</v>
      </c>
      <c r="BR102" s="2" t="s">
        <v>195</v>
      </c>
      <c r="BS102" s="3" t="n">
        <v>43262</v>
      </c>
      <c r="BT102" s="4" t="n">
        <v>0.372916666666667</v>
      </c>
      <c r="BU102" s="2" t="s">
        <v>338</v>
      </c>
      <c r="BV102" s="2" t="s">
        <v>85</v>
      </c>
      <c r="BW102" s="2"/>
      <c r="BX102" s="2"/>
      <c r="BY102" s="2" t="n">
        <v>68450</v>
      </c>
      <c r="BZ102" s="2"/>
      <c r="CA102" s="2" t="s">
        <v>170</v>
      </c>
      <c r="CB102" s="2"/>
      <c r="CC102" s="2" t="s">
        <v>75</v>
      </c>
      <c r="CD102" s="2" t="n">
        <v>2146</v>
      </c>
      <c r="CE102" s="2" t="s">
        <v>174</v>
      </c>
      <c r="CF102" s="5" t="n">
        <v>43262</v>
      </c>
      <c r="CG102" s="2"/>
      <c r="CH102" s="2"/>
      <c r="CI102" s="2" t="n">
        <v>1</v>
      </c>
      <c r="CJ102" s="2" t="n">
        <v>1</v>
      </c>
      <c r="CK102" s="2" t="s">
        <v>121</v>
      </c>
      <c r="CL102" s="2" t="s">
        <v>88</v>
      </c>
      <c r="CM102" s="2"/>
    </row>
    <row r="103" customFormat="false" ht="15" hidden="false" customHeight="false" outlineLevel="0" collapsed="false">
      <c r="A103" s="2" t="s">
        <v>130</v>
      </c>
      <c r="B103" s="2" t="s">
        <v>72</v>
      </c>
      <c r="C103" s="2" t="s">
        <v>73</v>
      </c>
      <c r="D103" s="2"/>
      <c r="E103" s="2" t="str">
        <f aca="false">"009937268078"</f>
        <v>009937268078</v>
      </c>
      <c r="F103" s="3" t="n">
        <v>43259</v>
      </c>
      <c r="G103" s="2" t="n">
        <v>201812</v>
      </c>
      <c r="H103" s="2" t="s">
        <v>74</v>
      </c>
      <c r="I103" s="2" t="s">
        <v>75</v>
      </c>
      <c r="J103" s="2" t="s">
        <v>76</v>
      </c>
      <c r="K103" s="2" t="s">
        <v>77</v>
      </c>
      <c r="L103" s="2" t="s">
        <v>184</v>
      </c>
      <c r="M103" s="2" t="s">
        <v>185</v>
      </c>
      <c r="N103" s="2" t="s">
        <v>339</v>
      </c>
      <c r="O103" s="2" t="s">
        <v>98</v>
      </c>
      <c r="P103" s="2" t="str">
        <f aca="false">"STORES                        "</f>
        <v>STORES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36.02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33.8</v>
      </c>
      <c r="BJ103" s="2" t="n">
        <v>45.9</v>
      </c>
      <c r="BK103" s="2" t="n">
        <v>46</v>
      </c>
      <c r="BL103" s="2" t="n">
        <v>220.76</v>
      </c>
      <c r="BM103" s="2" t="n">
        <v>33.11</v>
      </c>
      <c r="BN103" s="2" t="n">
        <v>253.87</v>
      </c>
      <c r="BO103" s="2" t="n">
        <v>253.87</v>
      </c>
      <c r="BP103" s="2"/>
      <c r="BQ103" s="2" t="s">
        <v>340</v>
      </c>
      <c r="BR103" s="2" t="s">
        <v>105</v>
      </c>
      <c r="BS103" s="3" t="n">
        <v>43265</v>
      </c>
      <c r="BT103" s="4" t="n">
        <v>0.3375</v>
      </c>
      <c r="BU103" s="2" t="s">
        <v>341</v>
      </c>
      <c r="BV103" s="2" t="s">
        <v>88</v>
      </c>
      <c r="BW103" s="2" t="s">
        <v>210</v>
      </c>
      <c r="BX103" s="2" t="s">
        <v>342</v>
      </c>
      <c r="BY103" s="2" t="n">
        <v>229740.3</v>
      </c>
      <c r="BZ103" s="2"/>
      <c r="CA103" s="2"/>
      <c r="CB103" s="2"/>
      <c r="CC103" s="2" t="s">
        <v>185</v>
      </c>
      <c r="CD103" s="2" t="n">
        <v>3200</v>
      </c>
      <c r="CE103" s="2" t="s">
        <v>87</v>
      </c>
      <c r="CF103" s="5" t="n">
        <v>43271</v>
      </c>
      <c r="CG103" s="2"/>
      <c r="CH103" s="2"/>
      <c r="CI103" s="2" t="n">
        <v>1</v>
      </c>
      <c r="CJ103" s="2" t="n">
        <v>4</v>
      </c>
      <c r="CK103" s="2" t="s">
        <v>121</v>
      </c>
      <c r="CL103" s="2" t="s">
        <v>88</v>
      </c>
      <c r="CM103" s="2"/>
    </row>
    <row r="104" customFormat="false" ht="15" hidden="false" customHeight="false" outlineLevel="0" collapsed="false">
      <c r="A104" s="2" t="s">
        <v>130</v>
      </c>
      <c r="B104" s="2" t="s">
        <v>72</v>
      </c>
      <c r="C104" s="2" t="s">
        <v>73</v>
      </c>
      <c r="D104" s="2"/>
      <c r="E104" s="2" t="str">
        <f aca="false">"009937268074"</f>
        <v>009937268074</v>
      </c>
      <c r="F104" s="3" t="n">
        <v>43259</v>
      </c>
      <c r="G104" s="2" t="n">
        <v>201812</v>
      </c>
      <c r="H104" s="2" t="s">
        <v>74</v>
      </c>
      <c r="I104" s="2" t="s">
        <v>75</v>
      </c>
      <c r="J104" s="2" t="s">
        <v>76</v>
      </c>
      <c r="K104" s="2" t="s">
        <v>77</v>
      </c>
      <c r="L104" s="2" t="s">
        <v>115</v>
      </c>
      <c r="M104" s="2" t="s">
        <v>116</v>
      </c>
      <c r="N104" s="2" t="s">
        <v>76</v>
      </c>
      <c r="O104" s="2" t="s">
        <v>98</v>
      </c>
      <c r="P104" s="2" t="str">
        <f aca="false">"                              "</f>
        <v>               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16.08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4.9</v>
      </c>
      <c r="BJ104" s="2" t="n">
        <v>3.4</v>
      </c>
      <c r="BK104" s="2" t="n">
        <v>5</v>
      </c>
      <c r="BL104" s="2" t="n">
        <v>101.31</v>
      </c>
      <c r="BM104" s="2" t="n">
        <v>15.2</v>
      </c>
      <c r="BN104" s="2" t="n">
        <v>116.51</v>
      </c>
      <c r="BO104" s="2" t="n">
        <v>116.51</v>
      </c>
      <c r="BP104" s="2"/>
      <c r="BQ104" s="2" t="s">
        <v>343</v>
      </c>
      <c r="BR104" s="2" t="s">
        <v>105</v>
      </c>
      <c r="BS104" s="3" t="n">
        <v>43264</v>
      </c>
      <c r="BT104" s="4" t="n">
        <v>0.395833333333333</v>
      </c>
      <c r="BU104" s="2" t="s">
        <v>344</v>
      </c>
      <c r="BV104" s="2" t="s">
        <v>88</v>
      </c>
      <c r="BW104" s="2" t="s">
        <v>210</v>
      </c>
      <c r="BX104" s="2" t="s">
        <v>120</v>
      </c>
      <c r="BY104" s="2" t="n">
        <v>17004.24</v>
      </c>
      <c r="BZ104" s="2"/>
      <c r="CA104" s="2" t="s">
        <v>212</v>
      </c>
      <c r="CB104" s="2"/>
      <c r="CC104" s="2" t="s">
        <v>116</v>
      </c>
      <c r="CD104" s="2" t="n">
        <v>9700</v>
      </c>
      <c r="CE104" s="2" t="s">
        <v>87</v>
      </c>
      <c r="CF104" s="5" t="n">
        <v>43265</v>
      </c>
      <c r="CG104" s="2"/>
      <c r="CH104" s="2"/>
      <c r="CI104" s="2" t="n">
        <v>1</v>
      </c>
      <c r="CJ104" s="2" t="n">
        <v>3</v>
      </c>
      <c r="CK104" s="2" t="s">
        <v>121</v>
      </c>
      <c r="CL104" s="2" t="s">
        <v>88</v>
      </c>
      <c r="CM104" s="2"/>
    </row>
    <row r="105" customFormat="false" ht="15" hidden="false" customHeight="false" outlineLevel="0" collapsed="false">
      <c r="A105" s="2" t="s">
        <v>130</v>
      </c>
      <c r="B105" s="2" t="s">
        <v>72</v>
      </c>
      <c r="C105" s="2" t="s">
        <v>73</v>
      </c>
      <c r="D105" s="2"/>
      <c r="E105" s="2" t="str">
        <f aca="false">"009935960072"</f>
        <v>009935960072</v>
      </c>
      <c r="F105" s="3" t="n">
        <v>43259</v>
      </c>
      <c r="G105" s="2" t="n">
        <v>201812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235</v>
      </c>
      <c r="M105" s="2" t="s">
        <v>132</v>
      </c>
      <c r="N105" s="2" t="s">
        <v>236</v>
      </c>
      <c r="O105" s="2" t="s">
        <v>98</v>
      </c>
      <c r="P105" s="2" t="str">
        <f aca="false">"EFTPOS                        "</f>
        <v>EFTPOS      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6.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5.2</v>
      </c>
      <c r="BJ105" s="2" t="n">
        <v>7.6</v>
      </c>
      <c r="BK105" s="2" t="n">
        <v>8</v>
      </c>
      <c r="BL105" s="2" t="n">
        <v>102.06</v>
      </c>
      <c r="BM105" s="2" t="n">
        <v>15.31</v>
      </c>
      <c r="BN105" s="2" t="n">
        <v>117.37</v>
      </c>
      <c r="BO105" s="2" t="n">
        <v>117.37</v>
      </c>
      <c r="BP105" s="2"/>
      <c r="BQ105" s="2" t="s">
        <v>136</v>
      </c>
      <c r="BR105" s="2" t="s">
        <v>105</v>
      </c>
      <c r="BS105" s="3" t="n">
        <v>43262</v>
      </c>
      <c r="BT105" s="4" t="n">
        <v>0.565972222222222</v>
      </c>
      <c r="BU105" s="2" t="s">
        <v>323</v>
      </c>
      <c r="BV105" s="2" t="s">
        <v>85</v>
      </c>
      <c r="BW105" s="2"/>
      <c r="BX105" s="2"/>
      <c r="BY105" s="2" t="n">
        <v>38027.92</v>
      </c>
      <c r="BZ105" s="2"/>
      <c r="CA105" s="2" t="s">
        <v>238</v>
      </c>
      <c r="CB105" s="2"/>
      <c r="CC105" s="2" t="s">
        <v>132</v>
      </c>
      <c r="CD105" s="2" t="n">
        <v>7700</v>
      </c>
      <c r="CE105" s="2" t="s">
        <v>87</v>
      </c>
      <c r="CF105" s="5" t="n">
        <v>43263</v>
      </c>
      <c r="CG105" s="2"/>
      <c r="CH105" s="2"/>
      <c r="CI105" s="2" t="n">
        <v>2</v>
      </c>
      <c r="CJ105" s="2" t="n">
        <v>1</v>
      </c>
      <c r="CK105" s="2" t="s">
        <v>108</v>
      </c>
      <c r="CL105" s="2" t="s">
        <v>88</v>
      </c>
      <c r="CM105" s="2"/>
    </row>
    <row r="106" customFormat="false" ht="15" hidden="false" customHeight="false" outlineLevel="0" collapsed="false">
      <c r="A106" s="2" t="s">
        <v>130</v>
      </c>
      <c r="B106" s="2" t="s">
        <v>72</v>
      </c>
      <c r="C106" s="2" t="s">
        <v>73</v>
      </c>
      <c r="D106" s="2"/>
      <c r="E106" s="2" t="str">
        <f aca="false">"039902509260"</f>
        <v>039902509260</v>
      </c>
      <c r="F106" s="3" t="n">
        <v>43259</v>
      </c>
      <c r="G106" s="2" t="n">
        <v>201812</v>
      </c>
      <c r="H106" s="2" t="s">
        <v>102</v>
      </c>
      <c r="I106" s="2" t="s">
        <v>103</v>
      </c>
      <c r="J106" s="2" t="s">
        <v>213</v>
      </c>
      <c r="K106" s="2" t="s">
        <v>77</v>
      </c>
      <c r="L106" s="2" t="s">
        <v>133</v>
      </c>
      <c r="M106" s="2" t="s">
        <v>134</v>
      </c>
      <c r="N106" s="2" t="s">
        <v>345</v>
      </c>
      <c r="O106" s="2" t="s">
        <v>98</v>
      </c>
      <c r="P106" s="2" t="str">
        <f aca="false">"                              "</f>
        <v>            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37.7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43</v>
      </c>
      <c r="BJ106" s="2" t="n">
        <v>45.9</v>
      </c>
      <c r="BK106" s="2" t="n">
        <v>46</v>
      </c>
      <c r="BL106" s="2" t="n">
        <v>230.82</v>
      </c>
      <c r="BM106" s="2" t="n">
        <v>34.62</v>
      </c>
      <c r="BN106" s="2" t="n">
        <v>265.44</v>
      </c>
      <c r="BO106" s="2" t="n">
        <v>265.44</v>
      </c>
      <c r="BP106" s="2"/>
      <c r="BQ106" s="2" t="s">
        <v>346</v>
      </c>
      <c r="BR106" s="2" t="s">
        <v>218</v>
      </c>
      <c r="BS106" s="3" t="n">
        <v>43262</v>
      </c>
      <c r="BT106" s="4" t="n">
        <v>0.643055555555556</v>
      </c>
      <c r="BU106" s="2" t="s">
        <v>137</v>
      </c>
      <c r="BV106" s="2" t="s">
        <v>85</v>
      </c>
      <c r="BW106" s="2"/>
      <c r="BX106" s="2"/>
      <c r="BY106" s="2" t="n">
        <v>229320</v>
      </c>
      <c r="BZ106" s="2"/>
      <c r="CA106" s="2"/>
      <c r="CB106" s="2"/>
      <c r="CC106" s="2" t="s">
        <v>134</v>
      </c>
      <c r="CD106" s="2" t="n">
        <v>2090</v>
      </c>
      <c r="CE106" s="2" t="s">
        <v>347</v>
      </c>
      <c r="CF106" s="5" t="n">
        <v>43263</v>
      </c>
      <c r="CG106" s="2"/>
      <c r="CH106" s="2"/>
      <c r="CI106" s="2" t="n">
        <v>2</v>
      </c>
      <c r="CJ106" s="2" t="n">
        <v>1</v>
      </c>
      <c r="CK106" s="2" t="s">
        <v>108</v>
      </c>
      <c r="CL106" s="2" t="s">
        <v>88</v>
      </c>
      <c r="CM106" s="2"/>
    </row>
    <row r="107" customFormat="false" ht="15" hidden="false" customHeight="false" outlineLevel="0" collapsed="false">
      <c r="A107" s="2" t="s">
        <v>130</v>
      </c>
      <c r="B107" s="2" t="s">
        <v>72</v>
      </c>
      <c r="C107" s="2" t="s">
        <v>73</v>
      </c>
      <c r="D107" s="2"/>
      <c r="E107" s="2" t="str">
        <f aca="false">"009937268075"</f>
        <v>009937268075</v>
      </c>
      <c r="F107" s="3" t="n">
        <v>43259</v>
      </c>
      <c r="G107" s="2" t="n">
        <v>201812</v>
      </c>
      <c r="H107" s="2" t="s">
        <v>74</v>
      </c>
      <c r="I107" s="2" t="s">
        <v>75</v>
      </c>
      <c r="J107" s="2" t="s">
        <v>76</v>
      </c>
      <c r="K107" s="2" t="s">
        <v>77</v>
      </c>
      <c r="L107" s="2" t="s">
        <v>78</v>
      </c>
      <c r="M107" s="2" t="s">
        <v>79</v>
      </c>
      <c r="N107" s="2" t="s">
        <v>76</v>
      </c>
      <c r="O107" s="2" t="s">
        <v>98</v>
      </c>
      <c r="P107" s="2" t="str">
        <f aca="false">"                              "</f>
        <v>               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38.65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32</v>
      </c>
      <c r="BJ107" s="2" t="n">
        <v>22.8</v>
      </c>
      <c r="BK107" s="2" t="n">
        <v>32</v>
      </c>
      <c r="BL107" s="2" t="n">
        <v>236.49</v>
      </c>
      <c r="BM107" s="2" t="n">
        <v>35.47</v>
      </c>
      <c r="BN107" s="2" t="n">
        <v>271.96</v>
      </c>
      <c r="BO107" s="2" t="n">
        <v>271.96</v>
      </c>
      <c r="BP107" s="2"/>
      <c r="BQ107" s="2" t="s">
        <v>343</v>
      </c>
      <c r="BR107" s="2" t="s">
        <v>105</v>
      </c>
      <c r="BS107" s="3" t="n">
        <v>43263</v>
      </c>
      <c r="BT107" s="4" t="n">
        <v>0.670833333333333</v>
      </c>
      <c r="BU107" s="2" t="s">
        <v>84</v>
      </c>
      <c r="BV107" s="2"/>
      <c r="BW107" s="2"/>
      <c r="BX107" s="2"/>
      <c r="BY107" s="2" t="n">
        <v>113832</v>
      </c>
      <c r="BZ107" s="2"/>
      <c r="CA107" s="2" t="s">
        <v>113</v>
      </c>
      <c r="CB107" s="2"/>
      <c r="CC107" s="2" t="s">
        <v>79</v>
      </c>
      <c r="CD107" s="2" t="n">
        <v>1150</v>
      </c>
      <c r="CE107" s="2" t="s">
        <v>87</v>
      </c>
      <c r="CF107" s="5" t="n">
        <v>43264</v>
      </c>
      <c r="CG107" s="2"/>
      <c r="CH107" s="2"/>
      <c r="CI107" s="2" t="n">
        <v>0</v>
      </c>
      <c r="CJ107" s="2" t="n">
        <v>0</v>
      </c>
      <c r="CK107" s="2" t="s">
        <v>101</v>
      </c>
      <c r="CL107" s="2" t="s">
        <v>88</v>
      </c>
      <c r="CM107" s="2"/>
    </row>
    <row r="108" customFormat="false" ht="15" hidden="false" customHeight="false" outlineLevel="0" collapsed="false">
      <c r="A108" s="2" t="s">
        <v>130</v>
      </c>
      <c r="B108" s="2" t="s">
        <v>72</v>
      </c>
      <c r="C108" s="2" t="s">
        <v>73</v>
      </c>
      <c r="D108" s="2"/>
      <c r="E108" s="2" t="str">
        <f aca="false">"009937268073"</f>
        <v>009937268073</v>
      </c>
      <c r="F108" s="3" t="n">
        <v>43259</v>
      </c>
      <c r="G108" s="2" t="n">
        <v>201812</v>
      </c>
      <c r="H108" s="2" t="s">
        <v>74</v>
      </c>
      <c r="I108" s="2" t="s">
        <v>75</v>
      </c>
      <c r="J108" s="2" t="s">
        <v>76</v>
      </c>
      <c r="K108" s="2" t="s">
        <v>77</v>
      </c>
      <c r="L108" s="2" t="s">
        <v>250</v>
      </c>
      <c r="M108" s="2" t="s">
        <v>251</v>
      </c>
      <c r="N108" s="2" t="s">
        <v>145</v>
      </c>
      <c r="O108" s="2" t="s">
        <v>98</v>
      </c>
      <c r="P108" s="2" t="str">
        <f aca="false">"                              "</f>
        <v>     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11.13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0.5</v>
      </c>
      <c r="BJ108" s="2" t="n">
        <v>2.9</v>
      </c>
      <c r="BK108" s="2" t="n">
        <v>3</v>
      </c>
      <c r="BL108" s="2" t="n">
        <v>71.68</v>
      </c>
      <c r="BM108" s="2" t="n">
        <v>10.75</v>
      </c>
      <c r="BN108" s="2" t="n">
        <v>82.43</v>
      </c>
      <c r="BO108" s="2" t="n">
        <v>82.43</v>
      </c>
      <c r="BP108" s="2"/>
      <c r="BQ108" s="2" t="s">
        <v>343</v>
      </c>
      <c r="BR108" s="2" t="s">
        <v>105</v>
      </c>
      <c r="BS108" s="3" t="n">
        <v>43263</v>
      </c>
      <c r="BT108" s="4" t="n">
        <v>0.519444444444445</v>
      </c>
      <c r="BU108" s="2" t="s">
        <v>348</v>
      </c>
      <c r="BV108" s="2" t="s">
        <v>88</v>
      </c>
      <c r="BW108" s="2"/>
      <c r="BX108" s="2"/>
      <c r="BY108" s="2" t="n">
        <v>14550.47</v>
      </c>
      <c r="BZ108" s="2"/>
      <c r="CA108" s="2" t="s">
        <v>255</v>
      </c>
      <c r="CB108" s="2"/>
      <c r="CC108" s="2" t="s">
        <v>251</v>
      </c>
      <c r="CD108" s="2" t="n">
        <v>1201</v>
      </c>
      <c r="CE108" s="2" t="s">
        <v>87</v>
      </c>
      <c r="CF108" s="5" t="n">
        <v>43264</v>
      </c>
      <c r="CG108" s="2"/>
      <c r="CH108" s="2"/>
      <c r="CI108" s="2" t="n">
        <v>1</v>
      </c>
      <c r="CJ108" s="2" t="n">
        <v>2</v>
      </c>
      <c r="CK108" s="2" t="s">
        <v>114</v>
      </c>
      <c r="CL108" s="2" t="s">
        <v>88</v>
      </c>
      <c r="CM108" s="2"/>
    </row>
    <row r="109" customFormat="false" ht="15" hidden="false" customHeight="false" outlineLevel="0" collapsed="false">
      <c r="A109" s="2" t="s">
        <v>130</v>
      </c>
      <c r="B109" s="2" t="s">
        <v>72</v>
      </c>
      <c r="C109" s="2" t="s">
        <v>73</v>
      </c>
      <c r="D109" s="2"/>
      <c r="E109" s="2" t="str">
        <f aca="false">"009937268076"</f>
        <v>009937268076</v>
      </c>
      <c r="F109" s="3" t="n">
        <v>43259</v>
      </c>
      <c r="G109" s="2" t="n">
        <v>201812</v>
      </c>
      <c r="H109" s="2" t="s">
        <v>74</v>
      </c>
      <c r="I109" s="2" t="s">
        <v>75</v>
      </c>
      <c r="J109" s="2" t="s">
        <v>76</v>
      </c>
      <c r="K109" s="2" t="s">
        <v>77</v>
      </c>
      <c r="L109" s="2" t="s">
        <v>192</v>
      </c>
      <c r="M109" s="2" t="s">
        <v>193</v>
      </c>
      <c r="N109" s="2" t="s">
        <v>145</v>
      </c>
      <c r="O109" s="2" t="s">
        <v>98</v>
      </c>
      <c r="P109" s="2" t="str">
        <f aca="false">"                              "</f>
        <v>               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9.29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5.8</v>
      </c>
      <c r="BJ109" s="2" t="n">
        <v>9</v>
      </c>
      <c r="BK109" s="2" t="n">
        <v>9</v>
      </c>
      <c r="BL109" s="2" t="n">
        <v>120.57</v>
      </c>
      <c r="BM109" s="2" t="n">
        <v>18.09</v>
      </c>
      <c r="BN109" s="2" t="n">
        <v>138.66</v>
      </c>
      <c r="BO109" s="2" t="n">
        <v>138.66</v>
      </c>
      <c r="BP109" s="2"/>
      <c r="BQ109" s="2" t="s">
        <v>349</v>
      </c>
      <c r="BR109" s="2" t="s">
        <v>105</v>
      </c>
      <c r="BS109" s="3" t="n">
        <v>43264</v>
      </c>
      <c r="BT109" s="4" t="n">
        <v>0.473611111111111</v>
      </c>
      <c r="BU109" s="2" t="s">
        <v>246</v>
      </c>
      <c r="BV109" s="2" t="s">
        <v>88</v>
      </c>
      <c r="BW109" s="2"/>
      <c r="BX109" s="2"/>
      <c r="BY109" s="2" t="n">
        <v>44840.88</v>
      </c>
      <c r="BZ109" s="2"/>
      <c r="CA109" s="2"/>
      <c r="CB109" s="2"/>
      <c r="CC109" s="2" t="s">
        <v>193</v>
      </c>
      <c r="CD109" s="2" t="n">
        <v>2745</v>
      </c>
      <c r="CE109" s="2" t="s">
        <v>87</v>
      </c>
      <c r="CF109" s="5" t="n">
        <v>43265</v>
      </c>
      <c r="CG109" s="2"/>
      <c r="CH109" s="2"/>
      <c r="CI109" s="2" t="n">
        <v>1</v>
      </c>
      <c r="CJ109" s="2" t="n">
        <v>3</v>
      </c>
      <c r="CK109" s="2" t="s">
        <v>101</v>
      </c>
      <c r="CL109" s="2" t="s">
        <v>88</v>
      </c>
      <c r="CM109" s="2"/>
    </row>
    <row r="110" customFormat="false" ht="15" hidden="false" customHeight="false" outlineLevel="0" collapsed="false">
      <c r="A110" s="2" t="s">
        <v>130</v>
      </c>
      <c r="B110" s="2" t="s">
        <v>72</v>
      </c>
      <c r="C110" s="2" t="s">
        <v>73</v>
      </c>
      <c r="D110" s="2"/>
      <c r="E110" s="2" t="str">
        <f aca="false">"009935960074"</f>
        <v>009935960074</v>
      </c>
      <c r="F110" s="3" t="n">
        <v>43259</v>
      </c>
      <c r="G110" s="2" t="n">
        <v>201812</v>
      </c>
      <c r="H110" s="2" t="s">
        <v>74</v>
      </c>
      <c r="I110" s="2" t="s">
        <v>75</v>
      </c>
      <c r="J110" s="2" t="s">
        <v>76</v>
      </c>
      <c r="K110" s="2" t="s">
        <v>77</v>
      </c>
      <c r="L110" s="2" t="s">
        <v>235</v>
      </c>
      <c r="M110" s="2" t="s">
        <v>132</v>
      </c>
      <c r="N110" s="2" t="s">
        <v>350</v>
      </c>
      <c r="O110" s="2" t="s">
        <v>98</v>
      </c>
      <c r="P110" s="2" t="str">
        <f aca="false">"STORES                        "</f>
        <v>STORES         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165.28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8</v>
      </c>
      <c r="BI110" s="2" t="n">
        <v>200.7</v>
      </c>
      <c r="BJ110" s="2" t="n">
        <v>229.3</v>
      </c>
      <c r="BK110" s="2" t="n">
        <v>230</v>
      </c>
      <c r="BL110" s="2" t="n">
        <v>995.04</v>
      </c>
      <c r="BM110" s="2" t="n">
        <v>149.26</v>
      </c>
      <c r="BN110" s="2" t="n">
        <v>1144.3</v>
      </c>
      <c r="BO110" s="2" t="n">
        <v>1144.3</v>
      </c>
      <c r="BP110" s="2"/>
      <c r="BQ110" s="2" t="s">
        <v>351</v>
      </c>
      <c r="BR110" s="2" t="s">
        <v>105</v>
      </c>
      <c r="BS110" s="3" t="n">
        <v>43262</v>
      </c>
      <c r="BT110" s="4" t="n">
        <v>0.561805555555556</v>
      </c>
      <c r="BU110" s="2" t="s">
        <v>323</v>
      </c>
      <c r="BV110" s="2" t="s">
        <v>85</v>
      </c>
      <c r="BW110" s="2"/>
      <c r="BX110" s="2"/>
      <c r="BY110" s="2" t="n">
        <v>1146725.74</v>
      </c>
      <c r="BZ110" s="2"/>
      <c r="CA110" s="2" t="s">
        <v>238</v>
      </c>
      <c r="CB110" s="2"/>
      <c r="CC110" s="2" t="s">
        <v>132</v>
      </c>
      <c r="CD110" s="2" t="n">
        <v>7700</v>
      </c>
      <c r="CE110" s="2" t="s">
        <v>87</v>
      </c>
      <c r="CF110" s="5" t="n">
        <v>43263</v>
      </c>
      <c r="CG110" s="2"/>
      <c r="CH110" s="2"/>
      <c r="CI110" s="2" t="n">
        <v>2</v>
      </c>
      <c r="CJ110" s="2" t="n">
        <v>1</v>
      </c>
      <c r="CK110" s="2" t="s">
        <v>108</v>
      </c>
      <c r="CL110" s="2" t="s">
        <v>88</v>
      </c>
      <c r="CM110" s="2"/>
    </row>
    <row r="111" customFormat="false" ht="15" hidden="false" customHeight="false" outlineLevel="0" collapsed="false">
      <c r="A111" s="2" t="s">
        <v>130</v>
      </c>
      <c r="B111" s="2" t="s">
        <v>72</v>
      </c>
      <c r="C111" s="2" t="s">
        <v>73</v>
      </c>
      <c r="D111" s="2"/>
      <c r="E111" s="2" t="str">
        <f aca="false">"009937268077"</f>
        <v>009937268077</v>
      </c>
      <c r="F111" s="3" t="n">
        <v>43259</v>
      </c>
      <c r="G111" s="2" t="n">
        <v>201812</v>
      </c>
      <c r="H111" s="2" t="s">
        <v>74</v>
      </c>
      <c r="I111" s="2" t="s">
        <v>75</v>
      </c>
      <c r="J111" s="2" t="s">
        <v>76</v>
      </c>
      <c r="K111" s="2" t="s">
        <v>77</v>
      </c>
      <c r="L111" s="2" t="s">
        <v>269</v>
      </c>
      <c r="M111" s="2" t="s">
        <v>196</v>
      </c>
      <c r="N111" s="2" t="s">
        <v>76</v>
      </c>
      <c r="O111" s="2" t="s">
        <v>98</v>
      </c>
      <c r="P111" s="2" t="str">
        <f aca="false">"                              "</f>
        <v>  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9.29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2.2</v>
      </c>
      <c r="BJ111" s="2" t="n">
        <v>4</v>
      </c>
      <c r="BK111" s="2" t="n">
        <v>4</v>
      </c>
      <c r="BL111" s="2" t="n">
        <v>120.57</v>
      </c>
      <c r="BM111" s="2" t="n">
        <v>18.09</v>
      </c>
      <c r="BN111" s="2" t="n">
        <v>138.66</v>
      </c>
      <c r="BO111" s="2" t="n">
        <v>138.66</v>
      </c>
      <c r="BP111" s="2"/>
      <c r="BQ111" s="2" t="s">
        <v>352</v>
      </c>
      <c r="BR111" s="2" t="s">
        <v>105</v>
      </c>
      <c r="BS111" s="3" t="n">
        <v>43264</v>
      </c>
      <c r="BT111" s="4" t="n">
        <v>0.331944444444444</v>
      </c>
      <c r="BU111" s="2" t="s">
        <v>353</v>
      </c>
      <c r="BV111" s="2"/>
      <c r="BW111" s="2" t="s">
        <v>119</v>
      </c>
      <c r="BX111" s="2" t="s">
        <v>354</v>
      </c>
      <c r="BY111" s="2" t="n">
        <v>20177.64</v>
      </c>
      <c r="BZ111" s="2"/>
      <c r="CA111" s="2" t="s">
        <v>355</v>
      </c>
      <c r="CB111" s="2"/>
      <c r="CC111" s="2" t="s">
        <v>196</v>
      </c>
      <c r="CD111" s="2" t="n">
        <v>6529</v>
      </c>
      <c r="CE111" s="2" t="s">
        <v>87</v>
      </c>
      <c r="CF111" s="5" t="n">
        <v>43264</v>
      </c>
      <c r="CG111" s="2"/>
      <c r="CH111" s="2"/>
      <c r="CI111" s="2" t="n">
        <v>0</v>
      </c>
      <c r="CJ111" s="2" t="n">
        <v>0</v>
      </c>
      <c r="CK111" s="2" t="s">
        <v>290</v>
      </c>
      <c r="CL111" s="2" t="s">
        <v>88</v>
      </c>
      <c r="CM111" s="2"/>
    </row>
    <row r="112" customFormat="false" ht="15" hidden="false" customHeight="false" outlineLevel="0" collapsed="false">
      <c r="A112" s="2" t="s">
        <v>130</v>
      </c>
      <c r="B112" s="2" t="s">
        <v>72</v>
      </c>
      <c r="C112" s="2" t="s">
        <v>73</v>
      </c>
      <c r="D112" s="2"/>
      <c r="E112" s="2" t="str">
        <f aca="false">"009935501261"</f>
        <v>009935501261</v>
      </c>
      <c r="F112" s="3" t="n">
        <v>43259</v>
      </c>
      <c r="G112" s="2" t="n">
        <v>201812</v>
      </c>
      <c r="H112" s="2" t="s">
        <v>74</v>
      </c>
      <c r="I112" s="2" t="s">
        <v>75</v>
      </c>
      <c r="J112" s="2" t="s">
        <v>76</v>
      </c>
      <c r="K112" s="2" t="s">
        <v>77</v>
      </c>
      <c r="L112" s="2" t="s">
        <v>158</v>
      </c>
      <c r="M112" s="2" t="s">
        <v>159</v>
      </c>
      <c r="N112" s="2" t="s">
        <v>356</v>
      </c>
      <c r="O112" s="2" t="s">
        <v>98</v>
      </c>
      <c r="P112" s="2" t="str">
        <f aca="false">"                              "</f>
        <v>  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1.13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0.1</v>
      </c>
      <c r="BJ112" s="2" t="n">
        <v>1.7</v>
      </c>
      <c r="BK112" s="2" t="n">
        <v>2</v>
      </c>
      <c r="BL112" s="2" t="n">
        <v>71.68</v>
      </c>
      <c r="BM112" s="2" t="n">
        <v>10.75</v>
      </c>
      <c r="BN112" s="2" t="n">
        <v>82.43</v>
      </c>
      <c r="BO112" s="2" t="n">
        <v>82.43</v>
      </c>
      <c r="BP112" s="2"/>
      <c r="BQ112" s="2" t="s">
        <v>357</v>
      </c>
      <c r="BR112" s="2" t="s">
        <v>105</v>
      </c>
      <c r="BS112" s="3" t="n">
        <v>43262</v>
      </c>
      <c r="BT112" s="4" t="n">
        <v>0.416666666666667</v>
      </c>
      <c r="BU112" s="2" t="s">
        <v>358</v>
      </c>
      <c r="BV112" s="2" t="s">
        <v>85</v>
      </c>
      <c r="BW112" s="2"/>
      <c r="BX112" s="2"/>
      <c r="BY112" s="2" t="n">
        <v>8541.39</v>
      </c>
      <c r="BZ112" s="2"/>
      <c r="CA112" s="2" t="s">
        <v>311</v>
      </c>
      <c r="CB112" s="2"/>
      <c r="CC112" s="2" t="s">
        <v>159</v>
      </c>
      <c r="CD112" s="2" t="n">
        <v>9301</v>
      </c>
      <c r="CE112" s="2" t="s">
        <v>87</v>
      </c>
      <c r="CF112" s="5" t="n">
        <v>43262</v>
      </c>
      <c r="CG112" s="2"/>
      <c r="CH112" s="2"/>
      <c r="CI112" s="2" t="n">
        <v>1</v>
      </c>
      <c r="CJ112" s="2" t="n">
        <v>1</v>
      </c>
      <c r="CK112" s="2" t="s">
        <v>114</v>
      </c>
      <c r="CL112" s="2" t="s">
        <v>88</v>
      </c>
      <c r="CM112" s="2"/>
    </row>
    <row r="113" customFormat="false" ht="15" hidden="false" customHeight="false" outlineLevel="0" collapsed="false">
      <c r="A113" s="2" t="s">
        <v>130</v>
      </c>
      <c r="B113" s="2" t="s">
        <v>72</v>
      </c>
      <c r="C113" s="2" t="s">
        <v>73</v>
      </c>
      <c r="D113" s="2"/>
      <c r="E113" s="2" t="str">
        <f aca="false">"029907923894"</f>
        <v>029907923894</v>
      </c>
      <c r="F113" s="3" t="n">
        <v>43259</v>
      </c>
      <c r="G113" s="2" t="n">
        <v>201812</v>
      </c>
      <c r="H113" s="2" t="s">
        <v>187</v>
      </c>
      <c r="I113" s="2" t="s">
        <v>188</v>
      </c>
      <c r="J113" s="2" t="s">
        <v>189</v>
      </c>
      <c r="K113" s="2" t="s">
        <v>77</v>
      </c>
      <c r="L113" s="2" t="s">
        <v>133</v>
      </c>
      <c r="M113" s="2" t="s">
        <v>134</v>
      </c>
      <c r="N113" s="2" t="s">
        <v>359</v>
      </c>
      <c r="O113" s="2" t="s">
        <v>98</v>
      </c>
      <c r="P113" s="2" t="str">
        <f aca="false">"                              "</f>
        <v>  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23.53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2</v>
      </c>
      <c r="BI113" s="2" t="n">
        <v>30.6</v>
      </c>
      <c r="BJ113" s="2" t="n">
        <v>8.4</v>
      </c>
      <c r="BK113" s="2" t="n">
        <v>31</v>
      </c>
      <c r="BL113" s="2" t="n">
        <v>145.95</v>
      </c>
      <c r="BM113" s="2" t="n">
        <v>21.89</v>
      </c>
      <c r="BN113" s="2" t="n">
        <v>167.84</v>
      </c>
      <c r="BO113" s="2" t="n">
        <v>167.84</v>
      </c>
      <c r="BP113" s="2"/>
      <c r="BQ113" s="2"/>
      <c r="BR113" s="2" t="s">
        <v>191</v>
      </c>
      <c r="BS113" s="3" t="n">
        <v>43262</v>
      </c>
      <c r="BT113" s="4" t="n">
        <v>0.643055555555556</v>
      </c>
      <c r="BU113" s="2" t="s">
        <v>137</v>
      </c>
      <c r="BV113" s="2" t="s">
        <v>85</v>
      </c>
      <c r="BW113" s="2"/>
      <c r="BX113" s="2"/>
      <c r="BY113" s="2" t="n">
        <v>42000</v>
      </c>
      <c r="BZ113" s="2"/>
      <c r="CA113" s="2"/>
      <c r="CB113" s="2"/>
      <c r="CC113" s="2" t="s">
        <v>134</v>
      </c>
      <c r="CD113" s="2" t="n">
        <v>2196</v>
      </c>
      <c r="CE113" s="2" t="s">
        <v>87</v>
      </c>
      <c r="CF113" s="5" t="n">
        <v>43263</v>
      </c>
      <c r="CG113" s="2"/>
      <c r="CH113" s="2"/>
      <c r="CI113" s="2" t="n">
        <v>1</v>
      </c>
      <c r="CJ113" s="2" t="n">
        <v>1</v>
      </c>
      <c r="CK113" s="2" t="s">
        <v>175</v>
      </c>
      <c r="CL113" s="2" t="s">
        <v>88</v>
      </c>
      <c r="CM113" s="2"/>
    </row>
    <row r="114" customFormat="false" ht="15" hidden="false" customHeight="false" outlineLevel="0" collapsed="false">
      <c r="A114" s="2" t="s">
        <v>130</v>
      </c>
      <c r="B114" s="2" t="s">
        <v>72</v>
      </c>
      <c r="C114" s="2" t="s">
        <v>73</v>
      </c>
      <c r="D114" s="2"/>
      <c r="E114" s="2" t="str">
        <f aca="false">"009937119053"</f>
        <v>009937119053</v>
      </c>
      <c r="F114" s="3" t="n">
        <v>43259</v>
      </c>
      <c r="G114" s="2" t="n">
        <v>201812</v>
      </c>
      <c r="H114" s="2" t="s">
        <v>109</v>
      </c>
      <c r="I114" s="2" t="s">
        <v>110</v>
      </c>
      <c r="J114" s="2" t="s">
        <v>360</v>
      </c>
      <c r="K114" s="2" t="s">
        <v>77</v>
      </c>
      <c r="L114" s="2" t="s">
        <v>74</v>
      </c>
      <c r="M114" s="2" t="s">
        <v>75</v>
      </c>
      <c r="N114" s="2" t="s">
        <v>76</v>
      </c>
      <c r="O114" s="2" t="s">
        <v>98</v>
      </c>
      <c r="P114" s="2" t="str">
        <f aca="false">"                              "</f>
        <v>           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14.84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2</v>
      </c>
      <c r="BK114" s="2" t="n">
        <v>1</v>
      </c>
      <c r="BL114" s="2" t="n">
        <v>93.9</v>
      </c>
      <c r="BM114" s="2" t="n">
        <v>14.09</v>
      </c>
      <c r="BN114" s="2" t="n">
        <v>107.99</v>
      </c>
      <c r="BO114" s="2" t="n">
        <v>107.99</v>
      </c>
      <c r="BP114" s="2"/>
      <c r="BQ114" s="2" t="s">
        <v>361</v>
      </c>
      <c r="BR114" s="2" t="s">
        <v>362</v>
      </c>
      <c r="BS114" s="3" t="n">
        <v>43262</v>
      </c>
      <c r="BT114" s="4" t="n">
        <v>0.372916666666667</v>
      </c>
      <c r="BU114" s="2" t="s">
        <v>338</v>
      </c>
      <c r="BV114" s="2" t="s">
        <v>85</v>
      </c>
      <c r="BW114" s="2"/>
      <c r="BX114" s="2"/>
      <c r="BY114" s="2" t="n">
        <v>1200</v>
      </c>
      <c r="BZ114" s="2"/>
      <c r="CA114" s="2" t="s">
        <v>170</v>
      </c>
      <c r="CB114" s="2"/>
      <c r="CC114" s="2" t="s">
        <v>75</v>
      </c>
      <c r="CD114" s="2" t="n">
        <v>2146</v>
      </c>
      <c r="CE114" s="2" t="s">
        <v>87</v>
      </c>
      <c r="CF114" s="5" t="n">
        <v>43262</v>
      </c>
      <c r="CG114" s="2"/>
      <c r="CH114" s="2"/>
      <c r="CI114" s="2" t="n">
        <v>1</v>
      </c>
      <c r="CJ114" s="2" t="n">
        <v>1</v>
      </c>
      <c r="CK114" s="2" t="s">
        <v>142</v>
      </c>
      <c r="CL114" s="2" t="s">
        <v>88</v>
      </c>
      <c r="CM114" s="2"/>
    </row>
    <row r="115" customFormat="false" ht="15" hidden="false" customHeight="false" outlineLevel="0" collapsed="false">
      <c r="A115" s="2" t="s">
        <v>130</v>
      </c>
      <c r="B115" s="2" t="s">
        <v>72</v>
      </c>
      <c r="C115" s="2" t="s">
        <v>73</v>
      </c>
      <c r="D115" s="2"/>
      <c r="E115" s="2" t="str">
        <f aca="false">"009935474011"</f>
        <v>009935474011</v>
      </c>
      <c r="F115" s="3" t="n">
        <v>43259</v>
      </c>
      <c r="G115" s="2" t="n">
        <v>201812</v>
      </c>
      <c r="H115" s="2" t="s">
        <v>74</v>
      </c>
      <c r="I115" s="2" t="s">
        <v>75</v>
      </c>
      <c r="J115" s="2" t="s">
        <v>76</v>
      </c>
      <c r="K115" s="2" t="s">
        <v>77</v>
      </c>
      <c r="L115" s="2" t="s">
        <v>153</v>
      </c>
      <c r="M115" s="2" t="s">
        <v>154</v>
      </c>
      <c r="N115" s="2" t="s">
        <v>145</v>
      </c>
      <c r="O115" s="2" t="s">
        <v>91</v>
      </c>
      <c r="P115" s="2" t="str">
        <f aca="false">"LOCKS                         "</f>
        <v>LOCKS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1.13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.3</v>
      </c>
      <c r="BJ115" s="2" t="n">
        <v>1.3</v>
      </c>
      <c r="BK115" s="2" t="n">
        <v>2</v>
      </c>
      <c r="BL115" s="2" t="n">
        <v>66.68</v>
      </c>
      <c r="BM115" s="2" t="n">
        <v>10</v>
      </c>
      <c r="BN115" s="2" t="n">
        <v>76.68</v>
      </c>
      <c r="BO115" s="2" t="n">
        <v>76.68</v>
      </c>
      <c r="BP115" s="2"/>
      <c r="BQ115" s="2" t="s">
        <v>155</v>
      </c>
      <c r="BR115" s="2" t="s">
        <v>105</v>
      </c>
      <c r="BS115" s="3" t="n">
        <v>43262</v>
      </c>
      <c r="BT115" s="4" t="n">
        <v>0.416666666666667</v>
      </c>
      <c r="BU115" s="2" t="s">
        <v>156</v>
      </c>
      <c r="BV115" s="2" t="s">
        <v>85</v>
      </c>
      <c r="BW115" s="2"/>
      <c r="BX115" s="2"/>
      <c r="BY115" s="2" t="n">
        <v>6359.54</v>
      </c>
      <c r="BZ115" s="2" t="s">
        <v>27</v>
      </c>
      <c r="CA115" s="2" t="s">
        <v>294</v>
      </c>
      <c r="CB115" s="2"/>
      <c r="CC115" s="2" t="s">
        <v>154</v>
      </c>
      <c r="CD115" s="2" t="n">
        <v>1034</v>
      </c>
      <c r="CE115" s="2" t="s">
        <v>87</v>
      </c>
      <c r="CF115" s="5" t="n">
        <v>43263</v>
      </c>
      <c r="CG115" s="2"/>
      <c r="CH115" s="2"/>
      <c r="CI115" s="2" t="n">
        <v>1</v>
      </c>
      <c r="CJ115" s="2" t="n">
        <v>1</v>
      </c>
      <c r="CK115" s="2" t="n">
        <v>34</v>
      </c>
      <c r="CL115" s="2" t="s">
        <v>88</v>
      </c>
      <c r="CM115" s="2"/>
    </row>
    <row r="116" customFormat="false" ht="15" hidden="false" customHeight="false" outlineLevel="0" collapsed="false">
      <c r="A116" s="2" t="s">
        <v>130</v>
      </c>
      <c r="B116" s="2" t="s">
        <v>72</v>
      </c>
      <c r="C116" s="2" t="s">
        <v>73</v>
      </c>
      <c r="D116" s="2"/>
      <c r="E116" s="2" t="str">
        <f aca="false">"009937265837"</f>
        <v>009937265837</v>
      </c>
      <c r="F116" s="3" t="n">
        <v>43259</v>
      </c>
      <c r="G116" s="2" t="n">
        <v>201812</v>
      </c>
      <c r="H116" s="2" t="s">
        <v>74</v>
      </c>
      <c r="I116" s="2" t="s">
        <v>75</v>
      </c>
      <c r="J116" s="2" t="s">
        <v>76</v>
      </c>
      <c r="K116" s="2" t="s">
        <v>77</v>
      </c>
      <c r="L116" s="2" t="s">
        <v>363</v>
      </c>
      <c r="M116" s="2" t="s">
        <v>364</v>
      </c>
      <c r="N116" s="2" t="s">
        <v>145</v>
      </c>
      <c r="O116" s="2" t="s">
        <v>91</v>
      </c>
      <c r="P116" s="2" t="str">
        <f aca="false">"LOCKS                         "</f>
        <v>LOCKS      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15.34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2.4</v>
      </c>
      <c r="BJ116" s="2" t="n">
        <v>2.1</v>
      </c>
      <c r="BK116" s="2" t="n">
        <v>3</v>
      </c>
      <c r="BL116" s="2" t="n">
        <v>91.87</v>
      </c>
      <c r="BM116" s="2" t="n">
        <v>13.78</v>
      </c>
      <c r="BN116" s="2" t="n">
        <v>105.65</v>
      </c>
      <c r="BO116" s="2" t="n">
        <v>105.65</v>
      </c>
      <c r="BP116" s="2"/>
      <c r="BQ116" s="2" t="s">
        <v>365</v>
      </c>
      <c r="BR116" s="2" t="s">
        <v>105</v>
      </c>
      <c r="BS116" s="3" t="n">
        <v>43262</v>
      </c>
      <c r="BT116" s="4" t="n">
        <v>0.458333333333333</v>
      </c>
      <c r="BU116" s="2" t="s">
        <v>366</v>
      </c>
      <c r="BV116" s="2" t="s">
        <v>85</v>
      </c>
      <c r="BW116" s="2"/>
      <c r="BX116" s="2"/>
      <c r="BY116" s="2" t="n">
        <v>10620.96</v>
      </c>
      <c r="BZ116" s="2" t="s">
        <v>27</v>
      </c>
      <c r="CA116" s="2" t="s">
        <v>367</v>
      </c>
      <c r="CB116" s="2"/>
      <c r="CC116" s="2" t="s">
        <v>364</v>
      </c>
      <c r="CD116" s="2" t="n">
        <v>850</v>
      </c>
      <c r="CE116" s="2" t="s">
        <v>87</v>
      </c>
      <c r="CF116" s="5" t="n">
        <v>43264</v>
      </c>
      <c r="CG116" s="2"/>
      <c r="CH116" s="2"/>
      <c r="CI116" s="2" t="n">
        <v>1</v>
      </c>
      <c r="CJ116" s="2" t="n">
        <v>1</v>
      </c>
      <c r="CK116" s="2" t="n">
        <v>33</v>
      </c>
      <c r="CL116" s="2" t="s">
        <v>88</v>
      </c>
      <c r="CM116" s="2"/>
    </row>
    <row r="117" customFormat="false" ht="15" hidden="false" customHeight="false" outlineLevel="0" collapsed="false">
      <c r="A117" s="2" t="s">
        <v>130</v>
      </c>
      <c r="B117" s="2" t="s">
        <v>72</v>
      </c>
      <c r="C117" s="2" t="s">
        <v>73</v>
      </c>
      <c r="D117" s="2"/>
      <c r="E117" s="2" t="str">
        <f aca="false">"009936762359"</f>
        <v>009936762359</v>
      </c>
      <c r="F117" s="3" t="n">
        <v>43259</v>
      </c>
      <c r="G117" s="2" t="n">
        <v>201812</v>
      </c>
      <c r="H117" s="2" t="s">
        <v>74</v>
      </c>
      <c r="I117" s="2" t="s">
        <v>75</v>
      </c>
      <c r="J117" s="2" t="s">
        <v>76</v>
      </c>
      <c r="K117" s="2" t="s">
        <v>77</v>
      </c>
      <c r="L117" s="2" t="s">
        <v>89</v>
      </c>
      <c r="M117" s="2" t="s">
        <v>90</v>
      </c>
      <c r="N117" s="2" t="s">
        <v>145</v>
      </c>
      <c r="O117" s="2" t="s">
        <v>81</v>
      </c>
      <c r="P117" s="2" t="str">
        <f aca="false">"LOCKS                         "</f>
        <v>LOCKS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5.34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1.3</v>
      </c>
      <c r="BJ117" s="2" t="n">
        <v>1.7</v>
      </c>
      <c r="BK117" s="2" t="n">
        <v>2</v>
      </c>
      <c r="BL117" s="2" t="n">
        <v>91.87</v>
      </c>
      <c r="BM117" s="2" t="n">
        <v>13.78</v>
      </c>
      <c r="BN117" s="2" t="n">
        <v>105.65</v>
      </c>
      <c r="BO117" s="2" t="n">
        <v>105.65</v>
      </c>
      <c r="BP117" s="2"/>
      <c r="BQ117" s="2" t="s">
        <v>368</v>
      </c>
      <c r="BR117" s="2" t="s">
        <v>105</v>
      </c>
      <c r="BS117" s="3" t="n">
        <v>43265</v>
      </c>
      <c r="BT117" s="4" t="n">
        <v>0.527777777777778</v>
      </c>
      <c r="BU117" s="2" t="s">
        <v>183</v>
      </c>
      <c r="BV117" s="2" t="s">
        <v>85</v>
      </c>
      <c r="BW117" s="2"/>
      <c r="BX117" s="2"/>
      <c r="BY117" s="2" t="n">
        <v>8298.72</v>
      </c>
      <c r="BZ117" s="2" t="s">
        <v>27</v>
      </c>
      <c r="CA117" s="2" t="s">
        <v>94</v>
      </c>
      <c r="CB117" s="2"/>
      <c r="CC117" s="2" t="s">
        <v>90</v>
      </c>
      <c r="CD117" s="2" t="n">
        <v>938</v>
      </c>
      <c r="CE117" s="2" t="s">
        <v>87</v>
      </c>
      <c r="CF117" s="5" t="n">
        <v>43269</v>
      </c>
      <c r="CG117" s="2"/>
      <c r="CH117" s="2"/>
      <c r="CI117" s="2" t="n">
        <v>4</v>
      </c>
      <c r="CJ117" s="2" t="n">
        <v>4</v>
      </c>
      <c r="CK117" s="2" t="n">
        <v>23</v>
      </c>
      <c r="CL117" s="2" t="s">
        <v>88</v>
      </c>
      <c r="CM117" s="2"/>
    </row>
    <row r="118" customFormat="false" ht="15" hidden="false" customHeight="false" outlineLevel="0" collapsed="false">
      <c r="A118" s="2" t="s">
        <v>130</v>
      </c>
      <c r="B118" s="2" t="s">
        <v>72</v>
      </c>
      <c r="C118" s="2" t="s">
        <v>73</v>
      </c>
      <c r="D118" s="2"/>
      <c r="E118" s="2" t="str">
        <f aca="false">"009937508100"</f>
        <v>009937508100</v>
      </c>
      <c r="F118" s="3" t="n">
        <v>43252</v>
      </c>
      <c r="G118" s="2" t="n">
        <v>201812</v>
      </c>
      <c r="H118" s="2" t="s">
        <v>192</v>
      </c>
      <c r="I118" s="2" t="s">
        <v>193</v>
      </c>
      <c r="J118" s="2" t="s">
        <v>145</v>
      </c>
      <c r="K118" s="2" t="s">
        <v>77</v>
      </c>
      <c r="L118" s="2" t="s">
        <v>74</v>
      </c>
      <c r="M118" s="2" t="s">
        <v>75</v>
      </c>
      <c r="N118" s="2" t="s">
        <v>145</v>
      </c>
      <c r="O118" s="2" t="s">
        <v>98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29.86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</v>
      </c>
      <c r="BI118" s="2" t="n">
        <v>32</v>
      </c>
      <c r="BJ118" s="2" t="n">
        <v>43.4</v>
      </c>
      <c r="BK118" s="2" t="n">
        <v>44</v>
      </c>
      <c r="BL118" s="2" t="n">
        <v>208.18</v>
      </c>
      <c r="BM118" s="2" t="n">
        <v>31.23</v>
      </c>
      <c r="BN118" s="2" t="n">
        <v>239.41</v>
      </c>
      <c r="BO118" s="2" t="n">
        <v>239.41</v>
      </c>
      <c r="BP118" s="2"/>
      <c r="BQ118" s="2" t="s">
        <v>202</v>
      </c>
      <c r="BR118" s="2" t="s">
        <v>195</v>
      </c>
      <c r="BS118" s="3" t="n">
        <v>43255</v>
      </c>
      <c r="BT118" s="4" t="n">
        <v>0.51875</v>
      </c>
      <c r="BU118" s="2" t="s">
        <v>141</v>
      </c>
      <c r="BV118" s="2" t="s">
        <v>85</v>
      </c>
      <c r="BW118" s="2"/>
      <c r="BX118" s="2"/>
      <c r="BY118" s="2" t="n">
        <v>217080</v>
      </c>
      <c r="BZ118" s="2"/>
      <c r="CA118" s="2"/>
      <c r="CB118" s="2"/>
      <c r="CC118" s="2" t="s">
        <v>75</v>
      </c>
      <c r="CD118" s="2" t="n">
        <v>2146</v>
      </c>
      <c r="CE118" s="2" t="s">
        <v>174</v>
      </c>
      <c r="CF118" s="5" t="n">
        <v>43256</v>
      </c>
      <c r="CG118" s="2"/>
      <c r="CH118" s="2"/>
      <c r="CI118" s="2" t="n">
        <v>1</v>
      </c>
      <c r="CJ118" s="2" t="n">
        <v>1</v>
      </c>
      <c r="CK118" s="2" t="s">
        <v>121</v>
      </c>
      <c r="CL118" s="2" t="s">
        <v>88</v>
      </c>
      <c r="CM118" s="2"/>
    </row>
    <row r="119" customFormat="false" ht="15" hidden="false" customHeight="false" outlineLevel="0" collapsed="false">
      <c r="A119" s="2" t="s">
        <v>130</v>
      </c>
      <c r="B119" s="2" t="s">
        <v>72</v>
      </c>
      <c r="C119" s="2" t="s">
        <v>73</v>
      </c>
      <c r="D119" s="2"/>
      <c r="E119" s="2" t="str">
        <f aca="false">"089901451291"</f>
        <v>089901451291</v>
      </c>
      <c r="F119" s="3" t="n">
        <v>43256</v>
      </c>
      <c r="G119" s="2" t="n">
        <v>201812</v>
      </c>
      <c r="H119" s="2" t="s">
        <v>158</v>
      </c>
      <c r="I119" s="2" t="s">
        <v>159</v>
      </c>
      <c r="J119" s="2" t="s">
        <v>76</v>
      </c>
      <c r="K119" s="2" t="s">
        <v>77</v>
      </c>
      <c r="L119" s="2" t="s">
        <v>74</v>
      </c>
      <c r="M119" s="2" t="s">
        <v>75</v>
      </c>
      <c r="N119" s="2" t="s">
        <v>369</v>
      </c>
      <c r="O119" s="2" t="s">
        <v>98</v>
      </c>
      <c r="P119" s="2" t="str">
        <f aca="false">"                              "</f>
        <v>            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27.7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35</v>
      </c>
      <c r="BJ119" s="2" t="n">
        <v>46.8</v>
      </c>
      <c r="BK119" s="2" t="n">
        <v>47</v>
      </c>
      <c r="BL119" s="2" t="n">
        <v>193.48</v>
      </c>
      <c r="BM119" s="2" t="n">
        <v>29.02</v>
      </c>
      <c r="BN119" s="2" t="n">
        <v>222.5</v>
      </c>
      <c r="BO119" s="2" t="n">
        <v>222.5</v>
      </c>
      <c r="BP119" s="2"/>
      <c r="BQ119" s="2" t="s">
        <v>105</v>
      </c>
      <c r="BR119" s="2" t="s">
        <v>161</v>
      </c>
      <c r="BS119" s="3" t="n">
        <v>43257</v>
      </c>
      <c r="BT119" s="4" t="n">
        <v>0.555555555555556</v>
      </c>
      <c r="BU119" s="2" t="s">
        <v>141</v>
      </c>
      <c r="BV119" s="2" t="s">
        <v>85</v>
      </c>
      <c r="BW119" s="2"/>
      <c r="BX119" s="2"/>
      <c r="BY119" s="2" t="n">
        <v>234000</v>
      </c>
      <c r="BZ119" s="2"/>
      <c r="CA119" s="2"/>
      <c r="CB119" s="2"/>
      <c r="CC119" s="2" t="s">
        <v>75</v>
      </c>
      <c r="CD119" s="2" t="n">
        <v>2146</v>
      </c>
      <c r="CE119" s="2" t="s">
        <v>87</v>
      </c>
      <c r="CF119" s="5" t="n">
        <v>43258</v>
      </c>
      <c r="CG119" s="2"/>
      <c r="CH119" s="2"/>
      <c r="CI119" s="2" t="n">
        <v>1</v>
      </c>
      <c r="CJ119" s="2" t="n">
        <v>1</v>
      </c>
      <c r="CK119" s="2" t="s">
        <v>142</v>
      </c>
      <c r="CL119" s="2" t="s">
        <v>88</v>
      </c>
      <c r="CM119" s="2"/>
    </row>
    <row r="120" customFormat="false" ht="15" hidden="false" customHeight="false" outlineLevel="0" collapsed="false">
      <c r="A120" s="2" t="s">
        <v>130</v>
      </c>
      <c r="B120" s="2" t="s">
        <v>72</v>
      </c>
      <c r="C120" s="2" t="s">
        <v>73</v>
      </c>
      <c r="D120" s="2"/>
      <c r="E120" s="2" t="str">
        <f aca="false">"009937268071"</f>
        <v>009937268071</v>
      </c>
      <c r="F120" s="3" t="n">
        <v>43262</v>
      </c>
      <c r="G120" s="2" t="n">
        <v>201812</v>
      </c>
      <c r="H120" s="2" t="s">
        <v>74</v>
      </c>
      <c r="I120" s="2" t="s">
        <v>75</v>
      </c>
      <c r="J120" s="2" t="s">
        <v>76</v>
      </c>
      <c r="K120" s="2" t="s">
        <v>77</v>
      </c>
      <c r="L120" s="2" t="s">
        <v>363</v>
      </c>
      <c r="M120" s="2" t="s">
        <v>364</v>
      </c>
      <c r="N120" s="2" t="s">
        <v>76</v>
      </c>
      <c r="O120" s="2" t="s">
        <v>98</v>
      </c>
      <c r="P120" s="2" t="str">
        <f aca="false">"STORES                        "</f>
        <v>STORES                        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28.4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12.9</v>
      </c>
      <c r="BJ120" s="2" t="n">
        <v>22.7</v>
      </c>
      <c r="BK120" s="2" t="n">
        <v>23</v>
      </c>
      <c r="BL120" s="2" t="n">
        <v>175.12</v>
      </c>
      <c r="BM120" s="2" t="n">
        <v>26.27</v>
      </c>
      <c r="BN120" s="2" t="n">
        <v>201.39</v>
      </c>
      <c r="BO120" s="2" t="n">
        <v>201.39</v>
      </c>
      <c r="BP120" s="2"/>
      <c r="BQ120" s="2" t="s">
        <v>370</v>
      </c>
      <c r="BR120" s="2" t="s">
        <v>204</v>
      </c>
      <c r="BS120" s="3" t="n">
        <v>43263</v>
      </c>
      <c r="BT120" s="4" t="n">
        <v>0.600694444444444</v>
      </c>
      <c r="BU120" s="2" t="s">
        <v>366</v>
      </c>
      <c r="BV120" s="2" t="s">
        <v>85</v>
      </c>
      <c r="BW120" s="2"/>
      <c r="BX120" s="2"/>
      <c r="BY120" s="2" t="n">
        <v>113595.03</v>
      </c>
      <c r="BZ120" s="2"/>
      <c r="CA120" s="2" t="s">
        <v>367</v>
      </c>
      <c r="CB120" s="2"/>
      <c r="CC120" s="2" t="s">
        <v>364</v>
      </c>
      <c r="CD120" s="2" t="n">
        <v>850</v>
      </c>
      <c r="CE120" s="2" t="s">
        <v>87</v>
      </c>
      <c r="CF120" s="5" t="n">
        <v>43265</v>
      </c>
      <c r="CG120" s="2"/>
      <c r="CH120" s="2"/>
      <c r="CI120" s="2" t="n">
        <v>1</v>
      </c>
      <c r="CJ120" s="2" t="n">
        <v>1</v>
      </c>
      <c r="CK120" s="2" t="s">
        <v>101</v>
      </c>
      <c r="CL120" s="2" t="s">
        <v>88</v>
      </c>
      <c r="CM120" s="2"/>
    </row>
    <row r="121" customFormat="false" ht="15" hidden="false" customHeight="false" outlineLevel="0" collapsed="false">
      <c r="A121" s="2" t="s">
        <v>130</v>
      </c>
      <c r="B121" s="2" t="s">
        <v>72</v>
      </c>
      <c r="C121" s="2" t="s">
        <v>73</v>
      </c>
      <c r="D121" s="2"/>
      <c r="E121" s="2" t="str">
        <f aca="false">"009937268072"</f>
        <v>009937268072</v>
      </c>
      <c r="F121" s="3" t="n">
        <v>43262</v>
      </c>
      <c r="G121" s="2" t="n">
        <v>201812</v>
      </c>
      <c r="H121" s="2" t="s">
        <v>74</v>
      </c>
      <c r="I121" s="2" t="s">
        <v>75</v>
      </c>
      <c r="J121" s="2" t="s">
        <v>76</v>
      </c>
      <c r="K121" s="2" t="s">
        <v>77</v>
      </c>
      <c r="L121" s="2" t="s">
        <v>250</v>
      </c>
      <c r="M121" s="2" t="s">
        <v>251</v>
      </c>
      <c r="N121" s="2" t="s">
        <v>76</v>
      </c>
      <c r="O121" s="2" t="s">
        <v>98</v>
      </c>
      <c r="P121" s="2" t="str">
        <f aca="false">"STORES                        "</f>
        <v>STORES         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3.01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2</v>
      </c>
      <c r="BI121" s="2" t="n">
        <v>18.9</v>
      </c>
      <c r="BJ121" s="2" t="n">
        <v>18.6</v>
      </c>
      <c r="BK121" s="2" t="n">
        <v>19</v>
      </c>
      <c r="BL121" s="2" t="n">
        <v>82.92</v>
      </c>
      <c r="BM121" s="2" t="n">
        <v>12.44</v>
      </c>
      <c r="BN121" s="2" t="n">
        <v>95.36</v>
      </c>
      <c r="BO121" s="2" t="n">
        <v>95.36</v>
      </c>
      <c r="BP121" s="2"/>
      <c r="BQ121" s="2" t="s">
        <v>371</v>
      </c>
      <c r="BR121" s="2" t="s">
        <v>204</v>
      </c>
      <c r="BS121" s="3" t="n">
        <v>43263</v>
      </c>
      <c r="BT121" s="4" t="n">
        <v>0.519444444444445</v>
      </c>
      <c r="BU121" s="2" t="s">
        <v>348</v>
      </c>
      <c r="BV121" s="2" t="s">
        <v>85</v>
      </c>
      <c r="BW121" s="2"/>
      <c r="BX121" s="2"/>
      <c r="BY121" s="2" t="n">
        <v>93016.35</v>
      </c>
      <c r="BZ121" s="2"/>
      <c r="CA121" s="2" t="s">
        <v>255</v>
      </c>
      <c r="CB121" s="2"/>
      <c r="CC121" s="2" t="s">
        <v>251</v>
      </c>
      <c r="CD121" s="2" t="n">
        <v>1201</v>
      </c>
      <c r="CE121" s="2" t="s">
        <v>87</v>
      </c>
      <c r="CF121" s="5" t="n">
        <v>43264</v>
      </c>
      <c r="CG121" s="2"/>
      <c r="CH121" s="2"/>
      <c r="CI121" s="2" t="n">
        <v>1</v>
      </c>
      <c r="CJ121" s="2" t="n">
        <v>1</v>
      </c>
      <c r="CK121" s="2" t="s">
        <v>114</v>
      </c>
      <c r="CL121" s="2" t="s">
        <v>88</v>
      </c>
      <c r="CM121" s="2"/>
    </row>
    <row r="122" customFormat="false" ht="15" hidden="false" customHeight="false" outlineLevel="0" collapsed="false">
      <c r="A122" s="2" t="s">
        <v>130</v>
      </c>
      <c r="B122" s="2" t="s">
        <v>72</v>
      </c>
      <c r="C122" s="2" t="s">
        <v>73</v>
      </c>
      <c r="D122" s="2"/>
      <c r="E122" s="2" t="str">
        <f aca="false">"009936115551"</f>
        <v>009936115551</v>
      </c>
      <c r="F122" s="3" t="n">
        <v>43262</v>
      </c>
      <c r="G122" s="2" t="n">
        <v>201812</v>
      </c>
      <c r="H122" s="2" t="s">
        <v>74</v>
      </c>
      <c r="I122" s="2" t="s">
        <v>75</v>
      </c>
      <c r="J122" s="2" t="s">
        <v>76</v>
      </c>
      <c r="K122" s="2" t="s">
        <v>77</v>
      </c>
      <c r="L122" s="2" t="s">
        <v>176</v>
      </c>
      <c r="M122" s="2" t="s">
        <v>177</v>
      </c>
      <c r="N122" s="2" t="s">
        <v>76</v>
      </c>
      <c r="O122" s="2" t="s">
        <v>98</v>
      </c>
      <c r="P122" s="2" t="str">
        <f aca="false">"STORES                        "</f>
        <v>STORES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52.95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2</v>
      </c>
      <c r="BI122" s="2" t="n">
        <v>41.6</v>
      </c>
      <c r="BJ122" s="2" t="n">
        <v>67.5</v>
      </c>
      <c r="BK122" s="2" t="n">
        <v>68</v>
      </c>
      <c r="BL122" s="2" t="n">
        <v>322.19</v>
      </c>
      <c r="BM122" s="2" t="n">
        <v>48.33</v>
      </c>
      <c r="BN122" s="2" t="n">
        <v>370.52</v>
      </c>
      <c r="BO122" s="2" t="n">
        <v>370.52</v>
      </c>
      <c r="BP122" s="2"/>
      <c r="BQ122" s="2" t="s">
        <v>234</v>
      </c>
      <c r="BR122" s="2" t="s">
        <v>105</v>
      </c>
      <c r="BS122" s="3" t="n">
        <v>43265</v>
      </c>
      <c r="BT122" s="4" t="n">
        <v>0.291666666666667</v>
      </c>
      <c r="BU122" s="2" t="s">
        <v>180</v>
      </c>
      <c r="BV122" s="2" t="s">
        <v>88</v>
      </c>
      <c r="BW122" s="2" t="s">
        <v>119</v>
      </c>
      <c r="BX122" s="2" t="s">
        <v>318</v>
      </c>
      <c r="BY122" s="2" t="n">
        <v>337624.8</v>
      </c>
      <c r="BZ122" s="2"/>
      <c r="CA122" s="2"/>
      <c r="CB122" s="2"/>
      <c r="CC122" s="2" t="s">
        <v>177</v>
      </c>
      <c r="CD122" s="2" t="n">
        <v>5247</v>
      </c>
      <c r="CE122" s="2" t="s">
        <v>87</v>
      </c>
      <c r="CF122" s="5" t="n">
        <v>43266</v>
      </c>
      <c r="CG122" s="2"/>
      <c r="CH122" s="2"/>
      <c r="CI122" s="2" t="n">
        <v>2</v>
      </c>
      <c r="CJ122" s="2" t="n">
        <v>3</v>
      </c>
      <c r="CK122" s="2" t="s">
        <v>291</v>
      </c>
      <c r="CL122" s="2" t="s">
        <v>88</v>
      </c>
      <c r="CM122" s="2"/>
    </row>
    <row r="123" customFormat="false" ht="15" hidden="false" customHeight="false" outlineLevel="0" collapsed="false">
      <c r="A123" s="2" t="s">
        <v>130</v>
      </c>
      <c r="B123" s="2" t="s">
        <v>72</v>
      </c>
      <c r="C123" s="2" t="s">
        <v>73</v>
      </c>
      <c r="D123" s="2"/>
      <c r="E123" s="2" t="str">
        <f aca="false">"009937265817"</f>
        <v>009937265817</v>
      </c>
      <c r="F123" s="3" t="n">
        <v>43262</v>
      </c>
      <c r="G123" s="2" t="n">
        <v>201812</v>
      </c>
      <c r="H123" s="2" t="s">
        <v>74</v>
      </c>
      <c r="I123" s="2" t="s">
        <v>75</v>
      </c>
      <c r="J123" s="2" t="s">
        <v>76</v>
      </c>
      <c r="K123" s="2" t="s">
        <v>77</v>
      </c>
      <c r="L123" s="2" t="s">
        <v>363</v>
      </c>
      <c r="M123" s="2" t="s">
        <v>364</v>
      </c>
      <c r="N123" s="2" t="s">
        <v>76</v>
      </c>
      <c r="O123" s="2" t="s">
        <v>98</v>
      </c>
      <c r="P123" s="2" t="str">
        <f aca="false">"STORES                        "</f>
        <v>STORES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86.45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3</v>
      </c>
      <c r="BI123" s="2" t="n">
        <v>63.2</v>
      </c>
      <c r="BJ123" s="2" t="n">
        <v>74</v>
      </c>
      <c r="BK123" s="2" t="n">
        <v>74</v>
      </c>
      <c r="BL123" s="2" t="n">
        <v>522.85</v>
      </c>
      <c r="BM123" s="2" t="n">
        <v>78.43</v>
      </c>
      <c r="BN123" s="2" t="n">
        <v>601.28</v>
      </c>
      <c r="BO123" s="2" t="n">
        <v>601.28</v>
      </c>
      <c r="BP123" s="2"/>
      <c r="BQ123" s="2" t="s">
        <v>365</v>
      </c>
      <c r="BR123" s="2" t="s">
        <v>204</v>
      </c>
      <c r="BS123" s="3" t="n">
        <v>43263</v>
      </c>
      <c r="BT123" s="4" t="n">
        <v>0.600694444444444</v>
      </c>
      <c r="BU123" s="2" t="s">
        <v>366</v>
      </c>
      <c r="BV123" s="2" t="s">
        <v>85</v>
      </c>
      <c r="BW123" s="2"/>
      <c r="BX123" s="2"/>
      <c r="BY123" s="2" t="n">
        <v>370108.08</v>
      </c>
      <c r="BZ123" s="2"/>
      <c r="CA123" s="2" t="s">
        <v>367</v>
      </c>
      <c r="CB123" s="2"/>
      <c r="CC123" s="2" t="s">
        <v>364</v>
      </c>
      <c r="CD123" s="2" t="n">
        <v>850</v>
      </c>
      <c r="CE123" s="2" t="s">
        <v>87</v>
      </c>
      <c r="CF123" s="5" t="n">
        <v>43265</v>
      </c>
      <c r="CG123" s="2"/>
      <c r="CH123" s="2"/>
      <c r="CI123" s="2" t="n">
        <v>1</v>
      </c>
      <c r="CJ123" s="2" t="n">
        <v>1</v>
      </c>
      <c r="CK123" s="2" t="s">
        <v>101</v>
      </c>
      <c r="CL123" s="2" t="s">
        <v>88</v>
      </c>
      <c r="CM123" s="2"/>
    </row>
    <row r="124" customFormat="false" ht="15" hidden="false" customHeight="false" outlineLevel="0" collapsed="false">
      <c r="A124" s="2" t="s">
        <v>130</v>
      </c>
      <c r="B124" s="2" t="s">
        <v>72</v>
      </c>
      <c r="C124" s="2" t="s">
        <v>73</v>
      </c>
      <c r="D124" s="2"/>
      <c r="E124" s="2" t="str">
        <f aca="false">"009937720487"</f>
        <v>009937720487</v>
      </c>
      <c r="F124" s="3" t="n">
        <v>43262</v>
      </c>
      <c r="G124" s="2" t="n">
        <v>201812</v>
      </c>
      <c r="H124" s="2" t="s">
        <v>133</v>
      </c>
      <c r="I124" s="2" t="s">
        <v>134</v>
      </c>
      <c r="J124" s="2" t="s">
        <v>76</v>
      </c>
      <c r="K124" s="2" t="s">
        <v>77</v>
      </c>
      <c r="L124" s="2" t="s">
        <v>109</v>
      </c>
      <c r="M124" s="2" t="s">
        <v>110</v>
      </c>
      <c r="N124" s="2" t="s">
        <v>76</v>
      </c>
      <c r="O124" s="2" t="s">
        <v>98</v>
      </c>
      <c r="P124" s="2" t="str">
        <f aca="false">"STORES                        "</f>
        <v>STORES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96.48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6</v>
      </c>
      <c r="BI124" s="2" t="n">
        <v>197</v>
      </c>
      <c r="BJ124" s="2" t="n">
        <v>153.3</v>
      </c>
      <c r="BK124" s="2" t="n">
        <v>197</v>
      </c>
      <c r="BL124" s="2" t="n">
        <v>582.91</v>
      </c>
      <c r="BM124" s="2" t="n">
        <v>87.44</v>
      </c>
      <c r="BN124" s="2" t="n">
        <v>670.35</v>
      </c>
      <c r="BO124" s="2" t="n">
        <v>670.35</v>
      </c>
      <c r="BP124" s="2"/>
      <c r="BQ124" s="2" t="s">
        <v>239</v>
      </c>
      <c r="BR124" s="2"/>
      <c r="BS124" s="3" t="n">
        <v>43263</v>
      </c>
      <c r="BT124" s="4" t="n">
        <v>0.385416666666667</v>
      </c>
      <c r="BU124" s="2" t="s">
        <v>372</v>
      </c>
      <c r="BV124" s="2" t="s">
        <v>85</v>
      </c>
      <c r="BW124" s="2"/>
      <c r="BX124" s="2"/>
      <c r="BY124" s="2" t="n">
        <v>361250</v>
      </c>
      <c r="BZ124" s="2"/>
      <c r="CA124" s="2"/>
      <c r="CB124" s="2"/>
      <c r="CC124" s="2" t="s">
        <v>110</v>
      </c>
      <c r="CD124" s="2" t="n">
        <v>700</v>
      </c>
      <c r="CE124" s="2" t="s">
        <v>243</v>
      </c>
      <c r="CF124" s="5" t="n">
        <v>43265</v>
      </c>
      <c r="CG124" s="2"/>
      <c r="CH124" s="2"/>
      <c r="CI124" s="2" t="n">
        <v>1</v>
      </c>
      <c r="CJ124" s="2" t="n">
        <v>1</v>
      </c>
      <c r="CK124" s="2" t="s">
        <v>114</v>
      </c>
      <c r="CL124" s="2" t="s">
        <v>88</v>
      </c>
      <c r="CM124" s="2"/>
    </row>
    <row r="125" customFormat="false" ht="15" hidden="false" customHeight="false" outlineLevel="0" collapsed="false">
      <c r="A125" s="2" t="s">
        <v>130</v>
      </c>
      <c r="B125" s="2" t="s">
        <v>72</v>
      </c>
      <c r="C125" s="2" t="s">
        <v>73</v>
      </c>
      <c r="D125" s="2"/>
      <c r="E125" s="2" t="str">
        <f aca="false">"009937268069"</f>
        <v>009937268069</v>
      </c>
      <c r="F125" s="3" t="n">
        <v>43262</v>
      </c>
      <c r="G125" s="2" t="n">
        <v>201812</v>
      </c>
      <c r="H125" s="2" t="s">
        <v>74</v>
      </c>
      <c r="I125" s="2" t="s">
        <v>75</v>
      </c>
      <c r="J125" s="2" t="s">
        <v>76</v>
      </c>
      <c r="K125" s="2" t="s">
        <v>77</v>
      </c>
      <c r="L125" s="2" t="s">
        <v>263</v>
      </c>
      <c r="M125" s="2" t="s">
        <v>264</v>
      </c>
      <c r="N125" s="2" t="s">
        <v>76</v>
      </c>
      <c r="O125" s="2" t="s">
        <v>98</v>
      </c>
      <c r="P125" s="2" t="str">
        <f aca="false">"STORES                        "</f>
        <v>STORES     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23.79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1</v>
      </c>
      <c r="BI125" s="2" t="n">
        <v>34.3</v>
      </c>
      <c r="BJ125" s="2" t="n">
        <v>41.2</v>
      </c>
      <c r="BK125" s="2" t="n">
        <v>42</v>
      </c>
      <c r="BL125" s="2" t="n">
        <v>147.52</v>
      </c>
      <c r="BM125" s="2" t="n">
        <v>22.13</v>
      </c>
      <c r="BN125" s="2" t="n">
        <v>169.65</v>
      </c>
      <c r="BO125" s="2" t="n">
        <v>169.65</v>
      </c>
      <c r="BP125" s="2"/>
      <c r="BQ125" s="2" t="s">
        <v>265</v>
      </c>
      <c r="BR125" s="2" t="s">
        <v>204</v>
      </c>
      <c r="BS125" s="3" t="n">
        <v>43265</v>
      </c>
      <c r="BT125" s="4" t="n">
        <v>0.322916666666667</v>
      </c>
      <c r="BU125" s="2" t="s">
        <v>266</v>
      </c>
      <c r="BV125" s="2" t="s">
        <v>88</v>
      </c>
      <c r="BW125" s="2"/>
      <c r="BX125" s="2"/>
      <c r="BY125" s="2" t="n">
        <v>205773.75</v>
      </c>
      <c r="BZ125" s="2"/>
      <c r="CA125" s="2" t="s">
        <v>373</v>
      </c>
      <c r="CB125" s="2"/>
      <c r="CC125" s="2" t="s">
        <v>264</v>
      </c>
      <c r="CD125" s="2" t="n">
        <v>2570</v>
      </c>
      <c r="CE125" s="2" t="s">
        <v>87</v>
      </c>
      <c r="CF125" s="5" t="n">
        <v>43269</v>
      </c>
      <c r="CG125" s="2"/>
      <c r="CH125" s="2"/>
      <c r="CI125" s="2" t="n">
        <v>1</v>
      </c>
      <c r="CJ125" s="2" t="n">
        <v>3</v>
      </c>
      <c r="CK125" s="2" t="s">
        <v>114</v>
      </c>
      <c r="CL125" s="2" t="s">
        <v>88</v>
      </c>
      <c r="CM125" s="2"/>
    </row>
    <row r="126" customFormat="false" ht="15" hidden="false" customHeight="false" outlineLevel="0" collapsed="false">
      <c r="A126" s="2" t="s">
        <v>130</v>
      </c>
      <c r="B126" s="2" t="s">
        <v>72</v>
      </c>
      <c r="C126" s="2" t="s">
        <v>73</v>
      </c>
      <c r="D126" s="2"/>
      <c r="E126" s="2" t="str">
        <f aca="false">"009937268070"</f>
        <v>009937268070</v>
      </c>
      <c r="F126" s="3" t="n">
        <v>43262</v>
      </c>
      <c r="G126" s="2" t="n">
        <v>201812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250</v>
      </c>
      <c r="M126" s="2" t="s">
        <v>251</v>
      </c>
      <c r="N126" s="2" t="s">
        <v>76</v>
      </c>
      <c r="O126" s="2" t="s">
        <v>98</v>
      </c>
      <c r="P126" s="2" t="str">
        <f aca="false">"STORES                        "</f>
        <v>STORES      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24.26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32.4</v>
      </c>
      <c r="BJ126" s="2" t="n">
        <v>42.3</v>
      </c>
      <c r="BK126" s="2" t="n">
        <v>43</v>
      </c>
      <c r="BL126" s="2" t="n">
        <v>150.33</v>
      </c>
      <c r="BM126" s="2" t="n">
        <v>22.55</v>
      </c>
      <c r="BN126" s="2" t="n">
        <v>172.88</v>
      </c>
      <c r="BO126" s="2" t="n">
        <v>172.88</v>
      </c>
      <c r="BP126" s="2"/>
      <c r="BQ126" s="2" t="s">
        <v>374</v>
      </c>
      <c r="BR126" s="2" t="s">
        <v>204</v>
      </c>
      <c r="BS126" s="3" t="n">
        <v>43264</v>
      </c>
      <c r="BT126" s="4" t="n">
        <v>0.416666666666667</v>
      </c>
      <c r="BU126" s="2" t="s">
        <v>374</v>
      </c>
      <c r="BV126" s="2" t="s">
        <v>88</v>
      </c>
      <c r="BW126" s="2"/>
      <c r="BX126" s="2"/>
      <c r="BY126" s="2" t="n">
        <v>211374.6</v>
      </c>
      <c r="BZ126" s="2"/>
      <c r="CA126" s="2"/>
      <c r="CB126" s="2"/>
      <c r="CC126" s="2" t="s">
        <v>251</v>
      </c>
      <c r="CD126" s="2" t="n">
        <v>1201</v>
      </c>
      <c r="CE126" s="2" t="s">
        <v>87</v>
      </c>
      <c r="CF126" s="5" t="n">
        <v>43265</v>
      </c>
      <c r="CG126" s="2"/>
      <c r="CH126" s="2"/>
      <c r="CI126" s="2" t="n">
        <v>1</v>
      </c>
      <c r="CJ126" s="2" t="n">
        <v>2</v>
      </c>
      <c r="CK126" s="2" t="s">
        <v>114</v>
      </c>
      <c r="CL126" s="2" t="s">
        <v>88</v>
      </c>
      <c r="CM126" s="2"/>
    </row>
    <row r="127" customFormat="false" ht="15" hidden="false" customHeight="false" outlineLevel="0" collapsed="false">
      <c r="A127" s="2" t="s">
        <v>130</v>
      </c>
      <c r="B127" s="2" t="s">
        <v>72</v>
      </c>
      <c r="C127" s="2" t="s">
        <v>73</v>
      </c>
      <c r="D127" s="2"/>
      <c r="E127" s="2" t="str">
        <f aca="false">"019911065525"</f>
        <v>019911065525</v>
      </c>
      <c r="F127" s="3" t="n">
        <v>43262</v>
      </c>
      <c r="G127" s="2" t="n">
        <v>201812</v>
      </c>
      <c r="H127" s="2" t="s">
        <v>131</v>
      </c>
      <c r="I127" s="2" t="s">
        <v>132</v>
      </c>
      <c r="J127" s="2" t="s">
        <v>76</v>
      </c>
      <c r="K127" s="2" t="s">
        <v>77</v>
      </c>
      <c r="L127" s="2" t="s">
        <v>133</v>
      </c>
      <c r="M127" s="2" t="s">
        <v>134</v>
      </c>
      <c r="N127" s="2" t="s">
        <v>76</v>
      </c>
      <c r="O127" s="2" t="s">
        <v>98</v>
      </c>
      <c r="P127" s="2" t="str">
        <f aca="false">"                              "</f>
        <v>   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211.74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6</v>
      </c>
      <c r="BI127" s="2" t="n">
        <v>223.7</v>
      </c>
      <c r="BJ127" s="2" t="n">
        <v>296.2</v>
      </c>
      <c r="BK127" s="2" t="n">
        <v>297</v>
      </c>
      <c r="BL127" s="2" t="n">
        <v>1273.32</v>
      </c>
      <c r="BM127" s="2" t="n">
        <v>191</v>
      </c>
      <c r="BN127" s="2" t="n">
        <v>1464.32</v>
      </c>
      <c r="BO127" s="2" t="n">
        <v>1464.32</v>
      </c>
      <c r="BP127" s="2"/>
      <c r="BQ127" s="2" t="s">
        <v>135</v>
      </c>
      <c r="BR127" s="2" t="s">
        <v>136</v>
      </c>
      <c r="BS127" s="3" t="n">
        <v>43264</v>
      </c>
      <c r="BT127" s="4" t="n">
        <v>0.618055555555556</v>
      </c>
      <c r="BU127" s="2" t="s">
        <v>137</v>
      </c>
      <c r="BV127" s="2" t="s">
        <v>85</v>
      </c>
      <c r="BW127" s="2"/>
      <c r="BX127" s="2"/>
      <c r="BY127" s="2" t="n">
        <v>1480819.11</v>
      </c>
      <c r="BZ127" s="2"/>
      <c r="CA127" s="2"/>
      <c r="CB127" s="2"/>
      <c r="CC127" s="2" t="s">
        <v>134</v>
      </c>
      <c r="CD127" s="2" t="n">
        <v>2090</v>
      </c>
      <c r="CE127" s="2" t="s">
        <v>276</v>
      </c>
      <c r="CF127" s="5" t="n">
        <v>43265</v>
      </c>
      <c r="CG127" s="2"/>
      <c r="CH127" s="2"/>
      <c r="CI127" s="2" t="n">
        <v>2</v>
      </c>
      <c r="CJ127" s="2" t="n">
        <v>2</v>
      </c>
      <c r="CK127" s="2" t="s">
        <v>108</v>
      </c>
      <c r="CL127" s="2" t="s">
        <v>88</v>
      </c>
      <c r="CM127" s="2"/>
    </row>
    <row r="128" customFormat="false" ht="15" hidden="false" customHeight="false" outlineLevel="0" collapsed="false">
      <c r="A128" s="2" t="s">
        <v>130</v>
      </c>
      <c r="B128" s="2" t="s">
        <v>72</v>
      </c>
      <c r="C128" s="2" t="s">
        <v>73</v>
      </c>
      <c r="D128" s="2"/>
      <c r="E128" s="2" t="str">
        <f aca="false">"009937090279"</f>
        <v>009937090279</v>
      </c>
      <c r="F128" s="3" t="n">
        <v>43263</v>
      </c>
      <c r="G128" s="2" t="n">
        <v>201812</v>
      </c>
      <c r="H128" s="2" t="s">
        <v>280</v>
      </c>
      <c r="I128" s="2" t="s">
        <v>281</v>
      </c>
      <c r="J128" s="2" t="s">
        <v>76</v>
      </c>
      <c r="K128" s="2" t="s">
        <v>77</v>
      </c>
      <c r="L128" s="2" t="s">
        <v>133</v>
      </c>
      <c r="M128" s="2" t="s">
        <v>134</v>
      </c>
      <c r="N128" s="2" t="s">
        <v>76</v>
      </c>
      <c r="O128" s="2" t="s">
        <v>81</v>
      </c>
      <c r="P128" s="2" t="str">
        <f aca="false">"                              "</f>
        <v>   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15.34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2</v>
      </c>
      <c r="BI128" s="2" t="n">
        <v>2</v>
      </c>
      <c r="BJ128" s="2" t="n">
        <v>0.5</v>
      </c>
      <c r="BK128" s="2" t="n">
        <v>2</v>
      </c>
      <c r="BL128" s="2" t="n">
        <v>91.87</v>
      </c>
      <c r="BM128" s="2" t="n">
        <v>13.78</v>
      </c>
      <c r="BN128" s="2" t="n">
        <v>105.65</v>
      </c>
      <c r="BO128" s="2" t="n">
        <v>105.65</v>
      </c>
      <c r="BP128" s="2"/>
      <c r="BQ128" s="2" t="s">
        <v>202</v>
      </c>
      <c r="BR128" s="2" t="s">
        <v>375</v>
      </c>
      <c r="BS128" s="3" t="n">
        <v>43266</v>
      </c>
      <c r="BT128" s="4" t="n">
        <v>0.4375</v>
      </c>
      <c r="BU128" s="2" t="s">
        <v>141</v>
      </c>
      <c r="BV128" s="2" t="s">
        <v>88</v>
      </c>
      <c r="BW128" s="2" t="s">
        <v>210</v>
      </c>
      <c r="BX128" s="2" t="s">
        <v>376</v>
      </c>
      <c r="BY128" s="2" t="n">
        <v>1200</v>
      </c>
      <c r="BZ128" s="2" t="s">
        <v>27</v>
      </c>
      <c r="CA128" s="2"/>
      <c r="CB128" s="2"/>
      <c r="CC128" s="2" t="s">
        <v>134</v>
      </c>
      <c r="CD128" s="2" t="n">
        <v>2000</v>
      </c>
      <c r="CE128" s="2" t="s">
        <v>87</v>
      </c>
      <c r="CF128" s="5" t="n">
        <v>43269</v>
      </c>
      <c r="CG128" s="2"/>
      <c r="CH128" s="2"/>
      <c r="CI128" s="2" t="n">
        <v>1</v>
      </c>
      <c r="CJ128" s="2" t="n">
        <v>3</v>
      </c>
      <c r="CK128" s="2" t="n">
        <v>23</v>
      </c>
      <c r="CL128" s="2" t="s">
        <v>88</v>
      </c>
      <c r="CM128" s="2"/>
    </row>
    <row r="129" customFormat="false" ht="1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009937321747"</f>
        <v>009937321747</v>
      </c>
      <c r="F129" s="3" t="n">
        <v>43263</v>
      </c>
      <c r="G129" s="2" t="n">
        <v>201812</v>
      </c>
      <c r="H129" s="2" t="s">
        <v>74</v>
      </c>
      <c r="I129" s="2" t="s">
        <v>75</v>
      </c>
      <c r="J129" s="2" t="s">
        <v>76</v>
      </c>
      <c r="K129" s="2" t="s">
        <v>77</v>
      </c>
      <c r="L129" s="2" t="s">
        <v>192</v>
      </c>
      <c r="M129" s="2" t="s">
        <v>193</v>
      </c>
      <c r="N129" s="2" t="s">
        <v>80</v>
      </c>
      <c r="O129" s="2" t="s">
        <v>91</v>
      </c>
      <c r="P129" s="2" t="str">
        <f aca="false">"STORES                        "</f>
        <v>STORES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15.34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1</v>
      </c>
      <c r="BI129" s="2" t="n">
        <v>1</v>
      </c>
      <c r="BJ129" s="2" t="n">
        <v>2.4</v>
      </c>
      <c r="BK129" s="2" t="n">
        <v>3</v>
      </c>
      <c r="BL129" s="2" t="n">
        <v>91.87</v>
      </c>
      <c r="BM129" s="2" t="n">
        <v>13.78</v>
      </c>
      <c r="BN129" s="2" t="n">
        <v>105.65</v>
      </c>
      <c r="BO129" s="2" t="n">
        <v>105.65</v>
      </c>
      <c r="BP129" s="2"/>
      <c r="BQ129" s="2" t="s">
        <v>246</v>
      </c>
      <c r="BR129" s="2"/>
      <c r="BS129" s="3" t="n">
        <v>43264</v>
      </c>
      <c r="BT129" s="4" t="n">
        <v>0.430555555555556</v>
      </c>
      <c r="BU129" s="2" t="s">
        <v>246</v>
      </c>
      <c r="BV129" s="2" t="s">
        <v>85</v>
      </c>
      <c r="BW129" s="2"/>
      <c r="BX129" s="2"/>
      <c r="BY129" s="2" t="n">
        <v>12000</v>
      </c>
      <c r="BZ129" s="2" t="s">
        <v>27</v>
      </c>
      <c r="CA129" s="2"/>
      <c r="CB129" s="2"/>
      <c r="CC129" s="2" t="s">
        <v>193</v>
      </c>
      <c r="CD129" s="2" t="n">
        <v>2745</v>
      </c>
      <c r="CE129" s="2" t="s">
        <v>87</v>
      </c>
      <c r="CF129" s="5" t="n">
        <v>43265</v>
      </c>
      <c r="CG129" s="2"/>
      <c r="CH129" s="2"/>
      <c r="CI129" s="2" t="n">
        <v>1</v>
      </c>
      <c r="CJ129" s="2" t="n">
        <v>1</v>
      </c>
      <c r="CK129" s="2" t="n">
        <v>33</v>
      </c>
      <c r="CL129" s="2" t="s">
        <v>88</v>
      </c>
      <c r="CM129" s="2"/>
    </row>
    <row r="130" customFormat="false" ht="15" hidden="false" customHeight="false" outlineLevel="0" collapsed="false">
      <c r="A130" s="2" t="s">
        <v>130</v>
      </c>
      <c r="B130" s="2" t="s">
        <v>72</v>
      </c>
      <c r="C130" s="2" t="s">
        <v>73</v>
      </c>
      <c r="D130" s="2"/>
      <c r="E130" s="2" t="str">
        <f aca="false">"009937119104"</f>
        <v>009937119104</v>
      </c>
      <c r="F130" s="3" t="n">
        <v>43263</v>
      </c>
      <c r="G130" s="2" t="n">
        <v>201812</v>
      </c>
      <c r="H130" s="2" t="s">
        <v>78</v>
      </c>
      <c r="I130" s="2" t="s">
        <v>79</v>
      </c>
      <c r="J130" s="2" t="s">
        <v>76</v>
      </c>
      <c r="K130" s="2" t="s">
        <v>77</v>
      </c>
      <c r="L130" s="2" t="s">
        <v>74</v>
      </c>
      <c r="M130" s="2" t="s">
        <v>75</v>
      </c>
      <c r="N130" s="2" t="s">
        <v>76</v>
      </c>
      <c r="O130" s="2" t="s">
        <v>98</v>
      </c>
      <c r="P130" s="2" t="str">
        <f aca="false">"                              "</f>
        <v>  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38.39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45</v>
      </c>
      <c r="BJ130" s="2" t="n">
        <v>46.3</v>
      </c>
      <c r="BK130" s="2" t="n">
        <v>47</v>
      </c>
      <c r="BL130" s="2" t="n">
        <v>234.97</v>
      </c>
      <c r="BM130" s="2" t="n">
        <v>35.25</v>
      </c>
      <c r="BN130" s="2" t="n">
        <v>270.22</v>
      </c>
      <c r="BO130" s="2" t="n">
        <v>270.22</v>
      </c>
      <c r="BP130" s="2"/>
      <c r="BQ130" s="2" t="s">
        <v>105</v>
      </c>
      <c r="BR130" s="2" t="s">
        <v>244</v>
      </c>
      <c r="BS130" s="3" t="n">
        <v>43264</v>
      </c>
      <c r="BT130" s="4" t="n">
        <v>0.618055555555556</v>
      </c>
      <c r="BU130" s="2" t="s">
        <v>137</v>
      </c>
      <c r="BV130" s="2"/>
      <c r="BW130" s="2"/>
      <c r="BX130" s="2"/>
      <c r="BY130" s="2" t="n">
        <v>231420</v>
      </c>
      <c r="BZ130" s="2"/>
      <c r="CA130" s="2"/>
      <c r="CB130" s="2"/>
      <c r="CC130" s="2" t="s">
        <v>75</v>
      </c>
      <c r="CD130" s="2" t="n">
        <v>2146</v>
      </c>
      <c r="CE130" s="2" t="s">
        <v>87</v>
      </c>
      <c r="CF130" s="5" t="n">
        <v>43265</v>
      </c>
      <c r="CG130" s="2"/>
      <c r="CH130" s="2"/>
      <c r="CI130" s="2" t="n">
        <v>0</v>
      </c>
      <c r="CJ130" s="2" t="n">
        <v>0</v>
      </c>
      <c r="CK130" s="2" t="s">
        <v>108</v>
      </c>
      <c r="CL130" s="2" t="s">
        <v>88</v>
      </c>
      <c r="CM130" s="2"/>
    </row>
    <row r="131" customFormat="false" ht="15" hidden="false" customHeight="false" outlineLevel="0" collapsed="false">
      <c r="A131" s="2" t="s">
        <v>130</v>
      </c>
      <c r="B131" s="2" t="s">
        <v>72</v>
      </c>
      <c r="C131" s="2" t="s">
        <v>73</v>
      </c>
      <c r="D131" s="2"/>
      <c r="E131" s="2" t="str">
        <f aca="false">"009937473695"</f>
        <v>009937473695</v>
      </c>
      <c r="F131" s="3" t="n">
        <v>43263</v>
      </c>
      <c r="G131" s="2" t="n">
        <v>201812</v>
      </c>
      <c r="H131" s="2" t="s">
        <v>205</v>
      </c>
      <c r="I131" s="2" t="s">
        <v>206</v>
      </c>
      <c r="J131" s="2" t="s">
        <v>232</v>
      </c>
      <c r="K131" s="2" t="s">
        <v>77</v>
      </c>
      <c r="L131" s="2" t="s">
        <v>74</v>
      </c>
      <c r="M131" s="2" t="s">
        <v>75</v>
      </c>
      <c r="N131" s="2" t="s">
        <v>76</v>
      </c>
      <c r="O131" s="2" t="s">
        <v>98</v>
      </c>
      <c r="P131" s="2" t="str">
        <f aca="false">"PARTS                         "</f>
        <v>PARTS     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19.5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29</v>
      </c>
      <c r="BJ131" s="2" t="n">
        <v>8.8</v>
      </c>
      <c r="BK131" s="2" t="n">
        <v>29</v>
      </c>
      <c r="BL131" s="2" t="n">
        <v>121.79</v>
      </c>
      <c r="BM131" s="2" t="n">
        <v>18.27</v>
      </c>
      <c r="BN131" s="2" t="n">
        <v>140.06</v>
      </c>
      <c r="BO131" s="2" t="n">
        <v>140.06</v>
      </c>
      <c r="BP131" s="2"/>
      <c r="BQ131" s="2" t="s">
        <v>202</v>
      </c>
      <c r="BR131" s="2" t="s">
        <v>207</v>
      </c>
      <c r="BS131" s="3" t="n">
        <v>43264</v>
      </c>
      <c r="BT131" s="4" t="n">
        <v>0.425</v>
      </c>
      <c r="BU131" s="2" t="s">
        <v>196</v>
      </c>
      <c r="BV131" s="2" t="s">
        <v>85</v>
      </c>
      <c r="BW131" s="2"/>
      <c r="BX131" s="2"/>
      <c r="BY131" s="2" t="n">
        <v>43993</v>
      </c>
      <c r="BZ131" s="2"/>
      <c r="CA131" s="2"/>
      <c r="CB131" s="2"/>
      <c r="CC131" s="2" t="s">
        <v>75</v>
      </c>
      <c r="CD131" s="2" t="n">
        <v>2146</v>
      </c>
      <c r="CE131" s="2" t="s">
        <v>174</v>
      </c>
      <c r="CF131" s="5" t="n">
        <v>43265</v>
      </c>
      <c r="CG131" s="2"/>
      <c r="CH131" s="2"/>
      <c r="CI131" s="2" t="n">
        <v>1</v>
      </c>
      <c r="CJ131" s="2" t="n">
        <v>1</v>
      </c>
      <c r="CK131" s="2" t="s">
        <v>129</v>
      </c>
      <c r="CL131" s="2" t="s">
        <v>88</v>
      </c>
      <c r="CM131" s="2"/>
    </row>
    <row r="132" customFormat="false" ht="15" hidden="false" customHeight="false" outlineLevel="0" collapsed="false">
      <c r="A132" s="2" t="s">
        <v>130</v>
      </c>
      <c r="B132" s="2" t="s">
        <v>72</v>
      </c>
      <c r="C132" s="2" t="s">
        <v>73</v>
      </c>
      <c r="D132" s="2"/>
      <c r="E132" s="2" t="str">
        <f aca="false">"009937038300"</f>
        <v>009937038300</v>
      </c>
      <c r="F132" s="3" t="n">
        <v>43263</v>
      </c>
      <c r="G132" s="2" t="n">
        <v>201812</v>
      </c>
      <c r="H132" s="2" t="s">
        <v>78</v>
      </c>
      <c r="I132" s="2" t="s">
        <v>79</v>
      </c>
      <c r="J132" s="2" t="s">
        <v>377</v>
      </c>
      <c r="K132" s="2" t="s">
        <v>77</v>
      </c>
      <c r="L132" s="2" t="s">
        <v>74</v>
      </c>
      <c r="M132" s="2" t="s">
        <v>75</v>
      </c>
      <c r="N132" s="2" t="s">
        <v>76</v>
      </c>
      <c r="O132" s="2" t="s">
        <v>98</v>
      </c>
      <c r="P132" s="2" t="str">
        <f aca="false">"                              "</f>
        <v>  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16.2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1</v>
      </c>
      <c r="BJ132" s="2" t="n">
        <v>0.2</v>
      </c>
      <c r="BK132" s="2" t="n">
        <v>1</v>
      </c>
      <c r="BL132" s="2" t="n">
        <v>102.06</v>
      </c>
      <c r="BM132" s="2" t="n">
        <v>15.31</v>
      </c>
      <c r="BN132" s="2" t="n">
        <v>117.37</v>
      </c>
      <c r="BO132" s="2" t="n">
        <v>117.37</v>
      </c>
      <c r="BP132" s="2"/>
      <c r="BQ132" s="2" t="s">
        <v>378</v>
      </c>
      <c r="BR132" s="2" t="s">
        <v>379</v>
      </c>
      <c r="BS132" s="3" t="n">
        <v>43264</v>
      </c>
      <c r="BT132" s="4" t="n">
        <v>0.355555555555556</v>
      </c>
      <c r="BU132" s="2" t="s">
        <v>137</v>
      </c>
      <c r="BV132" s="2"/>
      <c r="BW132" s="2"/>
      <c r="BX132" s="2"/>
      <c r="BY132" s="2" t="n">
        <v>1200</v>
      </c>
      <c r="BZ132" s="2"/>
      <c r="CA132" s="2"/>
      <c r="CB132" s="2"/>
      <c r="CC132" s="2" t="s">
        <v>75</v>
      </c>
      <c r="CD132" s="2" t="n">
        <v>2146</v>
      </c>
      <c r="CE132" s="2" t="s">
        <v>87</v>
      </c>
      <c r="CF132" s="5" t="n">
        <v>43265</v>
      </c>
      <c r="CG132" s="2"/>
      <c r="CH132" s="2"/>
      <c r="CI132" s="2" t="n">
        <v>0</v>
      </c>
      <c r="CJ132" s="2" t="n">
        <v>0</v>
      </c>
      <c r="CK132" s="2" t="s">
        <v>108</v>
      </c>
      <c r="CL132" s="2" t="s">
        <v>88</v>
      </c>
      <c r="CM132" s="2"/>
    </row>
    <row r="133" customFormat="false" ht="15" hidden="false" customHeight="false" outlineLevel="0" collapsed="false">
      <c r="A133" s="2" t="s">
        <v>130</v>
      </c>
      <c r="B133" s="2" t="s">
        <v>72</v>
      </c>
      <c r="C133" s="2" t="s">
        <v>73</v>
      </c>
      <c r="D133" s="2"/>
      <c r="E133" s="2" t="str">
        <f aca="false">"009937119103"</f>
        <v>009937119103</v>
      </c>
      <c r="F133" s="3" t="n">
        <v>43263</v>
      </c>
      <c r="G133" s="2" t="n">
        <v>201812</v>
      </c>
      <c r="H133" s="2" t="s">
        <v>78</v>
      </c>
      <c r="I133" s="2" t="s">
        <v>79</v>
      </c>
      <c r="J133" s="2" t="s">
        <v>76</v>
      </c>
      <c r="K133" s="2" t="s">
        <v>77</v>
      </c>
      <c r="L133" s="2" t="s">
        <v>74</v>
      </c>
      <c r="M133" s="2" t="s">
        <v>75</v>
      </c>
      <c r="N133" s="2" t="s">
        <v>76</v>
      </c>
      <c r="O133" s="2" t="s">
        <v>98</v>
      </c>
      <c r="P133" s="2" t="str">
        <f aca="false">"                              "</f>
        <v>  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26.61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30</v>
      </c>
      <c r="BJ133" s="2" t="n">
        <v>16.9</v>
      </c>
      <c r="BK133" s="2" t="n">
        <v>30</v>
      </c>
      <c r="BL133" s="2" t="n">
        <v>164.37</v>
      </c>
      <c r="BM133" s="2" t="n">
        <v>24.66</v>
      </c>
      <c r="BN133" s="2" t="n">
        <v>189.03</v>
      </c>
      <c r="BO133" s="2" t="n">
        <v>189.03</v>
      </c>
      <c r="BP133" s="2"/>
      <c r="BQ133" s="2" t="s">
        <v>380</v>
      </c>
      <c r="BR133" s="2" t="s">
        <v>244</v>
      </c>
      <c r="BS133" s="3" t="n">
        <v>43264</v>
      </c>
      <c r="BT133" s="4" t="n">
        <v>0.618055555555556</v>
      </c>
      <c r="BU133" s="2" t="s">
        <v>137</v>
      </c>
      <c r="BV133" s="2"/>
      <c r="BW133" s="2"/>
      <c r="BX133" s="2"/>
      <c r="BY133" s="2" t="n">
        <v>84600</v>
      </c>
      <c r="BZ133" s="2"/>
      <c r="CA133" s="2"/>
      <c r="CB133" s="2"/>
      <c r="CC133" s="2" t="s">
        <v>75</v>
      </c>
      <c r="CD133" s="2" t="n">
        <v>2146</v>
      </c>
      <c r="CE133" s="2" t="s">
        <v>87</v>
      </c>
      <c r="CF133" s="5" t="n">
        <v>43265</v>
      </c>
      <c r="CG133" s="2"/>
      <c r="CH133" s="2"/>
      <c r="CI133" s="2" t="n">
        <v>0</v>
      </c>
      <c r="CJ133" s="2" t="n">
        <v>0</v>
      </c>
      <c r="CK133" s="2" t="s">
        <v>108</v>
      </c>
      <c r="CL133" s="2" t="s">
        <v>88</v>
      </c>
      <c r="CM133" s="2"/>
    </row>
    <row r="134" customFormat="false" ht="15" hidden="false" customHeight="false" outlineLevel="0" collapsed="false">
      <c r="A134" s="2" t="s">
        <v>130</v>
      </c>
      <c r="B134" s="2" t="s">
        <v>72</v>
      </c>
      <c r="C134" s="2" t="s">
        <v>73</v>
      </c>
      <c r="D134" s="2"/>
      <c r="E134" s="2" t="str">
        <f aca="false">"069908195521"</f>
        <v>069908195521</v>
      </c>
      <c r="F134" s="3" t="n">
        <v>43263</v>
      </c>
      <c r="G134" s="2" t="n">
        <v>201812</v>
      </c>
      <c r="H134" s="2" t="s">
        <v>363</v>
      </c>
      <c r="I134" s="2" t="s">
        <v>364</v>
      </c>
      <c r="J134" s="2" t="s">
        <v>76</v>
      </c>
      <c r="K134" s="2" t="s">
        <v>77</v>
      </c>
      <c r="L134" s="2" t="s">
        <v>74</v>
      </c>
      <c r="M134" s="2" t="s">
        <v>75</v>
      </c>
      <c r="N134" s="2" t="s">
        <v>76</v>
      </c>
      <c r="O134" s="2" t="s">
        <v>98</v>
      </c>
      <c r="P134" s="2" t="str">
        <f aca="false">"                              "</f>
        <v>  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60.46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2</v>
      </c>
      <c r="BI134" s="2" t="n">
        <v>65</v>
      </c>
      <c r="BJ134" s="2" t="n">
        <v>84</v>
      </c>
      <c r="BK134" s="2" t="n">
        <v>84</v>
      </c>
      <c r="BL134" s="2" t="n">
        <v>367.18</v>
      </c>
      <c r="BM134" s="2" t="n">
        <v>55.08</v>
      </c>
      <c r="BN134" s="2" t="n">
        <v>422.26</v>
      </c>
      <c r="BO134" s="2" t="n">
        <v>422.26</v>
      </c>
      <c r="BP134" s="2"/>
      <c r="BQ134" s="2" t="s">
        <v>381</v>
      </c>
      <c r="BR134" s="2" t="s">
        <v>362</v>
      </c>
      <c r="BS134" s="3" t="n">
        <v>43264</v>
      </c>
      <c r="BT134" s="4" t="n">
        <v>0.618055555555556</v>
      </c>
      <c r="BU134" s="2" t="s">
        <v>137</v>
      </c>
      <c r="BV134" s="2" t="s">
        <v>85</v>
      </c>
      <c r="BW134" s="2"/>
      <c r="BX134" s="2"/>
      <c r="BY134" s="2" t="n">
        <v>209920</v>
      </c>
      <c r="BZ134" s="2"/>
      <c r="CA134" s="2"/>
      <c r="CB134" s="2"/>
      <c r="CC134" s="2" t="s">
        <v>75</v>
      </c>
      <c r="CD134" s="2" t="n">
        <v>2146</v>
      </c>
      <c r="CE134" s="2" t="s">
        <v>87</v>
      </c>
      <c r="CF134" s="5" t="n">
        <v>43265</v>
      </c>
      <c r="CG134" s="2"/>
      <c r="CH134" s="2"/>
      <c r="CI134" s="2" t="n">
        <v>1</v>
      </c>
      <c r="CJ134" s="2" t="n">
        <v>1</v>
      </c>
      <c r="CK134" s="2" t="s">
        <v>121</v>
      </c>
      <c r="CL134" s="2" t="s">
        <v>88</v>
      </c>
      <c r="CM134" s="2"/>
    </row>
    <row r="135" customFormat="false" ht="15" hidden="false" customHeight="false" outlineLevel="0" collapsed="false">
      <c r="A135" s="2" t="s">
        <v>130</v>
      </c>
      <c r="B135" s="2" t="s">
        <v>72</v>
      </c>
      <c r="C135" s="2" t="s">
        <v>73</v>
      </c>
      <c r="D135" s="2"/>
      <c r="E135" s="2" t="str">
        <f aca="false">"009937715584"</f>
        <v>009937715584</v>
      </c>
      <c r="F135" s="3" t="n">
        <v>43263</v>
      </c>
      <c r="G135" s="2" t="n">
        <v>201812</v>
      </c>
      <c r="H135" s="2" t="s">
        <v>222</v>
      </c>
      <c r="I135" s="2" t="s">
        <v>223</v>
      </c>
      <c r="J135" s="2" t="s">
        <v>76</v>
      </c>
      <c r="K135" s="2" t="s">
        <v>77</v>
      </c>
      <c r="L135" s="2" t="s">
        <v>133</v>
      </c>
      <c r="M135" s="2" t="s">
        <v>134</v>
      </c>
      <c r="N135" s="2" t="s">
        <v>76</v>
      </c>
      <c r="O135" s="2" t="s">
        <v>98</v>
      </c>
      <c r="P135" s="2" t="str">
        <f aca="false">"                              "</f>
        <v>      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50.18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2</v>
      </c>
      <c r="BI135" s="2" t="n">
        <v>18</v>
      </c>
      <c r="BJ135" s="2" t="n">
        <v>64.1</v>
      </c>
      <c r="BK135" s="2" t="n">
        <v>64</v>
      </c>
      <c r="BL135" s="2" t="n">
        <v>305.58</v>
      </c>
      <c r="BM135" s="2" t="n">
        <v>45.84</v>
      </c>
      <c r="BN135" s="2" t="n">
        <v>351.42</v>
      </c>
      <c r="BO135" s="2" t="n">
        <v>351.42</v>
      </c>
      <c r="BP135" s="2"/>
      <c r="BQ135" s="2"/>
      <c r="BR135" s="2" t="s">
        <v>224</v>
      </c>
      <c r="BS135" s="3" t="n">
        <v>43264</v>
      </c>
      <c r="BT135" s="4" t="n">
        <v>0.618055555555556</v>
      </c>
      <c r="BU135" s="2" t="s">
        <v>137</v>
      </c>
      <c r="BV135" s="2"/>
      <c r="BW135" s="2" t="s">
        <v>303</v>
      </c>
      <c r="BX135" s="2" t="s">
        <v>382</v>
      </c>
      <c r="BY135" s="2" t="n">
        <v>320250</v>
      </c>
      <c r="BZ135" s="2"/>
      <c r="CA135" s="2"/>
      <c r="CB135" s="2"/>
      <c r="CC135" s="2" t="s">
        <v>134</v>
      </c>
      <c r="CD135" s="2" t="n">
        <v>2000</v>
      </c>
      <c r="CE135" s="2" t="s">
        <v>87</v>
      </c>
      <c r="CF135" s="5" t="n">
        <v>43265</v>
      </c>
      <c r="CG135" s="2"/>
      <c r="CH135" s="2"/>
      <c r="CI135" s="2" t="n">
        <v>0</v>
      </c>
      <c r="CJ135" s="2" t="n">
        <v>0</v>
      </c>
      <c r="CK135" s="2" t="s">
        <v>108</v>
      </c>
      <c r="CL135" s="2" t="s">
        <v>88</v>
      </c>
      <c r="CM135" s="2"/>
    </row>
    <row r="136" customFormat="false" ht="15" hidden="false" customHeight="false" outlineLevel="0" collapsed="false">
      <c r="A136" s="2" t="s">
        <v>130</v>
      </c>
      <c r="B136" s="2" t="s">
        <v>72</v>
      </c>
      <c r="C136" s="2" t="s">
        <v>73</v>
      </c>
      <c r="D136" s="2"/>
      <c r="E136" s="2" t="str">
        <f aca="false">"069908134336"</f>
        <v>069908134336</v>
      </c>
      <c r="F136" s="3" t="n">
        <v>43264</v>
      </c>
      <c r="G136" s="2" t="n">
        <v>201812</v>
      </c>
      <c r="H136" s="2" t="s">
        <v>89</v>
      </c>
      <c r="I136" s="2" t="s">
        <v>90</v>
      </c>
      <c r="J136" s="2" t="s">
        <v>76</v>
      </c>
      <c r="K136" s="2" t="s">
        <v>77</v>
      </c>
      <c r="L136" s="2" t="s">
        <v>133</v>
      </c>
      <c r="M136" s="2" t="s">
        <v>134</v>
      </c>
      <c r="N136" s="2" t="s">
        <v>76</v>
      </c>
      <c r="O136" s="2" t="s">
        <v>98</v>
      </c>
      <c r="P136" s="2" t="str">
        <f aca="false">"                              "</f>
        <v>               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138.81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4</v>
      </c>
      <c r="BI136" s="2" t="n">
        <v>120</v>
      </c>
      <c r="BJ136" s="2" t="n">
        <v>34.3</v>
      </c>
      <c r="BK136" s="2" t="n">
        <v>120</v>
      </c>
      <c r="BL136" s="2" t="n">
        <v>836.49</v>
      </c>
      <c r="BM136" s="2" t="n">
        <v>125.47</v>
      </c>
      <c r="BN136" s="2" t="n">
        <v>961.96</v>
      </c>
      <c r="BO136" s="2" t="n">
        <v>961.96</v>
      </c>
      <c r="BP136" s="2"/>
      <c r="BQ136" s="2" t="s">
        <v>383</v>
      </c>
      <c r="BR136" s="2" t="s">
        <v>384</v>
      </c>
      <c r="BS136" s="3" t="n">
        <v>43279</v>
      </c>
      <c r="BT136" s="4" t="n">
        <v>0.638888888888889</v>
      </c>
      <c r="BU136" s="2" t="s">
        <v>385</v>
      </c>
      <c r="BV136" s="2"/>
      <c r="BW136" s="2" t="s">
        <v>303</v>
      </c>
      <c r="BX136" s="2" t="s">
        <v>382</v>
      </c>
      <c r="BY136" s="2" t="n">
        <v>42875</v>
      </c>
      <c r="BZ136" s="2"/>
      <c r="CA136" s="2"/>
      <c r="CB136" s="2"/>
      <c r="CC136" s="2" t="s">
        <v>134</v>
      </c>
      <c r="CD136" s="2" t="n">
        <v>2000</v>
      </c>
      <c r="CE136" s="2" t="s">
        <v>87</v>
      </c>
      <c r="CF136" s="5" t="n">
        <v>43280</v>
      </c>
      <c r="CG136" s="2"/>
      <c r="CH136" s="2"/>
      <c r="CI136" s="2" t="n">
        <v>1</v>
      </c>
      <c r="CJ136" s="2" t="n">
        <v>11</v>
      </c>
      <c r="CK136" s="2" t="s">
        <v>290</v>
      </c>
      <c r="CL136" s="2" t="s">
        <v>88</v>
      </c>
      <c r="CM136" s="2"/>
    </row>
    <row r="137" customFormat="false" ht="1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89901451288"</f>
        <v>089901451288</v>
      </c>
      <c r="F137" s="3" t="n">
        <v>43263</v>
      </c>
      <c r="G137" s="2" t="n">
        <v>201812</v>
      </c>
      <c r="H137" s="2" t="s">
        <v>158</v>
      </c>
      <c r="I137" s="2" t="s">
        <v>159</v>
      </c>
      <c r="J137" s="2" t="s">
        <v>76</v>
      </c>
      <c r="K137" s="2" t="s">
        <v>77</v>
      </c>
      <c r="L137" s="2" t="s">
        <v>115</v>
      </c>
      <c r="M137" s="2" t="s">
        <v>116</v>
      </c>
      <c r="N137" s="2" t="s">
        <v>208</v>
      </c>
      <c r="O137" s="2" t="s">
        <v>98</v>
      </c>
      <c r="P137" s="2" t="str">
        <f aca="false">"                              "</f>
        <v>            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13.61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1</v>
      </c>
      <c r="BJ137" s="2" t="n">
        <v>0.2</v>
      </c>
      <c r="BK137" s="2" t="n">
        <v>1</v>
      </c>
      <c r="BL137" s="2" t="n">
        <v>86.5</v>
      </c>
      <c r="BM137" s="2" t="n">
        <v>12.98</v>
      </c>
      <c r="BN137" s="2" t="n">
        <v>99.48</v>
      </c>
      <c r="BO137" s="2" t="n">
        <v>99.48</v>
      </c>
      <c r="BP137" s="2"/>
      <c r="BQ137" s="2" t="s">
        <v>386</v>
      </c>
      <c r="BR137" s="2" t="s">
        <v>387</v>
      </c>
      <c r="BS137" s="3" t="n">
        <v>43264</v>
      </c>
      <c r="BT137" s="4" t="n">
        <v>0.395833333333333</v>
      </c>
      <c r="BU137" s="2" t="s">
        <v>118</v>
      </c>
      <c r="BV137" s="2" t="s">
        <v>85</v>
      </c>
      <c r="BW137" s="2"/>
      <c r="BX137" s="2"/>
      <c r="BY137" s="2" t="n">
        <v>1200</v>
      </c>
      <c r="BZ137" s="2"/>
      <c r="CA137" s="2"/>
      <c r="CB137" s="2"/>
      <c r="CC137" s="2" t="s">
        <v>116</v>
      </c>
      <c r="CD137" s="2" t="n">
        <v>9700</v>
      </c>
      <c r="CE137" s="2" t="s">
        <v>87</v>
      </c>
      <c r="CF137" s="5" t="n">
        <v>43265</v>
      </c>
      <c r="CG137" s="2"/>
      <c r="CH137" s="2"/>
      <c r="CI137" s="2" t="n">
        <v>1</v>
      </c>
      <c r="CJ137" s="2" t="n">
        <v>1</v>
      </c>
      <c r="CK137" s="2" t="s">
        <v>129</v>
      </c>
      <c r="CL137" s="2" t="s">
        <v>88</v>
      </c>
      <c r="CM137" s="2"/>
    </row>
    <row r="138" customFormat="false" ht="15" hidden="false" customHeight="false" outlineLevel="0" collapsed="false">
      <c r="A138" s="2" t="s">
        <v>130</v>
      </c>
      <c r="B138" s="2" t="s">
        <v>72</v>
      </c>
      <c r="C138" s="2" t="s">
        <v>73</v>
      </c>
      <c r="D138" s="2"/>
      <c r="E138" s="2" t="str">
        <f aca="false">"009937119052"</f>
        <v>009937119052</v>
      </c>
      <c r="F138" s="3" t="n">
        <v>43264</v>
      </c>
      <c r="G138" s="2" t="n">
        <v>201812</v>
      </c>
      <c r="H138" s="2" t="s">
        <v>109</v>
      </c>
      <c r="I138" s="2" t="s">
        <v>110</v>
      </c>
      <c r="J138" s="2" t="s">
        <v>76</v>
      </c>
      <c r="K138" s="2" t="s">
        <v>77</v>
      </c>
      <c r="L138" s="2" t="s">
        <v>74</v>
      </c>
      <c r="M138" s="2" t="s">
        <v>75</v>
      </c>
      <c r="N138" s="2" t="s">
        <v>76</v>
      </c>
      <c r="O138" s="2" t="s">
        <v>98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4.84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93.9</v>
      </c>
      <c r="BM138" s="2" t="n">
        <v>14.09</v>
      </c>
      <c r="BN138" s="2" t="n">
        <v>107.99</v>
      </c>
      <c r="BO138" s="2" t="n">
        <v>107.99</v>
      </c>
      <c r="BP138" s="2"/>
      <c r="BQ138" s="2" t="s">
        <v>388</v>
      </c>
      <c r="BR138" s="2" t="s">
        <v>239</v>
      </c>
      <c r="BS138" s="3" t="n">
        <v>43265</v>
      </c>
      <c r="BT138" s="4" t="n">
        <v>0.328472222222222</v>
      </c>
      <c r="BU138" s="2" t="s">
        <v>196</v>
      </c>
      <c r="BV138" s="2" t="s">
        <v>85</v>
      </c>
      <c r="BW138" s="2"/>
      <c r="BX138" s="2"/>
      <c r="BY138" s="2" t="n">
        <v>1200</v>
      </c>
      <c r="BZ138" s="2"/>
      <c r="CA138" s="2" t="s">
        <v>170</v>
      </c>
      <c r="CB138" s="2"/>
      <c r="CC138" s="2" t="s">
        <v>75</v>
      </c>
      <c r="CD138" s="2" t="n">
        <v>2146</v>
      </c>
      <c r="CE138" s="2" t="s">
        <v>87</v>
      </c>
      <c r="CF138" s="5" t="n">
        <v>43265</v>
      </c>
      <c r="CG138" s="2"/>
      <c r="CH138" s="2"/>
      <c r="CI138" s="2" t="n">
        <v>1</v>
      </c>
      <c r="CJ138" s="2" t="n">
        <v>1</v>
      </c>
      <c r="CK138" s="2" t="s">
        <v>142</v>
      </c>
      <c r="CL138" s="2" t="s">
        <v>88</v>
      </c>
      <c r="CM138" s="2"/>
    </row>
    <row r="139" customFormat="false" ht="15" hidden="false" customHeight="false" outlineLevel="0" collapsed="false">
      <c r="A139" s="2" t="s">
        <v>130</v>
      </c>
      <c r="B139" s="2" t="s">
        <v>72</v>
      </c>
      <c r="C139" s="2" t="s">
        <v>73</v>
      </c>
      <c r="D139" s="2"/>
      <c r="E139" s="2" t="str">
        <f aca="false">"009937256293"</f>
        <v>009937256293</v>
      </c>
      <c r="F139" s="3" t="n">
        <v>43264</v>
      </c>
      <c r="G139" s="2" t="n">
        <v>201812</v>
      </c>
      <c r="H139" s="2" t="s">
        <v>153</v>
      </c>
      <c r="I139" s="2" t="s">
        <v>154</v>
      </c>
      <c r="J139" s="2" t="s">
        <v>249</v>
      </c>
      <c r="K139" s="2" t="s">
        <v>77</v>
      </c>
      <c r="L139" s="2" t="s">
        <v>74</v>
      </c>
      <c r="M139" s="2" t="s">
        <v>75</v>
      </c>
      <c r="N139" s="2" t="s">
        <v>389</v>
      </c>
      <c r="O139" s="2" t="s">
        <v>98</v>
      </c>
      <c r="P139" s="2" t="str">
        <f aca="false">"                              "</f>
        <v>  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13.61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1</v>
      </c>
      <c r="BI139" s="2" t="n">
        <v>1</v>
      </c>
      <c r="BJ139" s="2" t="n">
        <v>0.2</v>
      </c>
      <c r="BK139" s="2" t="n">
        <v>1</v>
      </c>
      <c r="BL139" s="2" t="n">
        <v>86.5</v>
      </c>
      <c r="BM139" s="2" t="n">
        <v>12.98</v>
      </c>
      <c r="BN139" s="2" t="n">
        <v>99.48</v>
      </c>
      <c r="BO139" s="2" t="n">
        <v>99.48</v>
      </c>
      <c r="BP139" s="2"/>
      <c r="BQ139" s="2" t="s">
        <v>330</v>
      </c>
      <c r="BR139" s="2" t="s">
        <v>390</v>
      </c>
      <c r="BS139" s="3" t="n">
        <v>43265</v>
      </c>
      <c r="BT139" s="4" t="n">
        <v>0.363888888888889</v>
      </c>
      <c r="BU139" s="2" t="s">
        <v>221</v>
      </c>
      <c r="BV139" s="2" t="s">
        <v>85</v>
      </c>
      <c r="BW139" s="2"/>
      <c r="BX139" s="2"/>
      <c r="BY139" s="2" t="n">
        <v>1200</v>
      </c>
      <c r="BZ139" s="2"/>
      <c r="CA139" s="2" t="s">
        <v>170</v>
      </c>
      <c r="CB139" s="2"/>
      <c r="CC139" s="2" t="s">
        <v>75</v>
      </c>
      <c r="CD139" s="2" t="n">
        <v>2146</v>
      </c>
      <c r="CE139" s="2" t="s">
        <v>87</v>
      </c>
      <c r="CF139" s="5" t="n">
        <v>43265</v>
      </c>
      <c r="CG139" s="2"/>
      <c r="CH139" s="2"/>
      <c r="CI139" s="2" t="n">
        <v>1</v>
      </c>
      <c r="CJ139" s="2" t="n">
        <v>1</v>
      </c>
      <c r="CK139" s="2" t="s">
        <v>129</v>
      </c>
      <c r="CL139" s="2" t="s">
        <v>88</v>
      </c>
      <c r="CM139" s="2"/>
    </row>
    <row r="140" customFormat="false" ht="15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009937321748"</f>
        <v>009937321748</v>
      </c>
      <c r="F140" s="3" t="n">
        <v>43263</v>
      </c>
      <c r="G140" s="2" t="n">
        <v>201812</v>
      </c>
      <c r="H140" s="2" t="s">
        <v>74</v>
      </c>
      <c r="I140" s="2" t="s">
        <v>75</v>
      </c>
      <c r="J140" s="2" t="s">
        <v>76</v>
      </c>
      <c r="K140" s="2" t="s">
        <v>77</v>
      </c>
      <c r="L140" s="2" t="s">
        <v>205</v>
      </c>
      <c r="M140" s="2" t="s">
        <v>206</v>
      </c>
      <c r="N140" s="2" t="s">
        <v>80</v>
      </c>
      <c r="O140" s="2" t="s">
        <v>98</v>
      </c>
      <c r="P140" s="2" t="str">
        <f aca="false">"STORES                        "</f>
        <v>STORES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14.84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1</v>
      </c>
      <c r="BI140" s="2" t="n">
        <v>1</v>
      </c>
      <c r="BJ140" s="2" t="n">
        <v>2.4</v>
      </c>
      <c r="BK140" s="2" t="n">
        <v>3</v>
      </c>
      <c r="BL140" s="2" t="n">
        <v>93.9</v>
      </c>
      <c r="BM140" s="2" t="n">
        <v>14.09</v>
      </c>
      <c r="BN140" s="2" t="n">
        <v>107.99</v>
      </c>
      <c r="BO140" s="2" t="n">
        <v>107.99</v>
      </c>
      <c r="BP140" s="2"/>
      <c r="BQ140" s="2" t="s">
        <v>296</v>
      </c>
      <c r="BR140" s="2"/>
      <c r="BS140" s="3" t="n">
        <v>43266</v>
      </c>
      <c r="BT140" s="4" t="n">
        <v>0.305555555555556</v>
      </c>
      <c r="BU140" s="2" t="s">
        <v>207</v>
      </c>
      <c r="BV140" s="2" t="s">
        <v>88</v>
      </c>
      <c r="BW140" s="2"/>
      <c r="BX140" s="2"/>
      <c r="BY140" s="2" t="n">
        <v>12000</v>
      </c>
      <c r="BZ140" s="2"/>
      <c r="CA140" s="2"/>
      <c r="CB140" s="2"/>
      <c r="CC140" s="2" t="s">
        <v>206</v>
      </c>
      <c r="CD140" s="2" t="n">
        <v>300</v>
      </c>
      <c r="CE140" s="2" t="s">
        <v>87</v>
      </c>
      <c r="CF140" s="5" t="n">
        <v>43270</v>
      </c>
      <c r="CG140" s="2"/>
      <c r="CH140" s="2"/>
      <c r="CI140" s="2" t="n">
        <v>1</v>
      </c>
      <c r="CJ140" s="2" t="n">
        <v>3</v>
      </c>
      <c r="CK140" s="2" t="s">
        <v>142</v>
      </c>
      <c r="CL140" s="2" t="s">
        <v>88</v>
      </c>
      <c r="CM140" s="2"/>
    </row>
    <row r="141" customFormat="false" ht="15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009936115619"</f>
        <v>009936115619</v>
      </c>
      <c r="F141" s="3" t="n">
        <v>43263</v>
      </c>
      <c r="G141" s="2" t="n">
        <v>201812</v>
      </c>
      <c r="H141" s="2" t="s">
        <v>74</v>
      </c>
      <c r="I141" s="2" t="s">
        <v>75</v>
      </c>
      <c r="J141" s="2" t="s">
        <v>76</v>
      </c>
      <c r="K141" s="2" t="s">
        <v>77</v>
      </c>
      <c r="L141" s="2" t="s">
        <v>176</v>
      </c>
      <c r="M141" s="2" t="s">
        <v>177</v>
      </c>
      <c r="N141" s="2" t="s">
        <v>80</v>
      </c>
      <c r="O141" s="2" t="s">
        <v>98</v>
      </c>
      <c r="P141" s="2" t="str">
        <f aca="false">"STORES                        "</f>
        <v>STORES     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16.2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1</v>
      </c>
      <c r="BI141" s="2" t="n">
        <v>1</v>
      </c>
      <c r="BJ141" s="2" t="n">
        <v>2.4</v>
      </c>
      <c r="BK141" s="2" t="n">
        <v>3</v>
      </c>
      <c r="BL141" s="2" t="n">
        <v>102.06</v>
      </c>
      <c r="BM141" s="2" t="n">
        <v>15.31</v>
      </c>
      <c r="BN141" s="2" t="n">
        <v>117.37</v>
      </c>
      <c r="BO141" s="2" t="n">
        <v>117.37</v>
      </c>
      <c r="BP141" s="2"/>
      <c r="BQ141" s="2" t="s">
        <v>180</v>
      </c>
      <c r="BR141" s="2" t="s">
        <v>105</v>
      </c>
      <c r="BS141" s="3" t="n">
        <v>43265</v>
      </c>
      <c r="BT141" s="4" t="n">
        <v>0.416666666666667</v>
      </c>
      <c r="BU141" s="2" t="s">
        <v>180</v>
      </c>
      <c r="BV141" s="2" t="s">
        <v>85</v>
      </c>
      <c r="BW141" s="2"/>
      <c r="BX141" s="2"/>
      <c r="BY141" s="2" t="n">
        <v>12000</v>
      </c>
      <c r="BZ141" s="2"/>
      <c r="CA141" s="2"/>
      <c r="CB141" s="2"/>
      <c r="CC141" s="2" t="s">
        <v>177</v>
      </c>
      <c r="CD141" s="2" t="n">
        <v>5247</v>
      </c>
      <c r="CE141" s="2" t="s">
        <v>87</v>
      </c>
      <c r="CF141" s="5" t="n">
        <v>43266</v>
      </c>
      <c r="CG141" s="2"/>
      <c r="CH141" s="2"/>
      <c r="CI141" s="2" t="n">
        <v>2</v>
      </c>
      <c r="CJ141" s="2" t="n">
        <v>2</v>
      </c>
      <c r="CK141" s="2" t="s">
        <v>291</v>
      </c>
      <c r="CL141" s="2" t="s">
        <v>88</v>
      </c>
      <c r="CM141" s="2"/>
    </row>
    <row r="142" customFormat="false" ht="15" hidden="false" customHeight="false" outlineLevel="0" collapsed="false">
      <c r="A142" s="2" t="s">
        <v>71</v>
      </c>
      <c r="B142" s="2" t="s">
        <v>72</v>
      </c>
      <c r="C142" s="2" t="s">
        <v>73</v>
      </c>
      <c r="D142" s="2"/>
      <c r="E142" s="2" t="str">
        <f aca="false">"009937720486"</f>
        <v>009937720486</v>
      </c>
      <c r="F142" s="3" t="n">
        <v>43263</v>
      </c>
      <c r="G142" s="2" t="n">
        <v>201812</v>
      </c>
      <c r="H142" s="2" t="s">
        <v>74</v>
      </c>
      <c r="I142" s="2" t="s">
        <v>75</v>
      </c>
      <c r="J142" s="2" t="s">
        <v>76</v>
      </c>
      <c r="K142" s="2" t="s">
        <v>77</v>
      </c>
      <c r="L142" s="2" t="s">
        <v>109</v>
      </c>
      <c r="M142" s="2" t="s">
        <v>110</v>
      </c>
      <c r="N142" s="2" t="s">
        <v>80</v>
      </c>
      <c r="O142" s="2" t="s">
        <v>98</v>
      </c>
      <c r="P142" s="2" t="str">
        <f aca="false">"STORES                        "</f>
        <v>STORES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3.95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2</v>
      </c>
      <c r="BI142" s="2" t="n">
        <v>15</v>
      </c>
      <c r="BJ142" s="2" t="n">
        <v>20.9</v>
      </c>
      <c r="BK142" s="2" t="n">
        <v>21</v>
      </c>
      <c r="BL142" s="2" t="n">
        <v>88.54</v>
      </c>
      <c r="BM142" s="2" t="n">
        <v>13.28</v>
      </c>
      <c r="BN142" s="2" t="n">
        <v>101.82</v>
      </c>
      <c r="BO142" s="2" t="n">
        <v>101.82</v>
      </c>
      <c r="BP142" s="2"/>
      <c r="BQ142" s="2" t="s">
        <v>111</v>
      </c>
      <c r="BR142" s="2" t="s">
        <v>83</v>
      </c>
      <c r="BS142" s="3" t="n">
        <v>43264</v>
      </c>
      <c r="BT142" s="4" t="n">
        <v>0.344444444444445</v>
      </c>
      <c r="BU142" s="2" t="s">
        <v>391</v>
      </c>
      <c r="BV142" s="2" t="s">
        <v>85</v>
      </c>
      <c r="BW142" s="2"/>
      <c r="BX142" s="2"/>
      <c r="BY142" s="2" t="n">
        <v>104635</v>
      </c>
      <c r="BZ142" s="2"/>
      <c r="CA142" s="2" t="s">
        <v>182</v>
      </c>
      <c r="CB142" s="2"/>
      <c r="CC142" s="2" t="s">
        <v>110</v>
      </c>
      <c r="CD142" s="2" t="n">
        <v>700</v>
      </c>
      <c r="CE142" s="2" t="s">
        <v>87</v>
      </c>
      <c r="CF142" s="5" t="n">
        <v>43266</v>
      </c>
      <c r="CG142" s="2"/>
      <c r="CH142" s="2"/>
      <c r="CI142" s="2" t="n">
        <v>1</v>
      </c>
      <c r="CJ142" s="2" t="n">
        <v>1</v>
      </c>
      <c r="CK142" s="2" t="s">
        <v>114</v>
      </c>
      <c r="CL142" s="2" t="s">
        <v>88</v>
      </c>
      <c r="CM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009937268068"</f>
        <v>009937268068</v>
      </c>
      <c r="F143" s="3" t="n">
        <v>43263</v>
      </c>
      <c r="G143" s="2" t="n">
        <v>201812</v>
      </c>
      <c r="H143" s="2" t="s">
        <v>74</v>
      </c>
      <c r="I143" s="2" t="s">
        <v>75</v>
      </c>
      <c r="J143" s="2" t="s">
        <v>76</v>
      </c>
      <c r="K143" s="2" t="s">
        <v>77</v>
      </c>
      <c r="L143" s="2" t="s">
        <v>78</v>
      </c>
      <c r="M143" s="2" t="s">
        <v>79</v>
      </c>
      <c r="N143" s="2" t="s">
        <v>80</v>
      </c>
      <c r="O143" s="2" t="s">
        <v>98</v>
      </c>
      <c r="P143" s="2" t="str">
        <f aca="false">"STORES                        "</f>
        <v>STORES     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81.9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2</v>
      </c>
      <c r="BI143" s="2" t="n">
        <v>37</v>
      </c>
      <c r="BJ143" s="2" t="n">
        <v>70</v>
      </c>
      <c r="BK143" s="2" t="n">
        <v>70</v>
      </c>
      <c r="BL143" s="2" t="n">
        <v>495.58</v>
      </c>
      <c r="BM143" s="2" t="n">
        <v>74.34</v>
      </c>
      <c r="BN143" s="2" t="n">
        <v>569.92</v>
      </c>
      <c r="BO143" s="2" t="n">
        <v>569.92</v>
      </c>
      <c r="BP143" s="2"/>
      <c r="BQ143" s="2" t="s">
        <v>82</v>
      </c>
      <c r="BR143" s="2" t="s">
        <v>83</v>
      </c>
      <c r="BS143" s="3" t="n">
        <v>43269</v>
      </c>
      <c r="BT143" s="4" t="n">
        <v>0.638888888888889</v>
      </c>
      <c r="BU143" s="2" t="s">
        <v>84</v>
      </c>
      <c r="BV143" s="2"/>
      <c r="BW143" s="2"/>
      <c r="BX143" s="2"/>
      <c r="BY143" s="2" t="n">
        <v>350234</v>
      </c>
      <c r="BZ143" s="2"/>
      <c r="CA143" s="2" t="s">
        <v>86</v>
      </c>
      <c r="CB143" s="2"/>
      <c r="CC143" s="2" t="s">
        <v>79</v>
      </c>
      <c r="CD143" s="2" t="n">
        <v>1150</v>
      </c>
      <c r="CE143" s="2" t="s">
        <v>87</v>
      </c>
      <c r="CF143" s="5" t="n">
        <v>43270</v>
      </c>
      <c r="CG143" s="2"/>
      <c r="CH143" s="2"/>
      <c r="CI143" s="2" t="n">
        <v>0</v>
      </c>
      <c r="CJ143" s="2" t="n">
        <v>0</v>
      </c>
      <c r="CK143" s="2" t="s">
        <v>101</v>
      </c>
      <c r="CL143" s="2" t="s">
        <v>88</v>
      </c>
      <c r="CM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009937159912"</f>
        <v>009937159912</v>
      </c>
      <c r="F144" s="3" t="n">
        <v>43263</v>
      </c>
      <c r="G144" s="2" t="n">
        <v>201812</v>
      </c>
      <c r="H144" s="2" t="s">
        <v>74</v>
      </c>
      <c r="I144" s="2" t="s">
        <v>75</v>
      </c>
      <c r="J144" s="2" t="s">
        <v>76</v>
      </c>
      <c r="K144" s="2" t="s">
        <v>77</v>
      </c>
      <c r="L144" s="2" t="s">
        <v>89</v>
      </c>
      <c r="M144" s="2" t="s">
        <v>90</v>
      </c>
      <c r="N144" s="2" t="s">
        <v>392</v>
      </c>
      <c r="O144" s="2" t="s">
        <v>98</v>
      </c>
      <c r="P144" s="2" t="str">
        <f aca="false">"STORES                        "</f>
        <v>STORES     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28.4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21</v>
      </c>
      <c r="BJ144" s="2" t="n">
        <v>23</v>
      </c>
      <c r="BK144" s="2" t="n">
        <v>23</v>
      </c>
      <c r="BL144" s="2" t="n">
        <v>175.12</v>
      </c>
      <c r="BM144" s="2" t="n">
        <v>26.27</v>
      </c>
      <c r="BN144" s="2" t="n">
        <v>201.39</v>
      </c>
      <c r="BO144" s="2" t="n">
        <v>201.39</v>
      </c>
      <c r="BP144" s="2"/>
      <c r="BQ144" s="2" t="s">
        <v>92</v>
      </c>
      <c r="BR144" s="2" t="s">
        <v>83</v>
      </c>
      <c r="BS144" s="3" t="n">
        <v>43264</v>
      </c>
      <c r="BT144" s="4" t="n">
        <v>0.583333333333333</v>
      </c>
      <c r="BU144" s="2" t="s">
        <v>393</v>
      </c>
      <c r="BV144" s="2" t="s">
        <v>85</v>
      </c>
      <c r="BW144" s="2"/>
      <c r="BX144" s="2"/>
      <c r="BY144" s="2" t="n">
        <v>115010</v>
      </c>
      <c r="BZ144" s="2"/>
      <c r="CA144" s="2" t="s">
        <v>94</v>
      </c>
      <c r="CB144" s="2"/>
      <c r="CC144" s="2" t="s">
        <v>90</v>
      </c>
      <c r="CD144" s="2" t="n">
        <v>920</v>
      </c>
      <c r="CE144" s="2" t="s">
        <v>87</v>
      </c>
      <c r="CF144" s="5" t="n">
        <v>43266</v>
      </c>
      <c r="CG144" s="2"/>
      <c r="CH144" s="2"/>
      <c r="CI144" s="2" t="n">
        <v>1</v>
      </c>
      <c r="CJ144" s="2" t="n">
        <v>1</v>
      </c>
      <c r="CK144" s="2" t="s">
        <v>290</v>
      </c>
      <c r="CL144" s="2" t="s">
        <v>88</v>
      </c>
      <c r="CM144" s="2"/>
    </row>
    <row r="145" customFormat="false" ht="1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009935501262"</f>
        <v>009935501262</v>
      </c>
      <c r="F145" s="3" t="n">
        <v>43263</v>
      </c>
      <c r="G145" s="2" t="n">
        <v>201812</v>
      </c>
      <c r="H145" s="2" t="s">
        <v>74</v>
      </c>
      <c r="I145" s="2" t="s">
        <v>75</v>
      </c>
      <c r="J145" s="2" t="s">
        <v>76</v>
      </c>
      <c r="K145" s="2" t="s">
        <v>77</v>
      </c>
      <c r="L145" s="2" t="s">
        <v>158</v>
      </c>
      <c r="M145" s="2" t="s">
        <v>159</v>
      </c>
      <c r="N145" s="2" t="s">
        <v>80</v>
      </c>
      <c r="O145" s="2" t="s">
        <v>98</v>
      </c>
      <c r="P145" s="2" t="str">
        <f aca="false">"STORES                        "</f>
        <v>STORES     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26.14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6</v>
      </c>
      <c r="BJ145" s="2" t="n">
        <v>47</v>
      </c>
      <c r="BK145" s="2" t="n">
        <v>47</v>
      </c>
      <c r="BL145" s="2" t="n">
        <v>161.57</v>
      </c>
      <c r="BM145" s="2" t="n">
        <v>24.24</v>
      </c>
      <c r="BN145" s="2" t="n">
        <v>185.81</v>
      </c>
      <c r="BO145" s="2" t="n">
        <v>185.81</v>
      </c>
      <c r="BP145" s="2"/>
      <c r="BQ145" s="2" t="s">
        <v>306</v>
      </c>
      <c r="BR145" s="2" t="s">
        <v>105</v>
      </c>
      <c r="BS145" s="3" t="n">
        <v>43264</v>
      </c>
      <c r="BT145" s="4" t="n">
        <v>0.541666666666667</v>
      </c>
      <c r="BU145" s="2" t="s">
        <v>394</v>
      </c>
      <c r="BV145" s="2" t="s">
        <v>85</v>
      </c>
      <c r="BW145" s="2"/>
      <c r="BX145" s="2"/>
      <c r="BY145" s="2" t="n">
        <v>235224</v>
      </c>
      <c r="BZ145" s="2"/>
      <c r="CA145" s="2" t="s">
        <v>311</v>
      </c>
      <c r="CB145" s="2"/>
      <c r="CC145" s="2" t="s">
        <v>159</v>
      </c>
      <c r="CD145" s="2" t="n">
        <v>9301</v>
      </c>
      <c r="CE145" s="2" t="s">
        <v>87</v>
      </c>
      <c r="CF145" s="5" t="n">
        <v>43265</v>
      </c>
      <c r="CG145" s="2"/>
      <c r="CH145" s="2"/>
      <c r="CI145" s="2" t="n">
        <v>1</v>
      </c>
      <c r="CJ145" s="2" t="n">
        <v>1</v>
      </c>
      <c r="CK145" s="2" t="s">
        <v>114</v>
      </c>
      <c r="CL145" s="2" t="s">
        <v>88</v>
      </c>
      <c r="CM145" s="2"/>
    </row>
    <row r="146" customFormat="false" ht="1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009935960075"</f>
        <v>009935960075</v>
      </c>
      <c r="F146" s="3" t="n">
        <v>43263</v>
      </c>
      <c r="G146" s="2" t="n">
        <v>201812</v>
      </c>
      <c r="H146" s="2" t="s">
        <v>74</v>
      </c>
      <c r="I146" s="2" t="s">
        <v>75</v>
      </c>
      <c r="J146" s="2" t="s">
        <v>76</v>
      </c>
      <c r="K146" s="2" t="s">
        <v>77</v>
      </c>
      <c r="L146" s="2" t="s">
        <v>235</v>
      </c>
      <c r="M146" s="2" t="s">
        <v>132</v>
      </c>
      <c r="N146" s="2" t="s">
        <v>80</v>
      </c>
      <c r="O146" s="2" t="s">
        <v>98</v>
      </c>
      <c r="P146" s="2" t="str">
        <f aca="false">"STORES                        "</f>
        <v>STORES     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16.2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5</v>
      </c>
      <c r="BJ146" s="2" t="n">
        <v>7.9</v>
      </c>
      <c r="BK146" s="2" t="n">
        <v>8</v>
      </c>
      <c r="BL146" s="2" t="n">
        <v>102.06</v>
      </c>
      <c r="BM146" s="2" t="n">
        <v>15.31</v>
      </c>
      <c r="BN146" s="2" t="n">
        <v>117.37</v>
      </c>
      <c r="BO146" s="2" t="n">
        <v>117.37</v>
      </c>
      <c r="BP146" s="2"/>
      <c r="BQ146" s="2" t="s">
        <v>301</v>
      </c>
      <c r="BR146" s="2" t="s">
        <v>105</v>
      </c>
      <c r="BS146" s="3" t="n">
        <v>43265</v>
      </c>
      <c r="BT146" s="4" t="n">
        <v>0.4125</v>
      </c>
      <c r="BU146" s="2" t="s">
        <v>301</v>
      </c>
      <c r="BV146" s="2" t="s">
        <v>85</v>
      </c>
      <c r="BW146" s="2"/>
      <c r="BX146" s="2"/>
      <c r="BY146" s="2" t="n">
        <v>39375</v>
      </c>
      <c r="BZ146" s="2"/>
      <c r="CA146" s="2" t="s">
        <v>238</v>
      </c>
      <c r="CB146" s="2"/>
      <c r="CC146" s="2" t="s">
        <v>132</v>
      </c>
      <c r="CD146" s="2" t="n">
        <v>7700</v>
      </c>
      <c r="CE146" s="2" t="s">
        <v>87</v>
      </c>
      <c r="CF146" s="5" t="n">
        <v>43269</v>
      </c>
      <c r="CG146" s="2"/>
      <c r="CH146" s="2"/>
      <c r="CI146" s="2" t="n">
        <v>2</v>
      </c>
      <c r="CJ146" s="2" t="n">
        <v>2</v>
      </c>
      <c r="CK146" s="2" t="s">
        <v>108</v>
      </c>
      <c r="CL146" s="2" t="s">
        <v>88</v>
      </c>
      <c r="CM146" s="2"/>
    </row>
    <row r="147" customFormat="false" ht="15" hidden="false" customHeight="false" outlineLevel="0" collapsed="false">
      <c r="A147" s="2" t="s">
        <v>130</v>
      </c>
      <c r="B147" s="2" t="s">
        <v>72</v>
      </c>
      <c r="C147" s="2" t="s">
        <v>73</v>
      </c>
      <c r="D147" s="2"/>
      <c r="E147" s="2" t="str">
        <f aca="false">"029907937518"</f>
        <v>029907937518</v>
      </c>
      <c r="F147" s="3" t="n">
        <v>43262</v>
      </c>
      <c r="G147" s="2" t="n">
        <v>201812</v>
      </c>
      <c r="H147" s="2" t="s">
        <v>187</v>
      </c>
      <c r="I147" s="2" t="s">
        <v>188</v>
      </c>
      <c r="J147" s="2" t="s">
        <v>189</v>
      </c>
      <c r="K147" s="2" t="s">
        <v>77</v>
      </c>
      <c r="L147" s="2" t="s">
        <v>133</v>
      </c>
      <c r="M147" s="2" t="s">
        <v>134</v>
      </c>
      <c r="N147" s="2" t="s">
        <v>76</v>
      </c>
      <c r="O147" s="2" t="s">
        <v>98</v>
      </c>
      <c r="P147" s="2" t="str">
        <f aca="false">"180 629 0725                  "</f>
        <v>180 629 0725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302.13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49.9</v>
      </c>
      <c r="BJ147" s="2" t="n">
        <v>544</v>
      </c>
      <c r="BK147" s="2" t="n">
        <v>544</v>
      </c>
      <c r="BL147" s="2" t="n">
        <v>1814.78</v>
      </c>
      <c r="BM147" s="2" t="n">
        <v>272.22</v>
      </c>
      <c r="BN147" s="2" t="n">
        <v>2087</v>
      </c>
      <c r="BO147" s="2" t="n">
        <v>2087</v>
      </c>
      <c r="BP147" s="2"/>
      <c r="BQ147" s="2" t="s">
        <v>105</v>
      </c>
      <c r="BR147" s="2" t="s">
        <v>191</v>
      </c>
      <c r="BS147" s="3" t="n">
        <v>43263</v>
      </c>
      <c r="BT147" s="4" t="n">
        <v>0.65</v>
      </c>
      <c r="BU147" s="2" t="s">
        <v>137</v>
      </c>
      <c r="BV147" s="2" t="s">
        <v>85</v>
      </c>
      <c r="BW147" s="2"/>
      <c r="BX147" s="2"/>
      <c r="BY147" s="2" t="n">
        <v>2720000</v>
      </c>
      <c r="BZ147" s="2"/>
      <c r="CA147" s="2"/>
      <c r="CB147" s="2"/>
      <c r="CC147" s="2" t="s">
        <v>134</v>
      </c>
      <c r="CD147" s="2" t="n">
        <v>2000</v>
      </c>
      <c r="CE147" s="2" t="s">
        <v>87</v>
      </c>
      <c r="CF147" s="5" t="n">
        <v>43264</v>
      </c>
      <c r="CG147" s="2"/>
      <c r="CH147" s="2"/>
      <c r="CI147" s="2" t="n">
        <v>1</v>
      </c>
      <c r="CJ147" s="2" t="n">
        <v>1</v>
      </c>
      <c r="CK147" s="2" t="s">
        <v>175</v>
      </c>
      <c r="CL147" s="2" t="s">
        <v>88</v>
      </c>
      <c r="CM147" s="2"/>
    </row>
    <row r="148" customFormat="false" ht="15" hidden="false" customHeight="false" outlineLevel="0" collapsed="false">
      <c r="A148" s="2" t="s">
        <v>130</v>
      </c>
      <c r="B148" s="2" t="s">
        <v>72</v>
      </c>
      <c r="C148" s="2" t="s">
        <v>73</v>
      </c>
      <c r="D148" s="2"/>
      <c r="E148" s="2" t="str">
        <f aca="false">"029907976110"</f>
        <v>029907976110</v>
      </c>
      <c r="F148" s="3" t="n">
        <v>43263</v>
      </c>
      <c r="G148" s="2" t="n">
        <v>201812</v>
      </c>
      <c r="H148" s="2" t="s">
        <v>187</v>
      </c>
      <c r="I148" s="2" t="s">
        <v>188</v>
      </c>
      <c r="J148" s="2" t="s">
        <v>189</v>
      </c>
      <c r="K148" s="2" t="s">
        <v>77</v>
      </c>
      <c r="L148" s="2" t="s">
        <v>74</v>
      </c>
      <c r="M148" s="2" t="s">
        <v>75</v>
      </c>
      <c r="N148" s="2" t="s">
        <v>76</v>
      </c>
      <c r="O148" s="2" t="s">
        <v>81</v>
      </c>
      <c r="P148" s="2" t="str">
        <f aca="false">"180 630 0667                  "</f>
        <v>180 630 0667   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7.92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0.9</v>
      </c>
      <c r="BJ148" s="2" t="n">
        <v>0.7</v>
      </c>
      <c r="BK148" s="2" t="n">
        <v>1</v>
      </c>
      <c r="BL148" s="2" t="n">
        <v>47.42</v>
      </c>
      <c r="BM148" s="2" t="n">
        <v>7.11</v>
      </c>
      <c r="BN148" s="2" t="n">
        <v>54.53</v>
      </c>
      <c r="BO148" s="2" t="n">
        <v>54.53</v>
      </c>
      <c r="BP148" s="2"/>
      <c r="BQ148" s="2" t="s">
        <v>190</v>
      </c>
      <c r="BR148" s="2" t="s">
        <v>331</v>
      </c>
      <c r="BS148" s="3" t="n">
        <v>43264</v>
      </c>
      <c r="BT148" s="4" t="n">
        <v>0.40625</v>
      </c>
      <c r="BU148" s="2" t="s">
        <v>221</v>
      </c>
      <c r="BV148" s="2" t="s">
        <v>85</v>
      </c>
      <c r="BW148" s="2"/>
      <c r="BX148" s="2"/>
      <c r="BY148" s="2" t="n">
        <v>3600</v>
      </c>
      <c r="BZ148" s="2" t="s">
        <v>27</v>
      </c>
      <c r="CA148" s="2"/>
      <c r="CB148" s="2"/>
      <c r="CC148" s="2" t="s">
        <v>75</v>
      </c>
      <c r="CD148" s="2" t="n">
        <v>2146</v>
      </c>
      <c r="CE148" s="2" t="s">
        <v>87</v>
      </c>
      <c r="CF148" s="5" t="n">
        <v>43265</v>
      </c>
      <c r="CG148" s="2"/>
      <c r="CH148" s="2"/>
      <c r="CI148" s="2" t="n">
        <v>1</v>
      </c>
      <c r="CJ148" s="2" t="n">
        <v>1</v>
      </c>
      <c r="CK148" s="2" t="n">
        <v>21</v>
      </c>
      <c r="CL148" s="2" t="s">
        <v>88</v>
      </c>
      <c r="CM148" s="2"/>
    </row>
    <row r="149" customFormat="false" ht="15" hidden="false" customHeight="false" outlineLevel="0" collapsed="false">
      <c r="A149" s="2" t="s">
        <v>71</v>
      </c>
      <c r="B149" s="2" t="s">
        <v>72</v>
      </c>
      <c r="C149" s="2" t="s">
        <v>73</v>
      </c>
      <c r="D149" s="2"/>
      <c r="E149" s="2" t="str">
        <f aca="false">"089901451286"</f>
        <v>089901451286</v>
      </c>
      <c r="F149" s="3" t="n">
        <v>43263</v>
      </c>
      <c r="G149" s="2" t="n">
        <v>201812</v>
      </c>
      <c r="H149" s="2" t="s">
        <v>158</v>
      </c>
      <c r="I149" s="2" t="s">
        <v>159</v>
      </c>
      <c r="J149" s="2" t="s">
        <v>76</v>
      </c>
      <c r="K149" s="2" t="s">
        <v>77</v>
      </c>
      <c r="L149" s="2" t="s">
        <v>149</v>
      </c>
      <c r="M149" s="2" t="s">
        <v>150</v>
      </c>
      <c r="N149" s="2" t="s">
        <v>208</v>
      </c>
      <c r="O149" s="2" t="s">
        <v>98</v>
      </c>
      <c r="P149" s="2" t="str">
        <f aca="false">"                              "</f>
        <v>            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13.61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0.2</v>
      </c>
      <c r="BK149" s="2" t="n">
        <v>1</v>
      </c>
      <c r="BL149" s="2" t="n">
        <v>86.5</v>
      </c>
      <c r="BM149" s="2" t="n">
        <v>12.98</v>
      </c>
      <c r="BN149" s="2" t="n">
        <v>99.48</v>
      </c>
      <c r="BO149" s="2" t="n">
        <v>99.48</v>
      </c>
      <c r="BP149" s="2"/>
      <c r="BQ149" s="2" t="s">
        <v>151</v>
      </c>
      <c r="BR149" s="2" t="s">
        <v>161</v>
      </c>
      <c r="BS149" s="3" t="n">
        <v>43263</v>
      </c>
      <c r="BT149" s="4" t="n">
        <v>0.375</v>
      </c>
      <c r="BU149" s="2" t="s">
        <v>395</v>
      </c>
      <c r="BV149" s="2" t="s">
        <v>85</v>
      </c>
      <c r="BW149" s="2"/>
      <c r="BX149" s="2"/>
      <c r="BY149" s="2" t="n">
        <v>1200</v>
      </c>
      <c r="BZ149" s="2"/>
      <c r="CA149" s="2"/>
      <c r="CB149" s="2"/>
      <c r="CC149" s="2" t="s">
        <v>150</v>
      </c>
      <c r="CD149" s="2" t="n">
        <v>9460</v>
      </c>
      <c r="CE149" s="2" t="s">
        <v>87</v>
      </c>
      <c r="CF149" s="2"/>
      <c r="CG149" s="2"/>
      <c r="CH149" s="2"/>
      <c r="CI149" s="2" t="n">
        <v>1</v>
      </c>
      <c r="CJ149" s="2" t="n">
        <v>0</v>
      </c>
      <c r="CK149" s="2" t="s">
        <v>129</v>
      </c>
      <c r="CL149" s="2" t="s">
        <v>88</v>
      </c>
      <c r="CM149" s="2"/>
    </row>
    <row r="150" customFormat="false" ht="1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009937321765"</f>
        <v>009937321765</v>
      </c>
      <c r="F150" s="3" t="n">
        <v>43264</v>
      </c>
      <c r="G150" s="2" t="n">
        <v>201812</v>
      </c>
      <c r="H150" s="2" t="s">
        <v>74</v>
      </c>
      <c r="I150" s="2" t="s">
        <v>75</v>
      </c>
      <c r="J150" s="2" t="s">
        <v>76</v>
      </c>
      <c r="K150" s="2" t="s">
        <v>77</v>
      </c>
      <c r="L150" s="2" t="s">
        <v>269</v>
      </c>
      <c r="M150" s="2" t="s">
        <v>196</v>
      </c>
      <c r="N150" s="2" t="s">
        <v>80</v>
      </c>
      <c r="O150" s="2" t="s">
        <v>81</v>
      </c>
      <c r="P150" s="2" t="str">
        <f aca="false">"lck                           "</f>
        <v>lck            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9.89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2.4</v>
      </c>
      <c r="BK150" s="2" t="n">
        <v>2.5</v>
      </c>
      <c r="BL150" s="2" t="n">
        <v>59.26</v>
      </c>
      <c r="BM150" s="2" t="n">
        <v>8.89</v>
      </c>
      <c r="BN150" s="2" t="n">
        <v>68.15</v>
      </c>
      <c r="BO150" s="2" t="n">
        <v>68.15</v>
      </c>
      <c r="BP150" s="2"/>
      <c r="BQ150" s="2" t="s">
        <v>396</v>
      </c>
      <c r="BR150" s="2"/>
      <c r="BS150" s="3" t="n">
        <v>43270</v>
      </c>
      <c r="BT150" s="4" t="n">
        <v>0.361111111111111</v>
      </c>
      <c r="BU150" s="2" t="s">
        <v>397</v>
      </c>
      <c r="BV150" s="2" t="s">
        <v>88</v>
      </c>
      <c r="BW150" s="2" t="s">
        <v>119</v>
      </c>
      <c r="BX150" s="2" t="s">
        <v>354</v>
      </c>
      <c r="BY150" s="2" t="n">
        <v>12000</v>
      </c>
      <c r="BZ150" s="2" t="s">
        <v>27</v>
      </c>
      <c r="CA150" s="2"/>
      <c r="CB150" s="2"/>
      <c r="CC150" s="2" t="s">
        <v>196</v>
      </c>
      <c r="CD150" s="2" t="n">
        <v>6530</v>
      </c>
      <c r="CE150" s="2" t="s">
        <v>87</v>
      </c>
      <c r="CF150" s="5" t="n">
        <v>43271</v>
      </c>
      <c r="CG150" s="2"/>
      <c r="CH150" s="2"/>
      <c r="CI150" s="2" t="n">
        <v>1</v>
      </c>
      <c r="CJ150" s="2" t="n">
        <v>4</v>
      </c>
      <c r="CK150" s="2" t="n">
        <v>21</v>
      </c>
      <c r="CL150" s="2" t="s">
        <v>88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009937167048"</f>
        <v>009937167048</v>
      </c>
      <c r="F151" s="3" t="n">
        <v>43264</v>
      </c>
      <c r="G151" s="2" t="n">
        <v>201812</v>
      </c>
      <c r="H151" s="2" t="s">
        <v>74</v>
      </c>
      <c r="I151" s="2" t="s">
        <v>75</v>
      </c>
      <c r="J151" s="2" t="s">
        <v>76</v>
      </c>
      <c r="K151" s="2" t="s">
        <v>77</v>
      </c>
      <c r="L151" s="2" t="s">
        <v>109</v>
      </c>
      <c r="M151" s="2" t="s">
        <v>110</v>
      </c>
      <c r="N151" s="2" t="s">
        <v>80</v>
      </c>
      <c r="O151" s="2" t="s">
        <v>81</v>
      </c>
      <c r="P151" s="2" t="str">
        <f aca="false">"lck                           "</f>
        <v>lck            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9.89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1</v>
      </c>
      <c r="BJ151" s="2" t="n">
        <v>2.4</v>
      </c>
      <c r="BK151" s="2" t="n">
        <v>2.5</v>
      </c>
      <c r="BL151" s="2" t="n">
        <v>59.26</v>
      </c>
      <c r="BM151" s="2" t="n">
        <v>8.89</v>
      </c>
      <c r="BN151" s="2" t="n">
        <v>68.15</v>
      </c>
      <c r="BO151" s="2" t="n">
        <v>68.15</v>
      </c>
      <c r="BP151" s="2"/>
      <c r="BQ151" s="2" t="s">
        <v>111</v>
      </c>
      <c r="BR151" s="2" t="s">
        <v>83</v>
      </c>
      <c r="BS151" s="3" t="n">
        <v>43265</v>
      </c>
      <c r="BT151" s="4" t="n">
        <v>0.4375</v>
      </c>
      <c r="BU151" s="2" t="s">
        <v>181</v>
      </c>
      <c r="BV151" s="2" t="s">
        <v>85</v>
      </c>
      <c r="BW151" s="2"/>
      <c r="BX151" s="2"/>
      <c r="BY151" s="2" t="n">
        <v>12000</v>
      </c>
      <c r="BZ151" s="2" t="s">
        <v>27</v>
      </c>
      <c r="CA151" s="2" t="s">
        <v>182</v>
      </c>
      <c r="CB151" s="2"/>
      <c r="CC151" s="2" t="s">
        <v>110</v>
      </c>
      <c r="CD151" s="2" t="n">
        <v>700</v>
      </c>
      <c r="CE151" s="2" t="s">
        <v>87</v>
      </c>
      <c r="CF151" s="5" t="n">
        <v>43269</v>
      </c>
      <c r="CG151" s="2"/>
      <c r="CH151" s="2"/>
      <c r="CI151" s="2" t="n">
        <v>1</v>
      </c>
      <c r="CJ151" s="2" t="n">
        <v>1</v>
      </c>
      <c r="CK151" s="2" t="n">
        <v>21</v>
      </c>
      <c r="CL151" s="2" t="s">
        <v>88</v>
      </c>
      <c r="CM151" s="2"/>
    </row>
    <row r="152" customFormat="false" ht="1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009935998833"</f>
        <v>009935998833</v>
      </c>
      <c r="F152" s="3" t="n">
        <v>43264</v>
      </c>
      <c r="G152" s="2" t="n">
        <v>201812</v>
      </c>
      <c r="H152" s="2" t="s">
        <v>74</v>
      </c>
      <c r="I152" s="2" t="s">
        <v>75</v>
      </c>
      <c r="J152" s="2" t="s">
        <v>76</v>
      </c>
      <c r="K152" s="2" t="s">
        <v>77</v>
      </c>
      <c r="L152" s="2" t="s">
        <v>187</v>
      </c>
      <c r="M152" s="2" t="s">
        <v>188</v>
      </c>
      <c r="N152" s="2" t="s">
        <v>80</v>
      </c>
      <c r="O152" s="2" t="s">
        <v>81</v>
      </c>
      <c r="P152" s="2" t="str">
        <f aca="false">"lck                           "</f>
        <v>lck            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9.89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2</v>
      </c>
      <c r="BJ152" s="2" t="n">
        <v>2.4</v>
      </c>
      <c r="BK152" s="2" t="n">
        <v>2.5</v>
      </c>
      <c r="BL152" s="2" t="n">
        <v>59.26</v>
      </c>
      <c r="BM152" s="2" t="n">
        <v>8.89</v>
      </c>
      <c r="BN152" s="2" t="n">
        <v>68.15</v>
      </c>
      <c r="BO152" s="2" t="n">
        <v>68.15</v>
      </c>
      <c r="BP152" s="2"/>
      <c r="BQ152" s="2" t="s">
        <v>286</v>
      </c>
      <c r="BR152" s="2" t="s">
        <v>105</v>
      </c>
      <c r="BS152" s="3" t="n">
        <v>43265</v>
      </c>
      <c r="BT152" s="4" t="n">
        <v>0.622222222222222</v>
      </c>
      <c r="BU152" s="2" t="s">
        <v>229</v>
      </c>
      <c r="BV152" s="2" t="s">
        <v>88</v>
      </c>
      <c r="BW152" s="2" t="s">
        <v>210</v>
      </c>
      <c r="BX152" s="2" t="s">
        <v>398</v>
      </c>
      <c r="BY152" s="2" t="n">
        <v>12000</v>
      </c>
      <c r="BZ152" s="2" t="s">
        <v>27</v>
      </c>
      <c r="CA152" s="2" t="s">
        <v>230</v>
      </c>
      <c r="CB152" s="2"/>
      <c r="CC152" s="2" t="s">
        <v>188</v>
      </c>
      <c r="CD152" s="2" t="n">
        <v>4091</v>
      </c>
      <c r="CE152" s="2" t="s">
        <v>87</v>
      </c>
      <c r="CF152" s="5" t="n">
        <v>43269</v>
      </c>
      <c r="CG152" s="2"/>
      <c r="CH152" s="2"/>
      <c r="CI152" s="2" t="n">
        <v>1</v>
      </c>
      <c r="CJ152" s="2" t="n">
        <v>1</v>
      </c>
      <c r="CK152" s="2" t="n">
        <v>21</v>
      </c>
      <c r="CL152" s="2" t="s">
        <v>88</v>
      </c>
      <c r="CM152" s="2"/>
    </row>
    <row r="153" customFormat="false" ht="15" hidden="false" customHeight="false" outlineLevel="0" collapsed="false">
      <c r="A153" s="2" t="s">
        <v>130</v>
      </c>
      <c r="B153" s="2" t="s">
        <v>72</v>
      </c>
      <c r="C153" s="2" t="s">
        <v>73</v>
      </c>
      <c r="D153" s="2"/>
      <c r="E153" s="2" t="str">
        <f aca="false">"009937256294"</f>
        <v>009937256294</v>
      </c>
      <c r="F153" s="3" t="n">
        <v>43264</v>
      </c>
      <c r="G153" s="2" t="n">
        <v>201812</v>
      </c>
      <c r="H153" s="2" t="s">
        <v>153</v>
      </c>
      <c r="I153" s="2" t="s">
        <v>154</v>
      </c>
      <c r="J153" s="2" t="s">
        <v>249</v>
      </c>
      <c r="K153" s="2" t="s">
        <v>77</v>
      </c>
      <c r="L153" s="2" t="s">
        <v>74</v>
      </c>
      <c r="M153" s="2" t="s">
        <v>75</v>
      </c>
      <c r="N153" s="2" t="s">
        <v>76</v>
      </c>
      <c r="O153" s="2" t="s">
        <v>98</v>
      </c>
      <c r="P153" s="2" t="str">
        <f aca="false">"                              "</f>
        <v> 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61.58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4</v>
      </c>
      <c r="BI153" s="2" t="n">
        <v>46</v>
      </c>
      <c r="BJ153" s="2" t="n">
        <v>128.6</v>
      </c>
      <c r="BK153" s="2" t="n">
        <v>129</v>
      </c>
      <c r="BL153" s="2" t="n">
        <v>373.87</v>
      </c>
      <c r="BM153" s="2" t="n">
        <v>56.08</v>
      </c>
      <c r="BN153" s="2" t="n">
        <v>429.95</v>
      </c>
      <c r="BO153" s="2" t="n">
        <v>429.95</v>
      </c>
      <c r="BP153" s="2"/>
      <c r="BQ153" s="2" t="s">
        <v>137</v>
      </c>
      <c r="BR153" s="2" t="s">
        <v>298</v>
      </c>
      <c r="BS153" s="3" t="n">
        <v>43265</v>
      </c>
      <c r="BT153" s="4" t="n">
        <v>0.513888888888889</v>
      </c>
      <c r="BU153" s="2" t="s">
        <v>137</v>
      </c>
      <c r="BV153" s="2" t="s">
        <v>85</v>
      </c>
      <c r="BW153" s="2"/>
      <c r="BX153" s="2"/>
      <c r="BY153" s="2" t="n">
        <v>289793</v>
      </c>
      <c r="BZ153" s="2"/>
      <c r="CA153" s="2"/>
      <c r="CB153" s="2"/>
      <c r="CC153" s="2" t="s">
        <v>75</v>
      </c>
      <c r="CD153" s="2" t="n">
        <v>2146</v>
      </c>
      <c r="CE153" s="2" t="s">
        <v>87</v>
      </c>
      <c r="CF153" s="5" t="n">
        <v>43269</v>
      </c>
      <c r="CG153" s="2"/>
      <c r="CH153" s="2"/>
      <c r="CI153" s="2" t="n">
        <v>1</v>
      </c>
      <c r="CJ153" s="2" t="n">
        <v>1</v>
      </c>
      <c r="CK153" s="2" t="s">
        <v>129</v>
      </c>
      <c r="CL153" s="2" t="s">
        <v>88</v>
      </c>
      <c r="CM153" s="2"/>
    </row>
    <row r="154" customFormat="false" ht="1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009935501263"</f>
        <v>009935501263</v>
      </c>
      <c r="F154" s="3" t="n">
        <v>43264</v>
      </c>
      <c r="G154" s="2" t="n">
        <v>201812</v>
      </c>
      <c r="H154" s="2" t="s">
        <v>74</v>
      </c>
      <c r="I154" s="2" t="s">
        <v>75</v>
      </c>
      <c r="J154" s="2" t="s">
        <v>76</v>
      </c>
      <c r="K154" s="2" t="s">
        <v>77</v>
      </c>
      <c r="L154" s="2" t="s">
        <v>158</v>
      </c>
      <c r="M154" s="2" t="s">
        <v>159</v>
      </c>
      <c r="N154" s="2" t="s">
        <v>80</v>
      </c>
      <c r="O154" s="2" t="s">
        <v>98</v>
      </c>
      <c r="P154" s="2" t="str">
        <f aca="false">"STORES                        "</f>
        <v>STORES         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35.52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2</v>
      </c>
      <c r="BI154" s="2" t="n">
        <v>53.6</v>
      </c>
      <c r="BJ154" s="2" t="n">
        <v>66.8</v>
      </c>
      <c r="BK154" s="2" t="n">
        <v>67</v>
      </c>
      <c r="BL154" s="2" t="n">
        <v>217.75</v>
      </c>
      <c r="BM154" s="2" t="n">
        <v>32.66</v>
      </c>
      <c r="BN154" s="2" t="n">
        <v>250.41</v>
      </c>
      <c r="BO154" s="2" t="n">
        <v>250.41</v>
      </c>
      <c r="BP154" s="2"/>
      <c r="BQ154" s="2" t="s">
        <v>306</v>
      </c>
      <c r="BR154" s="2" t="s">
        <v>105</v>
      </c>
      <c r="BS154" s="3" t="n">
        <v>43265</v>
      </c>
      <c r="BT154" s="4" t="n">
        <v>0.451388888888889</v>
      </c>
      <c r="BU154" s="2" t="s">
        <v>399</v>
      </c>
      <c r="BV154" s="2" t="s">
        <v>85</v>
      </c>
      <c r="BW154" s="2"/>
      <c r="BX154" s="2"/>
      <c r="BY154" s="2" t="n">
        <v>333819.35</v>
      </c>
      <c r="BZ154" s="2"/>
      <c r="CA154" s="2" t="s">
        <v>311</v>
      </c>
      <c r="CB154" s="2"/>
      <c r="CC154" s="2" t="s">
        <v>159</v>
      </c>
      <c r="CD154" s="2" t="n">
        <v>9301</v>
      </c>
      <c r="CE154" s="2" t="s">
        <v>87</v>
      </c>
      <c r="CF154" s="5" t="n">
        <v>43265</v>
      </c>
      <c r="CG154" s="2"/>
      <c r="CH154" s="2"/>
      <c r="CI154" s="2" t="n">
        <v>1</v>
      </c>
      <c r="CJ154" s="2" t="n">
        <v>1</v>
      </c>
      <c r="CK154" s="2" t="s">
        <v>114</v>
      </c>
      <c r="CL154" s="2" t="s">
        <v>88</v>
      </c>
      <c r="CM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009937268066"</f>
        <v>009937268066</v>
      </c>
      <c r="F155" s="3" t="n">
        <v>43264</v>
      </c>
      <c r="G155" s="2" t="n">
        <v>201812</v>
      </c>
      <c r="H155" s="2" t="s">
        <v>74</v>
      </c>
      <c r="I155" s="2" t="s">
        <v>75</v>
      </c>
      <c r="J155" s="2" t="s">
        <v>76</v>
      </c>
      <c r="K155" s="2" t="s">
        <v>77</v>
      </c>
      <c r="L155" s="2" t="s">
        <v>205</v>
      </c>
      <c r="M155" s="2" t="s">
        <v>206</v>
      </c>
      <c r="N155" s="2" t="s">
        <v>80</v>
      </c>
      <c r="O155" s="2" t="s">
        <v>98</v>
      </c>
      <c r="P155" s="2" t="str">
        <f aca="false">"STORES                        "</f>
        <v>STORES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54.49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3</v>
      </c>
      <c r="BI155" s="2" t="n">
        <v>84.7</v>
      </c>
      <c r="BJ155" s="2" t="n">
        <v>87.3</v>
      </c>
      <c r="BK155" s="2" t="n">
        <v>88</v>
      </c>
      <c r="BL155" s="2" t="n">
        <v>331.38</v>
      </c>
      <c r="BM155" s="2" t="n">
        <v>49.71</v>
      </c>
      <c r="BN155" s="2" t="n">
        <v>381.09</v>
      </c>
      <c r="BO155" s="2" t="n">
        <v>381.09</v>
      </c>
      <c r="BP155" s="2"/>
      <c r="BQ155" s="2" t="s">
        <v>400</v>
      </c>
      <c r="BR155" s="2" t="s">
        <v>83</v>
      </c>
      <c r="BS155" s="3" t="n">
        <v>43265</v>
      </c>
      <c r="BT155" s="4" t="n">
        <v>0.340277777777778</v>
      </c>
      <c r="BU155" s="2" t="s">
        <v>401</v>
      </c>
      <c r="BV155" s="2" t="s">
        <v>85</v>
      </c>
      <c r="BW155" s="2"/>
      <c r="BX155" s="2"/>
      <c r="BY155" s="2" t="n">
        <v>436263.16</v>
      </c>
      <c r="BZ155" s="2"/>
      <c r="CA155" s="2"/>
      <c r="CB155" s="2"/>
      <c r="CC155" s="2" t="s">
        <v>206</v>
      </c>
      <c r="CD155" s="2" t="n">
        <v>300</v>
      </c>
      <c r="CE155" s="2" t="s">
        <v>87</v>
      </c>
      <c r="CF155" s="5" t="n">
        <v>43269</v>
      </c>
      <c r="CG155" s="2"/>
      <c r="CH155" s="2"/>
      <c r="CI155" s="2" t="n">
        <v>1</v>
      </c>
      <c r="CJ155" s="2" t="n">
        <v>1</v>
      </c>
      <c r="CK155" s="2" t="s">
        <v>142</v>
      </c>
      <c r="CL155" s="2" t="s">
        <v>88</v>
      </c>
      <c r="CM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009935501264"</f>
        <v>009935501264</v>
      </c>
      <c r="F156" s="3" t="n">
        <v>43264</v>
      </c>
      <c r="G156" s="2" t="n">
        <v>201812</v>
      </c>
      <c r="H156" s="2" t="s">
        <v>74</v>
      </c>
      <c r="I156" s="2" t="s">
        <v>75</v>
      </c>
      <c r="J156" s="2" t="s">
        <v>76</v>
      </c>
      <c r="K156" s="2" t="s">
        <v>77</v>
      </c>
      <c r="L156" s="2" t="s">
        <v>158</v>
      </c>
      <c r="M156" s="2" t="s">
        <v>159</v>
      </c>
      <c r="N156" s="2" t="s">
        <v>80</v>
      </c>
      <c r="O156" s="2" t="s">
        <v>98</v>
      </c>
      <c r="P156" s="2" t="str">
        <f aca="false">"STORES                        "</f>
        <v>STORES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11.13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5</v>
      </c>
      <c r="BJ156" s="2" t="n">
        <v>14.3</v>
      </c>
      <c r="BK156" s="2" t="n">
        <v>15</v>
      </c>
      <c r="BL156" s="2" t="n">
        <v>71.68</v>
      </c>
      <c r="BM156" s="2" t="n">
        <v>10.75</v>
      </c>
      <c r="BN156" s="2" t="n">
        <v>82.43</v>
      </c>
      <c r="BO156" s="2" t="n">
        <v>82.43</v>
      </c>
      <c r="BP156" s="2"/>
      <c r="BQ156" s="2" t="s">
        <v>306</v>
      </c>
      <c r="BR156" s="2" t="s">
        <v>105</v>
      </c>
      <c r="BS156" s="3" t="n">
        <v>43265</v>
      </c>
      <c r="BT156" s="4" t="n">
        <v>0.451388888888889</v>
      </c>
      <c r="BU156" s="2" t="s">
        <v>358</v>
      </c>
      <c r="BV156" s="2" t="s">
        <v>85</v>
      </c>
      <c r="BW156" s="2"/>
      <c r="BX156" s="2"/>
      <c r="BY156" s="2" t="n">
        <v>71690</v>
      </c>
      <c r="BZ156" s="2"/>
      <c r="CA156" s="2" t="s">
        <v>311</v>
      </c>
      <c r="CB156" s="2"/>
      <c r="CC156" s="2" t="s">
        <v>159</v>
      </c>
      <c r="CD156" s="2" t="n">
        <v>9301</v>
      </c>
      <c r="CE156" s="2" t="s">
        <v>87</v>
      </c>
      <c r="CF156" s="5" t="n">
        <v>43265</v>
      </c>
      <c r="CG156" s="2"/>
      <c r="CH156" s="2"/>
      <c r="CI156" s="2" t="n">
        <v>1</v>
      </c>
      <c r="CJ156" s="2" t="n">
        <v>1</v>
      </c>
      <c r="CK156" s="2" t="s">
        <v>114</v>
      </c>
      <c r="CL156" s="2" t="s">
        <v>88</v>
      </c>
      <c r="CM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009935957192"</f>
        <v>009935957192</v>
      </c>
      <c r="F157" s="3" t="n">
        <v>43264</v>
      </c>
      <c r="G157" s="2" t="n">
        <v>201812</v>
      </c>
      <c r="H157" s="2" t="s">
        <v>74</v>
      </c>
      <c r="I157" s="2" t="s">
        <v>75</v>
      </c>
      <c r="J157" s="2" t="s">
        <v>76</v>
      </c>
      <c r="K157" s="2" t="s">
        <v>77</v>
      </c>
      <c r="L157" s="2" t="s">
        <v>222</v>
      </c>
      <c r="M157" s="2" t="s">
        <v>223</v>
      </c>
      <c r="N157" s="2" t="s">
        <v>80</v>
      </c>
      <c r="O157" s="2" t="s">
        <v>98</v>
      </c>
      <c r="P157" s="2" t="str">
        <f aca="false">"STORES                        "</f>
        <v>STORES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58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25.5</v>
      </c>
      <c r="BJ157" s="2" t="n">
        <v>48.3</v>
      </c>
      <c r="BK157" s="2" t="n">
        <v>49</v>
      </c>
      <c r="BL157" s="2" t="n">
        <v>352.4</v>
      </c>
      <c r="BM157" s="2" t="n">
        <v>52.86</v>
      </c>
      <c r="BN157" s="2" t="n">
        <v>405.26</v>
      </c>
      <c r="BO157" s="2" t="n">
        <v>405.26</v>
      </c>
      <c r="BP157" s="2"/>
      <c r="BQ157" s="2" t="s">
        <v>300</v>
      </c>
      <c r="BR157" s="2" t="s">
        <v>105</v>
      </c>
      <c r="BS157" s="3" t="n">
        <v>43265</v>
      </c>
      <c r="BT157" s="4" t="n">
        <v>0.504166666666667</v>
      </c>
      <c r="BU157" s="2" t="s">
        <v>402</v>
      </c>
      <c r="BV157" s="2"/>
      <c r="BW157" s="2"/>
      <c r="BX157" s="2"/>
      <c r="BY157" s="2" t="n">
        <v>241694.46</v>
      </c>
      <c r="BZ157" s="2"/>
      <c r="CA157" s="2" t="s">
        <v>157</v>
      </c>
      <c r="CB157" s="2"/>
      <c r="CC157" s="2" t="s">
        <v>223</v>
      </c>
      <c r="CD157" s="2" t="n">
        <v>450</v>
      </c>
      <c r="CE157" s="2" t="s">
        <v>87</v>
      </c>
      <c r="CF157" s="5" t="n">
        <v>43266</v>
      </c>
      <c r="CG157" s="2"/>
      <c r="CH157" s="2"/>
      <c r="CI157" s="2" t="n">
        <v>0</v>
      </c>
      <c r="CJ157" s="2" t="n">
        <v>0</v>
      </c>
      <c r="CK157" s="2" t="s">
        <v>101</v>
      </c>
      <c r="CL157" s="2" t="s">
        <v>88</v>
      </c>
      <c r="CM157" s="2"/>
    </row>
    <row r="158" customFormat="false" ht="15" hidden="false" customHeight="false" outlineLevel="0" collapsed="false">
      <c r="A158" s="2" t="s">
        <v>71</v>
      </c>
      <c r="B158" s="2" t="s">
        <v>72</v>
      </c>
      <c r="C158" s="2" t="s">
        <v>73</v>
      </c>
      <c r="D158" s="2"/>
      <c r="E158" s="2" t="str">
        <f aca="false">"009937268065"</f>
        <v>009937268065</v>
      </c>
      <c r="F158" s="3" t="n">
        <v>43264</v>
      </c>
      <c r="G158" s="2" t="n">
        <v>201812</v>
      </c>
      <c r="H158" s="2" t="s">
        <v>74</v>
      </c>
      <c r="I158" s="2" t="s">
        <v>75</v>
      </c>
      <c r="J158" s="2" t="s">
        <v>76</v>
      </c>
      <c r="K158" s="2" t="s">
        <v>77</v>
      </c>
      <c r="L158" s="2" t="s">
        <v>184</v>
      </c>
      <c r="M158" s="2" t="s">
        <v>185</v>
      </c>
      <c r="N158" s="2" t="s">
        <v>308</v>
      </c>
      <c r="O158" s="2" t="s">
        <v>98</v>
      </c>
      <c r="P158" s="2" t="str">
        <f aca="false">"STORES                        "</f>
        <v>STORES                        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16.08</v>
      </c>
      <c r="AN158" s="2" t="n">
        <v>0</v>
      </c>
      <c r="AO158" s="2" t="n">
        <v>0</v>
      </c>
      <c r="AP158" s="2" t="n">
        <v>0</v>
      </c>
      <c r="AQ158" s="2" t="n">
        <v>0</v>
      </c>
      <c r="AR158" s="2" t="n">
        <v>0</v>
      </c>
      <c r="AS158" s="2" t="n">
        <v>0</v>
      </c>
      <c r="AT158" s="2" t="n">
        <v>0</v>
      </c>
      <c r="AU158" s="2" t="n">
        <v>0</v>
      </c>
      <c r="AV158" s="2" t="n">
        <v>0</v>
      </c>
      <c r="AW158" s="2" t="n">
        <v>0</v>
      </c>
      <c r="AX158" s="2" t="n">
        <v>0</v>
      </c>
      <c r="AY158" s="2" t="n">
        <v>0</v>
      </c>
      <c r="AZ158" s="2" t="n">
        <v>0</v>
      </c>
      <c r="BA158" s="2" t="n">
        <v>0</v>
      </c>
      <c r="BB158" s="2" t="n">
        <v>0</v>
      </c>
      <c r="BC158" s="2" t="n">
        <v>0</v>
      </c>
      <c r="BD158" s="2" t="n">
        <v>0</v>
      </c>
      <c r="BE158" s="2" t="n">
        <v>0</v>
      </c>
      <c r="BF158" s="2" t="n">
        <v>0</v>
      </c>
      <c r="BG158" s="2" t="n">
        <v>0</v>
      </c>
      <c r="BH158" s="2" t="n">
        <v>1</v>
      </c>
      <c r="BI158" s="2" t="n">
        <v>1</v>
      </c>
      <c r="BJ158" s="2" t="n">
        <v>2.4</v>
      </c>
      <c r="BK158" s="2" t="n">
        <v>3</v>
      </c>
      <c r="BL158" s="2" t="n">
        <v>101.31</v>
      </c>
      <c r="BM158" s="2" t="n">
        <v>15.2</v>
      </c>
      <c r="BN158" s="2" t="n">
        <v>116.51</v>
      </c>
      <c r="BO158" s="2" t="n">
        <v>116.51</v>
      </c>
      <c r="BP158" s="2"/>
      <c r="BQ158" s="2" t="s">
        <v>403</v>
      </c>
      <c r="BR158" s="2" t="s">
        <v>83</v>
      </c>
      <c r="BS158" s="3" t="n">
        <v>43265</v>
      </c>
      <c r="BT158" s="4" t="n">
        <v>0.333333333333333</v>
      </c>
      <c r="BU158" s="2" t="s">
        <v>404</v>
      </c>
      <c r="BV158" s="2" t="s">
        <v>85</v>
      </c>
      <c r="BW158" s="2"/>
      <c r="BX158" s="2"/>
      <c r="BY158" s="2" t="n">
        <v>12000</v>
      </c>
      <c r="BZ158" s="2"/>
      <c r="CA158" s="2"/>
      <c r="CB158" s="2"/>
      <c r="CC158" s="2" t="s">
        <v>185</v>
      </c>
      <c r="CD158" s="2" t="n">
        <v>3201</v>
      </c>
      <c r="CE158" s="2" t="s">
        <v>87</v>
      </c>
      <c r="CF158" s="5" t="n">
        <v>43271</v>
      </c>
      <c r="CG158" s="2"/>
      <c r="CH158" s="2"/>
      <c r="CI158" s="2" t="n">
        <v>1</v>
      </c>
      <c r="CJ158" s="2" t="n">
        <v>1</v>
      </c>
      <c r="CK158" s="2" t="s">
        <v>121</v>
      </c>
      <c r="CL158" s="2" t="s">
        <v>88</v>
      </c>
      <c r="CM158" s="2"/>
    </row>
    <row r="159" customFormat="false" ht="15" hidden="false" customHeight="false" outlineLevel="0" collapsed="false">
      <c r="A159" s="2" t="s">
        <v>71</v>
      </c>
      <c r="B159" s="2" t="s">
        <v>72</v>
      </c>
      <c r="C159" s="2" t="s">
        <v>73</v>
      </c>
      <c r="D159" s="2"/>
      <c r="E159" s="2" t="str">
        <f aca="false">"009937720480"</f>
        <v>009937720480</v>
      </c>
      <c r="F159" s="3" t="n">
        <v>43264</v>
      </c>
      <c r="G159" s="2" t="n">
        <v>201812</v>
      </c>
      <c r="H159" s="2" t="s">
        <v>74</v>
      </c>
      <c r="I159" s="2" t="s">
        <v>75</v>
      </c>
      <c r="J159" s="2" t="s">
        <v>76</v>
      </c>
      <c r="K159" s="2" t="s">
        <v>77</v>
      </c>
      <c r="L159" s="2" t="s">
        <v>109</v>
      </c>
      <c r="M159" s="2" t="s">
        <v>110</v>
      </c>
      <c r="N159" s="2" t="s">
        <v>80</v>
      </c>
      <c r="O159" s="2" t="s">
        <v>98</v>
      </c>
      <c r="P159" s="2" t="str">
        <f aca="false">"STORES                        "</f>
        <v>STORES                        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1.13</v>
      </c>
      <c r="AN159" s="2" t="n">
        <v>0</v>
      </c>
      <c r="AO159" s="2" t="n">
        <v>0</v>
      </c>
      <c r="AP159" s="2" t="n">
        <v>0</v>
      </c>
      <c r="AQ159" s="2" t="n">
        <v>0</v>
      </c>
      <c r="AR159" s="2" t="n">
        <v>0</v>
      </c>
      <c r="AS159" s="2" t="n">
        <v>0</v>
      </c>
      <c r="AT159" s="2" t="n">
        <v>0</v>
      </c>
      <c r="AU159" s="2" t="n">
        <v>0</v>
      </c>
      <c r="AV159" s="2" t="n">
        <v>0</v>
      </c>
      <c r="AW159" s="2" t="n">
        <v>0</v>
      </c>
      <c r="AX159" s="2" t="n">
        <v>0</v>
      </c>
      <c r="AY159" s="2" t="n">
        <v>0</v>
      </c>
      <c r="AZ159" s="2" t="n">
        <v>0</v>
      </c>
      <c r="BA159" s="2" t="n">
        <v>0</v>
      </c>
      <c r="BB159" s="2" t="n">
        <v>0</v>
      </c>
      <c r="BC159" s="2" t="n">
        <v>0</v>
      </c>
      <c r="BD159" s="2" t="n">
        <v>0</v>
      </c>
      <c r="BE159" s="2" t="n">
        <v>0</v>
      </c>
      <c r="BF159" s="2" t="n">
        <v>0</v>
      </c>
      <c r="BG159" s="2" t="n">
        <v>0</v>
      </c>
      <c r="BH159" s="2" t="n">
        <v>1</v>
      </c>
      <c r="BI159" s="2" t="n">
        <v>1</v>
      </c>
      <c r="BJ159" s="2" t="n">
        <v>2.4</v>
      </c>
      <c r="BK159" s="2" t="n">
        <v>3</v>
      </c>
      <c r="BL159" s="2" t="n">
        <v>71.68</v>
      </c>
      <c r="BM159" s="2" t="n">
        <v>10.75</v>
      </c>
      <c r="BN159" s="2" t="n">
        <v>82.43</v>
      </c>
      <c r="BO159" s="2" t="n">
        <v>82.43</v>
      </c>
      <c r="BP159" s="2"/>
      <c r="BQ159" s="2" t="s">
        <v>111</v>
      </c>
      <c r="BR159" s="2" t="s">
        <v>83</v>
      </c>
      <c r="BS159" s="3" t="n">
        <v>43265</v>
      </c>
      <c r="BT159" s="4" t="n">
        <v>0.438194444444445</v>
      </c>
      <c r="BU159" s="2" t="s">
        <v>181</v>
      </c>
      <c r="BV159" s="2" t="s">
        <v>85</v>
      </c>
      <c r="BW159" s="2"/>
      <c r="BX159" s="2"/>
      <c r="BY159" s="2" t="n">
        <v>12000</v>
      </c>
      <c r="BZ159" s="2"/>
      <c r="CA159" s="2" t="s">
        <v>182</v>
      </c>
      <c r="CB159" s="2"/>
      <c r="CC159" s="2" t="s">
        <v>110</v>
      </c>
      <c r="CD159" s="2" t="n">
        <v>700</v>
      </c>
      <c r="CE159" s="2" t="s">
        <v>87</v>
      </c>
      <c r="CF159" s="5" t="n">
        <v>43269</v>
      </c>
      <c r="CG159" s="2"/>
      <c r="CH159" s="2"/>
      <c r="CI159" s="2" t="n">
        <v>1</v>
      </c>
      <c r="CJ159" s="2" t="n">
        <v>1</v>
      </c>
      <c r="CK159" s="2" t="s">
        <v>114</v>
      </c>
      <c r="CL159" s="2" t="s">
        <v>88</v>
      </c>
      <c r="CM159" s="2"/>
    </row>
    <row r="160" customFormat="false" ht="15" hidden="false" customHeight="false" outlineLevel="0" collapsed="false">
      <c r="A160" s="2" t="s">
        <v>71</v>
      </c>
      <c r="B160" s="2" t="s">
        <v>72</v>
      </c>
      <c r="C160" s="2" t="s">
        <v>73</v>
      </c>
      <c r="D160" s="2"/>
      <c r="E160" s="2" t="str">
        <f aca="false">"009937720541"</f>
        <v>009937720541</v>
      </c>
      <c r="F160" s="3" t="n">
        <v>43264</v>
      </c>
      <c r="G160" s="2" t="n">
        <v>201812</v>
      </c>
      <c r="H160" s="2" t="s">
        <v>74</v>
      </c>
      <c r="I160" s="2" t="s">
        <v>75</v>
      </c>
      <c r="J160" s="2" t="s">
        <v>76</v>
      </c>
      <c r="K160" s="2" t="s">
        <v>77</v>
      </c>
      <c r="L160" s="2" t="s">
        <v>187</v>
      </c>
      <c r="M160" s="2" t="s">
        <v>188</v>
      </c>
      <c r="N160" s="2" t="s">
        <v>80</v>
      </c>
      <c r="O160" s="2" t="s">
        <v>98</v>
      </c>
      <c r="P160" s="2" t="str">
        <f aca="false">"STORES                        "</f>
        <v>STORES                        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11.13</v>
      </c>
      <c r="AN160" s="2" t="n">
        <v>0</v>
      </c>
      <c r="AO160" s="2" t="n">
        <v>0</v>
      </c>
      <c r="AP160" s="2" t="n">
        <v>0</v>
      </c>
      <c r="AQ160" s="2" t="n">
        <v>0</v>
      </c>
      <c r="AR160" s="2" t="n">
        <v>0</v>
      </c>
      <c r="AS160" s="2" t="n">
        <v>0</v>
      </c>
      <c r="AT160" s="2" t="n">
        <v>0</v>
      </c>
      <c r="AU160" s="2" t="n">
        <v>0</v>
      </c>
      <c r="AV160" s="2" t="n">
        <v>0</v>
      </c>
      <c r="AW160" s="2" t="n">
        <v>0</v>
      </c>
      <c r="AX160" s="2" t="n">
        <v>0</v>
      </c>
      <c r="AY160" s="2" t="n">
        <v>0</v>
      </c>
      <c r="AZ160" s="2" t="n">
        <v>0</v>
      </c>
      <c r="BA160" s="2" t="n">
        <v>0</v>
      </c>
      <c r="BB160" s="2" t="n">
        <v>0</v>
      </c>
      <c r="BC160" s="2" t="n">
        <v>0</v>
      </c>
      <c r="BD160" s="2" t="n">
        <v>0</v>
      </c>
      <c r="BE160" s="2" t="n">
        <v>0</v>
      </c>
      <c r="BF160" s="2" t="n">
        <v>0</v>
      </c>
      <c r="BG160" s="2" t="n">
        <v>0</v>
      </c>
      <c r="BH160" s="2" t="n">
        <v>1</v>
      </c>
      <c r="BI160" s="2" t="n">
        <v>1</v>
      </c>
      <c r="BJ160" s="2" t="n">
        <v>2.4</v>
      </c>
      <c r="BK160" s="2" t="n">
        <v>3</v>
      </c>
      <c r="BL160" s="2" t="n">
        <v>71.68</v>
      </c>
      <c r="BM160" s="2" t="n">
        <v>10.75</v>
      </c>
      <c r="BN160" s="2" t="n">
        <v>82.43</v>
      </c>
      <c r="BO160" s="2" t="n">
        <v>82.43</v>
      </c>
      <c r="BP160" s="2"/>
      <c r="BQ160" s="2" t="s">
        <v>286</v>
      </c>
      <c r="BR160" s="2" t="s">
        <v>83</v>
      </c>
      <c r="BS160" s="3" t="n">
        <v>43265</v>
      </c>
      <c r="BT160" s="4" t="n">
        <v>0.467361111111111</v>
      </c>
      <c r="BU160" s="2" t="s">
        <v>229</v>
      </c>
      <c r="BV160" s="2" t="s">
        <v>85</v>
      </c>
      <c r="BW160" s="2"/>
      <c r="BX160" s="2"/>
      <c r="BY160" s="2" t="n">
        <v>12000</v>
      </c>
      <c r="BZ160" s="2"/>
      <c r="CA160" s="2" t="s">
        <v>405</v>
      </c>
      <c r="CB160" s="2"/>
      <c r="CC160" s="2" t="s">
        <v>188</v>
      </c>
      <c r="CD160" s="2" t="n">
        <v>4091</v>
      </c>
      <c r="CE160" s="2" t="s">
        <v>87</v>
      </c>
      <c r="CF160" s="5" t="n">
        <v>43266</v>
      </c>
      <c r="CG160" s="2"/>
      <c r="CH160" s="2"/>
      <c r="CI160" s="2" t="n">
        <v>1</v>
      </c>
      <c r="CJ160" s="2" t="n">
        <v>1</v>
      </c>
      <c r="CK160" s="2" t="s">
        <v>231</v>
      </c>
      <c r="CL160" s="2" t="s">
        <v>88</v>
      </c>
      <c r="CM160" s="2"/>
    </row>
    <row r="161" customFormat="false" ht="15" hidden="false" customHeight="false" outlineLevel="0" collapsed="false">
      <c r="A161" s="2" t="s">
        <v>71</v>
      </c>
      <c r="B161" s="2" t="s">
        <v>72</v>
      </c>
      <c r="C161" s="2" t="s">
        <v>73</v>
      </c>
      <c r="D161" s="2"/>
      <c r="E161" s="2" t="str">
        <f aca="false">"009937720482"</f>
        <v>009937720482</v>
      </c>
      <c r="F161" s="3" t="n">
        <v>43264</v>
      </c>
      <c r="G161" s="2" t="n">
        <v>201812</v>
      </c>
      <c r="H161" s="2" t="s">
        <v>74</v>
      </c>
      <c r="I161" s="2" t="s">
        <v>75</v>
      </c>
      <c r="J161" s="2" t="s">
        <v>76</v>
      </c>
      <c r="K161" s="2" t="s">
        <v>77</v>
      </c>
      <c r="L161" s="2" t="s">
        <v>109</v>
      </c>
      <c r="M161" s="2" t="s">
        <v>110</v>
      </c>
      <c r="N161" s="2" t="s">
        <v>80</v>
      </c>
      <c r="O161" s="2" t="s">
        <v>98</v>
      </c>
      <c r="P161" s="2" t="str">
        <f aca="false">"STORES                        "</f>
        <v>STORES                        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  <c r="AJ161" s="2" t="n">
        <v>0</v>
      </c>
      <c r="AK161" s="2" t="n">
        <v>0</v>
      </c>
      <c r="AL161" s="2" t="n">
        <v>0</v>
      </c>
      <c r="AM161" s="2" t="n">
        <v>29.89</v>
      </c>
      <c r="AN161" s="2" t="n">
        <v>0</v>
      </c>
      <c r="AO161" s="2" t="n">
        <v>0</v>
      </c>
      <c r="AP161" s="2" t="n">
        <v>0</v>
      </c>
      <c r="AQ161" s="2" t="n">
        <v>0</v>
      </c>
      <c r="AR161" s="2" t="n">
        <v>0</v>
      </c>
      <c r="AS161" s="2" t="n">
        <v>0</v>
      </c>
      <c r="AT161" s="2" t="n">
        <v>0</v>
      </c>
      <c r="AU161" s="2" t="n">
        <v>0</v>
      </c>
      <c r="AV161" s="2" t="n">
        <v>0</v>
      </c>
      <c r="AW161" s="2" t="n">
        <v>0</v>
      </c>
      <c r="AX161" s="2" t="n">
        <v>0</v>
      </c>
      <c r="AY161" s="2" t="n">
        <v>0</v>
      </c>
      <c r="AZ161" s="2" t="n">
        <v>0</v>
      </c>
      <c r="BA161" s="2" t="n">
        <v>0</v>
      </c>
      <c r="BB161" s="2" t="n">
        <v>0</v>
      </c>
      <c r="BC161" s="2" t="n">
        <v>0</v>
      </c>
      <c r="BD161" s="2" t="n">
        <v>0</v>
      </c>
      <c r="BE161" s="2" t="n">
        <v>0</v>
      </c>
      <c r="BF161" s="2" t="n">
        <v>0</v>
      </c>
      <c r="BG161" s="2" t="n">
        <v>0</v>
      </c>
      <c r="BH161" s="2" t="n">
        <v>2</v>
      </c>
      <c r="BI161" s="2" t="n">
        <v>55</v>
      </c>
      <c r="BJ161" s="2" t="n">
        <v>16.5</v>
      </c>
      <c r="BK161" s="2" t="n">
        <v>55</v>
      </c>
      <c r="BL161" s="2" t="n">
        <v>184.04</v>
      </c>
      <c r="BM161" s="2" t="n">
        <v>27.61</v>
      </c>
      <c r="BN161" s="2" t="n">
        <v>211.65</v>
      </c>
      <c r="BO161" s="2" t="n">
        <v>211.65</v>
      </c>
      <c r="BP161" s="2"/>
      <c r="BQ161" s="2" t="s">
        <v>111</v>
      </c>
      <c r="BR161" s="2" t="s">
        <v>83</v>
      </c>
      <c r="BS161" s="3" t="n">
        <v>43265</v>
      </c>
      <c r="BT161" s="4" t="n">
        <v>0.336805555555556</v>
      </c>
      <c r="BU161" s="2" t="s">
        <v>140</v>
      </c>
      <c r="BV161" s="2" t="s">
        <v>85</v>
      </c>
      <c r="BW161" s="2"/>
      <c r="BX161" s="2"/>
      <c r="BY161" s="2" t="n">
        <v>82278</v>
      </c>
      <c r="BZ161" s="2"/>
      <c r="CA161" s="2" t="s">
        <v>113</v>
      </c>
      <c r="CB161" s="2"/>
      <c r="CC161" s="2" t="s">
        <v>110</v>
      </c>
      <c r="CD161" s="2" t="n">
        <v>700</v>
      </c>
      <c r="CE161" s="2" t="s">
        <v>87</v>
      </c>
      <c r="CF161" s="5" t="n">
        <v>43269</v>
      </c>
      <c r="CG161" s="2"/>
      <c r="CH161" s="2"/>
      <c r="CI161" s="2" t="n">
        <v>1</v>
      </c>
      <c r="CJ161" s="2" t="n">
        <v>1</v>
      </c>
      <c r="CK161" s="2" t="s">
        <v>114</v>
      </c>
      <c r="CL161" s="2" t="s">
        <v>88</v>
      </c>
      <c r="CM161" s="2"/>
    </row>
    <row r="162" customFormat="false" ht="15" hidden="false" customHeight="false" outlineLevel="0" collapsed="false">
      <c r="A162" s="2" t="s">
        <v>71</v>
      </c>
      <c r="B162" s="2" t="s">
        <v>72</v>
      </c>
      <c r="C162" s="2" t="s">
        <v>73</v>
      </c>
      <c r="D162" s="2"/>
      <c r="E162" s="2" t="str">
        <f aca="false">"009937720481"</f>
        <v>009937720481</v>
      </c>
      <c r="F162" s="3" t="n">
        <v>43264</v>
      </c>
      <c r="G162" s="2" t="n">
        <v>201812</v>
      </c>
      <c r="H162" s="2" t="s">
        <v>74</v>
      </c>
      <c r="I162" s="2" t="s">
        <v>75</v>
      </c>
      <c r="J162" s="2" t="s">
        <v>76</v>
      </c>
      <c r="K162" s="2" t="s">
        <v>77</v>
      </c>
      <c r="L162" s="2" t="s">
        <v>109</v>
      </c>
      <c r="M162" s="2" t="s">
        <v>110</v>
      </c>
      <c r="N162" s="2" t="s">
        <v>80</v>
      </c>
      <c r="O162" s="2" t="s">
        <v>98</v>
      </c>
      <c r="P162" s="2" t="str">
        <f aca="false">"STORES                        "</f>
        <v>STORES                        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30.36</v>
      </c>
      <c r="AN162" s="2" t="n">
        <v>0</v>
      </c>
      <c r="AO162" s="2" t="n">
        <v>0</v>
      </c>
      <c r="AP162" s="2" t="n">
        <v>0</v>
      </c>
      <c r="AQ162" s="2" t="n">
        <v>0</v>
      </c>
      <c r="AR162" s="2" t="n">
        <v>0</v>
      </c>
      <c r="AS162" s="2" t="n">
        <v>0</v>
      </c>
      <c r="AT162" s="2" t="n">
        <v>0</v>
      </c>
      <c r="AU162" s="2" t="n">
        <v>0</v>
      </c>
      <c r="AV162" s="2" t="n">
        <v>0</v>
      </c>
      <c r="AW162" s="2" t="n">
        <v>0</v>
      </c>
      <c r="AX162" s="2" t="n">
        <v>0</v>
      </c>
      <c r="AY162" s="2" t="n">
        <v>0</v>
      </c>
      <c r="AZ162" s="2" t="n">
        <v>0</v>
      </c>
      <c r="BA162" s="2" t="n">
        <v>0</v>
      </c>
      <c r="BB162" s="2" t="n">
        <v>0</v>
      </c>
      <c r="BC162" s="2" t="n">
        <v>0</v>
      </c>
      <c r="BD162" s="2" t="n">
        <v>0</v>
      </c>
      <c r="BE162" s="2" t="n">
        <v>0</v>
      </c>
      <c r="BF162" s="2" t="n">
        <v>0</v>
      </c>
      <c r="BG162" s="2" t="n">
        <v>0</v>
      </c>
      <c r="BH162" s="2" t="n">
        <v>1</v>
      </c>
      <c r="BI162" s="2" t="n">
        <v>30</v>
      </c>
      <c r="BJ162" s="2" t="n">
        <v>55.8</v>
      </c>
      <c r="BK162" s="2" t="n">
        <v>56</v>
      </c>
      <c r="BL162" s="2" t="n">
        <v>186.85</v>
      </c>
      <c r="BM162" s="2" t="n">
        <v>28.03</v>
      </c>
      <c r="BN162" s="2" t="n">
        <v>214.88</v>
      </c>
      <c r="BO162" s="2" t="n">
        <v>214.88</v>
      </c>
      <c r="BP162" s="2"/>
      <c r="BQ162" s="2" t="s">
        <v>111</v>
      </c>
      <c r="BR162" s="2"/>
      <c r="BS162" s="3" t="n">
        <v>43265</v>
      </c>
      <c r="BT162" s="4" t="n">
        <v>0.6625</v>
      </c>
      <c r="BU162" s="2" t="s">
        <v>372</v>
      </c>
      <c r="BV162" s="2" t="s">
        <v>85</v>
      </c>
      <c r="BW162" s="2"/>
      <c r="BX162" s="2"/>
      <c r="BY162" s="2" t="n">
        <v>278784</v>
      </c>
      <c r="BZ162" s="2"/>
      <c r="CA162" s="2" t="s">
        <v>113</v>
      </c>
      <c r="CB162" s="2"/>
      <c r="CC162" s="2" t="s">
        <v>110</v>
      </c>
      <c r="CD162" s="2" t="n">
        <v>700</v>
      </c>
      <c r="CE162" s="2" t="s">
        <v>87</v>
      </c>
      <c r="CF162" s="5" t="n">
        <v>43269</v>
      </c>
      <c r="CG162" s="2"/>
      <c r="CH162" s="2"/>
      <c r="CI162" s="2" t="n">
        <v>1</v>
      </c>
      <c r="CJ162" s="2" t="n">
        <v>1</v>
      </c>
      <c r="CK162" s="2" t="s">
        <v>114</v>
      </c>
      <c r="CL162" s="2" t="s">
        <v>88</v>
      </c>
      <c r="CM162" s="2"/>
    </row>
    <row r="163" customFormat="false" ht="15" hidden="false" customHeight="false" outlineLevel="0" collapsed="false">
      <c r="A163" s="2" t="s">
        <v>71</v>
      </c>
      <c r="B163" s="2" t="s">
        <v>72</v>
      </c>
      <c r="C163" s="2" t="s">
        <v>73</v>
      </c>
      <c r="D163" s="2"/>
      <c r="E163" s="2" t="str">
        <f aca="false">"009937167045"</f>
        <v>009937167045</v>
      </c>
      <c r="F163" s="3" t="n">
        <v>43266</v>
      </c>
      <c r="G163" s="2" t="n">
        <v>201812</v>
      </c>
      <c r="H163" s="2" t="s">
        <v>74</v>
      </c>
      <c r="I163" s="2" t="s">
        <v>75</v>
      </c>
      <c r="J163" s="2" t="s">
        <v>76</v>
      </c>
      <c r="K163" s="2" t="s">
        <v>77</v>
      </c>
      <c r="L163" s="2" t="s">
        <v>109</v>
      </c>
      <c r="M163" s="2" t="s">
        <v>110</v>
      </c>
      <c r="N163" s="2" t="s">
        <v>80</v>
      </c>
      <c r="O163" s="2" t="s">
        <v>91</v>
      </c>
      <c r="P163" s="2" t="str">
        <f aca="false">"lck                           "</f>
        <v>lck                           </v>
      </c>
      <c r="Q163" s="2" t="n">
        <v>0</v>
      </c>
      <c r="R163" s="2" t="n">
        <v>0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4.84</v>
      </c>
      <c r="AN163" s="2" t="n">
        <v>0</v>
      </c>
      <c r="AO163" s="2" t="n">
        <v>0</v>
      </c>
      <c r="AP163" s="2" t="n">
        <v>0</v>
      </c>
      <c r="AQ163" s="2" t="n">
        <v>0</v>
      </c>
      <c r="AR163" s="2" t="n">
        <v>0</v>
      </c>
      <c r="AS163" s="2" t="n">
        <v>0</v>
      </c>
      <c r="AT163" s="2" t="n">
        <v>0</v>
      </c>
      <c r="AU163" s="2" t="n">
        <v>0</v>
      </c>
      <c r="AV163" s="2" t="n">
        <v>0</v>
      </c>
      <c r="AW163" s="2" t="n">
        <v>0</v>
      </c>
      <c r="AX163" s="2" t="n">
        <v>0</v>
      </c>
      <c r="AY163" s="2" t="n">
        <v>0</v>
      </c>
      <c r="AZ163" s="2" t="n">
        <v>0</v>
      </c>
      <c r="BA163" s="2" t="n">
        <v>0</v>
      </c>
      <c r="BB163" s="2" t="n">
        <v>0</v>
      </c>
      <c r="BC163" s="2" t="n">
        <v>0</v>
      </c>
      <c r="BD163" s="2" t="n">
        <v>0</v>
      </c>
      <c r="BE163" s="2" t="n">
        <v>0</v>
      </c>
      <c r="BF163" s="2" t="n">
        <v>0</v>
      </c>
      <c r="BG163" s="2" t="n">
        <v>0</v>
      </c>
      <c r="BH163" s="2" t="n">
        <v>1</v>
      </c>
      <c r="BI163" s="2" t="n">
        <v>1</v>
      </c>
      <c r="BJ163" s="2" t="n">
        <v>0.2</v>
      </c>
      <c r="BK163" s="2" t="n">
        <v>1</v>
      </c>
      <c r="BL163" s="2" t="n">
        <v>88.9</v>
      </c>
      <c r="BM163" s="2" t="n">
        <v>13.34</v>
      </c>
      <c r="BN163" s="2" t="n">
        <v>102.24</v>
      </c>
      <c r="BO163" s="2" t="n">
        <v>102.24</v>
      </c>
      <c r="BP163" s="2"/>
      <c r="BQ163" s="2" t="s">
        <v>111</v>
      </c>
      <c r="BR163" s="2" t="s">
        <v>83</v>
      </c>
      <c r="BS163" s="3" t="n">
        <v>43269</v>
      </c>
      <c r="BT163" s="4" t="n">
        <v>0.675694444444444</v>
      </c>
      <c r="BU163" s="2" t="s">
        <v>181</v>
      </c>
      <c r="BV163" s="2" t="s">
        <v>88</v>
      </c>
      <c r="BW163" s="2" t="s">
        <v>406</v>
      </c>
      <c r="BX163" s="2" t="s">
        <v>407</v>
      </c>
      <c r="BY163" s="2" t="n">
        <v>1216</v>
      </c>
      <c r="BZ163" s="2" t="s">
        <v>27</v>
      </c>
      <c r="CA163" s="2" t="s">
        <v>408</v>
      </c>
      <c r="CB163" s="2"/>
      <c r="CC163" s="2" t="s">
        <v>110</v>
      </c>
      <c r="CD163" s="2" t="n">
        <v>700</v>
      </c>
      <c r="CE163" s="2" t="s">
        <v>87</v>
      </c>
      <c r="CF163" s="5" t="n">
        <v>43270</v>
      </c>
      <c r="CG163" s="2"/>
      <c r="CH163" s="2"/>
      <c r="CI163" s="2" t="n">
        <v>1</v>
      </c>
      <c r="CJ163" s="2" t="n">
        <v>1</v>
      </c>
      <c r="CK163" s="2" t="n">
        <v>31</v>
      </c>
      <c r="CL163" s="2" t="s">
        <v>88</v>
      </c>
      <c r="CM163" s="2"/>
    </row>
    <row r="164" customFormat="false" ht="15" hidden="false" customHeight="false" outlineLevel="0" collapsed="false">
      <c r="A164" s="2" t="s">
        <v>130</v>
      </c>
      <c r="B164" s="2" t="s">
        <v>72</v>
      </c>
      <c r="C164" s="2" t="s">
        <v>73</v>
      </c>
      <c r="D164" s="2"/>
      <c r="E164" s="2" t="str">
        <f aca="false">"009936762358"</f>
        <v>009936762358</v>
      </c>
      <c r="F164" s="3" t="n">
        <v>43257</v>
      </c>
      <c r="G164" s="2" t="n">
        <v>201812</v>
      </c>
      <c r="H164" s="2" t="s">
        <v>74</v>
      </c>
      <c r="I164" s="2" t="s">
        <v>75</v>
      </c>
      <c r="J164" s="2" t="s">
        <v>76</v>
      </c>
      <c r="K164" s="2" t="s">
        <v>77</v>
      </c>
      <c r="L164" s="2" t="s">
        <v>89</v>
      </c>
      <c r="M164" s="2" t="s">
        <v>90</v>
      </c>
      <c r="N164" s="2" t="s">
        <v>76</v>
      </c>
      <c r="O164" s="2" t="s">
        <v>91</v>
      </c>
      <c r="P164" s="2" t="str">
        <f aca="false">"LCK                           "</f>
        <v>LCK                           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15.34</v>
      </c>
      <c r="AN164" s="2" t="n">
        <v>0</v>
      </c>
      <c r="AO164" s="2" t="n">
        <v>0</v>
      </c>
      <c r="AP164" s="2" t="n">
        <v>0</v>
      </c>
      <c r="AQ164" s="2" t="n">
        <v>0</v>
      </c>
      <c r="AR164" s="2" t="n">
        <v>0</v>
      </c>
      <c r="AS164" s="2" t="n">
        <v>0</v>
      </c>
      <c r="AT164" s="2" t="n">
        <v>0</v>
      </c>
      <c r="AU164" s="2" t="n">
        <v>0</v>
      </c>
      <c r="AV164" s="2" t="n">
        <v>0</v>
      </c>
      <c r="AW164" s="2" t="n">
        <v>0</v>
      </c>
      <c r="AX164" s="2" t="n">
        <v>0</v>
      </c>
      <c r="AY164" s="2" t="n">
        <v>0</v>
      </c>
      <c r="AZ164" s="2" t="n">
        <v>0</v>
      </c>
      <c r="BA164" s="2" t="n">
        <v>0</v>
      </c>
      <c r="BB164" s="2" t="n">
        <v>0</v>
      </c>
      <c r="BC164" s="2" t="n">
        <v>0</v>
      </c>
      <c r="BD164" s="2" t="n">
        <v>0</v>
      </c>
      <c r="BE164" s="2" t="n">
        <v>0</v>
      </c>
      <c r="BF164" s="2" t="n">
        <v>0</v>
      </c>
      <c r="BG164" s="2" t="n">
        <v>0</v>
      </c>
      <c r="BH164" s="2" t="n">
        <v>1</v>
      </c>
      <c r="BI164" s="2" t="n">
        <v>1</v>
      </c>
      <c r="BJ164" s="2" t="n">
        <v>2.4</v>
      </c>
      <c r="BK164" s="2" t="n">
        <v>3</v>
      </c>
      <c r="BL164" s="2" t="n">
        <v>91.87</v>
      </c>
      <c r="BM164" s="2" t="n">
        <v>13.78</v>
      </c>
      <c r="BN164" s="2" t="n">
        <v>105.65</v>
      </c>
      <c r="BO164" s="2" t="n">
        <v>105.65</v>
      </c>
      <c r="BP164" s="2"/>
      <c r="BQ164" s="2" t="s">
        <v>368</v>
      </c>
      <c r="BR164" s="2" t="s">
        <v>204</v>
      </c>
      <c r="BS164" s="3" t="n">
        <v>43258</v>
      </c>
      <c r="BT164" s="4" t="n">
        <v>0.529861111111111</v>
      </c>
      <c r="BU164" s="2" t="s">
        <v>409</v>
      </c>
      <c r="BV164" s="2" t="s">
        <v>85</v>
      </c>
      <c r="BW164" s="2"/>
      <c r="BX164" s="2"/>
      <c r="BY164" s="2" t="n">
        <v>12000</v>
      </c>
      <c r="BZ164" s="2" t="s">
        <v>27</v>
      </c>
      <c r="CA164" s="2" t="s">
        <v>94</v>
      </c>
      <c r="CB164" s="2"/>
      <c r="CC164" s="2" t="s">
        <v>90</v>
      </c>
      <c r="CD164" s="2" t="n">
        <v>920</v>
      </c>
      <c r="CE164" s="2" t="s">
        <v>87</v>
      </c>
      <c r="CF164" s="5" t="n">
        <v>43262</v>
      </c>
      <c r="CG164" s="2"/>
      <c r="CH164" s="2"/>
      <c r="CI164" s="2" t="n">
        <v>1</v>
      </c>
      <c r="CJ164" s="2" t="n">
        <v>1</v>
      </c>
      <c r="CK164" s="2" t="n">
        <v>33</v>
      </c>
      <c r="CL164" s="2" t="s">
        <v>88</v>
      </c>
      <c r="CM164" s="2"/>
    </row>
    <row r="165" customFormat="false" ht="15" hidden="false" customHeight="false" outlineLevel="0" collapsed="false">
      <c r="A165" s="2" t="s">
        <v>130</v>
      </c>
      <c r="B165" s="2" t="s">
        <v>72</v>
      </c>
      <c r="C165" s="2" t="s">
        <v>73</v>
      </c>
      <c r="D165" s="2"/>
      <c r="E165" s="2" t="str">
        <f aca="false">"009935960078"</f>
        <v>009935960078</v>
      </c>
      <c r="F165" s="3" t="n">
        <v>43266</v>
      </c>
      <c r="G165" s="2" t="n">
        <v>201812</v>
      </c>
      <c r="H165" s="2" t="s">
        <v>74</v>
      </c>
      <c r="I165" s="2" t="s">
        <v>75</v>
      </c>
      <c r="J165" s="2" t="s">
        <v>76</v>
      </c>
      <c r="K165" s="2" t="s">
        <v>77</v>
      </c>
      <c r="L165" s="2" t="s">
        <v>235</v>
      </c>
      <c r="M165" s="2" t="s">
        <v>132</v>
      </c>
      <c r="N165" s="2" t="s">
        <v>76</v>
      </c>
      <c r="O165" s="2" t="s">
        <v>98</v>
      </c>
      <c r="P165" s="2" t="str">
        <f aca="false">"STORES                        "</f>
        <v>STORES                        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273.45</v>
      </c>
      <c r="AN165" s="2" t="n">
        <v>0</v>
      </c>
      <c r="AO165" s="2" t="n">
        <v>0</v>
      </c>
      <c r="AP165" s="2" t="n">
        <v>0</v>
      </c>
      <c r="AQ165" s="2" t="n">
        <v>0</v>
      </c>
      <c r="AR165" s="2" t="n">
        <v>0</v>
      </c>
      <c r="AS165" s="2" t="n">
        <v>0</v>
      </c>
      <c r="AT165" s="2" t="n">
        <v>0</v>
      </c>
      <c r="AU165" s="2" t="n">
        <v>0</v>
      </c>
      <c r="AV165" s="2" t="n">
        <v>0</v>
      </c>
      <c r="AW165" s="2" t="n">
        <v>0</v>
      </c>
      <c r="AX165" s="2" t="n">
        <v>0</v>
      </c>
      <c r="AY165" s="2" t="n">
        <v>0</v>
      </c>
      <c r="AZ165" s="2" t="n">
        <v>0</v>
      </c>
      <c r="BA165" s="2" t="n">
        <v>0</v>
      </c>
      <c r="BB165" s="2" t="n">
        <v>0</v>
      </c>
      <c r="BC165" s="2" t="n">
        <v>0</v>
      </c>
      <c r="BD165" s="2" t="n">
        <v>0</v>
      </c>
      <c r="BE165" s="2" t="n">
        <v>0</v>
      </c>
      <c r="BF165" s="2" t="n">
        <v>0</v>
      </c>
      <c r="BG165" s="2" t="n">
        <v>0</v>
      </c>
      <c r="BH165" s="2" t="n">
        <v>7</v>
      </c>
      <c r="BI165" s="2" t="n">
        <v>289</v>
      </c>
      <c r="BJ165" s="2" t="n">
        <v>385.6</v>
      </c>
      <c r="BK165" s="2" t="n">
        <v>386</v>
      </c>
      <c r="BL165" s="2" t="n">
        <v>1642.97</v>
      </c>
      <c r="BM165" s="2" t="n">
        <v>246.45</v>
      </c>
      <c r="BN165" s="2" t="n">
        <v>1889.42</v>
      </c>
      <c r="BO165" s="2" t="n">
        <v>1889.42</v>
      </c>
      <c r="BP165" s="2"/>
      <c r="BQ165" s="2" t="s">
        <v>136</v>
      </c>
      <c r="BR165" s="2" t="s">
        <v>105</v>
      </c>
      <c r="BS165" s="3" t="n">
        <v>43269</v>
      </c>
      <c r="BT165" s="4" t="n">
        <v>0.432638888888889</v>
      </c>
      <c r="BU165" s="2" t="s">
        <v>410</v>
      </c>
      <c r="BV165" s="2" t="s">
        <v>85</v>
      </c>
      <c r="BW165" s="2"/>
      <c r="BX165" s="2"/>
      <c r="BY165" s="2" t="n">
        <v>1004412</v>
      </c>
      <c r="BZ165" s="2"/>
      <c r="CA165" s="2" t="s">
        <v>238</v>
      </c>
      <c r="CB165" s="2"/>
      <c r="CC165" s="2" t="s">
        <v>132</v>
      </c>
      <c r="CD165" s="2" t="n">
        <v>7700</v>
      </c>
      <c r="CE165" s="2" t="s">
        <v>87</v>
      </c>
      <c r="CF165" s="5" t="n">
        <v>43270</v>
      </c>
      <c r="CG165" s="2"/>
      <c r="CH165" s="2"/>
      <c r="CI165" s="2" t="n">
        <v>2</v>
      </c>
      <c r="CJ165" s="2" t="n">
        <v>1</v>
      </c>
      <c r="CK165" s="2" t="s">
        <v>108</v>
      </c>
      <c r="CL165" s="2" t="s">
        <v>88</v>
      </c>
      <c r="CM165" s="2"/>
    </row>
    <row r="166" customFormat="false" ht="15" hidden="false" customHeight="false" outlineLevel="0" collapsed="false">
      <c r="A166" s="2" t="s">
        <v>130</v>
      </c>
      <c r="B166" s="2" t="s">
        <v>72</v>
      </c>
      <c r="C166" s="2" t="s">
        <v>73</v>
      </c>
      <c r="D166" s="2"/>
      <c r="E166" s="2" t="str">
        <f aca="false">"009937508513"</f>
        <v>009937508513</v>
      </c>
      <c r="F166" s="3" t="n">
        <v>43269</v>
      </c>
      <c r="G166" s="2" t="n">
        <v>201812</v>
      </c>
      <c r="H166" s="2" t="s">
        <v>95</v>
      </c>
      <c r="I166" s="2" t="s">
        <v>96</v>
      </c>
      <c r="J166" s="2" t="s">
        <v>145</v>
      </c>
      <c r="K166" s="2" t="s">
        <v>77</v>
      </c>
      <c r="L166" s="2" t="s">
        <v>74</v>
      </c>
      <c r="M166" s="2" t="s">
        <v>75</v>
      </c>
      <c r="N166" s="2" t="s">
        <v>145</v>
      </c>
      <c r="O166" s="2" t="s">
        <v>98</v>
      </c>
      <c r="P166" s="2" t="str">
        <f aca="false">"                              "</f>
        <v>                              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55.96</v>
      </c>
      <c r="AN166" s="2" t="n">
        <v>0</v>
      </c>
      <c r="AO166" s="2" t="n">
        <v>0</v>
      </c>
      <c r="AP166" s="2" t="n">
        <v>0</v>
      </c>
      <c r="AQ166" s="2" t="n">
        <v>0</v>
      </c>
      <c r="AR166" s="2" t="n">
        <v>0</v>
      </c>
      <c r="AS166" s="2" t="n">
        <v>0</v>
      </c>
      <c r="AT166" s="2" t="n">
        <v>0</v>
      </c>
      <c r="AU166" s="2" t="n">
        <v>0</v>
      </c>
      <c r="AV166" s="2" t="n">
        <v>0</v>
      </c>
      <c r="AW166" s="2" t="n">
        <v>0</v>
      </c>
      <c r="AX166" s="2" t="n">
        <v>0</v>
      </c>
      <c r="AY166" s="2" t="n">
        <v>0</v>
      </c>
      <c r="AZ166" s="2" t="n">
        <v>0</v>
      </c>
      <c r="BA166" s="2" t="n">
        <v>0</v>
      </c>
      <c r="BB166" s="2" t="n">
        <v>0</v>
      </c>
      <c r="BC166" s="2" t="n">
        <v>0</v>
      </c>
      <c r="BD166" s="2" t="n">
        <v>0</v>
      </c>
      <c r="BE166" s="2" t="n">
        <v>0</v>
      </c>
      <c r="BF166" s="2" t="n">
        <v>0</v>
      </c>
      <c r="BG166" s="2" t="n">
        <v>0</v>
      </c>
      <c r="BH166" s="2" t="n">
        <v>2</v>
      </c>
      <c r="BI166" s="2" t="n">
        <v>76</v>
      </c>
      <c r="BJ166" s="2" t="n">
        <v>76.8</v>
      </c>
      <c r="BK166" s="2" t="n">
        <v>77</v>
      </c>
      <c r="BL166" s="2" t="n">
        <v>340.21</v>
      </c>
      <c r="BM166" s="2" t="n">
        <v>51.03</v>
      </c>
      <c r="BN166" s="2" t="n">
        <v>391.24</v>
      </c>
      <c r="BO166" s="2" t="n">
        <v>391.24</v>
      </c>
      <c r="BP166" s="2"/>
      <c r="BQ166" s="2" t="s">
        <v>411</v>
      </c>
      <c r="BR166" s="2" t="s">
        <v>412</v>
      </c>
      <c r="BS166" s="3" t="n">
        <v>43270</v>
      </c>
      <c r="BT166" s="4" t="n">
        <v>0.416666666666667</v>
      </c>
      <c r="BU166" s="2" t="s">
        <v>141</v>
      </c>
      <c r="BV166" s="2" t="s">
        <v>85</v>
      </c>
      <c r="BW166" s="2"/>
      <c r="BX166" s="2"/>
      <c r="BY166" s="2" t="n">
        <v>192000</v>
      </c>
      <c r="BZ166" s="2"/>
      <c r="CA166" s="2"/>
      <c r="CB166" s="2"/>
      <c r="CC166" s="2" t="s">
        <v>75</v>
      </c>
      <c r="CD166" s="2" t="n">
        <v>2146</v>
      </c>
      <c r="CE166" s="2" t="s">
        <v>174</v>
      </c>
      <c r="CF166" s="5" t="n">
        <v>43271</v>
      </c>
      <c r="CG166" s="2"/>
      <c r="CH166" s="2"/>
      <c r="CI166" s="2" t="n">
        <v>1</v>
      </c>
      <c r="CJ166" s="2" t="n">
        <v>1</v>
      </c>
      <c r="CK166" s="2" t="s">
        <v>121</v>
      </c>
      <c r="CL166" s="2" t="s">
        <v>88</v>
      </c>
      <c r="CM166" s="2"/>
    </row>
    <row r="167" customFormat="false" ht="15" hidden="false" customHeight="false" outlineLevel="0" collapsed="false">
      <c r="A167" s="2" t="s">
        <v>130</v>
      </c>
      <c r="B167" s="2" t="s">
        <v>72</v>
      </c>
      <c r="C167" s="2" t="s">
        <v>73</v>
      </c>
      <c r="D167" s="2"/>
      <c r="E167" s="2" t="str">
        <f aca="false">"009935895168"</f>
        <v>009935895168</v>
      </c>
      <c r="F167" s="3" t="n">
        <v>43252</v>
      </c>
      <c r="G167" s="2" t="n">
        <v>201812</v>
      </c>
      <c r="H167" s="2" t="s">
        <v>74</v>
      </c>
      <c r="I167" s="2" t="s">
        <v>75</v>
      </c>
      <c r="J167" s="2" t="s">
        <v>76</v>
      </c>
      <c r="K167" s="2" t="s">
        <v>77</v>
      </c>
      <c r="L167" s="2" t="s">
        <v>153</v>
      </c>
      <c r="M167" s="2" t="s">
        <v>154</v>
      </c>
      <c r="N167" s="2" t="s">
        <v>249</v>
      </c>
      <c r="O167" s="2" t="s">
        <v>98</v>
      </c>
      <c r="P167" s="2" t="str">
        <f aca="false">"STORES                        "</f>
        <v>STORES                        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48.25</v>
      </c>
      <c r="AN167" s="2" t="n">
        <v>0</v>
      </c>
      <c r="AO167" s="2" t="n">
        <v>0</v>
      </c>
      <c r="AP167" s="2" t="n">
        <v>0</v>
      </c>
      <c r="AQ167" s="2" t="n">
        <v>0</v>
      </c>
      <c r="AR167" s="2" t="n">
        <v>0</v>
      </c>
      <c r="AS167" s="2" t="n">
        <v>0</v>
      </c>
      <c r="AT167" s="2" t="n">
        <v>0</v>
      </c>
      <c r="AU167" s="2" t="n">
        <v>0</v>
      </c>
      <c r="AV167" s="2" t="n">
        <v>0</v>
      </c>
      <c r="AW167" s="2" t="n">
        <v>0</v>
      </c>
      <c r="AX167" s="2" t="n">
        <v>0</v>
      </c>
      <c r="AY167" s="2" t="n">
        <v>0</v>
      </c>
      <c r="AZ167" s="2" t="n">
        <v>0</v>
      </c>
      <c r="BA167" s="2" t="n">
        <v>0</v>
      </c>
      <c r="BB167" s="2" t="n">
        <v>0</v>
      </c>
      <c r="BC167" s="2" t="n">
        <v>0</v>
      </c>
      <c r="BD167" s="2" t="n">
        <v>0</v>
      </c>
      <c r="BE167" s="2" t="n">
        <v>0</v>
      </c>
      <c r="BF167" s="2" t="n">
        <v>0</v>
      </c>
      <c r="BG167" s="2" t="n">
        <v>0</v>
      </c>
      <c r="BH167" s="2" t="n">
        <v>2</v>
      </c>
      <c r="BI167" s="2" t="n">
        <v>74.3</v>
      </c>
      <c r="BJ167" s="2" t="n">
        <v>90.6</v>
      </c>
      <c r="BK167" s="2" t="n">
        <v>91</v>
      </c>
      <c r="BL167" s="2" t="n">
        <v>333.27</v>
      </c>
      <c r="BM167" s="2" t="n">
        <v>49.99</v>
      </c>
      <c r="BN167" s="2" t="n">
        <v>383.26</v>
      </c>
      <c r="BO167" s="2" t="n">
        <v>383.26</v>
      </c>
      <c r="BP167" s="2"/>
      <c r="BQ167" s="2" t="s">
        <v>155</v>
      </c>
      <c r="BR167" s="2" t="s">
        <v>105</v>
      </c>
      <c r="BS167" s="3" t="n">
        <v>43256</v>
      </c>
      <c r="BT167" s="4" t="n">
        <v>0.556944444444445</v>
      </c>
      <c r="BU167" s="2" t="s">
        <v>293</v>
      </c>
      <c r="BV167" s="2" t="s">
        <v>88</v>
      </c>
      <c r="BW167" s="2"/>
      <c r="BX167" s="2"/>
      <c r="BY167" s="2" t="n">
        <v>452912.85</v>
      </c>
      <c r="BZ167" s="2"/>
      <c r="CA167" s="2" t="s">
        <v>294</v>
      </c>
      <c r="CB167" s="2"/>
      <c r="CC167" s="2" t="s">
        <v>154</v>
      </c>
      <c r="CD167" s="2" t="n">
        <v>1034</v>
      </c>
      <c r="CE167" s="2" t="s">
        <v>87</v>
      </c>
      <c r="CF167" s="5" t="n">
        <v>43258</v>
      </c>
      <c r="CG167" s="2"/>
      <c r="CH167" s="2"/>
      <c r="CI167" s="2" t="n">
        <v>1</v>
      </c>
      <c r="CJ167" s="2" t="n">
        <v>2</v>
      </c>
      <c r="CK167" s="2" t="s">
        <v>142</v>
      </c>
      <c r="CL167" s="2" t="s">
        <v>88</v>
      </c>
      <c r="CM167" s="2"/>
    </row>
    <row r="168" customFormat="false" ht="15" hidden="false" customHeight="false" outlineLevel="0" collapsed="false">
      <c r="A168" s="2" t="s">
        <v>130</v>
      </c>
      <c r="B168" s="2" t="s">
        <v>72</v>
      </c>
      <c r="C168" s="2" t="s">
        <v>73</v>
      </c>
      <c r="D168" s="2"/>
      <c r="E168" s="2" t="str">
        <f aca="false">"089901451233"</f>
        <v>089901451233</v>
      </c>
      <c r="F168" s="3" t="n">
        <v>43257</v>
      </c>
      <c r="G168" s="2" t="n">
        <v>201812</v>
      </c>
      <c r="H168" s="2" t="s">
        <v>158</v>
      </c>
      <c r="I168" s="2" t="s">
        <v>159</v>
      </c>
      <c r="J168" s="2" t="s">
        <v>76</v>
      </c>
      <c r="K168" s="2" t="s">
        <v>77</v>
      </c>
      <c r="L168" s="2" t="s">
        <v>74</v>
      </c>
      <c r="M168" s="2" t="s">
        <v>75</v>
      </c>
      <c r="N168" s="2" t="s">
        <v>76</v>
      </c>
      <c r="O168" s="2" t="s">
        <v>98</v>
      </c>
      <c r="P168" s="2" t="str">
        <f aca="false">"                              "</f>
        <v>                              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14.84</v>
      </c>
      <c r="AN168" s="2" t="n">
        <v>0</v>
      </c>
      <c r="AO168" s="2" t="n">
        <v>0</v>
      </c>
      <c r="AP168" s="2" t="n">
        <v>0</v>
      </c>
      <c r="AQ168" s="2" t="n">
        <v>0</v>
      </c>
      <c r="AR168" s="2" t="n">
        <v>0</v>
      </c>
      <c r="AS168" s="2" t="n">
        <v>0</v>
      </c>
      <c r="AT168" s="2" t="n">
        <v>0</v>
      </c>
      <c r="AU168" s="2" t="n">
        <v>0</v>
      </c>
      <c r="AV168" s="2" t="n">
        <v>0</v>
      </c>
      <c r="AW168" s="2" t="n">
        <v>0</v>
      </c>
      <c r="AX168" s="2" t="n">
        <v>0</v>
      </c>
      <c r="AY168" s="2" t="n">
        <v>0</v>
      </c>
      <c r="AZ168" s="2" t="n">
        <v>0</v>
      </c>
      <c r="BA168" s="2" t="n">
        <v>0</v>
      </c>
      <c r="BB168" s="2" t="n">
        <v>0</v>
      </c>
      <c r="BC168" s="2" t="n">
        <v>0</v>
      </c>
      <c r="BD168" s="2" t="n">
        <v>0</v>
      </c>
      <c r="BE168" s="2" t="n">
        <v>0</v>
      </c>
      <c r="BF168" s="2" t="n">
        <v>0</v>
      </c>
      <c r="BG168" s="2" t="n">
        <v>0</v>
      </c>
      <c r="BH168" s="2" t="n">
        <v>1</v>
      </c>
      <c r="BI168" s="2" t="n">
        <v>10</v>
      </c>
      <c r="BJ168" s="2" t="n">
        <v>10.8</v>
      </c>
      <c r="BK168" s="2" t="n">
        <v>11</v>
      </c>
      <c r="BL168" s="2" t="n">
        <v>93.9</v>
      </c>
      <c r="BM168" s="2" t="n">
        <v>14.09</v>
      </c>
      <c r="BN168" s="2" t="n">
        <v>107.99</v>
      </c>
      <c r="BO168" s="2" t="n">
        <v>107.99</v>
      </c>
      <c r="BP168" s="2"/>
      <c r="BQ168" s="2" t="s">
        <v>105</v>
      </c>
      <c r="BR168" s="2" t="s">
        <v>161</v>
      </c>
      <c r="BS168" s="3" t="n">
        <v>43258</v>
      </c>
      <c r="BT168" s="4" t="n">
        <v>0.399305555555556</v>
      </c>
      <c r="BU168" s="2" t="s">
        <v>413</v>
      </c>
      <c r="BV168" s="2" t="s">
        <v>85</v>
      </c>
      <c r="BW168" s="2"/>
      <c r="BX168" s="2"/>
      <c r="BY168" s="2" t="n">
        <v>54000</v>
      </c>
      <c r="BZ168" s="2"/>
      <c r="CA168" s="2"/>
      <c r="CB168" s="2"/>
      <c r="CC168" s="2" t="s">
        <v>75</v>
      </c>
      <c r="CD168" s="2" t="n">
        <v>2146</v>
      </c>
      <c r="CE168" s="2" t="s">
        <v>87</v>
      </c>
      <c r="CF168" s="5" t="n">
        <v>43259</v>
      </c>
      <c r="CG168" s="2"/>
      <c r="CH168" s="2"/>
      <c r="CI168" s="2" t="n">
        <v>1</v>
      </c>
      <c r="CJ168" s="2" t="n">
        <v>1</v>
      </c>
      <c r="CK168" s="2" t="s">
        <v>142</v>
      </c>
      <c r="CL168" s="2" t="s">
        <v>88</v>
      </c>
      <c r="CM168" s="2"/>
    </row>
    <row r="169" customFormat="false" ht="15" hidden="false" customHeight="false" outlineLevel="0" collapsed="false">
      <c r="A169" s="2" t="s">
        <v>71</v>
      </c>
      <c r="B169" s="2" t="s">
        <v>72</v>
      </c>
      <c r="C169" s="2" t="s">
        <v>73</v>
      </c>
      <c r="D169" s="2"/>
      <c r="E169" s="2" t="str">
        <f aca="false">"009937167082"</f>
        <v>009937167082</v>
      </c>
      <c r="F169" s="3" t="n">
        <v>43269</v>
      </c>
      <c r="G169" s="2" t="n">
        <v>201812</v>
      </c>
      <c r="H169" s="2" t="s">
        <v>74</v>
      </c>
      <c r="I169" s="2" t="s">
        <v>75</v>
      </c>
      <c r="J169" s="2" t="s">
        <v>76</v>
      </c>
      <c r="K169" s="2" t="s">
        <v>77</v>
      </c>
      <c r="L169" s="2" t="s">
        <v>78</v>
      </c>
      <c r="M169" s="2" t="s">
        <v>79</v>
      </c>
      <c r="N169" s="2" t="s">
        <v>80</v>
      </c>
      <c r="O169" s="2" t="s">
        <v>98</v>
      </c>
      <c r="P169" s="2" t="str">
        <f aca="false">"STORES                        "</f>
        <v>STORES                        </v>
      </c>
      <c r="Q169" s="2" t="n">
        <v>0</v>
      </c>
      <c r="R169" s="2" t="n">
        <v>0</v>
      </c>
      <c r="S169" s="2" t="n">
        <v>0</v>
      </c>
      <c r="T169" s="2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28.4</v>
      </c>
      <c r="AN169" s="2" t="n">
        <v>0</v>
      </c>
      <c r="AO169" s="2" t="n">
        <v>0</v>
      </c>
      <c r="AP169" s="2" t="n">
        <v>0</v>
      </c>
      <c r="AQ169" s="2" t="n">
        <v>0</v>
      </c>
      <c r="AR169" s="2" t="n">
        <v>0</v>
      </c>
      <c r="AS169" s="2" t="n">
        <v>0</v>
      </c>
      <c r="AT169" s="2" t="n">
        <v>0</v>
      </c>
      <c r="AU169" s="2" t="n">
        <v>0</v>
      </c>
      <c r="AV169" s="2" t="n">
        <v>0</v>
      </c>
      <c r="AW169" s="2" t="n">
        <v>0</v>
      </c>
      <c r="AX169" s="2" t="n">
        <v>0</v>
      </c>
      <c r="AY169" s="2" t="n">
        <v>0</v>
      </c>
      <c r="AZ169" s="2" t="n">
        <v>0</v>
      </c>
      <c r="BA169" s="2" t="n">
        <v>0</v>
      </c>
      <c r="BB169" s="2" t="n">
        <v>0</v>
      </c>
      <c r="BC169" s="2" t="n">
        <v>0</v>
      </c>
      <c r="BD169" s="2" t="n">
        <v>0</v>
      </c>
      <c r="BE169" s="2" t="n">
        <v>0</v>
      </c>
      <c r="BF169" s="2" t="n">
        <v>0</v>
      </c>
      <c r="BG169" s="2" t="n">
        <v>0</v>
      </c>
      <c r="BH169" s="2" t="n">
        <v>1</v>
      </c>
      <c r="BI169" s="2" t="n">
        <v>10</v>
      </c>
      <c r="BJ169" s="2" t="n">
        <v>23.1</v>
      </c>
      <c r="BK169" s="2" t="n">
        <v>23</v>
      </c>
      <c r="BL169" s="2" t="n">
        <v>175.12</v>
      </c>
      <c r="BM169" s="2" t="n">
        <v>26.27</v>
      </c>
      <c r="BN169" s="2" t="n">
        <v>201.39</v>
      </c>
      <c r="BO169" s="2" t="n">
        <v>201.39</v>
      </c>
      <c r="BP169" s="2"/>
      <c r="BQ169" s="2" t="s">
        <v>82</v>
      </c>
      <c r="BR169" s="2" t="s">
        <v>83</v>
      </c>
      <c r="BS169" s="3" t="n">
        <v>43270</v>
      </c>
      <c r="BT169" s="4" t="n">
        <v>0.576388888888889</v>
      </c>
      <c r="BU169" s="2" t="s">
        <v>414</v>
      </c>
      <c r="BV169" s="2"/>
      <c r="BW169" s="2"/>
      <c r="BX169" s="2"/>
      <c r="BY169" s="2" t="n">
        <v>115290</v>
      </c>
      <c r="BZ169" s="2"/>
      <c r="CA169" s="2" t="s">
        <v>415</v>
      </c>
      <c r="CB169" s="2"/>
      <c r="CC169" s="2" t="s">
        <v>79</v>
      </c>
      <c r="CD169" s="2" t="n">
        <v>1150</v>
      </c>
      <c r="CE169" s="2" t="s">
        <v>87</v>
      </c>
      <c r="CF169" s="5" t="n">
        <v>43272</v>
      </c>
      <c r="CG169" s="2"/>
      <c r="CH169" s="2"/>
      <c r="CI169" s="2" t="n">
        <v>0</v>
      </c>
      <c r="CJ169" s="2" t="n">
        <v>0</v>
      </c>
      <c r="CK169" s="2" t="s">
        <v>101</v>
      </c>
      <c r="CL169" s="2" t="s">
        <v>88</v>
      </c>
      <c r="CM169" s="2"/>
    </row>
    <row r="170" customFormat="false" ht="15" hidden="false" customHeight="false" outlineLevel="0" collapsed="false">
      <c r="A170" s="2" t="s">
        <v>71</v>
      </c>
      <c r="B170" s="2" t="s">
        <v>72</v>
      </c>
      <c r="C170" s="2" t="s">
        <v>73</v>
      </c>
      <c r="D170" s="2"/>
      <c r="E170" s="2" t="str">
        <f aca="false">"009937268063"</f>
        <v>009937268063</v>
      </c>
      <c r="F170" s="3" t="n">
        <v>43269</v>
      </c>
      <c r="G170" s="2" t="n">
        <v>201812</v>
      </c>
      <c r="H170" s="2" t="s">
        <v>74</v>
      </c>
      <c r="I170" s="2" t="s">
        <v>75</v>
      </c>
      <c r="J170" s="2" t="s">
        <v>76</v>
      </c>
      <c r="K170" s="2" t="s">
        <v>77</v>
      </c>
      <c r="L170" s="2" t="s">
        <v>192</v>
      </c>
      <c r="M170" s="2" t="s">
        <v>193</v>
      </c>
      <c r="N170" s="2" t="s">
        <v>80</v>
      </c>
      <c r="O170" s="2" t="s">
        <v>98</v>
      </c>
      <c r="P170" s="2" t="str">
        <f aca="false">"STORES                        "</f>
        <v>STORES                        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0</v>
      </c>
      <c r="AM170" s="2" t="n">
        <v>23.85</v>
      </c>
      <c r="AN170" s="2" t="n">
        <v>0</v>
      </c>
      <c r="AO170" s="2" t="n">
        <v>0</v>
      </c>
      <c r="AP170" s="2" t="n">
        <v>0</v>
      </c>
      <c r="AQ170" s="2" t="n">
        <v>0</v>
      </c>
      <c r="AR170" s="2" t="n">
        <v>0</v>
      </c>
      <c r="AS170" s="2" t="n">
        <v>0</v>
      </c>
      <c r="AT170" s="2" t="n">
        <v>0</v>
      </c>
      <c r="AU170" s="2" t="n">
        <v>0</v>
      </c>
      <c r="AV170" s="2" t="n">
        <v>0</v>
      </c>
      <c r="AW170" s="2" t="n">
        <v>0</v>
      </c>
      <c r="AX170" s="2" t="n">
        <v>0</v>
      </c>
      <c r="AY170" s="2" t="n">
        <v>0</v>
      </c>
      <c r="AZ170" s="2" t="n">
        <v>0</v>
      </c>
      <c r="BA170" s="2" t="n">
        <v>0</v>
      </c>
      <c r="BB170" s="2" t="n">
        <v>0</v>
      </c>
      <c r="BC170" s="2" t="n">
        <v>0</v>
      </c>
      <c r="BD170" s="2" t="n">
        <v>0</v>
      </c>
      <c r="BE170" s="2" t="n">
        <v>0</v>
      </c>
      <c r="BF170" s="2" t="n">
        <v>0</v>
      </c>
      <c r="BG170" s="2" t="n">
        <v>0</v>
      </c>
      <c r="BH170" s="2" t="n">
        <v>1</v>
      </c>
      <c r="BI170" s="2" t="n">
        <v>15</v>
      </c>
      <c r="BJ170" s="2" t="n">
        <v>18.6</v>
      </c>
      <c r="BK170" s="2" t="n">
        <v>19</v>
      </c>
      <c r="BL170" s="2" t="n">
        <v>147.85</v>
      </c>
      <c r="BM170" s="2" t="n">
        <v>22.18</v>
      </c>
      <c r="BN170" s="2" t="n">
        <v>170.03</v>
      </c>
      <c r="BO170" s="2" t="n">
        <v>170.03</v>
      </c>
      <c r="BP170" s="2"/>
      <c r="BQ170" s="2" t="s">
        <v>246</v>
      </c>
      <c r="BR170" s="2" t="s">
        <v>83</v>
      </c>
      <c r="BS170" s="3" t="n">
        <v>43270</v>
      </c>
      <c r="BT170" s="4" t="n">
        <v>0.473611111111111</v>
      </c>
      <c r="BU170" s="2" t="s">
        <v>246</v>
      </c>
      <c r="BV170" s="2" t="s">
        <v>85</v>
      </c>
      <c r="BW170" s="2"/>
      <c r="BX170" s="2"/>
      <c r="BY170" s="2" t="n">
        <v>92752</v>
      </c>
      <c r="BZ170" s="2"/>
      <c r="CA170" s="2"/>
      <c r="CB170" s="2"/>
      <c r="CC170" s="2" t="s">
        <v>193</v>
      </c>
      <c r="CD170" s="2" t="n">
        <v>2745</v>
      </c>
      <c r="CE170" s="2" t="s">
        <v>87</v>
      </c>
      <c r="CF170" s="5" t="n">
        <v>43271</v>
      </c>
      <c r="CG170" s="2"/>
      <c r="CH170" s="2"/>
      <c r="CI170" s="2" t="n">
        <v>1</v>
      </c>
      <c r="CJ170" s="2" t="n">
        <v>1</v>
      </c>
      <c r="CK170" s="2" t="s">
        <v>101</v>
      </c>
      <c r="CL170" s="2" t="s">
        <v>88</v>
      </c>
      <c r="CM170" s="2"/>
    </row>
    <row r="171" customFormat="false" ht="15" hidden="false" customHeight="false" outlineLevel="0" collapsed="false">
      <c r="A171" s="2" t="s">
        <v>71</v>
      </c>
      <c r="B171" s="2" t="s">
        <v>72</v>
      </c>
      <c r="C171" s="2" t="s">
        <v>73</v>
      </c>
      <c r="D171" s="2"/>
      <c r="E171" s="2" t="str">
        <f aca="false">"009937268061"</f>
        <v>009937268061</v>
      </c>
      <c r="F171" s="3" t="n">
        <v>43269</v>
      </c>
      <c r="G171" s="2" t="n">
        <v>201812</v>
      </c>
      <c r="H171" s="2" t="s">
        <v>74</v>
      </c>
      <c r="I171" s="2" t="s">
        <v>75</v>
      </c>
      <c r="J171" s="2" t="s">
        <v>76</v>
      </c>
      <c r="K171" s="2" t="s">
        <v>77</v>
      </c>
      <c r="L171" s="2" t="s">
        <v>269</v>
      </c>
      <c r="M171" s="2" t="s">
        <v>196</v>
      </c>
      <c r="N171" s="2" t="s">
        <v>80</v>
      </c>
      <c r="O171" s="2" t="s">
        <v>98</v>
      </c>
      <c r="P171" s="2" t="str">
        <f aca="false">"STORES                        "</f>
        <v>STORES                        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  <c r="AJ171" s="2" t="n">
        <v>0</v>
      </c>
      <c r="AK171" s="2" t="n">
        <v>0</v>
      </c>
      <c r="AL171" s="2" t="n">
        <v>0</v>
      </c>
      <c r="AM171" s="2" t="n">
        <v>28.4</v>
      </c>
      <c r="AN171" s="2" t="n">
        <v>0</v>
      </c>
      <c r="AO171" s="2" t="n">
        <v>0</v>
      </c>
      <c r="AP171" s="2" t="n">
        <v>0</v>
      </c>
      <c r="AQ171" s="2" t="n">
        <v>0</v>
      </c>
      <c r="AR171" s="2" t="n">
        <v>0</v>
      </c>
      <c r="AS171" s="2" t="n">
        <v>0</v>
      </c>
      <c r="AT171" s="2" t="n">
        <v>0</v>
      </c>
      <c r="AU171" s="2" t="n">
        <v>0</v>
      </c>
      <c r="AV171" s="2" t="n">
        <v>0</v>
      </c>
      <c r="AW171" s="2" t="n">
        <v>0</v>
      </c>
      <c r="AX171" s="2" t="n">
        <v>0</v>
      </c>
      <c r="AY171" s="2" t="n">
        <v>0</v>
      </c>
      <c r="AZ171" s="2" t="n">
        <v>0</v>
      </c>
      <c r="BA171" s="2" t="n">
        <v>0</v>
      </c>
      <c r="BB171" s="2" t="n">
        <v>0</v>
      </c>
      <c r="BC171" s="2" t="n">
        <v>0</v>
      </c>
      <c r="BD171" s="2" t="n">
        <v>0</v>
      </c>
      <c r="BE171" s="2" t="n">
        <v>0</v>
      </c>
      <c r="BF171" s="2" t="n">
        <v>0</v>
      </c>
      <c r="BG171" s="2" t="n">
        <v>0</v>
      </c>
      <c r="BH171" s="2" t="n">
        <v>1</v>
      </c>
      <c r="BI171" s="2" t="n">
        <v>9</v>
      </c>
      <c r="BJ171" s="2" t="n">
        <v>23.1</v>
      </c>
      <c r="BK171" s="2" t="n">
        <v>23</v>
      </c>
      <c r="BL171" s="2" t="n">
        <v>175.12</v>
      </c>
      <c r="BM171" s="2" t="n">
        <v>26.27</v>
      </c>
      <c r="BN171" s="2" t="n">
        <v>201.39</v>
      </c>
      <c r="BO171" s="2" t="n">
        <v>201.39</v>
      </c>
      <c r="BP171" s="2"/>
      <c r="BQ171" s="2" t="s">
        <v>416</v>
      </c>
      <c r="BR171" s="2" t="s">
        <v>83</v>
      </c>
      <c r="BS171" s="3" t="n">
        <v>43271</v>
      </c>
      <c r="BT171" s="4" t="n">
        <v>0.34375</v>
      </c>
      <c r="BU171" s="2" t="s">
        <v>416</v>
      </c>
      <c r="BV171" s="2"/>
      <c r="BW171" s="2"/>
      <c r="BX171" s="2"/>
      <c r="BY171" s="2" t="n">
        <v>115290</v>
      </c>
      <c r="BZ171" s="2"/>
      <c r="CA171" s="2" t="s">
        <v>417</v>
      </c>
      <c r="CB171" s="2"/>
      <c r="CC171" s="2" t="s">
        <v>196</v>
      </c>
      <c r="CD171" s="2" t="n">
        <v>6530</v>
      </c>
      <c r="CE171" s="2" t="s">
        <v>87</v>
      </c>
      <c r="CF171" s="5" t="n">
        <v>43272</v>
      </c>
      <c r="CG171" s="2"/>
      <c r="CH171" s="2"/>
      <c r="CI171" s="2" t="n">
        <v>0</v>
      </c>
      <c r="CJ171" s="2" t="n">
        <v>0</v>
      </c>
      <c r="CK171" s="2" t="s">
        <v>290</v>
      </c>
      <c r="CL171" s="2" t="s">
        <v>88</v>
      </c>
      <c r="CM171" s="2"/>
    </row>
    <row r="172" customFormat="false" ht="15" hidden="false" customHeight="false" outlineLevel="0" collapsed="false">
      <c r="A172" s="2" t="s">
        <v>71</v>
      </c>
      <c r="B172" s="2" t="s">
        <v>72</v>
      </c>
      <c r="C172" s="2" t="s">
        <v>73</v>
      </c>
      <c r="D172" s="2"/>
      <c r="E172" s="2" t="str">
        <f aca="false">"009937268062"</f>
        <v>009937268062</v>
      </c>
      <c r="F172" s="3" t="n">
        <v>43269</v>
      </c>
      <c r="G172" s="2" t="n">
        <v>201812</v>
      </c>
      <c r="H172" s="2" t="s">
        <v>74</v>
      </c>
      <c r="I172" s="2" t="s">
        <v>75</v>
      </c>
      <c r="J172" s="2" t="s">
        <v>76</v>
      </c>
      <c r="K172" s="2" t="s">
        <v>77</v>
      </c>
      <c r="L172" s="2" t="s">
        <v>250</v>
      </c>
      <c r="M172" s="2" t="s">
        <v>251</v>
      </c>
      <c r="N172" s="2" t="s">
        <v>80</v>
      </c>
      <c r="O172" s="2" t="s">
        <v>98</v>
      </c>
      <c r="P172" s="2" t="str">
        <f aca="false">"STORES                        "</f>
        <v>STORES                        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13.01</v>
      </c>
      <c r="AN172" s="2" t="n">
        <v>0</v>
      </c>
      <c r="AO172" s="2" t="n">
        <v>0</v>
      </c>
      <c r="AP172" s="2" t="n">
        <v>0</v>
      </c>
      <c r="AQ172" s="2" t="n">
        <v>0</v>
      </c>
      <c r="AR172" s="2" t="n">
        <v>0</v>
      </c>
      <c r="AS172" s="2" t="n">
        <v>0</v>
      </c>
      <c r="AT172" s="2" t="n">
        <v>0</v>
      </c>
      <c r="AU172" s="2" t="n">
        <v>0</v>
      </c>
      <c r="AV172" s="2" t="n">
        <v>0</v>
      </c>
      <c r="AW172" s="2" t="n">
        <v>0</v>
      </c>
      <c r="AX172" s="2" t="n">
        <v>0</v>
      </c>
      <c r="AY172" s="2" t="n">
        <v>0</v>
      </c>
      <c r="AZ172" s="2" t="n">
        <v>0</v>
      </c>
      <c r="BA172" s="2" t="n">
        <v>0</v>
      </c>
      <c r="BB172" s="2" t="n">
        <v>0</v>
      </c>
      <c r="BC172" s="2" t="n">
        <v>0</v>
      </c>
      <c r="BD172" s="2" t="n">
        <v>0</v>
      </c>
      <c r="BE172" s="2" t="n">
        <v>0</v>
      </c>
      <c r="BF172" s="2" t="n">
        <v>0</v>
      </c>
      <c r="BG172" s="2" t="n">
        <v>0</v>
      </c>
      <c r="BH172" s="2" t="n">
        <v>2</v>
      </c>
      <c r="BI172" s="2" t="n">
        <v>17</v>
      </c>
      <c r="BJ172" s="2" t="n">
        <v>19.1</v>
      </c>
      <c r="BK172" s="2" t="n">
        <v>19</v>
      </c>
      <c r="BL172" s="2" t="n">
        <v>82.92</v>
      </c>
      <c r="BM172" s="2" t="n">
        <v>12.44</v>
      </c>
      <c r="BN172" s="2" t="n">
        <v>95.36</v>
      </c>
      <c r="BO172" s="2" t="n">
        <v>95.36</v>
      </c>
      <c r="BP172" s="2"/>
      <c r="BQ172" s="2" t="s">
        <v>418</v>
      </c>
      <c r="BR172" s="2" t="s">
        <v>83</v>
      </c>
      <c r="BS172" s="3" t="n">
        <v>43271</v>
      </c>
      <c r="BT172" s="4" t="n">
        <v>0.34375</v>
      </c>
      <c r="BU172" s="2" t="s">
        <v>203</v>
      </c>
      <c r="BV172" s="2" t="s">
        <v>88</v>
      </c>
      <c r="BW172" s="2"/>
      <c r="BX172" s="2"/>
      <c r="BY172" s="2" t="n">
        <v>95450</v>
      </c>
      <c r="BZ172" s="2"/>
      <c r="CA172" s="2"/>
      <c r="CB172" s="2"/>
      <c r="CC172" s="2" t="s">
        <v>251</v>
      </c>
      <c r="CD172" s="2" t="n">
        <v>1200</v>
      </c>
      <c r="CE172" s="2" t="s">
        <v>87</v>
      </c>
      <c r="CF172" s="5" t="n">
        <v>43272</v>
      </c>
      <c r="CG172" s="2"/>
      <c r="CH172" s="2"/>
      <c r="CI172" s="2" t="n">
        <v>1</v>
      </c>
      <c r="CJ172" s="2" t="n">
        <v>2</v>
      </c>
      <c r="CK172" s="2" t="s">
        <v>114</v>
      </c>
      <c r="CL172" s="2" t="s">
        <v>88</v>
      </c>
      <c r="CM172" s="2"/>
    </row>
    <row r="173" customFormat="false" ht="15" hidden="false" customHeight="false" outlineLevel="0" collapsed="false">
      <c r="A173" s="2" t="s">
        <v>71</v>
      </c>
      <c r="B173" s="2" t="s">
        <v>72</v>
      </c>
      <c r="C173" s="2" t="s">
        <v>73</v>
      </c>
      <c r="D173" s="2"/>
      <c r="E173" s="2" t="str">
        <f aca="false">"009937268060"</f>
        <v>009937268060</v>
      </c>
      <c r="F173" s="3" t="n">
        <v>43269</v>
      </c>
      <c r="G173" s="2" t="n">
        <v>201812</v>
      </c>
      <c r="H173" s="2" t="s">
        <v>74</v>
      </c>
      <c r="I173" s="2" t="s">
        <v>75</v>
      </c>
      <c r="J173" s="2" t="s">
        <v>76</v>
      </c>
      <c r="K173" s="2" t="s">
        <v>77</v>
      </c>
      <c r="L173" s="2" t="s">
        <v>263</v>
      </c>
      <c r="M173" s="2" t="s">
        <v>264</v>
      </c>
      <c r="N173" s="2" t="s">
        <v>80</v>
      </c>
      <c r="O173" s="2" t="s">
        <v>98</v>
      </c>
      <c r="P173" s="2" t="str">
        <f aca="false">"STORES                        "</f>
        <v>STORES                        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  <c r="AJ173" s="2" t="n">
        <v>0</v>
      </c>
      <c r="AK173" s="2" t="n">
        <v>0</v>
      </c>
      <c r="AL173" s="2" t="n">
        <v>0</v>
      </c>
      <c r="AM173" s="2" t="n">
        <v>11.13</v>
      </c>
      <c r="AN173" s="2" t="n">
        <v>0</v>
      </c>
      <c r="AO173" s="2" t="n">
        <v>0</v>
      </c>
      <c r="AP173" s="2" t="n">
        <v>0</v>
      </c>
      <c r="AQ173" s="2" t="n">
        <v>0</v>
      </c>
      <c r="AR173" s="2" t="n">
        <v>0</v>
      </c>
      <c r="AS173" s="2" t="n">
        <v>0</v>
      </c>
      <c r="AT173" s="2" t="n">
        <v>0</v>
      </c>
      <c r="AU173" s="2" t="n">
        <v>0</v>
      </c>
      <c r="AV173" s="2" t="n">
        <v>0</v>
      </c>
      <c r="AW173" s="2" t="n">
        <v>0</v>
      </c>
      <c r="AX173" s="2" t="n">
        <v>0</v>
      </c>
      <c r="AY173" s="2" t="n">
        <v>0</v>
      </c>
      <c r="AZ173" s="2" t="n">
        <v>0</v>
      </c>
      <c r="BA173" s="2" t="n">
        <v>0</v>
      </c>
      <c r="BB173" s="2" t="n">
        <v>0</v>
      </c>
      <c r="BC173" s="2" t="n">
        <v>0</v>
      </c>
      <c r="BD173" s="2" t="n">
        <v>0</v>
      </c>
      <c r="BE173" s="2" t="n">
        <v>0</v>
      </c>
      <c r="BF173" s="2" t="n">
        <v>0</v>
      </c>
      <c r="BG173" s="2" t="n">
        <v>0</v>
      </c>
      <c r="BH173" s="2" t="n">
        <v>1</v>
      </c>
      <c r="BI173" s="2" t="n">
        <v>4</v>
      </c>
      <c r="BJ173" s="2" t="n">
        <v>2.7</v>
      </c>
      <c r="BK173" s="2" t="n">
        <v>4</v>
      </c>
      <c r="BL173" s="2" t="n">
        <v>71.68</v>
      </c>
      <c r="BM173" s="2" t="n">
        <v>10.75</v>
      </c>
      <c r="BN173" s="2" t="n">
        <v>82.43</v>
      </c>
      <c r="BO173" s="2" t="n">
        <v>82.43</v>
      </c>
      <c r="BP173" s="2"/>
      <c r="BQ173" s="2" t="s">
        <v>419</v>
      </c>
      <c r="BR173" s="2" t="s">
        <v>83</v>
      </c>
      <c r="BS173" s="3" t="n">
        <v>43272</v>
      </c>
      <c r="BT173" s="4" t="n">
        <v>0.631944444444444</v>
      </c>
      <c r="BU173" s="2" t="s">
        <v>266</v>
      </c>
      <c r="BV173" s="2" t="s">
        <v>88</v>
      </c>
      <c r="BW173" s="2"/>
      <c r="BX173" s="2"/>
      <c r="BY173" s="2" t="n">
        <v>13456</v>
      </c>
      <c r="BZ173" s="2"/>
      <c r="CA173" s="2" t="s">
        <v>267</v>
      </c>
      <c r="CB173" s="2"/>
      <c r="CC173" s="2" t="s">
        <v>264</v>
      </c>
      <c r="CD173" s="2" t="n">
        <v>2570</v>
      </c>
      <c r="CE173" s="2" t="s">
        <v>87</v>
      </c>
      <c r="CF173" s="5" t="n">
        <v>43276</v>
      </c>
      <c r="CG173" s="2"/>
      <c r="CH173" s="2"/>
      <c r="CI173" s="2" t="n">
        <v>1</v>
      </c>
      <c r="CJ173" s="2" t="n">
        <v>3</v>
      </c>
      <c r="CK173" s="2" t="s">
        <v>114</v>
      </c>
      <c r="CL173" s="2" t="s">
        <v>88</v>
      </c>
      <c r="CM173" s="2"/>
    </row>
    <row r="174" customFormat="false" ht="15" hidden="false" customHeight="false" outlineLevel="0" collapsed="false">
      <c r="A174" s="2" t="s">
        <v>71</v>
      </c>
      <c r="B174" s="2" t="s">
        <v>72</v>
      </c>
      <c r="C174" s="2" t="s">
        <v>73</v>
      </c>
      <c r="D174" s="2"/>
      <c r="E174" s="2" t="str">
        <f aca="false">"009937265815"</f>
        <v>009937265815</v>
      </c>
      <c r="F174" s="3" t="n">
        <v>43269</v>
      </c>
      <c r="G174" s="2" t="n">
        <v>201812</v>
      </c>
      <c r="H174" s="2" t="s">
        <v>74</v>
      </c>
      <c r="I174" s="2" t="s">
        <v>75</v>
      </c>
      <c r="J174" s="2" t="s">
        <v>76</v>
      </c>
      <c r="K174" s="2" t="s">
        <v>77</v>
      </c>
      <c r="L174" s="2" t="s">
        <v>363</v>
      </c>
      <c r="M174" s="2" t="s">
        <v>364</v>
      </c>
      <c r="N174" s="2" t="s">
        <v>80</v>
      </c>
      <c r="O174" s="2" t="s">
        <v>98</v>
      </c>
      <c r="P174" s="2" t="str">
        <f aca="false">"STORES                        "</f>
        <v>STORES                        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  <c r="AJ174" s="2" t="n">
        <v>0</v>
      </c>
      <c r="AK174" s="2" t="n">
        <v>0</v>
      </c>
      <c r="AL174" s="2" t="n">
        <v>0</v>
      </c>
      <c r="AM174" s="2" t="n">
        <v>55.72</v>
      </c>
      <c r="AN174" s="2" t="n">
        <v>0</v>
      </c>
      <c r="AO174" s="2" t="n">
        <v>0</v>
      </c>
      <c r="AP174" s="2" t="n">
        <v>0</v>
      </c>
      <c r="AQ174" s="2" t="n">
        <v>0</v>
      </c>
      <c r="AR174" s="2" t="n">
        <v>0</v>
      </c>
      <c r="AS174" s="2" t="n">
        <v>0</v>
      </c>
      <c r="AT174" s="2" t="n">
        <v>0</v>
      </c>
      <c r="AU174" s="2" t="n">
        <v>0</v>
      </c>
      <c r="AV174" s="2" t="n">
        <v>0</v>
      </c>
      <c r="AW174" s="2" t="n">
        <v>0</v>
      </c>
      <c r="AX174" s="2" t="n">
        <v>0</v>
      </c>
      <c r="AY174" s="2" t="n">
        <v>0</v>
      </c>
      <c r="AZ174" s="2" t="n">
        <v>0</v>
      </c>
      <c r="BA174" s="2" t="n">
        <v>0</v>
      </c>
      <c r="BB174" s="2" t="n">
        <v>0</v>
      </c>
      <c r="BC174" s="2" t="n">
        <v>0</v>
      </c>
      <c r="BD174" s="2" t="n">
        <v>0</v>
      </c>
      <c r="BE174" s="2" t="n">
        <v>0</v>
      </c>
      <c r="BF174" s="2" t="n">
        <v>0</v>
      </c>
      <c r="BG174" s="2" t="n">
        <v>0</v>
      </c>
      <c r="BH174" s="2" t="n">
        <v>1</v>
      </c>
      <c r="BI174" s="2" t="n">
        <v>24</v>
      </c>
      <c r="BJ174" s="2" t="n">
        <v>47</v>
      </c>
      <c r="BK174" s="2" t="n">
        <v>47</v>
      </c>
      <c r="BL174" s="2" t="n">
        <v>338.76</v>
      </c>
      <c r="BM174" s="2" t="n">
        <v>50.81</v>
      </c>
      <c r="BN174" s="2" t="n">
        <v>389.57</v>
      </c>
      <c r="BO174" s="2" t="n">
        <v>389.57</v>
      </c>
      <c r="BP174" s="2"/>
      <c r="BQ174" s="2" t="s">
        <v>420</v>
      </c>
      <c r="BR174" s="2" t="s">
        <v>83</v>
      </c>
      <c r="BS174" s="3" t="n">
        <v>43270</v>
      </c>
      <c r="BT174" s="4" t="n">
        <v>0.638888888888889</v>
      </c>
      <c r="BU174" s="2" t="s">
        <v>421</v>
      </c>
      <c r="BV174" s="2" t="s">
        <v>85</v>
      </c>
      <c r="BW174" s="2"/>
      <c r="BX174" s="2"/>
      <c r="BY174" s="2" t="n">
        <v>235224</v>
      </c>
      <c r="BZ174" s="2"/>
      <c r="CA174" s="2" t="s">
        <v>367</v>
      </c>
      <c r="CB174" s="2"/>
      <c r="CC174" s="2" t="s">
        <v>364</v>
      </c>
      <c r="CD174" s="2" t="n">
        <v>850</v>
      </c>
      <c r="CE174" s="2" t="s">
        <v>87</v>
      </c>
      <c r="CF174" s="5" t="n">
        <v>43272</v>
      </c>
      <c r="CG174" s="2"/>
      <c r="CH174" s="2"/>
      <c r="CI174" s="2" t="n">
        <v>1</v>
      </c>
      <c r="CJ174" s="2" t="n">
        <v>1</v>
      </c>
      <c r="CK174" s="2" t="s">
        <v>101</v>
      </c>
      <c r="CL174" s="2" t="s">
        <v>88</v>
      </c>
      <c r="CM174" s="2"/>
    </row>
    <row r="175" customFormat="false" ht="15" hidden="false" customHeight="false" outlineLevel="0" collapsed="false">
      <c r="A175" s="2" t="s">
        <v>130</v>
      </c>
      <c r="B175" s="2" t="s">
        <v>72</v>
      </c>
      <c r="C175" s="2" t="s">
        <v>73</v>
      </c>
      <c r="D175" s="2"/>
      <c r="E175" s="2" t="str">
        <f aca="false">"039902639568"</f>
        <v>039902639568</v>
      </c>
      <c r="F175" s="3" t="n">
        <v>43269</v>
      </c>
      <c r="G175" s="2" t="n">
        <v>201812</v>
      </c>
      <c r="H175" s="2" t="s">
        <v>269</v>
      </c>
      <c r="I175" s="2" t="s">
        <v>196</v>
      </c>
      <c r="J175" s="2" t="s">
        <v>145</v>
      </c>
      <c r="K175" s="2" t="s">
        <v>77</v>
      </c>
      <c r="L175" s="2" t="s">
        <v>133</v>
      </c>
      <c r="M175" s="2" t="s">
        <v>134</v>
      </c>
      <c r="N175" s="2" t="s">
        <v>422</v>
      </c>
      <c r="O175" s="2" t="s">
        <v>98</v>
      </c>
      <c r="P175" s="2" t="str">
        <f aca="false">"                              "</f>
        <v>                              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0</v>
      </c>
      <c r="AM175" s="2" t="n">
        <v>19.29</v>
      </c>
      <c r="AN175" s="2" t="n">
        <v>0</v>
      </c>
      <c r="AO175" s="2" t="n">
        <v>0</v>
      </c>
      <c r="AP175" s="2" t="n">
        <v>0</v>
      </c>
      <c r="AQ175" s="2" t="n">
        <v>0</v>
      </c>
      <c r="AR175" s="2" t="n">
        <v>0</v>
      </c>
      <c r="AS175" s="2" t="n">
        <v>0</v>
      </c>
      <c r="AT175" s="2" t="n">
        <v>0</v>
      </c>
      <c r="AU175" s="2" t="n">
        <v>0</v>
      </c>
      <c r="AV175" s="2" t="n">
        <v>0</v>
      </c>
      <c r="AW175" s="2" t="n">
        <v>0</v>
      </c>
      <c r="AX175" s="2" t="n">
        <v>0</v>
      </c>
      <c r="AY175" s="2" t="n">
        <v>0</v>
      </c>
      <c r="AZ175" s="2" t="n">
        <v>0</v>
      </c>
      <c r="BA175" s="2" t="n">
        <v>0</v>
      </c>
      <c r="BB175" s="2" t="n">
        <v>0</v>
      </c>
      <c r="BC175" s="2" t="n">
        <v>0</v>
      </c>
      <c r="BD175" s="2" t="n">
        <v>0</v>
      </c>
      <c r="BE175" s="2" t="n">
        <v>0</v>
      </c>
      <c r="BF175" s="2" t="n">
        <v>0</v>
      </c>
      <c r="BG175" s="2" t="n">
        <v>0</v>
      </c>
      <c r="BH175" s="2" t="n">
        <v>1</v>
      </c>
      <c r="BI175" s="2" t="n">
        <v>12</v>
      </c>
      <c r="BJ175" s="2" t="n">
        <v>6.2</v>
      </c>
      <c r="BK175" s="2" t="n">
        <v>12</v>
      </c>
      <c r="BL175" s="2" t="n">
        <v>120.57</v>
      </c>
      <c r="BM175" s="2" t="n">
        <v>18.09</v>
      </c>
      <c r="BN175" s="2" t="n">
        <v>138.66</v>
      </c>
      <c r="BO175" s="2" t="n">
        <v>138.66</v>
      </c>
      <c r="BP175" s="2"/>
      <c r="BQ175" s="2"/>
      <c r="BR175" s="2" t="s">
        <v>423</v>
      </c>
      <c r="BS175" s="3" t="n">
        <v>43272</v>
      </c>
      <c r="BT175" s="4" t="n">
        <v>0.503472222222222</v>
      </c>
      <c r="BU175" s="2" t="s">
        <v>141</v>
      </c>
      <c r="BV175" s="2"/>
      <c r="BW175" s="2"/>
      <c r="BX175" s="2"/>
      <c r="BY175" s="2" t="n">
        <v>31248</v>
      </c>
      <c r="BZ175" s="2"/>
      <c r="CA175" s="2"/>
      <c r="CB175" s="2"/>
      <c r="CC175" s="2" t="s">
        <v>134</v>
      </c>
      <c r="CD175" s="2" t="n">
        <v>2054</v>
      </c>
      <c r="CE175" s="2" t="s">
        <v>174</v>
      </c>
      <c r="CF175" s="5" t="n">
        <v>43273</v>
      </c>
      <c r="CG175" s="2"/>
      <c r="CH175" s="2"/>
      <c r="CI175" s="2" t="n">
        <v>0</v>
      </c>
      <c r="CJ175" s="2" t="n">
        <v>0</v>
      </c>
      <c r="CK175" s="2" t="s">
        <v>101</v>
      </c>
      <c r="CL175" s="2" t="s">
        <v>88</v>
      </c>
      <c r="CM175" s="2"/>
    </row>
    <row r="176" customFormat="false" ht="15" hidden="false" customHeight="false" outlineLevel="0" collapsed="false">
      <c r="A176" s="2" t="s">
        <v>71</v>
      </c>
      <c r="B176" s="2" t="s">
        <v>72</v>
      </c>
      <c r="C176" s="2" t="s">
        <v>73</v>
      </c>
      <c r="D176" s="2"/>
      <c r="E176" s="2" t="str">
        <f aca="false">"009935096142"</f>
        <v>009935096142</v>
      </c>
      <c r="F176" s="3" t="n">
        <v>43269</v>
      </c>
      <c r="G176" s="2" t="n">
        <v>201812</v>
      </c>
      <c r="H176" s="2" t="s">
        <v>74</v>
      </c>
      <c r="I176" s="2" t="s">
        <v>75</v>
      </c>
      <c r="J176" s="2" t="s">
        <v>76</v>
      </c>
      <c r="K176" s="2" t="s">
        <v>77</v>
      </c>
      <c r="L176" s="2" t="s">
        <v>158</v>
      </c>
      <c r="M176" s="2" t="s">
        <v>159</v>
      </c>
      <c r="N176" s="2" t="s">
        <v>80</v>
      </c>
      <c r="O176" s="2" t="s">
        <v>98</v>
      </c>
      <c r="P176" s="2" t="str">
        <f aca="false">"lck                           "</f>
        <v>lck                           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11.13</v>
      </c>
      <c r="AN176" s="2" t="n">
        <v>0</v>
      </c>
      <c r="AO176" s="2" t="n">
        <v>0</v>
      </c>
      <c r="AP176" s="2" t="n">
        <v>0</v>
      </c>
      <c r="AQ176" s="2" t="n">
        <v>0</v>
      </c>
      <c r="AR176" s="2" t="n">
        <v>0</v>
      </c>
      <c r="AS176" s="2" t="n">
        <v>0</v>
      </c>
      <c r="AT176" s="2" t="n">
        <v>0</v>
      </c>
      <c r="AU176" s="2" t="n">
        <v>0</v>
      </c>
      <c r="AV176" s="2" t="n">
        <v>0</v>
      </c>
      <c r="AW176" s="2" t="n">
        <v>0</v>
      </c>
      <c r="AX176" s="2" t="n">
        <v>0</v>
      </c>
      <c r="AY176" s="2" t="n">
        <v>0</v>
      </c>
      <c r="AZ176" s="2" t="n">
        <v>0</v>
      </c>
      <c r="BA176" s="2" t="n">
        <v>0</v>
      </c>
      <c r="BB176" s="2" t="n">
        <v>0</v>
      </c>
      <c r="BC176" s="2" t="n">
        <v>0</v>
      </c>
      <c r="BD176" s="2" t="n">
        <v>0</v>
      </c>
      <c r="BE176" s="2" t="n">
        <v>0</v>
      </c>
      <c r="BF176" s="2" t="n">
        <v>0</v>
      </c>
      <c r="BG176" s="2" t="n">
        <v>0</v>
      </c>
      <c r="BH176" s="2" t="n">
        <v>1</v>
      </c>
      <c r="BI176" s="2" t="n">
        <v>1</v>
      </c>
      <c r="BJ176" s="2" t="n">
        <v>0.2</v>
      </c>
      <c r="BK176" s="2" t="n">
        <v>1</v>
      </c>
      <c r="BL176" s="2" t="n">
        <v>71.68</v>
      </c>
      <c r="BM176" s="2" t="n">
        <v>10.75</v>
      </c>
      <c r="BN176" s="2" t="n">
        <v>82.43</v>
      </c>
      <c r="BO176" s="2" t="n">
        <v>82.43</v>
      </c>
      <c r="BP176" s="2"/>
      <c r="BQ176" s="2" t="s">
        <v>306</v>
      </c>
      <c r="BR176" s="2" t="s">
        <v>314</v>
      </c>
      <c r="BS176" s="3" t="n">
        <v>43271</v>
      </c>
      <c r="BT176" s="4" t="n">
        <v>0.607638888888889</v>
      </c>
      <c r="BU176" s="2" t="s">
        <v>424</v>
      </c>
      <c r="BV176" s="2" t="s">
        <v>88</v>
      </c>
      <c r="BW176" s="2" t="s">
        <v>210</v>
      </c>
      <c r="BX176" s="2" t="s">
        <v>425</v>
      </c>
      <c r="BY176" s="2" t="n">
        <v>1140</v>
      </c>
      <c r="BZ176" s="2"/>
      <c r="CA176" s="2" t="s">
        <v>311</v>
      </c>
      <c r="CB176" s="2"/>
      <c r="CC176" s="2" t="s">
        <v>159</v>
      </c>
      <c r="CD176" s="2" t="n">
        <v>9301</v>
      </c>
      <c r="CE176" s="2" t="s">
        <v>87</v>
      </c>
      <c r="CF176" s="5" t="n">
        <v>43272</v>
      </c>
      <c r="CG176" s="2"/>
      <c r="CH176" s="2"/>
      <c r="CI176" s="2" t="n">
        <v>1</v>
      </c>
      <c r="CJ176" s="2" t="n">
        <v>2</v>
      </c>
      <c r="CK176" s="2" t="s">
        <v>114</v>
      </c>
      <c r="CL176" s="2" t="s">
        <v>88</v>
      </c>
      <c r="CM176" s="2"/>
    </row>
    <row r="177" customFormat="false" ht="15" hidden="false" customHeight="false" outlineLevel="0" collapsed="false">
      <c r="A177" s="2" t="s">
        <v>71</v>
      </c>
      <c r="B177" s="2" t="s">
        <v>72</v>
      </c>
      <c r="C177" s="2" t="s">
        <v>73</v>
      </c>
      <c r="D177" s="2"/>
      <c r="E177" s="2" t="str">
        <f aca="false">"009937321849"</f>
        <v>009937321849</v>
      </c>
      <c r="F177" s="3" t="n">
        <v>43270</v>
      </c>
      <c r="G177" s="2" t="n">
        <v>201812</v>
      </c>
      <c r="H177" s="2" t="s">
        <v>74</v>
      </c>
      <c r="I177" s="2" t="s">
        <v>75</v>
      </c>
      <c r="J177" s="2" t="s">
        <v>76</v>
      </c>
      <c r="K177" s="2" t="s">
        <v>77</v>
      </c>
      <c r="L177" s="2" t="s">
        <v>274</v>
      </c>
      <c r="M177" s="2" t="s">
        <v>251</v>
      </c>
      <c r="N177" s="2" t="s">
        <v>80</v>
      </c>
      <c r="O177" s="2" t="s">
        <v>91</v>
      </c>
      <c r="P177" s="2" t="str">
        <f aca="false">"STORES                        "</f>
        <v>STORES                        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  <c r="AJ177" s="2" t="n">
        <v>0</v>
      </c>
      <c r="AK177" s="2" t="n">
        <v>0</v>
      </c>
      <c r="AL177" s="2" t="n">
        <v>0</v>
      </c>
      <c r="AM177" s="2" t="n">
        <v>14.84</v>
      </c>
      <c r="AN177" s="2" t="n">
        <v>0</v>
      </c>
      <c r="AO177" s="2" t="n">
        <v>0</v>
      </c>
      <c r="AP177" s="2" t="n">
        <v>0</v>
      </c>
      <c r="AQ177" s="2" t="n">
        <v>0</v>
      </c>
      <c r="AR177" s="2" t="n">
        <v>0</v>
      </c>
      <c r="AS177" s="2" t="n">
        <v>0</v>
      </c>
      <c r="AT177" s="2" t="n">
        <v>0</v>
      </c>
      <c r="AU177" s="2" t="n">
        <v>0</v>
      </c>
      <c r="AV177" s="2" t="n">
        <v>0</v>
      </c>
      <c r="AW177" s="2" t="n">
        <v>0</v>
      </c>
      <c r="AX177" s="2" t="n">
        <v>0</v>
      </c>
      <c r="AY177" s="2" t="n">
        <v>0</v>
      </c>
      <c r="AZ177" s="2" t="n">
        <v>0</v>
      </c>
      <c r="BA177" s="2" t="n">
        <v>0</v>
      </c>
      <c r="BB177" s="2" t="n">
        <v>0</v>
      </c>
      <c r="BC177" s="2" t="n">
        <v>0</v>
      </c>
      <c r="BD177" s="2" t="n">
        <v>0</v>
      </c>
      <c r="BE177" s="2" t="n">
        <v>0</v>
      </c>
      <c r="BF177" s="2" t="n">
        <v>0</v>
      </c>
      <c r="BG177" s="2" t="n">
        <v>0</v>
      </c>
      <c r="BH177" s="2" t="n">
        <v>1</v>
      </c>
      <c r="BI177" s="2" t="n">
        <v>0.7</v>
      </c>
      <c r="BJ177" s="2" t="n">
        <v>3</v>
      </c>
      <c r="BK177" s="2" t="n">
        <v>3</v>
      </c>
      <c r="BL177" s="2" t="n">
        <v>88.9</v>
      </c>
      <c r="BM177" s="2" t="n">
        <v>13.34</v>
      </c>
      <c r="BN177" s="2" t="n">
        <v>102.24</v>
      </c>
      <c r="BO177" s="2" t="n">
        <v>102.24</v>
      </c>
      <c r="BP177" s="2"/>
      <c r="BQ177" s="2" t="s">
        <v>348</v>
      </c>
      <c r="BR177" s="2" t="s">
        <v>426</v>
      </c>
      <c r="BS177" s="3" t="n">
        <v>43271</v>
      </c>
      <c r="BT177" s="4" t="n">
        <v>0.365972222222222</v>
      </c>
      <c r="BU177" s="2" t="s">
        <v>203</v>
      </c>
      <c r="BV177" s="2" t="s">
        <v>85</v>
      </c>
      <c r="BW177" s="2"/>
      <c r="BX177" s="2"/>
      <c r="BY177" s="2" t="n">
        <v>15207.6</v>
      </c>
      <c r="BZ177" s="2" t="s">
        <v>27</v>
      </c>
      <c r="CA177" s="2"/>
      <c r="CB177" s="2"/>
      <c r="CC177" s="2" t="s">
        <v>251</v>
      </c>
      <c r="CD177" s="2" t="n">
        <v>1201</v>
      </c>
      <c r="CE177" s="2" t="s">
        <v>87</v>
      </c>
      <c r="CF177" s="5" t="n">
        <v>43272</v>
      </c>
      <c r="CG177" s="2"/>
      <c r="CH177" s="2"/>
      <c r="CI177" s="2" t="n">
        <v>1</v>
      </c>
      <c r="CJ177" s="2" t="n">
        <v>1</v>
      </c>
      <c r="CK177" s="2" t="n">
        <v>31</v>
      </c>
      <c r="CL177" s="2" t="s">
        <v>88</v>
      </c>
      <c r="CM177" s="2"/>
    </row>
    <row r="178" customFormat="false" ht="15" hidden="false" customHeight="false" outlineLevel="0" collapsed="false">
      <c r="A178" s="2" t="s">
        <v>71</v>
      </c>
      <c r="B178" s="2" t="s">
        <v>72</v>
      </c>
      <c r="C178" s="2" t="s">
        <v>73</v>
      </c>
      <c r="D178" s="2"/>
      <c r="E178" s="2" t="str">
        <f aca="false">"009937167056"</f>
        <v>009937167056</v>
      </c>
      <c r="F178" s="3" t="n">
        <v>43270</v>
      </c>
      <c r="G178" s="2" t="n">
        <v>201812</v>
      </c>
      <c r="H178" s="2" t="s">
        <v>74</v>
      </c>
      <c r="I178" s="2" t="s">
        <v>75</v>
      </c>
      <c r="J178" s="2" t="s">
        <v>76</v>
      </c>
      <c r="K178" s="2" t="s">
        <v>77</v>
      </c>
      <c r="L178" s="2" t="s">
        <v>78</v>
      </c>
      <c r="M178" s="2" t="s">
        <v>79</v>
      </c>
      <c r="N178" s="2" t="s">
        <v>80</v>
      </c>
      <c r="O178" s="2" t="s">
        <v>91</v>
      </c>
      <c r="P178" s="2" t="str">
        <f aca="false">"lck                           "</f>
        <v>lck                           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0</v>
      </c>
      <c r="AL178" s="2" t="n">
        <v>0</v>
      </c>
      <c r="AM178" s="2" t="n">
        <v>11.13</v>
      </c>
      <c r="AN178" s="2" t="n">
        <v>0</v>
      </c>
      <c r="AO178" s="2" t="n">
        <v>0</v>
      </c>
      <c r="AP178" s="2" t="n">
        <v>0</v>
      </c>
      <c r="AQ178" s="2" t="n">
        <v>0</v>
      </c>
      <c r="AR178" s="2" t="n">
        <v>0</v>
      </c>
      <c r="AS178" s="2" t="n">
        <v>0</v>
      </c>
      <c r="AT178" s="2" t="n">
        <v>0</v>
      </c>
      <c r="AU178" s="2" t="n">
        <v>0</v>
      </c>
      <c r="AV178" s="2" t="n">
        <v>0</v>
      </c>
      <c r="AW178" s="2" t="n">
        <v>0</v>
      </c>
      <c r="AX178" s="2" t="n">
        <v>0</v>
      </c>
      <c r="AY178" s="2" t="n">
        <v>0</v>
      </c>
      <c r="AZ178" s="2" t="n">
        <v>0</v>
      </c>
      <c r="BA178" s="2" t="n">
        <v>0</v>
      </c>
      <c r="BB178" s="2" t="n">
        <v>0</v>
      </c>
      <c r="BC178" s="2" t="n">
        <v>0</v>
      </c>
      <c r="BD178" s="2" t="n">
        <v>0</v>
      </c>
      <c r="BE178" s="2" t="n">
        <v>0</v>
      </c>
      <c r="BF178" s="2" t="n">
        <v>0</v>
      </c>
      <c r="BG178" s="2" t="n">
        <v>0</v>
      </c>
      <c r="BH178" s="2" t="n">
        <v>1</v>
      </c>
      <c r="BI178" s="2" t="n">
        <v>3.1</v>
      </c>
      <c r="BJ178" s="2" t="n">
        <v>2.5</v>
      </c>
      <c r="BK178" s="2" t="n">
        <v>4</v>
      </c>
      <c r="BL178" s="2" t="n">
        <v>66.68</v>
      </c>
      <c r="BM178" s="2" t="n">
        <v>10</v>
      </c>
      <c r="BN178" s="2" t="n">
        <v>76.68</v>
      </c>
      <c r="BO178" s="2" t="n">
        <v>76.68</v>
      </c>
      <c r="BP178" s="2"/>
      <c r="BQ178" s="2" t="s">
        <v>427</v>
      </c>
      <c r="BR178" s="2" t="s">
        <v>83</v>
      </c>
      <c r="BS178" s="3" t="n">
        <v>43271</v>
      </c>
      <c r="BT178" s="4" t="n">
        <v>0.682638888888889</v>
      </c>
      <c r="BU178" s="2" t="s">
        <v>428</v>
      </c>
      <c r="BV178" s="2" t="s">
        <v>85</v>
      </c>
      <c r="BW178" s="2"/>
      <c r="BX178" s="2"/>
      <c r="BY178" s="2" t="n">
        <v>12407.58</v>
      </c>
      <c r="BZ178" s="2" t="s">
        <v>27</v>
      </c>
      <c r="CA178" s="2" t="s">
        <v>113</v>
      </c>
      <c r="CB178" s="2"/>
      <c r="CC178" s="2" t="s">
        <v>79</v>
      </c>
      <c r="CD178" s="2" t="n">
        <v>1150</v>
      </c>
      <c r="CE178" s="2" t="s">
        <v>87</v>
      </c>
      <c r="CF178" s="5" t="n">
        <v>43273</v>
      </c>
      <c r="CG178" s="2"/>
      <c r="CH178" s="2"/>
      <c r="CI178" s="2" t="n">
        <v>4</v>
      </c>
      <c r="CJ178" s="2" t="n">
        <v>1</v>
      </c>
      <c r="CK178" s="2" t="n">
        <v>34</v>
      </c>
      <c r="CL178" s="2" t="s">
        <v>88</v>
      </c>
      <c r="CM178" s="2"/>
    </row>
    <row r="179" customFormat="false" ht="15" hidden="false" customHeight="false" outlineLevel="0" collapsed="false">
      <c r="A179" s="2" t="s">
        <v>71</v>
      </c>
      <c r="B179" s="2" t="s">
        <v>72</v>
      </c>
      <c r="C179" s="2" t="s">
        <v>73</v>
      </c>
      <c r="D179" s="2"/>
      <c r="E179" s="2" t="str">
        <f aca="false">"009936762362"</f>
        <v>009936762362</v>
      </c>
      <c r="F179" s="3" t="n">
        <v>43270</v>
      </c>
      <c r="G179" s="2" t="n">
        <v>201812</v>
      </c>
      <c r="H179" s="2" t="s">
        <v>74</v>
      </c>
      <c r="I179" s="2" t="s">
        <v>75</v>
      </c>
      <c r="J179" s="2" t="s">
        <v>76</v>
      </c>
      <c r="K179" s="2" t="s">
        <v>77</v>
      </c>
      <c r="L179" s="2" t="s">
        <v>89</v>
      </c>
      <c r="M179" s="2" t="s">
        <v>90</v>
      </c>
      <c r="N179" s="2" t="s">
        <v>429</v>
      </c>
      <c r="O179" s="2" t="s">
        <v>81</v>
      </c>
      <c r="P179" s="2" t="str">
        <f aca="false">"lck                           "</f>
        <v>lck                           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  <c r="AJ179" s="2" t="n">
        <v>0</v>
      </c>
      <c r="AK179" s="2" t="n">
        <v>0</v>
      </c>
      <c r="AL179" s="2" t="n">
        <v>0</v>
      </c>
      <c r="AM179" s="2" t="n">
        <v>18.8</v>
      </c>
      <c r="AN179" s="2" t="n">
        <v>0</v>
      </c>
      <c r="AO179" s="2" t="n">
        <v>0</v>
      </c>
      <c r="AP179" s="2" t="n">
        <v>0</v>
      </c>
      <c r="AQ179" s="2" t="n">
        <v>0</v>
      </c>
      <c r="AR179" s="2" t="n">
        <v>0</v>
      </c>
      <c r="AS179" s="2" t="n">
        <v>0</v>
      </c>
      <c r="AT179" s="2" t="n">
        <v>0</v>
      </c>
      <c r="AU179" s="2" t="n">
        <v>0</v>
      </c>
      <c r="AV179" s="2" t="n">
        <v>0</v>
      </c>
      <c r="AW179" s="2" t="n">
        <v>0</v>
      </c>
      <c r="AX179" s="2" t="n">
        <v>0</v>
      </c>
      <c r="AY179" s="2" t="n">
        <v>0</v>
      </c>
      <c r="AZ179" s="2" t="n">
        <v>0</v>
      </c>
      <c r="BA179" s="2" t="n">
        <v>0</v>
      </c>
      <c r="BB179" s="2" t="n">
        <v>0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0</v>
      </c>
      <c r="BH179" s="2" t="n">
        <v>1</v>
      </c>
      <c r="BI179" s="2" t="n">
        <v>1</v>
      </c>
      <c r="BJ179" s="2" t="n">
        <v>2.4</v>
      </c>
      <c r="BK179" s="2" t="n">
        <v>2.5</v>
      </c>
      <c r="BL179" s="2" t="n">
        <v>112.61</v>
      </c>
      <c r="BM179" s="2" t="n">
        <v>16.89</v>
      </c>
      <c r="BN179" s="2" t="n">
        <v>129.5</v>
      </c>
      <c r="BO179" s="2" t="n">
        <v>129.5</v>
      </c>
      <c r="BP179" s="2"/>
      <c r="BQ179" s="2" t="s">
        <v>92</v>
      </c>
      <c r="BR179" s="2" t="s">
        <v>83</v>
      </c>
      <c r="BS179" s="3" t="n">
        <v>43271</v>
      </c>
      <c r="BT179" s="4" t="n">
        <v>0.544444444444444</v>
      </c>
      <c r="BU179" s="2" t="s">
        <v>183</v>
      </c>
      <c r="BV179" s="2" t="s">
        <v>85</v>
      </c>
      <c r="BW179" s="2"/>
      <c r="BX179" s="2"/>
      <c r="BY179" s="2" t="n">
        <v>12000</v>
      </c>
      <c r="BZ179" s="2" t="s">
        <v>27</v>
      </c>
      <c r="CA179" s="2" t="s">
        <v>94</v>
      </c>
      <c r="CB179" s="2"/>
      <c r="CC179" s="2" t="s">
        <v>90</v>
      </c>
      <c r="CD179" s="2" t="n">
        <v>920</v>
      </c>
      <c r="CE179" s="2" t="s">
        <v>87</v>
      </c>
      <c r="CF179" s="5" t="n">
        <v>43273</v>
      </c>
      <c r="CG179" s="2"/>
      <c r="CH179" s="2"/>
      <c r="CI179" s="2" t="n">
        <v>1</v>
      </c>
      <c r="CJ179" s="2" t="n">
        <v>1</v>
      </c>
      <c r="CK179" s="2" t="n">
        <v>23</v>
      </c>
      <c r="CL179" s="2" t="s">
        <v>88</v>
      </c>
      <c r="CM179" s="2"/>
    </row>
    <row r="180" customFormat="false" ht="15" hidden="false" customHeight="false" outlineLevel="0" collapsed="false">
      <c r="A180" s="2" t="s">
        <v>71</v>
      </c>
      <c r="B180" s="2" t="s">
        <v>72</v>
      </c>
      <c r="C180" s="2" t="s">
        <v>73</v>
      </c>
      <c r="D180" s="2"/>
      <c r="E180" s="2" t="str">
        <f aca="false">"009935960076"</f>
        <v>009935960076</v>
      </c>
      <c r="F180" s="3" t="n">
        <v>43271</v>
      </c>
      <c r="G180" s="2" t="n">
        <v>201812</v>
      </c>
      <c r="H180" s="2" t="s">
        <v>74</v>
      </c>
      <c r="I180" s="2" t="s">
        <v>75</v>
      </c>
      <c r="J180" s="2" t="s">
        <v>76</v>
      </c>
      <c r="K180" s="2" t="s">
        <v>77</v>
      </c>
      <c r="L180" s="2" t="s">
        <v>235</v>
      </c>
      <c r="M180" s="2" t="s">
        <v>132</v>
      </c>
      <c r="N180" s="2" t="s">
        <v>80</v>
      </c>
      <c r="O180" s="2" t="s">
        <v>98</v>
      </c>
      <c r="P180" s="2" t="str">
        <f aca="false">"STORES                        "</f>
        <v>STORES                        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  <c r="AJ180" s="2" t="n">
        <v>0</v>
      </c>
      <c r="AK180" s="2" t="n">
        <v>0</v>
      </c>
      <c r="AL180" s="2" t="n">
        <v>0</v>
      </c>
      <c r="AM180" s="2" t="n">
        <v>18.28</v>
      </c>
      <c r="AN180" s="2" t="n">
        <v>0</v>
      </c>
      <c r="AO180" s="2" t="n">
        <v>0</v>
      </c>
      <c r="AP180" s="2" t="n">
        <v>0</v>
      </c>
      <c r="AQ180" s="2" t="n">
        <v>0</v>
      </c>
      <c r="AR180" s="2" t="n">
        <v>0</v>
      </c>
      <c r="AS180" s="2" t="n">
        <v>0</v>
      </c>
      <c r="AT180" s="2" t="n">
        <v>0</v>
      </c>
      <c r="AU180" s="2" t="n">
        <v>0</v>
      </c>
      <c r="AV180" s="2" t="n">
        <v>0</v>
      </c>
      <c r="AW180" s="2" t="n">
        <v>0</v>
      </c>
      <c r="AX180" s="2" t="n">
        <v>0</v>
      </c>
      <c r="AY180" s="2" t="n">
        <v>0</v>
      </c>
      <c r="AZ180" s="2" t="n">
        <v>0</v>
      </c>
      <c r="BA180" s="2" t="n">
        <v>0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0</v>
      </c>
      <c r="BG180" s="2" t="n">
        <v>0</v>
      </c>
      <c r="BH180" s="2" t="n">
        <v>1</v>
      </c>
      <c r="BI180" s="2" t="n">
        <v>18</v>
      </c>
      <c r="BJ180" s="2" t="n">
        <v>9.7</v>
      </c>
      <c r="BK180" s="2" t="n">
        <v>18</v>
      </c>
      <c r="BL180" s="2" t="n">
        <v>114.52</v>
      </c>
      <c r="BM180" s="2" t="n">
        <v>17.18</v>
      </c>
      <c r="BN180" s="2" t="n">
        <v>131.7</v>
      </c>
      <c r="BO180" s="2" t="n">
        <v>131.7</v>
      </c>
      <c r="BP180" s="2"/>
      <c r="BQ180" s="2" t="s">
        <v>301</v>
      </c>
      <c r="BR180" s="2" t="s">
        <v>105</v>
      </c>
      <c r="BS180" s="3" t="n">
        <v>43273</v>
      </c>
      <c r="BT180" s="4" t="n">
        <v>0.415277777777778</v>
      </c>
      <c r="BU180" s="2" t="s">
        <v>430</v>
      </c>
      <c r="BV180" s="2" t="s">
        <v>85</v>
      </c>
      <c r="BW180" s="2"/>
      <c r="BX180" s="2"/>
      <c r="BY180" s="2" t="n">
        <v>48633</v>
      </c>
      <c r="BZ180" s="2"/>
      <c r="CA180" s="2" t="s">
        <v>238</v>
      </c>
      <c r="CB180" s="2"/>
      <c r="CC180" s="2" t="s">
        <v>132</v>
      </c>
      <c r="CD180" s="2" t="n">
        <v>7700</v>
      </c>
      <c r="CE180" s="2" t="s">
        <v>87</v>
      </c>
      <c r="CF180" s="5" t="n">
        <v>43276</v>
      </c>
      <c r="CG180" s="2"/>
      <c r="CH180" s="2"/>
      <c r="CI180" s="2" t="n">
        <v>2</v>
      </c>
      <c r="CJ180" s="2" t="n">
        <v>2</v>
      </c>
      <c r="CK180" s="2" t="s">
        <v>108</v>
      </c>
      <c r="CL180" s="2" t="s">
        <v>88</v>
      </c>
      <c r="CM180" s="2"/>
    </row>
    <row r="181" customFormat="false" ht="15" hidden="false" customHeight="false" outlineLevel="0" collapsed="false">
      <c r="A181" s="2" t="s">
        <v>71</v>
      </c>
      <c r="B181" s="2" t="s">
        <v>72</v>
      </c>
      <c r="C181" s="2" t="s">
        <v>73</v>
      </c>
      <c r="D181" s="2"/>
      <c r="E181" s="2" t="str">
        <f aca="false">"009937268055"</f>
        <v>009937268055</v>
      </c>
      <c r="F181" s="3" t="n">
        <v>43271</v>
      </c>
      <c r="G181" s="2" t="n">
        <v>201812</v>
      </c>
      <c r="H181" s="2" t="s">
        <v>74</v>
      </c>
      <c r="I181" s="2" t="s">
        <v>75</v>
      </c>
      <c r="J181" s="2" t="s">
        <v>76</v>
      </c>
      <c r="K181" s="2" t="s">
        <v>77</v>
      </c>
      <c r="L181" s="2" t="s">
        <v>149</v>
      </c>
      <c r="M181" s="2" t="s">
        <v>150</v>
      </c>
      <c r="N181" s="2" t="s">
        <v>80</v>
      </c>
      <c r="O181" s="2" t="s">
        <v>98</v>
      </c>
      <c r="P181" s="2" t="str">
        <f aca="false">"STORES                        "</f>
        <v>STORES                        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54.68</v>
      </c>
      <c r="AN181" s="2" t="n">
        <v>0</v>
      </c>
      <c r="AO181" s="2" t="n">
        <v>0</v>
      </c>
      <c r="AP181" s="2" t="n">
        <v>0</v>
      </c>
      <c r="AQ181" s="2" t="n">
        <v>0</v>
      </c>
      <c r="AR181" s="2" t="n">
        <v>0</v>
      </c>
      <c r="AS181" s="2" t="n">
        <v>0</v>
      </c>
      <c r="AT181" s="2" t="n">
        <v>0</v>
      </c>
      <c r="AU181" s="2" t="n">
        <v>0</v>
      </c>
      <c r="AV181" s="2" t="n">
        <v>0</v>
      </c>
      <c r="AW181" s="2" t="n">
        <v>0</v>
      </c>
      <c r="AX181" s="2" t="n">
        <v>0</v>
      </c>
      <c r="AY181" s="2" t="n">
        <v>0</v>
      </c>
      <c r="AZ181" s="2" t="n">
        <v>0</v>
      </c>
      <c r="BA181" s="2" t="n">
        <v>0</v>
      </c>
      <c r="BB181" s="2" t="n">
        <v>0</v>
      </c>
      <c r="BC181" s="2" t="n">
        <v>0</v>
      </c>
      <c r="BD181" s="2" t="n">
        <v>0</v>
      </c>
      <c r="BE181" s="2" t="n">
        <v>0</v>
      </c>
      <c r="BF181" s="2" t="n">
        <v>0</v>
      </c>
      <c r="BG181" s="2" t="n">
        <v>0</v>
      </c>
      <c r="BH181" s="2" t="n">
        <v>2</v>
      </c>
      <c r="BI181" s="2" t="n">
        <v>44.7</v>
      </c>
      <c r="BJ181" s="2" t="n">
        <v>75.1</v>
      </c>
      <c r="BK181" s="2" t="n">
        <v>75</v>
      </c>
      <c r="BL181" s="2" t="n">
        <v>332.51</v>
      </c>
      <c r="BM181" s="2" t="n">
        <v>49.88</v>
      </c>
      <c r="BN181" s="2" t="n">
        <v>382.39</v>
      </c>
      <c r="BO181" s="2" t="n">
        <v>382.39</v>
      </c>
      <c r="BP181" s="2"/>
      <c r="BQ181" s="2" t="s">
        <v>336</v>
      </c>
      <c r="BR181" s="2" t="s">
        <v>83</v>
      </c>
      <c r="BS181" s="3" t="n">
        <v>43272</v>
      </c>
      <c r="BT181" s="4" t="n">
        <v>0.375</v>
      </c>
      <c r="BU181" s="2" t="s">
        <v>151</v>
      </c>
      <c r="BV181" s="2" t="s">
        <v>85</v>
      </c>
      <c r="BW181" s="2"/>
      <c r="BX181" s="2"/>
      <c r="BY181" s="2" t="n">
        <v>375391.36</v>
      </c>
      <c r="BZ181" s="2"/>
      <c r="CA181" s="2"/>
      <c r="CB181" s="2"/>
      <c r="CC181" s="2" t="s">
        <v>150</v>
      </c>
      <c r="CD181" s="2" t="n">
        <v>9460</v>
      </c>
      <c r="CE181" s="2" t="s">
        <v>87</v>
      </c>
      <c r="CF181" s="5" t="n">
        <v>43276</v>
      </c>
      <c r="CG181" s="2"/>
      <c r="CH181" s="2"/>
      <c r="CI181" s="2" t="n">
        <v>1</v>
      </c>
      <c r="CJ181" s="2" t="n">
        <v>1</v>
      </c>
      <c r="CK181" s="2" t="s">
        <v>121</v>
      </c>
      <c r="CL181" s="2" t="s">
        <v>88</v>
      </c>
      <c r="CM181" s="2"/>
    </row>
    <row r="182" customFormat="false" ht="15" hidden="false" customHeight="false" outlineLevel="0" collapsed="false">
      <c r="A182" s="2" t="s">
        <v>71</v>
      </c>
      <c r="B182" s="2" t="s">
        <v>72</v>
      </c>
      <c r="C182" s="2" t="s">
        <v>73</v>
      </c>
      <c r="D182" s="2"/>
      <c r="E182" s="2" t="str">
        <f aca="false">"009935895171"</f>
        <v>009935895171</v>
      </c>
      <c r="F182" s="3" t="n">
        <v>43271</v>
      </c>
      <c r="G182" s="2" t="n">
        <v>201812</v>
      </c>
      <c r="H182" s="2" t="s">
        <v>74</v>
      </c>
      <c r="I182" s="2" t="s">
        <v>75</v>
      </c>
      <c r="J182" s="2" t="s">
        <v>76</v>
      </c>
      <c r="K182" s="2" t="s">
        <v>77</v>
      </c>
      <c r="L182" s="2" t="s">
        <v>153</v>
      </c>
      <c r="M182" s="2" t="s">
        <v>154</v>
      </c>
      <c r="N182" s="2" t="s">
        <v>80</v>
      </c>
      <c r="O182" s="2" t="s">
        <v>98</v>
      </c>
      <c r="P182" s="2" t="str">
        <f aca="false">"STORES                        "</f>
        <v>STORES                        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53.4</v>
      </c>
      <c r="AN182" s="2" t="n">
        <v>0</v>
      </c>
      <c r="AO182" s="2" t="n">
        <v>0</v>
      </c>
      <c r="AP182" s="2" t="n">
        <v>0</v>
      </c>
      <c r="AQ182" s="2" t="n">
        <v>0</v>
      </c>
      <c r="AR182" s="2" t="n">
        <v>0</v>
      </c>
      <c r="AS182" s="2" t="n">
        <v>0</v>
      </c>
      <c r="AT182" s="2" t="n">
        <v>0</v>
      </c>
      <c r="AU182" s="2" t="n">
        <v>0</v>
      </c>
      <c r="AV182" s="2" t="n">
        <v>0</v>
      </c>
      <c r="AW182" s="2" t="n">
        <v>0</v>
      </c>
      <c r="AX182" s="2" t="n">
        <v>0</v>
      </c>
      <c r="AY182" s="2" t="n">
        <v>0</v>
      </c>
      <c r="AZ182" s="2" t="n">
        <v>0</v>
      </c>
      <c r="BA182" s="2" t="n">
        <v>0</v>
      </c>
      <c r="BB182" s="2" t="n">
        <v>0</v>
      </c>
      <c r="BC182" s="2" t="n">
        <v>0</v>
      </c>
      <c r="BD182" s="2" t="n">
        <v>0</v>
      </c>
      <c r="BE182" s="2" t="n">
        <v>0</v>
      </c>
      <c r="BF182" s="2" t="n">
        <v>0</v>
      </c>
      <c r="BG182" s="2" t="n">
        <v>0</v>
      </c>
      <c r="BH182" s="2" t="n">
        <v>2</v>
      </c>
      <c r="BI182" s="2" t="n">
        <v>50</v>
      </c>
      <c r="BJ182" s="2" t="n">
        <v>85.4</v>
      </c>
      <c r="BK182" s="2" t="n">
        <v>86</v>
      </c>
      <c r="BL182" s="2" t="n">
        <v>324.87</v>
      </c>
      <c r="BM182" s="2" t="n">
        <v>48.73</v>
      </c>
      <c r="BN182" s="2" t="n">
        <v>373.6</v>
      </c>
      <c r="BO182" s="2" t="n">
        <v>373.6</v>
      </c>
      <c r="BP182" s="2"/>
      <c r="BQ182" s="2" t="s">
        <v>292</v>
      </c>
      <c r="BR182" s="2" t="s">
        <v>105</v>
      </c>
      <c r="BS182" s="3" t="n">
        <v>43272</v>
      </c>
      <c r="BT182" s="4" t="n">
        <v>0.434027777777778</v>
      </c>
      <c r="BU182" s="2" t="s">
        <v>293</v>
      </c>
      <c r="BV182" s="2" t="s">
        <v>85</v>
      </c>
      <c r="BW182" s="2"/>
      <c r="BX182" s="2"/>
      <c r="BY182" s="2" t="n">
        <v>426870</v>
      </c>
      <c r="BZ182" s="2"/>
      <c r="CA182" s="2" t="s">
        <v>294</v>
      </c>
      <c r="CB182" s="2"/>
      <c r="CC182" s="2" t="s">
        <v>154</v>
      </c>
      <c r="CD182" s="2" t="n">
        <v>1034</v>
      </c>
      <c r="CE182" s="2" t="s">
        <v>87</v>
      </c>
      <c r="CF182" s="5" t="n">
        <v>43273</v>
      </c>
      <c r="CG182" s="2"/>
      <c r="CH182" s="2"/>
      <c r="CI182" s="2" t="n">
        <v>1</v>
      </c>
      <c r="CJ182" s="2" t="n">
        <v>1</v>
      </c>
      <c r="CK182" s="2" t="s">
        <v>142</v>
      </c>
      <c r="CL182" s="2" t="s">
        <v>88</v>
      </c>
      <c r="CM182" s="2"/>
    </row>
    <row r="183" customFormat="false" ht="15" hidden="false" customHeight="false" outlineLevel="0" collapsed="false">
      <c r="A183" s="2" t="s">
        <v>130</v>
      </c>
      <c r="B183" s="2" t="s">
        <v>72</v>
      </c>
      <c r="C183" s="2" t="s">
        <v>73</v>
      </c>
      <c r="D183" s="2"/>
      <c r="E183" s="2" t="str">
        <f aca="false">"009936102630"</f>
        <v>009936102630</v>
      </c>
      <c r="F183" s="3" t="n">
        <v>43266</v>
      </c>
      <c r="G183" s="2" t="n">
        <v>201812</v>
      </c>
      <c r="H183" s="2" t="s">
        <v>431</v>
      </c>
      <c r="I183" s="2" t="s">
        <v>432</v>
      </c>
      <c r="J183" s="2" t="s">
        <v>433</v>
      </c>
      <c r="K183" s="2" t="s">
        <v>77</v>
      </c>
      <c r="L183" s="2" t="s">
        <v>74</v>
      </c>
      <c r="M183" s="2" t="s">
        <v>75</v>
      </c>
      <c r="N183" s="2" t="s">
        <v>76</v>
      </c>
      <c r="O183" s="2" t="s">
        <v>81</v>
      </c>
      <c r="P183" s="2" t="str">
        <f aca="false">"                              "</f>
        <v>                              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  <c r="AJ183" s="2" t="n">
        <v>0</v>
      </c>
      <c r="AK183" s="2" t="n">
        <v>0</v>
      </c>
      <c r="AL183" s="2" t="n">
        <v>0</v>
      </c>
      <c r="AM183" s="2" t="n">
        <v>11.13</v>
      </c>
      <c r="AN183" s="2" t="n">
        <v>0</v>
      </c>
      <c r="AO183" s="2" t="n">
        <v>0</v>
      </c>
      <c r="AP183" s="2" t="n">
        <v>0</v>
      </c>
      <c r="AQ183" s="2" t="n">
        <v>0</v>
      </c>
      <c r="AR183" s="2" t="n">
        <v>0</v>
      </c>
      <c r="AS183" s="2" t="n">
        <v>0</v>
      </c>
      <c r="AT183" s="2" t="n">
        <v>0</v>
      </c>
      <c r="AU183" s="2" t="n">
        <v>0</v>
      </c>
      <c r="AV183" s="2" t="n">
        <v>0</v>
      </c>
      <c r="AW183" s="2" t="n">
        <v>0</v>
      </c>
      <c r="AX183" s="2" t="n">
        <v>0</v>
      </c>
      <c r="AY183" s="2" t="n">
        <v>0</v>
      </c>
      <c r="AZ183" s="2" t="n">
        <v>0</v>
      </c>
      <c r="BA183" s="2" t="n">
        <v>0</v>
      </c>
      <c r="BB183" s="2" t="n">
        <v>0</v>
      </c>
      <c r="BC183" s="2" t="n">
        <v>0</v>
      </c>
      <c r="BD183" s="2" t="n">
        <v>0</v>
      </c>
      <c r="BE183" s="2" t="n">
        <v>0</v>
      </c>
      <c r="BF183" s="2" t="n">
        <v>0</v>
      </c>
      <c r="BG183" s="2" t="n">
        <v>0</v>
      </c>
      <c r="BH183" s="2" t="n">
        <v>1</v>
      </c>
      <c r="BI183" s="2" t="n">
        <v>1</v>
      </c>
      <c r="BJ183" s="2" t="n">
        <v>0.2</v>
      </c>
      <c r="BK183" s="2" t="n">
        <v>1</v>
      </c>
      <c r="BL183" s="2" t="n">
        <v>66.68</v>
      </c>
      <c r="BM183" s="2" t="n">
        <v>10</v>
      </c>
      <c r="BN183" s="2" t="n">
        <v>76.68</v>
      </c>
      <c r="BO183" s="2" t="n">
        <v>76.68</v>
      </c>
      <c r="BP183" s="2"/>
      <c r="BQ183" s="2" t="s">
        <v>434</v>
      </c>
      <c r="BR183" s="2" t="s">
        <v>435</v>
      </c>
      <c r="BS183" s="1" t="s">
        <v>436</v>
      </c>
      <c r="BT183" s="2"/>
      <c r="BU183" s="2"/>
      <c r="BV183" s="2"/>
      <c r="BW183" s="2"/>
      <c r="BX183" s="2"/>
      <c r="BY183" s="2" t="n">
        <v>1200</v>
      </c>
      <c r="BZ183" s="2" t="s">
        <v>27</v>
      </c>
      <c r="CA183" s="2"/>
      <c r="CB183" s="2"/>
      <c r="CC183" s="2" t="s">
        <v>75</v>
      </c>
      <c r="CD183" s="2" t="n">
        <v>2146</v>
      </c>
      <c r="CE183" s="2" t="s">
        <v>243</v>
      </c>
      <c r="CF183" s="2"/>
      <c r="CG183" s="2"/>
      <c r="CH183" s="2"/>
      <c r="CI183" s="2" t="n">
        <v>1</v>
      </c>
      <c r="CJ183" s="2" t="s">
        <v>436</v>
      </c>
      <c r="CK183" s="2" t="n">
        <v>24</v>
      </c>
      <c r="CL183" s="2" t="s">
        <v>88</v>
      </c>
      <c r="CM183" s="2"/>
    </row>
    <row r="184" customFormat="false" ht="15" hidden="false" customHeight="false" outlineLevel="0" collapsed="false">
      <c r="A184" s="2" t="s">
        <v>130</v>
      </c>
      <c r="B184" s="2" t="s">
        <v>72</v>
      </c>
      <c r="C184" s="2" t="s">
        <v>73</v>
      </c>
      <c r="D184" s="2"/>
      <c r="E184" s="2" t="str">
        <f aca="false">"019911065526"</f>
        <v>019911065526</v>
      </c>
      <c r="F184" s="3" t="n">
        <v>43269</v>
      </c>
      <c r="G184" s="2" t="n">
        <v>201812</v>
      </c>
      <c r="H184" s="2" t="s">
        <v>131</v>
      </c>
      <c r="I184" s="2" t="s">
        <v>132</v>
      </c>
      <c r="J184" s="2" t="s">
        <v>76</v>
      </c>
      <c r="K184" s="2" t="s">
        <v>77</v>
      </c>
      <c r="L184" s="2" t="s">
        <v>133</v>
      </c>
      <c r="M184" s="2" t="s">
        <v>134</v>
      </c>
      <c r="N184" s="2" t="s">
        <v>437</v>
      </c>
      <c r="O184" s="2" t="s">
        <v>98</v>
      </c>
      <c r="P184" s="2" t="str">
        <f aca="false">"                              "</f>
        <v>                              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113.28</v>
      </c>
      <c r="AN184" s="2" t="n">
        <v>0</v>
      </c>
      <c r="AO184" s="2" t="n">
        <v>0</v>
      </c>
      <c r="AP184" s="2" t="n">
        <v>0</v>
      </c>
      <c r="AQ184" s="2" t="n">
        <v>0</v>
      </c>
      <c r="AR184" s="2" t="n">
        <v>0</v>
      </c>
      <c r="AS184" s="2" t="n">
        <v>0</v>
      </c>
      <c r="AT184" s="2" t="n">
        <v>0</v>
      </c>
      <c r="AU184" s="2" t="n">
        <v>0</v>
      </c>
      <c r="AV184" s="2" t="n">
        <v>0</v>
      </c>
      <c r="AW184" s="2" t="n">
        <v>0</v>
      </c>
      <c r="AX184" s="2" t="n">
        <v>0</v>
      </c>
      <c r="AY184" s="2" t="n">
        <v>0</v>
      </c>
      <c r="AZ184" s="2" t="n">
        <v>0</v>
      </c>
      <c r="BA184" s="2" t="n">
        <v>0</v>
      </c>
      <c r="BB184" s="2" t="n">
        <v>0</v>
      </c>
      <c r="BC184" s="2" t="n">
        <v>0</v>
      </c>
      <c r="BD184" s="2" t="n">
        <v>0</v>
      </c>
      <c r="BE184" s="2" t="n">
        <v>0</v>
      </c>
      <c r="BF184" s="2" t="n">
        <v>0</v>
      </c>
      <c r="BG184" s="2" t="n">
        <v>0</v>
      </c>
      <c r="BH184" s="2" t="n">
        <v>6</v>
      </c>
      <c r="BI184" s="2" t="n">
        <v>108.9</v>
      </c>
      <c r="BJ184" s="2" t="n">
        <v>154.5</v>
      </c>
      <c r="BK184" s="2" t="n">
        <v>155</v>
      </c>
      <c r="BL184" s="2" t="n">
        <v>683.54</v>
      </c>
      <c r="BM184" s="2" t="n">
        <v>102.53</v>
      </c>
      <c r="BN184" s="2" t="n">
        <v>786.07</v>
      </c>
      <c r="BO184" s="2" t="n">
        <v>786.07</v>
      </c>
      <c r="BP184" s="2"/>
      <c r="BQ184" s="2" t="s">
        <v>135</v>
      </c>
      <c r="BR184" s="2" t="s">
        <v>136</v>
      </c>
      <c r="BS184" s="3" t="n">
        <v>43271</v>
      </c>
      <c r="BT184" s="4" t="n">
        <v>0.527777777777778</v>
      </c>
      <c r="BU184" s="2" t="s">
        <v>438</v>
      </c>
      <c r="BV184" s="2" t="s">
        <v>85</v>
      </c>
      <c r="BW184" s="2"/>
      <c r="BX184" s="2"/>
      <c r="BY184" s="2" t="n">
        <v>772708.29</v>
      </c>
      <c r="BZ184" s="2"/>
      <c r="CA184" s="2"/>
      <c r="CB184" s="2"/>
      <c r="CC184" s="2" t="s">
        <v>134</v>
      </c>
      <c r="CD184" s="2" t="n">
        <v>2090</v>
      </c>
      <c r="CE184" s="2" t="s">
        <v>87</v>
      </c>
      <c r="CF184" s="5" t="n">
        <v>43272</v>
      </c>
      <c r="CG184" s="2"/>
      <c r="CH184" s="2"/>
      <c r="CI184" s="2" t="n">
        <v>2</v>
      </c>
      <c r="CJ184" s="2" t="n">
        <v>2</v>
      </c>
      <c r="CK184" s="2" t="s">
        <v>108</v>
      </c>
      <c r="CL184" s="2" t="s">
        <v>88</v>
      </c>
      <c r="CM184" s="2"/>
    </row>
    <row r="185" customFormat="false" ht="15" hidden="false" customHeight="false" outlineLevel="0" collapsed="false">
      <c r="A185" s="2" t="s">
        <v>71</v>
      </c>
      <c r="B185" s="2" t="s">
        <v>72</v>
      </c>
      <c r="C185" s="2" t="s">
        <v>73</v>
      </c>
      <c r="D185" s="2"/>
      <c r="E185" s="2" t="str">
        <f aca="false">"069908134335"</f>
        <v>069908134335</v>
      </c>
      <c r="F185" s="3" t="n">
        <v>43270</v>
      </c>
      <c r="G185" s="2" t="n">
        <v>201812</v>
      </c>
      <c r="H185" s="2" t="s">
        <v>89</v>
      </c>
      <c r="I185" s="2" t="s">
        <v>90</v>
      </c>
      <c r="J185" s="2" t="s">
        <v>439</v>
      </c>
      <c r="K185" s="2" t="s">
        <v>77</v>
      </c>
      <c r="L185" s="2" t="s">
        <v>133</v>
      </c>
      <c r="M185" s="2" t="s">
        <v>134</v>
      </c>
      <c r="N185" s="2" t="s">
        <v>440</v>
      </c>
      <c r="O185" s="2" t="s">
        <v>98</v>
      </c>
      <c r="P185" s="2" t="str">
        <f aca="false">"                              "</f>
        <v>                              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  <c r="AJ185" s="2" t="n">
        <v>0</v>
      </c>
      <c r="AK185" s="2" t="n">
        <v>0</v>
      </c>
      <c r="AL185" s="2" t="n">
        <v>0</v>
      </c>
      <c r="AM185" s="2" t="n">
        <v>19.29</v>
      </c>
      <c r="AN185" s="2" t="n">
        <v>0</v>
      </c>
      <c r="AO185" s="2" t="n">
        <v>0</v>
      </c>
      <c r="AP185" s="2" t="n">
        <v>0</v>
      </c>
      <c r="AQ185" s="2" t="n">
        <v>0</v>
      </c>
      <c r="AR185" s="2" t="n">
        <v>0</v>
      </c>
      <c r="AS185" s="2" t="n">
        <v>0</v>
      </c>
      <c r="AT185" s="2" t="n">
        <v>0</v>
      </c>
      <c r="AU185" s="2" t="n">
        <v>0</v>
      </c>
      <c r="AV185" s="2" t="n">
        <v>0</v>
      </c>
      <c r="AW185" s="2" t="n">
        <v>0</v>
      </c>
      <c r="AX185" s="2" t="n">
        <v>0</v>
      </c>
      <c r="AY185" s="2" t="n">
        <v>0</v>
      </c>
      <c r="AZ185" s="2" t="n">
        <v>0</v>
      </c>
      <c r="BA185" s="2" t="n">
        <v>0</v>
      </c>
      <c r="BB185" s="2" t="n">
        <v>0</v>
      </c>
      <c r="BC185" s="2" t="n">
        <v>0</v>
      </c>
      <c r="BD185" s="2" t="n">
        <v>0</v>
      </c>
      <c r="BE185" s="2" t="n">
        <v>0</v>
      </c>
      <c r="BF185" s="2" t="n">
        <v>0</v>
      </c>
      <c r="BG185" s="2" t="n">
        <v>0</v>
      </c>
      <c r="BH185" s="2" t="n">
        <v>1</v>
      </c>
      <c r="BI185" s="2" t="n">
        <v>1</v>
      </c>
      <c r="BJ185" s="2" t="n">
        <v>0.2</v>
      </c>
      <c r="BK185" s="2" t="n">
        <v>1</v>
      </c>
      <c r="BL185" s="2" t="n">
        <v>120.57</v>
      </c>
      <c r="BM185" s="2" t="n">
        <v>18.09</v>
      </c>
      <c r="BN185" s="2" t="n">
        <v>138.66</v>
      </c>
      <c r="BO185" s="2" t="n">
        <v>138.66</v>
      </c>
      <c r="BP185" s="2"/>
      <c r="BQ185" s="2" t="s">
        <v>441</v>
      </c>
      <c r="BR185" s="2" t="s">
        <v>368</v>
      </c>
      <c r="BS185" s="3" t="n">
        <v>43271</v>
      </c>
      <c r="BT185" s="4" t="n">
        <v>0.365277777777778</v>
      </c>
      <c r="BU185" s="2" t="s">
        <v>196</v>
      </c>
      <c r="BV185" s="2" t="s">
        <v>88</v>
      </c>
      <c r="BW185" s="2"/>
      <c r="BX185" s="2"/>
      <c r="BY185" s="2" t="n">
        <v>1200</v>
      </c>
      <c r="BZ185" s="2"/>
      <c r="CA185" s="2" t="s">
        <v>170</v>
      </c>
      <c r="CB185" s="2"/>
      <c r="CC185" s="2" t="s">
        <v>134</v>
      </c>
      <c r="CD185" s="2" t="n">
        <v>2000</v>
      </c>
      <c r="CE185" s="2" t="s">
        <v>87</v>
      </c>
      <c r="CF185" s="5" t="n">
        <v>43272</v>
      </c>
      <c r="CG185" s="2"/>
      <c r="CH185" s="2"/>
      <c r="CI185" s="2" t="n">
        <v>1</v>
      </c>
      <c r="CJ185" s="2" t="n">
        <v>2</v>
      </c>
      <c r="CK185" s="2" t="s">
        <v>290</v>
      </c>
      <c r="CL185" s="2" t="s">
        <v>88</v>
      </c>
      <c r="CM185" s="2"/>
    </row>
    <row r="186" customFormat="false" ht="15" hidden="false" customHeight="false" outlineLevel="0" collapsed="false">
      <c r="A186" s="2" t="s">
        <v>130</v>
      </c>
      <c r="B186" s="2" t="s">
        <v>72</v>
      </c>
      <c r="C186" s="2" t="s">
        <v>73</v>
      </c>
      <c r="D186" s="2"/>
      <c r="E186" s="2" t="str">
        <f aca="false">"089901305793"</f>
        <v>089901305793</v>
      </c>
      <c r="F186" s="3" t="n">
        <v>43270</v>
      </c>
      <c r="G186" s="2" t="n">
        <v>201812</v>
      </c>
      <c r="H186" s="2" t="s">
        <v>149</v>
      </c>
      <c r="I186" s="2" t="s">
        <v>150</v>
      </c>
      <c r="J186" s="2" t="s">
        <v>145</v>
      </c>
      <c r="K186" s="2" t="s">
        <v>77</v>
      </c>
      <c r="L186" s="2" t="s">
        <v>133</v>
      </c>
      <c r="M186" s="2" t="s">
        <v>134</v>
      </c>
      <c r="N186" s="2" t="s">
        <v>208</v>
      </c>
      <c r="O186" s="2" t="s">
        <v>98</v>
      </c>
      <c r="P186" s="2" t="str">
        <f aca="false">"                              "</f>
        <v>                              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0</v>
      </c>
      <c r="AL186" s="2" t="n">
        <v>0</v>
      </c>
      <c r="AM186" s="2" t="n">
        <v>35.48</v>
      </c>
      <c r="AN186" s="2" t="n">
        <v>0</v>
      </c>
      <c r="AO186" s="2" t="n">
        <v>0</v>
      </c>
      <c r="AP186" s="2" t="n">
        <v>0</v>
      </c>
      <c r="AQ186" s="2" t="n">
        <v>0</v>
      </c>
      <c r="AR186" s="2" t="n">
        <v>0</v>
      </c>
      <c r="AS186" s="2" t="n">
        <v>0</v>
      </c>
      <c r="AT186" s="2" t="n">
        <v>0</v>
      </c>
      <c r="AU186" s="2" t="n">
        <v>0</v>
      </c>
      <c r="AV186" s="2" t="n">
        <v>0</v>
      </c>
      <c r="AW186" s="2" t="n">
        <v>0</v>
      </c>
      <c r="AX186" s="2" t="n">
        <v>0</v>
      </c>
      <c r="AY186" s="2" t="n">
        <v>0</v>
      </c>
      <c r="AZ186" s="2" t="n">
        <v>0</v>
      </c>
      <c r="BA186" s="2" t="n">
        <v>0</v>
      </c>
      <c r="BB186" s="2" t="n">
        <v>0</v>
      </c>
      <c r="BC186" s="2" t="n">
        <v>0</v>
      </c>
      <c r="BD186" s="2" t="n">
        <v>0</v>
      </c>
      <c r="BE186" s="2" t="n">
        <v>0</v>
      </c>
      <c r="BF186" s="2" t="n">
        <v>0</v>
      </c>
      <c r="BG186" s="2" t="n">
        <v>0</v>
      </c>
      <c r="BH186" s="2" t="n">
        <v>1</v>
      </c>
      <c r="BI186" s="2" t="n">
        <v>42</v>
      </c>
      <c r="BJ186" s="2" t="n">
        <v>52.2</v>
      </c>
      <c r="BK186" s="2" t="n">
        <v>53</v>
      </c>
      <c r="BL186" s="2" t="n">
        <v>217.52</v>
      </c>
      <c r="BM186" s="2" t="n">
        <v>32.63</v>
      </c>
      <c r="BN186" s="2" t="n">
        <v>250.15</v>
      </c>
      <c r="BO186" s="2" t="n">
        <v>250.15</v>
      </c>
      <c r="BP186" s="2"/>
      <c r="BQ186" s="2" t="s">
        <v>442</v>
      </c>
      <c r="BR186" s="2" t="s">
        <v>164</v>
      </c>
      <c r="BS186" s="3" t="n">
        <v>43271</v>
      </c>
      <c r="BT186" s="4" t="n">
        <v>0.527777777777778</v>
      </c>
      <c r="BU186" s="2" t="s">
        <v>443</v>
      </c>
      <c r="BV186" s="2" t="s">
        <v>85</v>
      </c>
      <c r="BW186" s="2"/>
      <c r="BX186" s="2"/>
      <c r="BY186" s="2" t="n">
        <v>260832</v>
      </c>
      <c r="BZ186" s="2"/>
      <c r="CA186" s="2"/>
      <c r="CB186" s="2"/>
      <c r="CC186" s="2" t="s">
        <v>134</v>
      </c>
      <c r="CD186" s="2" t="n">
        <v>2000</v>
      </c>
      <c r="CE186" s="2" t="s">
        <v>444</v>
      </c>
      <c r="CF186" s="5" t="n">
        <v>43272</v>
      </c>
      <c r="CG186" s="2"/>
      <c r="CH186" s="2"/>
      <c r="CI186" s="2" t="n">
        <v>1</v>
      </c>
      <c r="CJ186" s="2" t="n">
        <v>1</v>
      </c>
      <c r="CK186" s="2" t="s">
        <v>165</v>
      </c>
      <c r="CL186" s="2" t="s">
        <v>88</v>
      </c>
      <c r="CM186" s="2"/>
    </row>
    <row r="187" customFormat="false" ht="15" hidden="false" customHeight="false" outlineLevel="0" collapsed="false">
      <c r="A187" s="2" t="s">
        <v>71</v>
      </c>
      <c r="B187" s="2" t="s">
        <v>72</v>
      </c>
      <c r="C187" s="2" t="s">
        <v>73</v>
      </c>
      <c r="D187" s="2"/>
      <c r="E187" s="2" t="str">
        <f aca="false">"009936115892"</f>
        <v>009936115892</v>
      </c>
      <c r="F187" s="3" t="n">
        <v>43270</v>
      </c>
      <c r="G187" s="2" t="n">
        <v>201812</v>
      </c>
      <c r="H187" s="2" t="s">
        <v>74</v>
      </c>
      <c r="I187" s="2" t="s">
        <v>75</v>
      </c>
      <c r="J187" s="2" t="s">
        <v>76</v>
      </c>
      <c r="K187" s="2" t="s">
        <v>77</v>
      </c>
      <c r="L187" s="2" t="s">
        <v>102</v>
      </c>
      <c r="M187" s="2" t="s">
        <v>103</v>
      </c>
      <c r="N187" s="2" t="s">
        <v>80</v>
      </c>
      <c r="O187" s="2" t="s">
        <v>98</v>
      </c>
      <c r="P187" s="2" t="str">
        <f aca="false">"STORES                        "</f>
        <v>STORES                        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  <c r="AJ187" s="2" t="n">
        <v>0</v>
      </c>
      <c r="AK187" s="2" t="n">
        <v>0</v>
      </c>
      <c r="AL187" s="2" t="n">
        <v>0</v>
      </c>
      <c r="AM187" s="2" t="n">
        <v>16.2</v>
      </c>
      <c r="AN187" s="2" t="n">
        <v>0</v>
      </c>
      <c r="AO187" s="2" t="n">
        <v>0</v>
      </c>
      <c r="AP187" s="2" t="n">
        <v>0</v>
      </c>
      <c r="AQ187" s="2" t="n">
        <v>0</v>
      </c>
      <c r="AR187" s="2" t="n">
        <v>0</v>
      </c>
      <c r="AS187" s="2" t="n">
        <v>0</v>
      </c>
      <c r="AT187" s="2" t="n">
        <v>0</v>
      </c>
      <c r="AU187" s="2" t="n">
        <v>0</v>
      </c>
      <c r="AV187" s="2" t="n">
        <v>0</v>
      </c>
      <c r="AW187" s="2" t="n">
        <v>0</v>
      </c>
      <c r="AX187" s="2" t="n">
        <v>0</v>
      </c>
      <c r="AY187" s="2" t="n">
        <v>0</v>
      </c>
      <c r="AZ187" s="2" t="n">
        <v>0</v>
      </c>
      <c r="BA187" s="2" t="n">
        <v>0</v>
      </c>
      <c r="BB187" s="2" t="n">
        <v>0</v>
      </c>
      <c r="BC187" s="2" t="n">
        <v>0</v>
      </c>
      <c r="BD187" s="2" t="n">
        <v>0</v>
      </c>
      <c r="BE187" s="2" t="n">
        <v>0</v>
      </c>
      <c r="BF187" s="2" t="n">
        <v>0</v>
      </c>
      <c r="BG187" s="2" t="n">
        <v>0</v>
      </c>
      <c r="BH187" s="2" t="n">
        <v>1</v>
      </c>
      <c r="BI187" s="2" t="n">
        <v>14.7</v>
      </c>
      <c r="BJ187" s="2" t="n">
        <v>14.4</v>
      </c>
      <c r="BK187" s="2" t="n">
        <v>15</v>
      </c>
      <c r="BL187" s="2" t="n">
        <v>102.06</v>
      </c>
      <c r="BM187" s="2" t="n">
        <v>15.31</v>
      </c>
      <c r="BN187" s="2" t="n">
        <v>117.37</v>
      </c>
      <c r="BO187" s="2" t="n">
        <v>117.37</v>
      </c>
      <c r="BP187" s="2"/>
      <c r="BQ187" s="2" t="s">
        <v>104</v>
      </c>
      <c r="BR187" s="2" t="s">
        <v>105</v>
      </c>
      <c r="BS187" s="3" t="n">
        <v>43272</v>
      </c>
      <c r="BT187" s="4" t="n">
        <v>0.380555555555556</v>
      </c>
      <c r="BU187" s="2" t="s">
        <v>445</v>
      </c>
      <c r="BV187" s="2" t="s">
        <v>85</v>
      </c>
      <c r="BW187" s="2"/>
      <c r="BX187" s="2"/>
      <c r="BY187" s="2" t="n">
        <v>72136.68</v>
      </c>
      <c r="BZ187" s="2"/>
      <c r="CA187" s="2" t="s">
        <v>446</v>
      </c>
      <c r="CB187" s="2"/>
      <c r="CC187" s="2" t="s">
        <v>103</v>
      </c>
      <c r="CD187" s="2" t="n">
        <v>6045</v>
      </c>
      <c r="CE187" s="2" t="s">
        <v>87</v>
      </c>
      <c r="CF187" s="5" t="n">
        <v>43273</v>
      </c>
      <c r="CG187" s="2"/>
      <c r="CH187" s="2"/>
      <c r="CI187" s="2" t="n">
        <v>2</v>
      </c>
      <c r="CJ187" s="2" t="n">
        <v>2</v>
      </c>
      <c r="CK187" s="2" t="s">
        <v>108</v>
      </c>
      <c r="CL187" s="2" t="s">
        <v>88</v>
      </c>
      <c r="CM187" s="2"/>
    </row>
    <row r="188" customFormat="false" ht="15" hidden="false" customHeight="false" outlineLevel="0" collapsed="false">
      <c r="A188" s="2" t="s">
        <v>71</v>
      </c>
      <c r="B188" s="2" t="s">
        <v>72</v>
      </c>
      <c r="C188" s="2" t="s">
        <v>73</v>
      </c>
      <c r="D188" s="2"/>
      <c r="E188" s="2" t="str">
        <f aca="false">"009937720542"</f>
        <v>009937720542</v>
      </c>
      <c r="F188" s="3" t="n">
        <v>43270</v>
      </c>
      <c r="G188" s="2" t="n">
        <v>201812</v>
      </c>
      <c r="H188" s="2" t="s">
        <v>74</v>
      </c>
      <c r="I188" s="2" t="s">
        <v>75</v>
      </c>
      <c r="J188" s="2" t="s">
        <v>76</v>
      </c>
      <c r="K188" s="2" t="s">
        <v>77</v>
      </c>
      <c r="L188" s="2" t="s">
        <v>187</v>
      </c>
      <c r="M188" s="2" t="s">
        <v>188</v>
      </c>
      <c r="N188" s="2" t="s">
        <v>80</v>
      </c>
      <c r="O188" s="2" t="s">
        <v>98</v>
      </c>
      <c r="P188" s="2" t="str">
        <f aca="false">"STORES                        "</f>
        <v>STORES                        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  <c r="AJ188" s="2" t="n">
        <v>0</v>
      </c>
      <c r="AK188" s="2" t="n">
        <v>0</v>
      </c>
      <c r="AL188" s="2" t="n">
        <v>0</v>
      </c>
      <c r="AM188" s="2" t="n">
        <v>88.04</v>
      </c>
      <c r="AN188" s="2" t="n">
        <v>0</v>
      </c>
      <c r="AO188" s="2" t="n">
        <v>0</v>
      </c>
      <c r="AP188" s="2" t="n">
        <v>0</v>
      </c>
      <c r="AQ188" s="2" t="n">
        <v>0</v>
      </c>
      <c r="AR188" s="2" t="n">
        <v>0</v>
      </c>
      <c r="AS188" s="2" t="n">
        <v>0</v>
      </c>
      <c r="AT188" s="2" t="n">
        <v>0</v>
      </c>
      <c r="AU188" s="2" t="n">
        <v>0</v>
      </c>
      <c r="AV188" s="2" t="n">
        <v>0</v>
      </c>
      <c r="AW188" s="2" t="n">
        <v>0</v>
      </c>
      <c r="AX188" s="2" t="n">
        <v>0</v>
      </c>
      <c r="AY188" s="2" t="n">
        <v>0</v>
      </c>
      <c r="AZ188" s="2" t="n">
        <v>0</v>
      </c>
      <c r="BA188" s="2" t="n">
        <v>0</v>
      </c>
      <c r="BB188" s="2" t="n">
        <v>0</v>
      </c>
      <c r="BC188" s="2" t="n">
        <v>0</v>
      </c>
      <c r="BD188" s="2" t="n">
        <v>0</v>
      </c>
      <c r="BE188" s="2" t="n">
        <v>0</v>
      </c>
      <c r="BF188" s="2" t="n">
        <v>0</v>
      </c>
      <c r="BG188" s="2" t="n">
        <v>0</v>
      </c>
      <c r="BH188" s="2" t="n">
        <v>4</v>
      </c>
      <c r="BI188" s="2" t="n">
        <v>152.7</v>
      </c>
      <c r="BJ188" s="2" t="n">
        <v>178.2</v>
      </c>
      <c r="BK188" s="2" t="n">
        <v>179</v>
      </c>
      <c r="BL188" s="2" t="n">
        <v>532.35</v>
      </c>
      <c r="BM188" s="2" t="n">
        <v>79.85</v>
      </c>
      <c r="BN188" s="2" t="n">
        <v>612.2</v>
      </c>
      <c r="BO188" s="2" t="n">
        <v>612.2</v>
      </c>
      <c r="BP188" s="2"/>
      <c r="BQ188" s="2" t="s">
        <v>286</v>
      </c>
      <c r="BR188" s="2" t="s">
        <v>83</v>
      </c>
      <c r="BS188" s="3" t="n">
        <v>43273</v>
      </c>
      <c r="BT188" s="4" t="n">
        <v>0.469444444444445</v>
      </c>
      <c r="BU188" s="2" t="s">
        <v>447</v>
      </c>
      <c r="BV188" s="2" t="s">
        <v>85</v>
      </c>
      <c r="BW188" s="2"/>
      <c r="BX188" s="2"/>
      <c r="BY188" s="2" t="n">
        <v>890931.43</v>
      </c>
      <c r="BZ188" s="2"/>
      <c r="CA188" s="2" t="s">
        <v>405</v>
      </c>
      <c r="CB188" s="2"/>
      <c r="CC188" s="2" t="s">
        <v>188</v>
      </c>
      <c r="CD188" s="2" t="n">
        <v>4091</v>
      </c>
      <c r="CE188" s="2" t="s">
        <v>87</v>
      </c>
      <c r="CF188" s="5" t="n">
        <v>43276</v>
      </c>
      <c r="CG188" s="2"/>
      <c r="CH188" s="2"/>
      <c r="CI188" s="2" t="n">
        <v>6</v>
      </c>
      <c r="CJ188" s="2" t="n">
        <v>3</v>
      </c>
      <c r="CK188" s="2" t="s">
        <v>231</v>
      </c>
      <c r="CL188" s="2" t="s">
        <v>88</v>
      </c>
      <c r="CM188" s="2"/>
    </row>
    <row r="189" customFormat="false" ht="15" hidden="false" customHeight="false" outlineLevel="0" collapsed="false">
      <c r="A189" s="2" t="s">
        <v>71</v>
      </c>
      <c r="B189" s="2" t="s">
        <v>72</v>
      </c>
      <c r="C189" s="2" t="s">
        <v>73</v>
      </c>
      <c r="D189" s="2"/>
      <c r="E189" s="2" t="str">
        <f aca="false">"009937268056"</f>
        <v>009937268056</v>
      </c>
      <c r="F189" s="3" t="n">
        <v>43270</v>
      </c>
      <c r="G189" s="2" t="n">
        <v>201812</v>
      </c>
      <c r="H189" s="2" t="s">
        <v>74</v>
      </c>
      <c r="I189" s="2" t="s">
        <v>75</v>
      </c>
      <c r="J189" s="2" t="s">
        <v>76</v>
      </c>
      <c r="K189" s="2" t="s">
        <v>77</v>
      </c>
      <c r="L189" s="2" t="s">
        <v>263</v>
      </c>
      <c r="M189" s="2" t="s">
        <v>264</v>
      </c>
      <c r="N189" s="2" t="s">
        <v>80</v>
      </c>
      <c r="O189" s="2" t="s">
        <v>98</v>
      </c>
      <c r="P189" s="2" t="str">
        <f aca="false">"STORES                        "</f>
        <v>STORES                        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  <c r="AJ189" s="2" t="n">
        <v>0</v>
      </c>
      <c r="AK189" s="2" t="n">
        <v>0</v>
      </c>
      <c r="AL189" s="2" t="n">
        <v>0</v>
      </c>
      <c r="AM189" s="2" t="n">
        <v>25.67</v>
      </c>
      <c r="AN189" s="2" t="n">
        <v>0</v>
      </c>
      <c r="AO189" s="2" t="n">
        <v>0</v>
      </c>
      <c r="AP189" s="2" t="n">
        <v>0</v>
      </c>
      <c r="AQ189" s="2" t="n">
        <v>0</v>
      </c>
      <c r="AR189" s="2" t="n">
        <v>0</v>
      </c>
      <c r="AS189" s="2" t="n">
        <v>0</v>
      </c>
      <c r="AT189" s="2" t="n">
        <v>0</v>
      </c>
      <c r="AU189" s="2" t="n">
        <v>0</v>
      </c>
      <c r="AV189" s="2" t="n">
        <v>0</v>
      </c>
      <c r="AW189" s="2" t="n">
        <v>0</v>
      </c>
      <c r="AX189" s="2" t="n">
        <v>0</v>
      </c>
      <c r="AY189" s="2" t="n">
        <v>0</v>
      </c>
      <c r="AZ189" s="2" t="n">
        <v>0</v>
      </c>
      <c r="BA189" s="2" t="n">
        <v>0</v>
      </c>
      <c r="BB189" s="2" t="n">
        <v>0</v>
      </c>
      <c r="BC189" s="2" t="n">
        <v>0</v>
      </c>
      <c r="BD189" s="2" t="n">
        <v>0</v>
      </c>
      <c r="BE189" s="2" t="n">
        <v>0</v>
      </c>
      <c r="BF189" s="2" t="n">
        <v>0</v>
      </c>
      <c r="BG189" s="2" t="n">
        <v>0</v>
      </c>
      <c r="BH189" s="2" t="n">
        <v>1</v>
      </c>
      <c r="BI189" s="2" t="n">
        <v>23.1</v>
      </c>
      <c r="BJ189" s="2" t="n">
        <v>45.4</v>
      </c>
      <c r="BK189" s="2" t="n">
        <v>46</v>
      </c>
      <c r="BL189" s="2" t="n">
        <v>158.76</v>
      </c>
      <c r="BM189" s="2" t="n">
        <v>23.81</v>
      </c>
      <c r="BN189" s="2" t="n">
        <v>182.57</v>
      </c>
      <c r="BO189" s="2" t="n">
        <v>182.57</v>
      </c>
      <c r="BP189" s="2"/>
      <c r="BQ189" s="2" t="s">
        <v>419</v>
      </c>
      <c r="BR189" s="2" t="s">
        <v>105</v>
      </c>
      <c r="BS189" s="3" t="n">
        <v>43272</v>
      </c>
      <c r="BT189" s="4" t="n">
        <v>0.631944444444444</v>
      </c>
      <c r="BU189" s="2" t="s">
        <v>266</v>
      </c>
      <c r="BV189" s="2" t="s">
        <v>88</v>
      </c>
      <c r="BW189" s="2"/>
      <c r="BX189" s="2"/>
      <c r="BY189" s="2" t="n">
        <v>226920.96</v>
      </c>
      <c r="BZ189" s="2"/>
      <c r="CA189" s="2" t="s">
        <v>267</v>
      </c>
      <c r="CB189" s="2"/>
      <c r="CC189" s="2" t="s">
        <v>264</v>
      </c>
      <c r="CD189" s="2" t="n">
        <v>2570</v>
      </c>
      <c r="CE189" s="2" t="s">
        <v>87</v>
      </c>
      <c r="CF189" s="5" t="n">
        <v>43276</v>
      </c>
      <c r="CG189" s="2"/>
      <c r="CH189" s="2"/>
      <c r="CI189" s="2" t="n">
        <v>1</v>
      </c>
      <c r="CJ189" s="2" t="n">
        <v>2</v>
      </c>
      <c r="CK189" s="2" t="s">
        <v>114</v>
      </c>
      <c r="CL189" s="2" t="s">
        <v>88</v>
      </c>
      <c r="CM189" s="2"/>
    </row>
    <row r="190" customFormat="false" ht="15" hidden="false" customHeight="false" outlineLevel="0" collapsed="false">
      <c r="A190" s="2" t="s">
        <v>71</v>
      </c>
      <c r="B190" s="2" t="s">
        <v>72</v>
      </c>
      <c r="C190" s="2" t="s">
        <v>73</v>
      </c>
      <c r="D190" s="2"/>
      <c r="E190" s="2" t="str">
        <f aca="false">"009937268058"</f>
        <v>009937268058</v>
      </c>
      <c r="F190" s="3" t="n">
        <v>43270</v>
      </c>
      <c r="G190" s="2" t="n">
        <v>201812</v>
      </c>
      <c r="H190" s="2" t="s">
        <v>74</v>
      </c>
      <c r="I190" s="2" t="s">
        <v>75</v>
      </c>
      <c r="J190" s="2" t="s">
        <v>76</v>
      </c>
      <c r="K190" s="2" t="s">
        <v>77</v>
      </c>
      <c r="L190" s="2" t="s">
        <v>171</v>
      </c>
      <c r="M190" s="2" t="s">
        <v>172</v>
      </c>
      <c r="N190" s="2" t="s">
        <v>80</v>
      </c>
      <c r="O190" s="2" t="s">
        <v>98</v>
      </c>
      <c r="P190" s="2" t="str">
        <f aca="false">"STORES                        "</f>
        <v>STORES                        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  <c r="AJ190" s="2" t="n">
        <v>0</v>
      </c>
      <c r="AK190" s="2" t="n">
        <v>0</v>
      </c>
      <c r="AL190" s="2" t="n">
        <v>0</v>
      </c>
      <c r="AM190" s="2" t="n">
        <v>25.67</v>
      </c>
      <c r="AN190" s="2" t="n">
        <v>0</v>
      </c>
      <c r="AO190" s="2" t="n">
        <v>0</v>
      </c>
      <c r="AP190" s="2" t="n">
        <v>0</v>
      </c>
      <c r="AQ190" s="2" t="n">
        <v>0</v>
      </c>
      <c r="AR190" s="2" t="n">
        <v>0</v>
      </c>
      <c r="AS190" s="2" t="n">
        <v>0</v>
      </c>
      <c r="AT190" s="2" t="n">
        <v>0</v>
      </c>
      <c r="AU190" s="2" t="n">
        <v>0</v>
      </c>
      <c r="AV190" s="2" t="n">
        <v>0</v>
      </c>
      <c r="AW190" s="2" t="n">
        <v>0</v>
      </c>
      <c r="AX190" s="2" t="n">
        <v>0</v>
      </c>
      <c r="AY190" s="2" t="n">
        <v>0</v>
      </c>
      <c r="AZ190" s="2" t="n">
        <v>0</v>
      </c>
      <c r="BA190" s="2" t="n">
        <v>0</v>
      </c>
      <c r="BB190" s="2" t="n">
        <v>0</v>
      </c>
      <c r="BC190" s="2" t="n">
        <v>0</v>
      </c>
      <c r="BD190" s="2" t="n">
        <v>0</v>
      </c>
      <c r="BE190" s="2" t="n">
        <v>0</v>
      </c>
      <c r="BF190" s="2" t="n">
        <v>0</v>
      </c>
      <c r="BG190" s="2" t="n">
        <v>0</v>
      </c>
      <c r="BH190" s="2" t="n">
        <v>1</v>
      </c>
      <c r="BI190" s="2" t="n">
        <v>31.6</v>
      </c>
      <c r="BJ190" s="2" t="n">
        <v>45.6</v>
      </c>
      <c r="BK190" s="2" t="n">
        <v>46</v>
      </c>
      <c r="BL190" s="2" t="n">
        <v>158.76</v>
      </c>
      <c r="BM190" s="2" t="n">
        <v>23.81</v>
      </c>
      <c r="BN190" s="2" t="n">
        <v>182.57</v>
      </c>
      <c r="BO190" s="2" t="n">
        <v>182.57</v>
      </c>
      <c r="BP190" s="2"/>
      <c r="BQ190" s="2" t="s">
        <v>285</v>
      </c>
      <c r="BR190" s="2" t="s">
        <v>83</v>
      </c>
      <c r="BS190" s="3" t="n">
        <v>43271</v>
      </c>
      <c r="BT190" s="4" t="n">
        <v>0.447916666666667</v>
      </c>
      <c r="BU190" s="2" t="s">
        <v>173</v>
      </c>
      <c r="BV190" s="2" t="s">
        <v>85</v>
      </c>
      <c r="BW190" s="2"/>
      <c r="BX190" s="2"/>
      <c r="BY190" s="2" t="n">
        <v>228028.5</v>
      </c>
      <c r="BZ190" s="2"/>
      <c r="CA190" s="2"/>
      <c r="CB190" s="2"/>
      <c r="CC190" s="2" t="s">
        <v>172</v>
      </c>
      <c r="CD190" s="2" t="n">
        <v>2940</v>
      </c>
      <c r="CE190" s="2" t="s">
        <v>87</v>
      </c>
      <c r="CF190" s="5" t="n">
        <v>43273</v>
      </c>
      <c r="CG190" s="2"/>
      <c r="CH190" s="2"/>
      <c r="CI190" s="2" t="n">
        <v>1</v>
      </c>
      <c r="CJ190" s="2" t="n">
        <v>1</v>
      </c>
      <c r="CK190" s="2" t="s">
        <v>231</v>
      </c>
      <c r="CL190" s="2" t="s">
        <v>88</v>
      </c>
      <c r="CM190" s="2"/>
    </row>
    <row r="191" customFormat="false" ht="15" hidden="false" customHeight="false" outlineLevel="0" collapsed="false">
      <c r="A191" s="2" t="s">
        <v>71</v>
      </c>
      <c r="B191" s="2" t="s">
        <v>72</v>
      </c>
      <c r="C191" s="2" t="s">
        <v>73</v>
      </c>
      <c r="D191" s="2"/>
      <c r="E191" s="2" t="str">
        <f aca="false">"009935998834"</f>
        <v>009935998834</v>
      </c>
      <c r="F191" s="3" t="n">
        <v>43270</v>
      </c>
      <c r="G191" s="2" t="n">
        <v>201812</v>
      </c>
      <c r="H191" s="2" t="s">
        <v>74</v>
      </c>
      <c r="I191" s="2" t="s">
        <v>75</v>
      </c>
      <c r="J191" s="2" t="s">
        <v>76</v>
      </c>
      <c r="K191" s="2" t="s">
        <v>77</v>
      </c>
      <c r="L191" s="2" t="s">
        <v>187</v>
      </c>
      <c r="M191" s="2" t="s">
        <v>188</v>
      </c>
      <c r="N191" s="2" t="s">
        <v>80</v>
      </c>
      <c r="O191" s="2" t="s">
        <v>98</v>
      </c>
      <c r="P191" s="2" t="str">
        <f aca="false">"lck                           "</f>
        <v>lck                           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  <c r="AJ191" s="2" t="n">
        <v>0</v>
      </c>
      <c r="AK191" s="2" t="n">
        <v>0</v>
      </c>
      <c r="AL191" s="2" t="n">
        <v>0</v>
      </c>
      <c r="AM191" s="2" t="n">
        <v>11.13</v>
      </c>
      <c r="AN191" s="2" t="n">
        <v>0</v>
      </c>
      <c r="AO191" s="2" t="n">
        <v>0</v>
      </c>
      <c r="AP191" s="2" t="n">
        <v>0</v>
      </c>
      <c r="AQ191" s="2" t="n">
        <v>0</v>
      </c>
      <c r="AR191" s="2" t="n">
        <v>0</v>
      </c>
      <c r="AS191" s="2" t="n">
        <v>0</v>
      </c>
      <c r="AT191" s="2" t="n">
        <v>0</v>
      </c>
      <c r="AU191" s="2" t="n">
        <v>0</v>
      </c>
      <c r="AV191" s="2" t="n">
        <v>0</v>
      </c>
      <c r="AW191" s="2" t="n">
        <v>0</v>
      </c>
      <c r="AX191" s="2" t="n">
        <v>0</v>
      </c>
      <c r="AY191" s="2" t="n">
        <v>0</v>
      </c>
      <c r="AZ191" s="2" t="n">
        <v>0</v>
      </c>
      <c r="BA191" s="2" t="n">
        <v>0</v>
      </c>
      <c r="BB191" s="2" t="n">
        <v>0</v>
      </c>
      <c r="BC191" s="2" t="n">
        <v>0</v>
      </c>
      <c r="BD191" s="2" t="n">
        <v>0</v>
      </c>
      <c r="BE191" s="2" t="n">
        <v>0</v>
      </c>
      <c r="BF191" s="2" t="n">
        <v>0</v>
      </c>
      <c r="BG191" s="2" t="n">
        <v>0</v>
      </c>
      <c r="BH191" s="2" t="n">
        <v>1</v>
      </c>
      <c r="BI191" s="2" t="n">
        <v>1</v>
      </c>
      <c r="BJ191" s="2" t="n">
        <v>0.2</v>
      </c>
      <c r="BK191" s="2" t="n">
        <v>1</v>
      </c>
      <c r="BL191" s="2" t="n">
        <v>71.68</v>
      </c>
      <c r="BM191" s="2" t="n">
        <v>10.75</v>
      </c>
      <c r="BN191" s="2" t="n">
        <v>82.43</v>
      </c>
      <c r="BO191" s="2" t="n">
        <v>82.43</v>
      </c>
      <c r="BP191" s="2"/>
      <c r="BQ191" s="2" t="s">
        <v>286</v>
      </c>
      <c r="BR191" s="2" t="s">
        <v>105</v>
      </c>
      <c r="BS191" s="3" t="n">
        <v>43271</v>
      </c>
      <c r="BT191" s="4" t="n">
        <v>0.470138888888889</v>
      </c>
      <c r="BU191" s="2" t="s">
        <v>448</v>
      </c>
      <c r="BV191" s="2" t="s">
        <v>85</v>
      </c>
      <c r="BW191" s="2"/>
      <c r="BX191" s="2"/>
      <c r="BY191" s="2" t="n">
        <v>1140</v>
      </c>
      <c r="BZ191" s="2"/>
      <c r="CA191" s="2" t="s">
        <v>405</v>
      </c>
      <c r="CB191" s="2"/>
      <c r="CC191" s="2" t="s">
        <v>188</v>
      </c>
      <c r="CD191" s="2" t="n">
        <v>4091</v>
      </c>
      <c r="CE191" s="2" t="s">
        <v>87</v>
      </c>
      <c r="CF191" s="5" t="n">
        <v>43272</v>
      </c>
      <c r="CG191" s="2"/>
      <c r="CH191" s="2"/>
      <c r="CI191" s="2" t="n">
        <v>1</v>
      </c>
      <c r="CJ191" s="2" t="n">
        <v>1</v>
      </c>
      <c r="CK191" s="2" t="s">
        <v>231</v>
      </c>
      <c r="CL191" s="2" t="s">
        <v>88</v>
      </c>
      <c r="CM191" s="2"/>
    </row>
    <row r="192" customFormat="false" ht="15" hidden="false" customHeight="false" outlineLevel="0" collapsed="false">
      <c r="A192" s="2" t="s">
        <v>130</v>
      </c>
      <c r="B192" s="2" t="s">
        <v>72</v>
      </c>
      <c r="C192" s="2" t="s">
        <v>73</v>
      </c>
      <c r="D192" s="2"/>
      <c r="E192" s="2" t="str">
        <f aca="false">"009937545535"</f>
        <v>009937545535</v>
      </c>
      <c r="F192" s="3" t="n">
        <v>43270</v>
      </c>
      <c r="G192" s="2" t="n">
        <v>201812</v>
      </c>
      <c r="H192" s="2" t="s">
        <v>109</v>
      </c>
      <c r="I192" s="2" t="s">
        <v>110</v>
      </c>
      <c r="J192" s="2" t="s">
        <v>76</v>
      </c>
      <c r="K192" s="2" t="s">
        <v>77</v>
      </c>
      <c r="L192" s="2" t="s">
        <v>133</v>
      </c>
      <c r="M192" s="2" t="s">
        <v>134</v>
      </c>
      <c r="N192" s="2" t="s">
        <v>449</v>
      </c>
      <c r="O192" s="2" t="s">
        <v>98</v>
      </c>
      <c r="P192" s="2" t="str">
        <f aca="false">"                              "</f>
        <v>                              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  <c r="AJ192" s="2" t="n">
        <v>0</v>
      </c>
      <c r="AK192" s="2" t="n">
        <v>0</v>
      </c>
      <c r="AL192" s="2" t="n">
        <v>0</v>
      </c>
      <c r="AM192" s="2" t="n">
        <v>14.84</v>
      </c>
      <c r="AN192" s="2" t="n">
        <v>0</v>
      </c>
      <c r="AO192" s="2" t="n">
        <v>0</v>
      </c>
      <c r="AP192" s="2" t="n">
        <v>0</v>
      </c>
      <c r="AQ192" s="2" t="n">
        <v>0</v>
      </c>
      <c r="AR192" s="2" t="n">
        <v>0</v>
      </c>
      <c r="AS192" s="2" t="n">
        <v>0</v>
      </c>
      <c r="AT192" s="2" t="n">
        <v>0</v>
      </c>
      <c r="AU192" s="2" t="n">
        <v>0</v>
      </c>
      <c r="AV192" s="2" t="n">
        <v>0</v>
      </c>
      <c r="AW192" s="2" t="n">
        <v>0</v>
      </c>
      <c r="AX192" s="2" t="n">
        <v>0</v>
      </c>
      <c r="AY192" s="2" t="n">
        <v>0</v>
      </c>
      <c r="AZ192" s="2" t="n">
        <v>0</v>
      </c>
      <c r="BA192" s="2" t="n">
        <v>0</v>
      </c>
      <c r="BB192" s="2" t="n">
        <v>0</v>
      </c>
      <c r="BC192" s="2" t="n">
        <v>0</v>
      </c>
      <c r="BD192" s="2" t="n">
        <v>0</v>
      </c>
      <c r="BE192" s="2" t="n">
        <v>0</v>
      </c>
      <c r="BF192" s="2" t="n">
        <v>0</v>
      </c>
      <c r="BG192" s="2" t="n">
        <v>0</v>
      </c>
      <c r="BH192" s="2" t="n">
        <v>1</v>
      </c>
      <c r="BI192" s="2" t="n">
        <v>1</v>
      </c>
      <c r="BJ192" s="2" t="n">
        <v>0.2</v>
      </c>
      <c r="BK192" s="2" t="n">
        <v>1</v>
      </c>
      <c r="BL192" s="2" t="n">
        <v>93.9</v>
      </c>
      <c r="BM192" s="2" t="n">
        <v>14.09</v>
      </c>
      <c r="BN192" s="2" t="n">
        <v>107.99</v>
      </c>
      <c r="BO192" s="2" t="n">
        <v>107.99</v>
      </c>
      <c r="BP192" s="2"/>
      <c r="BQ192" s="2" t="s">
        <v>450</v>
      </c>
      <c r="BR192" s="2"/>
      <c r="BS192" s="3" t="n">
        <v>43271</v>
      </c>
      <c r="BT192" s="4" t="n">
        <v>0.370138888888889</v>
      </c>
      <c r="BU192" s="2" t="s">
        <v>196</v>
      </c>
      <c r="BV192" s="2" t="s">
        <v>85</v>
      </c>
      <c r="BW192" s="2"/>
      <c r="BX192" s="2"/>
      <c r="BY192" s="2" t="n">
        <v>1200</v>
      </c>
      <c r="BZ192" s="2"/>
      <c r="CA192" s="2" t="s">
        <v>170</v>
      </c>
      <c r="CB192" s="2"/>
      <c r="CC192" s="2" t="s">
        <v>134</v>
      </c>
      <c r="CD192" s="2" t="n">
        <v>2054</v>
      </c>
      <c r="CE192" s="2" t="s">
        <v>87</v>
      </c>
      <c r="CF192" s="5" t="n">
        <v>43272</v>
      </c>
      <c r="CG192" s="2"/>
      <c r="CH192" s="2"/>
      <c r="CI192" s="2" t="n">
        <v>1</v>
      </c>
      <c r="CJ192" s="2" t="n">
        <v>1</v>
      </c>
      <c r="CK192" s="2" t="s">
        <v>142</v>
      </c>
      <c r="CL192" s="2" t="s">
        <v>88</v>
      </c>
      <c r="CM192" s="2"/>
    </row>
    <row r="193" customFormat="false" ht="15" hidden="false" customHeight="false" outlineLevel="0" collapsed="false">
      <c r="A193" s="2" t="s">
        <v>71</v>
      </c>
      <c r="B193" s="2" t="s">
        <v>72</v>
      </c>
      <c r="C193" s="2" t="s">
        <v>73</v>
      </c>
      <c r="D193" s="2"/>
      <c r="E193" s="2" t="str">
        <f aca="false">"009937268057"</f>
        <v>009937268057</v>
      </c>
      <c r="F193" s="3" t="n">
        <v>43270</v>
      </c>
      <c r="G193" s="2" t="n">
        <v>201812</v>
      </c>
      <c r="H193" s="2" t="s">
        <v>74</v>
      </c>
      <c r="I193" s="2" t="s">
        <v>75</v>
      </c>
      <c r="J193" s="2" t="s">
        <v>76</v>
      </c>
      <c r="K193" s="2" t="s">
        <v>77</v>
      </c>
      <c r="L193" s="2" t="s">
        <v>451</v>
      </c>
      <c r="M193" s="2" t="s">
        <v>452</v>
      </c>
      <c r="N193" s="2" t="s">
        <v>453</v>
      </c>
      <c r="O193" s="2" t="s">
        <v>98</v>
      </c>
      <c r="P193" s="2" t="str">
        <f aca="false">"STORES                        "</f>
        <v>STORES                        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  <c r="AJ193" s="2" t="n">
        <v>0</v>
      </c>
      <c r="AK193" s="2" t="n">
        <v>0</v>
      </c>
      <c r="AL193" s="2" t="n">
        <v>0</v>
      </c>
      <c r="AM193" s="2" t="n">
        <v>35.62</v>
      </c>
      <c r="AN193" s="2" t="n">
        <v>0</v>
      </c>
      <c r="AO193" s="2" t="n">
        <v>0</v>
      </c>
      <c r="AP193" s="2" t="n">
        <v>0</v>
      </c>
      <c r="AQ193" s="2" t="n">
        <v>0</v>
      </c>
      <c r="AR193" s="2" t="n">
        <v>0</v>
      </c>
      <c r="AS193" s="2" t="n">
        <v>0</v>
      </c>
      <c r="AT193" s="2" t="n">
        <v>0</v>
      </c>
      <c r="AU193" s="2" t="n">
        <v>0</v>
      </c>
      <c r="AV193" s="2" t="n">
        <v>0</v>
      </c>
      <c r="AW193" s="2" t="n">
        <v>0</v>
      </c>
      <c r="AX193" s="2" t="n">
        <v>0</v>
      </c>
      <c r="AY193" s="2" t="n">
        <v>0</v>
      </c>
      <c r="AZ193" s="2" t="n">
        <v>0</v>
      </c>
      <c r="BA193" s="2" t="n">
        <v>0</v>
      </c>
      <c r="BB193" s="2" t="n">
        <v>0</v>
      </c>
      <c r="BC193" s="2" t="n">
        <v>0</v>
      </c>
      <c r="BD193" s="2" t="n">
        <v>0</v>
      </c>
      <c r="BE193" s="2" t="n">
        <v>0</v>
      </c>
      <c r="BF193" s="2" t="n">
        <v>0</v>
      </c>
      <c r="BG193" s="2" t="n">
        <v>0</v>
      </c>
      <c r="BH193" s="2" t="n">
        <v>1</v>
      </c>
      <c r="BI193" s="2" t="n">
        <v>28.1</v>
      </c>
      <c r="BJ193" s="2" t="n">
        <v>42.3</v>
      </c>
      <c r="BK193" s="2" t="n">
        <v>43</v>
      </c>
      <c r="BL193" s="2" t="n">
        <v>218.36</v>
      </c>
      <c r="BM193" s="2" t="n">
        <v>32.75</v>
      </c>
      <c r="BN193" s="2" t="n">
        <v>251.11</v>
      </c>
      <c r="BO193" s="2" t="n">
        <v>251.11</v>
      </c>
      <c r="BP193" s="2"/>
      <c r="BQ193" s="2" t="s">
        <v>454</v>
      </c>
      <c r="BR193" s="2" t="s">
        <v>83</v>
      </c>
      <c r="BS193" s="3" t="n">
        <v>43272</v>
      </c>
      <c r="BT193" s="4" t="n">
        <v>0.353472222222222</v>
      </c>
      <c r="BU193" s="2" t="s">
        <v>454</v>
      </c>
      <c r="BV193" s="2" t="s">
        <v>85</v>
      </c>
      <c r="BW193" s="2"/>
      <c r="BX193" s="2"/>
      <c r="BY193" s="2" t="n">
        <v>211397.76</v>
      </c>
      <c r="BZ193" s="2"/>
      <c r="CA193" s="2"/>
      <c r="CB193" s="2"/>
      <c r="CC193" s="2" t="s">
        <v>452</v>
      </c>
      <c r="CD193" s="2" t="n">
        <v>3900</v>
      </c>
      <c r="CE193" s="2" t="s">
        <v>87</v>
      </c>
      <c r="CF193" s="5" t="n">
        <v>43276</v>
      </c>
      <c r="CG193" s="2"/>
      <c r="CH193" s="2"/>
      <c r="CI193" s="2" t="n">
        <v>2</v>
      </c>
      <c r="CJ193" s="2" t="n">
        <v>2</v>
      </c>
      <c r="CK193" s="2" t="s">
        <v>291</v>
      </c>
      <c r="CL193" s="2" t="s">
        <v>88</v>
      </c>
      <c r="CM193" s="2"/>
    </row>
    <row r="194" customFormat="false" ht="15" hidden="false" customHeight="false" outlineLevel="0" collapsed="false">
      <c r="A194" s="2" t="s">
        <v>71</v>
      </c>
      <c r="B194" s="2" t="s">
        <v>72</v>
      </c>
      <c r="C194" s="2" t="s">
        <v>73</v>
      </c>
      <c r="D194" s="2"/>
      <c r="E194" s="2" t="str">
        <f aca="false">"009937268059"</f>
        <v>009937268059</v>
      </c>
      <c r="F194" s="3" t="n">
        <v>43270</v>
      </c>
      <c r="G194" s="2" t="n">
        <v>201812</v>
      </c>
      <c r="H194" s="2" t="s">
        <v>74</v>
      </c>
      <c r="I194" s="2" t="s">
        <v>75</v>
      </c>
      <c r="J194" s="2" t="s">
        <v>76</v>
      </c>
      <c r="K194" s="2" t="s">
        <v>77</v>
      </c>
      <c r="L194" s="2" t="s">
        <v>184</v>
      </c>
      <c r="M194" s="2" t="s">
        <v>185</v>
      </c>
      <c r="N194" s="2" t="s">
        <v>80</v>
      </c>
      <c r="O194" s="2" t="s">
        <v>98</v>
      </c>
      <c r="P194" s="2" t="str">
        <f aca="false">"STORES                        "</f>
        <v>STORES                        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38.59</v>
      </c>
      <c r="AN194" s="2" t="n">
        <v>0</v>
      </c>
      <c r="AO194" s="2" t="n">
        <v>0</v>
      </c>
      <c r="AP194" s="2" t="n">
        <v>0</v>
      </c>
      <c r="AQ194" s="2" t="n">
        <v>0</v>
      </c>
      <c r="AR194" s="2" t="n">
        <v>0</v>
      </c>
      <c r="AS194" s="2" t="n">
        <v>0</v>
      </c>
      <c r="AT194" s="2" t="n">
        <v>0</v>
      </c>
      <c r="AU194" s="2" t="n">
        <v>0</v>
      </c>
      <c r="AV194" s="2" t="n">
        <v>0</v>
      </c>
      <c r="AW194" s="2" t="n">
        <v>0</v>
      </c>
      <c r="AX194" s="2" t="n">
        <v>0</v>
      </c>
      <c r="AY194" s="2" t="n">
        <v>0</v>
      </c>
      <c r="AZ194" s="2" t="n">
        <v>0</v>
      </c>
      <c r="BA194" s="2" t="n">
        <v>0</v>
      </c>
      <c r="BB194" s="2" t="n">
        <v>0</v>
      </c>
      <c r="BC194" s="2" t="n">
        <v>0</v>
      </c>
      <c r="BD194" s="2" t="n">
        <v>0</v>
      </c>
      <c r="BE194" s="2" t="n">
        <v>0</v>
      </c>
      <c r="BF194" s="2" t="n">
        <v>0</v>
      </c>
      <c r="BG194" s="2" t="n">
        <v>0</v>
      </c>
      <c r="BH194" s="2" t="n">
        <v>2</v>
      </c>
      <c r="BI194" s="2" t="n">
        <v>44.5</v>
      </c>
      <c r="BJ194" s="2" t="n">
        <v>49.7</v>
      </c>
      <c r="BK194" s="2" t="n">
        <v>50</v>
      </c>
      <c r="BL194" s="2" t="n">
        <v>236.17</v>
      </c>
      <c r="BM194" s="2" t="n">
        <v>35.43</v>
      </c>
      <c r="BN194" s="2" t="n">
        <v>271.6</v>
      </c>
      <c r="BO194" s="2" t="n">
        <v>271.6</v>
      </c>
      <c r="BP194" s="2"/>
      <c r="BQ194" s="2" t="s">
        <v>455</v>
      </c>
      <c r="BR194" s="2" t="s">
        <v>83</v>
      </c>
      <c r="BS194" s="3" t="n">
        <v>43273</v>
      </c>
      <c r="BT194" s="4" t="n">
        <v>0.5625</v>
      </c>
      <c r="BU194" s="2" t="s">
        <v>456</v>
      </c>
      <c r="BV194" s="2" t="s">
        <v>88</v>
      </c>
      <c r="BW194" s="2" t="s">
        <v>210</v>
      </c>
      <c r="BX194" s="2" t="s">
        <v>457</v>
      </c>
      <c r="BY194" s="2" t="n">
        <v>248282.55</v>
      </c>
      <c r="BZ194" s="2"/>
      <c r="CA194" s="2" t="s">
        <v>317</v>
      </c>
      <c r="CB194" s="2"/>
      <c r="CC194" s="2" t="s">
        <v>185</v>
      </c>
      <c r="CD194" s="2" t="n">
        <v>3201</v>
      </c>
      <c r="CE194" s="2" t="s">
        <v>87</v>
      </c>
      <c r="CF194" s="2"/>
      <c r="CG194" s="2"/>
      <c r="CH194" s="2"/>
      <c r="CI194" s="2" t="n">
        <v>1</v>
      </c>
      <c r="CJ194" s="2" t="n">
        <v>3</v>
      </c>
      <c r="CK194" s="2" t="s">
        <v>121</v>
      </c>
      <c r="CL194" s="2" t="s">
        <v>88</v>
      </c>
      <c r="CM194" s="2"/>
    </row>
    <row r="195" customFormat="false" ht="15" hidden="false" customHeight="false" outlineLevel="0" collapsed="false">
      <c r="A195" s="2" t="s">
        <v>71</v>
      </c>
      <c r="B195" s="2" t="s">
        <v>72</v>
      </c>
      <c r="C195" s="2" t="s">
        <v>73</v>
      </c>
      <c r="D195" s="2"/>
      <c r="E195" s="2" t="str">
        <f aca="false">"009937720543"</f>
        <v>009937720543</v>
      </c>
      <c r="F195" s="3" t="n">
        <v>43270</v>
      </c>
      <c r="G195" s="2" t="n">
        <v>201812</v>
      </c>
      <c r="H195" s="2" t="s">
        <v>74</v>
      </c>
      <c r="I195" s="2" t="s">
        <v>75</v>
      </c>
      <c r="J195" s="2" t="s">
        <v>76</v>
      </c>
      <c r="K195" s="2" t="s">
        <v>77</v>
      </c>
      <c r="L195" s="2" t="s">
        <v>187</v>
      </c>
      <c r="M195" s="2" t="s">
        <v>188</v>
      </c>
      <c r="N195" s="2" t="s">
        <v>80</v>
      </c>
      <c r="O195" s="2" t="s">
        <v>98</v>
      </c>
      <c r="P195" s="2" t="str">
        <f aca="false">"STORES                        "</f>
        <v>STORES                        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  <c r="AJ195" s="2" t="n">
        <v>0</v>
      </c>
      <c r="AK195" s="2" t="n">
        <v>0</v>
      </c>
      <c r="AL195" s="2" t="n">
        <v>0</v>
      </c>
      <c r="AM195" s="2" t="n">
        <v>11.13</v>
      </c>
      <c r="AN195" s="2" t="n">
        <v>0</v>
      </c>
      <c r="AO195" s="2" t="n">
        <v>0</v>
      </c>
      <c r="AP195" s="2" t="n">
        <v>0</v>
      </c>
      <c r="AQ195" s="2" t="n">
        <v>0</v>
      </c>
      <c r="AR195" s="2" t="n">
        <v>0</v>
      </c>
      <c r="AS195" s="2" t="n">
        <v>0</v>
      </c>
      <c r="AT195" s="2" t="n">
        <v>0</v>
      </c>
      <c r="AU195" s="2" t="n">
        <v>0</v>
      </c>
      <c r="AV195" s="2" t="n">
        <v>0</v>
      </c>
      <c r="AW195" s="2" t="n">
        <v>0</v>
      </c>
      <c r="AX195" s="2" t="n">
        <v>0</v>
      </c>
      <c r="AY195" s="2" t="n">
        <v>0</v>
      </c>
      <c r="AZ195" s="2" t="n">
        <v>0</v>
      </c>
      <c r="BA195" s="2" t="n">
        <v>0</v>
      </c>
      <c r="BB195" s="2" t="n">
        <v>0</v>
      </c>
      <c r="BC195" s="2" t="n">
        <v>0</v>
      </c>
      <c r="BD195" s="2" t="n">
        <v>0</v>
      </c>
      <c r="BE195" s="2" t="n">
        <v>0</v>
      </c>
      <c r="BF195" s="2" t="n">
        <v>0</v>
      </c>
      <c r="BG195" s="2" t="n">
        <v>0</v>
      </c>
      <c r="BH195" s="2" t="n">
        <v>1</v>
      </c>
      <c r="BI195" s="2" t="n">
        <v>3.6</v>
      </c>
      <c r="BJ195" s="2" t="n">
        <v>2.5</v>
      </c>
      <c r="BK195" s="2" t="n">
        <v>4</v>
      </c>
      <c r="BL195" s="2" t="n">
        <v>71.68</v>
      </c>
      <c r="BM195" s="2" t="n">
        <v>10.75</v>
      </c>
      <c r="BN195" s="2" t="n">
        <v>82.43</v>
      </c>
      <c r="BO195" s="2" t="n">
        <v>82.43</v>
      </c>
      <c r="BP195" s="2"/>
      <c r="BQ195" s="2" t="s">
        <v>286</v>
      </c>
      <c r="BR195" s="2" t="s">
        <v>105</v>
      </c>
      <c r="BS195" s="3" t="n">
        <v>43271</v>
      </c>
      <c r="BT195" s="4" t="n">
        <v>0.469444444444445</v>
      </c>
      <c r="BU195" s="2" t="s">
        <v>458</v>
      </c>
      <c r="BV195" s="2" t="s">
        <v>85</v>
      </c>
      <c r="BW195" s="2"/>
      <c r="BX195" s="2"/>
      <c r="BY195" s="2" t="n">
        <v>12439.68</v>
      </c>
      <c r="BZ195" s="2"/>
      <c r="CA195" s="2" t="s">
        <v>405</v>
      </c>
      <c r="CB195" s="2"/>
      <c r="CC195" s="2" t="s">
        <v>188</v>
      </c>
      <c r="CD195" s="2" t="n">
        <v>4091</v>
      </c>
      <c r="CE195" s="2" t="s">
        <v>87</v>
      </c>
      <c r="CF195" s="5" t="n">
        <v>43272</v>
      </c>
      <c r="CG195" s="2"/>
      <c r="CH195" s="2"/>
      <c r="CI195" s="2" t="n">
        <v>1</v>
      </c>
      <c r="CJ195" s="2" t="n">
        <v>1</v>
      </c>
      <c r="CK195" s="2" t="s">
        <v>231</v>
      </c>
      <c r="CL195" s="2" t="s">
        <v>88</v>
      </c>
      <c r="CM195" s="2"/>
    </row>
    <row r="196" customFormat="false" ht="15" hidden="false" customHeight="false" outlineLevel="0" collapsed="false">
      <c r="A196" s="2" t="s">
        <v>130</v>
      </c>
      <c r="B196" s="2" t="s">
        <v>72</v>
      </c>
      <c r="C196" s="2" t="s">
        <v>73</v>
      </c>
      <c r="D196" s="2"/>
      <c r="E196" s="2" t="str">
        <f aca="false">"089901423505"</f>
        <v>089901423505</v>
      </c>
      <c r="F196" s="3" t="n">
        <v>43270</v>
      </c>
      <c r="G196" s="2" t="n">
        <v>201812</v>
      </c>
      <c r="H196" s="2" t="s">
        <v>149</v>
      </c>
      <c r="I196" s="2" t="s">
        <v>150</v>
      </c>
      <c r="J196" s="2" t="s">
        <v>145</v>
      </c>
      <c r="K196" s="2" t="s">
        <v>77</v>
      </c>
      <c r="L196" s="2" t="s">
        <v>158</v>
      </c>
      <c r="M196" s="2" t="s">
        <v>159</v>
      </c>
      <c r="N196" s="2" t="s">
        <v>208</v>
      </c>
      <c r="O196" s="2" t="s">
        <v>98</v>
      </c>
      <c r="P196" s="2" t="str">
        <f aca="false">"                              "</f>
        <v>                              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13.61</v>
      </c>
      <c r="AN196" s="2" t="n">
        <v>0</v>
      </c>
      <c r="AO196" s="2" t="n">
        <v>0</v>
      </c>
      <c r="AP196" s="2" t="n">
        <v>0</v>
      </c>
      <c r="AQ196" s="2" t="n">
        <v>0</v>
      </c>
      <c r="AR196" s="2" t="n">
        <v>0</v>
      </c>
      <c r="AS196" s="2" t="n">
        <v>0</v>
      </c>
      <c r="AT196" s="2" t="n">
        <v>0</v>
      </c>
      <c r="AU196" s="2" t="n">
        <v>0</v>
      </c>
      <c r="AV196" s="2" t="n">
        <v>0</v>
      </c>
      <c r="AW196" s="2" t="n">
        <v>0</v>
      </c>
      <c r="AX196" s="2" t="n">
        <v>0</v>
      </c>
      <c r="AY196" s="2" t="n">
        <v>0</v>
      </c>
      <c r="AZ196" s="2" t="n">
        <v>0</v>
      </c>
      <c r="BA196" s="2" t="n">
        <v>0</v>
      </c>
      <c r="BB196" s="2" t="n">
        <v>0</v>
      </c>
      <c r="BC196" s="2" t="n">
        <v>0</v>
      </c>
      <c r="BD196" s="2" t="n">
        <v>0</v>
      </c>
      <c r="BE196" s="2" t="n">
        <v>0</v>
      </c>
      <c r="BF196" s="2" t="n">
        <v>0</v>
      </c>
      <c r="BG196" s="2" t="n">
        <v>0</v>
      </c>
      <c r="BH196" s="2" t="n">
        <v>1</v>
      </c>
      <c r="BI196" s="2" t="n">
        <v>1</v>
      </c>
      <c r="BJ196" s="2" t="n">
        <v>1.2</v>
      </c>
      <c r="BK196" s="2" t="n">
        <v>2</v>
      </c>
      <c r="BL196" s="2" t="n">
        <v>86.5</v>
      </c>
      <c r="BM196" s="2" t="n">
        <v>12.98</v>
      </c>
      <c r="BN196" s="2" t="n">
        <v>99.48</v>
      </c>
      <c r="BO196" s="2" t="n">
        <v>99.48</v>
      </c>
      <c r="BP196" s="2"/>
      <c r="BQ196" s="2" t="s">
        <v>196</v>
      </c>
      <c r="BR196" s="2" t="s">
        <v>164</v>
      </c>
      <c r="BS196" s="3" t="n">
        <v>43272</v>
      </c>
      <c r="BT196" s="4" t="n">
        <v>0.552083333333333</v>
      </c>
      <c r="BU196" s="2" t="s">
        <v>424</v>
      </c>
      <c r="BV196" s="2" t="s">
        <v>85</v>
      </c>
      <c r="BW196" s="2"/>
      <c r="BX196" s="2"/>
      <c r="BY196" s="2" t="n">
        <v>6000</v>
      </c>
      <c r="BZ196" s="2"/>
      <c r="CA196" s="2"/>
      <c r="CB196" s="2"/>
      <c r="CC196" s="2" t="s">
        <v>159</v>
      </c>
      <c r="CD196" s="2" t="n">
        <v>9300</v>
      </c>
      <c r="CE196" s="2"/>
      <c r="CF196" s="5" t="n">
        <v>43273</v>
      </c>
      <c r="CG196" s="2"/>
      <c r="CH196" s="2"/>
      <c r="CI196" s="2" t="n">
        <v>2</v>
      </c>
      <c r="CJ196" s="2" t="n">
        <v>2</v>
      </c>
      <c r="CK196" s="2" t="s">
        <v>129</v>
      </c>
      <c r="CL196" s="2" t="s">
        <v>88</v>
      </c>
      <c r="CM196" s="2"/>
    </row>
    <row r="197" customFormat="false" ht="15" hidden="false" customHeight="false" outlineLevel="0" collapsed="false">
      <c r="A197" s="2" t="s">
        <v>71</v>
      </c>
      <c r="B197" s="2" t="s">
        <v>72</v>
      </c>
      <c r="C197" s="2" t="s">
        <v>73</v>
      </c>
      <c r="D197" s="2"/>
      <c r="E197" s="2" t="str">
        <f aca="false">"009935501265"</f>
        <v>009935501265</v>
      </c>
      <c r="F197" s="3" t="n">
        <v>43271</v>
      </c>
      <c r="G197" s="2" t="n">
        <v>201812</v>
      </c>
      <c r="H197" s="2" t="s">
        <v>74</v>
      </c>
      <c r="I197" s="2" t="s">
        <v>75</v>
      </c>
      <c r="J197" s="2" t="s">
        <v>76</v>
      </c>
      <c r="K197" s="2" t="s">
        <v>77</v>
      </c>
      <c r="L197" s="2" t="s">
        <v>158</v>
      </c>
      <c r="M197" s="2" t="s">
        <v>159</v>
      </c>
      <c r="N197" s="2" t="s">
        <v>80</v>
      </c>
      <c r="O197" s="2" t="s">
        <v>98</v>
      </c>
      <c r="P197" s="2" t="str">
        <f aca="false">"STORES                        "</f>
        <v>STORES                        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32.7</v>
      </c>
      <c r="AN197" s="2" t="n">
        <v>0</v>
      </c>
      <c r="AO197" s="2" t="n">
        <v>0</v>
      </c>
      <c r="AP197" s="2" t="n">
        <v>0</v>
      </c>
      <c r="AQ197" s="2" t="n">
        <v>0</v>
      </c>
      <c r="AR197" s="2" t="n">
        <v>0</v>
      </c>
      <c r="AS197" s="2" t="n">
        <v>0</v>
      </c>
      <c r="AT197" s="2" t="n">
        <v>0</v>
      </c>
      <c r="AU197" s="2" t="n">
        <v>0</v>
      </c>
      <c r="AV197" s="2" t="n">
        <v>0</v>
      </c>
      <c r="AW197" s="2" t="n">
        <v>0</v>
      </c>
      <c r="AX197" s="2" t="n">
        <v>0</v>
      </c>
      <c r="AY197" s="2" t="n">
        <v>0</v>
      </c>
      <c r="AZ197" s="2" t="n">
        <v>0</v>
      </c>
      <c r="BA197" s="2" t="n">
        <v>0</v>
      </c>
      <c r="BB197" s="2" t="n">
        <v>0</v>
      </c>
      <c r="BC197" s="2" t="n">
        <v>0</v>
      </c>
      <c r="BD197" s="2" t="n">
        <v>0</v>
      </c>
      <c r="BE197" s="2" t="n">
        <v>0</v>
      </c>
      <c r="BF197" s="2" t="n">
        <v>0</v>
      </c>
      <c r="BG197" s="2" t="n">
        <v>0</v>
      </c>
      <c r="BH197" s="2" t="n">
        <v>2</v>
      </c>
      <c r="BI197" s="2" t="n">
        <v>34</v>
      </c>
      <c r="BJ197" s="2" t="n">
        <v>61.1</v>
      </c>
      <c r="BK197" s="2" t="n">
        <v>61</v>
      </c>
      <c r="BL197" s="2" t="n">
        <v>200.89</v>
      </c>
      <c r="BM197" s="2" t="n">
        <v>30.13</v>
      </c>
      <c r="BN197" s="2" t="n">
        <v>231.02</v>
      </c>
      <c r="BO197" s="2" t="n">
        <v>231.02</v>
      </c>
      <c r="BP197" s="2"/>
      <c r="BQ197" s="2" t="s">
        <v>306</v>
      </c>
      <c r="BR197" s="2" t="s">
        <v>105</v>
      </c>
      <c r="BS197" s="3" t="n">
        <v>43272</v>
      </c>
      <c r="BT197" s="4" t="n">
        <v>0.552083333333333</v>
      </c>
      <c r="BU197" s="2" t="s">
        <v>424</v>
      </c>
      <c r="BV197" s="2" t="s">
        <v>85</v>
      </c>
      <c r="BW197" s="2"/>
      <c r="BX197" s="2"/>
      <c r="BY197" s="2" t="n">
        <v>305450</v>
      </c>
      <c r="BZ197" s="2"/>
      <c r="CA197" s="2"/>
      <c r="CB197" s="2"/>
      <c r="CC197" s="2" t="s">
        <v>159</v>
      </c>
      <c r="CD197" s="2" t="n">
        <v>9301</v>
      </c>
      <c r="CE197" s="2" t="s">
        <v>87</v>
      </c>
      <c r="CF197" s="5" t="n">
        <v>43273</v>
      </c>
      <c r="CG197" s="2"/>
      <c r="CH197" s="2"/>
      <c r="CI197" s="2" t="n">
        <v>1</v>
      </c>
      <c r="CJ197" s="2" t="n">
        <v>1</v>
      </c>
      <c r="CK197" s="2" t="s">
        <v>114</v>
      </c>
      <c r="CL197" s="2" t="s">
        <v>88</v>
      </c>
      <c r="CM197" s="2"/>
    </row>
    <row r="198" customFormat="false" ht="15" hidden="false" customHeight="false" outlineLevel="0" collapsed="false">
      <c r="A198" s="2" t="s">
        <v>71</v>
      </c>
      <c r="B198" s="2" t="s">
        <v>72</v>
      </c>
      <c r="C198" s="2" t="s">
        <v>73</v>
      </c>
      <c r="D198" s="2"/>
      <c r="E198" s="2" t="str">
        <f aca="false">"009935998865"</f>
        <v>009935998865</v>
      </c>
      <c r="F198" s="3" t="n">
        <v>43271</v>
      </c>
      <c r="G198" s="2" t="n">
        <v>201812</v>
      </c>
      <c r="H198" s="2" t="s">
        <v>74</v>
      </c>
      <c r="I198" s="2" t="s">
        <v>75</v>
      </c>
      <c r="J198" s="2" t="s">
        <v>76</v>
      </c>
      <c r="K198" s="2" t="s">
        <v>77</v>
      </c>
      <c r="L198" s="2" t="s">
        <v>187</v>
      </c>
      <c r="M198" s="2" t="s">
        <v>188</v>
      </c>
      <c r="N198" s="2" t="s">
        <v>80</v>
      </c>
      <c r="O198" s="2" t="s">
        <v>98</v>
      </c>
      <c r="P198" s="2" t="str">
        <f aca="false">"lck                           "</f>
        <v>lck                           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11.13</v>
      </c>
      <c r="AN198" s="2" t="n">
        <v>0</v>
      </c>
      <c r="AO198" s="2" t="n">
        <v>0</v>
      </c>
      <c r="AP198" s="2" t="n">
        <v>0</v>
      </c>
      <c r="AQ198" s="2" t="n">
        <v>0</v>
      </c>
      <c r="AR198" s="2" t="n">
        <v>0</v>
      </c>
      <c r="AS198" s="2" t="n">
        <v>0</v>
      </c>
      <c r="AT198" s="2" t="n">
        <v>0</v>
      </c>
      <c r="AU198" s="2" t="n">
        <v>0</v>
      </c>
      <c r="AV198" s="2" t="n">
        <v>0</v>
      </c>
      <c r="AW198" s="2" t="n">
        <v>0</v>
      </c>
      <c r="AX198" s="2" t="n">
        <v>0</v>
      </c>
      <c r="AY198" s="2" t="n">
        <v>0</v>
      </c>
      <c r="AZ198" s="2" t="n">
        <v>0</v>
      </c>
      <c r="BA198" s="2" t="n">
        <v>0</v>
      </c>
      <c r="BB198" s="2" t="n">
        <v>0</v>
      </c>
      <c r="BC198" s="2" t="n">
        <v>0</v>
      </c>
      <c r="BD198" s="2" t="n">
        <v>0</v>
      </c>
      <c r="BE198" s="2" t="n">
        <v>0</v>
      </c>
      <c r="BF198" s="2" t="n">
        <v>0</v>
      </c>
      <c r="BG198" s="2" t="n">
        <v>0</v>
      </c>
      <c r="BH198" s="2" t="n">
        <v>1</v>
      </c>
      <c r="BI198" s="2" t="n">
        <v>1</v>
      </c>
      <c r="BJ198" s="2" t="n">
        <v>2.4</v>
      </c>
      <c r="BK198" s="2" t="n">
        <v>3</v>
      </c>
      <c r="BL198" s="2" t="n">
        <v>71.68</v>
      </c>
      <c r="BM198" s="2" t="n">
        <v>10.75</v>
      </c>
      <c r="BN198" s="2" t="n">
        <v>82.43</v>
      </c>
      <c r="BO198" s="2" t="n">
        <v>82.43</v>
      </c>
      <c r="BP198" s="2"/>
      <c r="BQ198" s="2" t="s">
        <v>286</v>
      </c>
      <c r="BR198" s="2" t="s">
        <v>105</v>
      </c>
      <c r="BS198" s="3" t="n">
        <v>43273</v>
      </c>
      <c r="BT198" s="4" t="n">
        <v>0.621527777777778</v>
      </c>
      <c r="BU198" s="2" t="s">
        <v>459</v>
      </c>
      <c r="BV198" s="2" t="s">
        <v>85</v>
      </c>
      <c r="BW198" s="2"/>
      <c r="BX198" s="2"/>
      <c r="BY198" s="2" t="n">
        <v>12000</v>
      </c>
      <c r="BZ198" s="2"/>
      <c r="CA198" s="2" t="s">
        <v>405</v>
      </c>
      <c r="CB198" s="2"/>
      <c r="CC198" s="2" t="s">
        <v>188</v>
      </c>
      <c r="CD198" s="2" t="n">
        <v>4091</v>
      </c>
      <c r="CE198" s="2" t="s">
        <v>87</v>
      </c>
      <c r="CF198" s="5" t="n">
        <v>43276</v>
      </c>
      <c r="CG198" s="2"/>
      <c r="CH198" s="2"/>
      <c r="CI198" s="2" t="n">
        <v>6</v>
      </c>
      <c r="CJ198" s="2" t="n">
        <v>2</v>
      </c>
      <c r="CK198" s="2" t="s">
        <v>231</v>
      </c>
      <c r="CL198" s="2" t="s">
        <v>88</v>
      </c>
      <c r="CM198" s="2"/>
    </row>
    <row r="199" customFormat="false" ht="15" hidden="false" customHeight="false" outlineLevel="0" collapsed="false">
      <c r="A199" s="2" t="s">
        <v>71</v>
      </c>
      <c r="B199" s="2" t="s">
        <v>72</v>
      </c>
      <c r="C199" s="2" t="s">
        <v>73</v>
      </c>
      <c r="D199" s="2"/>
      <c r="E199" s="2" t="str">
        <f aca="false">"069908195522"</f>
        <v>069908195522</v>
      </c>
      <c r="F199" s="3" t="n">
        <v>43271</v>
      </c>
      <c r="G199" s="2" t="n">
        <v>201812</v>
      </c>
      <c r="H199" s="2" t="s">
        <v>363</v>
      </c>
      <c r="I199" s="2" t="s">
        <v>364</v>
      </c>
      <c r="J199" s="2" t="s">
        <v>460</v>
      </c>
      <c r="K199" s="2" t="s">
        <v>77</v>
      </c>
      <c r="L199" s="2" t="s">
        <v>133</v>
      </c>
      <c r="M199" s="2" t="s">
        <v>134</v>
      </c>
      <c r="N199" s="2" t="s">
        <v>461</v>
      </c>
      <c r="O199" s="2" t="s">
        <v>98</v>
      </c>
      <c r="P199" s="2" t="str">
        <f aca="false">"                              "</f>
        <v>                              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32.16</v>
      </c>
      <c r="AN199" s="2" t="n">
        <v>0</v>
      </c>
      <c r="AO199" s="2" t="n">
        <v>0</v>
      </c>
      <c r="AP199" s="2" t="n">
        <v>0</v>
      </c>
      <c r="AQ199" s="2" t="n">
        <v>0</v>
      </c>
      <c r="AR199" s="2" t="n">
        <v>0</v>
      </c>
      <c r="AS199" s="2" t="n">
        <v>0</v>
      </c>
      <c r="AT199" s="2" t="n">
        <v>0</v>
      </c>
      <c r="AU199" s="2" t="n">
        <v>0</v>
      </c>
      <c r="AV199" s="2" t="n">
        <v>0</v>
      </c>
      <c r="AW199" s="2" t="n">
        <v>0</v>
      </c>
      <c r="AX199" s="2" t="n">
        <v>0</v>
      </c>
      <c r="AY199" s="2" t="n">
        <v>0</v>
      </c>
      <c r="AZ199" s="2" t="n">
        <v>0</v>
      </c>
      <c r="BA199" s="2" t="n">
        <v>0</v>
      </c>
      <c r="BB199" s="2" t="n">
        <v>0</v>
      </c>
      <c r="BC199" s="2" t="n">
        <v>0</v>
      </c>
      <c r="BD199" s="2" t="n">
        <v>0</v>
      </c>
      <c r="BE199" s="2" t="n">
        <v>0</v>
      </c>
      <c r="BF199" s="2" t="n">
        <v>0</v>
      </c>
      <c r="BG199" s="2" t="n">
        <v>0</v>
      </c>
      <c r="BH199" s="2" t="n">
        <v>1</v>
      </c>
      <c r="BI199" s="2" t="n">
        <v>37</v>
      </c>
      <c r="BJ199" s="2" t="n">
        <v>39.5</v>
      </c>
      <c r="BK199" s="2" t="n">
        <v>40</v>
      </c>
      <c r="BL199" s="2" t="n">
        <v>197.64</v>
      </c>
      <c r="BM199" s="2" t="n">
        <v>29.65</v>
      </c>
      <c r="BN199" s="2" t="n">
        <v>227.29</v>
      </c>
      <c r="BO199" s="2" t="n">
        <v>227.29</v>
      </c>
      <c r="BP199" s="2"/>
      <c r="BQ199" s="2" t="s">
        <v>462</v>
      </c>
      <c r="BR199" s="2" t="s">
        <v>463</v>
      </c>
      <c r="BS199" s="3" t="n">
        <v>43272</v>
      </c>
      <c r="BT199" s="4" t="n">
        <v>0.645833333333333</v>
      </c>
      <c r="BU199" s="2" t="s">
        <v>141</v>
      </c>
      <c r="BV199" s="2" t="s">
        <v>88</v>
      </c>
      <c r="BW199" s="2"/>
      <c r="BX199" s="2"/>
      <c r="BY199" s="2" t="n">
        <v>197600</v>
      </c>
      <c r="BZ199" s="2"/>
      <c r="CA199" s="2"/>
      <c r="CB199" s="2"/>
      <c r="CC199" s="2" t="s">
        <v>134</v>
      </c>
      <c r="CD199" s="2" t="n">
        <v>2054</v>
      </c>
      <c r="CE199" s="2" t="s">
        <v>87</v>
      </c>
      <c r="CF199" s="5" t="n">
        <v>43273</v>
      </c>
      <c r="CG199" s="2"/>
      <c r="CH199" s="2"/>
      <c r="CI199" s="2" t="n">
        <v>1</v>
      </c>
      <c r="CJ199" s="2" t="n">
        <v>2</v>
      </c>
      <c r="CK199" s="2" t="s">
        <v>121</v>
      </c>
      <c r="CL199" s="2" t="s">
        <v>88</v>
      </c>
      <c r="CM199" s="2"/>
    </row>
    <row r="200" customFormat="false" ht="15" hidden="false" customHeight="false" outlineLevel="0" collapsed="false">
      <c r="A200" s="2" t="s">
        <v>71</v>
      </c>
      <c r="B200" s="2" t="s">
        <v>72</v>
      </c>
      <c r="C200" s="2" t="s">
        <v>73</v>
      </c>
      <c r="D200" s="2"/>
      <c r="E200" s="2" t="str">
        <f aca="false">"009935957194"</f>
        <v>009935957194</v>
      </c>
      <c r="F200" s="3" t="n">
        <v>43271</v>
      </c>
      <c r="G200" s="2" t="n">
        <v>201812</v>
      </c>
      <c r="H200" s="2" t="s">
        <v>74</v>
      </c>
      <c r="I200" s="2" t="s">
        <v>75</v>
      </c>
      <c r="J200" s="2" t="s">
        <v>76</v>
      </c>
      <c r="K200" s="2" t="s">
        <v>77</v>
      </c>
      <c r="L200" s="2" t="s">
        <v>222</v>
      </c>
      <c r="M200" s="2" t="s">
        <v>223</v>
      </c>
      <c r="N200" s="2" t="s">
        <v>80</v>
      </c>
      <c r="O200" s="2" t="s">
        <v>98</v>
      </c>
      <c r="P200" s="2" t="str">
        <f aca="false">"STORES                        "</f>
        <v>STORES                        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19.29</v>
      </c>
      <c r="AN200" s="2" t="n">
        <v>0</v>
      </c>
      <c r="AO200" s="2" t="n">
        <v>0</v>
      </c>
      <c r="AP200" s="2" t="n">
        <v>0</v>
      </c>
      <c r="AQ200" s="2" t="n">
        <v>0</v>
      </c>
      <c r="AR200" s="2" t="n">
        <v>0</v>
      </c>
      <c r="AS200" s="2" t="n">
        <v>0</v>
      </c>
      <c r="AT200" s="2" t="n">
        <v>0</v>
      </c>
      <c r="AU200" s="2" t="n">
        <v>0</v>
      </c>
      <c r="AV200" s="2" t="n">
        <v>0</v>
      </c>
      <c r="AW200" s="2" t="n">
        <v>0</v>
      </c>
      <c r="AX200" s="2" t="n">
        <v>0</v>
      </c>
      <c r="AY200" s="2" t="n">
        <v>0</v>
      </c>
      <c r="AZ200" s="2" t="n">
        <v>0</v>
      </c>
      <c r="BA200" s="2" t="n">
        <v>0</v>
      </c>
      <c r="BB200" s="2" t="n">
        <v>0</v>
      </c>
      <c r="BC200" s="2" t="n">
        <v>0</v>
      </c>
      <c r="BD200" s="2" t="n">
        <v>0</v>
      </c>
      <c r="BE200" s="2" t="n">
        <v>0</v>
      </c>
      <c r="BF200" s="2" t="n">
        <v>0</v>
      </c>
      <c r="BG200" s="2" t="n">
        <v>0</v>
      </c>
      <c r="BH200" s="2" t="n">
        <v>1</v>
      </c>
      <c r="BI200" s="2" t="n">
        <v>10</v>
      </c>
      <c r="BJ200" s="2" t="n">
        <v>8.6</v>
      </c>
      <c r="BK200" s="2" t="n">
        <v>10</v>
      </c>
      <c r="BL200" s="2" t="n">
        <v>120.57</v>
      </c>
      <c r="BM200" s="2" t="n">
        <v>18.09</v>
      </c>
      <c r="BN200" s="2" t="n">
        <v>138.66</v>
      </c>
      <c r="BO200" s="2" t="n">
        <v>138.66</v>
      </c>
      <c r="BP200" s="2"/>
      <c r="BQ200" s="2" t="s">
        <v>464</v>
      </c>
      <c r="BR200" s="2" t="s">
        <v>105</v>
      </c>
      <c r="BS200" s="3" t="n">
        <v>43272</v>
      </c>
      <c r="BT200" s="4" t="n">
        <v>0.5</v>
      </c>
      <c r="BU200" s="2" t="s">
        <v>224</v>
      </c>
      <c r="BV200" s="2"/>
      <c r="BW200" s="2"/>
      <c r="BX200" s="2"/>
      <c r="BY200" s="2" t="n">
        <v>42966</v>
      </c>
      <c r="BZ200" s="2"/>
      <c r="CA200" s="2" t="s">
        <v>225</v>
      </c>
      <c r="CB200" s="2"/>
      <c r="CC200" s="2" t="s">
        <v>223</v>
      </c>
      <c r="CD200" s="2" t="n">
        <v>450</v>
      </c>
      <c r="CE200" s="2" t="s">
        <v>87</v>
      </c>
      <c r="CF200" s="5" t="n">
        <v>43276</v>
      </c>
      <c r="CG200" s="2"/>
      <c r="CH200" s="2"/>
      <c r="CI200" s="2" t="n">
        <v>0</v>
      </c>
      <c r="CJ200" s="2" t="n">
        <v>0</v>
      </c>
      <c r="CK200" s="2" t="s">
        <v>101</v>
      </c>
      <c r="CL200" s="2" t="s">
        <v>88</v>
      </c>
      <c r="CM200" s="2"/>
    </row>
    <row r="201" customFormat="false" ht="15" hidden="false" customHeight="false" outlineLevel="0" collapsed="false">
      <c r="A201" s="2" t="s">
        <v>71</v>
      </c>
      <c r="B201" s="2" t="s">
        <v>72</v>
      </c>
      <c r="C201" s="2" t="s">
        <v>73</v>
      </c>
      <c r="D201" s="2"/>
      <c r="E201" s="2" t="str">
        <f aca="false">"009937507747"</f>
        <v>009937507747</v>
      </c>
      <c r="F201" s="3" t="n">
        <v>43265</v>
      </c>
      <c r="G201" s="2" t="n">
        <v>201812</v>
      </c>
      <c r="H201" s="2" t="s">
        <v>89</v>
      </c>
      <c r="I201" s="2" t="s">
        <v>90</v>
      </c>
      <c r="J201" s="2" t="s">
        <v>76</v>
      </c>
      <c r="K201" s="2" t="s">
        <v>77</v>
      </c>
      <c r="L201" s="2" t="s">
        <v>74</v>
      </c>
      <c r="M201" s="2" t="s">
        <v>75</v>
      </c>
      <c r="N201" s="2" t="s">
        <v>76</v>
      </c>
      <c r="O201" s="2" t="s">
        <v>98</v>
      </c>
      <c r="P201" s="2" t="str">
        <f aca="false">"JNB1806250808                 "</f>
        <v>JNB1806250808                 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  <c r="AJ201" s="2" t="n">
        <v>0</v>
      </c>
      <c r="AK201" s="2" t="n">
        <v>0</v>
      </c>
      <c r="AL201" s="2" t="n">
        <v>0</v>
      </c>
      <c r="AM201" s="2" t="n">
        <v>19.29</v>
      </c>
      <c r="AN201" s="2" t="n">
        <v>0</v>
      </c>
      <c r="AO201" s="2" t="n">
        <v>0</v>
      </c>
      <c r="AP201" s="2" t="n">
        <v>0</v>
      </c>
      <c r="AQ201" s="2" t="n">
        <v>0</v>
      </c>
      <c r="AR201" s="2" t="n">
        <v>0</v>
      </c>
      <c r="AS201" s="2" t="n">
        <v>0</v>
      </c>
      <c r="AT201" s="2" t="n">
        <v>0</v>
      </c>
      <c r="AU201" s="2" t="n">
        <v>0</v>
      </c>
      <c r="AV201" s="2" t="n">
        <v>0</v>
      </c>
      <c r="AW201" s="2" t="n">
        <v>0</v>
      </c>
      <c r="AX201" s="2" t="n">
        <v>0</v>
      </c>
      <c r="AY201" s="2" t="n">
        <v>0</v>
      </c>
      <c r="AZ201" s="2" t="n">
        <v>0</v>
      </c>
      <c r="BA201" s="2" t="n">
        <v>0</v>
      </c>
      <c r="BB201" s="2" t="n">
        <v>0</v>
      </c>
      <c r="BC201" s="2" t="n">
        <v>0</v>
      </c>
      <c r="BD201" s="2" t="n">
        <v>0</v>
      </c>
      <c r="BE201" s="2" t="n">
        <v>0</v>
      </c>
      <c r="BF201" s="2" t="n">
        <v>0</v>
      </c>
      <c r="BG201" s="2" t="n">
        <v>0</v>
      </c>
      <c r="BH201" s="2" t="n">
        <v>1</v>
      </c>
      <c r="BI201" s="2" t="n">
        <v>1</v>
      </c>
      <c r="BJ201" s="2" t="n">
        <v>0.2</v>
      </c>
      <c r="BK201" s="2" t="n">
        <v>1</v>
      </c>
      <c r="BL201" s="2" t="n">
        <v>120.57</v>
      </c>
      <c r="BM201" s="2" t="n">
        <v>18.09</v>
      </c>
      <c r="BN201" s="2" t="n">
        <v>138.66</v>
      </c>
      <c r="BO201" s="2" t="n">
        <v>138.66</v>
      </c>
      <c r="BP201" s="2"/>
      <c r="BQ201" s="2"/>
      <c r="BR201" s="2" t="s">
        <v>368</v>
      </c>
      <c r="BS201" s="3" t="n">
        <v>43266</v>
      </c>
      <c r="BT201" s="4" t="n">
        <v>0.645833333333333</v>
      </c>
      <c r="BU201" s="2" t="s">
        <v>137</v>
      </c>
      <c r="BV201" s="2" t="s">
        <v>85</v>
      </c>
      <c r="BW201" s="2"/>
      <c r="BX201" s="2"/>
      <c r="BY201" s="2" t="n">
        <v>1200</v>
      </c>
      <c r="BZ201" s="2"/>
      <c r="CA201" s="2"/>
      <c r="CB201" s="2"/>
      <c r="CC201" s="2" t="s">
        <v>75</v>
      </c>
      <c r="CD201" s="2" t="n">
        <v>2146</v>
      </c>
      <c r="CE201" s="2"/>
      <c r="CF201" s="5" t="n">
        <v>43269</v>
      </c>
      <c r="CG201" s="2"/>
      <c r="CH201" s="2"/>
      <c r="CI201" s="2" t="n">
        <v>1</v>
      </c>
      <c r="CJ201" s="2" t="n">
        <v>1</v>
      </c>
      <c r="CK201" s="2" t="s">
        <v>290</v>
      </c>
      <c r="CL201" s="2" t="s">
        <v>88</v>
      </c>
      <c r="CM201" s="2"/>
    </row>
    <row r="202" customFormat="false" ht="15" hidden="false" customHeight="false" outlineLevel="0" collapsed="false">
      <c r="A202" s="2" t="s">
        <v>130</v>
      </c>
      <c r="B202" s="2" t="s">
        <v>72</v>
      </c>
      <c r="C202" s="2" t="s">
        <v>73</v>
      </c>
      <c r="D202" s="2"/>
      <c r="E202" s="2" t="str">
        <f aca="false">"009937767397"</f>
        <v>009937767397</v>
      </c>
      <c r="F202" s="3" t="n">
        <v>43271</v>
      </c>
      <c r="G202" s="2" t="n">
        <v>201812</v>
      </c>
      <c r="H202" s="2" t="s">
        <v>205</v>
      </c>
      <c r="I202" s="2" t="s">
        <v>206</v>
      </c>
      <c r="J202" s="2" t="s">
        <v>232</v>
      </c>
      <c r="K202" s="2" t="s">
        <v>77</v>
      </c>
      <c r="L202" s="2" t="s">
        <v>74</v>
      </c>
      <c r="M202" s="2" t="s">
        <v>75</v>
      </c>
      <c r="N202" s="2" t="s">
        <v>76</v>
      </c>
      <c r="O202" s="2" t="s">
        <v>98</v>
      </c>
      <c r="P202" s="2" t="str">
        <f aca="false">"WIAN                          "</f>
        <v>WIAN                          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0</v>
      </c>
      <c r="AL202" s="2" t="n">
        <v>0</v>
      </c>
      <c r="AM202" s="2" t="n">
        <v>42.22</v>
      </c>
      <c r="AN202" s="2" t="n">
        <v>0</v>
      </c>
      <c r="AO202" s="2" t="n">
        <v>0</v>
      </c>
      <c r="AP202" s="2" t="n">
        <v>0</v>
      </c>
      <c r="AQ202" s="2" t="n">
        <v>0</v>
      </c>
      <c r="AR202" s="2" t="n">
        <v>0</v>
      </c>
      <c r="AS202" s="2" t="n">
        <v>0</v>
      </c>
      <c r="AT202" s="2" t="n">
        <v>0</v>
      </c>
      <c r="AU202" s="2" t="n">
        <v>0</v>
      </c>
      <c r="AV202" s="2" t="n">
        <v>0</v>
      </c>
      <c r="AW202" s="2" t="n">
        <v>0</v>
      </c>
      <c r="AX202" s="2" t="n">
        <v>0</v>
      </c>
      <c r="AY202" s="2" t="n">
        <v>0</v>
      </c>
      <c r="AZ202" s="2" t="n">
        <v>0</v>
      </c>
      <c r="BA202" s="2" t="n">
        <v>0</v>
      </c>
      <c r="BB202" s="2" t="n">
        <v>0</v>
      </c>
      <c r="BC202" s="2" t="n">
        <v>0</v>
      </c>
      <c r="BD202" s="2" t="n">
        <v>0</v>
      </c>
      <c r="BE202" s="2" t="n">
        <v>0</v>
      </c>
      <c r="BF202" s="2" t="n">
        <v>0</v>
      </c>
      <c r="BG202" s="2" t="n">
        <v>0</v>
      </c>
      <c r="BH202" s="2" t="n">
        <v>3</v>
      </c>
      <c r="BI202" s="2" t="n">
        <v>66.4</v>
      </c>
      <c r="BJ202" s="2" t="n">
        <v>82.4</v>
      </c>
      <c r="BK202" s="2" t="n">
        <v>83</v>
      </c>
      <c r="BL202" s="2" t="n">
        <v>257.91</v>
      </c>
      <c r="BM202" s="2" t="n">
        <v>38.69</v>
      </c>
      <c r="BN202" s="2" t="n">
        <v>296.6</v>
      </c>
      <c r="BO202" s="2" t="n">
        <v>296.6</v>
      </c>
      <c r="BP202" s="2"/>
      <c r="BQ202" s="2" t="s">
        <v>202</v>
      </c>
      <c r="BR202" s="2" t="s">
        <v>465</v>
      </c>
      <c r="BS202" s="3" t="n">
        <v>43273</v>
      </c>
      <c r="BT202" s="4" t="n">
        <v>0.416666666666667</v>
      </c>
      <c r="BU202" s="2" t="s">
        <v>141</v>
      </c>
      <c r="BV202" s="2" t="s">
        <v>88</v>
      </c>
      <c r="BW202" s="2" t="s">
        <v>210</v>
      </c>
      <c r="BX202" s="2" t="s">
        <v>466</v>
      </c>
      <c r="BY202" s="2" t="n">
        <v>412235.9</v>
      </c>
      <c r="BZ202" s="2"/>
      <c r="CA202" s="2"/>
      <c r="CB202" s="2"/>
      <c r="CC202" s="2" t="s">
        <v>75</v>
      </c>
      <c r="CD202" s="2" t="n">
        <v>2146</v>
      </c>
      <c r="CE202" s="2" t="s">
        <v>87</v>
      </c>
      <c r="CF202" s="5" t="n">
        <v>43276</v>
      </c>
      <c r="CG202" s="2"/>
      <c r="CH202" s="2"/>
      <c r="CI202" s="2" t="n">
        <v>1</v>
      </c>
      <c r="CJ202" s="2" t="n">
        <v>2</v>
      </c>
      <c r="CK202" s="2" t="s">
        <v>129</v>
      </c>
      <c r="CL202" s="2" t="s">
        <v>88</v>
      </c>
      <c r="CM202" s="2"/>
    </row>
    <row r="203" customFormat="false" ht="15" hidden="false" customHeight="false" outlineLevel="0" collapsed="false">
      <c r="A203" s="2" t="s">
        <v>130</v>
      </c>
      <c r="B203" s="2" t="s">
        <v>72</v>
      </c>
      <c r="C203" s="2" t="s">
        <v>73</v>
      </c>
      <c r="D203" s="2"/>
      <c r="E203" s="2" t="str">
        <f aca="false">"039902509261"</f>
        <v>039902509261</v>
      </c>
      <c r="F203" s="3" t="n">
        <v>43272</v>
      </c>
      <c r="G203" s="2" t="n">
        <v>201812</v>
      </c>
      <c r="H203" s="2" t="s">
        <v>102</v>
      </c>
      <c r="I203" s="2" t="s">
        <v>103</v>
      </c>
      <c r="J203" s="2" t="s">
        <v>213</v>
      </c>
      <c r="K203" s="2" t="s">
        <v>77</v>
      </c>
      <c r="L203" s="2" t="s">
        <v>133</v>
      </c>
      <c r="M203" s="2" t="s">
        <v>134</v>
      </c>
      <c r="N203" s="2" t="s">
        <v>76</v>
      </c>
      <c r="O203" s="2" t="s">
        <v>98</v>
      </c>
      <c r="P203" s="2" t="str">
        <f aca="false">".                             "</f>
        <v>.                             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109.81</v>
      </c>
      <c r="AN203" s="2" t="n">
        <v>0</v>
      </c>
      <c r="AO203" s="2" t="n">
        <v>0</v>
      </c>
      <c r="AP203" s="2" t="n">
        <v>0</v>
      </c>
      <c r="AQ203" s="2" t="n">
        <v>0</v>
      </c>
      <c r="AR203" s="2" t="n">
        <v>0</v>
      </c>
      <c r="AS203" s="2" t="n">
        <v>0</v>
      </c>
      <c r="AT203" s="2" t="n">
        <v>0</v>
      </c>
      <c r="AU203" s="2" t="n">
        <v>0</v>
      </c>
      <c r="AV203" s="2" t="n">
        <v>0</v>
      </c>
      <c r="AW203" s="2" t="n">
        <v>0</v>
      </c>
      <c r="AX203" s="2" t="n">
        <v>0</v>
      </c>
      <c r="AY203" s="2" t="n">
        <v>0</v>
      </c>
      <c r="AZ203" s="2" t="n">
        <v>0</v>
      </c>
      <c r="BA203" s="2" t="n">
        <v>0</v>
      </c>
      <c r="BB203" s="2" t="n">
        <v>0</v>
      </c>
      <c r="BC203" s="2" t="n">
        <v>0</v>
      </c>
      <c r="BD203" s="2" t="n">
        <v>0</v>
      </c>
      <c r="BE203" s="2" t="n">
        <v>0</v>
      </c>
      <c r="BF203" s="2" t="n">
        <v>0</v>
      </c>
      <c r="BG203" s="2" t="n">
        <v>0</v>
      </c>
      <c r="BH203" s="2" t="n">
        <v>4</v>
      </c>
      <c r="BI203" s="2" t="n">
        <v>61.8</v>
      </c>
      <c r="BJ203" s="2" t="n">
        <v>149.4</v>
      </c>
      <c r="BK203" s="2" t="n">
        <v>150</v>
      </c>
      <c r="BL203" s="2" t="n">
        <v>662.77</v>
      </c>
      <c r="BM203" s="2" t="n">
        <v>99.42</v>
      </c>
      <c r="BN203" s="2" t="n">
        <v>762.19</v>
      </c>
      <c r="BO203" s="2" t="n">
        <v>762.19</v>
      </c>
      <c r="BP203" s="2"/>
      <c r="BQ203" s="2" t="s">
        <v>135</v>
      </c>
      <c r="BR203" s="2" t="s">
        <v>218</v>
      </c>
      <c r="BS203" s="3" t="n">
        <v>43276</v>
      </c>
      <c r="BT203" s="4" t="n">
        <v>0.513888888888889</v>
      </c>
      <c r="BU203" s="2" t="s">
        <v>141</v>
      </c>
      <c r="BV203" s="2" t="s">
        <v>85</v>
      </c>
      <c r="BW203" s="2"/>
      <c r="BX203" s="2"/>
      <c r="BY203" s="2" t="n">
        <v>373464</v>
      </c>
      <c r="BZ203" s="2"/>
      <c r="CA203" s="2"/>
      <c r="CB203" s="2"/>
      <c r="CC203" s="2" t="s">
        <v>134</v>
      </c>
      <c r="CD203" s="2" t="n">
        <v>2090</v>
      </c>
      <c r="CE203" s="2" t="s">
        <v>467</v>
      </c>
      <c r="CF203" s="5" t="n">
        <v>43277</v>
      </c>
      <c r="CG203" s="2"/>
      <c r="CH203" s="2"/>
      <c r="CI203" s="2" t="n">
        <v>2</v>
      </c>
      <c r="CJ203" s="2" t="n">
        <v>2</v>
      </c>
      <c r="CK203" s="2" t="s">
        <v>108</v>
      </c>
      <c r="CL203" s="2" t="s">
        <v>88</v>
      </c>
      <c r="CM203" s="2"/>
    </row>
    <row r="204" customFormat="false" ht="15" hidden="false" customHeight="false" outlineLevel="0" collapsed="false">
      <c r="A204" s="2" t="s">
        <v>130</v>
      </c>
      <c r="B204" s="2" t="s">
        <v>72</v>
      </c>
      <c r="C204" s="2" t="s">
        <v>73</v>
      </c>
      <c r="D204" s="2"/>
      <c r="E204" s="2" t="str">
        <f aca="false">"009937256291"</f>
        <v>009937256291</v>
      </c>
      <c r="F204" s="3" t="n">
        <v>43272</v>
      </c>
      <c r="G204" s="2" t="n">
        <v>201812</v>
      </c>
      <c r="H204" s="2" t="s">
        <v>153</v>
      </c>
      <c r="I204" s="2" t="s">
        <v>154</v>
      </c>
      <c r="J204" s="2" t="s">
        <v>249</v>
      </c>
      <c r="K204" s="2" t="s">
        <v>77</v>
      </c>
      <c r="L204" s="2" t="s">
        <v>274</v>
      </c>
      <c r="M204" s="2" t="s">
        <v>251</v>
      </c>
      <c r="N204" s="2" t="s">
        <v>76</v>
      </c>
      <c r="O204" s="2" t="s">
        <v>81</v>
      </c>
      <c r="P204" s="2" t="str">
        <f aca="false">"                              "</f>
        <v>                              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  <c r="AJ204" s="2" t="n">
        <v>0</v>
      </c>
      <c r="AK204" s="2" t="n">
        <v>0</v>
      </c>
      <c r="AL204" s="2" t="n">
        <v>0</v>
      </c>
      <c r="AM204" s="2" t="n">
        <v>15.34</v>
      </c>
      <c r="AN204" s="2" t="n">
        <v>0</v>
      </c>
      <c r="AO204" s="2" t="n">
        <v>0</v>
      </c>
      <c r="AP204" s="2" t="n">
        <v>0</v>
      </c>
      <c r="AQ204" s="2" t="n">
        <v>0</v>
      </c>
      <c r="AR204" s="2" t="n">
        <v>0</v>
      </c>
      <c r="AS204" s="2" t="n">
        <v>0</v>
      </c>
      <c r="AT204" s="2" t="n">
        <v>0</v>
      </c>
      <c r="AU204" s="2" t="n">
        <v>0</v>
      </c>
      <c r="AV204" s="2" t="n">
        <v>0</v>
      </c>
      <c r="AW204" s="2" t="n">
        <v>0</v>
      </c>
      <c r="AX204" s="2" t="n">
        <v>0</v>
      </c>
      <c r="AY204" s="2" t="n">
        <v>0</v>
      </c>
      <c r="AZ204" s="2" t="n">
        <v>0</v>
      </c>
      <c r="BA204" s="2" t="n">
        <v>0</v>
      </c>
      <c r="BB204" s="2" t="n">
        <v>0</v>
      </c>
      <c r="BC204" s="2" t="n">
        <v>0</v>
      </c>
      <c r="BD204" s="2" t="n">
        <v>0</v>
      </c>
      <c r="BE204" s="2" t="n">
        <v>0</v>
      </c>
      <c r="BF204" s="2" t="n">
        <v>0</v>
      </c>
      <c r="BG204" s="2" t="n">
        <v>0</v>
      </c>
      <c r="BH204" s="2" t="n">
        <v>1</v>
      </c>
      <c r="BI204" s="2" t="n">
        <v>1</v>
      </c>
      <c r="BJ204" s="2" t="n">
        <v>0.2</v>
      </c>
      <c r="BK204" s="2" t="n">
        <v>1</v>
      </c>
      <c r="BL204" s="2" t="n">
        <v>91.87</v>
      </c>
      <c r="BM204" s="2" t="n">
        <v>13.78</v>
      </c>
      <c r="BN204" s="2" t="n">
        <v>105.65</v>
      </c>
      <c r="BO204" s="2" t="n">
        <v>105.65</v>
      </c>
      <c r="BP204" s="2"/>
      <c r="BQ204" s="2" t="s">
        <v>252</v>
      </c>
      <c r="BR204" s="2" t="s">
        <v>298</v>
      </c>
      <c r="BS204" s="3" t="n">
        <v>43278</v>
      </c>
      <c r="BT204" s="4" t="n">
        <v>0.375</v>
      </c>
      <c r="BU204" s="2" t="s">
        <v>314</v>
      </c>
      <c r="BV204" s="2" t="s">
        <v>88</v>
      </c>
      <c r="BW204" s="2"/>
      <c r="BX204" s="2"/>
      <c r="BY204" s="2" t="n">
        <v>1200</v>
      </c>
      <c r="BZ204" s="2" t="s">
        <v>27</v>
      </c>
      <c r="CA204" s="2"/>
      <c r="CB204" s="2"/>
      <c r="CC204" s="2" t="s">
        <v>251</v>
      </c>
      <c r="CD204" s="2" t="n">
        <v>1200</v>
      </c>
      <c r="CE204" s="2" t="s">
        <v>87</v>
      </c>
      <c r="CF204" s="5" t="n">
        <v>43279</v>
      </c>
      <c r="CG204" s="2"/>
      <c r="CH204" s="2"/>
      <c r="CI204" s="2" t="n">
        <v>1</v>
      </c>
      <c r="CJ204" s="2" t="n">
        <v>4</v>
      </c>
      <c r="CK204" s="2" t="n">
        <v>23</v>
      </c>
      <c r="CL204" s="2" t="s">
        <v>88</v>
      </c>
      <c r="CM204" s="2"/>
    </row>
    <row r="205" customFormat="false" ht="15" hidden="false" customHeight="false" outlineLevel="0" collapsed="false">
      <c r="A205" s="2" t="s">
        <v>130</v>
      </c>
      <c r="B205" s="2" t="s">
        <v>72</v>
      </c>
      <c r="C205" s="2" t="s">
        <v>73</v>
      </c>
      <c r="D205" s="2"/>
      <c r="E205" s="2" t="str">
        <f aca="false">"029907976154"</f>
        <v>029907976154</v>
      </c>
      <c r="F205" s="3" t="n">
        <v>43271</v>
      </c>
      <c r="G205" s="2" t="n">
        <v>201812</v>
      </c>
      <c r="H205" s="2" t="s">
        <v>187</v>
      </c>
      <c r="I205" s="2" t="s">
        <v>188</v>
      </c>
      <c r="J205" s="2" t="s">
        <v>189</v>
      </c>
      <c r="K205" s="2" t="s">
        <v>77</v>
      </c>
      <c r="L205" s="2" t="s">
        <v>74</v>
      </c>
      <c r="M205" s="2" t="s">
        <v>75</v>
      </c>
      <c r="N205" s="2" t="s">
        <v>76</v>
      </c>
      <c r="O205" s="2" t="s">
        <v>81</v>
      </c>
      <c r="P205" s="2" t="str">
        <f aca="false">"180 638 0671                  "</f>
        <v>180 638 0671                  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  <c r="AJ205" s="2" t="n">
        <v>0</v>
      </c>
      <c r="AK205" s="2" t="n">
        <v>0</v>
      </c>
      <c r="AL205" s="2" t="n">
        <v>0</v>
      </c>
      <c r="AM205" s="2" t="n">
        <v>7.92</v>
      </c>
      <c r="AN205" s="2" t="n">
        <v>0</v>
      </c>
      <c r="AO205" s="2" t="n">
        <v>0</v>
      </c>
      <c r="AP205" s="2" t="n">
        <v>0</v>
      </c>
      <c r="AQ205" s="2" t="n">
        <v>0</v>
      </c>
      <c r="AR205" s="2" t="n">
        <v>0</v>
      </c>
      <c r="AS205" s="2" t="n">
        <v>0</v>
      </c>
      <c r="AT205" s="2" t="n">
        <v>0</v>
      </c>
      <c r="AU205" s="2" t="n">
        <v>0</v>
      </c>
      <c r="AV205" s="2" t="n">
        <v>0</v>
      </c>
      <c r="AW205" s="2" t="n">
        <v>0</v>
      </c>
      <c r="AX205" s="2" t="n">
        <v>0</v>
      </c>
      <c r="AY205" s="2" t="n">
        <v>0</v>
      </c>
      <c r="AZ205" s="2" t="n">
        <v>0</v>
      </c>
      <c r="BA205" s="2" t="n">
        <v>0</v>
      </c>
      <c r="BB205" s="2" t="n">
        <v>0</v>
      </c>
      <c r="BC205" s="2" t="n">
        <v>0</v>
      </c>
      <c r="BD205" s="2" t="n">
        <v>0</v>
      </c>
      <c r="BE205" s="2" t="n">
        <v>0</v>
      </c>
      <c r="BF205" s="2" t="n">
        <v>0</v>
      </c>
      <c r="BG205" s="2" t="n">
        <v>0</v>
      </c>
      <c r="BH205" s="2" t="n">
        <v>1</v>
      </c>
      <c r="BI205" s="2" t="n">
        <v>1.1</v>
      </c>
      <c r="BJ205" s="2" t="n">
        <v>0.7</v>
      </c>
      <c r="BK205" s="2" t="n">
        <v>1.5</v>
      </c>
      <c r="BL205" s="2" t="n">
        <v>47.42</v>
      </c>
      <c r="BM205" s="2" t="n">
        <v>7.11</v>
      </c>
      <c r="BN205" s="2" t="n">
        <v>54.53</v>
      </c>
      <c r="BO205" s="2" t="n">
        <v>54.53</v>
      </c>
      <c r="BP205" s="2"/>
      <c r="BQ205" s="2" t="s">
        <v>190</v>
      </c>
      <c r="BR205" s="2" t="s">
        <v>331</v>
      </c>
      <c r="BS205" s="3" t="n">
        <v>43272</v>
      </c>
      <c r="BT205" s="4" t="n">
        <v>0.391666666666667</v>
      </c>
      <c r="BU205" s="2" t="s">
        <v>221</v>
      </c>
      <c r="BV205" s="2" t="s">
        <v>85</v>
      </c>
      <c r="BW205" s="2"/>
      <c r="BX205" s="2"/>
      <c r="BY205" s="2" t="n">
        <v>3600</v>
      </c>
      <c r="BZ205" s="2" t="s">
        <v>27</v>
      </c>
      <c r="CA205" s="2"/>
      <c r="CB205" s="2"/>
      <c r="CC205" s="2" t="s">
        <v>75</v>
      </c>
      <c r="CD205" s="2" t="n">
        <v>2146</v>
      </c>
      <c r="CE205" s="2" t="s">
        <v>87</v>
      </c>
      <c r="CF205" s="5" t="n">
        <v>43273</v>
      </c>
      <c r="CG205" s="2"/>
      <c r="CH205" s="2"/>
      <c r="CI205" s="2" t="n">
        <v>1</v>
      </c>
      <c r="CJ205" s="2" t="n">
        <v>1</v>
      </c>
      <c r="CK205" s="2" t="n">
        <v>21</v>
      </c>
      <c r="CL205" s="2" t="s">
        <v>88</v>
      </c>
      <c r="CM205" s="2"/>
    </row>
    <row r="206" customFormat="false" ht="15" hidden="false" customHeight="false" outlineLevel="0" collapsed="false">
      <c r="A206" s="2" t="s">
        <v>71</v>
      </c>
      <c r="B206" s="2" t="s">
        <v>72</v>
      </c>
      <c r="C206" s="2" t="s">
        <v>73</v>
      </c>
      <c r="D206" s="2"/>
      <c r="E206" s="2" t="str">
        <f aca="false">"009936762363"</f>
        <v>009936762363</v>
      </c>
      <c r="F206" s="3" t="n">
        <v>43272</v>
      </c>
      <c r="G206" s="2" t="n">
        <v>201812</v>
      </c>
      <c r="H206" s="2" t="s">
        <v>74</v>
      </c>
      <c r="I206" s="2" t="s">
        <v>75</v>
      </c>
      <c r="J206" s="2" t="s">
        <v>76</v>
      </c>
      <c r="K206" s="2" t="s">
        <v>77</v>
      </c>
      <c r="L206" s="2" t="s">
        <v>89</v>
      </c>
      <c r="M206" s="2" t="s">
        <v>90</v>
      </c>
      <c r="N206" s="2" t="s">
        <v>80</v>
      </c>
      <c r="O206" s="2" t="s">
        <v>81</v>
      </c>
      <c r="P206" s="2" t="str">
        <f aca="false">"lck                           "</f>
        <v>lck                           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  <c r="AJ206" s="2" t="n">
        <v>0</v>
      </c>
      <c r="AK206" s="2" t="n">
        <v>0</v>
      </c>
      <c r="AL206" s="2" t="n">
        <v>0</v>
      </c>
      <c r="AM206" s="2" t="n">
        <v>15.34</v>
      </c>
      <c r="AN206" s="2" t="n">
        <v>0</v>
      </c>
      <c r="AO206" s="2" t="n">
        <v>0</v>
      </c>
      <c r="AP206" s="2" t="n">
        <v>0</v>
      </c>
      <c r="AQ206" s="2" t="n">
        <v>0</v>
      </c>
      <c r="AR206" s="2" t="n">
        <v>0</v>
      </c>
      <c r="AS206" s="2" t="n">
        <v>0</v>
      </c>
      <c r="AT206" s="2" t="n">
        <v>0</v>
      </c>
      <c r="AU206" s="2" t="n">
        <v>0</v>
      </c>
      <c r="AV206" s="2" t="n">
        <v>0</v>
      </c>
      <c r="AW206" s="2" t="n">
        <v>0</v>
      </c>
      <c r="AX206" s="2" t="n">
        <v>0</v>
      </c>
      <c r="AY206" s="2" t="n">
        <v>0</v>
      </c>
      <c r="AZ206" s="2" t="n">
        <v>0</v>
      </c>
      <c r="BA206" s="2" t="n">
        <v>0</v>
      </c>
      <c r="BB206" s="2" t="n">
        <v>0</v>
      </c>
      <c r="BC206" s="2" t="n">
        <v>0</v>
      </c>
      <c r="BD206" s="2" t="n">
        <v>0</v>
      </c>
      <c r="BE206" s="2" t="n">
        <v>0</v>
      </c>
      <c r="BF206" s="2" t="n">
        <v>0</v>
      </c>
      <c r="BG206" s="2" t="n">
        <v>0</v>
      </c>
      <c r="BH206" s="2" t="n">
        <v>1</v>
      </c>
      <c r="BI206" s="2" t="n">
        <v>1</v>
      </c>
      <c r="BJ206" s="2" t="n">
        <v>0.2</v>
      </c>
      <c r="BK206" s="2" t="n">
        <v>1</v>
      </c>
      <c r="BL206" s="2" t="n">
        <v>91.87</v>
      </c>
      <c r="BM206" s="2" t="n">
        <v>13.78</v>
      </c>
      <c r="BN206" s="2" t="n">
        <v>105.65</v>
      </c>
      <c r="BO206" s="2" t="n">
        <v>105.65</v>
      </c>
      <c r="BP206" s="2"/>
      <c r="BQ206" s="2" t="s">
        <v>92</v>
      </c>
      <c r="BR206" s="2" t="s">
        <v>83</v>
      </c>
      <c r="BS206" s="3" t="n">
        <v>43273</v>
      </c>
      <c r="BT206" s="4" t="n">
        <v>0.483333333333333</v>
      </c>
      <c r="BU206" s="2" t="s">
        <v>468</v>
      </c>
      <c r="BV206" s="2" t="s">
        <v>85</v>
      </c>
      <c r="BW206" s="2"/>
      <c r="BX206" s="2"/>
      <c r="BY206" s="2" t="n">
        <v>1140</v>
      </c>
      <c r="BZ206" s="2" t="s">
        <v>27</v>
      </c>
      <c r="CA206" s="2" t="s">
        <v>94</v>
      </c>
      <c r="CB206" s="2"/>
      <c r="CC206" s="2" t="s">
        <v>90</v>
      </c>
      <c r="CD206" s="2" t="n">
        <v>920</v>
      </c>
      <c r="CE206" s="2" t="s">
        <v>87</v>
      </c>
      <c r="CF206" s="5" t="n">
        <v>43277</v>
      </c>
      <c r="CG206" s="2"/>
      <c r="CH206" s="2"/>
      <c r="CI206" s="2" t="n">
        <v>1</v>
      </c>
      <c r="CJ206" s="2" t="n">
        <v>1</v>
      </c>
      <c r="CK206" s="2" t="n">
        <v>23</v>
      </c>
      <c r="CL206" s="2" t="s">
        <v>88</v>
      </c>
      <c r="CM206" s="2"/>
    </row>
    <row r="207" customFormat="false" ht="15" hidden="false" customHeight="false" outlineLevel="0" collapsed="false">
      <c r="A207" s="2" t="s">
        <v>71</v>
      </c>
      <c r="B207" s="2" t="s">
        <v>72</v>
      </c>
      <c r="C207" s="2" t="s">
        <v>73</v>
      </c>
      <c r="D207" s="2"/>
      <c r="E207" s="2" t="str">
        <f aca="false">"009937167043"</f>
        <v>009937167043</v>
      </c>
      <c r="F207" s="3" t="n">
        <v>43272</v>
      </c>
      <c r="G207" s="2" t="n">
        <v>201812</v>
      </c>
      <c r="H207" s="2" t="s">
        <v>74</v>
      </c>
      <c r="I207" s="2" t="s">
        <v>75</v>
      </c>
      <c r="J207" s="2" t="s">
        <v>76</v>
      </c>
      <c r="K207" s="2" t="s">
        <v>77</v>
      </c>
      <c r="L207" s="2" t="s">
        <v>109</v>
      </c>
      <c r="M207" s="2" t="s">
        <v>110</v>
      </c>
      <c r="N207" s="2" t="s">
        <v>80</v>
      </c>
      <c r="O207" s="2" t="s">
        <v>81</v>
      </c>
      <c r="P207" s="2" t="str">
        <f aca="false">"lck                           "</f>
        <v>lck                           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  <c r="AJ207" s="2" t="n">
        <v>0</v>
      </c>
      <c r="AK207" s="2" t="n">
        <v>0</v>
      </c>
      <c r="AL207" s="2" t="n">
        <v>0</v>
      </c>
      <c r="AM207" s="2" t="n">
        <v>7.92</v>
      </c>
      <c r="AN207" s="2" t="n">
        <v>0</v>
      </c>
      <c r="AO207" s="2" t="n">
        <v>0</v>
      </c>
      <c r="AP207" s="2" t="n">
        <v>0</v>
      </c>
      <c r="AQ207" s="2" t="n">
        <v>0</v>
      </c>
      <c r="AR207" s="2" t="n">
        <v>0</v>
      </c>
      <c r="AS207" s="2" t="n">
        <v>0</v>
      </c>
      <c r="AT207" s="2" t="n">
        <v>0</v>
      </c>
      <c r="AU207" s="2" t="n">
        <v>0</v>
      </c>
      <c r="AV207" s="2" t="n">
        <v>0</v>
      </c>
      <c r="AW207" s="2" t="n">
        <v>0</v>
      </c>
      <c r="AX207" s="2" t="n">
        <v>0</v>
      </c>
      <c r="AY207" s="2" t="n">
        <v>0</v>
      </c>
      <c r="AZ207" s="2" t="n">
        <v>0</v>
      </c>
      <c r="BA207" s="2" t="n">
        <v>0</v>
      </c>
      <c r="BB207" s="2" t="n">
        <v>0</v>
      </c>
      <c r="BC207" s="2" t="n">
        <v>0</v>
      </c>
      <c r="BD207" s="2" t="n">
        <v>0</v>
      </c>
      <c r="BE207" s="2" t="n">
        <v>0</v>
      </c>
      <c r="BF207" s="2" t="n">
        <v>0</v>
      </c>
      <c r="BG207" s="2" t="n">
        <v>0</v>
      </c>
      <c r="BH207" s="2" t="n">
        <v>1</v>
      </c>
      <c r="BI207" s="2" t="n">
        <v>1</v>
      </c>
      <c r="BJ207" s="2" t="n">
        <v>0.2</v>
      </c>
      <c r="BK207" s="2" t="n">
        <v>1</v>
      </c>
      <c r="BL207" s="2" t="n">
        <v>47.42</v>
      </c>
      <c r="BM207" s="2" t="n">
        <v>7.11</v>
      </c>
      <c r="BN207" s="2" t="n">
        <v>54.53</v>
      </c>
      <c r="BO207" s="2" t="n">
        <v>54.53</v>
      </c>
      <c r="BP207" s="2"/>
      <c r="BQ207" s="2" t="s">
        <v>111</v>
      </c>
      <c r="BR207" s="2" t="s">
        <v>83</v>
      </c>
      <c r="BS207" s="3" t="n">
        <v>43273</v>
      </c>
      <c r="BT207" s="4" t="n">
        <v>0.472916666666667</v>
      </c>
      <c r="BU207" s="2" t="s">
        <v>469</v>
      </c>
      <c r="BV207" s="2" t="s">
        <v>88</v>
      </c>
      <c r="BW207" s="2" t="s">
        <v>406</v>
      </c>
      <c r="BX207" s="2" t="s">
        <v>470</v>
      </c>
      <c r="BY207" s="2" t="n">
        <v>1140</v>
      </c>
      <c r="BZ207" s="2" t="s">
        <v>27</v>
      </c>
      <c r="CA207" s="2" t="s">
        <v>182</v>
      </c>
      <c r="CB207" s="2"/>
      <c r="CC207" s="2" t="s">
        <v>110</v>
      </c>
      <c r="CD207" s="2" t="n">
        <v>700</v>
      </c>
      <c r="CE207" s="2" t="s">
        <v>87</v>
      </c>
      <c r="CF207" s="5" t="n">
        <v>43277</v>
      </c>
      <c r="CG207" s="2"/>
      <c r="CH207" s="2"/>
      <c r="CI207" s="2" t="n">
        <v>1</v>
      </c>
      <c r="CJ207" s="2" t="n">
        <v>1</v>
      </c>
      <c r="CK207" s="2" t="n">
        <v>21</v>
      </c>
      <c r="CL207" s="2" t="s">
        <v>88</v>
      </c>
      <c r="CM207" s="2"/>
    </row>
    <row r="208" customFormat="false" ht="15" hidden="false" customHeight="false" outlineLevel="0" collapsed="false">
      <c r="A208" s="2" t="s">
        <v>71</v>
      </c>
      <c r="B208" s="2" t="s">
        <v>72</v>
      </c>
      <c r="C208" s="2" t="s">
        <v>73</v>
      </c>
      <c r="D208" s="2"/>
      <c r="E208" s="2" t="str">
        <f aca="false">"009937268050"</f>
        <v>009937268050</v>
      </c>
      <c r="F208" s="3" t="n">
        <v>43272</v>
      </c>
      <c r="G208" s="2" t="n">
        <v>201812</v>
      </c>
      <c r="H208" s="2" t="s">
        <v>74</v>
      </c>
      <c r="I208" s="2" t="s">
        <v>75</v>
      </c>
      <c r="J208" s="2" t="s">
        <v>76</v>
      </c>
      <c r="K208" s="2" t="s">
        <v>77</v>
      </c>
      <c r="L208" s="2" t="s">
        <v>149</v>
      </c>
      <c r="M208" s="2" t="s">
        <v>150</v>
      </c>
      <c r="N208" s="2" t="s">
        <v>80</v>
      </c>
      <c r="O208" s="2" t="s">
        <v>98</v>
      </c>
      <c r="P208" s="2" t="str">
        <f aca="false">"STORES                        "</f>
        <v>STORES                        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54.03</v>
      </c>
      <c r="AN208" s="2" t="n">
        <v>0</v>
      </c>
      <c r="AO208" s="2" t="n">
        <v>0</v>
      </c>
      <c r="AP208" s="2" t="n">
        <v>0</v>
      </c>
      <c r="AQ208" s="2" t="n">
        <v>0</v>
      </c>
      <c r="AR208" s="2" t="n">
        <v>0</v>
      </c>
      <c r="AS208" s="2" t="n">
        <v>0</v>
      </c>
      <c r="AT208" s="2" t="n">
        <v>0</v>
      </c>
      <c r="AU208" s="2" t="n">
        <v>0</v>
      </c>
      <c r="AV208" s="2" t="n">
        <v>0</v>
      </c>
      <c r="AW208" s="2" t="n">
        <v>0</v>
      </c>
      <c r="AX208" s="2" t="n">
        <v>0</v>
      </c>
      <c r="AY208" s="2" t="n">
        <v>0</v>
      </c>
      <c r="AZ208" s="2" t="n">
        <v>0</v>
      </c>
      <c r="BA208" s="2" t="n">
        <v>0</v>
      </c>
      <c r="BB208" s="2" t="n">
        <v>0</v>
      </c>
      <c r="BC208" s="2" t="n">
        <v>0</v>
      </c>
      <c r="BD208" s="2" t="n">
        <v>0</v>
      </c>
      <c r="BE208" s="2" t="n">
        <v>0</v>
      </c>
      <c r="BF208" s="2" t="n">
        <v>0</v>
      </c>
      <c r="BG208" s="2" t="n">
        <v>0</v>
      </c>
      <c r="BH208" s="2" t="n">
        <v>3</v>
      </c>
      <c r="BI208" s="2" t="n">
        <v>46</v>
      </c>
      <c r="BJ208" s="2" t="n">
        <v>73.8</v>
      </c>
      <c r="BK208" s="2" t="n">
        <v>74</v>
      </c>
      <c r="BL208" s="2" t="n">
        <v>328.65</v>
      </c>
      <c r="BM208" s="2" t="n">
        <v>49.3</v>
      </c>
      <c r="BN208" s="2" t="n">
        <v>377.95</v>
      </c>
      <c r="BO208" s="2" t="n">
        <v>377.95</v>
      </c>
      <c r="BP208" s="2"/>
      <c r="BQ208" s="2" t="s">
        <v>336</v>
      </c>
      <c r="BR208" s="2" t="s">
        <v>105</v>
      </c>
      <c r="BS208" s="3" t="n">
        <v>43273</v>
      </c>
      <c r="BT208" s="4" t="n">
        <v>0.4375</v>
      </c>
      <c r="BU208" s="2" t="s">
        <v>336</v>
      </c>
      <c r="BV208" s="2" t="s">
        <v>85</v>
      </c>
      <c r="BW208" s="2"/>
      <c r="BX208" s="2"/>
      <c r="BY208" s="2" t="n">
        <v>208432</v>
      </c>
      <c r="BZ208" s="2"/>
      <c r="CA208" s="2"/>
      <c r="CB208" s="2"/>
      <c r="CC208" s="2" t="s">
        <v>150</v>
      </c>
      <c r="CD208" s="2" t="n">
        <v>9460</v>
      </c>
      <c r="CE208" s="2" t="s">
        <v>87</v>
      </c>
      <c r="CF208" s="5" t="n">
        <v>43277</v>
      </c>
      <c r="CG208" s="2"/>
      <c r="CH208" s="2"/>
      <c r="CI208" s="2" t="n">
        <v>1</v>
      </c>
      <c r="CJ208" s="2" t="n">
        <v>1</v>
      </c>
      <c r="CK208" s="2" t="s">
        <v>121</v>
      </c>
      <c r="CL208" s="2" t="s">
        <v>88</v>
      </c>
      <c r="CM208" s="2"/>
    </row>
    <row r="209" customFormat="false" ht="15" hidden="false" customHeight="false" outlineLevel="0" collapsed="false">
      <c r="A209" s="2" t="s">
        <v>71</v>
      </c>
      <c r="B209" s="2" t="s">
        <v>72</v>
      </c>
      <c r="C209" s="2" t="s">
        <v>73</v>
      </c>
      <c r="D209" s="2"/>
      <c r="E209" s="2" t="str">
        <f aca="false">"009937720544"</f>
        <v>009937720544</v>
      </c>
      <c r="F209" s="3" t="n">
        <v>43272</v>
      </c>
      <c r="G209" s="2" t="n">
        <v>201812</v>
      </c>
      <c r="H209" s="2" t="s">
        <v>74</v>
      </c>
      <c r="I209" s="2" t="s">
        <v>75</v>
      </c>
      <c r="J209" s="2" t="s">
        <v>76</v>
      </c>
      <c r="K209" s="2" t="s">
        <v>77</v>
      </c>
      <c r="L209" s="2" t="s">
        <v>187</v>
      </c>
      <c r="M209" s="2" t="s">
        <v>188</v>
      </c>
      <c r="N209" s="2" t="s">
        <v>80</v>
      </c>
      <c r="O209" s="2" t="s">
        <v>98</v>
      </c>
      <c r="P209" s="2" t="str">
        <f aca="false">"STORES                        "</f>
        <v>STORES                        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32.7</v>
      </c>
      <c r="AN209" s="2" t="n">
        <v>0</v>
      </c>
      <c r="AO209" s="2" t="n">
        <v>0</v>
      </c>
      <c r="AP209" s="2" t="n">
        <v>0</v>
      </c>
      <c r="AQ209" s="2" t="n">
        <v>0</v>
      </c>
      <c r="AR209" s="2" t="n">
        <v>0</v>
      </c>
      <c r="AS209" s="2" t="n">
        <v>0</v>
      </c>
      <c r="AT209" s="2" t="n">
        <v>0</v>
      </c>
      <c r="AU209" s="2" t="n">
        <v>0</v>
      </c>
      <c r="AV209" s="2" t="n">
        <v>0</v>
      </c>
      <c r="AW209" s="2" t="n">
        <v>0</v>
      </c>
      <c r="AX209" s="2" t="n">
        <v>0</v>
      </c>
      <c r="AY209" s="2" t="n">
        <v>0</v>
      </c>
      <c r="AZ209" s="2" t="n">
        <v>0</v>
      </c>
      <c r="BA209" s="2" t="n">
        <v>0</v>
      </c>
      <c r="BB209" s="2" t="n">
        <v>0</v>
      </c>
      <c r="BC209" s="2" t="n">
        <v>0</v>
      </c>
      <c r="BD209" s="2" t="n">
        <v>0</v>
      </c>
      <c r="BE209" s="2" t="n">
        <v>0</v>
      </c>
      <c r="BF209" s="2" t="n">
        <v>0</v>
      </c>
      <c r="BG209" s="2" t="n">
        <v>0</v>
      </c>
      <c r="BH209" s="2" t="n">
        <v>3</v>
      </c>
      <c r="BI209" s="2" t="n">
        <v>61</v>
      </c>
      <c r="BJ209" s="2" t="n">
        <v>59.1</v>
      </c>
      <c r="BK209" s="2" t="n">
        <v>61</v>
      </c>
      <c r="BL209" s="2" t="n">
        <v>200.89</v>
      </c>
      <c r="BM209" s="2" t="n">
        <v>30.13</v>
      </c>
      <c r="BN209" s="2" t="n">
        <v>231.02</v>
      </c>
      <c r="BO209" s="2" t="n">
        <v>231.02</v>
      </c>
      <c r="BP209" s="2"/>
      <c r="BQ209" s="2" t="s">
        <v>286</v>
      </c>
      <c r="BR209" s="2" t="s">
        <v>105</v>
      </c>
      <c r="BS209" s="3" t="n">
        <v>43273</v>
      </c>
      <c r="BT209" s="4" t="n">
        <v>0.622222222222222</v>
      </c>
      <c r="BU209" s="2" t="s">
        <v>459</v>
      </c>
      <c r="BV209" s="2" t="s">
        <v>85</v>
      </c>
      <c r="BW209" s="2"/>
      <c r="BX209" s="2"/>
      <c r="BY209" s="2" t="n">
        <v>295387</v>
      </c>
      <c r="BZ209" s="2"/>
      <c r="CA209" s="2" t="s">
        <v>405</v>
      </c>
      <c r="CB209" s="2"/>
      <c r="CC209" s="2" t="s">
        <v>188</v>
      </c>
      <c r="CD209" s="2" t="n">
        <v>4091</v>
      </c>
      <c r="CE209" s="2" t="s">
        <v>87</v>
      </c>
      <c r="CF209" s="5" t="n">
        <v>43276</v>
      </c>
      <c r="CG209" s="2"/>
      <c r="CH209" s="2"/>
      <c r="CI209" s="2" t="n">
        <v>1</v>
      </c>
      <c r="CJ209" s="2" t="n">
        <v>1</v>
      </c>
      <c r="CK209" s="2" t="s">
        <v>231</v>
      </c>
      <c r="CL209" s="2" t="s">
        <v>88</v>
      </c>
      <c r="CM209" s="2"/>
    </row>
    <row r="210" customFormat="false" ht="15" hidden="false" customHeight="false" outlineLevel="0" collapsed="false">
      <c r="A210" s="2" t="s">
        <v>71</v>
      </c>
      <c r="B210" s="2" t="s">
        <v>72</v>
      </c>
      <c r="C210" s="2" t="s">
        <v>73</v>
      </c>
      <c r="D210" s="2"/>
      <c r="E210" s="2" t="str">
        <f aca="false">"009937268052"</f>
        <v>009937268052</v>
      </c>
      <c r="F210" s="3" t="n">
        <v>43272</v>
      </c>
      <c r="G210" s="2" t="n">
        <v>201812</v>
      </c>
      <c r="H210" s="2" t="s">
        <v>74</v>
      </c>
      <c r="I210" s="2" t="s">
        <v>75</v>
      </c>
      <c r="J210" s="2" t="s">
        <v>76</v>
      </c>
      <c r="K210" s="2" t="s">
        <v>77</v>
      </c>
      <c r="L210" s="2" t="s">
        <v>250</v>
      </c>
      <c r="M210" s="2" t="s">
        <v>251</v>
      </c>
      <c r="N210" s="2" t="s">
        <v>308</v>
      </c>
      <c r="O210" s="2" t="s">
        <v>98</v>
      </c>
      <c r="P210" s="2" t="str">
        <f aca="false">"STORES                        "</f>
        <v>STORES                        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11.13</v>
      </c>
      <c r="AN210" s="2" t="n">
        <v>0</v>
      </c>
      <c r="AO210" s="2" t="n">
        <v>0</v>
      </c>
      <c r="AP210" s="2" t="n">
        <v>0</v>
      </c>
      <c r="AQ210" s="2" t="n">
        <v>0</v>
      </c>
      <c r="AR210" s="2" t="n">
        <v>0</v>
      </c>
      <c r="AS210" s="2" t="n">
        <v>0</v>
      </c>
      <c r="AT210" s="2" t="n">
        <v>0</v>
      </c>
      <c r="AU210" s="2" t="n">
        <v>0</v>
      </c>
      <c r="AV210" s="2" t="n">
        <v>0</v>
      </c>
      <c r="AW210" s="2" t="n">
        <v>0</v>
      </c>
      <c r="AX210" s="2" t="n">
        <v>0</v>
      </c>
      <c r="AY210" s="2" t="n">
        <v>0</v>
      </c>
      <c r="AZ210" s="2" t="n">
        <v>0</v>
      </c>
      <c r="BA210" s="2" t="n">
        <v>0</v>
      </c>
      <c r="BB210" s="2" t="n">
        <v>0</v>
      </c>
      <c r="BC210" s="2" t="n">
        <v>0</v>
      </c>
      <c r="BD210" s="2" t="n">
        <v>0</v>
      </c>
      <c r="BE210" s="2" t="n">
        <v>0</v>
      </c>
      <c r="BF210" s="2" t="n">
        <v>0</v>
      </c>
      <c r="BG210" s="2" t="n">
        <v>0</v>
      </c>
      <c r="BH210" s="2" t="n">
        <v>1</v>
      </c>
      <c r="BI210" s="2" t="n">
        <v>3.4</v>
      </c>
      <c r="BJ210" s="2" t="n">
        <v>4.8</v>
      </c>
      <c r="BK210" s="2" t="n">
        <v>5</v>
      </c>
      <c r="BL210" s="2" t="n">
        <v>71.68</v>
      </c>
      <c r="BM210" s="2" t="n">
        <v>10.75</v>
      </c>
      <c r="BN210" s="2" t="n">
        <v>82.43</v>
      </c>
      <c r="BO210" s="2" t="n">
        <v>82.43</v>
      </c>
      <c r="BP210" s="2"/>
      <c r="BQ210" s="2" t="s">
        <v>471</v>
      </c>
      <c r="BR210" s="2" t="s">
        <v>105</v>
      </c>
      <c r="BS210" s="3" t="n">
        <v>43273</v>
      </c>
      <c r="BT210" s="4" t="n">
        <v>0.340277777777778</v>
      </c>
      <c r="BU210" s="2" t="s">
        <v>203</v>
      </c>
      <c r="BV210" s="2" t="s">
        <v>85</v>
      </c>
      <c r="BW210" s="2"/>
      <c r="BX210" s="2"/>
      <c r="BY210" s="2" t="n">
        <v>23968.81</v>
      </c>
      <c r="BZ210" s="2"/>
      <c r="CA210" s="2"/>
      <c r="CB210" s="2"/>
      <c r="CC210" s="2" t="s">
        <v>251</v>
      </c>
      <c r="CD210" s="2" t="n">
        <v>1200</v>
      </c>
      <c r="CE210" s="2" t="s">
        <v>87</v>
      </c>
      <c r="CF210" s="5" t="n">
        <v>43273</v>
      </c>
      <c r="CG210" s="2"/>
      <c r="CH210" s="2"/>
      <c r="CI210" s="2" t="n">
        <v>1</v>
      </c>
      <c r="CJ210" s="2" t="n">
        <v>1</v>
      </c>
      <c r="CK210" s="2" t="s">
        <v>114</v>
      </c>
      <c r="CL210" s="2" t="s">
        <v>88</v>
      </c>
      <c r="CM210" s="2"/>
    </row>
    <row r="211" customFormat="false" ht="15" hidden="false" customHeight="false" outlineLevel="0" collapsed="false">
      <c r="A211" s="2" t="s">
        <v>71</v>
      </c>
      <c r="B211" s="2" t="s">
        <v>72</v>
      </c>
      <c r="C211" s="2" t="s">
        <v>73</v>
      </c>
      <c r="D211" s="2"/>
      <c r="E211" s="2" t="str">
        <f aca="false">"009937268051"</f>
        <v>009937268051</v>
      </c>
      <c r="F211" s="3" t="n">
        <v>43272</v>
      </c>
      <c r="G211" s="2" t="n">
        <v>201812</v>
      </c>
      <c r="H211" s="2" t="s">
        <v>74</v>
      </c>
      <c r="I211" s="2" t="s">
        <v>75</v>
      </c>
      <c r="J211" s="2" t="s">
        <v>76</v>
      </c>
      <c r="K211" s="2" t="s">
        <v>77</v>
      </c>
      <c r="L211" s="2" t="s">
        <v>280</v>
      </c>
      <c r="M211" s="2" t="s">
        <v>281</v>
      </c>
      <c r="N211" s="2" t="s">
        <v>80</v>
      </c>
      <c r="O211" s="2" t="s">
        <v>98</v>
      </c>
      <c r="P211" s="2" t="str">
        <f aca="false">"STORES                        "</f>
        <v>STORES                        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19.29</v>
      </c>
      <c r="AN211" s="2" t="n">
        <v>0</v>
      </c>
      <c r="AO211" s="2" t="n">
        <v>0</v>
      </c>
      <c r="AP211" s="2" t="n">
        <v>0</v>
      </c>
      <c r="AQ211" s="2" t="n">
        <v>0</v>
      </c>
      <c r="AR211" s="2" t="n">
        <v>0</v>
      </c>
      <c r="AS211" s="2" t="n">
        <v>0</v>
      </c>
      <c r="AT211" s="2" t="n">
        <v>0</v>
      </c>
      <c r="AU211" s="2" t="n">
        <v>0</v>
      </c>
      <c r="AV211" s="2" t="n">
        <v>0</v>
      </c>
      <c r="AW211" s="2" t="n">
        <v>0</v>
      </c>
      <c r="AX211" s="2" t="n">
        <v>0</v>
      </c>
      <c r="AY211" s="2" t="n">
        <v>0</v>
      </c>
      <c r="AZ211" s="2" t="n">
        <v>0</v>
      </c>
      <c r="BA211" s="2" t="n">
        <v>0</v>
      </c>
      <c r="BB211" s="2" t="n">
        <v>0</v>
      </c>
      <c r="BC211" s="2" t="n">
        <v>0</v>
      </c>
      <c r="BD211" s="2" t="n">
        <v>0</v>
      </c>
      <c r="BE211" s="2" t="n">
        <v>0</v>
      </c>
      <c r="BF211" s="2" t="n">
        <v>0</v>
      </c>
      <c r="BG211" s="2" t="n">
        <v>0</v>
      </c>
      <c r="BH211" s="2" t="n">
        <v>1</v>
      </c>
      <c r="BI211" s="2" t="n">
        <v>4.9</v>
      </c>
      <c r="BJ211" s="2" t="n">
        <v>9.6</v>
      </c>
      <c r="BK211" s="2" t="n">
        <v>10</v>
      </c>
      <c r="BL211" s="2" t="n">
        <v>120.57</v>
      </c>
      <c r="BM211" s="2" t="n">
        <v>18.09</v>
      </c>
      <c r="BN211" s="2" t="n">
        <v>138.66</v>
      </c>
      <c r="BO211" s="2" t="n">
        <v>138.66</v>
      </c>
      <c r="BP211" s="2"/>
      <c r="BQ211" s="2" t="s">
        <v>282</v>
      </c>
      <c r="BR211" s="2" t="s">
        <v>83</v>
      </c>
      <c r="BS211" s="3" t="n">
        <v>43276</v>
      </c>
      <c r="BT211" s="4" t="n">
        <v>0.411111111111111</v>
      </c>
      <c r="BU211" s="2" t="s">
        <v>472</v>
      </c>
      <c r="BV211" s="2" t="s">
        <v>85</v>
      </c>
      <c r="BW211" s="2"/>
      <c r="BX211" s="2"/>
      <c r="BY211" s="2" t="n">
        <v>48046.65</v>
      </c>
      <c r="BZ211" s="2"/>
      <c r="CA211" s="2"/>
      <c r="CB211" s="2"/>
      <c r="CC211" s="2" t="s">
        <v>281</v>
      </c>
      <c r="CD211" s="2" t="n">
        <v>8801</v>
      </c>
      <c r="CE211" s="2" t="s">
        <v>87</v>
      </c>
      <c r="CF211" s="5" t="n">
        <v>43279</v>
      </c>
      <c r="CG211" s="2"/>
      <c r="CH211" s="2"/>
      <c r="CI211" s="2" t="n">
        <v>2</v>
      </c>
      <c r="CJ211" s="2" t="n">
        <v>2</v>
      </c>
      <c r="CK211" s="2" t="s">
        <v>101</v>
      </c>
      <c r="CL211" s="2" t="s">
        <v>88</v>
      </c>
      <c r="CM211" s="2"/>
    </row>
    <row r="212" customFormat="false" ht="15" hidden="false" customHeight="false" outlineLevel="0" collapsed="false">
      <c r="A212" s="2" t="s">
        <v>71</v>
      </c>
      <c r="B212" s="2" t="s">
        <v>72</v>
      </c>
      <c r="C212" s="2" t="s">
        <v>73</v>
      </c>
      <c r="D212" s="2"/>
      <c r="E212" s="2" t="str">
        <f aca="false">"009937268053"</f>
        <v>009937268053</v>
      </c>
      <c r="F212" s="3" t="n">
        <v>43272</v>
      </c>
      <c r="G212" s="2" t="n">
        <v>201812</v>
      </c>
      <c r="H212" s="2" t="s">
        <v>74</v>
      </c>
      <c r="I212" s="2" t="s">
        <v>75</v>
      </c>
      <c r="J212" s="2" t="s">
        <v>76</v>
      </c>
      <c r="K212" s="2" t="s">
        <v>77</v>
      </c>
      <c r="L212" s="2" t="s">
        <v>205</v>
      </c>
      <c r="M212" s="2" t="s">
        <v>206</v>
      </c>
      <c r="N212" s="2" t="s">
        <v>80</v>
      </c>
      <c r="O212" s="2" t="s">
        <v>98</v>
      </c>
      <c r="P212" s="2" t="str">
        <f aca="false">"STORES                        "</f>
        <v>STORES                        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  <c r="AJ212" s="2" t="n">
        <v>0</v>
      </c>
      <c r="AK212" s="2" t="n">
        <v>0</v>
      </c>
      <c r="AL212" s="2" t="n">
        <v>0</v>
      </c>
      <c r="AM212" s="2" t="n">
        <v>64.26</v>
      </c>
      <c r="AN212" s="2" t="n">
        <v>0</v>
      </c>
      <c r="AO212" s="2" t="n">
        <v>0</v>
      </c>
      <c r="AP212" s="2" t="n">
        <v>0</v>
      </c>
      <c r="AQ212" s="2" t="n">
        <v>0</v>
      </c>
      <c r="AR212" s="2" t="n">
        <v>0</v>
      </c>
      <c r="AS212" s="2" t="n">
        <v>0</v>
      </c>
      <c r="AT212" s="2" t="n">
        <v>0</v>
      </c>
      <c r="AU212" s="2" t="n">
        <v>0</v>
      </c>
      <c r="AV212" s="2" t="n">
        <v>0</v>
      </c>
      <c r="AW212" s="2" t="n">
        <v>0</v>
      </c>
      <c r="AX212" s="2" t="n">
        <v>0</v>
      </c>
      <c r="AY212" s="2" t="n">
        <v>0</v>
      </c>
      <c r="AZ212" s="2" t="n">
        <v>0</v>
      </c>
      <c r="BA212" s="2" t="n">
        <v>0</v>
      </c>
      <c r="BB212" s="2" t="n">
        <v>0</v>
      </c>
      <c r="BC212" s="2" t="n">
        <v>0</v>
      </c>
      <c r="BD212" s="2" t="n">
        <v>0</v>
      </c>
      <c r="BE212" s="2" t="n">
        <v>0</v>
      </c>
      <c r="BF212" s="2" t="n">
        <v>0</v>
      </c>
      <c r="BG212" s="2" t="n">
        <v>0</v>
      </c>
      <c r="BH212" s="2" t="n">
        <v>3</v>
      </c>
      <c r="BI212" s="2" t="n">
        <v>78.4</v>
      </c>
      <c r="BJ212" s="2" t="n">
        <v>105.6</v>
      </c>
      <c r="BK212" s="2" t="n">
        <v>106</v>
      </c>
      <c r="BL212" s="2" t="n">
        <v>389.93</v>
      </c>
      <c r="BM212" s="2" t="n">
        <v>58.49</v>
      </c>
      <c r="BN212" s="2" t="n">
        <v>448.42</v>
      </c>
      <c r="BO212" s="2" t="n">
        <v>448.42</v>
      </c>
      <c r="BP212" s="2"/>
      <c r="BQ212" s="2" t="s">
        <v>117</v>
      </c>
      <c r="BR212" s="2" t="s">
        <v>83</v>
      </c>
      <c r="BS212" s="3" t="n">
        <v>43273</v>
      </c>
      <c r="BT212" s="4" t="n">
        <v>0.340972222222222</v>
      </c>
      <c r="BU212" s="2" t="s">
        <v>465</v>
      </c>
      <c r="BV212" s="2" t="s">
        <v>85</v>
      </c>
      <c r="BW212" s="2"/>
      <c r="BX212" s="2"/>
      <c r="BY212" s="2" t="n">
        <v>528055.7</v>
      </c>
      <c r="BZ212" s="2"/>
      <c r="CA212" s="2"/>
      <c r="CB212" s="2"/>
      <c r="CC212" s="2" t="s">
        <v>206</v>
      </c>
      <c r="CD212" s="2" t="n">
        <v>300</v>
      </c>
      <c r="CE212" s="2" t="s">
        <v>87</v>
      </c>
      <c r="CF212" s="5" t="n">
        <v>43277</v>
      </c>
      <c r="CG212" s="2"/>
      <c r="CH212" s="2"/>
      <c r="CI212" s="2" t="n">
        <v>1</v>
      </c>
      <c r="CJ212" s="2" t="n">
        <v>1</v>
      </c>
      <c r="CK212" s="2" t="s">
        <v>142</v>
      </c>
      <c r="CL212" s="2" t="s">
        <v>88</v>
      </c>
      <c r="CM212" s="2"/>
    </row>
    <row r="213" customFormat="false" ht="15" hidden="false" customHeight="false" outlineLevel="0" collapsed="false">
      <c r="A213" s="2" t="s">
        <v>71</v>
      </c>
      <c r="B213" s="2" t="s">
        <v>72</v>
      </c>
      <c r="C213" s="2" t="s">
        <v>73</v>
      </c>
      <c r="D213" s="2"/>
      <c r="E213" s="2" t="str">
        <f aca="false">"009935895172"</f>
        <v>009935895172</v>
      </c>
      <c r="F213" s="3" t="n">
        <v>43272</v>
      </c>
      <c r="G213" s="2" t="n">
        <v>201812</v>
      </c>
      <c r="H213" s="2" t="s">
        <v>74</v>
      </c>
      <c r="I213" s="2" t="s">
        <v>75</v>
      </c>
      <c r="J213" s="2" t="s">
        <v>76</v>
      </c>
      <c r="K213" s="2" t="s">
        <v>77</v>
      </c>
      <c r="L213" s="2" t="s">
        <v>153</v>
      </c>
      <c r="M213" s="2" t="s">
        <v>154</v>
      </c>
      <c r="N213" s="2" t="s">
        <v>80</v>
      </c>
      <c r="O213" s="2" t="s">
        <v>98</v>
      </c>
      <c r="P213" s="2" t="str">
        <f aca="false">"STORES                        "</f>
        <v>STORES                        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  <c r="AJ213" s="2" t="n">
        <v>0</v>
      </c>
      <c r="AK213" s="2" t="n">
        <v>0</v>
      </c>
      <c r="AL213" s="2" t="n">
        <v>0</v>
      </c>
      <c r="AM213" s="2" t="n">
        <v>27.88</v>
      </c>
      <c r="AN213" s="2" t="n">
        <v>0</v>
      </c>
      <c r="AO213" s="2" t="n">
        <v>0</v>
      </c>
      <c r="AP213" s="2" t="n">
        <v>0</v>
      </c>
      <c r="AQ213" s="2" t="n">
        <v>0</v>
      </c>
      <c r="AR213" s="2" t="n">
        <v>0</v>
      </c>
      <c r="AS213" s="2" t="n">
        <v>0</v>
      </c>
      <c r="AT213" s="2" t="n">
        <v>0</v>
      </c>
      <c r="AU213" s="2" t="n">
        <v>0</v>
      </c>
      <c r="AV213" s="2" t="n">
        <v>0</v>
      </c>
      <c r="AW213" s="2" t="n">
        <v>0</v>
      </c>
      <c r="AX213" s="2" t="n">
        <v>0</v>
      </c>
      <c r="AY213" s="2" t="n">
        <v>0</v>
      </c>
      <c r="AZ213" s="2" t="n">
        <v>0</v>
      </c>
      <c r="BA213" s="2" t="n">
        <v>0</v>
      </c>
      <c r="BB213" s="2" t="n">
        <v>0</v>
      </c>
      <c r="BC213" s="2" t="n">
        <v>0</v>
      </c>
      <c r="BD213" s="2" t="n">
        <v>0</v>
      </c>
      <c r="BE213" s="2" t="n">
        <v>0</v>
      </c>
      <c r="BF213" s="2" t="n">
        <v>0</v>
      </c>
      <c r="BG213" s="2" t="n">
        <v>0</v>
      </c>
      <c r="BH213" s="2" t="n">
        <v>1</v>
      </c>
      <c r="BI213" s="2" t="n">
        <v>26.8</v>
      </c>
      <c r="BJ213" s="2" t="n">
        <v>38.7</v>
      </c>
      <c r="BK213" s="2" t="n">
        <v>39</v>
      </c>
      <c r="BL213" s="2" t="n">
        <v>171.98</v>
      </c>
      <c r="BM213" s="2" t="n">
        <v>25.8</v>
      </c>
      <c r="BN213" s="2" t="n">
        <v>197.78</v>
      </c>
      <c r="BO213" s="2" t="n">
        <v>197.78</v>
      </c>
      <c r="BP213" s="2"/>
      <c r="BQ213" s="2" t="s">
        <v>292</v>
      </c>
      <c r="BR213" s="2" t="s">
        <v>105</v>
      </c>
      <c r="BS213" s="3" t="n">
        <v>43273</v>
      </c>
      <c r="BT213" s="4" t="n">
        <v>0.416666666666667</v>
      </c>
      <c r="BU213" s="2" t="s">
        <v>473</v>
      </c>
      <c r="BV213" s="2" t="s">
        <v>85</v>
      </c>
      <c r="BW213" s="2"/>
      <c r="BX213" s="2"/>
      <c r="BY213" s="2" t="n">
        <v>193414.91</v>
      </c>
      <c r="BZ213" s="2"/>
      <c r="CA213" s="2" t="s">
        <v>157</v>
      </c>
      <c r="CB213" s="2"/>
      <c r="CC213" s="2" t="s">
        <v>154</v>
      </c>
      <c r="CD213" s="2" t="n">
        <v>1034</v>
      </c>
      <c r="CE213" s="2" t="s">
        <v>87</v>
      </c>
      <c r="CF213" s="5" t="n">
        <v>43276</v>
      </c>
      <c r="CG213" s="2"/>
      <c r="CH213" s="2"/>
      <c r="CI213" s="2" t="n">
        <v>1</v>
      </c>
      <c r="CJ213" s="2" t="n">
        <v>1</v>
      </c>
      <c r="CK213" s="2" t="s">
        <v>142</v>
      </c>
      <c r="CL213" s="2" t="s">
        <v>88</v>
      </c>
      <c r="CM213" s="2"/>
    </row>
    <row r="214" customFormat="false" ht="15" hidden="false" customHeight="false" outlineLevel="0" collapsed="false">
      <c r="A214" s="2" t="s">
        <v>71</v>
      </c>
      <c r="B214" s="2" t="s">
        <v>72</v>
      </c>
      <c r="C214" s="2" t="s">
        <v>73</v>
      </c>
      <c r="D214" s="2"/>
      <c r="E214" s="2" t="str">
        <f aca="false">"009935957195"</f>
        <v>009935957195</v>
      </c>
      <c r="F214" s="3" t="n">
        <v>43272</v>
      </c>
      <c r="G214" s="2" t="n">
        <v>201812</v>
      </c>
      <c r="H214" s="2" t="s">
        <v>74</v>
      </c>
      <c r="I214" s="2" t="s">
        <v>75</v>
      </c>
      <c r="J214" s="2" t="s">
        <v>76</v>
      </c>
      <c r="K214" s="2" t="s">
        <v>77</v>
      </c>
      <c r="L214" s="2" t="s">
        <v>222</v>
      </c>
      <c r="M214" s="2" t="s">
        <v>223</v>
      </c>
      <c r="N214" s="2" t="s">
        <v>80</v>
      </c>
      <c r="O214" s="2" t="s">
        <v>98</v>
      </c>
      <c r="P214" s="2" t="str">
        <f aca="false">"STORES                        "</f>
        <v>STORES                        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19.29</v>
      </c>
      <c r="AN214" s="2" t="n">
        <v>0</v>
      </c>
      <c r="AO214" s="2" t="n">
        <v>0</v>
      </c>
      <c r="AP214" s="2" t="n">
        <v>0</v>
      </c>
      <c r="AQ214" s="2" t="n">
        <v>0</v>
      </c>
      <c r="AR214" s="2" t="n">
        <v>0</v>
      </c>
      <c r="AS214" s="2" t="n">
        <v>0</v>
      </c>
      <c r="AT214" s="2" t="n">
        <v>0</v>
      </c>
      <c r="AU214" s="2" t="n">
        <v>0</v>
      </c>
      <c r="AV214" s="2" t="n">
        <v>0</v>
      </c>
      <c r="AW214" s="2" t="n">
        <v>0</v>
      </c>
      <c r="AX214" s="2" t="n">
        <v>0</v>
      </c>
      <c r="AY214" s="2" t="n">
        <v>0</v>
      </c>
      <c r="AZ214" s="2" t="n">
        <v>0</v>
      </c>
      <c r="BA214" s="2" t="n">
        <v>0</v>
      </c>
      <c r="BB214" s="2" t="n">
        <v>0</v>
      </c>
      <c r="BC214" s="2" t="n">
        <v>0</v>
      </c>
      <c r="BD214" s="2" t="n">
        <v>0</v>
      </c>
      <c r="BE214" s="2" t="n">
        <v>0</v>
      </c>
      <c r="BF214" s="2" t="n">
        <v>0</v>
      </c>
      <c r="BG214" s="2" t="n">
        <v>0</v>
      </c>
      <c r="BH214" s="2" t="n">
        <v>1</v>
      </c>
      <c r="BI214" s="2" t="n">
        <v>2.4</v>
      </c>
      <c r="BJ214" s="2" t="n">
        <v>3.8</v>
      </c>
      <c r="BK214" s="2" t="n">
        <v>4</v>
      </c>
      <c r="BL214" s="2" t="n">
        <v>120.57</v>
      </c>
      <c r="BM214" s="2" t="n">
        <v>18.09</v>
      </c>
      <c r="BN214" s="2" t="n">
        <v>138.66</v>
      </c>
      <c r="BO214" s="2" t="n">
        <v>138.66</v>
      </c>
      <c r="BP214" s="2"/>
      <c r="BQ214" s="2" t="s">
        <v>300</v>
      </c>
      <c r="BR214" s="2" t="s">
        <v>105</v>
      </c>
      <c r="BS214" s="3" t="n">
        <v>43273</v>
      </c>
      <c r="BT214" s="4" t="n">
        <v>0.4375</v>
      </c>
      <c r="BU214" s="2" t="s">
        <v>224</v>
      </c>
      <c r="BV214" s="2"/>
      <c r="BW214" s="2"/>
      <c r="BX214" s="2"/>
      <c r="BY214" s="2" t="n">
        <v>18835.6</v>
      </c>
      <c r="BZ214" s="2"/>
      <c r="CA214" s="2" t="s">
        <v>294</v>
      </c>
      <c r="CB214" s="2"/>
      <c r="CC214" s="2" t="s">
        <v>223</v>
      </c>
      <c r="CD214" s="2" t="n">
        <v>450</v>
      </c>
      <c r="CE214" s="2" t="s">
        <v>87</v>
      </c>
      <c r="CF214" s="5" t="n">
        <v>43276</v>
      </c>
      <c r="CG214" s="2"/>
      <c r="CH214" s="2"/>
      <c r="CI214" s="2" t="n">
        <v>0</v>
      </c>
      <c r="CJ214" s="2" t="n">
        <v>0</v>
      </c>
      <c r="CK214" s="2" t="s">
        <v>101</v>
      </c>
      <c r="CL214" s="2" t="s">
        <v>88</v>
      </c>
      <c r="CM214" s="2"/>
    </row>
    <row r="215" customFormat="false" ht="15" hidden="false" customHeight="false" outlineLevel="0" collapsed="false">
      <c r="A215" s="2" t="s">
        <v>130</v>
      </c>
      <c r="B215" s="2" t="s">
        <v>72</v>
      </c>
      <c r="C215" s="2" t="s">
        <v>73</v>
      </c>
      <c r="D215" s="2"/>
      <c r="E215" s="2" t="str">
        <f aca="false">"029907937574"</f>
        <v>029907937574</v>
      </c>
      <c r="F215" s="3" t="n">
        <v>43271</v>
      </c>
      <c r="G215" s="2" t="n">
        <v>201812</v>
      </c>
      <c r="H215" s="2" t="s">
        <v>187</v>
      </c>
      <c r="I215" s="2" t="s">
        <v>188</v>
      </c>
      <c r="J215" s="2" t="s">
        <v>189</v>
      </c>
      <c r="K215" s="2" t="s">
        <v>77</v>
      </c>
      <c r="L215" s="2" t="s">
        <v>474</v>
      </c>
      <c r="M215" s="2" t="s">
        <v>475</v>
      </c>
      <c r="N215" s="2" t="s">
        <v>476</v>
      </c>
      <c r="O215" s="2" t="s">
        <v>477</v>
      </c>
      <c r="P215" s="2" t="str">
        <f aca="false">"                              "</f>
        <v>                              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  <c r="AJ215" s="2" t="n">
        <v>0</v>
      </c>
      <c r="AK215" s="2" t="n">
        <v>0</v>
      </c>
      <c r="AL215" s="2" t="n">
        <v>0</v>
      </c>
      <c r="AM215" s="2" t="n">
        <v>321.7</v>
      </c>
      <c r="AN215" s="2" t="n">
        <v>0</v>
      </c>
      <c r="AO215" s="2" t="n">
        <v>0</v>
      </c>
      <c r="AP215" s="2" t="n">
        <v>0</v>
      </c>
      <c r="AQ215" s="2" t="n">
        <v>0</v>
      </c>
      <c r="AR215" s="2" t="n">
        <v>0</v>
      </c>
      <c r="AS215" s="2" t="n">
        <v>0</v>
      </c>
      <c r="AT215" s="2" t="n">
        <v>0</v>
      </c>
      <c r="AU215" s="2" t="n">
        <v>0</v>
      </c>
      <c r="AV215" s="2" t="n">
        <v>0</v>
      </c>
      <c r="AW215" s="2" t="n">
        <v>0</v>
      </c>
      <c r="AX215" s="2" t="n">
        <v>0</v>
      </c>
      <c r="AY215" s="2" t="n">
        <v>0</v>
      </c>
      <c r="AZ215" s="2" t="n">
        <v>0</v>
      </c>
      <c r="BA215" s="2" t="n">
        <v>0</v>
      </c>
      <c r="BB215" s="2" t="n">
        <v>0</v>
      </c>
      <c r="BC215" s="2" t="n">
        <v>0</v>
      </c>
      <c r="BD215" s="2" t="n">
        <v>0</v>
      </c>
      <c r="BE215" s="2" t="n">
        <v>0</v>
      </c>
      <c r="BF215" s="2" t="n">
        <v>0</v>
      </c>
      <c r="BG215" s="2" t="n">
        <v>0</v>
      </c>
      <c r="BH215" s="2" t="n">
        <v>4</v>
      </c>
      <c r="BI215" s="2" t="n">
        <v>50</v>
      </c>
      <c r="BJ215" s="2" t="n">
        <v>27.2</v>
      </c>
      <c r="BK215" s="2" t="n">
        <v>50</v>
      </c>
      <c r="BL215" s="2" t="n">
        <v>1927</v>
      </c>
      <c r="BM215" s="2" t="n">
        <v>289.05</v>
      </c>
      <c r="BN215" s="2" t="n">
        <v>2216.05</v>
      </c>
      <c r="BO215" s="2" t="n">
        <v>2216.05</v>
      </c>
      <c r="BP215" s="2"/>
      <c r="BQ215" s="2" t="s">
        <v>478</v>
      </c>
      <c r="BR215" s="2" t="s">
        <v>228</v>
      </c>
      <c r="BS215" s="3" t="n">
        <v>43272</v>
      </c>
      <c r="BT215" s="4" t="n">
        <v>0.520833333333333</v>
      </c>
      <c r="BU215" s="2" t="s">
        <v>479</v>
      </c>
      <c r="BV215" s="2" t="s">
        <v>85</v>
      </c>
      <c r="BW215" s="2"/>
      <c r="BX215" s="2"/>
      <c r="BY215" s="2" t="n">
        <v>27200</v>
      </c>
      <c r="BZ215" s="2" t="s">
        <v>27</v>
      </c>
      <c r="CA215" s="2" t="s">
        <v>480</v>
      </c>
      <c r="CB215" s="2"/>
      <c r="CC215" s="2" t="s">
        <v>475</v>
      </c>
      <c r="CD215" s="2" t="n">
        <v>3370</v>
      </c>
      <c r="CE215" s="2" t="s">
        <v>87</v>
      </c>
      <c r="CF215" s="5" t="n">
        <v>43276</v>
      </c>
      <c r="CG215" s="2"/>
      <c r="CH215" s="2"/>
      <c r="CI215" s="2" t="n">
        <v>2</v>
      </c>
      <c r="CJ215" s="2" t="n">
        <v>1</v>
      </c>
      <c r="CK215" s="2" t="n">
        <v>44</v>
      </c>
      <c r="CL215" s="2" t="s">
        <v>88</v>
      </c>
      <c r="CM215" s="2"/>
    </row>
    <row r="216" customFormat="false" ht="15" hidden="false" customHeight="false" outlineLevel="0" collapsed="false">
      <c r="A216" s="2" t="s">
        <v>71</v>
      </c>
      <c r="B216" s="2" t="s">
        <v>72</v>
      </c>
      <c r="C216" s="2" t="s">
        <v>73</v>
      </c>
      <c r="D216" s="2"/>
      <c r="E216" s="2" t="str">
        <f aca="false">"009936762364"</f>
        <v>009936762364</v>
      </c>
      <c r="F216" s="3" t="n">
        <v>43273</v>
      </c>
      <c r="G216" s="2" t="n">
        <v>201812</v>
      </c>
      <c r="H216" s="2" t="s">
        <v>74</v>
      </c>
      <c r="I216" s="2" t="s">
        <v>75</v>
      </c>
      <c r="J216" s="2" t="s">
        <v>76</v>
      </c>
      <c r="K216" s="2" t="s">
        <v>77</v>
      </c>
      <c r="L216" s="2" t="s">
        <v>89</v>
      </c>
      <c r="M216" s="2" t="s">
        <v>90</v>
      </c>
      <c r="N216" s="2" t="s">
        <v>80</v>
      </c>
      <c r="O216" s="2" t="s">
        <v>91</v>
      </c>
      <c r="P216" s="2" t="str">
        <f aca="false">"lck                           "</f>
        <v>lck                           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0</v>
      </c>
      <c r="AL216" s="2" t="n">
        <v>0</v>
      </c>
      <c r="AM216" s="2" t="n">
        <v>15.34</v>
      </c>
      <c r="AN216" s="2" t="n">
        <v>0</v>
      </c>
      <c r="AO216" s="2" t="n">
        <v>0</v>
      </c>
      <c r="AP216" s="2" t="n">
        <v>0</v>
      </c>
      <c r="AQ216" s="2" t="n">
        <v>0</v>
      </c>
      <c r="AR216" s="2" t="n">
        <v>0</v>
      </c>
      <c r="AS216" s="2" t="n">
        <v>0</v>
      </c>
      <c r="AT216" s="2" t="n">
        <v>0</v>
      </c>
      <c r="AU216" s="2" t="n">
        <v>0</v>
      </c>
      <c r="AV216" s="2" t="n">
        <v>0</v>
      </c>
      <c r="AW216" s="2" t="n">
        <v>0</v>
      </c>
      <c r="AX216" s="2" t="n">
        <v>0</v>
      </c>
      <c r="AY216" s="2" t="n">
        <v>0</v>
      </c>
      <c r="AZ216" s="2" t="n">
        <v>0</v>
      </c>
      <c r="BA216" s="2" t="n">
        <v>0</v>
      </c>
      <c r="BB216" s="2" t="n">
        <v>0</v>
      </c>
      <c r="BC216" s="2" t="n">
        <v>0</v>
      </c>
      <c r="BD216" s="2" t="n">
        <v>0</v>
      </c>
      <c r="BE216" s="2" t="n">
        <v>0</v>
      </c>
      <c r="BF216" s="2" t="n">
        <v>0</v>
      </c>
      <c r="BG216" s="2" t="n">
        <v>0</v>
      </c>
      <c r="BH216" s="2" t="n">
        <v>1</v>
      </c>
      <c r="BI216" s="2" t="n">
        <v>1</v>
      </c>
      <c r="BJ216" s="2" t="n">
        <v>0.2</v>
      </c>
      <c r="BK216" s="2" t="n">
        <v>1</v>
      </c>
      <c r="BL216" s="2" t="n">
        <v>91.87</v>
      </c>
      <c r="BM216" s="2" t="n">
        <v>13.78</v>
      </c>
      <c r="BN216" s="2" t="n">
        <v>105.65</v>
      </c>
      <c r="BO216" s="2" t="n">
        <v>105.65</v>
      </c>
      <c r="BP216" s="2"/>
      <c r="BQ216" s="2" t="s">
        <v>92</v>
      </c>
      <c r="BR216" s="2" t="s">
        <v>83</v>
      </c>
      <c r="BS216" s="3" t="n">
        <v>43276</v>
      </c>
      <c r="BT216" s="4" t="n">
        <v>0.583333333333333</v>
      </c>
      <c r="BU216" s="2" t="s">
        <v>393</v>
      </c>
      <c r="BV216" s="2" t="s">
        <v>85</v>
      </c>
      <c r="BW216" s="2"/>
      <c r="BX216" s="2"/>
      <c r="BY216" s="2" t="n">
        <v>1140</v>
      </c>
      <c r="BZ216" s="2" t="s">
        <v>27</v>
      </c>
      <c r="CA216" s="2" t="s">
        <v>94</v>
      </c>
      <c r="CB216" s="2"/>
      <c r="CC216" s="2" t="s">
        <v>90</v>
      </c>
      <c r="CD216" s="2" t="n">
        <v>920</v>
      </c>
      <c r="CE216" s="2" t="s">
        <v>87</v>
      </c>
      <c r="CF216" s="5" t="n">
        <v>43278</v>
      </c>
      <c r="CG216" s="2"/>
      <c r="CH216" s="2"/>
      <c r="CI216" s="2" t="n">
        <v>1</v>
      </c>
      <c r="CJ216" s="2" t="n">
        <v>1</v>
      </c>
      <c r="CK216" s="2" t="n">
        <v>33</v>
      </c>
      <c r="CL216" s="2" t="s">
        <v>88</v>
      </c>
      <c r="CM216" s="2"/>
    </row>
    <row r="217" customFormat="false" ht="15" hidden="false" customHeight="false" outlineLevel="0" collapsed="false">
      <c r="A217" s="2" t="s">
        <v>71</v>
      </c>
      <c r="B217" s="2" t="s">
        <v>72</v>
      </c>
      <c r="C217" s="2" t="s">
        <v>73</v>
      </c>
      <c r="D217" s="2"/>
      <c r="E217" s="2" t="str">
        <f aca="false">"009935474193"</f>
        <v>009935474193</v>
      </c>
      <c r="F217" s="3" t="n">
        <v>43273</v>
      </c>
      <c r="G217" s="2" t="n">
        <v>201812</v>
      </c>
      <c r="H217" s="2" t="s">
        <v>74</v>
      </c>
      <c r="I217" s="2" t="s">
        <v>75</v>
      </c>
      <c r="J217" s="2" t="s">
        <v>76</v>
      </c>
      <c r="K217" s="2" t="s">
        <v>77</v>
      </c>
      <c r="L217" s="2" t="s">
        <v>222</v>
      </c>
      <c r="M217" s="2" t="s">
        <v>223</v>
      </c>
      <c r="N217" s="2" t="s">
        <v>80</v>
      </c>
      <c r="O217" s="2" t="s">
        <v>91</v>
      </c>
      <c r="P217" s="2" t="str">
        <f aca="false">"STORES                        "</f>
        <v>STORES                        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11.13</v>
      </c>
      <c r="AN217" s="2" t="n">
        <v>0</v>
      </c>
      <c r="AO217" s="2" t="n">
        <v>0</v>
      </c>
      <c r="AP217" s="2" t="n">
        <v>0</v>
      </c>
      <c r="AQ217" s="2" t="n">
        <v>0</v>
      </c>
      <c r="AR217" s="2" t="n">
        <v>0</v>
      </c>
      <c r="AS217" s="2" t="n">
        <v>0</v>
      </c>
      <c r="AT217" s="2" t="n">
        <v>0</v>
      </c>
      <c r="AU217" s="2" t="n">
        <v>0</v>
      </c>
      <c r="AV217" s="2" t="n">
        <v>0</v>
      </c>
      <c r="AW217" s="2" t="n">
        <v>0</v>
      </c>
      <c r="AX217" s="2" t="n">
        <v>0</v>
      </c>
      <c r="AY217" s="2" t="n">
        <v>0</v>
      </c>
      <c r="AZ217" s="2" t="n">
        <v>0</v>
      </c>
      <c r="BA217" s="2" t="n">
        <v>0</v>
      </c>
      <c r="BB217" s="2" t="n">
        <v>0</v>
      </c>
      <c r="BC217" s="2" t="n">
        <v>0</v>
      </c>
      <c r="BD217" s="2" t="n">
        <v>0</v>
      </c>
      <c r="BE217" s="2" t="n">
        <v>0</v>
      </c>
      <c r="BF217" s="2" t="n">
        <v>0</v>
      </c>
      <c r="BG217" s="2" t="n">
        <v>0</v>
      </c>
      <c r="BH217" s="2" t="n">
        <v>1</v>
      </c>
      <c r="BI217" s="2" t="n">
        <v>3</v>
      </c>
      <c r="BJ217" s="2" t="n">
        <v>0.5</v>
      </c>
      <c r="BK217" s="2" t="n">
        <v>3</v>
      </c>
      <c r="BL217" s="2" t="n">
        <v>66.68</v>
      </c>
      <c r="BM217" s="2" t="n">
        <v>10</v>
      </c>
      <c r="BN217" s="2" t="n">
        <v>76.68</v>
      </c>
      <c r="BO217" s="2" t="n">
        <v>76.68</v>
      </c>
      <c r="BP217" s="2"/>
      <c r="BQ217" s="2" t="s">
        <v>300</v>
      </c>
      <c r="BR217" s="2" t="s">
        <v>105</v>
      </c>
      <c r="BS217" s="3" t="n">
        <v>43276</v>
      </c>
      <c r="BT217" s="4" t="n">
        <v>0.482638888888889</v>
      </c>
      <c r="BU217" s="2" t="s">
        <v>481</v>
      </c>
      <c r="BV217" s="2" t="s">
        <v>85</v>
      </c>
      <c r="BW217" s="2"/>
      <c r="BX217" s="2"/>
      <c r="BY217" s="2" t="n">
        <v>2280</v>
      </c>
      <c r="BZ217" s="2" t="s">
        <v>27</v>
      </c>
      <c r="CA217" s="2" t="s">
        <v>225</v>
      </c>
      <c r="CB217" s="2"/>
      <c r="CC217" s="2" t="s">
        <v>223</v>
      </c>
      <c r="CD217" s="2" t="n">
        <v>450</v>
      </c>
      <c r="CE217" s="2" t="s">
        <v>87</v>
      </c>
      <c r="CF217" s="5" t="n">
        <v>43277</v>
      </c>
      <c r="CG217" s="2"/>
      <c r="CH217" s="2"/>
      <c r="CI217" s="2" t="n">
        <v>1</v>
      </c>
      <c r="CJ217" s="2" t="n">
        <v>1</v>
      </c>
      <c r="CK217" s="2" t="n">
        <v>34</v>
      </c>
      <c r="CL217" s="2" t="s">
        <v>88</v>
      </c>
      <c r="CM217" s="2"/>
    </row>
    <row r="218" customFormat="false" ht="15" hidden="false" customHeight="false" outlineLevel="0" collapsed="false">
      <c r="A218" s="2" t="s">
        <v>71</v>
      </c>
      <c r="B218" s="2" t="s">
        <v>72</v>
      </c>
      <c r="C218" s="2" t="s">
        <v>73</v>
      </c>
      <c r="D218" s="2"/>
      <c r="E218" s="2" t="str">
        <f aca="false">"009935895150"</f>
        <v>009935895150</v>
      </c>
      <c r="F218" s="3" t="n">
        <v>43273</v>
      </c>
      <c r="G218" s="2" t="n">
        <v>201812</v>
      </c>
      <c r="H218" s="2" t="s">
        <v>74</v>
      </c>
      <c r="I218" s="2" t="s">
        <v>75</v>
      </c>
      <c r="J218" s="2" t="s">
        <v>76</v>
      </c>
      <c r="K218" s="2" t="s">
        <v>77</v>
      </c>
      <c r="L218" s="2" t="s">
        <v>153</v>
      </c>
      <c r="M218" s="2" t="s">
        <v>154</v>
      </c>
      <c r="N218" s="2" t="s">
        <v>80</v>
      </c>
      <c r="O218" s="2" t="s">
        <v>91</v>
      </c>
      <c r="P218" s="2" t="str">
        <f aca="false">"lck                           "</f>
        <v>lck                           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  <c r="AJ218" s="2" t="n">
        <v>0</v>
      </c>
      <c r="AK218" s="2" t="n">
        <v>0</v>
      </c>
      <c r="AL218" s="2" t="n">
        <v>0</v>
      </c>
      <c r="AM218" s="2" t="n">
        <v>11.13</v>
      </c>
      <c r="AN218" s="2" t="n">
        <v>0</v>
      </c>
      <c r="AO218" s="2" t="n">
        <v>0</v>
      </c>
      <c r="AP218" s="2" t="n">
        <v>0</v>
      </c>
      <c r="AQ218" s="2" t="n">
        <v>0</v>
      </c>
      <c r="AR218" s="2" t="n">
        <v>0</v>
      </c>
      <c r="AS218" s="2" t="n">
        <v>0</v>
      </c>
      <c r="AT218" s="2" t="n">
        <v>0</v>
      </c>
      <c r="AU218" s="2" t="n">
        <v>0</v>
      </c>
      <c r="AV218" s="2" t="n">
        <v>0</v>
      </c>
      <c r="AW218" s="2" t="n">
        <v>0</v>
      </c>
      <c r="AX218" s="2" t="n">
        <v>0</v>
      </c>
      <c r="AY218" s="2" t="n">
        <v>0</v>
      </c>
      <c r="AZ218" s="2" t="n">
        <v>0</v>
      </c>
      <c r="BA218" s="2" t="n">
        <v>0</v>
      </c>
      <c r="BB218" s="2" t="n">
        <v>0</v>
      </c>
      <c r="BC218" s="2" t="n">
        <v>0</v>
      </c>
      <c r="BD218" s="2" t="n">
        <v>0</v>
      </c>
      <c r="BE218" s="2" t="n">
        <v>0</v>
      </c>
      <c r="BF218" s="2" t="n">
        <v>0</v>
      </c>
      <c r="BG218" s="2" t="n">
        <v>0</v>
      </c>
      <c r="BH218" s="2" t="n">
        <v>1</v>
      </c>
      <c r="BI218" s="2" t="n">
        <v>2</v>
      </c>
      <c r="BJ218" s="2" t="n">
        <v>0.2</v>
      </c>
      <c r="BK218" s="2" t="n">
        <v>2</v>
      </c>
      <c r="BL218" s="2" t="n">
        <v>66.68</v>
      </c>
      <c r="BM218" s="2" t="n">
        <v>10</v>
      </c>
      <c r="BN218" s="2" t="n">
        <v>76.68</v>
      </c>
      <c r="BO218" s="2" t="n">
        <v>76.68</v>
      </c>
      <c r="BP218" s="2"/>
      <c r="BQ218" s="2" t="s">
        <v>292</v>
      </c>
      <c r="BR218" s="2" t="s">
        <v>105</v>
      </c>
      <c r="BS218" s="3" t="n">
        <v>43276</v>
      </c>
      <c r="BT218" s="4" t="n">
        <v>0.416666666666667</v>
      </c>
      <c r="BU218" s="2" t="s">
        <v>156</v>
      </c>
      <c r="BV218" s="2" t="s">
        <v>85</v>
      </c>
      <c r="BW218" s="2"/>
      <c r="BX218" s="2"/>
      <c r="BY218" s="2" t="n">
        <v>1140</v>
      </c>
      <c r="BZ218" s="2" t="s">
        <v>27</v>
      </c>
      <c r="CA218" s="2" t="s">
        <v>294</v>
      </c>
      <c r="CB218" s="2"/>
      <c r="CC218" s="2" t="s">
        <v>154</v>
      </c>
      <c r="CD218" s="2" t="n">
        <v>1034</v>
      </c>
      <c r="CE218" s="2" t="s">
        <v>87</v>
      </c>
      <c r="CF218" s="5" t="n">
        <v>43277</v>
      </c>
      <c r="CG218" s="2"/>
      <c r="CH218" s="2"/>
      <c r="CI218" s="2" t="n">
        <v>1</v>
      </c>
      <c r="CJ218" s="2" t="n">
        <v>1</v>
      </c>
      <c r="CK218" s="2" t="n">
        <v>34</v>
      </c>
      <c r="CL218" s="2" t="s">
        <v>88</v>
      </c>
      <c r="CM218" s="2"/>
    </row>
    <row r="219" customFormat="false" ht="15" hidden="false" customHeight="false" outlineLevel="0" collapsed="false">
      <c r="A219" s="2" t="s">
        <v>71</v>
      </c>
      <c r="B219" s="2" t="s">
        <v>72</v>
      </c>
      <c r="C219" s="2" t="s">
        <v>73</v>
      </c>
      <c r="D219" s="2"/>
      <c r="E219" s="2" t="str">
        <f aca="false">"009935960077"</f>
        <v>009935960077</v>
      </c>
      <c r="F219" s="3" t="n">
        <v>43273</v>
      </c>
      <c r="G219" s="2" t="n">
        <v>201812</v>
      </c>
      <c r="H219" s="2" t="s">
        <v>74</v>
      </c>
      <c r="I219" s="2" t="s">
        <v>75</v>
      </c>
      <c r="J219" s="2" t="s">
        <v>76</v>
      </c>
      <c r="K219" s="2" t="s">
        <v>77</v>
      </c>
      <c r="L219" s="2" t="s">
        <v>235</v>
      </c>
      <c r="M219" s="2" t="s">
        <v>132</v>
      </c>
      <c r="N219" s="2" t="s">
        <v>80</v>
      </c>
      <c r="O219" s="2" t="s">
        <v>98</v>
      </c>
      <c r="P219" s="2" t="str">
        <f aca="false">"STORES                        "</f>
        <v>STORES                        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  <c r="AJ219" s="2" t="n">
        <v>0</v>
      </c>
      <c r="AK219" s="2" t="n">
        <v>0</v>
      </c>
      <c r="AL219" s="2" t="n">
        <v>0</v>
      </c>
      <c r="AM219" s="2" t="n">
        <v>313.67</v>
      </c>
      <c r="AN219" s="2" t="n">
        <v>0</v>
      </c>
      <c r="AO219" s="2" t="n">
        <v>0</v>
      </c>
      <c r="AP219" s="2" t="n">
        <v>0</v>
      </c>
      <c r="AQ219" s="2" t="n">
        <v>0</v>
      </c>
      <c r="AR219" s="2" t="n">
        <v>0</v>
      </c>
      <c r="AS219" s="2" t="n">
        <v>0</v>
      </c>
      <c r="AT219" s="2" t="n">
        <v>0</v>
      </c>
      <c r="AU219" s="2" t="n">
        <v>0</v>
      </c>
      <c r="AV219" s="2" t="n">
        <v>0</v>
      </c>
      <c r="AW219" s="2" t="n">
        <v>0</v>
      </c>
      <c r="AX219" s="2" t="n">
        <v>0</v>
      </c>
      <c r="AY219" s="2" t="n">
        <v>0</v>
      </c>
      <c r="AZ219" s="2" t="n">
        <v>0</v>
      </c>
      <c r="BA219" s="2" t="n">
        <v>0</v>
      </c>
      <c r="BB219" s="2" t="n">
        <v>0</v>
      </c>
      <c r="BC219" s="2" t="n">
        <v>0</v>
      </c>
      <c r="BD219" s="2" t="n">
        <v>0</v>
      </c>
      <c r="BE219" s="2" t="n">
        <v>0</v>
      </c>
      <c r="BF219" s="2" t="n">
        <v>0</v>
      </c>
      <c r="BG219" s="2" t="n">
        <v>0</v>
      </c>
      <c r="BH219" s="2" t="n">
        <v>4</v>
      </c>
      <c r="BI219" s="2" t="n">
        <v>444</v>
      </c>
      <c r="BJ219" s="2" t="n">
        <v>150.4</v>
      </c>
      <c r="BK219" s="2" t="n">
        <v>444</v>
      </c>
      <c r="BL219" s="2" t="n">
        <v>1883.87</v>
      </c>
      <c r="BM219" s="2" t="n">
        <v>282.58</v>
      </c>
      <c r="BN219" s="2" t="n">
        <v>2166.45</v>
      </c>
      <c r="BO219" s="2" t="n">
        <v>2166.45</v>
      </c>
      <c r="BP219" s="2"/>
      <c r="BQ219" s="2" t="s">
        <v>301</v>
      </c>
      <c r="BR219" s="2" t="s">
        <v>105</v>
      </c>
      <c r="BS219" s="3" t="n">
        <v>43276</v>
      </c>
      <c r="BT219" s="4" t="n">
        <v>0.415972222222222</v>
      </c>
      <c r="BU219" s="2" t="s">
        <v>323</v>
      </c>
      <c r="BV219" s="2" t="s">
        <v>85</v>
      </c>
      <c r="BW219" s="2"/>
      <c r="BX219" s="2"/>
      <c r="BY219" s="2" t="n">
        <v>281424</v>
      </c>
      <c r="BZ219" s="2"/>
      <c r="CA219" s="2" t="s">
        <v>238</v>
      </c>
      <c r="CB219" s="2"/>
      <c r="CC219" s="2" t="s">
        <v>132</v>
      </c>
      <c r="CD219" s="2" t="n">
        <v>7700</v>
      </c>
      <c r="CE219" s="2" t="s">
        <v>87</v>
      </c>
      <c r="CF219" s="5" t="n">
        <v>43277</v>
      </c>
      <c r="CG219" s="2"/>
      <c r="CH219" s="2"/>
      <c r="CI219" s="2" t="n">
        <v>2</v>
      </c>
      <c r="CJ219" s="2" t="n">
        <v>1</v>
      </c>
      <c r="CK219" s="2" t="s">
        <v>108</v>
      </c>
      <c r="CL219" s="2" t="s">
        <v>88</v>
      </c>
      <c r="CM219" s="2"/>
    </row>
    <row r="220" customFormat="false" ht="15" hidden="false" customHeight="false" outlineLevel="0" collapsed="false">
      <c r="A220" s="2" t="s">
        <v>71</v>
      </c>
      <c r="B220" s="2" t="s">
        <v>72</v>
      </c>
      <c r="C220" s="2" t="s">
        <v>73</v>
      </c>
      <c r="D220" s="2"/>
      <c r="E220" s="2" t="str">
        <f aca="false">"009937321764"</f>
        <v>009937321764</v>
      </c>
      <c r="F220" s="3" t="n">
        <v>43273</v>
      </c>
      <c r="G220" s="2" t="n">
        <v>201812</v>
      </c>
      <c r="H220" s="2" t="s">
        <v>74</v>
      </c>
      <c r="I220" s="2" t="s">
        <v>75</v>
      </c>
      <c r="J220" s="2" t="s">
        <v>76</v>
      </c>
      <c r="K220" s="2" t="s">
        <v>77</v>
      </c>
      <c r="L220" s="2" t="s">
        <v>205</v>
      </c>
      <c r="M220" s="2" t="s">
        <v>206</v>
      </c>
      <c r="N220" s="2" t="s">
        <v>308</v>
      </c>
      <c r="O220" s="2" t="s">
        <v>98</v>
      </c>
      <c r="P220" s="2" t="str">
        <f aca="false">"lck                           "</f>
        <v>lck                           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14.84</v>
      </c>
      <c r="AN220" s="2" t="n">
        <v>0</v>
      </c>
      <c r="AO220" s="2" t="n">
        <v>0</v>
      </c>
      <c r="AP220" s="2" t="n">
        <v>0</v>
      </c>
      <c r="AQ220" s="2" t="n">
        <v>0</v>
      </c>
      <c r="AR220" s="2" t="n">
        <v>0</v>
      </c>
      <c r="AS220" s="2" t="n">
        <v>0</v>
      </c>
      <c r="AT220" s="2" t="n">
        <v>0</v>
      </c>
      <c r="AU220" s="2" t="n">
        <v>0</v>
      </c>
      <c r="AV220" s="2" t="n">
        <v>0</v>
      </c>
      <c r="AW220" s="2" t="n">
        <v>0</v>
      </c>
      <c r="AX220" s="2" t="n">
        <v>0</v>
      </c>
      <c r="AY220" s="2" t="n">
        <v>0</v>
      </c>
      <c r="AZ220" s="2" t="n">
        <v>0</v>
      </c>
      <c r="BA220" s="2" t="n">
        <v>0</v>
      </c>
      <c r="BB220" s="2" t="n">
        <v>0</v>
      </c>
      <c r="BC220" s="2" t="n">
        <v>0</v>
      </c>
      <c r="BD220" s="2" t="n">
        <v>0</v>
      </c>
      <c r="BE220" s="2" t="n">
        <v>0</v>
      </c>
      <c r="BF220" s="2" t="n">
        <v>0</v>
      </c>
      <c r="BG220" s="2" t="n">
        <v>0</v>
      </c>
      <c r="BH220" s="2" t="n">
        <v>1</v>
      </c>
      <c r="BI220" s="2" t="n">
        <v>1</v>
      </c>
      <c r="BJ220" s="2" t="n">
        <v>0.5</v>
      </c>
      <c r="BK220" s="2" t="n">
        <v>1</v>
      </c>
      <c r="BL220" s="2" t="n">
        <v>93.9</v>
      </c>
      <c r="BM220" s="2" t="n">
        <v>14.09</v>
      </c>
      <c r="BN220" s="2" t="n">
        <v>107.99</v>
      </c>
      <c r="BO220" s="2" t="n">
        <v>107.99</v>
      </c>
      <c r="BP220" s="2"/>
      <c r="BQ220" s="2" t="s">
        <v>296</v>
      </c>
      <c r="BR220" s="2"/>
      <c r="BS220" s="3" t="n">
        <v>43276</v>
      </c>
      <c r="BT220" s="4" t="n">
        <v>0.399305555555556</v>
      </c>
      <c r="BU220" s="2" t="s">
        <v>401</v>
      </c>
      <c r="BV220" s="2" t="s">
        <v>85</v>
      </c>
      <c r="BW220" s="2"/>
      <c r="BX220" s="2"/>
      <c r="BY220" s="2" t="n">
        <v>2280</v>
      </c>
      <c r="BZ220" s="2"/>
      <c r="CA220" s="2"/>
      <c r="CB220" s="2"/>
      <c r="CC220" s="2" t="s">
        <v>206</v>
      </c>
      <c r="CD220" s="2" t="n">
        <v>300</v>
      </c>
      <c r="CE220" s="2" t="s">
        <v>87</v>
      </c>
      <c r="CF220" s="5" t="n">
        <v>43278</v>
      </c>
      <c r="CG220" s="2"/>
      <c r="CH220" s="2"/>
      <c r="CI220" s="2" t="n">
        <v>1</v>
      </c>
      <c r="CJ220" s="2" t="n">
        <v>1</v>
      </c>
      <c r="CK220" s="2" t="s">
        <v>142</v>
      </c>
      <c r="CL220" s="2" t="s">
        <v>88</v>
      </c>
      <c r="CM220" s="2"/>
    </row>
    <row r="221" customFormat="false" ht="15" hidden="false" customHeight="false" outlineLevel="0" collapsed="false">
      <c r="A221" s="2" t="s">
        <v>71</v>
      </c>
      <c r="B221" s="2" t="s">
        <v>72</v>
      </c>
      <c r="C221" s="2" t="s">
        <v>73</v>
      </c>
      <c r="D221" s="2"/>
      <c r="E221" s="2" t="str">
        <f aca="false">"009937321752"</f>
        <v>009937321752</v>
      </c>
      <c r="F221" s="3" t="n">
        <v>43273</v>
      </c>
      <c r="G221" s="2" t="n">
        <v>201812</v>
      </c>
      <c r="H221" s="2" t="s">
        <v>74</v>
      </c>
      <c r="I221" s="2" t="s">
        <v>75</v>
      </c>
      <c r="J221" s="2" t="s">
        <v>76</v>
      </c>
      <c r="K221" s="2" t="s">
        <v>77</v>
      </c>
      <c r="L221" s="2" t="s">
        <v>319</v>
      </c>
      <c r="M221" s="2" t="s">
        <v>320</v>
      </c>
      <c r="N221" s="2" t="s">
        <v>80</v>
      </c>
      <c r="O221" s="2" t="s">
        <v>98</v>
      </c>
      <c r="P221" s="2" t="str">
        <f aca="false">"lck                           "</f>
        <v>lck                           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  <c r="AJ221" s="2" t="n">
        <v>0</v>
      </c>
      <c r="AK221" s="2" t="n">
        <v>0</v>
      </c>
      <c r="AL221" s="2" t="n">
        <v>0</v>
      </c>
      <c r="AM221" s="2" t="n">
        <v>16.2</v>
      </c>
      <c r="AN221" s="2" t="n">
        <v>0</v>
      </c>
      <c r="AO221" s="2" t="n">
        <v>0</v>
      </c>
      <c r="AP221" s="2" t="n">
        <v>0</v>
      </c>
      <c r="AQ221" s="2" t="n">
        <v>0</v>
      </c>
      <c r="AR221" s="2" t="n">
        <v>0</v>
      </c>
      <c r="AS221" s="2" t="n">
        <v>0</v>
      </c>
      <c r="AT221" s="2" t="n">
        <v>0</v>
      </c>
      <c r="AU221" s="2" t="n">
        <v>0</v>
      </c>
      <c r="AV221" s="2" t="n">
        <v>0</v>
      </c>
      <c r="AW221" s="2" t="n">
        <v>0</v>
      </c>
      <c r="AX221" s="2" t="n">
        <v>0</v>
      </c>
      <c r="AY221" s="2" t="n">
        <v>0</v>
      </c>
      <c r="AZ221" s="2" t="n">
        <v>0</v>
      </c>
      <c r="BA221" s="2" t="n">
        <v>0</v>
      </c>
      <c r="BB221" s="2" t="n">
        <v>0</v>
      </c>
      <c r="BC221" s="2" t="n">
        <v>0</v>
      </c>
      <c r="BD221" s="2" t="n">
        <v>0</v>
      </c>
      <c r="BE221" s="2" t="n">
        <v>0</v>
      </c>
      <c r="BF221" s="2" t="n">
        <v>0</v>
      </c>
      <c r="BG221" s="2" t="n">
        <v>0</v>
      </c>
      <c r="BH221" s="2" t="n">
        <v>1</v>
      </c>
      <c r="BI221" s="2" t="n">
        <v>1</v>
      </c>
      <c r="BJ221" s="2" t="n">
        <v>0.2</v>
      </c>
      <c r="BK221" s="2" t="n">
        <v>1</v>
      </c>
      <c r="BL221" s="2" t="n">
        <v>102.06</v>
      </c>
      <c r="BM221" s="2" t="n">
        <v>15.31</v>
      </c>
      <c r="BN221" s="2" t="n">
        <v>117.37</v>
      </c>
      <c r="BO221" s="2" t="n">
        <v>117.37</v>
      </c>
      <c r="BP221" s="2"/>
      <c r="BQ221" s="2" t="s">
        <v>321</v>
      </c>
      <c r="BR221" s="2" t="s">
        <v>482</v>
      </c>
      <c r="BS221" s="3" t="n">
        <v>43276</v>
      </c>
      <c r="BT221" s="4" t="n">
        <v>0.529166666666667</v>
      </c>
      <c r="BU221" s="2" t="s">
        <v>483</v>
      </c>
      <c r="BV221" s="2" t="s">
        <v>85</v>
      </c>
      <c r="BW221" s="2"/>
      <c r="BX221" s="2"/>
      <c r="BY221" s="2" t="n">
        <v>1140</v>
      </c>
      <c r="BZ221" s="2"/>
      <c r="CA221" s="2" t="s">
        <v>322</v>
      </c>
      <c r="CB221" s="2"/>
      <c r="CC221" s="2" t="s">
        <v>320</v>
      </c>
      <c r="CD221" s="2" t="n">
        <v>4240</v>
      </c>
      <c r="CE221" s="2" t="s">
        <v>87</v>
      </c>
      <c r="CF221" s="5" t="n">
        <v>43278</v>
      </c>
      <c r="CG221" s="2"/>
      <c r="CH221" s="2"/>
      <c r="CI221" s="2" t="n">
        <v>1</v>
      </c>
      <c r="CJ221" s="2" t="n">
        <v>1</v>
      </c>
      <c r="CK221" s="2" t="s">
        <v>291</v>
      </c>
      <c r="CL221" s="2" t="s">
        <v>88</v>
      </c>
      <c r="CM221" s="2"/>
    </row>
    <row r="222" customFormat="false" ht="15" hidden="false" customHeight="false" outlineLevel="0" collapsed="false">
      <c r="A222" s="2" t="s">
        <v>71</v>
      </c>
      <c r="B222" s="2" t="s">
        <v>72</v>
      </c>
      <c r="C222" s="2" t="s">
        <v>73</v>
      </c>
      <c r="D222" s="2"/>
      <c r="E222" s="2" t="str">
        <f aca="false">"009937321751"</f>
        <v>009937321751</v>
      </c>
      <c r="F222" s="3" t="n">
        <v>43273</v>
      </c>
      <c r="G222" s="2" t="n">
        <v>201812</v>
      </c>
      <c r="H222" s="2" t="s">
        <v>74</v>
      </c>
      <c r="I222" s="2" t="s">
        <v>75</v>
      </c>
      <c r="J222" s="2" t="s">
        <v>76</v>
      </c>
      <c r="K222" s="2" t="s">
        <v>77</v>
      </c>
      <c r="L222" s="2" t="s">
        <v>192</v>
      </c>
      <c r="M222" s="2" t="s">
        <v>193</v>
      </c>
      <c r="N222" s="2" t="s">
        <v>308</v>
      </c>
      <c r="O222" s="2" t="s">
        <v>98</v>
      </c>
      <c r="P222" s="2" t="str">
        <f aca="false">"lck                           "</f>
        <v>lck                           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9.29</v>
      </c>
      <c r="AN222" s="2" t="n">
        <v>0</v>
      </c>
      <c r="AO222" s="2" t="n">
        <v>0</v>
      </c>
      <c r="AP222" s="2" t="n">
        <v>0</v>
      </c>
      <c r="AQ222" s="2" t="n">
        <v>0</v>
      </c>
      <c r="AR222" s="2" t="n">
        <v>0</v>
      </c>
      <c r="AS222" s="2" t="n">
        <v>0</v>
      </c>
      <c r="AT222" s="2" t="n">
        <v>0</v>
      </c>
      <c r="AU222" s="2" t="n">
        <v>0</v>
      </c>
      <c r="AV222" s="2" t="n">
        <v>0</v>
      </c>
      <c r="AW222" s="2" t="n">
        <v>0</v>
      </c>
      <c r="AX222" s="2" t="n">
        <v>0</v>
      </c>
      <c r="AY222" s="2" t="n">
        <v>0</v>
      </c>
      <c r="AZ222" s="2" t="n">
        <v>0</v>
      </c>
      <c r="BA222" s="2" t="n">
        <v>0</v>
      </c>
      <c r="BB222" s="2" t="n">
        <v>0</v>
      </c>
      <c r="BC222" s="2" t="n">
        <v>0</v>
      </c>
      <c r="BD222" s="2" t="n">
        <v>0</v>
      </c>
      <c r="BE222" s="2" t="n">
        <v>0</v>
      </c>
      <c r="BF222" s="2" t="n">
        <v>0</v>
      </c>
      <c r="BG222" s="2" t="n">
        <v>0</v>
      </c>
      <c r="BH222" s="2" t="n">
        <v>1</v>
      </c>
      <c r="BI222" s="2" t="n">
        <v>1</v>
      </c>
      <c r="BJ222" s="2" t="n">
        <v>0.2</v>
      </c>
      <c r="BK222" s="2" t="n">
        <v>1</v>
      </c>
      <c r="BL222" s="2" t="n">
        <v>120.57</v>
      </c>
      <c r="BM222" s="2" t="n">
        <v>18.09</v>
      </c>
      <c r="BN222" s="2" t="n">
        <v>138.66</v>
      </c>
      <c r="BO222" s="2" t="n">
        <v>138.66</v>
      </c>
      <c r="BP222" s="2"/>
      <c r="BQ222" s="2" t="s">
        <v>484</v>
      </c>
      <c r="BR222" s="2" t="s">
        <v>105</v>
      </c>
      <c r="BS222" s="3" t="n">
        <v>43276</v>
      </c>
      <c r="BT222" s="4" t="n">
        <v>0.473611111111111</v>
      </c>
      <c r="BU222" s="2" t="s">
        <v>246</v>
      </c>
      <c r="BV222" s="2" t="s">
        <v>85</v>
      </c>
      <c r="BW222" s="2"/>
      <c r="BX222" s="2"/>
      <c r="BY222" s="2" t="n">
        <v>1140</v>
      </c>
      <c r="BZ222" s="2"/>
      <c r="CA222" s="2"/>
      <c r="CB222" s="2"/>
      <c r="CC222" s="2" t="s">
        <v>193</v>
      </c>
      <c r="CD222" s="2" t="n">
        <v>2745</v>
      </c>
      <c r="CE222" s="2" t="s">
        <v>87</v>
      </c>
      <c r="CF222" s="5" t="n">
        <v>43277</v>
      </c>
      <c r="CG222" s="2"/>
      <c r="CH222" s="2"/>
      <c r="CI222" s="2" t="n">
        <v>1</v>
      </c>
      <c r="CJ222" s="2" t="n">
        <v>1</v>
      </c>
      <c r="CK222" s="2" t="s">
        <v>101</v>
      </c>
      <c r="CL222" s="2" t="s">
        <v>88</v>
      </c>
      <c r="CM222" s="2"/>
    </row>
    <row r="223" customFormat="false" ht="15" hidden="false" customHeight="false" outlineLevel="0" collapsed="false">
      <c r="A223" s="2" t="s">
        <v>71</v>
      </c>
      <c r="B223" s="2" t="s">
        <v>72</v>
      </c>
      <c r="C223" s="2" t="s">
        <v>73</v>
      </c>
      <c r="D223" s="2"/>
      <c r="E223" s="2" t="str">
        <f aca="false">"009936115894"</f>
        <v>009936115894</v>
      </c>
      <c r="F223" s="3" t="n">
        <v>43273</v>
      </c>
      <c r="G223" s="2" t="n">
        <v>201812</v>
      </c>
      <c r="H223" s="2" t="s">
        <v>74</v>
      </c>
      <c r="I223" s="2" t="s">
        <v>75</v>
      </c>
      <c r="J223" s="2" t="s">
        <v>76</v>
      </c>
      <c r="K223" s="2" t="s">
        <v>77</v>
      </c>
      <c r="L223" s="2" t="s">
        <v>102</v>
      </c>
      <c r="M223" s="2" t="s">
        <v>103</v>
      </c>
      <c r="N223" s="2" t="s">
        <v>80</v>
      </c>
      <c r="O223" s="2" t="s">
        <v>98</v>
      </c>
      <c r="P223" s="2" t="str">
        <f aca="false">"STORES                        "</f>
        <v>STORES                        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38.39</v>
      </c>
      <c r="AN223" s="2" t="n">
        <v>0</v>
      </c>
      <c r="AO223" s="2" t="n">
        <v>0</v>
      </c>
      <c r="AP223" s="2" t="n">
        <v>0</v>
      </c>
      <c r="AQ223" s="2" t="n">
        <v>0</v>
      </c>
      <c r="AR223" s="2" t="n">
        <v>0</v>
      </c>
      <c r="AS223" s="2" t="n">
        <v>0</v>
      </c>
      <c r="AT223" s="2" t="n">
        <v>0</v>
      </c>
      <c r="AU223" s="2" t="n">
        <v>0</v>
      </c>
      <c r="AV223" s="2" t="n">
        <v>0</v>
      </c>
      <c r="AW223" s="2" t="n">
        <v>0</v>
      </c>
      <c r="AX223" s="2" t="n">
        <v>0</v>
      </c>
      <c r="AY223" s="2" t="n">
        <v>0</v>
      </c>
      <c r="AZ223" s="2" t="n">
        <v>0</v>
      </c>
      <c r="BA223" s="2" t="n">
        <v>0</v>
      </c>
      <c r="BB223" s="2" t="n">
        <v>0</v>
      </c>
      <c r="BC223" s="2" t="n">
        <v>0</v>
      </c>
      <c r="BD223" s="2" t="n">
        <v>0</v>
      </c>
      <c r="BE223" s="2" t="n">
        <v>0</v>
      </c>
      <c r="BF223" s="2" t="n">
        <v>0</v>
      </c>
      <c r="BG223" s="2" t="n">
        <v>0</v>
      </c>
      <c r="BH223" s="2" t="n">
        <v>1</v>
      </c>
      <c r="BI223" s="2" t="n">
        <v>27</v>
      </c>
      <c r="BJ223" s="2" t="n">
        <v>47</v>
      </c>
      <c r="BK223" s="2" t="n">
        <v>47</v>
      </c>
      <c r="BL223" s="2" t="n">
        <v>234.97</v>
      </c>
      <c r="BM223" s="2" t="n">
        <v>35.25</v>
      </c>
      <c r="BN223" s="2" t="n">
        <v>270.22</v>
      </c>
      <c r="BO223" s="2" t="n">
        <v>270.22</v>
      </c>
      <c r="BP223" s="2"/>
      <c r="BQ223" s="2" t="s">
        <v>104</v>
      </c>
      <c r="BR223" s="2" t="s">
        <v>105</v>
      </c>
      <c r="BS223" s="3" t="n">
        <v>43276</v>
      </c>
      <c r="BT223" s="4" t="n">
        <v>0.427083333333333</v>
      </c>
      <c r="BU223" s="2" t="s">
        <v>104</v>
      </c>
      <c r="BV223" s="2" t="s">
        <v>85</v>
      </c>
      <c r="BW223" s="2"/>
      <c r="BX223" s="2"/>
      <c r="BY223" s="2" t="n">
        <v>235224</v>
      </c>
      <c r="BZ223" s="2"/>
      <c r="CA223" s="2" t="s">
        <v>485</v>
      </c>
      <c r="CB223" s="2"/>
      <c r="CC223" s="2" t="s">
        <v>103</v>
      </c>
      <c r="CD223" s="2" t="n">
        <v>6045</v>
      </c>
      <c r="CE223" s="2" t="s">
        <v>87</v>
      </c>
      <c r="CF223" s="5" t="n">
        <v>43276</v>
      </c>
      <c r="CG223" s="2"/>
      <c r="CH223" s="2"/>
      <c r="CI223" s="2" t="n">
        <v>2</v>
      </c>
      <c r="CJ223" s="2" t="n">
        <v>1</v>
      </c>
      <c r="CK223" s="2" t="s">
        <v>108</v>
      </c>
      <c r="CL223" s="2" t="s">
        <v>88</v>
      </c>
      <c r="CM223" s="2"/>
    </row>
    <row r="224" customFormat="false" ht="15" hidden="false" customHeight="false" outlineLevel="0" collapsed="false">
      <c r="A224" s="2" t="s">
        <v>130</v>
      </c>
      <c r="B224" s="2" t="s">
        <v>72</v>
      </c>
      <c r="C224" s="2" t="s">
        <v>73</v>
      </c>
      <c r="D224" s="2"/>
      <c r="E224" s="2" t="str">
        <f aca="false">"009937508096"</f>
        <v>009937508096</v>
      </c>
      <c r="F224" s="3" t="n">
        <v>43273</v>
      </c>
      <c r="G224" s="2" t="n">
        <v>201812</v>
      </c>
      <c r="H224" s="2" t="s">
        <v>486</v>
      </c>
      <c r="I224" s="2" t="s">
        <v>349</v>
      </c>
      <c r="J224" s="2" t="s">
        <v>76</v>
      </c>
      <c r="K224" s="2" t="s">
        <v>77</v>
      </c>
      <c r="L224" s="2" t="s">
        <v>74</v>
      </c>
      <c r="M224" s="2" t="s">
        <v>75</v>
      </c>
      <c r="N224" s="2" t="s">
        <v>76</v>
      </c>
      <c r="O224" s="2" t="s">
        <v>98</v>
      </c>
      <c r="P224" s="2" t="str">
        <f aca="false">"                              "</f>
        <v>                              </v>
      </c>
      <c r="Q224" s="2" t="n">
        <v>0</v>
      </c>
      <c r="R224" s="2" t="n">
        <v>0</v>
      </c>
      <c r="S224" s="2" t="n">
        <v>0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  <c r="AJ224" s="2" t="n">
        <v>0</v>
      </c>
      <c r="AK224" s="2" t="n">
        <v>0</v>
      </c>
      <c r="AL224" s="2" t="n">
        <v>0</v>
      </c>
      <c r="AM224" s="2" t="n">
        <v>19.94</v>
      </c>
      <c r="AN224" s="2" t="n">
        <v>0</v>
      </c>
      <c r="AO224" s="2" t="n">
        <v>0</v>
      </c>
      <c r="AP224" s="2" t="n">
        <v>0</v>
      </c>
      <c r="AQ224" s="2" t="n">
        <v>0</v>
      </c>
      <c r="AR224" s="2" t="n">
        <v>0</v>
      </c>
      <c r="AS224" s="2" t="n">
        <v>0</v>
      </c>
      <c r="AT224" s="2" t="n">
        <v>0</v>
      </c>
      <c r="AU224" s="2" t="n">
        <v>0</v>
      </c>
      <c r="AV224" s="2" t="n">
        <v>0</v>
      </c>
      <c r="AW224" s="2" t="n">
        <v>0</v>
      </c>
      <c r="AX224" s="2" t="n">
        <v>0</v>
      </c>
      <c r="AY224" s="2" t="n">
        <v>0</v>
      </c>
      <c r="AZ224" s="2" t="n">
        <v>0</v>
      </c>
      <c r="BA224" s="2" t="n">
        <v>0</v>
      </c>
      <c r="BB224" s="2" t="n">
        <v>0</v>
      </c>
      <c r="BC224" s="2" t="n">
        <v>0</v>
      </c>
      <c r="BD224" s="2" t="n">
        <v>0</v>
      </c>
      <c r="BE224" s="2" t="n">
        <v>0</v>
      </c>
      <c r="BF224" s="2" t="n">
        <v>0</v>
      </c>
      <c r="BG224" s="2" t="n">
        <v>0</v>
      </c>
      <c r="BH224" s="2" t="n">
        <v>1</v>
      </c>
      <c r="BI224" s="2" t="n">
        <v>16.5</v>
      </c>
      <c r="BJ224" s="2" t="n">
        <v>21</v>
      </c>
      <c r="BK224" s="2" t="n">
        <v>21</v>
      </c>
      <c r="BL224" s="2" t="n">
        <v>124.43</v>
      </c>
      <c r="BM224" s="2" t="n">
        <v>18.66</v>
      </c>
      <c r="BN224" s="2" t="n">
        <v>143.09</v>
      </c>
      <c r="BO224" s="2" t="n">
        <v>143.09</v>
      </c>
      <c r="BP224" s="2"/>
      <c r="BQ224" s="2" t="s">
        <v>202</v>
      </c>
      <c r="BR224" s="2" t="s">
        <v>487</v>
      </c>
      <c r="BS224" s="3" t="n">
        <v>43276</v>
      </c>
      <c r="BT224" s="4" t="n">
        <v>0.451388888888889</v>
      </c>
      <c r="BU224" s="2" t="s">
        <v>196</v>
      </c>
      <c r="BV224" s="2" t="s">
        <v>85</v>
      </c>
      <c r="BW224" s="2"/>
      <c r="BX224" s="2"/>
      <c r="BY224" s="2" t="n">
        <v>105000</v>
      </c>
      <c r="BZ224" s="2"/>
      <c r="CA224" s="2"/>
      <c r="CB224" s="2"/>
      <c r="CC224" s="2" t="s">
        <v>75</v>
      </c>
      <c r="CD224" s="2" t="n">
        <v>2146</v>
      </c>
      <c r="CE224" s="2" t="s">
        <v>174</v>
      </c>
      <c r="CF224" s="5" t="n">
        <v>43277</v>
      </c>
      <c r="CG224" s="2"/>
      <c r="CH224" s="2"/>
      <c r="CI224" s="2" t="n">
        <v>1</v>
      </c>
      <c r="CJ224" s="2" t="n">
        <v>1</v>
      </c>
      <c r="CK224" s="2" t="s">
        <v>121</v>
      </c>
      <c r="CL224" s="2" t="s">
        <v>88</v>
      </c>
      <c r="CM224" s="2"/>
    </row>
    <row r="225" customFormat="false" ht="15" hidden="false" customHeight="false" outlineLevel="0" collapsed="false">
      <c r="A225" s="2" t="s">
        <v>130</v>
      </c>
      <c r="B225" s="2" t="s">
        <v>72</v>
      </c>
      <c r="C225" s="2" t="s">
        <v>73</v>
      </c>
      <c r="D225" s="2"/>
      <c r="E225" s="2" t="str">
        <f aca="false">"009937194621"</f>
        <v>009937194621</v>
      </c>
      <c r="F225" s="3" t="n">
        <v>43273</v>
      </c>
      <c r="G225" s="2" t="n">
        <v>201812</v>
      </c>
      <c r="H225" s="2" t="s">
        <v>488</v>
      </c>
      <c r="I225" s="2" t="s">
        <v>489</v>
      </c>
      <c r="J225" s="2" t="s">
        <v>145</v>
      </c>
      <c r="K225" s="2" t="s">
        <v>77</v>
      </c>
      <c r="L225" s="2" t="s">
        <v>74</v>
      </c>
      <c r="M225" s="2" t="s">
        <v>75</v>
      </c>
      <c r="N225" s="2" t="s">
        <v>490</v>
      </c>
      <c r="O225" s="2" t="s">
        <v>98</v>
      </c>
      <c r="P225" s="2" t="str">
        <f aca="false">"                              "</f>
        <v>                              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14.84</v>
      </c>
      <c r="AN225" s="2" t="n">
        <v>0</v>
      </c>
      <c r="AO225" s="2" t="n">
        <v>0</v>
      </c>
      <c r="AP225" s="2" t="n">
        <v>0</v>
      </c>
      <c r="AQ225" s="2" t="n">
        <v>0</v>
      </c>
      <c r="AR225" s="2" t="n">
        <v>0</v>
      </c>
      <c r="AS225" s="2" t="n">
        <v>0</v>
      </c>
      <c r="AT225" s="2" t="n">
        <v>0</v>
      </c>
      <c r="AU225" s="2" t="n">
        <v>0</v>
      </c>
      <c r="AV225" s="2" t="n">
        <v>0</v>
      </c>
      <c r="AW225" s="2" t="n">
        <v>0</v>
      </c>
      <c r="AX225" s="2" t="n">
        <v>0</v>
      </c>
      <c r="AY225" s="2" t="n">
        <v>0</v>
      </c>
      <c r="AZ225" s="2" t="n">
        <v>0</v>
      </c>
      <c r="BA225" s="2" t="n">
        <v>0</v>
      </c>
      <c r="BB225" s="2" t="n">
        <v>0</v>
      </c>
      <c r="BC225" s="2" t="n">
        <v>0</v>
      </c>
      <c r="BD225" s="2" t="n">
        <v>0</v>
      </c>
      <c r="BE225" s="2" t="n">
        <v>0</v>
      </c>
      <c r="BF225" s="2" t="n">
        <v>0</v>
      </c>
      <c r="BG225" s="2" t="n">
        <v>0</v>
      </c>
      <c r="BH225" s="2" t="n">
        <v>1</v>
      </c>
      <c r="BI225" s="2" t="n">
        <v>1</v>
      </c>
      <c r="BJ225" s="2" t="n">
        <v>0.2</v>
      </c>
      <c r="BK225" s="2" t="n">
        <v>1</v>
      </c>
      <c r="BL225" s="2" t="n">
        <v>93.9</v>
      </c>
      <c r="BM225" s="2" t="n">
        <v>14.09</v>
      </c>
      <c r="BN225" s="2" t="n">
        <v>107.99</v>
      </c>
      <c r="BO225" s="2" t="n">
        <v>107.99</v>
      </c>
      <c r="BP225" s="2"/>
      <c r="BQ225" s="2" t="s">
        <v>491</v>
      </c>
      <c r="BR225" s="2" t="s">
        <v>492</v>
      </c>
      <c r="BS225" s="3" t="n">
        <v>43276</v>
      </c>
      <c r="BT225" s="4" t="n">
        <v>0.409722222222222</v>
      </c>
      <c r="BU225" s="2" t="s">
        <v>169</v>
      </c>
      <c r="BV225" s="2" t="s">
        <v>85</v>
      </c>
      <c r="BW225" s="2"/>
      <c r="BX225" s="2"/>
      <c r="BY225" s="2" t="n">
        <v>1200</v>
      </c>
      <c r="BZ225" s="2"/>
      <c r="CA225" s="2"/>
      <c r="CB225" s="2"/>
      <c r="CC225" s="2" t="s">
        <v>75</v>
      </c>
      <c r="CD225" s="2" t="n">
        <v>2146</v>
      </c>
      <c r="CE225" s="2" t="s">
        <v>243</v>
      </c>
      <c r="CF225" s="5" t="n">
        <v>43277</v>
      </c>
      <c r="CG225" s="2"/>
      <c r="CH225" s="2"/>
      <c r="CI225" s="2" t="n">
        <v>1</v>
      </c>
      <c r="CJ225" s="2" t="n">
        <v>1</v>
      </c>
      <c r="CK225" s="2" t="s">
        <v>142</v>
      </c>
      <c r="CL225" s="2" t="s">
        <v>88</v>
      </c>
      <c r="CM225" s="2"/>
    </row>
    <row r="226" customFormat="false" ht="15" hidden="false" customHeight="false" outlineLevel="0" collapsed="false">
      <c r="A226" s="2" t="s">
        <v>71</v>
      </c>
      <c r="B226" s="2" t="s">
        <v>72</v>
      </c>
      <c r="C226" s="2" t="s">
        <v>73</v>
      </c>
      <c r="D226" s="2"/>
      <c r="E226" s="2" t="str">
        <f aca="false">"029907976153"</f>
        <v>029907976153</v>
      </c>
      <c r="F226" s="3" t="n">
        <v>43276</v>
      </c>
      <c r="G226" s="2" t="n">
        <v>201812</v>
      </c>
      <c r="H226" s="2" t="s">
        <v>187</v>
      </c>
      <c r="I226" s="2" t="s">
        <v>188</v>
      </c>
      <c r="J226" s="2" t="s">
        <v>189</v>
      </c>
      <c r="K226" s="2" t="s">
        <v>77</v>
      </c>
      <c r="L226" s="2" t="s">
        <v>74</v>
      </c>
      <c r="M226" s="2" t="s">
        <v>75</v>
      </c>
      <c r="N226" s="2" t="s">
        <v>145</v>
      </c>
      <c r="O226" s="2" t="s">
        <v>81</v>
      </c>
      <c r="P226" s="2" t="str">
        <f aca="false">"180 643 0731                  "</f>
        <v>180 643 0731                  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7.92</v>
      </c>
      <c r="AN226" s="2" t="n">
        <v>0</v>
      </c>
      <c r="AO226" s="2" t="n">
        <v>0</v>
      </c>
      <c r="AP226" s="2" t="n">
        <v>0</v>
      </c>
      <c r="AQ226" s="2" t="n">
        <v>0</v>
      </c>
      <c r="AR226" s="2" t="n">
        <v>0</v>
      </c>
      <c r="AS226" s="2" t="n">
        <v>0</v>
      </c>
      <c r="AT226" s="2" t="n">
        <v>0</v>
      </c>
      <c r="AU226" s="2" t="n">
        <v>0</v>
      </c>
      <c r="AV226" s="2" t="n">
        <v>0</v>
      </c>
      <c r="AW226" s="2" t="n">
        <v>0</v>
      </c>
      <c r="AX226" s="2" t="n">
        <v>0</v>
      </c>
      <c r="AY226" s="2" t="n">
        <v>0</v>
      </c>
      <c r="AZ226" s="2" t="n">
        <v>0</v>
      </c>
      <c r="BA226" s="2" t="n">
        <v>0</v>
      </c>
      <c r="BB226" s="2" t="n">
        <v>0</v>
      </c>
      <c r="BC226" s="2" t="n">
        <v>0</v>
      </c>
      <c r="BD226" s="2" t="n">
        <v>0</v>
      </c>
      <c r="BE226" s="2" t="n">
        <v>0</v>
      </c>
      <c r="BF226" s="2" t="n">
        <v>0</v>
      </c>
      <c r="BG226" s="2" t="n">
        <v>0</v>
      </c>
      <c r="BH226" s="2" t="n">
        <v>1</v>
      </c>
      <c r="BI226" s="2" t="n">
        <v>1</v>
      </c>
      <c r="BJ226" s="2" t="n">
        <v>0.5</v>
      </c>
      <c r="BK226" s="2" t="n">
        <v>1</v>
      </c>
      <c r="BL226" s="2" t="n">
        <v>47.42</v>
      </c>
      <c r="BM226" s="2" t="n">
        <v>7.11</v>
      </c>
      <c r="BN226" s="2" t="n">
        <v>54.53</v>
      </c>
      <c r="BO226" s="2" t="n">
        <v>54.53</v>
      </c>
      <c r="BP226" s="2"/>
      <c r="BQ226" s="2" t="s">
        <v>190</v>
      </c>
      <c r="BR226" s="2" t="s">
        <v>331</v>
      </c>
      <c r="BS226" s="3" t="n">
        <v>43277</v>
      </c>
      <c r="BT226" s="4" t="n">
        <v>0.4375</v>
      </c>
      <c r="BU226" s="2" t="s">
        <v>169</v>
      </c>
      <c r="BV226" s="2" t="s">
        <v>85</v>
      </c>
      <c r="BW226" s="2"/>
      <c r="BX226" s="2"/>
      <c r="BY226" s="2" t="n">
        <v>2400</v>
      </c>
      <c r="BZ226" s="2" t="s">
        <v>27</v>
      </c>
      <c r="CA226" s="2" t="s">
        <v>493</v>
      </c>
      <c r="CB226" s="2"/>
      <c r="CC226" s="2" t="s">
        <v>75</v>
      </c>
      <c r="CD226" s="2" t="n">
        <v>2146</v>
      </c>
      <c r="CE226" s="2" t="s">
        <v>87</v>
      </c>
      <c r="CF226" s="5" t="n">
        <v>43278</v>
      </c>
      <c r="CG226" s="2"/>
      <c r="CH226" s="2"/>
      <c r="CI226" s="2" t="n">
        <v>1</v>
      </c>
      <c r="CJ226" s="2" t="n">
        <v>1</v>
      </c>
      <c r="CK226" s="2" t="n">
        <v>21</v>
      </c>
      <c r="CL226" s="2" t="s">
        <v>88</v>
      </c>
      <c r="CM226" s="2"/>
    </row>
    <row r="227" customFormat="false" ht="15" hidden="false" customHeight="false" outlineLevel="0" collapsed="false">
      <c r="A227" s="2" t="s">
        <v>71</v>
      </c>
      <c r="B227" s="2" t="s">
        <v>72</v>
      </c>
      <c r="C227" s="2" t="s">
        <v>73</v>
      </c>
      <c r="D227" s="2"/>
      <c r="E227" s="2" t="str">
        <f aca="false">"029907937527"</f>
        <v>029907937527</v>
      </c>
      <c r="F227" s="3" t="n">
        <v>43276</v>
      </c>
      <c r="G227" s="2" t="n">
        <v>201812</v>
      </c>
      <c r="H227" s="2" t="s">
        <v>187</v>
      </c>
      <c r="I227" s="2" t="s">
        <v>188</v>
      </c>
      <c r="J227" s="2" t="s">
        <v>189</v>
      </c>
      <c r="K227" s="2" t="s">
        <v>77</v>
      </c>
      <c r="L227" s="2" t="s">
        <v>133</v>
      </c>
      <c r="M227" s="2" t="s">
        <v>134</v>
      </c>
      <c r="N227" s="2" t="s">
        <v>208</v>
      </c>
      <c r="O227" s="2" t="s">
        <v>91</v>
      </c>
      <c r="P227" s="2" t="str">
        <f aca="false">"180 643 0784                  "</f>
        <v>180 643 0784                  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14.84</v>
      </c>
      <c r="AN227" s="2" t="n">
        <v>0</v>
      </c>
      <c r="AO227" s="2" t="n">
        <v>0</v>
      </c>
      <c r="AP227" s="2" t="n">
        <v>0</v>
      </c>
      <c r="AQ227" s="2" t="n">
        <v>0</v>
      </c>
      <c r="AR227" s="2" t="n">
        <v>0</v>
      </c>
      <c r="AS227" s="2" t="n">
        <v>0</v>
      </c>
      <c r="AT227" s="2" t="n">
        <v>0</v>
      </c>
      <c r="AU227" s="2" t="n">
        <v>0</v>
      </c>
      <c r="AV227" s="2" t="n">
        <v>0</v>
      </c>
      <c r="AW227" s="2" t="n">
        <v>0</v>
      </c>
      <c r="AX227" s="2" t="n">
        <v>0</v>
      </c>
      <c r="AY227" s="2" t="n">
        <v>0</v>
      </c>
      <c r="AZ227" s="2" t="n">
        <v>0</v>
      </c>
      <c r="BA227" s="2" t="n">
        <v>0</v>
      </c>
      <c r="BB227" s="2" t="n">
        <v>0</v>
      </c>
      <c r="BC227" s="2" t="n">
        <v>0</v>
      </c>
      <c r="BD227" s="2" t="n">
        <v>0</v>
      </c>
      <c r="BE227" s="2" t="n">
        <v>0</v>
      </c>
      <c r="BF227" s="2" t="n">
        <v>0</v>
      </c>
      <c r="BG227" s="2" t="n">
        <v>0</v>
      </c>
      <c r="BH227" s="2" t="n">
        <v>1</v>
      </c>
      <c r="BI227" s="2" t="n">
        <v>0.7</v>
      </c>
      <c r="BJ227" s="2" t="n">
        <v>0.5</v>
      </c>
      <c r="BK227" s="2" t="n">
        <v>1</v>
      </c>
      <c r="BL227" s="2" t="n">
        <v>88.9</v>
      </c>
      <c r="BM227" s="2" t="n">
        <v>13.34</v>
      </c>
      <c r="BN227" s="2" t="n">
        <v>102.24</v>
      </c>
      <c r="BO227" s="2" t="n">
        <v>102.24</v>
      </c>
      <c r="BP227" s="2"/>
      <c r="BQ227" s="2" t="s">
        <v>494</v>
      </c>
      <c r="BR227" s="2" t="s">
        <v>495</v>
      </c>
      <c r="BS227" s="3" t="n">
        <v>43277</v>
      </c>
      <c r="BT227" s="4" t="n">
        <v>0.534722222222222</v>
      </c>
      <c r="BU227" s="2" t="s">
        <v>494</v>
      </c>
      <c r="BV227" s="2" t="s">
        <v>85</v>
      </c>
      <c r="BW227" s="2"/>
      <c r="BX227" s="2"/>
      <c r="BY227" s="2" t="n">
        <v>2400</v>
      </c>
      <c r="BZ227" s="2" t="s">
        <v>27</v>
      </c>
      <c r="CA227" s="2" t="s">
        <v>493</v>
      </c>
      <c r="CB227" s="2"/>
      <c r="CC227" s="2" t="s">
        <v>134</v>
      </c>
      <c r="CD227" s="2" t="n">
        <v>2001</v>
      </c>
      <c r="CE227" s="2" t="s">
        <v>87</v>
      </c>
      <c r="CF227" s="5" t="n">
        <v>43278</v>
      </c>
      <c r="CG227" s="2"/>
      <c r="CH227" s="2"/>
      <c r="CI227" s="2" t="n">
        <v>1</v>
      </c>
      <c r="CJ227" s="2" t="n">
        <v>1</v>
      </c>
      <c r="CK227" s="2" t="n">
        <v>31</v>
      </c>
      <c r="CL227" s="2" t="s">
        <v>88</v>
      </c>
      <c r="CM227" s="2"/>
    </row>
    <row r="228" customFormat="false" ht="15" hidden="false" customHeight="false" outlineLevel="0" collapsed="false">
      <c r="A228" s="2" t="s">
        <v>71</v>
      </c>
      <c r="B228" s="2" t="s">
        <v>72</v>
      </c>
      <c r="C228" s="2" t="s">
        <v>73</v>
      </c>
      <c r="D228" s="2"/>
      <c r="E228" s="2" t="str">
        <f aca="false">"009935552885"</f>
        <v>009935552885</v>
      </c>
      <c r="F228" s="3" t="n">
        <v>43276</v>
      </c>
      <c r="G228" s="2" t="n">
        <v>201812</v>
      </c>
      <c r="H228" s="2" t="s">
        <v>74</v>
      </c>
      <c r="I228" s="2" t="s">
        <v>75</v>
      </c>
      <c r="J228" s="2" t="s">
        <v>76</v>
      </c>
      <c r="K228" s="2" t="s">
        <v>77</v>
      </c>
      <c r="L228" s="2" t="s">
        <v>131</v>
      </c>
      <c r="M228" s="2" t="s">
        <v>132</v>
      </c>
      <c r="N228" s="2" t="s">
        <v>80</v>
      </c>
      <c r="O228" s="2" t="s">
        <v>81</v>
      </c>
      <c r="P228" s="2" t="str">
        <f aca="false">"lck                           "</f>
        <v>lck                           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7.92</v>
      </c>
      <c r="AN228" s="2" t="n">
        <v>0</v>
      </c>
      <c r="AO228" s="2" t="n">
        <v>0</v>
      </c>
      <c r="AP228" s="2" t="n">
        <v>0</v>
      </c>
      <c r="AQ228" s="2" t="n">
        <v>0</v>
      </c>
      <c r="AR228" s="2" t="n">
        <v>0</v>
      </c>
      <c r="AS228" s="2" t="n">
        <v>0</v>
      </c>
      <c r="AT228" s="2" t="n">
        <v>0</v>
      </c>
      <c r="AU228" s="2" t="n">
        <v>0</v>
      </c>
      <c r="AV228" s="2" t="n">
        <v>0</v>
      </c>
      <c r="AW228" s="2" t="n">
        <v>0</v>
      </c>
      <c r="AX228" s="2" t="n">
        <v>0</v>
      </c>
      <c r="AY228" s="2" t="n">
        <v>0</v>
      </c>
      <c r="AZ228" s="2" t="n">
        <v>0</v>
      </c>
      <c r="BA228" s="2" t="n">
        <v>0</v>
      </c>
      <c r="BB228" s="2" t="n">
        <v>0</v>
      </c>
      <c r="BC228" s="2" t="n">
        <v>0</v>
      </c>
      <c r="BD228" s="2" t="n">
        <v>0</v>
      </c>
      <c r="BE228" s="2" t="n">
        <v>0</v>
      </c>
      <c r="BF228" s="2" t="n">
        <v>0</v>
      </c>
      <c r="BG228" s="2" t="n">
        <v>0</v>
      </c>
      <c r="BH228" s="2" t="n">
        <v>1</v>
      </c>
      <c r="BI228" s="2" t="n">
        <v>1</v>
      </c>
      <c r="BJ228" s="2" t="n">
        <v>0.2</v>
      </c>
      <c r="BK228" s="2" t="n">
        <v>1</v>
      </c>
      <c r="BL228" s="2" t="n">
        <v>47.42</v>
      </c>
      <c r="BM228" s="2" t="n">
        <v>7.11</v>
      </c>
      <c r="BN228" s="2" t="n">
        <v>54.53</v>
      </c>
      <c r="BO228" s="2" t="n">
        <v>54.53</v>
      </c>
      <c r="BP228" s="2"/>
      <c r="BQ228" s="2" t="s">
        <v>301</v>
      </c>
      <c r="BR228" s="2" t="s">
        <v>496</v>
      </c>
      <c r="BS228" s="3" t="n">
        <v>43277</v>
      </c>
      <c r="BT228" s="4" t="n">
        <v>0.329166666666667</v>
      </c>
      <c r="BU228" s="2" t="s">
        <v>497</v>
      </c>
      <c r="BV228" s="2" t="s">
        <v>85</v>
      </c>
      <c r="BW228" s="2"/>
      <c r="BX228" s="2"/>
      <c r="BY228" s="2" t="n">
        <v>1140</v>
      </c>
      <c r="BZ228" s="2" t="s">
        <v>27</v>
      </c>
      <c r="CA228" s="2" t="s">
        <v>305</v>
      </c>
      <c r="CB228" s="2"/>
      <c r="CC228" s="2" t="s">
        <v>132</v>
      </c>
      <c r="CD228" s="2" t="n">
        <v>7700</v>
      </c>
      <c r="CE228" s="2" t="s">
        <v>87</v>
      </c>
      <c r="CF228" s="5" t="n">
        <v>43278</v>
      </c>
      <c r="CG228" s="2"/>
      <c r="CH228" s="2"/>
      <c r="CI228" s="2" t="n">
        <v>1</v>
      </c>
      <c r="CJ228" s="2" t="n">
        <v>1</v>
      </c>
      <c r="CK228" s="2" t="n">
        <v>21</v>
      </c>
      <c r="CL228" s="2" t="s">
        <v>88</v>
      </c>
      <c r="CM228" s="2"/>
    </row>
    <row r="229" customFormat="false" ht="15" hidden="false" customHeight="false" outlineLevel="0" collapsed="false">
      <c r="A229" s="2" t="s">
        <v>130</v>
      </c>
      <c r="B229" s="2" t="s">
        <v>72</v>
      </c>
      <c r="C229" s="2" t="s">
        <v>73</v>
      </c>
      <c r="D229" s="2"/>
      <c r="E229" s="2" t="str">
        <f aca="false">"019910066572"</f>
        <v>019910066572</v>
      </c>
      <c r="F229" s="3" t="n">
        <v>43276</v>
      </c>
      <c r="G229" s="2" t="n">
        <v>201812</v>
      </c>
      <c r="H229" s="2" t="s">
        <v>131</v>
      </c>
      <c r="I229" s="2" t="s">
        <v>132</v>
      </c>
      <c r="J229" s="2" t="s">
        <v>76</v>
      </c>
      <c r="K229" s="2" t="s">
        <v>77</v>
      </c>
      <c r="L229" s="2" t="s">
        <v>269</v>
      </c>
      <c r="M229" s="2" t="s">
        <v>196</v>
      </c>
      <c r="N229" s="2" t="s">
        <v>498</v>
      </c>
      <c r="O229" s="2" t="s">
        <v>81</v>
      </c>
      <c r="P229" s="2" t="str">
        <f aca="false">"                              "</f>
        <v>                              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17.81</v>
      </c>
      <c r="AN229" s="2" t="n">
        <v>0</v>
      </c>
      <c r="AO229" s="2" t="n">
        <v>0</v>
      </c>
      <c r="AP229" s="2" t="n">
        <v>0</v>
      </c>
      <c r="AQ229" s="2" t="n">
        <v>0</v>
      </c>
      <c r="AR229" s="2" t="n">
        <v>0</v>
      </c>
      <c r="AS229" s="2" t="n">
        <v>0</v>
      </c>
      <c r="AT229" s="2" t="n">
        <v>0</v>
      </c>
      <c r="AU229" s="2" t="n">
        <v>0</v>
      </c>
      <c r="AV229" s="2" t="n">
        <v>0</v>
      </c>
      <c r="AW229" s="2" t="n">
        <v>0</v>
      </c>
      <c r="AX229" s="2" t="n">
        <v>0</v>
      </c>
      <c r="AY229" s="2" t="n">
        <v>0</v>
      </c>
      <c r="AZ229" s="2" t="n">
        <v>0</v>
      </c>
      <c r="BA229" s="2" t="n">
        <v>0</v>
      </c>
      <c r="BB229" s="2" t="n">
        <v>0</v>
      </c>
      <c r="BC229" s="2" t="n">
        <v>0</v>
      </c>
      <c r="BD229" s="2" t="n">
        <v>0</v>
      </c>
      <c r="BE229" s="2" t="n">
        <v>0</v>
      </c>
      <c r="BF229" s="2" t="n">
        <v>0</v>
      </c>
      <c r="BG229" s="2" t="n">
        <v>0</v>
      </c>
      <c r="BH229" s="2" t="n">
        <v>1</v>
      </c>
      <c r="BI229" s="2" t="n">
        <v>4.2</v>
      </c>
      <c r="BJ229" s="2" t="n">
        <v>2.7</v>
      </c>
      <c r="BK229" s="2" t="n">
        <v>4.5</v>
      </c>
      <c r="BL229" s="2" t="n">
        <v>106.66</v>
      </c>
      <c r="BM229" s="2" t="n">
        <v>16</v>
      </c>
      <c r="BN229" s="2" t="n">
        <v>122.66</v>
      </c>
      <c r="BO229" s="2" t="n">
        <v>122.66</v>
      </c>
      <c r="BP229" s="2"/>
      <c r="BQ229" s="2"/>
      <c r="BR229" s="2" t="s">
        <v>152</v>
      </c>
      <c r="BS229" s="3" t="n">
        <v>43279</v>
      </c>
      <c r="BT229" s="4" t="n">
        <v>0.326388888888889</v>
      </c>
      <c r="BU229" s="2" t="s">
        <v>499</v>
      </c>
      <c r="BV229" s="2" t="s">
        <v>88</v>
      </c>
      <c r="BW229" s="2" t="s">
        <v>119</v>
      </c>
      <c r="BX229" s="2" t="s">
        <v>354</v>
      </c>
      <c r="BY229" s="2" t="n">
        <v>13275.39</v>
      </c>
      <c r="BZ229" s="2" t="s">
        <v>27</v>
      </c>
      <c r="CA229" s="2" t="s">
        <v>500</v>
      </c>
      <c r="CB229" s="2"/>
      <c r="CC229" s="2" t="s">
        <v>196</v>
      </c>
      <c r="CD229" s="2" t="n">
        <v>6530</v>
      </c>
      <c r="CE229" s="2" t="s">
        <v>87</v>
      </c>
      <c r="CF229" s="5" t="n">
        <v>43280</v>
      </c>
      <c r="CG229" s="2"/>
      <c r="CH229" s="2"/>
      <c r="CI229" s="2" t="n">
        <v>1</v>
      </c>
      <c r="CJ229" s="2" t="n">
        <v>3</v>
      </c>
      <c r="CK229" s="2" t="n">
        <v>21</v>
      </c>
      <c r="CL229" s="2" t="s">
        <v>88</v>
      </c>
      <c r="CM229" s="2"/>
    </row>
    <row r="230" customFormat="false" ht="15" hidden="false" customHeight="false" outlineLevel="0" collapsed="false">
      <c r="A230" s="2" t="s">
        <v>71</v>
      </c>
      <c r="B230" s="2" t="s">
        <v>72</v>
      </c>
      <c r="C230" s="2" t="s">
        <v>73</v>
      </c>
      <c r="D230" s="2"/>
      <c r="E230" s="2" t="str">
        <f aca="false">"009937265818"</f>
        <v>009937265818</v>
      </c>
      <c r="F230" s="3" t="n">
        <v>43276</v>
      </c>
      <c r="G230" s="2" t="n">
        <v>201812</v>
      </c>
      <c r="H230" s="2" t="s">
        <v>133</v>
      </c>
      <c r="I230" s="2" t="s">
        <v>134</v>
      </c>
      <c r="J230" s="2" t="s">
        <v>76</v>
      </c>
      <c r="K230" s="2" t="s">
        <v>77</v>
      </c>
      <c r="L230" s="2" t="s">
        <v>363</v>
      </c>
      <c r="M230" s="2" t="s">
        <v>364</v>
      </c>
      <c r="N230" s="2" t="s">
        <v>80</v>
      </c>
      <c r="O230" s="2" t="s">
        <v>98</v>
      </c>
      <c r="P230" s="2" t="str">
        <f aca="false">"STORES                        "</f>
        <v>STORES                        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149.06</v>
      </c>
      <c r="AN230" s="2" t="n">
        <v>0</v>
      </c>
      <c r="AO230" s="2" t="n">
        <v>0</v>
      </c>
      <c r="AP230" s="2" t="n">
        <v>0</v>
      </c>
      <c r="AQ230" s="2" t="n">
        <v>0</v>
      </c>
      <c r="AR230" s="2" t="n">
        <v>0</v>
      </c>
      <c r="AS230" s="2" t="n">
        <v>0</v>
      </c>
      <c r="AT230" s="2" t="n">
        <v>0</v>
      </c>
      <c r="AU230" s="2" t="n">
        <v>0</v>
      </c>
      <c r="AV230" s="2" t="n">
        <v>0</v>
      </c>
      <c r="AW230" s="2" t="n">
        <v>0</v>
      </c>
      <c r="AX230" s="2" t="n">
        <v>0</v>
      </c>
      <c r="AY230" s="2" t="n">
        <v>0</v>
      </c>
      <c r="AZ230" s="2" t="n">
        <v>0</v>
      </c>
      <c r="BA230" s="2" t="n">
        <v>0</v>
      </c>
      <c r="BB230" s="2" t="n">
        <v>0</v>
      </c>
      <c r="BC230" s="2" t="n">
        <v>0</v>
      </c>
      <c r="BD230" s="2" t="n">
        <v>0</v>
      </c>
      <c r="BE230" s="2" t="n">
        <v>0</v>
      </c>
      <c r="BF230" s="2" t="n">
        <v>0</v>
      </c>
      <c r="BG230" s="2" t="n">
        <v>0</v>
      </c>
      <c r="BH230" s="2" t="n">
        <v>6</v>
      </c>
      <c r="BI230" s="2" t="n">
        <v>128.5</v>
      </c>
      <c r="BJ230" s="2" t="n">
        <v>98.4</v>
      </c>
      <c r="BK230" s="2" t="n">
        <v>129</v>
      </c>
      <c r="BL230" s="2" t="n">
        <v>897.86</v>
      </c>
      <c r="BM230" s="2" t="n">
        <v>134.68</v>
      </c>
      <c r="BN230" s="2" t="n">
        <v>1032.54</v>
      </c>
      <c r="BO230" s="2" t="n">
        <v>1032.54</v>
      </c>
      <c r="BP230" s="2"/>
      <c r="BQ230" s="2" t="s">
        <v>420</v>
      </c>
      <c r="BR230" s="2" t="s">
        <v>83</v>
      </c>
      <c r="BS230" s="3" t="n">
        <v>43277</v>
      </c>
      <c r="BT230" s="4" t="n">
        <v>0.517361111111111</v>
      </c>
      <c r="BU230" s="2" t="s">
        <v>501</v>
      </c>
      <c r="BV230" s="2" t="s">
        <v>85</v>
      </c>
      <c r="BW230" s="2"/>
      <c r="BX230" s="2"/>
      <c r="BY230" s="2" t="n">
        <v>491794.67</v>
      </c>
      <c r="BZ230" s="2"/>
      <c r="CA230" s="2" t="s">
        <v>367</v>
      </c>
      <c r="CB230" s="2"/>
      <c r="CC230" s="2" t="s">
        <v>364</v>
      </c>
      <c r="CD230" s="2" t="n">
        <v>850</v>
      </c>
      <c r="CE230" s="2" t="s">
        <v>295</v>
      </c>
      <c r="CF230" s="5" t="n">
        <v>43278</v>
      </c>
      <c r="CG230" s="2"/>
      <c r="CH230" s="2"/>
      <c r="CI230" s="2" t="n">
        <v>1</v>
      </c>
      <c r="CJ230" s="2" t="n">
        <v>1</v>
      </c>
      <c r="CK230" s="2" t="s">
        <v>101</v>
      </c>
      <c r="CL230" s="2" t="s">
        <v>88</v>
      </c>
      <c r="CM230" s="2"/>
    </row>
    <row r="231" customFormat="false" ht="15" hidden="false" customHeight="false" outlineLevel="0" collapsed="false">
      <c r="A231" s="2" t="s">
        <v>71</v>
      </c>
      <c r="B231" s="2" t="s">
        <v>72</v>
      </c>
      <c r="C231" s="2" t="s">
        <v>73</v>
      </c>
      <c r="D231" s="2"/>
      <c r="E231" s="2" t="str">
        <f aca="false">"009937268048"</f>
        <v>009937268048</v>
      </c>
      <c r="F231" s="3" t="n">
        <v>43276</v>
      </c>
      <c r="G231" s="2" t="n">
        <v>201812</v>
      </c>
      <c r="H231" s="2" t="s">
        <v>74</v>
      </c>
      <c r="I231" s="2" t="s">
        <v>75</v>
      </c>
      <c r="J231" s="2" t="s">
        <v>76</v>
      </c>
      <c r="K231" s="2" t="s">
        <v>77</v>
      </c>
      <c r="L231" s="2" t="s">
        <v>205</v>
      </c>
      <c r="M231" s="2" t="s">
        <v>206</v>
      </c>
      <c r="N231" s="2" t="s">
        <v>80</v>
      </c>
      <c r="O231" s="2" t="s">
        <v>98</v>
      </c>
      <c r="P231" s="2" t="str">
        <f aca="false">"lck                           "</f>
        <v>lck                           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14.84</v>
      </c>
      <c r="AN231" s="2" t="n">
        <v>0</v>
      </c>
      <c r="AO231" s="2" t="n">
        <v>0</v>
      </c>
      <c r="AP231" s="2" t="n">
        <v>0</v>
      </c>
      <c r="AQ231" s="2" t="n">
        <v>0</v>
      </c>
      <c r="AR231" s="2" t="n">
        <v>0</v>
      </c>
      <c r="AS231" s="2" t="n">
        <v>0</v>
      </c>
      <c r="AT231" s="2" t="n">
        <v>0</v>
      </c>
      <c r="AU231" s="2" t="n">
        <v>0</v>
      </c>
      <c r="AV231" s="2" t="n">
        <v>0</v>
      </c>
      <c r="AW231" s="2" t="n">
        <v>0</v>
      </c>
      <c r="AX231" s="2" t="n">
        <v>0</v>
      </c>
      <c r="AY231" s="2" t="n">
        <v>0</v>
      </c>
      <c r="AZ231" s="2" t="n">
        <v>0</v>
      </c>
      <c r="BA231" s="2" t="n">
        <v>0</v>
      </c>
      <c r="BB231" s="2" t="n">
        <v>0</v>
      </c>
      <c r="BC231" s="2" t="n">
        <v>0</v>
      </c>
      <c r="BD231" s="2" t="n">
        <v>0</v>
      </c>
      <c r="BE231" s="2" t="n">
        <v>0</v>
      </c>
      <c r="BF231" s="2" t="n">
        <v>0</v>
      </c>
      <c r="BG231" s="2" t="n">
        <v>0</v>
      </c>
      <c r="BH231" s="2" t="n">
        <v>1</v>
      </c>
      <c r="BI231" s="2" t="n">
        <v>0.1</v>
      </c>
      <c r="BJ231" s="2" t="n">
        <v>0.3</v>
      </c>
      <c r="BK231" s="2" t="n">
        <v>1</v>
      </c>
      <c r="BL231" s="2" t="n">
        <v>93.9</v>
      </c>
      <c r="BM231" s="2" t="n">
        <v>14.09</v>
      </c>
      <c r="BN231" s="2" t="n">
        <v>107.99</v>
      </c>
      <c r="BO231" s="2" t="n">
        <v>107.99</v>
      </c>
      <c r="BP231" s="2"/>
      <c r="BQ231" s="2" t="s">
        <v>502</v>
      </c>
      <c r="BR231" s="2" t="s">
        <v>105</v>
      </c>
      <c r="BS231" s="3" t="n">
        <v>43277</v>
      </c>
      <c r="BT231" s="4" t="n">
        <v>0.357638888888889</v>
      </c>
      <c r="BU231" s="2" t="s">
        <v>465</v>
      </c>
      <c r="BV231" s="2" t="s">
        <v>85</v>
      </c>
      <c r="BW231" s="2"/>
      <c r="BX231" s="2"/>
      <c r="BY231" s="2" t="n">
        <v>1611</v>
      </c>
      <c r="BZ231" s="2"/>
      <c r="CA231" s="2"/>
      <c r="CB231" s="2"/>
      <c r="CC231" s="2" t="s">
        <v>206</v>
      </c>
      <c r="CD231" s="2" t="n">
        <v>300</v>
      </c>
      <c r="CE231" s="2" t="s">
        <v>87</v>
      </c>
      <c r="CF231" s="5" t="n">
        <v>43279</v>
      </c>
      <c r="CG231" s="2"/>
      <c r="CH231" s="2"/>
      <c r="CI231" s="2" t="n">
        <v>1</v>
      </c>
      <c r="CJ231" s="2" t="n">
        <v>1</v>
      </c>
      <c r="CK231" s="2" t="s">
        <v>142</v>
      </c>
      <c r="CL231" s="2" t="s">
        <v>88</v>
      </c>
      <c r="CM231" s="2"/>
    </row>
    <row r="232" customFormat="false" ht="15" hidden="false" customHeight="false" outlineLevel="0" collapsed="false">
      <c r="A232" s="2" t="s">
        <v>71</v>
      </c>
      <c r="B232" s="2" t="s">
        <v>72</v>
      </c>
      <c r="C232" s="2" t="s">
        <v>73</v>
      </c>
      <c r="D232" s="2"/>
      <c r="E232" s="2" t="str">
        <f aca="false">"009937720475"</f>
        <v>009937720475</v>
      </c>
      <c r="F232" s="3" t="n">
        <v>43276</v>
      </c>
      <c r="G232" s="2" t="n">
        <v>201812</v>
      </c>
      <c r="H232" s="2" t="s">
        <v>74</v>
      </c>
      <c r="I232" s="2" t="s">
        <v>75</v>
      </c>
      <c r="J232" s="2" t="s">
        <v>76</v>
      </c>
      <c r="K232" s="2" t="s">
        <v>77</v>
      </c>
      <c r="L232" s="2" t="s">
        <v>109</v>
      </c>
      <c r="M232" s="2" t="s">
        <v>110</v>
      </c>
      <c r="N232" s="2" t="s">
        <v>80</v>
      </c>
      <c r="O232" s="2" t="s">
        <v>98</v>
      </c>
      <c r="P232" s="2" t="str">
        <f aca="false">"lck                           "</f>
        <v>lck                           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11.13</v>
      </c>
      <c r="AN232" s="2" t="n">
        <v>0</v>
      </c>
      <c r="AO232" s="2" t="n">
        <v>0</v>
      </c>
      <c r="AP232" s="2" t="n">
        <v>0</v>
      </c>
      <c r="AQ232" s="2" t="n">
        <v>0</v>
      </c>
      <c r="AR232" s="2" t="n">
        <v>0</v>
      </c>
      <c r="AS232" s="2" t="n">
        <v>0</v>
      </c>
      <c r="AT232" s="2" t="n">
        <v>0</v>
      </c>
      <c r="AU232" s="2" t="n">
        <v>0</v>
      </c>
      <c r="AV232" s="2" t="n">
        <v>0</v>
      </c>
      <c r="AW232" s="2" t="n">
        <v>0</v>
      </c>
      <c r="AX232" s="2" t="n">
        <v>0</v>
      </c>
      <c r="AY232" s="2" t="n">
        <v>0</v>
      </c>
      <c r="AZ232" s="2" t="n">
        <v>0</v>
      </c>
      <c r="BA232" s="2" t="n">
        <v>0</v>
      </c>
      <c r="BB232" s="2" t="n">
        <v>0</v>
      </c>
      <c r="BC232" s="2" t="n">
        <v>0</v>
      </c>
      <c r="BD232" s="2" t="n">
        <v>0</v>
      </c>
      <c r="BE232" s="2" t="n">
        <v>0</v>
      </c>
      <c r="BF232" s="2" t="n">
        <v>0</v>
      </c>
      <c r="BG232" s="2" t="n">
        <v>0</v>
      </c>
      <c r="BH232" s="2" t="n">
        <v>1</v>
      </c>
      <c r="BI232" s="2" t="n">
        <v>0.1</v>
      </c>
      <c r="BJ232" s="2" t="n">
        <v>0.5</v>
      </c>
      <c r="BK232" s="2" t="n">
        <v>1</v>
      </c>
      <c r="BL232" s="2" t="n">
        <v>71.68</v>
      </c>
      <c r="BM232" s="2" t="n">
        <v>10.75</v>
      </c>
      <c r="BN232" s="2" t="n">
        <v>82.43</v>
      </c>
      <c r="BO232" s="2" t="n">
        <v>82.43</v>
      </c>
      <c r="BP232" s="2"/>
      <c r="BQ232" s="2" t="s">
        <v>111</v>
      </c>
      <c r="BR232" s="2" t="s">
        <v>105</v>
      </c>
      <c r="BS232" s="3" t="n">
        <v>43277</v>
      </c>
      <c r="BT232" s="4" t="n">
        <v>0.410416666666667</v>
      </c>
      <c r="BU232" s="2" t="s">
        <v>284</v>
      </c>
      <c r="BV232" s="2" t="s">
        <v>85</v>
      </c>
      <c r="BW232" s="2"/>
      <c r="BX232" s="2"/>
      <c r="BY232" s="2" t="n">
        <v>2385.05</v>
      </c>
      <c r="BZ232" s="2"/>
      <c r="CA232" s="2" t="s">
        <v>182</v>
      </c>
      <c r="CB232" s="2"/>
      <c r="CC232" s="2" t="s">
        <v>110</v>
      </c>
      <c r="CD232" s="2" t="n">
        <v>700</v>
      </c>
      <c r="CE232" s="2" t="s">
        <v>87</v>
      </c>
      <c r="CF232" s="5" t="n">
        <v>43278</v>
      </c>
      <c r="CG232" s="2"/>
      <c r="CH232" s="2"/>
      <c r="CI232" s="2" t="n">
        <v>1</v>
      </c>
      <c r="CJ232" s="2" t="n">
        <v>1</v>
      </c>
      <c r="CK232" s="2" t="s">
        <v>114</v>
      </c>
      <c r="CL232" s="2" t="s">
        <v>88</v>
      </c>
      <c r="CM232" s="2"/>
    </row>
    <row r="233" customFormat="false" ht="15" hidden="false" customHeight="false" outlineLevel="0" collapsed="false">
      <c r="A233" s="2" t="s">
        <v>71</v>
      </c>
      <c r="B233" s="2" t="s">
        <v>72</v>
      </c>
      <c r="C233" s="2" t="s">
        <v>73</v>
      </c>
      <c r="D233" s="2"/>
      <c r="E233" s="2" t="str">
        <f aca="false">"009937720545"</f>
        <v>009937720545</v>
      </c>
      <c r="F233" s="3" t="n">
        <v>43276</v>
      </c>
      <c r="G233" s="2" t="n">
        <v>201812</v>
      </c>
      <c r="H233" s="2" t="s">
        <v>74</v>
      </c>
      <c r="I233" s="2" t="s">
        <v>75</v>
      </c>
      <c r="J233" s="2" t="s">
        <v>76</v>
      </c>
      <c r="K233" s="2" t="s">
        <v>77</v>
      </c>
      <c r="L233" s="2" t="s">
        <v>187</v>
      </c>
      <c r="M233" s="2" t="s">
        <v>188</v>
      </c>
      <c r="N233" s="2" t="s">
        <v>80</v>
      </c>
      <c r="O233" s="2" t="s">
        <v>98</v>
      </c>
      <c r="P233" s="2" t="str">
        <f aca="false">"lck                           "</f>
        <v>lck                           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11.13</v>
      </c>
      <c r="AN233" s="2" t="n">
        <v>0</v>
      </c>
      <c r="AO233" s="2" t="n">
        <v>0</v>
      </c>
      <c r="AP233" s="2" t="n">
        <v>0</v>
      </c>
      <c r="AQ233" s="2" t="n">
        <v>0</v>
      </c>
      <c r="AR233" s="2" t="n">
        <v>0</v>
      </c>
      <c r="AS233" s="2" t="n">
        <v>0</v>
      </c>
      <c r="AT233" s="2" t="n">
        <v>0</v>
      </c>
      <c r="AU233" s="2" t="n">
        <v>0</v>
      </c>
      <c r="AV233" s="2" t="n">
        <v>0</v>
      </c>
      <c r="AW233" s="2" t="n">
        <v>0</v>
      </c>
      <c r="AX233" s="2" t="n">
        <v>0</v>
      </c>
      <c r="AY233" s="2" t="n">
        <v>0</v>
      </c>
      <c r="AZ233" s="2" t="n">
        <v>0</v>
      </c>
      <c r="BA233" s="2" t="n">
        <v>0</v>
      </c>
      <c r="BB233" s="2" t="n">
        <v>0</v>
      </c>
      <c r="BC233" s="2" t="n">
        <v>0</v>
      </c>
      <c r="BD233" s="2" t="n">
        <v>0</v>
      </c>
      <c r="BE233" s="2" t="n">
        <v>0</v>
      </c>
      <c r="BF233" s="2" t="n">
        <v>0</v>
      </c>
      <c r="BG233" s="2" t="n">
        <v>0</v>
      </c>
      <c r="BH233" s="2" t="n">
        <v>1</v>
      </c>
      <c r="BI233" s="2" t="n">
        <v>0.2</v>
      </c>
      <c r="BJ233" s="2" t="n">
        <v>0.7</v>
      </c>
      <c r="BK233" s="2" t="n">
        <v>1</v>
      </c>
      <c r="BL233" s="2" t="n">
        <v>71.68</v>
      </c>
      <c r="BM233" s="2" t="n">
        <v>10.75</v>
      </c>
      <c r="BN233" s="2" t="n">
        <v>82.43</v>
      </c>
      <c r="BO233" s="2" t="n">
        <v>82.43</v>
      </c>
      <c r="BP233" s="2"/>
      <c r="BQ233" s="2" t="s">
        <v>286</v>
      </c>
      <c r="BR233" s="2" t="s">
        <v>105</v>
      </c>
      <c r="BS233" s="3" t="n">
        <v>43277</v>
      </c>
      <c r="BT233" s="4" t="n">
        <v>0.5</v>
      </c>
      <c r="BU233" s="2" t="s">
        <v>503</v>
      </c>
      <c r="BV233" s="2" t="s">
        <v>85</v>
      </c>
      <c r="BW233" s="2"/>
      <c r="BX233" s="2"/>
      <c r="BY233" s="2" t="n">
        <v>3371.92</v>
      </c>
      <c r="BZ233" s="2"/>
      <c r="CA233" s="2" t="s">
        <v>405</v>
      </c>
      <c r="CB233" s="2"/>
      <c r="CC233" s="2" t="s">
        <v>188</v>
      </c>
      <c r="CD233" s="2" t="n">
        <v>4091</v>
      </c>
      <c r="CE233" s="2" t="s">
        <v>87</v>
      </c>
      <c r="CF233" s="5" t="n">
        <v>43278</v>
      </c>
      <c r="CG233" s="2"/>
      <c r="CH233" s="2"/>
      <c r="CI233" s="2" t="n">
        <v>1</v>
      </c>
      <c r="CJ233" s="2" t="n">
        <v>1</v>
      </c>
      <c r="CK233" s="2" t="s">
        <v>231</v>
      </c>
      <c r="CL233" s="2" t="s">
        <v>88</v>
      </c>
      <c r="CM233" s="2"/>
    </row>
    <row r="234" customFormat="false" ht="15" hidden="false" customHeight="false" outlineLevel="0" collapsed="false">
      <c r="A234" s="2" t="s">
        <v>71</v>
      </c>
      <c r="B234" s="2" t="s">
        <v>72</v>
      </c>
      <c r="C234" s="2" t="s">
        <v>73</v>
      </c>
      <c r="D234" s="2"/>
      <c r="E234" s="2" t="str">
        <f aca="false">"009937268047"</f>
        <v>009937268047</v>
      </c>
      <c r="F234" s="3" t="n">
        <v>43276</v>
      </c>
      <c r="G234" s="2" t="n">
        <v>201812</v>
      </c>
      <c r="H234" s="2" t="s">
        <v>74</v>
      </c>
      <c r="I234" s="2" t="s">
        <v>75</v>
      </c>
      <c r="J234" s="2" t="s">
        <v>76</v>
      </c>
      <c r="K234" s="2" t="s">
        <v>77</v>
      </c>
      <c r="L234" s="2" t="s">
        <v>122</v>
      </c>
      <c r="M234" s="2" t="s">
        <v>123</v>
      </c>
      <c r="N234" s="2" t="s">
        <v>124</v>
      </c>
      <c r="O234" s="2" t="s">
        <v>98</v>
      </c>
      <c r="P234" s="2" t="str">
        <f aca="false">"STORES                        "</f>
        <v>STORES                        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0</v>
      </c>
      <c r="AL234" s="2" t="n">
        <v>0</v>
      </c>
      <c r="AM234" s="2" t="n">
        <v>13.61</v>
      </c>
      <c r="AN234" s="2" t="n">
        <v>0</v>
      </c>
      <c r="AO234" s="2" t="n">
        <v>0</v>
      </c>
      <c r="AP234" s="2" t="n">
        <v>0</v>
      </c>
      <c r="AQ234" s="2" t="n">
        <v>0</v>
      </c>
      <c r="AR234" s="2" t="n">
        <v>0</v>
      </c>
      <c r="AS234" s="2" t="n">
        <v>0</v>
      </c>
      <c r="AT234" s="2" t="n">
        <v>0</v>
      </c>
      <c r="AU234" s="2" t="n">
        <v>0</v>
      </c>
      <c r="AV234" s="2" t="n">
        <v>0</v>
      </c>
      <c r="AW234" s="2" t="n">
        <v>0</v>
      </c>
      <c r="AX234" s="2" t="n">
        <v>0</v>
      </c>
      <c r="AY234" s="2" t="n">
        <v>0</v>
      </c>
      <c r="AZ234" s="2" t="n">
        <v>0</v>
      </c>
      <c r="BA234" s="2" t="n">
        <v>0</v>
      </c>
      <c r="BB234" s="2" t="n">
        <v>0</v>
      </c>
      <c r="BC234" s="2" t="n">
        <v>0</v>
      </c>
      <c r="BD234" s="2" t="n">
        <v>0</v>
      </c>
      <c r="BE234" s="2" t="n">
        <v>0</v>
      </c>
      <c r="BF234" s="2" t="n">
        <v>0</v>
      </c>
      <c r="BG234" s="2" t="n">
        <v>0</v>
      </c>
      <c r="BH234" s="2" t="n">
        <v>1</v>
      </c>
      <c r="BI234" s="2" t="n">
        <v>3</v>
      </c>
      <c r="BJ234" s="2" t="n">
        <v>2.7</v>
      </c>
      <c r="BK234" s="2" t="n">
        <v>3</v>
      </c>
      <c r="BL234" s="2" t="n">
        <v>86.5</v>
      </c>
      <c r="BM234" s="2" t="n">
        <v>12.98</v>
      </c>
      <c r="BN234" s="2" t="n">
        <v>99.48</v>
      </c>
      <c r="BO234" s="2" t="n">
        <v>99.48</v>
      </c>
      <c r="BP234" s="2"/>
      <c r="BQ234" s="2" t="s">
        <v>125</v>
      </c>
      <c r="BR234" s="2" t="s">
        <v>126</v>
      </c>
      <c r="BS234" s="3" t="n">
        <v>43277</v>
      </c>
      <c r="BT234" s="4" t="n">
        <v>0.340972222222222</v>
      </c>
      <c r="BU234" s="2" t="s">
        <v>504</v>
      </c>
      <c r="BV234" s="2"/>
      <c r="BW234" s="2"/>
      <c r="BX234" s="2"/>
      <c r="BY234" s="2" t="n">
        <v>13726.86</v>
      </c>
      <c r="BZ234" s="2"/>
      <c r="CA234" s="2"/>
      <c r="CB234" s="2"/>
      <c r="CC234" s="2" t="s">
        <v>123</v>
      </c>
      <c r="CD234" s="2" t="n">
        <v>157</v>
      </c>
      <c r="CE234" s="2" t="s">
        <v>87</v>
      </c>
      <c r="CF234" s="5" t="n">
        <v>43279</v>
      </c>
      <c r="CG234" s="2"/>
      <c r="CH234" s="2"/>
      <c r="CI234" s="2" t="n">
        <v>0</v>
      </c>
      <c r="CJ234" s="2" t="n">
        <v>0</v>
      </c>
      <c r="CK234" s="2" t="s">
        <v>129</v>
      </c>
      <c r="CL234" s="2" t="s">
        <v>88</v>
      </c>
      <c r="CM234" s="2"/>
    </row>
    <row r="235" customFormat="false" ht="15" hidden="false" customHeight="false" outlineLevel="0" collapsed="false">
      <c r="A235" s="2" t="s">
        <v>130</v>
      </c>
      <c r="B235" s="2" t="s">
        <v>72</v>
      </c>
      <c r="C235" s="2" t="s">
        <v>73</v>
      </c>
      <c r="D235" s="2"/>
      <c r="E235" s="2" t="str">
        <f aca="false">"009937720476"</f>
        <v>009937720476</v>
      </c>
      <c r="F235" s="3" t="n">
        <v>43276</v>
      </c>
      <c r="G235" s="2" t="n">
        <v>201812</v>
      </c>
      <c r="H235" s="2" t="s">
        <v>74</v>
      </c>
      <c r="I235" s="2" t="s">
        <v>75</v>
      </c>
      <c r="J235" s="2" t="s">
        <v>76</v>
      </c>
      <c r="K235" s="2" t="s">
        <v>77</v>
      </c>
      <c r="L235" s="2" t="s">
        <v>109</v>
      </c>
      <c r="M235" s="2" t="s">
        <v>110</v>
      </c>
      <c r="N235" s="2" t="s">
        <v>76</v>
      </c>
      <c r="O235" s="2" t="s">
        <v>98</v>
      </c>
      <c r="P235" s="2" t="str">
        <f aca="false">"STORES                        "</f>
        <v>STORES                        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144.78</v>
      </c>
      <c r="AN235" s="2" t="n">
        <v>0</v>
      </c>
      <c r="AO235" s="2" t="n">
        <v>0</v>
      </c>
      <c r="AP235" s="2" t="n">
        <v>0</v>
      </c>
      <c r="AQ235" s="2" t="n">
        <v>0</v>
      </c>
      <c r="AR235" s="2" t="n">
        <v>0</v>
      </c>
      <c r="AS235" s="2" t="n">
        <v>0</v>
      </c>
      <c r="AT235" s="2" t="n">
        <v>0</v>
      </c>
      <c r="AU235" s="2" t="n">
        <v>0</v>
      </c>
      <c r="AV235" s="2" t="n">
        <v>0</v>
      </c>
      <c r="AW235" s="2" t="n">
        <v>0</v>
      </c>
      <c r="AX235" s="2" t="n">
        <v>0</v>
      </c>
      <c r="AY235" s="2" t="n">
        <v>0</v>
      </c>
      <c r="AZ235" s="2" t="n">
        <v>0</v>
      </c>
      <c r="BA235" s="2" t="n">
        <v>0</v>
      </c>
      <c r="BB235" s="2" t="n">
        <v>0</v>
      </c>
      <c r="BC235" s="2" t="n">
        <v>0</v>
      </c>
      <c r="BD235" s="2" t="n">
        <v>0</v>
      </c>
      <c r="BE235" s="2" t="n">
        <v>0</v>
      </c>
      <c r="BF235" s="2" t="n">
        <v>0</v>
      </c>
      <c r="BG235" s="2" t="n">
        <v>0</v>
      </c>
      <c r="BH235" s="2" t="n">
        <v>1</v>
      </c>
      <c r="BI235" s="2" t="n">
        <v>300</v>
      </c>
      <c r="BJ235" s="2" t="n">
        <v>248.1</v>
      </c>
      <c r="BK235" s="2" t="n">
        <v>300</v>
      </c>
      <c r="BL235" s="2" t="n">
        <v>872.23</v>
      </c>
      <c r="BM235" s="2" t="n">
        <v>130.83</v>
      </c>
      <c r="BN235" s="2" t="n">
        <v>1003.06</v>
      </c>
      <c r="BO235" s="2" t="n">
        <v>1003.06</v>
      </c>
      <c r="BP235" s="2"/>
      <c r="BQ235" s="2" t="s">
        <v>239</v>
      </c>
      <c r="BR235" s="2" t="s">
        <v>105</v>
      </c>
      <c r="BS235" s="3" t="n">
        <v>43277</v>
      </c>
      <c r="BT235" s="4" t="n">
        <v>0.427083333333333</v>
      </c>
      <c r="BU235" s="2" t="s">
        <v>372</v>
      </c>
      <c r="BV235" s="2" t="s">
        <v>85</v>
      </c>
      <c r="BW235" s="2"/>
      <c r="BX235" s="2"/>
      <c r="BY235" s="2" t="n">
        <v>1240624</v>
      </c>
      <c r="BZ235" s="2"/>
      <c r="CA235" s="2"/>
      <c r="CB235" s="2"/>
      <c r="CC235" s="2" t="s">
        <v>110</v>
      </c>
      <c r="CD235" s="2" t="n">
        <v>699</v>
      </c>
      <c r="CE235" s="2" t="s">
        <v>87</v>
      </c>
      <c r="CF235" s="5" t="n">
        <v>43278</v>
      </c>
      <c r="CG235" s="2"/>
      <c r="CH235" s="2"/>
      <c r="CI235" s="2" t="n">
        <v>1</v>
      </c>
      <c r="CJ235" s="2" t="n">
        <v>1</v>
      </c>
      <c r="CK235" s="2" t="s">
        <v>114</v>
      </c>
      <c r="CL235" s="2" t="s">
        <v>88</v>
      </c>
      <c r="CM235" s="2"/>
    </row>
    <row r="236" customFormat="false" ht="15" hidden="false" customHeight="false" outlineLevel="0" collapsed="false">
      <c r="A236" s="2" t="s">
        <v>71</v>
      </c>
      <c r="B236" s="2" t="s">
        <v>72</v>
      </c>
      <c r="C236" s="2" t="s">
        <v>73</v>
      </c>
      <c r="D236" s="2"/>
      <c r="E236" s="2" t="str">
        <f aca="false">"009936115506"</f>
        <v>009936115506</v>
      </c>
      <c r="F236" s="3" t="n">
        <v>43276</v>
      </c>
      <c r="G236" s="2" t="n">
        <v>201812</v>
      </c>
      <c r="H236" s="2" t="s">
        <v>74</v>
      </c>
      <c r="I236" s="2" t="s">
        <v>75</v>
      </c>
      <c r="J236" s="2" t="s">
        <v>76</v>
      </c>
      <c r="K236" s="2" t="s">
        <v>77</v>
      </c>
      <c r="L236" s="2" t="s">
        <v>235</v>
      </c>
      <c r="M236" s="2" t="s">
        <v>132</v>
      </c>
      <c r="N236" s="2" t="s">
        <v>80</v>
      </c>
      <c r="O236" s="2" t="s">
        <v>98</v>
      </c>
      <c r="P236" s="2" t="str">
        <f aca="false">"lck                           "</f>
        <v>lck                           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  <c r="AJ236" s="2" t="n">
        <v>0</v>
      </c>
      <c r="AK236" s="2" t="n">
        <v>0</v>
      </c>
      <c r="AL236" s="2" t="n">
        <v>0</v>
      </c>
      <c r="AM236" s="2" t="n">
        <v>16.2</v>
      </c>
      <c r="AN236" s="2" t="n">
        <v>0</v>
      </c>
      <c r="AO236" s="2" t="n">
        <v>0</v>
      </c>
      <c r="AP236" s="2" t="n">
        <v>0</v>
      </c>
      <c r="AQ236" s="2" t="n">
        <v>0</v>
      </c>
      <c r="AR236" s="2" t="n">
        <v>0</v>
      </c>
      <c r="AS236" s="2" t="n">
        <v>0</v>
      </c>
      <c r="AT236" s="2" t="n">
        <v>0</v>
      </c>
      <c r="AU236" s="2" t="n">
        <v>0</v>
      </c>
      <c r="AV236" s="2" t="n">
        <v>0</v>
      </c>
      <c r="AW236" s="2" t="n">
        <v>0</v>
      </c>
      <c r="AX236" s="2" t="n">
        <v>0</v>
      </c>
      <c r="AY236" s="2" t="n">
        <v>0</v>
      </c>
      <c r="AZ236" s="2" t="n">
        <v>0</v>
      </c>
      <c r="BA236" s="2" t="n">
        <v>0</v>
      </c>
      <c r="BB236" s="2" t="n">
        <v>0</v>
      </c>
      <c r="BC236" s="2" t="n">
        <v>0</v>
      </c>
      <c r="BD236" s="2" t="n">
        <v>0</v>
      </c>
      <c r="BE236" s="2" t="n">
        <v>0</v>
      </c>
      <c r="BF236" s="2" t="n">
        <v>0</v>
      </c>
      <c r="BG236" s="2" t="n">
        <v>0</v>
      </c>
      <c r="BH236" s="2" t="n">
        <v>1</v>
      </c>
      <c r="BI236" s="2" t="n">
        <v>0.2</v>
      </c>
      <c r="BJ236" s="2" t="n">
        <v>0.9</v>
      </c>
      <c r="BK236" s="2" t="n">
        <v>1</v>
      </c>
      <c r="BL236" s="2" t="n">
        <v>102.06</v>
      </c>
      <c r="BM236" s="2" t="n">
        <v>15.31</v>
      </c>
      <c r="BN236" s="2" t="n">
        <v>117.37</v>
      </c>
      <c r="BO236" s="2" t="n">
        <v>117.37</v>
      </c>
      <c r="BP236" s="2"/>
      <c r="BQ236" s="2" t="s">
        <v>301</v>
      </c>
      <c r="BR236" s="2" t="s">
        <v>105</v>
      </c>
      <c r="BS236" s="3" t="n">
        <v>43278</v>
      </c>
      <c r="BT236" s="4" t="n">
        <v>0.406944444444445</v>
      </c>
      <c r="BU236" s="2" t="s">
        <v>505</v>
      </c>
      <c r="BV236" s="2" t="s">
        <v>85</v>
      </c>
      <c r="BW236" s="2"/>
      <c r="BX236" s="2"/>
      <c r="BY236" s="2" t="n">
        <v>4601.25</v>
      </c>
      <c r="BZ236" s="2"/>
      <c r="CA236" s="2" t="s">
        <v>238</v>
      </c>
      <c r="CB236" s="2"/>
      <c r="CC236" s="2" t="s">
        <v>132</v>
      </c>
      <c r="CD236" s="2" t="n">
        <v>7700</v>
      </c>
      <c r="CE236" s="2" t="s">
        <v>87</v>
      </c>
      <c r="CF236" s="5" t="n">
        <v>43279</v>
      </c>
      <c r="CG236" s="2"/>
      <c r="CH236" s="2"/>
      <c r="CI236" s="2" t="n">
        <v>2</v>
      </c>
      <c r="CJ236" s="2" t="n">
        <v>2</v>
      </c>
      <c r="CK236" s="2" t="s">
        <v>108</v>
      </c>
      <c r="CL236" s="2" t="s">
        <v>88</v>
      </c>
      <c r="CM236" s="2"/>
    </row>
    <row r="237" customFormat="false" ht="15" hidden="false" customHeight="false" outlineLevel="0" collapsed="false">
      <c r="A237" s="2" t="s">
        <v>71</v>
      </c>
      <c r="B237" s="2" t="s">
        <v>72</v>
      </c>
      <c r="C237" s="2" t="s">
        <v>73</v>
      </c>
      <c r="D237" s="2"/>
      <c r="E237" s="2" t="str">
        <f aca="false">"009935895173"</f>
        <v>009935895173</v>
      </c>
      <c r="F237" s="3" t="n">
        <v>43276</v>
      </c>
      <c r="G237" s="2" t="n">
        <v>201812</v>
      </c>
      <c r="H237" s="2" t="s">
        <v>74</v>
      </c>
      <c r="I237" s="2" t="s">
        <v>75</v>
      </c>
      <c r="J237" s="2" t="s">
        <v>76</v>
      </c>
      <c r="K237" s="2" t="s">
        <v>77</v>
      </c>
      <c r="L237" s="2" t="s">
        <v>153</v>
      </c>
      <c r="M237" s="2" t="s">
        <v>154</v>
      </c>
      <c r="N237" s="2" t="s">
        <v>80</v>
      </c>
      <c r="O237" s="2" t="s">
        <v>98</v>
      </c>
      <c r="P237" s="2" t="str">
        <f aca="false">"lck                           "</f>
        <v>lck                           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14.84</v>
      </c>
      <c r="AN237" s="2" t="n">
        <v>0</v>
      </c>
      <c r="AO237" s="2" t="n">
        <v>0</v>
      </c>
      <c r="AP237" s="2" t="n">
        <v>0</v>
      </c>
      <c r="AQ237" s="2" t="n">
        <v>0</v>
      </c>
      <c r="AR237" s="2" t="n">
        <v>0</v>
      </c>
      <c r="AS237" s="2" t="n">
        <v>0</v>
      </c>
      <c r="AT237" s="2" t="n">
        <v>0</v>
      </c>
      <c r="AU237" s="2" t="n">
        <v>0</v>
      </c>
      <c r="AV237" s="2" t="n">
        <v>0</v>
      </c>
      <c r="AW237" s="2" t="n">
        <v>0</v>
      </c>
      <c r="AX237" s="2" t="n">
        <v>0</v>
      </c>
      <c r="AY237" s="2" t="n">
        <v>0</v>
      </c>
      <c r="AZ237" s="2" t="n">
        <v>0</v>
      </c>
      <c r="BA237" s="2" t="n">
        <v>0</v>
      </c>
      <c r="BB237" s="2" t="n">
        <v>0</v>
      </c>
      <c r="BC237" s="2" t="n">
        <v>0</v>
      </c>
      <c r="BD237" s="2" t="n">
        <v>0</v>
      </c>
      <c r="BE237" s="2" t="n">
        <v>0</v>
      </c>
      <c r="BF237" s="2" t="n">
        <v>0</v>
      </c>
      <c r="BG237" s="2" t="n">
        <v>0</v>
      </c>
      <c r="BH237" s="2" t="n">
        <v>1</v>
      </c>
      <c r="BI237" s="2" t="n">
        <v>0.2</v>
      </c>
      <c r="BJ237" s="2" t="n">
        <v>0.5</v>
      </c>
      <c r="BK237" s="2" t="n">
        <v>1</v>
      </c>
      <c r="BL237" s="2" t="n">
        <v>93.9</v>
      </c>
      <c r="BM237" s="2" t="n">
        <v>14.09</v>
      </c>
      <c r="BN237" s="2" t="n">
        <v>107.99</v>
      </c>
      <c r="BO237" s="2" t="n">
        <v>107.99</v>
      </c>
      <c r="BP237" s="2"/>
      <c r="BQ237" s="2" t="s">
        <v>292</v>
      </c>
      <c r="BR237" s="2" t="s">
        <v>105</v>
      </c>
      <c r="BS237" s="3" t="n">
        <v>43277</v>
      </c>
      <c r="BT237" s="4" t="n">
        <v>0.416666666666667</v>
      </c>
      <c r="BU237" s="2" t="s">
        <v>506</v>
      </c>
      <c r="BV237" s="2" t="s">
        <v>85</v>
      </c>
      <c r="BW237" s="2"/>
      <c r="BX237" s="2"/>
      <c r="BY237" s="2" t="n">
        <v>2376</v>
      </c>
      <c r="BZ237" s="2"/>
      <c r="CA237" s="2" t="s">
        <v>294</v>
      </c>
      <c r="CB237" s="2"/>
      <c r="CC237" s="2" t="s">
        <v>154</v>
      </c>
      <c r="CD237" s="2" t="n">
        <v>1034</v>
      </c>
      <c r="CE237" s="2" t="s">
        <v>87</v>
      </c>
      <c r="CF237" s="5" t="n">
        <v>43279</v>
      </c>
      <c r="CG237" s="2"/>
      <c r="CH237" s="2"/>
      <c r="CI237" s="2" t="n">
        <v>1</v>
      </c>
      <c r="CJ237" s="2" t="n">
        <v>1</v>
      </c>
      <c r="CK237" s="2" t="s">
        <v>142</v>
      </c>
      <c r="CL237" s="2" t="s">
        <v>88</v>
      </c>
      <c r="CM237" s="2"/>
    </row>
    <row r="238" customFormat="false" ht="15" hidden="false" customHeight="false" outlineLevel="0" collapsed="false">
      <c r="A238" s="2" t="s">
        <v>71</v>
      </c>
      <c r="B238" s="2" t="s">
        <v>72</v>
      </c>
      <c r="C238" s="2" t="s">
        <v>73</v>
      </c>
      <c r="D238" s="2"/>
      <c r="E238" s="2" t="str">
        <f aca="false">"009937268049"</f>
        <v>009937268049</v>
      </c>
      <c r="F238" s="3" t="n">
        <v>43276</v>
      </c>
      <c r="G238" s="2" t="n">
        <v>201812</v>
      </c>
      <c r="H238" s="2" t="s">
        <v>74</v>
      </c>
      <c r="I238" s="2" t="s">
        <v>75</v>
      </c>
      <c r="J238" s="2" t="s">
        <v>76</v>
      </c>
      <c r="K238" s="2" t="s">
        <v>77</v>
      </c>
      <c r="L238" s="2" t="s">
        <v>192</v>
      </c>
      <c r="M238" s="2" t="s">
        <v>193</v>
      </c>
      <c r="N238" s="2" t="s">
        <v>80</v>
      </c>
      <c r="O238" s="2" t="s">
        <v>98</v>
      </c>
      <c r="P238" s="2" t="str">
        <f aca="false">"STORES                        "</f>
        <v>STORES                        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75.07</v>
      </c>
      <c r="AN238" s="2" t="n">
        <v>0</v>
      </c>
      <c r="AO238" s="2" t="n">
        <v>0</v>
      </c>
      <c r="AP238" s="2" t="n">
        <v>0</v>
      </c>
      <c r="AQ238" s="2" t="n">
        <v>0</v>
      </c>
      <c r="AR238" s="2" t="n">
        <v>0</v>
      </c>
      <c r="AS238" s="2" t="n">
        <v>0</v>
      </c>
      <c r="AT238" s="2" t="n">
        <v>0</v>
      </c>
      <c r="AU238" s="2" t="n">
        <v>0</v>
      </c>
      <c r="AV238" s="2" t="n">
        <v>0</v>
      </c>
      <c r="AW238" s="2" t="n">
        <v>0</v>
      </c>
      <c r="AX238" s="2" t="n">
        <v>0</v>
      </c>
      <c r="AY238" s="2" t="n">
        <v>0</v>
      </c>
      <c r="AZ238" s="2" t="n">
        <v>0</v>
      </c>
      <c r="BA238" s="2" t="n">
        <v>0</v>
      </c>
      <c r="BB238" s="2" t="n">
        <v>0</v>
      </c>
      <c r="BC238" s="2" t="n">
        <v>0</v>
      </c>
      <c r="BD238" s="2" t="n">
        <v>0</v>
      </c>
      <c r="BE238" s="2" t="n">
        <v>0</v>
      </c>
      <c r="BF238" s="2" t="n">
        <v>0</v>
      </c>
      <c r="BG238" s="2" t="n">
        <v>0</v>
      </c>
      <c r="BH238" s="2" t="n">
        <v>1</v>
      </c>
      <c r="BI238" s="2" t="n">
        <v>32.2</v>
      </c>
      <c r="BJ238" s="2" t="n">
        <v>64</v>
      </c>
      <c r="BK238" s="2" t="n">
        <v>64</v>
      </c>
      <c r="BL238" s="2" t="n">
        <v>454.67</v>
      </c>
      <c r="BM238" s="2" t="n">
        <v>68.2</v>
      </c>
      <c r="BN238" s="2" t="n">
        <v>522.87</v>
      </c>
      <c r="BO238" s="2" t="n">
        <v>522.87</v>
      </c>
      <c r="BP238" s="2"/>
      <c r="BQ238" s="2" t="s">
        <v>246</v>
      </c>
      <c r="BR238" s="2"/>
      <c r="BS238" s="3" t="n">
        <v>43278</v>
      </c>
      <c r="BT238" s="4" t="n">
        <v>0.473611111111111</v>
      </c>
      <c r="BU238" s="2" t="s">
        <v>195</v>
      </c>
      <c r="BV238" s="2" t="s">
        <v>88</v>
      </c>
      <c r="BW238" s="2"/>
      <c r="BX238" s="2"/>
      <c r="BY238" s="2" t="n">
        <v>320053.64</v>
      </c>
      <c r="BZ238" s="2"/>
      <c r="CA238" s="2"/>
      <c r="CB238" s="2"/>
      <c r="CC238" s="2" t="s">
        <v>193</v>
      </c>
      <c r="CD238" s="2" t="n">
        <v>2745</v>
      </c>
      <c r="CE238" s="2" t="s">
        <v>87</v>
      </c>
      <c r="CF238" s="5" t="n">
        <v>43279</v>
      </c>
      <c r="CG238" s="2"/>
      <c r="CH238" s="2"/>
      <c r="CI238" s="2" t="n">
        <v>1</v>
      </c>
      <c r="CJ238" s="2" t="n">
        <v>2</v>
      </c>
      <c r="CK238" s="2" t="s">
        <v>101</v>
      </c>
      <c r="CL238" s="2" t="s">
        <v>88</v>
      </c>
      <c r="CM238" s="2"/>
    </row>
    <row r="239" customFormat="false" ht="15" hidden="false" customHeight="false" outlineLevel="0" collapsed="false">
      <c r="A239" s="2" t="s">
        <v>71</v>
      </c>
      <c r="B239" s="2" t="s">
        <v>72</v>
      </c>
      <c r="C239" s="2" t="s">
        <v>73</v>
      </c>
      <c r="D239" s="2"/>
      <c r="E239" s="2" t="str">
        <f aca="false">"009936115893"</f>
        <v>009936115893</v>
      </c>
      <c r="F239" s="3" t="n">
        <v>43276</v>
      </c>
      <c r="G239" s="2" t="n">
        <v>201812</v>
      </c>
      <c r="H239" s="2" t="s">
        <v>74</v>
      </c>
      <c r="I239" s="2" t="s">
        <v>75</v>
      </c>
      <c r="J239" s="2" t="s">
        <v>76</v>
      </c>
      <c r="K239" s="2" t="s">
        <v>77</v>
      </c>
      <c r="L239" s="2" t="s">
        <v>102</v>
      </c>
      <c r="M239" s="2" t="s">
        <v>103</v>
      </c>
      <c r="N239" s="2" t="s">
        <v>80</v>
      </c>
      <c r="O239" s="2" t="s">
        <v>98</v>
      </c>
      <c r="P239" s="2" t="str">
        <f aca="false">"lck                           "</f>
        <v>lck                           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  <c r="AJ239" s="2" t="n">
        <v>0</v>
      </c>
      <c r="AK239" s="2" t="n">
        <v>0</v>
      </c>
      <c r="AL239" s="2" t="n">
        <v>0</v>
      </c>
      <c r="AM239" s="2" t="n">
        <v>16.2</v>
      </c>
      <c r="AN239" s="2" t="n">
        <v>0</v>
      </c>
      <c r="AO239" s="2" t="n">
        <v>0</v>
      </c>
      <c r="AP239" s="2" t="n">
        <v>0</v>
      </c>
      <c r="AQ239" s="2" t="n">
        <v>0</v>
      </c>
      <c r="AR239" s="2" t="n">
        <v>0</v>
      </c>
      <c r="AS239" s="2" t="n">
        <v>0</v>
      </c>
      <c r="AT239" s="2" t="n">
        <v>0</v>
      </c>
      <c r="AU239" s="2" t="n">
        <v>0</v>
      </c>
      <c r="AV239" s="2" t="n">
        <v>0</v>
      </c>
      <c r="AW239" s="2" t="n">
        <v>0</v>
      </c>
      <c r="AX239" s="2" t="n">
        <v>0</v>
      </c>
      <c r="AY239" s="2" t="n">
        <v>0</v>
      </c>
      <c r="AZ239" s="2" t="n">
        <v>0</v>
      </c>
      <c r="BA239" s="2" t="n">
        <v>0</v>
      </c>
      <c r="BB239" s="2" t="n">
        <v>0</v>
      </c>
      <c r="BC239" s="2" t="n">
        <v>0</v>
      </c>
      <c r="BD239" s="2" t="n">
        <v>0</v>
      </c>
      <c r="BE239" s="2" t="n">
        <v>0</v>
      </c>
      <c r="BF239" s="2" t="n">
        <v>0</v>
      </c>
      <c r="BG239" s="2" t="n">
        <v>0</v>
      </c>
      <c r="BH239" s="2" t="n">
        <v>1</v>
      </c>
      <c r="BI239" s="2" t="n">
        <v>0.2</v>
      </c>
      <c r="BJ239" s="2" t="n">
        <v>1</v>
      </c>
      <c r="BK239" s="2" t="n">
        <v>1</v>
      </c>
      <c r="BL239" s="2" t="n">
        <v>102.06</v>
      </c>
      <c r="BM239" s="2" t="n">
        <v>15.31</v>
      </c>
      <c r="BN239" s="2" t="n">
        <v>117.37</v>
      </c>
      <c r="BO239" s="2" t="n">
        <v>117.37</v>
      </c>
      <c r="BP239" s="2"/>
      <c r="BQ239" s="2" t="s">
        <v>104</v>
      </c>
      <c r="BR239" s="2" t="s">
        <v>105</v>
      </c>
      <c r="BS239" s="3" t="n">
        <v>43278</v>
      </c>
      <c r="BT239" s="4" t="n">
        <v>0.344444444444445</v>
      </c>
      <c r="BU239" s="2" t="s">
        <v>507</v>
      </c>
      <c r="BV239" s="2" t="s">
        <v>85</v>
      </c>
      <c r="BW239" s="2"/>
      <c r="BX239" s="2"/>
      <c r="BY239" s="2" t="n">
        <v>5236.98</v>
      </c>
      <c r="BZ239" s="2"/>
      <c r="CA239" s="2" t="s">
        <v>508</v>
      </c>
      <c r="CB239" s="2"/>
      <c r="CC239" s="2" t="s">
        <v>103</v>
      </c>
      <c r="CD239" s="2" t="n">
        <v>6045</v>
      </c>
      <c r="CE239" s="2" t="s">
        <v>87</v>
      </c>
      <c r="CF239" s="5" t="n">
        <v>43279</v>
      </c>
      <c r="CG239" s="2"/>
      <c r="CH239" s="2"/>
      <c r="CI239" s="2" t="n">
        <v>2</v>
      </c>
      <c r="CJ239" s="2" t="n">
        <v>2</v>
      </c>
      <c r="CK239" s="2" t="s">
        <v>108</v>
      </c>
      <c r="CL239" s="2" t="s">
        <v>88</v>
      </c>
      <c r="CM239" s="2"/>
    </row>
    <row r="240" customFormat="false" ht="15" hidden="false" customHeight="false" outlineLevel="0" collapsed="false">
      <c r="A240" s="2" t="s">
        <v>71</v>
      </c>
      <c r="B240" s="2" t="s">
        <v>72</v>
      </c>
      <c r="C240" s="2" t="s">
        <v>73</v>
      </c>
      <c r="D240" s="2"/>
      <c r="E240" s="2" t="str">
        <f aca="false">"009935501267"</f>
        <v>009935501267</v>
      </c>
      <c r="F240" s="3" t="n">
        <v>43276</v>
      </c>
      <c r="G240" s="2" t="n">
        <v>201812</v>
      </c>
      <c r="H240" s="2" t="s">
        <v>74</v>
      </c>
      <c r="I240" s="2" t="s">
        <v>75</v>
      </c>
      <c r="J240" s="2" t="s">
        <v>76</v>
      </c>
      <c r="K240" s="2" t="s">
        <v>77</v>
      </c>
      <c r="L240" s="2" t="s">
        <v>158</v>
      </c>
      <c r="M240" s="2" t="s">
        <v>159</v>
      </c>
      <c r="N240" s="2" t="s">
        <v>80</v>
      </c>
      <c r="O240" s="2" t="s">
        <v>98</v>
      </c>
      <c r="P240" s="2" t="str">
        <f aca="false">"lck                           "</f>
        <v>lck                           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11.13</v>
      </c>
      <c r="AN240" s="2" t="n">
        <v>0</v>
      </c>
      <c r="AO240" s="2" t="n">
        <v>0</v>
      </c>
      <c r="AP240" s="2" t="n">
        <v>0</v>
      </c>
      <c r="AQ240" s="2" t="n">
        <v>0</v>
      </c>
      <c r="AR240" s="2" t="n">
        <v>0</v>
      </c>
      <c r="AS240" s="2" t="n">
        <v>0</v>
      </c>
      <c r="AT240" s="2" t="n">
        <v>0</v>
      </c>
      <c r="AU240" s="2" t="n">
        <v>0</v>
      </c>
      <c r="AV240" s="2" t="n">
        <v>0</v>
      </c>
      <c r="AW240" s="2" t="n">
        <v>0</v>
      </c>
      <c r="AX240" s="2" t="n">
        <v>0</v>
      </c>
      <c r="AY240" s="2" t="n">
        <v>0</v>
      </c>
      <c r="AZ240" s="2" t="n">
        <v>0</v>
      </c>
      <c r="BA240" s="2" t="n">
        <v>0</v>
      </c>
      <c r="BB240" s="2" t="n">
        <v>0</v>
      </c>
      <c r="BC240" s="2" t="n">
        <v>0</v>
      </c>
      <c r="BD240" s="2" t="n">
        <v>0</v>
      </c>
      <c r="BE240" s="2" t="n">
        <v>0</v>
      </c>
      <c r="BF240" s="2" t="n">
        <v>0</v>
      </c>
      <c r="BG240" s="2" t="n">
        <v>0</v>
      </c>
      <c r="BH240" s="2" t="n">
        <v>1</v>
      </c>
      <c r="BI240" s="2" t="n">
        <v>0.1</v>
      </c>
      <c r="BJ240" s="2" t="n">
        <v>0.8</v>
      </c>
      <c r="BK240" s="2" t="n">
        <v>1</v>
      </c>
      <c r="BL240" s="2" t="n">
        <v>71.68</v>
      </c>
      <c r="BM240" s="2" t="n">
        <v>10.75</v>
      </c>
      <c r="BN240" s="2" t="n">
        <v>82.43</v>
      </c>
      <c r="BO240" s="2" t="n">
        <v>82.43</v>
      </c>
      <c r="BP240" s="2"/>
      <c r="BQ240" s="2" t="s">
        <v>306</v>
      </c>
      <c r="BR240" s="2" t="s">
        <v>105</v>
      </c>
      <c r="BS240" s="3" t="n">
        <v>43277</v>
      </c>
      <c r="BT240" s="4" t="n">
        <v>0.434027777777778</v>
      </c>
      <c r="BU240" s="2" t="s">
        <v>310</v>
      </c>
      <c r="BV240" s="2" t="s">
        <v>85</v>
      </c>
      <c r="BW240" s="2"/>
      <c r="BX240" s="2"/>
      <c r="BY240" s="2" t="n">
        <v>4102.2</v>
      </c>
      <c r="BZ240" s="2"/>
      <c r="CA240" s="2" t="s">
        <v>311</v>
      </c>
      <c r="CB240" s="2"/>
      <c r="CC240" s="2" t="s">
        <v>159</v>
      </c>
      <c r="CD240" s="2" t="n">
        <v>9301</v>
      </c>
      <c r="CE240" s="2" t="s">
        <v>87</v>
      </c>
      <c r="CF240" s="5" t="n">
        <v>43279</v>
      </c>
      <c r="CG240" s="2"/>
      <c r="CH240" s="2"/>
      <c r="CI240" s="2" t="n">
        <v>1</v>
      </c>
      <c r="CJ240" s="2" t="n">
        <v>1</v>
      </c>
      <c r="CK240" s="2" t="s">
        <v>114</v>
      </c>
      <c r="CL240" s="2" t="s">
        <v>88</v>
      </c>
      <c r="CM240" s="2"/>
    </row>
    <row r="241" customFormat="false" ht="15" hidden="false" customHeight="false" outlineLevel="0" collapsed="false">
      <c r="A241" s="2" t="s">
        <v>130</v>
      </c>
      <c r="B241" s="2" t="s">
        <v>72</v>
      </c>
      <c r="C241" s="2" t="s">
        <v>73</v>
      </c>
      <c r="D241" s="2"/>
      <c r="E241" s="2" t="str">
        <f aca="false">"009937256290"</f>
        <v>009937256290</v>
      </c>
      <c r="F241" s="3" t="n">
        <v>43277</v>
      </c>
      <c r="G241" s="2" t="n">
        <v>201812</v>
      </c>
      <c r="H241" s="2" t="s">
        <v>153</v>
      </c>
      <c r="I241" s="2" t="s">
        <v>154</v>
      </c>
      <c r="J241" s="2" t="s">
        <v>249</v>
      </c>
      <c r="K241" s="2" t="s">
        <v>77</v>
      </c>
      <c r="L241" s="2" t="s">
        <v>74</v>
      </c>
      <c r="M241" s="2" t="s">
        <v>75</v>
      </c>
      <c r="N241" s="2" t="s">
        <v>76</v>
      </c>
      <c r="O241" s="2" t="s">
        <v>98</v>
      </c>
      <c r="P241" s="2" t="str">
        <f aca="false">"                              "</f>
        <v>                              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94.41</v>
      </c>
      <c r="AN241" s="2" t="n">
        <v>0</v>
      </c>
      <c r="AO241" s="2" t="n">
        <v>0</v>
      </c>
      <c r="AP241" s="2" t="n">
        <v>0</v>
      </c>
      <c r="AQ241" s="2" t="n">
        <v>0</v>
      </c>
      <c r="AR241" s="2" t="n">
        <v>0</v>
      </c>
      <c r="AS241" s="2" t="n">
        <v>0</v>
      </c>
      <c r="AT241" s="2" t="n">
        <v>0</v>
      </c>
      <c r="AU241" s="2" t="n">
        <v>0</v>
      </c>
      <c r="AV241" s="2" t="n">
        <v>0</v>
      </c>
      <c r="AW241" s="2" t="n">
        <v>0</v>
      </c>
      <c r="AX241" s="2" t="n">
        <v>0</v>
      </c>
      <c r="AY241" s="2" t="n">
        <v>0</v>
      </c>
      <c r="AZ241" s="2" t="n">
        <v>0</v>
      </c>
      <c r="BA241" s="2" t="n">
        <v>0</v>
      </c>
      <c r="BB241" s="2" t="n">
        <v>0</v>
      </c>
      <c r="BC241" s="2" t="n">
        <v>0</v>
      </c>
      <c r="BD241" s="2" t="n">
        <v>0</v>
      </c>
      <c r="BE241" s="2" t="n">
        <v>0</v>
      </c>
      <c r="BF241" s="2" t="n">
        <v>0</v>
      </c>
      <c r="BG241" s="2" t="n">
        <v>0</v>
      </c>
      <c r="BH241" s="2" t="n">
        <v>5</v>
      </c>
      <c r="BI241" s="2" t="n">
        <v>107.8</v>
      </c>
      <c r="BJ241" s="2" t="n">
        <v>206.4</v>
      </c>
      <c r="BK241" s="2" t="n">
        <v>207</v>
      </c>
      <c r="BL241" s="2" t="n">
        <v>570.5</v>
      </c>
      <c r="BM241" s="2" t="n">
        <v>85.58</v>
      </c>
      <c r="BN241" s="2" t="n">
        <v>656.08</v>
      </c>
      <c r="BO241" s="2" t="n">
        <v>656.08</v>
      </c>
      <c r="BP241" s="2"/>
      <c r="BQ241" s="2" t="s">
        <v>137</v>
      </c>
      <c r="BR241" s="2" t="s">
        <v>298</v>
      </c>
      <c r="BS241" s="3" t="n">
        <v>43278</v>
      </c>
      <c r="BT241" s="4" t="n">
        <v>0.5</v>
      </c>
      <c r="BU241" s="2" t="s">
        <v>137</v>
      </c>
      <c r="BV241" s="2" t="s">
        <v>85</v>
      </c>
      <c r="BW241" s="2"/>
      <c r="BX241" s="2"/>
      <c r="BY241" s="2" t="n">
        <v>206427</v>
      </c>
      <c r="BZ241" s="2"/>
      <c r="CA241" s="2"/>
      <c r="CB241" s="2"/>
      <c r="CC241" s="2" t="s">
        <v>75</v>
      </c>
      <c r="CD241" s="2" t="n">
        <v>2146</v>
      </c>
      <c r="CE241" s="2" t="s">
        <v>87</v>
      </c>
      <c r="CF241" s="5" t="n">
        <v>43279</v>
      </c>
      <c r="CG241" s="2"/>
      <c r="CH241" s="2"/>
      <c r="CI241" s="2" t="n">
        <v>1</v>
      </c>
      <c r="CJ241" s="2" t="n">
        <v>1</v>
      </c>
      <c r="CK241" s="2" t="s">
        <v>129</v>
      </c>
      <c r="CL241" s="2" t="s">
        <v>88</v>
      </c>
      <c r="CM241" s="2"/>
    </row>
    <row r="242" customFormat="false" ht="15" hidden="false" customHeight="false" outlineLevel="0" collapsed="false">
      <c r="A242" s="2" t="s">
        <v>130</v>
      </c>
      <c r="B242" s="2" t="s">
        <v>72</v>
      </c>
      <c r="C242" s="2" t="s">
        <v>73</v>
      </c>
      <c r="D242" s="2"/>
      <c r="E242" s="2" t="str">
        <f aca="false">"029907937528"</f>
        <v>029907937528</v>
      </c>
      <c r="F242" s="3" t="n">
        <v>43276</v>
      </c>
      <c r="G242" s="2" t="n">
        <v>201812</v>
      </c>
      <c r="H242" s="2" t="s">
        <v>187</v>
      </c>
      <c r="I242" s="2" t="s">
        <v>188</v>
      </c>
      <c r="J242" s="2" t="s">
        <v>189</v>
      </c>
      <c r="K242" s="2" t="s">
        <v>77</v>
      </c>
      <c r="L242" s="2" t="s">
        <v>133</v>
      </c>
      <c r="M242" s="2" t="s">
        <v>134</v>
      </c>
      <c r="N242" s="2" t="s">
        <v>509</v>
      </c>
      <c r="O242" s="2" t="s">
        <v>98</v>
      </c>
      <c r="P242" s="2" t="str">
        <f aca="false">"                              "</f>
        <v>                              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34.39</v>
      </c>
      <c r="AN242" s="2" t="n">
        <v>0</v>
      </c>
      <c r="AO242" s="2" t="n">
        <v>0</v>
      </c>
      <c r="AP242" s="2" t="n">
        <v>0</v>
      </c>
      <c r="AQ242" s="2" t="n">
        <v>0</v>
      </c>
      <c r="AR242" s="2" t="n">
        <v>0</v>
      </c>
      <c r="AS242" s="2" t="n">
        <v>0</v>
      </c>
      <c r="AT242" s="2" t="n">
        <v>0</v>
      </c>
      <c r="AU242" s="2" t="n">
        <v>0</v>
      </c>
      <c r="AV242" s="2" t="n">
        <v>0</v>
      </c>
      <c r="AW242" s="2" t="n">
        <v>0</v>
      </c>
      <c r="AX242" s="2" t="n">
        <v>0</v>
      </c>
      <c r="AY242" s="2" t="n">
        <v>0</v>
      </c>
      <c r="AZ242" s="2" t="n">
        <v>0</v>
      </c>
      <c r="BA242" s="2" t="n">
        <v>0</v>
      </c>
      <c r="BB242" s="2" t="n">
        <v>0</v>
      </c>
      <c r="BC242" s="2" t="n">
        <v>0</v>
      </c>
      <c r="BD242" s="2" t="n">
        <v>0</v>
      </c>
      <c r="BE242" s="2" t="n">
        <v>0</v>
      </c>
      <c r="BF242" s="2" t="n">
        <v>0</v>
      </c>
      <c r="BG242" s="2" t="n">
        <v>0</v>
      </c>
      <c r="BH242" s="2" t="n">
        <v>2</v>
      </c>
      <c r="BI242" s="2" t="n">
        <v>51</v>
      </c>
      <c r="BJ242" s="2" t="n">
        <v>41.3</v>
      </c>
      <c r="BK242" s="2" t="n">
        <v>51</v>
      </c>
      <c r="BL242" s="2" t="n">
        <v>211.01</v>
      </c>
      <c r="BM242" s="2" t="n">
        <v>31.65</v>
      </c>
      <c r="BN242" s="2" t="n">
        <v>242.66</v>
      </c>
      <c r="BO242" s="2" t="n">
        <v>242.66</v>
      </c>
      <c r="BP242" s="2"/>
      <c r="BQ242" s="2" t="s">
        <v>105</v>
      </c>
      <c r="BR242" s="2" t="s">
        <v>334</v>
      </c>
      <c r="BS242" s="3" t="n">
        <v>43277</v>
      </c>
      <c r="BT242" s="4" t="n">
        <v>0.550694444444445</v>
      </c>
      <c r="BU242" s="2" t="s">
        <v>141</v>
      </c>
      <c r="BV242" s="2" t="s">
        <v>85</v>
      </c>
      <c r="BW242" s="2"/>
      <c r="BX242" s="2"/>
      <c r="BY242" s="2" t="n">
        <v>206250</v>
      </c>
      <c r="BZ242" s="2"/>
      <c r="CA242" s="2"/>
      <c r="CB242" s="2"/>
      <c r="CC242" s="2" t="s">
        <v>134</v>
      </c>
      <c r="CD242" s="2" t="n">
        <v>2000</v>
      </c>
      <c r="CE242" s="2" t="s">
        <v>510</v>
      </c>
      <c r="CF242" s="5" t="n">
        <v>43278</v>
      </c>
      <c r="CG242" s="2"/>
      <c r="CH242" s="2"/>
      <c r="CI242" s="2" t="n">
        <v>1</v>
      </c>
      <c r="CJ242" s="2" t="n">
        <v>1</v>
      </c>
      <c r="CK242" s="2" t="s">
        <v>175</v>
      </c>
      <c r="CL242" s="2" t="s">
        <v>88</v>
      </c>
      <c r="CM242" s="2"/>
    </row>
    <row r="243" customFormat="false" ht="15" hidden="false" customHeight="false" outlineLevel="0" collapsed="false">
      <c r="A243" s="2" t="s">
        <v>130</v>
      </c>
      <c r="B243" s="2" t="s">
        <v>72</v>
      </c>
      <c r="C243" s="2" t="s">
        <v>73</v>
      </c>
      <c r="D243" s="2"/>
      <c r="E243" s="2" t="str">
        <f aca="false">"089901423508"</f>
        <v>089901423508</v>
      </c>
      <c r="F243" s="3" t="n">
        <v>43277</v>
      </c>
      <c r="G243" s="2" t="n">
        <v>201812</v>
      </c>
      <c r="H243" s="2" t="s">
        <v>149</v>
      </c>
      <c r="I243" s="2" t="s">
        <v>150</v>
      </c>
      <c r="J243" s="2" t="s">
        <v>145</v>
      </c>
      <c r="K243" s="2" t="s">
        <v>77</v>
      </c>
      <c r="L243" s="2" t="s">
        <v>74</v>
      </c>
      <c r="M243" s="2" t="s">
        <v>75</v>
      </c>
      <c r="N243" s="2" t="s">
        <v>208</v>
      </c>
      <c r="O243" s="2" t="s">
        <v>98</v>
      </c>
      <c r="P243" s="2" t="str">
        <f aca="false">"                              "</f>
        <v>                              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34.94</v>
      </c>
      <c r="AN243" s="2" t="n">
        <v>0</v>
      </c>
      <c r="AO243" s="2" t="n">
        <v>0</v>
      </c>
      <c r="AP243" s="2" t="n">
        <v>0</v>
      </c>
      <c r="AQ243" s="2" t="n">
        <v>0</v>
      </c>
      <c r="AR243" s="2" t="n">
        <v>0</v>
      </c>
      <c r="AS243" s="2" t="n">
        <v>0</v>
      </c>
      <c r="AT243" s="2" t="n">
        <v>0</v>
      </c>
      <c r="AU243" s="2" t="n">
        <v>0</v>
      </c>
      <c r="AV243" s="2" t="n">
        <v>0</v>
      </c>
      <c r="AW243" s="2" t="n">
        <v>0</v>
      </c>
      <c r="AX243" s="2" t="n">
        <v>0</v>
      </c>
      <c r="AY243" s="2" t="n">
        <v>0</v>
      </c>
      <c r="AZ243" s="2" t="n">
        <v>0</v>
      </c>
      <c r="BA243" s="2" t="n">
        <v>0</v>
      </c>
      <c r="BB243" s="2" t="n">
        <v>0</v>
      </c>
      <c r="BC243" s="2" t="n">
        <v>0</v>
      </c>
      <c r="BD243" s="2" t="n">
        <v>0</v>
      </c>
      <c r="BE243" s="2" t="n">
        <v>0</v>
      </c>
      <c r="BF243" s="2" t="n">
        <v>0</v>
      </c>
      <c r="BG243" s="2" t="n">
        <v>0</v>
      </c>
      <c r="BH243" s="2" t="n">
        <v>2</v>
      </c>
      <c r="BI243" s="2" t="n">
        <v>36</v>
      </c>
      <c r="BJ243" s="2" t="n">
        <v>51.8</v>
      </c>
      <c r="BK243" s="2" t="n">
        <v>52</v>
      </c>
      <c r="BL243" s="2" t="n">
        <v>214.27</v>
      </c>
      <c r="BM243" s="2" t="n">
        <v>32.14</v>
      </c>
      <c r="BN243" s="2" t="n">
        <v>246.41</v>
      </c>
      <c r="BO243" s="2" t="n">
        <v>246.41</v>
      </c>
      <c r="BP243" s="2"/>
      <c r="BQ243" s="2" t="s">
        <v>511</v>
      </c>
      <c r="BR243" s="2" t="s">
        <v>164</v>
      </c>
      <c r="BS243" s="3" t="n">
        <v>43278</v>
      </c>
      <c r="BT243" s="4" t="n">
        <v>0.5</v>
      </c>
      <c r="BU243" s="2" t="s">
        <v>137</v>
      </c>
      <c r="BV243" s="2" t="s">
        <v>85</v>
      </c>
      <c r="BW243" s="2"/>
      <c r="BX243" s="2"/>
      <c r="BY243" s="2" t="n">
        <v>258910</v>
      </c>
      <c r="BZ243" s="2"/>
      <c r="CA243" s="2"/>
      <c r="CB243" s="2"/>
      <c r="CC243" s="2" t="s">
        <v>75</v>
      </c>
      <c r="CD243" s="2" t="n">
        <v>2146</v>
      </c>
      <c r="CE243" s="2" t="s">
        <v>87</v>
      </c>
      <c r="CF243" s="5" t="n">
        <v>43279</v>
      </c>
      <c r="CG243" s="2"/>
      <c r="CH243" s="2"/>
      <c r="CI243" s="2" t="n">
        <v>1</v>
      </c>
      <c r="CJ243" s="2" t="n">
        <v>1</v>
      </c>
      <c r="CK243" s="2" t="s">
        <v>165</v>
      </c>
      <c r="CL243" s="2" t="s">
        <v>88</v>
      </c>
      <c r="CM243" s="2"/>
    </row>
    <row r="244" customFormat="false" ht="15" hidden="false" customHeight="false" outlineLevel="0" collapsed="false">
      <c r="A244" s="2" t="s">
        <v>130</v>
      </c>
      <c r="B244" s="2" t="s">
        <v>72</v>
      </c>
      <c r="C244" s="2" t="s">
        <v>73</v>
      </c>
      <c r="D244" s="2"/>
      <c r="E244" s="2" t="str">
        <f aca="false">"009937256292"</f>
        <v>009937256292</v>
      </c>
      <c r="F244" s="3" t="n">
        <v>43277</v>
      </c>
      <c r="G244" s="2" t="n">
        <v>201812</v>
      </c>
      <c r="H244" s="2" t="s">
        <v>153</v>
      </c>
      <c r="I244" s="2" t="s">
        <v>154</v>
      </c>
      <c r="J244" s="2" t="s">
        <v>249</v>
      </c>
      <c r="K244" s="2" t="s">
        <v>77</v>
      </c>
      <c r="L244" s="2" t="s">
        <v>74</v>
      </c>
      <c r="M244" s="2" t="s">
        <v>75</v>
      </c>
      <c r="N244" s="2" t="s">
        <v>76</v>
      </c>
      <c r="O244" s="2" t="s">
        <v>98</v>
      </c>
      <c r="P244" s="2" t="str">
        <f aca="false">"                              "</f>
        <v>                              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45.59</v>
      </c>
      <c r="AN244" s="2" t="n">
        <v>0</v>
      </c>
      <c r="AO244" s="2" t="n">
        <v>0</v>
      </c>
      <c r="AP244" s="2" t="n">
        <v>0</v>
      </c>
      <c r="AQ244" s="2" t="n">
        <v>0</v>
      </c>
      <c r="AR244" s="2" t="n">
        <v>0</v>
      </c>
      <c r="AS244" s="2" t="n">
        <v>0</v>
      </c>
      <c r="AT244" s="2" t="n">
        <v>0</v>
      </c>
      <c r="AU244" s="2" t="n">
        <v>0</v>
      </c>
      <c r="AV244" s="2" t="n">
        <v>0</v>
      </c>
      <c r="AW244" s="2" t="n">
        <v>0</v>
      </c>
      <c r="AX244" s="2" t="n">
        <v>0</v>
      </c>
      <c r="AY244" s="2" t="n">
        <v>0</v>
      </c>
      <c r="AZ244" s="2" t="n">
        <v>0</v>
      </c>
      <c r="BA244" s="2" t="n">
        <v>0</v>
      </c>
      <c r="BB244" s="2" t="n">
        <v>0</v>
      </c>
      <c r="BC244" s="2" t="n">
        <v>0</v>
      </c>
      <c r="BD244" s="2" t="n">
        <v>0</v>
      </c>
      <c r="BE244" s="2" t="n">
        <v>0</v>
      </c>
      <c r="BF244" s="2" t="n">
        <v>0</v>
      </c>
      <c r="BG244" s="2" t="n">
        <v>0</v>
      </c>
      <c r="BH244" s="2" t="n">
        <v>2</v>
      </c>
      <c r="BI244" s="2" t="n">
        <v>60</v>
      </c>
      <c r="BJ244" s="2" t="n">
        <v>90.9</v>
      </c>
      <c r="BK244" s="2" t="n">
        <v>91</v>
      </c>
      <c r="BL244" s="2" t="n">
        <v>278.08</v>
      </c>
      <c r="BM244" s="2" t="n">
        <v>41.71</v>
      </c>
      <c r="BN244" s="2" t="n">
        <v>319.79</v>
      </c>
      <c r="BO244" s="2" t="n">
        <v>319.79</v>
      </c>
      <c r="BP244" s="2"/>
      <c r="BQ244" s="2" t="s">
        <v>137</v>
      </c>
      <c r="BR244" s="2" t="s">
        <v>253</v>
      </c>
      <c r="BS244" s="3" t="n">
        <v>43278</v>
      </c>
      <c r="BT244" s="4" t="n">
        <v>0.5</v>
      </c>
      <c r="BU244" s="2" t="s">
        <v>137</v>
      </c>
      <c r="BV244" s="2" t="s">
        <v>85</v>
      </c>
      <c r="BW244" s="2"/>
      <c r="BX244" s="2"/>
      <c r="BY244" s="2" t="n">
        <v>454290</v>
      </c>
      <c r="BZ244" s="2"/>
      <c r="CA244" s="2"/>
      <c r="CB244" s="2"/>
      <c r="CC244" s="2" t="s">
        <v>75</v>
      </c>
      <c r="CD244" s="2" t="n">
        <v>2146</v>
      </c>
      <c r="CE244" s="2" t="s">
        <v>87</v>
      </c>
      <c r="CF244" s="5" t="n">
        <v>43279</v>
      </c>
      <c r="CG244" s="2"/>
      <c r="CH244" s="2"/>
      <c r="CI244" s="2" t="n">
        <v>1</v>
      </c>
      <c r="CJ244" s="2" t="n">
        <v>1</v>
      </c>
      <c r="CK244" s="2" t="s">
        <v>129</v>
      </c>
      <c r="CL244" s="2" t="s">
        <v>88</v>
      </c>
      <c r="CM244" s="2"/>
    </row>
    <row r="245" customFormat="false" ht="15" hidden="false" customHeight="false" outlineLevel="0" collapsed="false">
      <c r="A245" s="2" t="s">
        <v>71</v>
      </c>
      <c r="B245" s="2" t="s">
        <v>72</v>
      </c>
      <c r="C245" s="2" t="s">
        <v>73</v>
      </c>
      <c r="D245" s="2"/>
      <c r="E245" s="2" t="str">
        <f aca="false">"009935096141"</f>
        <v>009935096141</v>
      </c>
      <c r="F245" s="3" t="n">
        <v>43277</v>
      </c>
      <c r="G245" s="2" t="n">
        <v>201812</v>
      </c>
      <c r="H245" s="2" t="s">
        <v>74</v>
      </c>
      <c r="I245" s="2" t="s">
        <v>75</v>
      </c>
      <c r="J245" s="2" t="s">
        <v>76</v>
      </c>
      <c r="K245" s="2" t="s">
        <v>77</v>
      </c>
      <c r="L245" s="2" t="s">
        <v>158</v>
      </c>
      <c r="M245" s="2" t="s">
        <v>159</v>
      </c>
      <c r="N245" s="2" t="s">
        <v>80</v>
      </c>
      <c r="O245" s="2" t="s">
        <v>98</v>
      </c>
      <c r="P245" s="2" t="str">
        <f aca="false">"lck                           "</f>
        <v>lck                           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11.13</v>
      </c>
      <c r="AN245" s="2" t="n">
        <v>0</v>
      </c>
      <c r="AO245" s="2" t="n">
        <v>0</v>
      </c>
      <c r="AP245" s="2" t="n">
        <v>0</v>
      </c>
      <c r="AQ245" s="2" t="n">
        <v>0</v>
      </c>
      <c r="AR245" s="2" t="n">
        <v>0</v>
      </c>
      <c r="AS245" s="2" t="n">
        <v>0</v>
      </c>
      <c r="AT245" s="2" t="n">
        <v>0</v>
      </c>
      <c r="AU245" s="2" t="n">
        <v>0</v>
      </c>
      <c r="AV245" s="2" t="n">
        <v>0</v>
      </c>
      <c r="AW245" s="2" t="n">
        <v>0</v>
      </c>
      <c r="AX245" s="2" t="n">
        <v>0</v>
      </c>
      <c r="AY245" s="2" t="n">
        <v>0</v>
      </c>
      <c r="AZ245" s="2" t="n">
        <v>0</v>
      </c>
      <c r="BA245" s="2" t="n">
        <v>0</v>
      </c>
      <c r="BB245" s="2" t="n">
        <v>0</v>
      </c>
      <c r="BC245" s="2" t="n">
        <v>0</v>
      </c>
      <c r="BD245" s="2" t="n">
        <v>0</v>
      </c>
      <c r="BE245" s="2" t="n">
        <v>0</v>
      </c>
      <c r="BF245" s="2" t="n">
        <v>0</v>
      </c>
      <c r="BG245" s="2" t="n">
        <v>0</v>
      </c>
      <c r="BH245" s="2" t="n">
        <v>1</v>
      </c>
      <c r="BI245" s="2" t="n">
        <v>0.3</v>
      </c>
      <c r="BJ245" s="2" t="n">
        <v>3.9</v>
      </c>
      <c r="BK245" s="2" t="n">
        <v>4</v>
      </c>
      <c r="BL245" s="2" t="n">
        <v>71.68</v>
      </c>
      <c r="BM245" s="2" t="n">
        <v>10.75</v>
      </c>
      <c r="BN245" s="2" t="n">
        <v>82.43</v>
      </c>
      <c r="BO245" s="2" t="n">
        <v>82.43</v>
      </c>
      <c r="BP245" s="2"/>
      <c r="BQ245" s="2" t="s">
        <v>306</v>
      </c>
      <c r="BR245" s="2" t="s">
        <v>314</v>
      </c>
      <c r="BS245" s="3" t="n">
        <v>43278</v>
      </c>
      <c r="BT245" s="4" t="n">
        <v>0.430555555555556</v>
      </c>
      <c r="BU245" s="2" t="s">
        <v>512</v>
      </c>
      <c r="BV245" s="2" t="s">
        <v>85</v>
      </c>
      <c r="BW245" s="2"/>
      <c r="BX245" s="2"/>
      <c r="BY245" s="2" t="n">
        <v>19600.38</v>
      </c>
      <c r="BZ245" s="2"/>
      <c r="CA245" s="2" t="s">
        <v>311</v>
      </c>
      <c r="CB245" s="2"/>
      <c r="CC245" s="2" t="s">
        <v>159</v>
      </c>
      <c r="CD245" s="2" t="n">
        <v>9301</v>
      </c>
      <c r="CE245" s="2" t="s">
        <v>87</v>
      </c>
      <c r="CF245" s="5" t="n">
        <v>43278</v>
      </c>
      <c r="CG245" s="2"/>
      <c r="CH245" s="2"/>
      <c r="CI245" s="2" t="n">
        <v>1</v>
      </c>
      <c r="CJ245" s="2" t="n">
        <v>1</v>
      </c>
      <c r="CK245" s="2" t="s">
        <v>114</v>
      </c>
      <c r="CL245" s="2" t="s">
        <v>88</v>
      </c>
      <c r="CM245" s="2"/>
    </row>
    <row r="246" customFormat="false" ht="15" hidden="false" customHeight="false" outlineLevel="0" collapsed="false">
      <c r="A246" s="2" t="s">
        <v>130</v>
      </c>
      <c r="B246" s="2" t="s">
        <v>72</v>
      </c>
      <c r="C246" s="2" t="s">
        <v>73</v>
      </c>
      <c r="D246" s="2"/>
      <c r="E246" s="2" t="str">
        <f aca="false">"009937119051"</f>
        <v>009937119051</v>
      </c>
      <c r="F246" s="3" t="n">
        <v>43277</v>
      </c>
      <c r="G246" s="2" t="n">
        <v>201812</v>
      </c>
      <c r="H246" s="2" t="s">
        <v>109</v>
      </c>
      <c r="I246" s="2" t="s">
        <v>110</v>
      </c>
      <c r="J246" s="2" t="s">
        <v>76</v>
      </c>
      <c r="K246" s="2" t="s">
        <v>77</v>
      </c>
      <c r="L246" s="2" t="s">
        <v>133</v>
      </c>
      <c r="M246" s="2" t="s">
        <v>134</v>
      </c>
      <c r="N246" s="2" t="s">
        <v>513</v>
      </c>
      <c r="O246" s="2" t="s">
        <v>98</v>
      </c>
      <c r="P246" s="2" t="str">
        <f aca="false">"                              "</f>
        <v>                              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  <c r="AJ246" s="2" t="n">
        <v>0</v>
      </c>
      <c r="AK246" s="2" t="n">
        <v>0</v>
      </c>
      <c r="AL246" s="2" t="n">
        <v>0</v>
      </c>
      <c r="AM246" s="2" t="n">
        <v>14.84</v>
      </c>
      <c r="AN246" s="2" t="n">
        <v>0</v>
      </c>
      <c r="AO246" s="2" t="n">
        <v>0</v>
      </c>
      <c r="AP246" s="2" t="n">
        <v>0</v>
      </c>
      <c r="AQ246" s="2" t="n">
        <v>0</v>
      </c>
      <c r="AR246" s="2" t="n">
        <v>0</v>
      </c>
      <c r="AS246" s="2" t="n">
        <v>0</v>
      </c>
      <c r="AT246" s="2" t="n">
        <v>0</v>
      </c>
      <c r="AU246" s="2" t="n">
        <v>0</v>
      </c>
      <c r="AV246" s="2" t="n">
        <v>0</v>
      </c>
      <c r="AW246" s="2" t="n">
        <v>0</v>
      </c>
      <c r="AX246" s="2" t="n">
        <v>0</v>
      </c>
      <c r="AY246" s="2" t="n">
        <v>0</v>
      </c>
      <c r="AZ246" s="2" t="n">
        <v>0</v>
      </c>
      <c r="BA246" s="2" t="n">
        <v>0</v>
      </c>
      <c r="BB246" s="2" t="n">
        <v>0</v>
      </c>
      <c r="BC246" s="2" t="n">
        <v>0</v>
      </c>
      <c r="BD246" s="2" t="n">
        <v>0</v>
      </c>
      <c r="BE246" s="2" t="n">
        <v>0</v>
      </c>
      <c r="BF246" s="2" t="n">
        <v>0</v>
      </c>
      <c r="BG246" s="2" t="n">
        <v>0</v>
      </c>
      <c r="BH246" s="2" t="n">
        <v>1</v>
      </c>
      <c r="BI246" s="2" t="n">
        <v>1</v>
      </c>
      <c r="BJ246" s="2" t="n">
        <v>0.2</v>
      </c>
      <c r="BK246" s="2" t="n">
        <v>1</v>
      </c>
      <c r="BL246" s="2" t="n">
        <v>93.9</v>
      </c>
      <c r="BM246" s="2" t="n">
        <v>14.09</v>
      </c>
      <c r="BN246" s="2" t="n">
        <v>107.99</v>
      </c>
      <c r="BO246" s="2" t="n">
        <v>107.99</v>
      </c>
      <c r="BP246" s="2"/>
      <c r="BQ246" s="2" t="s">
        <v>423</v>
      </c>
      <c r="BR246" s="2"/>
      <c r="BS246" s="3" t="n">
        <v>43278</v>
      </c>
      <c r="BT246" s="4" t="n">
        <v>0.339583333333333</v>
      </c>
      <c r="BU246" s="2" t="s">
        <v>413</v>
      </c>
      <c r="BV246" s="2" t="s">
        <v>85</v>
      </c>
      <c r="BW246" s="2"/>
      <c r="BX246" s="2"/>
      <c r="BY246" s="2" t="n">
        <v>1200</v>
      </c>
      <c r="BZ246" s="2"/>
      <c r="CA246" s="2" t="s">
        <v>170</v>
      </c>
      <c r="CB246" s="2"/>
      <c r="CC246" s="2" t="s">
        <v>134</v>
      </c>
      <c r="CD246" s="2" t="n">
        <v>2054</v>
      </c>
      <c r="CE246" s="2" t="s">
        <v>87</v>
      </c>
      <c r="CF246" s="5" t="n">
        <v>43279</v>
      </c>
      <c r="CG246" s="2"/>
      <c r="CH246" s="2"/>
      <c r="CI246" s="2" t="n">
        <v>1</v>
      </c>
      <c r="CJ246" s="2" t="n">
        <v>1</v>
      </c>
      <c r="CK246" s="2" t="s">
        <v>142</v>
      </c>
      <c r="CL246" s="2" t="s">
        <v>88</v>
      </c>
      <c r="CM246" s="2"/>
    </row>
    <row r="247" customFormat="false" ht="15" hidden="false" customHeight="false" outlineLevel="0" collapsed="false">
      <c r="A247" s="2" t="s">
        <v>71</v>
      </c>
      <c r="B247" s="2" t="s">
        <v>72</v>
      </c>
      <c r="C247" s="2" t="s">
        <v>73</v>
      </c>
      <c r="D247" s="2"/>
      <c r="E247" s="2" t="str">
        <f aca="false">"009937159910"</f>
        <v>009937159910</v>
      </c>
      <c r="F247" s="3" t="n">
        <v>43277</v>
      </c>
      <c r="G247" s="2" t="n">
        <v>201812</v>
      </c>
      <c r="H247" s="2" t="s">
        <v>74</v>
      </c>
      <c r="I247" s="2" t="s">
        <v>75</v>
      </c>
      <c r="J247" s="2" t="s">
        <v>76</v>
      </c>
      <c r="K247" s="2" t="s">
        <v>77</v>
      </c>
      <c r="L247" s="2" t="s">
        <v>89</v>
      </c>
      <c r="M247" s="2" t="s">
        <v>90</v>
      </c>
      <c r="N247" s="2" t="s">
        <v>80</v>
      </c>
      <c r="O247" s="2" t="s">
        <v>98</v>
      </c>
      <c r="P247" s="2" t="str">
        <f aca="false">"STORES                        "</f>
        <v>STORES                        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19.29</v>
      </c>
      <c r="AN247" s="2" t="n">
        <v>0</v>
      </c>
      <c r="AO247" s="2" t="n">
        <v>0</v>
      </c>
      <c r="AP247" s="2" t="n">
        <v>0</v>
      </c>
      <c r="AQ247" s="2" t="n">
        <v>0</v>
      </c>
      <c r="AR247" s="2" t="n">
        <v>0</v>
      </c>
      <c r="AS247" s="2" t="n">
        <v>0</v>
      </c>
      <c r="AT247" s="2" t="n">
        <v>0</v>
      </c>
      <c r="AU247" s="2" t="n">
        <v>0</v>
      </c>
      <c r="AV247" s="2" t="n">
        <v>0</v>
      </c>
      <c r="AW247" s="2" t="n">
        <v>0</v>
      </c>
      <c r="AX247" s="2" t="n">
        <v>0</v>
      </c>
      <c r="AY247" s="2" t="n">
        <v>0</v>
      </c>
      <c r="AZ247" s="2" t="n">
        <v>0</v>
      </c>
      <c r="BA247" s="2" t="n">
        <v>0</v>
      </c>
      <c r="BB247" s="2" t="n">
        <v>0</v>
      </c>
      <c r="BC247" s="2" t="n">
        <v>0</v>
      </c>
      <c r="BD247" s="2" t="n">
        <v>0</v>
      </c>
      <c r="BE247" s="2" t="n">
        <v>0</v>
      </c>
      <c r="BF247" s="2" t="n">
        <v>0</v>
      </c>
      <c r="BG247" s="2" t="n">
        <v>0</v>
      </c>
      <c r="BH247" s="2" t="n">
        <v>1</v>
      </c>
      <c r="BI247" s="2" t="n">
        <v>10</v>
      </c>
      <c r="BJ247" s="2" t="n">
        <v>13.4</v>
      </c>
      <c r="BK247" s="2" t="n">
        <v>14</v>
      </c>
      <c r="BL247" s="2" t="n">
        <v>120.57</v>
      </c>
      <c r="BM247" s="2" t="n">
        <v>18.09</v>
      </c>
      <c r="BN247" s="2" t="n">
        <v>138.66</v>
      </c>
      <c r="BO247" s="2" t="n">
        <v>138.66</v>
      </c>
      <c r="BP247" s="2"/>
      <c r="BQ247" s="2" t="s">
        <v>92</v>
      </c>
      <c r="BR247" s="2" t="s">
        <v>83</v>
      </c>
      <c r="BS247" s="1" t="s">
        <v>436</v>
      </c>
      <c r="BT247" s="2"/>
      <c r="BU247" s="2"/>
      <c r="BV247" s="2"/>
      <c r="BW247" s="2"/>
      <c r="BX247" s="2"/>
      <c r="BY247" s="2" t="n">
        <v>67220.96</v>
      </c>
      <c r="BZ247" s="2"/>
      <c r="CA247" s="2"/>
      <c r="CB247" s="2"/>
      <c r="CC247" s="2" t="s">
        <v>90</v>
      </c>
      <c r="CD247" s="2" t="n">
        <v>920</v>
      </c>
      <c r="CE247" s="2" t="s">
        <v>87</v>
      </c>
      <c r="CF247" s="2"/>
      <c r="CG247" s="2"/>
      <c r="CH247" s="2"/>
      <c r="CI247" s="2" t="n">
        <v>1</v>
      </c>
      <c r="CJ247" s="2" t="s">
        <v>436</v>
      </c>
      <c r="CK247" s="2" t="s">
        <v>290</v>
      </c>
      <c r="CL247" s="2" t="s">
        <v>88</v>
      </c>
      <c r="CM247" s="2"/>
    </row>
    <row r="248" customFormat="false" ht="15" hidden="false" customHeight="false" outlineLevel="0" collapsed="false">
      <c r="A248" s="2" t="s">
        <v>71</v>
      </c>
      <c r="B248" s="2" t="s">
        <v>72</v>
      </c>
      <c r="C248" s="2" t="s">
        <v>73</v>
      </c>
      <c r="D248" s="2"/>
      <c r="E248" s="2" t="str">
        <f aca="false">"009937720474"</f>
        <v>009937720474</v>
      </c>
      <c r="F248" s="3" t="n">
        <v>43277</v>
      </c>
      <c r="G248" s="2" t="n">
        <v>201812</v>
      </c>
      <c r="H248" s="2" t="s">
        <v>74</v>
      </c>
      <c r="I248" s="2" t="s">
        <v>75</v>
      </c>
      <c r="J248" s="2" t="s">
        <v>76</v>
      </c>
      <c r="K248" s="2" t="s">
        <v>77</v>
      </c>
      <c r="L248" s="2" t="s">
        <v>109</v>
      </c>
      <c r="M248" s="2" t="s">
        <v>110</v>
      </c>
      <c r="N248" s="2" t="s">
        <v>80</v>
      </c>
      <c r="O248" s="2" t="s">
        <v>98</v>
      </c>
      <c r="P248" s="2" t="str">
        <f aca="false">"STORES                        "</f>
        <v>STORES                        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311.72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6</v>
      </c>
      <c r="BI248" s="2" t="n">
        <v>656</v>
      </c>
      <c r="BJ248" s="2" t="n">
        <v>36.5</v>
      </c>
      <c r="BK248" s="2" t="n">
        <v>656</v>
      </c>
      <c r="BL248" s="2" t="n">
        <v>1872.21</v>
      </c>
      <c r="BM248" s="2" t="n">
        <v>280.83</v>
      </c>
      <c r="BN248" s="2" t="n">
        <v>2153.04</v>
      </c>
      <c r="BO248" s="2" t="n">
        <v>2153.04</v>
      </c>
      <c r="BP248" s="2"/>
      <c r="BQ248" s="2" t="s">
        <v>111</v>
      </c>
      <c r="BR248" s="2" t="s">
        <v>83</v>
      </c>
      <c r="BS248" s="3" t="n">
        <v>43278</v>
      </c>
      <c r="BT248" s="4" t="n">
        <v>0.65625</v>
      </c>
      <c r="BU248" s="2" t="s">
        <v>514</v>
      </c>
      <c r="BV248" s="2" t="s">
        <v>85</v>
      </c>
      <c r="BW248" s="2"/>
      <c r="BX248" s="2"/>
      <c r="BY248" s="2" t="n">
        <v>63400</v>
      </c>
      <c r="BZ248" s="2"/>
      <c r="CA248" s="2" t="s">
        <v>182</v>
      </c>
      <c r="CB248" s="2"/>
      <c r="CC248" s="2" t="s">
        <v>110</v>
      </c>
      <c r="CD248" s="2" t="n">
        <v>700</v>
      </c>
      <c r="CE248" s="2" t="s">
        <v>87</v>
      </c>
      <c r="CF248" s="5" t="n">
        <v>43280</v>
      </c>
      <c r="CG248" s="2"/>
      <c r="CH248" s="2"/>
      <c r="CI248" s="2" t="n">
        <v>1</v>
      </c>
      <c r="CJ248" s="2" t="n">
        <v>1</v>
      </c>
      <c r="CK248" s="2" t="s">
        <v>114</v>
      </c>
      <c r="CL248" s="2" t="s">
        <v>88</v>
      </c>
      <c r="CM248" s="2"/>
    </row>
    <row r="249" customFormat="false" ht="15" hidden="false" customHeight="false" outlineLevel="0" collapsed="false">
      <c r="A249" s="2" t="s">
        <v>71</v>
      </c>
      <c r="B249" s="2" t="s">
        <v>72</v>
      </c>
      <c r="C249" s="2" t="s">
        <v>73</v>
      </c>
      <c r="D249" s="2"/>
      <c r="E249" s="2" t="str">
        <f aca="false">"009937720546"</f>
        <v>009937720546</v>
      </c>
      <c r="F249" s="3" t="n">
        <v>43277</v>
      </c>
      <c r="G249" s="2" t="n">
        <v>201812</v>
      </c>
      <c r="H249" s="2" t="s">
        <v>74</v>
      </c>
      <c r="I249" s="2" t="s">
        <v>75</v>
      </c>
      <c r="J249" s="2" t="s">
        <v>76</v>
      </c>
      <c r="K249" s="2" t="s">
        <v>77</v>
      </c>
      <c r="L249" s="2" t="s">
        <v>187</v>
      </c>
      <c r="M249" s="2" t="s">
        <v>188</v>
      </c>
      <c r="N249" s="2" t="s">
        <v>80</v>
      </c>
      <c r="O249" s="2" t="s">
        <v>98</v>
      </c>
      <c r="P249" s="2" t="str">
        <f aca="false">"STORES                        "</f>
        <v>STORES                        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36.92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2</v>
      </c>
      <c r="BI249" s="2" t="n">
        <v>44</v>
      </c>
      <c r="BJ249" s="2" t="n">
        <v>69.4</v>
      </c>
      <c r="BK249" s="2" t="n">
        <v>70</v>
      </c>
      <c r="BL249" s="2" t="n">
        <v>226.17</v>
      </c>
      <c r="BM249" s="2" t="n">
        <v>33.93</v>
      </c>
      <c r="BN249" s="2" t="n">
        <v>260.1</v>
      </c>
      <c r="BO249" s="2" t="n">
        <v>260.1</v>
      </c>
      <c r="BP249" s="2"/>
      <c r="BQ249" s="2" t="s">
        <v>286</v>
      </c>
      <c r="BR249" s="2" t="s">
        <v>83</v>
      </c>
      <c r="BS249" s="3" t="n">
        <v>43278</v>
      </c>
      <c r="BT249" s="4" t="n">
        <v>0.497916666666667</v>
      </c>
      <c r="BU249" s="2" t="s">
        <v>515</v>
      </c>
      <c r="BV249" s="2" t="s">
        <v>85</v>
      </c>
      <c r="BW249" s="2"/>
      <c r="BX249" s="2"/>
      <c r="BY249" s="2" t="n">
        <v>346948</v>
      </c>
      <c r="BZ249" s="2"/>
      <c r="CA249" s="2" t="s">
        <v>405</v>
      </c>
      <c r="CB249" s="2"/>
      <c r="CC249" s="2" t="s">
        <v>188</v>
      </c>
      <c r="CD249" s="2" t="n">
        <v>4091</v>
      </c>
      <c r="CE249" s="2" t="s">
        <v>87</v>
      </c>
      <c r="CF249" s="5" t="n">
        <v>43279</v>
      </c>
      <c r="CG249" s="2"/>
      <c r="CH249" s="2"/>
      <c r="CI249" s="2" t="n">
        <v>1</v>
      </c>
      <c r="CJ249" s="2" t="n">
        <v>1</v>
      </c>
      <c r="CK249" s="2" t="s">
        <v>231</v>
      </c>
      <c r="CL249" s="2" t="s">
        <v>88</v>
      </c>
      <c r="CM249" s="2"/>
    </row>
    <row r="250" customFormat="false" ht="15" hidden="false" customHeight="false" outlineLevel="0" collapsed="false">
      <c r="A250" s="2" t="s">
        <v>71</v>
      </c>
      <c r="B250" s="2" t="s">
        <v>72</v>
      </c>
      <c r="C250" s="2" t="s">
        <v>73</v>
      </c>
      <c r="D250" s="2"/>
      <c r="E250" s="2" t="str">
        <f aca="false">"009935996319"</f>
        <v>009935996319</v>
      </c>
      <c r="F250" s="3" t="n">
        <v>43277</v>
      </c>
      <c r="G250" s="2" t="n">
        <v>201812</v>
      </c>
      <c r="H250" s="2" t="s">
        <v>74</v>
      </c>
      <c r="I250" s="2" t="s">
        <v>75</v>
      </c>
      <c r="J250" s="2" t="s">
        <v>76</v>
      </c>
      <c r="K250" s="2" t="s">
        <v>77</v>
      </c>
      <c r="L250" s="2" t="s">
        <v>102</v>
      </c>
      <c r="M250" s="2" t="s">
        <v>103</v>
      </c>
      <c r="N250" s="2" t="s">
        <v>80</v>
      </c>
      <c r="O250" s="2" t="s">
        <v>98</v>
      </c>
      <c r="P250" s="2" t="str">
        <f aca="false">"STORES                        "</f>
        <v>STORES                        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16.9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1</v>
      </c>
      <c r="BI250" s="2" t="n">
        <v>11.7</v>
      </c>
      <c r="BJ250" s="2" t="n">
        <v>15.2</v>
      </c>
      <c r="BK250" s="2" t="n">
        <v>16</v>
      </c>
      <c r="BL250" s="2" t="n">
        <v>106.22</v>
      </c>
      <c r="BM250" s="2" t="n">
        <v>15.93</v>
      </c>
      <c r="BN250" s="2" t="n">
        <v>122.15</v>
      </c>
      <c r="BO250" s="2" t="n">
        <v>122.15</v>
      </c>
      <c r="BP250" s="2"/>
      <c r="BQ250" s="2" t="s">
        <v>104</v>
      </c>
      <c r="BR250" s="2" t="s">
        <v>105</v>
      </c>
      <c r="BS250" s="3" t="n">
        <v>43279</v>
      </c>
      <c r="BT250" s="4" t="n">
        <v>0.442361111111111</v>
      </c>
      <c r="BU250" s="2" t="s">
        <v>516</v>
      </c>
      <c r="BV250" s="2" t="s">
        <v>85</v>
      </c>
      <c r="BW250" s="2"/>
      <c r="BX250" s="2"/>
      <c r="BY250" s="2" t="n">
        <v>75903.52</v>
      </c>
      <c r="BZ250" s="2"/>
      <c r="CA250" s="2" t="s">
        <v>317</v>
      </c>
      <c r="CB250" s="2"/>
      <c r="CC250" s="2" t="s">
        <v>103</v>
      </c>
      <c r="CD250" s="2" t="n">
        <v>6045</v>
      </c>
      <c r="CE250" s="2" t="s">
        <v>87</v>
      </c>
      <c r="CF250" s="5" t="n">
        <v>43280</v>
      </c>
      <c r="CG250" s="2"/>
      <c r="CH250" s="2"/>
      <c r="CI250" s="2" t="n">
        <v>2</v>
      </c>
      <c r="CJ250" s="2" t="n">
        <v>2</v>
      </c>
      <c r="CK250" s="2" t="s">
        <v>108</v>
      </c>
      <c r="CL250" s="2" t="s">
        <v>88</v>
      </c>
      <c r="CM250" s="2"/>
    </row>
    <row r="251" customFormat="false" ht="15" hidden="false" customHeight="false" outlineLevel="0" collapsed="false">
      <c r="A251" s="2" t="s">
        <v>71</v>
      </c>
      <c r="B251" s="2" t="s">
        <v>72</v>
      </c>
      <c r="C251" s="2" t="s">
        <v>73</v>
      </c>
      <c r="D251" s="2"/>
      <c r="E251" s="2" t="str">
        <f aca="false">"009937268046"</f>
        <v>009937268046</v>
      </c>
      <c r="F251" s="3" t="n">
        <v>43277</v>
      </c>
      <c r="G251" s="2" t="n">
        <v>201812</v>
      </c>
      <c r="H251" s="2" t="s">
        <v>74</v>
      </c>
      <c r="I251" s="2" t="s">
        <v>75</v>
      </c>
      <c r="J251" s="2" t="s">
        <v>76</v>
      </c>
      <c r="K251" s="2" t="s">
        <v>77</v>
      </c>
      <c r="L251" s="2" t="s">
        <v>451</v>
      </c>
      <c r="M251" s="2" t="s">
        <v>452</v>
      </c>
      <c r="N251" s="2" t="s">
        <v>80</v>
      </c>
      <c r="O251" s="2" t="s">
        <v>98</v>
      </c>
      <c r="P251" s="2" t="str">
        <f aca="false">"STORES                        "</f>
        <v>STORES                        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34.23</v>
      </c>
      <c r="AN251" s="2" t="n">
        <v>0</v>
      </c>
      <c r="AO251" s="2" t="n">
        <v>0</v>
      </c>
      <c r="AP251" s="2" t="n">
        <v>0</v>
      </c>
      <c r="AQ251" s="2" t="n">
        <v>0</v>
      </c>
      <c r="AR251" s="2" t="n">
        <v>0</v>
      </c>
      <c r="AS251" s="2" t="n">
        <v>0</v>
      </c>
      <c r="AT251" s="2" t="n">
        <v>0</v>
      </c>
      <c r="AU251" s="2" t="n">
        <v>0</v>
      </c>
      <c r="AV251" s="2" t="n">
        <v>0</v>
      </c>
      <c r="AW251" s="2" t="n">
        <v>0</v>
      </c>
      <c r="AX251" s="2" t="n">
        <v>0</v>
      </c>
      <c r="AY251" s="2" t="n">
        <v>0</v>
      </c>
      <c r="AZ251" s="2" t="n">
        <v>0</v>
      </c>
      <c r="BA251" s="2" t="n">
        <v>0</v>
      </c>
      <c r="BB251" s="2" t="n">
        <v>0</v>
      </c>
      <c r="BC251" s="2" t="n">
        <v>0</v>
      </c>
      <c r="BD251" s="2" t="n">
        <v>0</v>
      </c>
      <c r="BE251" s="2" t="n">
        <v>0</v>
      </c>
      <c r="BF251" s="2" t="n">
        <v>0</v>
      </c>
      <c r="BG251" s="2" t="n">
        <v>0</v>
      </c>
      <c r="BH251" s="2" t="n">
        <v>1</v>
      </c>
      <c r="BI251" s="2" t="n">
        <v>22.5</v>
      </c>
      <c r="BJ251" s="2" t="n">
        <v>41</v>
      </c>
      <c r="BK251" s="2" t="n">
        <v>41</v>
      </c>
      <c r="BL251" s="2" t="n">
        <v>210.05</v>
      </c>
      <c r="BM251" s="2" t="n">
        <v>31.51</v>
      </c>
      <c r="BN251" s="2" t="n">
        <v>241.56</v>
      </c>
      <c r="BO251" s="2" t="n">
        <v>241.56</v>
      </c>
      <c r="BP251" s="2"/>
      <c r="BQ251" s="2" t="s">
        <v>454</v>
      </c>
      <c r="BR251" s="2" t="s">
        <v>83</v>
      </c>
      <c r="BS251" s="3" t="n">
        <v>43280</v>
      </c>
      <c r="BT251" s="4" t="n">
        <v>0.416666666666667</v>
      </c>
      <c r="BU251" s="2" t="s">
        <v>454</v>
      </c>
      <c r="BV251" s="2" t="s">
        <v>88</v>
      </c>
      <c r="BW251" s="2"/>
      <c r="BX251" s="2"/>
      <c r="BY251" s="2" t="n">
        <v>204800.4</v>
      </c>
      <c r="BZ251" s="2"/>
      <c r="CA251" s="2"/>
      <c r="CB251" s="2"/>
      <c r="CC251" s="2" t="s">
        <v>452</v>
      </c>
      <c r="CD251" s="2" t="n">
        <v>3900</v>
      </c>
      <c r="CE251" s="2" t="s">
        <v>87</v>
      </c>
      <c r="CF251" s="5" t="n">
        <v>43280</v>
      </c>
      <c r="CG251" s="2"/>
      <c r="CH251" s="2"/>
      <c r="CI251" s="2" t="n">
        <v>2</v>
      </c>
      <c r="CJ251" s="2" t="n">
        <v>3</v>
      </c>
      <c r="CK251" s="2" t="s">
        <v>291</v>
      </c>
      <c r="CL251" s="2" t="s">
        <v>88</v>
      </c>
      <c r="CM251" s="2"/>
    </row>
    <row r="252" customFormat="false" ht="15" hidden="false" customHeight="false" outlineLevel="0" collapsed="false">
      <c r="A252" s="2" t="s">
        <v>71</v>
      </c>
      <c r="B252" s="2" t="s">
        <v>72</v>
      </c>
      <c r="C252" s="2" t="s">
        <v>73</v>
      </c>
      <c r="D252" s="2"/>
      <c r="E252" s="2" t="str">
        <f aca="false">"029907976111"</f>
        <v>029907976111</v>
      </c>
      <c r="F252" s="3" t="n">
        <v>43277</v>
      </c>
      <c r="G252" s="2" t="n">
        <v>201812</v>
      </c>
      <c r="H252" s="2" t="s">
        <v>187</v>
      </c>
      <c r="I252" s="2" t="s">
        <v>188</v>
      </c>
      <c r="J252" s="2" t="s">
        <v>189</v>
      </c>
      <c r="K252" s="2" t="s">
        <v>77</v>
      </c>
      <c r="L252" s="2" t="s">
        <v>74</v>
      </c>
      <c r="M252" s="2" t="s">
        <v>75</v>
      </c>
      <c r="N252" s="2" t="s">
        <v>76</v>
      </c>
      <c r="O252" s="2" t="s">
        <v>81</v>
      </c>
      <c r="P252" s="2" t="str">
        <f aca="false">"180 644 0788                  "</f>
        <v>180 644 0788                  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  <c r="AJ252" s="2" t="n">
        <v>0</v>
      </c>
      <c r="AK252" s="2" t="n">
        <v>0</v>
      </c>
      <c r="AL252" s="2" t="n">
        <v>0</v>
      </c>
      <c r="AM252" s="2" t="n">
        <v>7.92</v>
      </c>
      <c r="AN252" s="2" t="n">
        <v>0</v>
      </c>
      <c r="AO252" s="2" t="n">
        <v>0</v>
      </c>
      <c r="AP252" s="2" t="n">
        <v>0</v>
      </c>
      <c r="AQ252" s="2" t="n">
        <v>0</v>
      </c>
      <c r="AR252" s="2" t="n">
        <v>0</v>
      </c>
      <c r="AS252" s="2" t="n">
        <v>0</v>
      </c>
      <c r="AT252" s="2" t="n">
        <v>0</v>
      </c>
      <c r="AU252" s="2" t="n">
        <v>0</v>
      </c>
      <c r="AV252" s="2" t="n">
        <v>0</v>
      </c>
      <c r="AW252" s="2" t="n">
        <v>0</v>
      </c>
      <c r="AX252" s="2" t="n">
        <v>0</v>
      </c>
      <c r="AY252" s="2" t="n">
        <v>0</v>
      </c>
      <c r="AZ252" s="2" t="n">
        <v>0</v>
      </c>
      <c r="BA252" s="2" t="n">
        <v>0</v>
      </c>
      <c r="BB252" s="2" t="n">
        <v>0</v>
      </c>
      <c r="BC252" s="2" t="n">
        <v>0</v>
      </c>
      <c r="BD252" s="2" t="n">
        <v>0</v>
      </c>
      <c r="BE252" s="2" t="n">
        <v>0</v>
      </c>
      <c r="BF252" s="2" t="n">
        <v>0</v>
      </c>
      <c r="BG252" s="2" t="n">
        <v>0</v>
      </c>
      <c r="BH252" s="2" t="n">
        <v>1</v>
      </c>
      <c r="BI252" s="2" t="n">
        <v>2</v>
      </c>
      <c r="BJ252" s="2" t="n">
        <v>1</v>
      </c>
      <c r="BK252" s="2" t="n">
        <v>2</v>
      </c>
      <c r="BL252" s="2" t="n">
        <v>47.42</v>
      </c>
      <c r="BM252" s="2" t="n">
        <v>7.11</v>
      </c>
      <c r="BN252" s="2" t="n">
        <v>54.53</v>
      </c>
      <c r="BO252" s="2" t="n">
        <v>54.53</v>
      </c>
      <c r="BP252" s="2"/>
      <c r="BQ252" s="2" t="s">
        <v>190</v>
      </c>
      <c r="BR252" s="2" t="s">
        <v>331</v>
      </c>
      <c r="BS252" s="3" t="n">
        <v>43278</v>
      </c>
      <c r="BT252" s="4" t="n">
        <v>0.372916666666667</v>
      </c>
      <c r="BU252" s="2" t="s">
        <v>332</v>
      </c>
      <c r="BV252" s="2" t="s">
        <v>85</v>
      </c>
      <c r="BW252" s="2"/>
      <c r="BX252" s="2"/>
      <c r="BY252" s="2" t="n">
        <v>4800</v>
      </c>
      <c r="BZ252" s="2" t="s">
        <v>27</v>
      </c>
      <c r="CA252" s="2" t="s">
        <v>170</v>
      </c>
      <c r="CB252" s="2"/>
      <c r="CC252" s="2" t="s">
        <v>75</v>
      </c>
      <c r="CD252" s="2" t="n">
        <v>2146</v>
      </c>
      <c r="CE252" s="2" t="s">
        <v>87</v>
      </c>
      <c r="CF252" s="5" t="n">
        <v>43279</v>
      </c>
      <c r="CG252" s="2"/>
      <c r="CH252" s="2"/>
      <c r="CI252" s="2" t="n">
        <v>1</v>
      </c>
      <c r="CJ252" s="2" t="n">
        <v>1</v>
      </c>
      <c r="CK252" s="2" t="n">
        <v>21</v>
      </c>
      <c r="CL252" s="2" t="s">
        <v>88</v>
      </c>
      <c r="CM252" s="2"/>
    </row>
    <row r="253" customFormat="false" ht="15" hidden="false" customHeight="false" outlineLevel="0" collapsed="false">
      <c r="A253" s="2" t="s">
        <v>130</v>
      </c>
      <c r="B253" s="2" t="s">
        <v>72</v>
      </c>
      <c r="C253" s="2" t="s">
        <v>73</v>
      </c>
      <c r="D253" s="2"/>
      <c r="E253" s="2" t="str">
        <f aca="false">"029907767953"</f>
        <v>029907767953</v>
      </c>
      <c r="F253" s="3" t="n">
        <v>43276</v>
      </c>
      <c r="G253" s="2" t="n">
        <v>201812</v>
      </c>
      <c r="H253" s="2" t="s">
        <v>451</v>
      </c>
      <c r="I253" s="2" t="s">
        <v>452</v>
      </c>
      <c r="J253" s="2" t="s">
        <v>76</v>
      </c>
      <c r="K253" s="2" t="s">
        <v>77</v>
      </c>
      <c r="L253" s="2" t="s">
        <v>133</v>
      </c>
      <c r="M253" s="2" t="s">
        <v>134</v>
      </c>
      <c r="N253" s="2" t="s">
        <v>76</v>
      </c>
      <c r="O253" s="2" t="s">
        <v>81</v>
      </c>
      <c r="P253" s="2" t="str">
        <f aca="false">"                              "</f>
        <v>                              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7.92</v>
      </c>
      <c r="AN253" s="2" t="n">
        <v>0</v>
      </c>
      <c r="AO253" s="2" t="n">
        <v>0</v>
      </c>
      <c r="AP253" s="2" t="n">
        <v>0</v>
      </c>
      <c r="AQ253" s="2" t="n">
        <v>0</v>
      </c>
      <c r="AR253" s="2" t="n">
        <v>0</v>
      </c>
      <c r="AS253" s="2" t="n">
        <v>0</v>
      </c>
      <c r="AT253" s="2" t="n">
        <v>0</v>
      </c>
      <c r="AU253" s="2" t="n">
        <v>0</v>
      </c>
      <c r="AV253" s="2" t="n">
        <v>0</v>
      </c>
      <c r="AW253" s="2" t="n">
        <v>0</v>
      </c>
      <c r="AX253" s="2" t="n">
        <v>0</v>
      </c>
      <c r="AY253" s="2" t="n">
        <v>0</v>
      </c>
      <c r="AZ253" s="2" t="n">
        <v>0</v>
      </c>
      <c r="BA253" s="2" t="n">
        <v>0</v>
      </c>
      <c r="BB253" s="2" t="n">
        <v>0</v>
      </c>
      <c r="BC253" s="2" t="n">
        <v>0</v>
      </c>
      <c r="BD253" s="2" t="n">
        <v>0</v>
      </c>
      <c r="BE253" s="2" t="n">
        <v>0</v>
      </c>
      <c r="BF253" s="2" t="n">
        <v>0</v>
      </c>
      <c r="BG253" s="2" t="n">
        <v>0</v>
      </c>
      <c r="BH253" s="2" t="n">
        <v>1</v>
      </c>
      <c r="BI253" s="2" t="n">
        <v>1</v>
      </c>
      <c r="BJ253" s="2" t="n">
        <v>0.2</v>
      </c>
      <c r="BK253" s="2" t="n">
        <v>1</v>
      </c>
      <c r="BL253" s="2" t="n">
        <v>47.42</v>
      </c>
      <c r="BM253" s="2" t="n">
        <v>7.11</v>
      </c>
      <c r="BN253" s="2" t="n">
        <v>54.53</v>
      </c>
      <c r="BO253" s="2" t="n">
        <v>54.53</v>
      </c>
      <c r="BP253" s="2"/>
      <c r="BQ253" s="2"/>
      <c r="BR253" s="2"/>
      <c r="BS253" s="3" t="n">
        <v>43278</v>
      </c>
      <c r="BT253" s="4" t="n">
        <v>0.40625</v>
      </c>
      <c r="BU253" s="2" t="s">
        <v>196</v>
      </c>
      <c r="BV253" s="2" t="s">
        <v>88</v>
      </c>
      <c r="BW253" s="2" t="s">
        <v>303</v>
      </c>
      <c r="BX253" s="2" t="s">
        <v>517</v>
      </c>
      <c r="BY253" s="2" t="n">
        <v>1200</v>
      </c>
      <c r="BZ253" s="2" t="s">
        <v>27</v>
      </c>
      <c r="CA253" s="2"/>
      <c r="CB253" s="2"/>
      <c r="CC253" s="2" t="s">
        <v>134</v>
      </c>
      <c r="CD253" s="2" t="n">
        <v>2000</v>
      </c>
      <c r="CE253" s="2" t="s">
        <v>87</v>
      </c>
      <c r="CF253" s="5" t="n">
        <v>43279</v>
      </c>
      <c r="CG253" s="2"/>
      <c r="CH253" s="2"/>
      <c r="CI253" s="2" t="n">
        <v>1</v>
      </c>
      <c r="CJ253" s="2" t="n">
        <v>2</v>
      </c>
      <c r="CK253" s="2" t="n">
        <v>21</v>
      </c>
      <c r="CL253" s="2" t="s">
        <v>88</v>
      </c>
      <c r="CM253" s="2"/>
    </row>
    <row r="254" customFormat="false" ht="15" hidden="false" customHeight="false" outlineLevel="0" collapsed="false">
      <c r="A254" s="2" t="s">
        <v>130</v>
      </c>
      <c r="B254" s="2" t="s">
        <v>72</v>
      </c>
      <c r="C254" s="2" t="s">
        <v>73</v>
      </c>
      <c r="D254" s="2"/>
      <c r="E254" s="2" t="str">
        <f aca="false">"019910066560"</f>
        <v>019910066560</v>
      </c>
      <c r="F254" s="3" t="n">
        <v>43278</v>
      </c>
      <c r="G254" s="2" t="n">
        <v>201812</v>
      </c>
      <c r="H254" s="2" t="s">
        <v>131</v>
      </c>
      <c r="I254" s="2" t="s">
        <v>132</v>
      </c>
      <c r="J254" s="2" t="s">
        <v>76</v>
      </c>
      <c r="K254" s="2" t="s">
        <v>77</v>
      </c>
      <c r="L254" s="2" t="s">
        <v>133</v>
      </c>
      <c r="M254" s="2" t="s">
        <v>134</v>
      </c>
      <c r="N254" s="2" t="s">
        <v>518</v>
      </c>
      <c r="O254" s="2" t="s">
        <v>81</v>
      </c>
      <c r="P254" s="2" t="str">
        <f aca="false">"                              "</f>
        <v>                              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9.89</v>
      </c>
      <c r="AN254" s="2" t="n">
        <v>0</v>
      </c>
      <c r="AO254" s="2" t="n">
        <v>0</v>
      </c>
      <c r="AP254" s="2" t="n">
        <v>0</v>
      </c>
      <c r="AQ254" s="2" t="n">
        <v>0</v>
      </c>
      <c r="AR254" s="2" t="n">
        <v>0</v>
      </c>
      <c r="AS254" s="2" t="n">
        <v>0</v>
      </c>
      <c r="AT254" s="2" t="n">
        <v>0</v>
      </c>
      <c r="AU254" s="2" t="n">
        <v>0</v>
      </c>
      <c r="AV254" s="2" t="n">
        <v>0</v>
      </c>
      <c r="AW254" s="2" t="n">
        <v>0</v>
      </c>
      <c r="AX254" s="2" t="n">
        <v>0</v>
      </c>
      <c r="AY254" s="2" t="n">
        <v>0</v>
      </c>
      <c r="AZ254" s="2" t="n">
        <v>0</v>
      </c>
      <c r="BA254" s="2" t="n">
        <v>0</v>
      </c>
      <c r="BB254" s="2" t="n">
        <v>0</v>
      </c>
      <c r="BC254" s="2" t="n">
        <v>0</v>
      </c>
      <c r="BD254" s="2" t="n">
        <v>0</v>
      </c>
      <c r="BE254" s="2" t="n">
        <v>0</v>
      </c>
      <c r="BF254" s="2" t="n">
        <v>0</v>
      </c>
      <c r="BG254" s="2" t="n">
        <v>0</v>
      </c>
      <c r="BH254" s="2" t="n">
        <v>1</v>
      </c>
      <c r="BI254" s="2" t="n">
        <v>2</v>
      </c>
      <c r="BJ254" s="2" t="n">
        <v>2.4</v>
      </c>
      <c r="BK254" s="2" t="n">
        <v>2.5</v>
      </c>
      <c r="BL254" s="2" t="n">
        <v>59.26</v>
      </c>
      <c r="BM254" s="2" t="n">
        <v>8.89</v>
      </c>
      <c r="BN254" s="2" t="n">
        <v>68.15</v>
      </c>
      <c r="BO254" s="2" t="n">
        <v>68.15</v>
      </c>
      <c r="BP254" s="2"/>
      <c r="BQ254" s="2" t="s">
        <v>519</v>
      </c>
      <c r="BR254" s="2" t="s">
        <v>152</v>
      </c>
      <c r="BS254" s="3" t="n">
        <v>43279</v>
      </c>
      <c r="BT254" s="4" t="n">
        <v>0.389583333333333</v>
      </c>
      <c r="BU254" s="2" t="s">
        <v>332</v>
      </c>
      <c r="BV254" s="2" t="s">
        <v>85</v>
      </c>
      <c r="BW254" s="2"/>
      <c r="BX254" s="2"/>
      <c r="BY254" s="2" t="n">
        <v>12121.2</v>
      </c>
      <c r="BZ254" s="2" t="s">
        <v>27</v>
      </c>
      <c r="CA254" s="2"/>
      <c r="CB254" s="2"/>
      <c r="CC254" s="2" t="s">
        <v>134</v>
      </c>
      <c r="CD254" s="2" t="n">
        <v>2196</v>
      </c>
      <c r="CE254" s="2" t="s">
        <v>87</v>
      </c>
      <c r="CF254" s="5" t="n">
        <v>43280</v>
      </c>
      <c r="CG254" s="2"/>
      <c r="CH254" s="2"/>
      <c r="CI254" s="2" t="n">
        <v>1</v>
      </c>
      <c r="CJ254" s="2" t="n">
        <v>1</v>
      </c>
      <c r="CK254" s="2" t="n">
        <v>21</v>
      </c>
      <c r="CL254" s="2" t="s">
        <v>88</v>
      </c>
      <c r="CM254" s="2"/>
    </row>
    <row r="255" customFormat="false" ht="15" hidden="false" customHeight="false" outlineLevel="0" collapsed="false">
      <c r="A255" s="2" t="s">
        <v>71</v>
      </c>
      <c r="B255" s="2" t="s">
        <v>72</v>
      </c>
      <c r="C255" s="2" t="s">
        <v>73</v>
      </c>
      <c r="D255" s="2"/>
      <c r="E255" s="2" t="str">
        <f aca="false">"009937720513"</f>
        <v>009937720513</v>
      </c>
      <c r="F255" s="3" t="n">
        <v>43278</v>
      </c>
      <c r="G255" s="2" t="n">
        <v>201812</v>
      </c>
      <c r="H255" s="2" t="s">
        <v>74</v>
      </c>
      <c r="I255" s="2" t="s">
        <v>75</v>
      </c>
      <c r="J255" s="2" t="s">
        <v>76</v>
      </c>
      <c r="K255" s="2" t="s">
        <v>77</v>
      </c>
      <c r="L255" s="2" t="s">
        <v>109</v>
      </c>
      <c r="M255" s="2" t="s">
        <v>110</v>
      </c>
      <c r="N255" s="2" t="s">
        <v>80</v>
      </c>
      <c r="O255" s="2" t="s">
        <v>91</v>
      </c>
      <c r="P255" s="2" t="str">
        <f aca="false">"lck                           "</f>
        <v>lck                           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  <c r="AJ255" s="2" t="n">
        <v>0</v>
      </c>
      <c r="AK255" s="2" t="n">
        <v>0</v>
      </c>
      <c r="AL255" s="2" t="n">
        <v>0</v>
      </c>
      <c r="AM255" s="2" t="n">
        <v>14.84</v>
      </c>
      <c r="AN255" s="2" t="n">
        <v>0</v>
      </c>
      <c r="AO255" s="2" t="n">
        <v>0</v>
      </c>
      <c r="AP255" s="2" t="n">
        <v>0</v>
      </c>
      <c r="AQ255" s="2" t="n">
        <v>0</v>
      </c>
      <c r="AR255" s="2" t="n">
        <v>0</v>
      </c>
      <c r="AS255" s="2" t="n">
        <v>0</v>
      </c>
      <c r="AT255" s="2" t="n">
        <v>0</v>
      </c>
      <c r="AU255" s="2" t="n">
        <v>0</v>
      </c>
      <c r="AV255" s="2" t="n">
        <v>0</v>
      </c>
      <c r="AW255" s="2" t="n">
        <v>0</v>
      </c>
      <c r="AX255" s="2" t="n">
        <v>0</v>
      </c>
      <c r="AY255" s="2" t="n">
        <v>0</v>
      </c>
      <c r="AZ255" s="2" t="n">
        <v>0</v>
      </c>
      <c r="BA255" s="2" t="n">
        <v>0</v>
      </c>
      <c r="BB255" s="2" t="n">
        <v>0</v>
      </c>
      <c r="BC255" s="2" t="n">
        <v>0</v>
      </c>
      <c r="BD255" s="2" t="n">
        <v>0</v>
      </c>
      <c r="BE255" s="2" t="n">
        <v>0</v>
      </c>
      <c r="BF255" s="2" t="n">
        <v>0</v>
      </c>
      <c r="BG255" s="2" t="n">
        <v>0</v>
      </c>
      <c r="BH255" s="2" t="n">
        <v>1</v>
      </c>
      <c r="BI255" s="2" t="n">
        <v>2</v>
      </c>
      <c r="BJ255" s="2" t="n">
        <v>2.4</v>
      </c>
      <c r="BK255" s="2" t="n">
        <v>3</v>
      </c>
      <c r="BL255" s="2" t="n">
        <v>88.9</v>
      </c>
      <c r="BM255" s="2" t="n">
        <v>13.34</v>
      </c>
      <c r="BN255" s="2" t="n">
        <v>102.24</v>
      </c>
      <c r="BO255" s="2" t="n">
        <v>102.24</v>
      </c>
      <c r="BP255" s="2"/>
      <c r="BQ255" s="2" t="s">
        <v>111</v>
      </c>
      <c r="BR255" s="2"/>
      <c r="BS255" s="3" t="n">
        <v>43279</v>
      </c>
      <c r="BT255" s="4" t="n">
        <v>0.459722222222222</v>
      </c>
      <c r="BU255" s="2" t="s">
        <v>520</v>
      </c>
      <c r="BV255" s="2" t="s">
        <v>85</v>
      </c>
      <c r="BW255" s="2"/>
      <c r="BX255" s="2"/>
      <c r="BY255" s="2" t="n">
        <v>12000</v>
      </c>
      <c r="BZ255" s="2" t="s">
        <v>27</v>
      </c>
      <c r="CA255" s="2" t="s">
        <v>113</v>
      </c>
      <c r="CB255" s="2"/>
      <c r="CC255" s="2" t="s">
        <v>110</v>
      </c>
      <c r="CD255" s="2" t="n">
        <v>700</v>
      </c>
      <c r="CE255" s="2" t="s">
        <v>87</v>
      </c>
      <c r="CF255" s="5" t="n">
        <v>43280</v>
      </c>
      <c r="CG255" s="2"/>
      <c r="CH255" s="2"/>
      <c r="CI255" s="2" t="n">
        <v>1</v>
      </c>
      <c r="CJ255" s="2" t="n">
        <v>1</v>
      </c>
      <c r="CK255" s="2" t="n">
        <v>31</v>
      </c>
      <c r="CL255" s="2" t="s">
        <v>88</v>
      </c>
      <c r="CM255" s="2"/>
    </row>
    <row r="256" customFormat="false" ht="15" hidden="false" customHeight="false" outlineLevel="0" collapsed="false">
      <c r="A256" s="2" t="s">
        <v>71</v>
      </c>
      <c r="B256" s="2" t="s">
        <v>72</v>
      </c>
      <c r="C256" s="2" t="s">
        <v>73</v>
      </c>
      <c r="D256" s="2"/>
      <c r="E256" s="2" t="str">
        <f aca="false">"009937265838"</f>
        <v>009937265838</v>
      </c>
      <c r="F256" s="3" t="n">
        <v>43278</v>
      </c>
      <c r="G256" s="2" t="n">
        <v>201812</v>
      </c>
      <c r="H256" s="2" t="s">
        <v>74</v>
      </c>
      <c r="I256" s="2" t="s">
        <v>75</v>
      </c>
      <c r="J256" s="2" t="s">
        <v>76</v>
      </c>
      <c r="K256" s="2" t="s">
        <v>77</v>
      </c>
      <c r="L256" s="2" t="s">
        <v>363</v>
      </c>
      <c r="M256" s="2" t="s">
        <v>364</v>
      </c>
      <c r="N256" s="2" t="s">
        <v>80</v>
      </c>
      <c r="O256" s="2" t="s">
        <v>91</v>
      </c>
      <c r="P256" s="2" t="str">
        <f aca="false">"lck                           "</f>
        <v>lck                           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  <c r="AJ256" s="2" t="n">
        <v>0</v>
      </c>
      <c r="AK256" s="2" t="n">
        <v>0</v>
      </c>
      <c r="AL256" s="2" t="n">
        <v>0</v>
      </c>
      <c r="AM256" s="2" t="n">
        <v>15.34</v>
      </c>
      <c r="AN256" s="2" t="n">
        <v>0</v>
      </c>
      <c r="AO256" s="2" t="n">
        <v>0</v>
      </c>
      <c r="AP256" s="2" t="n">
        <v>0</v>
      </c>
      <c r="AQ256" s="2" t="n">
        <v>0</v>
      </c>
      <c r="AR256" s="2" t="n">
        <v>0</v>
      </c>
      <c r="AS256" s="2" t="n">
        <v>0</v>
      </c>
      <c r="AT256" s="2" t="n">
        <v>0</v>
      </c>
      <c r="AU256" s="2" t="n">
        <v>0</v>
      </c>
      <c r="AV256" s="2" t="n">
        <v>0</v>
      </c>
      <c r="AW256" s="2" t="n">
        <v>0</v>
      </c>
      <c r="AX256" s="2" t="n">
        <v>0</v>
      </c>
      <c r="AY256" s="2" t="n">
        <v>0</v>
      </c>
      <c r="AZ256" s="2" t="n">
        <v>0</v>
      </c>
      <c r="BA256" s="2" t="n">
        <v>0</v>
      </c>
      <c r="BB256" s="2" t="n">
        <v>0</v>
      </c>
      <c r="BC256" s="2" t="n">
        <v>0</v>
      </c>
      <c r="BD256" s="2" t="n">
        <v>0</v>
      </c>
      <c r="BE256" s="2" t="n">
        <v>0</v>
      </c>
      <c r="BF256" s="2" t="n">
        <v>0</v>
      </c>
      <c r="BG256" s="2" t="n">
        <v>0</v>
      </c>
      <c r="BH256" s="2" t="n">
        <v>1</v>
      </c>
      <c r="BI256" s="2" t="n">
        <v>1</v>
      </c>
      <c r="BJ256" s="2" t="n">
        <v>2.4</v>
      </c>
      <c r="BK256" s="2" t="n">
        <v>3</v>
      </c>
      <c r="BL256" s="2" t="n">
        <v>91.87</v>
      </c>
      <c r="BM256" s="2" t="n">
        <v>13.78</v>
      </c>
      <c r="BN256" s="2" t="n">
        <v>105.65</v>
      </c>
      <c r="BO256" s="2" t="n">
        <v>105.65</v>
      </c>
      <c r="BP256" s="2"/>
      <c r="BQ256" s="2" t="s">
        <v>420</v>
      </c>
      <c r="BR256" s="2" t="s">
        <v>83</v>
      </c>
      <c r="BS256" s="3" t="n">
        <v>43279</v>
      </c>
      <c r="BT256" s="4" t="n">
        <v>0.652777777777778</v>
      </c>
      <c r="BU256" s="2" t="s">
        <v>521</v>
      </c>
      <c r="BV256" s="2" t="s">
        <v>85</v>
      </c>
      <c r="BW256" s="2"/>
      <c r="BX256" s="2"/>
      <c r="BY256" s="2" t="n">
        <v>12000</v>
      </c>
      <c r="BZ256" s="2" t="s">
        <v>27</v>
      </c>
      <c r="CA256" s="2" t="s">
        <v>367</v>
      </c>
      <c r="CB256" s="2"/>
      <c r="CC256" s="2" t="s">
        <v>364</v>
      </c>
      <c r="CD256" s="2" t="n">
        <v>850</v>
      </c>
      <c r="CE256" s="2" t="s">
        <v>87</v>
      </c>
      <c r="CF256" s="5" t="n">
        <v>43280</v>
      </c>
      <c r="CG256" s="2"/>
      <c r="CH256" s="2"/>
      <c r="CI256" s="2" t="n">
        <v>1</v>
      </c>
      <c r="CJ256" s="2" t="n">
        <v>1</v>
      </c>
      <c r="CK256" s="2" t="n">
        <v>33</v>
      </c>
      <c r="CL256" s="2" t="s">
        <v>88</v>
      </c>
      <c r="CM256" s="2"/>
    </row>
    <row r="257" customFormat="false" ht="15" hidden="false" customHeight="false" outlineLevel="0" collapsed="false">
      <c r="A257" s="2" t="s">
        <v>130</v>
      </c>
      <c r="B257" s="2" t="s">
        <v>72</v>
      </c>
      <c r="C257" s="2" t="s">
        <v>73</v>
      </c>
      <c r="D257" s="2"/>
      <c r="E257" s="2" t="str">
        <f aca="false">"089901451290"</f>
        <v>089901451290</v>
      </c>
      <c r="F257" s="3" t="n">
        <v>43258</v>
      </c>
      <c r="G257" s="2" t="n">
        <v>201812</v>
      </c>
      <c r="H257" s="2" t="s">
        <v>158</v>
      </c>
      <c r="I257" s="2" t="s">
        <v>159</v>
      </c>
      <c r="J257" s="2" t="s">
        <v>76</v>
      </c>
      <c r="K257" s="2" t="s">
        <v>77</v>
      </c>
      <c r="L257" s="2" t="s">
        <v>522</v>
      </c>
      <c r="M257" s="2" t="s">
        <v>523</v>
      </c>
      <c r="N257" s="2" t="s">
        <v>524</v>
      </c>
      <c r="O257" s="2" t="s">
        <v>98</v>
      </c>
      <c r="P257" s="2" t="str">
        <f aca="false">"                              "</f>
        <v>                              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13.61</v>
      </c>
      <c r="AN257" s="2" t="n">
        <v>0</v>
      </c>
      <c r="AO257" s="2" t="n">
        <v>0</v>
      </c>
      <c r="AP257" s="2" t="n">
        <v>0</v>
      </c>
      <c r="AQ257" s="2" t="n">
        <v>0</v>
      </c>
      <c r="AR257" s="2" t="n">
        <v>0</v>
      </c>
      <c r="AS257" s="2" t="n">
        <v>0</v>
      </c>
      <c r="AT257" s="2" t="n">
        <v>0</v>
      </c>
      <c r="AU257" s="2" t="n">
        <v>0</v>
      </c>
      <c r="AV257" s="2" t="n">
        <v>0</v>
      </c>
      <c r="AW257" s="2" t="n">
        <v>0</v>
      </c>
      <c r="AX257" s="2" t="n">
        <v>0</v>
      </c>
      <c r="AY257" s="2" t="n">
        <v>0</v>
      </c>
      <c r="AZ257" s="2" t="n">
        <v>0</v>
      </c>
      <c r="BA257" s="2" t="n">
        <v>0</v>
      </c>
      <c r="BB257" s="2" t="n">
        <v>0</v>
      </c>
      <c r="BC257" s="2" t="n">
        <v>0</v>
      </c>
      <c r="BD257" s="2" t="n">
        <v>0</v>
      </c>
      <c r="BE257" s="2" t="n">
        <v>0</v>
      </c>
      <c r="BF257" s="2" t="n">
        <v>0</v>
      </c>
      <c r="BG257" s="2" t="n">
        <v>0</v>
      </c>
      <c r="BH257" s="2" t="n">
        <v>1</v>
      </c>
      <c r="BI257" s="2" t="n">
        <v>15</v>
      </c>
      <c r="BJ257" s="2" t="n">
        <v>6</v>
      </c>
      <c r="BK257" s="2" t="n">
        <v>15</v>
      </c>
      <c r="BL257" s="2" t="n">
        <v>86.5</v>
      </c>
      <c r="BM257" s="2" t="n">
        <v>12.98</v>
      </c>
      <c r="BN257" s="2" t="n">
        <v>99.48</v>
      </c>
      <c r="BO257" s="2" t="n">
        <v>99.48</v>
      </c>
      <c r="BP257" s="2"/>
      <c r="BQ257" s="2" t="s">
        <v>525</v>
      </c>
      <c r="BR257" s="2" t="s">
        <v>512</v>
      </c>
      <c r="BS257" s="3" t="n">
        <v>43262</v>
      </c>
      <c r="BT257" s="4" t="n">
        <v>0.416666666666667</v>
      </c>
      <c r="BU257" s="2" t="s">
        <v>526</v>
      </c>
      <c r="BV257" s="2" t="s">
        <v>85</v>
      </c>
      <c r="BW257" s="2"/>
      <c r="BX257" s="2"/>
      <c r="BY257" s="2" t="n">
        <v>30000</v>
      </c>
      <c r="BZ257" s="2"/>
      <c r="CA257" s="2" t="s">
        <v>527</v>
      </c>
      <c r="CB257" s="2"/>
      <c r="CC257" s="2" t="s">
        <v>523</v>
      </c>
      <c r="CD257" s="2" t="n">
        <v>9795</v>
      </c>
      <c r="CE257" s="2" t="s">
        <v>87</v>
      </c>
      <c r="CF257" s="5" t="n">
        <v>43264</v>
      </c>
      <c r="CG257" s="2"/>
      <c r="CH257" s="2"/>
      <c r="CI257" s="2" t="n">
        <v>2</v>
      </c>
      <c r="CJ257" s="2" t="n">
        <v>2</v>
      </c>
      <c r="CK257" s="2" t="s">
        <v>129</v>
      </c>
      <c r="CL257" s="2" t="s">
        <v>88</v>
      </c>
      <c r="CM257" s="2"/>
    </row>
    <row r="258" customFormat="false" ht="15" hidden="false" customHeight="false" outlineLevel="0" collapsed="false">
      <c r="A258" s="2" t="s">
        <v>71</v>
      </c>
      <c r="B258" s="2" t="s">
        <v>72</v>
      </c>
      <c r="C258" s="2" t="s">
        <v>73</v>
      </c>
      <c r="D258" s="2"/>
      <c r="E258" s="2" t="str">
        <f aca="false">"009937268039"</f>
        <v>009937268039</v>
      </c>
      <c r="F258" s="3" t="n">
        <v>43278</v>
      </c>
      <c r="G258" s="2" t="n">
        <v>201812</v>
      </c>
      <c r="H258" s="2" t="s">
        <v>74</v>
      </c>
      <c r="I258" s="2" t="s">
        <v>75</v>
      </c>
      <c r="J258" s="2" t="s">
        <v>76</v>
      </c>
      <c r="K258" s="2" t="s">
        <v>77</v>
      </c>
      <c r="L258" s="2" t="s">
        <v>192</v>
      </c>
      <c r="M258" s="2" t="s">
        <v>193</v>
      </c>
      <c r="N258" s="2" t="s">
        <v>80</v>
      </c>
      <c r="O258" s="2" t="s">
        <v>98</v>
      </c>
      <c r="P258" s="2" t="str">
        <f aca="false">"STORES                        "</f>
        <v>STORES                        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19.29</v>
      </c>
      <c r="AN258" s="2" t="n">
        <v>0</v>
      </c>
      <c r="AO258" s="2" t="n">
        <v>0</v>
      </c>
      <c r="AP258" s="2" t="n">
        <v>0</v>
      </c>
      <c r="AQ258" s="2" t="n">
        <v>0</v>
      </c>
      <c r="AR258" s="2" t="n">
        <v>0</v>
      </c>
      <c r="AS258" s="2" t="n">
        <v>0</v>
      </c>
      <c r="AT258" s="2" t="n">
        <v>0</v>
      </c>
      <c r="AU258" s="2" t="n">
        <v>0</v>
      </c>
      <c r="AV258" s="2" t="n">
        <v>0</v>
      </c>
      <c r="AW258" s="2" t="n">
        <v>0</v>
      </c>
      <c r="AX258" s="2" t="n">
        <v>0</v>
      </c>
      <c r="AY258" s="2" t="n">
        <v>0</v>
      </c>
      <c r="AZ258" s="2" t="n">
        <v>0</v>
      </c>
      <c r="BA258" s="2" t="n">
        <v>0</v>
      </c>
      <c r="BB258" s="2" t="n">
        <v>0</v>
      </c>
      <c r="BC258" s="2" t="n">
        <v>0</v>
      </c>
      <c r="BD258" s="2" t="n">
        <v>0</v>
      </c>
      <c r="BE258" s="2" t="n">
        <v>0</v>
      </c>
      <c r="BF258" s="2" t="n">
        <v>0</v>
      </c>
      <c r="BG258" s="2" t="n">
        <v>0</v>
      </c>
      <c r="BH258" s="2" t="n">
        <v>1</v>
      </c>
      <c r="BI258" s="2" t="n">
        <v>0.8</v>
      </c>
      <c r="BJ258" s="2" t="n">
        <v>2.7</v>
      </c>
      <c r="BK258" s="2" t="n">
        <v>3</v>
      </c>
      <c r="BL258" s="2" t="n">
        <v>120.57</v>
      </c>
      <c r="BM258" s="2" t="n">
        <v>18.09</v>
      </c>
      <c r="BN258" s="2" t="n">
        <v>138.66</v>
      </c>
      <c r="BO258" s="2" t="n">
        <v>138.66</v>
      </c>
      <c r="BP258" s="2"/>
      <c r="BQ258" s="2" t="s">
        <v>246</v>
      </c>
      <c r="BR258" s="2" t="s">
        <v>105</v>
      </c>
      <c r="BS258" s="3" t="n">
        <v>43280</v>
      </c>
      <c r="BT258" s="4" t="n">
        <v>0.473611111111111</v>
      </c>
      <c r="BU258" s="2" t="s">
        <v>246</v>
      </c>
      <c r="BV258" s="2" t="s">
        <v>88</v>
      </c>
      <c r="BW258" s="2"/>
      <c r="BX258" s="2"/>
      <c r="BY258" s="2" t="n">
        <v>13594.5</v>
      </c>
      <c r="BZ258" s="2"/>
      <c r="CA258" s="2"/>
      <c r="CB258" s="2"/>
      <c r="CC258" s="2" t="s">
        <v>193</v>
      </c>
      <c r="CD258" s="2" t="n">
        <v>2745</v>
      </c>
      <c r="CE258" s="2" t="s">
        <v>87</v>
      </c>
      <c r="CF258" s="2"/>
      <c r="CG258" s="2"/>
      <c r="CH258" s="2"/>
      <c r="CI258" s="2" t="n">
        <v>1</v>
      </c>
      <c r="CJ258" s="2" t="n">
        <v>2</v>
      </c>
      <c r="CK258" s="2" t="s">
        <v>101</v>
      </c>
      <c r="CL258" s="2" t="s">
        <v>88</v>
      </c>
      <c r="CM258" s="2"/>
    </row>
    <row r="259" customFormat="false" ht="15" hidden="false" customHeight="false" outlineLevel="0" collapsed="false">
      <c r="A259" s="2" t="s">
        <v>130</v>
      </c>
      <c r="B259" s="2" t="s">
        <v>72</v>
      </c>
      <c r="C259" s="2" t="s">
        <v>73</v>
      </c>
      <c r="D259" s="2"/>
      <c r="E259" s="2" t="str">
        <f aca="false">"009937720539"</f>
        <v>009937720539</v>
      </c>
      <c r="F259" s="3" t="n">
        <v>43259</v>
      </c>
      <c r="G259" s="2" t="n">
        <v>201812</v>
      </c>
      <c r="H259" s="2" t="s">
        <v>74</v>
      </c>
      <c r="I259" s="2" t="s">
        <v>75</v>
      </c>
      <c r="J259" s="2" t="s">
        <v>76</v>
      </c>
      <c r="K259" s="2" t="s">
        <v>77</v>
      </c>
      <c r="L259" s="2" t="s">
        <v>187</v>
      </c>
      <c r="M259" s="2" t="s">
        <v>188</v>
      </c>
      <c r="N259" s="2" t="s">
        <v>76</v>
      </c>
      <c r="O259" s="2" t="s">
        <v>98</v>
      </c>
      <c r="P259" s="2" t="str">
        <f aca="false">"STORES                        "</f>
        <v>STORES                        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11.13</v>
      </c>
      <c r="AN259" s="2" t="n">
        <v>0</v>
      </c>
      <c r="AO259" s="2" t="n">
        <v>0</v>
      </c>
      <c r="AP259" s="2" t="n">
        <v>0</v>
      </c>
      <c r="AQ259" s="2" t="n">
        <v>0</v>
      </c>
      <c r="AR259" s="2" t="n">
        <v>0</v>
      </c>
      <c r="AS259" s="2" t="n">
        <v>0</v>
      </c>
      <c r="AT259" s="2" t="n">
        <v>0</v>
      </c>
      <c r="AU259" s="2" t="n">
        <v>0</v>
      </c>
      <c r="AV259" s="2" t="n">
        <v>0</v>
      </c>
      <c r="AW259" s="2" t="n">
        <v>0</v>
      </c>
      <c r="AX259" s="2" t="n">
        <v>0</v>
      </c>
      <c r="AY259" s="2" t="n">
        <v>0</v>
      </c>
      <c r="AZ259" s="2" t="n">
        <v>0</v>
      </c>
      <c r="BA259" s="2" t="n">
        <v>0</v>
      </c>
      <c r="BB259" s="2" t="n">
        <v>0</v>
      </c>
      <c r="BC259" s="2" t="n">
        <v>0</v>
      </c>
      <c r="BD259" s="2" t="n">
        <v>0</v>
      </c>
      <c r="BE259" s="2" t="n">
        <v>0</v>
      </c>
      <c r="BF259" s="2" t="n">
        <v>0</v>
      </c>
      <c r="BG259" s="2" t="n">
        <v>0</v>
      </c>
      <c r="BH259" s="2" t="n">
        <v>1</v>
      </c>
      <c r="BI259" s="2" t="n">
        <v>0.3</v>
      </c>
      <c r="BJ259" s="2" t="n">
        <v>0.8</v>
      </c>
      <c r="BK259" s="2" t="n">
        <v>1</v>
      </c>
      <c r="BL259" s="2" t="n">
        <v>71.68</v>
      </c>
      <c r="BM259" s="2" t="n">
        <v>10.75</v>
      </c>
      <c r="BN259" s="2" t="n">
        <v>82.43</v>
      </c>
      <c r="BO259" s="2" t="n">
        <v>82.43</v>
      </c>
      <c r="BP259" s="2"/>
      <c r="BQ259" s="2" t="s">
        <v>228</v>
      </c>
      <c r="BR259" s="2" t="s">
        <v>105</v>
      </c>
      <c r="BS259" s="3" t="n">
        <v>43264</v>
      </c>
      <c r="BT259" s="4" t="n">
        <v>0.379166666666667</v>
      </c>
      <c r="BU259" s="2" t="s">
        <v>229</v>
      </c>
      <c r="BV259" s="2" t="s">
        <v>88</v>
      </c>
      <c r="BW259" s="2" t="s">
        <v>210</v>
      </c>
      <c r="BX259" s="2" t="s">
        <v>528</v>
      </c>
      <c r="BY259" s="2" t="n">
        <v>3937.2</v>
      </c>
      <c r="BZ259" s="2"/>
      <c r="CA259" s="2" t="s">
        <v>230</v>
      </c>
      <c r="CB259" s="2"/>
      <c r="CC259" s="2" t="s">
        <v>188</v>
      </c>
      <c r="CD259" s="2" t="n">
        <v>4000</v>
      </c>
      <c r="CE259" s="2" t="s">
        <v>87</v>
      </c>
      <c r="CF259" s="5" t="n">
        <v>43265</v>
      </c>
      <c r="CG259" s="2"/>
      <c r="CH259" s="2"/>
      <c r="CI259" s="2" t="n">
        <v>1</v>
      </c>
      <c r="CJ259" s="2" t="n">
        <v>3</v>
      </c>
      <c r="CK259" s="2" t="s">
        <v>231</v>
      </c>
      <c r="CL259" s="2" t="s">
        <v>88</v>
      </c>
      <c r="CM259" s="2"/>
    </row>
    <row r="260" customFormat="false" ht="15" hidden="false" customHeight="false" outlineLevel="0" collapsed="false">
      <c r="A260" s="2" t="s">
        <v>71</v>
      </c>
      <c r="B260" s="2" t="s">
        <v>72</v>
      </c>
      <c r="C260" s="2" t="s">
        <v>73</v>
      </c>
      <c r="D260" s="2"/>
      <c r="E260" s="2" t="str">
        <f aca="false">"009937268044"</f>
        <v>009937268044</v>
      </c>
      <c r="F260" s="3" t="n">
        <v>43278</v>
      </c>
      <c r="G260" s="2" t="n">
        <v>201812</v>
      </c>
      <c r="H260" s="2" t="s">
        <v>74</v>
      </c>
      <c r="I260" s="2" t="s">
        <v>75</v>
      </c>
      <c r="J260" s="2" t="s">
        <v>76</v>
      </c>
      <c r="K260" s="2" t="s">
        <v>77</v>
      </c>
      <c r="L260" s="2" t="s">
        <v>149</v>
      </c>
      <c r="M260" s="2" t="s">
        <v>150</v>
      </c>
      <c r="N260" s="2" t="s">
        <v>80</v>
      </c>
      <c r="O260" s="2" t="s">
        <v>98</v>
      </c>
      <c r="P260" s="2" t="str">
        <f aca="false">"STORES                        "</f>
        <v>STORES                        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37.95</v>
      </c>
      <c r="AN260" s="2" t="n">
        <v>0</v>
      </c>
      <c r="AO260" s="2" t="n">
        <v>0</v>
      </c>
      <c r="AP260" s="2" t="n">
        <v>0</v>
      </c>
      <c r="AQ260" s="2" t="n">
        <v>0</v>
      </c>
      <c r="AR260" s="2" t="n">
        <v>0</v>
      </c>
      <c r="AS260" s="2" t="n">
        <v>0</v>
      </c>
      <c r="AT260" s="2" t="n">
        <v>0</v>
      </c>
      <c r="AU260" s="2" t="n">
        <v>0</v>
      </c>
      <c r="AV260" s="2" t="n">
        <v>0</v>
      </c>
      <c r="AW260" s="2" t="n">
        <v>0</v>
      </c>
      <c r="AX260" s="2" t="n">
        <v>0</v>
      </c>
      <c r="AY260" s="2" t="n">
        <v>0</v>
      </c>
      <c r="AZ260" s="2" t="n">
        <v>0</v>
      </c>
      <c r="BA260" s="2" t="n">
        <v>0</v>
      </c>
      <c r="BB260" s="2" t="n">
        <v>0</v>
      </c>
      <c r="BC260" s="2" t="n">
        <v>0</v>
      </c>
      <c r="BD260" s="2" t="n">
        <v>0</v>
      </c>
      <c r="BE260" s="2" t="n">
        <v>0</v>
      </c>
      <c r="BF260" s="2" t="n">
        <v>0</v>
      </c>
      <c r="BG260" s="2" t="n">
        <v>0</v>
      </c>
      <c r="BH260" s="2" t="n">
        <v>1</v>
      </c>
      <c r="BI260" s="2" t="n">
        <v>27.2</v>
      </c>
      <c r="BJ260" s="2" t="n">
        <v>48.4</v>
      </c>
      <c r="BK260" s="2" t="n">
        <v>49</v>
      </c>
      <c r="BL260" s="2" t="n">
        <v>232.32</v>
      </c>
      <c r="BM260" s="2" t="n">
        <v>34.85</v>
      </c>
      <c r="BN260" s="2" t="n">
        <v>267.17</v>
      </c>
      <c r="BO260" s="2" t="n">
        <v>267.17</v>
      </c>
      <c r="BP260" s="2"/>
      <c r="BQ260" s="2" t="s">
        <v>336</v>
      </c>
      <c r="BR260" s="2" t="s">
        <v>105</v>
      </c>
      <c r="BS260" s="3" t="n">
        <v>43279</v>
      </c>
      <c r="BT260" s="4" t="n">
        <v>0.375</v>
      </c>
      <c r="BU260" s="2" t="s">
        <v>151</v>
      </c>
      <c r="BV260" s="2" t="s">
        <v>85</v>
      </c>
      <c r="BW260" s="2"/>
      <c r="BX260" s="2"/>
      <c r="BY260" s="2" t="n">
        <v>242148.72</v>
      </c>
      <c r="BZ260" s="2"/>
      <c r="CA260" s="2"/>
      <c r="CB260" s="2"/>
      <c r="CC260" s="2" t="s">
        <v>150</v>
      </c>
      <c r="CD260" s="2" t="n">
        <v>9460</v>
      </c>
      <c r="CE260" s="2" t="s">
        <v>87</v>
      </c>
      <c r="CF260" s="2"/>
      <c r="CG260" s="2"/>
      <c r="CH260" s="2"/>
      <c r="CI260" s="2" t="n">
        <v>1</v>
      </c>
      <c r="CJ260" s="2" t="n">
        <v>1</v>
      </c>
      <c r="CK260" s="2" t="s">
        <v>121</v>
      </c>
      <c r="CL260" s="2" t="s">
        <v>88</v>
      </c>
      <c r="CM260" s="2"/>
    </row>
    <row r="261" customFormat="false" ht="15" hidden="false" customHeight="false" outlineLevel="0" collapsed="false">
      <c r="A261" s="2" t="s">
        <v>130</v>
      </c>
      <c r="B261" s="2" t="s">
        <v>72</v>
      </c>
      <c r="C261" s="2" t="s">
        <v>73</v>
      </c>
      <c r="D261" s="2"/>
      <c r="E261" s="2" t="str">
        <f aca="false">"019910066561"</f>
        <v>019910066561</v>
      </c>
      <c r="F261" s="3" t="n">
        <v>43278</v>
      </c>
      <c r="G261" s="2" t="n">
        <v>201812</v>
      </c>
      <c r="H261" s="2" t="s">
        <v>131</v>
      </c>
      <c r="I261" s="2" t="s">
        <v>132</v>
      </c>
      <c r="J261" s="2" t="s">
        <v>76</v>
      </c>
      <c r="K261" s="2" t="s">
        <v>77</v>
      </c>
      <c r="L261" s="2" t="s">
        <v>269</v>
      </c>
      <c r="M261" s="2" t="s">
        <v>196</v>
      </c>
      <c r="N261" s="2" t="s">
        <v>529</v>
      </c>
      <c r="O261" s="2" t="s">
        <v>98</v>
      </c>
      <c r="P261" s="2" t="str">
        <f aca="false">"                              "</f>
        <v>                              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14.84</v>
      </c>
      <c r="AN261" s="2" t="n">
        <v>0</v>
      </c>
      <c r="AO261" s="2" t="n">
        <v>0</v>
      </c>
      <c r="AP261" s="2" t="n">
        <v>0</v>
      </c>
      <c r="AQ261" s="2" t="n">
        <v>0</v>
      </c>
      <c r="AR261" s="2" t="n">
        <v>0</v>
      </c>
      <c r="AS261" s="2" t="n">
        <v>0</v>
      </c>
      <c r="AT261" s="2" t="n">
        <v>0</v>
      </c>
      <c r="AU261" s="2" t="n">
        <v>0</v>
      </c>
      <c r="AV261" s="2" t="n">
        <v>0</v>
      </c>
      <c r="AW261" s="2" t="n">
        <v>0</v>
      </c>
      <c r="AX261" s="2" t="n">
        <v>0</v>
      </c>
      <c r="AY261" s="2" t="n">
        <v>0</v>
      </c>
      <c r="AZ261" s="2" t="n">
        <v>0</v>
      </c>
      <c r="BA261" s="2" t="n">
        <v>0</v>
      </c>
      <c r="BB261" s="2" t="n">
        <v>0</v>
      </c>
      <c r="BC261" s="2" t="n">
        <v>0</v>
      </c>
      <c r="BD261" s="2" t="n">
        <v>0</v>
      </c>
      <c r="BE261" s="2" t="n">
        <v>0</v>
      </c>
      <c r="BF261" s="2" t="n">
        <v>0</v>
      </c>
      <c r="BG261" s="2" t="n">
        <v>0</v>
      </c>
      <c r="BH261" s="2" t="n">
        <v>1</v>
      </c>
      <c r="BI261" s="2" t="n">
        <v>1</v>
      </c>
      <c r="BJ261" s="2" t="n">
        <v>0.2</v>
      </c>
      <c r="BK261" s="2" t="n">
        <v>1</v>
      </c>
      <c r="BL261" s="2" t="n">
        <v>93.9</v>
      </c>
      <c r="BM261" s="2" t="n">
        <v>14.09</v>
      </c>
      <c r="BN261" s="2" t="n">
        <v>107.99</v>
      </c>
      <c r="BO261" s="2" t="n">
        <v>107.99</v>
      </c>
      <c r="BP261" s="2"/>
      <c r="BQ261" s="2" t="s">
        <v>270</v>
      </c>
      <c r="BR261" s="2" t="s">
        <v>343</v>
      </c>
      <c r="BS261" s="3" t="n">
        <v>43279</v>
      </c>
      <c r="BT261" s="4" t="n">
        <v>0.329861111111111</v>
      </c>
      <c r="BU261" s="2" t="s">
        <v>499</v>
      </c>
      <c r="BV261" s="2"/>
      <c r="BW261" s="2"/>
      <c r="BX261" s="2"/>
      <c r="BY261" s="2" t="n">
        <v>1200</v>
      </c>
      <c r="BZ261" s="2"/>
      <c r="CA261" s="2" t="s">
        <v>500</v>
      </c>
      <c r="CB261" s="2"/>
      <c r="CC261" s="2" t="s">
        <v>196</v>
      </c>
      <c r="CD261" s="2" t="n">
        <v>6530</v>
      </c>
      <c r="CE261" s="2" t="s">
        <v>87</v>
      </c>
      <c r="CF261" s="5" t="n">
        <v>43280</v>
      </c>
      <c r="CG261" s="2"/>
      <c r="CH261" s="2"/>
      <c r="CI261" s="2" t="n">
        <v>0</v>
      </c>
      <c r="CJ261" s="2" t="n">
        <v>0</v>
      </c>
      <c r="CK261" s="2" t="s">
        <v>142</v>
      </c>
      <c r="CL261" s="2" t="s">
        <v>88</v>
      </c>
      <c r="CM261" s="2"/>
    </row>
    <row r="262" customFormat="false" ht="15" hidden="false" customHeight="false" outlineLevel="0" collapsed="false">
      <c r="A262" s="2" t="s">
        <v>71</v>
      </c>
      <c r="B262" s="2" t="s">
        <v>72</v>
      </c>
      <c r="C262" s="2" t="s">
        <v>73</v>
      </c>
      <c r="D262" s="2"/>
      <c r="E262" s="2" t="str">
        <f aca="false">"009937268043"</f>
        <v>009937268043</v>
      </c>
      <c r="F262" s="3" t="n">
        <v>43278</v>
      </c>
      <c r="G262" s="2" t="n">
        <v>201812</v>
      </c>
      <c r="H262" s="2" t="s">
        <v>74</v>
      </c>
      <c r="I262" s="2" t="s">
        <v>75</v>
      </c>
      <c r="J262" s="2" t="s">
        <v>76</v>
      </c>
      <c r="K262" s="2" t="s">
        <v>77</v>
      </c>
      <c r="L262" s="2" t="s">
        <v>205</v>
      </c>
      <c r="M262" s="2" t="s">
        <v>206</v>
      </c>
      <c r="N262" s="2" t="s">
        <v>80</v>
      </c>
      <c r="O262" s="2" t="s">
        <v>98</v>
      </c>
      <c r="P262" s="2" t="str">
        <f aca="false">"STORES                        "</f>
        <v>STORES                        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40.91</v>
      </c>
      <c r="AN262" s="2" t="n">
        <v>0</v>
      </c>
      <c r="AO262" s="2" t="n">
        <v>0</v>
      </c>
      <c r="AP262" s="2" t="n">
        <v>0</v>
      </c>
      <c r="AQ262" s="2" t="n">
        <v>0</v>
      </c>
      <c r="AR262" s="2" t="n">
        <v>0</v>
      </c>
      <c r="AS262" s="2" t="n">
        <v>0</v>
      </c>
      <c r="AT262" s="2" t="n">
        <v>0</v>
      </c>
      <c r="AU262" s="2" t="n">
        <v>0</v>
      </c>
      <c r="AV262" s="2" t="n">
        <v>0</v>
      </c>
      <c r="AW262" s="2" t="n">
        <v>0</v>
      </c>
      <c r="AX262" s="2" t="n">
        <v>0</v>
      </c>
      <c r="AY262" s="2" t="n">
        <v>0</v>
      </c>
      <c r="AZ262" s="2" t="n">
        <v>0</v>
      </c>
      <c r="BA262" s="2" t="n">
        <v>0</v>
      </c>
      <c r="BB262" s="2" t="n">
        <v>0</v>
      </c>
      <c r="BC262" s="2" t="n">
        <v>0</v>
      </c>
      <c r="BD262" s="2" t="n">
        <v>0</v>
      </c>
      <c r="BE262" s="2" t="n">
        <v>0</v>
      </c>
      <c r="BF262" s="2" t="n">
        <v>0</v>
      </c>
      <c r="BG262" s="2" t="n">
        <v>0</v>
      </c>
      <c r="BH262" s="2" t="n">
        <v>2</v>
      </c>
      <c r="BI262" s="2" t="n">
        <v>42.6</v>
      </c>
      <c r="BJ262" s="2" t="n">
        <v>62.3</v>
      </c>
      <c r="BK262" s="2" t="n">
        <v>63</v>
      </c>
      <c r="BL262" s="2" t="n">
        <v>250.05</v>
      </c>
      <c r="BM262" s="2" t="n">
        <v>37.51</v>
      </c>
      <c r="BN262" s="2" t="n">
        <v>287.56</v>
      </c>
      <c r="BO262" s="2" t="n">
        <v>287.56</v>
      </c>
      <c r="BP262" s="2"/>
      <c r="BQ262" s="2" t="s">
        <v>117</v>
      </c>
      <c r="BR262" s="2" t="s">
        <v>105</v>
      </c>
      <c r="BS262" s="3" t="n">
        <v>43279</v>
      </c>
      <c r="BT262" s="4" t="n">
        <v>0.333333333333333</v>
      </c>
      <c r="BU262" s="2" t="s">
        <v>530</v>
      </c>
      <c r="BV262" s="2" t="s">
        <v>85</v>
      </c>
      <c r="BW262" s="2"/>
      <c r="BX262" s="2"/>
      <c r="BY262" s="2" t="n">
        <v>311704.05</v>
      </c>
      <c r="BZ262" s="2"/>
      <c r="CA262" s="2"/>
      <c r="CB262" s="2"/>
      <c r="CC262" s="2" t="s">
        <v>206</v>
      </c>
      <c r="CD262" s="2" t="n">
        <v>300</v>
      </c>
      <c r="CE262" s="2" t="s">
        <v>87</v>
      </c>
      <c r="CF262" s="2"/>
      <c r="CG262" s="2"/>
      <c r="CH262" s="2"/>
      <c r="CI262" s="2" t="n">
        <v>1</v>
      </c>
      <c r="CJ262" s="2" t="n">
        <v>1</v>
      </c>
      <c r="CK262" s="2" t="s">
        <v>142</v>
      </c>
      <c r="CL262" s="2" t="s">
        <v>88</v>
      </c>
      <c r="CM262" s="2"/>
    </row>
    <row r="263" customFormat="false" ht="15" hidden="false" customHeight="false" outlineLevel="0" collapsed="false">
      <c r="A263" s="2" t="s">
        <v>130</v>
      </c>
      <c r="B263" s="2" t="s">
        <v>72</v>
      </c>
      <c r="C263" s="2" t="s">
        <v>73</v>
      </c>
      <c r="D263" s="2"/>
      <c r="E263" s="2" t="str">
        <f aca="false">"009937119050"</f>
        <v>009937119050</v>
      </c>
      <c r="F263" s="3" t="n">
        <v>43278</v>
      </c>
      <c r="G263" s="2" t="n">
        <v>201812</v>
      </c>
      <c r="H263" s="2" t="s">
        <v>109</v>
      </c>
      <c r="I263" s="2" t="s">
        <v>110</v>
      </c>
      <c r="J263" s="2" t="s">
        <v>76</v>
      </c>
      <c r="K263" s="2" t="s">
        <v>77</v>
      </c>
      <c r="L263" s="2" t="s">
        <v>133</v>
      </c>
      <c r="M263" s="2" t="s">
        <v>134</v>
      </c>
      <c r="N263" s="2" t="s">
        <v>531</v>
      </c>
      <c r="O263" s="2" t="s">
        <v>98</v>
      </c>
      <c r="P263" s="2" t="str">
        <f aca="false">"                              "</f>
        <v>                              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29.5</v>
      </c>
      <c r="AN263" s="2" t="n">
        <v>0</v>
      </c>
      <c r="AO263" s="2" t="n">
        <v>0</v>
      </c>
      <c r="AP263" s="2" t="n">
        <v>0</v>
      </c>
      <c r="AQ263" s="2" t="n">
        <v>0</v>
      </c>
      <c r="AR263" s="2" t="n">
        <v>0</v>
      </c>
      <c r="AS263" s="2" t="n">
        <v>0</v>
      </c>
      <c r="AT263" s="2" t="n">
        <v>0</v>
      </c>
      <c r="AU263" s="2" t="n">
        <v>0</v>
      </c>
      <c r="AV263" s="2" t="n">
        <v>0</v>
      </c>
      <c r="AW263" s="2" t="n">
        <v>0</v>
      </c>
      <c r="AX263" s="2" t="n">
        <v>0</v>
      </c>
      <c r="AY263" s="2" t="n">
        <v>0</v>
      </c>
      <c r="AZ263" s="2" t="n">
        <v>0</v>
      </c>
      <c r="BA263" s="2" t="n">
        <v>0</v>
      </c>
      <c r="BB263" s="2" t="n">
        <v>0</v>
      </c>
      <c r="BC263" s="2" t="n">
        <v>0</v>
      </c>
      <c r="BD263" s="2" t="n">
        <v>0</v>
      </c>
      <c r="BE263" s="2" t="n">
        <v>0</v>
      </c>
      <c r="BF263" s="2" t="n">
        <v>0</v>
      </c>
      <c r="BG263" s="2" t="n">
        <v>0</v>
      </c>
      <c r="BH263" s="2" t="n">
        <v>1</v>
      </c>
      <c r="BI263" s="2" t="n">
        <v>42</v>
      </c>
      <c r="BJ263" s="2" t="n">
        <v>27.5</v>
      </c>
      <c r="BK263" s="2" t="n">
        <v>42</v>
      </c>
      <c r="BL263" s="2" t="n">
        <v>181.73</v>
      </c>
      <c r="BM263" s="2" t="n">
        <v>27.26</v>
      </c>
      <c r="BN263" s="2" t="n">
        <v>208.99</v>
      </c>
      <c r="BO263" s="2" t="n">
        <v>208.99</v>
      </c>
      <c r="BP263" s="2"/>
      <c r="BQ263" s="2" t="s">
        <v>423</v>
      </c>
      <c r="BR263" s="2"/>
      <c r="BS263" s="3" t="n">
        <v>43279</v>
      </c>
      <c r="BT263" s="4" t="n">
        <v>0.638888888888889</v>
      </c>
      <c r="BU263" s="2" t="s">
        <v>137</v>
      </c>
      <c r="BV263" s="2" t="s">
        <v>85</v>
      </c>
      <c r="BW263" s="2"/>
      <c r="BX263" s="2"/>
      <c r="BY263" s="2" t="n">
        <v>137280</v>
      </c>
      <c r="BZ263" s="2"/>
      <c r="CA263" s="2"/>
      <c r="CB263" s="2"/>
      <c r="CC263" s="2" t="s">
        <v>134</v>
      </c>
      <c r="CD263" s="2" t="n">
        <v>2054</v>
      </c>
      <c r="CE263" s="2" t="s">
        <v>532</v>
      </c>
      <c r="CF263" s="5" t="n">
        <v>43280</v>
      </c>
      <c r="CG263" s="2"/>
      <c r="CH263" s="2"/>
      <c r="CI263" s="2" t="n">
        <v>1</v>
      </c>
      <c r="CJ263" s="2" t="n">
        <v>1</v>
      </c>
      <c r="CK263" s="2" t="s">
        <v>142</v>
      </c>
      <c r="CL263" s="2" t="s">
        <v>88</v>
      </c>
      <c r="CM263" s="2"/>
    </row>
    <row r="264" customFormat="false" ht="15" hidden="false" customHeight="false" outlineLevel="0" collapsed="false">
      <c r="A264" s="2" t="s">
        <v>71</v>
      </c>
      <c r="B264" s="2" t="s">
        <v>72</v>
      </c>
      <c r="C264" s="2" t="s">
        <v>73</v>
      </c>
      <c r="D264" s="2"/>
      <c r="E264" s="2" t="str">
        <f aca="false">"009937268045"</f>
        <v>009937268045</v>
      </c>
      <c r="F264" s="3" t="n">
        <v>43278</v>
      </c>
      <c r="G264" s="2" t="n">
        <v>201812</v>
      </c>
      <c r="H264" s="2" t="s">
        <v>74</v>
      </c>
      <c r="I264" s="2" t="s">
        <v>75</v>
      </c>
      <c r="J264" s="2" t="s">
        <v>76</v>
      </c>
      <c r="K264" s="2" t="s">
        <v>77</v>
      </c>
      <c r="L264" s="2" t="s">
        <v>269</v>
      </c>
      <c r="M264" s="2" t="s">
        <v>196</v>
      </c>
      <c r="N264" s="2" t="s">
        <v>80</v>
      </c>
      <c r="O264" s="2" t="s">
        <v>98</v>
      </c>
      <c r="P264" s="2" t="str">
        <f aca="false">"STORES                        "</f>
        <v>STORES                        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  <c r="AJ264" s="2" t="n">
        <v>0</v>
      </c>
      <c r="AK264" s="2" t="n">
        <v>0</v>
      </c>
      <c r="AL264" s="2" t="n">
        <v>0</v>
      </c>
      <c r="AM264" s="2" t="n">
        <v>19.29</v>
      </c>
      <c r="AN264" s="2" t="n">
        <v>0</v>
      </c>
      <c r="AO264" s="2" t="n">
        <v>0</v>
      </c>
      <c r="AP264" s="2" t="n">
        <v>0</v>
      </c>
      <c r="AQ264" s="2" t="n">
        <v>0</v>
      </c>
      <c r="AR264" s="2" t="n">
        <v>0</v>
      </c>
      <c r="AS264" s="2" t="n">
        <v>0</v>
      </c>
      <c r="AT264" s="2" t="n">
        <v>0</v>
      </c>
      <c r="AU264" s="2" t="n">
        <v>0</v>
      </c>
      <c r="AV264" s="2" t="n">
        <v>0</v>
      </c>
      <c r="AW264" s="2" t="n">
        <v>0</v>
      </c>
      <c r="AX264" s="2" t="n">
        <v>0</v>
      </c>
      <c r="AY264" s="2" t="n">
        <v>0</v>
      </c>
      <c r="AZ264" s="2" t="n">
        <v>0</v>
      </c>
      <c r="BA264" s="2" t="n">
        <v>0</v>
      </c>
      <c r="BB264" s="2" t="n">
        <v>0</v>
      </c>
      <c r="BC264" s="2" t="n">
        <v>0</v>
      </c>
      <c r="BD264" s="2" t="n">
        <v>0</v>
      </c>
      <c r="BE264" s="2" t="n">
        <v>0</v>
      </c>
      <c r="BF264" s="2" t="n">
        <v>0</v>
      </c>
      <c r="BG264" s="2" t="n">
        <v>0</v>
      </c>
      <c r="BH264" s="2" t="n">
        <v>1</v>
      </c>
      <c r="BI264" s="2" t="n">
        <v>0.7</v>
      </c>
      <c r="BJ264" s="2" t="n">
        <v>2</v>
      </c>
      <c r="BK264" s="2" t="n">
        <v>2</v>
      </c>
      <c r="BL264" s="2" t="n">
        <v>120.57</v>
      </c>
      <c r="BM264" s="2" t="n">
        <v>18.09</v>
      </c>
      <c r="BN264" s="2" t="n">
        <v>138.66</v>
      </c>
      <c r="BO264" s="2" t="n">
        <v>138.66</v>
      </c>
      <c r="BP264" s="2"/>
      <c r="BQ264" s="2" t="s">
        <v>533</v>
      </c>
      <c r="BR264" s="2" t="s">
        <v>105</v>
      </c>
      <c r="BS264" s="1" t="s">
        <v>436</v>
      </c>
      <c r="BT264" s="2"/>
      <c r="BU264" s="2"/>
      <c r="BV264" s="2"/>
      <c r="BW264" s="2"/>
      <c r="BX264" s="2"/>
      <c r="BY264" s="2" t="n">
        <v>10209.08</v>
      </c>
      <c r="BZ264" s="2"/>
      <c r="CA264" s="2"/>
      <c r="CB264" s="2"/>
      <c r="CC264" s="2" t="s">
        <v>196</v>
      </c>
      <c r="CD264" s="2" t="n">
        <v>6530</v>
      </c>
      <c r="CE264" s="2" t="s">
        <v>87</v>
      </c>
      <c r="CF264" s="2"/>
      <c r="CG264" s="2"/>
      <c r="CH264" s="2"/>
      <c r="CI264" s="2" t="n">
        <v>0</v>
      </c>
      <c r="CJ264" s="2" t="n">
        <v>0</v>
      </c>
      <c r="CK264" s="2" t="s">
        <v>290</v>
      </c>
      <c r="CL264" s="2" t="s">
        <v>88</v>
      </c>
      <c r="CM264" s="2"/>
    </row>
    <row r="265" customFormat="false" ht="15" hidden="false" customHeight="false" outlineLevel="0" collapsed="false">
      <c r="A265" s="2" t="s">
        <v>130</v>
      </c>
      <c r="B265" s="2" t="s">
        <v>72</v>
      </c>
      <c r="C265" s="2" t="s">
        <v>73</v>
      </c>
      <c r="D265" s="2"/>
      <c r="E265" s="2" t="str">
        <f aca="false">"009937545536"</f>
        <v>009937545536</v>
      </c>
      <c r="F265" s="3" t="n">
        <v>43278</v>
      </c>
      <c r="G265" s="2" t="n">
        <v>201812</v>
      </c>
      <c r="H265" s="2" t="s">
        <v>109</v>
      </c>
      <c r="I265" s="2" t="s">
        <v>110</v>
      </c>
      <c r="J265" s="2" t="s">
        <v>76</v>
      </c>
      <c r="K265" s="2" t="s">
        <v>77</v>
      </c>
      <c r="L265" s="2" t="s">
        <v>74</v>
      </c>
      <c r="M265" s="2" t="s">
        <v>75</v>
      </c>
      <c r="N265" s="2" t="s">
        <v>534</v>
      </c>
      <c r="O265" s="2" t="s">
        <v>98</v>
      </c>
      <c r="P265" s="2" t="str">
        <f aca="false">"                              "</f>
        <v>                              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  <c r="AJ265" s="2" t="n">
        <v>0</v>
      </c>
      <c r="AK265" s="2" t="n">
        <v>0</v>
      </c>
      <c r="AL265" s="2" t="n">
        <v>0</v>
      </c>
      <c r="AM265" s="2" t="n">
        <v>14.84</v>
      </c>
      <c r="AN265" s="2" t="n">
        <v>0</v>
      </c>
      <c r="AO265" s="2" t="n">
        <v>0</v>
      </c>
      <c r="AP265" s="2" t="n">
        <v>0</v>
      </c>
      <c r="AQ265" s="2" t="n">
        <v>0</v>
      </c>
      <c r="AR265" s="2" t="n">
        <v>0</v>
      </c>
      <c r="AS265" s="2" t="n">
        <v>0</v>
      </c>
      <c r="AT265" s="2" t="n">
        <v>0</v>
      </c>
      <c r="AU265" s="2" t="n">
        <v>0</v>
      </c>
      <c r="AV265" s="2" t="n">
        <v>0</v>
      </c>
      <c r="AW265" s="2" t="n">
        <v>0</v>
      </c>
      <c r="AX265" s="2" t="n">
        <v>0</v>
      </c>
      <c r="AY265" s="2" t="n">
        <v>0</v>
      </c>
      <c r="AZ265" s="2" t="n">
        <v>0</v>
      </c>
      <c r="BA265" s="2" t="n">
        <v>0</v>
      </c>
      <c r="BB265" s="2" t="n">
        <v>0</v>
      </c>
      <c r="BC265" s="2" t="n">
        <v>0</v>
      </c>
      <c r="BD265" s="2" t="n">
        <v>0</v>
      </c>
      <c r="BE265" s="2" t="n">
        <v>0</v>
      </c>
      <c r="BF265" s="2" t="n">
        <v>0</v>
      </c>
      <c r="BG265" s="2" t="n">
        <v>0</v>
      </c>
      <c r="BH265" s="2" t="n">
        <v>1</v>
      </c>
      <c r="BI265" s="2" t="n">
        <v>1</v>
      </c>
      <c r="BJ265" s="2" t="n">
        <v>0.2</v>
      </c>
      <c r="BK265" s="2" t="n">
        <v>1</v>
      </c>
      <c r="BL265" s="2" t="n">
        <v>93.9</v>
      </c>
      <c r="BM265" s="2" t="n">
        <v>14.09</v>
      </c>
      <c r="BN265" s="2" t="n">
        <v>107.99</v>
      </c>
      <c r="BO265" s="2" t="n">
        <v>107.99</v>
      </c>
      <c r="BP265" s="2"/>
      <c r="BQ265" s="2" t="s">
        <v>423</v>
      </c>
      <c r="BR265" s="2"/>
      <c r="BS265" s="3" t="n">
        <v>43279</v>
      </c>
      <c r="BT265" s="4" t="n">
        <v>0.388888888888889</v>
      </c>
      <c r="BU265" s="2" t="s">
        <v>332</v>
      </c>
      <c r="BV265" s="2" t="s">
        <v>85</v>
      </c>
      <c r="BW265" s="2"/>
      <c r="BX265" s="2"/>
      <c r="BY265" s="2" t="n">
        <v>1200</v>
      </c>
      <c r="BZ265" s="2"/>
      <c r="CA265" s="2"/>
      <c r="CB265" s="2"/>
      <c r="CC265" s="2" t="s">
        <v>75</v>
      </c>
      <c r="CD265" s="2" t="n">
        <v>2146</v>
      </c>
      <c r="CE265" s="2" t="s">
        <v>87</v>
      </c>
      <c r="CF265" s="5" t="n">
        <v>43280</v>
      </c>
      <c r="CG265" s="2"/>
      <c r="CH265" s="2"/>
      <c r="CI265" s="2" t="n">
        <v>1</v>
      </c>
      <c r="CJ265" s="2" t="n">
        <v>1</v>
      </c>
      <c r="CK265" s="2" t="s">
        <v>142</v>
      </c>
      <c r="CL265" s="2" t="s">
        <v>88</v>
      </c>
      <c r="CM265" s="2"/>
    </row>
    <row r="266" customFormat="false" ht="15" hidden="false" customHeight="false" outlineLevel="0" collapsed="false">
      <c r="A266" s="2" t="s">
        <v>130</v>
      </c>
      <c r="B266" s="2" t="s">
        <v>72</v>
      </c>
      <c r="C266" s="2" t="s">
        <v>73</v>
      </c>
      <c r="D266" s="2"/>
      <c r="E266" s="2" t="str">
        <f aca="false">"009937720485"</f>
        <v>009937720485</v>
      </c>
      <c r="F266" s="3" t="n">
        <v>43263</v>
      </c>
      <c r="G266" s="2" t="n">
        <v>201812</v>
      </c>
      <c r="H266" s="2" t="s">
        <v>74</v>
      </c>
      <c r="I266" s="2" t="s">
        <v>75</v>
      </c>
      <c r="J266" s="2" t="s">
        <v>76</v>
      </c>
      <c r="K266" s="2" t="s">
        <v>77</v>
      </c>
      <c r="L266" s="2" t="s">
        <v>109</v>
      </c>
      <c r="M266" s="2" t="s">
        <v>110</v>
      </c>
      <c r="N266" s="2" t="s">
        <v>76</v>
      </c>
      <c r="O266" s="2" t="s">
        <v>98</v>
      </c>
      <c r="P266" s="2" t="str">
        <f aca="false">"STORES                        "</f>
        <v>STORES                        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313.6</v>
      </c>
      <c r="AN266" s="2" t="n">
        <v>0</v>
      </c>
      <c r="AO266" s="2" t="n">
        <v>0</v>
      </c>
      <c r="AP266" s="2" t="n">
        <v>0</v>
      </c>
      <c r="AQ266" s="2" t="n">
        <v>0</v>
      </c>
      <c r="AR266" s="2" t="n">
        <v>0</v>
      </c>
      <c r="AS266" s="2" t="n">
        <v>0</v>
      </c>
      <c r="AT266" s="2" t="n">
        <v>0</v>
      </c>
      <c r="AU266" s="2" t="n">
        <v>0</v>
      </c>
      <c r="AV266" s="2" t="n">
        <v>0</v>
      </c>
      <c r="AW266" s="2" t="n">
        <v>0</v>
      </c>
      <c r="AX266" s="2" t="n">
        <v>0</v>
      </c>
      <c r="AY266" s="2" t="n">
        <v>0</v>
      </c>
      <c r="AZ266" s="2" t="n">
        <v>0</v>
      </c>
      <c r="BA266" s="2" t="n">
        <v>0</v>
      </c>
      <c r="BB266" s="2" t="n">
        <v>0</v>
      </c>
      <c r="BC266" s="2" t="n">
        <v>0</v>
      </c>
      <c r="BD266" s="2" t="n">
        <v>0</v>
      </c>
      <c r="BE266" s="2" t="n">
        <v>0</v>
      </c>
      <c r="BF266" s="2" t="n">
        <v>0</v>
      </c>
      <c r="BG266" s="2" t="n">
        <v>0</v>
      </c>
      <c r="BH266" s="2" t="n">
        <v>8</v>
      </c>
      <c r="BI266" s="2" t="n">
        <v>155</v>
      </c>
      <c r="BJ266" s="2" t="n">
        <v>659.8</v>
      </c>
      <c r="BK266" s="2" t="n">
        <v>660</v>
      </c>
      <c r="BL266" s="2" t="n">
        <v>1883.45</v>
      </c>
      <c r="BM266" s="2" t="n">
        <v>282.52</v>
      </c>
      <c r="BN266" s="2" t="n">
        <v>2165.97</v>
      </c>
      <c r="BO266" s="2" t="n">
        <v>2165.97</v>
      </c>
      <c r="BP266" s="2"/>
      <c r="BQ266" s="2" t="s">
        <v>239</v>
      </c>
      <c r="BR266" s="2"/>
      <c r="BS266" s="3" t="n">
        <v>43265</v>
      </c>
      <c r="BT266" s="4" t="n">
        <v>0.659722222222222</v>
      </c>
      <c r="BU266" s="2" t="s">
        <v>372</v>
      </c>
      <c r="BV266" s="2" t="s">
        <v>88</v>
      </c>
      <c r="BW266" s="2" t="s">
        <v>535</v>
      </c>
      <c r="BX266" s="2" t="s">
        <v>470</v>
      </c>
      <c r="BY266" s="2" t="n">
        <v>2456470</v>
      </c>
      <c r="BZ266" s="2"/>
      <c r="CA266" s="2" t="s">
        <v>113</v>
      </c>
      <c r="CB266" s="2"/>
      <c r="CC266" s="2" t="s">
        <v>110</v>
      </c>
      <c r="CD266" s="2" t="n">
        <v>700</v>
      </c>
      <c r="CE266" s="2" t="s">
        <v>536</v>
      </c>
      <c r="CF266" s="5" t="n">
        <v>43269</v>
      </c>
      <c r="CG266" s="2"/>
      <c r="CH266" s="2"/>
      <c r="CI266" s="2" t="n">
        <v>1</v>
      </c>
      <c r="CJ266" s="2" t="n">
        <v>2</v>
      </c>
      <c r="CK266" s="2" t="s">
        <v>114</v>
      </c>
      <c r="CL266" s="2" t="s">
        <v>88</v>
      </c>
      <c r="CM266" s="2"/>
    </row>
    <row r="267" customFormat="false" ht="15" hidden="false" customHeight="false" outlineLevel="0" collapsed="false">
      <c r="A267" s="2" t="s">
        <v>71</v>
      </c>
      <c r="B267" s="2" t="s">
        <v>72</v>
      </c>
      <c r="C267" s="2" t="s">
        <v>73</v>
      </c>
      <c r="D267" s="2"/>
      <c r="E267" s="2" t="str">
        <f aca="false">"009937720514"</f>
        <v>009937720514</v>
      </c>
      <c r="F267" s="3" t="n">
        <v>43278</v>
      </c>
      <c r="G267" s="2" t="n">
        <v>201812</v>
      </c>
      <c r="H267" s="2" t="s">
        <v>74</v>
      </c>
      <c r="I267" s="2" t="s">
        <v>75</v>
      </c>
      <c r="J267" s="2" t="s">
        <v>76</v>
      </c>
      <c r="K267" s="2" t="s">
        <v>77</v>
      </c>
      <c r="L267" s="2" t="s">
        <v>109</v>
      </c>
      <c r="M267" s="2" t="s">
        <v>110</v>
      </c>
      <c r="N267" s="2" t="s">
        <v>80</v>
      </c>
      <c r="O267" s="2" t="s">
        <v>98</v>
      </c>
      <c r="P267" s="2" t="str">
        <f aca="false">"lck                           "</f>
        <v>lck                           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11.6</v>
      </c>
      <c r="AN267" s="2" t="n">
        <v>0</v>
      </c>
      <c r="AO267" s="2" t="n">
        <v>0</v>
      </c>
      <c r="AP267" s="2" t="n">
        <v>0</v>
      </c>
      <c r="AQ267" s="2" t="n">
        <v>0</v>
      </c>
      <c r="AR267" s="2" t="n">
        <v>0</v>
      </c>
      <c r="AS267" s="2" t="n">
        <v>0</v>
      </c>
      <c r="AT267" s="2" t="n">
        <v>0</v>
      </c>
      <c r="AU267" s="2" t="n">
        <v>0</v>
      </c>
      <c r="AV267" s="2" t="n">
        <v>0</v>
      </c>
      <c r="AW267" s="2" t="n">
        <v>0</v>
      </c>
      <c r="AX267" s="2" t="n">
        <v>0</v>
      </c>
      <c r="AY267" s="2" t="n">
        <v>0</v>
      </c>
      <c r="AZ267" s="2" t="n">
        <v>0</v>
      </c>
      <c r="BA267" s="2" t="n">
        <v>0</v>
      </c>
      <c r="BB267" s="2" t="n">
        <v>0</v>
      </c>
      <c r="BC267" s="2" t="n">
        <v>0</v>
      </c>
      <c r="BD267" s="2" t="n">
        <v>0</v>
      </c>
      <c r="BE267" s="2" t="n">
        <v>0</v>
      </c>
      <c r="BF267" s="2" t="n">
        <v>0</v>
      </c>
      <c r="BG267" s="2" t="n">
        <v>0</v>
      </c>
      <c r="BH267" s="2" t="n">
        <v>1</v>
      </c>
      <c r="BI267" s="2" t="n">
        <v>15.7</v>
      </c>
      <c r="BJ267" s="2" t="n">
        <v>8</v>
      </c>
      <c r="BK267" s="2" t="n">
        <v>16</v>
      </c>
      <c r="BL267" s="2" t="n">
        <v>74.49</v>
      </c>
      <c r="BM267" s="2" t="n">
        <v>11.17</v>
      </c>
      <c r="BN267" s="2" t="n">
        <v>85.66</v>
      </c>
      <c r="BO267" s="2" t="n">
        <v>85.66</v>
      </c>
      <c r="BP267" s="2"/>
      <c r="BQ267" s="2" t="s">
        <v>111</v>
      </c>
      <c r="BR267" s="2" t="s">
        <v>105</v>
      </c>
      <c r="BS267" s="3" t="n">
        <v>43279</v>
      </c>
      <c r="BT267" s="4" t="n">
        <v>0.459027777777778</v>
      </c>
      <c r="BU267" s="2" t="s">
        <v>537</v>
      </c>
      <c r="BV267" s="2" t="s">
        <v>85</v>
      </c>
      <c r="BW267" s="2"/>
      <c r="BX267" s="2"/>
      <c r="BY267" s="2" t="n">
        <v>39786.63</v>
      </c>
      <c r="BZ267" s="2"/>
      <c r="CA267" s="2" t="s">
        <v>113</v>
      </c>
      <c r="CB267" s="2"/>
      <c r="CC267" s="2" t="s">
        <v>110</v>
      </c>
      <c r="CD267" s="2" t="n">
        <v>700</v>
      </c>
      <c r="CE267" s="2" t="s">
        <v>87</v>
      </c>
      <c r="CF267" s="5" t="n">
        <v>43280</v>
      </c>
      <c r="CG267" s="2"/>
      <c r="CH267" s="2"/>
      <c r="CI267" s="2" t="n">
        <v>1</v>
      </c>
      <c r="CJ267" s="2" t="n">
        <v>1</v>
      </c>
      <c r="CK267" s="2" t="s">
        <v>114</v>
      </c>
      <c r="CL267" s="2" t="s">
        <v>88</v>
      </c>
      <c r="CM267" s="2"/>
    </row>
    <row r="268" customFormat="false" ht="15" hidden="false" customHeight="false" outlineLevel="0" collapsed="false">
      <c r="A268" s="2" t="s">
        <v>130</v>
      </c>
      <c r="B268" s="2" t="s">
        <v>72</v>
      </c>
      <c r="C268" s="2" t="s">
        <v>73</v>
      </c>
      <c r="D268" s="2"/>
      <c r="E268" s="2" t="str">
        <f aca="false">"009937720540"</f>
        <v>009937720540</v>
      </c>
      <c r="F268" s="3" t="n">
        <v>43263</v>
      </c>
      <c r="G268" s="2" t="n">
        <v>201812</v>
      </c>
      <c r="H268" s="2" t="s">
        <v>74</v>
      </c>
      <c r="I268" s="2" t="s">
        <v>75</v>
      </c>
      <c r="J268" s="2" t="s">
        <v>76</v>
      </c>
      <c r="K268" s="2" t="s">
        <v>77</v>
      </c>
      <c r="L268" s="2" t="s">
        <v>187</v>
      </c>
      <c r="M268" s="2" t="s">
        <v>188</v>
      </c>
      <c r="N268" s="2" t="s">
        <v>76</v>
      </c>
      <c r="O268" s="2" t="s">
        <v>98</v>
      </c>
      <c r="P268" s="2" t="str">
        <f aca="false">"STORES                        "</f>
        <v>STORES                        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  <c r="AJ268" s="2" t="n">
        <v>0</v>
      </c>
      <c r="AK268" s="2" t="n">
        <v>0</v>
      </c>
      <c r="AL268" s="2" t="n">
        <v>0</v>
      </c>
      <c r="AM268" s="2" t="n">
        <v>98.82</v>
      </c>
      <c r="AN268" s="2" t="n">
        <v>0</v>
      </c>
      <c r="AO268" s="2" t="n">
        <v>0</v>
      </c>
      <c r="AP268" s="2" t="n">
        <v>0</v>
      </c>
      <c r="AQ268" s="2" t="n">
        <v>0</v>
      </c>
      <c r="AR268" s="2" t="n">
        <v>0</v>
      </c>
      <c r="AS268" s="2" t="n">
        <v>0</v>
      </c>
      <c r="AT268" s="2" t="n">
        <v>0</v>
      </c>
      <c r="AU268" s="2" t="n">
        <v>0</v>
      </c>
      <c r="AV268" s="2" t="n">
        <v>0</v>
      </c>
      <c r="AW268" s="2" t="n">
        <v>0</v>
      </c>
      <c r="AX268" s="2" t="n">
        <v>0</v>
      </c>
      <c r="AY268" s="2" t="n">
        <v>0</v>
      </c>
      <c r="AZ268" s="2" t="n">
        <v>0</v>
      </c>
      <c r="BA268" s="2" t="n">
        <v>0</v>
      </c>
      <c r="BB268" s="2" t="n">
        <v>0</v>
      </c>
      <c r="BC268" s="2" t="n">
        <v>0</v>
      </c>
      <c r="BD268" s="2" t="n">
        <v>0</v>
      </c>
      <c r="BE268" s="2" t="n">
        <v>0</v>
      </c>
      <c r="BF268" s="2" t="n">
        <v>0</v>
      </c>
      <c r="BG268" s="2" t="n">
        <v>0</v>
      </c>
      <c r="BH268" s="2" t="n">
        <v>5</v>
      </c>
      <c r="BI268" s="2" t="n">
        <v>122</v>
      </c>
      <c r="BJ268" s="2" t="n">
        <v>201.5</v>
      </c>
      <c r="BK268" s="2" t="n">
        <v>202</v>
      </c>
      <c r="BL268" s="2" t="n">
        <v>596.95</v>
      </c>
      <c r="BM268" s="2" t="n">
        <v>89.54</v>
      </c>
      <c r="BN268" s="2" t="n">
        <v>686.49</v>
      </c>
      <c r="BO268" s="2" t="n">
        <v>686.49</v>
      </c>
      <c r="BP268" s="2"/>
      <c r="BQ268" s="2" t="s">
        <v>228</v>
      </c>
      <c r="BR268" s="2" t="s">
        <v>204</v>
      </c>
      <c r="BS268" s="3" t="n">
        <v>43264</v>
      </c>
      <c r="BT268" s="4" t="n">
        <v>0.48125</v>
      </c>
      <c r="BU268" s="2" t="s">
        <v>538</v>
      </c>
      <c r="BV268" s="2" t="s">
        <v>85</v>
      </c>
      <c r="BW268" s="2"/>
      <c r="BX268" s="2"/>
      <c r="BY268" s="2" t="n">
        <v>536966</v>
      </c>
      <c r="BZ268" s="2"/>
      <c r="CA268" s="2" t="s">
        <v>539</v>
      </c>
      <c r="CB268" s="2"/>
      <c r="CC268" s="2" t="s">
        <v>188</v>
      </c>
      <c r="CD268" s="2" t="n">
        <v>4091</v>
      </c>
      <c r="CE268" s="2" t="s">
        <v>87</v>
      </c>
      <c r="CF268" s="5" t="n">
        <v>43265</v>
      </c>
      <c r="CG268" s="2"/>
      <c r="CH268" s="2"/>
      <c r="CI268" s="2" t="n">
        <v>1</v>
      </c>
      <c r="CJ268" s="2" t="n">
        <v>1</v>
      </c>
      <c r="CK268" s="2" t="s">
        <v>231</v>
      </c>
      <c r="CL268" s="2" t="s">
        <v>88</v>
      </c>
      <c r="CM268" s="2"/>
    </row>
    <row r="269" customFormat="false" ht="15" hidden="false" customHeight="false" outlineLevel="0" collapsed="false">
      <c r="A269" s="2" t="s">
        <v>71</v>
      </c>
      <c r="B269" s="2" t="s">
        <v>72</v>
      </c>
      <c r="C269" s="2" t="s">
        <v>73</v>
      </c>
      <c r="D269" s="2"/>
      <c r="E269" s="2" t="str">
        <f aca="false">"009937268042"</f>
        <v>009937268042</v>
      </c>
      <c r="F269" s="3" t="n">
        <v>43278</v>
      </c>
      <c r="G269" s="2" t="n">
        <v>201812</v>
      </c>
      <c r="H269" s="2" t="s">
        <v>74</v>
      </c>
      <c r="I269" s="2" t="s">
        <v>75</v>
      </c>
      <c r="J269" s="2" t="s">
        <v>76</v>
      </c>
      <c r="K269" s="2" t="s">
        <v>77</v>
      </c>
      <c r="L269" s="2" t="s">
        <v>205</v>
      </c>
      <c r="M269" s="2" t="s">
        <v>206</v>
      </c>
      <c r="N269" s="2" t="s">
        <v>80</v>
      </c>
      <c r="O269" s="2" t="s">
        <v>98</v>
      </c>
      <c r="P269" s="2" t="str">
        <f aca="false">"STORES                        "</f>
        <v>STORES                        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37.11</v>
      </c>
      <c r="AN269" s="2" t="n">
        <v>0</v>
      </c>
      <c r="AO269" s="2" t="n">
        <v>0</v>
      </c>
      <c r="AP269" s="2" t="n">
        <v>0</v>
      </c>
      <c r="AQ269" s="2" t="n">
        <v>0</v>
      </c>
      <c r="AR269" s="2" t="n">
        <v>0</v>
      </c>
      <c r="AS269" s="2" t="n">
        <v>0</v>
      </c>
      <c r="AT269" s="2" t="n">
        <v>0</v>
      </c>
      <c r="AU269" s="2" t="n">
        <v>0</v>
      </c>
      <c r="AV269" s="2" t="n">
        <v>0</v>
      </c>
      <c r="AW269" s="2" t="n">
        <v>0</v>
      </c>
      <c r="AX269" s="2" t="n">
        <v>0</v>
      </c>
      <c r="AY269" s="2" t="n">
        <v>0</v>
      </c>
      <c r="AZ269" s="2" t="n">
        <v>0</v>
      </c>
      <c r="BA269" s="2" t="n">
        <v>0</v>
      </c>
      <c r="BB269" s="2" t="n">
        <v>0</v>
      </c>
      <c r="BC269" s="2" t="n">
        <v>0</v>
      </c>
      <c r="BD269" s="2" t="n">
        <v>0</v>
      </c>
      <c r="BE269" s="2" t="n">
        <v>0</v>
      </c>
      <c r="BF269" s="2" t="n">
        <v>0</v>
      </c>
      <c r="BG269" s="2" t="n">
        <v>0</v>
      </c>
      <c r="BH269" s="2" t="n">
        <v>1</v>
      </c>
      <c r="BI269" s="2" t="n">
        <v>53</v>
      </c>
      <c r="BJ269" s="2" t="n">
        <v>55.2</v>
      </c>
      <c r="BK269" s="2" t="n">
        <v>56</v>
      </c>
      <c r="BL269" s="2" t="n">
        <v>227.28</v>
      </c>
      <c r="BM269" s="2" t="n">
        <v>34.09</v>
      </c>
      <c r="BN269" s="2" t="n">
        <v>261.37</v>
      </c>
      <c r="BO269" s="2" t="n">
        <v>261.37</v>
      </c>
      <c r="BP269" s="2"/>
      <c r="BQ269" s="2" t="s">
        <v>540</v>
      </c>
      <c r="BR269" s="2"/>
      <c r="BS269" s="3" t="n">
        <v>43279</v>
      </c>
      <c r="BT269" s="4" t="n">
        <v>0.333333333333333</v>
      </c>
      <c r="BU269" s="2" t="s">
        <v>530</v>
      </c>
      <c r="BV269" s="2" t="s">
        <v>85</v>
      </c>
      <c r="BW269" s="2"/>
      <c r="BX269" s="2"/>
      <c r="BY269" s="2" t="n">
        <v>275950.08</v>
      </c>
      <c r="BZ269" s="2"/>
      <c r="CA269" s="2"/>
      <c r="CB269" s="2"/>
      <c r="CC269" s="2" t="s">
        <v>206</v>
      </c>
      <c r="CD269" s="2" t="n">
        <v>300</v>
      </c>
      <c r="CE269" s="2" t="s">
        <v>87</v>
      </c>
      <c r="CF269" s="2"/>
      <c r="CG269" s="2"/>
      <c r="CH269" s="2"/>
      <c r="CI269" s="2" t="n">
        <v>1</v>
      </c>
      <c r="CJ269" s="2" t="n">
        <v>1</v>
      </c>
      <c r="CK269" s="2" t="s">
        <v>142</v>
      </c>
      <c r="CL269" s="2" t="s">
        <v>88</v>
      </c>
      <c r="CM269" s="2"/>
    </row>
    <row r="270" customFormat="false" ht="15" hidden="false" customHeight="false" outlineLevel="0" collapsed="false">
      <c r="A270" s="2" t="s">
        <v>71</v>
      </c>
      <c r="B270" s="2" t="s">
        <v>72</v>
      </c>
      <c r="C270" s="2" t="s">
        <v>73</v>
      </c>
      <c r="D270" s="2"/>
      <c r="E270" s="2" t="str">
        <f aca="false">"009935096140"</f>
        <v>009935096140</v>
      </c>
      <c r="F270" s="3" t="n">
        <v>43278</v>
      </c>
      <c r="G270" s="2" t="n">
        <v>201812</v>
      </c>
      <c r="H270" s="2" t="s">
        <v>74</v>
      </c>
      <c r="I270" s="2" t="s">
        <v>75</v>
      </c>
      <c r="J270" s="2" t="s">
        <v>76</v>
      </c>
      <c r="K270" s="2" t="s">
        <v>77</v>
      </c>
      <c r="L270" s="2" t="s">
        <v>158</v>
      </c>
      <c r="M270" s="2" t="s">
        <v>159</v>
      </c>
      <c r="N270" s="2" t="s">
        <v>80</v>
      </c>
      <c r="O270" s="2" t="s">
        <v>98</v>
      </c>
      <c r="P270" s="2" t="str">
        <f aca="false">"lck                           "</f>
        <v>lck                           </v>
      </c>
      <c r="Q270" s="2" t="n">
        <v>0</v>
      </c>
      <c r="R270" s="2" t="n">
        <v>0</v>
      </c>
      <c r="S270" s="2" t="n">
        <v>0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11.13</v>
      </c>
      <c r="AN270" s="2" t="n">
        <v>0</v>
      </c>
      <c r="AO270" s="2" t="n">
        <v>0</v>
      </c>
      <c r="AP270" s="2" t="n">
        <v>0</v>
      </c>
      <c r="AQ270" s="2" t="n">
        <v>0</v>
      </c>
      <c r="AR270" s="2" t="n">
        <v>0</v>
      </c>
      <c r="AS270" s="2" t="n">
        <v>0</v>
      </c>
      <c r="AT270" s="2" t="n">
        <v>0</v>
      </c>
      <c r="AU270" s="2" t="n">
        <v>0</v>
      </c>
      <c r="AV270" s="2" t="n">
        <v>0</v>
      </c>
      <c r="AW270" s="2" t="n">
        <v>0</v>
      </c>
      <c r="AX270" s="2" t="n">
        <v>0</v>
      </c>
      <c r="AY270" s="2" t="n">
        <v>0</v>
      </c>
      <c r="AZ270" s="2" t="n">
        <v>0</v>
      </c>
      <c r="BA270" s="2" t="n">
        <v>0</v>
      </c>
      <c r="BB270" s="2" t="n">
        <v>0</v>
      </c>
      <c r="BC270" s="2" t="n">
        <v>0</v>
      </c>
      <c r="BD270" s="2" t="n">
        <v>0</v>
      </c>
      <c r="BE270" s="2" t="n">
        <v>0</v>
      </c>
      <c r="BF270" s="2" t="n">
        <v>0</v>
      </c>
      <c r="BG270" s="2" t="n">
        <v>0</v>
      </c>
      <c r="BH270" s="2" t="n">
        <v>1</v>
      </c>
      <c r="BI270" s="2" t="n">
        <v>0.8</v>
      </c>
      <c r="BJ270" s="2" t="n">
        <v>4.3</v>
      </c>
      <c r="BK270" s="2" t="n">
        <v>5</v>
      </c>
      <c r="BL270" s="2" t="n">
        <v>71.68</v>
      </c>
      <c r="BM270" s="2" t="n">
        <v>10.75</v>
      </c>
      <c r="BN270" s="2" t="n">
        <v>82.43</v>
      </c>
      <c r="BO270" s="2" t="n">
        <v>82.43</v>
      </c>
      <c r="BP270" s="2"/>
      <c r="BQ270" s="2" t="s">
        <v>306</v>
      </c>
      <c r="BR270" s="2" t="s">
        <v>314</v>
      </c>
      <c r="BS270" s="3" t="n">
        <v>43279</v>
      </c>
      <c r="BT270" s="4" t="n">
        <v>0.423611111111111</v>
      </c>
      <c r="BU270" s="2" t="s">
        <v>430</v>
      </c>
      <c r="BV270" s="2" t="s">
        <v>85</v>
      </c>
      <c r="BW270" s="2"/>
      <c r="BX270" s="2"/>
      <c r="BY270" s="2" t="n">
        <v>21494.16</v>
      </c>
      <c r="BZ270" s="2"/>
      <c r="CA270" s="2" t="s">
        <v>311</v>
      </c>
      <c r="CB270" s="2"/>
      <c r="CC270" s="2" t="s">
        <v>159</v>
      </c>
      <c r="CD270" s="2" t="n">
        <v>9301</v>
      </c>
      <c r="CE270" s="2" t="s">
        <v>87</v>
      </c>
      <c r="CF270" s="5" t="n">
        <v>43279</v>
      </c>
      <c r="CG270" s="2"/>
      <c r="CH270" s="2"/>
      <c r="CI270" s="2" t="n">
        <v>1</v>
      </c>
      <c r="CJ270" s="2" t="n">
        <v>1</v>
      </c>
      <c r="CK270" s="2" t="s">
        <v>114</v>
      </c>
      <c r="CL270" s="2" t="s">
        <v>88</v>
      </c>
      <c r="CM270" s="2"/>
    </row>
    <row r="271" customFormat="false" ht="15" hidden="false" customHeight="false" outlineLevel="0" collapsed="false">
      <c r="A271" s="2" t="s">
        <v>71</v>
      </c>
      <c r="B271" s="2" t="s">
        <v>72</v>
      </c>
      <c r="C271" s="2" t="s">
        <v>73</v>
      </c>
      <c r="D271" s="2"/>
      <c r="E271" s="2" t="str">
        <f aca="false">"009936115507"</f>
        <v>009936115507</v>
      </c>
      <c r="F271" s="3" t="n">
        <v>43278</v>
      </c>
      <c r="G271" s="2" t="n">
        <v>201812</v>
      </c>
      <c r="H271" s="2" t="s">
        <v>74</v>
      </c>
      <c r="I271" s="2" t="s">
        <v>75</v>
      </c>
      <c r="J271" s="2" t="s">
        <v>76</v>
      </c>
      <c r="K271" s="2" t="s">
        <v>77</v>
      </c>
      <c r="L271" s="2" t="s">
        <v>131</v>
      </c>
      <c r="M271" s="2" t="s">
        <v>132</v>
      </c>
      <c r="N271" s="2" t="s">
        <v>80</v>
      </c>
      <c r="O271" s="2" t="s">
        <v>98</v>
      </c>
      <c r="P271" s="2" t="str">
        <f aca="false">"STORES                        "</f>
        <v>STORES                        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16.2</v>
      </c>
      <c r="AN271" s="2" t="n">
        <v>0</v>
      </c>
      <c r="AO271" s="2" t="n">
        <v>0</v>
      </c>
      <c r="AP271" s="2" t="n">
        <v>0</v>
      </c>
      <c r="AQ271" s="2" t="n">
        <v>0</v>
      </c>
      <c r="AR271" s="2" t="n">
        <v>0</v>
      </c>
      <c r="AS271" s="2" t="n">
        <v>0</v>
      </c>
      <c r="AT271" s="2" t="n">
        <v>0</v>
      </c>
      <c r="AU271" s="2" t="n">
        <v>0</v>
      </c>
      <c r="AV271" s="2" t="n">
        <v>0</v>
      </c>
      <c r="AW271" s="2" t="n">
        <v>0</v>
      </c>
      <c r="AX271" s="2" t="n">
        <v>0</v>
      </c>
      <c r="AY271" s="2" t="n">
        <v>0</v>
      </c>
      <c r="AZ271" s="2" t="n">
        <v>0</v>
      </c>
      <c r="BA271" s="2" t="n">
        <v>0</v>
      </c>
      <c r="BB271" s="2" t="n">
        <v>0</v>
      </c>
      <c r="BC271" s="2" t="n">
        <v>0</v>
      </c>
      <c r="BD271" s="2" t="n">
        <v>0</v>
      </c>
      <c r="BE271" s="2" t="n">
        <v>0</v>
      </c>
      <c r="BF271" s="2" t="n">
        <v>0</v>
      </c>
      <c r="BG271" s="2" t="n">
        <v>0</v>
      </c>
      <c r="BH271" s="2" t="n">
        <v>1</v>
      </c>
      <c r="BI271" s="2" t="n">
        <v>1.1</v>
      </c>
      <c r="BJ271" s="2" t="n">
        <v>3.1</v>
      </c>
      <c r="BK271" s="2" t="n">
        <v>4</v>
      </c>
      <c r="BL271" s="2" t="n">
        <v>102.06</v>
      </c>
      <c r="BM271" s="2" t="n">
        <v>15.31</v>
      </c>
      <c r="BN271" s="2" t="n">
        <v>117.37</v>
      </c>
      <c r="BO271" s="2" t="n">
        <v>117.37</v>
      </c>
      <c r="BP271" s="2"/>
      <c r="BQ271" s="2" t="s">
        <v>301</v>
      </c>
      <c r="BR271" s="2" t="s">
        <v>105</v>
      </c>
      <c r="BS271" s="3" t="n">
        <v>43280</v>
      </c>
      <c r="BT271" s="4" t="n">
        <v>0.384027777777778</v>
      </c>
      <c r="BU271" s="2" t="s">
        <v>541</v>
      </c>
      <c r="BV271" s="2" t="s">
        <v>85</v>
      </c>
      <c r="BW271" s="2"/>
      <c r="BX271" s="2"/>
      <c r="BY271" s="2" t="n">
        <v>15517.32</v>
      </c>
      <c r="BZ271" s="2"/>
      <c r="CA271" s="2" t="s">
        <v>238</v>
      </c>
      <c r="CB271" s="2"/>
      <c r="CC271" s="2" t="s">
        <v>132</v>
      </c>
      <c r="CD271" s="2" t="n">
        <v>7700</v>
      </c>
      <c r="CE271" s="2" t="s">
        <v>87</v>
      </c>
      <c r="CF271" s="2"/>
      <c r="CG271" s="2"/>
      <c r="CH271" s="2"/>
      <c r="CI271" s="2" t="n">
        <v>2</v>
      </c>
      <c r="CJ271" s="2" t="n">
        <v>2</v>
      </c>
      <c r="CK271" s="2" t="s">
        <v>108</v>
      </c>
      <c r="CL271" s="2" t="s">
        <v>88</v>
      </c>
      <c r="CM271" s="2"/>
    </row>
    <row r="272" customFormat="false" ht="15" hidden="false" customHeight="false" outlineLevel="0" collapsed="false">
      <c r="A272" s="2" t="s">
        <v>71</v>
      </c>
      <c r="B272" s="2" t="s">
        <v>72</v>
      </c>
      <c r="C272" s="2" t="s">
        <v>73</v>
      </c>
      <c r="D272" s="2"/>
      <c r="E272" s="2" t="str">
        <f aca="false">"009937268040"</f>
        <v>009937268040</v>
      </c>
      <c r="F272" s="3" t="n">
        <v>43278</v>
      </c>
      <c r="G272" s="2" t="n">
        <v>201812</v>
      </c>
      <c r="H272" s="2" t="s">
        <v>74</v>
      </c>
      <c r="I272" s="2" t="s">
        <v>75</v>
      </c>
      <c r="J272" s="2" t="s">
        <v>76</v>
      </c>
      <c r="K272" s="2" t="s">
        <v>77</v>
      </c>
      <c r="L272" s="2" t="s">
        <v>451</v>
      </c>
      <c r="M272" s="2" t="s">
        <v>452</v>
      </c>
      <c r="N272" s="2" t="s">
        <v>80</v>
      </c>
      <c r="O272" s="2" t="s">
        <v>98</v>
      </c>
      <c r="P272" s="2" t="str">
        <f aca="false">"STORES                        "</f>
        <v>STORES                        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16.2</v>
      </c>
      <c r="AN272" s="2" t="n">
        <v>0</v>
      </c>
      <c r="AO272" s="2" t="n">
        <v>0</v>
      </c>
      <c r="AP272" s="2" t="n">
        <v>0</v>
      </c>
      <c r="AQ272" s="2" t="n">
        <v>0</v>
      </c>
      <c r="AR272" s="2" t="n">
        <v>0</v>
      </c>
      <c r="AS272" s="2" t="n">
        <v>0</v>
      </c>
      <c r="AT272" s="2" t="n">
        <v>0</v>
      </c>
      <c r="AU272" s="2" t="n">
        <v>0</v>
      </c>
      <c r="AV272" s="2" t="n">
        <v>0</v>
      </c>
      <c r="AW272" s="2" t="n">
        <v>0</v>
      </c>
      <c r="AX272" s="2" t="n">
        <v>0</v>
      </c>
      <c r="AY272" s="2" t="n">
        <v>0</v>
      </c>
      <c r="AZ272" s="2" t="n">
        <v>0</v>
      </c>
      <c r="BA272" s="2" t="n">
        <v>0</v>
      </c>
      <c r="BB272" s="2" t="n">
        <v>0</v>
      </c>
      <c r="BC272" s="2" t="n">
        <v>0</v>
      </c>
      <c r="BD272" s="2" t="n">
        <v>0</v>
      </c>
      <c r="BE272" s="2" t="n">
        <v>0</v>
      </c>
      <c r="BF272" s="2" t="n">
        <v>0</v>
      </c>
      <c r="BG272" s="2" t="n">
        <v>0</v>
      </c>
      <c r="BH272" s="2" t="n">
        <v>1</v>
      </c>
      <c r="BI272" s="2" t="n">
        <v>0.6</v>
      </c>
      <c r="BJ272" s="2" t="n">
        <v>2.6</v>
      </c>
      <c r="BK272" s="2" t="n">
        <v>3</v>
      </c>
      <c r="BL272" s="2" t="n">
        <v>102.06</v>
      </c>
      <c r="BM272" s="2" t="n">
        <v>15.31</v>
      </c>
      <c r="BN272" s="2" t="n">
        <v>117.37</v>
      </c>
      <c r="BO272" s="2" t="n">
        <v>117.37</v>
      </c>
      <c r="BP272" s="2"/>
      <c r="BQ272" s="2" t="s">
        <v>454</v>
      </c>
      <c r="BR272" s="2" t="s">
        <v>105</v>
      </c>
      <c r="BS272" s="3" t="n">
        <v>43280</v>
      </c>
      <c r="BT272" s="4" t="n">
        <v>0.416666666666667</v>
      </c>
      <c r="BU272" s="2" t="s">
        <v>454</v>
      </c>
      <c r="BV272" s="2" t="s">
        <v>85</v>
      </c>
      <c r="BW272" s="2"/>
      <c r="BX272" s="2"/>
      <c r="BY272" s="2" t="n">
        <v>12806.95</v>
      </c>
      <c r="BZ272" s="2"/>
      <c r="CA272" s="2"/>
      <c r="CB272" s="2"/>
      <c r="CC272" s="2" t="s">
        <v>452</v>
      </c>
      <c r="CD272" s="2" t="n">
        <v>3900</v>
      </c>
      <c r="CE272" s="2" t="s">
        <v>87</v>
      </c>
      <c r="CF272" s="5" t="n">
        <v>43280</v>
      </c>
      <c r="CG272" s="2"/>
      <c r="CH272" s="2"/>
      <c r="CI272" s="2" t="n">
        <v>2</v>
      </c>
      <c r="CJ272" s="2" t="n">
        <v>2</v>
      </c>
      <c r="CK272" s="2" t="s">
        <v>291</v>
      </c>
      <c r="CL272" s="2" t="s">
        <v>88</v>
      </c>
      <c r="CM272" s="2"/>
    </row>
    <row r="273" customFormat="false" ht="15" hidden="false" customHeight="false" outlineLevel="0" collapsed="false">
      <c r="A273" s="2" t="s">
        <v>71</v>
      </c>
      <c r="B273" s="2" t="s">
        <v>72</v>
      </c>
      <c r="C273" s="2" t="s">
        <v>73</v>
      </c>
      <c r="D273" s="2"/>
      <c r="E273" s="2" t="str">
        <f aca="false">"009937720547"</f>
        <v>009937720547</v>
      </c>
      <c r="F273" s="3" t="n">
        <v>43278</v>
      </c>
      <c r="G273" s="2" t="n">
        <v>201812</v>
      </c>
      <c r="H273" s="2" t="s">
        <v>74</v>
      </c>
      <c r="I273" s="2" t="s">
        <v>75</v>
      </c>
      <c r="J273" s="2" t="s">
        <v>76</v>
      </c>
      <c r="K273" s="2" t="s">
        <v>77</v>
      </c>
      <c r="L273" s="2" t="s">
        <v>187</v>
      </c>
      <c r="M273" s="2" t="s">
        <v>188</v>
      </c>
      <c r="N273" s="2" t="s">
        <v>80</v>
      </c>
      <c r="O273" s="2" t="s">
        <v>98</v>
      </c>
      <c r="P273" s="2" t="str">
        <f aca="false">"STORES                        "</f>
        <v>STORES                        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1.13</v>
      </c>
      <c r="AN273" s="2" t="n">
        <v>0</v>
      </c>
      <c r="AO273" s="2" t="n">
        <v>0</v>
      </c>
      <c r="AP273" s="2" t="n">
        <v>0</v>
      </c>
      <c r="AQ273" s="2" t="n">
        <v>0</v>
      </c>
      <c r="AR273" s="2" t="n">
        <v>0</v>
      </c>
      <c r="AS273" s="2" t="n">
        <v>0</v>
      </c>
      <c r="AT273" s="2" t="n">
        <v>0</v>
      </c>
      <c r="AU273" s="2" t="n">
        <v>0</v>
      </c>
      <c r="AV273" s="2" t="n">
        <v>0</v>
      </c>
      <c r="AW273" s="2" t="n">
        <v>0</v>
      </c>
      <c r="AX273" s="2" t="n">
        <v>0</v>
      </c>
      <c r="AY273" s="2" t="n">
        <v>0</v>
      </c>
      <c r="AZ273" s="2" t="n">
        <v>0</v>
      </c>
      <c r="BA273" s="2" t="n">
        <v>0</v>
      </c>
      <c r="BB273" s="2" t="n">
        <v>0</v>
      </c>
      <c r="BC273" s="2" t="n">
        <v>0</v>
      </c>
      <c r="BD273" s="2" t="n">
        <v>0</v>
      </c>
      <c r="BE273" s="2" t="n">
        <v>0</v>
      </c>
      <c r="BF273" s="2" t="n">
        <v>0</v>
      </c>
      <c r="BG273" s="2" t="n">
        <v>0</v>
      </c>
      <c r="BH273" s="2" t="n">
        <v>1</v>
      </c>
      <c r="BI273" s="2" t="n">
        <v>2.2</v>
      </c>
      <c r="BJ273" s="2" t="n">
        <v>3.3</v>
      </c>
      <c r="BK273" s="2" t="n">
        <v>4</v>
      </c>
      <c r="BL273" s="2" t="n">
        <v>71.68</v>
      </c>
      <c r="BM273" s="2" t="n">
        <v>10.75</v>
      </c>
      <c r="BN273" s="2" t="n">
        <v>82.43</v>
      </c>
      <c r="BO273" s="2" t="n">
        <v>82.43</v>
      </c>
      <c r="BP273" s="2"/>
      <c r="BQ273" s="2" t="s">
        <v>286</v>
      </c>
      <c r="BR273" s="2" t="s">
        <v>105</v>
      </c>
      <c r="BS273" s="3" t="n">
        <v>43279</v>
      </c>
      <c r="BT273" s="4" t="n">
        <v>0.5375</v>
      </c>
      <c r="BU273" s="2" t="s">
        <v>448</v>
      </c>
      <c r="BV273" s="2" t="s">
        <v>85</v>
      </c>
      <c r="BW273" s="2"/>
      <c r="BX273" s="2"/>
      <c r="BY273" s="2" t="n">
        <v>16315.4</v>
      </c>
      <c r="BZ273" s="2"/>
      <c r="CA273" s="2" t="s">
        <v>542</v>
      </c>
      <c r="CB273" s="2"/>
      <c r="CC273" s="2" t="s">
        <v>188</v>
      </c>
      <c r="CD273" s="2" t="n">
        <v>4091</v>
      </c>
      <c r="CE273" s="2" t="s">
        <v>87</v>
      </c>
      <c r="CF273" s="5" t="n">
        <v>43280</v>
      </c>
      <c r="CG273" s="2"/>
      <c r="CH273" s="2"/>
      <c r="CI273" s="2" t="n">
        <v>1</v>
      </c>
      <c r="CJ273" s="2" t="n">
        <v>1</v>
      </c>
      <c r="CK273" s="2" t="s">
        <v>231</v>
      </c>
      <c r="CL273" s="2" t="s">
        <v>88</v>
      </c>
      <c r="CM273" s="2"/>
    </row>
    <row r="274" customFormat="false" ht="15" hidden="false" customHeight="false" outlineLevel="0" collapsed="false">
      <c r="A274" s="2" t="s">
        <v>71</v>
      </c>
      <c r="B274" s="2" t="s">
        <v>72</v>
      </c>
      <c r="C274" s="2" t="s">
        <v>73</v>
      </c>
      <c r="D274" s="2"/>
      <c r="E274" s="2" t="str">
        <f aca="false">"009935895174"</f>
        <v>009935895174</v>
      </c>
      <c r="F274" s="3" t="n">
        <v>43278</v>
      </c>
      <c r="G274" s="2" t="n">
        <v>201812</v>
      </c>
      <c r="H274" s="2" t="s">
        <v>74</v>
      </c>
      <c r="I274" s="2" t="s">
        <v>75</v>
      </c>
      <c r="J274" s="2" t="s">
        <v>76</v>
      </c>
      <c r="K274" s="2" t="s">
        <v>77</v>
      </c>
      <c r="L274" s="2" t="s">
        <v>153</v>
      </c>
      <c r="M274" s="2" t="s">
        <v>154</v>
      </c>
      <c r="N274" s="2" t="s">
        <v>80</v>
      </c>
      <c r="O274" s="2" t="s">
        <v>98</v>
      </c>
      <c r="P274" s="2" t="str">
        <f aca="false">"STORES                        "</f>
        <v>STORES                        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  <c r="AJ274" s="2" t="n">
        <v>0</v>
      </c>
      <c r="AK274" s="2" t="n">
        <v>0</v>
      </c>
      <c r="AL274" s="2" t="n">
        <v>0</v>
      </c>
      <c r="AM274" s="2" t="n">
        <v>63.18</v>
      </c>
      <c r="AN274" s="2" t="n">
        <v>0</v>
      </c>
      <c r="AO274" s="2" t="n">
        <v>0</v>
      </c>
      <c r="AP274" s="2" t="n">
        <v>0</v>
      </c>
      <c r="AQ274" s="2" t="n">
        <v>0</v>
      </c>
      <c r="AR274" s="2" t="n">
        <v>0</v>
      </c>
      <c r="AS274" s="2" t="n">
        <v>0</v>
      </c>
      <c r="AT274" s="2" t="n">
        <v>0</v>
      </c>
      <c r="AU274" s="2" t="n">
        <v>0</v>
      </c>
      <c r="AV274" s="2" t="n">
        <v>0</v>
      </c>
      <c r="AW274" s="2" t="n">
        <v>0</v>
      </c>
      <c r="AX274" s="2" t="n">
        <v>0</v>
      </c>
      <c r="AY274" s="2" t="n">
        <v>0</v>
      </c>
      <c r="AZ274" s="2" t="n">
        <v>0</v>
      </c>
      <c r="BA274" s="2" t="n">
        <v>0</v>
      </c>
      <c r="BB274" s="2" t="n">
        <v>0</v>
      </c>
      <c r="BC274" s="2" t="n">
        <v>0</v>
      </c>
      <c r="BD274" s="2" t="n">
        <v>0</v>
      </c>
      <c r="BE274" s="2" t="n">
        <v>0</v>
      </c>
      <c r="BF274" s="2" t="n">
        <v>0</v>
      </c>
      <c r="BG274" s="2" t="n">
        <v>0</v>
      </c>
      <c r="BH274" s="2" t="n">
        <v>2</v>
      </c>
      <c r="BI274" s="2" t="n">
        <v>82.4</v>
      </c>
      <c r="BJ274" s="2" t="n">
        <v>103.6</v>
      </c>
      <c r="BK274" s="2" t="n">
        <v>104</v>
      </c>
      <c r="BL274" s="2" t="n">
        <v>383.43</v>
      </c>
      <c r="BM274" s="2" t="n">
        <v>57.51</v>
      </c>
      <c r="BN274" s="2" t="n">
        <v>440.94</v>
      </c>
      <c r="BO274" s="2" t="n">
        <v>440.94</v>
      </c>
      <c r="BP274" s="2"/>
      <c r="BQ274" s="2" t="s">
        <v>292</v>
      </c>
      <c r="BR274" s="2" t="s">
        <v>105</v>
      </c>
      <c r="BS274" s="3" t="n">
        <v>43279</v>
      </c>
      <c r="BT274" s="4" t="n">
        <v>0.416666666666667</v>
      </c>
      <c r="BU274" s="2" t="s">
        <v>506</v>
      </c>
      <c r="BV274" s="2" t="s">
        <v>85</v>
      </c>
      <c r="BW274" s="2"/>
      <c r="BX274" s="2"/>
      <c r="BY274" s="2" t="n">
        <v>517946.49</v>
      </c>
      <c r="BZ274" s="2"/>
      <c r="CA274" s="2" t="s">
        <v>294</v>
      </c>
      <c r="CB274" s="2"/>
      <c r="CC274" s="2" t="s">
        <v>154</v>
      </c>
      <c r="CD274" s="2" t="n">
        <v>1034</v>
      </c>
      <c r="CE274" s="2" t="s">
        <v>87</v>
      </c>
      <c r="CF274" s="5" t="n">
        <v>43280</v>
      </c>
      <c r="CG274" s="2"/>
      <c r="CH274" s="2"/>
      <c r="CI274" s="2" t="n">
        <v>1</v>
      </c>
      <c r="CJ274" s="2" t="n">
        <v>1</v>
      </c>
      <c r="CK274" s="2" t="s">
        <v>142</v>
      </c>
      <c r="CL274" s="2" t="s">
        <v>88</v>
      </c>
      <c r="CM274" s="2"/>
    </row>
    <row r="275" customFormat="false" ht="15" hidden="false" customHeight="false" outlineLevel="0" collapsed="false">
      <c r="A275" s="2" t="s">
        <v>130</v>
      </c>
      <c r="B275" s="2" t="s">
        <v>72</v>
      </c>
      <c r="C275" s="2" t="s">
        <v>73</v>
      </c>
      <c r="D275" s="2"/>
      <c r="E275" s="2" t="str">
        <f aca="false">"009937212107D"</f>
        <v>009937212107D</v>
      </c>
      <c r="F275" s="3" t="n">
        <v>43250</v>
      </c>
      <c r="G275" s="2" t="n">
        <v>201812</v>
      </c>
      <c r="H275" s="2" t="s">
        <v>200</v>
      </c>
      <c r="I275" s="2" t="s">
        <v>201</v>
      </c>
      <c r="J275" s="2" t="s">
        <v>543</v>
      </c>
      <c r="K275" s="2" t="s">
        <v>77</v>
      </c>
      <c r="L275" s="2" t="s">
        <v>74</v>
      </c>
      <c r="M275" s="2" t="s">
        <v>75</v>
      </c>
      <c r="N275" s="2" t="s">
        <v>76</v>
      </c>
      <c r="O275" s="2" t="s">
        <v>98</v>
      </c>
      <c r="P275" s="2" t="str">
        <f aca="false">"                              "</f>
        <v>                              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  <c r="AJ275" s="2" t="n">
        <v>0</v>
      </c>
      <c r="AK275" s="2" t="n">
        <v>0</v>
      </c>
      <c r="AL275" s="2" t="n">
        <v>0</v>
      </c>
      <c r="AM275" s="2" t="n">
        <v>16.59</v>
      </c>
      <c r="AN275" s="2" t="n">
        <v>0</v>
      </c>
      <c r="AO275" s="2" t="n">
        <v>0</v>
      </c>
      <c r="AP275" s="2" t="n">
        <v>0</v>
      </c>
      <c r="AQ275" s="2" t="n">
        <v>0</v>
      </c>
      <c r="AR275" s="2" t="n">
        <v>0</v>
      </c>
      <c r="AS275" s="2" t="n">
        <v>0</v>
      </c>
      <c r="AT275" s="2" t="n">
        <v>0</v>
      </c>
      <c r="AU275" s="2" t="n">
        <v>0</v>
      </c>
      <c r="AV275" s="2" t="n">
        <v>0</v>
      </c>
      <c r="AW275" s="2" t="n">
        <v>0</v>
      </c>
      <c r="AX275" s="2" t="n">
        <v>0</v>
      </c>
      <c r="AY275" s="2" t="n">
        <v>0</v>
      </c>
      <c r="AZ275" s="2" t="n">
        <v>0</v>
      </c>
      <c r="BA275" s="2" t="n">
        <v>0</v>
      </c>
      <c r="BB275" s="2" t="n">
        <v>0</v>
      </c>
      <c r="BC275" s="2" t="n">
        <v>0</v>
      </c>
      <c r="BD275" s="2" t="n">
        <v>0</v>
      </c>
      <c r="BE275" s="2" t="n">
        <v>0</v>
      </c>
      <c r="BF275" s="2" t="n">
        <v>0</v>
      </c>
      <c r="BG275" s="2" t="n">
        <v>0</v>
      </c>
      <c r="BH275" s="2" t="n">
        <v>1</v>
      </c>
      <c r="BI275" s="2" t="n">
        <v>20</v>
      </c>
      <c r="BJ275" s="2" t="n">
        <v>2.4</v>
      </c>
      <c r="BK275" s="2" t="n">
        <v>20</v>
      </c>
      <c r="BL275" s="2" t="n">
        <v>117.87</v>
      </c>
      <c r="BM275" s="2" t="n">
        <v>17.68</v>
      </c>
      <c r="BN275" s="2" t="n">
        <v>135.55</v>
      </c>
      <c r="BO275" s="2" t="n">
        <v>135.55</v>
      </c>
      <c r="BP275" s="2"/>
      <c r="BQ275" s="2" t="s">
        <v>241</v>
      </c>
      <c r="BR275" s="2" t="s">
        <v>242</v>
      </c>
      <c r="BS275" s="3" t="n">
        <v>43251</v>
      </c>
      <c r="BT275" s="4" t="n">
        <v>0.395833333333333</v>
      </c>
      <c r="BU275" s="2" t="s">
        <v>141</v>
      </c>
      <c r="BV275" s="2" t="s">
        <v>85</v>
      </c>
      <c r="BW275" s="2"/>
      <c r="BX275" s="2"/>
      <c r="BY275" s="2" t="n">
        <v>12090</v>
      </c>
      <c r="BZ275" s="2"/>
      <c r="CA275" s="2"/>
      <c r="CB275" s="2"/>
      <c r="CC275" s="2" t="s">
        <v>75</v>
      </c>
      <c r="CD275" s="2" t="n">
        <v>2146</v>
      </c>
      <c r="CE275" s="2" t="s">
        <v>243</v>
      </c>
      <c r="CF275" s="5" t="n">
        <v>43255</v>
      </c>
      <c r="CG275" s="2"/>
      <c r="CH275" s="2"/>
      <c r="CI275" s="2" t="n">
        <v>1</v>
      </c>
      <c r="CJ275" s="2" t="n">
        <v>1</v>
      </c>
      <c r="CK275" s="2" t="s">
        <v>121</v>
      </c>
      <c r="CL275" s="2" t="s">
        <v>88</v>
      </c>
      <c r="CM275" s="2"/>
    </row>
    <row r="276" customFormat="false" ht="15" hidden="false" customHeight="false" outlineLevel="0" collapsed="false">
      <c r="A276" s="2" t="s">
        <v>130</v>
      </c>
      <c r="B276" s="2" t="s">
        <v>72</v>
      </c>
      <c r="C276" s="2" t="s">
        <v>73</v>
      </c>
      <c r="D276" s="2"/>
      <c r="E276" s="2" t="str">
        <f aca="false">"009937212108D"</f>
        <v>009937212108D</v>
      </c>
      <c r="F276" s="3" t="n">
        <v>43252</v>
      </c>
      <c r="G276" s="2" t="n">
        <v>201812</v>
      </c>
      <c r="H276" s="2" t="s">
        <v>200</v>
      </c>
      <c r="I276" s="2" t="s">
        <v>201</v>
      </c>
      <c r="J276" s="2" t="s">
        <v>76</v>
      </c>
      <c r="K276" s="2" t="s">
        <v>77</v>
      </c>
      <c r="L276" s="2" t="s">
        <v>74</v>
      </c>
      <c r="M276" s="2" t="s">
        <v>75</v>
      </c>
      <c r="N276" s="2" t="s">
        <v>76</v>
      </c>
      <c r="O276" s="2" t="s">
        <v>98</v>
      </c>
      <c r="P276" s="2" t="str">
        <f aca="false">"                              "</f>
        <v>                              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13.82</v>
      </c>
      <c r="AN276" s="2" t="n">
        <v>0</v>
      </c>
      <c r="AO276" s="2" t="n">
        <v>0</v>
      </c>
      <c r="AP276" s="2" t="n">
        <v>0</v>
      </c>
      <c r="AQ276" s="2" t="n">
        <v>0</v>
      </c>
      <c r="AR276" s="2" t="n">
        <v>0</v>
      </c>
      <c r="AS276" s="2" t="n">
        <v>0</v>
      </c>
      <c r="AT276" s="2" t="n">
        <v>0</v>
      </c>
      <c r="AU276" s="2" t="n">
        <v>0</v>
      </c>
      <c r="AV276" s="2" t="n">
        <v>0</v>
      </c>
      <c r="AW276" s="2" t="n">
        <v>0</v>
      </c>
      <c r="AX276" s="2" t="n">
        <v>0</v>
      </c>
      <c r="AY276" s="2" t="n">
        <v>0</v>
      </c>
      <c r="AZ276" s="2" t="n">
        <v>0</v>
      </c>
      <c r="BA276" s="2" t="n">
        <v>0</v>
      </c>
      <c r="BB276" s="2" t="n">
        <v>0</v>
      </c>
      <c r="BC276" s="2" t="n">
        <v>0</v>
      </c>
      <c r="BD276" s="2" t="n">
        <v>0</v>
      </c>
      <c r="BE276" s="2" t="n">
        <v>0</v>
      </c>
      <c r="BF276" s="2" t="n">
        <v>0</v>
      </c>
      <c r="BG276" s="2" t="n">
        <v>0</v>
      </c>
      <c r="BH276" s="2" t="n">
        <v>1</v>
      </c>
      <c r="BI276" s="2" t="n">
        <v>8</v>
      </c>
      <c r="BJ276" s="2" t="n">
        <v>9.6</v>
      </c>
      <c r="BK276" s="2" t="n">
        <v>10</v>
      </c>
      <c r="BL276" s="2" t="n">
        <v>99.05</v>
      </c>
      <c r="BM276" s="2" t="n">
        <v>14.86</v>
      </c>
      <c r="BN276" s="2" t="n">
        <v>113.91</v>
      </c>
      <c r="BO276" s="2" t="n">
        <v>113.91</v>
      </c>
      <c r="BP276" s="2"/>
      <c r="BQ276" s="2" t="s">
        <v>241</v>
      </c>
      <c r="BR276" s="2" t="s">
        <v>242</v>
      </c>
      <c r="BS276" s="3" t="n">
        <v>43253</v>
      </c>
      <c r="BT276" s="4" t="n">
        <v>0.451388888888889</v>
      </c>
      <c r="BU276" s="2" t="s">
        <v>141</v>
      </c>
      <c r="BV276" s="2" t="s">
        <v>85</v>
      </c>
      <c r="BW276" s="2"/>
      <c r="BX276" s="2"/>
      <c r="BY276" s="2" t="n">
        <v>48144</v>
      </c>
      <c r="BZ276" s="2"/>
      <c r="CA276" s="2"/>
      <c r="CB276" s="2"/>
      <c r="CC276" s="2" t="s">
        <v>75</v>
      </c>
      <c r="CD276" s="2" t="n">
        <v>2146</v>
      </c>
      <c r="CE276" s="2" t="s">
        <v>243</v>
      </c>
      <c r="CF276" s="5" t="n">
        <v>43256</v>
      </c>
      <c r="CG276" s="2"/>
      <c r="CH276" s="2"/>
      <c r="CI276" s="2" t="n">
        <v>1</v>
      </c>
      <c r="CJ276" s="2" t="n">
        <v>0</v>
      </c>
      <c r="CK276" s="2" t="s">
        <v>121</v>
      </c>
      <c r="CL276" s="2" t="s">
        <v>88</v>
      </c>
      <c r="CM276" s="2"/>
    </row>
    <row r="277" customFormat="false" ht="15" hidden="false" customHeight="false" outlineLevel="0" collapsed="false">
      <c r="A277" s="2" t="s">
        <v>130</v>
      </c>
      <c r="B277" s="2" t="s">
        <v>72</v>
      </c>
      <c r="C277" s="2" t="s">
        <v>73</v>
      </c>
      <c r="D277" s="2"/>
      <c r="E277" s="2" t="str">
        <f aca="false">"009937212110D"</f>
        <v>009937212110D</v>
      </c>
      <c r="F277" s="3" t="n">
        <v>43263</v>
      </c>
      <c r="G277" s="2" t="n">
        <v>201812</v>
      </c>
      <c r="H277" s="2" t="s">
        <v>200</v>
      </c>
      <c r="I277" s="2" t="s">
        <v>201</v>
      </c>
      <c r="J277" s="2" t="s">
        <v>76</v>
      </c>
      <c r="K277" s="2" t="s">
        <v>77</v>
      </c>
      <c r="L277" s="2" t="s">
        <v>74</v>
      </c>
      <c r="M277" s="2" t="s">
        <v>75</v>
      </c>
      <c r="N277" s="2" t="s">
        <v>544</v>
      </c>
      <c r="O277" s="2" t="s">
        <v>98</v>
      </c>
      <c r="P277" s="2" t="str">
        <f aca="false">"                              "</f>
        <v>                              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18.01</v>
      </c>
      <c r="AN277" s="2" t="n">
        <v>0</v>
      </c>
      <c r="AO277" s="2" t="n">
        <v>0</v>
      </c>
      <c r="AP277" s="2" t="n">
        <v>0</v>
      </c>
      <c r="AQ277" s="2" t="n">
        <v>0</v>
      </c>
      <c r="AR277" s="2" t="n">
        <v>0</v>
      </c>
      <c r="AS277" s="2" t="n">
        <v>0</v>
      </c>
      <c r="AT277" s="2" t="n">
        <v>0</v>
      </c>
      <c r="AU277" s="2" t="n">
        <v>0</v>
      </c>
      <c r="AV277" s="2" t="n">
        <v>0</v>
      </c>
      <c r="AW277" s="2" t="n">
        <v>0</v>
      </c>
      <c r="AX277" s="2" t="n">
        <v>0</v>
      </c>
      <c r="AY277" s="2" t="n">
        <v>0</v>
      </c>
      <c r="AZ277" s="2" t="n">
        <v>0</v>
      </c>
      <c r="BA277" s="2" t="n">
        <v>0</v>
      </c>
      <c r="BB277" s="2" t="n">
        <v>0</v>
      </c>
      <c r="BC277" s="2" t="n">
        <v>0</v>
      </c>
      <c r="BD277" s="2" t="n">
        <v>0</v>
      </c>
      <c r="BE277" s="2" t="n">
        <v>0</v>
      </c>
      <c r="BF277" s="2" t="n">
        <v>0</v>
      </c>
      <c r="BG277" s="2" t="n">
        <v>0</v>
      </c>
      <c r="BH277" s="2" t="n">
        <v>2</v>
      </c>
      <c r="BI277" s="2" t="n">
        <v>16</v>
      </c>
      <c r="BJ277" s="2" t="n">
        <v>17.5</v>
      </c>
      <c r="BK277" s="2" t="n">
        <v>18</v>
      </c>
      <c r="BL277" s="2" t="n">
        <v>112.87</v>
      </c>
      <c r="BM277" s="2" t="n">
        <v>16.93</v>
      </c>
      <c r="BN277" s="2" t="n">
        <v>129.8</v>
      </c>
      <c r="BO277" s="2" t="n">
        <v>129.8</v>
      </c>
      <c r="BP277" s="2"/>
      <c r="BQ277" s="2" t="s">
        <v>241</v>
      </c>
      <c r="BR277" s="2" t="s">
        <v>203</v>
      </c>
      <c r="BS277" s="3" t="n">
        <v>43264</v>
      </c>
      <c r="BT277" s="4" t="n">
        <v>0.618055555555556</v>
      </c>
      <c r="BU277" s="2" t="s">
        <v>137</v>
      </c>
      <c r="BV277" s="2" t="s">
        <v>85</v>
      </c>
      <c r="BW277" s="2"/>
      <c r="BX277" s="2"/>
      <c r="BY277" s="2" t="n">
        <v>43750</v>
      </c>
      <c r="BZ277" s="2"/>
      <c r="CA277" s="2"/>
      <c r="CB277" s="2"/>
      <c r="CC277" s="2" t="s">
        <v>75</v>
      </c>
      <c r="CD277" s="2" t="n">
        <v>2146</v>
      </c>
      <c r="CE277" s="2" t="s">
        <v>243</v>
      </c>
      <c r="CF277" s="5" t="n">
        <v>43265</v>
      </c>
      <c r="CG277" s="2"/>
      <c r="CH277" s="2"/>
      <c r="CI277" s="2" t="n">
        <v>1</v>
      </c>
      <c r="CJ277" s="2" t="n">
        <v>1</v>
      </c>
      <c r="CK277" s="2" t="s">
        <v>121</v>
      </c>
      <c r="CL277" s="2" t="s">
        <v>88</v>
      </c>
      <c r="CM277" s="2"/>
    </row>
    <row r="278" customFormat="false" ht="15" hidden="false" customHeight="false" outlineLevel="0" collapsed="false">
      <c r="A278" s="2" t="s">
        <v>130</v>
      </c>
      <c r="B278" s="2" t="s">
        <v>72</v>
      </c>
      <c r="C278" s="2" t="s">
        <v>73</v>
      </c>
      <c r="D278" s="2"/>
      <c r="E278" s="2" t="str">
        <f aca="false">"009937212109D"</f>
        <v>009937212109D</v>
      </c>
      <c r="F278" s="3" t="n">
        <v>43256</v>
      </c>
      <c r="G278" s="2" t="n">
        <v>201812</v>
      </c>
      <c r="H278" s="2" t="s">
        <v>200</v>
      </c>
      <c r="I278" s="2" t="s">
        <v>201</v>
      </c>
      <c r="J278" s="2" t="s">
        <v>76</v>
      </c>
      <c r="K278" s="2" t="s">
        <v>77</v>
      </c>
      <c r="L278" s="2" t="s">
        <v>74</v>
      </c>
      <c r="M278" s="2" t="s">
        <v>75</v>
      </c>
      <c r="N278" s="2" t="s">
        <v>76</v>
      </c>
      <c r="O278" s="2" t="s">
        <v>98</v>
      </c>
      <c r="P278" s="2" t="str">
        <f aca="false">"                              "</f>
        <v>                              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26.54</v>
      </c>
      <c r="AN278" s="2" t="n">
        <v>0</v>
      </c>
      <c r="AO278" s="2" t="n">
        <v>0</v>
      </c>
      <c r="AP278" s="2" t="n">
        <v>0</v>
      </c>
      <c r="AQ278" s="2" t="n">
        <v>0</v>
      </c>
      <c r="AR278" s="2" t="n">
        <v>0</v>
      </c>
      <c r="AS278" s="2" t="n">
        <v>0</v>
      </c>
      <c r="AT278" s="2" t="n">
        <v>0</v>
      </c>
      <c r="AU278" s="2" t="n">
        <v>0</v>
      </c>
      <c r="AV278" s="2" t="n">
        <v>0</v>
      </c>
      <c r="AW278" s="2" t="n">
        <v>0</v>
      </c>
      <c r="AX278" s="2" t="n">
        <v>0</v>
      </c>
      <c r="AY278" s="2" t="n">
        <v>0</v>
      </c>
      <c r="AZ278" s="2" t="n">
        <v>0</v>
      </c>
      <c r="BA278" s="2" t="n">
        <v>0</v>
      </c>
      <c r="BB278" s="2" t="n">
        <v>0</v>
      </c>
      <c r="BC278" s="2" t="n">
        <v>0</v>
      </c>
      <c r="BD278" s="2" t="n">
        <v>0</v>
      </c>
      <c r="BE278" s="2" t="n">
        <v>0</v>
      </c>
      <c r="BF278" s="2" t="n">
        <v>0</v>
      </c>
      <c r="BG278" s="2" t="n">
        <v>0</v>
      </c>
      <c r="BH278" s="2" t="n">
        <v>1</v>
      </c>
      <c r="BI278" s="2" t="n">
        <v>24</v>
      </c>
      <c r="BJ278" s="2" t="n">
        <v>37.9</v>
      </c>
      <c r="BK278" s="2" t="n">
        <v>38</v>
      </c>
      <c r="BL278" s="2" t="n">
        <v>185.6</v>
      </c>
      <c r="BM278" s="2" t="n">
        <v>27.84</v>
      </c>
      <c r="BN278" s="2" t="n">
        <v>213.44</v>
      </c>
      <c r="BO278" s="2" t="n">
        <v>213.44</v>
      </c>
      <c r="BP278" s="2"/>
      <c r="BQ278" s="2" t="s">
        <v>202</v>
      </c>
      <c r="BR278" s="2" t="s">
        <v>203</v>
      </c>
      <c r="BS278" s="3" t="n">
        <v>43257</v>
      </c>
      <c r="BT278" s="4" t="n">
        <v>0.666666666666667</v>
      </c>
      <c r="BU278" s="2" t="s">
        <v>141</v>
      </c>
      <c r="BV278" s="2" t="s">
        <v>85</v>
      </c>
      <c r="BW278" s="2"/>
      <c r="BX278" s="2"/>
      <c r="BY278" s="2" t="n">
        <v>189696</v>
      </c>
      <c r="BZ278" s="2"/>
      <c r="CA278" s="2"/>
      <c r="CB278" s="2"/>
      <c r="CC278" s="2" t="s">
        <v>75</v>
      </c>
      <c r="CD278" s="2" t="n">
        <v>2146</v>
      </c>
      <c r="CE278" s="2" t="s">
        <v>87</v>
      </c>
      <c r="CF278" s="5" t="n">
        <v>43258</v>
      </c>
      <c r="CG278" s="2"/>
      <c r="CH278" s="2"/>
      <c r="CI278" s="2" t="n">
        <v>1</v>
      </c>
      <c r="CJ278" s="2" t="n">
        <v>1</v>
      </c>
      <c r="CK278" s="2" t="s">
        <v>121</v>
      </c>
      <c r="CL278" s="2" t="s">
        <v>88</v>
      </c>
      <c r="CM278" s="2"/>
    </row>
    <row r="279" customFormat="false" ht="15" hidden="false" customHeight="false" outlineLevel="0" collapsed="false">
      <c r="A279" s="2" t="s">
        <v>71</v>
      </c>
      <c r="B279" s="2" t="s">
        <v>72</v>
      </c>
      <c r="C279" s="2" t="s">
        <v>73</v>
      </c>
      <c r="D279" s="2"/>
      <c r="E279" s="2" t="str">
        <f aca="false">"089901451235"</f>
        <v>089901451235</v>
      </c>
      <c r="F279" s="3" t="n">
        <v>43278</v>
      </c>
      <c r="G279" s="2" t="n">
        <v>201812</v>
      </c>
      <c r="H279" s="2" t="s">
        <v>158</v>
      </c>
      <c r="I279" s="2" t="s">
        <v>159</v>
      </c>
      <c r="J279" s="2" t="s">
        <v>76</v>
      </c>
      <c r="K279" s="2" t="s">
        <v>77</v>
      </c>
      <c r="L279" s="2" t="s">
        <v>133</v>
      </c>
      <c r="M279" s="2" t="s">
        <v>134</v>
      </c>
      <c r="N279" s="2" t="s">
        <v>76</v>
      </c>
      <c r="O279" s="2" t="s">
        <v>98</v>
      </c>
      <c r="P279" s="2" t="str">
        <f aca="false">"                              "</f>
        <v>                              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4.84</v>
      </c>
      <c r="AN279" s="2" t="n">
        <v>0</v>
      </c>
      <c r="AO279" s="2" t="n">
        <v>0</v>
      </c>
      <c r="AP279" s="2" t="n">
        <v>0</v>
      </c>
      <c r="AQ279" s="2" t="n">
        <v>0</v>
      </c>
      <c r="AR279" s="2" t="n">
        <v>0</v>
      </c>
      <c r="AS279" s="2" t="n">
        <v>0</v>
      </c>
      <c r="AT279" s="2" t="n">
        <v>0</v>
      </c>
      <c r="AU279" s="2" t="n">
        <v>0</v>
      </c>
      <c r="AV279" s="2" t="n">
        <v>0</v>
      </c>
      <c r="AW279" s="2" t="n">
        <v>0</v>
      </c>
      <c r="AX279" s="2" t="n">
        <v>0</v>
      </c>
      <c r="AY279" s="2" t="n">
        <v>0</v>
      </c>
      <c r="AZ279" s="2" t="n">
        <v>0</v>
      </c>
      <c r="BA279" s="2" t="n">
        <v>0</v>
      </c>
      <c r="BB279" s="2" t="n">
        <v>0</v>
      </c>
      <c r="BC279" s="2" t="n">
        <v>0</v>
      </c>
      <c r="BD279" s="2" t="n">
        <v>0</v>
      </c>
      <c r="BE279" s="2" t="n">
        <v>0</v>
      </c>
      <c r="BF279" s="2" t="n">
        <v>0</v>
      </c>
      <c r="BG279" s="2" t="n">
        <v>0</v>
      </c>
      <c r="BH279" s="2" t="n">
        <v>3</v>
      </c>
      <c r="BI279" s="2" t="n">
        <v>3</v>
      </c>
      <c r="BJ279" s="2" t="n">
        <v>0.7</v>
      </c>
      <c r="BK279" s="2" t="n">
        <v>3</v>
      </c>
      <c r="BL279" s="2" t="n">
        <v>93.9</v>
      </c>
      <c r="BM279" s="2" t="n">
        <v>14.09</v>
      </c>
      <c r="BN279" s="2" t="n">
        <v>107.99</v>
      </c>
      <c r="BO279" s="2" t="n">
        <v>107.99</v>
      </c>
      <c r="BP279" s="2"/>
      <c r="BQ279" s="2" t="s">
        <v>105</v>
      </c>
      <c r="BR279" s="2" t="s">
        <v>161</v>
      </c>
      <c r="BS279" s="3" t="n">
        <v>43279</v>
      </c>
      <c r="BT279" s="4" t="n">
        <v>0.416666666666667</v>
      </c>
      <c r="BU279" s="2" t="s">
        <v>545</v>
      </c>
      <c r="BV279" s="2" t="s">
        <v>85</v>
      </c>
      <c r="BW279" s="2"/>
      <c r="BX279" s="2"/>
      <c r="BY279" s="2" t="n">
        <v>1200</v>
      </c>
      <c r="BZ279" s="2"/>
      <c r="CA279" s="2"/>
      <c r="CB279" s="2"/>
      <c r="CC279" s="2" t="s">
        <v>134</v>
      </c>
      <c r="CD279" s="2" t="n">
        <v>2000</v>
      </c>
      <c r="CE279" s="2" t="s">
        <v>87</v>
      </c>
      <c r="CF279" s="5" t="n">
        <v>43280</v>
      </c>
      <c r="CG279" s="2"/>
      <c r="CH279" s="2"/>
      <c r="CI279" s="2" t="n">
        <v>1</v>
      </c>
      <c r="CJ279" s="2" t="n">
        <v>1</v>
      </c>
      <c r="CK279" s="2" t="s">
        <v>142</v>
      </c>
      <c r="CL279" s="2" t="s">
        <v>88</v>
      </c>
      <c r="CM279" s="2"/>
    </row>
    <row r="280" customFormat="false" ht="15" hidden="false" customHeight="false" outlineLevel="0" collapsed="false">
      <c r="A280" s="2" t="s">
        <v>71</v>
      </c>
      <c r="B280" s="2" t="s">
        <v>72</v>
      </c>
      <c r="C280" s="2" t="s">
        <v>73</v>
      </c>
      <c r="D280" s="2"/>
      <c r="E280" s="2" t="str">
        <f aca="false">"089901451236"</f>
        <v>089901451236</v>
      </c>
      <c r="F280" s="3" t="n">
        <v>43277</v>
      </c>
      <c r="G280" s="2" t="n">
        <v>201812</v>
      </c>
      <c r="H280" s="2" t="s">
        <v>158</v>
      </c>
      <c r="I280" s="2" t="s">
        <v>159</v>
      </c>
      <c r="J280" s="2" t="s">
        <v>76</v>
      </c>
      <c r="K280" s="2" t="s">
        <v>77</v>
      </c>
      <c r="L280" s="2" t="s">
        <v>115</v>
      </c>
      <c r="M280" s="2" t="s">
        <v>116</v>
      </c>
      <c r="N280" s="2" t="s">
        <v>76</v>
      </c>
      <c r="O280" s="2" t="s">
        <v>98</v>
      </c>
      <c r="P280" s="2" t="str">
        <f aca="false">"                              "</f>
        <v>                              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  <c r="AJ280" s="2" t="n">
        <v>0</v>
      </c>
      <c r="AK280" s="2" t="n">
        <v>0</v>
      </c>
      <c r="AL280" s="2" t="n">
        <v>0</v>
      </c>
      <c r="AM280" s="2" t="n">
        <v>13.61</v>
      </c>
      <c r="AN280" s="2" t="n">
        <v>0</v>
      </c>
      <c r="AO280" s="2" t="n">
        <v>0</v>
      </c>
      <c r="AP280" s="2" t="n">
        <v>0</v>
      </c>
      <c r="AQ280" s="2" t="n">
        <v>0</v>
      </c>
      <c r="AR280" s="2" t="n">
        <v>0</v>
      </c>
      <c r="AS280" s="2" t="n">
        <v>0</v>
      </c>
      <c r="AT280" s="2" t="n">
        <v>0</v>
      </c>
      <c r="AU280" s="2" t="n">
        <v>0</v>
      </c>
      <c r="AV280" s="2" t="n">
        <v>0</v>
      </c>
      <c r="AW280" s="2" t="n">
        <v>0</v>
      </c>
      <c r="AX280" s="2" t="n">
        <v>0</v>
      </c>
      <c r="AY280" s="2" t="n">
        <v>0</v>
      </c>
      <c r="AZ280" s="2" t="n">
        <v>0</v>
      </c>
      <c r="BA280" s="2" t="n">
        <v>0</v>
      </c>
      <c r="BB280" s="2" t="n">
        <v>0</v>
      </c>
      <c r="BC280" s="2" t="n">
        <v>0</v>
      </c>
      <c r="BD280" s="2" t="n">
        <v>0</v>
      </c>
      <c r="BE280" s="2" t="n">
        <v>0</v>
      </c>
      <c r="BF280" s="2" t="n">
        <v>0</v>
      </c>
      <c r="BG280" s="2" t="n">
        <v>0</v>
      </c>
      <c r="BH280" s="2" t="n">
        <v>1</v>
      </c>
      <c r="BI280" s="2" t="n">
        <v>1</v>
      </c>
      <c r="BJ280" s="2" t="n">
        <v>0.2</v>
      </c>
      <c r="BK280" s="2" t="n">
        <v>1</v>
      </c>
      <c r="BL280" s="2" t="n">
        <v>86.5</v>
      </c>
      <c r="BM280" s="2" t="n">
        <v>12.98</v>
      </c>
      <c r="BN280" s="2" t="n">
        <v>99.48</v>
      </c>
      <c r="BO280" s="2" t="n">
        <v>99.48</v>
      </c>
      <c r="BP280" s="2"/>
      <c r="BQ280" s="2" t="s">
        <v>546</v>
      </c>
      <c r="BR280" s="2" t="s">
        <v>161</v>
      </c>
      <c r="BS280" s="3" t="n">
        <v>43278</v>
      </c>
      <c r="BT280" s="4" t="n">
        <v>0.395833333333333</v>
      </c>
      <c r="BU280" s="2" t="s">
        <v>401</v>
      </c>
      <c r="BV280" s="2" t="s">
        <v>85</v>
      </c>
      <c r="BW280" s="2"/>
      <c r="BX280" s="2"/>
      <c r="BY280" s="2" t="n">
        <v>1200</v>
      </c>
      <c r="BZ280" s="2"/>
      <c r="CA280" s="2"/>
      <c r="CB280" s="2"/>
      <c r="CC280" s="2" t="s">
        <v>116</v>
      </c>
      <c r="CD280" s="2" t="n">
        <v>9700</v>
      </c>
      <c r="CE280" s="2" t="s">
        <v>87</v>
      </c>
      <c r="CF280" s="2"/>
      <c r="CG280" s="2"/>
      <c r="CH280" s="2"/>
      <c r="CI280" s="2" t="n">
        <v>1</v>
      </c>
      <c r="CJ280" s="2" t="n">
        <v>1</v>
      </c>
      <c r="CK280" s="2" t="s">
        <v>129</v>
      </c>
      <c r="CL280" s="2" t="s">
        <v>88</v>
      </c>
      <c r="CM280" s="2"/>
    </row>
    <row r="281" customFormat="false" ht="15" hidden="false" customHeight="false" outlineLevel="0" collapsed="false">
      <c r="A281" s="2" t="s">
        <v>71</v>
      </c>
      <c r="B281" s="2" t="s">
        <v>72</v>
      </c>
      <c r="C281" s="2" t="s">
        <v>73</v>
      </c>
      <c r="D281" s="2"/>
      <c r="E281" s="2" t="str">
        <f aca="false">"089901451237"</f>
        <v>089901451237</v>
      </c>
      <c r="F281" s="3" t="n">
        <v>43277</v>
      </c>
      <c r="G281" s="2" t="n">
        <v>201812</v>
      </c>
      <c r="H281" s="2" t="s">
        <v>158</v>
      </c>
      <c r="I281" s="2" t="s">
        <v>159</v>
      </c>
      <c r="J281" s="2" t="s">
        <v>76</v>
      </c>
      <c r="K281" s="2" t="s">
        <v>77</v>
      </c>
      <c r="L281" s="2" t="s">
        <v>149</v>
      </c>
      <c r="M281" s="2" t="s">
        <v>150</v>
      </c>
      <c r="N281" s="2" t="s">
        <v>76</v>
      </c>
      <c r="O281" s="2" t="s">
        <v>98</v>
      </c>
      <c r="P281" s="2" t="str">
        <f aca="false">"                              "</f>
        <v>                              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3.61</v>
      </c>
      <c r="AN281" s="2" t="n">
        <v>0</v>
      </c>
      <c r="AO281" s="2" t="n">
        <v>0</v>
      </c>
      <c r="AP281" s="2" t="n">
        <v>0</v>
      </c>
      <c r="AQ281" s="2" t="n">
        <v>0</v>
      </c>
      <c r="AR281" s="2" t="n">
        <v>0</v>
      </c>
      <c r="AS281" s="2" t="n">
        <v>0</v>
      </c>
      <c r="AT281" s="2" t="n">
        <v>0</v>
      </c>
      <c r="AU281" s="2" t="n">
        <v>0</v>
      </c>
      <c r="AV281" s="2" t="n">
        <v>0</v>
      </c>
      <c r="AW281" s="2" t="n">
        <v>0</v>
      </c>
      <c r="AX281" s="2" t="n">
        <v>0</v>
      </c>
      <c r="AY281" s="2" t="n">
        <v>0</v>
      </c>
      <c r="AZ281" s="2" t="n">
        <v>0</v>
      </c>
      <c r="BA281" s="2" t="n">
        <v>0</v>
      </c>
      <c r="BB281" s="2" t="n">
        <v>0</v>
      </c>
      <c r="BC281" s="2" t="n">
        <v>0</v>
      </c>
      <c r="BD281" s="2" t="n">
        <v>0</v>
      </c>
      <c r="BE281" s="2" t="n">
        <v>0</v>
      </c>
      <c r="BF281" s="2" t="n">
        <v>0</v>
      </c>
      <c r="BG281" s="2" t="n">
        <v>0</v>
      </c>
      <c r="BH281" s="2" t="n">
        <v>1</v>
      </c>
      <c r="BI281" s="2" t="n">
        <v>1</v>
      </c>
      <c r="BJ281" s="2" t="n">
        <v>0.2</v>
      </c>
      <c r="BK281" s="2" t="n">
        <v>1</v>
      </c>
      <c r="BL281" s="2" t="n">
        <v>86.5</v>
      </c>
      <c r="BM281" s="2" t="n">
        <v>12.98</v>
      </c>
      <c r="BN281" s="2" t="n">
        <v>99.48</v>
      </c>
      <c r="BO281" s="2" t="n">
        <v>99.48</v>
      </c>
      <c r="BP281" s="2"/>
      <c r="BQ281" s="2" t="s">
        <v>164</v>
      </c>
      <c r="BR281" s="2" t="s">
        <v>161</v>
      </c>
      <c r="BS281" s="3" t="n">
        <v>43278</v>
      </c>
      <c r="BT281" s="4" t="n">
        <v>0.375</v>
      </c>
      <c r="BU281" s="2" t="s">
        <v>151</v>
      </c>
      <c r="BV281" s="2" t="s">
        <v>85</v>
      </c>
      <c r="BW281" s="2"/>
      <c r="BX281" s="2"/>
      <c r="BY281" s="2" t="n">
        <v>1200</v>
      </c>
      <c r="BZ281" s="2"/>
      <c r="CA281" s="2"/>
      <c r="CB281" s="2"/>
      <c r="CC281" s="2" t="s">
        <v>150</v>
      </c>
      <c r="CD281" s="2" t="n">
        <v>9460</v>
      </c>
      <c r="CE281" s="2" t="s">
        <v>87</v>
      </c>
      <c r="CF281" s="5" t="n">
        <v>43280</v>
      </c>
      <c r="CG281" s="2"/>
      <c r="CH281" s="2"/>
      <c r="CI281" s="2" t="n">
        <v>1</v>
      </c>
      <c r="CJ281" s="2" t="n">
        <v>1</v>
      </c>
      <c r="CK281" s="2" t="s">
        <v>129</v>
      </c>
      <c r="CL281" s="2" t="s">
        <v>88</v>
      </c>
      <c r="CM281" s="2"/>
    </row>
    <row r="282" customFormat="false" ht="15" hidden="false" customHeight="false" outlineLevel="0" collapsed="false">
      <c r="A282" s="2" t="s">
        <v>130</v>
      </c>
      <c r="B282" s="2" t="s">
        <v>72</v>
      </c>
      <c r="C282" s="2" t="s">
        <v>73</v>
      </c>
      <c r="D282" s="2"/>
      <c r="E282" s="2" t="str">
        <f aca="false">"069908195523"</f>
        <v>069908195523</v>
      </c>
      <c r="F282" s="3" t="n">
        <v>43278</v>
      </c>
      <c r="G282" s="2" t="n">
        <v>201812</v>
      </c>
      <c r="H282" s="2" t="s">
        <v>363</v>
      </c>
      <c r="I282" s="2" t="s">
        <v>364</v>
      </c>
      <c r="J282" s="2" t="s">
        <v>76</v>
      </c>
      <c r="K282" s="2" t="s">
        <v>77</v>
      </c>
      <c r="L282" s="2" t="s">
        <v>133</v>
      </c>
      <c r="M282" s="2" t="s">
        <v>134</v>
      </c>
      <c r="N282" s="2" t="s">
        <v>76</v>
      </c>
      <c r="O282" s="2" t="s">
        <v>98</v>
      </c>
      <c r="P282" s="2" t="str">
        <f aca="false">"                              "</f>
        <v>                              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40.52</v>
      </c>
      <c r="AN282" s="2" t="n">
        <v>0</v>
      </c>
      <c r="AO282" s="2" t="n">
        <v>0</v>
      </c>
      <c r="AP282" s="2" t="n">
        <v>0</v>
      </c>
      <c r="AQ282" s="2" t="n">
        <v>0</v>
      </c>
      <c r="AR282" s="2" t="n">
        <v>0</v>
      </c>
      <c r="AS282" s="2" t="n">
        <v>0</v>
      </c>
      <c r="AT282" s="2" t="n">
        <v>0</v>
      </c>
      <c r="AU282" s="2" t="n">
        <v>0</v>
      </c>
      <c r="AV282" s="2" t="n">
        <v>0</v>
      </c>
      <c r="AW282" s="2" t="n">
        <v>0</v>
      </c>
      <c r="AX282" s="2" t="n">
        <v>0</v>
      </c>
      <c r="AY282" s="2" t="n">
        <v>0</v>
      </c>
      <c r="AZ282" s="2" t="n">
        <v>0</v>
      </c>
      <c r="BA282" s="2" t="n">
        <v>0</v>
      </c>
      <c r="BB282" s="2" t="n">
        <v>0</v>
      </c>
      <c r="BC282" s="2" t="n">
        <v>0</v>
      </c>
      <c r="BD282" s="2" t="n">
        <v>0</v>
      </c>
      <c r="BE282" s="2" t="n">
        <v>0</v>
      </c>
      <c r="BF282" s="2" t="n">
        <v>0</v>
      </c>
      <c r="BG282" s="2" t="n">
        <v>0</v>
      </c>
      <c r="BH282" s="2" t="n">
        <v>1</v>
      </c>
      <c r="BI282" s="2" t="n">
        <v>53</v>
      </c>
      <c r="BJ282" s="2" t="n">
        <v>42</v>
      </c>
      <c r="BK282" s="2" t="n">
        <v>53</v>
      </c>
      <c r="BL282" s="2" t="n">
        <v>247.73</v>
      </c>
      <c r="BM282" s="2" t="n">
        <v>37.16</v>
      </c>
      <c r="BN282" s="2" t="n">
        <v>284.89</v>
      </c>
      <c r="BO282" s="2" t="n">
        <v>284.89</v>
      </c>
      <c r="BP282" s="2"/>
      <c r="BQ282" s="2" t="s">
        <v>163</v>
      </c>
      <c r="BR282" s="2" t="s">
        <v>463</v>
      </c>
      <c r="BS282" s="3" t="n">
        <v>43279</v>
      </c>
      <c r="BT282" s="4" t="n">
        <v>0.638888888888889</v>
      </c>
      <c r="BU282" s="2" t="s">
        <v>137</v>
      </c>
      <c r="BV282" s="2" t="s">
        <v>85</v>
      </c>
      <c r="BW282" s="2"/>
      <c r="BX282" s="2"/>
      <c r="BY282" s="2" t="n">
        <v>209920</v>
      </c>
      <c r="BZ282" s="2"/>
      <c r="CA282" s="2"/>
      <c r="CB282" s="2"/>
      <c r="CC282" s="2" t="s">
        <v>134</v>
      </c>
      <c r="CD282" s="2" t="n">
        <v>2054</v>
      </c>
      <c r="CE282" s="2" t="s">
        <v>87</v>
      </c>
      <c r="CF282" s="5" t="n">
        <v>43280</v>
      </c>
      <c r="CG282" s="2"/>
      <c r="CH282" s="2"/>
      <c r="CI282" s="2" t="n">
        <v>1</v>
      </c>
      <c r="CJ282" s="2" t="n">
        <v>1</v>
      </c>
      <c r="CK282" s="2" t="s">
        <v>121</v>
      </c>
      <c r="CL282" s="2" t="s">
        <v>88</v>
      </c>
      <c r="CM282" s="2"/>
    </row>
    <row r="283" customFormat="false" ht="15" hidden="false" customHeight="false" outlineLevel="0" collapsed="false">
      <c r="A283" s="2" t="s">
        <v>71</v>
      </c>
      <c r="B283" s="2" t="s">
        <v>72</v>
      </c>
      <c r="C283" s="2" t="s">
        <v>73</v>
      </c>
      <c r="D283" s="2"/>
      <c r="E283" s="2" t="str">
        <f aca="false">"009937268041"</f>
        <v>009937268041</v>
      </c>
      <c r="F283" s="3" t="n">
        <v>43278</v>
      </c>
      <c r="G283" s="2" t="n">
        <v>201812</v>
      </c>
      <c r="H283" s="2" t="s">
        <v>74</v>
      </c>
      <c r="I283" s="2" t="s">
        <v>75</v>
      </c>
      <c r="J283" s="2" t="s">
        <v>76</v>
      </c>
      <c r="K283" s="2" t="s">
        <v>77</v>
      </c>
      <c r="L283" s="2" t="s">
        <v>280</v>
      </c>
      <c r="M283" s="2" t="s">
        <v>281</v>
      </c>
      <c r="N283" s="2" t="s">
        <v>80</v>
      </c>
      <c r="O283" s="2" t="s">
        <v>98</v>
      </c>
      <c r="P283" s="2" t="str">
        <f aca="false">"STORES                        "</f>
        <v>STORES                        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19.29</v>
      </c>
      <c r="AN283" s="2" t="n">
        <v>0</v>
      </c>
      <c r="AO283" s="2" t="n">
        <v>0</v>
      </c>
      <c r="AP283" s="2" t="n">
        <v>0</v>
      </c>
      <c r="AQ283" s="2" t="n">
        <v>0</v>
      </c>
      <c r="AR283" s="2" t="n">
        <v>0</v>
      </c>
      <c r="AS283" s="2" t="n">
        <v>0</v>
      </c>
      <c r="AT283" s="2" t="n">
        <v>0</v>
      </c>
      <c r="AU283" s="2" t="n">
        <v>0</v>
      </c>
      <c r="AV283" s="2" t="n">
        <v>0</v>
      </c>
      <c r="AW283" s="2" t="n">
        <v>0</v>
      </c>
      <c r="AX283" s="2" t="n">
        <v>0</v>
      </c>
      <c r="AY283" s="2" t="n">
        <v>0</v>
      </c>
      <c r="AZ283" s="2" t="n">
        <v>0</v>
      </c>
      <c r="BA283" s="2" t="n">
        <v>0</v>
      </c>
      <c r="BB283" s="2" t="n">
        <v>0</v>
      </c>
      <c r="BC283" s="2" t="n">
        <v>0</v>
      </c>
      <c r="BD283" s="2" t="n">
        <v>0</v>
      </c>
      <c r="BE283" s="2" t="n">
        <v>0</v>
      </c>
      <c r="BF283" s="2" t="n">
        <v>0</v>
      </c>
      <c r="BG283" s="2" t="n">
        <v>0</v>
      </c>
      <c r="BH283" s="2" t="n">
        <v>1</v>
      </c>
      <c r="BI283" s="2" t="n">
        <v>1.2</v>
      </c>
      <c r="BJ283" s="2" t="n">
        <v>2.3</v>
      </c>
      <c r="BK283" s="2" t="n">
        <v>3</v>
      </c>
      <c r="BL283" s="2" t="n">
        <v>120.57</v>
      </c>
      <c r="BM283" s="2" t="n">
        <v>18.09</v>
      </c>
      <c r="BN283" s="2" t="n">
        <v>138.66</v>
      </c>
      <c r="BO283" s="2" t="n">
        <v>138.66</v>
      </c>
      <c r="BP283" s="2"/>
      <c r="BQ283" s="2" t="s">
        <v>282</v>
      </c>
      <c r="BR283" s="2" t="s">
        <v>105</v>
      </c>
      <c r="BS283" s="3" t="n">
        <v>43280</v>
      </c>
      <c r="BT283" s="4" t="n">
        <v>0.526388888888889</v>
      </c>
      <c r="BU283" s="2" t="s">
        <v>458</v>
      </c>
      <c r="BV283" s="2" t="s">
        <v>85</v>
      </c>
      <c r="BW283" s="2"/>
      <c r="BX283" s="2"/>
      <c r="BY283" s="2" t="n">
        <v>11289.6</v>
      </c>
      <c r="BZ283" s="2"/>
      <c r="CA283" s="2" t="s">
        <v>547</v>
      </c>
      <c r="CB283" s="2"/>
      <c r="CC283" s="2" t="s">
        <v>281</v>
      </c>
      <c r="CD283" s="2" t="n">
        <v>8801</v>
      </c>
      <c r="CE283" s="2" t="s">
        <v>87</v>
      </c>
      <c r="CF283" s="5" t="n">
        <v>43280</v>
      </c>
      <c r="CG283" s="2"/>
      <c r="CH283" s="2"/>
      <c r="CI283" s="2" t="n">
        <v>2</v>
      </c>
      <c r="CJ283" s="2" t="n">
        <v>2</v>
      </c>
      <c r="CK283" s="2" t="s">
        <v>101</v>
      </c>
      <c r="CL283" s="2" t="s">
        <v>88</v>
      </c>
      <c r="CM283" s="2"/>
    </row>
    <row r="284" customFormat="false" ht="15" hidden="false" customHeight="false" outlineLevel="0" collapsed="false">
      <c r="A284" s="2" t="s">
        <v>71</v>
      </c>
      <c r="B284" s="2" t="s">
        <v>72</v>
      </c>
      <c r="C284" s="2" t="s">
        <v>73</v>
      </c>
      <c r="D284" s="2"/>
      <c r="E284" s="2" t="str">
        <f aca="false">"009935501268"</f>
        <v>009935501268</v>
      </c>
      <c r="F284" s="3" t="n">
        <v>43278</v>
      </c>
      <c r="G284" s="2" t="n">
        <v>201812</v>
      </c>
      <c r="H284" s="2" t="s">
        <v>74</v>
      </c>
      <c r="I284" s="2" t="s">
        <v>75</v>
      </c>
      <c r="J284" s="2" t="s">
        <v>76</v>
      </c>
      <c r="K284" s="2" t="s">
        <v>77</v>
      </c>
      <c r="L284" s="2" t="s">
        <v>158</v>
      </c>
      <c r="M284" s="2" t="s">
        <v>159</v>
      </c>
      <c r="N284" s="2" t="s">
        <v>80</v>
      </c>
      <c r="O284" s="2" t="s">
        <v>98</v>
      </c>
      <c r="P284" s="2" t="str">
        <f aca="false">"STORES                        "</f>
        <v>STORES                        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33.64</v>
      </c>
      <c r="AN284" s="2" t="n">
        <v>0</v>
      </c>
      <c r="AO284" s="2" t="n">
        <v>0</v>
      </c>
      <c r="AP284" s="2" t="n">
        <v>0</v>
      </c>
      <c r="AQ284" s="2" t="n">
        <v>0</v>
      </c>
      <c r="AR284" s="2" t="n">
        <v>0</v>
      </c>
      <c r="AS284" s="2" t="n">
        <v>0</v>
      </c>
      <c r="AT284" s="2" t="n">
        <v>0</v>
      </c>
      <c r="AU284" s="2" t="n">
        <v>0</v>
      </c>
      <c r="AV284" s="2" t="n">
        <v>0</v>
      </c>
      <c r="AW284" s="2" t="n">
        <v>0</v>
      </c>
      <c r="AX284" s="2" t="n">
        <v>0</v>
      </c>
      <c r="AY284" s="2" t="n">
        <v>0</v>
      </c>
      <c r="AZ284" s="2" t="n">
        <v>0</v>
      </c>
      <c r="BA284" s="2" t="n">
        <v>0</v>
      </c>
      <c r="BB284" s="2" t="n">
        <v>0</v>
      </c>
      <c r="BC284" s="2" t="n">
        <v>0</v>
      </c>
      <c r="BD284" s="2" t="n">
        <v>0</v>
      </c>
      <c r="BE284" s="2" t="n">
        <v>0</v>
      </c>
      <c r="BF284" s="2" t="n">
        <v>0</v>
      </c>
      <c r="BG284" s="2" t="n">
        <v>0</v>
      </c>
      <c r="BH284" s="2" t="n">
        <v>1</v>
      </c>
      <c r="BI284" s="2" t="n">
        <v>45.2</v>
      </c>
      <c r="BJ284" s="2" t="n">
        <v>62.6</v>
      </c>
      <c r="BK284" s="2" t="n">
        <v>63</v>
      </c>
      <c r="BL284" s="2" t="n">
        <v>206.51</v>
      </c>
      <c r="BM284" s="2" t="n">
        <v>30.98</v>
      </c>
      <c r="BN284" s="2" t="n">
        <v>237.49</v>
      </c>
      <c r="BO284" s="2" t="n">
        <v>237.49</v>
      </c>
      <c r="BP284" s="2"/>
      <c r="BQ284" s="2" t="s">
        <v>306</v>
      </c>
      <c r="BR284" s="2" t="s">
        <v>105</v>
      </c>
      <c r="BS284" s="3" t="n">
        <v>43279</v>
      </c>
      <c r="BT284" s="4" t="n">
        <v>0.423611111111111</v>
      </c>
      <c r="BU284" s="2" t="s">
        <v>430</v>
      </c>
      <c r="BV284" s="2" t="s">
        <v>85</v>
      </c>
      <c r="BW284" s="2"/>
      <c r="BX284" s="2"/>
      <c r="BY284" s="2" t="n">
        <v>313207.02</v>
      </c>
      <c r="BZ284" s="2"/>
      <c r="CA284" s="2" t="s">
        <v>311</v>
      </c>
      <c r="CB284" s="2"/>
      <c r="CC284" s="2" t="s">
        <v>159</v>
      </c>
      <c r="CD284" s="2" t="n">
        <v>9301</v>
      </c>
      <c r="CE284" s="2" t="s">
        <v>87</v>
      </c>
      <c r="CF284" s="5" t="n">
        <v>43279</v>
      </c>
      <c r="CG284" s="2"/>
      <c r="CH284" s="2"/>
      <c r="CI284" s="2" t="n">
        <v>1</v>
      </c>
      <c r="CJ284" s="2" t="n">
        <v>1</v>
      </c>
      <c r="CK284" s="2" t="s">
        <v>114</v>
      </c>
      <c r="CL284" s="2" t="s">
        <v>88</v>
      </c>
      <c r="CM284" s="2"/>
    </row>
    <row r="285" customFormat="false" ht="15" hidden="false" customHeight="false" outlineLevel="0" collapsed="false">
      <c r="A285" s="2" t="s">
        <v>130</v>
      </c>
      <c r="B285" s="2" t="s">
        <v>72</v>
      </c>
      <c r="C285" s="2" t="s">
        <v>73</v>
      </c>
      <c r="D285" s="2"/>
      <c r="E285" s="2" t="str">
        <f aca="false">"009937767389"</f>
        <v>009937767389</v>
      </c>
      <c r="F285" s="3" t="n">
        <v>43278</v>
      </c>
      <c r="G285" s="2" t="n">
        <v>201812</v>
      </c>
      <c r="H285" s="2" t="s">
        <v>205</v>
      </c>
      <c r="I285" s="2" t="s">
        <v>206</v>
      </c>
      <c r="J285" s="2" t="s">
        <v>232</v>
      </c>
      <c r="K285" s="2" t="s">
        <v>77</v>
      </c>
      <c r="L285" s="2" t="s">
        <v>95</v>
      </c>
      <c r="M285" s="2" t="s">
        <v>96</v>
      </c>
      <c r="N285" s="2" t="s">
        <v>76</v>
      </c>
      <c r="O285" s="2" t="s">
        <v>98</v>
      </c>
      <c r="P285" s="2" t="str">
        <f aca="false">"PARTS                         "</f>
        <v>PARTS                         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  <c r="AJ285" s="2" t="n">
        <v>0</v>
      </c>
      <c r="AK285" s="2" t="n">
        <v>0</v>
      </c>
      <c r="AL285" s="2" t="n">
        <v>0</v>
      </c>
      <c r="AM285" s="2" t="n">
        <v>19.29</v>
      </c>
      <c r="AN285" s="2" t="n">
        <v>0</v>
      </c>
      <c r="AO285" s="2" t="n">
        <v>0</v>
      </c>
      <c r="AP285" s="2" t="n">
        <v>0</v>
      </c>
      <c r="AQ285" s="2" t="n">
        <v>0</v>
      </c>
      <c r="AR285" s="2" t="n">
        <v>0</v>
      </c>
      <c r="AS285" s="2" t="n">
        <v>0</v>
      </c>
      <c r="AT285" s="2" t="n">
        <v>0</v>
      </c>
      <c r="AU285" s="2" t="n">
        <v>0</v>
      </c>
      <c r="AV285" s="2" t="n">
        <v>0</v>
      </c>
      <c r="AW285" s="2" t="n">
        <v>0</v>
      </c>
      <c r="AX285" s="2" t="n">
        <v>0</v>
      </c>
      <c r="AY285" s="2" t="n">
        <v>0</v>
      </c>
      <c r="AZ285" s="2" t="n">
        <v>0</v>
      </c>
      <c r="BA285" s="2" t="n">
        <v>0</v>
      </c>
      <c r="BB285" s="2" t="n">
        <v>0</v>
      </c>
      <c r="BC285" s="2" t="n">
        <v>0</v>
      </c>
      <c r="BD285" s="2" t="n">
        <v>0</v>
      </c>
      <c r="BE285" s="2" t="n">
        <v>0</v>
      </c>
      <c r="BF285" s="2" t="n">
        <v>0</v>
      </c>
      <c r="BG285" s="2" t="n">
        <v>0</v>
      </c>
      <c r="BH285" s="2" t="n">
        <v>1</v>
      </c>
      <c r="BI285" s="2" t="n">
        <v>1</v>
      </c>
      <c r="BJ285" s="2" t="n">
        <v>0.2</v>
      </c>
      <c r="BK285" s="2" t="n">
        <v>1</v>
      </c>
      <c r="BL285" s="2" t="n">
        <v>120.57</v>
      </c>
      <c r="BM285" s="2" t="n">
        <v>18.09</v>
      </c>
      <c r="BN285" s="2" t="n">
        <v>138.66</v>
      </c>
      <c r="BO285" s="2" t="n">
        <v>138.66</v>
      </c>
      <c r="BP285" s="2"/>
      <c r="BQ285" s="2" t="s">
        <v>548</v>
      </c>
      <c r="BR285" s="2" t="s">
        <v>233</v>
      </c>
      <c r="BS285" s="3" t="n">
        <v>43279</v>
      </c>
      <c r="BT285" s="4" t="n">
        <v>0.460416666666667</v>
      </c>
      <c r="BU285" s="2" t="s">
        <v>99</v>
      </c>
      <c r="BV285" s="2" t="s">
        <v>85</v>
      </c>
      <c r="BW285" s="2"/>
      <c r="BX285" s="2"/>
      <c r="BY285" s="2" t="n">
        <v>1200</v>
      </c>
      <c r="BZ285" s="2"/>
      <c r="CA285" s="2" t="s">
        <v>100</v>
      </c>
      <c r="CB285" s="2"/>
      <c r="CC285" s="2" t="s">
        <v>96</v>
      </c>
      <c r="CD285" s="2" t="n">
        <v>8600</v>
      </c>
      <c r="CE285" s="2" t="s">
        <v>138</v>
      </c>
      <c r="CF285" s="2"/>
      <c r="CG285" s="2"/>
      <c r="CH285" s="2"/>
      <c r="CI285" s="2" t="n">
        <v>2</v>
      </c>
      <c r="CJ285" s="2" t="n">
        <v>1</v>
      </c>
      <c r="CK285" s="2" t="s">
        <v>290</v>
      </c>
      <c r="CL285" s="2" t="s">
        <v>88</v>
      </c>
      <c r="CM285" s="2"/>
    </row>
    <row r="286" customFormat="false" ht="15" hidden="false" customHeight="false" outlineLevel="0" collapsed="false">
      <c r="A286" s="2" t="s">
        <v>130</v>
      </c>
      <c r="B286" s="2" t="s">
        <v>72</v>
      </c>
      <c r="C286" s="2" t="s">
        <v>73</v>
      </c>
      <c r="D286" s="2"/>
      <c r="E286" s="2" t="str">
        <f aca="false">"009937767388"</f>
        <v>009937767388</v>
      </c>
      <c r="F286" s="3" t="n">
        <v>43278</v>
      </c>
      <c r="G286" s="2" t="n">
        <v>201812</v>
      </c>
      <c r="H286" s="2" t="s">
        <v>205</v>
      </c>
      <c r="I286" s="2" t="s">
        <v>206</v>
      </c>
      <c r="J286" s="2" t="s">
        <v>232</v>
      </c>
      <c r="K286" s="2" t="s">
        <v>77</v>
      </c>
      <c r="L286" s="2" t="s">
        <v>192</v>
      </c>
      <c r="M286" s="2" t="s">
        <v>193</v>
      </c>
      <c r="N286" s="2" t="s">
        <v>76</v>
      </c>
      <c r="O286" s="2" t="s">
        <v>98</v>
      </c>
      <c r="P286" s="2" t="str">
        <f aca="false">"PARTS                         "</f>
        <v>PARTS                         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19.29</v>
      </c>
      <c r="AN286" s="2" t="n">
        <v>0</v>
      </c>
      <c r="AO286" s="2" t="n">
        <v>0</v>
      </c>
      <c r="AP286" s="2" t="n">
        <v>0</v>
      </c>
      <c r="AQ286" s="2" t="n">
        <v>0</v>
      </c>
      <c r="AR286" s="2" t="n">
        <v>0</v>
      </c>
      <c r="AS286" s="2" t="n">
        <v>0</v>
      </c>
      <c r="AT286" s="2" t="n">
        <v>0</v>
      </c>
      <c r="AU286" s="2" t="n">
        <v>0</v>
      </c>
      <c r="AV286" s="2" t="n">
        <v>0</v>
      </c>
      <c r="AW286" s="2" t="n">
        <v>0</v>
      </c>
      <c r="AX286" s="2" t="n">
        <v>0</v>
      </c>
      <c r="AY286" s="2" t="n">
        <v>0</v>
      </c>
      <c r="AZ286" s="2" t="n">
        <v>0</v>
      </c>
      <c r="BA286" s="2" t="n">
        <v>0</v>
      </c>
      <c r="BB286" s="2" t="n">
        <v>0</v>
      </c>
      <c r="BC286" s="2" t="n">
        <v>0</v>
      </c>
      <c r="BD286" s="2" t="n">
        <v>0</v>
      </c>
      <c r="BE286" s="2" t="n">
        <v>0</v>
      </c>
      <c r="BF286" s="2" t="n">
        <v>0</v>
      </c>
      <c r="BG286" s="2" t="n">
        <v>0</v>
      </c>
      <c r="BH286" s="2" t="n">
        <v>1</v>
      </c>
      <c r="BI286" s="2" t="n">
        <v>1</v>
      </c>
      <c r="BJ286" s="2" t="n">
        <v>0.2</v>
      </c>
      <c r="BK286" s="2" t="n">
        <v>1</v>
      </c>
      <c r="BL286" s="2" t="n">
        <v>120.57</v>
      </c>
      <c r="BM286" s="2" t="n">
        <v>18.09</v>
      </c>
      <c r="BN286" s="2" t="n">
        <v>138.66</v>
      </c>
      <c r="BO286" s="2" t="n">
        <v>138.66</v>
      </c>
      <c r="BP286" s="2"/>
      <c r="BQ286" s="2" t="s">
        <v>549</v>
      </c>
      <c r="BR286" s="2" t="s">
        <v>233</v>
      </c>
      <c r="BS286" s="3" t="n">
        <v>43280</v>
      </c>
      <c r="BT286" s="4" t="n">
        <v>0.458333333333333</v>
      </c>
      <c r="BU286" s="2" t="s">
        <v>246</v>
      </c>
      <c r="BV286" s="2" t="s">
        <v>88</v>
      </c>
      <c r="BW286" s="2"/>
      <c r="BX286" s="2"/>
      <c r="BY286" s="2" t="n">
        <v>1200</v>
      </c>
      <c r="BZ286" s="2"/>
      <c r="CA286" s="2"/>
      <c r="CB286" s="2"/>
      <c r="CC286" s="2" t="s">
        <v>193</v>
      </c>
      <c r="CD286" s="2" t="n">
        <v>2745</v>
      </c>
      <c r="CE286" s="2" t="s">
        <v>87</v>
      </c>
      <c r="CF286" s="2"/>
      <c r="CG286" s="2"/>
      <c r="CH286" s="2"/>
      <c r="CI286" s="2" t="n">
        <v>1</v>
      </c>
      <c r="CJ286" s="2" t="n">
        <v>2</v>
      </c>
      <c r="CK286" s="2" t="s">
        <v>290</v>
      </c>
      <c r="CL286" s="2" t="s">
        <v>88</v>
      </c>
      <c r="CM286" s="2"/>
    </row>
    <row r="287" customFormat="false" ht="15" hidden="false" customHeight="false" outlineLevel="0" collapsed="false">
      <c r="A287" s="2" t="s">
        <v>130</v>
      </c>
      <c r="B287" s="2" t="s">
        <v>72</v>
      </c>
      <c r="C287" s="2" t="s">
        <v>73</v>
      </c>
      <c r="D287" s="2"/>
      <c r="E287" s="2" t="str">
        <f aca="false">"009937212101D"</f>
        <v>009937212101D</v>
      </c>
      <c r="F287" s="3" t="n">
        <v>43220</v>
      </c>
      <c r="G287" s="2" t="n">
        <v>201812</v>
      </c>
      <c r="H287" s="2" t="s">
        <v>200</v>
      </c>
      <c r="I287" s="2" t="s">
        <v>201</v>
      </c>
      <c r="J287" s="2" t="s">
        <v>76</v>
      </c>
      <c r="K287" s="2" t="s">
        <v>77</v>
      </c>
      <c r="L287" s="2" t="s">
        <v>74</v>
      </c>
      <c r="M287" s="2" t="s">
        <v>75</v>
      </c>
      <c r="N287" s="2" t="s">
        <v>76</v>
      </c>
      <c r="O287" s="2" t="s">
        <v>98</v>
      </c>
      <c r="P287" s="2" t="str">
        <f aca="false">"                              "</f>
        <v>                              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25.49</v>
      </c>
      <c r="AN287" s="2" t="n">
        <v>0</v>
      </c>
      <c r="AO287" s="2" t="n">
        <v>0</v>
      </c>
      <c r="AP287" s="2" t="n">
        <v>0</v>
      </c>
      <c r="AQ287" s="2" t="n">
        <v>0</v>
      </c>
      <c r="AR287" s="2" t="n">
        <v>0</v>
      </c>
      <c r="AS287" s="2" t="n">
        <v>0</v>
      </c>
      <c r="AT287" s="2" t="n">
        <v>0</v>
      </c>
      <c r="AU287" s="2" t="n">
        <v>0</v>
      </c>
      <c r="AV287" s="2" t="n">
        <v>0</v>
      </c>
      <c r="AW287" s="2" t="n">
        <v>0</v>
      </c>
      <c r="AX287" s="2" t="n">
        <v>0</v>
      </c>
      <c r="AY287" s="2" t="n">
        <v>0</v>
      </c>
      <c r="AZ287" s="2" t="n">
        <v>0</v>
      </c>
      <c r="BA287" s="2" t="n">
        <v>0</v>
      </c>
      <c r="BB287" s="2" t="n">
        <v>0</v>
      </c>
      <c r="BC287" s="2" t="n">
        <v>0</v>
      </c>
      <c r="BD287" s="2" t="n">
        <v>0</v>
      </c>
      <c r="BE287" s="2" t="n">
        <v>0</v>
      </c>
      <c r="BF287" s="2" t="n">
        <v>0</v>
      </c>
      <c r="BG287" s="2" t="n">
        <v>0</v>
      </c>
      <c r="BH287" s="2" t="n">
        <v>1</v>
      </c>
      <c r="BI287" s="2" t="n">
        <v>27.6</v>
      </c>
      <c r="BJ287" s="2" t="n">
        <v>42</v>
      </c>
      <c r="BK287" s="2" t="n">
        <v>42</v>
      </c>
      <c r="BL287" s="2" t="n">
        <v>197.39</v>
      </c>
      <c r="BM287" s="2" t="n">
        <v>29.61</v>
      </c>
      <c r="BN287" s="2" t="n">
        <v>227</v>
      </c>
      <c r="BO287" s="2" t="n">
        <v>227</v>
      </c>
      <c r="BP287" s="2"/>
      <c r="BQ287" s="2" t="s">
        <v>202</v>
      </c>
      <c r="BR287" s="2" t="s">
        <v>203</v>
      </c>
      <c r="BS287" s="3" t="n">
        <v>43222</v>
      </c>
      <c r="BT287" s="4" t="n">
        <v>0.386111111111111</v>
      </c>
      <c r="BU287" s="2" t="s">
        <v>126</v>
      </c>
      <c r="BV287" s="2" t="s">
        <v>88</v>
      </c>
      <c r="BW287" s="2"/>
      <c r="BX287" s="2"/>
      <c r="BY287" s="2" t="n">
        <v>210197.59</v>
      </c>
      <c r="BZ287" s="2"/>
      <c r="CA287" s="2"/>
      <c r="CB287" s="2"/>
      <c r="CC287" s="2" t="s">
        <v>75</v>
      </c>
      <c r="CD287" s="2" t="n">
        <v>2146</v>
      </c>
      <c r="CE287" s="2" t="s">
        <v>87</v>
      </c>
      <c r="CF287" s="5" t="n">
        <v>43223</v>
      </c>
      <c r="CG287" s="2"/>
      <c r="CH287" s="2"/>
      <c r="CI287" s="2" t="n">
        <v>1</v>
      </c>
      <c r="CJ287" s="2" t="n">
        <v>2</v>
      </c>
      <c r="CK287" s="2" t="s">
        <v>121</v>
      </c>
      <c r="CL287" s="2" t="s">
        <v>88</v>
      </c>
      <c r="CM287" s="2"/>
    </row>
    <row r="288" customFormat="false" ht="15" hidden="false" customHeight="false" outlineLevel="0" collapsed="false">
      <c r="A288" s="2" t="s">
        <v>130</v>
      </c>
      <c r="B288" s="2" t="s">
        <v>72</v>
      </c>
      <c r="C288" s="2" t="s">
        <v>73</v>
      </c>
      <c r="D288" s="2"/>
      <c r="E288" s="2" t="str">
        <f aca="false">"019911065528"</f>
        <v>019911065528</v>
      </c>
      <c r="F288" s="3" t="n">
        <v>43277</v>
      </c>
      <c r="G288" s="2" t="n">
        <v>201812</v>
      </c>
      <c r="H288" s="2" t="s">
        <v>131</v>
      </c>
      <c r="I288" s="2" t="s">
        <v>132</v>
      </c>
      <c r="J288" s="2" t="s">
        <v>76</v>
      </c>
      <c r="K288" s="2" t="s">
        <v>77</v>
      </c>
      <c r="L288" s="2" t="s">
        <v>133</v>
      </c>
      <c r="M288" s="2" t="s">
        <v>134</v>
      </c>
      <c r="N288" s="2" t="s">
        <v>76</v>
      </c>
      <c r="O288" s="2" t="s">
        <v>98</v>
      </c>
      <c r="P288" s="2" t="str">
        <f aca="false">"NA                            "</f>
        <v>NA                            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111.89</v>
      </c>
      <c r="AN288" s="2" t="n">
        <v>0</v>
      </c>
      <c r="AO288" s="2" t="n">
        <v>0</v>
      </c>
      <c r="AP288" s="2" t="n">
        <v>0</v>
      </c>
      <c r="AQ288" s="2" t="n">
        <v>0</v>
      </c>
      <c r="AR288" s="2" t="n">
        <v>0</v>
      </c>
      <c r="AS288" s="2" t="n">
        <v>0</v>
      </c>
      <c r="AT288" s="2" t="n">
        <v>0</v>
      </c>
      <c r="AU288" s="2" t="n">
        <v>0</v>
      </c>
      <c r="AV288" s="2" t="n">
        <v>0</v>
      </c>
      <c r="AW288" s="2" t="n">
        <v>0</v>
      </c>
      <c r="AX288" s="2" t="n">
        <v>0</v>
      </c>
      <c r="AY288" s="2" t="n">
        <v>0</v>
      </c>
      <c r="AZ288" s="2" t="n">
        <v>0</v>
      </c>
      <c r="BA288" s="2" t="n">
        <v>0</v>
      </c>
      <c r="BB288" s="2" t="n">
        <v>0</v>
      </c>
      <c r="BC288" s="2" t="n">
        <v>0</v>
      </c>
      <c r="BD288" s="2" t="n">
        <v>0</v>
      </c>
      <c r="BE288" s="2" t="n">
        <v>0</v>
      </c>
      <c r="BF288" s="2" t="n">
        <v>0</v>
      </c>
      <c r="BG288" s="2" t="n">
        <v>0</v>
      </c>
      <c r="BH288" s="2" t="n">
        <v>4</v>
      </c>
      <c r="BI288" s="2" t="n">
        <v>135</v>
      </c>
      <c r="BJ288" s="2" t="n">
        <v>152.3</v>
      </c>
      <c r="BK288" s="2" t="n">
        <v>153</v>
      </c>
      <c r="BL288" s="2" t="n">
        <v>675.23</v>
      </c>
      <c r="BM288" s="2" t="n">
        <v>101.28</v>
      </c>
      <c r="BN288" s="2" t="n">
        <v>776.51</v>
      </c>
      <c r="BO288" s="2" t="n">
        <v>776.51</v>
      </c>
      <c r="BP288" s="2"/>
      <c r="BQ288" s="2" t="s">
        <v>135</v>
      </c>
      <c r="BR288" s="2" t="s">
        <v>550</v>
      </c>
      <c r="BS288" s="3" t="n">
        <v>43279</v>
      </c>
      <c r="BT288" s="4" t="n">
        <v>0.638888888888889</v>
      </c>
      <c r="BU288" s="2" t="s">
        <v>137</v>
      </c>
      <c r="BV288" s="2" t="s">
        <v>85</v>
      </c>
      <c r="BW288" s="2"/>
      <c r="BX288" s="2"/>
      <c r="BY288" s="2" t="n">
        <v>761622.54</v>
      </c>
      <c r="BZ288" s="2"/>
      <c r="CA288" s="2"/>
      <c r="CB288" s="2"/>
      <c r="CC288" s="2" t="s">
        <v>134</v>
      </c>
      <c r="CD288" s="2" t="n">
        <v>2090</v>
      </c>
      <c r="CE288" s="2" t="s">
        <v>152</v>
      </c>
      <c r="CF288" s="5" t="n">
        <v>43280</v>
      </c>
      <c r="CG288" s="2"/>
      <c r="CH288" s="2"/>
      <c r="CI288" s="2" t="n">
        <v>2</v>
      </c>
      <c r="CJ288" s="2" t="n">
        <v>2</v>
      </c>
      <c r="CK288" s="2" t="s">
        <v>108</v>
      </c>
      <c r="CL288" s="2" t="s">
        <v>88</v>
      </c>
      <c r="CM288" s="2"/>
    </row>
    <row r="289" customFormat="false" ht="15" hidden="false" customHeight="false" outlineLevel="0" collapsed="false">
      <c r="A289" s="2" t="s">
        <v>130</v>
      </c>
      <c r="B289" s="2" t="s">
        <v>72</v>
      </c>
      <c r="C289" s="2" t="s">
        <v>73</v>
      </c>
      <c r="D289" s="2"/>
      <c r="E289" s="2" t="str">
        <f aca="false">"009937763962"</f>
        <v>009937763962</v>
      </c>
      <c r="F289" s="3" t="n">
        <v>43277</v>
      </c>
      <c r="G289" s="2" t="n">
        <v>201812</v>
      </c>
      <c r="H289" s="2" t="s">
        <v>205</v>
      </c>
      <c r="I289" s="2" t="s">
        <v>206</v>
      </c>
      <c r="J289" s="2" t="s">
        <v>232</v>
      </c>
      <c r="K289" s="2" t="s">
        <v>77</v>
      </c>
      <c r="L289" s="2" t="s">
        <v>133</v>
      </c>
      <c r="M289" s="2" t="s">
        <v>134</v>
      </c>
      <c r="N289" s="2" t="s">
        <v>145</v>
      </c>
      <c r="O289" s="2" t="s">
        <v>81</v>
      </c>
      <c r="P289" s="2" t="str">
        <f aca="false">"PARTS                         "</f>
        <v>PARTS                         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461.23</v>
      </c>
      <c r="AN289" s="2" t="n">
        <v>0</v>
      </c>
      <c r="AO289" s="2" t="n">
        <v>0</v>
      </c>
      <c r="AP289" s="2" t="n">
        <v>0</v>
      </c>
      <c r="AQ289" s="2" t="n">
        <v>0</v>
      </c>
      <c r="AR289" s="2" t="n">
        <v>0</v>
      </c>
      <c r="AS289" s="2" t="n">
        <v>0</v>
      </c>
      <c r="AT289" s="2" t="n">
        <v>0</v>
      </c>
      <c r="AU289" s="2" t="n">
        <v>0</v>
      </c>
      <c r="AV289" s="2" t="n">
        <v>0</v>
      </c>
      <c r="AW289" s="2" t="n">
        <v>0</v>
      </c>
      <c r="AX289" s="2" t="n">
        <v>0</v>
      </c>
      <c r="AY289" s="2" t="n">
        <v>0</v>
      </c>
      <c r="AZ289" s="2" t="n">
        <v>0</v>
      </c>
      <c r="BA289" s="2" t="n">
        <v>0</v>
      </c>
      <c r="BB289" s="2" t="n">
        <v>0</v>
      </c>
      <c r="BC289" s="2" t="n">
        <v>0</v>
      </c>
      <c r="BD289" s="2" t="n">
        <v>0</v>
      </c>
      <c r="BE289" s="2" t="n">
        <v>0</v>
      </c>
      <c r="BF289" s="2" t="n">
        <v>0</v>
      </c>
      <c r="BG289" s="2" t="n">
        <v>0</v>
      </c>
      <c r="BH289" s="2" t="n">
        <v>2</v>
      </c>
      <c r="BI289" s="2" t="n">
        <v>72.2</v>
      </c>
      <c r="BJ289" s="2" t="n">
        <v>84.7</v>
      </c>
      <c r="BK289" s="2" t="n">
        <v>85</v>
      </c>
      <c r="BL289" s="2" t="n">
        <v>2762.76</v>
      </c>
      <c r="BM289" s="2" t="n">
        <v>414.41</v>
      </c>
      <c r="BN289" s="2" t="n">
        <v>3177.17</v>
      </c>
      <c r="BO289" s="2" t="n">
        <v>3177.17</v>
      </c>
      <c r="BP289" s="2"/>
      <c r="BQ289" s="2" t="s">
        <v>551</v>
      </c>
      <c r="BR289" s="2" t="s">
        <v>465</v>
      </c>
      <c r="BS289" s="3" t="n">
        <v>43278</v>
      </c>
      <c r="BT289" s="4" t="n">
        <v>0.40625</v>
      </c>
      <c r="BU289" s="2" t="s">
        <v>196</v>
      </c>
      <c r="BV289" s="2" t="s">
        <v>85</v>
      </c>
      <c r="BW289" s="2"/>
      <c r="BX289" s="2"/>
      <c r="BY289" s="2" t="n">
        <v>423330.18</v>
      </c>
      <c r="BZ289" s="2" t="s">
        <v>27</v>
      </c>
      <c r="CA289" s="2"/>
      <c r="CB289" s="2"/>
      <c r="CC289" s="2" t="s">
        <v>134</v>
      </c>
      <c r="CD289" s="2" t="n">
        <v>2000</v>
      </c>
      <c r="CE289" s="2" t="s">
        <v>87</v>
      </c>
      <c r="CF289" s="5" t="n">
        <v>43279</v>
      </c>
      <c r="CG289" s="2"/>
      <c r="CH289" s="2"/>
      <c r="CI289" s="2" t="n">
        <v>1</v>
      </c>
      <c r="CJ289" s="2" t="n">
        <v>1</v>
      </c>
      <c r="CK289" s="2" t="n">
        <v>24</v>
      </c>
      <c r="CL289" s="2" t="s">
        <v>88</v>
      </c>
      <c r="CM289" s="2"/>
    </row>
    <row r="290" customFormat="false" ht="15" hidden="false" customHeight="false" outlineLevel="0" collapsed="false">
      <c r="A290" s="2" t="s">
        <v>71</v>
      </c>
      <c r="B290" s="2" t="s">
        <v>72</v>
      </c>
      <c r="C290" s="2" t="s">
        <v>73</v>
      </c>
      <c r="D290" s="2"/>
      <c r="E290" s="2" t="str">
        <f aca="false">"009937265839"</f>
        <v>009937265839</v>
      </c>
      <c r="F290" s="3" t="n">
        <v>43279</v>
      </c>
      <c r="G290" s="2" t="n">
        <v>201812</v>
      </c>
      <c r="H290" s="2" t="s">
        <v>74</v>
      </c>
      <c r="I290" s="2" t="s">
        <v>75</v>
      </c>
      <c r="J290" s="2" t="s">
        <v>76</v>
      </c>
      <c r="K290" s="2" t="s">
        <v>77</v>
      </c>
      <c r="L290" s="2" t="s">
        <v>363</v>
      </c>
      <c r="M290" s="2" t="s">
        <v>364</v>
      </c>
      <c r="N290" s="2" t="s">
        <v>80</v>
      </c>
      <c r="O290" s="2" t="s">
        <v>91</v>
      </c>
      <c r="P290" s="2" t="str">
        <f aca="false">"lck                           "</f>
        <v>lck                           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15.34</v>
      </c>
      <c r="AN290" s="2" t="n">
        <v>0</v>
      </c>
      <c r="AO290" s="2" t="n">
        <v>0</v>
      </c>
      <c r="AP290" s="2" t="n">
        <v>0</v>
      </c>
      <c r="AQ290" s="2" t="n">
        <v>0</v>
      </c>
      <c r="AR290" s="2" t="n">
        <v>0</v>
      </c>
      <c r="AS290" s="2" t="n">
        <v>0</v>
      </c>
      <c r="AT290" s="2" t="n">
        <v>0</v>
      </c>
      <c r="AU290" s="2" t="n">
        <v>0</v>
      </c>
      <c r="AV290" s="2" t="n">
        <v>0</v>
      </c>
      <c r="AW290" s="2" t="n">
        <v>0</v>
      </c>
      <c r="AX290" s="2" t="n">
        <v>0</v>
      </c>
      <c r="AY290" s="2" t="n">
        <v>0</v>
      </c>
      <c r="AZ290" s="2" t="n">
        <v>0</v>
      </c>
      <c r="BA290" s="2" t="n">
        <v>0</v>
      </c>
      <c r="BB290" s="2" t="n">
        <v>0</v>
      </c>
      <c r="BC290" s="2" t="n">
        <v>0</v>
      </c>
      <c r="BD290" s="2" t="n">
        <v>0</v>
      </c>
      <c r="BE290" s="2" t="n">
        <v>0</v>
      </c>
      <c r="BF290" s="2" t="n">
        <v>0</v>
      </c>
      <c r="BG290" s="2" t="n">
        <v>0</v>
      </c>
      <c r="BH290" s="2" t="n">
        <v>1</v>
      </c>
      <c r="BI290" s="2" t="n">
        <v>1</v>
      </c>
      <c r="BJ290" s="2" t="n">
        <v>2.4</v>
      </c>
      <c r="BK290" s="2" t="n">
        <v>3</v>
      </c>
      <c r="BL290" s="2" t="n">
        <v>91.87</v>
      </c>
      <c r="BM290" s="2" t="n">
        <v>13.78</v>
      </c>
      <c r="BN290" s="2" t="n">
        <v>105.65</v>
      </c>
      <c r="BO290" s="2" t="n">
        <v>105.65</v>
      </c>
      <c r="BP290" s="2"/>
      <c r="BQ290" s="2" t="s">
        <v>420</v>
      </c>
      <c r="BR290" s="2" t="s">
        <v>552</v>
      </c>
      <c r="BS290" s="3" t="n">
        <v>43280</v>
      </c>
      <c r="BT290" s="4" t="n">
        <v>0.607638888888889</v>
      </c>
      <c r="BU290" s="2" t="s">
        <v>279</v>
      </c>
      <c r="BV290" s="2" t="s">
        <v>85</v>
      </c>
      <c r="BW290" s="2"/>
      <c r="BX290" s="2"/>
      <c r="BY290" s="2" t="n">
        <v>12000</v>
      </c>
      <c r="BZ290" s="2" t="s">
        <v>27</v>
      </c>
      <c r="CA290" s="2" t="s">
        <v>367</v>
      </c>
      <c r="CB290" s="2"/>
      <c r="CC290" s="2" t="s">
        <v>364</v>
      </c>
      <c r="CD290" s="2" t="n">
        <v>850</v>
      </c>
      <c r="CE290" s="2" t="s">
        <v>87</v>
      </c>
      <c r="CF290" s="5" t="n">
        <v>43280</v>
      </c>
      <c r="CG290" s="2"/>
      <c r="CH290" s="2"/>
      <c r="CI290" s="2" t="n">
        <v>1</v>
      </c>
      <c r="CJ290" s="2" t="n">
        <v>1</v>
      </c>
      <c r="CK290" s="2" t="n">
        <v>33</v>
      </c>
      <c r="CL290" s="2" t="s">
        <v>88</v>
      </c>
      <c r="CM290" s="2"/>
    </row>
    <row r="291" customFormat="false" ht="15" hidden="false" customHeight="false" outlineLevel="0" collapsed="false">
      <c r="A291" s="2" t="s">
        <v>130</v>
      </c>
      <c r="B291" s="2" t="s">
        <v>72</v>
      </c>
      <c r="C291" s="2" t="s">
        <v>73</v>
      </c>
      <c r="D291" s="2"/>
      <c r="E291" s="2" t="str">
        <f aca="false">"029907976112"</f>
        <v>029907976112</v>
      </c>
      <c r="F291" s="3" t="n">
        <v>43278</v>
      </c>
      <c r="G291" s="2" t="n">
        <v>201812</v>
      </c>
      <c r="H291" s="2" t="s">
        <v>187</v>
      </c>
      <c r="I291" s="2" t="s">
        <v>188</v>
      </c>
      <c r="J291" s="2" t="s">
        <v>189</v>
      </c>
      <c r="K291" s="2" t="s">
        <v>77</v>
      </c>
      <c r="L291" s="2" t="s">
        <v>74</v>
      </c>
      <c r="M291" s="2" t="s">
        <v>75</v>
      </c>
      <c r="N291" s="2" t="s">
        <v>76</v>
      </c>
      <c r="O291" s="2" t="s">
        <v>81</v>
      </c>
      <c r="P291" s="2" t="str">
        <f aca="false">"180 645 0761                  "</f>
        <v>180 645 0761                  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7.92</v>
      </c>
      <c r="AN291" s="2" t="n">
        <v>0</v>
      </c>
      <c r="AO291" s="2" t="n">
        <v>0</v>
      </c>
      <c r="AP291" s="2" t="n">
        <v>0</v>
      </c>
      <c r="AQ291" s="2" t="n">
        <v>0</v>
      </c>
      <c r="AR291" s="2" t="n">
        <v>0</v>
      </c>
      <c r="AS291" s="2" t="n">
        <v>0</v>
      </c>
      <c r="AT291" s="2" t="n">
        <v>0</v>
      </c>
      <c r="AU291" s="2" t="n">
        <v>0</v>
      </c>
      <c r="AV291" s="2" t="n">
        <v>0</v>
      </c>
      <c r="AW291" s="2" t="n">
        <v>0</v>
      </c>
      <c r="AX291" s="2" t="n">
        <v>0</v>
      </c>
      <c r="AY291" s="2" t="n">
        <v>0</v>
      </c>
      <c r="AZ291" s="2" t="n">
        <v>0</v>
      </c>
      <c r="BA291" s="2" t="n">
        <v>0</v>
      </c>
      <c r="BB291" s="2" t="n">
        <v>0</v>
      </c>
      <c r="BC291" s="2" t="n">
        <v>0</v>
      </c>
      <c r="BD291" s="2" t="n">
        <v>0</v>
      </c>
      <c r="BE291" s="2" t="n">
        <v>0</v>
      </c>
      <c r="BF291" s="2" t="n">
        <v>0</v>
      </c>
      <c r="BG291" s="2" t="n">
        <v>0</v>
      </c>
      <c r="BH291" s="2" t="n">
        <v>1</v>
      </c>
      <c r="BI291" s="2" t="n">
        <v>0.7</v>
      </c>
      <c r="BJ291" s="2" t="n">
        <v>0.5</v>
      </c>
      <c r="BK291" s="2" t="n">
        <v>1</v>
      </c>
      <c r="BL291" s="2" t="n">
        <v>47.42</v>
      </c>
      <c r="BM291" s="2" t="n">
        <v>7.11</v>
      </c>
      <c r="BN291" s="2" t="n">
        <v>54.53</v>
      </c>
      <c r="BO291" s="2" t="n">
        <v>54.53</v>
      </c>
      <c r="BP291" s="2"/>
      <c r="BQ291" s="2" t="s">
        <v>190</v>
      </c>
      <c r="BR291" s="2" t="s">
        <v>191</v>
      </c>
      <c r="BS291" s="3" t="n">
        <v>43279</v>
      </c>
      <c r="BT291" s="4" t="n">
        <v>0.388888888888889</v>
      </c>
      <c r="BU291" s="2" t="s">
        <v>332</v>
      </c>
      <c r="BV291" s="2" t="s">
        <v>85</v>
      </c>
      <c r="BW291" s="2"/>
      <c r="BX291" s="2"/>
      <c r="BY291" s="2" t="n">
        <v>2400</v>
      </c>
      <c r="BZ291" s="2" t="s">
        <v>27</v>
      </c>
      <c r="CA291" s="2"/>
      <c r="CB291" s="2"/>
      <c r="CC291" s="2" t="s">
        <v>75</v>
      </c>
      <c r="CD291" s="2" t="n">
        <v>2146</v>
      </c>
      <c r="CE291" s="2" t="s">
        <v>87</v>
      </c>
      <c r="CF291" s="5" t="n">
        <v>43280</v>
      </c>
      <c r="CG291" s="2"/>
      <c r="CH291" s="2"/>
      <c r="CI291" s="2" t="n">
        <v>1</v>
      </c>
      <c r="CJ291" s="2" t="n">
        <v>1</v>
      </c>
      <c r="CK291" s="2" t="n">
        <v>21</v>
      </c>
      <c r="CL291" s="2" t="s">
        <v>88</v>
      </c>
      <c r="CM291" s="2"/>
    </row>
    <row r="292" customFormat="false" ht="15" hidden="false" customHeight="false" outlineLevel="0" collapsed="false">
      <c r="A292" s="2" t="s">
        <v>130</v>
      </c>
      <c r="B292" s="2" t="s">
        <v>72</v>
      </c>
      <c r="C292" s="2" t="s">
        <v>73</v>
      </c>
      <c r="D292" s="2"/>
      <c r="E292" s="2" t="str">
        <f aca="false">"009937212100D"</f>
        <v>009937212100D</v>
      </c>
      <c r="F292" s="3" t="n">
        <v>43208</v>
      </c>
      <c r="G292" s="2" t="n">
        <v>201812</v>
      </c>
      <c r="H292" s="2" t="s">
        <v>200</v>
      </c>
      <c r="I292" s="2" t="s">
        <v>201</v>
      </c>
      <c r="J292" s="2" t="s">
        <v>145</v>
      </c>
      <c r="K292" s="2" t="s">
        <v>77</v>
      </c>
      <c r="L292" s="2" t="s">
        <v>74</v>
      </c>
      <c r="M292" s="2" t="s">
        <v>75</v>
      </c>
      <c r="N292" s="2" t="s">
        <v>76</v>
      </c>
      <c r="O292" s="2" t="s">
        <v>98</v>
      </c>
      <c r="P292" s="2" t="str">
        <f aca="false">"                              "</f>
        <v>                              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  <c r="AJ292" s="2" t="n">
        <v>0</v>
      </c>
      <c r="AK292" s="2" t="n">
        <v>0</v>
      </c>
      <c r="AL292" s="2" t="n">
        <v>0</v>
      </c>
      <c r="AM292" s="2" t="n">
        <v>25.98</v>
      </c>
      <c r="AN292" s="2" t="n">
        <v>0</v>
      </c>
      <c r="AO292" s="2" t="n">
        <v>0</v>
      </c>
      <c r="AP292" s="2" t="n">
        <v>0</v>
      </c>
      <c r="AQ292" s="2" t="n">
        <v>0</v>
      </c>
      <c r="AR292" s="2" t="n">
        <v>0</v>
      </c>
      <c r="AS292" s="2" t="n">
        <v>0</v>
      </c>
      <c r="AT292" s="2" t="n">
        <v>0</v>
      </c>
      <c r="AU292" s="2" t="n">
        <v>0</v>
      </c>
      <c r="AV292" s="2" t="n">
        <v>0</v>
      </c>
      <c r="AW292" s="2" t="n">
        <v>0</v>
      </c>
      <c r="AX292" s="2" t="n">
        <v>0</v>
      </c>
      <c r="AY292" s="2" t="n">
        <v>0</v>
      </c>
      <c r="AZ292" s="2" t="n">
        <v>0</v>
      </c>
      <c r="BA292" s="2" t="n">
        <v>0</v>
      </c>
      <c r="BB292" s="2" t="n">
        <v>0</v>
      </c>
      <c r="BC292" s="2" t="n">
        <v>0</v>
      </c>
      <c r="BD292" s="2" t="n">
        <v>0</v>
      </c>
      <c r="BE292" s="2" t="n">
        <v>0</v>
      </c>
      <c r="BF292" s="2" t="n">
        <v>0</v>
      </c>
      <c r="BG292" s="2" t="n">
        <v>0</v>
      </c>
      <c r="BH292" s="2" t="n">
        <v>1</v>
      </c>
      <c r="BI292" s="2" t="n">
        <v>25.4</v>
      </c>
      <c r="BJ292" s="2" t="n">
        <v>42.5</v>
      </c>
      <c r="BK292" s="2" t="n">
        <v>43</v>
      </c>
      <c r="BL292" s="2" t="n">
        <v>201.09</v>
      </c>
      <c r="BM292" s="2" t="n">
        <v>30.16</v>
      </c>
      <c r="BN292" s="2" t="n">
        <v>231.25</v>
      </c>
      <c r="BO292" s="2" t="n">
        <v>231.25</v>
      </c>
      <c r="BP292" s="2"/>
      <c r="BQ292" s="2" t="s">
        <v>241</v>
      </c>
      <c r="BR292" s="2" t="s">
        <v>553</v>
      </c>
      <c r="BS292" s="3" t="n">
        <v>43209</v>
      </c>
      <c r="BT292" s="4" t="n">
        <v>0.379861111111111</v>
      </c>
      <c r="BU292" s="2" t="s">
        <v>554</v>
      </c>
      <c r="BV292" s="2" t="s">
        <v>85</v>
      </c>
      <c r="BW292" s="2"/>
      <c r="BX292" s="2"/>
      <c r="BY292" s="2" t="n">
        <v>212675.88</v>
      </c>
      <c r="BZ292" s="2"/>
      <c r="CA292" s="2"/>
      <c r="CB292" s="2"/>
      <c r="CC292" s="2" t="s">
        <v>75</v>
      </c>
      <c r="CD292" s="2" t="n">
        <v>2146</v>
      </c>
      <c r="CE292" s="2" t="s">
        <v>243</v>
      </c>
      <c r="CF292" s="5" t="n">
        <v>43210</v>
      </c>
      <c r="CG292" s="2"/>
      <c r="CH292" s="2"/>
      <c r="CI292" s="2" t="n">
        <v>1</v>
      </c>
      <c r="CJ292" s="2" t="n">
        <v>1</v>
      </c>
      <c r="CK292" s="2" t="s">
        <v>121</v>
      </c>
      <c r="CL292" s="2" t="s">
        <v>88</v>
      </c>
      <c r="CM292" s="2"/>
    </row>
    <row r="293" customFormat="false" ht="15" hidden="false" customHeight="false" outlineLevel="0" collapsed="false">
      <c r="A293" s="2" t="s">
        <v>71</v>
      </c>
      <c r="B293" s="2" t="s">
        <v>72</v>
      </c>
      <c r="C293" s="2" t="s">
        <v>73</v>
      </c>
      <c r="D293" s="2"/>
      <c r="E293" s="2" t="str">
        <f aca="false">"009937720548"</f>
        <v>009937720548</v>
      </c>
      <c r="F293" s="3" t="n">
        <v>43279</v>
      </c>
      <c r="G293" s="2" t="n">
        <v>201812</v>
      </c>
      <c r="H293" s="2" t="s">
        <v>74</v>
      </c>
      <c r="I293" s="2" t="s">
        <v>75</v>
      </c>
      <c r="J293" s="2" t="s">
        <v>76</v>
      </c>
      <c r="K293" s="2" t="s">
        <v>77</v>
      </c>
      <c r="L293" s="2" t="s">
        <v>187</v>
      </c>
      <c r="M293" s="2" t="s">
        <v>188</v>
      </c>
      <c r="N293" s="2" t="s">
        <v>80</v>
      </c>
      <c r="O293" s="2" t="s">
        <v>98</v>
      </c>
      <c r="P293" s="2" t="str">
        <f aca="false">"STORES                        "</f>
        <v>STORES                        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  <c r="AJ293" s="2" t="n">
        <v>0</v>
      </c>
      <c r="AK293" s="2" t="n">
        <v>0</v>
      </c>
      <c r="AL293" s="2" t="n">
        <v>0</v>
      </c>
      <c r="AM293" s="2" t="n">
        <v>27.08</v>
      </c>
      <c r="AN293" s="2" t="n">
        <v>0</v>
      </c>
      <c r="AO293" s="2" t="n">
        <v>0</v>
      </c>
      <c r="AP293" s="2" t="n">
        <v>0</v>
      </c>
      <c r="AQ293" s="2" t="n">
        <v>0</v>
      </c>
      <c r="AR293" s="2" t="n">
        <v>0</v>
      </c>
      <c r="AS293" s="2" t="n">
        <v>0</v>
      </c>
      <c r="AT293" s="2" t="n">
        <v>0</v>
      </c>
      <c r="AU293" s="2" t="n">
        <v>0</v>
      </c>
      <c r="AV293" s="2" t="n">
        <v>0</v>
      </c>
      <c r="AW293" s="2" t="n">
        <v>0</v>
      </c>
      <c r="AX293" s="2" t="n">
        <v>0</v>
      </c>
      <c r="AY293" s="2" t="n">
        <v>0</v>
      </c>
      <c r="AZ293" s="2" t="n">
        <v>0</v>
      </c>
      <c r="BA293" s="2" t="n">
        <v>0</v>
      </c>
      <c r="BB293" s="2" t="n">
        <v>0</v>
      </c>
      <c r="BC293" s="2" t="n">
        <v>0</v>
      </c>
      <c r="BD293" s="2" t="n">
        <v>0</v>
      </c>
      <c r="BE293" s="2" t="n">
        <v>0</v>
      </c>
      <c r="BF293" s="2" t="n">
        <v>0</v>
      </c>
      <c r="BG293" s="2" t="n">
        <v>0</v>
      </c>
      <c r="BH293" s="2" t="n">
        <v>1</v>
      </c>
      <c r="BI293" s="2" t="n">
        <v>28.2</v>
      </c>
      <c r="BJ293" s="2" t="n">
        <v>48.3</v>
      </c>
      <c r="BK293" s="2" t="n">
        <v>49</v>
      </c>
      <c r="BL293" s="2" t="n">
        <v>167.19</v>
      </c>
      <c r="BM293" s="2" t="n">
        <v>25.08</v>
      </c>
      <c r="BN293" s="2" t="n">
        <v>192.27</v>
      </c>
      <c r="BO293" s="2" t="n">
        <v>192.27</v>
      </c>
      <c r="BP293" s="2"/>
      <c r="BQ293" s="2" t="s">
        <v>286</v>
      </c>
      <c r="BR293" s="2" t="s">
        <v>105</v>
      </c>
      <c r="BS293" s="3" t="n">
        <v>43280</v>
      </c>
      <c r="BT293" s="4" t="n">
        <v>0.5</v>
      </c>
      <c r="BU293" s="2" t="s">
        <v>555</v>
      </c>
      <c r="BV293" s="2" t="s">
        <v>85</v>
      </c>
      <c r="BW293" s="2"/>
      <c r="BX293" s="2"/>
      <c r="BY293" s="2" t="n">
        <v>241524.01</v>
      </c>
      <c r="BZ293" s="2"/>
      <c r="CA293" s="2" t="s">
        <v>405</v>
      </c>
      <c r="CB293" s="2"/>
      <c r="CC293" s="2" t="s">
        <v>188</v>
      </c>
      <c r="CD293" s="2" t="n">
        <v>4091</v>
      </c>
      <c r="CE293" s="2" t="s">
        <v>87</v>
      </c>
      <c r="CF293" s="2"/>
      <c r="CG293" s="2"/>
      <c r="CH293" s="2"/>
      <c r="CI293" s="2" t="n">
        <v>1</v>
      </c>
      <c r="CJ293" s="2" t="n">
        <v>1</v>
      </c>
      <c r="CK293" s="2" t="s">
        <v>231</v>
      </c>
      <c r="CL293" s="2" t="s">
        <v>88</v>
      </c>
      <c r="CM293" s="2"/>
    </row>
    <row r="294" customFormat="false" ht="15" hidden="false" customHeight="false" outlineLevel="0" collapsed="false">
      <c r="A294" s="2" t="s">
        <v>71</v>
      </c>
      <c r="B294" s="2" t="s">
        <v>72</v>
      </c>
      <c r="C294" s="2" t="s">
        <v>73</v>
      </c>
      <c r="D294" s="2"/>
      <c r="E294" s="2" t="str">
        <f aca="false">"009937268038"</f>
        <v>009937268038</v>
      </c>
      <c r="F294" s="3" t="n">
        <v>43279</v>
      </c>
      <c r="G294" s="2" t="n">
        <v>201812</v>
      </c>
      <c r="H294" s="2" t="s">
        <v>74</v>
      </c>
      <c r="I294" s="2" t="s">
        <v>75</v>
      </c>
      <c r="J294" s="2" t="s">
        <v>76</v>
      </c>
      <c r="K294" s="2" t="s">
        <v>77</v>
      </c>
      <c r="L294" s="2" t="s">
        <v>269</v>
      </c>
      <c r="M294" s="2" t="s">
        <v>196</v>
      </c>
      <c r="N294" s="2" t="s">
        <v>80</v>
      </c>
      <c r="O294" s="2" t="s">
        <v>98</v>
      </c>
      <c r="P294" s="2" t="str">
        <f aca="false">"STORES                        "</f>
        <v>STORES                        </v>
      </c>
      <c r="Q294" s="2" t="n">
        <v>0</v>
      </c>
      <c r="R294" s="2" t="n">
        <v>0</v>
      </c>
      <c r="S294" s="2" t="n">
        <v>0</v>
      </c>
      <c r="T294" s="2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95.56</v>
      </c>
      <c r="AN294" s="2" t="n">
        <v>0</v>
      </c>
      <c r="AO294" s="2" t="n">
        <v>0</v>
      </c>
      <c r="AP294" s="2" t="n">
        <v>0</v>
      </c>
      <c r="AQ294" s="2" t="n">
        <v>0</v>
      </c>
      <c r="AR294" s="2" t="n">
        <v>0</v>
      </c>
      <c r="AS294" s="2" t="n">
        <v>0</v>
      </c>
      <c r="AT294" s="2" t="n">
        <v>0</v>
      </c>
      <c r="AU294" s="2" t="n">
        <v>0</v>
      </c>
      <c r="AV294" s="2" t="n">
        <v>0</v>
      </c>
      <c r="AW294" s="2" t="n">
        <v>0</v>
      </c>
      <c r="AX294" s="2" t="n">
        <v>0</v>
      </c>
      <c r="AY294" s="2" t="n">
        <v>0</v>
      </c>
      <c r="AZ294" s="2" t="n">
        <v>0</v>
      </c>
      <c r="BA294" s="2" t="n">
        <v>0</v>
      </c>
      <c r="BB294" s="2" t="n">
        <v>0</v>
      </c>
      <c r="BC294" s="2" t="n">
        <v>0</v>
      </c>
      <c r="BD294" s="2" t="n">
        <v>0</v>
      </c>
      <c r="BE294" s="2" t="n">
        <v>0</v>
      </c>
      <c r="BF294" s="2" t="n">
        <v>0</v>
      </c>
      <c r="BG294" s="2" t="n">
        <v>0</v>
      </c>
      <c r="BH294" s="2" t="n">
        <v>3</v>
      </c>
      <c r="BI294" s="2" t="n">
        <v>81.7</v>
      </c>
      <c r="BJ294" s="2" t="n">
        <v>53.1</v>
      </c>
      <c r="BK294" s="2" t="n">
        <v>82</v>
      </c>
      <c r="BL294" s="2" t="n">
        <v>577.4</v>
      </c>
      <c r="BM294" s="2" t="n">
        <v>86.61</v>
      </c>
      <c r="BN294" s="2" t="n">
        <v>664.01</v>
      </c>
      <c r="BO294" s="2" t="n">
        <v>664.01</v>
      </c>
      <c r="BP294" s="2"/>
      <c r="BQ294" s="2" t="s">
        <v>416</v>
      </c>
      <c r="BR294" s="2" t="s">
        <v>105</v>
      </c>
      <c r="BS294" s="1" t="s">
        <v>436</v>
      </c>
      <c r="BT294" s="2"/>
      <c r="BU294" s="2"/>
      <c r="BV294" s="2"/>
      <c r="BW294" s="2"/>
      <c r="BX294" s="2"/>
      <c r="BY294" s="2" t="n">
        <v>265523.42</v>
      </c>
      <c r="BZ294" s="2"/>
      <c r="CA294" s="2"/>
      <c r="CB294" s="2"/>
      <c r="CC294" s="2" t="s">
        <v>196</v>
      </c>
      <c r="CD294" s="2" t="n">
        <v>6530</v>
      </c>
      <c r="CE294" s="2" t="s">
        <v>87</v>
      </c>
      <c r="CF294" s="2"/>
      <c r="CG294" s="2"/>
      <c r="CH294" s="2"/>
      <c r="CI294" s="2" t="n">
        <v>0</v>
      </c>
      <c r="CJ294" s="2" t="n">
        <v>0</v>
      </c>
      <c r="CK294" s="2" t="s">
        <v>290</v>
      </c>
      <c r="CL294" s="2" t="s">
        <v>88</v>
      </c>
      <c r="CM294" s="2"/>
    </row>
    <row r="295" customFormat="false" ht="15" hidden="false" customHeight="false" outlineLevel="0" collapsed="false">
      <c r="A295" s="2" t="s">
        <v>130</v>
      </c>
      <c r="B295" s="2" t="s">
        <v>72</v>
      </c>
      <c r="C295" s="2" t="s">
        <v>73</v>
      </c>
      <c r="D295" s="2"/>
      <c r="E295" s="2" t="str">
        <f aca="false">"009937256289"</f>
        <v>009937256289</v>
      </c>
      <c r="F295" s="3" t="n">
        <v>43279</v>
      </c>
      <c r="G295" s="2" t="n">
        <v>201812</v>
      </c>
      <c r="H295" s="2" t="s">
        <v>153</v>
      </c>
      <c r="I295" s="2" t="s">
        <v>154</v>
      </c>
      <c r="J295" s="2" t="s">
        <v>249</v>
      </c>
      <c r="K295" s="2" t="s">
        <v>77</v>
      </c>
      <c r="L295" s="2" t="s">
        <v>74</v>
      </c>
      <c r="M295" s="2" t="s">
        <v>75</v>
      </c>
      <c r="N295" s="2" t="s">
        <v>76</v>
      </c>
      <c r="O295" s="2" t="s">
        <v>98</v>
      </c>
      <c r="P295" s="2" t="str">
        <f aca="false">"                              "</f>
        <v>                              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  <c r="AJ295" s="2" t="n">
        <v>0</v>
      </c>
      <c r="AK295" s="2" t="n">
        <v>0</v>
      </c>
      <c r="AL295" s="2" t="n">
        <v>0</v>
      </c>
      <c r="AM295" s="2" t="n">
        <v>13.61</v>
      </c>
      <c r="AN295" s="2" t="n">
        <v>0</v>
      </c>
      <c r="AO295" s="2" t="n">
        <v>0</v>
      </c>
      <c r="AP295" s="2" t="n">
        <v>0</v>
      </c>
      <c r="AQ295" s="2" t="n">
        <v>0</v>
      </c>
      <c r="AR295" s="2" t="n">
        <v>0</v>
      </c>
      <c r="AS295" s="2" t="n">
        <v>0</v>
      </c>
      <c r="AT295" s="2" t="n">
        <v>0</v>
      </c>
      <c r="AU295" s="2" t="n">
        <v>0</v>
      </c>
      <c r="AV295" s="2" t="n">
        <v>0</v>
      </c>
      <c r="AW295" s="2" t="n">
        <v>0</v>
      </c>
      <c r="AX295" s="2" t="n">
        <v>0</v>
      </c>
      <c r="AY295" s="2" t="n">
        <v>0</v>
      </c>
      <c r="AZ295" s="2" t="n">
        <v>0</v>
      </c>
      <c r="BA295" s="2" t="n">
        <v>0</v>
      </c>
      <c r="BB295" s="2" t="n">
        <v>0</v>
      </c>
      <c r="BC295" s="2" t="n">
        <v>0</v>
      </c>
      <c r="BD295" s="2" t="n">
        <v>0</v>
      </c>
      <c r="BE295" s="2" t="n">
        <v>0</v>
      </c>
      <c r="BF295" s="2" t="n">
        <v>0</v>
      </c>
      <c r="BG295" s="2" t="n">
        <v>0</v>
      </c>
      <c r="BH295" s="2" t="n">
        <v>1</v>
      </c>
      <c r="BI295" s="2" t="n">
        <v>8.3</v>
      </c>
      <c r="BJ295" s="2" t="n">
        <v>0.2</v>
      </c>
      <c r="BK295" s="2" t="n">
        <v>1</v>
      </c>
      <c r="BL295" s="2" t="n">
        <v>86.5</v>
      </c>
      <c r="BM295" s="2" t="n">
        <v>12.98</v>
      </c>
      <c r="BN295" s="2" t="n">
        <v>99.48</v>
      </c>
      <c r="BO295" s="2" t="n">
        <v>99.48</v>
      </c>
      <c r="BP295" s="2"/>
      <c r="BQ295" s="2" t="s">
        <v>330</v>
      </c>
      <c r="BR295" s="2" t="s">
        <v>390</v>
      </c>
      <c r="BS295" s="3" t="n">
        <v>43280</v>
      </c>
      <c r="BT295" s="4" t="n">
        <v>0.375</v>
      </c>
      <c r="BU295" s="2" t="s">
        <v>443</v>
      </c>
      <c r="BV295" s="2" t="s">
        <v>85</v>
      </c>
      <c r="BW295" s="2"/>
      <c r="BX295" s="2"/>
      <c r="BY295" s="2" t="n">
        <v>3256.8</v>
      </c>
      <c r="BZ295" s="2"/>
      <c r="CA295" s="2"/>
      <c r="CB295" s="2"/>
      <c r="CC295" s="2" t="s">
        <v>75</v>
      </c>
      <c r="CD295" s="2" t="n">
        <v>2146</v>
      </c>
      <c r="CE295" s="2" t="s">
        <v>87</v>
      </c>
      <c r="CF295" s="2"/>
      <c r="CG295" s="2"/>
      <c r="CH295" s="2"/>
      <c r="CI295" s="2" t="n">
        <v>1</v>
      </c>
      <c r="CJ295" s="2" t="n">
        <v>1</v>
      </c>
      <c r="CK295" s="2" t="s">
        <v>129</v>
      </c>
      <c r="CL295" s="2" t="s">
        <v>88</v>
      </c>
      <c r="CM295" s="2"/>
    </row>
    <row r="296" customFormat="false" ht="15" hidden="false" customHeight="false" outlineLevel="0" collapsed="false">
      <c r="A296" s="2" t="s">
        <v>130</v>
      </c>
      <c r="B296" s="2" t="s">
        <v>72</v>
      </c>
      <c r="C296" s="2" t="s">
        <v>73</v>
      </c>
      <c r="D296" s="2"/>
      <c r="E296" s="2" t="str">
        <f aca="false">"089901448029"</f>
        <v>089901448029</v>
      </c>
      <c r="F296" s="3" t="n">
        <v>43278</v>
      </c>
      <c r="G296" s="2" t="n">
        <v>201812</v>
      </c>
      <c r="H296" s="2" t="s">
        <v>115</v>
      </c>
      <c r="I296" s="2" t="s">
        <v>116</v>
      </c>
      <c r="J296" s="2" t="s">
        <v>76</v>
      </c>
      <c r="K296" s="2" t="s">
        <v>77</v>
      </c>
      <c r="L296" s="2" t="s">
        <v>74</v>
      </c>
      <c r="M296" s="2" t="s">
        <v>75</v>
      </c>
      <c r="N296" s="2" t="s">
        <v>556</v>
      </c>
      <c r="O296" s="2" t="s">
        <v>98</v>
      </c>
      <c r="P296" s="2" t="str">
        <f aca="false">"                              "</f>
        <v>                              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124.54</v>
      </c>
      <c r="AN296" s="2" t="n">
        <v>0</v>
      </c>
      <c r="AO296" s="2" t="n">
        <v>0</v>
      </c>
      <c r="AP296" s="2" t="n">
        <v>0</v>
      </c>
      <c r="AQ296" s="2" t="n">
        <v>0</v>
      </c>
      <c r="AR296" s="2" t="n">
        <v>0</v>
      </c>
      <c r="AS296" s="2" t="n">
        <v>0</v>
      </c>
      <c r="AT296" s="2" t="n">
        <v>0</v>
      </c>
      <c r="AU296" s="2" t="n">
        <v>0</v>
      </c>
      <c r="AV296" s="2" t="n">
        <v>0</v>
      </c>
      <c r="AW296" s="2" t="n">
        <v>0</v>
      </c>
      <c r="AX296" s="2" t="n">
        <v>0</v>
      </c>
      <c r="AY296" s="2" t="n">
        <v>0</v>
      </c>
      <c r="AZ296" s="2" t="n">
        <v>0</v>
      </c>
      <c r="BA296" s="2" t="n">
        <v>0</v>
      </c>
      <c r="BB296" s="2" t="n">
        <v>0</v>
      </c>
      <c r="BC296" s="2" t="n">
        <v>0</v>
      </c>
      <c r="BD296" s="2" t="n">
        <v>0</v>
      </c>
      <c r="BE296" s="2" t="n">
        <v>0</v>
      </c>
      <c r="BF296" s="2" t="n">
        <v>0</v>
      </c>
      <c r="BG296" s="2" t="n">
        <v>0</v>
      </c>
      <c r="BH296" s="2" t="n">
        <v>5</v>
      </c>
      <c r="BI296" s="2" t="n">
        <v>66</v>
      </c>
      <c r="BJ296" s="2" t="n">
        <v>216.6</v>
      </c>
      <c r="BK296" s="2" t="n">
        <v>217</v>
      </c>
      <c r="BL296" s="2" t="n">
        <v>751.02</v>
      </c>
      <c r="BM296" s="2" t="n">
        <v>112.65</v>
      </c>
      <c r="BN296" s="2" t="n">
        <v>863.67</v>
      </c>
      <c r="BO296" s="2" t="n">
        <v>863.67</v>
      </c>
      <c r="BP296" s="2"/>
      <c r="BQ296" s="2" t="s">
        <v>557</v>
      </c>
      <c r="BR296" s="2" t="s">
        <v>401</v>
      </c>
      <c r="BS296" s="3" t="n">
        <v>43279</v>
      </c>
      <c r="BT296" s="4" t="n">
        <v>0.638888888888889</v>
      </c>
      <c r="BU296" s="2" t="s">
        <v>137</v>
      </c>
      <c r="BV296" s="2" t="s">
        <v>85</v>
      </c>
      <c r="BW296" s="2"/>
      <c r="BX296" s="2"/>
      <c r="BY296" s="2" t="n">
        <v>1004426</v>
      </c>
      <c r="BZ296" s="2"/>
      <c r="CA296" s="2"/>
      <c r="CB296" s="2"/>
      <c r="CC296" s="2" t="s">
        <v>75</v>
      </c>
      <c r="CD296" s="2" t="n">
        <v>2146</v>
      </c>
      <c r="CE296" s="2" t="s">
        <v>87</v>
      </c>
      <c r="CF296" s="5" t="n">
        <v>43280</v>
      </c>
      <c r="CG296" s="2"/>
      <c r="CH296" s="2"/>
      <c r="CI296" s="2" t="n">
        <v>1</v>
      </c>
      <c r="CJ296" s="2" t="n">
        <v>1</v>
      </c>
      <c r="CK296" s="2" t="s">
        <v>142</v>
      </c>
      <c r="CL296" s="2" t="s">
        <v>88</v>
      </c>
      <c r="CM296" s="2"/>
    </row>
    <row r="297" customFormat="false" ht="15" hidden="false" customHeight="false" outlineLevel="0" collapsed="false">
      <c r="A297" s="2" t="s">
        <v>71</v>
      </c>
      <c r="B297" s="2" t="s">
        <v>72</v>
      </c>
      <c r="C297" s="2" t="s">
        <v>73</v>
      </c>
      <c r="D297" s="2"/>
      <c r="E297" s="2" t="str">
        <f aca="false">"009935895175"</f>
        <v>009935895175</v>
      </c>
      <c r="F297" s="3" t="n">
        <v>43279</v>
      </c>
      <c r="G297" s="2" t="n">
        <v>201812</v>
      </c>
      <c r="H297" s="2" t="s">
        <v>74</v>
      </c>
      <c r="I297" s="2" t="s">
        <v>75</v>
      </c>
      <c r="J297" s="2" t="s">
        <v>76</v>
      </c>
      <c r="K297" s="2" t="s">
        <v>77</v>
      </c>
      <c r="L297" s="2" t="s">
        <v>153</v>
      </c>
      <c r="M297" s="2" t="s">
        <v>154</v>
      </c>
      <c r="N297" s="2" t="s">
        <v>80</v>
      </c>
      <c r="O297" s="2" t="s">
        <v>98</v>
      </c>
      <c r="P297" s="2" t="str">
        <f aca="false">"STORES                        "</f>
        <v>STORES                        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55.03</v>
      </c>
      <c r="AN297" s="2" t="n">
        <v>0</v>
      </c>
      <c r="AO297" s="2" t="n">
        <v>0</v>
      </c>
      <c r="AP297" s="2" t="n">
        <v>0</v>
      </c>
      <c r="AQ297" s="2" t="n">
        <v>0</v>
      </c>
      <c r="AR297" s="2" t="n">
        <v>0</v>
      </c>
      <c r="AS297" s="2" t="n">
        <v>0</v>
      </c>
      <c r="AT297" s="2" t="n">
        <v>0</v>
      </c>
      <c r="AU297" s="2" t="n">
        <v>0</v>
      </c>
      <c r="AV297" s="2" t="n">
        <v>0</v>
      </c>
      <c r="AW297" s="2" t="n">
        <v>0</v>
      </c>
      <c r="AX297" s="2" t="n">
        <v>0</v>
      </c>
      <c r="AY297" s="2" t="n">
        <v>0</v>
      </c>
      <c r="AZ297" s="2" t="n">
        <v>0</v>
      </c>
      <c r="BA297" s="2" t="n">
        <v>0</v>
      </c>
      <c r="BB297" s="2" t="n">
        <v>0</v>
      </c>
      <c r="BC297" s="2" t="n">
        <v>0</v>
      </c>
      <c r="BD297" s="2" t="n">
        <v>0</v>
      </c>
      <c r="BE297" s="2" t="n">
        <v>0</v>
      </c>
      <c r="BF297" s="2" t="n">
        <v>0</v>
      </c>
      <c r="BG297" s="2" t="n">
        <v>0</v>
      </c>
      <c r="BH297" s="2" t="n">
        <v>2</v>
      </c>
      <c r="BI297" s="2" t="n">
        <v>42.7</v>
      </c>
      <c r="BJ297" s="2" t="n">
        <v>88.5</v>
      </c>
      <c r="BK297" s="2" t="n">
        <v>89</v>
      </c>
      <c r="BL297" s="2" t="n">
        <v>334.63</v>
      </c>
      <c r="BM297" s="2" t="n">
        <v>50.19</v>
      </c>
      <c r="BN297" s="2" t="n">
        <v>384.82</v>
      </c>
      <c r="BO297" s="2" t="n">
        <v>384.82</v>
      </c>
      <c r="BP297" s="2"/>
      <c r="BQ297" s="2" t="s">
        <v>292</v>
      </c>
      <c r="BR297" s="2" t="s">
        <v>105</v>
      </c>
      <c r="BS297" s="3" t="n">
        <v>43280</v>
      </c>
      <c r="BT297" s="4" t="n">
        <v>0.68125</v>
      </c>
      <c r="BU297" s="2" t="s">
        <v>293</v>
      </c>
      <c r="BV297" s="2" t="s">
        <v>85</v>
      </c>
      <c r="BW297" s="2"/>
      <c r="BX297" s="2"/>
      <c r="BY297" s="2" t="n">
        <v>442367.07</v>
      </c>
      <c r="BZ297" s="2"/>
      <c r="CA297" s="2" t="s">
        <v>294</v>
      </c>
      <c r="CB297" s="2"/>
      <c r="CC297" s="2" t="s">
        <v>154</v>
      </c>
      <c r="CD297" s="2" t="n">
        <v>1034</v>
      </c>
      <c r="CE297" s="2" t="s">
        <v>87</v>
      </c>
      <c r="CF297" s="2"/>
      <c r="CG297" s="2"/>
      <c r="CH297" s="2"/>
      <c r="CI297" s="2" t="n">
        <v>1</v>
      </c>
      <c r="CJ297" s="2" t="n">
        <v>1</v>
      </c>
      <c r="CK297" s="2" t="s">
        <v>142</v>
      </c>
      <c r="CL297" s="2" t="s">
        <v>88</v>
      </c>
      <c r="CM297" s="2"/>
    </row>
    <row r="298" customFormat="false" ht="15" hidden="false" customHeight="false" outlineLevel="0" collapsed="false">
      <c r="A298" s="2" t="s">
        <v>71</v>
      </c>
      <c r="B298" s="2" t="s">
        <v>72</v>
      </c>
      <c r="C298" s="2" t="s">
        <v>73</v>
      </c>
      <c r="D298" s="2"/>
      <c r="E298" s="2" t="str">
        <f aca="false">"009935998864"</f>
        <v>009935998864</v>
      </c>
      <c r="F298" s="3" t="n">
        <v>43279</v>
      </c>
      <c r="G298" s="2" t="n">
        <v>201812</v>
      </c>
      <c r="H298" s="2" t="s">
        <v>74</v>
      </c>
      <c r="I298" s="2" t="s">
        <v>75</v>
      </c>
      <c r="J298" s="2" t="s">
        <v>76</v>
      </c>
      <c r="K298" s="2" t="s">
        <v>77</v>
      </c>
      <c r="L298" s="2" t="s">
        <v>187</v>
      </c>
      <c r="M298" s="2" t="s">
        <v>188</v>
      </c>
      <c r="N298" s="2" t="s">
        <v>80</v>
      </c>
      <c r="O298" s="2" t="s">
        <v>98</v>
      </c>
      <c r="P298" s="2" t="str">
        <f aca="false">"lck                           "</f>
        <v>lck                           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11.13</v>
      </c>
      <c r="AN298" s="2" t="n">
        <v>0</v>
      </c>
      <c r="AO298" s="2" t="n">
        <v>0</v>
      </c>
      <c r="AP298" s="2" t="n">
        <v>0</v>
      </c>
      <c r="AQ298" s="2" t="n">
        <v>0</v>
      </c>
      <c r="AR298" s="2" t="n">
        <v>0</v>
      </c>
      <c r="AS298" s="2" t="n">
        <v>0</v>
      </c>
      <c r="AT298" s="2" t="n">
        <v>0</v>
      </c>
      <c r="AU298" s="2" t="n">
        <v>0</v>
      </c>
      <c r="AV298" s="2" t="n">
        <v>0</v>
      </c>
      <c r="AW298" s="2" t="n">
        <v>0</v>
      </c>
      <c r="AX298" s="2" t="n">
        <v>0</v>
      </c>
      <c r="AY298" s="2" t="n">
        <v>0</v>
      </c>
      <c r="AZ298" s="2" t="n">
        <v>0</v>
      </c>
      <c r="BA298" s="2" t="n">
        <v>0</v>
      </c>
      <c r="BB298" s="2" t="n">
        <v>0</v>
      </c>
      <c r="BC298" s="2" t="n">
        <v>0</v>
      </c>
      <c r="BD298" s="2" t="n">
        <v>0</v>
      </c>
      <c r="BE298" s="2" t="n">
        <v>0</v>
      </c>
      <c r="BF298" s="2" t="n">
        <v>0</v>
      </c>
      <c r="BG298" s="2" t="n">
        <v>0</v>
      </c>
      <c r="BH298" s="2" t="n">
        <v>1</v>
      </c>
      <c r="BI298" s="2" t="n">
        <v>0.7</v>
      </c>
      <c r="BJ298" s="2" t="n">
        <v>1.5</v>
      </c>
      <c r="BK298" s="2" t="n">
        <v>2</v>
      </c>
      <c r="BL298" s="2" t="n">
        <v>71.68</v>
      </c>
      <c r="BM298" s="2" t="n">
        <v>10.75</v>
      </c>
      <c r="BN298" s="2" t="n">
        <v>82.43</v>
      </c>
      <c r="BO298" s="2" t="n">
        <v>82.43</v>
      </c>
      <c r="BP298" s="2"/>
      <c r="BQ298" s="2" t="s">
        <v>286</v>
      </c>
      <c r="BR298" s="2" t="s">
        <v>105</v>
      </c>
      <c r="BS298" s="1" t="s">
        <v>436</v>
      </c>
      <c r="BT298" s="2"/>
      <c r="BU298" s="2"/>
      <c r="BV298" s="2"/>
      <c r="BW298" s="2"/>
      <c r="BX298" s="2"/>
      <c r="BY298" s="2" t="n">
        <v>7276.08</v>
      </c>
      <c r="BZ298" s="2"/>
      <c r="CA298" s="2"/>
      <c r="CB298" s="2"/>
      <c r="CC298" s="2" t="s">
        <v>188</v>
      </c>
      <c r="CD298" s="2" t="n">
        <v>4091</v>
      </c>
      <c r="CE298" s="2" t="s">
        <v>87</v>
      </c>
      <c r="CF298" s="2"/>
      <c r="CG298" s="2"/>
      <c r="CH298" s="2"/>
      <c r="CI298" s="2" t="n">
        <v>1</v>
      </c>
      <c r="CJ298" s="2" t="s">
        <v>436</v>
      </c>
      <c r="CK298" s="2" t="s">
        <v>231</v>
      </c>
      <c r="CL298" s="2" t="s">
        <v>88</v>
      </c>
      <c r="CM298" s="2"/>
    </row>
    <row r="299" customFormat="false" ht="15" hidden="false" customHeight="false" outlineLevel="0" collapsed="false">
      <c r="A299" s="2" t="s">
        <v>71</v>
      </c>
      <c r="B299" s="2" t="s">
        <v>72</v>
      </c>
      <c r="C299" s="2" t="s">
        <v>73</v>
      </c>
      <c r="D299" s="2"/>
      <c r="E299" s="2" t="str">
        <f aca="false">"009937268037"</f>
        <v>009937268037</v>
      </c>
      <c r="F299" s="3" t="n">
        <v>43279</v>
      </c>
      <c r="G299" s="2" t="n">
        <v>201812</v>
      </c>
      <c r="H299" s="2" t="s">
        <v>74</v>
      </c>
      <c r="I299" s="2" t="s">
        <v>75</v>
      </c>
      <c r="J299" s="2" t="s">
        <v>76</v>
      </c>
      <c r="K299" s="2" t="s">
        <v>77</v>
      </c>
      <c r="L299" s="2" t="s">
        <v>122</v>
      </c>
      <c r="M299" s="2" t="s">
        <v>123</v>
      </c>
      <c r="N299" s="2" t="s">
        <v>124</v>
      </c>
      <c r="O299" s="2" t="s">
        <v>98</v>
      </c>
      <c r="P299" s="2" t="str">
        <f aca="false">"STORES                        "</f>
        <v>STORES                        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  <c r="AJ299" s="2" t="n">
        <v>0</v>
      </c>
      <c r="AK299" s="2" t="n">
        <v>0</v>
      </c>
      <c r="AL299" s="2" t="n">
        <v>0</v>
      </c>
      <c r="AM299" s="2" t="n">
        <v>13.61</v>
      </c>
      <c r="AN299" s="2" t="n">
        <v>0</v>
      </c>
      <c r="AO299" s="2" t="n">
        <v>0</v>
      </c>
      <c r="AP299" s="2" t="n">
        <v>0</v>
      </c>
      <c r="AQ299" s="2" t="n">
        <v>0</v>
      </c>
      <c r="AR299" s="2" t="n">
        <v>0</v>
      </c>
      <c r="AS299" s="2" t="n">
        <v>0</v>
      </c>
      <c r="AT299" s="2" t="n">
        <v>0</v>
      </c>
      <c r="AU299" s="2" t="n">
        <v>0</v>
      </c>
      <c r="AV299" s="2" t="n">
        <v>0</v>
      </c>
      <c r="AW299" s="2" t="n">
        <v>0</v>
      </c>
      <c r="AX299" s="2" t="n">
        <v>0</v>
      </c>
      <c r="AY299" s="2" t="n">
        <v>0</v>
      </c>
      <c r="AZ299" s="2" t="n">
        <v>0</v>
      </c>
      <c r="BA299" s="2" t="n">
        <v>0</v>
      </c>
      <c r="BB299" s="2" t="n">
        <v>0</v>
      </c>
      <c r="BC299" s="2" t="n">
        <v>0</v>
      </c>
      <c r="BD299" s="2" t="n">
        <v>0</v>
      </c>
      <c r="BE299" s="2" t="n">
        <v>0</v>
      </c>
      <c r="BF299" s="2" t="n">
        <v>0</v>
      </c>
      <c r="BG299" s="2" t="n">
        <v>0</v>
      </c>
      <c r="BH299" s="2" t="n">
        <v>1</v>
      </c>
      <c r="BI299" s="2" t="n">
        <v>3.2</v>
      </c>
      <c r="BJ299" s="2" t="n">
        <v>2.7</v>
      </c>
      <c r="BK299" s="2" t="n">
        <v>4</v>
      </c>
      <c r="BL299" s="2" t="n">
        <v>86.5</v>
      </c>
      <c r="BM299" s="2" t="n">
        <v>12.98</v>
      </c>
      <c r="BN299" s="2" t="n">
        <v>99.48</v>
      </c>
      <c r="BO299" s="2" t="n">
        <v>99.48</v>
      </c>
      <c r="BP299" s="2"/>
      <c r="BQ299" s="2" t="s">
        <v>125</v>
      </c>
      <c r="BR299" s="2" t="s">
        <v>126</v>
      </c>
      <c r="BS299" s="3" t="n">
        <v>43280</v>
      </c>
      <c r="BT299" s="4" t="n">
        <v>0.354166666666667</v>
      </c>
      <c r="BU299" s="2" t="s">
        <v>558</v>
      </c>
      <c r="BV299" s="2"/>
      <c r="BW299" s="2"/>
      <c r="BX299" s="2"/>
      <c r="BY299" s="2" t="n">
        <v>13348.8</v>
      </c>
      <c r="BZ299" s="2"/>
      <c r="CA299" s="2" t="s">
        <v>128</v>
      </c>
      <c r="CB299" s="2"/>
      <c r="CC299" s="2" t="s">
        <v>123</v>
      </c>
      <c r="CD299" s="2" t="n">
        <v>157</v>
      </c>
      <c r="CE299" s="2" t="s">
        <v>87</v>
      </c>
      <c r="CF299" s="5" t="n">
        <v>43280</v>
      </c>
      <c r="CG299" s="2"/>
      <c r="CH299" s="2"/>
      <c r="CI299" s="2" t="n">
        <v>0</v>
      </c>
      <c r="CJ299" s="2" t="n">
        <v>0</v>
      </c>
      <c r="CK299" s="2" t="s">
        <v>129</v>
      </c>
      <c r="CL299" s="2" t="s">
        <v>88</v>
      </c>
      <c r="CM299" s="2"/>
    </row>
    <row r="300" customFormat="false" ht="15" hidden="false" customHeight="false" outlineLevel="0" collapsed="false">
      <c r="A300" s="2" t="s">
        <v>130</v>
      </c>
      <c r="B300" s="2" t="s">
        <v>72</v>
      </c>
      <c r="C300" s="2" t="s">
        <v>73</v>
      </c>
      <c r="D300" s="2"/>
      <c r="E300" s="2" t="str">
        <f aca="false">"019911065527"</f>
        <v>019911065527</v>
      </c>
      <c r="F300" s="3" t="n">
        <v>43279</v>
      </c>
      <c r="G300" s="2" t="n">
        <v>201812</v>
      </c>
      <c r="H300" s="2" t="s">
        <v>131</v>
      </c>
      <c r="I300" s="2" t="s">
        <v>132</v>
      </c>
      <c r="J300" s="2" t="s">
        <v>76</v>
      </c>
      <c r="K300" s="2" t="s">
        <v>77</v>
      </c>
      <c r="L300" s="2" t="s">
        <v>133</v>
      </c>
      <c r="M300" s="2" t="s">
        <v>134</v>
      </c>
      <c r="N300" s="2" t="s">
        <v>76</v>
      </c>
      <c r="O300" s="2" t="s">
        <v>81</v>
      </c>
      <c r="P300" s="2" t="str">
        <f aca="false">"                              "</f>
        <v>                              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  <c r="AJ300" s="2" t="n">
        <v>0</v>
      </c>
      <c r="AK300" s="2" t="n">
        <v>0</v>
      </c>
      <c r="AL300" s="2" t="n">
        <v>0</v>
      </c>
      <c r="AM300" s="2" t="n">
        <v>7.92</v>
      </c>
      <c r="AN300" s="2" t="n">
        <v>0</v>
      </c>
      <c r="AO300" s="2" t="n">
        <v>0</v>
      </c>
      <c r="AP300" s="2" t="n">
        <v>0</v>
      </c>
      <c r="AQ300" s="2" t="n">
        <v>0</v>
      </c>
      <c r="AR300" s="2" t="n">
        <v>0</v>
      </c>
      <c r="AS300" s="2" t="n">
        <v>0</v>
      </c>
      <c r="AT300" s="2" t="n">
        <v>0</v>
      </c>
      <c r="AU300" s="2" t="n">
        <v>0</v>
      </c>
      <c r="AV300" s="2" t="n">
        <v>0</v>
      </c>
      <c r="AW300" s="2" t="n">
        <v>0</v>
      </c>
      <c r="AX300" s="2" t="n">
        <v>0</v>
      </c>
      <c r="AY300" s="2" t="n">
        <v>0</v>
      </c>
      <c r="AZ300" s="2" t="n">
        <v>0</v>
      </c>
      <c r="BA300" s="2" t="n">
        <v>0</v>
      </c>
      <c r="BB300" s="2" t="n">
        <v>0</v>
      </c>
      <c r="BC300" s="2" t="n">
        <v>0</v>
      </c>
      <c r="BD300" s="2" t="n">
        <v>0</v>
      </c>
      <c r="BE300" s="2" t="n">
        <v>0</v>
      </c>
      <c r="BF300" s="2" t="n">
        <v>0</v>
      </c>
      <c r="BG300" s="2" t="n">
        <v>0</v>
      </c>
      <c r="BH300" s="2" t="n">
        <v>1</v>
      </c>
      <c r="BI300" s="2" t="n">
        <v>1</v>
      </c>
      <c r="BJ300" s="2" t="n">
        <v>0.2</v>
      </c>
      <c r="BK300" s="2" t="n">
        <v>1</v>
      </c>
      <c r="BL300" s="2" t="n">
        <v>47.42</v>
      </c>
      <c r="BM300" s="2" t="n">
        <v>7.11</v>
      </c>
      <c r="BN300" s="2" t="n">
        <v>54.53</v>
      </c>
      <c r="BO300" s="2" t="n">
        <v>54.53</v>
      </c>
      <c r="BP300" s="2"/>
      <c r="BQ300" s="2" t="s">
        <v>135</v>
      </c>
      <c r="BR300" s="2" t="s">
        <v>136</v>
      </c>
      <c r="BS300" s="3" t="n">
        <v>43280</v>
      </c>
      <c r="BT300" s="4" t="n">
        <v>0.359722222222222</v>
      </c>
      <c r="BU300" s="2" t="s">
        <v>261</v>
      </c>
      <c r="BV300" s="2" t="s">
        <v>85</v>
      </c>
      <c r="BW300" s="2"/>
      <c r="BX300" s="2"/>
      <c r="BY300" s="2" t="n">
        <v>1200</v>
      </c>
      <c r="BZ300" s="2" t="s">
        <v>27</v>
      </c>
      <c r="CA300" s="2" t="s">
        <v>170</v>
      </c>
      <c r="CB300" s="2"/>
      <c r="CC300" s="2" t="s">
        <v>134</v>
      </c>
      <c r="CD300" s="2" t="n">
        <v>2090</v>
      </c>
      <c r="CE300" s="2" t="s">
        <v>138</v>
      </c>
      <c r="CF300" s="5" t="n">
        <v>43280</v>
      </c>
      <c r="CG300" s="2"/>
      <c r="CH300" s="2"/>
      <c r="CI300" s="2" t="n">
        <v>1</v>
      </c>
      <c r="CJ300" s="2" t="n">
        <v>1</v>
      </c>
      <c r="CK300" s="2" t="n">
        <v>21</v>
      </c>
      <c r="CL300" s="2" t="s">
        <v>88</v>
      </c>
      <c r="CM300" s="2"/>
    </row>
    <row r="301" customFormat="false" ht="15" hidden="false" customHeight="false" outlineLevel="0" collapsed="false">
      <c r="A301" s="2" t="s">
        <v>130</v>
      </c>
      <c r="B301" s="2" t="s">
        <v>72</v>
      </c>
      <c r="C301" s="2" t="s">
        <v>73</v>
      </c>
      <c r="D301" s="2"/>
      <c r="E301" s="2" t="str">
        <f aca="false">"009937508514"</f>
        <v>009937508514</v>
      </c>
      <c r="F301" s="3" t="n">
        <v>43280</v>
      </c>
      <c r="G301" s="2" t="n">
        <v>201812</v>
      </c>
      <c r="H301" s="2" t="s">
        <v>95</v>
      </c>
      <c r="I301" s="2" t="s">
        <v>96</v>
      </c>
      <c r="J301" s="2" t="s">
        <v>145</v>
      </c>
      <c r="K301" s="2" t="s">
        <v>77</v>
      </c>
      <c r="L301" s="2" t="s">
        <v>133</v>
      </c>
      <c r="M301" s="2" t="s">
        <v>134</v>
      </c>
      <c r="N301" s="2" t="s">
        <v>145</v>
      </c>
      <c r="O301" s="2" t="s">
        <v>98</v>
      </c>
      <c r="P301" s="2" t="str">
        <f aca="false">"                              "</f>
        <v>                              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  <c r="AJ301" s="2" t="n">
        <v>0</v>
      </c>
      <c r="AK301" s="2" t="n">
        <v>0</v>
      </c>
      <c r="AL301" s="2" t="n">
        <v>0</v>
      </c>
      <c r="AM301" s="2" t="n">
        <v>35.38</v>
      </c>
      <c r="AN301" s="2" t="n">
        <v>0</v>
      </c>
      <c r="AO301" s="2" t="n">
        <v>0</v>
      </c>
      <c r="AP301" s="2" t="n">
        <v>0</v>
      </c>
      <c r="AQ301" s="2" t="n">
        <v>0</v>
      </c>
      <c r="AR301" s="2" t="n">
        <v>0</v>
      </c>
      <c r="AS301" s="2" t="n">
        <v>0</v>
      </c>
      <c r="AT301" s="2" t="n">
        <v>0</v>
      </c>
      <c r="AU301" s="2" t="n">
        <v>0</v>
      </c>
      <c r="AV301" s="2" t="n">
        <v>0</v>
      </c>
      <c r="AW301" s="2" t="n">
        <v>0</v>
      </c>
      <c r="AX301" s="2" t="n">
        <v>0</v>
      </c>
      <c r="AY301" s="2" t="n">
        <v>0</v>
      </c>
      <c r="AZ301" s="2" t="n">
        <v>0</v>
      </c>
      <c r="BA301" s="2" t="n">
        <v>0</v>
      </c>
      <c r="BB301" s="2" t="n">
        <v>0</v>
      </c>
      <c r="BC301" s="2" t="n">
        <v>0</v>
      </c>
      <c r="BD301" s="2" t="n">
        <v>0</v>
      </c>
      <c r="BE301" s="2" t="n">
        <v>0</v>
      </c>
      <c r="BF301" s="2" t="n">
        <v>0</v>
      </c>
      <c r="BG301" s="2" t="n">
        <v>0</v>
      </c>
      <c r="BH301" s="2" t="n">
        <v>1</v>
      </c>
      <c r="BI301" s="2" t="n">
        <v>42</v>
      </c>
      <c r="BJ301" s="2" t="n">
        <v>44.8</v>
      </c>
      <c r="BK301" s="2" t="n">
        <v>45</v>
      </c>
      <c r="BL301" s="2" t="n">
        <v>216.91</v>
      </c>
      <c r="BM301" s="2" t="n">
        <v>32.54</v>
      </c>
      <c r="BN301" s="2" t="n">
        <v>249.45</v>
      </c>
      <c r="BO301" s="2" t="n">
        <v>249.45</v>
      </c>
      <c r="BP301" s="2"/>
      <c r="BQ301" s="2" t="s">
        <v>411</v>
      </c>
      <c r="BR301" s="2" t="s">
        <v>412</v>
      </c>
      <c r="BS301" s="1" t="s">
        <v>436</v>
      </c>
      <c r="BT301" s="2"/>
      <c r="BU301" s="2"/>
      <c r="BV301" s="2"/>
      <c r="BW301" s="2"/>
      <c r="BX301" s="2"/>
      <c r="BY301" s="2" t="n">
        <v>224000</v>
      </c>
      <c r="BZ301" s="2"/>
      <c r="CA301" s="2"/>
      <c r="CB301" s="2"/>
      <c r="CC301" s="2" t="s">
        <v>134</v>
      </c>
      <c r="CD301" s="2" t="n">
        <v>2196</v>
      </c>
      <c r="CE301" s="2" t="s">
        <v>174</v>
      </c>
      <c r="CF301" s="2"/>
      <c r="CG301" s="2"/>
      <c r="CH301" s="2"/>
      <c r="CI301" s="2" t="n">
        <v>1</v>
      </c>
      <c r="CJ301" s="2" t="s">
        <v>436</v>
      </c>
      <c r="CK301" s="2" t="s">
        <v>121</v>
      </c>
      <c r="CL301" s="2" t="s">
        <v>88</v>
      </c>
      <c r="CM301" s="2"/>
    </row>
    <row r="302" customFormat="false" ht="15" hidden="false" customHeight="false" outlineLevel="0" collapsed="false">
      <c r="A302" s="2" t="s">
        <v>130</v>
      </c>
      <c r="B302" s="2" t="s">
        <v>72</v>
      </c>
      <c r="C302" s="2" t="s">
        <v>73</v>
      </c>
      <c r="D302" s="2"/>
      <c r="E302" s="2" t="str">
        <f aca="false">"089901424168"</f>
        <v>089901424168</v>
      </c>
      <c r="F302" s="3" t="n">
        <v>43280</v>
      </c>
      <c r="G302" s="2" t="n">
        <v>201812</v>
      </c>
      <c r="H302" s="2" t="s">
        <v>149</v>
      </c>
      <c r="I302" s="2" t="s">
        <v>150</v>
      </c>
      <c r="J302" s="2" t="s">
        <v>145</v>
      </c>
      <c r="K302" s="2" t="s">
        <v>77</v>
      </c>
      <c r="L302" s="2" t="s">
        <v>74</v>
      </c>
      <c r="M302" s="2" t="s">
        <v>75</v>
      </c>
      <c r="N302" s="2" t="s">
        <v>208</v>
      </c>
      <c r="O302" s="2" t="s">
        <v>98</v>
      </c>
      <c r="P302" s="2" t="str">
        <f aca="false">"                              "</f>
        <v>                              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0</v>
      </c>
      <c r="AL302" s="2" t="n">
        <v>0</v>
      </c>
      <c r="AM302" s="2" t="n">
        <v>14.84</v>
      </c>
      <c r="AN302" s="2" t="n">
        <v>0</v>
      </c>
      <c r="AO302" s="2" t="n">
        <v>0</v>
      </c>
      <c r="AP302" s="2" t="n">
        <v>0</v>
      </c>
      <c r="AQ302" s="2" t="n">
        <v>0</v>
      </c>
      <c r="AR302" s="2" t="n">
        <v>0</v>
      </c>
      <c r="AS302" s="2" t="n">
        <v>0</v>
      </c>
      <c r="AT302" s="2" t="n">
        <v>0</v>
      </c>
      <c r="AU302" s="2" t="n">
        <v>0</v>
      </c>
      <c r="AV302" s="2" t="n">
        <v>0</v>
      </c>
      <c r="AW302" s="2" t="n">
        <v>0</v>
      </c>
      <c r="AX302" s="2" t="n">
        <v>0</v>
      </c>
      <c r="AY302" s="2" t="n">
        <v>0</v>
      </c>
      <c r="AZ302" s="2" t="n">
        <v>0</v>
      </c>
      <c r="BA302" s="2" t="n">
        <v>0</v>
      </c>
      <c r="BB302" s="2" t="n">
        <v>0</v>
      </c>
      <c r="BC302" s="2" t="n">
        <v>0</v>
      </c>
      <c r="BD302" s="2" t="n">
        <v>0</v>
      </c>
      <c r="BE302" s="2" t="n">
        <v>0</v>
      </c>
      <c r="BF302" s="2" t="n">
        <v>0</v>
      </c>
      <c r="BG302" s="2" t="n">
        <v>0</v>
      </c>
      <c r="BH302" s="2" t="n">
        <v>1</v>
      </c>
      <c r="BI302" s="2" t="n">
        <v>1</v>
      </c>
      <c r="BJ302" s="2" t="n">
        <v>1.2</v>
      </c>
      <c r="BK302" s="2" t="n">
        <v>2</v>
      </c>
      <c r="BL302" s="2" t="n">
        <v>93.9</v>
      </c>
      <c r="BM302" s="2" t="n">
        <v>14.09</v>
      </c>
      <c r="BN302" s="2" t="n">
        <v>107.99</v>
      </c>
      <c r="BO302" s="2" t="n">
        <v>107.99</v>
      </c>
      <c r="BP302" s="2"/>
      <c r="BQ302" s="2" t="s">
        <v>559</v>
      </c>
      <c r="BR302" s="2" t="s">
        <v>164</v>
      </c>
      <c r="BS302" s="1" t="s">
        <v>436</v>
      </c>
      <c r="BT302" s="2"/>
      <c r="BU302" s="2"/>
      <c r="BV302" s="2"/>
      <c r="BW302" s="2"/>
      <c r="BX302" s="2"/>
      <c r="BY302" s="2" t="n">
        <v>6000</v>
      </c>
      <c r="BZ302" s="2"/>
      <c r="CA302" s="2"/>
      <c r="CB302" s="2"/>
      <c r="CC302" s="2" t="s">
        <v>75</v>
      </c>
      <c r="CD302" s="2" t="n">
        <v>2146</v>
      </c>
      <c r="CE302" s="2" t="s">
        <v>87</v>
      </c>
      <c r="CF302" s="2"/>
      <c r="CG302" s="2"/>
      <c r="CH302" s="2"/>
      <c r="CI302" s="2" t="n">
        <v>1</v>
      </c>
      <c r="CJ302" s="2" t="s">
        <v>436</v>
      </c>
      <c r="CK302" s="2" t="s">
        <v>165</v>
      </c>
      <c r="CL302" s="2" t="s">
        <v>88</v>
      </c>
      <c r="CM302" s="2"/>
    </row>
    <row r="303" customFormat="false" ht="15" hidden="false" customHeight="false" outlineLevel="0" collapsed="false">
      <c r="A303" s="2" t="s">
        <v>130</v>
      </c>
      <c r="B303" s="2" t="s">
        <v>72</v>
      </c>
      <c r="C303" s="2" t="s">
        <v>73</v>
      </c>
      <c r="D303" s="2"/>
      <c r="E303" s="2" t="str">
        <f aca="false">"029907767954"</f>
        <v>029907767954</v>
      </c>
      <c r="F303" s="3" t="n">
        <v>43266</v>
      </c>
      <c r="G303" s="2" t="n">
        <v>201812</v>
      </c>
      <c r="H303" s="2" t="s">
        <v>451</v>
      </c>
      <c r="I303" s="2" t="s">
        <v>452</v>
      </c>
      <c r="J303" s="2" t="s">
        <v>76</v>
      </c>
      <c r="K303" s="2" t="s">
        <v>77</v>
      </c>
      <c r="L303" s="2" t="s">
        <v>133</v>
      </c>
      <c r="M303" s="2" t="s">
        <v>134</v>
      </c>
      <c r="N303" s="2" t="s">
        <v>76</v>
      </c>
      <c r="O303" s="2" t="s">
        <v>98</v>
      </c>
      <c r="P303" s="2" t="str">
        <f aca="false">"                              "</f>
        <v>                              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  <c r="AJ303" s="2" t="n">
        <v>0</v>
      </c>
      <c r="AK303" s="2" t="n">
        <v>0</v>
      </c>
      <c r="AL303" s="2" t="n">
        <v>0</v>
      </c>
      <c r="AM303" s="2" t="n">
        <v>16.2</v>
      </c>
      <c r="AN303" s="2" t="n">
        <v>0</v>
      </c>
      <c r="AO303" s="2" t="n">
        <v>0</v>
      </c>
      <c r="AP303" s="2" t="n">
        <v>0</v>
      </c>
      <c r="AQ303" s="2" t="n">
        <v>0</v>
      </c>
      <c r="AR303" s="2" t="n">
        <v>0</v>
      </c>
      <c r="AS303" s="2" t="n">
        <v>0</v>
      </c>
      <c r="AT303" s="2" t="n">
        <v>0</v>
      </c>
      <c r="AU303" s="2" t="n">
        <v>0</v>
      </c>
      <c r="AV303" s="2" t="n">
        <v>0</v>
      </c>
      <c r="AW303" s="2" t="n">
        <v>0</v>
      </c>
      <c r="AX303" s="2" t="n">
        <v>0</v>
      </c>
      <c r="AY303" s="2" t="n">
        <v>0</v>
      </c>
      <c r="AZ303" s="2" t="n">
        <v>0</v>
      </c>
      <c r="BA303" s="2" t="n">
        <v>0</v>
      </c>
      <c r="BB303" s="2" t="n">
        <v>0</v>
      </c>
      <c r="BC303" s="2" t="n">
        <v>0</v>
      </c>
      <c r="BD303" s="2" t="n">
        <v>0</v>
      </c>
      <c r="BE303" s="2" t="n">
        <v>0</v>
      </c>
      <c r="BF303" s="2" t="n">
        <v>0</v>
      </c>
      <c r="BG303" s="2" t="n">
        <v>0</v>
      </c>
      <c r="BH303" s="2" t="n">
        <v>1</v>
      </c>
      <c r="BI303" s="2" t="n">
        <v>10</v>
      </c>
      <c r="BJ303" s="2" t="n">
        <v>2.4</v>
      </c>
      <c r="BK303" s="2" t="n">
        <v>10</v>
      </c>
      <c r="BL303" s="2" t="n">
        <v>102.06</v>
      </c>
      <c r="BM303" s="2" t="n">
        <v>15.31</v>
      </c>
      <c r="BN303" s="2" t="n">
        <v>117.37</v>
      </c>
      <c r="BO303" s="2" t="n">
        <v>117.37</v>
      </c>
      <c r="BP303" s="2"/>
      <c r="BQ303" s="2"/>
      <c r="BR303" s="2"/>
      <c r="BS303" s="3" t="n">
        <v>43269</v>
      </c>
      <c r="BT303" s="4" t="n">
        <v>0.438888888888889</v>
      </c>
      <c r="BU303" s="2" t="s">
        <v>196</v>
      </c>
      <c r="BV303" s="2" t="s">
        <v>85</v>
      </c>
      <c r="BW303" s="2"/>
      <c r="BX303" s="2"/>
      <c r="BY303" s="2" t="n">
        <v>12000</v>
      </c>
      <c r="BZ303" s="2"/>
      <c r="CA303" s="2"/>
      <c r="CB303" s="2"/>
      <c r="CC303" s="2" t="s">
        <v>134</v>
      </c>
      <c r="CD303" s="2" t="n">
        <v>2000</v>
      </c>
      <c r="CE303" s="2" t="s">
        <v>87</v>
      </c>
      <c r="CF303" s="5" t="n">
        <v>43270</v>
      </c>
      <c r="CG303" s="2"/>
      <c r="CH303" s="2"/>
      <c r="CI303" s="2" t="n">
        <v>2</v>
      </c>
      <c r="CJ303" s="2" t="n">
        <v>1</v>
      </c>
      <c r="CK303" s="2" t="s">
        <v>291</v>
      </c>
      <c r="CL303" s="2" t="s">
        <v>88</v>
      </c>
      <c r="CM303" s="2"/>
    </row>
    <row r="304" customFormat="false" ht="15" hidden="false" customHeight="false" outlineLevel="0" collapsed="false">
      <c r="A304" s="2" t="s">
        <v>130</v>
      </c>
      <c r="B304" s="2" t="s">
        <v>72</v>
      </c>
      <c r="C304" s="2" t="s">
        <v>73</v>
      </c>
      <c r="D304" s="2"/>
      <c r="E304" s="2" t="str">
        <f aca="false">"009937482099"</f>
        <v>009937482099</v>
      </c>
      <c r="F304" s="3" t="n">
        <v>43280</v>
      </c>
      <c r="G304" s="2" t="n">
        <v>201812</v>
      </c>
      <c r="H304" s="2" t="s">
        <v>192</v>
      </c>
      <c r="I304" s="2" t="s">
        <v>193</v>
      </c>
      <c r="J304" s="2" t="s">
        <v>145</v>
      </c>
      <c r="K304" s="2" t="s">
        <v>77</v>
      </c>
      <c r="L304" s="2" t="s">
        <v>74</v>
      </c>
      <c r="M304" s="2" t="s">
        <v>75</v>
      </c>
      <c r="N304" s="2" t="s">
        <v>145</v>
      </c>
      <c r="O304" s="2" t="s">
        <v>98</v>
      </c>
      <c r="P304" s="2" t="str">
        <f aca="false">"                              "</f>
        <v>                              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33.45</v>
      </c>
      <c r="AN304" s="2" t="n">
        <v>0</v>
      </c>
      <c r="AO304" s="2" t="n">
        <v>0</v>
      </c>
      <c r="AP304" s="2" t="n">
        <v>0</v>
      </c>
      <c r="AQ304" s="2" t="n">
        <v>0</v>
      </c>
      <c r="AR304" s="2" t="n">
        <v>0</v>
      </c>
      <c r="AS304" s="2" t="n">
        <v>0</v>
      </c>
      <c r="AT304" s="2" t="n">
        <v>0</v>
      </c>
      <c r="AU304" s="2" t="n">
        <v>0</v>
      </c>
      <c r="AV304" s="2" t="n">
        <v>0</v>
      </c>
      <c r="AW304" s="2" t="n">
        <v>0</v>
      </c>
      <c r="AX304" s="2" t="n">
        <v>0</v>
      </c>
      <c r="AY304" s="2" t="n">
        <v>0</v>
      </c>
      <c r="AZ304" s="2" t="n">
        <v>0</v>
      </c>
      <c r="BA304" s="2" t="n">
        <v>0</v>
      </c>
      <c r="BB304" s="2" t="n">
        <v>0</v>
      </c>
      <c r="BC304" s="2" t="n">
        <v>0</v>
      </c>
      <c r="BD304" s="2" t="n">
        <v>0</v>
      </c>
      <c r="BE304" s="2" t="n">
        <v>0</v>
      </c>
      <c r="BF304" s="2" t="n">
        <v>0</v>
      </c>
      <c r="BG304" s="2" t="n">
        <v>0</v>
      </c>
      <c r="BH304" s="2" t="n">
        <v>1</v>
      </c>
      <c r="BI304" s="2" t="n">
        <v>23.5</v>
      </c>
      <c r="BJ304" s="2" t="n">
        <v>41.6</v>
      </c>
      <c r="BK304" s="2" t="n">
        <v>42</v>
      </c>
      <c r="BL304" s="2" t="n">
        <v>205.35</v>
      </c>
      <c r="BM304" s="2" t="n">
        <v>30.8</v>
      </c>
      <c r="BN304" s="2" t="n">
        <v>236.15</v>
      </c>
      <c r="BO304" s="2" t="n">
        <v>236.15</v>
      </c>
      <c r="BP304" s="2"/>
      <c r="BQ304" s="2" t="s">
        <v>202</v>
      </c>
      <c r="BR304" s="2" t="s">
        <v>195</v>
      </c>
      <c r="BS304" s="1" t="s">
        <v>436</v>
      </c>
      <c r="BT304" s="2"/>
      <c r="BU304" s="2"/>
      <c r="BV304" s="2"/>
      <c r="BW304" s="2"/>
      <c r="BX304" s="2"/>
      <c r="BY304" s="2" t="n">
        <v>208000</v>
      </c>
      <c r="BZ304" s="2"/>
      <c r="CA304" s="2"/>
      <c r="CB304" s="2"/>
      <c r="CC304" s="2" t="s">
        <v>75</v>
      </c>
      <c r="CD304" s="2" t="n">
        <v>2146</v>
      </c>
      <c r="CE304" s="2" t="s">
        <v>174</v>
      </c>
      <c r="CF304" s="2"/>
      <c r="CG304" s="2"/>
      <c r="CH304" s="2"/>
      <c r="CI304" s="2" t="n">
        <v>1</v>
      </c>
      <c r="CJ304" s="2" t="s">
        <v>436</v>
      </c>
      <c r="CK304" s="2" t="s">
        <v>121</v>
      </c>
      <c r="CL304" s="2" t="s">
        <v>88</v>
      </c>
      <c r="CM304" s="2"/>
    </row>
    <row r="305" customFormat="false" ht="15" hidden="false" customHeight="false" outlineLevel="0" collapsed="false">
      <c r="A305" s="2" t="s">
        <v>130</v>
      </c>
      <c r="B305" s="2" t="s">
        <v>72</v>
      </c>
      <c r="C305" s="2" t="s">
        <v>73</v>
      </c>
      <c r="D305" s="2"/>
      <c r="E305" s="2" t="str">
        <f aca="false">"009937720478"</f>
        <v>009937720478</v>
      </c>
      <c r="F305" s="3" t="n">
        <v>43270</v>
      </c>
      <c r="G305" s="2" t="n">
        <v>201812</v>
      </c>
      <c r="H305" s="2" t="s">
        <v>74</v>
      </c>
      <c r="I305" s="2" t="s">
        <v>75</v>
      </c>
      <c r="J305" s="2" t="s">
        <v>76</v>
      </c>
      <c r="K305" s="2" t="s">
        <v>77</v>
      </c>
      <c r="L305" s="2" t="s">
        <v>109</v>
      </c>
      <c r="M305" s="2" t="s">
        <v>110</v>
      </c>
      <c r="N305" s="2" t="s">
        <v>76</v>
      </c>
      <c r="O305" s="2" t="s">
        <v>98</v>
      </c>
      <c r="P305" s="2" t="str">
        <f aca="false">"STORES                        "</f>
        <v>STORES                        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268.58</v>
      </c>
      <c r="AN305" s="2" t="n">
        <v>0</v>
      </c>
      <c r="AO305" s="2" t="n">
        <v>0</v>
      </c>
      <c r="AP305" s="2" t="n">
        <v>0</v>
      </c>
      <c r="AQ305" s="2" t="n">
        <v>0</v>
      </c>
      <c r="AR305" s="2" t="n">
        <v>0</v>
      </c>
      <c r="AS305" s="2" t="n">
        <v>0</v>
      </c>
      <c r="AT305" s="2" t="n">
        <v>0</v>
      </c>
      <c r="AU305" s="2" t="n">
        <v>0</v>
      </c>
      <c r="AV305" s="2" t="n">
        <v>0</v>
      </c>
      <c r="AW305" s="2" t="n">
        <v>0</v>
      </c>
      <c r="AX305" s="2" t="n">
        <v>0</v>
      </c>
      <c r="AY305" s="2" t="n">
        <v>0</v>
      </c>
      <c r="AZ305" s="2" t="n">
        <v>0</v>
      </c>
      <c r="BA305" s="2" t="n">
        <v>0</v>
      </c>
      <c r="BB305" s="2" t="n">
        <v>0</v>
      </c>
      <c r="BC305" s="2" t="n">
        <v>0</v>
      </c>
      <c r="BD305" s="2" t="n">
        <v>0</v>
      </c>
      <c r="BE305" s="2" t="n">
        <v>0</v>
      </c>
      <c r="BF305" s="2" t="n">
        <v>0</v>
      </c>
      <c r="BG305" s="2" t="n">
        <v>0</v>
      </c>
      <c r="BH305" s="2" t="n">
        <v>3</v>
      </c>
      <c r="BI305" s="2" t="n">
        <v>564</v>
      </c>
      <c r="BJ305" s="2" t="n">
        <v>208.3</v>
      </c>
      <c r="BK305" s="2" t="n">
        <v>564</v>
      </c>
      <c r="BL305" s="2" t="n">
        <v>1613.79</v>
      </c>
      <c r="BM305" s="2" t="n">
        <v>242.07</v>
      </c>
      <c r="BN305" s="2" t="n">
        <v>1855.86</v>
      </c>
      <c r="BO305" s="2" t="n">
        <v>1855.86</v>
      </c>
      <c r="BP305" s="2"/>
      <c r="BQ305" s="2" t="s">
        <v>239</v>
      </c>
      <c r="BR305" s="2"/>
      <c r="BS305" s="3" t="n">
        <v>43272</v>
      </c>
      <c r="BT305" s="4" t="n">
        <v>0.416666666666667</v>
      </c>
      <c r="BU305" s="2" t="s">
        <v>560</v>
      </c>
      <c r="BV305" s="2" t="s">
        <v>88</v>
      </c>
      <c r="BW305" s="2" t="s">
        <v>535</v>
      </c>
      <c r="BX305" s="2" t="s">
        <v>470</v>
      </c>
      <c r="BY305" s="2" t="n">
        <v>1041600</v>
      </c>
      <c r="BZ305" s="2"/>
      <c r="CA305" s="2" t="s">
        <v>113</v>
      </c>
      <c r="CB305" s="2"/>
      <c r="CC305" s="2" t="s">
        <v>110</v>
      </c>
      <c r="CD305" s="2" t="n">
        <v>700</v>
      </c>
      <c r="CE305" s="2" t="s">
        <v>561</v>
      </c>
      <c r="CF305" s="5" t="n">
        <v>43273</v>
      </c>
      <c r="CG305" s="2"/>
      <c r="CH305" s="2"/>
      <c r="CI305" s="2" t="n">
        <v>1</v>
      </c>
      <c r="CJ305" s="2" t="n">
        <v>2</v>
      </c>
      <c r="CK305" s="2" t="s">
        <v>114</v>
      </c>
      <c r="CL305" s="2" t="s">
        <v>88</v>
      </c>
      <c r="CM305" s="2"/>
    </row>
    <row r="306" customFormat="false" ht="15" hidden="false" customHeight="false" outlineLevel="0" collapsed="false">
      <c r="A306" s="2" t="s">
        <v>130</v>
      </c>
      <c r="B306" s="2" t="s">
        <v>72</v>
      </c>
      <c r="C306" s="2" t="s">
        <v>73</v>
      </c>
      <c r="D306" s="2"/>
      <c r="E306" s="2" t="str">
        <f aca="false">"009937720477"</f>
        <v>009937720477</v>
      </c>
      <c r="F306" s="3" t="n">
        <v>43272</v>
      </c>
      <c r="G306" s="2" t="n">
        <v>201812</v>
      </c>
      <c r="H306" s="2" t="s">
        <v>74</v>
      </c>
      <c r="I306" s="2" t="s">
        <v>75</v>
      </c>
      <c r="J306" s="2" t="s">
        <v>76</v>
      </c>
      <c r="K306" s="2" t="s">
        <v>77</v>
      </c>
      <c r="L306" s="2" t="s">
        <v>109</v>
      </c>
      <c r="M306" s="2" t="s">
        <v>110</v>
      </c>
      <c r="N306" s="2" t="s">
        <v>76</v>
      </c>
      <c r="O306" s="2" t="s">
        <v>98</v>
      </c>
      <c r="P306" s="2" t="str">
        <f aca="false">"STORES                        "</f>
        <v>STORES                        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33.17</v>
      </c>
      <c r="AN306" s="2" t="n">
        <v>0</v>
      </c>
      <c r="AO306" s="2" t="n">
        <v>0</v>
      </c>
      <c r="AP306" s="2" t="n">
        <v>0</v>
      </c>
      <c r="AQ306" s="2" t="n">
        <v>0</v>
      </c>
      <c r="AR306" s="2" t="n">
        <v>0</v>
      </c>
      <c r="AS306" s="2" t="n">
        <v>0</v>
      </c>
      <c r="AT306" s="2" t="n">
        <v>0</v>
      </c>
      <c r="AU306" s="2" t="n">
        <v>0</v>
      </c>
      <c r="AV306" s="2" t="n">
        <v>0</v>
      </c>
      <c r="AW306" s="2" t="n">
        <v>0</v>
      </c>
      <c r="AX306" s="2" t="n">
        <v>0</v>
      </c>
      <c r="AY306" s="2" t="n">
        <v>0</v>
      </c>
      <c r="AZ306" s="2" t="n">
        <v>0</v>
      </c>
      <c r="BA306" s="2" t="n">
        <v>0</v>
      </c>
      <c r="BB306" s="2" t="n">
        <v>0</v>
      </c>
      <c r="BC306" s="2" t="n">
        <v>0</v>
      </c>
      <c r="BD306" s="2" t="n">
        <v>0</v>
      </c>
      <c r="BE306" s="2" t="n">
        <v>0</v>
      </c>
      <c r="BF306" s="2" t="n">
        <v>0</v>
      </c>
      <c r="BG306" s="2" t="n">
        <v>0</v>
      </c>
      <c r="BH306" s="2" t="n">
        <v>3</v>
      </c>
      <c r="BI306" s="2" t="n">
        <v>56</v>
      </c>
      <c r="BJ306" s="2" t="n">
        <v>61.2</v>
      </c>
      <c r="BK306" s="2" t="n">
        <v>62</v>
      </c>
      <c r="BL306" s="2" t="n">
        <v>203.7</v>
      </c>
      <c r="BM306" s="2" t="n">
        <v>30.56</v>
      </c>
      <c r="BN306" s="2" t="n">
        <v>234.26</v>
      </c>
      <c r="BO306" s="2" t="n">
        <v>234.26</v>
      </c>
      <c r="BP306" s="2"/>
      <c r="BQ306" s="2" t="s">
        <v>239</v>
      </c>
      <c r="BR306" s="2" t="s">
        <v>105</v>
      </c>
      <c r="BS306" s="3" t="n">
        <v>43273</v>
      </c>
      <c r="BT306" s="4" t="n">
        <v>0.666666666666667</v>
      </c>
      <c r="BU306" s="2" t="s">
        <v>181</v>
      </c>
      <c r="BV306" s="2" t="s">
        <v>85</v>
      </c>
      <c r="BW306" s="2"/>
      <c r="BX306" s="2"/>
      <c r="BY306" s="2" t="n">
        <v>262476</v>
      </c>
      <c r="BZ306" s="2"/>
      <c r="CA306" s="2" t="s">
        <v>408</v>
      </c>
      <c r="CB306" s="2"/>
      <c r="CC306" s="2" t="s">
        <v>110</v>
      </c>
      <c r="CD306" s="2" t="n">
        <v>700</v>
      </c>
      <c r="CE306" s="2" t="s">
        <v>87</v>
      </c>
      <c r="CF306" s="5" t="n">
        <v>43277</v>
      </c>
      <c r="CG306" s="2"/>
      <c r="CH306" s="2"/>
      <c r="CI306" s="2" t="n">
        <v>1</v>
      </c>
      <c r="CJ306" s="2" t="n">
        <v>1</v>
      </c>
      <c r="CK306" s="2" t="s">
        <v>114</v>
      </c>
      <c r="CL306" s="2" t="s">
        <v>88</v>
      </c>
      <c r="CM306" s="2"/>
    </row>
    <row r="307" customFormat="false" ht="15" hidden="false" customHeight="false" outlineLevel="0" collapsed="false">
      <c r="A307" s="2" t="s">
        <v>130</v>
      </c>
      <c r="B307" s="2" t="s">
        <v>72</v>
      </c>
      <c r="C307" s="2" t="s">
        <v>73</v>
      </c>
      <c r="D307" s="2"/>
      <c r="E307" s="2" t="str">
        <f aca="false">"039902263280"</f>
        <v>039902263280</v>
      </c>
      <c r="F307" s="3" t="n">
        <v>43280</v>
      </c>
      <c r="G307" s="2" t="n">
        <v>201812</v>
      </c>
      <c r="H307" s="2" t="s">
        <v>102</v>
      </c>
      <c r="I307" s="2" t="s">
        <v>103</v>
      </c>
      <c r="J307" s="2" t="s">
        <v>213</v>
      </c>
      <c r="K307" s="2" t="s">
        <v>77</v>
      </c>
      <c r="L307" s="2" t="s">
        <v>280</v>
      </c>
      <c r="M307" s="2" t="s">
        <v>281</v>
      </c>
      <c r="N307" s="2" t="s">
        <v>76</v>
      </c>
      <c r="O307" s="2" t="s">
        <v>98</v>
      </c>
      <c r="P307" s="2" t="str">
        <f aca="false">"                              "</f>
        <v>                              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19.29</v>
      </c>
      <c r="AN307" s="2" t="n">
        <v>0</v>
      </c>
      <c r="AO307" s="2" t="n">
        <v>0</v>
      </c>
      <c r="AP307" s="2" t="n">
        <v>0</v>
      </c>
      <c r="AQ307" s="2" t="n">
        <v>0</v>
      </c>
      <c r="AR307" s="2" t="n">
        <v>0</v>
      </c>
      <c r="AS307" s="2" t="n">
        <v>0</v>
      </c>
      <c r="AT307" s="2" t="n">
        <v>0</v>
      </c>
      <c r="AU307" s="2" t="n">
        <v>0</v>
      </c>
      <c r="AV307" s="2" t="n">
        <v>0</v>
      </c>
      <c r="AW307" s="2" t="n">
        <v>0</v>
      </c>
      <c r="AX307" s="2" t="n">
        <v>0</v>
      </c>
      <c r="AY307" s="2" t="n">
        <v>0</v>
      </c>
      <c r="AZ307" s="2" t="n">
        <v>0</v>
      </c>
      <c r="BA307" s="2" t="n">
        <v>0</v>
      </c>
      <c r="BB307" s="2" t="n">
        <v>0</v>
      </c>
      <c r="BC307" s="2" t="n">
        <v>0</v>
      </c>
      <c r="BD307" s="2" t="n">
        <v>0</v>
      </c>
      <c r="BE307" s="2" t="n">
        <v>0</v>
      </c>
      <c r="BF307" s="2" t="n">
        <v>0</v>
      </c>
      <c r="BG307" s="2" t="n">
        <v>0</v>
      </c>
      <c r="BH307" s="2" t="n">
        <v>1</v>
      </c>
      <c r="BI307" s="2" t="n">
        <v>1</v>
      </c>
      <c r="BJ307" s="2" t="n">
        <v>0.2</v>
      </c>
      <c r="BK307" s="2" t="n">
        <v>1</v>
      </c>
      <c r="BL307" s="2" t="n">
        <v>120.57</v>
      </c>
      <c r="BM307" s="2" t="n">
        <v>18.09</v>
      </c>
      <c r="BN307" s="2" t="n">
        <v>138.66</v>
      </c>
      <c r="BO307" s="2" t="n">
        <v>138.66</v>
      </c>
      <c r="BP307" s="2"/>
      <c r="BQ307" s="2" t="s">
        <v>375</v>
      </c>
      <c r="BR307" s="2" t="s">
        <v>257</v>
      </c>
      <c r="BS307" s="1" t="s">
        <v>436</v>
      </c>
      <c r="BT307" s="2"/>
      <c r="BU307" s="2"/>
      <c r="BV307" s="2"/>
      <c r="BW307" s="2"/>
      <c r="BX307" s="2"/>
      <c r="BY307" s="2" t="n">
        <v>1200</v>
      </c>
      <c r="BZ307" s="2"/>
      <c r="CA307" s="2"/>
      <c r="CB307" s="2"/>
      <c r="CC307" s="2" t="s">
        <v>281</v>
      </c>
      <c r="CD307" s="2" t="n">
        <v>8800</v>
      </c>
      <c r="CE307" s="2" t="s">
        <v>87</v>
      </c>
      <c r="CF307" s="2"/>
      <c r="CG307" s="2"/>
      <c r="CH307" s="2"/>
      <c r="CI307" s="2" t="n">
        <v>3</v>
      </c>
      <c r="CJ307" s="2" t="s">
        <v>436</v>
      </c>
      <c r="CK307" s="2" t="s">
        <v>290</v>
      </c>
      <c r="CL307" s="2" t="s">
        <v>88</v>
      </c>
      <c r="CM307" s="2"/>
    </row>
    <row r="308" customFormat="false" ht="15" hidden="false" customHeight="false" outlineLevel="0" collapsed="false">
      <c r="A308" s="2" t="s">
        <v>130</v>
      </c>
      <c r="B308" s="2" t="s">
        <v>72</v>
      </c>
      <c r="C308" s="2" t="s">
        <v>73</v>
      </c>
      <c r="D308" s="2"/>
      <c r="E308" s="2" t="str">
        <f aca="false">"039902263279"</f>
        <v>039902263279</v>
      </c>
      <c r="F308" s="3" t="n">
        <v>43280</v>
      </c>
      <c r="G308" s="2" t="n">
        <v>201812</v>
      </c>
      <c r="H308" s="2" t="s">
        <v>102</v>
      </c>
      <c r="I308" s="2" t="s">
        <v>103</v>
      </c>
      <c r="J308" s="2" t="s">
        <v>213</v>
      </c>
      <c r="K308" s="2" t="s">
        <v>77</v>
      </c>
      <c r="L308" s="2" t="s">
        <v>143</v>
      </c>
      <c r="M308" s="2" t="s">
        <v>144</v>
      </c>
      <c r="N308" s="2" t="s">
        <v>76</v>
      </c>
      <c r="O308" s="2" t="s">
        <v>98</v>
      </c>
      <c r="P308" s="2" t="str">
        <f aca="false">"                              "</f>
        <v>                              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19.29</v>
      </c>
      <c r="AN308" s="2" t="n">
        <v>0</v>
      </c>
      <c r="AO308" s="2" t="n">
        <v>0</v>
      </c>
      <c r="AP308" s="2" t="n">
        <v>0</v>
      </c>
      <c r="AQ308" s="2" t="n">
        <v>0</v>
      </c>
      <c r="AR308" s="2" t="n">
        <v>0</v>
      </c>
      <c r="AS308" s="2" t="n">
        <v>0</v>
      </c>
      <c r="AT308" s="2" t="n">
        <v>0</v>
      </c>
      <c r="AU308" s="2" t="n">
        <v>0</v>
      </c>
      <c r="AV308" s="2" t="n">
        <v>0</v>
      </c>
      <c r="AW308" s="2" t="n">
        <v>0</v>
      </c>
      <c r="AX308" s="2" t="n">
        <v>0</v>
      </c>
      <c r="AY308" s="2" t="n">
        <v>0</v>
      </c>
      <c r="AZ308" s="2" t="n">
        <v>0</v>
      </c>
      <c r="BA308" s="2" t="n">
        <v>0</v>
      </c>
      <c r="BB308" s="2" t="n">
        <v>0</v>
      </c>
      <c r="BC308" s="2" t="n">
        <v>0</v>
      </c>
      <c r="BD308" s="2" t="n">
        <v>0</v>
      </c>
      <c r="BE308" s="2" t="n">
        <v>0</v>
      </c>
      <c r="BF308" s="2" t="n">
        <v>0</v>
      </c>
      <c r="BG308" s="2" t="n">
        <v>0</v>
      </c>
      <c r="BH308" s="2" t="n">
        <v>1</v>
      </c>
      <c r="BI308" s="2" t="n">
        <v>1</v>
      </c>
      <c r="BJ308" s="2" t="n">
        <v>0.2</v>
      </c>
      <c r="BK308" s="2" t="n">
        <v>1</v>
      </c>
      <c r="BL308" s="2" t="n">
        <v>120.57</v>
      </c>
      <c r="BM308" s="2" t="n">
        <v>18.09</v>
      </c>
      <c r="BN308" s="2" t="n">
        <v>138.66</v>
      </c>
      <c r="BO308" s="2" t="n">
        <v>138.66</v>
      </c>
      <c r="BP308" s="2"/>
      <c r="BQ308" s="2" t="s">
        <v>147</v>
      </c>
      <c r="BR308" s="2" t="s">
        <v>257</v>
      </c>
      <c r="BS308" s="1" t="s">
        <v>436</v>
      </c>
      <c r="BT308" s="2"/>
      <c r="BU308" s="2"/>
      <c r="BV308" s="2"/>
      <c r="BW308" s="2"/>
      <c r="BX308" s="2"/>
      <c r="BY308" s="2" t="n">
        <v>1200</v>
      </c>
      <c r="BZ308" s="2"/>
      <c r="CA308" s="2"/>
      <c r="CB308" s="2"/>
      <c r="CC308" s="2" t="s">
        <v>144</v>
      </c>
      <c r="CD308" s="2" t="n">
        <v>8300</v>
      </c>
      <c r="CE308" s="2" t="s">
        <v>138</v>
      </c>
      <c r="CF308" s="2"/>
      <c r="CG308" s="2"/>
      <c r="CH308" s="2"/>
      <c r="CI308" s="2" t="n">
        <v>2</v>
      </c>
      <c r="CJ308" s="2" t="s">
        <v>436</v>
      </c>
      <c r="CK308" s="2" t="s">
        <v>290</v>
      </c>
      <c r="CL308" s="2" t="s">
        <v>88</v>
      </c>
      <c r="CM308" s="2"/>
    </row>
    <row r="309" customFormat="false" ht="15" hidden="false" customHeight="false" outlineLevel="0" collapsed="false">
      <c r="A309" s="2" t="s">
        <v>130</v>
      </c>
      <c r="B309" s="2" t="s">
        <v>72</v>
      </c>
      <c r="C309" s="2" t="s">
        <v>73</v>
      </c>
      <c r="D309" s="2"/>
      <c r="E309" s="2" t="str">
        <f aca="false">"039902263281"</f>
        <v>039902263281</v>
      </c>
      <c r="F309" s="3" t="n">
        <v>43280</v>
      </c>
      <c r="G309" s="2" t="n">
        <v>201812</v>
      </c>
      <c r="H309" s="2" t="s">
        <v>102</v>
      </c>
      <c r="I309" s="2" t="s">
        <v>103</v>
      </c>
      <c r="J309" s="2" t="s">
        <v>213</v>
      </c>
      <c r="K309" s="2" t="s">
        <v>77</v>
      </c>
      <c r="L309" s="2" t="s">
        <v>176</v>
      </c>
      <c r="M309" s="2" t="s">
        <v>177</v>
      </c>
      <c r="N309" s="2" t="s">
        <v>76</v>
      </c>
      <c r="O309" s="2" t="s">
        <v>98</v>
      </c>
      <c r="P309" s="2" t="str">
        <f aca="false">"                              "</f>
        <v>                              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13.61</v>
      </c>
      <c r="AN309" s="2" t="n">
        <v>0</v>
      </c>
      <c r="AO309" s="2" t="n">
        <v>0</v>
      </c>
      <c r="AP309" s="2" t="n">
        <v>0</v>
      </c>
      <c r="AQ309" s="2" t="n">
        <v>0</v>
      </c>
      <c r="AR309" s="2" t="n">
        <v>0</v>
      </c>
      <c r="AS309" s="2" t="n">
        <v>0</v>
      </c>
      <c r="AT309" s="2" t="n">
        <v>0</v>
      </c>
      <c r="AU309" s="2" t="n">
        <v>0</v>
      </c>
      <c r="AV309" s="2" t="n">
        <v>0</v>
      </c>
      <c r="AW309" s="2" t="n">
        <v>0</v>
      </c>
      <c r="AX309" s="2" t="n">
        <v>0</v>
      </c>
      <c r="AY309" s="2" t="n">
        <v>0</v>
      </c>
      <c r="AZ309" s="2" t="n">
        <v>0</v>
      </c>
      <c r="BA309" s="2" t="n">
        <v>0</v>
      </c>
      <c r="BB309" s="2" t="n">
        <v>0</v>
      </c>
      <c r="BC309" s="2" t="n">
        <v>0</v>
      </c>
      <c r="BD309" s="2" t="n">
        <v>0</v>
      </c>
      <c r="BE309" s="2" t="n">
        <v>0</v>
      </c>
      <c r="BF309" s="2" t="n">
        <v>0</v>
      </c>
      <c r="BG309" s="2" t="n">
        <v>0</v>
      </c>
      <c r="BH309" s="2" t="n">
        <v>1</v>
      </c>
      <c r="BI309" s="2" t="n">
        <v>1</v>
      </c>
      <c r="BJ309" s="2" t="n">
        <v>0.2</v>
      </c>
      <c r="BK309" s="2" t="n">
        <v>1</v>
      </c>
      <c r="BL309" s="2" t="n">
        <v>86.5</v>
      </c>
      <c r="BM309" s="2" t="n">
        <v>12.98</v>
      </c>
      <c r="BN309" s="2" t="n">
        <v>99.48</v>
      </c>
      <c r="BO309" s="2" t="n">
        <v>99.48</v>
      </c>
      <c r="BP309" s="2"/>
      <c r="BQ309" s="2" t="s">
        <v>234</v>
      </c>
      <c r="BR309" s="2" t="s">
        <v>257</v>
      </c>
      <c r="BS309" s="1" t="s">
        <v>436</v>
      </c>
      <c r="BT309" s="2"/>
      <c r="BU309" s="2"/>
      <c r="BV309" s="2"/>
      <c r="BW309" s="2"/>
      <c r="BX309" s="2"/>
      <c r="BY309" s="2" t="n">
        <v>1200</v>
      </c>
      <c r="BZ309" s="2"/>
      <c r="CA309" s="2"/>
      <c r="CB309" s="2"/>
      <c r="CC309" s="2" t="s">
        <v>177</v>
      </c>
      <c r="CD309" s="2" t="n">
        <v>5200</v>
      </c>
      <c r="CE309" s="2" t="s">
        <v>87</v>
      </c>
      <c r="CF309" s="2"/>
      <c r="CG309" s="2"/>
      <c r="CH309" s="2"/>
      <c r="CI309" s="2" t="n">
        <v>1</v>
      </c>
      <c r="CJ309" s="2" t="s">
        <v>436</v>
      </c>
      <c r="CK309" s="2" t="s">
        <v>129</v>
      </c>
      <c r="CL309" s="2" t="s">
        <v>88</v>
      </c>
      <c r="CM309" s="2"/>
    </row>
    <row r="310" customFormat="false" ht="15" hidden="false" customHeight="false" outlineLevel="0" collapsed="false">
      <c r="A310" s="2" t="s">
        <v>130</v>
      </c>
      <c r="B310" s="2" t="s">
        <v>72</v>
      </c>
      <c r="C310" s="2" t="s">
        <v>73</v>
      </c>
      <c r="D310" s="2"/>
      <c r="E310" s="2" t="str">
        <f aca="false">"009937159909"</f>
        <v>009937159909</v>
      </c>
      <c r="F310" s="3" t="n">
        <v>43280</v>
      </c>
      <c r="G310" s="2" t="n">
        <v>201812</v>
      </c>
      <c r="H310" s="2" t="s">
        <v>74</v>
      </c>
      <c r="I310" s="2" t="s">
        <v>75</v>
      </c>
      <c r="J310" s="2" t="s">
        <v>76</v>
      </c>
      <c r="K310" s="2" t="s">
        <v>77</v>
      </c>
      <c r="L310" s="2" t="s">
        <v>89</v>
      </c>
      <c r="M310" s="2" t="s">
        <v>90</v>
      </c>
      <c r="N310" s="2" t="s">
        <v>76</v>
      </c>
      <c r="O310" s="2" t="s">
        <v>98</v>
      </c>
      <c r="P310" s="2" t="str">
        <f aca="false">"STORES                        "</f>
        <v>STORES                        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  <c r="AJ310" s="2" t="n">
        <v>0</v>
      </c>
      <c r="AK310" s="2" t="n">
        <v>0</v>
      </c>
      <c r="AL310" s="2" t="n">
        <v>0</v>
      </c>
      <c r="AM310" s="2" t="n">
        <v>21.57</v>
      </c>
      <c r="AN310" s="2" t="n">
        <v>0</v>
      </c>
      <c r="AO310" s="2" t="n">
        <v>0</v>
      </c>
      <c r="AP310" s="2" t="n">
        <v>0</v>
      </c>
      <c r="AQ310" s="2" t="n">
        <v>0</v>
      </c>
      <c r="AR310" s="2" t="n">
        <v>0</v>
      </c>
      <c r="AS310" s="2" t="n">
        <v>0</v>
      </c>
      <c r="AT310" s="2" t="n">
        <v>0</v>
      </c>
      <c r="AU310" s="2" t="n">
        <v>0</v>
      </c>
      <c r="AV310" s="2" t="n">
        <v>0</v>
      </c>
      <c r="AW310" s="2" t="n">
        <v>0</v>
      </c>
      <c r="AX310" s="2" t="n">
        <v>0</v>
      </c>
      <c r="AY310" s="2" t="n">
        <v>0</v>
      </c>
      <c r="AZ310" s="2" t="n">
        <v>0</v>
      </c>
      <c r="BA310" s="2" t="n">
        <v>0</v>
      </c>
      <c r="BB310" s="2" t="n">
        <v>0</v>
      </c>
      <c r="BC310" s="2" t="n">
        <v>0</v>
      </c>
      <c r="BD310" s="2" t="n">
        <v>0</v>
      </c>
      <c r="BE310" s="2" t="n">
        <v>0</v>
      </c>
      <c r="BF310" s="2" t="n">
        <v>0</v>
      </c>
      <c r="BG310" s="2" t="n">
        <v>0</v>
      </c>
      <c r="BH310" s="2" t="n">
        <v>1</v>
      </c>
      <c r="BI310" s="2" t="n">
        <v>16.9</v>
      </c>
      <c r="BJ310" s="2" t="n">
        <v>11.8</v>
      </c>
      <c r="BK310" s="2" t="n">
        <v>17</v>
      </c>
      <c r="BL310" s="2" t="n">
        <v>134.21</v>
      </c>
      <c r="BM310" s="2" t="n">
        <v>20.13</v>
      </c>
      <c r="BN310" s="2" t="n">
        <v>154.34</v>
      </c>
      <c r="BO310" s="2" t="n">
        <v>154.34</v>
      </c>
      <c r="BP310" s="2"/>
      <c r="BQ310" s="2" t="s">
        <v>368</v>
      </c>
      <c r="BR310" s="2" t="s">
        <v>562</v>
      </c>
      <c r="BS310" s="1" t="s">
        <v>436</v>
      </c>
      <c r="BT310" s="2"/>
      <c r="BU310" s="2"/>
      <c r="BV310" s="2"/>
      <c r="BW310" s="2"/>
      <c r="BX310" s="2"/>
      <c r="BY310" s="2" t="n">
        <v>59228.91</v>
      </c>
      <c r="BZ310" s="2"/>
      <c r="CA310" s="2"/>
      <c r="CB310" s="2"/>
      <c r="CC310" s="2" t="s">
        <v>90</v>
      </c>
      <c r="CD310" s="2" t="n">
        <v>921</v>
      </c>
      <c r="CE310" s="2" t="s">
        <v>87</v>
      </c>
      <c r="CF310" s="2"/>
      <c r="CG310" s="2"/>
      <c r="CH310" s="2"/>
      <c r="CI310" s="2" t="n">
        <v>1</v>
      </c>
      <c r="CJ310" s="2" t="s">
        <v>436</v>
      </c>
      <c r="CK310" s="2" t="s">
        <v>290</v>
      </c>
      <c r="CL310" s="2" t="s">
        <v>88</v>
      </c>
      <c r="CM310" s="2"/>
    </row>
    <row r="311" customFormat="false" ht="15" hidden="false" customHeight="false" outlineLevel="0" collapsed="false">
      <c r="A311" s="2" t="s">
        <v>71</v>
      </c>
      <c r="B311" s="2" t="s">
        <v>72</v>
      </c>
      <c r="C311" s="2" t="s">
        <v>73</v>
      </c>
      <c r="D311" s="2"/>
      <c r="E311" s="2" t="str">
        <f aca="false">"029907767952"</f>
        <v>029907767952</v>
      </c>
      <c r="F311" s="3" t="n">
        <v>43280</v>
      </c>
      <c r="G311" s="2" t="n">
        <v>201812</v>
      </c>
      <c r="H311" s="2" t="s">
        <v>451</v>
      </c>
      <c r="I311" s="2" t="s">
        <v>452</v>
      </c>
      <c r="J311" s="2" t="s">
        <v>392</v>
      </c>
      <c r="K311" s="2" t="s">
        <v>77</v>
      </c>
      <c r="L311" s="2" t="s">
        <v>74</v>
      </c>
      <c r="M311" s="2" t="s">
        <v>75</v>
      </c>
      <c r="N311" s="2" t="s">
        <v>392</v>
      </c>
      <c r="O311" s="2" t="s">
        <v>98</v>
      </c>
      <c r="P311" s="2" t="str">
        <f aca="false">"                              "</f>
        <v>                              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  <c r="AJ311" s="2" t="n">
        <v>0</v>
      </c>
      <c r="AK311" s="2" t="n">
        <v>0</v>
      </c>
      <c r="AL311" s="2" t="n">
        <v>0</v>
      </c>
      <c r="AM311" s="2" t="n">
        <v>47.41</v>
      </c>
      <c r="AN311" s="2" t="n">
        <v>0</v>
      </c>
      <c r="AO311" s="2" t="n">
        <v>0</v>
      </c>
      <c r="AP311" s="2" t="n">
        <v>0</v>
      </c>
      <c r="AQ311" s="2" t="n">
        <v>0</v>
      </c>
      <c r="AR311" s="2" t="n">
        <v>0</v>
      </c>
      <c r="AS311" s="2" t="n">
        <v>0</v>
      </c>
      <c r="AT311" s="2" t="n">
        <v>0</v>
      </c>
      <c r="AU311" s="2" t="n">
        <v>0</v>
      </c>
      <c r="AV311" s="2" t="n">
        <v>0</v>
      </c>
      <c r="AW311" s="2" t="n">
        <v>0</v>
      </c>
      <c r="AX311" s="2" t="n">
        <v>0</v>
      </c>
      <c r="AY311" s="2" t="n">
        <v>0</v>
      </c>
      <c r="AZ311" s="2" t="n">
        <v>0</v>
      </c>
      <c r="BA311" s="2" t="n">
        <v>0</v>
      </c>
      <c r="BB311" s="2" t="n">
        <v>0</v>
      </c>
      <c r="BC311" s="2" t="n">
        <v>0</v>
      </c>
      <c r="BD311" s="2" t="n">
        <v>0</v>
      </c>
      <c r="BE311" s="2" t="n">
        <v>0</v>
      </c>
      <c r="BF311" s="2" t="n">
        <v>0</v>
      </c>
      <c r="BG311" s="2" t="n">
        <v>0</v>
      </c>
      <c r="BH311" s="2" t="n">
        <v>1</v>
      </c>
      <c r="BI311" s="2" t="n">
        <v>60</v>
      </c>
      <c r="BJ311" s="2" t="n">
        <v>2.4</v>
      </c>
      <c r="BK311" s="2" t="n">
        <v>60</v>
      </c>
      <c r="BL311" s="2" t="n">
        <v>288.97</v>
      </c>
      <c r="BM311" s="2" t="n">
        <v>43.35</v>
      </c>
      <c r="BN311" s="2" t="n">
        <v>332.32</v>
      </c>
      <c r="BO311" s="2" t="n">
        <v>332.32</v>
      </c>
      <c r="BP311" s="2"/>
      <c r="BQ311" s="2"/>
      <c r="BR311" s="2"/>
      <c r="BS311" s="1" t="s">
        <v>436</v>
      </c>
      <c r="BT311" s="2"/>
      <c r="BU311" s="2"/>
      <c r="BV311" s="2"/>
      <c r="BW311" s="2"/>
      <c r="BX311" s="2"/>
      <c r="BY311" s="2" t="n">
        <v>12000</v>
      </c>
      <c r="BZ311" s="2"/>
      <c r="CA311" s="2"/>
      <c r="CB311" s="2"/>
      <c r="CC311" s="2" t="s">
        <v>75</v>
      </c>
      <c r="CD311" s="2" t="n">
        <v>2146</v>
      </c>
      <c r="CE311" s="2" t="s">
        <v>295</v>
      </c>
      <c r="CF311" s="2"/>
      <c r="CG311" s="2"/>
      <c r="CH311" s="2"/>
      <c r="CI311" s="2" t="n">
        <v>2</v>
      </c>
      <c r="CJ311" s="2" t="s">
        <v>436</v>
      </c>
      <c r="CK311" s="2" t="s">
        <v>291</v>
      </c>
      <c r="CL311" s="2" t="s">
        <v>88</v>
      </c>
      <c r="CM311" s="2"/>
    </row>
    <row r="312" customFormat="false" ht="15" hidden="false" customHeight="false" outlineLevel="0" collapsed="false">
      <c r="A312" s="2" t="s">
        <v>130</v>
      </c>
      <c r="B312" s="2" t="s">
        <v>72</v>
      </c>
      <c r="C312" s="2" t="s">
        <v>73</v>
      </c>
      <c r="D312" s="2"/>
      <c r="E312" s="2" t="str">
        <f aca="false">"009935501269"</f>
        <v>009935501269</v>
      </c>
      <c r="F312" s="3" t="n">
        <v>43280</v>
      </c>
      <c r="G312" s="2" t="n">
        <v>201812</v>
      </c>
      <c r="H312" s="2" t="s">
        <v>74</v>
      </c>
      <c r="I312" s="2" t="s">
        <v>75</v>
      </c>
      <c r="J312" s="2" t="s">
        <v>76</v>
      </c>
      <c r="K312" s="2" t="s">
        <v>77</v>
      </c>
      <c r="L312" s="2" t="s">
        <v>158</v>
      </c>
      <c r="M312" s="2" t="s">
        <v>159</v>
      </c>
      <c r="N312" s="2" t="s">
        <v>76</v>
      </c>
      <c r="O312" s="2" t="s">
        <v>98</v>
      </c>
      <c r="P312" s="2" t="str">
        <f aca="false">"STORES                        "</f>
        <v>STORES                        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  <c r="AJ312" s="2" t="n">
        <v>0</v>
      </c>
      <c r="AK312" s="2" t="n">
        <v>0</v>
      </c>
      <c r="AL312" s="2" t="n">
        <v>0</v>
      </c>
      <c r="AM312" s="2" t="n">
        <v>11.13</v>
      </c>
      <c r="AN312" s="2" t="n">
        <v>0</v>
      </c>
      <c r="AO312" s="2" t="n">
        <v>0</v>
      </c>
      <c r="AP312" s="2" t="n">
        <v>0</v>
      </c>
      <c r="AQ312" s="2" t="n">
        <v>0</v>
      </c>
      <c r="AR312" s="2" t="n">
        <v>0</v>
      </c>
      <c r="AS312" s="2" t="n">
        <v>0</v>
      </c>
      <c r="AT312" s="2" t="n">
        <v>0</v>
      </c>
      <c r="AU312" s="2" t="n">
        <v>0</v>
      </c>
      <c r="AV312" s="2" t="n">
        <v>0</v>
      </c>
      <c r="AW312" s="2" t="n">
        <v>0</v>
      </c>
      <c r="AX312" s="2" t="n">
        <v>0</v>
      </c>
      <c r="AY312" s="2" t="n">
        <v>0</v>
      </c>
      <c r="AZ312" s="2" t="n">
        <v>0</v>
      </c>
      <c r="BA312" s="2" t="n">
        <v>0</v>
      </c>
      <c r="BB312" s="2" t="n">
        <v>0</v>
      </c>
      <c r="BC312" s="2" t="n">
        <v>0</v>
      </c>
      <c r="BD312" s="2" t="n">
        <v>0</v>
      </c>
      <c r="BE312" s="2" t="n">
        <v>0</v>
      </c>
      <c r="BF312" s="2" t="n">
        <v>0</v>
      </c>
      <c r="BG312" s="2" t="n">
        <v>0</v>
      </c>
      <c r="BH312" s="2" t="n">
        <v>1</v>
      </c>
      <c r="BI312" s="2" t="n">
        <v>11.8</v>
      </c>
      <c r="BJ312" s="2" t="n">
        <v>6.2</v>
      </c>
      <c r="BK312" s="2" t="n">
        <v>12</v>
      </c>
      <c r="BL312" s="2" t="n">
        <v>71.68</v>
      </c>
      <c r="BM312" s="2" t="n">
        <v>10.75</v>
      </c>
      <c r="BN312" s="2" t="n">
        <v>82.43</v>
      </c>
      <c r="BO312" s="2" t="n">
        <v>82.43</v>
      </c>
      <c r="BP312" s="2"/>
      <c r="BQ312" s="2" t="s">
        <v>357</v>
      </c>
      <c r="BR312" s="2" t="s">
        <v>105</v>
      </c>
      <c r="BS312" s="1" t="s">
        <v>436</v>
      </c>
      <c r="BT312" s="2"/>
      <c r="BU312" s="2"/>
      <c r="BV312" s="2"/>
      <c r="BW312" s="2"/>
      <c r="BX312" s="2"/>
      <c r="BY312" s="2" t="n">
        <v>30785.04</v>
      </c>
      <c r="BZ312" s="2"/>
      <c r="CA312" s="2"/>
      <c r="CB312" s="2"/>
      <c r="CC312" s="2" t="s">
        <v>159</v>
      </c>
      <c r="CD312" s="2" t="n">
        <v>9300</v>
      </c>
      <c r="CE312" s="2" t="s">
        <v>87</v>
      </c>
      <c r="CF312" s="2"/>
      <c r="CG312" s="2"/>
      <c r="CH312" s="2"/>
      <c r="CI312" s="2" t="n">
        <v>1</v>
      </c>
      <c r="CJ312" s="2" t="s">
        <v>436</v>
      </c>
      <c r="CK312" s="2" t="s">
        <v>114</v>
      </c>
      <c r="CL312" s="2" t="s">
        <v>88</v>
      </c>
      <c r="CM312" s="2"/>
    </row>
    <row r="313" customFormat="false" ht="15" hidden="false" customHeight="false" outlineLevel="0" collapsed="false">
      <c r="A313" s="2" t="s">
        <v>130</v>
      </c>
      <c r="B313" s="2" t="s">
        <v>72</v>
      </c>
      <c r="C313" s="2" t="s">
        <v>73</v>
      </c>
      <c r="D313" s="2"/>
      <c r="E313" s="2" t="str">
        <f aca="false">"009935941536"</f>
        <v>009935941536</v>
      </c>
      <c r="F313" s="3" t="n">
        <v>43279</v>
      </c>
      <c r="G313" s="2" t="n">
        <v>201812</v>
      </c>
      <c r="H313" s="2" t="s">
        <v>263</v>
      </c>
      <c r="I313" s="2" t="s">
        <v>264</v>
      </c>
      <c r="J313" s="2" t="s">
        <v>76</v>
      </c>
      <c r="K313" s="2" t="s">
        <v>77</v>
      </c>
      <c r="L313" s="2" t="s">
        <v>133</v>
      </c>
      <c r="M313" s="2" t="s">
        <v>134</v>
      </c>
      <c r="N313" s="2" t="s">
        <v>76</v>
      </c>
      <c r="O313" s="2" t="s">
        <v>98</v>
      </c>
      <c r="P313" s="2" t="str">
        <f aca="false">"                              "</f>
        <v>                              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  <c r="AJ313" s="2" t="n">
        <v>0</v>
      </c>
      <c r="AK313" s="2" t="n">
        <v>0</v>
      </c>
      <c r="AL313" s="2" t="n">
        <v>0</v>
      </c>
      <c r="AM313" s="2" t="n">
        <v>30.59</v>
      </c>
      <c r="AN313" s="2" t="n">
        <v>0</v>
      </c>
      <c r="AO313" s="2" t="n">
        <v>0</v>
      </c>
      <c r="AP313" s="2" t="n">
        <v>0</v>
      </c>
      <c r="AQ313" s="2" t="n">
        <v>0</v>
      </c>
      <c r="AR313" s="2" t="n">
        <v>0</v>
      </c>
      <c r="AS313" s="2" t="n">
        <v>0</v>
      </c>
      <c r="AT313" s="2" t="n">
        <v>0</v>
      </c>
      <c r="AU313" s="2" t="n">
        <v>0</v>
      </c>
      <c r="AV313" s="2" t="n">
        <v>0</v>
      </c>
      <c r="AW313" s="2" t="n">
        <v>0</v>
      </c>
      <c r="AX313" s="2" t="n">
        <v>0</v>
      </c>
      <c r="AY313" s="2" t="n">
        <v>0</v>
      </c>
      <c r="AZ313" s="2" t="n">
        <v>0</v>
      </c>
      <c r="BA313" s="2" t="n">
        <v>0</v>
      </c>
      <c r="BB313" s="2" t="n">
        <v>0</v>
      </c>
      <c r="BC313" s="2" t="n">
        <v>0</v>
      </c>
      <c r="BD313" s="2" t="n">
        <v>0</v>
      </c>
      <c r="BE313" s="2" t="n">
        <v>0</v>
      </c>
      <c r="BF313" s="2" t="n">
        <v>0</v>
      </c>
      <c r="BG313" s="2" t="n">
        <v>0</v>
      </c>
      <c r="BH313" s="2" t="n">
        <v>2</v>
      </c>
      <c r="BI313" s="2" t="n">
        <v>41</v>
      </c>
      <c r="BJ313" s="2" t="n">
        <v>43.8</v>
      </c>
      <c r="BK313" s="2" t="n">
        <v>44</v>
      </c>
      <c r="BL313" s="2" t="n">
        <v>188.24</v>
      </c>
      <c r="BM313" s="2" t="n">
        <v>28.24</v>
      </c>
      <c r="BN313" s="2" t="n">
        <v>216.48</v>
      </c>
      <c r="BO313" s="2" t="n">
        <v>216.48</v>
      </c>
      <c r="BP313" s="2"/>
      <c r="BQ313" s="2" t="s">
        <v>135</v>
      </c>
      <c r="BR313" s="2" t="s">
        <v>563</v>
      </c>
      <c r="BS313" s="3" t="n">
        <v>43280</v>
      </c>
      <c r="BT313" s="4" t="n">
        <v>0.375</v>
      </c>
      <c r="BU313" s="2" t="s">
        <v>141</v>
      </c>
      <c r="BV313" s="2" t="s">
        <v>85</v>
      </c>
      <c r="BW313" s="2"/>
      <c r="BX313" s="2"/>
      <c r="BY313" s="2" t="n">
        <v>219000</v>
      </c>
      <c r="BZ313" s="2"/>
      <c r="CA313" s="2"/>
      <c r="CB313" s="2"/>
      <c r="CC313" s="2" t="s">
        <v>134</v>
      </c>
      <c r="CD313" s="2" t="n">
        <v>2000</v>
      </c>
      <c r="CE313" s="2" t="s">
        <v>174</v>
      </c>
      <c r="CF313" s="2"/>
      <c r="CG313" s="2"/>
      <c r="CH313" s="2"/>
      <c r="CI313" s="2" t="n">
        <v>1</v>
      </c>
      <c r="CJ313" s="2" t="n">
        <v>1</v>
      </c>
      <c r="CK313" s="2" t="s">
        <v>142</v>
      </c>
      <c r="CL313" s="2" t="s">
        <v>88</v>
      </c>
      <c r="CM313" s="2"/>
    </row>
    <row r="314" customFormat="false" ht="15" hidden="false" customHeight="false" outlineLevel="0" collapsed="false">
      <c r="A314" s="2" t="s">
        <v>130</v>
      </c>
      <c r="B314" s="2" t="s">
        <v>72</v>
      </c>
      <c r="C314" s="2" t="s">
        <v>73</v>
      </c>
      <c r="D314" s="2"/>
      <c r="E314" s="2" t="str">
        <f aca="false">"009936115508"</f>
        <v>009936115508</v>
      </c>
      <c r="F314" s="3" t="n">
        <v>43280</v>
      </c>
      <c r="G314" s="2" t="n">
        <v>201812</v>
      </c>
      <c r="H314" s="2" t="s">
        <v>74</v>
      </c>
      <c r="I314" s="2" t="s">
        <v>75</v>
      </c>
      <c r="J314" s="2" t="s">
        <v>76</v>
      </c>
      <c r="K314" s="2" t="s">
        <v>77</v>
      </c>
      <c r="L314" s="2" t="s">
        <v>235</v>
      </c>
      <c r="M314" s="2" t="s">
        <v>132</v>
      </c>
      <c r="N314" s="2" t="s">
        <v>564</v>
      </c>
      <c r="O314" s="2" t="s">
        <v>98</v>
      </c>
      <c r="P314" s="2" t="str">
        <f aca="false">"STORES                        "</f>
        <v>STORES                        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  <c r="AJ314" s="2" t="n">
        <v>0</v>
      </c>
      <c r="AK314" s="2" t="n">
        <v>0</v>
      </c>
      <c r="AL314" s="2" t="n">
        <v>0</v>
      </c>
      <c r="AM314" s="2" t="n">
        <v>157.65</v>
      </c>
      <c r="AN314" s="2" t="n">
        <v>0</v>
      </c>
      <c r="AO314" s="2" t="n">
        <v>0</v>
      </c>
      <c r="AP314" s="2" t="n">
        <v>0</v>
      </c>
      <c r="AQ314" s="2" t="n">
        <v>0</v>
      </c>
      <c r="AR314" s="2" t="n">
        <v>0</v>
      </c>
      <c r="AS314" s="2" t="n">
        <v>0</v>
      </c>
      <c r="AT314" s="2" t="n">
        <v>0</v>
      </c>
      <c r="AU314" s="2" t="n">
        <v>0</v>
      </c>
      <c r="AV314" s="2" t="n">
        <v>0</v>
      </c>
      <c r="AW314" s="2" t="n">
        <v>0</v>
      </c>
      <c r="AX314" s="2" t="n">
        <v>0</v>
      </c>
      <c r="AY314" s="2" t="n">
        <v>0</v>
      </c>
      <c r="AZ314" s="2" t="n">
        <v>0</v>
      </c>
      <c r="BA314" s="2" t="n">
        <v>0</v>
      </c>
      <c r="BB314" s="2" t="n">
        <v>0</v>
      </c>
      <c r="BC314" s="2" t="n">
        <v>0</v>
      </c>
      <c r="BD314" s="2" t="n">
        <v>0</v>
      </c>
      <c r="BE314" s="2" t="n">
        <v>0</v>
      </c>
      <c r="BF314" s="2" t="n">
        <v>0</v>
      </c>
      <c r="BG314" s="2" t="n">
        <v>0</v>
      </c>
      <c r="BH314" s="2" t="n">
        <v>4</v>
      </c>
      <c r="BI314" s="2" t="n">
        <v>196.3</v>
      </c>
      <c r="BJ314" s="2" t="n">
        <v>218.6</v>
      </c>
      <c r="BK314" s="2" t="n">
        <v>219</v>
      </c>
      <c r="BL314" s="2" t="n">
        <v>949.35</v>
      </c>
      <c r="BM314" s="2" t="n">
        <v>142.4</v>
      </c>
      <c r="BN314" s="2" t="n">
        <v>1091.75</v>
      </c>
      <c r="BO314" s="2" t="n">
        <v>1091.75</v>
      </c>
      <c r="BP314" s="2"/>
      <c r="BQ314" s="2" t="s">
        <v>565</v>
      </c>
      <c r="BR314" s="2" t="s">
        <v>105</v>
      </c>
      <c r="BS314" s="1" t="s">
        <v>436</v>
      </c>
      <c r="BT314" s="2"/>
      <c r="BU314" s="2"/>
      <c r="BV314" s="2"/>
      <c r="BW314" s="2"/>
      <c r="BX314" s="2"/>
      <c r="BY314" s="2" t="n">
        <v>1092757.32</v>
      </c>
      <c r="BZ314" s="2"/>
      <c r="CA314" s="2"/>
      <c r="CB314" s="2"/>
      <c r="CC314" s="2" t="s">
        <v>132</v>
      </c>
      <c r="CD314" s="2" t="n">
        <v>7700</v>
      </c>
      <c r="CE314" s="2" t="s">
        <v>467</v>
      </c>
      <c r="CF314" s="2"/>
      <c r="CG314" s="2"/>
      <c r="CH314" s="2"/>
      <c r="CI314" s="2" t="n">
        <v>2</v>
      </c>
      <c r="CJ314" s="2" t="s">
        <v>436</v>
      </c>
      <c r="CK314" s="2" t="s">
        <v>108</v>
      </c>
      <c r="CL314" s="2" t="s">
        <v>88</v>
      </c>
      <c r="CM314" s="2"/>
    </row>
    <row r="315" customFormat="false" ht="15" hidden="false" customHeight="false" outlineLevel="0" collapsed="false">
      <c r="A315" s="2" t="s">
        <v>130</v>
      </c>
      <c r="B315" s="2" t="s">
        <v>72</v>
      </c>
      <c r="C315" s="2" t="s">
        <v>73</v>
      </c>
      <c r="D315" s="2"/>
      <c r="E315" s="2" t="str">
        <f aca="false">"089901451239"</f>
        <v>089901451239</v>
      </c>
      <c r="F315" s="3" t="n">
        <v>43280</v>
      </c>
      <c r="G315" s="2" t="n">
        <v>201812</v>
      </c>
      <c r="H315" s="2" t="s">
        <v>158</v>
      </c>
      <c r="I315" s="2" t="s">
        <v>159</v>
      </c>
      <c r="J315" s="2" t="s">
        <v>76</v>
      </c>
      <c r="K315" s="2" t="s">
        <v>77</v>
      </c>
      <c r="L315" s="2" t="s">
        <v>115</v>
      </c>
      <c r="M315" s="2" t="s">
        <v>116</v>
      </c>
      <c r="N315" s="2" t="s">
        <v>76</v>
      </c>
      <c r="O315" s="2" t="s">
        <v>98</v>
      </c>
      <c r="P315" s="2" t="str">
        <f aca="false">"                              "</f>
        <v>                              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13.61</v>
      </c>
      <c r="AN315" s="2" t="n">
        <v>0</v>
      </c>
      <c r="AO315" s="2" t="n">
        <v>0</v>
      </c>
      <c r="AP315" s="2" t="n">
        <v>0</v>
      </c>
      <c r="AQ315" s="2" t="n">
        <v>0</v>
      </c>
      <c r="AR315" s="2" t="n">
        <v>0</v>
      </c>
      <c r="AS315" s="2" t="n">
        <v>0</v>
      </c>
      <c r="AT315" s="2" t="n">
        <v>0</v>
      </c>
      <c r="AU315" s="2" t="n">
        <v>0</v>
      </c>
      <c r="AV315" s="2" t="n">
        <v>0</v>
      </c>
      <c r="AW315" s="2" t="n">
        <v>0</v>
      </c>
      <c r="AX315" s="2" t="n">
        <v>0</v>
      </c>
      <c r="AY315" s="2" t="n">
        <v>0</v>
      </c>
      <c r="AZ315" s="2" t="n">
        <v>0</v>
      </c>
      <c r="BA315" s="2" t="n">
        <v>0</v>
      </c>
      <c r="BB315" s="2" t="n">
        <v>0</v>
      </c>
      <c r="BC315" s="2" t="n">
        <v>0</v>
      </c>
      <c r="BD315" s="2" t="n">
        <v>0</v>
      </c>
      <c r="BE315" s="2" t="n">
        <v>0</v>
      </c>
      <c r="BF315" s="2" t="n">
        <v>0</v>
      </c>
      <c r="BG315" s="2" t="n">
        <v>0</v>
      </c>
      <c r="BH315" s="2" t="n">
        <v>1</v>
      </c>
      <c r="BI315" s="2" t="n">
        <v>10</v>
      </c>
      <c r="BJ315" s="2" t="n">
        <v>3.8</v>
      </c>
      <c r="BK315" s="2" t="n">
        <v>10</v>
      </c>
      <c r="BL315" s="2" t="n">
        <v>86.5</v>
      </c>
      <c r="BM315" s="2" t="n">
        <v>12.98</v>
      </c>
      <c r="BN315" s="2" t="n">
        <v>99.48</v>
      </c>
      <c r="BO315" s="2" t="n">
        <v>99.48</v>
      </c>
      <c r="BP315" s="2"/>
      <c r="BQ315" s="2" t="s">
        <v>546</v>
      </c>
      <c r="BR315" s="2" t="s">
        <v>161</v>
      </c>
      <c r="BS315" s="1" t="s">
        <v>436</v>
      </c>
      <c r="BT315" s="2"/>
      <c r="BU315" s="2"/>
      <c r="BV315" s="2"/>
      <c r="BW315" s="2"/>
      <c r="BX315" s="2"/>
      <c r="BY315" s="2" t="n">
        <v>18750</v>
      </c>
      <c r="BZ315" s="2"/>
      <c r="CA315" s="2"/>
      <c r="CB315" s="2"/>
      <c r="CC315" s="2" t="s">
        <v>116</v>
      </c>
      <c r="CD315" s="2" t="n">
        <v>9700</v>
      </c>
      <c r="CE315" s="2" t="s">
        <v>87</v>
      </c>
      <c r="CF315" s="2"/>
      <c r="CG315" s="2"/>
      <c r="CH315" s="2"/>
      <c r="CI315" s="2" t="n">
        <v>1</v>
      </c>
      <c r="CJ315" s="2" t="s">
        <v>436</v>
      </c>
      <c r="CK315" s="2" t="s">
        <v>129</v>
      </c>
      <c r="CL315" s="2" t="s">
        <v>88</v>
      </c>
      <c r="CM315" s="2"/>
    </row>
    <row r="316" customFormat="false" ht="15" hidden="false" customHeight="false" outlineLevel="0" collapsed="false">
      <c r="A316" s="2" t="s">
        <v>130</v>
      </c>
      <c r="B316" s="2" t="s">
        <v>72</v>
      </c>
      <c r="C316" s="2" t="s">
        <v>73</v>
      </c>
      <c r="D316" s="2"/>
      <c r="E316" s="2" t="str">
        <f aca="false">"019910066559"</f>
        <v>019910066559</v>
      </c>
      <c r="F316" s="3" t="n">
        <v>43280</v>
      </c>
      <c r="G316" s="2" t="n">
        <v>201812</v>
      </c>
      <c r="H316" s="2" t="s">
        <v>131</v>
      </c>
      <c r="I316" s="2" t="s">
        <v>132</v>
      </c>
      <c r="J316" s="2" t="s">
        <v>76</v>
      </c>
      <c r="K316" s="2" t="s">
        <v>77</v>
      </c>
      <c r="L316" s="2" t="s">
        <v>74</v>
      </c>
      <c r="M316" s="2" t="s">
        <v>75</v>
      </c>
      <c r="N316" s="2" t="s">
        <v>76</v>
      </c>
      <c r="O316" s="2" t="s">
        <v>81</v>
      </c>
      <c r="P316" s="2" t="str">
        <f aca="false">"1806470737                    "</f>
        <v>1806470737                    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35.61</v>
      </c>
      <c r="AN316" s="2" t="n">
        <v>0</v>
      </c>
      <c r="AO316" s="2" t="n">
        <v>0</v>
      </c>
      <c r="AP316" s="2" t="n">
        <v>0</v>
      </c>
      <c r="AQ316" s="2" t="n">
        <v>0</v>
      </c>
      <c r="AR316" s="2" t="n">
        <v>0</v>
      </c>
      <c r="AS316" s="2" t="n">
        <v>0</v>
      </c>
      <c r="AT316" s="2" t="n">
        <v>0</v>
      </c>
      <c r="AU316" s="2" t="n">
        <v>0</v>
      </c>
      <c r="AV316" s="2" t="n">
        <v>0</v>
      </c>
      <c r="AW316" s="2" t="n">
        <v>0</v>
      </c>
      <c r="AX316" s="2" t="n">
        <v>0</v>
      </c>
      <c r="AY316" s="2" t="n">
        <v>0</v>
      </c>
      <c r="AZ316" s="2" t="n">
        <v>0</v>
      </c>
      <c r="BA316" s="2" t="n">
        <v>0</v>
      </c>
      <c r="BB316" s="2" t="n">
        <v>0</v>
      </c>
      <c r="BC316" s="2" t="n">
        <v>0</v>
      </c>
      <c r="BD316" s="2" t="n">
        <v>0</v>
      </c>
      <c r="BE316" s="2" t="n">
        <v>0</v>
      </c>
      <c r="BF316" s="2" t="n">
        <v>0</v>
      </c>
      <c r="BG316" s="2" t="n">
        <v>0</v>
      </c>
      <c r="BH316" s="2" t="n">
        <v>1</v>
      </c>
      <c r="BI316" s="2" t="n">
        <v>7.2</v>
      </c>
      <c r="BJ316" s="2" t="n">
        <v>8.8</v>
      </c>
      <c r="BK316" s="2" t="n">
        <v>9</v>
      </c>
      <c r="BL316" s="2" t="n">
        <v>213.29</v>
      </c>
      <c r="BM316" s="2" t="n">
        <v>31.99</v>
      </c>
      <c r="BN316" s="2" t="n">
        <v>245.28</v>
      </c>
      <c r="BO316" s="2" t="n">
        <v>245.28</v>
      </c>
      <c r="BP316" s="2"/>
      <c r="BQ316" s="2" t="s">
        <v>566</v>
      </c>
      <c r="BR316" s="2" t="s">
        <v>152</v>
      </c>
      <c r="BS316" s="1" t="s">
        <v>436</v>
      </c>
      <c r="BT316" s="2"/>
      <c r="BU316" s="2"/>
      <c r="BV316" s="2"/>
      <c r="BW316" s="2"/>
      <c r="BX316" s="2"/>
      <c r="BY316" s="2" t="n">
        <v>43819.14</v>
      </c>
      <c r="BZ316" s="2" t="s">
        <v>27</v>
      </c>
      <c r="CA316" s="2"/>
      <c r="CB316" s="2"/>
      <c r="CC316" s="2" t="s">
        <v>75</v>
      </c>
      <c r="CD316" s="2" t="n">
        <v>2146</v>
      </c>
      <c r="CE316" s="2" t="s">
        <v>174</v>
      </c>
      <c r="CF316" s="2"/>
      <c r="CG316" s="2"/>
      <c r="CH316" s="2"/>
      <c r="CI316" s="2" t="n">
        <v>1</v>
      </c>
      <c r="CJ316" s="2" t="s">
        <v>436</v>
      </c>
      <c r="CK316" s="2" t="n">
        <v>21</v>
      </c>
      <c r="CL316" s="2" t="s">
        <v>88</v>
      </c>
      <c r="CM316" s="2"/>
    </row>
    <row r="317" customFormat="false" ht="15" hidden="false" customHeight="false" outlineLevel="0" collapsed="false">
      <c r="A317" s="2" t="s">
        <v>130</v>
      </c>
      <c r="B317" s="2" t="s">
        <v>72</v>
      </c>
      <c r="C317" s="2" t="s">
        <v>73</v>
      </c>
      <c r="D317" s="2"/>
      <c r="E317" s="2" t="str">
        <f aca="false">"089901451285"</f>
        <v>089901451285</v>
      </c>
      <c r="F317" s="3" t="n">
        <v>43271</v>
      </c>
      <c r="G317" s="2" t="n">
        <v>201812</v>
      </c>
      <c r="H317" s="2" t="s">
        <v>158</v>
      </c>
      <c r="I317" s="2" t="s">
        <v>159</v>
      </c>
      <c r="J317" s="2" t="s">
        <v>76</v>
      </c>
      <c r="K317" s="2" t="s">
        <v>77</v>
      </c>
      <c r="L317" s="2" t="s">
        <v>74</v>
      </c>
      <c r="M317" s="2" t="s">
        <v>75</v>
      </c>
      <c r="N317" s="2" t="s">
        <v>76</v>
      </c>
      <c r="O317" s="2" t="s">
        <v>98</v>
      </c>
      <c r="P317" s="2" t="str">
        <f aca="false">"                              "</f>
        <v>                              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21.9</v>
      </c>
      <c r="AN317" s="2" t="n">
        <v>0</v>
      </c>
      <c r="AO317" s="2" t="n">
        <v>0</v>
      </c>
      <c r="AP317" s="2" t="n">
        <v>0</v>
      </c>
      <c r="AQ317" s="2" t="n">
        <v>0</v>
      </c>
      <c r="AR317" s="2" t="n">
        <v>0</v>
      </c>
      <c r="AS317" s="2" t="n">
        <v>0</v>
      </c>
      <c r="AT317" s="2" t="n">
        <v>0</v>
      </c>
      <c r="AU317" s="2" t="n">
        <v>0</v>
      </c>
      <c r="AV317" s="2" t="n">
        <v>0</v>
      </c>
      <c r="AW317" s="2" t="n">
        <v>0</v>
      </c>
      <c r="AX317" s="2" t="n">
        <v>0</v>
      </c>
      <c r="AY317" s="2" t="n">
        <v>0</v>
      </c>
      <c r="AZ317" s="2" t="n">
        <v>0</v>
      </c>
      <c r="BA317" s="2" t="n">
        <v>0</v>
      </c>
      <c r="BB317" s="2" t="n">
        <v>0</v>
      </c>
      <c r="BC317" s="2" t="n">
        <v>0</v>
      </c>
      <c r="BD317" s="2" t="n">
        <v>0</v>
      </c>
      <c r="BE317" s="2" t="n">
        <v>0</v>
      </c>
      <c r="BF317" s="2" t="n">
        <v>0</v>
      </c>
      <c r="BG317" s="2" t="n">
        <v>0</v>
      </c>
      <c r="BH317" s="2" t="n">
        <v>1</v>
      </c>
      <c r="BI317" s="2" t="n">
        <v>5</v>
      </c>
      <c r="BJ317" s="2" t="n">
        <v>27.6</v>
      </c>
      <c r="BK317" s="2" t="n">
        <v>28</v>
      </c>
      <c r="BL317" s="2" t="n">
        <v>136.19</v>
      </c>
      <c r="BM317" s="2" t="n">
        <v>20.43</v>
      </c>
      <c r="BN317" s="2" t="n">
        <v>156.62</v>
      </c>
      <c r="BO317" s="2" t="n">
        <v>156.62</v>
      </c>
      <c r="BP317" s="2"/>
      <c r="BQ317" s="2" t="s">
        <v>105</v>
      </c>
      <c r="BR317" s="2" t="s">
        <v>161</v>
      </c>
      <c r="BS317" s="3" t="n">
        <v>43272</v>
      </c>
      <c r="BT317" s="4" t="n">
        <v>0.416666666666667</v>
      </c>
      <c r="BU317" s="2" t="s">
        <v>141</v>
      </c>
      <c r="BV317" s="2" t="s">
        <v>85</v>
      </c>
      <c r="BW317" s="2"/>
      <c r="BX317" s="2"/>
      <c r="BY317" s="2" t="n">
        <v>138000</v>
      </c>
      <c r="BZ317" s="2"/>
      <c r="CA317" s="2"/>
      <c r="CB317" s="2"/>
      <c r="CC317" s="2" t="s">
        <v>75</v>
      </c>
      <c r="CD317" s="2" t="n">
        <v>2146</v>
      </c>
      <c r="CE317" s="2" t="s">
        <v>87</v>
      </c>
      <c r="CF317" s="5" t="n">
        <v>43273</v>
      </c>
      <c r="CG317" s="2"/>
      <c r="CH317" s="2"/>
      <c r="CI317" s="2" t="n">
        <v>1</v>
      </c>
      <c r="CJ317" s="2" t="n">
        <v>1</v>
      </c>
      <c r="CK317" s="2" t="s">
        <v>142</v>
      </c>
      <c r="CL317" s="2" t="s">
        <v>88</v>
      </c>
      <c r="CM317" s="2"/>
    </row>
    <row r="318" customFormat="false" ht="15" hidden="false" customHeight="false" outlineLevel="0" collapsed="false">
      <c r="A318" s="2" t="s">
        <v>130</v>
      </c>
      <c r="B318" s="2" t="s">
        <v>72</v>
      </c>
      <c r="C318" s="2" t="s">
        <v>73</v>
      </c>
      <c r="D318" s="2"/>
      <c r="E318" s="2" t="str">
        <f aca="false">"009937720472"</f>
        <v>009937720472</v>
      </c>
      <c r="F318" s="3" t="n">
        <v>43280</v>
      </c>
      <c r="G318" s="2" t="n">
        <v>201812</v>
      </c>
      <c r="H318" s="2" t="s">
        <v>109</v>
      </c>
      <c r="I318" s="2" t="s">
        <v>110</v>
      </c>
      <c r="J318" s="2" t="s">
        <v>76</v>
      </c>
      <c r="K318" s="2" t="s">
        <v>77</v>
      </c>
      <c r="L318" s="2" t="s">
        <v>109</v>
      </c>
      <c r="M318" s="2" t="s">
        <v>110</v>
      </c>
      <c r="N318" s="2" t="s">
        <v>76</v>
      </c>
      <c r="O318" s="2" t="s">
        <v>81</v>
      </c>
      <c r="P318" s="2" t="str">
        <f aca="false">"LOCKS                         "</f>
        <v>LOCKS                         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  <c r="AJ318" s="2" t="n">
        <v>0</v>
      </c>
      <c r="AK318" s="2" t="n">
        <v>0</v>
      </c>
      <c r="AL318" s="2" t="n">
        <v>0</v>
      </c>
      <c r="AM318" s="2" t="n">
        <v>6.18</v>
      </c>
      <c r="AN318" s="2" t="n">
        <v>0</v>
      </c>
      <c r="AO318" s="2" t="n">
        <v>0</v>
      </c>
      <c r="AP318" s="2" t="n">
        <v>0</v>
      </c>
      <c r="AQ318" s="2" t="n">
        <v>0</v>
      </c>
      <c r="AR318" s="2" t="n">
        <v>0</v>
      </c>
      <c r="AS318" s="2" t="n">
        <v>0</v>
      </c>
      <c r="AT318" s="2" t="n">
        <v>0</v>
      </c>
      <c r="AU318" s="2" t="n">
        <v>0</v>
      </c>
      <c r="AV318" s="2" t="n">
        <v>0</v>
      </c>
      <c r="AW318" s="2" t="n">
        <v>0</v>
      </c>
      <c r="AX318" s="2" t="n">
        <v>0</v>
      </c>
      <c r="AY318" s="2" t="n">
        <v>0</v>
      </c>
      <c r="AZ318" s="2" t="n">
        <v>0</v>
      </c>
      <c r="BA318" s="2" t="n">
        <v>0</v>
      </c>
      <c r="BB318" s="2" t="n">
        <v>0</v>
      </c>
      <c r="BC318" s="2" t="n">
        <v>0</v>
      </c>
      <c r="BD318" s="2" t="n">
        <v>0</v>
      </c>
      <c r="BE318" s="2" t="n">
        <v>193.47</v>
      </c>
      <c r="BF318" s="2" t="n">
        <v>0</v>
      </c>
      <c r="BG318" s="2" t="n">
        <v>75</v>
      </c>
      <c r="BH318" s="2" t="n">
        <v>1</v>
      </c>
      <c r="BI318" s="2" t="n">
        <v>1</v>
      </c>
      <c r="BJ318" s="2" t="n">
        <v>0</v>
      </c>
      <c r="BK318" s="2" t="n">
        <v>1</v>
      </c>
      <c r="BL318" s="2" t="n">
        <v>305.51</v>
      </c>
      <c r="BM318" s="2" t="n">
        <v>45.83</v>
      </c>
      <c r="BN318" s="2" t="n">
        <v>351.34</v>
      </c>
      <c r="BO318" s="2" t="n">
        <v>351.34</v>
      </c>
      <c r="BP318" s="2"/>
      <c r="BQ318" s="2" t="s">
        <v>239</v>
      </c>
      <c r="BR318" s="2" t="s">
        <v>567</v>
      </c>
      <c r="BS318" s="1" t="s">
        <v>436</v>
      </c>
      <c r="BT318" s="2"/>
      <c r="BU318" s="2"/>
      <c r="BV318" s="2"/>
      <c r="BW318" s="2"/>
      <c r="BX318" s="2"/>
      <c r="BY318" s="2" t="n">
        <v>24</v>
      </c>
      <c r="BZ318" s="2" t="s">
        <v>568</v>
      </c>
      <c r="CA318" s="2"/>
      <c r="CB318" s="2"/>
      <c r="CC318" s="2" t="s">
        <v>110</v>
      </c>
      <c r="CD318" s="2" t="n">
        <v>699</v>
      </c>
      <c r="CE318" s="2" t="s">
        <v>87</v>
      </c>
      <c r="CF318" s="2"/>
      <c r="CG318" s="2"/>
      <c r="CH318" s="2"/>
      <c r="CI318" s="2" t="n">
        <v>1</v>
      </c>
      <c r="CJ318" s="2" t="s">
        <v>436</v>
      </c>
      <c r="CK318" s="2" t="n">
        <v>22</v>
      </c>
      <c r="CL318" s="2" t="s">
        <v>88</v>
      </c>
      <c r="CM318" s="2"/>
    </row>
    <row r="319" customFormat="false" ht="15" hidden="false" customHeight="false" outlineLevel="0" collapsed="false">
      <c r="A319" s="2" t="s">
        <v>130</v>
      </c>
      <c r="B319" s="2" t="s">
        <v>72</v>
      </c>
      <c r="C319" s="2" t="s">
        <v>73</v>
      </c>
      <c r="D319" s="2"/>
      <c r="E319" s="2" t="str">
        <f aca="false">"009936361170"</f>
        <v>009936361170</v>
      </c>
      <c r="F319" s="3" t="n">
        <v>43280</v>
      </c>
      <c r="G319" s="2" t="n">
        <v>201812</v>
      </c>
      <c r="H319" s="2" t="s">
        <v>184</v>
      </c>
      <c r="I319" s="2" t="s">
        <v>185</v>
      </c>
      <c r="J319" s="2" t="s">
        <v>76</v>
      </c>
      <c r="K319" s="2" t="s">
        <v>77</v>
      </c>
      <c r="L319" s="2" t="s">
        <v>74</v>
      </c>
      <c r="M319" s="2" t="s">
        <v>75</v>
      </c>
      <c r="N319" s="2" t="s">
        <v>76</v>
      </c>
      <c r="O319" s="2" t="s">
        <v>91</v>
      </c>
      <c r="P319" s="2" t="str">
        <f aca="false">"MKEULEN REDDY                 "</f>
        <v>MKEULEN REDDY                 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155.88</v>
      </c>
      <c r="AN319" s="2" t="n">
        <v>0</v>
      </c>
      <c r="AO319" s="2" t="n">
        <v>0</v>
      </c>
      <c r="AP319" s="2" t="n">
        <v>0</v>
      </c>
      <c r="AQ319" s="2" t="n">
        <v>0</v>
      </c>
      <c r="AR319" s="2" t="n">
        <v>0</v>
      </c>
      <c r="AS319" s="2" t="n">
        <v>0</v>
      </c>
      <c r="AT319" s="2" t="n">
        <v>0</v>
      </c>
      <c r="AU319" s="2" t="n">
        <v>0</v>
      </c>
      <c r="AV319" s="2" t="n">
        <v>0</v>
      </c>
      <c r="AW319" s="2" t="n">
        <v>0</v>
      </c>
      <c r="AX319" s="2" t="n">
        <v>0</v>
      </c>
      <c r="AY319" s="2" t="n">
        <v>0</v>
      </c>
      <c r="AZ319" s="2" t="n">
        <v>0</v>
      </c>
      <c r="BA319" s="2" t="n">
        <v>0</v>
      </c>
      <c r="BB319" s="2" t="n">
        <v>0</v>
      </c>
      <c r="BC319" s="2" t="n">
        <v>0</v>
      </c>
      <c r="BD319" s="2" t="n">
        <v>0</v>
      </c>
      <c r="BE319" s="2" t="n">
        <v>0</v>
      </c>
      <c r="BF319" s="2" t="n">
        <v>0</v>
      </c>
      <c r="BG319" s="2" t="n">
        <v>0</v>
      </c>
      <c r="BH319" s="2" t="n">
        <v>1</v>
      </c>
      <c r="BI319" s="2" t="n">
        <v>27.3</v>
      </c>
      <c r="BJ319" s="2" t="n">
        <v>41.7</v>
      </c>
      <c r="BK319" s="2" t="n">
        <v>42</v>
      </c>
      <c r="BL319" s="2" t="n">
        <v>933.7</v>
      </c>
      <c r="BM319" s="2" t="n">
        <v>140.06</v>
      </c>
      <c r="BN319" s="2" t="n">
        <v>1073.76</v>
      </c>
      <c r="BO319" s="2" t="n">
        <v>1073.76</v>
      </c>
      <c r="BP319" s="2"/>
      <c r="BQ319" s="2" t="s">
        <v>202</v>
      </c>
      <c r="BR319" s="2" t="s">
        <v>569</v>
      </c>
      <c r="BS319" s="1" t="s">
        <v>436</v>
      </c>
      <c r="BT319" s="2"/>
      <c r="BU319" s="2"/>
      <c r="BV319" s="2"/>
      <c r="BW319" s="2"/>
      <c r="BX319" s="2"/>
      <c r="BY319" s="2" t="n">
        <v>208494</v>
      </c>
      <c r="BZ319" s="2" t="s">
        <v>27</v>
      </c>
      <c r="CA319" s="2"/>
      <c r="CB319" s="2"/>
      <c r="CC319" s="2" t="s">
        <v>75</v>
      </c>
      <c r="CD319" s="2" t="n">
        <v>2146</v>
      </c>
      <c r="CE319" s="2" t="s">
        <v>87</v>
      </c>
      <c r="CF319" s="2"/>
      <c r="CG319" s="2"/>
      <c r="CH319" s="2"/>
      <c r="CI319" s="2" t="n">
        <v>1</v>
      </c>
      <c r="CJ319" s="2" t="s">
        <v>436</v>
      </c>
      <c r="CK319" s="2" t="n">
        <v>31</v>
      </c>
      <c r="CL319" s="2" t="s">
        <v>88</v>
      </c>
      <c r="CM319" s="2"/>
    </row>
    <row r="320" customFormat="false" ht="15" hidden="false" customHeight="false" outlineLevel="0" collapsed="false">
      <c r="A320" s="2" t="s">
        <v>130</v>
      </c>
      <c r="B320" s="2" t="s">
        <v>72</v>
      </c>
      <c r="C320" s="2" t="s">
        <v>73</v>
      </c>
      <c r="D320" s="2"/>
      <c r="E320" s="2" t="str">
        <f aca="false">"089901451238"</f>
        <v>089901451238</v>
      </c>
      <c r="F320" s="3" t="n">
        <v>43279</v>
      </c>
      <c r="G320" s="2" t="n">
        <v>201812</v>
      </c>
      <c r="H320" s="2" t="s">
        <v>158</v>
      </c>
      <c r="I320" s="2" t="s">
        <v>159</v>
      </c>
      <c r="J320" s="2" t="s">
        <v>76</v>
      </c>
      <c r="K320" s="2" t="s">
        <v>77</v>
      </c>
      <c r="L320" s="2" t="s">
        <v>149</v>
      </c>
      <c r="M320" s="2" t="s">
        <v>150</v>
      </c>
      <c r="N320" s="2" t="s">
        <v>76</v>
      </c>
      <c r="O320" s="2" t="s">
        <v>81</v>
      </c>
      <c r="P320" s="2" t="str">
        <f aca="false">"                              "</f>
        <v>                              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  <c r="AJ320" s="2" t="n">
        <v>0</v>
      </c>
      <c r="AK320" s="2" t="n">
        <v>0</v>
      </c>
      <c r="AL320" s="2" t="n">
        <v>0</v>
      </c>
      <c r="AM320" s="2" t="n">
        <v>241.31</v>
      </c>
      <c r="AN320" s="2" t="n">
        <v>0</v>
      </c>
      <c r="AO320" s="2" t="n">
        <v>0</v>
      </c>
      <c r="AP320" s="2" t="n">
        <v>0</v>
      </c>
      <c r="AQ320" s="2" t="n">
        <v>0</v>
      </c>
      <c r="AR320" s="2" t="n">
        <v>0</v>
      </c>
      <c r="AS320" s="2" t="n">
        <v>0</v>
      </c>
      <c r="AT320" s="2" t="n">
        <v>0</v>
      </c>
      <c r="AU320" s="2" t="n">
        <v>0</v>
      </c>
      <c r="AV320" s="2" t="n">
        <v>0</v>
      </c>
      <c r="AW320" s="2" t="n">
        <v>0</v>
      </c>
      <c r="AX320" s="2" t="n">
        <v>0</v>
      </c>
      <c r="AY320" s="2" t="n">
        <v>0</v>
      </c>
      <c r="AZ320" s="2" t="n">
        <v>0</v>
      </c>
      <c r="BA320" s="2" t="n">
        <v>0</v>
      </c>
      <c r="BB320" s="2" t="n">
        <v>0</v>
      </c>
      <c r="BC320" s="2" t="n">
        <v>0</v>
      </c>
      <c r="BD320" s="2" t="n">
        <v>0</v>
      </c>
      <c r="BE320" s="2" t="n">
        <v>0</v>
      </c>
      <c r="BF320" s="2" t="n">
        <v>0</v>
      </c>
      <c r="BG320" s="2" t="n">
        <v>0</v>
      </c>
      <c r="BH320" s="2" t="n">
        <v>4</v>
      </c>
      <c r="BI320" s="2" t="n">
        <v>60.8</v>
      </c>
      <c r="BJ320" s="2" t="n">
        <v>22.7</v>
      </c>
      <c r="BK320" s="2" t="n">
        <v>61</v>
      </c>
      <c r="BL320" s="2" t="n">
        <v>1445.47</v>
      </c>
      <c r="BM320" s="2" t="n">
        <v>216.82</v>
      </c>
      <c r="BN320" s="2" t="n">
        <v>1662.29</v>
      </c>
      <c r="BO320" s="2" t="n">
        <v>1662.29</v>
      </c>
      <c r="BP320" s="2"/>
      <c r="BQ320" s="2" t="s">
        <v>164</v>
      </c>
      <c r="BR320" s="2" t="s">
        <v>570</v>
      </c>
      <c r="BS320" s="3" t="n">
        <v>43280</v>
      </c>
      <c r="BT320" s="4" t="n">
        <v>0.375</v>
      </c>
      <c r="BU320" s="2" t="s">
        <v>151</v>
      </c>
      <c r="BV320" s="2" t="s">
        <v>85</v>
      </c>
      <c r="BW320" s="2"/>
      <c r="BX320" s="2"/>
      <c r="BY320" s="2" t="n">
        <v>113606.69</v>
      </c>
      <c r="BZ320" s="2" t="s">
        <v>27</v>
      </c>
      <c r="CA320" s="2"/>
      <c r="CB320" s="2"/>
      <c r="CC320" s="2" t="s">
        <v>150</v>
      </c>
      <c r="CD320" s="2" t="n">
        <v>9460</v>
      </c>
      <c r="CE320" s="2" t="s">
        <v>87</v>
      </c>
      <c r="CF320" s="2"/>
      <c r="CG320" s="2"/>
      <c r="CH320" s="2"/>
      <c r="CI320" s="2" t="n">
        <v>1</v>
      </c>
      <c r="CJ320" s="2" t="n">
        <v>1</v>
      </c>
      <c r="CK320" s="2" t="n">
        <v>21</v>
      </c>
      <c r="CL320" s="2" t="s">
        <v>88</v>
      </c>
      <c r="CM320" s="2"/>
    </row>
    <row r="321" customFormat="false" ht="15" hidden="false" customHeight="false" outlineLevel="0" collapsed="false">
      <c r="A321" s="2" t="s">
        <v>130</v>
      </c>
      <c r="B321" s="2" t="s">
        <v>72</v>
      </c>
      <c r="C321" s="2" t="s">
        <v>73</v>
      </c>
      <c r="D321" s="2"/>
      <c r="E321" s="2" t="str">
        <f aca="false">"009937256288"</f>
        <v>009937256288</v>
      </c>
      <c r="F321" s="3" t="n">
        <v>43280</v>
      </c>
      <c r="G321" s="2" t="n">
        <v>201812</v>
      </c>
      <c r="H321" s="2" t="s">
        <v>153</v>
      </c>
      <c r="I321" s="2" t="s">
        <v>154</v>
      </c>
      <c r="J321" s="2" t="s">
        <v>249</v>
      </c>
      <c r="K321" s="2" t="s">
        <v>77</v>
      </c>
      <c r="L321" s="2" t="s">
        <v>74</v>
      </c>
      <c r="M321" s="2" t="s">
        <v>75</v>
      </c>
      <c r="N321" s="2" t="s">
        <v>571</v>
      </c>
      <c r="O321" s="2" t="s">
        <v>98</v>
      </c>
      <c r="P321" s="2" t="str">
        <f aca="false">"                              "</f>
        <v>                              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13.61</v>
      </c>
      <c r="AN321" s="2" t="n">
        <v>0</v>
      </c>
      <c r="AO321" s="2" t="n">
        <v>0</v>
      </c>
      <c r="AP321" s="2" t="n">
        <v>0</v>
      </c>
      <c r="AQ321" s="2" t="n">
        <v>0</v>
      </c>
      <c r="AR321" s="2" t="n">
        <v>0</v>
      </c>
      <c r="AS321" s="2" t="n">
        <v>0</v>
      </c>
      <c r="AT321" s="2" t="n">
        <v>0</v>
      </c>
      <c r="AU321" s="2" t="n">
        <v>0</v>
      </c>
      <c r="AV321" s="2" t="n">
        <v>0</v>
      </c>
      <c r="AW321" s="2" t="n">
        <v>0</v>
      </c>
      <c r="AX321" s="2" t="n">
        <v>0</v>
      </c>
      <c r="AY321" s="2" t="n">
        <v>0</v>
      </c>
      <c r="AZ321" s="2" t="n">
        <v>0</v>
      </c>
      <c r="BA321" s="2" t="n">
        <v>0</v>
      </c>
      <c r="BB321" s="2" t="n">
        <v>0</v>
      </c>
      <c r="BC321" s="2" t="n">
        <v>0</v>
      </c>
      <c r="BD321" s="2" t="n">
        <v>0</v>
      </c>
      <c r="BE321" s="2" t="n">
        <v>0</v>
      </c>
      <c r="BF321" s="2" t="n">
        <v>0</v>
      </c>
      <c r="BG321" s="2" t="n">
        <v>0</v>
      </c>
      <c r="BH321" s="2" t="n">
        <v>1</v>
      </c>
      <c r="BI321" s="2" t="n">
        <v>1</v>
      </c>
      <c r="BJ321" s="2" t="n">
        <v>0.2</v>
      </c>
      <c r="BK321" s="2" t="n">
        <v>1</v>
      </c>
      <c r="BL321" s="2" t="n">
        <v>86.5</v>
      </c>
      <c r="BM321" s="2" t="n">
        <v>12.98</v>
      </c>
      <c r="BN321" s="2" t="n">
        <v>99.48</v>
      </c>
      <c r="BO321" s="2" t="n">
        <v>99.48</v>
      </c>
      <c r="BP321" s="2"/>
      <c r="BQ321" s="2" t="s">
        <v>423</v>
      </c>
      <c r="BR321" s="2" t="s">
        <v>572</v>
      </c>
      <c r="BS321" s="1" t="s">
        <v>436</v>
      </c>
      <c r="BT321" s="2"/>
      <c r="BU321" s="2"/>
      <c r="BV321" s="2"/>
      <c r="BW321" s="2"/>
      <c r="BX321" s="2"/>
      <c r="BY321" s="2" t="n">
        <v>1200</v>
      </c>
      <c r="BZ321" s="2"/>
      <c r="CA321" s="2"/>
      <c r="CB321" s="2"/>
      <c r="CC321" s="2" t="s">
        <v>75</v>
      </c>
      <c r="CD321" s="2" t="n">
        <v>2146</v>
      </c>
      <c r="CE321" s="2" t="s">
        <v>87</v>
      </c>
      <c r="CF321" s="2"/>
      <c r="CG321" s="2"/>
      <c r="CH321" s="2"/>
      <c r="CI321" s="2" t="n">
        <v>1</v>
      </c>
      <c r="CJ321" s="2" t="s">
        <v>436</v>
      </c>
      <c r="CK321" s="2" t="s">
        <v>129</v>
      </c>
      <c r="CL321" s="2" t="s">
        <v>88</v>
      </c>
      <c r="CM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1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1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</row>
    <row r="323" customFormat="false" ht="15" hidden="false" customHeight="false" outlineLevel="0" collapsed="false">
      <c r="A323" s="1"/>
      <c r="B323" s="1"/>
      <c r="C323" s="1"/>
      <c r="D323" s="1"/>
      <c r="E323" s="1" t="s">
        <v>573</v>
      </c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12691.15</v>
      </c>
      <c r="AN323" s="1" t="n">
        <v>0</v>
      </c>
      <c r="AO323" s="1" t="n">
        <v>0</v>
      </c>
      <c r="AP323" s="1" t="n">
        <v>0</v>
      </c>
      <c r="AQ323" s="1" t="n">
        <v>0</v>
      </c>
      <c r="AR323" s="1" t="n">
        <v>0</v>
      </c>
      <c r="AS323" s="1" t="n">
        <v>0</v>
      </c>
      <c r="AT323" s="1" t="n">
        <v>0</v>
      </c>
      <c r="AU323" s="1" t="n">
        <v>0</v>
      </c>
      <c r="AV323" s="1" t="n">
        <v>0</v>
      </c>
      <c r="AW323" s="1" t="n">
        <v>0</v>
      </c>
      <c r="AX323" s="1" t="n">
        <v>0</v>
      </c>
      <c r="AY323" s="1" t="n">
        <v>0</v>
      </c>
      <c r="AZ323" s="1" t="n">
        <v>0</v>
      </c>
      <c r="BA323" s="1" t="n">
        <v>0</v>
      </c>
      <c r="BB323" s="1" t="n">
        <v>0</v>
      </c>
      <c r="BC323" s="1" t="n">
        <v>0</v>
      </c>
      <c r="BD323" s="1" t="n">
        <v>0</v>
      </c>
      <c r="BE323" s="1" t="n">
        <v>193.47</v>
      </c>
      <c r="BF323" s="1" t="n">
        <v>0</v>
      </c>
      <c r="BG323" s="1" t="n">
        <v>0</v>
      </c>
      <c r="BH323" s="1"/>
      <c r="BI323" s="1" t="n">
        <v>11032.8</v>
      </c>
      <c r="BJ323" s="1" t="n">
        <v>12701.7</v>
      </c>
      <c r="BK323" s="1" t="n">
        <v>14970</v>
      </c>
      <c r="BL323" s="1" t="n">
        <v>79166.22</v>
      </c>
      <c r="BM323" s="1" t="n">
        <v>11875.19</v>
      </c>
      <c r="BN323" s="1" t="n">
        <v>91041.41</v>
      </c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1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1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1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1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1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1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7:12Z</dcterms:created>
  <dc:creator>Marlene Wessels</dc:creator>
  <dc:description/>
  <dc:language>en-US</dc:language>
  <cp:lastModifiedBy>Marlene Wessels</cp:lastModifiedBy>
  <dcterms:modified xsi:type="dcterms:W3CDTF">2018-07-02T06:57:42Z</dcterms:modified>
  <cp:revision>0</cp:revision>
  <dc:subject/>
  <dc:title/>
</cp:coreProperties>
</file>