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sa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225">
  <si>
    <t xml:space="preserve">Tran No</t>
  </si>
  <si>
    <t xml:space="preserve">Wb No</t>
  </si>
  <si>
    <t xml:space="preserve">Account</t>
  </si>
  <si>
    <t xml:space="preserve">Invoice Date</t>
  </si>
  <si>
    <t xml:space="preserve">Waybill Date</t>
  </si>
  <si>
    <t xml:space="preserve">Start Town</t>
  </si>
  <si>
    <t xml:space="preserve">Sender</t>
  </si>
  <si>
    <t xml:space="preserve">Sender Contact Name</t>
  </si>
  <si>
    <t xml:space="preserve">Destination Town</t>
  </si>
  <si>
    <t xml:space="preserve">Receiver</t>
  </si>
  <si>
    <t xml:space="preserve">Consignee Contact Name</t>
  </si>
  <si>
    <t xml:space="preserve">Rate</t>
  </si>
  <si>
    <t xml:space="preserve">Srv</t>
  </si>
  <si>
    <t xml:space="preserve">Client Ref</t>
  </si>
  <si>
    <t xml:space="preserve">D&amp;L</t>
  </si>
  <si>
    <t xml:space="preserve">POD Date</t>
  </si>
  <si>
    <t xml:space="preserve">POD In or Out of Spec</t>
  </si>
  <si>
    <t xml:space="preserve">POD Scan date</t>
  </si>
  <si>
    <t xml:space="preserve">POD Time</t>
  </si>
  <si>
    <t xml:space="preserve">POD Name</t>
  </si>
  <si>
    <t xml:space="preserve">No of Parcels</t>
  </si>
  <si>
    <t xml:space="preserve">Tot KG</t>
  </si>
  <si>
    <t xml:space="preserve">Dimensions</t>
  </si>
  <si>
    <t xml:space="preserve">Tot Vol</t>
  </si>
  <si>
    <t xml:space="preserve">Mass Charged</t>
  </si>
  <si>
    <t xml:space="preserve">Description</t>
  </si>
  <si>
    <t xml:space="preserve">Sameday</t>
  </si>
  <si>
    <t xml:space="preserve">Early Delivery</t>
  </si>
  <si>
    <t xml:space="preserve">Fuel</t>
  </si>
  <si>
    <t xml:space="preserve">Saturday Delivery</t>
  </si>
  <si>
    <t xml:space="preserve">Other Charges</t>
  </si>
  <si>
    <t xml:space="preserve">Freight</t>
  </si>
  <si>
    <t xml:space="preserve">Total excl VAT</t>
  </si>
  <si>
    <t xml:space="preserve">Vat</t>
  </si>
  <si>
    <t xml:space="preserve">Total</t>
  </si>
  <si>
    <t xml:space="preserve">Special Instructions</t>
  </si>
  <si>
    <t xml:space="preserve">MA Info</t>
  </si>
  <si>
    <t xml:space="preserve">J17990</t>
  </si>
  <si>
    <t xml:space="preserve">UMHLA</t>
  </si>
  <si>
    <t xml:space="preserve">B   L  STERTPAK DOIV PRIONTEX</t>
  </si>
  <si>
    <t xml:space="preserve">SUGGIE ABBU</t>
  </si>
  <si>
    <t xml:space="preserve">ALBE2</t>
  </si>
  <si>
    <t xml:space="preserve">CLINTON CLINIC PHARMACY</t>
  </si>
  <si>
    <t xml:space="preserve">rdd</t>
  </si>
  <si>
    <t xml:space="preserve">RD</t>
  </si>
  <si>
    <t xml:space="preserve">SIGIE ABBUI</t>
  </si>
  <si>
    <t xml:space="preserve">N</t>
  </si>
  <si>
    <t xml:space="preserve">Y</t>
  </si>
  <si>
    <t xml:space="preserve">SINNO</t>
  </si>
  <si>
    <t xml:space="preserve">49.00 x 40.00 x 50.00</t>
  </si>
  <si>
    <t xml:space="preserve">PARCEL</t>
  </si>
  <si>
    <t xml:space="preserve">KEMPT</t>
  </si>
  <si>
    <t xml:space="preserve">NETCARE WATERFALL</t>
  </si>
  <si>
    <t xml:space="preserve">NOBUHLE</t>
  </si>
  <si>
    <t xml:space="preserve">B   L STERIPAK DIV</t>
  </si>
  <si>
    <t xml:space="preserve">SUGIE ABBU</t>
  </si>
  <si>
    <t xml:space="preserve">MIDRA</t>
  </si>
  <si>
    <t xml:space="preserve">THE PRIONTEX CO.</t>
  </si>
  <si>
    <t xml:space="preserve">SHIRLEY</t>
  </si>
  <si>
    <t xml:space="preserve">ON1</t>
  </si>
  <si>
    <t xml:space="preserve">40.00 x 30.00 x 1.00</t>
  </si>
  <si>
    <t xml:space="preserve">BENON</t>
  </si>
  <si>
    <t xml:space="preserve">NETCARE LENMED</t>
  </si>
  <si>
    <t xml:space="preserve">LINMED HOSP</t>
  </si>
  <si>
    <t xml:space="preserve">ASEN</t>
  </si>
  <si>
    <t xml:space="preserve">52.00 x 30.00 x 39.00</t>
  </si>
  <si>
    <t xml:space="preserve">JOHAN</t>
  </si>
  <si>
    <t xml:space="preserve">NETCARE MULBATON PHARM</t>
  </si>
  <si>
    <t xml:space="preserve">SOLOMON</t>
  </si>
  <si>
    <t xml:space="preserve">QUEEN</t>
  </si>
  <si>
    <t xml:space="preserve">QUEENSTOWN PVT</t>
  </si>
  <si>
    <t xml:space="preserve">rd2</t>
  </si>
  <si>
    <t xml:space="preserve">ETHAN</t>
  </si>
  <si>
    <t xml:space="preserve">BLOE1</t>
  </si>
  <si>
    <t xml:space="preserve">NETCARE UNIVERITAS</t>
  </si>
  <si>
    <t xml:space="preserve">ALINAH</t>
  </si>
  <si>
    <t xml:space="preserve">DOCS</t>
  </si>
  <si>
    <t xml:space="preserve">B   L STERPAK DIV PRIONTEX</t>
  </si>
  <si>
    <t xml:space="preserve">preto</t>
  </si>
  <si>
    <t xml:space="preserve">MONTANA HOSP</t>
  </si>
  <si>
    <t xml:space="preserve">RD1</t>
  </si>
  <si>
    <t xml:space="preserve">ILLEG</t>
  </si>
  <si>
    <t xml:space="preserve">PARKLAKE CLINIC DISPENSARY</t>
  </si>
  <si>
    <t xml:space="preserve">38.00 x 30.00 x 39.00</t>
  </si>
  <si>
    <t xml:space="preserve">NETCARE GARDEN CITY PHARMACY</t>
  </si>
  <si>
    <t xml:space="preserve">J M THEROL</t>
  </si>
  <si>
    <t xml:space="preserve">SOME2</t>
  </si>
  <si>
    <t xml:space="preserve">VERGELEGEN MEICLINIC</t>
  </si>
  <si>
    <t xml:space="preserve">WIILIAM</t>
  </si>
  <si>
    <t xml:space="preserve">PIET2</t>
  </si>
  <si>
    <t xml:space="preserve">NETCARE POLOKWANE</t>
  </si>
  <si>
    <t xml:space="preserve">RDX</t>
  </si>
  <si>
    <t xml:space="preserve">tshepo</t>
  </si>
  <si>
    <t xml:space="preserve">MEDICROSS INCOPORATED</t>
  </si>
  <si>
    <t xml:space="preserve">MDC SILVERTON  GP</t>
  </si>
  <si>
    <t xml:space="preserve">MERCY</t>
  </si>
  <si>
    <t xml:space="preserve">RUSTE</t>
  </si>
  <si>
    <t xml:space="preserve">NETCARETERCREST PHARMACY</t>
  </si>
  <si>
    <t xml:space="preserve">TSHEPO</t>
  </si>
  <si>
    <t xml:space="preserve">PRETO</t>
  </si>
  <si>
    <t xml:space="preserve">PTA OOGINSTITTUT HOSP</t>
  </si>
  <si>
    <t xml:space="preserve">MAHLODI</t>
  </si>
  <si>
    <t xml:space="preserve">RANDB</t>
  </si>
  <si>
    <t xml:space="preserve">NETCARE UCT PHARMACY</t>
  </si>
  <si>
    <t xml:space="preserve">CAPET</t>
  </si>
  <si>
    <t xml:space="preserve">PRONTEX MICFON CLEAN</t>
  </si>
  <si>
    <t xml:space="preserve">RD2</t>
  </si>
  <si>
    <t xml:space="preserve">toefy</t>
  </si>
  <si>
    <t xml:space="preserve">56.00 x 48.00 x 32.00</t>
  </si>
  <si>
    <t xml:space="preserve">VEREE</t>
  </si>
  <si>
    <t xml:space="preserve">MULTISURGE</t>
  </si>
  <si>
    <t xml:space="preserve">LOUISE</t>
  </si>
  <si>
    <t xml:space="preserve">B   L STERIPACK a Div of Prion</t>
  </si>
  <si>
    <t xml:space="preserve">LOUIS</t>
  </si>
  <si>
    <t xml:space="preserve">rd1</t>
  </si>
  <si>
    <t xml:space="preserve">Samuel</t>
  </si>
  <si>
    <t xml:space="preserve">23.00 x 43.90 x 28.80,27.50 x 67.00 x 45.40,48.00 x 62.10 x 28.00</t>
  </si>
  <si>
    <t xml:space="preserve">,PARCEL</t>
  </si>
  <si>
    <t xml:space="preserve">LADYS</t>
  </si>
  <si>
    <t xml:space="preserve">PHARMED LAVERNA PHARMACY</t>
  </si>
  <si>
    <t xml:space="preserve">RDR</t>
  </si>
  <si>
    <t xml:space="preserve">ANSWER</t>
  </si>
  <si>
    <t xml:space="preserve">57.00 x 35.00 x 40.00</t>
  </si>
  <si>
    <t xml:space="preserve">DURBA</t>
  </si>
  <si>
    <t xml:space="preserve">B &amp; L STERIPAK DIV PRIONTEX</t>
  </si>
  <si>
    <t xml:space="preserve">SUGIE</t>
  </si>
  <si>
    <t xml:space="preserve">UITEN</t>
  </si>
  <si>
    <t xml:space="preserve">NETCARE CUYLET PHARMACY</t>
  </si>
  <si>
    <t xml:space="preserve">PHARMACY</t>
  </si>
  <si>
    <t xml:space="preserve">ruwaynne</t>
  </si>
  <si>
    <t xml:space="preserve">36.00 x 30.00 x 31.00</t>
  </si>
  <si>
    <t xml:space="preserve">Sakie</t>
  </si>
  <si>
    <t xml:space="preserve">KRUGE</t>
  </si>
  <si>
    <t xml:space="preserve">NETCARE KRUGERSDORP PHARM</t>
  </si>
  <si>
    <t xml:space="preserve">BRIAN</t>
  </si>
  <si>
    <t xml:space="preserve">49.00 x 35.00 x 50.00</t>
  </si>
  <si>
    <t xml:space="preserve">NETCARE PINEHAVEN  PHARM</t>
  </si>
  <si>
    <t xml:space="preserve">EDWIN</t>
  </si>
  <si>
    <t xml:space="preserve">NETCARE PARKLANE PHARMACY</t>
  </si>
  <si>
    <t xml:space="preserve">ILLEGE</t>
  </si>
  <si>
    <t xml:space="preserve">VERWO</t>
  </si>
  <si>
    <t xml:space="preserve">NETCARE UNITAS PHARMACY</t>
  </si>
  <si>
    <t xml:space="preserve">PATRICK</t>
  </si>
  <si>
    <t xml:space="preserve">NETCARE MONTANA PAHRMACY</t>
  </si>
  <si>
    <t xml:space="preserve">VUSI</t>
  </si>
  <si>
    <t xml:space="preserve">KIMBE</t>
  </si>
  <si>
    <t xml:space="preserve">PHARMED ROYAL HOSP</t>
  </si>
  <si>
    <t xml:space="preserve">RD3</t>
  </si>
  <si>
    <t xml:space="preserve">NATHAN</t>
  </si>
  <si>
    <t xml:space="preserve">38.00 x 30.00 x 31.00</t>
  </si>
  <si>
    <t xml:space="preserve">KOKST</t>
  </si>
  <si>
    <t xml:space="preserve">NETCARE KOKSTAD</t>
  </si>
  <si>
    <t xml:space="preserve">RDD</t>
  </si>
  <si>
    <t xml:space="preserve">norma</t>
  </si>
  <si>
    <t xml:space="preserve">35.00 x 30.00 x 31.00</t>
  </si>
  <si>
    <t xml:space="preserve">CAPE GATE HOSP PHARMACY</t>
  </si>
  <si>
    <t xml:space="preserve">stanley</t>
  </si>
  <si>
    <t xml:space="preserve">NETCARE GARDEN CITY</t>
  </si>
  <si>
    <t xml:space="preserve">SAKIE</t>
  </si>
  <si>
    <t xml:space="preserve">GLOUTECH CC</t>
  </si>
  <si>
    <t xml:space="preserve">D SPACEY</t>
  </si>
  <si>
    <t xml:space="preserve">40.00 x 30.00 x 10.00</t>
  </si>
  <si>
    <t xml:space="preserve">DR MULLER</t>
  </si>
  <si>
    <t xml:space="preserve">SUITE 2</t>
  </si>
  <si>
    <t xml:space="preserve">RAVINA</t>
  </si>
  <si>
    <t xml:space="preserve">MONTANA HOSP DISPENSARY</t>
  </si>
  <si>
    <t xml:space="preserve">DILLY BLUE</t>
  </si>
  <si>
    <t xml:space="preserve">SUSAN</t>
  </si>
  <si>
    <t xml:space="preserve">SPRI3</t>
  </si>
  <si>
    <t xml:space="preserve">N17 PVT HOSP PHARM</t>
  </si>
  <si>
    <t xml:space="preserve">NETCARE N17 PHARM</t>
  </si>
  <si>
    <t xml:space="preserve">KGAUGELO</t>
  </si>
  <si>
    <t xml:space="preserve">48.00 x 35.00 x 50.00</t>
  </si>
  <si>
    <t xml:space="preserve">MILPARK HOSP DISPENSARY</t>
  </si>
  <si>
    <t xml:space="preserve">capet</t>
  </si>
  <si>
    <t xml:space="preserve">NETCARE NI CITY PHARMACY</t>
  </si>
  <si>
    <t xml:space="preserve">Kenneth</t>
  </si>
  <si>
    <t xml:space="preserve">KUILSRIVER HOSP PHARM</t>
  </si>
  <si>
    <t xml:space="preserve">NETCARE KUILSRIVER PHARM</t>
  </si>
  <si>
    <t xml:space="preserve">jandre</t>
  </si>
  <si>
    <t xml:space="preserve">PORT3</t>
  </si>
  <si>
    <t xml:space="preserve">GREENACRES HOSP DISPENSARY</t>
  </si>
  <si>
    <t xml:space="preserve">clint</t>
  </si>
  <si>
    <t xml:space="preserve">BILL</t>
  </si>
  <si>
    <t xml:space="preserve">NETCARE KUILSRIVER PHARMACY</t>
  </si>
  <si>
    <t xml:space="preserve">KUILSRIVER HOSPITAL PHARM</t>
  </si>
  <si>
    <t xml:space="preserve">Dudley</t>
  </si>
  <si>
    <t xml:space="preserve">AKASIA HOSPITAL PHARM</t>
  </si>
  <si>
    <t xml:space="preserve">SUGIE ABBUI</t>
  </si>
  <si>
    <t xml:space="preserve">SIBUSISO</t>
  </si>
  <si>
    <t xml:space="preserve">PTA EAST HOSPITAL PHARM</t>
  </si>
  <si>
    <t xml:space="preserve">SAMSON</t>
  </si>
  <si>
    <t xml:space="preserve">FERNCREST HOSPITAL</t>
  </si>
  <si>
    <t xml:space="preserve">NETCARE PHARM</t>
  </si>
  <si>
    <t xml:space="preserve">Johannes</t>
  </si>
  <si>
    <t xml:space="preserve">NETCARE UNITAS PHARM</t>
  </si>
  <si>
    <t xml:space="preserve">tina</t>
  </si>
  <si>
    <t xml:space="preserve">ALLIED DENTAL</t>
  </si>
  <si>
    <t xml:space="preserve">Nadia</t>
  </si>
  <si>
    <t xml:space="preserve">NETCARE PINEHAVEN</t>
  </si>
  <si>
    <t xml:space="preserve">BONGANI</t>
  </si>
  <si>
    <t xml:space="preserve">MOOT HOSPITAL PHARM</t>
  </si>
  <si>
    <t xml:space="preserve">NETCARE</t>
  </si>
  <si>
    <t xml:space="preserve">EVELYN</t>
  </si>
  <si>
    <t xml:space="preserve">40.00 x 31.00 x 32.00</t>
  </si>
  <si>
    <t xml:space="preserve">UNITAS HOSPITAL</t>
  </si>
  <si>
    <t xml:space="preserve">KRUGERS DROP HOSPITAL</t>
  </si>
  <si>
    <t xml:space="preserve">DAN</t>
  </si>
  <si>
    <t xml:space="preserve">UNITA PHARM</t>
  </si>
  <si>
    <t xml:space="preserve">PTA EAST HOSPITAL</t>
  </si>
  <si>
    <t xml:space="preserve">ROBERT</t>
  </si>
  <si>
    <t xml:space="preserve">PHARM</t>
  </si>
  <si>
    <t xml:space="preserve">Bongani</t>
  </si>
  <si>
    <t xml:space="preserve">THERON</t>
  </si>
  <si>
    <t xml:space="preserve">LIFE HEALTHCARE</t>
  </si>
  <si>
    <t xml:space="preserve">EUSIENE MARAIS HOSPITAL</t>
  </si>
  <si>
    <t xml:space="preserve">NEO</t>
  </si>
  <si>
    <t xml:space="preserve">PHARMED LAVERNA PHAMACY</t>
  </si>
  <si>
    <t xml:space="preserve">49.00 x 40.00 x 50.00,57.00 x 35.00 x 14.00</t>
  </si>
  <si>
    <t xml:space="preserve">CORPORATE APRK NORTH</t>
  </si>
  <si>
    <t xml:space="preserve">FUNI JOLEEN</t>
  </si>
  <si>
    <t xml:space="preserve">JOLEEN</t>
  </si>
  <si>
    <t xml:space="preserve">NETCARE KRUGER PHARM</t>
  </si>
  <si>
    <t xml:space="preserve">SOLLY</t>
  </si>
  <si>
    <t xml:space="preserve">38.00 x 30.00 x 31.00,46.00 x 30.00 x 31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6" min="16" style="0" width="14.41"/>
    <col collapsed="false" customWidth="true" hidden="false" outlineLevel="0" max="17" min="17" style="0" width="15.56"/>
    <col collapsed="false" customWidth="true" hidden="false" outlineLevel="0" max="23" min="23" style="0" width="14.7"/>
  </cols>
  <sheetData>
    <row r="1" customFormat="false" ht="60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</row>
    <row r="2" customFormat="false" ht="15" hidden="false" customHeight="false" outlineLevel="0" collapsed="false">
      <c r="A2" s="0" t="n">
        <v>29908116348</v>
      </c>
      <c r="B2" s="0" t="n">
        <v>29908116348</v>
      </c>
      <c r="C2" s="0" t="s">
        <v>37</v>
      </c>
      <c r="D2" s="2" t="n">
        <v>43237</v>
      </c>
      <c r="E2" s="2" t="n">
        <v>43236</v>
      </c>
      <c r="F2" s="0" t="s">
        <v>38</v>
      </c>
      <c r="G2" s="0" t="s">
        <v>39</v>
      </c>
      <c r="H2" s="0" t="s">
        <v>40</v>
      </c>
      <c r="I2" s="0" t="s">
        <v>41</v>
      </c>
      <c r="J2" s="0" t="s">
        <v>42</v>
      </c>
      <c r="L2" s="0" t="s">
        <v>43</v>
      </c>
      <c r="M2" s="0" t="s">
        <v>44</v>
      </c>
      <c r="N2" s="0" t="s">
        <v>45</v>
      </c>
      <c r="O2" s="0" t="s">
        <v>46</v>
      </c>
      <c r="P2" s="2" t="n">
        <v>43237</v>
      </c>
      <c r="Q2" s="0" t="s">
        <v>47</v>
      </c>
      <c r="R2" s="2" t="n">
        <v>43238</v>
      </c>
      <c r="S2" s="3" t="n">
        <v>0.423611111111111</v>
      </c>
      <c r="T2" s="0" t="s">
        <v>48</v>
      </c>
      <c r="U2" s="0" t="n">
        <v>1</v>
      </c>
      <c r="V2" s="0" t="n">
        <v>3.9</v>
      </c>
      <c r="W2" s="0" t="s">
        <v>49</v>
      </c>
      <c r="X2" s="0" t="n">
        <v>19.6</v>
      </c>
      <c r="Y2" s="0" t="n">
        <v>20</v>
      </c>
      <c r="Z2" s="0" t="s">
        <v>5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20.1</v>
      </c>
      <c r="AF2" s="0" t="n">
        <v>87.61</v>
      </c>
      <c r="AG2" s="0" t="n">
        <v>107.71</v>
      </c>
      <c r="AH2" s="0" t="n">
        <v>16.16</v>
      </c>
      <c r="AI2" s="0" t="n">
        <v>123.87</v>
      </c>
    </row>
    <row r="3" customFormat="false" ht="15" hidden="false" customHeight="false" outlineLevel="0" collapsed="false">
      <c r="A3" s="0" t="n">
        <v>29908116435</v>
      </c>
      <c r="B3" s="0" t="n">
        <v>29908116435</v>
      </c>
      <c r="C3" s="0" t="s">
        <v>37</v>
      </c>
      <c r="D3" s="2" t="n">
        <v>43237</v>
      </c>
      <c r="E3" s="2" t="n">
        <v>43236</v>
      </c>
      <c r="F3" s="0" t="s">
        <v>38</v>
      </c>
      <c r="G3" s="0" t="s">
        <v>39</v>
      </c>
      <c r="H3" s="0" t="s">
        <v>40</v>
      </c>
      <c r="I3" s="0" t="s">
        <v>51</v>
      </c>
      <c r="J3" s="0" t="s">
        <v>52</v>
      </c>
      <c r="L3" s="0" t="s">
        <v>43</v>
      </c>
      <c r="M3" s="0" t="s">
        <v>44</v>
      </c>
      <c r="N3" s="0" t="s">
        <v>45</v>
      </c>
      <c r="O3" s="0" t="s">
        <v>46</v>
      </c>
      <c r="P3" s="2" t="n">
        <v>43237</v>
      </c>
      <c r="Q3" s="0" t="s">
        <v>47</v>
      </c>
      <c r="R3" s="2" t="n">
        <v>43238</v>
      </c>
      <c r="S3" s="3" t="n">
        <v>0.436805555555556</v>
      </c>
      <c r="T3" s="0" t="s">
        <v>53</v>
      </c>
      <c r="U3" s="0" t="n">
        <v>1</v>
      </c>
      <c r="V3" s="0" t="n">
        <v>6.9</v>
      </c>
      <c r="W3" s="0" t="s">
        <v>49</v>
      </c>
      <c r="X3" s="0" t="n">
        <v>19.6</v>
      </c>
      <c r="Y3" s="0" t="n">
        <v>20</v>
      </c>
      <c r="Z3" s="0" t="s">
        <v>5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20.1</v>
      </c>
      <c r="AF3" s="0" t="n">
        <v>87.61</v>
      </c>
      <c r="AG3" s="0" t="n">
        <v>107.71</v>
      </c>
      <c r="AH3" s="0" t="n">
        <v>16.16</v>
      </c>
      <c r="AI3" s="0" t="n">
        <v>123.87</v>
      </c>
    </row>
    <row r="4" customFormat="false" ht="15" hidden="false" customHeight="false" outlineLevel="0" collapsed="false">
      <c r="A4" s="0" t="n">
        <v>29908116436</v>
      </c>
      <c r="B4" s="0" t="n">
        <v>29908116436</v>
      </c>
      <c r="C4" s="0" t="s">
        <v>37</v>
      </c>
      <c r="D4" s="2" t="n">
        <v>43237</v>
      </c>
      <c r="E4" s="2" t="n">
        <v>43236</v>
      </c>
      <c r="F4" s="0" t="s">
        <v>38</v>
      </c>
      <c r="G4" s="0" t="s">
        <v>54</v>
      </c>
      <c r="H4" s="0" t="s">
        <v>55</v>
      </c>
      <c r="I4" s="0" t="s">
        <v>56</v>
      </c>
      <c r="J4" s="0" t="s">
        <v>57</v>
      </c>
      <c r="K4" s="0" t="s">
        <v>58</v>
      </c>
      <c r="L4" s="0" t="n">
        <v>21</v>
      </c>
      <c r="M4" s="0" t="s">
        <v>59</v>
      </c>
      <c r="O4" s="0" t="s">
        <v>46</v>
      </c>
      <c r="P4" s="2" t="n">
        <v>43237</v>
      </c>
      <c r="Q4" s="0" t="s">
        <v>47</v>
      </c>
      <c r="R4" s="2" t="n">
        <v>43238</v>
      </c>
      <c r="S4" s="3" t="n">
        <v>0.416666666666667</v>
      </c>
      <c r="T4" s="0" t="s">
        <v>58</v>
      </c>
      <c r="U4" s="0" t="n">
        <v>1</v>
      </c>
      <c r="V4" s="0" t="n">
        <v>0.8</v>
      </c>
      <c r="W4" s="0" t="s">
        <v>60</v>
      </c>
      <c r="X4" s="0" t="n">
        <v>0.2</v>
      </c>
      <c r="Y4" s="0" t="n">
        <v>0.8</v>
      </c>
      <c r="Z4" s="0" t="s">
        <v>5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6.81</v>
      </c>
      <c r="AF4" s="0" t="n">
        <v>39.5</v>
      </c>
      <c r="AG4" s="0" t="n">
        <v>46.31</v>
      </c>
      <c r="AH4" s="0" t="n">
        <v>6.95</v>
      </c>
      <c r="AI4" s="0" t="n">
        <v>53.26</v>
      </c>
    </row>
    <row r="5" customFormat="false" ht="15" hidden="false" customHeight="false" outlineLevel="0" collapsed="false">
      <c r="A5" s="0" t="n">
        <v>29908116437</v>
      </c>
      <c r="B5" s="0" t="n">
        <v>29908116437</v>
      </c>
      <c r="C5" s="0" t="s">
        <v>37</v>
      </c>
      <c r="D5" s="2" t="n">
        <v>43237</v>
      </c>
      <c r="E5" s="2" t="n">
        <v>43236</v>
      </c>
      <c r="F5" s="0" t="s">
        <v>38</v>
      </c>
      <c r="G5" s="0" t="s">
        <v>39</v>
      </c>
      <c r="H5" s="0" t="s">
        <v>40</v>
      </c>
      <c r="I5" s="0" t="s">
        <v>61</v>
      </c>
      <c r="J5" s="0" t="s">
        <v>62</v>
      </c>
      <c r="K5" s="0" t="s">
        <v>63</v>
      </c>
      <c r="L5" s="0" t="s">
        <v>43</v>
      </c>
      <c r="M5" s="0" t="s">
        <v>44</v>
      </c>
      <c r="N5" s="0" t="s">
        <v>45</v>
      </c>
      <c r="O5" s="0" t="s">
        <v>46</v>
      </c>
      <c r="P5" s="2" t="n">
        <v>43237</v>
      </c>
      <c r="Q5" s="0" t="s">
        <v>47</v>
      </c>
      <c r="R5" s="2" t="n">
        <v>43238</v>
      </c>
      <c r="S5" s="3" t="n">
        <v>0.672916666666667</v>
      </c>
      <c r="T5" s="0" t="s">
        <v>64</v>
      </c>
      <c r="U5" s="0" t="n">
        <v>1</v>
      </c>
      <c r="V5" s="0" t="n">
        <v>5.3</v>
      </c>
      <c r="W5" s="0" t="s">
        <v>65</v>
      </c>
      <c r="X5" s="0" t="n">
        <v>12.2</v>
      </c>
      <c r="Y5" s="0" t="n">
        <v>13</v>
      </c>
      <c r="Z5" s="0" t="s">
        <v>5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17.76</v>
      </c>
      <c r="AF5" s="0" t="n">
        <v>74.06</v>
      </c>
      <c r="AG5" s="0" t="n">
        <v>91.82</v>
      </c>
      <c r="AH5" s="0" t="n">
        <v>13.77</v>
      </c>
      <c r="AI5" s="0" t="n">
        <v>105.59</v>
      </c>
    </row>
    <row r="6" customFormat="false" ht="15" hidden="false" customHeight="false" outlineLevel="0" collapsed="false">
      <c r="A6" s="0" t="n">
        <v>29908116438</v>
      </c>
      <c r="B6" s="0" t="n">
        <v>29908116438</v>
      </c>
      <c r="C6" s="0" t="s">
        <v>37</v>
      </c>
      <c r="D6" s="2" t="n">
        <v>43237</v>
      </c>
      <c r="E6" s="2" t="n">
        <v>43236</v>
      </c>
      <c r="F6" s="0" t="s">
        <v>38</v>
      </c>
      <c r="G6" s="0" t="s">
        <v>39</v>
      </c>
      <c r="H6" s="0" t="s">
        <v>40</v>
      </c>
      <c r="I6" s="0" t="s">
        <v>66</v>
      </c>
      <c r="J6" s="0" t="s">
        <v>67</v>
      </c>
      <c r="L6" s="0" t="s">
        <v>43</v>
      </c>
      <c r="M6" s="0" t="s">
        <v>44</v>
      </c>
      <c r="N6" s="0" t="s">
        <v>45</v>
      </c>
      <c r="O6" s="0" t="s">
        <v>46</v>
      </c>
      <c r="P6" s="2" t="n">
        <v>43237</v>
      </c>
      <c r="Q6" s="0" t="s">
        <v>47</v>
      </c>
      <c r="R6" s="2" t="n">
        <v>43238</v>
      </c>
      <c r="S6" s="3" t="n">
        <v>0.5</v>
      </c>
      <c r="T6" s="0" t="s">
        <v>68</v>
      </c>
      <c r="U6" s="0" t="n">
        <v>1</v>
      </c>
      <c r="V6" s="0" t="n">
        <v>3</v>
      </c>
      <c r="W6" s="0" t="s">
        <v>65</v>
      </c>
      <c r="X6" s="0" t="n">
        <v>12.2</v>
      </c>
      <c r="Y6" s="0" t="n">
        <v>13</v>
      </c>
      <c r="Z6" s="0" t="s">
        <v>5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17.76</v>
      </c>
      <c r="AF6" s="0" t="n">
        <v>74.06</v>
      </c>
      <c r="AG6" s="0" t="n">
        <v>91.82</v>
      </c>
      <c r="AH6" s="0" t="n">
        <v>13.77</v>
      </c>
      <c r="AI6" s="0" t="n">
        <v>105.59</v>
      </c>
    </row>
    <row r="7" customFormat="false" ht="15" hidden="false" customHeight="false" outlineLevel="0" collapsed="false">
      <c r="A7" s="0" t="n">
        <v>29908116439</v>
      </c>
      <c r="B7" s="0" t="n">
        <v>29908116439</v>
      </c>
      <c r="C7" s="0" t="s">
        <v>37</v>
      </c>
      <c r="D7" s="2" t="n">
        <v>43237</v>
      </c>
      <c r="E7" s="2" t="n">
        <v>43236</v>
      </c>
      <c r="F7" s="0" t="s">
        <v>38</v>
      </c>
      <c r="G7" s="0" t="s">
        <v>39</v>
      </c>
      <c r="H7" s="0" t="s">
        <v>40</v>
      </c>
      <c r="I7" s="0" t="s">
        <v>69</v>
      </c>
      <c r="J7" s="0" t="s">
        <v>70</v>
      </c>
      <c r="L7" s="0" t="s">
        <v>71</v>
      </c>
      <c r="M7" s="0" t="s">
        <v>44</v>
      </c>
      <c r="N7" s="0" t="s">
        <v>45</v>
      </c>
      <c r="O7" s="0" t="s">
        <v>46</v>
      </c>
      <c r="P7" s="2" t="n">
        <v>43242</v>
      </c>
      <c r="Q7" s="0" t="s">
        <v>47</v>
      </c>
      <c r="R7" s="2" t="n">
        <v>43248</v>
      </c>
      <c r="S7" s="3" t="n">
        <v>0.385416666666667</v>
      </c>
      <c r="T7" s="0" t="s">
        <v>72</v>
      </c>
      <c r="U7" s="0" t="n">
        <v>1</v>
      </c>
      <c r="V7" s="0" t="n">
        <v>21.4</v>
      </c>
      <c r="W7" s="0" t="s">
        <v>49</v>
      </c>
      <c r="X7" s="0" t="n">
        <v>19.6</v>
      </c>
      <c r="Y7" s="0" t="n">
        <v>22</v>
      </c>
      <c r="Z7" s="0" t="s">
        <v>5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23.11</v>
      </c>
      <c r="AF7" s="0" t="n">
        <v>105.08</v>
      </c>
      <c r="AG7" s="0" t="n">
        <v>128.19</v>
      </c>
      <c r="AH7" s="0" t="n">
        <v>19.23</v>
      </c>
      <c r="AI7" s="0" t="n">
        <v>147.42</v>
      </c>
    </row>
    <row r="8" customFormat="false" ht="15" hidden="false" customHeight="false" outlineLevel="0" collapsed="false">
      <c r="A8" s="0" t="n">
        <v>29908116440</v>
      </c>
      <c r="B8" s="0" t="n">
        <v>29908116440</v>
      </c>
      <c r="C8" s="0" t="s">
        <v>37</v>
      </c>
      <c r="D8" s="2" t="n">
        <v>43237</v>
      </c>
      <c r="E8" s="2" t="n">
        <v>43236</v>
      </c>
      <c r="F8" s="0" t="s">
        <v>38</v>
      </c>
      <c r="G8" s="0" t="s">
        <v>39</v>
      </c>
      <c r="H8" s="0" t="s">
        <v>40</v>
      </c>
      <c r="I8" s="0" t="s">
        <v>73</v>
      </c>
      <c r="J8" s="0" t="s">
        <v>74</v>
      </c>
      <c r="L8" s="0" t="n">
        <v>21</v>
      </c>
      <c r="M8" s="0" t="s">
        <v>59</v>
      </c>
      <c r="N8" s="0" t="s">
        <v>45</v>
      </c>
      <c r="O8" s="0" t="s">
        <v>46</v>
      </c>
      <c r="P8" s="2" t="n">
        <v>43237</v>
      </c>
      <c r="Q8" s="0" t="s">
        <v>47</v>
      </c>
      <c r="R8" s="2" t="n">
        <v>43242</v>
      </c>
      <c r="S8" s="3" t="n">
        <v>0.361111111111111</v>
      </c>
      <c r="T8" s="0" t="s">
        <v>75</v>
      </c>
      <c r="U8" s="0" t="n">
        <v>1</v>
      </c>
      <c r="V8" s="0" t="n">
        <v>0.2</v>
      </c>
      <c r="W8" s="0" t="s">
        <v>60</v>
      </c>
      <c r="X8" s="0" t="n">
        <v>0.2</v>
      </c>
      <c r="Y8" s="0" t="n">
        <v>0.2</v>
      </c>
      <c r="Z8" s="0" t="s">
        <v>76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6.81</v>
      </c>
      <c r="AF8" s="0" t="n">
        <v>39.5</v>
      </c>
      <c r="AG8" s="0" t="n">
        <v>46.31</v>
      </c>
      <c r="AH8" s="0" t="n">
        <v>6.95</v>
      </c>
      <c r="AI8" s="0" t="n">
        <v>53.26</v>
      </c>
    </row>
    <row r="9" customFormat="false" ht="15" hidden="false" customHeight="false" outlineLevel="0" collapsed="false">
      <c r="A9" s="0" t="n">
        <v>29908116441</v>
      </c>
      <c r="B9" s="0" t="n">
        <v>29908116441</v>
      </c>
      <c r="C9" s="0" t="s">
        <v>37</v>
      </c>
      <c r="D9" s="2" t="n">
        <v>43237</v>
      </c>
      <c r="E9" s="2" t="n">
        <v>43236</v>
      </c>
      <c r="F9" s="0" t="s">
        <v>38</v>
      </c>
      <c r="G9" s="0" t="s">
        <v>77</v>
      </c>
      <c r="H9" s="0" t="s">
        <v>55</v>
      </c>
      <c r="I9" s="0" t="s">
        <v>78</v>
      </c>
      <c r="J9" s="0" t="s">
        <v>79</v>
      </c>
      <c r="L9" s="0" t="s">
        <v>80</v>
      </c>
      <c r="M9" s="0" t="s">
        <v>44</v>
      </c>
      <c r="O9" s="0" t="s">
        <v>46</v>
      </c>
      <c r="P9" s="2" t="n">
        <v>43237</v>
      </c>
      <c r="Q9" s="0" t="s">
        <v>46</v>
      </c>
      <c r="R9" s="2" t="n">
        <v>43238</v>
      </c>
      <c r="S9" s="3" t="n">
        <v>0.5</v>
      </c>
      <c r="T9" s="0" t="s">
        <v>81</v>
      </c>
      <c r="U9" s="0" t="n">
        <v>1</v>
      </c>
      <c r="V9" s="0" t="n">
        <v>5.2</v>
      </c>
      <c r="W9" s="0" t="s">
        <v>49</v>
      </c>
      <c r="X9" s="0" t="n">
        <v>19.6</v>
      </c>
      <c r="Y9" s="0" t="n">
        <v>20</v>
      </c>
      <c r="Z9" s="0" t="s">
        <v>5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16.59</v>
      </c>
      <c r="AF9" s="0" t="n">
        <v>67.25</v>
      </c>
      <c r="AG9" s="0" t="n">
        <v>83.84</v>
      </c>
      <c r="AH9" s="0" t="n">
        <v>12.58</v>
      </c>
      <c r="AI9" s="0" t="n">
        <v>96.42</v>
      </c>
    </row>
    <row r="10" customFormat="false" ht="15" hidden="false" customHeight="false" outlineLevel="0" collapsed="false">
      <c r="A10" s="0" t="n">
        <v>29908116442</v>
      </c>
      <c r="B10" s="0" t="n">
        <v>29908116442</v>
      </c>
      <c r="C10" s="0" t="s">
        <v>37</v>
      </c>
      <c r="D10" s="2" t="n">
        <v>43237</v>
      </c>
      <c r="E10" s="2" t="n">
        <v>43236</v>
      </c>
      <c r="F10" s="0" t="s">
        <v>38</v>
      </c>
      <c r="G10" s="0" t="s">
        <v>39</v>
      </c>
      <c r="H10" s="0" t="s">
        <v>40</v>
      </c>
      <c r="I10" s="0" t="s">
        <v>66</v>
      </c>
      <c r="J10" s="0" t="s">
        <v>82</v>
      </c>
      <c r="L10" s="0" t="s">
        <v>43</v>
      </c>
      <c r="M10" s="0" t="s">
        <v>44</v>
      </c>
      <c r="N10" s="0" t="s">
        <v>45</v>
      </c>
      <c r="O10" s="0" t="s">
        <v>46</v>
      </c>
      <c r="P10" s="2" t="n">
        <v>43237</v>
      </c>
      <c r="Q10" s="0" t="s">
        <v>47</v>
      </c>
      <c r="R10" s="2" t="n">
        <v>43238</v>
      </c>
      <c r="S10" s="3" t="n">
        <v>0.442361111111111</v>
      </c>
      <c r="T10" s="0" t="s">
        <v>81</v>
      </c>
      <c r="U10" s="0" t="n">
        <v>1</v>
      </c>
      <c r="V10" s="0" t="n">
        <v>2.5</v>
      </c>
      <c r="W10" s="0" t="s">
        <v>83</v>
      </c>
      <c r="X10" s="0" t="n">
        <v>8.9</v>
      </c>
      <c r="Y10" s="0" t="n">
        <v>9</v>
      </c>
      <c r="Z10" s="0" t="s">
        <v>5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17.76</v>
      </c>
      <c r="AF10" s="0" t="n">
        <v>74.06</v>
      </c>
      <c r="AG10" s="0" t="n">
        <v>91.82</v>
      </c>
      <c r="AH10" s="0" t="n">
        <v>13.77</v>
      </c>
      <c r="AI10" s="0" t="n">
        <v>105.59</v>
      </c>
    </row>
    <row r="11" customFormat="false" ht="15" hidden="false" customHeight="false" outlineLevel="0" collapsed="false">
      <c r="A11" s="0" t="n">
        <v>29908116443</v>
      </c>
      <c r="B11" s="0" t="n">
        <v>29908116443</v>
      </c>
      <c r="C11" s="0" t="s">
        <v>37</v>
      </c>
      <c r="D11" s="2" t="n">
        <v>43237</v>
      </c>
      <c r="E11" s="2" t="n">
        <v>43236</v>
      </c>
      <c r="F11" s="0" t="s">
        <v>38</v>
      </c>
      <c r="G11" s="0" t="s">
        <v>39</v>
      </c>
      <c r="H11" s="0" t="s">
        <v>40</v>
      </c>
      <c r="I11" s="0" t="s">
        <v>66</v>
      </c>
      <c r="J11" s="0" t="s">
        <v>84</v>
      </c>
      <c r="L11" s="0" t="n">
        <v>21</v>
      </c>
      <c r="M11" s="0" t="s">
        <v>59</v>
      </c>
      <c r="N11" s="0" t="s">
        <v>45</v>
      </c>
      <c r="O11" s="0" t="s">
        <v>46</v>
      </c>
      <c r="P11" s="2" t="n">
        <v>43236</v>
      </c>
      <c r="Q11" s="0" t="s">
        <v>47</v>
      </c>
      <c r="R11" s="2" t="n">
        <v>43241</v>
      </c>
      <c r="S11" s="3" t="n">
        <v>0.94375</v>
      </c>
      <c r="T11" s="0" t="s">
        <v>85</v>
      </c>
      <c r="U11" s="0" t="n">
        <v>1</v>
      </c>
      <c r="V11" s="0" t="n">
        <v>0.1</v>
      </c>
      <c r="W11" s="0" t="s">
        <v>60</v>
      </c>
      <c r="X11" s="0" t="n">
        <v>0.2</v>
      </c>
      <c r="Y11" s="0" t="n">
        <v>0.2</v>
      </c>
      <c r="Z11" s="0" t="s">
        <v>76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6.81</v>
      </c>
      <c r="AF11" s="0" t="n">
        <v>39.5</v>
      </c>
      <c r="AG11" s="0" t="n">
        <v>46.31</v>
      </c>
      <c r="AH11" s="0" t="n">
        <v>6.95</v>
      </c>
      <c r="AI11" s="0" t="n">
        <v>53.26</v>
      </c>
    </row>
    <row r="12" customFormat="false" ht="15" hidden="false" customHeight="false" outlineLevel="0" collapsed="false">
      <c r="A12" s="0" t="n">
        <v>29908116445</v>
      </c>
      <c r="B12" s="0" t="n">
        <v>29908116445</v>
      </c>
      <c r="C12" s="0" t="s">
        <v>37</v>
      </c>
      <c r="D12" s="2" t="n">
        <v>43237</v>
      </c>
      <c r="E12" s="2" t="n">
        <v>43236</v>
      </c>
      <c r="F12" s="0" t="s">
        <v>38</v>
      </c>
      <c r="G12" s="0" t="s">
        <v>39</v>
      </c>
      <c r="H12" s="0" t="s">
        <v>40</v>
      </c>
      <c r="I12" s="0" t="s">
        <v>86</v>
      </c>
      <c r="J12" s="0" t="s">
        <v>87</v>
      </c>
      <c r="L12" s="0" t="n">
        <v>23</v>
      </c>
      <c r="M12" s="0" t="s">
        <v>59</v>
      </c>
      <c r="N12" s="0" t="s">
        <v>45</v>
      </c>
      <c r="O12" s="0" t="s">
        <v>46</v>
      </c>
      <c r="P12" s="2" t="n">
        <v>43237</v>
      </c>
      <c r="Q12" s="0" t="s">
        <v>47</v>
      </c>
      <c r="R12" s="2" t="n">
        <v>43243</v>
      </c>
      <c r="S12" s="3" t="n">
        <v>0.416666666666667</v>
      </c>
      <c r="T12" s="0" t="s">
        <v>88</v>
      </c>
      <c r="U12" s="0" t="n">
        <v>1</v>
      </c>
      <c r="V12" s="0" t="n">
        <v>0.7</v>
      </c>
      <c r="W12" s="0" t="s">
        <v>60</v>
      </c>
      <c r="X12" s="0" t="n">
        <v>0.2</v>
      </c>
      <c r="Y12" s="0" t="n">
        <v>0.7</v>
      </c>
      <c r="Z12" s="0" t="s">
        <v>76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13.19</v>
      </c>
      <c r="AF12" s="0" t="n">
        <v>76.53</v>
      </c>
      <c r="AG12" s="0" t="n">
        <v>89.72</v>
      </c>
      <c r="AH12" s="0" t="n">
        <v>13.46</v>
      </c>
      <c r="AI12" s="0" t="n">
        <v>103.18</v>
      </c>
    </row>
    <row r="13" customFormat="false" ht="15" hidden="false" customHeight="false" outlineLevel="0" collapsed="false">
      <c r="A13" s="0" t="n">
        <v>29908116446</v>
      </c>
      <c r="B13" s="0" t="n">
        <v>29908116446</v>
      </c>
      <c r="C13" s="0" t="s">
        <v>37</v>
      </c>
      <c r="D13" s="2" t="n">
        <v>43237</v>
      </c>
      <c r="E13" s="2" t="n">
        <v>43236</v>
      </c>
      <c r="F13" s="0" t="s">
        <v>38</v>
      </c>
      <c r="G13" s="0" t="s">
        <v>39</v>
      </c>
      <c r="H13" s="0" t="s">
        <v>40</v>
      </c>
      <c r="I13" s="0" t="s">
        <v>89</v>
      </c>
      <c r="J13" s="0" t="s">
        <v>90</v>
      </c>
      <c r="L13" s="0" t="s">
        <v>91</v>
      </c>
      <c r="M13" s="0" t="s">
        <v>44</v>
      </c>
      <c r="N13" s="0" t="s">
        <v>45</v>
      </c>
      <c r="O13" s="0" t="s">
        <v>46</v>
      </c>
      <c r="P13" s="2" t="n">
        <v>43238</v>
      </c>
      <c r="Q13" s="0" t="s">
        <v>47</v>
      </c>
      <c r="R13" s="2" t="n">
        <v>43242</v>
      </c>
      <c r="S13" s="3" t="n">
        <v>0.465972222222222</v>
      </c>
      <c r="T13" s="0" t="s">
        <v>92</v>
      </c>
      <c r="U13" s="0" t="n">
        <v>1</v>
      </c>
      <c r="V13" s="0" t="n">
        <v>1.9</v>
      </c>
      <c r="W13" s="0" t="s">
        <v>83</v>
      </c>
      <c r="X13" s="0" t="n">
        <v>8.9</v>
      </c>
      <c r="Y13" s="0" t="n">
        <v>9</v>
      </c>
      <c r="Z13" s="0" t="s">
        <v>5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18.82</v>
      </c>
      <c r="AF13" s="0" t="n">
        <v>80.23</v>
      </c>
      <c r="AG13" s="0" t="n">
        <v>99.05</v>
      </c>
      <c r="AH13" s="0" t="n">
        <v>14.86</v>
      </c>
      <c r="AI13" s="0" t="n">
        <v>113.91</v>
      </c>
    </row>
    <row r="14" customFormat="false" ht="15" hidden="false" customHeight="false" outlineLevel="0" collapsed="false">
      <c r="A14" s="0" t="n">
        <v>29908116447</v>
      </c>
      <c r="B14" s="0" t="n">
        <v>29908116447</v>
      </c>
      <c r="C14" s="0" t="s">
        <v>37</v>
      </c>
      <c r="D14" s="2" t="n">
        <v>43237</v>
      </c>
      <c r="E14" s="2" t="n">
        <v>43236</v>
      </c>
      <c r="F14" s="0" t="s">
        <v>38</v>
      </c>
      <c r="G14" s="0" t="s">
        <v>39</v>
      </c>
      <c r="H14" s="0" t="s">
        <v>40</v>
      </c>
      <c r="I14" s="0" t="s">
        <v>78</v>
      </c>
      <c r="J14" s="0" t="s">
        <v>93</v>
      </c>
      <c r="K14" s="0" t="s">
        <v>94</v>
      </c>
      <c r="L14" s="0" t="s">
        <v>80</v>
      </c>
      <c r="M14" s="0" t="s">
        <v>44</v>
      </c>
      <c r="N14" s="0" t="s">
        <v>45</v>
      </c>
      <c r="O14" s="0" t="s">
        <v>46</v>
      </c>
      <c r="P14" s="2" t="n">
        <v>43237</v>
      </c>
      <c r="Q14" s="0" t="s">
        <v>46</v>
      </c>
      <c r="R14" s="2" t="n">
        <v>43238</v>
      </c>
      <c r="S14" s="3" t="n">
        <v>0.486111111111111</v>
      </c>
      <c r="T14" s="0" t="s">
        <v>95</v>
      </c>
      <c r="U14" s="0" t="n">
        <v>1</v>
      </c>
      <c r="V14" s="0" t="n">
        <v>1.2</v>
      </c>
      <c r="W14" s="0" t="s">
        <v>83</v>
      </c>
      <c r="X14" s="0" t="n">
        <v>8.9</v>
      </c>
      <c r="Y14" s="0" t="n">
        <v>9</v>
      </c>
      <c r="Z14" s="0" t="s">
        <v>5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14.57</v>
      </c>
      <c r="AF14" s="0" t="n">
        <v>55.55</v>
      </c>
      <c r="AG14" s="0" t="n">
        <v>70.12</v>
      </c>
      <c r="AH14" s="0" t="n">
        <v>10.52</v>
      </c>
      <c r="AI14" s="0" t="n">
        <v>80.64</v>
      </c>
    </row>
    <row r="15" customFormat="false" ht="15" hidden="false" customHeight="false" outlineLevel="0" collapsed="false">
      <c r="A15" s="0" t="n">
        <v>29908116444</v>
      </c>
      <c r="B15" s="0" t="n">
        <v>29908116444</v>
      </c>
      <c r="C15" s="0" t="s">
        <v>37</v>
      </c>
      <c r="D15" s="2" t="n">
        <v>43237</v>
      </c>
      <c r="E15" s="2" t="n">
        <v>43237</v>
      </c>
      <c r="F15" s="0" t="s">
        <v>38</v>
      </c>
      <c r="G15" s="0" t="s">
        <v>39</v>
      </c>
      <c r="H15" s="0" t="s">
        <v>40</v>
      </c>
      <c r="I15" s="0" t="s">
        <v>96</v>
      </c>
      <c r="J15" s="0" t="s">
        <v>97</v>
      </c>
      <c r="L15" s="0" t="n">
        <v>23</v>
      </c>
      <c r="M15" s="0" t="s">
        <v>59</v>
      </c>
      <c r="N15" s="0" t="s">
        <v>45</v>
      </c>
      <c r="O15" s="0" t="s">
        <v>46</v>
      </c>
      <c r="P15" s="2" t="n">
        <v>43237</v>
      </c>
      <c r="Q15" s="0" t="s">
        <v>47</v>
      </c>
      <c r="R15" s="2" t="n">
        <v>43243</v>
      </c>
      <c r="S15" s="3" t="n">
        <v>0.416666666666667</v>
      </c>
      <c r="T15" s="0" t="s">
        <v>98</v>
      </c>
      <c r="U15" s="0" t="n">
        <v>1</v>
      </c>
      <c r="V15" s="0" t="n">
        <v>0.1</v>
      </c>
      <c r="W15" s="0" t="s">
        <v>60</v>
      </c>
      <c r="X15" s="0" t="n">
        <v>0.2</v>
      </c>
      <c r="Y15" s="0" t="n">
        <v>0.2</v>
      </c>
      <c r="Z15" s="0" t="s">
        <v>76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13.19</v>
      </c>
      <c r="AF15" s="0" t="n">
        <v>76.53</v>
      </c>
      <c r="AG15" s="0" t="n">
        <v>89.72</v>
      </c>
      <c r="AH15" s="0" t="n">
        <v>13.46</v>
      </c>
      <c r="AI15" s="0" t="n">
        <v>103.18</v>
      </c>
    </row>
    <row r="16" customFormat="false" ht="15" hidden="false" customHeight="false" outlineLevel="0" collapsed="false">
      <c r="A16" s="0" t="n">
        <v>29908116430</v>
      </c>
      <c r="B16" s="0" t="n">
        <v>29908116430</v>
      </c>
      <c r="C16" s="0" t="s">
        <v>37</v>
      </c>
      <c r="D16" s="2" t="n">
        <v>43238</v>
      </c>
      <c r="E16" s="2" t="n">
        <v>43237</v>
      </c>
      <c r="F16" s="0" t="s">
        <v>38</v>
      </c>
      <c r="G16" s="0" t="s">
        <v>39</v>
      </c>
      <c r="H16" s="0" t="s">
        <v>40</v>
      </c>
      <c r="I16" s="0" t="s">
        <v>99</v>
      </c>
      <c r="J16" s="0" t="s">
        <v>100</v>
      </c>
      <c r="L16" s="0" t="n">
        <v>21</v>
      </c>
      <c r="M16" s="0" t="s">
        <v>59</v>
      </c>
      <c r="N16" s="0" t="n">
        <v>91012</v>
      </c>
      <c r="O16" s="0" t="s">
        <v>46</v>
      </c>
      <c r="P16" s="2" t="n">
        <v>43238</v>
      </c>
      <c r="Q16" s="0" t="s">
        <v>46</v>
      </c>
      <c r="R16" s="2" t="n">
        <v>43241</v>
      </c>
      <c r="S16" s="3" t="n">
        <v>0.472222222222222</v>
      </c>
      <c r="T16" s="0" t="s">
        <v>101</v>
      </c>
      <c r="U16" s="0" t="n">
        <v>1</v>
      </c>
      <c r="V16" s="0" t="n">
        <v>1</v>
      </c>
      <c r="W16" s="0" t="s">
        <v>60</v>
      </c>
      <c r="X16" s="0" t="n">
        <v>0.2</v>
      </c>
      <c r="Y16" s="0" t="n">
        <v>1</v>
      </c>
      <c r="Z16" s="0" t="s">
        <v>5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6.81</v>
      </c>
      <c r="AF16" s="0" t="n">
        <v>39.5</v>
      </c>
      <c r="AG16" s="0" t="n">
        <v>46.31</v>
      </c>
      <c r="AH16" s="0" t="n">
        <v>6.95</v>
      </c>
      <c r="AI16" s="0" t="n">
        <v>53.26</v>
      </c>
    </row>
    <row r="17" customFormat="false" ht="15" hidden="false" customHeight="false" outlineLevel="0" collapsed="false">
      <c r="A17" s="0" t="n">
        <v>29908116431</v>
      </c>
      <c r="B17" s="0" t="n">
        <v>29908116431</v>
      </c>
      <c r="C17" s="0" t="s">
        <v>37</v>
      </c>
      <c r="D17" s="2" t="n">
        <v>43238</v>
      </c>
      <c r="E17" s="2" t="n">
        <v>43237</v>
      </c>
      <c r="F17" s="0" t="s">
        <v>38</v>
      </c>
      <c r="G17" s="0" t="s">
        <v>39</v>
      </c>
      <c r="H17" s="0" t="s">
        <v>40</v>
      </c>
      <c r="I17" s="0" t="s">
        <v>102</v>
      </c>
      <c r="J17" s="0" t="s">
        <v>103</v>
      </c>
      <c r="L17" s="0" t="n">
        <v>21</v>
      </c>
      <c r="M17" s="0" t="s">
        <v>59</v>
      </c>
      <c r="N17" s="0" t="s">
        <v>45</v>
      </c>
      <c r="O17" s="0" t="s">
        <v>46</v>
      </c>
      <c r="P17" s="2" t="n">
        <v>43241</v>
      </c>
      <c r="Q17" s="0" t="s">
        <v>46</v>
      </c>
      <c r="R17" s="2" t="n">
        <v>43242</v>
      </c>
      <c r="S17" s="3" t="n">
        <v>0.416666666666667</v>
      </c>
      <c r="T17" s="0" t="s">
        <v>81</v>
      </c>
      <c r="U17" s="0" t="n">
        <v>1</v>
      </c>
      <c r="V17" s="0" t="n">
        <v>1</v>
      </c>
      <c r="W17" s="0" t="s">
        <v>60</v>
      </c>
      <c r="X17" s="0" t="n">
        <v>0.2</v>
      </c>
      <c r="Y17" s="0" t="n">
        <v>1</v>
      </c>
      <c r="Z17" s="0" t="s">
        <v>5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6.81</v>
      </c>
      <c r="AF17" s="0" t="n">
        <v>39.5</v>
      </c>
      <c r="AG17" s="0" t="n">
        <v>46.31</v>
      </c>
      <c r="AH17" s="0" t="n">
        <v>6.95</v>
      </c>
      <c r="AI17" s="0" t="n">
        <v>53.26</v>
      </c>
    </row>
    <row r="18" customFormat="false" ht="15" hidden="false" customHeight="false" outlineLevel="0" collapsed="false">
      <c r="A18" s="0" t="n">
        <v>29908116432</v>
      </c>
      <c r="B18" s="0" t="n">
        <v>29908116432</v>
      </c>
      <c r="C18" s="0" t="s">
        <v>37</v>
      </c>
      <c r="D18" s="2" t="n">
        <v>43238</v>
      </c>
      <c r="E18" s="2" t="n">
        <v>43237</v>
      </c>
      <c r="F18" s="0" t="s">
        <v>38</v>
      </c>
      <c r="G18" s="0" t="s">
        <v>39</v>
      </c>
      <c r="H18" s="0" t="s">
        <v>40</v>
      </c>
      <c r="I18" s="0" t="s">
        <v>104</v>
      </c>
      <c r="J18" s="0" t="s">
        <v>105</v>
      </c>
      <c r="L18" s="0" t="s">
        <v>106</v>
      </c>
      <c r="M18" s="0" t="s">
        <v>44</v>
      </c>
      <c r="N18" s="0" t="s">
        <v>45</v>
      </c>
      <c r="O18" s="0" t="s">
        <v>46</v>
      </c>
      <c r="P18" s="2" t="n">
        <v>43241</v>
      </c>
      <c r="Q18" s="0" t="s">
        <v>47</v>
      </c>
      <c r="R18" s="2" t="n">
        <v>43242</v>
      </c>
      <c r="S18" s="3" t="n">
        <v>0.461805555555556</v>
      </c>
      <c r="T18" s="0" t="s">
        <v>107</v>
      </c>
      <c r="U18" s="0" t="n">
        <v>3</v>
      </c>
      <c r="V18" s="0" t="n">
        <v>26.6</v>
      </c>
      <c r="W18" s="0" t="s">
        <v>108</v>
      </c>
      <c r="X18" s="0" t="n">
        <v>51.6</v>
      </c>
      <c r="Y18" s="0" t="n">
        <v>52</v>
      </c>
      <c r="Z18" s="0" t="s">
        <v>5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40.99</v>
      </c>
      <c r="AF18" s="0" t="n">
        <v>208.88</v>
      </c>
      <c r="AG18" s="0" t="n">
        <v>249.87</v>
      </c>
      <c r="AH18" s="0" t="n">
        <v>37.48</v>
      </c>
      <c r="AI18" s="0" t="n">
        <v>287.35</v>
      </c>
    </row>
    <row r="19" customFormat="false" ht="15" hidden="false" customHeight="false" outlineLevel="0" collapsed="false">
      <c r="A19" s="0" t="n">
        <v>80001964475</v>
      </c>
      <c r="B19" s="0" t="n">
        <v>80001964475</v>
      </c>
      <c r="C19" s="0" t="s">
        <v>37</v>
      </c>
      <c r="D19" s="2" t="n">
        <v>43239</v>
      </c>
      <c r="E19" s="2" t="n">
        <v>43238</v>
      </c>
      <c r="F19" s="0" t="s">
        <v>109</v>
      </c>
      <c r="G19" s="0" t="s">
        <v>110</v>
      </c>
      <c r="H19" s="0" t="s">
        <v>111</v>
      </c>
      <c r="I19" s="0" t="s">
        <v>38</v>
      </c>
      <c r="J19" s="0" t="s">
        <v>112</v>
      </c>
      <c r="K19" s="0" t="s">
        <v>113</v>
      </c>
      <c r="L19" s="0" t="s">
        <v>114</v>
      </c>
      <c r="M19" s="0" t="s">
        <v>44</v>
      </c>
      <c r="O19" s="0" t="s">
        <v>46</v>
      </c>
      <c r="P19" s="2" t="n">
        <v>43241</v>
      </c>
      <c r="Q19" s="0" t="s">
        <v>47</v>
      </c>
      <c r="R19" s="2" t="n">
        <v>43242</v>
      </c>
      <c r="S19" s="3" t="n">
        <v>0.5</v>
      </c>
      <c r="T19" s="0" t="s">
        <v>115</v>
      </c>
      <c r="U19" s="0" t="n">
        <v>3</v>
      </c>
      <c r="V19" s="0" t="n">
        <v>47.4</v>
      </c>
      <c r="W19" s="0" t="s">
        <v>116</v>
      </c>
      <c r="X19" s="0" t="n">
        <v>39.2</v>
      </c>
      <c r="Y19" s="0" t="n">
        <v>48</v>
      </c>
      <c r="Z19" s="0" t="s">
        <v>117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27.88</v>
      </c>
      <c r="AF19" s="0" t="n">
        <v>132.77</v>
      </c>
      <c r="AG19" s="0" t="n">
        <v>160.65</v>
      </c>
      <c r="AH19" s="0" t="n">
        <v>24.1</v>
      </c>
      <c r="AI19" s="0" t="n">
        <v>184.75</v>
      </c>
    </row>
    <row r="20" customFormat="false" ht="15" hidden="false" customHeight="false" outlineLevel="0" collapsed="false">
      <c r="A20" s="0" t="n">
        <v>29908116433</v>
      </c>
      <c r="B20" s="0" t="n">
        <v>29908116433</v>
      </c>
      <c r="C20" s="0" t="s">
        <v>37</v>
      </c>
      <c r="D20" s="2" t="n">
        <v>43241</v>
      </c>
      <c r="E20" s="2" t="n">
        <v>43237</v>
      </c>
      <c r="F20" s="0" t="s">
        <v>38</v>
      </c>
      <c r="G20" s="0" t="s">
        <v>39</v>
      </c>
      <c r="H20" s="0" t="s">
        <v>40</v>
      </c>
      <c r="I20" s="0" t="s">
        <v>118</v>
      </c>
      <c r="J20" s="0" t="s">
        <v>119</v>
      </c>
      <c r="L20" s="0" t="s">
        <v>120</v>
      </c>
      <c r="M20" s="0" t="s">
        <v>44</v>
      </c>
      <c r="N20" s="0" t="s">
        <v>45</v>
      </c>
      <c r="O20" s="0" t="s">
        <v>46</v>
      </c>
      <c r="P20" s="2" t="n">
        <v>43238</v>
      </c>
      <c r="Q20" s="0" t="s">
        <v>47</v>
      </c>
      <c r="R20" s="2" t="n">
        <v>43242</v>
      </c>
      <c r="S20" s="3" t="n">
        <v>0.443055555555556</v>
      </c>
      <c r="T20" s="0" t="s">
        <v>121</v>
      </c>
      <c r="U20" s="0" t="n">
        <v>3</v>
      </c>
      <c r="V20" s="0" t="n">
        <v>27</v>
      </c>
      <c r="W20" s="0" t="s">
        <v>122</v>
      </c>
      <c r="X20" s="0" t="n">
        <v>47.9</v>
      </c>
      <c r="Y20" s="0" t="n">
        <v>48</v>
      </c>
      <c r="Z20" s="0" t="s">
        <v>5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28.64</v>
      </c>
      <c r="AF20" s="0" t="n">
        <v>137.19</v>
      </c>
      <c r="AG20" s="0" t="n">
        <v>165.83</v>
      </c>
      <c r="AH20" s="0" t="n">
        <v>24.87</v>
      </c>
      <c r="AI20" s="0" t="n">
        <v>190.7</v>
      </c>
    </row>
    <row r="21" customFormat="false" ht="15" hidden="false" customHeight="false" outlineLevel="0" collapsed="false">
      <c r="A21" s="0" t="n">
        <v>29908116427</v>
      </c>
      <c r="B21" s="0" t="n">
        <v>29908116427</v>
      </c>
      <c r="C21" s="0" t="s">
        <v>37</v>
      </c>
      <c r="D21" s="2" t="n">
        <v>43241</v>
      </c>
      <c r="E21" s="2" t="n">
        <v>43238</v>
      </c>
      <c r="F21" s="0" t="s">
        <v>123</v>
      </c>
      <c r="G21" s="0" t="s">
        <v>124</v>
      </c>
      <c r="H21" s="0" t="s">
        <v>125</v>
      </c>
      <c r="I21" s="0" t="s">
        <v>126</v>
      </c>
      <c r="J21" s="0" t="s">
        <v>127</v>
      </c>
      <c r="K21" s="0" t="s">
        <v>128</v>
      </c>
      <c r="L21" s="0" t="s">
        <v>91</v>
      </c>
      <c r="M21" s="0" t="s">
        <v>44</v>
      </c>
      <c r="O21" s="0" t="s">
        <v>46</v>
      </c>
      <c r="P21" s="2" t="n">
        <v>43241</v>
      </c>
      <c r="Q21" s="0" t="s">
        <v>47</v>
      </c>
      <c r="R21" s="2" t="n">
        <v>43242</v>
      </c>
      <c r="S21" s="3" t="n">
        <v>0.409722222222222</v>
      </c>
      <c r="T21" s="0" t="s">
        <v>129</v>
      </c>
      <c r="U21" s="0" t="n">
        <v>1</v>
      </c>
      <c r="V21" s="0" t="n">
        <v>2.6</v>
      </c>
      <c r="W21" s="0" t="s">
        <v>130</v>
      </c>
      <c r="X21" s="0" t="n">
        <v>6.7</v>
      </c>
      <c r="Y21" s="0" t="n">
        <v>7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18.82</v>
      </c>
      <c r="AF21" s="0" t="n">
        <v>80.23</v>
      </c>
      <c r="AG21" s="0" t="n">
        <v>99.05</v>
      </c>
      <c r="AH21" s="0" t="n">
        <v>14.86</v>
      </c>
      <c r="AI21" s="0" t="n">
        <v>113.91</v>
      </c>
    </row>
    <row r="22" customFormat="false" ht="15" hidden="false" customHeight="false" outlineLevel="0" collapsed="false">
      <c r="A22" s="0" t="n">
        <v>29908116349</v>
      </c>
      <c r="B22" s="0" t="n">
        <v>29908116349</v>
      </c>
      <c r="C22" s="0" t="s">
        <v>37</v>
      </c>
      <c r="D22" s="2" t="n">
        <v>43242</v>
      </c>
      <c r="E22" s="2" t="n">
        <v>43241</v>
      </c>
      <c r="F22" s="0" t="s">
        <v>38</v>
      </c>
      <c r="G22" s="0" t="s">
        <v>39</v>
      </c>
      <c r="H22" s="0" t="s">
        <v>40</v>
      </c>
      <c r="I22" s="0" t="s">
        <v>66</v>
      </c>
      <c r="J22" s="0" t="s">
        <v>84</v>
      </c>
      <c r="L22" s="0" t="n">
        <v>21</v>
      </c>
      <c r="M22" s="0" t="s">
        <v>59</v>
      </c>
      <c r="N22" s="0" t="s">
        <v>45</v>
      </c>
      <c r="O22" s="0" t="s">
        <v>46</v>
      </c>
      <c r="P22" s="2" t="n">
        <v>43242</v>
      </c>
      <c r="Q22" s="0" t="s">
        <v>47</v>
      </c>
      <c r="R22" s="2" t="n">
        <v>43242</v>
      </c>
      <c r="S22" s="3" t="n">
        <v>0.402083333333333</v>
      </c>
      <c r="T22" s="0" t="s">
        <v>131</v>
      </c>
      <c r="U22" s="0" t="n">
        <v>1</v>
      </c>
      <c r="V22" s="0" t="n">
        <v>0.5</v>
      </c>
      <c r="W22" s="0" t="s">
        <v>60</v>
      </c>
      <c r="X22" s="0" t="n">
        <v>0.2</v>
      </c>
      <c r="Y22" s="0" t="n">
        <v>0.5</v>
      </c>
      <c r="Z22" s="0" t="s">
        <v>5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6.81</v>
      </c>
      <c r="AF22" s="0" t="n">
        <v>39.5</v>
      </c>
      <c r="AG22" s="0" t="n">
        <v>46.31</v>
      </c>
      <c r="AH22" s="0" t="n">
        <v>6.95</v>
      </c>
      <c r="AI22" s="0" t="n">
        <v>53.26</v>
      </c>
    </row>
    <row r="23" customFormat="false" ht="15" hidden="false" customHeight="false" outlineLevel="0" collapsed="false">
      <c r="A23" s="0" t="n">
        <v>29908116350</v>
      </c>
      <c r="B23" s="0" t="n">
        <v>29908116350</v>
      </c>
      <c r="C23" s="0" t="s">
        <v>37</v>
      </c>
      <c r="D23" s="2" t="n">
        <v>43242</v>
      </c>
      <c r="E23" s="2" t="n">
        <v>43241</v>
      </c>
      <c r="F23" s="0" t="s">
        <v>38</v>
      </c>
      <c r="G23" s="0" t="s">
        <v>39</v>
      </c>
      <c r="H23" s="0" t="s">
        <v>40</v>
      </c>
      <c r="I23" s="0" t="s">
        <v>132</v>
      </c>
      <c r="J23" s="0" t="s">
        <v>133</v>
      </c>
      <c r="L23" s="0" t="s">
        <v>43</v>
      </c>
      <c r="M23" s="0" t="s">
        <v>44</v>
      </c>
      <c r="N23" s="0" t="s">
        <v>45</v>
      </c>
      <c r="O23" s="0" t="s">
        <v>46</v>
      </c>
      <c r="P23" s="2" t="n">
        <v>43242</v>
      </c>
      <c r="Q23" s="0" t="s">
        <v>47</v>
      </c>
      <c r="R23" s="2" t="n">
        <v>43243</v>
      </c>
      <c r="S23" s="3" t="n">
        <v>0.454166666666667</v>
      </c>
      <c r="T23" s="0" t="s">
        <v>134</v>
      </c>
      <c r="U23" s="0" t="n">
        <v>1</v>
      </c>
      <c r="V23" s="0" t="n">
        <v>9.5</v>
      </c>
      <c r="W23" s="0" t="s">
        <v>135</v>
      </c>
      <c r="X23" s="0" t="n">
        <v>17.2</v>
      </c>
      <c r="Y23" s="0" t="n">
        <v>18</v>
      </c>
      <c r="Z23" s="0" t="s">
        <v>5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19.16</v>
      </c>
      <c r="AF23" s="0" t="n">
        <v>82.19</v>
      </c>
      <c r="AG23" s="0" t="n">
        <v>101.35</v>
      </c>
      <c r="AH23" s="0" t="n">
        <v>15.2</v>
      </c>
      <c r="AI23" s="0" t="n">
        <v>116.55</v>
      </c>
    </row>
    <row r="24" customFormat="false" ht="15" hidden="false" customHeight="false" outlineLevel="0" collapsed="false">
      <c r="A24" s="0" t="n">
        <v>29908116351</v>
      </c>
      <c r="B24" s="0" t="n">
        <v>29908116351</v>
      </c>
      <c r="C24" s="0" t="s">
        <v>37</v>
      </c>
      <c r="D24" s="2" t="n">
        <v>43242</v>
      </c>
      <c r="E24" s="2" t="n">
        <v>43241</v>
      </c>
      <c r="F24" s="0" t="s">
        <v>38</v>
      </c>
      <c r="G24" s="0" t="s">
        <v>39</v>
      </c>
      <c r="H24" s="0" t="s">
        <v>40</v>
      </c>
      <c r="I24" s="0" t="s">
        <v>132</v>
      </c>
      <c r="J24" s="0" t="s">
        <v>136</v>
      </c>
      <c r="L24" s="0" t="s">
        <v>43</v>
      </c>
      <c r="M24" s="0" t="s">
        <v>44</v>
      </c>
      <c r="N24" s="0" t="s">
        <v>45</v>
      </c>
      <c r="O24" s="0" t="s">
        <v>46</v>
      </c>
      <c r="P24" s="2" t="n">
        <v>43242</v>
      </c>
      <c r="Q24" s="0" t="s">
        <v>47</v>
      </c>
      <c r="R24" s="2" t="n">
        <v>43243</v>
      </c>
      <c r="S24" s="3" t="n">
        <v>0.423611111111111</v>
      </c>
      <c r="T24" s="0" t="s">
        <v>137</v>
      </c>
      <c r="U24" s="0" t="n">
        <v>1</v>
      </c>
      <c r="V24" s="0" t="n">
        <v>2.4</v>
      </c>
      <c r="W24" s="0" t="s">
        <v>130</v>
      </c>
      <c r="X24" s="0" t="n">
        <v>6.7</v>
      </c>
      <c r="Y24" s="0" t="n">
        <v>7</v>
      </c>
      <c r="Z24" s="0" t="s">
        <v>5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17.76</v>
      </c>
      <c r="AF24" s="0" t="n">
        <v>74.06</v>
      </c>
      <c r="AG24" s="0" t="n">
        <v>91.82</v>
      </c>
      <c r="AH24" s="0" t="n">
        <v>13.77</v>
      </c>
      <c r="AI24" s="0" t="n">
        <v>105.59</v>
      </c>
    </row>
    <row r="25" customFormat="false" ht="15" hidden="false" customHeight="false" outlineLevel="0" collapsed="false">
      <c r="A25" s="0" t="n">
        <v>29908116428</v>
      </c>
      <c r="B25" s="0" t="n">
        <v>29908116428</v>
      </c>
      <c r="C25" s="0" t="s">
        <v>37</v>
      </c>
      <c r="D25" s="2" t="n">
        <v>43243</v>
      </c>
      <c r="E25" s="2" t="n">
        <v>43238</v>
      </c>
      <c r="F25" s="0" t="s">
        <v>38</v>
      </c>
      <c r="G25" s="0" t="s">
        <v>124</v>
      </c>
      <c r="H25" s="0" t="s">
        <v>125</v>
      </c>
      <c r="I25" s="0" t="s">
        <v>66</v>
      </c>
      <c r="J25" s="0" t="s">
        <v>138</v>
      </c>
      <c r="K25" s="0" t="s">
        <v>128</v>
      </c>
      <c r="L25" s="0" t="s">
        <v>43</v>
      </c>
      <c r="M25" s="0" t="s">
        <v>44</v>
      </c>
      <c r="O25" s="0" t="s">
        <v>46</v>
      </c>
      <c r="P25" s="2" t="n">
        <v>43241</v>
      </c>
      <c r="Q25" s="0" t="s">
        <v>47</v>
      </c>
      <c r="R25" s="2" t="n">
        <v>43242</v>
      </c>
      <c r="S25" s="3" t="n">
        <v>0.416666666666667</v>
      </c>
      <c r="T25" s="0" t="s">
        <v>139</v>
      </c>
      <c r="U25" s="0" t="n">
        <v>1</v>
      </c>
      <c r="V25" s="0" t="n">
        <v>3</v>
      </c>
      <c r="W25" s="0" t="s">
        <v>135</v>
      </c>
      <c r="X25" s="0" t="n">
        <v>17.2</v>
      </c>
      <c r="Y25" s="0" t="n">
        <v>18</v>
      </c>
      <c r="Z25" s="0" t="s">
        <v>5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19.16</v>
      </c>
      <c r="AF25" s="0" t="n">
        <v>82.19</v>
      </c>
      <c r="AG25" s="0" t="n">
        <v>101.35</v>
      </c>
      <c r="AH25" s="0" t="n">
        <v>15.2</v>
      </c>
      <c r="AI25" s="0" t="n">
        <v>116.55</v>
      </c>
    </row>
    <row r="26" customFormat="false" ht="15" hidden="false" customHeight="false" outlineLevel="0" collapsed="false">
      <c r="A26" s="0" t="n">
        <v>29908116352</v>
      </c>
      <c r="B26" s="0" t="n">
        <v>29908116352</v>
      </c>
      <c r="C26" s="0" t="s">
        <v>37</v>
      </c>
      <c r="D26" s="2" t="n">
        <v>43243</v>
      </c>
      <c r="E26" s="2" t="n">
        <v>43242</v>
      </c>
      <c r="F26" s="0" t="s">
        <v>38</v>
      </c>
      <c r="G26" s="0" t="s">
        <v>39</v>
      </c>
      <c r="H26" s="0" t="s">
        <v>40</v>
      </c>
      <c r="I26" s="0" t="s">
        <v>140</v>
      </c>
      <c r="J26" s="0" t="s">
        <v>141</v>
      </c>
      <c r="K26" s="0" t="s">
        <v>128</v>
      </c>
      <c r="L26" s="0" t="s">
        <v>80</v>
      </c>
      <c r="M26" s="0" t="s">
        <v>44</v>
      </c>
      <c r="N26" s="0" t="n">
        <v>24505</v>
      </c>
      <c r="O26" s="0" t="s">
        <v>46</v>
      </c>
      <c r="P26" s="2" t="n">
        <v>43243</v>
      </c>
      <c r="Q26" s="0" t="s">
        <v>46</v>
      </c>
      <c r="R26" s="2" t="n">
        <v>43244</v>
      </c>
      <c r="S26" s="3" t="n">
        <v>0.418055555555556</v>
      </c>
      <c r="T26" s="0" t="s">
        <v>142</v>
      </c>
      <c r="U26" s="0" t="n">
        <v>1</v>
      </c>
      <c r="V26" s="0" t="n">
        <v>6.1</v>
      </c>
      <c r="W26" s="0" t="s">
        <v>135</v>
      </c>
      <c r="X26" s="0" t="n">
        <v>17.2</v>
      </c>
      <c r="Y26" s="0" t="n">
        <v>18</v>
      </c>
      <c r="Z26" s="0" t="s">
        <v>5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15.78</v>
      </c>
      <c r="AF26" s="0" t="n">
        <v>62.57</v>
      </c>
      <c r="AG26" s="0" t="n">
        <v>78.35</v>
      </c>
      <c r="AH26" s="0" t="n">
        <v>11.75</v>
      </c>
      <c r="AI26" s="0" t="n">
        <v>90.1</v>
      </c>
    </row>
    <row r="27" customFormat="false" ht="15" hidden="false" customHeight="false" outlineLevel="0" collapsed="false">
      <c r="A27" s="0" t="n">
        <v>29908116353</v>
      </c>
      <c r="B27" s="0" t="n">
        <v>29908116353</v>
      </c>
      <c r="C27" s="0" t="s">
        <v>37</v>
      </c>
      <c r="D27" s="2" t="n">
        <v>43243</v>
      </c>
      <c r="E27" s="2" t="n">
        <v>43242</v>
      </c>
      <c r="F27" s="0" t="s">
        <v>38</v>
      </c>
      <c r="G27" s="0" t="s">
        <v>39</v>
      </c>
      <c r="H27" s="0" t="s">
        <v>40</v>
      </c>
      <c r="I27" s="0" t="s">
        <v>78</v>
      </c>
      <c r="J27" s="0" t="s">
        <v>143</v>
      </c>
      <c r="L27" s="0" t="s">
        <v>80</v>
      </c>
      <c r="M27" s="0" t="s">
        <v>44</v>
      </c>
      <c r="N27" s="0" t="n">
        <v>24496</v>
      </c>
      <c r="O27" s="0" t="s">
        <v>46</v>
      </c>
      <c r="P27" s="2" t="n">
        <v>43243</v>
      </c>
      <c r="Q27" s="0" t="s">
        <v>46</v>
      </c>
      <c r="R27" s="2" t="n">
        <v>43244</v>
      </c>
      <c r="S27" s="3" t="n">
        <v>0.402083333333333</v>
      </c>
      <c r="T27" s="0" t="s">
        <v>144</v>
      </c>
      <c r="U27" s="0" t="n">
        <v>1</v>
      </c>
      <c r="V27" s="0" t="n">
        <v>5.1</v>
      </c>
      <c r="W27" s="0" t="s">
        <v>135</v>
      </c>
      <c r="X27" s="0" t="n">
        <v>17.2</v>
      </c>
      <c r="Y27" s="0" t="n">
        <v>18</v>
      </c>
      <c r="Z27" s="0" t="s">
        <v>5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15.78</v>
      </c>
      <c r="AF27" s="0" t="n">
        <v>62.57</v>
      </c>
      <c r="AG27" s="0" t="n">
        <v>78.35</v>
      </c>
      <c r="AH27" s="0" t="n">
        <v>11.75</v>
      </c>
      <c r="AI27" s="0" t="n">
        <v>90.1</v>
      </c>
    </row>
    <row r="28" customFormat="false" ht="15" hidden="false" customHeight="false" outlineLevel="0" collapsed="false">
      <c r="A28" s="0" t="n">
        <v>29908116354</v>
      </c>
      <c r="B28" s="0" t="n">
        <v>29908116354</v>
      </c>
      <c r="C28" s="0" t="s">
        <v>37</v>
      </c>
      <c r="D28" s="2" t="n">
        <v>43243</v>
      </c>
      <c r="E28" s="2" t="n">
        <v>43242</v>
      </c>
      <c r="F28" s="0" t="s">
        <v>38</v>
      </c>
      <c r="G28" s="0" t="s">
        <v>39</v>
      </c>
      <c r="H28" s="0" t="s">
        <v>40</v>
      </c>
      <c r="I28" s="0" t="s">
        <v>145</v>
      </c>
      <c r="J28" s="0" t="s">
        <v>146</v>
      </c>
      <c r="L28" s="0" t="s">
        <v>147</v>
      </c>
      <c r="M28" s="0" t="s">
        <v>44</v>
      </c>
      <c r="N28" s="0" t="n">
        <v>24507</v>
      </c>
      <c r="O28" s="0" t="s">
        <v>46</v>
      </c>
      <c r="P28" s="2" t="n">
        <v>43244</v>
      </c>
      <c r="Q28" s="0" t="s">
        <v>47</v>
      </c>
      <c r="R28" s="2" t="n">
        <v>43244</v>
      </c>
      <c r="S28" s="3" t="n">
        <v>0.577083333333333</v>
      </c>
      <c r="T28" s="0" t="s">
        <v>148</v>
      </c>
      <c r="U28" s="0" t="n">
        <v>1</v>
      </c>
      <c r="V28" s="0" t="n">
        <v>2.7</v>
      </c>
      <c r="W28" s="0" t="s">
        <v>149</v>
      </c>
      <c r="X28" s="0" t="n">
        <v>7.1</v>
      </c>
      <c r="Y28" s="0" t="n">
        <v>7</v>
      </c>
      <c r="Z28" s="0" t="s">
        <v>5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21.59</v>
      </c>
      <c r="AF28" s="0" t="n">
        <v>96.28</v>
      </c>
      <c r="AG28" s="0" t="n">
        <v>117.87</v>
      </c>
      <c r="AH28" s="0" t="n">
        <v>17.68</v>
      </c>
      <c r="AI28" s="0" t="n">
        <v>135.55</v>
      </c>
    </row>
    <row r="29" customFormat="false" ht="15" hidden="false" customHeight="false" outlineLevel="0" collapsed="false">
      <c r="A29" s="0" t="n">
        <v>29908116355</v>
      </c>
      <c r="B29" s="0" t="n">
        <v>29908116355</v>
      </c>
      <c r="C29" s="0" t="s">
        <v>37</v>
      </c>
      <c r="D29" s="2" t="n">
        <v>43243</v>
      </c>
      <c r="E29" s="2" t="n">
        <v>43242</v>
      </c>
      <c r="F29" s="0" t="s">
        <v>38</v>
      </c>
      <c r="G29" s="0" t="s">
        <v>39</v>
      </c>
      <c r="H29" s="0" t="s">
        <v>40</v>
      </c>
      <c r="I29" s="0" t="s">
        <v>150</v>
      </c>
      <c r="J29" s="0" t="s">
        <v>151</v>
      </c>
      <c r="K29" s="0" t="s">
        <v>128</v>
      </c>
      <c r="L29" s="0" t="s">
        <v>152</v>
      </c>
      <c r="M29" s="0" t="s">
        <v>44</v>
      </c>
      <c r="N29" s="0" t="s">
        <v>45</v>
      </c>
      <c r="O29" s="0" t="s">
        <v>46</v>
      </c>
      <c r="P29" s="2" t="n">
        <v>43243</v>
      </c>
      <c r="Q29" s="0" t="s">
        <v>46</v>
      </c>
      <c r="R29" s="2" t="n">
        <v>43248</v>
      </c>
      <c r="S29" s="3" t="n">
        <v>0.488194444444444</v>
      </c>
      <c r="T29" s="0" t="s">
        <v>153</v>
      </c>
      <c r="U29" s="0" t="n">
        <v>1</v>
      </c>
      <c r="V29" s="0" t="n">
        <v>2.2</v>
      </c>
      <c r="W29" s="0" t="s">
        <v>149</v>
      </c>
      <c r="X29" s="0" t="n">
        <v>7.1</v>
      </c>
      <c r="Y29" s="0" t="n">
        <v>7</v>
      </c>
      <c r="Z29" s="0" t="s">
        <v>5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17.76</v>
      </c>
      <c r="AF29" s="0" t="n">
        <v>74.06</v>
      </c>
      <c r="AG29" s="0" t="n">
        <v>91.82</v>
      </c>
      <c r="AH29" s="0" t="n">
        <v>13.77</v>
      </c>
      <c r="AI29" s="0" t="n">
        <v>105.59</v>
      </c>
    </row>
    <row r="30" customFormat="false" ht="15" hidden="false" customHeight="false" outlineLevel="0" collapsed="false">
      <c r="A30" s="0" t="n">
        <v>29908116356</v>
      </c>
      <c r="B30" s="0" t="n">
        <v>29908116356</v>
      </c>
      <c r="C30" s="0" t="s">
        <v>37</v>
      </c>
      <c r="D30" s="2" t="n">
        <v>43243</v>
      </c>
      <c r="E30" s="2" t="n">
        <v>43242</v>
      </c>
      <c r="F30" s="0" t="s">
        <v>38</v>
      </c>
      <c r="G30" s="0" t="s">
        <v>39</v>
      </c>
      <c r="H30" s="0" t="s">
        <v>40</v>
      </c>
      <c r="I30" s="0" t="s">
        <v>140</v>
      </c>
      <c r="J30" s="0" t="s">
        <v>141</v>
      </c>
      <c r="K30" s="0" t="s">
        <v>128</v>
      </c>
      <c r="L30" s="0" t="s">
        <v>80</v>
      </c>
      <c r="M30" s="0" t="s">
        <v>44</v>
      </c>
      <c r="N30" s="0" t="n">
        <v>24516</v>
      </c>
      <c r="O30" s="0" t="s">
        <v>46</v>
      </c>
      <c r="P30" s="2" t="n">
        <v>43243</v>
      </c>
      <c r="Q30" s="0" t="s">
        <v>46</v>
      </c>
      <c r="R30" s="2" t="n">
        <v>43244</v>
      </c>
      <c r="S30" s="3" t="n">
        <v>0.41875</v>
      </c>
      <c r="T30" s="0" t="s">
        <v>142</v>
      </c>
      <c r="U30" s="0" t="n">
        <v>1</v>
      </c>
      <c r="V30" s="0" t="n">
        <v>2</v>
      </c>
      <c r="W30" s="0" t="s">
        <v>154</v>
      </c>
      <c r="X30" s="0" t="n">
        <v>6.5</v>
      </c>
      <c r="Y30" s="0" t="n">
        <v>7</v>
      </c>
      <c r="Z30" s="0" t="s">
        <v>5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14.57</v>
      </c>
      <c r="AF30" s="0" t="n">
        <v>55.55</v>
      </c>
      <c r="AG30" s="0" t="n">
        <v>70.12</v>
      </c>
      <c r="AH30" s="0" t="n">
        <v>10.52</v>
      </c>
      <c r="AI30" s="0" t="n">
        <v>80.64</v>
      </c>
    </row>
    <row r="31" customFormat="false" ht="15" hidden="false" customHeight="false" outlineLevel="0" collapsed="false">
      <c r="A31" s="0" t="n">
        <v>29908116357</v>
      </c>
      <c r="B31" s="0" t="n">
        <v>29908116357</v>
      </c>
      <c r="C31" s="0" t="s">
        <v>37</v>
      </c>
      <c r="D31" s="2" t="n">
        <v>43243</v>
      </c>
      <c r="E31" s="2" t="n">
        <v>43242</v>
      </c>
      <c r="F31" s="0" t="s">
        <v>38</v>
      </c>
      <c r="G31" s="0" t="s">
        <v>39</v>
      </c>
      <c r="H31" s="0" t="s">
        <v>40</v>
      </c>
      <c r="I31" s="0" t="s">
        <v>104</v>
      </c>
      <c r="J31" s="0" t="s">
        <v>155</v>
      </c>
      <c r="L31" s="0" t="n">
        <v>21</v>
      </c>
      <c r="M31" s="0" t="s">
        <v>59</v>
      </c>
      <c r="N31" s="0" t="n">
        <v>24525</v>
      </c>
      <c r="O31" s="0" t="s">
        <v>46</v>
      </c>
      <c r="P31" s="2" t="n">
        <v>43243</v>
      </c>
      <c r="Q31" s="0" t="s">
        <v>46</v>
      </c>
      <c r="R31" s="2" t="n">
        <v>43244</v>
      </c>
      <c r="S31" s="3" t="n">
        <v>0.611111111111111</v>
      </c>
      <c r="T31" s="0" t="s">
        <v>156</v>
      </c>
      <c r="U31" s="0" t="n">
        <v>1</v>
      </c>
      <c r="V31" s="0" t="n">
        <v>1</v>
      </c>
      <c r="W31" s="0" t="s">
        <v>60</v>
      </c>
      <c r="X31" s="0" t="n">
        <v>0.2</v>
      </c>
      <c r="Y31" s="0" t="n">
        <v>1</v>
      </c>
      <c r="Z31" s="0" t="s">
        <v>5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6.81</v>
      </c>
      <c r="AF31" s="0" t="n">
        <v>39.5</v>
      </c>
      <c r="AG31" s="0" t="n">
        <v>46.31</v>
      </c>
      <c r="AH31" s="0" t="n">
        <v>6.95</v>
      </c>
      <c r="AI31" s="0" t="n">
        <v>53.26</v>
      </c>
    </row>
    <row r="32" customFormat="false" ht="15" hidden="false" customHeight="false" outlineLevel="0" collapsed="false">
      <c r="A32" s="0" t="n">
        <v>29908116358</v>
      </c>
      <c r="B32" s="0" t="n">
        <v>29908116358</v>
      </c>
      <c r="C32" s="0" t="s">
        <v>37</v>
      </c>
      <c r="D32" s="2" t="n">
        <v>43243</v>
      </c>
      <c r="E32" s="2" t="n">
        <v>43242</v>
      </c>
      <c r="F32" s="0" t="s">
        <v>38</v>
      </c>
      <c r="G32" s="0" t="s">
        <v>39</v>
      </c>
      <c r="H32" s="0" t="s">
        <v>40</v>
      </c>
      <c r="I32" s="0" t="s">
        <v>66</v>
      </c>
      <c r="J32" s="0" t="s">
        <v>157</v>
      </c>
      <c r="K32" s="0" t="s">
        <v>128</v>
      </c>
      <c r="L32" s="0" t="s">
        <v>43</v>
      </c>
      <c r="M32" s="0" t="s">
        <v>44</v>
      </c>
      <c r="N32" s="0" t="n">
        <v>24521</v>
      </c>
      <c r="O32" s="0" t="s">
        <v>46</v>
      </c>
      <c r="P32" s="2" t="n">
        <v>43243</v>
      </c>
      <c r="Q32" s="0" t="s">
        <v>47</v>
      </c>
      <c r="R32" s="2" t="n">
        <v>43244</v>
      </c>
      <c r="S32" s="3" t="n">
        <v>0.572916666666667</v>
      </c>
      <c r="T32" s="0" t="s">
        <v>158</v>
      </c>
      <c r="U32" s="0" t="n">
        <v>1</v>
      </c>
      <c r="V32" s="0" t="n">
        <v>2.6</v>
      </c>
      <c r="W32" s="0" t="s">
        <v>149</v>
      </c>
      <c r="X32" s="0" t="n">
        <v>7.1</v>
      </c>
      <c r="Y32" s="0" t="n">
        <v>7</v>
      </c>
      <c r="Z32" s="0" t="s">
        <v>5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17.76</v>
      </c>
      <c r="AF32" s="0" t="n">
        <v>74.06</v>
      </c>
      <c r="AG32" s="0" t="n">
        <v>91.82</v>
      </c>
      <c r="AH32" s="0" t="n">
        <v>13.77</v>
      </c>
      <c r="AI32" s="0" t="n">
        <v>105.59</v>
      </c>
    </row>
    <row r="33" customFormat="false" ht="15" hidden="false" customHeight="false" outlineLevel="0" collapsed="false">
      <c r="A33" s="0" t="n">
        <v>29908116359</v>
      </c>
      <c r="B33" s="0" t="n">
        <v>29908116359</v>
      </c>
      <c r="C33" s="0" t="s">
        <v>37</v>
      </c>
      <c r="D33" s="2" t="n">
        <v>43244</v>
      </c>
      <c r="E33" s="2" t="n">
        <v>43243</v>
      </c>
      <c r="F33" s="0" t="s">
        <v>38</v>
      </c>
      <c r="G33" s="0" t="s">
        <v>39</v>
      </c>
      <c r="H33" s="0" t="s">
        <v>40</v>
      </c>
      <c r="I33" s="0" t="s">
        <v>104</v>
      </c>
      <c r="J33" s="0" t="s">
        <v>159</v>
      </c>
      <c r="L33" s="0" t="n">
        <v>21</v>
      </c>
      <c r="M33" s="0" t="s">
        <v>59</v>
      </c>
      <c r="N33" s="0" t="s">
        <v>45</v>
      </c>
      <c r="O33" s="0" t="s">
        <v>46</v>
      </c>
      <c r="P33" s="2" t="n">
        <v>43244</v>
      </c>
      <c r="Q33" s="0" t="s">
        <v>46</v>
      </c>
      <c r="R33" s="2" t="n">
        <v>43245</v>
      </c>
      <c r="S33" s="3" t="n">
        <v>0.470833333333333</v>
      </c>
      <c r="T33" s="0" t="s">
        <v>160</v>
      </c>
      <c r="U33" s="0" t="n">
        <v>1</v>
      </c>
      <c r="V33" s="0" t="n">
        <v>1.4</v>
      </c>
      <c r="W33" s="0" t="s">
        <v>161</v>
      </c>
      <c r="X33" s="0" t="n">
        <v>2.4</v>
      </c>
      <c r="Y33" s="0" t="n">
        <v>2.4</v>
      </c>
      <c r="Z33" s="0" t="s">
        <v>5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8.51</v>
      </c>
      <c r="AF33" s="0" t="n">
        <v>49.37</v>
      </c>
      <c r="AG33" s="0" t="n">
        <v>57.88</v>
      </c>
      <c r="AH33" s="0" t="n">
        <v>8.68</v>
      </c>
      <c r="AI33" s="0" t="n">
        <v>66.56</v>
      </c>
    </row>
    <row r="34" customFormat="false" ht="15" hidden="false" customHeight="false" outlineLevel="0" collapsed="false">
      <c r="A34" s="0" t="n">
        <v>29908116360</v>
      </c>
      <c r="B34" s="0" t="n">
        <v>29908116360</v>
      </c>
      <c r="C34" s="0" t="s">
        <v>37</v>
      </c>
      <c r="D34" s="2" t="n">
        <v>43244</v>
      </c>
      <c r="E34" s="2" t="n">
        <v>43243</v>
      </c>
      <c r="F34" s="0" t="s">
        <v>38</v>
      </c>
      <c r="G34" s="0" t="s">
        <v>39</v>
      </c>
      <c r="H34" s="0" t="s">
        <v>40</v>
      </c>
      <c r="I34" s="0" t="s">
        <v>118</v>
      </c>
      <c r="J34" s="0" t="s">
        <v>162</v>
      </c>
      <c r="K34" s="0" t="s">
        <v>163</v>
      </c>
      <c r="L34" s="0" t="s">
        <v>120</v>
      </c>
      <c r="M34" s="0" t="s">
        <v>44</v>
      </c>
      <c r="N34" s="0" t="s">
        <v>45</v>
      </c>
      <c r="O34" s="0" t="s">
        <v>46</v>
      </c>
      <c r="P34" s="2" t="n">
        <v>43244</v>
      </c>
      <c r="Q34" s="0" t="s">
        <v>47</v>
      </c>
      <c r="R34" s="2" t="n">
        <v>43248</v>
      </c>
      <c r="S34" s="3" t="n">
        <v>0.597222222222222</v>
      </c>
      <c r="T34" s="0" t="s">
        <v>164</v>
      </c>
      <c r="U34" s="0" t="n">
        <v>1</v>
      </c>
      <c r="V34" s="0" t="n">
        <v>6.2</v>
      </c>
      <c r="W34" s="0" t="s">
        <v>135</v>
      </c>
      <c r="X34" s="0" t="n">
        <v>17.2</v>
      </c>
      <c r="Y34" s="0" t="n">
        <v>18</v>
      </c>
      <c r="Z34" s="0" t="s">
        <v>5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17.78</v>
      </c>
      <c r="AF34" s="0" t="n">
        <v>74.19</v>
      </c>
      <c r="AG34" s="0" t="n">
        <v>91.97</v>
      </c>
      <c r="AH34" s="0" t="n">
        <v>13.8</v>
      </c>
      <c r="AI34" s="0" t="n">
        <v>105.77</v>
      </c>
    </row>
    <row r="35" customFormat="false" ht="15" hidden="false" customHeight="false" outlineLevel="0" collapsed="false">
      <c r="A35" s="0" t="n">
        <v>29908116361</v>
      </c>
      <c r="B35" s="0" t="n">
        <v>29908116361</v>
      </c>
      <c r="C35" s="0" t="s">
        <v>37</v>
      </c>
      <c r="D35" s="2" t="n">
        <v>43244</v>
      </c>
      <c r="E35" s="2" t="n">
        <v>43243</v>
      </c>
      <c r="F35" s="0" t="s">
        <v>38</v>
      </c>
      <c r="G35" s="0" t="s">
        <v>39</v>
      </c>
      <c r="H35" s="0" t="s">
        <v>40</v>
      </c>
      <c r="I35" s="0" t="s">
        <v>78</v>
      </c>
      <c r="J35" s="0" t="s">
        <v>165</v>
      </c>
      <c r="L35" s="0" t="s">
        <v>80</v>
      </c>
      <c r="M35" s="0" t="s">
        <v>44</v>
      </c>
      <c r="N35" s="0" t="s">
        <v>45</v>
      </c>
      <c r="O35" s="0" t="s">
        <v>46</v>
      </c>
      <c r="P35" s="2" t="n">
        <v>43244</v>
      </c>
      <c r="Q35" s="0" t="s">
        <v>46</v>
      </c>
      <c r="R35" s="2" t="n">
        <v>43245</v>
      </c>
      <c r="S35" s="3" t="n">
        <v>0.399305555555556</v>
      </c>
      <c r="T35" s="0" t="s">
        <v>144</v>
      </c>
      <c r="U35" s="0" t="n">
        <v>1</v>
      </c>
      <c r="V35" s="0" t="n">
        <v>4.4</v>
      </c>
      <c r="W35" s="0" t="s">
        <v>135</v>
      </c>
      <c r="X35" s="0" t="n">
        <v>17.2</v>
      </c>
      <c r="Y35" s="0" t="n">
        <v>18</v>
      </c>
      <c r="Z35" s="0" t="s">
        <v>5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15.78</v>
      </c>
      <c r="AF35" s="0" t="n">
        <v>62.57</v>
      </c>
      <c r="AG35" s="0" t="n">
        <v>78.35</v>
      </c>
      <c r="AH35" s="0" t="n">
        <v>11.75</v>
      </c>
      <c r="AI35" s="0" t="n">
        <v>90.1</v>
      </c>
    </row>
    <row r="36" customFormat="false" ht="15" hidden="false" customHeight="false" outlineLevel="0" collapsed="false">
      <c r="A36" s="0" t="n">
        <v>29908116362</v>
      </c>
      <c r="B36" s="0" t="n">
        <v>29908116362</v>
      </c>
      <c r="C36" s="0" t="s">
        <v>37</v>
      </c>
      <c r="D36" s="2" t="n">
        <v>43244</v>
      </c>
      <c r="E36" s="2" t="n">
        <v>43243</v>
      </c>
      <c r="F36" s="0" t="s">
        <v>38</v>
      </c>
      <c r="G36" s="0" t="s">
        <v>39</v>
      </c>
      <c r="H36" s="0" t="s">
        <v>40</v>
      </c>
      <c r="I36" s="0" t="s">
        <v>140</v>
      </c>
      <c r="J36" s="0" t="s">
        <v>166</v>
      </c>
      <c r="L36" s="0" t="s">
        <v>80</v>
      </c>
      <c r="M36" s="0" t="s">
        <v>44</v>
      </c>
      <c r="N36" s="0" t="s">
        <v>45</v>
      </c>
      <c r="O36" s="0" t="s">
        <v>46</v>
      </c>
      <c r="P36" s="2" t="n">
        <v>43244</v>
      </c>
      <c r="Q36" s="0" t="s">
        <v>46</v>
      </c>
      <c r="R36" s="2" t="n">
        <v>43245</v>
      </c>
      <c r="S36" s="3" t="n">
        <v>0.550694444444445</v>
      </c>
      <c r="T36" s="0" t="s">
        <v>167</v>
      </c>
      <c r="U36" s="0" t="n">
        <v>1</v>
      </c>
      <c r="V36" s="0" t="n">
        <v>10</v>
      </c>
      <c r="W36" s="0" t="s">
        <v>149</v>
      </c>
      <c r="X36" s="0" t="n">
        <v>7.1</v>
      </c>
      <c r="Y36" s="0" t="n">
        <v>10</v>
      </c>
      <c r="Z36" s="0" t="s">
        <v>5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14.57</v>
      </c>
      <c r="AF36" s="0" t="n">
        <v>55.55</v>
      </c>
      <c r="AG36" s="0" t="n">
        <v>70.12</v>
      </c>
      <c r="AH36" s="0" t="n">
        <v>10.52</v>
      </c>
      <c r="AI36" s="0" t="n">
        <v>80.64</v>
      </c>
    </row>
    <row r="37" customFormat="false" ht="15" hidden="false" customHeight="false" outlineLevel="0" collapsed="false">
      <c r="A37" s="0" t="n">
        <v>29908116363</v>
      </c>
      <c r="B37" s="0" t="n">
        <v>29908116363</v>
      </c>
      <c r="C37" s="0" t="s">
        <v>37</v>
      </c>
      <c r="D37" s="2" t="n">
        <v>43244</v>
      </c>
      <c r="E37" s="2" t="n">
        <v>43243</v>
      </c>
      <c r="F37" s="0" t="s">
        <v>38</v>
      </c>
      <c r="G37" s="0" t="s">
        <v>39</v>
      </c>
      <c r="H37" s="0" t="s">
        <v>40</v>
      </c>
      <c r="I37" s="0" t="s">
        <v>168</v>
      </c>
      <c r="J37" s="0" t="s">
        <v>169</v>
      </c>
      <c r="K37" s="0" t="s">
        <v>170</v>
      </c>
      <c r="L37" s="0" t="s">
        <v>43</v>
      </c>
      <c r="M37" s="0" t="s">
        <v>44</v>
      </c>
      <c r="N37" s="0" t="s">
        <v>45</v>
      </c>
      <c r="O37" s="0" t="s">
        <v>46</v>
      </c>
      <c r="P37" s="2" t="n">
        <v>43244</v>
      </c>
      <c r="Q37" s="0" t="s">
        <v>47</v>
      </c>
      <c r="R37" s="2" t="n">
        <v>43245</v>
      </c>
      <c r="S37" s="3" t="n">
        <v>0.415972222222222</v>
      </c>
      <c r="T37" s="0" t="s">
        <v>171</v>
      </c>
      <c r="U37" s="0" t="n">
        <v>1</v>
      </c>
      <c r="V37" s="0" t="n">
        <v>4</v>
      </c>
      <c r="W37" s="0" t="s">
        <v>172</v>
      </c>
      <c r="X37" s="0" t="n">
        <v>16.8</v>
      </c>
      <c r="Y37" s="0" t="n">
        <v>17</v>
      </c>
      <c r="Z37" s="0" t="s">
        <v>5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18.69</v>
      </c>
      <c r="AF37" s="0" t="n">
        <v>79.48</v>
      </c>
      <c r="AG37" s="0" t="n">
        <v>98.17</v>
      </c>
      <c r="AH37" s="0" t="n">
        <v>14.73</v>
      </c>
      <c r="AI37" s="0" t="n">
        <v>112.9</v>
      </c>
    </row>
    <row r="38" customFormat="false" ht="15" hidden="false" customHeight="false" outlineLevel="0" collapsed="false">
      <c r="A38" s="0" t="n">
        <v>29908116364</v>
      </c>
      <c r="B38" s="0" t="n">
        <v>29908116364</v>
      </c>
      <c r="C38" s="0" t="s">
        <v>37</v>
      </c>
      <c r="D38" s="2" t="n">
        <v>43244</v>
      </c>
      <c r="E38" s="2" t="n">
        <v>43243</v>
      </c>
      <c r="F38" s="0" t="s">
        <v>38</v>
      </c>
      <c r="G38" s="0" t="s">
        <v>39</v>
      </c>
      <c r="H38" s="0" t="s">
        <v>40</v>
      </c>
      <c r="I38" s="0" t="s">
        <v>66</v>
      </c>
      <c r="J38" s="0" t="s">
        <v>173</v>
      </c>
      <c r="L38" s="0" t="s">
        <v>43</v>
      </c>
      <c r="M38" s="0" t="s">
        <v>44</v>
      </c>
      <c r="N38" s="0" t="s">
        <v>45</v>
      </c>
      <c r="O38" s="0" t="s">
        <v>46</v>
      </c>
      <c r="P38" s="2" t="n">
        <v>43244</v>
      </c>
      <c r="Q38" s="0" t="s">
        <v>47</v>
      </c>
      <c r="R38" s="2" t="n">
        <v>43245</v>
      </c>
      <c r="S38" s="3" t="n">
        <v>0.522916666666667</v>
      </c>
      <c r="T38" s="0" t="s">
        <v>81</v>
      </c>
      <c r="U38" s="0" t="n">
        <v>2</v>
      </c>
      <c r="V38" s="0" t="n">
        <v>18.8</v>
      </c>
      <c r="W38" s="0" t="s">
        <v>65</v>
      </c>
      <c r="X38" s="0" t="n">
        <v>24.3</v>
      </c>
      <c r="Y38" s="0" t="n">
        <v>25</v>
      </c>
      <c r="Z38" s="0" t="s">
        <v>5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22.43</v>
      </c>
      <c r="AF38" s="0" t="n">
        <v>101.16</v>
      </c>
      <c r="AG38" s="0" t="n">
        <v>123.59</v>
      </c>
      <c r="AH38" s="0" t="n">
        <v>18.54</v>
      </c>
      <c r="AI38" s="0" t="n">
        <v>142.13</v>
      </c>
    </row>
    <row r="39" customFormat="false" ht="15" hidden="false" customHeight="false" outlineLevel="0" collapsed="false">
      <c r="A39" s="0" t="n">
        <v>29908116365</v>
      </c>
      <c r="B39" s="0" t="n">
        <v>29908116365</v>
      </c>
      <c r="C39" s="0" t="s">
        <v>37</v>
      </c>
      <c r="D39" s="2" t="n">
        <v>43245</v>
      </c>
      <c r="E39" s="2" t="n">
        <v>43244</v>
      </c>
      <c r="F39" s="0" t="s">
        <v>38</v>
      </c>
      <c r="G39" s="0" t="s">
        <v>39</v>
      </c>
      <c r="H39" s="0" t="s">
        <v>40</v>
      </c>
      <c r="I39" s="0" t="s">
        <v>174</v>
      </c>
      <c r="J39" s="0" t="s">
        <v>175</v>
      </c>
      <c r="L39" s="0" t="s">
        <v>106</v>
      </c>
      <c r="M39" s="0" t="s">
        <v>44</v>
      </c>
      <c r="N39" s="0" t="s">
        <v>45</v>
      </c>
      <c r="O39" s="0" t="s">
        <v>46</v>
      </c>
      <c r="P39" s="2" t="n">
        <v>43248</v>
      </c>
      <c r="Q39" s="0" t="s">
        <v>47</v>
      </c>
      <c r="R39" s="2" t="n">
        <v>43250</v>
      </c>
      <c r="S39" s="3" t="n">
        <v>0.58125</v>
      </c>
      <c r="T39" s="0" t="s">
        <v>176</v>
      </c>
      <c r="U39" s="0" t="n">
        <v>1</v>
      </c>
      <c r="V39" s="0" t="n">
        <v>4.2</v>
      </c>
      <c r="W39" s="0" t="s">
        <v>65</v>
      </c>
      <c r="X39" s="0" t="n">
        <v>12.2</v>
      </c>
      <c r="Y39" s="0" t="n">
        <v>13</v>
      </c>
      <c r="Z39" s="0" t="s">
        <v>5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18.93</v>
      </c>
      <c r="AF39" s="0" t="n">
        <v>80.86</v>
      </c>
      <c r="AG39" s="0" t="n">
        <v>99.79</v>
      </c>
      <c r="AH39" s="0" t="n">
        <v>14.97</v>
      </c>
      <c r="AI39" s="0" t="n">
        <v>114.76</v>
      </c>
    </row>
    <row r="40" customFormat="false" ht="15" hidden="false" customHeight="false" outlineLevel="0" collapsed="false">
      <c r="A40" s="0" t="n">
        <v>29908116366</v>
      </c>
      <c r="B40" s="0" t="n">
        <v>29908116366</v>
      </c>
      <c r="C40" s="0" t="s">
        <v>37</v>
      </c>
      <c r="D40" s="2" t="n">
        <v>43245</v>
      </c>
      <c r="E40" s="2" t="n">
        <v>43244</v>
      </c>
      <c r="F40" s="0" t="s">
        <v>38</v>
      </c>
      <c r="G40" s="0" t="s">
        <v>39</v>
      </c>
      <c r="H40" s="0" t="s">
        <v>40</v>
      </c>
      <c r="I40" s="0" t="s">
        <v>174</v>
      </c>
      <c r="J40" s="0" t="s">
        <v>177</v>
      </c>
      <c r="K40" s="0" t="s">
        <v>178</v>
      </c>
      <c r="L40" s="0" t="s">
        <v>106</v>
      </c>
      <c r="M40" s="0" t="s">
        <v>44</v>
      </c>
      <c r="N40" s="0" t="s">
        <v>45</v>
      </c>
      <c r="O40" s="0" t="s">
        <v>46</v>
      </c>
      <c r="P40" s="2" t="n">
        <v>43248</v>
      </c>
      <c r="Q40" s="0" t="s">
        <v>47</v>
      </c>
      <c r="R40" s="2" t="n">
        <v>43250</v>
      </c>
      <c r="S40" s="3" t="n">
        <v>0.444444444444444</v>
      </c>
      <c r="T40" s="0" t="s">
        <v>179</v>
      </c>
      <c r="U40" s="0" t="n">
        <v>1</v>
      </c>
      <c r="V40" s="0" t="n">
        <v>3.3</v>
      </c>
      <c r="W40" s="0" t="s">
        <v>149</v>
      </c>
      <c r="X40" s="0" t="n">
        <v>7.1</v>
      </c>
      <c r="Y40" s="0" t="n">
        <v>7</v>
      </c>
      <c r="Z40" s="0" t="s">
        <v>5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18.93</v>
      </c>
      <c r="AF40" s="0" t="n">
        <v>80.86</v>
      </c>
      <c r="AG40" s="0" t="n">
        <v>99.79</v>
      </c>
      <c r="AH40" s="0" t="n">
        <v>14.97</v>
      </c>
      <c r="AI40" s="0" t="n">
        <v>114.76</v>
      </c>
    </row>
    <row r="41" customFormat="false" ht="15" hidden="false" customHeight="false" outlineLevel="0" collapsed="false">
      <c r="A41" s="0" t="n">
        <v>29908116367</v>
      </c>
      <c r="B41" s="0" t="n">
        <v>29908116367</v>
      </c>
      <c r="C41" s="0" t="s">
        <v>37</v>
      </c>
      <c r="D41" s="2" t="n">
        <v>43245</v>
      </c>
      <c r="E41" s="2" t="n">
        <v>43244</v>
      </c>
      <c r="F41" s="0" t="s">
        <v>38</v>
      </c>
      <c r="G41" s="0" t="s">
        <v>39</v>
      </c>
      <c r="H41" s="0" t="s">
        <v>40</v>
      </c>
      <c r="I41" s="0" t="s">
        <v>180</v>
      </c>
      <c r="J41" s="0" t="s">
        <v>181</v>
      </c>
      <c r="L41" s="0" t="s">
        <v>91</v>
      </c>
      <c r="M41" s="0" t="s">
        <v>44</v>
      </c>
      <c r="N41" s="0" t="s">
        <v>45</v>
      </c>
      <c r="O41" s="0" t="s">
        <v>46</v>
      </c>
      <c r="P41" s="2" t="n">
        <v>43248</v>
      </c>
      <c r="Q41" s="0" t="s">
        <v>47</v>
      </c>
      <c r="R41" s="2" t="n">
        <v>43249</v>
      </c>
      <c r="S41" s="3" t="n">
        <v>0.440972222222222</v>
      </c>
      <c r="T41" s="0" t="s">
        <v>182</v>
      </c>
      <c r="U41" s="0" t="n">
        <v>3</v>
      </c>
      <c r="V41" s="0" t="n">
        <v>13.8</v>
      </c>
      <c r="W41" s="0" t="s">
        <v>65</v>
      </c>
      <c r="X41" s="0" t="n">
        <v>36.5</v>
      </c>
      <c r="Y41" s="0" t="n">
        <v>37</v>
      </c>
      <c r="Z41" s="0" t="s">
        <v>5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30.99</v>
      </c>
      <c r="AF41" s="0" t="n">
        <v>150.85</v>
      </c>
      <c r="AG41" s="0" t="n">
        <v>181.84</v>
      </c>
      <c r="AH41" s="0" t="n">
        <v>27.28</v>
      </c>
      <c r="AI41" s="0" t="n">
        <v>209.12</v>
      </c>
    </row>
    <row r="42" customFormat="false" ht="15" hidden="false" customHeight="false" outlineLevel="0" collapsed="false">
      <c r="A42" s="0" t="n">
        <v>29908116368</v>
      </c>
      <c r="B42" s="0" t="n">
        <v>29908116368</v>
      </c>
      <c r="C42" s="0" t="s">
        <v>37</v>
      </c>
      <c r="D42" s="2" t="n">
        <v>43245</v>
      </c>
      <c r="E42" s="2" t="n">
        <v>43244</v>
      </c>
      <c r="F42" s="0" t="s">
        <v>38</v>
      </c>
      <c r="G42" s="0" t="s">
        <v>39</v>
      </c>
      <c r="H42" s="0" t="s">
        <v>40</v>
      </c>
      <c r="I42" s="0" t="s">
        <v>140</v>
      </c>
      <c r="J42" s="0" t="s">
        <v>141</v>
      </c>
      <c r="L42" s="0" t="n">
        <v>21</v>
      </c>
      <c r="M42" s="0" t="s">
        <v>59</v>
      </c>
      <c r="N42" s="0" t="s">
        <v>45</v>
      </c>
      <c r="O42" s="0" t="s">
        <v>46</v>
      </c>
      <c r="P42" s="2" t="n">
        <v>43245</v>
      </c>
      <c r="Q42" s="0" t="s">
        <v>46</v>
      </c>
      <c r="R42" s="2" t="n">
        <v>43245</v>
      </c>
      <c r="S42" s="3" t="n">
        <v>0.475694444444444</v>
      </c>
      <c r="T42" s="0" t="s">
        <v>183</v>
      </c>
      <c r="U42" s="0" t="n">
        <v>1</v>
      </c>
      <c r="V42" s="0" t="n">
        <v>2.6</v>
      </c>
      <c r="W42" s="0" t="s">
        <v>60</v>
      </c>
      <c r="X42" s="0" t="n">
        <v>0.2</v>
      </c>
      <c r="Y42" s="0" t="n">
        <v>2.6</v>
      </c>
      <c r="Z42" s="0" t="s">
        <v>5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10.21</v>
      </c>
      <c r="AF42" s="0" t="n">
        <v>59.24</v>
      </c>
      <c r="AG42" s="0" t="n">
        <v>69.45</v>
      </c>
      <c r="AH42" s="0" t="n">
        <v>10.42</v>
      </c>
      <c r="AI42" s="0" t="n">
        <v>79.87</v>
      </c>
    </row>
    <row r="43" customFormat="false" ht="15" hidden="false" customHeight="false" outlineLevel="0" collapsed="false">
      <c r="A43" s="0" t="n">
        <v>29908116369</v>
      </c>
      <c r="B43" s="0" t="n">
        <v>29908116369</v>
      </c>
      <c r="C43" s="0" t="s">
        <v>37</v>
      </c>
      <c r="D43" s="2" t="n">
        <v>43245</v>
      </c>
      <c r="E43" s="2" t="n">
        <v>43244</v>
      </c>
      <c r="F43" s="0" t="s">
        <v>38</v>
      </c>
      <c r="G43" s="0" t="s">
        <v>39</v>
      </c>
      <c r="H43" s="0" t="s">
        <v>40</v>
      </c>
      <c r="I43" s="0" t="s">
        <v>174</v>
      </c>
      <c r="J43" s="0" t="s">
        <v>184</v>
      </c>
      <c r="K43" s="0" t="s">
        <v>128</v>
      </c>
      <c r="L43" s="0" t="s">
        <v>106</v>
      </c>
      <c r="M43" s="0" t="s">
        <v>44</v>
      </c>
      <c r="N43" s="0" t="s">
        <v>45</v>
      </c>
      <c r="O43" s="0" t="s">
        <v>46</v>
      </c>
      <c r="P43" s="2" t="n">
        <v>43248</v>
      </c>
      <c r="Q43" s="0" t="s">
        <v>47</v>
      </c>
      <c r="R43" s="2" t="n">
        <v>43250</v>
      </c>
      <c r="S43" s="3" t="n">
        <v>0.444444444444444</v>
      </c>
      <c r="T43" s="0" t="s">
        <v>179</v>
      </c>
      <c r="U43" s="0" t="n">
        <v>1</v>
      </c>
      <c r="V43" s="0" t="n">
        <v>3.5</v>
      </c>
      <c r="W43" s="0" t="s">
        <v>65</v>
      </c>
      <c r="X43" s="0" t="n">
        <v>12.2</v>
      </c>
      <c r="Y43" s="0" t="n">
        <v>13</v>
      </c>
      <c r="Z43" s="0" t="s">
        <v>5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18.93</v>
      </c>
      <c r="AF43" s="0" t="n">
        <v>80.86</v>
      </c>
      <c r="AG43" s="0" t="n">
        <v>99.79</v>
      </c>
      <c r="AH43" s="0" t="n">
        <v>14.97</v>
      </c>
      <c r="AI43" s="0" t="n">
        <v>114.76</v>
      </c>
    </row>
    <row r="44" customFormat="false" ht="15" hidden="false" customHeight="false" outlineLevel="0" collapsed="false">
      <c r="A44" s="0" t="n">
        <v>29908116370</v>
      </c>
      <c r="B44" s="0" t="n">
        <v>29908116370</v>
      </c>
      <c r="C44" s="0" t="s">
        <v>37</v>
      </c>
      <c r="D44" s="2" t="n">
        <v>43246</v>
      </c>
      <c r="E44" s="2" t="n">
        <v>43245</v>
      </c>
      <c r="F44" s="0" t="s">
        <v>38</v>
      </c>
      <c r="G44" s="0" t="s">
        <v>39</v>
      </c>
      <c r="H44" s="0" t="s">
        <v>55</v>
      </c>
      <c r="I44" s="0" t="s">
        <v>104</v>
      </c>
      <c r="J44" s="0" t="s">
        <v>185</v>
      </c>
      <c r="L44" s="0" t="n">
        <v>21</v>
      </c>
      <c r="M44" s="0" t="s">
        <v>59</v>
      </c>
      <c r="N44" s="0" t="s">
        <v>45</v>
      </c>
      <c r="O44" s="0" t="s">
        <v>46</v>
      </c>
      <c r="P44" s="2" t="n">
        <v>43248</v>
      </c>
      <c r="Q44" s="0" t="s">
        <v>47</v>
      </c>
      <c r="R44" s="2" t="n">
        <v>43248</v>
      </c>
      <c r="S44" s="3" t="n">
        <v>0.418055555555556</v>
      </c>
      <c r="T44" s="0" t="s">
        <v>186</v>
      </c>
      <c r="U44" s="0" t="n">
        <v>1</v>
      </c>
      <c r="V44" s="0" t="n">
        <v>0.1</v>
      </c>
      <c r="W44" s="0" t="s">
        <v>60</v>
      </c>
      <c r="X44" s="0" t="n">
        <v>0.2</v>
      </c>
      <c r="Y44" s="0" t="n">
        <v>0.2</v>
      </c>
      <c r="Z44" s="0" t="s">
        <v>5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6.81</v>
      </c>
      <c r="AF44" s="0" t="n">
        <v>39.5</v>
      </c>
      <c r="AG44" s="0" t="n">
        <v>46.31</v>
      </c>
      <c r="AH44" s="0" t="n">
        <v>6.95</v>
      </c>
      <c r="AI44" s="0" t="n">
        <v>53.26</v>
      </c>
    </row>
    <row r="45" customFormat="false" ht="15" hidden="false" customHeight="false" outlineLevel="0" collapsed="false">
      <c r="A45" s="0" t="n">
        <v>29908116371</v>
      </c>
      <c r="B45" s="0" t="n">
        <v>29908116371</v>
      </c>
      <c r="C45" s="0" t="s">
        <v>37</v>
      </c>
      <c r="D45" s="2" t="n">
        <v>43246</v>
      </c>
      <c r="E45" s="2" t="n">
        <v>43245</v>
      </c>
      <c r="F45" s="0" t="s">
        <v>38</v>
      </c>
      <c r="G45" s="0" t="s">
        <v>39</v>
      </c>
      <c r="H45" s="0" t="s">
        <v>55</v>
      </c>
      <c r="I45" s="0" t="s">
        <v>78</v>
      </c>
      <c r="J45" s="0" t="s">
        <v>187</v>
      </c>
      <c r="L45" s="0" t="s">
        <v>80</v>
      </c>
      <c r="M45" s="0" t="s">
        <v>44</v>
      </c>
      <c r="N45" s="0" t="s">
        <v>188</v>
      </c>
      <c r="O45" s="0" t="s">
        <v>46</v>
      </c>
      <c r="P45" s="2" t="n">
        <v>43248</v>
      </c>
      <c r="Q45" s="0" t="s">
        <v>46</v>
      </c>
      <c r="R45" s="2" t="n">
        <v>43249</v>
      </c>
      <c r="S45" s="3" t="n">
        <v>0.520833333333333</v>
      </c>
      <c r="T45" s="0" t="s">
        <v>189</v>
      </c>
      <c r="U45" s="0" t="n">
        <v>1</v>
      </c>
      <c r="V45" s="0" t="n">
        <v>1.6</v>
      </c>
      <c r="W45" s="0" t="s">
        <v>149</v>
      </c>
      <c r="X45" s="0" t="n">
        <v>7.1</v>
      </c>
      <c r="Y45" s="0" t="n">
        <v>7</v>
      </c>
      <c r="Z45" s="0" t="s">
        <v>5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14.57</v>
      </c>
      <c r="AF45" s="0" t="n">
        <v>55.55</v>
      </c>
      <c r="AG45" s="0" t="n">
        <v>70.12</v>
      </c>
      <c r="AH45" s="0" t="n">
        <v>10.52</v>
      </c>
      <c r="AI45" s="0" t="n">
        <v>80.64</v>
      </c>
    </row>
    <row r="46" customFormat="false" ht="15" hidden="false" customHeight="false" outlineLevel="0" collapsed="false">
      <c r="A46" s="0" t="n">
        <v>29908116372</v>
      </c>
      <c r="B46" s="0" t="n">
        <v>29908116372</v>
      </c>
      <c r="C46" s="0" t="s">
        <v>37</v>
      </c>
      <c r="D46" s="2" t="n">
        <v>43246</v>
      </c>
      <c r="E46" s="2" t="n">
        <v>43245</v>
      </c>
      <c r="F46" s="0" t="s">
        <v>38</v>
      </c>
      <c r="G46" s="0" t="s">
        <v>39</v>
      </c>
      <c r="H46" s="0" t="s">
        <v>55</v>
      </c>
      <c r="I46" s="0" t="s">
        <v>66</v>
      </c>
      <c r="J46" s="0" t="s">
        <v>190</v>
      </c>
      <c r="L46" s="0" t="s">
        <v>43</v>
      </c>
      <c r="M46" s="0" t="s">
        <v>44</v>
      </c>
      <c r="N46" s="0" t="s">
        <v>188</v>
      </c>
      <c r="O46" s="0" t="s">
        <v>46</v>
      </c>
      <c r="P46" s="2" t="n">
        <v>43248</v>
      </c>
      <c r="Q46" s="0" t="s">
        <v>47</v>
      </c>
      <c r="R46" s="2" t="n">
        <v>43249</v>
      </c>
      <c r="S46" s="3" t="n">
        <v>0.475694444444444</v>
      </c>
      <c r="T46" s="0" t="s">
        <v>191</v>
      </c>
      <c r="U46" s="0" t="n">
        <v>1</v>
      </c>
      <c r="V46" s="0" t="n">
        <v>5.5</v>
      </c>
      <c r="W46" s="0" t="s">
        <v>135</v>
      </c>
      <c r="X46" s="0" t="n">
        <v>17.2</v>
      </c>
      <c r="Y46" s="0" t="n">
        <v>18</v>
      </c>
      <c r="Z46" s="0" t="s">
        <v>5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19.16</v>
      </c>
      <c r="AF46" s="0" t="n">
        <v>82.19</v>
      </c>
      <c r="AG46" s="0" t="n">
        <v>101.35</v>
      </c>
      <c r="AH46" s="0" t="n">
        <v>15.2</v>
      </c>
      <c r="AI46" s="0" t="n">
        <v>116.55</v>
      </c>
    </row>
    <row r="47" customFormat="false" ht="15" hidden="false" customHeight="false" outlineLevel="0" collapsed="false">
      <c r="A47" s="0" t="n">
        <v>29908116373</v>
      </c>
      <c r="B47" s="0" t="n">
        <v>29908116373</v>
      </c>
      <c r="C47" s="0" t="s">
        <v>37</v>
      </c>
      <c r="D47" s="2" t="n">
        <v>43246</v>
      </c>
      <c r="E47" s="2" t="n">
        <v>43245</v>
      </c>
      <c r="F47" s="0" t="s">
        <v>38</v>
      </c>
      <c r="G47" s="0" t="s">
        <v>39</v>
      </c>
      <c r="H47" s="0" t="s">
        <v>55</v>
      </c>
      <c r="I47" s="0" t="s">
        <v>96</v>
      </c>
      <c r="J47" s="0" t="s">
        <v>192</v>
      </c>
      <c r="K47" s="0" t="s">
        <v>193</v>
      </c>
      <c r="L47" s="0" t="n">
        <v>23</v>
      </c>
      <c r="M47" s="0" t="s">
        <v>59</v>
      </c>
      <c r="N47" s="0" t="s">
        <v>188</v>
      </c>
      <c r="O47" s="0" t="s">
        <v>46</v>
      </c>
      <c r="P47" s="2" t="n">
        <v>43248</v>
      </c>
      <c r="Q47" s="0" t="s">
        <v>47</v>
      </c>
      <c r="R47" s="2" t="n">
        <v>43250</v>
      </c>
      <c r="S47" s="3" t="n">
        <v>0.373611111111111</v>
      </c>
      <c r="T47" s="0" t="s">
        <v>194</v>
      </c>
      <c r="U47" s="0" t="n">
        <v>1</v>
      </c>
      <c r="V47" s="0" t="n">
        <v>0.8</v>
      </c>
      <c r="W47" s="0" t="s">
        <v>60</v>
      </c>
      <c r="X47" s="0" t="n">
        <v>0.2</v>
      </c>
      <c r="Y47" s="0" t="n">
        <v>0.8</v>
      </c>
      <c r="Z47" s="0" t="s">
        <v>5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13.19</v>
      </c>
      <c r="AF47" s="0" t="n">
        <v>76.53</v>
      </c>
      <c r="AG47" s="0" t="n">
        <v>89.72</v>
      </c>
      <c r="AH47" s="0" t="n">
        <v>13.46</v>
      </c>
      <c r="AI47" s="0" t="n">
        <v>103.18</v>
      </c>
    </row>
    <row r="48" customFormat="false" ht="15" hidden="false" customHeight="false" outlineLevel="0" collapsed="false">
      <c r="A48" s="0" t="n">
        <v>29908116374</v>
      </c>
      <c r="B48" s="0" t="n">
        <v>29908116374</v>
      </c>
      <c r="C48" s="0" t="s">
        <v>37</v>
      </c>
      <c r="D48" s="2" t="n">
        <v>43246</v>
      </c>
      <c r="E48" s="2" t="n">
        <v>43245</v>
      </c>
      <c r="F48" s="0" t="s">
        <v>38</v>
      </c>
      <c r="G48" s="0" t="s">
        <v>39</v>
      </c>
      <c r="H48" s="0" t="s">
        <v>55</v>
      </c>
      <c r="I48" s="0" t="s">
        <v>99</v>
      </c>
      <c r="J48" s="0" t="s">
        <v>195</v>
      </c>
      <c r="L48" s="0" t="n">
        <v>21</v>
      </c>
      <c r="M48" s="0" t="s">
        <v>59</v>
      </c>
      <c r="N48" s="0" t="s">
        <v>188</v>
      </c>
      <c r="O48" s="0" t="s">
        <v>46</v>
      </c>
      <c r="P48" s="2" t="n">
        <v>43248</v>
      </c>
      <c r="Q48" s="0" t="s">
        <v>47</v>
      </c>
      <c r="R48" s="2" t="n">
        <v>43248</v>
      </c>
      <c r="S48" s="3" t="n">
        <v>0.446527777777778</v>
      </c>
      <c r="T48" s="0" t="s">
        <v>196</v>
      </c>
      <c r="U48" s="0" t="n">
        <v>1</v>
      </c>
      <c r="V48" s="0" t="n">
        <v>2.3</v>
      </c>
      <c r="W48" s="0" t="s">
        <v>60</v>
      </c>
      <c r="X48" s="0" t="n">
        <v>0.2</v>
      </c>
      <c r="Y48" s="0" t="n">
        <v>2.3</v>
      </c>
      <c r="Z48" s="0" t="s">
        <v>5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8.51</v>
      </c>
      <c r="AF48" s="0" t="n">
        <v>49.37</v>
      </c>
      <c r="AG48" s="0" t="n">
        <v>57.88</v>
      </c>
      <c r="AH48" s="0" t="n">
        <v>8.68</v>
      </c>
      <c r="AI48" s="0" t="n">
        <v>66.56</v>
      </c>
    </row>
    <row r="49" customFormat="false" ht="15" hidden="false" customHeight="false" outlineLevel="0" collapsed="false">
      <c r="A49" s="0" t="n">
        <v>29908116375</v>
      </c>
      <c r="B49" s="0" t="n">
        <v>29908116375</v>
      </c>
      <c r="C49" s="0" t="s">
        <v>37</v>
      </c>
      <c r="D49" s="2" t="n">
        <v>43246</v>
      </c>
      <c r="E49" s="2" t="n">
        <v>43245</v>
      </c>
      <c r="F49" s="0" t="s">
        <v>38</v>
      </c>
      <c r="G49" s="0" t="s">
        <v>39</v>
      </c>
      <c r="H49" s="0" t="s">
        <v>55</v>
      </c>
      <c r="I49" s="0" t="s">
        <v>104</v>
      </c>
      <c r="J49" s="0" t="s">
        <v>197</v>
      </c>
      <c r="L49" s="0" t="n">
        <v>21</v>
      </c>
      <c r="M49" s="0" t="s">
        <v>59</v>
      </c>
      <c r="N49" s="0" t="s">
        <v>188</v>
      </c>
      <c r="O49" s="0" t="s">
        <v>46</v>
      </c>
      <c r="P49" s="2" t="n">
        <v>43248</v>
      </c>
      <c r="Q49" s="0" t="s">
        <v>47</v>
      </c>
      <c r="R49" s="2" t="n">
        <v>43248</v>
      </c>
      <c r="S49" s="3" t="n">
        <v>0.36875</v>
      </c>
      <c r="T49" s="0" t="s">
        <v>198</v>
      </c>
      <c r="U49" s="0" t="n">
        <v>1</v>
      </c>
      <c r="V49" s="0" t="n">
        <v>2.9</v>
      </c>
      <c r="W49" s="0" t="s">
        <v>60</v>
      </c>
      <c r="X49" s="0" t="n">
        <v>0.2</v>
      </c>
      <c r="Y49" s="0" t="n">
        <v>2.9</v>
      </c>
      <c r="Z49" s="0" t="s">
        <v>5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10.21</v>
      </c>
      <c r="AF49" s="0" t="n">
        <v>59.24</v>
      </c>
      <c r="AG49" s="0" t="n">
        <v>69.45</v>
      </c>
      <c r="AH49" s="0" t="n">
        <v>10.42</v>
      </c>
      <c r="AI49" s="0" t="n">
        <v>79.87</v>
      </c>
    </row>
    <row r="50" customFormat="false" ht="15" hidden="false" customHeight="false" outlineLevel="0" collapsed="false">
      <c r="A50" s="0" t="n">
        <v>29908116376</v>
      </c>
      <c r="B50" s="0" t="n">
        <v>29908116376</v>
      </c>
      <c r="C50" s="0" t="s">
        <v>37</v>
      </c>
      <c r="D50" s="2" t="n">
        <v>43249</v>
      </c>
      <c r="E50" s="2" t="n">
        <v>43248</v>
      </c>
      <c r="F50" s="0" t="s">
        <v>38</v>
      </c>
      <c r="G50" s="0" t="s">
        <v>39</v>
      </c>
      <c r="H50" s="0" t="s">
        <v>55</v>
      </c>
      <c r="I50" s="0" t="s">
        <v>132</v>
      </c>
      <c r="J50" s="0" t="s">
        <v>199</v>
      </c>
      <c r="L50" s="0" t="s">
        <v>43</v>
      </c>
      <c r="M50" s="0" t="s">
        <v>44</v>
      </c>
      <c r="N50" s="0" t="s">
        <v>188</v>
      </c>
      <c r="O50" s="0" t="s">
        <v>46</v>
      </c>
      <c r="P50" s="2" t="n">
        <v>43249</v>
      </c>
      <c r="Q50" s="0" t="s">
        <v>47</v>
      </c>
      <c r="R50" s="2" t="n">
        <v>43250</v>
      </c>
      <c r="S50" s="3" t="n">
        <v>0.536805555555556</v>
      </c>
      <c r="T50" s="0" t="s">
        <v>200</v>
      </c>
      <c r="U50" s="0" t="n">
        <v>2</v>
      </c>
      <c r="V50" s="0" t="n">
        <v>22</v>
      </c>
      <c r="W50" s="0" t="s">
        <v>135</v>
      </c>
      <c r="X50" s="0" t="n">
        <v>34.3</v>
      </c>
      <c r="Y50" s="0" t="n">
        <v>35</v>
      </c>
      <c r="Z50" s="0" t="s">
        <v>5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27.1</v>
      </c>
      <c r="AF50" s="0" t="n">
        <v>128.26</v>
      </c>
      <c r="AG50" s="0" t="n">
        <v>155.36</v>
      </c>
      <c r="AH50" s="0" t="n">
        <v>23.3</v>
      </c>
      <c r="AI50" s="0" t="n">
        <v>178.66</v>
      </c>
    </row>
    <row r="51" customFormat="false" ht="15" hidden="false" customHeight="false" outlineLevel="0" collapsed="false">
      <c r="A51" s="0" t="n">
        <v>29908116377</v>
      </c>
      <c r="B51" s="0" t="n">
        <v>29908116377</v>
      </c>
      <c r="C51" s="0" t="s">
        <v>37</v>
      </c>
      <c r="D51" s="2" t="n">
        <v>43249</v>
      </c>
      <c r="E51" s="2" t="n">
        <v>43248</v>
      </c>
      <c r="F51" s="0" t="s">
        <v>38</v>
      </c>
      <c r="G51" s="0" t="s">
        <v>39</v>
      </c>
      <c r="H51" s="0" t="s">
        <v>40</v>
      </c>
      <c r="I51" s="0" t="s">
        <v>78</v>
      </c>
      <c r="J51" s="0" t="s">
        <v>201</v>
      </c>
      <c r="K51" s="0" t="s">
        <v>202</v>
      </c>
      <c r="L51" s="0" t="s">
        <v>80</v>
      </c>
      <c r="M51" s="0" t="s">
        <v>44</v>
      </c>
      <c r="N51" s="0" t="s">
        <v>45</v>
      </c>
      <c r="O51" s="0" t="s">
        <v>46</v>
      </c>
      <c r="P51" s="2" t="n">
        <v>43249</v>
      </c>
      <c r="Q51" s="0" t="s">
        <v>46</v>
      </c>
      <c r="R51" s="2" t="n">
        <v>43250</v>
      </c>
      <c r="S51" s="3" t="n">
        <v>0.388888888888889</v>
      </c>
      <c r="T51" s="0" t="s">
        <v>203</v>
      </c>
      <c r="U51" s="0" t="n">
        <v>1</v>
      </c>
      <c r="V51" s="0" t="n">
        <v>1.9</v>
      </c>
      <c r="W51" s="0" t="s">
        <v>204</v>
      </c>
      <c r="X51" s="0" t="n">
        <v>7.9</v>
      </c>
      <c r="Y51" s="0" t="n">
        <v>8</v>
      </c>
      <c r="Z51" s="0" t="s">
        <v>5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14.57</v>
      </c>
      <c r="AF51" s="0" t="n">
        <v>55.55</v>
      </c>
      <c r="AG51" s="0" t="n">
        <v>70.12</v>
      </c>
      <c r="AH51" s="0" t="n">
        <v>10.52</v>
      </c>
      <c r="AI51" s="0" t="n">
        <v>80.64</v>
      </c>
    </row>
    <row r="52" customFormat="false" ht="15" hidden="false" customHeight="false" outlineLevel="0" collapsed="false">
      <c r="A52" s="0" t="n">
        <v>29908116378</v>
      </c>
      <c r="B52" s="0" t="n">
        <v>29908116378</v>
      </c>
      <c r="C52" s="0" t="s">
        <v>37</v>
      </c>
      <c r="D52" s="2" t="n">
        <v>43249</v>
      </c>
      <c r="E52" s="2" t="n">
        <v>43248</v>
      </c>
      <c r="F52" s="0" t="s">
        <v>38</v>
      </c>
      <c r="G52" s="0" t="s">
        <v>39</v>
      </c>
      <c r="H52" s="0" t="s">
        <v>40</v>
      </c>
      <c r="I52" s="0" t="s">
        <v>140</v>
      </c>
      <c r="J52" s="0" t="s">
        <v>205</v>
      </c>
      <c r="K52" s="0" t="s">
        <v>202</v>
      </c>
      <c r="L52" s="0" t="n">
        <v>21</v>
      </c>
      <c r="M52" s="0" t="s">
        <v>59</v>
      </c>
      <c r="N52" s="0" t="s">
        <v>45</v>
      </c>
      <c r="O52" s="0" t="s">
        <v>46</v>
      </c>
      <c r="P52" s="2" t="n">
        <v>43249</v>
      </c>
      <c r="Q52" s="0" t="s">
        <v>46</v>
      </c>
      <c r="R52" s="2" t="n">
        <v>43249</v>
      </c>
      <c r="S52" s="3" t="n">
        <v>0.461805555555556</v>
      </c>
      <c r="T52" s="0" t="s">
        <v>142</v>
      </c>
      <c r="U52" s="0" t="n">
        <v>1</v>
      </c>
      <c r="V52" s="0" t="n">
        <v>1</v>
      </c>
      <c r="W52" s="0" t="s">
        <v>60</v>
      </c>
      <c r="X52" s="0" t="n">
        <v>0.2</v>
      </c>
      <c r="Y52" s="0" t="n">
        <v>1</v>
      </c>
      <c r="Z52" s="0" t="s">
        <v>5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6.81</v>
      </c>
      <c r="AF52" s="0" t="n">
        <v>39.5</v>
      </c>
      <c r="AG52" s="0" t="n">
        <v>46.31</v>
      </c>
      <c r="AH52" s="0" t="n">
        <v>6.95</v>
      </c>
      <c r="AI52" s="0" t="n">
        <v>53.26</v>
      </c>
    </row>
    <row r="53" customFormat="false" ht="15" hidden="false" customHeight="false" outlineLevel="0" collapsed="false">
      <c r="A53" s="0" t="n">
        <v>29908116379</v>
      </c>
      <c r="B53" s="0" t="n">
        <v>29908116379</v>
      </c>
      <c r="C53" s="0" t="s">
        <v>37</v>
      </c>
      <c r="D53" s="2" t="n">
        <v>43249</v>
      </c>
      <c r="E53" s="2" t="n">
        <v>43248</v>
      </c>
      <c r="F53" s="0" t="s">
        <v>38</v>
      </c>
      <c r="G53" s="0" t="s">
        <v>39</v>
      </c>
      <c r="H53" s="0" t="s">
        <v>55</v>
      </c>
      <c r="I53" s="0" t="s">
        <v>66</v>
      </c>
      <c r="J53" s="0" t="s">
        <v>206</v>
      </c>
      <c r="K53" s="0" t="s">
        <v>202</v>
      </c>
      <c r="L53" s="0" t="s">
        <v>43</v>
      </c>
      <c r="M53" s="0" t="s">
        <v>44</v>
      </c>
      <c r="N53" s="0" t="s">
        <v>188</v>
      </c>
      <c r="O53" s="0" t="s">
        <v>46</v>
      </c>
      <c r="P53" s="2" t="n">
        <v>43249</v>
      </c>
      <c r="Q53" s="0" t="s">
        <v>47</v>
      </c>
      <c r="R53" s="2" t="n">
        <v>43250</v>
      </c>
      <c r="S53" s="3" t="n">
        <v>0.581944444444445</v>
      </c>
      <c r="T53" s="0" t="s">
        <v>207</v>
      </c>
      <c r="U53" s="0" t="n">
        <v>1</v>
      </c>
      <c r="V53" s="0" t="n">
        <v>5.9</v>
      </c>
      <c r="W53" s="0" t="s">
        <v>135</v>
      </c>
      <c r="X53" s="0" t="n">
        <v>17.2</v>
      </c>
      <c r="Y53" s="0" t="n">
        <v>18</v>
      </c>
      <c r="Z53" s="0" t="s">
        <v>5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19.16</v>
      </c>
      <c r="AF53" s="0" t="n">
        <v>82.19</v>
      </c>
      <c r="AG53" s="0" t="n">
        <v>101.35</v>
      </c>
      <c r="AH53" s="0" t="n">
        <v>15.2</v>
      </c>
      <c r="AI53" s="0" t="n">
        <v>116.55</v>
      </c>
    </row>
    <row r="54" customFormat="false" ht="15" hidden="false" customHeight="false" outlineLevel="0" collapsed="false">
      <c r="A54" s="0" t="n">
        <v>29908116380</v>
      </c>
      <c r="B54" s="0" t="n">
        <v>29908116380</v>
      </c>
      <c r="C54" s="0" t="s">
        <v>37</v>
      </c>
      <c r="D54" s="2" t="n">
        <v>43249</v>
      </c>
      <c r="E54" s="2" t="n">
        <v>43248</v>
      </c>
      <c r="F54" s="0" t="s">
        <v>38</v>
      </c>
      <c r="G54" s="0" t="s">
        <v>39</v>
      </c>
      <c r="H54" s="0" t="s">
        <v>40</v>
      </c>
      <c r="I54" s="0" t="s">
        <v>140</v>
      </c>
      <c r="J54" s="0" t="s">
        <v>202</v>
      </c>
      <c r="K54" s="0" t="s">
        <v>208</v>
      </c>
      <c r="L54" s="0" t="n">
        <v>21</v>
      </c>
      <c r="M54" s="0" t="s">
        <v>59</v>
      </c>
      <c r="N54" s="0" t="s">
        <v>45</v>
      </c>
      <c r="O54" s="0" t="s">
        <v>46</v>
      </c>
      <c r="P54" s="2" t="n">
        <v>43249</v>
      </c>
      <c r="Q54" s="0" t="s">
        <v>46</v>
      </c>
      <c r="R54" s="2" t="n">
        <v>43249</v>
      </c>
      <c r="S54" s="3" t="n">
        <v>0.461805555555556</v>
      </c>
      <c r="T54" s="0" t="s">
        <v>142</v>
      </c>
      <c r="U54" s="0" t="n">
        <v>1</v>
      </c>
      <c r="V54" s="0" t="n">
        <v>2.2</v>
      </c>
      <c r="W54" s="0" t="s">
        <v>60</v>
      </c>
      <c r="X54" s="0" t="n">
        <v>0.2</v>
      </c>
      <c r="Y54" s="0" t="n">
        <v>2.2</v>
      </c>
      <c r="Z54" s="0" t="s">
        <v>5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8.51</v>
      </c>
      <c r="AF54" s="0" t="n">
        <v>49.37</v>
      </c>
      <c r="AG54" s="0" t="n">
        <v>57.88</v>
      </c>
      <c r="AH54" s="0" t="n">
        <v>8.68</v>
      </c>
      <c r="AI54" s="0" t="n">
        <v>66.56</v>
      </c>
    </row>
    <row r="55" customFormat="false" ht="15" hidden="false" customHeight="false" outlineLevel="0" collapsed="false">
      <c r="A55" s="0" t="n">
        <v>29908116381</v>
      </c>
      <c r="B55" s="0" t="n">
        <v>29908116381</v>
      </c>
      <c r="C55" s="0" t="s">
        <v>37</v>
      </c>
      <c r="D55" s="2" t="n">
        <v>43249</v>
      </c>
      <c r="E55" s="2" t="n">
        <v>43248</v>
      </c>
      <c r="F55" s="0" t="s">
        <v>38</v>
      </c>
      <c r="G55" s="0" t="s">
        <v>39</v>
      </c>
      <c r="H55" s="0" t="s">
        <v>55</v>
      </c>
      <c r="I55" s="0" t="s">
        <v>66</v>
      </c>
      <c r="J55" s="0" t="s">
        <v>209</v>
      </c>
      <c r="K55" s="0" t="s">
        <v>202</v>
      </c>
      <c r="L55" s="0" t="s">
        <v>43</v>
      </c>
      <c r="M55" s="0" t="s">
        <v>44</v>
      </c>
      <c r="N55" s="0" t="s">
        <v>188</v>
      </c>
      <c r="O55" s="0" t="s">
        <v>46</v>
      </c>
      <c r="P55" s="2" t="n">
        <v>43249</v>
      </c>
      <c r="Q55" s="0" t="s">
        <v>47</v>
      </c>
      <c r="R55" s="2" t="n">
        <v>43250</v>
      </c>
      <c r="S55" s="3" t="n">
        <v>0.467361111111111</v>
      </c>
      <c r="T55" s="0" t="s">
        <v>210</v>
      </c>
      <c r="U55" s="0" t="n">
        <v>1</v>
      </c>
      <c r="V55" s="0" t="n">
        <v>5.4</v>
      </c>
      <c r="W55" s="0" t="s">
        <v>135</v>
      </c>
      <c r="X55" s="0" t="n">
        <v>17.2</v>
      </c>
      <c r="Y55" s="0" t="n">
        <v>18</v>
      </c>
      <c r="Z55" s="0" t="s">
        <v>5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19.16</v>
      </c>
      <c r="AF55" s="0" t="n">
        <v>82.19</v>
      </c>
      <c r="AG55" s="0" t="n">
        <v>101.35</v>
      </c>
      <c r="AH55" s="0" t="n">
        <v>15.2</v>
      </c>
      <c r="AI55" s="0" t="n">
        <v>116.55</v>
      </c>
    </row>
    <row r="56" customFormat="false" ht="15" hidden="false" customHeight="false" outlineLevel="0" collapsed="false">
      <c r="A56" s="0" t="n">
        <v>29908116382</v>
      </c>
      <c r="B56" s="0" t="n">
        <v>29908116382</v>
      </c>
      <c r="C56" s="0" t="s">
        <v>37</v>
      </c>
      <c r="D56" s="2" t="n">
        <v>43249</v>
      </c>
      <c r="E56" s="2" t="n">
        <v>43248</v>
      </c>
      <c r="F56" s="0" t="s">
        <v>38</v>
      </c>
      <c r="G56" s="0" t="s">
        <v>39</v>
      </c>
      <c r="H56" s="0" t="s">
        <v>55</v>
      </c>
      <c r="I56" s="0" t="s">
        <v>132</v>
      </c>
      <c r="J56" s="0" t="s">
        <v>199</v>
      </c>
      <c r="K56" s="0" t="s">
        <v>211</v>
      </c>
      <c r="L56" s="0" t="n">
        <v>23</v>
      </c>
      <c r="M56" s="0" t="s">
        <v>59</v>
      </c>
      <c r="O56" s="0" t="s">
        <v>46</v>
      </c>
      <c r="P56" s="2" t="n">
        <v>43249</v>
      </c>
      <c r="Q56" s="0" t="s">
        <v>47</v>
      </c>
      <c r="R56" s="2" t="n">
        <v>43249</v>
      </c>
      <c r="S56" s="3" t="n">
        <v>0.503472222222222</v>
      </c>
      <c r="T56" s="0" t="s">
        <v>212</v>
      </c>
      <c r="U56" s="0" t="n">
        <v>1</v>
      </c>
      <c r="V56" s="0" t="n">
        <v>1</v>
      </c>
      <c r="W56" s="0" t="s">
        <v>60</v>
      </c>
      <c r="X56" s="0" t="n">
        <v>0.2</v>
      </c>
      <c r="Y56" s="0" t="n">
        <v>1</v>
      </c>
      <c r="Z56" s="0" t="s">
        <v>5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13.19</v>
      </c>
      <c r="AF56" s="0" t="n">
        <v>76.53</v>
      </c>
      <c r="AG56" s="0" t="n">
        <v>89.72</v>
      </c>
      <c r="AH56" s="0" t="n">
        <v>13.46</v>
      </c>
      <c r="AI56" s="0" t="n">
        <v>103.18</v>
      </c>
    </row>
    <row r="57" customFormat="false" ht="15" hidden="false" customHeight="false" outlineLevel="0" collapsed="false">
      <c r="A57" s="0" t="n">
        <v>29908116384</v>
      </c>
      <c r="B57" s="0" t="n">
        <v>29908116384</v>
      </c>
      <c r="C57" s="0" t="s">
        <v>37</v>
      </c>
      <c r="D57" s="2" t="n">
        <v>43250</v>
      </c>
      <c r="E57" s="2" t="n">
        <v>43249</v>
      </c>
      <c r="F57" s="0" t="s">
        <v>38</v>
      </c>
      <c r="G57" s="0" t="s">
        <v>39</v>
      </c>
      <c r="H57" s="0" t="s">
        <v>55</v>
      </c>
      <c r="I57" s="0" t="s">
        <v>61</v>
      </c>
      <c r="J57" s="0" t="s">
        <v>202</v>
      </c>
      <c r="K57" s="0" t="s">
        <v>128</v>
      </c>
      <c r="L57" s="0" t="s">
        <v>43</v>
      </c>
      <c r="M57" s="0" t="s">
        <v>44</v>
      </c>
      <c r="N57" s="0" t="s">
        <v>188</v>
      </c>
      <c r="O57" s="0" t="s">
        <v>46</v>
      </c>
      <c r="P57" s="2" t="n">
        <v>43250</v>
      </c>
      <c r="Q57" s="0" t="s">
        <v>47</v>
      </c>
      <c r="R57" s="2" t="n">
        <v>43251</v>
      </c>
      <c r="S57" s="3" t="n">
        <v>0.479166666666667</v>
      </c>
      <c r="T57" s="0" t="s">
        <v>213</v>
      </c>
      <c r="U57" s="0" t="n">
        <v>1</v>
      </c>
      <c r="V57" s="0" t="n">
        <v>5.4</v>
      </c>
      <c r="W57" s="0" t="s">
        <v>65</v>
      </c>
      <c r="X57" s="0" t="n">
        <v>12.2</v>
      </c>
      <c r="Y57" s="0" t="n">
        <v>13</v>
      </c>
      <c r="Z57" s="0" t="s">
        <v>5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17.76</v>
      </c>
      <c r="AF57" s="0" t="n">
        <v>74.06</v>
      </c>
      <c r="AG57" s="0" t="n">
        <v>91.82</v>
      </c>
      <c r="AH57" s="0" t="n">
        <v>13.77</v>
      </c>
      <c r="AI57" s="0" t="n">
        <v>105.59</v>
      </c>
    </row>
    <row r="58" customFormat="false" ht="15" hidden="false" customHeight="false" outlineLevel="0" collapsed="false">
      <c r="A58" s="0" t="n">
        <v>29908116385</v>
      </c>
      <c r="B58" s="0" t="n">
        <v>29908116385</v>
      </c>
      <c r="C58" s="0" t="s">
        <v>37</v>
      </c>
      <c r="D58" s="2" t="n">
        <v>43250</v>
      </c>
      <c r="E58" s="2" t="n">
        <v>43249</v>
      </c>
      <c r="F58" s="0" t="s">
        <v>38</v>
      </c>
      <c r="G58" s="0" t="s">
        <v>39</v>
      </c>
      <c r="H58" s="0" t="s">
        <v>55</v>
      </c>
      <c r="I58" s="0" t="s">
        <v>78</v>
      </c>
      <c r="J58" s="0" t="s">
        <v>214</v>
      </c>
      <c r="K58" s="0" t="s">
        <v>215</v>
      </c>
      <c r="L58" s="0" t="s">
        <v>80</v>
      </c>
      <c r="M58" s="0" t="s">
        <v>44</v>
      </c>
      <c r="N58" s="0" t="s">
        <v>188</v>
      </c>
      <c r="O58" s="0" t="s">
        <v>46</v>
      </c>
      <c r="P58" s="2" t="n">
        <v>43250</v>
      </c>
      <c r="Q58" s="0" t="s">
        <v>46</v>
      </c>
      <c r="R58" s="2" t="n">
        <v>43252</v>
      </c>
      <c r="S58" s="3" t="n">
        <v>0.451388888888889</v>
      </c>
      <c r="T58" s="0" t="s">
        <v>216</v>
      </c>
      <c r="U58" s="0" t="n">
        <v>1</v>
      </c>
      <c r="V58" s="0" t="n">
        <v>3.7</v>
      </c>
      <c r="W58" s="0" t="s">
        <v>149</v>
      </c>
      <c r="X58" s="0" t="n">
        <v>7.1</v>
      </c>
      <c r="Y58" s="0" t="n">
        <v>7</v>
      </c>
      <c r="Z58" s="0" t="s">
        <v>5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14.57</v>
      </c>
      <c r="AF58" s="0" t="n">
        <v>55.55</v>
      </c>
      <c r="AG58" s="0" t="n">
        <v>70.12</v>
      </c>
      <c r="AH58" s="0" t="n">
        <v>10.52</v>
      </c>
      <c r="AI58" s="0" t="n">
        <v>80.64</v>
      </c>
    </row>
    <row r="59" customFormat="false" ht="15" hidden="false" customHeight="false" outlineLevel="0" collapsed="false">
      <c r="A59" s="0" t="n">
        <v>29908116383</v>
      </c>
      <c r="B59" s="0" t="n">
        <v>29908116383</v>
      </c>
      <c r="C59" s="0" t="s">
        <v>37</v>
      </c>
      <c r="D59" s="2" t="n">
        <v>43251</v>
      </c>
      <c r="E59" s="2" t="n">
        <v>43249</v>
      </c>
      <c r="F59" s="0" t="s">
        <v>38</v>
      </c>
      <c r="G59" s="0" t="s">
        <v>39</v>
      </c>
      <c r="H59" s="0" t="s">
        <v>55</v>
      </c>
      <c r="I59" s="0" t="s">
        <v>118</v>
      </c>
      <c r="J59" s="0" t="s">
        <v>217</v>
      </c>
      <c r="L59" s="0" t="s">
        <v>120</v>
      </c>
      <c r="M59" s="0" t="s">
        <v>44</v>
      </c>
      <c r="N59" s="0" t="s">
        <v>188</v>
      </c>
      <c r="O59" s="0" t="s">
        <v>46</v>
      </c>
      <c r="P59" s="2" t="n">
        <v>43250</v>
      </c>
      <c r="Q59" s="0" t="s">
        <v>47</v>
      </c>
      <c r="R59" s="2" t="n">
        <v>43252</v>
      </c>
      <c r="S59" s="3" t="n">
        <v>0.434027777777778</v>
      </c>
      <c r="T59" s="0" t="s">
        <v>121</v>
      </c>
      <c r="U59" s="0" t="n">
        <v>3</v>
      </c>
      <c r="V59" s="0" t="n">
        <v>7.1</v>
      </c>
      <c r="W59" s="0" t="s">
        <v>218</v>
      </c>
      <c r="X59" s="0" t="n">
        <v>30.8</v>
      </c>
      <c r="Y59" s="0" t="n">
        <v>31</v>
      </c>
      <c r="Z59" s="0" t="s">
        <v>5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22.49</v>
      </c>
      <c r="AF59" s="0" t="n">
        <v>101.49</v>
      </c>
      <c r="AG59" s="0" t="n">
        <v>123.98</v>
      </c>
      <c r="AH59" s="0" t="n">
        <v>18.6</v>
      </c>
      <c r="AI59" s="0" t="n">
        <v>142.58</v>
      </c>
    </row>
    <row r="60" customFormat="false" ht="15" hidden="false" customHeight="false" outlineLevel="0" collapsed="false">
      <c r="A60" s="0" t="n">
        <v>29908116386</v>
      </c>
      <c r="B60" s="0" t="n">
        <v>29908116386</v>
      </c>
      <c r="C60" s="0" t="s">
        <v>37</v>
      </c>
      <c r="D60" s="2" t="n">
        <v>43251</v>
      </c>
      <c r="E60" s="2" t="n">
        <v>43250</v>
      </c>
      <c r="F60" s="0" t="s">
        <v>38</v>
      </c>
      <c r="G60" s="0" t="s">
        <v>39</v>
      </c>
      <c r="H60" s="0" t="s">
        <v>55</v>
      </c>
      <c r="I60" s="0" t="s">
        <v>99</v>
      </c>
      <c r="J60" s="0" t="s">
        <v>219</v>
      </c>
      <c r="K60" s="0" t="s">
        <v>220</v>
      </c>
      <c r="L60" s="0" t="n">
        <v>21</v>
      </c>
      <c r="M60" s="0" t="s">
        <v>59</v>
      </c>
      <c r="N60" s="0" t="s">
        <v>188</v>
      </c>
      <c r="O60" s="0" t="s">
        <v>46</v>
      </c>
      <c r="P60" s="2" t="n">
        <v>43252</v>
      </c>
      <c r="Q60" s="0" t="s">
        <v>46</v>
      </c>
      <c r="R60" s="2" t="n">
        <v>43252</v>
      </c>
      <c r="S60" s="3" t="n">
        <v>0.493055555555556</v>
      </c>
      <c r="T60" s="0" t="s">
        <v>221</v>
      </c>
      <c r="U60" s="0" t="n">
        <v>1</v>
      </c>
      <c r="V60" s="0" t="n">
        <v>0.2</v>
      </c>
      <c r="W60" s="0" t="s">
        <v>60</v>
      </c>
      <c r="X60" s="0" t="n">
        <v>0.2</v>
      </c>
      <c r="Y60" s="0" t="n">
        <v>0.2</v>
      </c>
      <c r="Z60" s="0" t="s">
        <v>5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6.81</v>
      </c>
      <c r="AF60" s="0" t="n">
        <v>39.5</v>
      </c>
      <c r="AG60" s="0" t="n">
        <v>46.31</v>
      </c>
      <c r="AH60" s="0" t="n">
        <v>6.95</v>
      </c>
      <c r="AI60" s="0" t="n">
        <v>53.26</v>
      </c>
    </row>
    <row r="61" customFormat="false" ht="15" hidden="false" customHeight="false" outlineLevel="0" collapsed="false">
      <c r="A61" s="0" t="n">
        <v>29908116387</v>
      </c>
      <c r="B61" s="0" t="n">
        <v>29908116387</v>
      </c>
      <c r="C61" s="0" t="s">
        <v>37</v>
      </c>
      <c r="D61" s="2" t="n">
        <v>43251</v>
      </c>
      <c r="E61" s="2" t="n">
        <v>43250</v>
      </c>
      <c r="F61" s="0" t="s">
        <v>123</v>
      </c>
      <c r="G61" s="0" t="s">
        <v>39</v>
      </c>
      <c r="H61" s="0" t="s">
        <v>55</v>
      </c>
      <c r="I61" s="0" t="s">
        <v>66</v>
      </c>
      <c r="J61" s="0" t="s">
        <v>222</v>
      </c>
      <c r="K61" s="0" t="s">
        <v>55</v>
      </c>
      <c r="L61" s="0" t="s">
        <v>43</v>
      </c>
      <c r="M61" s="0" t="s">
        <v>44</v>
      </c>
      <c r="N61" s="0" t="s">
        <v>188</v>
      </c>
      <c r="O61" s="0" t="s">
        <v>46</v>
      </c>
      <c r="P61" s="2" t="n">
        <v>43251</v>
      </c>
      <c r="Q61" s="0" t="s">
        <v>47</v>
      </c>
      <c r="R61" s="2" t="n">
        <v>43252</v>
      </c>
      <c r="S61" s="3" t="n">
        <v>0.468055555555556</v>
      </c>
      <c r="T61" s="0" t="s">
        <v>223</v>
      </c>
      <c r="U61" s="0" t="n">
        <v>2</v>
      </c>
      <c r="V61" s="0" t="n">
        <v>8.6</v>
      </c>
      <c r="W61" s="0" t="s">
        <v>224</v>
      </c>
      <c r="X61" s="0" t="n">
        <v>15.6</v>
      </c>
      <c r="Y61" s="0" t="n">
        <v>16</v>
      </c>
      <c r="Z61" s="0" t="s">
        <v>117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18.23</v>
      </c>
      <c r="AF61" s="0" t="n">
        <v>76.77</v>
      </c>
      <c r="AG61" s="0" t="n">
        <v>95</v>
      </c>
      <c r="AH61" s="0" t="n">
        <v>14.25</v>
      </c>
      <c r="AI61" s="0" t="n">
        <v>109.25</v>
      </c>
    </row>
    <row r="62" customFormat="false" ht="15" hidden="false" customHeight="false" outlineLevel="0" collapsed="false">
      <c r="AI62" s="0" t="n">
        <f aca="false">SUM(AI2:AI61)</f>
        <v>624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2:27:18Z</dcterms:created>
  <dc:creator>Marlene Wessels</dc:creator>
  <dc:description/>
  <dc:language>en-US</dc:language>
  <cp:lastModifiedBy>Marlene Wessels</cp:lastModifiedBy>
  <dcterms:modified xsi:type="dcterms:W3CDTF">2018-06-05T12:31:18Z</dcterms:modified>
  <cp:revision>0</cp:revision>
  <dc:subject/>
  <dc:title/>
</cp:coreProperties>
</file>