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5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90</t>
  </si>
  <si>
    <t xml:space="preserve">MOVE ANALYTICS CC -  B &amp; L  PRIONTE</t>
  </si>
  <si>
    <t xml:space="preserve">WAY</t>
  </si>
  <si>
    <t xml:space="preserve">DURBA</t>
  </si>
  <si>
    <t xml:space="preserve">DURBAN</t>
  </si>
  <si>
    <t xml:space="preserve">B   L  STERTPAK DOIV PRIONTEX      </t>
  </si>
  <si>
    <t xml:space="preserve">                                   </t>
  </si>
  <si>
    <t xml:space="preserve">EAST</t>
  </si>
  <si>
    <t xml:space="preserve">EAST LONDON</t>
  </si>
  <si>
    <t xml:space="preserve">ST DOMINICS HOSP                   </t>
  </si>
  <si>
    <t xml:space="preserve">ON1</t>
  </si>
  <si>
    <t xml:space="preserve">THERESA WHITTAL</t>
  </si>
  <si>
    <t xml:space="preserve">SUGIE ABBU</t>
  </si>
  <si>
    <t xml:space="preserve">Shaun</t>
  </si>
  <si>
    <t xml:space="preserve">yes</t>
  </si>
  <si>
    <t xml:space="preserve">POD received from cell 0659322591 M</t>
  </si>
  <si>
    <t xml:space="preserve">PARCEL</t>
  </si>
  <si>
    <t xml:space="preserve">no</t>
  </si>
  <si>
    <t xml:space="preserve">J17990</t>
  </si>
  <si>
    <t xml:space="preserve">DEBBIE SLATTERY                    </t>
  </si>
  <si>
    <t xml:space="preserve">B   L STERIPACK                    </t>
  </si>
  <si>
    <t xml:space="preserve">RD</t>
  </si>
  <si>
    <t xml:space="preserve">DEBBIE</t>
  </si>
  <si>
    <t xml:space="preserve">philisle</t>
  </si>
  <si>
    <t xml:space="preserve">POD received from cell 0792438310 M</t>
  </si>
  <si>
    <t xml:space="preserve">RDD</t>
  </si>
  <si>
    <t xml:space="preserve">debbie slattery                    </t>
  </si>
  <si>
    <t xml:space="preserve">b and l steripack                  </t>
  </si>
  <si>
    <t xml:space="preserve">sugie abbu</t>
  </si>
  <si>
    <t xml:space="preserve">debbie</t>
  </si>
  <si>
    <t xml:space="preserve">phumi</t>
  </si>
  <si>
    <t xml:space="preserve">2 pieces</t>
  </si>
  <si>
    <t xml:space="preserve">ST DOMINICS HOSPITAL               </t>
  </si>
  <si>
    <t xml:space="preserve">THERESA XHIHAL</t>
  </si>
  <si>
    <t xml:space="preserve">POD received from cell 0828088659 M</t>
  </si>
  <si>
    <t xml:space="preserve">RD1</t>
  </si>
  <si>
    <t xml:space="preserve">phummy</t>
  </si>
  <si>
    <t xml:space="preserve">3 PIECES</t>
  </si>
  <si>
    <t xml:space="preserve">preto</t>
  </si>
  <si>
    <t xml:space="preserve">PRETORIA</t>
  </si>
  <si>
    <t xml:space="preserve">ANSTEM MEDICAL                     </t>
  </si>
  <si>
    <t xml:space="preserve">STEPHAN SKFOOM</t>
  </si>
  <si>
    <t xml:space="preserve">Nadia</t>
  </si>
  <si>
    <t xml:space="preserve">POD received from cell 0735078103 M</t>
  </si>
  <si>
    <t xml:space="preserve">ST DOMINICS                        </t>
  </si>
  <si>
    <t xml:space="preserve">Patricia                      </t>
  </si>
  <si>
    <t xml:space="preserve">POD received from cell 0659322591 M     </t>
  </si>
  <si>
    <t xml:space="preserve">UMTAT</t>
  </si>
  <si>
    <t xml:space="preserve">UMTATA</t>
  </si>
  <si>
    <t xml:space="preserve">THERSSA WHITTAL</t>
  </si>
  <si>
    <t xml:space="preserve">SHAWN</t>
  </si>
  <si>
    <t xml:space="preserve">RD2</t>
  </si>
  <si>
    <t xml:space="preserve">phili</t>
  </si>
  <si>
    <t xml:space="preserve">4 BOXES</t>
  </si>
  <si>
    <t xml:space="preserve">KEMPT</t>
  </si>
  <si>
    <t xml:space="preserve">KEMPTON PARK</t>
  </si>
  <si>
    <t xml:space="preserve">DISCHEM                            </t>
  </si>
  <si>
    <t xml:space="preserve">UMHLA</t>
  </si>
  <si>
    <t xml:space="preserve">UMHLANGA ROCKS</t>
  </si>
  <si>
    <t xml:space="preserve">MAGS PILLAY</t>
  </si>
  <si>
    <t xml:space="preserve">GIFT</t>
  </si>
  <si>
    <t xml:space="preserve">mags pillay</t>
  </si>
  <si>
    <t xml:space="preserve">POD received from cell 0744435413 M</t>
  </si>
  <si>
    <t xml:space="preserve">B &amp; L STERIPACK                    </t>
  </si>
  <si>
    <t xml:space="preserve">EMPAN</t>
  </si>
  <si>
    <t xml:space="preserve">EMPANGENI</t>
  </si>
  <si>
    <t xml:space="preserve">LIFE HEALTHCARE                    </t>
  </si>
  <si>
    <t xml:space="preserve">SUGIE</t>
  </si>
  <si>
    <t xml:space="preserve">cooper</t>
  </si>
  <si>
    <t xml:space="preserve">POD received from cell 0782891983 M</t>
  </si>
  <si>
    <t xml:space="preserve">RDR</t>
  </si>
  <si>
    <t xml:space="preserve">BEACON BAY HOSPITAL                </t>
  </si>
  <si>
    <t xml:space="preserve">SINETHEMBA</t>
  </si>
  <si>
    <t xml:space="preserve">Sherwin</t>
  </si>
  <si>
    <t xml:space="preserve">ST.DOMMINICS HOSPITAL              </t>
  </si>
  <si>
    <t xml:space="preserve">Donavan</t>
  </si>
  <si>
    <t xml:space="preserve">DEBBIE SOTTERY</t>
  </si>
  <si>
    <t xml:space="preserve">Patricia</t>
  </si>
  <si>
    <t xml:space="preserve">thormy</t>
  </si>
  <si>
    <t xml:space="preserve">ST DOISIINICS HOSPITAL             </t>
  </si>
  <si>
    <t xml:space="preserve">THERESA WHITIAL</t>
  </si>
  <si>
    <t xml:space="preserve">capet</t>
  </si>
  <si>
    <t xml:space="preserve">CAPE TOWN</t>
  </si>
  <si>
    <t xml:space="preserve">ALLIED DENTAL                      </t>
  </si>
  <si>
    <t xml:space="preserve">SHIREEN</t>
  </si>
  <si>
    <t xml:space="preserve">ILLEG</t>
  </si>
  <si>
    <t xml:space="preserve">POD received from cell 0833164881 M</t>
  </si>
  <si>
    <t xml:space="preserve">1 BOX</t>
  </si>
  <si>
    <t xml:space="preserve">B   L  STERIPAK                    </t>
  </si>
  <si>
    <t xml:space="preserve">DOMINICS HOSPITAL                  </t>
  </si>
  <si>
    <t xml:space="preserve">THERESR WHISTAL</t>
  </si>
  <si>
    <t xml:space="preserve">POD received from cell 0835478757 M</t>
  </si>
  <si>
    <t xml:space="preserve">Thulisile                     </t>
  </si>
  <si>
    <t xml:space="preserve">POD received from cell 0832372623 M     </t>
  </si>
  <si>
    <t xml:space="preserve">3 BOXES</t>
  </si>
  <si>
    <t xml:space="preserve">PRIONTEX CAPE                      </t>
  </si>
  <si>
    <t xml:space="preserve">JULIE COLLET</t>
  </si>
  <si>
    <t xml:space="preserve">POD received from cell 0736814363 M</t>
  </si>
  <si>
    <t xml:space="preserve">LIFE EMPANGENI                     </t>
  </si>
  <si>
    <t xml:space="preserve">B L STERIPACK                      </t>
  </si>
  <si>
    <t xml:space="preserve">malcolm                       </t>
  </si>
  <si>
    <t xml:space="preserve">POD received from cell 0744435413 M     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67" min="61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7</v>
      </c>
      <c r="U1" s="2" t="s">
        <v>19</v>
      </c>
      <c r="V1" s="2" t="s">
        <v>17</v>
      </c>
      <c r="W1" s="2" t="s">
        <v>20</v>
      </c>
      <c r="X1" s="2" t="s">
        <v>17</v>
      </c>
      <c r="Y1" s="2" t="s">
        <v>21</v>
      </c>
      <c r="Z1" s="2" t="s">
        <v>17</v>
      </c>
      <c r="AA1" s="2" t="s">
        <v>22</v>
      </c>
      <c r="AB1" s="2" t="s">
        <v>17</v>
      </c>
      <c r="AC1" s="2" t="s">
        <v>23</v>
      </c>
      <c r="AD1" s="2" t="s">
        <v>17</v>
      </c>
      <c r="AE1" s="2" t="s">
        <v>24</v>
      </c>
      <c r="AF1" s="2" t="s">
        <v>17</v>
      </c>
      <c r="AG1" s="2" t="s">
        <v>25</v>
      </c>
      <c r="AH1" s="2" t="s">
        <v>17</v>
      </c>
      <c r="AI1" s="2" t="s">
        <v>26</v>
      </c>
      <c r="AJ1" s="2" t="s">
        <v>17</v>
      </c>
      <c r="AK1" s="2" t="s">
        <v>27</v>
      </c>
      <c r="AL1" s="2" t="s">
        <v>17</v>
      </c>
      <c r="AM1" s="2" t="s">
        <v>28</v>
      </c>
      <c r="AN1" s="2" t="s">
        <v>17</v>
      </c>
      <c r="AO1" s="2" t="s">
        <v>29</v>
      </c>
      <c r="AP1" s="2" t="s">
        <v>17</v>
      </c>
      <c r="AQ1" s="2" t="s">
        <v>30</v>
      </c>
      <c r="AR1" s="2" t="s">
        <v>17</v>
      </c>
      <c r="AS1" s="2" t="s">
        <v>31</v>
      </c>
      <c r="AT1" s="2" t="s">
        <v>17</v>
      </c>
      <c r="AU1" s="2" t="s">
        <v>32</v>
      </c>
      <c r="AV1" s="2" t="s">
        <v>17</v>
      </c>
      <c r="AW1" s="2" t="s">
        <v>33</v>
      </c>
      <c r="AX1" s="2" t="s">
        <v>17</v>
      </c>
      <c r="AY1" s="2" t="s">
        <v>34</v>
      </c>
      <c r="AZ1" s="2" t="s">
        <v>17</v>
      </c>
      <c r="BA1" s="2" t="s">
        <v>35</v>
      </c>
      <c r="BB1" s="2" t="s">
        <v>17</v>
      </c>
      <c r="BC1" s="2" t="s">
        <v>36</v>
      </c>
      <c r="BD1" s="2" t="s">
        <v>17</v>
      </c>
      <c r="BE1" s="2" t="s">
        <v>37</v>
      </c>
      <c r="BF1" s="2" t="s">
        <v>17</v>
      </c>
      <c r="BG1" s="2" t="s">
        <v>38</v>
      </c>
      <c r="BH1" s="2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5" hidden="false" customHeight="false" outlineLevel="0" collapsed="false">
      <c r="A2" s="4" t="s">
        <v>72</v>
      </c>
      <c r="B2" s="4" t="s">
        <v>73</v>
      </c>
      <c r="C2" s="4" t="s">
        <v>74</v>
      </c>
      <c r="E2" s="4" t="str">
        <f aca="false">"029908358018"</f>
        <v>029908358018</v>
      </c>
      <c r="F2" s="5" t="n">
        <v>43619</v>
      </c>
      <c r="G2" s="4" t="n">
        <v>201912</v>
      </c>
      <c r="H2" s="4" t="s">
        <v>75</v>
      </c>
      <c r="I2" s="4" t="s">
        <v>76</v>
      </c>
      <c r="J2" s="4" t="s">
        <v>77</v>
      </c>
      <c r="K2" s="4" t="s">
        <v>78</v>
      </c>
      <c r="L2" s="4" t="s">
        <v>79</v>
      </c>
      <c r="M2" s="4" t="s">
        <v>80</v>
      </c>
      <c r="N2" s="4" t="s">
        <v>81</v>
      </c>
      <c r="O2" s="4" t="s">
        <v>82</v>
      </c>
      <c r="P2" s="4" t="str">
        <f aca="false">"SUGIE ABBUI                   "</f>
        <v>SUGIE ABBUI                   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90.41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1</v>
      </c>
      <c r="BI2" s="1" t="n">
        <v>19.4</v>
      </c>
      <c r="BJ2" s="1" t="n">
        <v>20.3</v>
      </c>
      <c r="BK2" s="1" t="n">
        <v>20.5</v>
      </c>
      <c r="BL2" s="1" t="n">
        <v>495.1</v>
      </c>
      <c r="BM2" s="1" t="n">
        <v>74.27</v>
      </c>
      <c r="BN2" s="1" t="n">
        <v>569.37</v>
      </c>
      <c r="BO2" s="1" t="n">
        <v>569.37</v>
      </c>
      <c r="BQ2" s="4" t="s">
        <v>83</v>
      </c>
      <c r="BR2" s="4" t="s">
        <v>84</v>
      </c>
      <c r="BS2" s="5" t="n">
        <v>43620</v>
      </c>
      <c r="BT2" s="6" t="n">
        <v>0.357638888888889</v>
      </c>
      <c r="BU2" s="4" t="s">
        <v>85</v>
      </c>
      <c r="BV2" s="4" t="s">
        <v>86</v>
      </c>
      <c r="BY2" s="4" t="n">
        <v>101250</v>
      </c>
      <c r="BZ2" s="4" t="s">
        <v>27</v>
      </c>
      <c r="CA2" s="4" t="s">
        <v>87</v>
      </c>
      <c r="CC2" s="4" t="s">
        <v>80</v>
      </c>
      <c r="CD2" s="4" t="n">
        <v>5200</v>
      </c>
      <c r="CE2" s="4" t="s">
        <v>88</v>
      </c>
      <c r="CF2" s="5" t="n">
        <v>43621</v>
      </c>
      <c r="CI2" s="4" t="n">
        <v>1</v>
      </c>
      <c r="CJ2" s="4" t="n">
        <v>1</v>
      </c>
      <c r="CK2" s="4" t="n">
        <v>21</v>
      </c>
      <c r="CL2" s="4" t="s">
        <v>89</v>
      </c>
    </row>
    <row r="3" customFormat="false" ht="15" hidden="false" customHeight="false" outlineLevel="0" collapsed="false">
      <c r="A3" s="4" t="s">
        <v>90</v>
      </c>
      <c r="B3" s="4" t="s">
        <v>73</v>
      </c>
      <c r="C3" s="4" t="s">
        <v>74</v>
      </c>
      <c r="E3" s="4" t="str">
        <f aca="false">"019911159531"</f>
        <v>019911159531</v>
      </c>
      <c r="F3" s="5" t="n">
        <v>43620</v>
      </c>
      <c r="G3" s="4" t="n">
        <v>201912</v>
      </c>
      <c r="H3" s="4" t="s">
        <v>79</v>
      </c>
      <c r="I3" s="4" t="s">
        <v>80</v>
      </c>
      <c r="J3" s="4" t="s">
        <v>91</v>
      </c>
      <c r="K3" s="4" t="s">
        <v>78</v>
      </c>
      <c r="L3" s="4" t="s">
        <v>75</v>
      </c>
      <c r="M3" s="4" t="s">
        <v>76</v>
      </c>
      <c r="N3" s="4" t="s">
        <v>92</v>
      </c>
      <c r="O3" s="4" t="s">
        <v>93</v>
      </c>
      <c r="P3" s="4" t="str">
        <f aca="false">"                              "</f>
        <v>                              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41.37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3</v>
      </c>
      <c r="BI3" s="1" t="n">
        <v>6</v>
      </c>
      <c r="BJ3" s="1" t="n">
        <v>55.4</v>
      </c>
      <c r="BK3" s="1" t="n">
        <v>56</v>
      </c>
      <c r="BL3" s="1" t="n">
        <v>231.54</v>
      </c>
      <c r="BM3" s="1" t="n">
        <v>34.73</v>
      </c>
      <c r="BN3" s="1" t="n">
        <v>266.27</v>
      </c>
      <c r="BO3" s="1" t="n">
        <v>266.27</v>
      </c>
      <c r="BQ3" s="4" t="s">
        <v>84</v>
      </c>
      <c r="BR3" s="4" t="s">
        <v>94</v>
      </c>
      <c r="BS3" s="5" t="n">
        <v>43621</v>
      </c>
      <c r="BT3" s="6" t="n">
        <v>0.520833333333333</v>
      </c>
      <c r="BU3" s="4" t="s">
        <v>95</v>
      </c>
      <c r="BV3" s="4" t="s">
        <v>86</v>
      </c>
      <c r="BY3" s="4" t="n">
        <v>92250</v>
      </c>
      <c r="CA3" s="4" t="s">
        <v>96</v>
      </c>
      <c r="CC3" s="4" t="s">
        <v>76</v>
      </c>
      <c r="CD3" s="4" t="n">
        <v>4000</v>
      </c>
      <c r="CE3" s="4" t="s">
        <v>88</v>
      </c>
      <c r="CF3" s="5" t="n">
        <v>43621</v>
      </c>
      <c r="CI3" s="4" t="n">
        <v>1</v>
      </c>
      <c r="CJ3" s="4" t="n">
        <v>1</v>
      </c>
      <c r="CK3" s="4" t="s">
        <v>97</v>
      </c>
      <c r="CL3" s="4" t="s">
        <v>89</v>
      </c>
    </row>
    <row r="4" customFormat="false" ht="15" hidden="false" customHeight="false" outlineLevel="0" collapsed="false">
      <c r="A4" s="4" t="s">
        <v>72</v>
      </c>
      <c r="B4" s="4" t="s">
        <v>73</v>
      </c>
      <c r="C4" s="4" t="s">
        <v>74</v>
      </c>
      <c r="E4" s="4" t="str">
        <f aca="false">"019911159530"</f>
        <v>019911159530</v>
      </c>
      <c r="F4" s="5" t="n">
        <v>43622</v>
      </c>
      <c r="G4" s="4" t="n">
        <v>201912</v>
      </c>
      <c r="H4" s="4" t="s">
        <v>79</v>
      </c>
      <c r="I4" s="4" t="s">
        <v>80</v>
      </c>
      <c r="J4" s="4" t="s">
        <v>98</v>
      </c>
      <c r="K4" s="4" t="s">
        <v>78</v>
      </c>
      <c r="L4" s="4" t="s">
        <v>75</v>
      </c>
      <c r="M4" s="4" t="s">
        <v>76</v>
      </c>
      <c r="N4" s="4" t="s">
        <v>99</v>
      </c>
      <c r="O4" s="4" t="s">
        <v>93</v>
      </c>
      <c r="P4" s="4" t="str">
        <f aca="false">"                              "</f>
        <v>                              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33.88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2</v>
      </c>
      <c r="BI4" s="1" t="n">
        <v>12</v>
      </c>
      <c r="BJ4" s="1" t="n">
        <v>40.5</v>
      </c>
      <c r="BK4" s="1" t="n">
        <v>41</v>
      </c>
      <c r="BL4" s="1" t="n">
        <v>183.4</v>
      </c>
      <c r="BM4" s="1" t="n">
        <v>27.51</v>
      </c>
      <c r="BN4" s="1" t="n">
        <v>210.91</v>
      </c>
      <c r="BO4" s="1" t="n">
        <v>210.91</v>
      </c>
      <c r="BQ4" s="4" t="s">
        <v>100</v>
      </c>
      <c r="BR4" s="4" t="s">
        <v>101</v>
      </c>
      <c r="BS4" s="5" t="n">
        <v>43623</v>
      </c>
      <c r="BT4" s="6" t="n">
        <v>0.655555555555556</v>
      </c>
      <c r="BU4" s="4" t="s">
        <v>102</v>
      </c>
      <c r="BV4" s="4" t="s">
        <v>86</v>
      </c>
      <c r="BY4" s="4" t="n">
        <v>101250</v>
      </c>
      <c r="CA4" s="4" t="s">
        <v>96</v>
      </c>
      <c r="CC4" s="4" t="s">
        <v>76</v>
      </c>
      <c r="CD4" s="4" t="n">
        <v>4000</v>
      </c>
      <c r="CE4" s="4" t="s">
        <v>103</v>
      </c>
      <c r="CF4" s="5" t="n">
        <v>43629</v>
      </c>
      <c r="CI4" s="4" t="n">
        <v>1</v>
      </c>
      <c r="CJ4" s="4" t="n">
        <v>1</v>
      </c>
      <c r="CK4" s="4" t="s">
        <v>97</v>
      </c>
      <c r="CL4" s="4" t="s">
        <v>89</v>
      </c>
    </row>
    <row r="5" customFormat="false" ht="15" hidden="false" customHeight="false" outlineLevel="0" collapsed="false">
      <c r="A5" s="4" t="s">
        <v>90</v>
      </c>
      <c r="B5" s="4" t="s">
        <v>73</v>
      </c>
      <c r="C5" s="4" t="s">
        <v>74</v>
      </c>
      <c r="E5" s="4" t="str">
        <f aca="false">"029908358016"</f>
        <v>029908358016</v>
      </c>
      <c r="F5" s="5" t="n">
        <v>43623</v>
      </c>
      <c r="G5" s="4" t="n">
        <v>201912</v>
      </c>
      <c r="H5" s="4" t="s">
        <v>75</v>
      </c>
      <c r="I5" s="4" t="s">
        <v>76</v>
      </c>
      <c r="J5" s="4" t="s">
        <v>77</v>
      </c>
      <c r="K5" s="4" t="s">
        <v>78</v>
      </c>
      <c r="L5" s="4" t="s">
        <v>79</v>
      </c>
      <c r="M5" s="4" t="s">
        <v>80</v>
      </c>
      <c r="N5" s="4" t="s">
        <v>104</v>
      </c>
      <c r="O5" s="4" t="s">
        <v>93</v>
      </c>
      <c r="P5" s="4" t="str">
        <f aca="false">"975039                        "</f>
        <v>975039                        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5.09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2</v>
      </c>
      <c r="BI5" s="1" t="n">
        <v>37</v>
      </c>
      <c r="BJ5" s="1" t="n">
        <v>25.1</v>
      </c>
      <c r="BK5" s="1" t="n">
        <v>37</v>
      </c>
      <c r="BL5" s="1" t="n">
        <v>137.12</v>
      </c>
      <c r="BM5" s="1" t="n">
        <v>20.57</v>
      </c>
      <c r="BN5" s="1" t="n">
        <v>157.69</v>
      </c>
      <c r="BO5" s="1" t="n">
        <v>157.69</v>
      </c>
      <c r="BQ5" s="4" t="s">
        <v>105</v>
      </c>
      <c r="BR5" s="4" t="s">
        <v>84</v>
      </c>
      <c r="BS5" s="5" t="n">
        <v>43626</v>
      </c>
      <c r="BT5" s="6" t="n">
        <v>0.421527777777778</v>
      </c>
      <c r="BU5" s="4" t="s">
        <v>85</v>
      </c>
      <c r="BV5" s="4" t="s">
        <v>86</v>
      </c>
      <c r="BY5" s="4" t="n">
        <v>125250</v>
      </c>
      <c r="CA5" s="4" t="s">
        <v>106</v>
      </c>
      <c r="CC5" s="4" t="s">
        <v>80</v>
      </c>
      <c r="CD5" s="4" t="n">
        <v>5213</v>
      </c>
      <c r="CE5" s="4" t="s">
        <v>88</v>
      </c>
      <c r="CF5" s="5" t="n">
        <v>43629</v>
      </c>
      <c r="CI5" s="4" t="n">
        <v>2</v>
      </c>
      <c r="CJ5" s="4" t="n">
        <v>1</v>
      </c>
      <c r="CK5" s="4" t="s">
        <v>107</v>
      </c>
      <c r="CL5" s="4" t="s">
        <v>89</v>
      </c>
    </row>
    <row r="6" customFormat="false" ht="15" hidden="false" customHeight="false" outlineLevel="0" collapsed="false">
      <c r="A6" s="4" t="s">
        <v>90</v>
      </c>
      <c r="B6" s="4" t="s">
        <v>73</v>
      </c>
      <c r="C6" s="4" t="s">
        <v>74</v>
      </c>
      <c r="E6" s="4" t="str">
        <f aca="false">"019911159529"</f>
        <v>019911159529</v>
      </c>
      <c r="F6" s="5" t="n">
        <v>43627</v>
      </c>
      <c r="G6" s="4" t="n">
        <v>201912</v>
      </c>
      <c r="H6" s="4" t="s">
        <v>79</v>
      </c>
      <c r="I6" s="4" t="s">
        <v>80</v>
      </c>
      <c r="J6" s="4" t="s">
        <v>91</v>
      </c>
      <c r="K6" s="4" t="s">
        <v>78</v>
      </c>
      <c r="L6" s="4" t="s">
        <v>75</v>
      </c>
      <c r="M6" s="4" t="s">
        <v>76</v>
      </c>
      <c r="N6" s="4" t="s">
        <v>92</v>
      </c>
      <c r="O6" s="4" t="s">
        <v>93</v>
      </c>
      <c r="P6" s="4" t="str">
        <f aca="false">"                              "</f>
        <v>                              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46.58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3</v>
      </c>
      <c r="BI6" s="1" t="n">
        <v>15</v>
      </c>
      <c r="BJ6" s="1" t="n">
        <v>60.8</v>
      </c>
      <c r="BK6" s="1" t="n">
        <v>61</v>
      </c>
      <c r="BL6" s="1" t="n">
        <v>250.3</v>
      </c>
      <c r="BM6" s="1" t="n">
        <v>37.55</v>
      </c>
      <c r="BN6" s="1" t="n">
        <v>287.85</v>
      </c>
      <c r="BO6" s="1" t="n">
        <v>287.85</v>
      </c>
      <c r="BQ6" s="4" t="s">
        <v>84</v>
      </c>
      <c r="BR6" s="4" t="s">
        <v>94</v>
      </c>
      <c r="BS6" s="5" t="n">
        <v>43628</v>
      </c>
      <c r="BT6" s="6" t="n">
        <v>0.604166666666667</v>
      </c>
      <c r="BU6" s="4" t="s">
        <v>108</v>
      </c>
      <c r="BV6" s="4" t="s">
        <v>86</v>
      </c>
      <c r="BY6" s="4" t="n">
        <v>101250</v>
      </c>
      <c r="CA6" s="4" t="s">
        <v>96</v>
      </c>
      <c r="CC6" s="4" t="s">
        <v>76</v>
      </c>
      <c r="CD6" s="4" t="n">
        <v>4000</v>
      </c>
      <c r="CE6" s="4" t="s">
        <v>109</v>
      </c>
      <c r="CF6" s="5" t="n">
        <v>43628</v>
      </c>
      <c r="CI6" s="4" t="n">
        <v>1</v>
      </c>
      <c r="CJ6" s="4" t="n">
        <v>1</v>
      </c>
      <c r="CK6" s="4" t="s">
        <v>97</v>
      </c>
      <c r="CL6" s="4" t="s">
        <v>89</v>
      </c>
    </row>
    <row r="7" customFormat="false" ht="15" hidden="false" customHeight="false" outlineLevel="0" collapsed="false">
      <c r="A7" s="4" t="s">
        <v>90</v>
      </c>
      <c r="B7" s="4" t="s">
        <v>73</v>
      </c>
      <c r="C7" s="4" t="s">
        <v>74</v>
      </c>
      <c r="E7" s="4" t="str">
        <f aca="false">"029908358015"</f>
        <v>029908358015</v>
      </c>
      <c r="F7" s="5" t="n">
        <v>43627</v>
      </c>
      <c r="G7" s="4" t="n">
        <v>201912</v>
      </c>
      <c r="H7" s="4" t="s">
        <v>75</v>
      </c>
      <c r="I7" s="4" t="s">
        <v>76</v>
      </c>
      <c r="J7" s="4" t="s">
        <v>77</v>
      </c>
      <c r="K7" s="4" t="s">
        <v>78</v>
      </c>
      <c r="L7" s="4" t="s">
        <v>110</v>
      </c>
      <c r="M7" s="4" t="s">
        <v>111</v>
      </c>
      <c r="N7" s="4" t="s">
        <v>112</v>
      </c>
      <c r="O7" s="4" t="s">
        <v>93</v>
      </c>
      <c r="P7" s="4" t="str">
        <f aca="false">"                              "</f>
        <v>                              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3.02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1</v>
      </c>
      <c r="BI7" s="1" t="n">
        <v>1.7</v>
      </c>
      <c r="BJ7" s="1" t="n">
        <v>0.2</v>
      </c>
      <c r="BK7" s="1" t="n">
        <v>2</v>
      </c>
      <c r="BL7" s="1" t="n">
        <v>73.57</v>
      </c>
      <c r="BM7" s="1" t="n">
        <v>11.04</v>
      </c>
      <c r="BN7" s="1" t="n">
        <v>84.61</v>
      </c>
      <c r="BO7" s="1" t="n">
        <v>84.61</v>
      </c>
      <c r="BQ7" s="4" t="s">
        <v>113</v>
      </c>
      <c r="BR7" s="4" t="s">
        <v>84</v>
      </c>
      <c r="BS7" s="5" t="n">
        <v>43628</v>
      </c>
      <c r="BT7" s="6" t="n">
        <v>0.547222222222222</v>
      </c>
      <c r="BU7" s="4" t="s">
        <v>114</v>
      </c>
      <c r="BV7" s="4" t="s">
        <v>86</v>
      </c>
      <c r="BY7" s="4" t="n">
        <v>1200</v>
      </c>
      <c r="CA7" s="4" t="s">
        <v>115</v>
      </c>
      <c r="CC7" s="4" t="s">
        <v>111</v>
      </c>
      <c r="CD7" s="4" t="n">
        <v>62</v>
      </c>
      <c r="CE7" s="4" t="s">
        <v>88</v>
      </c>
      <c r="CF7" s="5" t="n">
        <v>43628</v>
      </c>
      <c r="CI7" s="4" t="n">
        <v>0</v>
      </c>
      <c r="CJ7" s="4" t="n">
        <v>0</v>
      </c>
      <c r="CK7" s="4" t="s">
        <v>107</v>
      </c>
      <c r="CL7" s="4" t="s">
        <v>89</v>
      </c>
    </row>
    <row r="8" customFormat="false" ht="15" hidden="false" customHeight="false" outlineLevel="0" collapsed="false">
      <c r="A8" s="4" t="s">
        <v>90</v>
      </c>
      <c r="B8" s="4" t="s">
        <v>73</v>
      </c>
      <c r="C8" s="4" t="s">
        <v>74</v>
      </c>
      <c r="E8" s="4" t="str">
        <f aca="false">"029908358014"</f>
        <v>029908358014</v>
      </c>
      <c r="F8" s="5" t="n">
        <v>43628</v>
      </c>
      <c r="G8" s="4" t="n">
        <v>201912</v>
      </c>
      <c r="H8" s="4" t="s">
        <v>75</v>
      </c>
      <c r="I8" s="4" t="s">
        <v>76</v>
      </c>
      <c r="J8" s="4" t="s">
        <v>77</v>
      </c>
      <c r="K8" s="4" t="s">
        <v>78</v>
      </c>
      <c r="L8" s="4" t="s">
        <v>79</v>
      </c>
      <c r="M8" s="4" t="s">
        <v>80</v>
      </c>
      <c r="N8" s="4" t="s">
        <v>116</v>
      </c>
      <c r="O8" s="4" t="s">
        <v>93</v>
      </c>
      <c r="P8" s="4" t="str">
        <f aca="false">"SUGIE ABBUI                   "</f>
        <v>SUGIE ABBUI                   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0.57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2</v>
      </c>
      <c r="BI8" s="1" t="n">
        <v>22.8</v>
      </c>
      <c r="BJ8" s="1" t="n">
        <v>46.8</v>
      </c>
      <c r="BK8" s="1" t="n">
        <v>47</v>
      </c>
      <c r="BL8" s="1" t="n">
        <v>166</v>
      </c>
      <c r="BM8" s="1" t="n">
        <v>24.9</v>
      </c>
      <c r="BN8" s="1" t="n">
        <v>190.9</v>
      </c>
      <c r="BO8" s="1" t="n">
        <v>190.9</v>
      </c>
      <c r="BQ8" s="4" t="s">
        <v>94</v>
      </c>
      <c r="BR8" s="4" t="s">
        <v>84</v>
      </c>
      <c r="BS8" s="5" t="n">
        <v>43629</v>
      </c>
      <c r="BT8" s="6" t="n">
        <v>0.583333333333333</v>
      </c>
      <c r="BU8" s="4" t="s">
        <v>117</v>
      </c>
      <c r="BV8" s="4" t="s">
        <v>86</v>
      </c>
      <c r="BY8" s="4" t="n">
        <v>233850</v>
      </c>
      <c r="CA8" s="4" t="s">
        <v>118</v>
      </c>
      <c r="CC8" s="4" t="s">
        <v>80</v>
      </c>
      <c r="CD8" s="4" t="n">
        <v>5205</v>
      </c>
      <c r="CE8" s="4" t="s">
        <v>88</v>
      </c>
      <c r="CF8" s="5" t="n">
        <v>43634</v>
      </c>
      <c r="CI8" s="4" t="n">
        <v>2</v>
      </c>
      <c r="CJ8" s="4" t="n">
        <v>1</v>
      </c>
      <c r="CK8" s="4" t="s">
        <v>107</v>
      </c>
      <c r="CL8" s="4" t="s">
        <v>89</v>
      </c>
    </row>
    <row r="9" customFormat="false" ht="15" hidden="false" customHeight="false" outlineLevel="0" collapsed="false">
      <c r="A9" s="4" t="s">
        <v>72</v>
      </c>
      <c r="B9" s="4" t="s">
        <v>73</v>
      </c>
      <c r="C9" s="4" t="s">
        <v>74</v>
      </c>
      <c r="E9" s="4" t="str">
        <f aca="false">"029908358011"</f>
        <v>029908358011</v>
      </c>
      <c r="F9" s="5" t="n">
        <v>43629</v>
      </c>
      <c r="G9" s="4" t="n">
        <v>201912</v>
      </c>
      <c r="H9" s="4" t="s">
        <v>75</v>
      </c>
      <c r="I9" s="4" t="s">
        <v>76</v>
      </c>
      <c r="J9" s="4" t="s">
        <v>77</v>
      </c>
      <c r="K9" s="4" t="s">
        <v>78</v>
      </c>
      <c r="L9" s="4" t="s">
        <v>119</v>
      </c>
      <c r="M9" s="4" t="s">
        <v>120</v>
      </c>
      <c r="N9" s="4" t="s">
        <v>81</v>
      </c>
      <c r="O9" s="4" t="s">
        <v>93</v>
      </c>
      <c r="P9" s="4" t="str">
        <f aca="false">"SUGIE ABBUI                   "</f>
        <v>SUGIE ABBUI                   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0.04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2</v>
      </c>
      <c r="BI9" s="1" t="n">
        <v>35.1</v>
      </c>
      <c r="BJ9" s="1" t="n">
        <v>40.5</v>
      </c>
      <c r="BK9" s="1" t="n">
        <v>41</v>
      </c>
      <c r="BL9" s="1" t="n">
        <v>215.86</v>
      </c>
      <c r="BM9" s="1" t="n">
        <v>32.38</v>
      </c>
      <c r="BN9" s="1" t="n">
        <v>248.24</v>
      </c>
      <c r="BO9" s="1" t="n">
        <v>248.24</v>
      </c>
      <c r="BQ9" s="4" t="s">
        <v>121</v>
      </c>
      <c r="BR9" s="4" t="s">
        <v>84</v>
      </c>
      <c r="BS9" s="5" t="n">
        <v>43630</v>
      </c>
      <c r="BT9" s="6" t="n">
        <v>0.524305555555556</v>
      </c>
      <c r="BU9" s="4" t="s">
        <v>122</v>
      </c>
      <c r="BV9" s="4" t="s">
        <v>86</v>
      </c>
      <c r="BY9" s="4" t="n">
        <v>101250</v>
      </c>
      <c r="CC9" s="4" t="s">
        <v>120</v>
      </c>
      <c r="CD9" s="4" t="n">
        <v>5100</v>
      </c>
      <c r="CE9" s="4" t="s">
        <v>88</v>
      </c>
      <c r="CF9" s="5" t="n">
        <v>43635</v>
      </c>
      <c r="CI9" s="4" t="n">
        <v>3</v>
      </c>
      <c r="CJ9" s="4" t="n">
        <v>1</v>
      </c>
      <c r="CK9" s="4" t="s">
        <v>123</v>
      </c>
      <c r="CL9" s="4" t="s">
        <v>89</v>
      </c>
    </row>
    <row r="10" customFormat="false" ht="15" hidden="false" customHeight="false" outlineLevel="0" collapsed="false">
      <c r="A10" s="4" t="s">
        <v>90</v>
      </c>
      <c r="B10" s="4" t="s">
        <v>73</v>
      </c>
      <c r="C10" s="4" t="s">
        <v>74</v>
      </c>
      <c r="E10" s="4" t="str">
        <f aca="false">"019911159528"</f>
        <v>019911159528</v>
      </c>
      <c r="F10" s="5" t="n">
        <v>43630</v>
      </c>
      <c r="G10" s="4" t="n">
        <v>201912</v>
      </c>
      <c r="H10" s="4" t="s">
        <v>79</v>
      </c>
      <c r="I10" s="4" t="s">
        <v>80</v>
      </c>
      <c r="J10" s="4" t="s">
        <v>91</v>
      </c>
      <c r="K10" s="4" t="s">
        <v>78</v>
      </c>
      <c r="L10" s="4" t="s">
        <v>75</v>
      </c>
      <c r="M10" s="4" t="s">
        <v>76</v>
      </c>
      <c r="N10" s="4" t="s">
        <v>92</v>
      </c>
      <c r="O10" s="4" t="s">
        <v>93</v>
      </c>
      <c r="P10" s="4" t="str">
        <f aca="false">"                              "</f>
        <v>                              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59.28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4</v>
      </c>
      <c r="BI10" s="1" t="n">
        <v>24</v>
      </c>
      <c r="BJ10" s="1" t="n">
        <v>81</v>
      </c>
      <c r="BK10" s="1" t="n">
        <v>81</v>
      </c>
      <c r="BL10" s="1" t="n">
        <v>317.2</v>
      </c>
      <c r="BM10" s="1" t="n">
        <v>47.58</v>
      </c>
      <c r="BN10" s="1" t="n">
        <v>364.78</v>
      </c>
      <c r="BO10" s="1" t="n">
        <v>364.78</v>
      </c>
      <c r="BQ10" s="4" t="s">
        <v>84</v>
      </c>
      <c r="BR10" s="4" t="s">
        <v>94</v>
      </c>
      <c r="BS10" s="5" t="n">
        <v>43634</v>
      </c>
      <c r="BT10" s="6" t="n">
        <v>0.708333333333333</v>
      </c>
      <c r="BU10" s="4" t="s">
        <v>124</v>
      </c>
      <c r="BV10" s="4" t="s">
        <v>86</v>
      </c>
      <c r="BY10" s="4" t="n">
        <v>101250</v>
      </c>
      <c r="CA10" s="4" t="s">
        <v>96</v>
      </c>
      <c r="CC10" s="4" t="s">
        <v>76</v>
      </c>
      <c r="CD10" s="4" t="n">
        <v>4000</v>
      </c>
      <c r="CE10" s="4" t="s">
        <v>125</v>
      </c>
      <c r="CF10" s="5" t="n">
        <v>43635</v>
      </c>
      <c r="CI10" s="4" t="n">
        <v>1</v>
      </c>
      <c r="CJ10" s="4" t="n">
        <v>2</v>
      </c>
      <c r="CK10" s="4" t="s">
        <v>97</v>
      </c>
      <c r="CL10" s="4" t="s">
        <v>89</v>
      </c>
    </row>
    <row r="11" customFormat="false" ht="15" hidden="false" customHeight="false" outlineLevel="0" collapsed="false">
      <c r="A11" s="4" t="s">
        <v>90</v>
      </c>
      <c r="B11" s="4" t="s">
        <v>73</v>
      </c>
      <c r="C11" s="4" t="s">
        <v>74</v>
      </c>
      <c r="E11" s="4" t="str">
        <f aca="false">"009938678482"</f>
        <v>009938678482</v>
      </c>
      <c r="F11" s="5" t="n">
        <v>43634</v>
      </c>
      <c r="G11" s="4" t="n">
        <v>201912</v>
      </c>
      <c r="H11" s="4" t="s">
        <v>126</v>
      </c>
      <c r="I11" s="4" t="s">
        <v>127</v>
      </c>
      <c r="J11" s="4" t="s">
        <v>128</v>
      </c>
      <c r="K11" s="4" t="s">
        <v>78</v>
      </c>
      <c r="L11" s="4" t="s">
        <v>129</v>
      </c>
      <c r="M11" s="4" t="s">
        <v>130</v>
      </c>
      <c r="N11" s="4" t="s">
        <v>128</v>
      </c>
      <c r="O11" s="4" t="s">
        <v>82</v>
      </c>
      <c r="P11" s="4" t="str">
        <f aca="false">"                              "</f>
        <v>                              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9.26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1</v>
      </c>
      <c r="BI11" s="1" t="n">
        <v>0.6</v>
      </c>
      <c r="BJ11" s="1" t="n">
        <v>1</v>
      </c>
      <c r="BK11" s="1" t="n">
        <v>1</v>
      </c>
      <c r="BL11" s="1" t="n">
        <v>48.76</v>
      </c>
      <c r="BM11" s="1" t="n">
        <v>7.31</v>
      </c>
      <c r="BN11" s="1" t="n">
        <v>56.07</v>
      </c>
      <c r="BO11" s="1" t="n">
        <v>56.07</v>
      </c>
      <c r="BQ11" s="4" t="s">
        <v>131</v>
      </c>
      <c r="BR11" s="4" t="s">
        <v>132</v>
      </c>
      <c r="BS11" s="5" t="n">
        <v>43635</v>
      </c>
      <c r="BT11" s="6" t="n">
        <v>0.370833333333333</v>
      </c>
      <c r="BU11" s="4" t="s">
        <v>133</v>
      </c>
      <c r="BV11" s="4" t="s">
        <v>86</v>
      </c>
      <c r="BY11" s="4" t="n">
        <v>5080.8</v>
      </c>
      <c r="BZ11" s="4" t="s">
        <v>27</v>
      </c>
      <c r="CA11" s="4" t="s">
        <v>134</v>
      </c>
      <c r="CC11" s="4" t="s">
        <v>130</v>
      </c>
      <c r="CD11" s="4" t="n">
        <v>4300</v>
      </c>
      <c r="CE11" s="4" t="s">
        <v>88</v>
      </c>
      <c r="CF11" s="5" t="n">
        <v>43636</v>
      </c>
      <c r="CI11" s="4" t="n">
        <v>1</v>
      </c>
      <c r="CJ11" s="4" t="n">
        <v>1</v>
      </c>
      <c r="CK11" s="4" t="n">
        <v>21</v>
      </c>
      <c r="CL11" s="4" t="s">
        <v>89</v>
      </c>
    </row>
    <row r="12" customFormat="false" ht="15" hidden="false" customHeight="false" outlineLevel="0" collapsed="false">
      <c r="A12" s="4" t="s">
        <v>90</v>
      </c>
      <c r="B12" s="4" t="s">
        <v>73</v>
      </c>
      <c r="C12" s="4" t="s">
        <v>74</v>
      </c>
      <c r="E12" s="4" t="str">
        <f aca="false">"029908358010"</f>
        <v>029908358010</v>
      </c>
      <c r="F12" s="5" t="n">
        <v>43633</v>
      </c>
      <c r="G12" s="4" t="n">
        <v>201912</v>
      </c>
      <c r="H12" s="4" t="s">
        <v>129</v>
      </c>
      <c r="I12" s="4" t="s">
        <v>130</v>
      </c>
      <c r="J12" s="4" t="s">
        <v>135</v>
      </c>
      <c r="K12" s="4" t="s">
        <v>78</v>
      </c>
      <c r="L12" s="4" t="s">
        <v>136</v>
      </c>
      <c r="M12" s="4" t="s">
        <v>137</v>
      </c>
      <c r="N12" s="4" t="s">
        <v>138</v>
      </c>
      <c r="O12" s="4" t="s">
        <v>93</v>
      </c>
      <c r="P12" s="4" t="str">
        <f aca="false">"975473                        "</f>
        <v>975473                        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5.91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1</v>
      </c>
      <c r="BI12" s="1" t="n">
        <v>2.6</v>
      </c>
      <c r="BJ12" s="1" t="n">
        <v>0.2</v>
      </c>
      <c r="BK12" s="1" t="n">
        <v>3</v>
      </c>
      <c r="BL12" s="1" t="n">
        <v>88.8</v>
      </c>
      <c r="BM12" s="1" t="n">
        <v>13.32</v>
      </c>
      <c r="BN12" s="1" t="n">
        <v>102.12</v>
      </c>
      <c r="BO12" s="1" t="n">
        <v>102.12</v>
      </c>
      <c r="BR12" s="4" t="s">
        <v>139</v>
      </c>
      <c r="BS12" s="5" t="n">
        <v>43634</v>
      </c>
      <c r="BT12" s="6" t="n">
        <v>0.416666666666667</v>
      </c>
      <c r="BU12" s="4" t="s">
        <v>140</v>
      </c>
      <c r="BV12" s="4" t="s">
        <v>86</v>
      </c>
      <c r="BY12" s="4" t="n">
        <v>1200</v>
      </c>
      <c r="CA12" s="4" t="s">
        <v>141</v>
      </c>
      <c r="CC12" s="4" t="s">
        <v>137</v>
      </c>
      <c r="CD12" s="4" t="n">
        <v>3880</v>
      </c>
      <c r="CE12" s="4" t="s">
        <v>88</v>
      </c>
      <c r="CF12" s="5" t="n">
        <v>43636</v>
      </c>
      <c r="CI12" s="4" t="n">
        <v>1</v>
      </c>
      <c r="CJ12" s="4" t="n">
        <v>1</v>
      </c>
      <c r="CK12" s="4" t="s">
        <v>142</v>
      </c>
      <c r="CL12" s="4" t="s">
        <v>89</v>
      </c>
    </row>
    <row r="13" customFormat="false" ht="15" hidden="false" customHeight="false" outlineLevel="0" collapsed="false">
      <c r="A13" s="4" t="s">
        <v>90</v>
      </c>
      <c r="B13" s="4" t="s">
        <v>73</v>
      </c>
      <c r="C13" s="4" t="s">
        <v>74</v>
      </c>
      <c r="E13" s="4" t="str">
        <f aca="false">"029908358009"</f>
        <v>029908358009</v>
      </c>
      <c r="F13" s="5" t="n">
        <v>43633</v>
      </c>
      <c r="G13" s="4" t="n">
        <v>201912</v>
      </c>
      <c r="H13" s="4" t="s">
        <v>129</v>
      </c>
      <c r="I13" s="4" t="s">
        <v>130</v>
      </c>
      <c r="J13" s="4" t="s">
        <v>135</v>
      </c>
      <c r="K13" s="4" t="s">
        <v>78</v>
      </c>
      <c r="L13" s="4" t="s">
        <v>79</v>
      </c>
      <c r="M13" s="4" t="s">
        <v>80</v>
      </c>
      <c r="N13" s="4" t="s">
        <v>143</v>
      </c>
      <c r="O13" s="4" t="s">
        <v>93</v>
      </c>
      <c r="P13" s="4" t="str">
        <f aca="false">"975534                        "</f>
        <v>975534                        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8.25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3</v>
      </c>
      <c r="BI13" s="1" t="n">
        <v>56.4</v>
      </c>
      <c r="BJ13" s="1" t="n">
        <v>60.8</v>
      </c>
      <c r="BK13" s="1" t="n">
        <v>61</v>
      </c>
      <c r="BL13" s="1" t="n">
        <v>206.44</v>
      </c>
      <c r="BM13" s="1" t="n">
        <v>30.97</v>
      </c>
      <c r="BN13" s="1" t="n">
        <v>237.41</v>
      </c>
      <c r="BO13" s="1" t="n">
        <v>237.41</v>
      </c>
      <c r="BQ13" s="4" t="s">
        <v>144</v>
      </c>
      <c r="BR13" s="4" t="s">
        <v>139</v>
      </c>
      <c r="BS13" s="5" t="n">
        <v>43635</v>
      </c>
      <c r="BT13" s="6" t="n">
        <v>0.546527777777778</v>
      </c>
      <c r="BU13" s="4" t="s">
        <v>145</v>
      </c>
      <c r="BV13" s="4" t="s">
        <v>86</v>
      </c>
      <c r="BY13" s="4" t="n">
        <v>101250</v>
      </c>
      <c r="CA13" s="4" t="s">
        <v>87</v>
      </c>
      <c r="CC13" s="4" t="s">
        <v>80</v>
      </c>
      <c r="CD13" s="4" t="n">
        <v>5200</v>
      </c>
      <c r="CE13" s="4" t="s">
        <v>88</v>
      </c>
      <c r="CF13" s="5" t="n">
        <v>43635</v>
      </c>
      <c r="CI13" s="4" t="n">
        <v>2</v>
      </c>
      <c r="CJ13" s="4" t="n">
        <v>2</v>
      </c>
      <c r="CK13" s="4" t="s">
        <v>107</v>
      </c>
      <c r="CL13" s="4" t="s">
        <v>89</v>
      </c>
    </row>
    <row r="14" customFormat="false" ht="15" hidden="false" customHeight="false" outlineLevel="0" collapsed="false">
      <c r="A14" s="4" t="s">
        <v>72</v>
      </c>
      <c r="B14" s="4" t="s">
        <v>73</v>
      </c>
      <c r="C14" s="4" t="s">
        <v>74</v>
      </c>
      <c r="E14" s="4" t="str">
        <f aca="false">"029908357998"</f>
        <v>029908357998</v>
      </c>
      <c r="F14" s="5" t="n">
        <v>43637</v>
      </c>
      <c r="G14" s="4" t="n">
        <v>201912</v>
      </c>
      <c r="H14" s="4" t="s">
        <v>75</v>
      </c>
      <c r="I14" s="4" t="s">
        <v>76</v>
      </c>
      <c r="J14" s="4" t="s">
        <v>77</v>
      </c>
      <c r="K14" s="4" t="s">
        <v>78</v>
      </c>
      <c r="L14" s="4" t="s">
        <v>79</v>
      </c>
      <c r="M14" s="4" t="s">
        <v>80</v>
      </c>
      <c r="N14" s="4" t="s">
        <v>146</v>
      </c>
      <c r="O14" s="4" t="s">
        <v>93</v>
      </c>
      <c r="P14" s="4" t="str">
        <f aca="false">"                              "</f>
        <v>                              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7.28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2</v>
      </c>
      <c r="BI14" s="1" t="n">
        <v>36</v>
      </c>
      <c r="BJ14" s="1" t="n">
        <v>40.5</v>
      </c>
      <c r="BK14" s="1" t="n">
        <v>41</v>
      </c>
      <c r="BL14" s="1" t="n">
        <v>148.67</v>
      </c>
      <c r="BM14" s="1" t="n">
        <v>22.3</v>
      </c>
      <c r="BN14" s="1" t="n">
        <v>170.97</v>
      </c>
      <c r="BO14" s="1" t="n">
        <v>170.97</v>
      </c>
      <c r="BQ14" s="4" t="s">
        <v>83</v>
      </c>
      <c r="BR14" s="4" t="s">
        <v>84</v>
      </c>
      <c r="BS14" s="5" t="n">
        <v>43640</v>
      </c>
      <c r="BT14" s="6" t="n">
        <v>0.496527777777778</v>
      </c>
      <c r="BU14" s="4" t="s">
        <v>147</v>
      </c>
      <c r="BV14" s="4" t="s">
        <v>86</v>
      </c>
      <c r="BY14" s="4" t="n">
        <v>101250</v>
      </c>
      <c r="CA14" s="4" t="s">
        <v>106</v>
      </c>
      <c r="CC14" s="4" t="s">
        <v>80</v>
      </c>
      <c r="CD14" s="4" t="n">
        <v>5200</v>
      </c>
      <c r="CE14" s="4" t="s">
        <v>88</v>
      </c>
      <c r="CF14" s="5" t="n">
        <v>43642</v>
      </c>
      <c r="CI14" s="4" t="n">
        <v>2</v>
      </c>
      <c r="CJ14" s="4" t="n">
        <v>1</v>
      </c>
      <c r="CK14" s="4" t="s">
        <v>107</v>
      </c>
      <c r="CL14" s="4" t="s">
        <v>89</v>
      </c>
    </row>
    <row r="15" customFormat="false" ht="15" hidden="false" customHeight="false" outlineLevel="0" collapsed="false">
      <c r="A15" s="4" t="s">
        <v>90</v>
      </c>
      <c r="B15" s="4" t="s">
        <v>73</v>
      </c>
      <c r="C15" s="4" t="s">
        <v>74</v>
      </c>
      <c r="E15" s="4" t="str">
        <f aca="false">"029908358008"</f>
        <v>029908358008</v>
      </c>
      <c r="F15" s="5" t="n">
        <v>43640</v>
      </c>
      <c r="G15" s="4" t="n">
        <v>201912</v>
      </c>
      <c r="H15" s="4" t="s">
        <v>75</v>
      </c>
      <c r="I15" s="4" t="s">
        <v>76</v>
      </c>
      <c r="J15" s="4" t="s">
        <v>77</v>
      </c>
      <c r="K15" s="4" t="s">
        <v>78</v>
      </c>
      <c r="L15" s="4" t="s">
        <v>79</v>
      </c>
      <c r="M15" s="4" t="s">
        <v>80</v>
      </c>
      <c r="N15" s="4" t="s">
        <v>116</v>
      </c>
      <c r="O15" s="4" t="s">
        <v>93</v>
      </c>
      <c r="P15" s="4" t="str">
        <f aca="false">"                              "</f>
        <v>                              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8.25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3</v>
      </c>
      <c r="BI15" s="1" t="n">
        <v>38</v>
      </c>
      <c r="BJ15" s="1" t="n">
        <v>60.8</v>
      </c>
      <c r="BK15" s="1" t="n">
        <v>61</v>
      </c>
      <c r="BL15" s="1" t="n">
        <v>206.44</v>
      </c>
      <c r="BM15" s="1" t="n">
        <v>30.97</v>
      </c>
      <c r="BN15" s="1" t="n">
        <v>237.41</v>
      </c>
      <c r="BO15" s="1" t="n">
        <v>237.41</v>
      </c>
      <c r="BQ15" s="4" t="s">
        <v>148</v>
      </c>
      <c r="BR15" s="4" t="s">
        <v>84</v>
      </c>
      <c r="BS15" s="5" t="n">
        <v>43641</v>
      </c>
      <c r="BT15" s="6" t="n">
        <v>0.531944444444444</v>
      </c>
      <c r="BU15" s="4" t="s">
        <v>149</v>
      </c>
      <c r="BV15" s="4" t="s">
        <v>86</v>
      </c>
      <c r="BY15" s="4" t="n">
        <v>101250</v>
      </c>
      <c r="CA15" s="4" t="s">
        <v>87</v>
      </c>
      <c r="CC15" s="4" t="s">
        <v>80</v>
      </c>
      <c r="CD15" s="4" t="n">
        <v>5205</v>
      </c>
      <c r="CE15" s="4" t="s">
        <v>88</v>
      </c>
      <c r="CF15" s="5" t="n">
        <v>43643</v>
      </c>
      <c r="CI15" s="4" t="n">
        <v>2</v>
      </c>
      <c r="CJ15" s="4" t="n">
        <v>1</v>
      </c>
      <c r="CK15" s="4" t="s">
        <v>107</v>
      </c>
      <c r="CL15" s="4" t="s">
        <v>89</v>
      </c>
    </row>
    <row r="16" customFormat="false" ht="15" hidden="false" customHeight="false" outlineLevel="0" collapsed="false">
      <c r="A16" s="4" t="s">
        <v>90</v>
      </c>
      <c r="B16" s="4" t="s">
        <v>73</v>
      </c>
      <c r="C16" s="4" t="s">
        <v>74</v>
      </c>
      <c r="E16" s="4" t="str">
        <f aca="false">"019911159526"</f>
        <v>019911159526</v>
      </c>
      <c r="F16" s="5" t="n">
        <v>43641</v>
      </c>
      <c r="G16" s="4" t="n">
        <v>201912</v>
      </c>
      <c r="H16" s="4" t="s">
        <v>79</v>
      </c>
      <c r="I16" s="4" t="s">
        <v>80</v>
      </c>
      <c r="J16" s="4" t="s">
        <v>91</v>
      </c>
      <c r="K16" s="4" t="s">
        <v>78</v>
      </c>
      <c r="L16" s="4" t="s">
        <v>75</v>
      </c>
      <c r="M16" s="4" t="s">
        <v>76</v>
      </c>
      <c r="N16" s="4" t="s">
        <v>92</v>
      </c>
      <c r="O16" s="4" t="s">
        <v>93</v>
      </c>
      <c r="P16" s="4" t="str">
        <f aca="false">"                              "</f>
        <v>                              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46.58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3</v>
      </c>
      <c r="BI16" s="1" t="n">
        <v>18</v>
      </c>
      <c r="BJ16" s="1" t="n">
        <v>60.8</v>
      </c>
      <c r="BK16" s="1" t="n">
        <v>61</v>
      </c>
      <c r="BL16" s="1" t="n">
        <v>250.3</v>
      </c>
      <c r="BM16" s="1" t="n">
        <v>37.55</v>
      </c>
      <c r="BN16" s="1" t="n">
        <v>287.85</v>
      </c>
      <c r="BO16" s="1" t="n">
        <v>287.85</v>
      </c>
      <c r="BQ16" s="4" t="s">
        <v>84</v>
      </c>
      <c r="BR16" s="4" t="s">
        <v>94</v>
      </c>
      <c r="BS16" s="5" t="n">
        <v>43642</v>
      </c>
      <c r="BT16" s="6" t="n">
        <v>0.486111111111111</v>
      </c>
      <c r="BU16" s="4" t="s">
        <v>150</v>
      </c>
      <c r="BV16" s="4" t="s">
        <v>86</v>
      </c>
      <c r="BY16" s="4" t="n">
        <v>101250</v>
      </c>
      <c r="CA16" s="4" t="s">
        <v>96</v>
      </c>
      <c r="CC16" s="4" t="s">
        <v>76</v>
      </c>
      <c r="CD16" s="4" t="n">
        <v>4000</v>
      </c>
      <c r="CE16" s="4" t="s">
        <v>109</v>
      </c>
      <c r="CF16" s="5" t="n">
        <v>43642</v>
      </c>
      <c r="CI16" s="4" t="n">
        <v>1</v>
      </c>
      <c r="CJ16" s="4" t="n">
        <v>1</v>
      </c>
      <c r="CK16" s="4" t="s">
        <v>97</v>
      </c>
      <c r="CL16" s="4" t="s">
        <v>89</v>
      </c>
    </row>
    <row r="17" customFormat="false" ht="15" hidden="false" customHeight="false" outlineLevel="0" collapsed="false">
      <c r="A17" s="4" t="s">
        <v>72</v>
      </c>
      <c r="B17" s="4" t="s">
        <v>73</v>
      </c>
      <c r="C17" s="4" t="s">
        <v>74</v>
      </c>
      <c r="E17" s="4" t="str">
        <f aca="false">"029908358007"</f>
        <v>029908358007</v>
      </c>
      <c r="F17" s="5" t="n">
        <v>43641</v>
      </c>
      <c r="G17" s="4" t="n">
        <v>201912</v>
      </c>
      <c r="H17" s="4" t="s">
        <v>75</v>
      </c>
      <c r="I17" s="4" t="s">
        <v>76</v>
      </c>
      <c r="J17" s="4" t="s">
        <v>77</v>
      </c>
      <c r="K17" s="4" t="s">
        <v>78</v>
      </c>
      <c r="L17" s="4" t="s">
        <v>79</v>
      </c>
      <c r="M17" s="4" t="s">
        <v>80</v>
      </c>
      <c r="N17" s="4" t="s">
        <v>151</v>
      </c>
      <c r="O17" s="4" t="s">
        <v>93</v>
      </c>
      <c r="P17" s="4" t="str">
        <f aca="false">"                              "</f>
        <v>                              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3.02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1</v>
      </c>
      <c r="BI17" s="1" t="n">
        <v>5</v>
      </c>
      <c r="BJ17" s="1" t="n">
        <v>12.2</v>
      </c>
      <c r="BK17" s="1" t="n">
        <v>13</v>
      </c>
      <c r="BL17" s="1" t="n">
        <v>73.57</v>
      </c>
      <c r="BM17" s="1" t="n">
        <v>11.04</v>
      </c>
      <c r="BN17" s="1" t="n">
        <v>84.61</v>
      </c>
      <c r="BO17" s="1" t="n">
        <v>84.61</v>
      </c>
      <c r="BQ17" s="4" t="s">
        <v>152</v>
      </c>
      <c r="BR17" s="4" t="s">
        <v>84</v>
      </c>
      <c r="BS17" s="5" t="n">
        <v>43642</v>
      </c>
      <c r="BT17" s="6" t="n">
        <v>0.489583333333333</v>
      </c>
      <c r="BU17" s="4" t="s">
        <v>85</v>
      </c>
      <c r="BV17" s="4" t="s">
        <v>86</v>
      </c>
      <c r="BY17" s="4" t="n">
        <v>60750</v>
      </c>
      <c r="CA17" s="4" t="s">
        <v>87</v>
      </c>
      <c r="CC17" s="4" t="s">
        <v>80</v>
      </c>
      <c r="CD17" s="4" t="n">
        <v>5213</v>
      </c>
      <c r="CE17" s="4" t="s">
        <v>88</v>
      </c>
      <c r="CF17" s="5" t="n">
        <v>43644</v>
      </c>
      <c r="CI17" s="4" t="n">
        <v>2</v>
      </c>
      <c r="CJ17" s="4" t="n">
        <v>1</v>
      </c>
      <c r="CK17" s="4" t="s">
        <v>107</v>
      </c>
      <c r="CL17" s="4" t="s">
        <v>89</v>
      </c>
    </row>
    <row r="18" customFormat="false" ht="15" hidden="false" customHeight="false" outlineLevel="0" collapsed="false">
      <c r="A18" s="4" t="s">
        <v>90</v>
      </c>
      <c r="B18" s="4" t="s">
        <v>73</v>
      </c>
      <c r="C18" s="4" t="s">
        <v>74</v>
      </c>
      <c r="E18" s="4" t="str">
        <f aca="false">"029908358006"</f>
        <v>029908358006</v>
      </c>
      <c r="F18" s="5" t="n">
        <v>43642</v>
      </c>
      <c r="G18" s="4" t="n">
        <v>201912</v>
      </c>
      <c r="H18" s="4" t="s">
        <v>75</v>
      </c>
      <c r="I18" s="4" t="s">
        <v>76</v>
      </c>
      <c r="J18" s="4" t="s">
        <v>77</v>
      </c>
      <c r="K18" s="4" t="s">
        <v>78</v>
      </c>
      <c r="L18" s="4" t="s">
        <v>153</v>
      </c>
      <c r="M18" s="4" t="s">
        <v>154</v>
      </c>
      <c r="N18" s="4" t="s">
        <v>155</v>
      </c>
      <c r="O18" s="4" t="s">
        <v>93</v>
      </c>
      <c r="P18" s="4" t="str">
        <f aca="false">"SUGIE ABBUI                   "</f>
        <v>SUGIE ABBUI                   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8.95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1</v>
      </c>
      <c r="BI18" s="1" t="n">
        <v>1.7</v>
      </c>
      <c r="BJ18" s="1" t="n">
        <v>0.2</v>
      </c>
      <c r="BK18" s="1" t="n">
        <v>2</v>
      </c>
      <c r="BL18" s="1" t="n">
        <v>104.81</v>
      </c>
      <c r="BM18" s="1" t="n">
        <v>15.72</v>
      </c>
      <c r="BN18" s="1" t="n">
        <v>120.53</v>
      </c>
      <c r="BO18" s="1" t="n">
        <v>120.53</v>
      </c>
      <c r="BQ18" s="4" t="s">
        <v>156</v>
      </c>
      <c r="BR18" s="4" t="s">
        <v>84</v>
      </c>
      <c r="BS18" s="5" t="n">
        <v>43644</v>
      </c>
      <c r="BT18" s="6" t="n">
        <v>0.445138888888889</v>
      </c>
      <c r="BU18" s="4" t="s">
        <v>157</v>
      </c>
      <c r="BV18" s="4" t="s">
        <v>86</v>
      </c>
      <c r="BY18" s="4" t="n">
        <v>1200</v>
      </c>
      <c r="CA18" s="4" t="s">
        <v>158</v>
      </c>
      <c r="CC18" s="4" t="s">
        <v>154</v>
      </c>
      <c r="CD18" s="4" t="n">
        <v>8000</v>
      </c>
      <c r="CE18" s="4" t="s">
        <v>88</v>
      </c>
      <c r="CF18" s="5" t="n">
        <v>43644</v>
      </c>
      <c r="CI18" s="4" t="n">
        <v>2</v>
      </c>
      <c r="CJ18" s="4" t="n">
        <v>2</v>
      </c>
      <c r="CK18" s="4" t="s">
        <v>123</v>
      </c>
      <c r="CL18" s="4" t="s">
        <v>89</v>
      </c>
    </row>
    <row r="19" customFormat="false" ht="15" hidden="false" customHeight="false" outlineLevel="0" collapsed="false">
      <c r="A19" s="4" t="s">
        <v>90</v>
      </c>
      <c r="B19" s="4" t="s">
        <v>73</v>
      </c>
      <c r="C19" s="4" t="s">
        <v>74</v>
      </c>
      <c r="E19" s="4" t="str">
        <f aca="false">"019911159527"</f>
        <v>019911159527</v>
      </c>
      <c r="F19" s="5" t="n">
        <v>43636</v>
      </c>
      <c r="G19" s="4" t="n">
        <v>201912</v>
      </c>
      <c r="H19" s="4" t="s">
        <v>79</v>
      </c>
      <c r="I19" s="4" t="s">
        <v>80</v>
      </c>
      <c r="J19" s="4" t="s">
        <v>91</v>
      </c>
      <c r="K19" s="4" t="s">
        <v>78</v>
      </c>
      <c r="L19" s="4" t="s">
        <v>75</v>
      </c>
      <c r="M19" s="4" t="s">
        <v>76</v>
      </c>
      <c r="N19" s="4" t="s">
        <v>92</v>
      </c>
      <c r="O19" s="4" t="s">
        <v>93</v>
      </c>
      <c r="P19" s="4" t="str">
        <f aca="false">"                              "</f>
        <v>                              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23.71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1</v>
      </c>
      <c r="BI19" s="1" t="n">
        <v>4</v>
      </c>
      <c r="BJ19" s="1" t="n">
        <v>24.1</v>
      </c>
      <c r="BK19" s="1" t="n">
        <v>25</v>
      </c>
      <c r="BL19" s="1" t="n">
        <v>129.87</v>
      </c>
      <c r="BM19" s="1" t="n">
        <v>19.48</v>
      </c>
      <c r="BN19" s="1" t="n">
        <v>149.35</v>
      </c>
      <c r="BO19" s="1" t="n">
        <v>149.35</v>
      </c>
      <c r="BQ19" s="4" t="s">
        <v>84</v>
      </c>
      <c r="BR19" s="4" t="s">
        <v>94</v>
      </c>
      <c r="BS19" s="5" t="n">
        <v>43637</v>
      </c>
      <c r="BT19" s="6" t="n">
        <v>0.702777777777778</v>
      </c>
      <c r="BU19" s="4" t="s">
        <v>145</v>
      </c>
      <c r="BV19" s="4" t="s">
        <v>86</v>
      </c>
      <c r="BY19" s="4" t="n">
        <v>120612</v>
      </c>
      <c r="CA19" s="4" t="s">
        <v>96</v>
      </c>
      <c r="CC19" s="4" t="s">
        <v>76</v>
      </c>
      <c r="CD19" s="4" t="n">
        <v>4001</v>
      </c>
      <c r="CE19" s="4" t="s">
        <v>159</v>
      </c>
      <c r="CF19" s="5" t="n">
        <v>43637</v>
      </c>
      <c r="CI19" s="4" t="n">
        <v>1</v>
      </c>
      <c r="CJ19" s="4" t="n">
        <v>1</v>
      </c>
      <c r="CK19" s="4" t="s">
        <v>97</v>
      </c>
      <c r="CL19" s="4" t="s">
        <v>89</v>
      </c>
    </row>
    <row r="20" customFormat="false" ht="15" hidden="false" customHeight="false" outlineLevel="0" collapsed="false">
      <c r="A20" s="4" t="s">
        <v>90</v>
      </c>
      <c r="B20" s="4" t="s">
        <v>73</v>
      </c>
      <c r="C20" s="4" t="s">
        <v>74</v>
      </c>
      <c r="E20" s="4" t="str">
        <f aca="false">"029908358005"</f>
        <v>029908358005</v>
      </c>
      <c r="F20" s="5" t="n">
        <v>43643</v>
      </c>
      <c r="G20" s="4" t="n">
        <v>201912</v>
      </c>
      <c r="H20" s="4" t="s">
        <v>75</v>
      </c>
      <c r="I20" s="4" t="s">
        <v>76</v>
      </c>
      <c r="J20" s="4" t="s">
        <v>160</v>
      </c>
      <c r="K20" s="4" t="s">
        <v>78</v>
      </c>
      <c r="L20" s="4" t="s">
        <v>79</v>
      </c>
      <c r="M20" s="4" t="s">
        <v>80</v>
      </c>
      <c r="N20" s="4" t="s">
        <v>161</v>
      </c>
      <c r="O20" s="4" t="s">
        <v>93</v>
      </c>
      <c r="P20" s="4" t="str">
        <f aca="false">"                              "</f>
        <v>                              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38.25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3</v>
      </c>
      <c r="BI20" s="1" t="n">
        <v>55.3</v>
      </c>
      <c r="BJ20" s="1" t="n">
        <v>60.8</v>
      </c>
      <c r="BK20" s="1" t="n">
        <v>61</v>
      </c>
      <c r="BL20" s="1" t="n">
        <v>206.44</v>
      </c>
      <c r="BM20" s="1" t="n">
        <v>30.97</v>
      </c>
      <c r="BN20" s="1" t="n">
        <v>237.41</v>
      </c>
      <c r="BO20" s="1" t="n">
        <v>237.41</v>
      </c>
      <c r="BQ20" s="4" t="s">
        <v>162</v>
      </c>
      <c r="BR20" s="4" t="s">
        <v>84</v>
      </c>
      <c r="BS20" s="5" t="n">
        <v>43644</v>
      </c>
      <c r="BT20" s="6" t="n">
        <v>0.482638888888889</v>
      </c>
      <c r="BU20" s="4" t="s">
        <v>85</v>
      </c>
      <c r="BV20" s="4" t="s">
        <v>86</v>
      </c>
      <c r="BY20" s="4" t="n">
        <v>101250</v>
      </c>
      <c r="CA20" s="4" t="s">
        <v>163</v>
      </c>
      <c r="CC20" s="4" t="s">
        <v>80</v>
      </c>
      <c r="CD20" s="4" t="n">
        <v>5200</v>
      </c>
      <c r="CE20" s="4" t="s">
        <v>88</v>
      </c>
      <c r="CF20" s="5" t="n">
        <v>43644</v>
      </c>
      <c r="CI20" s="4" t="n">
        <v>2</v>
      </c>
      <c r="CJ20" s="4" t="n">
        <v>1</v>
      </c>
      <c r="CK20" s="4" t="s">
        <v>107</v>
      </c>
      <c r="CL20" s="4" t="s">
        <v>89</v>
      </c>
    </row>
    <row r="21" customFormat="false" ht="15" hidden="false" customHeight="false" outlineLevel="0" collapsed="false">
      <c r="A21" s="4" t="s">
        <v>90</v>
      </c>
      <c r="B21" s="4" t="s">
        <v>73</v>
      </c>
      <c r="C21" s="4" t="s">
        <v>74</v>
      </c>
      <c r="E21" s="4" t="str">
        <f aca="false">"029908358017"</f>
        <v>029908358017</v>
      </c>
      <c r="F21" s="5" t="n">
        <v>43620</v>
      </c>
      <c r="G21" s="4" t="n">
        <v>201912</v>
      </c>
      <c r="H21" s="4" t="s">
        <v>75</v>
      </c>
      <c r="I21" s="4" t="s">
        <v>76</v>
      </c>
      <c r="J21" s="4" t="s">
        <v>77</v>
      </c>
      <c r="K21" s="4" t="s">
        <v>78</v>
      </c>
      <c r="L21" s="4" t="s">
        <v>119</v>
      </c>
      <c r="M21" s="4" t="s">
        <v>120</v>
      </c>
      <c r="N21" s="4" t="s">
        <v>81</v>
      </c>
      <c r="O21" s="4" t="s">
        <v>93</v>
      </c>
      <c r="P21" s="4" t="str">
        <f aca="false">"974689                        "</f>
        <v>974689                        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38.16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2</v>
      </c>
      <c r="BI21" s="1" t="n">
        <v>38.6</v>
      </c>
      <c r="BJ21" s="1" t="n">
        <v>40.5</v>
      </c>
      <c r="BK21" s="1" t="n">
        <v>41</v>
      </c>
      <c r="BL21" s="1" t="n">
        <v>213.98</v>
      </c>
      <c r="BM21" s="1" t="n">
        <v>32.1</v>
      </c>
      <c r="BN21" s="1" t="n">
        <v>246.08</v>
      </c>
      <c r="BO21" s="1" t="n">
        <v>246.08</v>
      </c>
      <c r="BQ21" s="4" t="s">
        <v>83</v>
      </c>
      <c r="BR21" s="4" t="s">
        <v>84</v>
      </c>
      <c r="BS21" s="5" t="n">
        <v>43621</v>
      </c>
      <c r="BT21" s="6" t="n">
        <v>0.518055555555556</v>
      </c>
      <c r="BU21" s="4" t="s">
        <v>85</v>
      </c>
      <c r="BV21" s="4" t="s">
        <v>86</v>
      </c>
      <c r="BY21" s="4" t="n">
        <v>101250</v>
      </c>
      <c r="CA21" s="4" t="s">
        <v>87</v>
      </c>
      <c r="CC21" s="4" t="s">
        <v>120</v>
      </c>
      <c r="CD21" s="4" t="n">
        <v>5100</v>
      </c>
      <c r="CE21" s="4" t="s">
        <v>88</v>
      </c>
      <c r="CF21" s="5" t="n">
        <v>43623</v>
      </c>
      <c r="CI21" s="4" t="n">
        <v>3</v>
      </c>
      <c r="CJ21" s="4" t="n">
        <v>1</v>
      </c>
      <c r="CK21" s="4" t="s">
        <v>123</v>
      </c>
      <c r="CL21" s="4" t="s">
        <v>89</v>
      </c>
    </row>
    <row r="22" customFormat="false" ht="15" hidden="false" customHeight="false" outlineLevel="0" collapsed="false">
      <c r="A22" s="4" t="s">
        <v>90</v>
      </c>
      <c r="B22" s="4" t="s">
        <v>73</v>
      </c>
      <c r="C22" s="4" t="s">
        <v>74</v>
      </c>
      <c r="E22" s="4" t="str">
        <f aca="false">"019911159525"</f>
        <v>019911159525</v>
      </c>
      <c r="F22" s="5" t="n">
        <v>43643</v>
      </c>
      <c r="G22" s="4" t="n">
        <v>201912</v>
      </c>
      <c r="H22" s="4" t="s">
        <v>79</v>
      </c>
      <c r="I22" s="4" t="s">
        <v>80</v>
      </c>
      <c r="J22" s="4" t="s">
        <v>91</v>
      </c>
      <c r="K22" s="4" t="s">
        <v>78</v>
      </c>
      <c r="L22" s="4" t="s">
        <v>75</v>
      </c>
      <c r="M22" s="4" t="s">
        <v>76</v>
      </c>
      <c r="N22" s="4" t="s">
        <v>92</v>
      </c>
      <c r="O22" s="4" t="s">
        <v>93</v>
      </c>
      <c r="P22" s="4" t="str">
        <f aca="false">"                              "</f>
        <v>                              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46.58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3</v>
      </c>
      <c r="BI22" s="1" t="n">
        <v>6</v>
      </c>
      <c r="BJ22" s="1" t="n">
        <v>60.8</v>
      </c>
      <c r="BK22" s="1" t="n">
        <v>61</v>
      </c>
      <c r="BL22" s="1" t="n">
        <v>250.3</v>
      </c>
      <c r="BM22" s="1" t="n">
        <v>37.55</v>
      </c>
      <c r="BN22" s="1" t="n">
        <v>287.85</v>
      </c>
      <c r="BO22" s="1" t="n">
        <v>287.85</v>
      </c>
      <c r="BQ22" s="4" t="s">
        <v>84</v>
      </c>
      <c r="BR22" s="4" t="s">
        <v>94</v>
      </c>
      <c r="BS22" s="5" t="n">
        <v>43644</v>
      </c>
      <c r="BT22" s="6" t="n">
        <v>0.54375</v>
      </c>
      <c r="BU22" s="4" t="s">
        <v>164</v>
      </c>
      <c r="BV22" s="4" t="s">
        <v>86</v>
      </c>
      <c r="BY22" s="4" t="n">
        <v>101250</v>
      </c>
      <c r="CA22" s="4" t="s">
        <v>165</v>
      </c>
      <c r="CC22" s="4" t="s">
        <v>76</v>
      </c>
      <c r="CD22" s="4" t="n">
        <v>4001</v>
      </c>
      <c r="CE22" s="4" t="s">
        <v>166</v>
      </c>
      <c r="CF22" s="5" t="n">
        <v>43644</v>
      </c>
      <c r="CI22" s="4" t="n">
        <v>1</v>
      </c>
      <c r="CJ22" s="4" t="n">
        <v>1</v>
      </c>
      <c r="CK22" s="4" t="s">
        <v>97</v>
      </c>
      <c r="CL22" s="4" t="s">
        <v>89</v>
      </c>
    </row>
    <row r="23" customFormat="false" ht="15" hidden="false" customHeight="false" outlineLevel="0" collapsed="false">
      <c r="A23" s="4" t="s">
        <v>90</v>
      </c>
      <c r="B23" s="4" t="s">
        <v>73</v>
      </c>
      <c r="C23" s="4" t="s">
        <v>74</v>
      </c>
      <c r="E23" s="4" t="str">
        <f aca="false">"029908358012"</f>
        <v>029908358012</v>
      </c>
      <c r="F23" s="5" t="n">
        <v>43629</v>
      </c>
      <c r="G23" s="4" t="n">
        <v>201912</v>
      </c>
      <c r="H23" s="4" t="s">
        <v>129</v>
      </c>
      <c r="I23" s="4" t="s">
        <v>130</v>
      </c>
      <c r="J23" s="4" t="s">
        <v>92</v>
      </c>
      <c r="K23" s="4" t="s">
        <v>78</v>
      </c>
      <c r="L23" s="4" t="s">
        <v>153</v>
      </c>
      <c r="M23" s="4" t="s">
        <v>154</v>
      </c>
      <c r="N23" s="4" t="s">
        <v>167</v>
      </c>
      <c r="O23" s="4" t="s">
        <v>93</v>
      </c>
      <c r="P23" s="4" t="str">
        <f aca="false">"                              "</f>
        <v>                              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18.95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1</v>
      </c>
      <c r="BI23" s="1" t="n">
        <v>1.8</v>
      </c>
      <c r="BJ23" s="1" t="n">
        <v>0.2</v>
      </c>
      <c r="BK23" s="1" t="n">
        <v>2</v>
      </c>
      <c r="BL23" s="1" t="n">
        <v>104.81</v>
      </c>
      <c r="BM23" s="1" t="n">
        <v>15.72</v>
      </c>
      <c r="BN23" s="1" t="n">
        <v>120.53</v>
      </c>
      <c r="BO23" s="1" t="n">
        <v>120.53</v>
      </c>
      <c r="BQ23" s="4" t="s">
        <v>168</v>
      </c>
      <c r="BR23" s="4" t="s">
        <v>84</v>
      </c>
      <c r="BS23" s="5" t="n">
        <v>43630</v>
      </c>
      <c r="BT23" s="6" t="n">
        <v>0.40625</v>
      </c>
      <c r="BU23" s="4" t="s">
        <v>157</v>
      </c>
      <c r="BV23" s="4" t="s">
        <v>86</v>
      </c>
      <c r="BY23" s="4" t="n">
        <v>1200</v>
      </c>
      <c r="CA23" s="4" t="s">
        <v>169</v>
      </c>
      <c r="CC23" s="4" t="s">
        <v>154</v>
      </c>
      <c r="CD23" s="4" t="n">
        <v>7800</v>
      </c>
      <c r="CE23" s="4" t="s">
        <v>88</v>
      </c>
      <c r="CF23" s="5" t="n">
        <v>43630</v>
      </c>
      <c r="CI23" s="4" t="n">
        <v>2</v>
      </c>
      <c r="CJ23" s="4" t="n">
        <v>1</v>
      </c>
      <c r="CK23" s="4" t="s">
        <v>123</v>
      </c>
      <c r="CL23" s="4" t="s">
        <v>89</v>
      </c>
    </row>
    <row r="24" customFormat="false" ht="15" hidden="false" customHeight="false" outlineLevel="0" collapsed="false">
      <c r="A24" s="4" t="s">
        <v>90</v>
      </c>
      <c r="B24" s="4" t="s">
        <v>73</v>
      </c>
      <c r="C24" s="4" t="s">
        <v>74</v>
      </c>
      <c r="E24" s="4" t="str">
        <f aca="false">"009938616636"</f>
        <v>009938616636</v>
      </c>
      <c r="F24" s="5" t="n">
        <v>43643</v>
      </c>
      <c r="G24" s="4" t="n">
        <v>201912</v>
      </c>
      <c r="H24" s="4" t="s">
        <v>136</v>
      </c>
      <c r="I24" s="4" t="s">
        <v>137</v>
      </c>
      <c r="J24" s="4" t="s">
        <v>170</v>
      </c>
      <c r="K24" s="4" t="s">
        <v>78</v>
      </c>
      <c r="L24" s="4" t="s">
        <v>75</v>
      </c>
      <c r="M24" s="4" t="s">
        <v>76</v>
      </c>
      <c r="N24" s="4" t="s">
        <v>171</v>
      </c>
      <c r="O24" s="4" t="s">
        <v>82</v>
      </c>
      <c r="P24" s="4" t="str">
        <f aca="false">"                              "</f>
        <v>                              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37.02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1</v>
      </c>
      <c r="BI24" s="1" t="n">
        <v>8</v>
      </c>
      <c r="BJ24" s="1" t="n">
        <v>2.4</v>
      </c>
      <c r="BK24" s="1" t="n">
        <v>8</v>
      </c>
      <c r="BL24" s="1" t="n">
        <v>194.96</v>
      </c>
      <c r="BM24" s="1" t="n">
        <v>29.24</v>
      </c>
      <c r="BN24" s="1" t="n">
        <v>224.2</v>
      </c>
      <c r="BO24" s="1" t="n">
        <v>224.2</v>
      </c>
      <c r="BS24" s="5" t="n">
        <v>43644</v>
      </c>
      <c r="BT24" s="6" t="n">
        <v>0.361111111111111</v>
      </c>
      <c r="BU24" s="4" t="s">
        <v>172</v>
      </c>
      <c r="BV24" s="4" t="s">
        <v>86</v>
      </c>
      <c r="BY24" s="4" t="n">
        <v>12000</v>
      </c>
      <c r="BZ24" s="4" t="s">
        <v>27</v>
      </c>
      <c r="CA24" s="4" t="s">
        <v>173</v>
      </c>
      <c r="CC24" s="4" t="s">
        <v>76</v>
      </c>
      <c r="CD24" s="4" t="n">
        <v>4000</v>
      </c>
      <c r="CE24" s="4" t="s">
        <v>88</v>
      </c>
      <c r="CF24" s="5" t="n">
        <v>43644</v>
      </c>
      <c r="CI24" s="4" t="n">
        <v>1</v>
      </c>
      <c r="CJ24" s="4" t="n">
        <v>1</v>
      </c>
      <c r="CK24" s="4" t="n">
        <v>21</v>
      </c>
      <c r="CL24" s="4" t="s">
        <v>89</v>
      </c>
    </row>
    <row r="26" customFormat="false" ht="15" hidden="false" customHeight="false" outlineLevel="0" collapsed="false">
      <c r="E26" s="4" t="s">
        <v>174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790.41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I26" s="1" t="n">
        <v>445</v>
      </c>
      <c r="BJ26" s="1" t="n">
        <v>795.9</v>
      </c>
      <c r="BK26" s="1" t="n">
        <v>827.5</v>
      </c>
      <c r="BL26" s="1" t="n">
        <v>4298.24</v>
      </c>
      <c r="BM26" s="1" t="n">
        <v>644.77</v>
      </c>
      <c r="BN26" s="1" t="n">
        <v>4943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07:35Z</dcterms:created>
  <dc:creator>Marlene Wessels</dc:creator>
  <dc:description/>
  <dc:language>en-US</dc:language>
  <cp:lastModifiedBy>Marlene Wessels</cp:lastModifiedBy>
  <dcterms:modified xsi:type="dcterms:W3CDTF">2019-07-01T07:12:10Z</dcterms:modified>
  <cp:revision>0</cp:revision>
  <dc:subject/>
  <dc:title/>
</cp:coreProperties>
</file>