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9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295"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J17991</t>
  </si>
  <si>
    <t xml:space="preserve">MOVE ANALYTICS CC - ADMIN          </t>
  </si>
  <si>
    <t xml:space="preserve">WAY</t>
  </si>
  <si>
    <t xml:space="preserve">PRETO</t>
  </si>
  <si>
    <t xml:space="preserve">PRETORIA</t>
  </si>
  <si>
    <t xml:space="preserve">AVI FIELD MARKETING - INLAND N     </t>
  </si>
  <si>
    <t xml:space="preserve">                                   </t>
  </si>
  <si>
    <t xml:space="preserve">PIET2</t>
  </si>
  <si>
    <t xml:space="preserve">PIETERSBURG</t>
  </si>
  <si>
    <t xml:space="preserve">AVI POLOKWANE                      </t>
  </si>
  <si>
    <t xml:space="preserve">ON1</t>
  </si>
  <si>
    <t xml:space="preserve">S.P MALAN</t>
  </si>
  <si>
    <t xml:space="preserve">SONAY BERRY</t>
  </si>
  <si>
    <t xml:space="preserve">GERALDINE</t>
  </si>
  <si>
    <t xml:space="preserve">yes</t>
  </si>
  <si>
    <t xml:space="preserve">.</t>
  </si>
  <si>
    <t xml:space="preserve">no</t>
  </si>
  <si>
    <t xml:space="preserve">SOME2</t>
  </si>
  <si>
    <t xml:space="preserve">SOMERSET WEST</t>
  </si>
  <si>
    <t xml:space="preserve">LE CREUSET H O                     </t>
  </si>
  <si>
    <t xml:space="preserve">GROO2</t>
  </si>
  <si>
    <t xml:space="preserve">GROOTBRAKRIVER</t>
  </si>
  <si>
    <t xml:space="preserve">PVT                                </t>
  </si>
  <si>
    <t xml:space="preserve">RD</t>
  </si>
  <si>
    <t xml:space="preserve">ANDRE BOTHA</t>
  </si>
  <si>
    <t xml:space="preserve">MARY DE COITE</t>
  </si>
  <si>
    <t xml:space="preserve">SA BOTHA</t>
  </si>
  <si>
    <t xml:space="preserve">PARCEL</t>
  </si>
  <si>
    <t xml:space="preserve">RD1</t>
  </si>
  <si>
    <t xml:space="preserve">UPING</t>
  </si>
  <si>
    <t xml:space="preserve">UPINGTON</t>
  </si>
  <si>
    <t xml:space="preserve">MONICA DE VILLIERS</t>
  </si>
  <si>
    <t xml:space="preserve">M DE VILLIERS</t>
  </si>
  <si>
    <t xml:space="preserve">RD3</t>
  </si>
  <si>
    <t xml:space="preserve">GEORG</t>
  </si>
  <si>
    <t xml:space="preserve">GEORGE</t>
  </si>
  <si>
    <t xml:space="preserve">AVI MARKETING                      </t>
  </si>
  <si>
    <t xml:space="preserve">PORT3</t>
  </si>
  <si>
    <t xml:space="preserve">PORT ELIZABETH</t>
  </si>
  <si>
    <t xml:space="preserve">AVI FIELD MARKETING                </t>
  </si>
  <si>
    <t xml:space="preserve">RUSHDA</t>
  </si>
  <si>
    <t xml:space="preserve">JOHN</t>
  </si>
  <si>
    <t xml:space="preserve">CHANTEL</t>
  </si>
  <si>
    <t xml:space="preserve">Late linehaul</t>
  </si>
  <si>
    <t xml:space="preserve">SHM</t>
  </si>
  <si>
    <t xml:space="preserve">FLYER</t>
  </si>
  <si>
    <t xml:space="preserve">AVI                                </t>
  </si>
  <si>
    <t xml:space="preserve">CAPET</t>
  </si>
  <si>
    <t xml:space="preserve">CAPE TOWN</t>
  </si>
  <si>
    <t xml:space="preserve">INDIGO COSMETICS                   </t>
  </si>
  <si>
    <t xml:space="preserve">J PETZER</t>
  </si>
  <si>
    <t xml:space="preserve">MPOTYO</t>
  </si>
  <si>
    <t xml:space="preserve">j17991</t>
  </si>
  <si>
    <t xml:space="preserve">EAST</t>
  </si>
  <si>
    <t xml:space="preserve">EAST LONDON</t>
  </si>
  <si>
    <t xml:space="preserve">PRINTEX                            </t>
  </si>
  <si>
    <t xml:space="preserve">MIDRA</t>
  </si>
  <si>
    <t xml:space="preserve">MIDRAND</t>
  </si>
  <si>
    <t xml:space="preserve">CARLA</t>
  </si>
  <si>
    <t xml:space="preserve">DEBBIE</t>
  </si>
  <si>
    <t xml:space="preserve">SIPHO MAHLANGU</t>
  </si>
  <si>
    <t xml:space="preserve">rdd</t>
  </si>
  <si>
    <t xml:space="preserve">HLUHL</t>
  </si>
  <si>
    <t xml:space="preserve">HLUHLUWE</t>
  </si>
  <si>
    <t xml:space="preserve">MANGUZI MEDICAL CENTRE             </t>
  </si>
  <si>
    <t xml:space="preserve">NAJENDRAN MOODLEY</t>
  </si>
  <si>
    <t xml:space="preserve">cindy</t>
  </si>
  <si>
    <t xml:space="preserve">RD5</t>
  </si>
  <si>
    <t xml:space="preserve">JOHAN</t>
  </si>
  <si>
    <t xml:space="preserve">JOHANNESBURG</t>
  </si>
  <si>
    <t xml:space="preserve">LE CREUSET SADNTON                 </t>
  </si>
  <si>
    <t xml:space="preserve">PATRICIA</t>
  </si>
  <si>
    <t xml:space="preserve">MBALI THEMBI</t>
  </si>
  <si>
    <t xml:space="preserve">PALLET</t>
  </si>
  <si>
    <t xml:space="preserve">RD2</t>
  </si>
  <si>
    <t xml:space="preserve">VELDR</t>
  </si>
  <si>
    <t xml:space="preserve">VELDRIFT</t>
  </si>
  <si>
    <t xml:space="preserve">EVI SCHLICHTMANN</t>
  </si>
  <si>
    <t xml:space="preserve">EVI</t>
  </si>
  <si>
    <t xml:space="preserve">RDR</t>
  </si>
  <si>
    <t xml:space="preserve">WHITE</t>
  </si>
  <si>
    <t xml:space="preserve">WHITE RIVER</t>
  </si>
  <si>
    <t xml:space="preserve">AVI FIELDMARKETING                 </t>
  </si>
  <si>
    <t xml:space="preserve">KEMPT</t>
  </si>
  <si>
    <t xml:space="preserve">KEMPTON PARK</t>
  </si>
  <si>
    <t xml:space="preserve">PRECIOUS</t>
  </si>
  <si>
    <t xml:space="preserve">C ERASMUS</t>
  </si>
  <si>
    <t xml:space="preserve">SIGNATURE</t>
  </si>
  <si>
    <t xml:space="preserve">AVI FIELD MARKETING INLAND NOR     </t>
  </si>
  <si>
    <t xml:space="preserve">AVI ROSLYN                         </t>
  </si>
  <si>
    <t xml:space="preserve">MARIE ALLEMAN</t>
  </si>
  <si>
    <t xml:space="preserve">SP MALAN</t>
  </si>
  <si>
    <t xml:space="preserve">MARIE</t>
  </si>
  <si>
    <t xml:space="preserve">AVI FM PE                          </t>
  </si>
  <si>
    <t xml:space="preserve">ON2</t>
  </si>
  <si>
    <t xml:space="preserve">C AYERST</t>
  </si>
  <si>
    <t xml:space="preserve">chantel</t>
  </si>
  <si>
    <t xml:space="preserve">WELKO</t>
  </si>
  <si>
    <t xml:space="preserve">WELKOM</t>
  </si>
  <si>
    <t xml:space="preserve">avi                                </t>
  </si>
  <si>
    <t xml:space="preserve">BLOE1</t>
  </si>
  <si>
    <t xml:space="preserve">BLOEMFONTEIN</t>
  </si>
  <si>
    <t xml:space="preserve">GENEIEVE</t>
  </si>
  <si>
    <t xml:space="preserve">SMARTSCREEN                        </t>
  </si>
  <si>
    <t xml:space="preserve">H SMITH</t>
  </si>
  <si>
    <t xml:space="preserve">S BASTERMAN</t>
  </si>
  <si>
    <t xml:space="preserve">MILLICENT</t>
  </si>
  <si>
    <t xml:space="preserve">QUEEN</t>
  </si>
  <si>
    <t xml:space="preserve">QUEENSTOWN</t>
  </si>
  <si>
    <t xml:space="preserve">L BREYENTABACH</t>
  </si>
  <si>
    <t xml:space="preserve">KERSHNIE NOODEY</t>
  </si>
  <si>
    <t xml:space="preserve">CHARTEL</t>
  </si>
  <si>
    <t xml:space="preserve">SPHELELE R</t>
  </si>
  <si>
    <t xml:space="preserve">PRIONTEX MICRON CLEAN              </t>
  </si>
  <si>
    <t xml:space="preserve">PRIONTEX MICROCNLEAN               </t>
  </si>
  <si>
    <t xml:space="preserve">RENATA</t>
  </si>
  <si>
    <t xml:space="preserve">NTOKOZO</t>
  </si>
  <si>
    <t xml:space="preserve">savanna</t>
  </si>
  <si>
    <t xml:space="preserve">ROSS RENNIALL</t>
  </si>
  <si>
    <t xml:space="preserve">caithlin</t>
  </si>
  <si>
    <t xml:space="preserve">JOHN ALAH</t>
  </si>
  <si>
    <t xml:space="preserve">AVI FIELD                          </t>
  </si>
  <si>
    <t xml:space="preserve">VUYISWA</t>
  </si>
  <si>
    <t xml:space="preserve">ODETTE</t>
  </si>
  <si>
    <t xml:space="preserve">Driver late</t>
  </si>
  <si>
    <t xml:space="preserve">TSE</t>
  </si>
  <si>
    <t xml:space="preserve">DIBEN</t>
  </si>
  <si>
    <t xml:space="preserve">DIBENG</t>
  </si>
  <si>
    <t xml:space="preserve">PART OF FARM HALIFORD              </t>
  </si>
  <si>
    <t xml:space="preserve">STEPHANL</t>
  </si>
  <si>
    <t xml:space="preserve">KGABISO</t>
  </si>
  <si>
    <t xml:space="preserve">COOKWARE</t>
  </si>
  <si>
    <t xml:space="preserve">DURBA</t>
  </si>
  <si>
    <t xml:space="preserve">DURBAN</t>
  </si>
  <si>
    <t xml:space="preserve">INDIGO BRANDS                      </t>
  </si>
  <si>
    <t xml:space="preserve">JACKIE</t>
  </si>
  <si>
    <t xml:space="preserve">NAIDOO</t>
  </si>
  <si>
    <t xml:space="preserve">NTLULA</t>
  </si>
  <si>
    <t xml:space="preserve">AVI FIELD MATKETING INLAND WES     </t>
  </si>
  <si>
    <t xml:space="preserve">JACKIE THERON</t>
  </si>
  <si>
    <t xml:space="preserve">..</t>
  </si>
  <si>
    <t xml:space="preserve">ille</t>
  </si>
  <si>
    <t xml:space="preserve">kim</t>
  </si>
  <si>
    <t xml:space="preserve">capet</t>
  </si>
  <si>
    <t xml:space="preserve">INDIGO  BRANDS                     </t>
  </si>
  <si>
    <t xml:space="preserve">J  PETZER</t>
  </si>
  <si>
    <t xml:space="preserve">sammy</t>
  </si>
  <si>
    <t xml:space="preserve">AVI FIELD MARKETING W CAPE         </t>
  </si>
  <si>
    <t xml:space="preserve">AVI NBL                            </t>
  </si>
  <si>
    <t xml:space="preserve">SAMANTH NULLIAH</t>
  </si>
  <si>
    <t xml:space="preserve">A SWART</t>
  </si>
  <si>
    <t xml:space="preserve">SIPHELELE R</t>
  </si>
  <si>
    <t xml:space="preserve">STRAN</t>
  </si>
  <si>
    <t xml:space="preserve">STRAND</t>
  </si>
  <si>
    <t xml:space="preserve">WEENE</t>
  </si>
  <si>
    <t xml:space="preserve">WEENEN</t>
  </si>
  <si>
    <t xml:space="preserve">VIVIENNE WALSH                     </t>
  </si>
  <si>
    <t xml:space="preserve">v j walsh</t>
  </si>
  <si>
    <t xml:space="preserve">Outlying delivery location</t>
  </si>
  <si>
    <t xml:space="preserve">ron</t>
  </si>
  <si>
    <t xml:space="preserve">HLOBA CLOTING                      </t>
  </si>
  <si>
    <t xml:space="preserve">FAIMA</t>
  </si>
  <si>
    <t xml:space="preserve">sudir</t>
  </si>
  <si>
    <t xml:space="preserve">col</t>
  </si>
  <si>
    <t xml:space="preserve">rd1</t>
  </si>
  <si>
    <t xml:space="preserve">SMATSCREEN                         </t>
  </si>
  <si>
    <t xml:space="preserve">NORNE SMITH</t>
  </si>
  <si>
    <t xml:space="preserve">SHIREEN BASTERMAN</t>
  </si>
  <si>
    <t xml:space="preserve">millicent</t>
  </si>
  <si>
    <t xml:space="preserve">SBACKWORKS NBL                     </t>
  </si>
  <si>
    <t xml:space="preserve">SNACK WORKS                        </t>
  </si>
  <si>
    <t xml:space="preserve">PETER FFDAMSON</t>
  </si>
  <si>
    <t xml:space="preserve">KAREN</t>
  </si>
  <si>
    <t xml:space="preserve">GAIN</t>
  </si>
  <si>
    <t xml:space="preserve">KAREL</t>
  </si>
  <si>
    <t xml:space="preserve">CHARLYNNE</t>
  </si>
  <si>
    <t xml:space="preserve">els</t>
  </si>
  <si>
    <t xml:space="preserve">KATHU</t>
  </si>
  <si>
    <t xml:space="preserve">PART OF FARM HALLIFORD             </t>
  </si>
  <si>
    <t xml:space="preserve">LE CREUSET HEAD OFFICE             </t>
  </si>
  <si>
    <t xml:space="preserve">LE CREUSET</t>
  </si>
  <si>
    <t xml:space="preserve">STEPHANIE</t>
  </si>
  <si>
    <t xml:space="preserve">JASMIN</t>
  </si>
  <si>
    <t xml:space="preserve">RD4</t>
  </si>
  <si>
    <t xml:space="preserve">avi field marketing                </t>
  </si>
  <si>
    <t xml:space="preserve">rushda</t>
  </si>
  <si>
    <t xml:space="preserve">c ayerst</t>
  </si>
  <si>
    <t xml:space="preserve">HOTAZ</t>
  </si>
  <si>
    <t xml:space="preserve">HOTAZEL</t>
  </si>
  <si>
    <t xml:space="preserve">BAITUMELO SEBOKO</t>
  </si>
  <si>
    <t xml:space="preserve">TJ  SEBOKO</t>
  </si>
  <si>
    <t xml:space="preserve">PRI ON TEXMICRONCLEAN              </t>
  </si>
  <si>
    <t xml:space="preserve">CORDUS TEX MEDICA  TEXTILES        </t>
  </si>
  <si>
    <t xml:space="preserve">ANDRE</t>
  </si>
  <si>
    <t xml:space="preserve">SABASTIAN</t>
  </si>
  <si>
    <t xml:space="preserve">nobu</t>
  </si>
  <si>
    <t xml:space="preserve">BOX</t>
  </si>
  <si>
    <t xml:space="preserve">RDX</t>
  </si>
  <si>
    <t xml:space="preserve">SMOCSCREEN                         </t>
  </si>
  <si>
    <t xml:space="preserve">NOME SMITH</t>
  </si>
  <si>
    <t xml:space="preserve">SHREEN</t>
  </si>
  <si>
    <t xml:space="preserve">INDIGS COSMETICS                   </t>
  </si>
  <si>
    <t xml:space="preserve">SHANTEL</t>
  </si>
  <si>
    <t xml:space="preserve">NDLEBE</t>
  </si>
  <si>
    <t xml:space="preserve">ROSS RENNIAL  ZOLA</t>
  </si>
  <si>
    <t xml:space="preserve">dee</t>
  </si>
  <si>
    <t xml:space="preserve">SANDT</t>
  </si>
  <si>
    <t xml:space="preserve">SANDTON</t>
  </si>
  <si>
    <t xml:space="preserve">ATMSOI PAYCORP.                    </t>
  </si>
  <si>
    <t xml:space="preserve">KAZAN                              </t>
  </si>
  <si>
    <t xml:space="preserve">JULIAN VAN REENEEN.</t>
  </si>
  <si>
    <t xml:space="preserve">DOLLY</t>
  </si>
  <si>
    <t xml:space="preserve">XOLISWA</t>
  </si>
  <si>
    <t xml:space="preserve">SA GREETINGS                       </t>
  </si>
  <si>
    <t xml:space="preserve">MOMENTUM-ATT: MARITZA\             </t>
  </si>
  <si>
    <t xml:space="preserve">SDX</t>
  </si>
  <si>
    <t xml:space="preserve">LINDI ENGELBRECHT</t>
  </si>
  <si>
    <t xml:space="preserve">ELLEG</t>
  </si>
  <si>
    <t xml:space="preserve">DSD / FUE</t>
  </si>
  <si>
    <t xml:space="preserve">ABERD</t>
  </si>
  <si>
    <t xml:space="preserve">ABERDEEN</t>
  </si>
  <si>
    <t xml:space="preserve">HANLIE JANSE VAN RENSBURG          </t>
  </si>
  <si>
    <t xml:space="preserve">?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7</v>
      </c>
      <c r="U1" s="1" t="s">
        <v>19</v>
      </c>
      <c r="V1" s="1" t="s">
        <v>17</v>
      </c>
      <c r="W1" s="1" t="s">
        <v>20</v>
      </c>
      <c r="X1" s="1" t="s">
        <v>17</v>
      </c>
      <c r="Y1" s="1" t="s">
        <v>21</v>
      </c>
      <c r="Z1" s="1" t="s">
        <v>17</v>
      </c>
      <c r="AA1" s="1" t="s">
        <v>22</v>
      </c>
      <c r="AB1" s="1" t="s">
        <v>17</v>
      </c>
      <c r="AC1" s="1" t="s">
        <v>23</v>
      </c>
      <c r="AD1" s="1" t="s">
        <v>17</v>
      </c>
      <c r="AE1" s="1" t="s">
        <v>24</v>
      </c>
      <c r="AF1" s="1" t="s">
        <v>17</v>
      </c>
      <c r="AG1" s="1" t="s">
        <v>25</v>
      </c>
      <c r="AH1" s="1" t="s">
        <v>17</v>
      </c>
      <c r="AI1" s="1" t="s">
        <v>26</v>
      </c>
      <c r="AJ1" s="1" t="s">
        <v>17</v>
      </c>
      <c r="AK1" s="1" t="s">
        <v>27</v>
      </c>
      <c r="AL1" s="1" t="s">
        <v>17</v>
      </c>
      <c r="AM1" s="1" t="s">
        <v>28</v>
      </c>
      <c r="AN1" s="1" t="s">
        <v>17</v>
      </c>
      <c r="AO1" s="1" t="s">
        <v>29</v>
      </c>
      <c r="AP1" s="1" t="s">
        <v>17</v>
      </c>
      <c r="AQ1" s="1" t="s">
        <v>30</v>
      </c>
      <c r="AR1" s="1" t="s">
        <v>17</v>
      </c>
      <c r="AS1" s="1" t="s">
        <v>31</v>
      </c>
      <c r="AT1" s="1" t="s">
        <v>17</v>
      </c>
      <c r="AU1" s="1" t="s">
        <v>32</v>
      </c>
      <c r="AV1" s="1" t="s">
        <v>17</v>
      </c>
      <c r="AW1" s="1" t="s">
        <v>33</v>
      </c>
      <c r="AX1" s="1" t="s">
        <v>17</v>
      </c>
      <c r="AY1" s="1" t="s">
        <v>34</v>
      </c>
      <c r="AZ1" s="1" t="s">
        <v>17</v>
      </c>
      <c r="BA1" s="1" t="s">
        <v>35</v>
      </c>
      <c r="BB1" s="1" t="s">
        <v>17</v>
      </c>
      <c r="BC1" s="1" t="s">
        <v>36</v>
      </c>
      <c r="BD1" s="1" t="s">
        <v>17</v>
      </c>
      <c r="BE1" s="1" t="s">
        <v>37</v>
      </c>
      <c r="BF1" s="1" t="s">
        <v>17</v>
      </c>
      <c r="BG1" s="1" t="s">
        <v>38</v>
      </c>
      <c r="BH1" s="1" t="s">
        <v>39</v>
      </c>
      <c r="BI1" s="1" t="s">
        <v>40</v>
      </c>
      <c r="BJ1" s="1" t="s">
        <v>41</v>
      </c>
      <c r="BK1" s="1" t="s">
        <v>42</v>
      </c>
      <c r="BL1" s="1" t="s">
        <v>43</v>
      </c>
      <c r="BM1" s="1" t="s">
        <v>44</v>
      </c>
      <c r="BN1" s="1" t="s">
        <v>45</v>
      </c>
      <c r="BO1" s="1" t="s">
        <v>46</v>
      </c>
      <c r="BP1" s="1" t="s">
        <v>47</v>
      </c>
      <c r="BQ1" s="1" t="s">
        <v>48</v>
      </c>
      <c r="BR1" s="1" t="s">
        <v>49</v>
      </c>
      <c r="BS1" s="1" t="s">
        <v>50</v>
      </c>
      <c r="BT1" s="1" t="s">
        <v>51</v>
      </c>
      <c r="BU1" s="1" t="s">
        <v>52</v>
      </c>
      <c r="BV1" s="1" t="s">
        <v>53</v>
      </c>
      <c r="BW1" s="1" t="s">
        <v>54</v>
      </c>
      <c r="BX1" s="1" t="s">
        <v>55</v>
      </c>
      <c r="BY1" s="1" t="s">
        <v>56</v>
      </c>
      <c r="BZ1" s="1" t="s">
        <v>57</v>
      </c>
      <c r="CA1" s="1" t="s">
        <v>58</v>
      </c>
      <c r="CB1" s="1" t="s">
        <v>59</v>
      </c>
      <c r="CC1" s="1" t="s">
        <v>60</v>
      </c>
      <c r="CD1" s="1" t="s">
        <v>61</v>
      </c>
      <c r="CE1" s="1" t="s">
        <v>62</v>
      </c>
      <c r="CF1" s="1" t="s">
        <v>63</v>
      </c>
      <c r="CG1" s="1" t="s">
        <v>64</v>
      </c>
      <c r="CH1" s="1" t="s">
        <v>65</v>
      </c>
      <c r="CI1" s="1" t="s">
        <v>66</v>
      </c>
      <c r="CJ1" s="1" t="s">
        <v>67</v>
      </c>
      <c r="CK1" s="1" t="s">
        <v>68</v>
      </c>
      <c r="CL1" s="1" t="s">
        <v>69</v>
      </c>
      <c r="CM1" s="1" t="s">
        <v>70</v>
      </c>
    </row>
    <row r="2" customFormat="false" ht="15" hidden="false" customHeight="false" outlineLevel="0" collapsed="false">
      <c r="A2" s="1" t="s">
        <v>71</v>
      </c>
      <c r="B2" s="1" t="s">
        <v>72</v>
      </c>
      <c r="C2" s="1" t="s">
        <v>73</v>
      </c>
      <c r="E2" s="1" t="str">
        <f aca="false">"069907115693"</f>
        <v>069907115693</v>
      </c>
      <c r="F2" s="2" t="n">
        <v>42366</v>
      </c>
      <c r="G2" s="1" t="n">
        <v>201607</v>
      </c>
      <c r="H2" s="1" t="s">
        <v>74</v>
      </c>
      <c r="I2" s="1" t="s">
        <v>75</v>
      </c>
      <c r="J2" s="1" t="s">
        <v>76</v>
      </c>
      <c r="K2" s="1" t="s">
        <v>77</v>
      </c>
      <c r="L2" s="1" t="s">
        <v>78</v>
      </c>
      <c r="M2" s="1" t="s">
        <v>79</v>
      </c>
      <c r="N2" s="1" t="s">
        <v>80</v>
      </c>
      <c r="O2" s="1" t="s">
        <v>81</v>
      </c>
      <c r="P2" s="1" t="str">
        <f aca="false">"NO REF                        "</f>
        <v>NO REF                        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5.14</v>
      </c>
      <c r="AN2" s="1" t="n">
        <v>0</v>
      </c>
      <c r="AO2" s="1" t="n">
        <v>0</v>
      </c>
      <c r="AP2" s="1" t="n">
        <v>0</v>
      </c>
      <c r="AQ2" s="1" t="n">
        <v>0</v>
      </c>
      <c r="AR2" s="1" t="n">
        <v>0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0</v>
      </c>
      <c r="BB2" s="1" t="n">
        <v>0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1</v>
      </c>
      <c r="BI2" s="1" t="n">
        <v>3.1</v>
      </c>
      <c r="BJ2" s="1" t="n">
        <v>1.3</v>
      </c>
      <c r="BK2" s="1" t="n">
        <v>3.5</v>
      </c>
      <c r="BL2" s="1" t="n">
        <v>61.14</v>
      </c>
      <c r="BM2" s="1" t="n">
        <v>8.56</v>
      </c>
      <c r="BN2" s="1" t="n">
        <v>69.7</v>
      </c>
      <c r="BO2" s="1" t="n">
        <v>69.7</v>
      </c>
      <c r="BQ2" s="1" t="s">
        <v>82</v>
      </c>
      <c r="BR2" s="1" t="s">
        <v>83</v>
      </c>
      <c r="BS2" s="2" t="n">
        <v>42367</v>
      </c>
      <c r="BT2" s="3" t="n">
        <v>0.4375</v>
      </c>
      <c r="BU2" s="1" t="s">
        <v>84</v>
      </c>
      <c r="BV2" s="1" t="s">
        <v>85</v>
      </c>
      <c r="BY2" s="1" t="n">
        <v>6580.99</v>
      </c>
      <c r="BZ2" s="1" t="s">
        <v>27</v>
      </c>
      <c r="CC2" s="1" t="s">
        <v>79</v>
      </c>
      <c r="CD2" s="1" t="n">
        <v>700</v>
      </c>
      <c r="CE2" s="1" t="s">
        <v>86</v>
      </c>
      <c r="CF2" s="2" t="n">
        <v>42376</v>
      </c>
      <c r="CI2" s="1" t="n">
        <v>1</v>
      </c>
      <c r="CJ2" s="1" t="n">
        <v>1</v>
      </c>
      <c r="CK2" s="1" t="n">
        <v>21</v>
      </c>
      <c r="CL2" s="1" t="s">
        <v>87</v>
      </c>
    </row>
    <row r="3" customFormat="false" ht="15" hidden="false" customHeight="false" outlineLevel="0" collapsed="false">
      <c r="A3" s="1" t="s">
        <v>71</v>
      </c>
      <c r="B3" s="1" t="s">
        <v>72</v>
      </c>
      <c r="C3" s="1" t="s">
        <v>73</v>
      </c>
      <c r="E3" s="1" t="str">
        <f aca="false">"019909893800"</f>
        <v>019909893800</v>
      </c>
      <c r="F3" s="2" t="n">
        <v>42366</v>
      </c>
      <c r="G3" s="1" t="n">
        <v>201607</v>
      </c>
      <c r="H3" s="1" t="s">
        <v>88</v>
      </c>
      <c r="I3" s="1" t="s">
        <v>89</v>
      </c>
      <c r="J3" s="1" t="s">
        <v>90</v>
      </c>
      <c r="K3" s="1" t="s">
        <v>77</v>
      </c>
      <c r="L3" s="1" t="s">
        <v>91</v>
      </c>
      <c r="M3" s="1" t="s">
        <v>92</v>
      </c>
      <c r="N3" s="1" t="s">
        <v>93</v>
      </c>
      <c r="O3" s="1" t="s">
        <v>94</v>
      </c>
      <c r="P3" s="1" t="str">
        <f aca="false">"115406                        "</f>
        <v>115406                        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4.13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1</v>
      </c>
      <c r="BI3" s="1" t="n">
        <v>4.8</v>
      </c>
      <c r="BJ3" s="1" t="n">
        <v>13.1</v>
      </c>
      <c r="BK3" s="1" t="n">
        <v>14</v>
      </c>
      <c r="BL3" s="1" t="n">
        <v>54.13</v>
      </c>
      <c r="BM3" s="1" t="n">
        <v>7.58</v>
      </c>
      <c r="BN3" s="1" t="n">
        <v>61.71</v>
      </c>
      <c r="BO3" s="1" t="n">
        <v>61.71</v>
      </c>
      <c r="BQ3" s="1" t="s">
        <v>95</v>
      </c>
      <c r="BR3" s="1" t="s">
        <v>96</v>
      </c>
      <c r="BS3" s="2" t="n">
        <v>42367</v>
      </c>
      <c r="BT3" s="3" t="n">
        <v>0.357638888888889</v>
      </c>
      <c r="BU3" s="1" t="s">
        <v>97</v>
      </c>
      <c r="BV3" s="1" t="s">
        <v>85</v>
      </c>
      <c r="BY3" s="1" t="n">
        <v>65664</v>
      </c>
      <c r="CC3" s="1" t="s">
        <v>92</v>
      </c>
      <c r="CD3" s="1" t="n">
        <v>6525</v>
      </c>
      <c r="CE3" s="1" t="s">
        <v>98</v>
      </c>
      <c r="CF3" s="2" t="n">
        <v>42375</v>
      </c>
      <c r="CI3" s="1" t="n">
        <v>0</v>
      </c>
      <c r="CJ3" s="1" t="n">
        <v>0</v>
      </c>
      <c r="CK3" s="1" t="s">
        <v>99</v>
      </c>
      <c r="CL3" s="1" t="s">
        <v>87</v>
      </c>
    </row>
    <row r="4" customFormat="false" ht="15" hidden="false" customHeight="false" outlineLevel="0" collapsed="false">
      <c r="A4" s="1" t="s">
        <v>71</v>
      </c>
      <c r="B4" s="1" t="s">
        <v>72</v>
      </c>
      <c r="C4" s="1" t="s">
        <v>73</v>
      </c>
      <c r="E4" s="1" t="str">
        <f aca="false">"019909893802"</f>
        <v>019909893802</v>
      </c>
      <c r="F4" s="2" t="n">
        <v>42369</v>
      </c>
      <c r="G4" s="1" t="n">
        <v>201607</v>
      </c>
      <c r="H4" s="1" t="s">
        <v>88</v>
      </c>
      <c r="I4" s="1" t="s">
        <v>89</v>
      </c>
      <c r="J4" s="1" t="s">
        <v>90</v>
      </c>
      <c r="K4" s="1" t="s">
        <v>77</v>
      </c>
      <c r="L4" s="1" t="s">
        <v>100</v>
      </c>
      <c r="M4" s="1" t="s">
        <v>101</v>
      </c>
      <c r="N4" s="1" t="s">
        <v>77</v>
      </c>
      <c r="O4" s="1" t="s">
        <v>94</v>
      </c>
      <c r="P4" s="1" t="str">
        <f aca="false">"115520                        "</f>
        <v>115520                        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7.43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1</v>
      </c>
      <c r="BI4" s="1" t="n">
        <v>3.8</v>
      </c>
      <c r="BJ4" s="1" t="n">
        <v>14.2</v>
      </c>
      <c r="BK4" s="1" t="n">
        <v>15</v>
      </c>
      <c r="BL4" s="1" t="n">
        <v>93.43</v>
      </c>
      <c r="BM4" s="1" t="n">
        <v>13.08</v>
      </c>
      <c r="BN4" s="1" t="n">
        <v>106.51</v>
      </c>
      <c r="BO4" s="1" t="n">
        <v>106.51</v>
      </c>
      <c r="BQ4" s="1" t="s">
        <v>102</v>
      </c>
      <c r="BR4" s="1" t="s">
        <v>96</v>
      </c>
      <c r="BS4" s="2" t="n">
        <v>42374</v>
      </c>
      <c r="BT4" s="3" t="n">
        <v>0.510416666666667</v>
      </c>
      <c r="BU4" s="1" t="s">
        <v>103</v>
      </c>
      <c r="BY4" s="1" t="n">
        <v>71185.88</v>
      </c>
      <c r="CC4" s="1" t="s">
        <v>101</v>
      </c>
      <c r="CD4" s="1" t="n">
        <v>8806</v>
      </c>
      <c r="CE4" s="1" t="s">
        <v>98</v>
      </c>
      <c r="CF4" s="2" t="n">
        <v>42382</v>
      </c>
      <c r="CI4" s="1" t="n">
        <v>0</v>
      </c>
      <c r="CJ4" s="1" t="n">
        <v>0</v>
      </c>
      <c r="CK4" s="1" t="s">
        <v>104</v>
      </c>
      <c r="CL4" s="1" t="s">
        <v>87</v>
      </c>
    </row>
    <row r="5" customFormat="false" ht="15" hidden="false" customHeight="false" outlineLevel="0" collapsed="false">
      <c r="A5" s="1" t="s">
        <v>71</v>
      </c>
      <c r="B5" s="1" t="s">
        <v>72</v>
      </c>
      <c r="C5" s="1" t="s">
        <v>73</v>
      </c>
      <c r="E5" s="1" t="str">
        <f aca="false">"039902533874"</f>
        <v>039902533874</v>
      </c>
      <c r="F5" s="2" t="n">
        <v>42373</v>
      </c>
      <c r="G5" s="1" t="n">
        <v>201607</v>
      </c>
      <c r="H5" s="1" t="s">
        <v>105</v>
      </c>
      <c r="I5" s="1" t="s">
        <v>106</v>
      </c>
      <c r="J5" s="1" t="s">
        <v>107</v>
      </c>
      <c r="K5" s="1" t="s">
        <v>77</v>
      </c>
      <c r="L5" s="1" t="s">
        <v>108</v>
      </c>
      <c r="M5" s="1" t="s">
        <v>109</v>
      </c>
      <c r="N5" s="1" t="s">
        <v>110</v>
      </c>
      <c r="O5" s="1" t="s">
        <v>81</v>
      </c>
      <c r="P5" s="1" t="str">
        <f aca="false">"                              "</f>
        <v>                              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2.93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1</v>
      </c>
      <c r="BI5" s="1" t="n">
        <v>1</v>
      </c>
      <c r="BJ5" s="1" t="n">
        <v>0.2</v>
      </c>
      <c r="BK5" s="1" t="n">
        <v>1</v>
      </c>
      <c r="BL5" s="1" t="n">
        <v>34.93</v>
      </c>
      <c r="BM5" s="1" t="n">
        <v>4.89</v>
      </c>
      <c r="BN5" s="1" t="n">
        <v>39.82</v>
      </c>
      <c r="BO5" s="1" t="n">
        <v>39.82</v>
      </c>
      <c r="BQ5" s="1" t="s">
        <v>111</v>
      </c>
      <c r="BR5" s="1" t="s">
        <v>112</v>
      </c>
      <c r="BS5" s="2" t="n">
        <v>42375</v>
      </c>
      <c r="BT5" s="3" t="n">
        <v>0.364583333333333</v>
      </c>
      <c r="BU5" s="1" t="s">
        <v>113</v>
      </c>
      <c r="BV5" s="1" t="s">
        <v>87</v>
      </c>
      <c r="BW5" s="1" t="s">
        <v>114</v>
      </c>
      <c r="BX5" s="1" t="s">
        <v>115</v>
      </c>
      <c r="BY5" s="1" t="n">
        <v>1200</v>
      </c>
      <c r="CC5" s="1" t="s">
        <v>109</v>
      </c>
      <c r="CD5" s="1" t="n">
        <v>6045</v>
      </c>
      <c r="CE5" s="1" t="s">
        <v>116</v>
      </c>
      <c r="CF5" s="2" t="n">
        <v>42381</v>
      </c>
      <c r="CI5" s="1" t="n">
        <v>1</v>
      </c>
      <c r="CJ5" s="1" t="n">
        <v>2</v>
      </c>
      <c r="CK5" s="1" t="n">
        <v>21</v>
      </c>
      <c r="CL5" s="1" t="s">
        <v>87</v>
      </c>
    </row>
    <row r="6" customFormat="false" ht="15" hidden="false" customHeight="false" outlineLevel="0" collapsed="false">
      <c r="A6" s="1" t="s">
        <v>71</v>
      </c>
      <c r="B6" s="1" t="s">
        <v>72</v>
      </c>
      <c r="C6" s="1" t="s">
        <v>73</v>
      </c>
      <c r="E6" s="1" t="str">
        <f aca="false">"019910022708"</f>
        <v>019910022708</v>
      </c>
      <c r="F6" s="2" t="n">
        <v>42373</v>
      </c>
      <c r="G6" s="1" t="n">
        <v>201607</v>
      </c>
      <c r="H6" s="1" t="s">
        <v>108</v>
      </c>
      <c r="I6" s="1" t="s">
        <v>109</v>
      </c>
      <c r="J6" s="1" t="s">
        <v>117</v>
      </c>
      <c r="K6" s="1" t="s">
        <v>77</v>
      </c>
      <c r="L6" s="1" t="s">
        <v>118</v>
      </c>
      <c r="M6" s="1" t="s">
        <v>119</v>
      </c>
      <c r="N6" s="1" t="s">
        <v>120</v>
      </c>
      <c r="O6" s="1" t="s">
        <v>81</v>
      </c>
      <c r="P6" s="1" t="str">
        <f aca="false">"46070011912270FM              "</f>
        <v>46070011912270FM              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2.93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1</v>
      </c>
      <c r="BI6" s="1" t="n">
        <v>1</v>
      </c>
      <c r="BJ6" s="1" t="n">
        <v>0.2</v>
      </c>
      <c r="BK6" s="1" t="n">
        <v>1</v>
      </c>
      <c r="BL6" s="1" t="n">
        <v>34.93</v>
      </c>
      <c r="BM6" s="1" t="n">
        <v>4.89</v>
      </c>
      <c r="BN6" s="1" t="n">
        <v>39.82</v>
      </c>
      <c r="BO6" s="1" t="n">
        <v>39.82</v>
      </c>
      <c r="BQ6" s="1" t="s">
        <v>121</v>
      </c>
      <c r="BR6" s="1" t="s">
        <v>113</v>
      </c>
      <c r="BS6" s="2" t="n">
        <v>42374</v>
      </c>
      <c r="BT6" s="3" t="n">
        <v>0.392361111111111</v>
      </c>
      <c r="BU6" s="1" t="s">
        <v>122</v>
      </c>
      <c r="BV6" s="1" t="s">
        <v>85</v>
      </c>
      <c r="BY6" s="1" t="n">
        <v>1200</v>
      </c>
      <c r="BZ6" s="1" t="s">
        <v>27</v>
      </c>
      <c r="CC6" s="1" t="s">
        <v>119</v>
      </c>
      <c r="CD6" s="1" t="n">
        <v>7460</v>
      </c>
      <c r="CE6" s="1" t="s">
        <v>98</v>
      </c>
      <c r="CF6" s="2" t="n">
        <v>42381</v>
      </c>
      <c r="CI6" s="1" t="n">
        <v>1</v>
      </c>
      <c r="CJ6" s="1" t="n">
        <v>1</v>
      </c>
      <c r="CK6" s="1" t="n">
        <v>21</v>
      </c>
      <c r="CL6" s="1" t="s">
        <v>87</v>
      </c>
    </row>
    <row r="7" customFormat="false" ht="15" hidden="false" customHeight="false" outlineLevel="0" collapsed="false">
      <c r="A7" s="1" t="s">
        <v>123</v>
      </c>
      <c r="B7" s="1" t="s">
        <v>72</v>
      </c>
      <c r="C7" s="1" t="s">
        <v>73</v>
      </c>
      <c r="E7" s="1" t="str">
        <f aca="false">"049901199536"</f>
        <v>049901199536</v>
      </c>
      <c r="F7" s="2" t="n">
        <v>42367</v>
      </c>
      <c r="G7" s="1" t="n">
        <v>201607</v>
      </c>
      <c r="H7" s="1" t="s">
        <v>124</v>
      </c>
      <c r="I7" s="1" t="s">
        <v>125</v>
      </c>
      <c r="J7" s="1" t="s">
        <v>126</v>
      </c>
      <c r="K7" s="1" t="s">
        <v>77</v>
      </c>
      <c r="L7" s="1" t="s">
        <v>127</v>
      </c>
      <c r="M7" s="1" t="s">
        <v>128</v>
      </c>
      <c r="N7" s="1" t="s">
        <v>126</v>
      </c>
      <c r="O7" s="1" t="s">
        <v>94</v>
      </c>
      <c r="P7" s="1" t="str">
        <f aca="false">"                              "</f>
        <v>                              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60.98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5</v>
      </c>
      <c r="BI7" s="1" t="n">
        <v>290</v>
      </c>
      <c r="BJ7" s="1" t="n">
        <v>273</v>
      </c>
      <c r="BK7" s="1" t="n">
        <v>290</v>
      </c>
      <c r="BL7" s="1" t="n">
        <v>730.98</v>
      </c>
      <c r="BM7" s="1" t="n">
        <v>102.34</v>
      </c>
      <c r="BN7" s="1" t="n">
        <v>833.32</v>
      </c>
      <c r="BO7" s="1" t="n">
        <v>833.32</v>
      </c>
      <c r="BQ7" s="1" t="s">
        <v>129</v>
      </c>
      <c r="BR7" s="1" t="s">
        <v>130</v>
      </c>
      <c r="BS7" s="2" t="n">
        <v>42373</v>
      </c>
      <c r="BT7" s="3" t="n">
        <v>0.457638888888889</v>
      </c>
      <c r="BU7" s="1" t="s">
        <v>131</v>
      </c>
      <c r="BV7" s="1" t="s">
        <v>85</v>
      </c>
      <c r="BY7" s="1" t="n">
        <v>1365000</v>
      </c>
      <c r="CC7" s="1" t="s">
        <v>128</v>
      </c>
      <c r="CD7" s="1" t="n">
        <v>1682</v>
      </c>
      <c r="CE7" s="1" t="s">
        <v>98</v>
      </c>
      <c r="CF7" s="2" t="n">
        <v>42373</v>
      </c>
      <c r="CI7" s="1" t="n">
        <v>0</v>
      </c>
      <c r="CJ7" s="1" t="n">
        <v>0</v>
      </c>
      <c r="CK7" s="1" t="s">
        <v>132</v>
      </c>
      <c r="CL7" s="1" t="s">
        <v>87</v>
      </c>
    </row>
    <row r="8" customFormat="false" ht="15" hidden="false" customHeight="false" outlineLevel="0" collapsed="false">
      <c r="A8" s="1" t="s">
        <v>71</v>
      </c>
      <c r="B8" s="1" t="s">
        <v>72</v>
      </c>
      <c r="C8" s="1" t="s">
        <v>73</v>
      </c>
      <c r="E8" s="1" t="str">
        <f aca="false">"019909893801"</f>
        <v>019909893801</v>
      </c>
      <c r="F8" s="2" t="n">
        <v>42367</v>
      </c>
      <c r="G8" s="1" t="n">
        <v>201607</v>
      </c>
      <c r="H8" s="1" t="s">
        <v>88</v>
      </c>
      <c r="I8" s="1" t="s">
        <v>89</v>
      </c>
      <c r="J8" s="1" t="s">
        <v>90</v>
      </c>
      <c r="K8" s="1" t="s">
        <v>77</v>
      </c>
      <c r="L8" s="1" t="s">
        <v>133</v>
      </c>
      <c r="M8" s="1" t="s">
        <v>134</v>
      </c>
      <c r="N8" s="1" t="s">
        <v>135</v>
      </c>
      <c r="O8" s="1" t="s">
        <v>94</v>
      </c>
      <c r="P8" s="1" t="str">
        <f aca="false">"115462                        "</f>
        <v>115462                        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9.9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1</v>
      </c>
      <c r="BI8" s="1" t="n">
        <v>1</v>
      </c>
      <c r="BJ8" s="1" t="n">
        <v>4.2</v>
      </c>
      <c r="BK8" s="1" t="n">
        <v>5</v>
      </c>
      <c r="BL8" s="1" t="n">
        <v>122.9</v>
      </c>
      <c r="BM8" s="1" t="n">
        <v>17.21</v>
      </c>
      <c r="BN8" s="1" t="n">
        <v>140.11</v>
      </c>
      <c r="BO8" s="1" t="n">
        <v>140.11</v>
      </c>
      <c r="BQ8" s="1" t="s">
        <v>136</v>
      </c>
      <c r="BR8" s="1" t="s">
        <v>96</v>
      </c>
      <c r="BS8" s="2" t="n">
        <v>42373</v>
      </c>
      <c r="BT8" s="3" t="n">
        <v>0.451388888888889</v>
      </c>
      <c r="BU8" s="1" t="s">
        <v>137</v>
      </c>
      <c r="BV8" s="1" t="s">
        <v>85</v>
      </c>
      <c r="BY8" s="1" t="n">
        <v>21161.25</v>
      </c>
      <c r="CC8" s="1" t="s">
        <v>134</v>
      </c>
      <c r="CD8" s="1" t="n">
        <v>3973</v>
      </c>
      <c r="CE8" s="1" t="s">
        <v>98</v>
      </c>
      <c r="CF8" s="2" t="n">
        <v>42381</v>
      </c>
      <c r="CI8" s="1" t="n">
        <v>0</v>
      </c>
      <c r="CJ8" s="1" t="n">
        <v>0</v>
      </c>
      <c r="CK8" s="1" t="s">
        <v>138</v>
      </c>
      <c r="CL8" s="1" t="s">
        <v>87</v>
      </c>
    </row>
    <row r="9" customFormat="false" ht="15" hidden="false" customHeight="false" outlineLevel="0" collapsed="false">
      <c r="A9" s="1" t="s">
        <v>71</v>
      </c>
      <c r="B9" s="1" t="s">
        <v>72</v>
      </c>
      <c r="C9" s="1" t="s">
        <v>73</v>
      </c>
      <c r="E9" s="1" t="str">
        <f aca="false">"019909893803"</f>
        <v>019909893803</v>
      </c>
      <c r="F9" s="2" t="n">
        <v>42369</v>
      </c>
      <c r="G9" s="1" t="n">
        <v>201607</v>
      </c>
      <c r="H9" s="1" t="s">
        <v>88</v>
      </c>
      <c r="I9" s="1" t="s">
        <v>89</v>
      </c>
      <c r="J9" s="1" t="s">
        <v>90</v>
      </c>
      <c r="K9" s="1" t="s">
        <v>77</v>
      </c>
      <c r="L9" s="1" t="s">
        <v>139</v>
      </c>
      <c r="M9" s="1" t="s">
        <v>140</v>
      </c>
      <c r="N9" s="1" t="s">
        <v>141</v>
      </c>
      <c r="O9" s="1" t="s">
        <v>94</v>
      </c>
      <c r="P9" s="1" t="str">
        <f aca="false">"NA                            "</f>
        <v>NA                            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40.85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1</v>
      </c>
      <c r="BI9" s="1" t="n">
        <v>150</v>
      </c>
      <c r="BJ9" s="1" t="n">
        <v>65</v>
      </c>
      <c r="BK9" s="1" t="n">
        <v>150</v>
      </c>
      <c r="BL9" s="1" t="n">
        <v>491.35</v>
      </c>
      <c r="BM9" s="1" t="n">
        <v>68.79</v>
      </c>
      <c r="BN9" s="1" t="n">
        <v>560.14</v>
      </c>
      <c r="BO9" s="1" t="n">
        <v>560.14</v>
      </c>
      <c r="BQ9" s="1" t="s">
        <v>142</v>
      </c>
      <c r="BR9" s="1" t="s">
        <v>96</v>
      </c>
      <c r="BS9" s="2" t="n">
        <v>42373</v>
      </c>
      <c r="BT9" s="3" t="n">
        <v>0.46875</v>
      </c>
      <c r="BU9" s="1" t="s">
        <v>143</v>
      </c>
      <c r="BV9" s="1" t="s">
        <v>85</v>
      </c>
      <c r="BY9" s="1" t="n">
        <v>325000</v>
      </c>
      <c r="CC9" s="1" t="s">
        <v>140</v>
      </c>
      <c r="CD9" s="1" t="n">
        <v>2196</v>
      </c>
      <c r="CE9" s="1" t="s">
        <v>144</v>
      </c>
      <c r="CF9" s="2" t="n">
        <v>42377</v>
      </c>
      <c r="CI9" s="1" t="n">
        <v>0</v>
      </c>
      <c r="CJ9" s="1" t="n">
        <v>0</v>
      </c>
      <c r="CK9" s="1" t="s">
        <v>145</v>
      </c>
      <c r="CL9" s="1" t="s">
        <v>87</v>
      </c>
    </row>
    <row r="10" customFormat="false" ht="15" hidden="false" customHeight="false" outlineLevel="0" collapsed="false">
      <c r="A10" s="1" t="s">
        <v>71</v>
      </c>
      <c r="B10" s="1" t="s">
        <v>72</v>
      </c>
      <c r="C10" s="1" t="s">
        <v>73</v>
      </c>
      <c r="E10" s="1" t="str">
        <f aca="false">"019909893805"</f>
        <v>019909893805</v>
      </c>
      <c r="F10" s="2" t="n">
        <v>42373</v>
      </c>
      <c r="G10" s="1" t="n">
        <v>201607</v>
      </c>
      <c r="H10" s="1" t="s">
        <v>88</v>
      </c>
      <c r="I10" s="1" t="s">
        <v>89</v>
      </c>
      <c r="J10" s="1" t="s">
        <v>90</v>
      </c>
      <c r="K10" s="1" t="s">
        <v>77</v>
      </c>
      <c r="L10" s="1" t="s">
        <v>146</v>
      </c>
      <c r="M10" s="1" t="s">
        <v>147</v>
      </c>
      <c r="N10" s="1" t="s">
        <v>93</v>
      </c>
      <c r="O10" s="1" t="s">
        <v>94</v>
      </c>
      <c r="P10" s="1" t="str">
        <f aca="false">"115545                        "</f>
        <v>115545                        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5.04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1</v>
      </c>
      <c r="BI10" s="1" t="n">
        <v>3.5</v>
      </c>
      <c r="BJ10" s="1" t="n">
        <v>12.9</v>
      </c>
      <c r="BK10" s="1" t="n">
        <v>13</v>
      </c>
      <c r="BL10" s="1" t="n">
        <v>65.04</v>
      </c>
      <c r="BM10" s="1" t="n">
        <v>9.11</v>
      </c>
      <c r="BN10" s="1" t="n">
        <v>74.15</v>
      </c>
      <c r="BO10" s="1" t="n">
        <v>74.15</v>
      </c>
      <c r="BQ10" s="1" t="s">
        <v>148</v>
      </c>
      <c r="BR10" s="1" t="s">
        <v>96</v>
      </c>
      <c r="BS10" s="2" t="n">
        <v>42374</v>
      </c>
      <c r="BT10" s="3" t="n">
        <v>0.548611111111111</v>
      </c>
      <c r="BU10" s="1" t="s">
        <v>149</v>
      </c>
      <c r="BV10" s="1" t="s">
        <v>87</v>
      </c>
      <c r="BY10" s="1" t="n">
        <v>64512</v>
      </c>
      <c r="CC10" s="1" t="s">
        <v>147</v>
      </c>
      <c r="CD10" s="1" t="n">
        <v>7365</v>
      </c>
      <c r="CE10" s="1" t="s">
        <v>98</v>
      </c>
      <c r="CF10" s="2" t="n">
        <v>42382</v>
      </c>
      <c r="CI10" s="1" t="n">
        <v>0</v>
      </c>
      <c r="CJ10" s="1" t="n">
        <v>0</v>
      </c>
      <c r="CK10" s="1" t="s">
        <v>150</v>
      </c>
      <c r="CL10" s="1" t="s">
        <v>87</v>
      </c>
    </row>
    <row r="11" customFormat="false" ht="15" hidden="false" customHeight="false" outlineLevel="0" collapsed="false">
      <c r="A11" s="1" t="s">
        <v>71</v>
      </c>
      <c r="B11" s="1" t="s">
        <v>72</v>
      </c>
      <c r="C11" s="1" t="s">
        <v>73</v>
      </c>
      <c r="E11" s="1" t="str">
        <f aca="false">"069906820855"</f>
        <v>069906820855</v>
      </c>
      <c r="F11" s="2" t="n">
        <v>42373</v>
      </c>
      <c r="G11" s="1" t="n">
        <v>201607</v>
      </c>
      <c r="H11" s="1" t="s">
        <v>151</v>
      </c>
      <c r="I11" s="1" t="s">
        <v>152</v>
      </c>
      <c r="J11" s="1" t="s">
        <v>153</v>
      </c>
      <c r="K11" s="1" t="s">
        <v>77</v>
      </c>
      <c r="L11" s="1" t="s">
        <v>154</v>
      </c>
      <c r="M11" s="1" t="s">
        <v>155</v>
      </c>
      <c r="N11" s="1" t="s">
        <v>110</v>
      </c>
      <c r="O11" s="1" t="s">
        <v>81</v>
      </c>
      <c r="P11" s="1" t="str">
        <f aca="false">"                              "</f>
        <v>                              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2.93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1</v>
      </c>
      <c r="BI11" s="1" t="n">
        <v>0.5</v>
      </c>
      <c r="BJ11" s="1" t="n">
        <v>0.2</v>
      </c>
      <c r="BK11" s="1" t="n">
        <v>0.5</v>
      </c>
      <c r="BL11" s="1" t="n">
        <v>34.93</v>
      </c>
      <c r="BM11" s="1" t="n">
        <v>4.89</v>
      </c>
      <c r="BN11" s="1" t="n">
        <v>39.82</v>
      </c>
      <c r="BO11" s="1" t="n">
        <v>39.82</v>
      </c>
      <c r="BQ11" s="1" t="s">
        <v>156</v>
      </c>
      <c r="BR11" s="1" t="s">
        <v>157</v>
      </c>
      <c r="BS11" s="2" t="n">
        <v>42374</v>
      </c>
      <c r="BT11" s="3" t="n">
        <v>0.373611111111111</v>
      </c>
      <c r="BU11" s="1" t="s">
        <v>158</v>
      </c>
      <c r="BV11" s="1" t="s">
        <v>85</v>
      </c>
      <c r="BY11" s="1" t="n">
        <v>1200</v>
      </c>
      <c r="BZ11" s="1" t="s">
        <v>27</v>
      </c>
      <c r="CC11" s="1" t="s">
        <v>155</v>
      </c>
      <c r="CD11" s="1" t="n">
        <v>1600</v>
      </c>
      <c r="CE11" s="1" t="s">
        <v>98</v>
      </c>
      <c r="CF11" s="2" t="n">
        <v>42380</v>
      </c>
      <c r="CI11" s="1" t="n">
        <v>1</v>
      </c>
      <c r="CJ11" s="1" t="n">
        <v>1</v>
      </c>
      <c r="CK11" s="1" t="n">
        <v>21</v>
      </c>
      <c r="CL11" s="1" t="s">
        <v>87</v>
      </c>
    </row>
    <row r="12" customFormat="false" ht="15" hidden="false" customHeight="false" outlineLevel="0" collapsed="false">
      <c r="A12" s="1" t="s">
        <v>71</v>
      </c>
      <c r="B12" s="1" t="s">
        <v>72</v>
      </c>
      <c r="C12" s="1" t="s">
        <v>73</v>
      </c>
      <c r="E12" s="1" t="str">
        <f aca="false">"069907160823"</f>
        <v>069907160823</v>
      </c>
      <c r="F12" s="2" t="n">
        <v>42373</v>
      </c>
      <c r="G12" s="1" t="n">
        <v>201607</v>
      </c>
      <c r="H12" s="1" t="s">
        <v>78</v>
      </c>
      <c r="I12" s="1" t="s">
        <v>79</v>
      </c>
      <c r="J12" s="1" t="s">
        <v>159</v>
      </c>
      <c r="K12" s="1" t="s">
        <v>77</v>
      </c>
      <c r="L12" s="1" t="s">
        <v>74</v>
      </c>
      <c r="M12" s="1" t="s">
        <v>75</v>
      </c>
      <c r="N12" s="1" t="s">
        <v>160</v>
      </c>
      <c r="O12" s="1" t="s">
        <v>81</v>
      </c>
      <c r="P12" s="1" t="str">
        <f aca="false">"                              "</f>
        <v>                              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4.4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1</v>
      </c>
      <c r="BI12" s="1" t="n">
        <v>0.5</v>
      </c>
      <c r="BJ12" s="1" t="n">
        <v>3</v>
      </c>
      <c r="BK12" s="1" t="n">
        <v>3</v>
      </c>
      <c r="BL12" s="1" t="n">
        <v>52.4</v>
      </c>
      <c r="BM12" s="1" t="n">
        <v>7.34</v>
      </c>
      <c r="BN12" s="1" t="n">
        <v>59.74</v>
      </c>
      <c r="BO12" s="1" t="n">
        <v>59.74</v>
      </c>
      <c r="BQ12" s="1" t="s">
        <v>161</v>
      </c>
      <c r="BR12" s="1" t="s">
        <v>162</v>
      </c>
      <c r="BS12" s="2" t="n">
        <v>42374</v>
      </c>
      <c r="BT12" s="3" t="n">
        <v>0.367361111111111</v>
      </c>
      <c r="BU12" s="1" t="s">
        <v>163</v>
      </c>
      <c r="BV12" s="1" t="s">
        <v>85</v>
      </c>
      <c r="BY12" s="1" t="n">
        <v>14955.95</v>
      </c>
      <c r="BZ12" s="1" t="s">
        <v>27</v>
      </c>
      <c r="CC12" s="1" t="s">
        <v>75</v>
      </c>
      <c r="CD12" s="1" t="n">
        <v>1</v>
      </c>
      <c r="CE12" s="1" t="s">
        <v>98</v>
      </c>
      <c r="CF12" s="2" t="n">
        <v>42382</v>
      </c>
      <c r="CI12" s="1" t="n">
        <v>1</v>
      </c>
      <c r="CJ12" s="1" t="n">
        <v>1</v>
      </c>
      <c r="CK12" s="1" t="n">
        <v>21</v>
      </c>
      <c r="CL12" s="1" t="s">
        <v>87</v>
      </c>
    </row>
    <row r="13" customFormat="false" ht="15" hidden="false" customHeight="false" outlineLevel="0" collapsed="false">
      <c r="A13" s="1" t="s">
        <v>123</v>
      </c>
      <c r="B13" s="1" t="s">
        <v>72</v>
      </c>
      <c r="C13" s="1" t="s">
        <v>73</v>
      </c>
      <c r="E13" s="1" t="str">
        <f aca="false">"049901082046"</f>
        <v>049901082046</v>
      </c>
      <c r="F13" s="2" t="n">
        <v>42374</v>
      </c>
      <c r="G13" s="1" t="n">
        <v>201607</v>
      </c>
      <c r="H13" s="1" t="s">
        <v>124</v>
      </c>
      <c r="I13" s="1" t="s">
        <v>125</v>
      </c>
      <c r="J13" s="1" t="s">
        <v>110</v>
      </c>
      <c r="K13" s="1" t="s">
        <v>77</v>
      </c>
      <c r="L13" s="1" t="s">
        <v>108</v>
      </c>
      <c r="M13" s="1" t="s">
        <v>109</v>
      </c>
      <c r="N13" s="1" t="s">
        <v>164</v>
      </c>
      <c r="O13" s="1" t="s">
        <v>165</v>
      </c>
      <c r="P13" s="1" t="str">
        <f aca="false">"                              "</f>
        <v>                              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5.5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1</v>
      </c>
      <c r="BI13" s="1" t="n">
        <v>1</v>
      </c>
      <c r="BJ13" s="1" t="n">
        <v>0.2</v>
      </c>
      <c r="BK13" s="1" t="n">
        <v>1</v>
      </c>
      <c r="BL13" s="1" t="n">
        <v>65.5</v>
      </c>
      <c r="BM13" s="1" t="n">
        <v>9.17</v>
      </c>
      <c r="BN13" s="1" t="n">
        <v>74.67</v>
      </c>
      <c r="BO13" s="1" t="n">
        <v>74.67</v>
      </c>
      <c r="BQ13" s="1" t="s">
        <v>111</v>
      </c>
      <c r="BR13" s="1" t="s">
        <v>166</v>
      </c>
      <c r="BS13" s="2" t="n">
        <v>42375</v>
      </c>
      <c r="BT13" s="3" t="n">
        <v>0.363888888888889</v>
      </c>
      <c r="BU13" s="1" t="s">
        <v>167</v>
      </c>
      <c r="BV13" s="1" t="s">
        <v>85</v>
      </c>
      <c r="BY13" s="1" t="n">
        <v>1200</v>
      </c>
      <c r="BZ13" s="1" t="s">
        <v>27</v>
      </c>
      <c r="CC13" s="1" t="s">
        <v>109</v>
      </c>
      <c r="CD13" s="1" t="n">
        <v>6045</v>
      </c>
      <c r="CE13" s="1" t="s">
        <v>98</v>
      </c>
      <c r="CF13" s="2" t="n">
        <v>42381</v>
      </c>
      <c r="CI13" s="1" t="n">
        <v>1</v>
      </c>
      <c r="CJ13" s="1" t="n">
        <v>1</v>
      </c>
      <c r="CK13" s="1" t="n">
        <v>31</v>
      </c>
      <c r="CL13" s="1" t="s">
        <v>87</v>
      </c>
    </row>
    <row r="14" customFormat="false" ht="15" hidden="false" customHeight="false" outlineLevel="0" collapsed="false">
      <c r="A14" s="1" t="s">
        <v>123</v>
      </c>
      <c r="B14" s="1" t="s">
        <v>72</v>
      </c>
      <c r="C14" s="1" t="s">
        <v>73</v>
      </c>
      <c r="E14" s="1" t="str">
        <f aca="false">"089901097257"</f>
        <v>089901097257</v>
      </c>
      <c r="F14" s="2" t="n">
        <v>42375</v>
      </c>
      <c r="G14" s="1" t="n">
        <v>201607</v>
      </c>
      <c r="H14" s="1" t="s">
        <v>168</v>
      </c>
      <c r="I14" s="1" t="s">
        <v>169</v>
      </c>
      <c r="J14" s="1" t="s">
        <v>170</v>
      </c>
      <c r="K14" s="1" t="s">
        <v>77</v>
      </c>
      <c r="L14" s="1" t="s">
        <v>171</v>
      </c>
      <c r="M14" s="1" t="s">
        <v>172</v>
      </c>
      <c r="N14" s="1" t="s">
        <v>170</v>
      </c>
      <c r="O14" s="1" t="s">
        <v>81</v>
      </c>
      <c r="P14" s="1" t="str">
        <f aca="false">"                              "</f>
        <v>                              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2.13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1</v>
      </c>
      <c r="BI14" s="1" t="n">
        <v>1</v>
      </c>
      <c r="BJ14" s="1" t="n">
        <v>1.2</v>
      </c>
      <c r="BK14" s="1" t="n">
        <v>1.5</v>
      </c>
      <c r="BL14" s="1" t="n">
        <v>34.13</v>
      </c>
      <c r="BM14" s="1" t="n">
        <v>4.78</v>
      </c>
      <c r="BN14" s="1" t="n">
        <v>38.91</v>
      </c>
      <c r="BO14" s="1" t="n">
        <v>38.91</v>
      </c>
      <c r="BS14" s="2" t="n">
        <v>42376</v>
      </c>
      <c r="BT14" s="3" t="n">
        <v>0.381944444444444</v>
      </c>
      <c r="BU14" s="1" t="s">
        <v>173</v>
      </c>
      <c r="BV14" s="1" t="s">
        <v>85</v>
      </c>
      <c r="BY14" s="1" t="n">
        <v>6000</v>
      </c>
      <c r="BZ14" s="1" t="s">
        <v>27</v>
      </c>
      <c r="CC14" s="1" t="s">
        <v>172</v>
      </c>
      <c r="CD14" s="1" t="n">
        <v>9300</v>
      </c>
      <c r="CE14" s="1" t="s">
        <v>98</v>
      </c>
      <c r="CF14" s="2" t="n">
        <v>42383</v>
      </c>
      <c r="CI14" s="1" t="n">
        <v>2</v>
      </c>
      <c r="CJ14" s="1" t="n">
        <v>1</v>
      </c>
      <c r="CK14" s="1" t="n">
        <v>21</v>
      </c>
      <c r="CL14" s="1" t="s">
        <v>87</v>
      </c>
    </row>
    <row r="15" customFormat="false" ht="15" hidden="false" customHeight="false" outlineLevel="0" collapsed="false">
      <c r="A15" s="1" t="s">
        <v>71</v>
      </c>
      <c r="B15" s="1" t="s">
        <v>72</v>
      </c>
      <c r="C15" s="1" t="s">
        <v>73</v>
      </c>
      <c r="E15" s="1" t="str">
        <f aca="false">"019910022707"</f>
        <v>019910022707</v>
      </c>
      <c r="F15" s="2" t="n">
        <v>42375</v>
      </c>
      <c r="G15" s="1" t="n">
        <v>201607</v>
      </c>
      <c r="H15" s="1" t="s">
        <v>108</v>
      </c>
      <c r="I15" s="1" t="s">
        <v>109</v>
      </c>
      <c r="J15" s="1" t="s">
        <v>117</v>
      </c>
      <c r="K15" s="1" t="s">
        <v>77</v>
      </c>
      <c r="L15" s="1" t="s">
        <v>74</v>
      </c>
      <c r="M15" s="1" t="s">
        <v>75</v>
      </c>
      <c r="N15" s="1" t="s">
        <v>174</v>
      </c>
      <c r="O15" s="1" t="s">
        <v>81</v>
      </c>
      <c r="P15" s="1" t="str">
        <f aca="false">"11912270FM                    "</f>
        <v>11912270FM                    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2.13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1</v>
      </c>
      <c r="BI15" s="1" t="n">
        <v>1</v>
      </c>
      <c r="BJ15" s="1" t="n">
        <v>0.2</v>
      </c>
      <c r="BK15" s="1" t="n">
        <v>1</v>
      </c>
      <c r="BL15" s="1" t="n">
        <v>34.13</v>
      </c>
      <c r="BM15" s="1" t="n">
        <v>4.78</v>
      </c>
      <c r="BN15" s="1" t="n">
        <v>38.91</v>
      </c>
      <c r="BO15" s="1" t="n">
        <v>38.91</v>
      </c>
      <c r="BQ15" s="1" t="s">
        <v>175</v>
      </c>
      <c r="BR15" s="1" t="s">
        <v>176</v>
      </c>
      <c r="BS15" s="2" t="n">
        <v>42376</v>
      </c>
      <c r="BT15" s="3" t="n">
        <v>0.388888888888889</v>
      </c>
      <c r="BU15" s="1" t="s">
        <v>177</v>
      </c>
      <c r="BV15" s="1" t="s">
        <v>85</v>
      </c>
      <c r="BY15" s="1" t="n">
        <v>1200</v>
      </c>
      <c r="BZ15" s="1" t="s">
        <v>27</v>
      </c>
      <c r="CC15" s="1" t="s">
        <v>75</v>
      </c>
      <c r="CD15" s="1" t="n">
        <v>46</v>
      </c>
      <c r="CE15" s="1" t="s">
        <v>98</v>
      </c>
      <c r="CF15" s="2" t="n">
        <v>42383</v>
      </c>
      <c r="CI15" s="1" t="n">
        <v>1</v>
      </c>
      <c r="CJ15" s="1" t="n">
        <v>1</v>
      </c>
      <c r="CK15" s="1" t="n">
        <v>21</v>
      </c>
      <c r="CL15" s="1" t="s">
        <v>87</v>
      </c>
    </row>
    <row r="16" customFormat="false" ht="15" hidden="false" customHeight="false" outlineLevel="0" collapsed="false">
      <c r="A16" s="1" t="s">
        <v>71</v>
      </c>
      <c r="B16" s="1" t="s">
        <v>72</v>
      </c>
      <c r="C16" s="1" t="s">
        <v>73</v>
      </c>
      <c r="E16" s="1" t="str">
        <f aca="false">"049901120235"</f>
        <v>049901120235</v>
      </c>
      <c r="F16" s="2" t="n">
        <v>42375</v>
      </c>
      <c r="G16" s="1" t="n">
        <v>201607</v>
      </c>
      <c r="H16" s="1" t="s">
        <v>178</v>
      </c>
      <c r="I16" s="1" t="s">
        <v>179</v>
      </c>
      <c r="J16" s="1" t="s">
        <v>110</v>
      </c>
      <c r="K16" s="1" t="s">
        <v>77</v>
      </c>
      <c r="L16" s="1" t="s">
        <v>108</v>
      </c>
      <c r="M16" s="1" t="s">
        <v>109</v>
      </c>
      <c r="N16" s="1" t="s">
        <v>110</v>
      </c>
      <c r="O16" s="1" t="s">
        <v>94</v>
      </c>
      <c r="P16" s="1" t="str">
        <f aca="false">"                              "</f>
        <v>                              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3.66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1</v>
      </c>
      <c r="BI16" s="1" t="n">
        <v>1</v>
      </c>
      <c r="BJ16" s="1" t="n">
        <v>0.2</v>
      </c>
      <c r="BK16" s="1" t="n">
        <v>1</v>
      </c>
      <c r="BL16" s="1" t="n">
        <v>63.66</v>
      </c>
      <c r="BM16" s="1" t="n">
        <v>8.91</v>
      </c>
      <c r="BN16" s="1" t="n">
        <v>72.57</v>
      </c>
      <c r="BO16" s="1" t="n">
        <v>72.57</v>
      </c>
      <c r="BP16" s="1" t="n">
        <v>19910026603</v>
      </c>
      <c r="BQ16" s="1" t="s">
        <v>113</v>
      </c>
      <c r="BR16" s="1" t="s">
        <v>180</v>
      </c>
      <c r="BS16" s="2" t="n">
        <v>42376</v>
      </c>
      <c r="BT16" s="3" t="n">
        <v>0.357638888888889</v>
      </c>
      <c r="BU16" s="1" t="s">
        <v>113</v>
      </c>
      <c r="BV16" s="1" t="s">
        <v>85</v>
      </c>
      <c r="BY16" s="1" t="n">
        <v>1200</v>
      </c>
      <c r="CC16" s="1" t="s">
        <v>109</v>
      </c>
      <c r="CD16" s="1" t="n">
        <v>6045</v>
      </c>
      <c r="CE16" s="1" t="s">
        <v>98</v>
      </c>
      <c r="CF16" s="2" t="n">
        <v>42382</v>
      </c>
      <c r="CI16" s="1" t="n">
        <v>0</v>
      </c>
      <c r="CJ16" s="1" t="n">
        <v>0</v>
      </c>
      <c r="CK16" s="1" t="s">
        <v>150</v>
      </c>
      <c r="CL16" s="1" t="s">
        <v>87</v>
      </c>
    </row>
    <row r="17" customFormat="false" ht="15" hidden="false" customHeight="false" outlineLevel="0" collapsed="false">
      <c r="A17" s="1" t="s">
        <v>71</v>
      </c>
      <c r="B17" s="1" t="s">
        <v>72</v>
      </c>
      <c r="C17" s="1" t="s">
        <v>73</v>
      </c>
      <c r="E17" s="1" t="str">
        <f aca="false">"019910022681"</f>
        <v>019910022681</v>
      </c>
      <c r="F17" s="2" t="n">
        <v>42376</v>
      </c>
      <c r="G17" s="1" t="n">
        <v>201607</v>
      </c>
      <c r="H17" s="1" t="s">
        <v>108</v>
      </c>
      <c r="I17" s="1" t="s">
        <v>109</v>
      </c>
      <c r="J17" s="1" t="s">
        <v>117</v>
      </c>
      <c r="K17" s="1" t="s">
        <v>77</v>
      </c>
      <c r="L17" s="1" t="s">
        <v>139</v>
      </c>
      <c r="M17" s="1" t="s">
        <v>140</v>
      </c>
      <c r="N17" s="1" t="s">
        <v>117</v>
      </c>
      <c r="O17" s="1" t="s">
        <v>81</v>
      </c>
      <c r="P17" s="1" t="str">
        <f aca="false">"                              "</f>
        <v>                              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2.13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1</v>
      </c>
      <c r="BI17" s="1" t="n">
        <v>1</v>
      </c>
      <c r="BJ17" s="1" t="n">
        <v>0.2</v>
      </c>
      <c r="BK17" s="1" t="n">
        <v>1</v>
      </c>
      <c r="BL17" s="1" t="n">
        <v>34.13</v>
      </c>
      <c r="BM17" s="1" t="n">
        <v>4.78</v>
      </c>
      <c r="BN17" s="1" t="n">
        <v>38.91</v>
      </c>
      <c r="BO17" s="1" t="n">
        <v>38.91</v>
      </c>
      <c r="BQ17" s="1" t="s">
        <v>181</v>
      </c>
      <c r="BR17" s="1" t="s">
        <v>182</v>
      </c>
      <c r="BS17" s="2" t="n">
        <v>42377</v>
      </c>
      <c r="BT17" s="3" t="n">
        <v>0.3125</v>
      </c>
      <c r="BU17" s="1" t="s">
        <v>183</v>
      </c>
      <c r="BV17" s="1" t="s">
        <v>85</v>
      </c>
      <c r="BY17" s="1" t="n">
        <v>1200</v>
      </c>
      <c r="BZ17" s="1" t="s">
        <v>27</v>
      </c>
      <c r="CC17" s="1" t="s">
        <v>140</v>
      </c>
      <c r="CD17" s="1" t="n">
        <v>2021</v>
      </c>
      <c r="CE17" s="1" t="s">
        <v>98</v>
      </c>
      <c r="CF17" s="2" t="n">
        <v>42383</v>
      </c>
      <c r="CI17" s="1" t="n">
        <v>1</v>
      </c>
      <c r="CJ17" s="1" t="n">
        <v>1</v>
      </c>
      <c r="CK17" s="1" t="n">
        <v>21</v>
      </c>
      <c r="CL17" s="1" t="s">
        <v>87</v>
      </c>
    </row>
    <row r="18" customFormat="false" ht="15" hidden="false" customHeight="false" outlineLevel="0" collapsed="false">
      <c r="A18" s="1" t="s">
        <v>71</v>
      </c>
      <c r="B18" s="1" t="s">
        <v>72</v>
      </c>
      <c r="C18" s="1" t="s">
        <v>73</v>
      </c>
      <c r="E18" s="1" t="str">
        <f aca="false">"009934867324"</f>
        <v>009934867324</v>
      </c>
      <c r="F18" s="2" t="n">
        <v>42376</v>
      </c>
      <c r="G18" s="1" t="n">
        <v>201607</v>
      </c>
      <c r="H18" s="1" t="s">
        <v>127</v>
      </c>
      <c r="I18" s="1" t="s">
        <v>128</v>
      </c>
      <c r="J18" s="1" t="s">
        <v>184</v>
      </c>
      <c r="K18" s="1" t="s">
        <v>77</v>
      </c>
      <c r="L18" s="1" t="s">
        <v>118</v>
      </c>
      <c r="M18" s="1" t="s">
        <v>119</v>
      </c>
      <c r="N18" s="1" t="s">
        <v>185</v>
      </c>
      <c r="O18" s="1" t="s">
        <v>81</v>
      </c>
      <c r="P18" s="1" t="str">
        <f aca="false">"...                           "</f>
        <v>...                           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40.96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2</v>
      </c>
      <c r="BI18" s="1" t="n">
        <v>26.2</v>
      </c>
      <c r="BJ18" s="1" t="n">
        <v>38.1</v>
      </c>
      <c r="BK18" s="1" t="n">
        <v>38.5</v>
      </c>
      <c r="BL18" s="1" t="n">
        <v>656.96</v>
      </c>
      <c r="BM18" s="1" t="n">
        <v>91.97</v>
      </c>
      <c r="BN18" s="1" t="n">
        <v>748.93</v>
      </c>
      <c r="BO18" s="1" t="n">
        <v>748.93</v>
      </c>
      <c r="BQ18" s="1" t="s">
        <v>186</v>
      </c>
      <c r="BR18" s="1" t="s">
        <v>187</v>
      </c>
      <c r="BS18" s="2" t="n">
        <v>42377</v>
      </c>
      <c r="BT18" s="3" t="n">
        <v>0.357638888888889</v>
      </c>
      <c r="BU18" s="1" t="s">
        <v>188</v>
      </c>
      <c r="BV18" s="1" t="s">
        <v>85</v>
      </c>
      <c r="BY18" s="1" t="n">
        <v>190539.44</v>
      </c>
      <c r="BZ18" s="1" t="s">
        <v>27</v>
      </c>
      <c r="CC18" s="1" t="s">
        <v>119</v>
      </c>
      <c r="CD18" s="1" t="n">
        <v>7824</v>
      </c>
      <c r="CE18" s="1" t="s">
        <v>98</v>
      </c>
      <c r="CF18" s="2" t="n">
        <v>42383</v>
      </c>
      <c r="CI18" s="1" t="n">
        <v>1</v>
      </c>
      <c r="CJ18" s="1" t="n">
        <v>1</v>
      </c>
      <c r="CK18" s="1" t="n">
        <v>21</v>
      </c>
      <c r="CL18" s="1" t="s">
        <v>87</v>
      </c>
    </row>
    <row r="19" customFormat="false" ht="15" hidden="false" customHeight="false" outlineLevel="0" collapsed="false">
      <c r="A19" s="1" t="s">
        <v>71</v>
      </c>
      <c r="B19" s="1" t="s">
        <v>72</v>
      </c>
      <c r="C19" s="1" t="s">
        <v>73</v>
      </c>
      <c r="E19" s="1" t="str">
        <f aca="false">"019910022682"</f>
        <v>019910022682</v>
      </c>
      <c r="F19" s="2" t="n">
        <v>42376</v>
      </c>
      <c r="G19" s="1" t="n">
        <v>201607</v>
      </c>
      <c r="H19" s="1" t="s">
        <v>108</v>
      </c>
      <c r="I19" s="1" t="s">
        <v>109</v>
      </c>
      <c r="J19" s="1" t="s">
        <v>117</v>
      </c>
      <c r="K19" s="1" t="s">
        <v>77</v>
      </c>
      <c r="L19" s="1" t="s">
        <v>124</v>
      </c>
      <c r="M19" s="1" t="s">
        <v>125</v>
      </c>
      <c r="N19" s="1" t="s">
        <v>117</v>
      </c>
      <c r="O19" s="1" t="s">
        <v>81</v>
      </c>
      <c r="P19" s="1" t="str">
        <f aca="false">"                              "</f>
        <v>                              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2.13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1</v>
      </c>
      <c r="BI19" s="1" t="n">
        <v>1</v>
      </c>
      <c r="BJ19" s="1" t="n">
        <v>0.2</v>
      </c>
      <c r="BK19" s="1" t="n">
        <v>1</v>
      </c>
      <c r="BL19" s="1" t="n">
        <v>34.13</v>
      </c>
      <c r="BM19" s="1" t="n">
        <v>4.78</v>
      </c>
      <c r="BN19" s="1" t="n">
        <v>38.91</v>
      </c>
      <c r="BO19" s="1" t="n">
        <v>38.91</v>
      </c>
      <c r="BQ19" s="1" t="s">
        <v>189</v>
      </c>
      <c r="BR19" s="1" t="s">
        <v>113</v>
      </c>
      <c r="BS19" s="2" t="n">
        <v>42377</v>
      </c>
      <c r="BT19" s="3" t="n">
        <v>0.423611111111111</v>
      </c>
      <c r="BU19" s="1" t="s">
        <v>190</v>
      </c>
      <c r="BV19" s="1" t="s">
        <v>85</v>
      </c>
      <c r="BY19" s="1" t="n">
        <v>1200</v>
      </c>
      <c r="BZ19" s="1" t="s">
        <v>27</v>
      </c>
      <c r="CC19" s="1" t="s">
        <v>125</v>
      </c>
      <c r="CD19" s="1" t="n">
        <v>5200</v>
      </c>
      <c r="CE19" s="1" t="s">
        <v>98</v>
      </c>
      <c r="CF19" s="2" t="n">
        <v>42384</v>
      </c>
      <c r="CI19" s="1" t="n">
        <v>1</v>
      </c>
      <c r="CJ19" s="1" t="n">
        <v>1</v>
      </c>
      <c r="CK19" s="1" t="n">
        <v>21</v>
      </c>
      <c r="CL19" s="1" t="s">
        <v>87</v>
      </c>
    </row>
    <row r="20" customFormat="false" ht="15" hidden="false" customHeight="false" outlineLevel="0" collapsed="false">
      <c r="A20" s="1" t="s">
        <v>71</v>
      </c>
      <c r="B20" s="1" t="s">
        <v>72</v>
      </c>
      <c r="C20" s="1" t="s">
        <v>73</v>
      </c>
      <c r="E20" s="1" t="str">
        <f aca="false">"019910022683"</f>
        <v>019910022683</v>
      </c>
      <c r="F20" s="2" t="n">
        <v>42376</v>
      </c>
      <c r="G20" s="1" t="n">
        <v>201607</v>
      </c>
      <c r="H20" s="1" t="s">
        <v>108</v>
      </c>
      <c r="I20" s="1" t="s">
        <v>109</v>
      </c>
      <c r="J20" s="1" t="s">
        <v>117</v>
      </c>
      <c r="K20" s="1" t="s">
        <v>77</v>
      </c>
      <c r="L20" s="1" t="s">
        <v>105</v>
      </c>
      <c r="M20" s="1" t="s">
        <v>106</v>
      </c>
      <c r="N20" s="1" t="s">
        <v>117</v>
      </c>
      <c r="O20" s="1" t="s">
        <v>81</v>
      </c>
      <c r="P20" s="1" t="str">
        <f aca="false">"                              "</f>
        <v>                              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2.13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1</v>
      </c>
      <c r="BI20" s="1" t="n">
        <v>1</v>
      </c>
      <c r="BJ20" s="1" t="n">
        <v>0.2</v>
      </c>
      <c r="BK20" s="1" t="n">
        <v>1</v>
      </c>
      <c r="BL20" s="1" t="n">
        <v>34.13</v>
      </c>
      <c r="BM20" s="1" t="n">
        <v>4.78</v>
      </c>
      <c r="BN20" s="1" t="n">
        <v>38.91</v>
      </c>
      <c r="BO20" s="1" t="n">
        <v>38.91</v>
      </c>
      <c r="BQ20" s="1" t="s">
        <v>191</v>
      </c>
      <c r="BR20" s="1" t="s">
        <v>182</v>
      </c>
      <c r="BS20" s="2" t="n">
        <v>42377</v>
      </c>
      <c r="BT20" s="3" t="n">
        <v>0.326388888888889</v>
      </c>
      <c r="BU20" s="1" t="s">
        <v>112</v>
      </c>
      <c r="BV20" s="1" t="s">
        <v>85</v>
      </c>
      <c r="BY20" s="1" t="n">
        <v>1200</v>
      </c>
      <c r="BZ20" s="1" t="s">
        <v>27</v>
      </c>
      <c r="CC20" s="1" t="s">
        <v>106</v>
      </c>
      <c r="CD20" s="1" t="n">
        <v>6530</v>
      </c>
      <c r="CE20" s="1" t="s">
        <v>98</v>
      </c>
      <c r="CF20" s="2" t="n">
        <v>42383</v>
      </c>
      <c r="CI20" s="1" t="n">
        <v>1</v>
      </c>
      <c r="CJ20" s="1" t="n">
        <v>1</v>
      </c>
      <c r="CK20" s="1" t="n">
        <v>21</v>
      </c>
      <c r="CL20" s="1" t="s">
        <v>87</v>
      </c>
    </row>
    <row r="21" customFormat="false" ht="15" hidden="false" customHeight="false" outlineLevel="0" collapsed="false">
      <c r="A21" s="1" t="s">
        <v>123</v>
      </c>
      <c r="B21" s="1" t="s">
        <v>72</v>
      </c>
      <c r="C21" s="1" t="s">
        <v>73</v>
      </c>
      <c r="E21" s="1" t="str">
        <f aca="false">"069906820849"</f>
        <v>069906820849</v>
      </c>
      <c r="F21" s="2" t="n">
        <v>42376</v>
      </c>
      <c r="G21" s="1" t="n">
        <v>201607</v>
      </c>
      <c r="H21" s="1" t="s">
        <v>151</v>
      </c>
      <c r="I21" s="1" t="s">
        <v>152</v>
      </c>
      <c r="J21" s="1" t="s">
        <v>153</v>
      </c>
      <c r="K21" s="1" t="s">
        <v>77</v>
      </c>
      <c r="L21" s="1" t="s">
        <v>154</v>
      </c>
      <c r="M21" s="1" t="s">
        <v>155</v>
      </c>
      <c r="N21" s="1" t="s">
        <v>192</v>
      </c>
      <c r="O21" s="1" t="s">
        <v>81</v>
      </c>
      <c r="P21" s="1" t="str">
        <f aca="false">"                              "</f>
        <v>                              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2.13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1</v>
      </c>
      <c r="BI21" s="1" t="n">
        <v>1</v>
      </c>
      <c r="BJ21" s="1" t="n">
        <v>0.2</v>
      </c>
      <c r="BK21" s="1" t="n">
        <v>1</v>
      </c>
      <c r="BL21" s="1" t="n">
        <v>34.13</v>
      </c>
      <c r="BM21" s="1" t="n">
        <v>4.78</v>
      </c>
      <c r="BN21" s="1" t="n">
        <v>38.91</v>
      </c>
      <c r="BO21" s="1" t="n">
        <v>38.91</v>
      </c>
      <c r="BQ21" s="1" t="s">
        <v>193</v>
      </c>
      <c r="BR21" s="1" t="s">
        <v>157</v>
      </c>
      <c r="BS21" s="2" t="n">
        <v>42377</v>
      </c>
      <c r="BT21" s="3" t="n">
        <v>0.625694444444444</v>
      </c>
      <c r="BU21" s="1" t="s">
        <v>194</v>
      </c>
      <c r="BV21" s="1" t="s">
        <v>87</v>
      </c>
      <c r="BW21" s="1" t="s">
        <v>195</v>
      </c>
      <c r="BX21" s="1" t="s">
        <v>196</v>
      </c>
      <c r="BY21" s="1" t="n">
        <v>1200</v>
      </c>
      <c r="BZ21" s="1" t="s">
        <v>27</v>
      </c>
      <c r="CC21" s="1" t="s">
        <v>155</v>
      </c>
      <c r="CD21" s="1" t="n">
        <v>1600</v>
      </c>
      <c r="CE21" s="1" t="s">
        <v>116</v>
      </c>
      <c r="CF21" s="2" t="n">
        <v>42383</v>
      </c>
      <c r="CI21" s="1" t="n">
        <v>1</v>
      </c>
      <c r="CJ21" s="1" t="n">
        <v>1</v>
      </c>
      <c r="CK21" s="1" t="n">
        <v>21</v>
      </c>
      <c r="CL21" s="1" t="s">
        <v>87</v>
      </c>
    </row>
    <row r="22" customFormat="false" ht="15" hidden="false" customHeight="false" outlineLevel="0" collapsed="false">
      <c r="A22" s="1" t="s">
        <v>71</v>
      </c>
      <c r="B22" s="1" t="s">
        <v>72</v>
      </c>
      <c r="C22" s="1" t="s">
        <v>73</v>
      </c>
      <c r="E22" s="1" t="str">
        <f aca="false">"019909893807"</f>
        <v>019909893807</v>
      </c>
      <c r="F22" s="2" t="n">
        <v>42376</v>
      </c>
      <c r="G22" s="1" t="n">
        <v>201607</v>
      </c>
      <c r="H22" s="1" t="s">
        <v>88</v>
      </c>
      <c r="I22" s="1" t="s">
        <v>89</v>
      </c>
      <c r="J22" s="1" t="s">
        <v>90</v>
      </c>
      <c r="K22" s="1" t="s">
        <v>77</v>
      </c>
      <c r="L22" s="1" t="s">
        <v>197</v>
      </c>
      <c r="M22" s="1" t="s">
        <v>198</v>
      </c>
      <c r="N22" s="1" t="s">
        <v>199</v>
      </c>
      <c r="O22" s="1" t="s">
        <v>94</v>
      </c>
      <c r="P22" s="1" t="str">
        <f aca="false">"STEPHANIK                     "</f>
        <v>STEPHANIK                     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7.18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1</v>
      </c>
      <c r="BI22" s="1" t="n">
        <v>5</v>
      </c>
      <c r="BJ22" s="1" t="n">
        <v>8.3</v>
      </c>
      <c r="BK22" s="1" t="n">
        <v>9</v>
      </c>
      <c r="BL22" s="1" t="n">
        <v>120.18</v>
      </c>
      <c r="BM22" s="1" t="n">
        <v>16.83</v>
      </c>
      <c r="BN22" s="1" t="n">
        <v>137.01</v>
      </c>
      <c r="BO22" s="1" t="n">
        <v>137.01</v>
      </c>
      <c r="BQ22" s="1" t="s">
        <v>200</v>
      </c>
      <c r="BR22" s="1" t="s">
        <v>96</v>
      </c>
      <c r="BS22" s="2" t="n">
        <v>42382</v>
      </c>
      <c r="BT22" s="3" t="n">
        <v>0.583333333333333</v>
      </c>
      <c r="BU22" s="1" t="s">
        <v>201</v>
      </c>
      <c r="BY22" s="1" t="n">
        <v>41746.88</v>
      </c>
      <c r="CC22" s="1" t="s">
        <v>198</v>
      </c>
      <c r="CD22" s="1" t="n">
        <v>8463</v>
      </c>
      <c r="CE22" s="1" t="s">
        <v>202</v>
      </c>
      <c r="CF22" s="2" t="n">
        <v>42390</v>
      </c>
      <c r="CI22" s="1" t="n">
        <v>0</v>
      </c>
      <c r="CJ22" s="1" t="n">
        <v>0</v>
      </c>
      <c r="CK22" s="1" t="s">
        <v>138</v>
      </c>
      <c r="CL22" s="1" t="s">
        <v>87</v>
      </c>
    </row>
    <row r="23" customFormat="false" ht="15" hidden="false" customHeight="false" outlineLevel="0" collapsed="false">
      <c r="A23" s="1" t="s">
        <v>123</v>
      </c>
      <c r="B23" s="1" t="s">
        <v>72</v>
      </c>
      <c r="C23" s="1" t="s">
        <v>73</v>
      </c>
      <c r="E23" s="1" t="str">
        <f aca="false">"029907105651"</f>
        <v>029907105651</v>
      </c>
      <c r="F23" s="2" t="n">
        <v>42377</v>
      </c>
      <c r="G23" s="1" t="n">
        <v>201607</v>
      </c>
      <c r="H23" s="1" t="s">
        <v>203</v>
      </c>
      <c r="I23" s="1" t="s">
        <v>204</v>
      </c>
      <c r="J23" s="1" t="s">
        <v>110</v>
      </c>
      <c r="K23" s="1" t="s">
        <v>77</v>
      </c>
      <c r="L23" s="1" t="s">
        <v>118</v>
      </c>
      <c r="M23" s="1" t="s">
        <v>119</v>
      </c>
      <c r="N23" s="1" t="s">
        <v>205</v>
      </c>
      <c r="O23" s="1" t="s">
        <v>81</v>
      </c>
      <c r="P23" s="1" t="str">
        <f aca="false">"11942270FM                    "</f>
        <v>11942270FM                    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3.19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1</v>
      </c>
      <c r="BI23" s="1" t="n">
        <v>2.9</v>
      </c>
      <c r="BJ23" s="1" t="n">
        <v>0.2</v>
      </c>
      <c r="BK23" s="1" t="n">
        <v>3</v>
      </c>
      <c r="BL23" s="1" t="n">
        <v>51.19</v>
      </c>
      <c r="BM23" s="1" t="n">
        <v>7.17</v>
      </c>
      <c r="BN23" s="1" t="n">
        <v>58.36</v>
      </c>
      <c r="BO23" s="1" t="n">
        <v>58.36</v>
      </c>
      <c r="BQ23" s="1" t="s">
        <v>206</v>
      </c>
      <c r="BR23" s="1" t="s">
        <v>207</v>
      </c>
      <c r="BS23" s="2" t="n">
        <v>42380</v>
      </c>
      <c r="BT23" s="3" t="n">
        <v>0.455555555555556</v>
      </c>
      <c r="BU23" s="1" t="s">
        <v>208</v>
      </c>
      <c r="BV23" s="1" t="s">
        <v>85</v>
      </c>
      <c r="BY23" s="1" t="n">
        <v>1200</v>
      </c>
      <c r="BZ23" s="1" t="s">
        <v>27</v>
      </c>
      <c r="CC23" s="1" t="s">
        <v>119</v>
      </c>
      <c r="CD23" s="1" t="n">
        <v>8000</v>
      </c>
      <c r="CE23" s="1" t="s">
        <v>98</v>
      </c>
      <c r="CF23" s="2" t="n">
        <v>42384</v>
      </c>
      <c r="CI23" s="1" t="n">
        <v>1</v>
      </c>
      <c r="CJ23" s="1" t="n">
        <v>1</v>
      </c>
      <c r="CK23" s="1" t="n">
        <v>21</v>
      </c>
      <c r="CL23" s="1" t="s">
        <v>87</v>
      </c>
    </row>
    <row r="24" customFormat="false" ht="15" hidden="false" customHeight="false" outlineLevel="0" collapsed="false">
      <c r="A24" s="1" t="s">
        <v>71</v>
      </c>
      <c r="B24" s="1" t="s">
        <v>72</v>
      </c>
      <c r="C24" s="1" t="s">
        <v>73</v>
      </c>
      <c r="E24" s="1" t="str">
        <f aca="false">"009934119110"</f>
        <v>009934119110</v>
      </c>
      <c r="F24" s="2" t="n">
        <v>42380</v>
      </c>
      <c r="G24" s="1" t="n">
        <v>201607</v>
      </c>
      <c r="H24" s="1" t="s">
        <v>154</v>
      </c>
      <c r="I24" s="1" t="s">
        <v>155</v>
      </c>
      <c r="J24" s="1" t="s">
        <v>209</v>
      </c>
      <c r="K24" s="1" t="s">
        <v>77</v>
      </c>
      <c r="L24" s="1" t="s">
        <v>118</v>
      </c>
      <c r="M24" s="1" t="s">
        <v>119</v>
      </c>
      <c r="N24" s="1" t="s">
        <v>205</v>
      </c>
      <c r="O24" s="1" t="s">
        <v>81</v>
      </c>
      <c r="P24" s="1" t="str">
        <f aca="false">"...                           "</f>
        <v>...                           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2.13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1</v>
      </c>
      <c r="BI24" s="1" t="n">
        <v>0.5</v>
      </c>
      <c r="BJ24" s="1" t="n">
        <v>0.2</v>
      </c>
      <c r="BK24" s="1" t="n">
        <v>0.5</v>
      </c>
      <c r="BL24" s="1" t="n">
        <v>34.13</v>
      </c>
      <c r="BM24" s="1" t="n">
        <v>4.78</v>
      </c>
      <c r="BN24" s="1" t="n">
        <v>38.91</v>
      </c>
      <c r="BO24" s="1" t="n">
        <v>38.91</v>
      </c>
      <c r="BQ24" s="1" t="s">
        <v>210</v>
      </c>
      <c r="BR24" s="1" t="s">
        <v>211</v>
      </c>
      <c r="BS24" s="2" t="n">
        <v>42381</v>
      </c>
      <c r="BT24" s="3" t="n">
        <v>0.440972222222222</v>
      </c>
      <c r="BU24" s="1" t="s">
        <v>212</v>
      </c>
      <c r="BV24" s="1" t="s">
        <v>87</v>
      </c>
      <c r="BW24" s="1" t="s">
        <v>114</v>
      </c>
      <c r="BX24" s="1" t="s">
        <v>213</v>
      </c>
      <c r="BY24" s="1" t="n">
        <v>1200</v>
      </c>
      <c r="BZ24" s="1" t="s">
        <v>27</v>
      </c>
      <c r="CC24" s="1" t="s">
        <v>119</v>
      </c>
      <c r="CD24" s="1" t="n">
        <v>8000</v>
      </c>
      <c r="CE24" s="1" t="s">
        <v>98</v>
      </c>
      <c r="CF24" s="2" t="n">
        <v>42387</v>
      </c>
      <c r="CI24" s="1" t="n">
        <v>1</v>
      </c>
      <c r="CJ24" s="1" t="n">
        <v>1</v>
      </c>
      <c r="CK24" s="1" t="n">
        <v>21</v>
      </c>
      <c r="CL24" s="1" t="s">
        <v>87</v>
      </c>
    </row>
    <row r="25" customFormat="false" ht="15" hidden="false" customHeight="false" outlineLevel="0" collapsed="false">
      <c r="A25" s="1" t="s">
        <v>71</v>
      </c>
      <c r="B25" s="1" t="s">
        <v>72</v>
      </c>
      <c r="C25" s="1" t="s">
        <v>73</v>
      </c>
      <c r="E25" s="1" t="str">
        <f aca="false">"009934200479"</f>
        <v>009934200479</v>
      </c>
      <c r="F25" s="2" t="n">
        <v>42380</v>
      </c>
      <c r="G25" s="1" t="n">
        <v>201607</v>
      </c>
      <c r="H25" s="1" t="s">
        <v>154</v>
      </c>
      <c r="I25" s="1" t="s">
        <v>155</v>
      </c>
      <c r="J25" s="1" t="s">
        <v>209</v>
      </c>
      <c r="K25" s="1" t="s">
        <v>77</v>
      </c>
      <c r="L25" s="1" t="s">
        <v>214</v>
      </c>
      <c r="M25" s="1" t="s">
        <v>119</v>
      </c>
      <c r="N25" s="1" t="s">
        <v>215</v>
      </c>
      <c r="O25" s="1" t="s">
        <v>94</v>
      </c>
      <c r="P25" s="1" t="str">
        <f aca="false">"...                           "</f>
        <v>...                           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4.49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1</v>
      </c>
      <c r="BI25" s="1" t="n">
        <v>0.5</v>
      </c>
      <c r="BJ25" s="1" t="n">
        <v>0.2</v>
      </c>
      <c r="BK25" s="1" t="n">
        <v>1</v>
      </c>
      <c r="BL25" s="1" t="n">
        <v>76.99</v>
      </c>
      <c r="BM25" s="1" t="n">
        <v>10.78</v>
      </c>
      <c r="BN25" s="1" t="n">
        <v>87.77</v>
      </c>
      <c r="BO25" s="1" t="n">
        <v>87.77</v>
      </c>
      <c r="BQ25" s="1" t="s">
        <v>216</v>
      </c>
      <c r="BR25" s="1" t="s">
        <v>156</v>
      </c>
      <c r="BS25" s="2" t="n">
        <v>42381</v>
      </c>
      <c r="BT25" s="3" t="n">
        <v>0.440972222222222</v>
      </c>
      <c r="BU25" s="1" t="s">
        <v>217</v>
      </c>
      <c r="BY25" s="1" t="n">
        <v>1200</v>
      </c>
      <c r="CC25" s="1" t="s">
        <v>119</v>
      </c>
      <c r="CD25" s="1" t="n">
        <v>7460</v>
      </c>
      <c r="CE25" s="1" t="s">
        <v>98</v>
      </c>
      <c r="CF25" s="2" t="n">
        <v>42387</v>
      </c>
      <c r="CI25" s="1" t="n">
        <v>0</v>
      </c>
      <c r="CJ25" s="1" t="n">
        <v>0</v>
      </c>
      <c r="CK25" s="1" t="s">
        <v>145</v>
      </c>
      <c r="CL25" s="1" t="s">
        <v>87</v>
      </c>
    </row>
    <row r="26" customFormat="false" ht="15" hidden="false" customHeight="false" outlineLevel="0" collapsed="false">
      <c r="A26" s="1" t="s">
        <v>71</v>
      </c>
      <c r="B26" s="1" t="s">
        <v>72</v>
      </c>
      <c r="C26" s="1" t="s">
        <v>73</v>
      </c>
      <c r="E26" s="1" t="str">
        <f aca="false">"019909883068"</f>
        <v>019909883068</v>
      </c>
      <c r="F26" s="2" t="n">
        <v>42381</v>
      </c>
      <c r="G26" s="1" t="n">
        <v>201607</v>
      </c>
      <c r="H26" s="1" t="s">
        <v>118</v>
      </c>
      <c r="I26" s="1" t="s">
        <v>119</v>
      </c>
      <c r="J26" s="1" t="s">
        <v>218</v>
      </c>
      <c r="K26" s="1" t="s">
        <v>77</v>
      </c>
      <c r="L26" s="1" t="s">
        <v>139</v>
      </c>
      <c r="M26" s="1" t="s">
        <v>140</v>
      </c>
      <c r="N26" s="1" t="s">
        <v>219</v>
      </c>
      <c r="O26" s="1" t="s">
        <v>81</v>
      </c>
      <c r="P26" s="1" t="str">
        <f aca="false">"1125236085                    "</f>
        <v>1125236085                    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2.13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1</v>
      </c>
      <c r="BI26" s="1" t="n">
        <v>1</v>
      </c>
      <c r="BJ26" s="1" t="n">
        <v>0.2</v>
      </c>
      <c r="BK26" s="1" t="n">
        <v>1</v>
      </c>
      <c r="BL26" s="1" t="n">
        <v>34.13</v>
      </c>
      <c r="BM26" s="1" t="n">
        <v>4.78</v>
      </c>
      <c r="BN26" s="1" t="n">
        <v>38.91</v>
      </c>
      <c r="BO26" s="1" t="n">
        <v>38.91</v>
      </c>
      <c r="BQ26" s="1" t="s">
        <v>220</v>
      </c>
      <c r="BR26" s="1" t="s">
        <v>221</v>
      </c>
      <c r="BS26" s="2" t="n">
        <v>42382</v>
      </c>
      <c r="BT26" s="3" t="n">
        <v>0.309722222222222</v>
      </c>
      <c r="BU26" s="1" t="s">
        <v>222</v>
      </c>
      <c r="BV26" s="1" t="s">
        <v>85</v>
      </c>
      <c r="BY26" s="1" t="n">
        <v>1200</v>
      </c>
      <c r="BZ26" s="1" t="s">
        <v>27</v>
      </c>
      <c r="CC26" s="1" t="s">
        <v>140</v>
      </c>
      <c r="CD26" s="1" t="n">
        <v>2021</v>
      </c>
      <c r="CE26" s="1" t="s">
        <v>98</v>
      </c>
      <c r="CF26" s="2" t="n">
        <v>42387</v>
      </c>
      <c r="CI26" s="1" t="n">
        <v>1</v>
      </c>
      <c r="CJ26" s="1" t="n">
        <v>1</v>
      </c>
      <c r="CK26" s="1" t="n">
        <v>21</v>
      </c>
      <c r="CL26" s="1" t="s">
        <v>87</v>
      </c>
    </row>
    <row r="27" customFormat="false" ht="15" hidden="false" customHeight="false" outlineLevel="0" collapsed="false">
      <c r="A27" s="1" t="s">
        <v>71</v>
      </c>
      <c r="B27" s="1" t="s">
        <v>72</v>
      </c>
      <c r="C27" s="1" t="s">
        <v>73</v>
      </c>
      <c r="E27" s="1" t="str">
        <f aca="false">"019909893804"</f>
        <v>019909893804</v>
      </c>
      <c r="F27" s="2" t="n">
        <v>42381</v>
      </c>
      <c r="G27" s="1" t="n">
        <v>201607</v>
      </c>
      <c r="H27" s="1" t="s">
        <v>223</v>
      </c>
      <c r="I27" s="1" t="s">
        <v>224</v>
      </c>
      <c r="J27" s="1" t="s">
        <v>90</v>
      </c>
      <c r="K27" s="1" t="s">
        <v>77</v>
      </c>
      <c r="L27" s="1" t="s">
        <v>225</v>
      </c>
      <c r="M27" s="1" t="s">
        <v>226</v>
      </c>
      <c r="N27" s="1" t="s">
        <v>227</v>
      </c>
      <c r="O27" s="1" t="s">
        <v>94</v>
      </c>
      <c r="P27" s="1" t="str">
        <f aca="false">"115741                        "</f>
        <v>115741                        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7.18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1</v>
      </c>
      <c r="BI27" s="1" t="n">
        <v>5.9</v>
      </c>
      <c r="BJ27" s="1" t="n">
        <v>8.3</v>
      </c>
      <c r="BK27" s="1" t="n">
        <v>9</v>
      </c>
      <c r="BL27" s="1" t="n">
        <v>120.18</v>
      </c>
      <c r="BM27" s="1" t="n">
        <v>16.83</v>
      </c>
      <c r="BN27" s="1" t="n">
        <v>137.01</v>
      </c>
      <c r="BO27" s="1" t="n">
        <v>137.01</v>
      </c>
      <c r="BR27" s="1" t="s">
        <v>96</v>
      </c>
      <c r="BS27" s="2" t="n">
        <v>42384</v>
      </c>
      <c r="BT27" s="3" t="n">
        <v>0.517361111111111</v>
      </c>
      <c r="BU27" s="1" t="s">
        <v>228</v>
      </c>
      <c r="BW27" s="1" t="s">
        <v>229</v>
      </c>
      <c r="BX27" s="1" t="s">
        <v>230</v>
      </c>
      <c r="BY27" s="1" t="n">
        <v>41746.88</v>
      </c>
      <c r="CC27" s="1" t="s">
        <v>226</v>
      </c>
      <c r="CD27" s="1" t="n">
        <v>3325</v>
      </c>
      <c r="CE27" s="1" t="s">
        <v>98</v>
      </c>
      <c r="CF27" s="2" t="n">
        <v>42390</v>
      </c>
      <c r="CI27" s="1" t="n">
        <v>0</v>
      </c>
      <c r="CJ27" s="1" t="n">
        <v>0</v>
      </c>
      <c r="CK27" s="1" t="s">
        <v>138</v>
      </c>
      <c r="CL27" s="1" t="s">
        <v>87</v>
      </c>
    </row>
    <row r="28" customFormat="false" ht="15" hidden="false" customHeight="false" outlineLevel="0" collapsed="false">
      <c r="A28" s="1" t="s">
        <v>71</v>
      </c>
      <c r="B28" s="1" t="s">
        <v>72</v>
      </c>
      <c r="C28" s="1" t="s">
        <v>73</v>
      </c>
      <c r="E28" s="1" t="str">
        <f aca="false">"009934119109"</f>
        <v>009934119109</v>
      </c>
      <c r="F28" s="2" t="n">
        <v>42381</v>
      </c>
      <c r="G28" s="1" t="n">
        <v>201607</v>
      </c>
      <c r="H28" s="1" t="s">
        <v>154</v>
      </c>
      <c r="I28" s="1" t="s">
        <v>155</v>
      </c>
      <c r="J28" s="1" t="s">
        <v>209</v>
      </c>
      <c r="K28" s="1" t="s">
        <v>77</v>
      </c>
      <c r="L28" s="1" t="s">
        <v>203</v>
      </c>
      <c r="M28" s="1" t="s">
        <v>204</v>
      </c>
      <c r="N28" s="1" t="s">
        <v>231</v>
      </c>
      <c r="O28" s="1" t="s">
        <v>94</v>
      </c>
      <c r="P28" s="1" t="str">
        <f aca="false">"...                           "</f>
        <v>...                           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2.99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1</v>
      </c>
      <c r="BI28" s="1" t="n">
        <v>1.2</v>
      </c>
      <c r="BJ28" s="1" t="n">
        <v>3.8</v>
      </c>
      <c r="BK28" s="1" t="n">
        <v>4</v>
      </c>
      <c r="BL28" s="1" t="n">
        <v>52.99</v>
      </c>
      <c r="BM28" s="1" t="n">
        <v>7.42</v>
      </c>
      <c r="BN28" s="1" t="n">
        <v>60.41</v>
      </c>
      <c r="BO28" s="1" t="n">
        <v>60.41</v>
      </c>
      <c r="BQ28" s="1" t="s">
        <v>232</v>
      </c>
      <c r="BR28" s="1" t="s">
        <v>211</v>
      </c>
      <c r="BS28" s="2" t="n">
        <v>42383</v>
      </c>
      <c r="BT28" s="3" t="n">
        <v>0.444444444444444</v>
      </c>
      <c r="BU28" s="1" t="s">
        <v>233</v>
      </c>
      <c r="BW28" s="1" t="s">
        <v>114</v>
      </c>
      <c r="BX28" s="1" t="s">
        <v>234</v>
      </c>
      <c r="BY28" s="1" t="n">
        <v>18751.44</v>
      </c>
      <c r="CC28" s="1" t="s">
        <v>204</v>
      </c>
      <c r="CD28" s="1" t="n">
        <v>4000</v>
      </c>
      <c r="CE28" s="1" t="s">
        <v>98</v>
      </c>
      <c r="CF28" s="2" t="n">
        <v>42388</v>
      </c>
      <c r="CI28" s="1" t="n">
        <v>0</v>
      </c>
      <c r="CJ28" s="1" t="n">
        <v>0</v>
      </c>
      <c r="CK28" s="1" t="s">
        <v>235</v>
      </c>
      <c r="CL28" s="1" t="s">
        <v>87</v>
      </c>
    </row>
    <row r="29" customFormat="false" ht="15" hidden="false" customHeight="false" outlineLevel="0" collapsed="false">
      <c r="A29" s="1" t="s">
        <v>71</v>
      </c>
      <c r="B29" s="1" t="s">
        <v>72</v>
      </c>
      <c r="C29" s="1" t="s">
        <v>73</v>
      </c>
      <c r="E29" s="1" t="str">
        <f aca="false">"019910022684"</f>
        <v>019910022684</v>
      </c>
      <c r="F29" s="2" t="n">
        <v>42382</v>
      </c>
      <c r="G29" s="1" t="n">
        <v>201607</v>
      </c>
      <c r="H29" s="1" t="s">
        <v>108</v>
      </c>
      <c r="I29" s="1" t="s">
        <v>109</v>
      </c>
      <c r="J29" s="1" t="s">
        <v>117</v>
      </c>
      <c r="K29" s="1" t="s">
        <v>77</v>
      </c>
      <c r="L29" s="1" t="s">
        <v>74</v>
      </c>
      <c r="M29" s="1" t="s">
        <v>75</v>
      </c>
      <c r="N29" s="1" t="s">
        <v>236</v>
      </c>
      <c r="O29" s="1" t="s">
        <v>81</v>
      </c>
      <c r="P29" s="1" t="str">
        <f aca="false">"                              "</f>
        <v>                              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2.13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1</v>
      </c>
      <c r="BI29" s="1" t="n">
        <v>1</v>
      </c>
      <c r="BJ29" s="1" t="n">
        <v>0.2</v>
      </c>
      <c r="BK29" s="1" t="n">
        <v>1</v>
      </c>
      <c r="BL29" s="1" t="n">
        <v>34.13</v>
      </c>
      <c r="BM29" s="1" t="n">
        <v>4.78</v>
      </c>
      <c r="BN29" s="1" t="n">
        <v>38.91</v>
      </c>
      <c r="BO29" s="1" t="n">
        <v>38.91</v>
      </c>
      <c r="BQ29" s="1" t="s">
        <v>237</v>
      </c>
      <c r="BR29" s="1" t="s">
        <v>238</v>
      </c>
      <c r="BS29" s="2" t="n">
        <v>42383</v>
      </c>
      <c r="BT29" s="3" t="n">
        <v>0.409722222222222</v>
      </c>
      <c r="BU29" s="1" t="s">
        <v>239</v>
      </c>
      <c r="BV29" s="1" t="s">
        <v>85</v>
      </c>
      <c r="BY29" s="1" t="n">
        <v>1200</v>
      </c>
      <c r="BZ29" s="1" t="s">
        <v>27</v>
      </c>
      <c r="CC29" s="1" t="s">
        <v>75</v>
      </c>
      <c r="CD29" s="1" t="n">
        <v>46</v>
      </c>
      <c r="CE29" s="1" t="s">
        <v>98</v>
      </c>
      <c r="CF29" s="2" t="n">
        <v>42389</v>
      </c>
      <c r="CI29" s="1" t="n">
        <v>1</v>
      </c>
      <c r="CJ29" s="1" t="n">
        <v>1</v>
      </c>
      <c r="CK29" s="1" t="n">
        <v>21</v>
      </c>
      <c r="CL29" s="1" t="s">
        <v>87</v>
      </c>
    </row>
    <row r="30" customFormat="false" ht="15" hidden="false" customHeight="false" outlineLevel="0" collapsed="false">
      <c r="A30" s="1" t="s">
        <v>71</v>
      </c>
      <c r="B30" s="1" t="s">
        <v>72</v>
      </c>
      <c r="C30" s="1" t="s">
        <v>73</v>
      </c>
      <c r="E30" s="1" t="str">
        <f aca="false">"069907618528"</f>
        <v>069907618528</v>
      </c>
      <c r="F30" s="2" t="n">
        <v>42375</v>
      </c>
      <c r="G30" s="1" t="n">
        <v>201607</v>
      </c>
      <c r="H30" s="1" t="s">
        <v>74</v>
      </c>
      <c r="I30" s="1" t="s">
        <v>75</v>
      </c>
      <c r="J30" s="1" t="s">
        <v>240</v>
      </c>
      <c r="K30" s="1" t="s">
        <v>77</v>
      </c>
      <c r="L30" s="1" t="s">
        <v>118</v>
      </c>
      <c r="M30" s="1" t="s">
        <v>119</v>
      </c>
      <c r="N30" s="1" t="s">
        <v>241</v>
      </c>
      <c r="O30" s="1" t="s">
        <v>81</v>
      </c>
      <c r="P30" s="1" t="str">
        <f aca="false">"NO REF                        "</f>
        <v>NO REF                        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244.72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30</v>
      </c>
      <c r="BI30" s="1" t="n">
        <v>96.2</v>
      </c>
      <c r="BJ30" s="1" t="n">
        <v>229.9</v>
      </c>
      <c r="BK30" s="1" t="n">
        <v>230</v>
      </c>
      <c r="BL30" s="1" t="n">
        <v>3924.72</v>
      </c>
      <c r="BM30" s="1" t="n">
        <v>549.46</v>
      </c>
      <c r="BN30" s="1" t="n">
        <v>4474.18</v>
      </c>
      <c r="BO30" s="1" t="n">
        <v>4474.18</v>
      </c>
      <c r="BQ30" s="1" t="s">
        <v>242</v>
      </c>
      <c r="BR30" s="1" t="s">
        <v>243</v>
      </c>
      <c r="BS30" s="2" t="n">
        <v>42376</v>
      </c>
      <c r="BT30" s="3" t="n">
        <v>0.454861111111111</v>
      </c>
      <c r="BU30" s="1" t="s">
        <v>244</v>
      </c>
      <c r="BV30" s="1" t="s">
        <v>85</v>
      </c>
      <c r="BY30" s="1" t="n">
        <v>1149512.06</v>
      </c>
      <c r="BZ30" s="1" t="s">
        <v>27</v>
      </c>
      <c r="CC30" s="1" t="s">
        <v>119</v>
      </c>
      <c r="CD30" s="1" t="n">
        <v>8000</v>
      </c>
      <c r="CE30" s="1" t="s">
        <v>86</v>
      </c>
      <c r="CF30" s="2" t="n">
        <v>42382</v>
      </c>
      <c r="CI30" s="1" t="n">
        <v>1</v>
      </c>
      <c r="CJ30" s="1" t="n">
        <v>1</v>
      </c>
      <c r="CK30" s="1" t="n">
        <v>21</v>
      </c>
      <c r="CL30" s="1" t="s">
        <v>87</v>
      </c>
    </row>
    <row r="31" customFormat="false" ht="15" hidden="false" customHeight="false" outlineLevel="0" collapsed="false">
      <c r="A31" s="1" t="s">
        <v>123</v>
      </c>
      <c r="B31" s="1" t="s">
        <v>72</v>
      </c>
      <c r="C31" s="1" t="s">
        <v>73</v>
      </c>
      <c r="E31" s="1" t="str">
        <f aca="false">"029907105656"</f>
        <v>029907105656</v>
      </c>
      <c r="F31" s="2" t="n">
        <v>42383</v>
      </c>
      <c r="G31" s="1" t="n">
        <v>201607</v>
      </c>
      <c r="H31" s="1" t="s">
        <v>203</v>
      </c>
      <c r="I31" s="1" t="s">
        <v>204</v>
      </c>
      <c r="J31" s="1" t="s">
        <v>110</v>
      </c>
      <c r="K31" s="1" t="s">
        <v>77</v>
      </c>
      <c r="L31" s="1" t="s">
        <v>118</v>
      </c>
      <c r="M31" s="1" t="s">
        <v>119</v>
      </c>
      <c r="N31" s="1" t="s">
        <v>205</v>
      </c>
      <c r="O31" s="1" t="s">
        <v>81</v>
      </c>
      <c r="P31" s="1" t="str">
        <f aca="false">"1194                          "</f>
        <v>1194                          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3.72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1</v>
      </c>
      <c r="BI31" s="1" t="n">
        <v>3.5</v>
      </c>
      <c r="BJ31" s="1" t="n">
        <v>0.7</v>
      </c>
      <c r="BK31" s="1" t="n">
        <v>3.5</v>
      </c>
      <c r="BL31" s="1" t="n">
        <v>59.72</v>
      </c>
      <c r="BM31" s="1" t="n">
        <v>8.36</v>
      </c>
      <c r="BN31" s="1" t="n">
        <v>68.08</v>
      </c>
      <c r="BO31" s="1" t="n">
        <v>68.08</v>
      </c>
      <c r="BQ31" s="1" t="s">
        <v>245</v>
      </c>
      <c r="BR31" s="1" t="s">
        <v>207</v>
      </c>
      <c r="BS31" s="2" t="n">
        <v>42384</v>
      </c>
      <c r="BT31" s="3" t="n">
        <v>0.458333333333333</v>
      </c>
      <c r="BU31" s="1" t="s">
        <v>246</v>
      </c>
      <c r="BV31" s="1" t="s">
        <v>87</v>
      </c>
      <c r="BW31" s="1" t="s">
        <v>114</v>
      </c>
      <c r="BX31" s="1" t="s">
        <v>247</v>
      </c>
      <c r="BY31" s="1" t="n">
        <v>3600</v>
      </c>
      <c r="BZ31" s="1" t="s">
        <v>27</v>
      </c>
      <c r="CC31" s="1" t="s">
        <v>119</v>
      </c>
      <c r="CD31" s="1" t="n">
        <v>8000</v>
      </c>
      <c r="CE31" s="1" t="s">
        <v>98</v>
      </c>
      <c r="CF31" s="2" t="n">
        <v>42389</v>
      </c>
      <c r="CI31" s="1" t="n">
        <v>1</v>
      </c>
      <c r="CJ31" s="1" t="n">
        <v>1</v>
      </c>
      <c r="CK31" s="1" t="n">
        <v>21</v>
      </c>
      <c r="CL31" s="1" t="s">
        <v>87</v>
      </c>
    </row>
    <row r="32" customFormat="false" ht="15" hidden="false" customHeight="false" outlineLevel="0" collapsed="false">
      <c r="A32" s="1" t="s">
        <v>71</v>
      </c>
      <c r="B32" s="1" t="s">
        <v>72</v>
      </c>
      <c r="C32" s="1" t="s">
        <v>73</v>
      </c>
      <c r="E32" s="1" t="str">
        <f aca="false">"089901120615"</f>
        <v>089901120615</v>
      </c>
      <c r="F32" s="2" t="n">
        <v>42384</v>
      </c>
      <c r="G32" s="1" t="n">
        <v>201607</v>
      </c>
      <c r="H32" s="1" t="s">
        <v>248</v>
      </c>
      <c r="I32" s="1" t="s">
        <v>248</v>
      </c>
      <c r="J32" s="1" t="s">
        <v>249</v>
      </c>
      <c r="K32" s="1" t="s">
        <v>77</v>
      </c>
      <c r="L32" s="1" t="s">
        <v>88</v>
      </c>
      <c r="M32" s="1" t="s">
        <v>89</v>
      </c>
      <c r="N32" s="1" t="s">
        <v>250</v>
      </c>
      <c r="O32" s="1" t="s">
        <v>94</v>
      </c>
      <c r="P32" s="1" t="str">
        <f aca="false">"                              "</f>
        <v>                              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6.32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1</v>
      </c>
      <c r="BI32" s="1" t="n">
        <v>3.9</v>
      </c>
      <c r="BJ32" s="1" t="n">
        <v>7.8</v>
      </c>
      <c r="BK32" s="1" t="n">
        <v>8</v>
      </c>
      <c r="BL32" s="1" t="n">
        <v>106.32</v>
      </c>
      <c r="BM32" s="1" t="n">
        <v>14.88</v>
      </c>
      <c r="BN32" s="1" t="n">
        <v>121.2</v>
      </c>
      <c r="BO32" s="1" t="n">
        <v>121.2</v>
      </c>
      <c r="BQ32" s="1" t="s">
        <v>251</v>
      </c>
      <c r="BR32" s="1" t="s">
        <v>252</v>
      </c>
      <c r="BS32" s="2" t="n">
        <v>42387</v>
      </c>
      <c r="BT32" s="3" t="n">
        <v>0.416666666666667</v>
      </c>
      <c r="BU32" s="1" t="s">
        <v>253</v>
      </c>
      <c r="BY32" s="1" t="n">
        <v>38973.04</v>
      </c>
      <c r="CC32" s="1" t="s">
        <v>89</v>
      </c>
      <c r="CD32" s="1" t="n">
        <v>7130</v>
      </c>
      <c r="CE32" s="1" t="s">
        <v>98</v>
      </c>
      <c r="CF32" s="2" t="n">
        <v>42390</v>
      </c>
      <c r="CI32" s="1" t="n">
        <v>0</v>
      </c>
      <c r="CJ32" s="1" t="n">
        <v>0</v>
      </c>
      <c r="CK32" s="1" t="s">
        <v>254</v>
      </c>
      <c r="CL32" s="1" t="s">
        <v>87</v>
      </c>
    </row>
    <row r="33" customFormat="false" ht="15" hidden="false" customHeight="false" outlineLevel="0" collapsed="false">
      <c r="A33" s="1" t="s">
        <v>123</v>
      </c>
      <c r="B33" s="1" t="s">
        <v>72</v>
      </c>
      <c r="C33" s="1" t="s">
        <v>73</v>
      </c>
      <c r="E33" s="1" t="str">
        <f aca="false">"049901082045"</f>
        <v>049901082045</v>
      </c>
      <c r="F33" s="2" t="n">
        <v>42384</v>
      </c>
      <c r="G33" s="1" t="n">
        <v>201607</v>
      </c>
      <c r="H33" s="1" t="s">
        <v>124</v>
      </c>
      <c r="I33" s="1" t="s">
        <v>125</v>
      </c>
      <c r="J33" s="1" t="s">
        <v>255</v>
      </c>
      <c r="K33" s="1" t="s">
        <v>77</v>
      </c>
      <c r="L33" s="1" t="s">
        <v>108</v>
      </c>
      <c r="M33" s="1" t="s">
        <v>109</v>
      </c>
      <c r="N33" s="1" t="s">
        <v>255</v>
      </c>
      <c r="O33" s="1" t="s">
        <v>165</v>
      </c>
      <c r="P33" s="1" t="str">
        <f aca="false">"                              "</f>
        <v>                              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3.99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1</v>
      </c>
      <c r="BI33" s="1" t="n">
        <v>1</v>
      </c>
      <c r="BJ33" s="1" t="n">
        <v>0.2</v>
      </c>
      <c r="BK33" s="1" t="n">
        <v>1</v>
      </c>
      <c r="BL33" s="1" t="n">
        <v>63.99</v>
      </c>
      <c r="BM33" s="1" t="n">
        <v>8.96</v>
      </c>
      <c r="BN33" s="1" t="n">
        <v>72.95</v>
      </c>
      <c r="BO33" s="1" t="n">
        <v>72.95</v>
      </c>
      <c r="BQ33" s="1" t="s">
        <v>256</v>
      </c>
      <c r="BR33" s="1" t="s">
        <v>257</v>
      </c>
      <c r="BS33" s="2" t="n">
        <v>42387</v>
      </c>
      <c r="BT33" s="3" t="n">
        <v>0.39375</v>
      </c>
      <c r="BU33" s="1" t="s">
        <v>113</v>
      </c>
      <c r="BV33" s="1" t="s">
        <v>85</v>
      </c>
      <c r="BY33" s="1" t="n">
        <v>1200</v>
      </c>
      <c r="BZ33" s="1" t="s">
        <v>27</v>
      </c>
      <c r="CC33" s="1" t="s">
        <v>109</v>
      </c>
      <c r="CD33" s="1" t="n">
        <v>6045</v>
      </c>
      <c r="CE33" s="1" t="s">
        <v>98</v>
      </c>
      <c r="CF33" s="2" t="n">
        <v>42390</v>
      </c>
      <c r="CI33" s="1" t="n">
        <v>1</v>
      </c>
      <c r="CJ33" s="1" t="n">
        <v>1</v>
      </c>
      <c r="CK33" s="1" t="n">
        <v>31</v>
      </c>
      <c r="CL33" s="1" t="s">
        <v>87</v>
      </c>
    </row>
    <row r="34" customFormat="false" ht="15" hidden="false" customHeight="false" outlineLevel="0" collapsed="false">
      <c r="A34" s="1" t="s">
        <v>71</v>
      </c>
      <c r="B34" s="1" t="s">
        <v>72</v>
      </c>
      <c r="C34" s="1" t="s">
        <v>73</v>
      </c>
      <c r="E34" s="1" t="str">
        <f aca="false">"019909893808"</f>
        <v>019909893808</v>
      </c>
      <c r="F34" s="2" t="n">
        <v>42384</v>
      </c>
      <c r="G34" s="1" t="n">
        <v>201607</v>
      </c>
      <c r="H34" s="1" t="s">
        <v>88</v>
      </c>
      <c r="I34" s="1" t="s">
        <v>89</v>
      </c>
      <c r="J34" s="1" t="s">
        <v>90</v>
      </c>
      <c r="K34" s="1" t="s">
        <v>77</v>
      </c>
      <c r="L34" s="1" t="s">
        <v>258</v>
      </c>
      <c r="M34" s="1" t="s">
        <v>259</v>
      </c>
      <c r="N34" s="1" t="s">
        <v>93</v>
      </c>
      <c r="O34" s="1" t="s">
        <v>94</v>
      </c>
      <c r="P34" s="1" t="str">
        <f aca="false">"115950                        "</f>
        <v>115950                        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14.64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0</v>
      </c>
      <c r="BB34" s="1" t="n">
        <v>0</v>
      </c>
      <c r="BC34" s="1" t="n">
        <v>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1</v>
      </c>
      <c r="BI34" s="1" t="n">
        <v>31.6</v>
      </c>
      <c r="BJ34" s="1" t="n">
        <v>22.5</v>
      </c>
      <c r="BK34" s="1" t="n">
        <v>32</v>
      </c>
      <c r="BL34" s="1" t="n">
        <v>239.84</v>
      </c>
      <c r="BM34" s="1" t="n">
        <v>33.58</v>
      </c>
      <c r="BN34" s="1" t="n">
        <v>273.42</v>
      </c>
      <c r="BO34" s="1" t="n">
        <v>273.42</v>
      </c>
      <c r="BQ34" s="1" t="s">
        <v>260</v>
      </c>
      <c r="BR34" s="1" t="s">
        <v>96</v>
      </c>
      <c r="BS34" s="2" t="n">
        <v>42388</v>
      </c>
      <c r="BT34" s="3" t="n">
        <v>0.711805555555556</v>
      </c>
      <c r="BU34" s="1" t="s">
        <v>261</v>
      </c>
      <c r="BY34" s="1" t="n">
        <v>112266</v>
      </c>
      <c r="CC34" s="1" t="s">
        <v>259</v>
      </c>
      <c r="CD34" s="1" t="n">
        <v>8490</v>
      </c>
      <c r="CE34" s="1" t="s">
        <v>98</v>
      </c>
      <c r="CI34" s="1" t="n">
        <v>0</v>
      </c>
      <c r="CJ34" s="1" t="n">
        <v>0</v>
      </c>
      <c r="CK34" s="1" t="s">
        <v>138</v>
      </c>
      <c r="CL34" s="1" t="s">
        <v>87</v>
      </c>
    </row>
    <row r="35" customFormat="false" ht="15" hidden="false" customHeight="false" outlineLevel="0" collapsed="false">
      <c r="A35" s="1" t="s">
        <v>71</v>
      </c>
      <c r="B35" s="1" t="s">
        <v>72</v>
      </c>
      <c r="C35" s="1" t="s">
        <v>73</v>
      </c>
      <c r="E35" s="1" t="str">
        <f aca="false">"019910091816"</f>
        <v>019910091816</v>
      </c>
      <c r="F35" s="2" t="n">
        <v>42384</v>
      </c>
      <c r="G35" s="1" t="n">
        <v>201607</v>
      </c>
      <c r="H35" s="1" t="s">
        <v>118</v>
      </c>
      <c r="I35" s="1" t="s">
        <v>119</v>
      </c>
      <c r="J35" s="1" t="s">
        <v>262</v>
      </c>
      <c r="K35" s="1" t="s">
        <v>77</v>
      </c>
      <c r="L35" s="1" t="s">
        <v>108</v>
      </c>
      <c r="M35" s="1" t="s">
        <v>109</v>
      </c>
      <c r="N35" s="1" t="s">
        <v>263</v>
      </c>
      <c r="O35" s="1" t="s">
        <v>94</v>
      </c>
      <c r="P35" s="1" t="str">
        <f aca="false">"                              "</f>
        <v>                              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5.53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1</v>
      </c>
      <c r="BI35" s="1" t="n">
        <v>21.8</v>
      </c>
      <c r="BJ35" s="1" t="n">
        <v>14.6</v>
      </c>
      <c r="BK35" s="1" t="n">
        <v>22</v>
      </c>
      <c r="BL35" s="1" t="n">
        <v>93.73</v>
      </c>
      <c r="BM35" s="1" t="n">
        <v>13.12</v>
      </c>
      <c r="BN35" s="1" t="n">
        <v>106.85</v>
      </c>
      <c r="BO35" s="1" t="n">
        <v>106.85</v>
      </c>
      <c r="BQ35" s="1" t="s">
        <v>264</v>
      </c>
      <c r="BR35" s="1" t="s">
        <v>265</v>
      </c>
      <c r="BS35" s="2" t="n">
        <v>42387</v>
      </c>
      <c r="BT35" s="3" t="n">
        <v>0.680555555555556</v>
      </c>
      <c r="BU35" s="1" t="s">
        <v>266</v>
      </c>
      <c r="BY35" s="1" t="n">
        <v>72800</v>
      </c>
      <c r="CC35" s="1" t="s">
        <v>109</v>
      </c>
      <c r="CD35" s="1" t="n">
        <v>6001</v>
      </c>
      <c r="CE35" s="1" t="s">
        <v>267</v>
      </c>
      <c r="CI35" s="1" t="n">
        <v>0</v>
      </c>
      <c r="CJ35" s="1" t="n">
        <v>0</v>
      </c>
      <c r="CK35" s="1" t="s">
        <v>268</v>
      </c>
      <c r="CL35" s="1" t="s">
        <v>87</v>
      </c>
    </row>
    <row r="36" customFormat="false" ht="15" hidden="false" customHeight="false" outlineLevel="0" collapsed="false">
      <c r="A36" s="1" t="s">
        <v>71</v>
      </c>
      <c r="B36" s="1" t="s">
        <v>72</v>
      </c>
      <c r="C36" s="1" t="s">
        <v>73</v>
      </c>
      <c r="E36" s="1" t="str">
        <f aca="false">"019910022685"</f>
        <v>019910022685</v>
      </c>
      <c r="F36" s="2" t="n">
        <v>42387</v>
      </c>
      <c r="G36" s="1" t="n">
        <v>201607</v>
      </c>
      <c r="H36" s="1" t="s">
        <v>108</v>
      </c>
      <c r="I36" s="1" t="s">
        <v>109</v>
      </c>
      <c r="J36" s="1" t="s">
        <v>117</v>
      </c>
      <c r="K36" s="1" t="s">
        <v>77</v>
      </c>
      <c r="L36" s="1" t="s">
        <v>74</v>
      </c>
      <c r="M36" s="1" t="s">
        <v>75</v>
      </c>
      <c r="N36" s="1" t="s">
        <v>269</v>
      </c>
      <c r="O36" s="1" t="s">
        <v>81</v>
      </c>
      <c r="P36" s="1" t="str">
        <f aca="false">"                              "</f>
        <v>                              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2.13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1</v>
      </c>
      <c r="BI36" s="1" t="n">
        <v>1</v>
      </c>
      <c r="BJ36" s="1" t="n">
        <v>0.2</v>
      </c>
      <c r="BK36" s="1" t="n">
        <v>1</v>
      </c>
      <c r="BL36" s="1" t="n">
        <v>34.13</v>
      </c>
      <c r="BM36" s="1" t="n">
        <v>4.78</v>
      </c>
      <c r="BN36" s="1" t="n">
        <v>38.91</v>
      </c>
      <c r="BO36" s="1" t="n">
        <v>38.91</v>
      </c>
      <c r="BQ36" s="1" t="s">
        <v>270</v>
      </c>
      <c r="BR36" s="1" t="s">
        <v>271</v>
      </c>
      <c r="BS36" s="2" t="n">
        <v>42389</v>
      </c>
      <c r="BT36" s="3" t="n">
        <v>0.447916666666667</v>
      </c>
      <c r="BU36" s="1" t="s">
        <v>239</v>
      </c>
      <c r="BV36" s="1" t="s">
        <v>87</v>
      </c>
      <c r="BY36" s="1" t="n">
        <v>1200</v>
      </c>
      <c r="BZ36" s="1" t="s">
        <v>27</v>
      </c>
      <c r="CC36" s="1" t="s">
        <v>75</v>
      </c>
      <c r="CD36" s="1" t="n">
        <v>46</v>
      </c>
      <c r="CE36" s="1" t="s">
        <v>98</v>
      </c>
      <c r="CI36" s="1" t="n">
        <v>1</v>
      </c>
      <c r="CJ36" s="1" t="n">
        <v>2</v>
      </c>
      <c r="CK36" s="1" t="n">
        <v>21</v>
      </c>
      <c r="CL36" s="1" t="s">
        <v>87</v>
      </c>
    </row>
    <row r="37" customFormat="false" ht="15" hidden="false" customHeight="false" outlineLevel="0" collapsed="false">
      <c r="A37" s="1" t="s">
        <v>71</v>
      </c>
      <c r="B37" s="1" t="s">
        <v>72</v>
      </c>
      <c r="C37" s="1" t="s">
        <v>73</v>
      </c>
      <c r="E37" s="1" t="str">
        <f aca="false">"019910022686"</f>
        <v>019910022686</v>
      </c>
      <c r="F37" s="2" t="n">
        <v>42387</v>
      </c>
      <c r="G37" s="1" t="n">
        <v>201607</v>
      </c>
      <c r="H37" s="1" t="s">
        <v>108</v>
      </c>
      <c r="I37" s="1" t="s">
        <v>109</v>
      </c>
      <c r="J37" s="1" t="s">
        <v>117</v>
      </c>
      <c r="K37" s="1" t="s">
        <v>77</v>
      </c>
      <c r="L37" s="1" t="s">
        <v>118</v>
      </c>
      <c r="M37" s="1" t="s">
        <v>119</v>
      </c>
      <c r="N37" s="1" t="s">
        <v>272</v>
      </c>
      <c r="O37" s="1" t="s">
        <v>81</v>
      </c>
      <c r="P37" s="1" t="str">
        <f aca="false">"                              "</f>
        <v>                              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2.13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1</v>
      </c>
      <c r="BI37" s="1" t="n">
        <v>1</v>
      </c>
      <c r="BJ37" s="1" t="n">
        <v>0.2</v>
      </c>
      <c r="BK37" s="1" t="n">
        <v>1</v>
      </c>
      <c r="BL37" s="1" t="n">
        <v>34.13</v>
      </c>
      <c r="BM37" s="1" t="n">
        <v>4.78</v>
      </c>
      <c r="BN37" s="1" t="n">
        <v>38.91</v>
      </c>
      <c r="BO37" s="1" t="n">
        <v>38.91</v>
      </c>
      <c r="BQ37" s="1" t="s">
        <v>206</v>
      </c>
      <c r="BR37" s="1" t="s">
        <v>273</v>
      </c>
      <c r="BS37" s="2" t="n">
        <v>42388</v>
      </c>
      <c r="BT37" s="3" t="n">
        <v>0.423611111111111</v>
      </c>
      <c r="BU37" s="1" t="s">
        <v>274</v>
      </c>
      <c r="BV37" s="1" t="s">
        <v>85</v>
      </c>
      <c r="BY37" s="1" t="n">
        <v>1200</v>
      </c>
      <c r="BZ37" s="1" t="s">
        <v>27</v>
      </c>
      <c r="CC37" s="1" t="s">
        <v>119</v>
      </c>
      <c r="CD37" s="1" t="n">
        <v>8000</v>
      </c>
      <c r="CE37" s="1" t="s">
        <v>98</v>
      </c>
      <c r="CI37" s="1" t="n">
        <v>1</v>
      </c>
      <c r="CJ37" s="1" t="n">
        <v>1</v>
      </c>
      <c r="CK37" s="1" t="n">
        <v>21</v>
      </c>
      <c r="CL37" s="1" t="s">
        <v>87</v>
      </c>
    </row>
    <row r="38" customFormat="false" ht="15" hidden="false" customHeight="false" outlineLevel="0" collapsed="false">
      <c r="A38" s="1" t="s">
        <v>71</v>
      </c>
      <c r="B38" s="1" t="s">
        <v>72</v>
      </c>
      <c r="C38" s="1" t="s">
        <v>73</v>
      </c>
      <c r="E38" s="1" t="str">
        <f aca="false">"019910022706"</f>
        <v>019910022706</v>
      </c>
      <c r="F38" s="2" t="n">
        <v>42388</v>
      </c>
      <c r="G38" s="1" t="n">
        <v>201607</v>
      </c>
      <c r="H38" s="1" t="s">
        <v>108</v>
      </c>
      <c r="I38" s="1" t="s">
        <v>109</v>
      </c>
      <c r="J38" s="1" t="s">
        <v>117</v>
      </c>
      <c r="K38" s="1" t="s">
        <v>77</v>
      </c>
      <c r="L38" s="1" t="s">
        <v>124</v>
      </c>
      <c r="M38" s="1" t="s">
        <v>125</v>
      </c>
      <c r="N38" s="1" t="s">
        <v>117</v>
      </c>
      <c r="O38" s="1" t="s">
        <v>81</v>
      </c>
      <c r="P38" s="1" t="str">
        <f aca="false">"                              "</f>
        <v>                              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2.13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1</v>
      </c>
      <c r="BI38" s="1" t="n">
        <v>1</v>
      </c>
      <c r="BJ38" s="1" t="n">
        <v>0.2</v>
      </c>
      <c r="BK38" s="1" t="n">
        <v>1</v>
      </c>
      <c r="BL38" s="1" t="n">
        <v>34.13</v>
      </c>
      <c r="BM38" s="1" t="n">
        <v>4.78</v>
      </c>
      <c r="BN38" s="1" t="n">
        <v>38.91</v>
      </c>
      <c r="BO38" s="1" t="n">
        <v>38.91</v>
      </c>
      <c r="BQ38" s="1" t="s">
        <v>275</v>
      </c>
      <c r="BR38" s="1" t="s">
        <v>113</v>
      </c>
      <c r="BS38" s="2" t="n">
        <v>42389</v>
      </c>
      <c r="BT38" s="3" t="n">
        <v>0.486111111111111</v>
      </c>
      <c r="BU38" s="1" t="s">
        <v>276</v>
      </c>
      <c r="BV38" s="1" t="s">
        <v>87</v>
      </c>
      <c r="BY38" s="1" t="n">
        <v>1200</v>
      </c>
      <c r="BZ38" s="1" t="s">
        <v>27</v>
      </c>
      <c r="CC38" s="1" t="s">
        <v>125</v>
      </c>
      <c r="CD38" s="1" t="n">
        <v>5247</v>
      </c>
      <c r="CE38" s="1" t="s">
        <v>98</v>
      </c>
      <c r="CI38" s="1" t="n">
        <v>1</v>
      </c>
      <c r="CJ38" s="1" t="n">
        <v>1</v>
      </c>
      <c r="CK38" s="1" t="n">
        <v>21</v>
      </c>
      <c r="CL38" s="1" t="s">
        <v>87</v>
      </c>
    </row>
    <row r="39" customFormat="false" ht="15" hidden="false" customHeight="false" outlineLevel="0" collapsed="false">
      <c r="A39" s="1" t="s">
        <v>71</v>
      </c>
      <c r="B39" s="1" t="s">
        <v>72</v>
      </c>
      <c r="C39" s="1" t="s">
        <v>73</v>
      </c>
      <c r="E39" s="1" t="str">
        <f aca="false">"009932735684"</f>
        <v>009932735684</v>
      </c>
      <c r="F39" s="2" t="n">
        <v>42387</v>
      </c>
      <c r="G39" s="1" t="n">
        <v>201607</v>
      </c>
      <c r="H39" s="1" t="s">
        <v>277</v>
      </c>
      <c r="I39" s="1" t="s">
        <v>278</v>
      </c>
      <c r="J39" s="1" t="s">
        <v>279</v>
      </c>
      <c r="K39" s="1" t="s">
        <v>77</v>
      </c>
      <c r="L39" s="1" t="s">
        <v>214</v>
      </c>
      <c r="M39" s="1" t="s">
        <v>119</v>
      </c>
      <c r="N39" s="1" t="s">
        <v>280</v>
      </c>
      <c r="O39" s="1" t="s">
        <v>94</v>
      </c>
      <c r="P39" s="1" t="str">
        <f aca="false">"...                           "</f>
        <v>...                           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4.49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1</v>
      </c>
      <c r="BI39" s="1" t="n">
        <v>0.5</v>
      </c>
      <c r="BJ39" s="1" t="n">
        <v>0.2</v>
      </c>
      <c r="BK39" s="1" t="n">
        <v>1</v>
      </c>
      <c r="BL39" s="1" t="n">
        <v>76.99</v>
      </c>
      <c r="BM39" s="1" t="n">
        <v>10.78</v>
      </c>
      <c r="BN39" s="1" t="n">
        <v>87.77</v>
      </c>
      <c r="BO39" s="1" t="n">
        <v>87.77</v>
      </c>
      <c r="BQ39" s="1" t="s">
        <v>281</v>
      </c>
      <c r="BR39" s="1" t="s">
        <v>282</v>
      </c>
      <c r="BS39" s="2" t="n">
        <v>42388</v>
      </c>
      <c r="BT39" s="3" t="n">
        <v>0.416666666666667</v>
      </c>
      <c r="BU39" s="1" t="s">
        <v>283</v>
      </c>
      <c r="BV39" s="1" t="s">
        <v>85</v>
      </c>
      <c r="BY39" s="1" t="n">
        <v>1200</v>
      </c>
      <c r="CC39" s="1" t="s">
        <v>119</v>
      </c>
      <c r="CD39" s="1" t="n">
        <v>7441</v>
      </c>
      <c r="CE39" s="1" t="s">
        <v>98</v>
      </c>
      <c r="CI39" s="1" t="n">
        <v>0</v>
      </c>
      <c r="CJ39" s="1" t="n">
        <v>0</v>
      </c>
      <c r="CK39" s="1" t="s">
        <v>145</v>
      </c>
      <c r="CL39" s="1" t="s">
        <v>87</v>
      </c>
    </row>
    <row r="40" customFormat="false" ht="15" hidden="false" customHeight="false" outlineLevel="0" collapsed="false">
      <c r="A40" s="1" t="s">
        <v>71</v>
      </c>
      <c r="B40" s="1" t="s">
        <v>72</v>
      </c>
      <c r="C40" s="1" t="s">
        <v>73</v>
      </c>
      <c r="E40" s="1" t="str">
        <f aca="false">"009935052641"</f>
        <v>009935052641</v>
      </c>
      <c r="F40" s="2" t="n">
        <v>42390</v>
      </c>
      <c r="G40" s="1" t="n">
        <v>201607</v>
      </c>
      <c r="H40" s="1" t="s">
        <v>139</v>
      </c>
      <c r="I40" s="1" t="s">
        <v>140</v>
      </c>
      <c r="J40" s="1" t="s">
        <v>284</v>
      </c>
      <c r="K40" s="1" t="s">
        <v>77</v>
      </c>
      <c r="L40" s="1" t="s">
        <v>74</v>
      </c>
      <c r="M40" s="1" t="s">
        <v>75</v>
      </c>
      <c r="N40" s="1" t="s">
        <v>285</v>
      </c>
      <c r="O40" s="1" t="s">
        <v>286</v>
      </c>
      <c r="P40" s="1" t="str">
        <f aca="false">"                              "</f>
        <v>                              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30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23.14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1</v>
      </c>
      <c r="BI40" s="1" t="n">
        <v>2.5</v>
      </c>
      <c r="BJ40" s="1" t="n">
        <v>2.6</v>
      </c>
      <c r="BK40" s="1" t="n">
        <v>3</v>
      </c>
      <c r="BL40" s="1" t="n">
        <v>371.14</v>
      </c>
      <c r="BM40" s="1" t="n">
        <v>51.96</v>
      </c>
      <c r="BN40" s="1" t="n">
        <v>423.1</v>
      </c>
      <c r="BO40" s="1" t="n">
        <v>423.1</v>
      </c>
      <c r="BR40" s="1" t="s">
        <v>287</v>
      </c>
      <c r="BS40" s="2" t="n">
        <v>42390</v>
      </c>
      <c r="BT40" s="3" t="n">
        <v>0.4375</v>
      </c>
      <c r="BU40" s="1" t="s">
        <v>288</v>
      </c>
      <c r="BY40" s="1" t="n">
        <v>13200</v>
      </c>
      <c r="BZ40" s="1" t="s">
        <v>289</v>
      </c>
      <c r="CC40" s="1" t="s">
        <v>75</v>
      </c>
      <c r="CD40" s="1" t="n">
        <v>46</v>
      </c>
      <c r="CE40" s="1" t="s">
        <v>98</v>
      </c>
      <c r="CI40" s="1" t="n">
        <v>0</v>
      </c>
      <c r="CJ40" s="1" t="n">
        <v>0</v>
      </c>
      <c r="CK40" s="1" t="n">
        <v>21</v>
      </c>
      <c r="CL40" s="1" t="s">
        <v>87</v>
      </c>
    </row>
    <row r="41" customFormat="false" ht="15" hidden="false" customHeight="false" outlineLevel="0" collapsed="false">
      <c r="A41" s="1" t="s">
        <v>71</v>
      </c>
      <c r="B41" s="1" t="s">
        <v>72</v>
      </c>
      <c r="C41" s="1" t="s">
        <v>73</v>
      </c>
      <c r="E41" s="1" t="str">
        <f aca="false">"019909893809"</f>
        <v>019909893809</v>
      </c>
      <c r="F41" s="2" t="n">
        <v>42390</v>
      </c>
      <c r="G41" s="1" t="n">
        <v>201607</v>
      </c>
      <c r="H41" s="1" t="s">
        <v>223</v>
      </c>
      <c r="I41" s="1" t="s">
        <v>224</v>
      </c>
      <c r="J41" s="1" t="s">
        <v>90</v>
      </c>
      <c r="K41" s="1" t="s">
        <v>77</v>
      </c>
      <c r="L41" s="1" t="s">
        <v>290</v>
      </c>
      <c r="M41" s="1" t="s">
        <v>291</v>
      </c>
      <c r="N41" s="1" t="s">
        <v>292</v>
      </c>
      <c r="O41" s="1" t="s">
        <v>94</v>
      </c>
      <c r="P41" s="1" t="str">
        <f aca="false">"115751                        "</f>
        <v>115751                        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7.18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1</v>
      </c>
      <c r="BI41" s="1" t="n">
        <v>4.3</v>
      </c>
      <c r="BJ41" s="1" t="n">
        <v>13.9</v>
      </c>
      <c r="BK41" s="1" t="n">
        <v>14</v>
      </c>
      <c r="BL41" s="1" t="n">
        <v>120.18</v>
      </c>
      <c r="BM41" s="1" t="n">
        <v>16.83</v>
      </c>
      <c r="BN41" s="1" t="n">
        <v>137.01</v>
      </c>
      <c r="BO41" s="1" t="n">
        <v>137.01</v>
      </c>
      <c r="BR41" s="1" t="s">
        <v>96</v>
      </c>
      <c r="BS41" s="1" t="s">
        <v>293</v>
      </c>
      <c r="BV41" s="1" t="s">
        <v>87</v>
      </c>
      <c r="BY41" s="1" t="n">
        <v>69629</v>
      </c>
      <c r="CC41" s="1" t="s">
        <v>291</v>
      </c>
      <c r="CD41" s="1" t="n">
        <v>6270</v>
      </c>
      <c r="CE41" s="1" t="s">
        <v>98</v>
      </c>
      <c r="CI41" s="1" t="n">
        <v>0</v>
      </c>
      <c r="CJ41" s="1" t="n">
        <v>0</v>
      </c>
      <c r="CK41" s="1" t="s">
        <v>138</v>
      </c>
      <c r="CL41" s="1" t="s">
        <v>87</v>
      </c>
    </row>
    <row r="43" customFormat="false" ht="15" hidden="false" customHeight="false" outlineLevel="0" collapsed="false">
      <c r="E43" s="1" t="s">
        <v>294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30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561.1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I43" s="1" t="n">
        <v>679.7</v>
      </c>
      <c r="BJ43" s="1" t="n">
        <v>742.4</v>
      </c>
      <c r="BK43" s="1" t="n">
        <v>889</v>
      </c>
      <c r="BL43" s="1" t="n">
        <v>8450</v>
      </c>
      <c r="BM43" s="1" t="n">
        <v>1183.05</v>
      </c>
      <c r="BN43" s="1" t="n">
        <v>9633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8:45:37Z</dcterms:created>
  <dc:creator>User</dc:creator>
  <dc:description/>
  <dc:language>en-US</dc:language>
  <cp:lastModifiedBy>User</cp:lastModifiedBy>
  <dcterms:modified xsi:type="dcterms:W3CDTF">2016-01-22T08:45:56Z</dcterms:modified>
  <cp:revision>0</cp:revision>
  <dc:subject/>
  <dc:title/>
</cp:coreProperties>
</file>