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7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S.A GREETINGS                      </t>
  </si>
  <si>
    <t xml:space="preserve">RD</t>
  </si>
  <si>
    <t xml:space="preserve">NUMFUNDO</t>
  </si>
  <si>
    <t xml:space="preserve">PATIENCE</t>
  </si>
  <si>
    <t xml:space="preserve">lebo</t>
  </si>
  <si>
    <t xml:space="preserve">yes</t>
  </si>
  <si>
    <t xml:space="preserve">POD received from cell 0739633425 M</t>
  </si>
  <si>
    <t xml:space="preserve">PARCEL</t>
  </si>
  <si>
    <t xml:space="preserve">rdd</t>
  </si>
  <si>
    <t xml:space="preserve">no</t>
  </si>
  <si>
    <t xml:space="preserve">ON1</t>
  </si>
  <si>
    <t xml:space="preserve">SUSAN FLANNINGON</t>
  </si>
  <si>
    <t xml:space="preserve">Olga</t>
  </si>
  <si>
    <t xml:space="preserve">POD received from cell 0733622001 M</t>
  </si>
  <si>
    <t xml:space="preserve">SA GREENINGS                       </t>
  </si>
  <si>
    <t xml:space="preserve">LEBO</t>
  </si>
  <si>
    <t xml:space="preserve">lebohang</t>
  </si>
  <si>
    <t xml:space="preserve">C18281</t>
  </si>
  <si>
    <t xml:space="preserve">CAPET</t>
  </si>
  <si>
    <t xml:space="preserve">CAPE TOWN</t>
  </si>
  <si>
    <t xml:space="preserve">MARIE KOTZE</t>
  </si>
  <si>
    <t xml:space="preserve">WILMA BRIKKELS</t>
  </si>
  <si>
    <t xml:space="preserve">SIGNATURE</t>
  </si>
  <si>
    <t xml:space="preserve">Driver late</t>
  </si>
  <si>
    <t xml:space="preserve">TSE</t>
  </si>
  <si>
    <t xml:space="preserve">DOCS</t>
  </si>
  <si>
    <t xml:space="preserve">BENON</t>
  </si>
  <si>
    <t xml:space="preserve">BENONI</t>
  </si>
  <si>
    <t xml:space="preserve">GRAVURE                            </t>
  </si>
  <si>
    <t xml:space="preserve">LESLEY</t>
  </si>
  <si>
    <t xml:space="preserve">mariska</t>
  </si>
  <si>
    <t xml:space="preserve">Late linehaul</t>
  </si>
  <si>
    <t xml:space="preserve">JNK</t>
  </si>
  <si>
    <t xml:space="preserve">POD received from cell 0720332597 M</t>
  </si>
  <si>
    <t xml:space="preserve">CARLA BRADFIELD</t>
  </si>
  <si>
    <t xml:space="preserve">patience</t>
  </si>
  <si>
    <t xml:space="preserve">POD received from cell 0837429668 M</t>
  </si>
  <si>
    <t xml:space="preserve">DISNEY                             </t>
  </si>
  <si>
    <t xml:space="preserve">LINDI TREURNICT</t>
  </si>
  <si>
    <t xml:space="preserve">JACK VAN DER LINDE</t>
  </si>
  <si>
    <t xml:space="preserve">A McGregor</t>
  </si>
  <si>
    <t xml:space="preserve">Consignee not available)</t>
  </si>
  <si>
    <t xml:space="preserve">lvw</t>
  </si>
  <si>
    <t xml:space="preserve">POD received from cell 0835346652 M</t>
  </si>
  <si>
    <t xml:space="preserve">SANDT</t>
  </si>
  <si>
    <t xml:space="preserve">SANDTON</t>
  </si>
  <si>
    <t xml:space="preserve">NOMFUNDO</t>
  </si>
  <si>
    <t xml:space="preserve">POD received from cell 0810179008 M</t>
  </si>
  <si>
    <t xml:space="preserve">LEBOHANG</t>
  </si>
  <si>
    <t xml:space="preserve">PRETO</t>
  </si>
  <si>
    <t xml:space="preserve">PRETORIA</t>
  </si>
  <si>
    <t xml:space="preserve">RGE GABLES                         </t>
  </si>
  <si>
    <t xml:space="preserve">CLAIRE</t>
  </si>
  <si>
    <t xml:space="preserve">LEANNE</t>
  </si>
  <si>
    <t xml:space="preserve">illeg</t>
  </si>
  <si>
    <t xml:space="preserve">capet</t>
  </si>
  <si>
    <t xml:space="preserve">WILMA</t>
  </si>
  <si>
    <t xml:space="preserve">wilma</t>
  </si>
  <si>
    <t xml:space="preserve">Split shipment</t>
  </si>
  <si>
    <t xml:space="preserve">jam</t>
  </si>
  <si>
    <t xml:space="preserve">POD received from cell 0642100469 M</t>
  </si>
  <si>
    <t xml:space="preserve">RD2</t>
  </si>
  <si>
    <t xml:space="preserve">LEBOHAG</t>
  </si>
  <si>
    <t xml:space="preserve">DOC</t>
  </si>
  <si>
    <t xml:space="preserve">ANITA</t>
  </si>
  <si>
    <t xml:space="preserve">EAST</t>
  </si>
  <si>
    <t xml:space="preserve">EAST LONDON</t>
  </si>
  <si>
    <t xml:space="preserve">S.A.G                              </t>
  </si>
  <si>
    <t xml:space="preserve">KATE</t>
  </si>
  <si>
    <t xml:space="preserve">kate</t>
  </si>
  <si>
    <t xml:space="preserve">POD received from cell 0723415494 M</t>
  </si>
  <si>
    <t xml:space="preserve">SYLVIA</t>
  </si>
  <si>
    <t xml:space="preserve">tse</t>
  </si>
  <si>
    <t xml:space="preserve">PORT3</t>
  </si>
  <si>
    <t xml:space="preserve">PORT ELIZABETH</t>
  </si>
  <si>
    <t xml:space="preserve">PVT                                </t>
  </si>
  <si>
    <t xml:space="preserve">MONIQUE</t>
  </si>
  <si>
    <t xml:space="preserve">WONGI</t>
  </si>
  <si>
    <t xml:space="preserve">Appointment required</t>
  </si>
  <si>
    <t xml:space="preserve">UAT</t>
  </si>
  <si>
    <t xml:space="preserve">THE WALT DISNEY COMPANY AFRIKA     </t>
  </si>
  <si>
    <t xml:space="preserve">LUKE NELL</t>
  </si>
  <si>
    <t xml:space="preserve">NOMFUNDO DLAMINI</t>
  </si>
  <si>
    <t xml:space="preserve">S.A GREEETINGS                     </t>
  </si>
  <si>
    <t xml:space="preserve">Wilma</t>
  </si>
  <si>
    <t xml:space="preserve">POD received from cell 0607548207 M</t>
  </si>
  <si>
    <t xml:space="preserve">DISNEY LICENSING                   </t>
  </si>
  <si>
    <t xml:space="preserve">LINDI</t>
  </si>
  <si>
    <t xml:space="preserve">SAMANTHA</t>
  </si>
  <si>
    <t xml:space="preserve">ILLEG</t>
  </si>
  <si>
    <t xml:space="preserve">SA  GREETINGS                      </t>
  </si>
  <si>
    <t xml:space="preserve">CHARMAINE</t>
  </si>
  <si>
    <t xml:space="preserve">moostet</t>
  </si>
  <si>
    <t xml:space="preserve">C Swanepoel</t>
  </si>
  <si>
    <t xml:space="preserve">Bad address</t>
  </si>
  <si>
    <t xml:space="preserve">NLG</t>
  </si>
  <si>
    <t xml:space="preserve">POD received from cell 0794644140 M</t>
  </si>
  <si>
    <t xml:space="preserve">RDX</t>
  </si>
  <si>
    <t xml:space="preserve">KAIZ</t>
  </si>
  <si>
    <t xml:space="preserve">AVW</t>
  </si>
  <si>
    <t xml:space="preserve">POD received from cell 0659322591 M</t>
  </si>
  <si>
    <t xml:space="preserve">RD1</t>
  </si>
  <si>
    <t xml:space="preserve">MICHAEL</t>
  </si>
  <si>
    <t xml:space="preserve">EAR / FUE</t>
  </si>
  <si>
    <t xml:space="preserve">WILMA BRICKKELS NOERAAN JAPPIE</t>
  </si>
  <si>
    <t xml:space="preserve">NOMFUNDO DLAMINI JENNY</t>
  </si>
  <si>
    <t xml:space="preserve">LEBOGANG</t>
  </si>
  <si>
    <t xml:space="preserve">SA GREETINGS</t>
  </si>
  <si>
    <t xml:space="preserve">TRACYNDO</t>
  </si>
  <si>
    <t xml:space="preserve">MICHELLE J</t>
  </si>
  <si>
    <t xml:space="preserve">REKHA REDDY</t>
  </si>
  <si>
    <t xml:space="preserve">WILMA BRIKKERLS</t>
  </si>
  <si>
    <t xml:space="preserve">LADYS</t>
  </si>
  <si>
    <t xml:space="preserve">LADYSMITH (NTL)</t>
  </si>
  <si>
    <t xml:space="preserve">BOSSIE</t>
  </si>
  <si>
    <t xml:space="preserve">KESHIA</t>
  </si>
  <si>
    <t xml:space="preserve">PRANIEL</t>
  </si>
  <si>
    <t xml:space="preserve">POD received from cell 0832048163 M</t>
  </si>
  <si>
    <t xml:space="preserve">rd1</t>
  </si>
  <si>
    <t xml:space="preserve">S.A GREETING                       </t>
  </si>
  <si>
    <t xml:space="preserve">ON2</t>
  </si>
  <si>
    <t xml:space="preserve">MARELIZE</t>
  </si>
  <si>
    <t xml:space="preserve">S A GREETING</t>
  </si>
  <si>
    <t xml:space="preserve">S A GREETINGS                      </t>
  </si>
  <si>
    <t xml:space="preserve">2 AERTPMP RD</t>
  </si>
  <si>
    <t xml:space="preserve">CLM LICENSING                      </t>
  </si>
  <si>
    <t xml:space="preserve">MICHELLE</t>
  </si>
  <si>
    <t xml:space="preserve">m day</t>
  </si>
  <si>
    <t xml:space="preserve">REVOLUTION LICENSING               </t>
  </si>
  <si>
    <t xml:space="preserve">EMMA</t>
  </si>
  <si>
    <t xml:space="preserve">Emma</t>
  </si>
  <si>
    <t xml:space="preserve">POD received from cell 0636391488 M</t>
  </si>
  <si>
    <t xml:space="preserve">BLUE HORION LICENSING              </t>
  </si>
  <si>
    <t xml:space="preserve">NQOBILE</t>
  </si>
  <si>
    <t xml:space="preserve">suee</t>
  </si>
  <si>
    <t xml:space="preserve">.</t>
  </si>
  <si>
    <t xml:space="preserve">POD received from cell 0792438310 M</t>
  </si>
  <si>
    <t xml:space="preserve">BAG</t>
  </si>
  <si>
    <t xml:space="preserve">ELECRECIA</t>
  </si>
  <si>
    <t xml:space="preserve">KEKE</t>
  </si>
  <si>
    <t xml:space="preserve">JUSTINA</t>
  </si>
  <si>
    <t xml:space="preserve">CLAIMS</t>
  </si>
  <si>
    <t xml:space="preserve">LINDI TREURNICHT</t>
  </si>
  <si>
    <t xml:space="preserve">JACKI VAN DER LINDE</t>
  </si>
  <si>
    <t xml:space="preserve">BOKSB</t>
  </si>
  <si>
    <t xml:space="preserve">BOKSBURG</t>
  </si>
  <si>
    <t xml:space="preserve">OK FRANCHISE DIVISION              </t>
  </si>
  <si>
    <t xml:space="preserve">SA GREETING                        </t>
  </si>
  <si>
    <t xml:space="preserve">BRENDA</t>
  </si>
  <si>
    <t xml:space="preserve">RDL</t>
  </si>
  <si>
    <t xml:space="preserve">DEBBIE</t>
  </si>
  <si>
    <t xml:space="preserve">RD3</t>
  </si>
  <si>
    <t xml:space="preserve">EMILY SMART</t>
  </si>
  <si>
    <t xml:space="preserve">patien</t>
  </si>
  <si>
    <t xml:space="preserve">BLUE HORIZON                       </t>
  </si>
  <si>
    <t xml:space="preserve">THABITHA</t>
  </si>
  <si>
    <t xml:space="preserve">ALYSHIA</t>
  </si>
  <si>
    <t xml:space="preserve">ALYSHA</t>
  </si>
  <si>
    <t xml:space="preserve">UITEN</t>
  </si>
  <si>
    <t xml:space="preserve">UITENHAGE</t>
  </si>
  <si>
    <t xml:space="preserve">LEE-ANN UPTON                      </t>
  </si>
  <si>
    <t xml:space="preserve">NA</t>
  </si>
  <si>
    <t xml:space="preserve">LEE-ANN UPTON</t>
  </si>
  <si>
    <t xml:space="preserve">Missed cutoff</t>
  </si>
  <si>
    <t xml:space="preserve">POD received from cell 0833807574 M</t>
  </si>
  <si>
    <t xml:space="preserve">GERMI</t>
  </si>
  <si>
    <t xml:space="preserve">GERMISTON</t>
  </si>
  <si>
    <t xml:space="preserve">TNT EXPRESS WORLDWIDE              </t>
  </si>
  <si>
    <t xml:space="preserve">PHUMZILE MAZIBUKO</t>
  </si>
  <si>
    <t xml:space="preserve">TANKISO MOLOI</t>
  </si>
  <si>
    <t xml:space="preserve">TSHEPO</t>
  </si>
  <si>
    <t xml:space="preserve">WILMA BRIKKELS NOERAAN+JODENE</t>
  </si>
  <si>
    <t xml:space="preserve">PINET</t>
  </si>
  <si>
    <t xml:space="preserve">PINETOWN</t>
  </si>
  <si>
    <t xml:space="preserve">PATIENCED MENINI</t>
  </si>
  <si>
    <t xml:space="preserve">CARDIES                            </t>
  </si>
  <si>
    <t xml:space="preserve">LINDI ENGELBRECHT</t>
  </si>
  <si>
    <t xml:space="preserve">sneh</t>
  </si>
  <si>
    <t xml:space="preserve">POD received from cell 0814795132 M</t>
  </si>
  <si>
    <t xml:space="preserve">WILMA BRINKELS</t>
  </si>
  <si>
    <t xml:space="preserve">Moosa</t>
  </si>
  <si>
    <t xml:space="preserve">MRVIN</t>
  </si>
  <si>
    <t xml:space="preserve">Patience</t>
  </si>
  <si>
    <t xml:space="preserve">SA GREETIGS                        </t>
  </si>
  <si>
    <t xml:space="preserve">OLD MUTUAL                         </t>
  </si>
  <si>
    <t xml:space="preserve">AMIT</t>
  </si>
  <si>
    <t xml:space="preserve">USHA</t>
  </si>
  <si>
    <t xml:space="preserve">gaby</t>
  </si>
  <si>
    <t xml:space="preserve">POD received from cell 0739861163 M</t>
  </si>
  <si>
    <t xml:space="preserve">BOX</t>
  </si>
  <si>
    <t xml:space="preserve">?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5" activeCellId="0" sqref="A75:CM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5.56"/>
    <col collapsed="false" customWidth="true" hidden="false" outlineLevel="0" max="10" min="10" style="0" width="28.99"/>
    <col collapsed="false" customWidth="true" hidden="false" outlineLevel="0" max="11" min="11" style="0" width="16.13"/>
    <col collapsed="false" customWidth="true" hidden="false" outlineLevel="0" max="12" min="12" style="0" width="7.42"/>
    <col collapsed="false" customWidth="true" hidden="false" outlineLevel="0" max="13" min="13" style="0" width="16.7"/>
    <col collapsed="false" customWidth="true" hidden="false" outlineLevel="0" max="14" min="14" style="0" width="35.85"/>
    <col collapsed="false" customWidth="true" hidden="false" outlineLevel="0" max="15" min="15" style="0" width="4.85"/>
    <col collapsed="false" customWidth="true" hidden="false" outlineLevel="0" max="16" min="16" style="0" width="17.56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6.99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6" min="65" style="0" width="6.99"/>
    <col collapsed="false" customWidth="true" hidden="false" outlineLevel="0" max="68" min="68" style="0" width="18.41"/>
    <col collapsed="false" customWidth="true" hidden="false" outlineLevel="0" max="69" min="69" style="0" width="33.85"/>
    <col collapsed="false" customWidth="true" hidden="false" outlineLevel="0" max="70" min="70" style="0" width="26.7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5.56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41"/>
    <col collapsed="false" customWidth="true" hidden="false" outlineLevel="0" max="79" min="79" style="0" width="34.71"/>
    <col collapsed="false" customWidth="true" hidden="false" outlineLevel="0" max="81" min="81" style="0" width="16.28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8009954"</f>
        <v>029908009954</v>
      </c>
      <c r="F2" s="3" t="n">
        <v>43341</v>
      </c>
      <c r="G2" s="2" t="n">
        <v>2019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5.3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2</v>
      </c>
      <c r="BI2" s="2" t="n">
        <v>2</v>
      </c>
      <c r="BJ2" s="2" t="n">
        <v>5.8</v>
      </c>
      <c r="BK2" s="2" t="n">
        <v>6</v>
      </c>
      <c r="BL2" s="2" t="n">
        <v>94.44</v>
      </c>
      <c r="BM2" s="2" t="n">
        <v>14.17</v>
      </c>
      <c r="BN2" s="2" t="n">
        <v>108.61</v>
      </c>
      <c r="BO2" s="2" t="n">
        <v>108.61</v>
      </c>
      <c r="BP2" s="2"/>
      <c r="BQ2" s="2" t="s">
        <v>82</v>
      </c>
      <c r="BR2" s="2" t="s">
        <v>83</v>
      </c>
      <c r="BS2" s="3" t="n">
        <v>43342</v>
      </c>
      <c r="BT2" s="4" t="n">
        <v>0.363194444444444</v>
      </c>
      <c r="BU2" s="2" t="s">
        <v>84</v>
      </c>
      <c r="BV2" s="2" t="s">
        <v>85</v>
      </c>
      <c r="BW2" s="2"/>
      <c r="BX2" s="2"/>
      <c r="BY2" s="2" t="n">
        <v>29091</v>
      </c>
      <c r="BZ2" s="2"/>
      <c r="CA2" s="2" t="s">
        <v>86</v>
      </c>
      <c r="CB2" s="2"/>
      <c r="CC2" s="2" t="s">
        <v>79</v>
      </c>
      <c r="CD2" s="2" t="n">
        <v>2013</v>
      </c>
      <c r="CE2" s="2" t="s">
        <v>87</v>
      </c>
      <c r="CF2" s="5" t="n">
        <v>43342</v>
      </c>
      <c r="CG2" s="2"/>
      <c r="CH2" s="2"/>
      <c r="CI2" s="2" t="n">
        <v>1</v>
      </c>
      <c r="CJ2" s="2" t="n">
        <v>1</v>
      </c>
      <c r="CK2" s="2" t="s">
        <v>88</v>
      </c>
      <c r="CL2" s="2" t="s">
        <v>89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29907886687"</f>
        <v>029907886687</v>
      </c>
      <c r="F3" s="3" t="n">
        <v>43313</v>
      </c>
      <c r="G3" s="2" t="n">
        <v>20190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77</v>
      </c>
      <c r="O3" s="2" t="s">
        <v>90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8.2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5</v>
      </c>
      <c r="BJ3" s="2" t="n">
        <v>0.2</v>
      </c>
      <c r="BK3" s="2" t="n">
        <v>0.5</v>
      </c>
      <c r="BL3" s="2" t="n">
        <v>47.7</v>
      </c>
      <c r="BM3" s="2" t="n">
        <v>7.16</v>
      </c>
      <c r="BN3" s="2" t="n">
        <v>54.86</v>
      </c>
      <c r="BO3" s="2" t="n">
        <v>54.86</v>
      </c>
      <c r="BP3" s="2"/>
      <c r="BQ3" s="2" t="s">
        <v>91</v>
      </c>
      <c r="BR3" s="2" t="s">
        <v>83</v>
      </c>
      <c r="BS3" s="3" t="n">
        <v>43314</v>
      </c>
      <c r="BT3" s="4" t="n">
        <v>0.354166666666667</v>
      </c>
      <c r="BU3" s="2" t="s">
        <v>92</v>
      </c>
      <c r="BV3" s="2" t="s">
        <v>85</v>
      </c>
      <c r="BW3" s="2"/>
      <c r="BX3" s="2"/>
      <c r="BY3" s="2" t="n">
        <v>1200</v>
      </c>
      <c r="BZ3" s="2" t="s">
        <v>27</v>
      </c>
      <c r="CA3" s="2" t="s">
        <v>93</v>
      </c>
      <c r="CB3" s="2"/>
      <c r="CC3" s="2" t="s">
        <v>79</v>
      </c>
      <c r="CD3" s="2" t="n">
        <v>2055</v>
      </c>
      <c r="CE3" s="2" t="s">
        <v>87</v>
      </c>
      <c r="CF3" s="5" t="n">
        <v>43315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9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29907931667"</f>
        <v>029907931667</v>
      </c>
      <c r="F4" s="3" t="n">
        <v>43313</v>
      </c>
      <c r="G4" s="2" t="n">
        <v>201902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78</v>
      </c>
      <c r="M4" s="2" t="s">
        <v>79</v>
      </c>
      <c r="N4" s="2" t="s">
        <v>94</v>
      </c>
      <c r="O4" s="2" t="s">
        <v>90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8.2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1</v>
      </c>
      <c r="BJ4" s="2" t="n">
        <v>0.2</v>
      </c>
      <c r="BK4" s="2" t="n">
        <v>0.5</v>
      </c>
      <c r="BL4" s="2" t="n">
        <v>47.7</v>
      </c>
      <c r="BM4" s="2" t="n">
        <v>7.16</v>
      </c>
      <c r="BN4" s="2" t="n">
        <v>54.86</v>
      </c>
      <c r="BO4" s="2" t="n">
        <v>54.86</v>
      </c>
      <c r="BP4" s="2"/>
      <c r="BQ4" s="2" t="s">
        <v>95</v>
      </c>
      <c r="BR4" s="2" t="s">
        <v>83</v>
      </c>
      <c r="BS4" s="3" t="n">
        <v>43314</v>
      </c>
      <c r="BT4" s="4" t="n">
        <v>0.3375</v>
      </c>
      <c r="BU4" s="2" t="s">
        <v>96</v>
      </c>
      <c r="BV4" s="2" t="s">
        <v>85</v>
      </c>
      <c r="BW4" s="2"/>
      <c r="BX4" s="2"/>
      <c r="BY4" s="2" t="n">
        <v>1200</v>
      </c>
      <c r="BZ4" s="2" t="s">
        <v>27</v>
      </c>
      <c r="CA4" s="2" t="s">
        <v>86</v>
      </c>
      <c r="CB4" s="2"/>
      <c r="CC4" s="2" t="s">
        <v>79</v>
      </c>
      <c r="CD4" s="2" t="n">
        <v>2013</v>
      </c>
      <c r="CE4" s="2" t="s">
        <v>87</v>
      </c>
      <c r="CF4" s="5" t="n">
        <v>43314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9</v>
      </c>
      <c r="CM4" s="2"/>
    </row>
    <row r="5" customFormat="false" ht="15" hidden="false" customHeight="false" outlineLevel="0" collapsed="false">
      <c r="A5" s="2" t="s">
        <v>97</v>
      </c>
      <c r="B5" s="2" t="s">
        <v>72</v>
      </c>
      <c r="C5" s="2" t="s">
        <v>73</v>
      </c>
      <c r="D5" s="2"/>
      <c r="E5" s="2" t="str">
        <f aca="false">"019910969406"</f>
        <v>019910969406</v>
      </c>
      <c r="F5" s="3" t="n">
        <v>43314</v>
      </c>
      <c r="G5" s="2" t="n">
        <v>201902</v>
      </c>
      <c r="H5" s="2" t="s">
        <v>98</v>
      </c>
      <c r="I5" s="2" t="s">
        <v>99</v>
      </c>
      <c r="J5" s="2" t="s">
        <v>76</v>
      </c>
      <c r="K5" s="2" t="s">
        <v>77</v>
      </c>
      <c r="L5" s="2" t="s">
        <v>78</v>
      </c>
      <c r="M5" s="2" t="s">
        <v>79</v>
      </c>
      <c r="N5" s="2" t="s">
        <v>76</v>
      </c>
      <c r="O5" s="2" t="s">
        <v>90</v>
      </c>
      <c r="P5" s="2" t="str">
        <f aca="false">"564                           "</f>
        <v>564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8.2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47.7</v>
      </c>
      <c r="BM5" s="2" t="n">
        <v>7.16</v>
      </c>
      <c r="BN5" s="2" t="n">
        <v>54.86</v>
      </c>
      <c r="BO5" s="2" t="n">
        <v>54.86</v>
      </c>
      <c r="BP5" s="2"/>
      <c r="BQ5" s="2" t="s">
        <v>100</v>
      </c>
      <c r="BR5" s="2" t="s">
        <v>101</v>
      </c>
      <c r="BS5" s="3" t="n">
        <v>43315</v>
      </c>
      <c r="BT5" s="4" t="n">
        <v>0.715277777777778</v>
      </c>
      <c r="BU5" s="2" t="s">
        <v>102</v>
      </c>
      <c r="BV5" s="2" t="s">
        <v>89</v>
      </c>
      <c r="BW5" s="2" t="s">
        <v>103</v>
      </c>
      <c r="BX5" s="2" t="s">
        <v>104</v>
      </c>
      <c r="BY5" s="2" t="n">
        <v>1200</v>
      </c>
      <c r="BZ5" s="2" t="s">
        <v>27</v>
      </c>
      <c r="CA5" s="2"/>
      <c r="CB5" s="2"/>
      <c r="CC5" s="2" t="s">
        <v>79</v>
      </c>
      <c r="CD5" s="2" t="n">
        <v>2013</v>
      </c>
      <c r="CE5" s="2" t="s">
        <v>105</v>
      </c>
      <c r="CF5" s="5" t="n">
        <v>43318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9</v>
      </c>
      <c r="CM5" s="2"/>
    </row>
    <row r="6" customFormat="false" ht="15" hidden="false" customHeight="false" outlineLevel="0" collapsed="false">
      <c r="A6" s="2" t="s">
        <v>97</v>
      </c>
      <c r="B6" s="2" t="s">
        <v>72</v>
      </c>
      <c r="C6" s="2" t="s">
        <v>73</v>
      </c>
      <c r="D6" s="2"/>
      <c r="E6" s="2" t="str">
        <f aca="false">"029908186232"</f>
        <v>029908186232</v>
      </c>
      <c r="F6" s="3" t="n">
        <v>43314</v>
      </c>
      <c r="G6" s="2" t="n">
        <v>20190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6</v>
      </c>
      <c r="M6" s="2" t="s">
        <v>107</v>
      </c>
      <c r="N6" s="2" t="s">
        <v>108</v>
      </c>
      <c r="O6" s="2" t="s">
        <v>9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8.2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7.7</v>
      </c>
      <c r="BM6" s="2" t="n">
        <v>7.16</v>
      </c>
      <c r="BN6" s="2" t="n">
        <v>54.86</v>
      </c>
      <c r="BO6" s="2" t="n">
        <v>54.86</v>
      </c>
      <c r="BP6" s="2"/>
      <c r="BQ6" s="2" t="s">
        <v>109</v>
      </c>
      <c r="BR6" s="2" t="s">
        <v>83</v>
      </c>
      <c r="BS6" s="3" t="n">
        <v>43318</v>
      </c>
      <c r="BT6" s="4" t="n">
        <v>0.613888888888889</v>
      </c>
      <c r="BU6" s="2" t="s">
        <v>110</v>
      </c>
      <c r="BV6" s="2" t="s">
        <v>89</v>
      </c>
      <c r="BW6" s="2" t="s">
        <v>111</v>
      </c>
      <c r="BX6" s="2" t="s">
        <v>112</v>
      </c>
      <c r="BY6" s="2" t="n">
        <v>1200</v>
      </c>
      <c r="BZ6" s="2" t="s">
        <v>27</v>
      </c>
      <c r="CA6" s="2" t="s">
        <v>113</v>
      </c>
      <c r="CB6" s="2"/>
      <c r="CC6" s="2" t="s">
        <v>107</v>
      </c>
      <c r="CD6" s="2" t="n">
        <v>1501</v>
      </c>
      <c r="CE6" s="2" t="s">
        <v>87</v>
      </c>
      <c r="CF6" s="5" t="n">
        <v>43319</v>
      </c>
      <c r="CG6" s="2"/>
      <c r="CH6" s="2"/>
      <c r="CI6" s="2" t="n">
        <v>1</v>
      </c>
      <c r="CJ6" s="2" t="n">
        <v>2</v>
      </c>
      <c r="CK6" s="2" t="n">
        <v>21</v>
      </c>
      <c r="CL6" s="2" t="s">
        <v>89</v>
      </c>
      <c r="CM6" s="2"/>
    </row>
    <row r="7" customFormat="false" ht="15" hidden="false" customHeight="false" outlineLevel="0" collapsed="false">
      <c r="A7" s="2" t="s">
        <v>97</v>
      </c>
      <c r="B7" s="2" t="s">
        <v>72</v>
      </c>
      <c r="C7" s="2" t="s">
        <v>73</v>
      </c>
      <c r="D7" s="2"/>
      <c r="E7" s="2" t="str">
        <f aca="false">"019910969405"</f>
        <v>019910969405</v>
      </c>
      <c r="F7" s="3" t="n">
        <v>43314</v>
      </c>
      <c r="G7" s="2" t="n">
        <v>201902</v>
      </c>
      <c r="H7" s="2" t="s">
        <v>98</v>
      </c>
      <c r="I7" s="2" t="s">
        <v>99</v>
      </c>
      <c r="J7" s="2" t="s">
        <v>76</v>
      </c>
      <c r="K7" s="2" t="s">
        <v>77</v>
      </c>
      <c r="L7" s="2" t="s">
        <v>74</v>
      </c>
      <c r="M7" s="2" t="s">
        <v>75</v>
      </c>
      <c r="N7" s="2" t="s">
        <v>76</v>
      </c>
      <c r="O7" s="2" t="s">
        <v>90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34.85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4.6</v>
      </c>
      <c r="BJ7" s="2" t="n">
        <v>8.3</v>
      </c>
      <c r="BK7" s="2" t="n">
        <v>8.5</v>
      </c>
      <c r="BL7" s="2" t="n">
        <v>202.66</v>
      </c>
      <c r="BM7" s="2" t="n">
        <v>30.4</v>
      </c>
      <c r="BN7" s="2" t="n">
        <v>233.06</v>
      </c>
      <c r="BO7" s="2" t="n">
        <v>233.06</v>
      </c>
      <c r="BP7" s="2"/>
      <c r="BQ7" s="2" t="s">
        <v>114</v>
      </c>
      <c r="BR7" s="2" t="s">
        <v>101</v>
      </c>
      <c r="BS7" s="3" t="n">
        <v>43315</v>
      </c>
      <c r="BT7" s="4" t="n">
        <v>0.392361111111111</v>
      </c>
      <c r="BU7" s="2" t="s">
        <v>115</v>
      </c>
      <c r="BV7" s="2" t="s">
        <v>85</v>
      </c>
      <c r="BW7" s="2"/>
      <c r="BX7" s="2"/>
      <c r="BY7" s="2" t="n">
        <v>41410.98</v>
      </c>
      <c r="BZ7" s="2" t="s">
        <v>27</v>
      </c>
      <c r="CA7" s="2" t="s">
        <v>116</v>
      </c>
      <c r="CB7" s="2"/>
      <c r="CC7" s="2" t="s">
        <v>75</v>
      </c>
      <c r="CD7" s="2" t="n">
        <v>3629</v>
      </c>
      <c r="CE7" s="2" t="s">
        <v>87</v>
      </c>
      <c r="CF7" s="5" t="n">
        <v>43318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9</v>
      </c>
      <c r="CM7" s="2"/>
    </row>
    <row r="8" customFormat="false" ht="15" hidden="false" customHeight="false" outlineLevel="0" collapsed="false">
      <c r="A8" s="2" t="s">
        <v>97</v>
      </c>
      <c r="B8" s="2" t="s">
        <v>72</v>
      </c>
      <c r="C8" s="2" t="s">
        <v>73</v>
      </c>
      <c r="D8" s="2"/>
      <c r="E8" s="2" t="str">
        <f aca="false">"009937264812"</f>
        <v>009937264812</v>
      </c>
      <c r="F8" s="3" t="n">
        <v>43314</v>
      </c>
      <c r="G8" s="2" t="n">
        <v>201902</v>
      </c>
      <c r="H8" s="2" t="s">
        <v>78</v>
      </c>
      <c r="I8" s="2" t="s">
        <v>79</v>
      </c>
      <c r="J8" s="2" t="s">
        <v>76</v>
      </c>
      <c r="K8" s="2" t="s">
        <v>77</v>
      </c>
      <c r="L8" s="2" t="s">
        <v>98</v>
      </c>
      <c r="M8" s="2" t="s">
        <v>99</v>
      </c>
      <c r="N8" s="2" t="s">
        <v>117</v>
      </c>
      <c r="O8" s="2" t="s">
        <v>90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8.2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0.5</v>
      </c>
      <c r="BL8" s="2" t="n">
        <v>47.7</v>
      </c>
      <c r="BM8" s="2" t="n">
        <v>7.16</v>
      </c>
      <c r="BN8" s="2" t="n">
        <v>54.86</v>
      </c>
      <c r="BO8" s="2" t="n">
        <v>54.86</v>
      </c>
      <c r="BP8" s="2"/>
      <c r="BQ8" s="2" t="s">
        <v>118</v>
      </c>
      <c r="BR8" s="2" t="s">
        <v>119</v>
      </c>
      <c r="BS8" s="3" t="n">
        <v>43315</v>
      </c>
      <c r="BT8" s="4" t="n">
        <v>0.46875</v>
      </c>
      <c r="BU8" s="2" t="s">
        <v>120</v>
      </c>
      <c r="BV8" s="2" t="s">
        <v>89</v>
      </c>
      <c r="BW8" s="2" t="s">
        <v>121</v>
      </c>
      <c r="BX8" s="2" t="s">
        <v>122</v>
      </c>
      <c r="BY8" s="2" t="n">
        <v>1200</v>
      </c>
      <c r="BZ8" s="2" t="s">
        <v>27</v>
      </c>
      <c r="CA8" s="2" t="s">
        <v>123</v>
      </c>
      <c r="CB8" s="2"/>
      <c r="CC8" s="2" t="s">
        <v>99</v>
      </c>
      <c r="CD8" s="2" t="n">
        <v>7700</v>
      </c>
      <c r="CE8" s="2" t="s">
        <v>87</v>
      </c>
      <c r="CF8" s="5" t="n">
        <v>43318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9</v>
      </c>
      <c r="CM8" s="2"/>
    </row>
    <row r="9" customFormat="false" ht="15" hidden="false" customHeight="false" outlineLevel="0" collapsed="false">
      <c r="A9" s="2" t="s">
        <v>97</v>
      </c>
      <c r="B9" s="2" t="s">
        <v>72</v>
      </c>
      <c r="C9" s="2" t="s">
        <v>73</v>
      </c>
      <c r="D9" s="2"/>
      <c r="E9" s="2" t="str">
        <f aca="false">"029908009946"</f>
        <v>029908009946</v>
      </c>
      <c r="F9" s="3" t="n">
        <v>43320</v>
      </c>
      <c r="G9" s="2" t="n">
        <v>201902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4</v>
      </c>
      <c r="M9" s="2" t="s">
        <v>125</v>
      </c>
      <c r="N9" s="2" t="s">
        <v>80</v>
      </c>
      <c r="O9" s="2" t="s">
        <v>8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1.84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7</v>
      </c>
      <c r="BI9" s="2" t="n">
        <v>9.8</v>
      </c>
      <c r="BJ9" s="2" t="n">
        <v>61.6</v>
      </c>
      <c r="BK9" s="2" t="n">
        <v>62</v>
      </c>
      <c r="BL9" s="2" t="n">
        <v>248.27</v>
      </c>
      <c r="BM9" s="2" t="n">
        <v>37.24</v>
      </c>
      <c r="BN9" s="2" t="n">
        <v>285.51</v>
      </c>
      <c r="BO9" s="2" t="n">
        <v>285.51</v>
      </c>
      <c r="BP9" s="2"/>
      <c r="BQ9" s="2" t="s">
        <v>126</v>
      </c>
      <c r="BR9" s="2" t="s">
        <v>83</v>
      </c>
      <c r="BS9" s="3" t="n">
        <v>43322</v>
      </c>
      <c r="BT9" s="4" t="n">
        <v>0.456944444444444</v>
      </c>
      <c r="BU9" s="2" t="s">
        <v>96</v>
      </c>
      <c r="BV9" s="2" t="s">
        <v>89</v>
      </c>
      <c r="BW9" s="2" t="s">
        <v>111</v>
      </c>
      <c r="BX9" s="2" t="s">
        <v>112</v>
      </c>
      <c r="BY9" s="2" t="n">
        <v>44030</v>
      </c>
      <c r="BZ9" s="2"/>
      <c r="CA9" s="2" t="s">
        <v>127</v>
      </c>
      <c r="CB9" s="2"/>
      <c r="CC9" s="2" t="s">
        <v>125</v>
      </c>
      <c r="CD9" s="2" t="n">
        <v>2146</v>
      </c>
      <c r="CE9" s="2" t="s">
        <v>87</v>
      </c>
      <c r="CF9" s="5" t="n">
        <v>43325</v>
      </c>
      <c r="CG9" s="2"/>
      <c r="CH9" s="2"/>
      <c r="CI9" s="2" t="n">
        <v>1</v>
      </c>
      <c r="CJ9" s="2" t="n">
        <v>2</v>
      </c>
      <c r="CK9" s="2" t="s">
        <v>88</v>
      </c>
      <c r="CL9" s="2" t="s">
        <v>89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29908186234"</f>
        <v>029908186234</v>
      </c>
      <c r="F10" s="3" t="n">
        <v>43318</v>
      </c>
      <c r="G10" s="2" t="n">
        <v>201902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78</v>
      </c>
      <c r="M10" s="2" t="s">
        <v>79</v>
      </c>
      <c r="N10" s="2" t="s">
        <v>80</v>
      </c>
      <c r="O10" s="2" t="s">
        <v>90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8.2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2</v>
      </c>
      <c r="BI10" s="2" t="n">
        <v>1</v>
      </c>
      <c r="BJ10" s="2" t="n">
        <v>1.9</v>
      </c>
      <c r="BK10" s="2" t="n">
        <v>2</v>
      </c>
      <c r="BL10" s="2" t="n">
        <v>47.7</v>
      </c>
      <c r="BM10" s="2" t="n">
        <v>7.16</v>
      </c>
      <c r="BN10" s="2" t="n">
        <v>54.86</v>
      </c>
      <c r="BO10" s="2" t="n">
        <v>54.86</v>
      </c>
      <c r="BP10" s="2"/>
      <c r="BQ10" s="2" t="s">
        <v>95</v>
      </c>
      <c r="BR10" s="2" t="s">
        <v>83</v>
      </c>
      <c r="BS10" s="3" t="n">
        <v>43319</v>
      </c>
      <c r="BT10" s="4" t="n">
        <v>0.38125</v>
      </c>
      <c r="BU10" s="2" t="s">
        <v>128</v>
      </c>
      <c r="BV10" s="2" t="s">
        <v>85</v>
      </c>
      <c r="BW10" s="2"/>
      <c r="BX10" s="2"/>
      <c r="BY10" s="2" t="n">
        <v>4800</v>
      </c>
      <c r="BZ10" s="2" t="s">
        <v>27</v>
      </c>
      <c r="CA10" s="2"/>
      <c r="CB10" s="2"/>
      <c r="CC10" s="2" t="s">
        <v>79</v>
      </c>
      <c r="CD10" s="2" t="n">
        <v>2013</v>
      </c>
      <c r="CE10" s="2" t="s">
        <v>87</v>
      </c>
      <c r="CF10" s="5" t="n">
        <v>43320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9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29908186233"</f>
        <v>029908186233</v>
      </c>
      <c r="F11" s="3" t="n">
        <v>43318</v>
      </c>
      <c r="G11" s="2" t="n">
        <v>201902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29</v>
      </c>
      <c r="M11" s="2" t="s">
        <v>130</v>
      </c>
      <c r="N11" s="2" t="s">
        <v>131</v>
      </c>
      <c r="O11" s="2" t="s">
        <v>90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8.2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3</v>
      </c>
      <c r="BJ11" s="2" t="n">
        <v>0.2</v>
      </c>
      <c r="BK11" s="2" t="n">
        <v>0.5</v>
      </c>
      <c r="BL11" s="2" t="n">
        <v>47.7</v>
      </c>
      <c r="BM11" s="2" t="n">
        <v>7.16</v>
      </c>
      <c r="BN11" s="2" t="n">
        <v>54.86</v>
      </c>
      <c r="BO11" s="2" t="n">
        <v>54.86</v>
      </c>
      <c r="BP11" s="2"/>
      <c r="BQ11" s="2" t="s">
        <v>132</v>
      </c>
      <c r="BR11" s="2" t="s">
        <v>133</v>
      </c>
      <c r="BS11" s="3" t="n">
        <v>43319</v>
      </c>
      <c r="BT11" s="4" t="n">
        <v>0.409027777777778</v>
      </c>
      <c r="BU11" s="2" t="s">
        <v>134</v>
      </c>
      <c r="BV11" s="2" t="s">
        <v>85</v>
      </c>
      <c r="BW11" s="2"/>
      <c r="BX11" s="2"/>
      <c r="BY11" s="2" t="n">
        <v>1200</v>
      </c>
      <c r="BZ11" s="2" t="s">
        <v>27</v>
      </c>
      <c r="CA11" s="2"/>
      <c r="CB11" s="2"/>
      <c r="CC11" s="2" t="s">
        <v>130</v>
      </c>
      <c r="CD11" s="2" t="n">
        <v>1</v>
      </c>
      <c r="CE11" s="2" t="s">
        <v>87</v>
      </c>
      <c r="CF11" s="5" t="n">
        <v>43322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9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29907886571"</f>
        <v>029907886571</v>
      </c>
      <c r="F12" s="3" t="n">
        <v>43318</v>
      </c>
      <c r="G12" s="2" t="n">
        <v>201902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5</v>
      </c>
      <c r="M12" s="2" t="s">
        <v>99</v>
      </c>
      <c r="N12" s="2" t="s">
        <v>80</v>
      </c>
      <c r="O12" s="2" t="s">
        <v>81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7.57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5</v>
      </c>
      <c r="BI12" s="2" t="n">
        <v>6.2</v>
      </c>
      <c r="BJ12" s="2" t="n">
        <v>29.8</v>
      </c>
      <c r="BK12" s="2" t="n">
        <v>30</v>
      </c>
      <c r="BL12" s="2" t="n">
        <v>165.33</v>
      </c>
      <c r="BM12" s="2" t="n">
        <v>24.8</v>
      </c>
      <c r="BN12" s="2" t="n">
        <v>190.13</v>
      </c>
      <c r="BO12" s="2" t="n">
        <v>190.13</v>
      </c>
      <c r="BP12" s="2"/>
      <c r="BQ12" s="2" t="s">
        <v>136</v>
      </c>
      <c r="BR12" s="2" t="s">
        <v>83</v>
      </c>
      <c r="BS12" s="3" t="n">
        <v>43325</v>
      </c>
      <c r="BT12" s="4" t="n">
        <v>0.566666666666667</v>
      </c>
      <c r="BU12" s="2" t="s">
        <v>137</v>
      </c>
      <c r="BV12" s="2" t="s">
        <v>89</v>
      </c>
      <c r="BW12" s="2" t="s">
        <v>138</v>
      </c>
      <c r="BX12" s="2" t="s">
        <v>139</v>
      </c>
      <c r="BY12" s="2" t="n">
        <v>149096</v>
      </c>
      <c r="BZ12" s="2"/>
      <c r="CA12" s="2" t="s">
        <v>140</v>
      </c>
      <c r="CB12" s="2"/>
      <c r="CC12" s="2" t="s">
        <v>99</v>
      </c>
      <c r="CD12" s="2" t="n">
        <v>7441</v>
      </c>
      <c r="CE12" s="2" t="s">
        <v>87</v>
      </c>
      <c r="CF12" s="5" t="n">
        <v>43326</v>
      </c>
      <c r="CG12" s="2"/>
      <c r="CH12" s="2"/>
      <c r="CI12" s="2" t="n">
        <v>2</v>
      </c>
      <c r="CJ12" s="2" t="n">
        <v>5</v>
      </c>
      <c r="CK12" s="2" t="s">
        <v>141</v>
      </c>
      <c r="CL12" s="2" t="s">
        <v>89</v>
      </c>
      <c r="CM12" s="2"/>
    </row>
    <row r="13" customFormat="false" ht="15" hidden="false" customHeight="false" outlineLevel="0" collapsed="false">
      <c r="A13" s="2" t="s">
        <v>97</v>
      </c>
      <c r="B13" s="2" t="s">
        <v>72</v>
      </c>
      <c r="C13" s="2" t="s">
        <v>73</v>
      </c>
      <c r="D13" s="2"/>
      <c r="E13" s="2" t="str">
        <f aca="false">"019910969404"</f>
        <v>019910969404</v>
      </c>
      <c r="F13" s="3" t="n">
        <v>43318</v>
      </c>
      <c r="G13" s="2" t="n">
        <v>201902</v>
      </c>
      <c r="H13" s="2" t="s">
        <v>98</v>
      </c>
      <c r="I13" s="2" t="s">
        <v>99</v>
      </c>
      <c r="J13" s="2" t="s">
        <v>76</v>
      </c>
      <c r="K13" s="2" t="s">
        <v>77</v>
      </c>
      <c r="L13" s="2" t="s">
        <v>78</v>
      </c>
      <c r="M13" s="2" t="s">
        <v>79</v>
      </c>
      <c r="N13" s="2" t="s">
        <v>76</v>
      </c>
      <c r="O13" s="2" t="s">
        <v>90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8.2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6</v>
      </c>
      <c r="BJ13" s="2" t="n">
        <v>0.7</v>
      </c>
      <c r="BK13" s="2" t="n">
        <v>1</v>
      </c>
      <c r="BL13" s="2" t="n">
        <v>47.7</v>
      </c>
      <c r="BM13" s="2" t="n">
        <v>7.16</v>
      </c>
      <c r="BN13" s="2" t="n">
        <v>54.86</v>
      </c>
      <c r="BO13" s="2" t="n">
        <v>54.86</v>
      </c>
      <c r="BP13" s="2"/>
      <c r="BQ13" s="2"/>
      <c r="BR13" s="2" t="s">
        <v>101</v>
      </c>
      <c r="BS13" s="3" t="n">
        <v>43319</v>
      </c>
      <c r="BT13" s="4" t="n">
        <v>0.38125</v>
      </c>
      <c r="BU13" s="2" t="s">
        <v>142</v>
      </c>
      <c r="BV13" s="2" t="s">
        <v>85</v>
      </c>
      <c r="BW13" s="2"/>
      <c r="BX13" s="2"/>
      <c r="BY13" s="2" t="n">
        <v>3720.6</v>
      </c>
      <c r="BZ13" s="2" t="s">
        <v>27</v>
      </c>
      <c r="CA13" s="2"/>
      <c r="CB13" s="2"/>
      <c r="CC13" s="2" t="s">
        <v>79</v>
      </c>
      <c r="CD13" s="2" t="n">
        <v>2013</v>
      </c>
      <c r="CE13" s="2" t="s">
        <v>143</v>
      </c>
      <c r="CF13" s="5" t="n">
        <v>43320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9</v>
      </c>
      <c r="CM13" s="2"/>
    </row>
    <row r="14" customFormat="false" ht="15" hidden="false" customHeight="false" outlineLevel="0" collapsed="false">
      <c r="A14" s="2" t="s">
        <v>97</v>
      </c>
      <c r="B14" s="2" t="s">
        <v>72</v>
      </c>
      <c r="C14" s="2" t="s">
        <v>73</v>
      </c>
      <c r="D14" s="2"/>
      <c r="E14" s="2" t="str">
        <f aca="false">"029908009945"</f>
        <v>029908009945</v>
      </c>
      <c r="F14" s="3" t="n">
        <v>43318</v>
      </c>
      <c r="G14" s="2" t="n">
        <v>20190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78</v>
      </c>
      <c r="M14" s="2" t="s">
        <v>79</v>
      </c>
      <c r="N14" s="2" t="s">
        <v>80</v>
      </c>
      <c r="O14" s="2" t="s">
        <v>8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23.83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5</v>
      </c>
      <c r="BI14" s="2" t="n">
        <v>6.2</v>
      </c>
      <c r="BJ14" s="2" t="n">
        <v>29.8</v>
      </c>
      <c r="BK14" s="2" t="n">
        <v>30</v>
      </c>
      <c r="BL14" s="2" t="n">
        <v>143.54</v>
      </c>
      <c r="BM14" s="2" t="n">
        <v>21.53</v>
      </c>
      <c r="BN14" s="2" t="n">
        <v>165.07</v>
      </c>
      <c r="BO14" s="2" t="n">
        <v>165.07</v>
      </c>
      <c r="BP14" s="2"/>
      <c r="BQ14" s="2" t="s">
        <v>144</v>
      </c>
      <c r="BR14" s="2" t="s">
        <v>83</v>
      </c>
      <c r="BS14" s="3" t="n">
        <v>43319</v>
      </c>
      <c r="BT14" s="4" t="n">
        <v>0.397222222222222</v>
      </c>
      <c r="BU14" s="2" t="s">
        <v>96</v>
      </c>
      <c r="BV14" s="2" t="s">
        <v>85</v>
      </c>
      <c r="BW14" s="2"/>
      <c r="BX14" s="2"/>
      <c r="BY14" s="2" t="n">
        <v>149096</v>
      </c>
      <c r="BZ14" s="2"/>
      <c r="CA14" s="2" t="s">
        <v>127</v>
      </c>
      <c r="CB14" s="2"/>
      <c r="CC14" s="2" t="s">
        <v>79</v>
      </c>
      <c r="CD14" s="2" t="n">
        <v>2013</v>
      </c>
      <c r="CE14" s="2" t="s">
        <v>87</v>
      </c>
      <c r="CF14" s="5" t="n">
        <v>43320</v>
      </c>
      <c r="CG14" s="2"/>
      <c r="CH14" s="2"/>
      <c r="CI14" s="2" t="n">
        <v>1</v>
      </c>
      <c r="CJ14" s="2" t="n">
        <v>1</v>
      </c>
      <c r="CK14" s="2" t="s">
        <v>88</v>
      </c>
      <c r="CL14" s="2" t="s">
        <v>89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29908181250"</f>
        <v>029908181250</v>
      </c>
      <c r="F15" s="3" t="n">
        <v>43319</v>
      </c>
      <c r="G15" s="2" t="n">
        <v>201902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45</v>
      </c>
      <c r="M15" s="2" t="s">
        <v>146</v>
      </c>
      <c r="N15" s="2" t="s">
        <v>147</v>
      </c>
      <c r="O15" s="2" t="s">
        <v>90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8.2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47.7</v>
      </c>
      <c r="BM15" s="2" t="n">
        <v>7.16</v>
      </c>
      <c r="BN15" s="2" t="n">
        <v>54.86</v>
      </c>
      <c r="BO15" s="2" t="n">
        <v>54.86</v>
      </c>
      <c r="BP15" s="2"/>
      <c r="BQ15" s="2" t="s">
        <v>148</v>
      </c>
      <c r="BR15" s="2" t="s">
        <v>83</v>
      </c>
      <c r="BS15" s="3" t="n">
        <v>43320</v>
      </c>
      <c r="BT15" s="4" t="n">
        <v>0.34375</v>
      </c>
      <c r="BU15" s="2" t="s">
        <v>149</v>
      </c>
      <c r="BV15" s="2" t="s">
        <v>85</v>
      </c>
      <c r="BW15" s="2"/>
      <c r="BX15" s="2"/>
      <c r="BY15" s="2" t="n">
        <v>1200</v>
      </c>
      <c r="BZ15" s="2" t="s">
        <v>27</v>
      </c>
      <c r="CA15" s="2" t="s">
        <v>150</v>
      </c>
      <c r="CB15" s="2"/>
      <c r="CC15" s="2" t="s">
        <v>146</v>
      </c>
      <c r="CD15" s="2" t="n">
        <v>5200</v>
      </c>
      <c r="CE15" s="2" t="s">
        <v>87</v>
      </c>
      <c r="CF15" s="5" t="n">
        <v>43325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9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29908206754"</f>
        <v>029908206754</v>
      </c>
      <c r="F16" s="3" t="n">
        <v>43319</v>
      </c>
      <c r="G16" s="2" t="n">
        <v>201902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78</v>
      </c>
      <c r="M16" s="2" t="s">
        <v>79</v>
      </c>
      <c r="N16" s="2" t="s">
        <v>80</v>
      </c>
      <c r="O16" s="2" t="s">
        <v>90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8.2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0.5</v>
      </c>
      <c r="BJ16" s="2" t="n">
        <v>0.2</v>
      </c>
      <c r="BK16" s="2" t="n">
        <v>0.5</v>
      </c>
      <c r="BL16" s="2" t="n">
        <v>47.7</v>
      </c>
      <c r="BM16" s="2" t="n">
        <v>7.16</v>
      </c>
      <c r="BN16" s="2" t="n">
        <v>54.86</v>
      </c>
      <c r="BO16" s="2" t="n">
        <v>54.86</v>
      </c>
      <c r="BP16" s="2"/>
      <c r="BQ16" s="2" t="s">
        <v>151</v>
      </c>
      <c r="BR16" s="2" t="s">
        <v>83</v>
      </c>
      <c r="BS16" s="3" t="n">
        <v>43320</v>
      </c>
      <c r="BT16" s="4" t="n">
        <v>0.466666666666667</v>
      </c>
      <c r="BU16" s="2" t="s">
        <v>128</v>
      </c>
      <c r="BV16" s="2" t="s">
        <v>89</v>
      </c>
      <c r="BW16" s="2" t="s">
        <v>103</v>
      </c>
      <c r="BX16" s="2" t="s">
        <v>152</v>
      </c>
      <c r="BY16" s="2" t="n">
        <v>1200</v>
      </c>
      <c r="BZ16" s="2" t="s">
        <v>27</v>
      </c>
      <c r="CA16" s="2" t="s">
        <v>86</v>
      </c>
      <c r="CB16" s="2"/>
      <c r="CC16" s="2" t="s">
        <v>79</v>
      </c>
      <c r="CD16" s="2" t="n">
        <v>2013</v>
      </c>
      <c r="CE16" s="2" t="s">
        <v>87</v>
      </c>
      <c r="CF16" s="5" t="n">
        <v>43320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9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29908181249"</f>
        <v>029908181249</v>
      </c>
      <c r="F17" s="3" t="n">
        <v>43319</v>
      </c>
      <c r="G17" s="2" t="n">
        <v>20190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53</v>
      </c>
      <c r="M17" s="2" t="s">
        <v>154</v>
      </c>
      <c r="N17" s="2" t="s">
        <v>155</v>
      </c>
      <c r="O17" s="2" t="s">
        <v>90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8.2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3</v>
      </c>
      <c r="BJ17" s="2" t="n">
        <v>0.2</v>
      </c>
      <c r="BK17" s="2" t="n">
        <v>0.5</v>
      </c>
      <c r="BL17" s="2" t="n">
        <v>47.7</v>
      </c>
      <c r="BM17" s="2" t="n">
        <v>7.16</v>
      </c>
      <c r="BN17" s="2" t="n">
        <v>54.86</v>
      </c>
      <c r="BO17" s="2" t="n">
        <v>54.86</v>
      </c>
      <c r="BP17" s="2"/>
      <c r="BQ17" s="2" t="s">
        <v>156</v>
      </c>
      <c r="BR17" s="2" t="s">
        <v>83</v>
      </c>
      <c r="BS17" s="3" t="n">
        <v>43335</v>
      </c>
      <c r="BT17" s="4" t="n">
        <v>0.333333333333333</v>
      </c>
      <c r="BU17" s="2" t="s">
        <v>157</v>
      </c>
      <c r="BV17" s="2" t="s">
        <v>89</v>
      </c>
      <c r="BW17" s="2" t="s">
        <v>158</v>
      </c>
      <c r="BX17" s="2" t="s">
        <v>159</v>
      </c>
      <c r="BY17" s="2" t="n">
        <v>1200</v>
      </c>
      <c r="BZ17" s="2" t="s">
        <v>27</v>
      </c>
      <c r="CA17" s="2"/>
      <c r="CB17" s="2"/>
      <c r="CC17" s="2" t="s">
        <v>154</v>
      </c>
      <c r="CD17" s="2" t="n">
        <v>6000</v>
      </c>
      <c r="CE17" s="2" t="s">
        <v>87</v>
      </c>
      <c r="CF17" s="5" t="n">
        <v>43336</v>
      </c>
      <c r="CG17" s="2"/>
      <c r="CH17" s="2"/>
      <c r="CI17" s="2" t="n">
        <v>1</v>
      </c>
      <c r="CJ17" s="2" t="n">
        <v>12</v>
      </c>
      <c r="CK17" s="2" t="n">
        <v>21</v>
      </c>
      <c r="CL17" s="2" t="s">
        <v>89</v>
      </c>
      <c r="CM17" s="2"/>
    </row>
    <row r="18" customFormat="false" ht="15" hidden="false" customHeight="false" outlineLevel="0" collapsed="false">
      <c r="A18" s="2" t="s">
        <v>97</v>
      </c>
      <c r="B18" s="2" t="s">
        <v>72</v>
      </c>
      <c r="C18" s="2" t="s">
        <v>73</v>
      </c>
      <c r="D18" s="2"/>
      <c r="E18" s="2" t="str">
        <f aca="false">"009937264864"</f>
        <v>009937264864</v>
      </c>
      <c r="F18" s="3" t="n">
        <v>43319</v>
      </c>
      <c r="G18" s="2" t="n">
        <v>201902</v>
      </c>
      <c r="H18" s="2" t="s">
        <v>78</v>
      </c>
      <c r="I18" s="2" t="s">
        <v>79</v>
      </c>
      <c r="J18" s="2" t="s">
        <v>76</v>
      </c>
      <c r="K18" s="2" t="s">
        <v>77</v>
      </c>
      <c r="L18" s="2" t="s">
        <v>98</v>
      </c>
      <c r="M18" s="2" t="s">
        <v>99</v>
      </c>
      <c r="N18" s="2" t="s">
        <v>160</v>
      </c>
      <c r="O18" s="2" t="s">
        <v>90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8.2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5</v>
      </c>
      <c r="BJ18" s="2" t="n">
        <v>0.2</v>
      </c>
      <c r="BK18" s="2" t="n">
        <v>0.5</v>
      </c>
      <c r="BL18" s="2" t="n">
        <v>47.7</v>
      </c>
      <c r="BM18" s="2" t="n">
        <v>7.16</v>
      </c>
      <c r="BN18" s="2" t="n">
        <v>54.86</v>
      </c>
      <c r="BO18" s="2" t="n">
        <v>54.86</v>
      </c>
      <c r="BP18" s="2"/>
      <c r="BQ18" s="2" t="s">
        <v>161</v>
      </c>
      <c r="BR18" s="2" t="s">
        <v>162</v>
      </c>
      <c r="BS18" s="3" t="n">
        <v>43320</v>
      </c>
      <c r="BT18" s="4" t="n">
        <v>0.416666666666667</v>
      </c>
      <c r="BU18" s="2" t="s">
        <v>120</v>
      </c>
      <c r="BV18" s="2" t="s">
        <v>85</v>
      </c>
      <c r="BW18" s="2"/>
      <c r="BX18" s="2"/>
      <c r="BY18" s="2" t="n">
        <v>1200</v>
      </c>
      <c r="BZ18" s="2" t="s">
        <v>27</v>
      </c>
      <c r="CA18" s="2" t="s">
        <v>123</v>
      </c>
      <c r="CB18" s="2"/>
      <c r="CC18" s="2" t="s">
        <v>99</v>
      </c>
      <c r="CD18" s="2" t="n">
        <v>7700</v>
      </c>
      <c r="CE18" s="2" t="s">
        <v>87</v>
      </c>
      <c r="CF18" s="5" t="n">
        <v>43322</v>
      </c>
      <c r="CG18" s="2"/>
      <c r="CH18" s="2"/>
      <c r="CI18" s="2" t="n">
        <v>1</v>
      </c>
      <c r="CJ18" s="2" t="n">
        <v>1</v>
      </c>
      <c r="CK18" s="2" t="n">
        <v>21</v>
      </c>
      <c r="CL18" s="2" t="s">
        <v>89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29907931428"</f>
        <v>029907931428</v>
      </c>
      <c r="F19" s="3" t="n">
        <v>43322</v>
      </c>
      <c r="G19" s="2" t="n">
        <v>201902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98</v>
      </c>
      <c r="M19" s="2" t="s">
        <v>99</v>
      </c>
      <c r="N19" s="2" t="s">
        <v>163</v>
      </c>
      <c r="O19" s="2" t="s">
        <v>90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8.2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0.5</v>
      </c>
      <c r="BL19" s="2" t="n">
        <v>47.7</v>
      </c>
      <c r="BM19" s="2" t="n">
        <v>7.16</v>
      </c>
      <c r="BN19" s="2" t="n">
        <v>54.86</v>
      </c>
      <c r="BO19" s="2" t="n">
        <v>54.86</v>
      </c>
      <c r="BP19" s="2"/>
      <c r="BQ19" s="2" t="s">
        <v>136</v>
      </c>
      <c r="BR19" s="2" t="s">
        <v>83</v>
      </c>
      <c r="BS19" s="3" t="n">
        <v>43325</v>
      </c>
      <c r="BT19" s="4" t="n">
        <v>0.336111111111111</v>
      </c>
      <c r="BU19" s="2" t="s">
        <v>164</v>
      </c>
      <c r="BV19" s="2" t="s">
        <v>85</v>
      </c>
      <c r="BW19" s="2"/>
      <c r="BX19" s="2"/>
      <c r="BY19" s="2" t="n">
        <v>1200</v>
      </c>
      <c r="BZ19" s="2" t="s">
        <v>27</v>
      </c>
      <c r="CA19" s="2" t="s">
        <v>165</v>
      </c>
      <c r="CB19" s="2"/>
      <c r="CC19" s="2" t="s">
        <v>99</v>
      </c>
      <c r="CD19" s="2" t="n">
        <v>7441</v>
      </c>
      <c r="CE19" s="2" t="s">
        <v>87</v>
      </c>
      <c r="CF19" s="5" t="n">
        <v>43326</v>
      </c>
      <c r="CG19" s="2"/>
      <c r="CH19" s="2"/>
      <c r="CI19" s="2" t="n">
        <v>1</v>
      </c>
      <c r="CJ19" s="2" t="n">
        <v>1</v>
      </c>
      <c r="CK19" s="2" t="n">
        <v>21</v>
      </c>
      <c r="CL19" s="2" t="s">
        <v>89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29907931658"</f>
        <v>029907931658</v>
      </c>
      <c r="F20" s="3" t="n">
        <v>43322</v>
      </c>
      <c r="G20" s="2" t="n">
        <v>201902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98</v>
      </c>
      <c r="M20" s="2" t="s">
        <v>99</v>
      </c>
      <c r="N20" s="2" t="s">
        <v>166</v>
      </c>
      <c r="O20" s="2" t="s">
        <v>90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8.2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0.5</v>
      </c>
      <c r="BL20" s="2" t="n">
        <v>47.7</v>
      </c>
      <c r="BM20" s="2" t="n">
        <v>7.16</v>
      </c>
      <c r="BN20" s="2" t="n">
        <v>54.86</v>
      </c>
      <c r="BO20" s="2" t="n">
        <v>54.86</v>
      </c>
      <c r="BP20" s="2"/>
      <c r="BQ20" s="2" t="s">
        <v>167</v>
      </c>
      <c r="BR20" s="2" t="s">
        <v>168</v>
      </c>
      <c r="BS20" s="3" t="n">
        <v>43325</v>
      </c>
      <c r="BT20" s="4" t="n">
        <v>0.398611111111111</v>
      </c>
      <c r="BU20" s="2" t="s">
        <v>169</v>
      </c>
      <c r="BV20" s="2" t="s">
        <v>85</v>
      </c>
      <c r="BW20" s="2"/>
      <c r="BX20" s="2"/>
      <c r="BY20" s="2" t="n">
        <v>1216</v>
      </c>
      <c r="BZ20" s="2" t="s">
        <v>27</v>
      </c>
      <c r="CA20" s="2"/>
      <c r="CB20" s="2"/>
      <c r="CC20" s="2" t="s">
        <v>99</v>
      </c>
      <c r="CD20" s="2" t="n">
        <v>8000</v>
      </c>
      <c r="CE20" s="2" t="s">
        <v>87</v>
      </c>
      <c r="CF20" s="5" t="n">
        <v>43326</v>
      </c>
      <c r="CG20" s="2"/>
      <c r="CH20" s="2"/>
      <c r="CI20" s="2" t="n">
        <v>1</v>
      </c>
      <c r="CJ20" s="2" t="n">
        <v>1</v>
      </c>
      <c r="CK20" s="2" t="n">
        <v>21</v>
      </c>
      <c r="CL20" s="2" t="s">
        <v>89</v>
      </c>
      <c r="CM20" s="2"/>
    </row>
    <row r="21" customFormat="false" ht="15" hidden="false" customHeight="false" outlineLevel="0" collapsed="false">
      <c r="A21" s="2" t="s">
        <v>97</v>
      </c>
      <c r="B21" s="2" t="s">
        <v>72</v>
      </c>
      <c r="C21" s="2" t="s">
        <v>73</v>
      </c>
      <c r="D21" s="2"/>
      <c r="E21" s="2" t="str">
        <f aca="false">"019910969403"</f>
        <v>019910969403</v>
      </c>
      <c r="F21" s="3" t="n">
        <v>43319</v>
      </c>
      <c r="G21" s="2" t="n">
        <v>201902</v>
      </c>
      <c r="H21" s="2" t="s">
        <v>98</v>
      </c>
      <c r="I21" s="2" t="s">
        <v>99</v>
      </c>
      <c r="J21" s="2" t="s">
        <v>76</v>
      </c>
      <c r="K21" s="2" t="s">
        <v>77</v>
      </c>
      <c r="L21" s="2" t="s">
        <v>74</v>
      </c>
      <c r="M21" s="2" t="s">
        <v>75</v>
      </c>
      <c r="N21" s="2" t="s">
        <v>170</v>
      </c>
      <c r="O21" s="2" t="s">
        <v>90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8.2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6</v>
      </c>
      <c r="BJ21" s="2" t="n">
        <v>0.9</v>
      </c>
      <c r="BK21" s="2" t="n">
        <v>1</v>
      </c>
      <c r="BL21" s="2" t="n">
        <v>47.7</v>
      </c>
      <c r="BM21" s="2" t="n">
        <v>7.16</v>
      </c>
      <c r="BN21" s="2" t="n">
        <v>54.86</v>
      </c>
      <c r="BO21" s="2" t="n">
        <v>54.86</v>
      </c>
      <c r="BP21" s="2"/>
      <c r="BQ21" s="2" t="s">
        <v>171</v>
      </c>
      <c r="BR21" s="2" t="s">
        <v>101</v>
      </c>
      <c r="BS21" s="3" t="n">
        <v>43320</v>
      </c>
      <c r="BT21" s="4" t="n">
        <v>0.400694444444444</v>
      </c>
      <c r="BU21" s="2" t="s">
        <v>115</v>
      </c>
      <c r="BV21" s="2" t="s">
        <v>85</v>
      </c>
      <c r="BW21" s="2"/>
      <c r="BX21" s="2"/>
      <c r="BY21" s="2" t="n">
        <v>4273.02</v>
      </c>
      <c r="BZ21" s="2" t="s">
        <v>27</v>
      </c>
      <c r="CA21" s="2" t="s">
        <v>116</v>
      </c>
      <c r="CB21" s="2"/>
      <c r="CC21" s="2" t="s">
        <v>75</v>
      </c>
      <c r="CD21" s="2" t="n">
        <v>3629</v>
      </c>
      <c r="CE21" s="2" t="s">
        <v>87</v>
      </c>
      <c r="CF21" s="5" t="n">
        <v>43322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9</v>
      </c>
      <c r="CM21" s="2"/>
    </row>
    <row r="22" customFormat="false" ht="15" hidden="false" customHeight="false" outlineLevel="0" collapsed="false">
      <c r="A22" s="2" t="s">
        <v>97</v>
      </c>
      <c r="B22" s="2" t="s">
        <v>72</v>
      </c>
      <c r="C22" s="2" t="s">
        <v>73</v>
      </c>
      <c r="D22" s="2"/>
      <c r="E22" s="2" t="str">
        <f aca="false">"029907886570"</f>
        <v>029907886570</v>
      </c>
      <c r="F22" s="3" t="n">
        <v>43320</v>
      </c>
      <c r="G22" s="2" t="n">
        <v>201902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35</v>
      </c>
      <c r="M22" s="2" t="s">
        <v>99</v>
      </c>
      <c r="N22" s="2" t="s">
        <v>80</v>
      </c>
      <c r="O22" s="2" t="s">
        <v>81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6.7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3.2</v>
      </c>
      <c r="BK22" s="2" t="n">
        <v>4</v>
      </c>
      <c r="BL22" s="2" t="n">
        <v>102.65</v>
      </c>
      <c r="BM22" s="2" t="n">
        <v>15.4</v>
      </c>
      <c r="BN22" s="2" t="n">
        <v>118.05</v>
      </c>
      <c r="BO22" s="2" t="n">
        <v>118.05</v>
      </c>
      <c r="BP22" s="2"/>
      <c r="BQ22" s="2" t="s">
        <v>136</v>
      </c>
      <c r="BR22" s="2" t="s">
        <v>83</v>
      </c>
      <c r="BS22" s="3" t="n">
        <v>43325</v>
      </c>
      <c r="BT22" s="4" t="n">
        <v>0.588194444444445</v>
      </c>
      <c r="BU22" s="2" t="s">
        <v>172</v>
      </c>
      <c r="BV22" s="2" t="s">
        <v>89</v>
      </c>
      <c r="BW22" s="2" t="s">
        <v>111</v>
      </c>
      <c r="BX22" s="2" t="s">
        <v>139</v>
      </c>
      <c r="BY22" s="2" t="n">
        <v>15750</v>
      </c>
      <c r="BZ22" s="2"/>
      <c r="CA22" s="2" t="s">
        <v>140</v>
      </c>
      <c r="CB22" s="2"/>
      <c r="CC22" s="2" t="s">
        <v>99</v>
      </c>
      <c r="CD22" s="2" t="n">
        <v>7441</v>
      </c>
      <c r="CE22" s="2" t="s">
        <v>87</v>
      </c>
      <c r="CF22" s="5" t="n">
        <v>43326</v>
      </c>
      <c r="CG22" s="2"/>
      <c r="CH22" s="2"/>
      <c r="CI22" s="2" t="n">
        <v>2</v>
      </c>
      <c r="CJ22" s="2" t="n">
        <v>3</v>
      </c>
      <c r="CK22" s="2" t="s">
        <v>141</v>
      </c>
      <c r="CL22" s="2" t="s">
        <v>89</v>
      </c>
      <c r="CM22" s="2"/>
    </row>
    <row r="23" customFormat="false" ht="15" hidden="false" customHeight="false" outlineLevel="0" collapsed="false">
      <c r="A23" s="2" t="s">
        <v>97</v>
      </c>
      <c r="B23" s="2" t="s">
        <v>72</v>
      </c>
      <c r="C23" s="2" t="s">
        <v>73</v>
      </c>
      <c r="D23" s="2"/>
      <c r="E23" s="2" t="str">
        <f aca="false">"029907886680"</f>
        <v>029907886680</v>
      </c>
      <c r="F23" s="3" t="n">
        <v>43320</v>
      </c>
      <c r="G23" s="2" t="n">
        <v>201902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53</v>
      </c>
      <c r="M23" s="2" t="s">
        <v>154</v>
      </c>
      <c r="N23" s="2" t="s">
        <v>80</v>
      </c>
      <c r="O23" s="2" t="s">
        <v>81</v>
      </c>
      <c r="P23" s="2" t="str">
        <f aca="false">"ANNE                          "</f>
        <v>ANNE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6.6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1.8</v>
      </c>
      <c r="BK23" s="2" t="n">
        <v>2</v>
      </c>
      <c r="BL23" s="2" t="n">
        <v>101.89</v>
      </c>
      <c r="BM23" s="2" t="n">
        <v>15.28</v>
      </c>
      <c r="BN23" s="2" t="n">
        <v>117.17</v>
      </c>
      <c r="BO23" s="2" t="n">
        <v>117.17</v>
      </c>
      <c r="BP23" s="2"/>
      <c r="BQ23" s="2" t="s">
        <v>156</v>
      </c>
      <c r="BR23" s="2" t="s">
        <v>83</v>
      </c>
      <c r="BS23" s="3" t="n">
        <v>43340</v>
      </c>
      <c r="BT23" s="4" t="n">
        <v>0.638888888888889</v>
      </c>
      <c r="BU23" s="2" t="s">
        <v>173</v>
      </c>
      <c r="BV23" s="2" t="s">
        <v>89</v>
      </c>
      <c r="BW23" s="2" t="s">
        <v>174</v>
      </c>
      <c r="BX23" s="2" t="s">
        <v>175</v>
      </c>
      <c r="BY23" s="2" t="n">
        <v>9000</v>
      </c>
      <c r="BZ23" s="2"/>
      <c r="CA23" s="2" t="s">
        <v>176</v>
      </c>
      <c r="CB23" s="2"/>
      <c r="CC23" s="2" t="s">
        <v>154</v>
      </c>
      <c r="CD23" s="2" t="n">
        <v>6000</v>
      </c>
      <c r="CE23" s="2" t="s">
        <v>87</v>
      </c>
      <c r="CF23" s="5" t="n">
        <v>43341</v>
      </c>
      <c r="CG23" s="2"/>
      <c r="CH23" s="2"/>
      <c r="CI23" s="2" t="n">
        <v>2</v>
      </c>
      <c r="CJ23" s="2" t="n">
        <v>14</v>
      </c>
      <c r="CK23" s="2" t="s">
        <v>177</v>
      </c>
      <c r="CL23" s="2" t="s">
        <v>89</v>
      </c>
      <c r="CM23" s="2"/>
    </row>
    <row r="24" customFormat="false" ht="15" hidden="false" customHeight="false" outlineLevel="0" collapsed="false">
      <c r="A24" s="2" t="s">
        <v>97</v>
      </c>
      <c r="B24" s="2" t="s">
        <v>72</v>
      </c>
      <c r="C24" s="2" t="s">
        <v>73</v>
      </c>
      <c r="D24" s="2"/>
      <c r="E24" s="2" t="str">
        <f aca="false">"029907886688"</f>
        <v>029907886688</v>
      </c>
      <c r="F24" s="3" t="n">
        <v>43320</v>
      </c>
      <c r="G24" s="2" t="n">
        <v>201902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45</v>
      </c>
      <c r="M24" s="2" t="s">
        <v>146</v>
      </c>
      <c r="N24" s="2" t="s">
        <v>155</v>
      </c>
      <c r="O24" s="2" t="s">
        <v>81</v>
      </c>
      <c r="P24" s="2" t="str">
        <f aca="false">"ANNE                          "</f>
        <v>ANNE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1.54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3.2</v>
      </c>
      <c r="BK24" s="2" t="n">
        <v>4</v>
      </c>
      <c r="BL24" s="2" t="n">
        <v>72.09</v>
      </c>
      <c r="BM24" s="2" t="n">
        <v>10.81</v>
      </c>
      <c r="BN24" s="2" t="n">
        <v>82.9</v>
      </c>
      <c r="BO24" s="2" t="n">
        <v>82.9</v>
      </c>
      <c r="BP24" s="2" t="n">
        <v>29907886680</v>
      </c>
      <c r="BQ24" s="2" t="s">
        <v>178</v>
      </c>
      <c r="BR24" s="2" t="s">
        <v>83</v>
      </c>
      <c r="BS24" s="3" t="n">
        <v>43326</v>
      </c>
      <c r="BT24" s="4" t="n">
        <v>0.364583333333333</v>
      </c>
      <c r="BU24" s="2" t="s">
        <v>149</v>
      </c>
      <c r="BV24" s="2" t="s">
        <v>89</v>
      </c>
      <c r="BW24" s="2" t="s">
        <v>111</v>
      </c>
      <c r="BX24" s="2" t="s">
        <v>179</v>
      </c>
      <c r="BY24" s="2" t="n">
        <v>15750</v>
      </c>
      <c r="BZ24" s="2"/>
      <c r="CA24" s="2" t="s">
        <v>180</v>
      </c>
      <c r="CB24" s="2"/>
      <c r="CC24" s="2" t="s">
        <v>146</v>
      </c>
      <c r="CD24" s="2" t="n">
        <v>5200</v>
      </c>
      <c r="CE24" s="2" t="s">
        <v>87</v>
      </c>
      <c r="CF24" s="5" t="n">
        <v>43329</v>
      </c>
      <c r="CG24" s="2"/>
      <c r="CH24" s="2"/>
      <c r="CI24" s="2" t="n">
        <v>2</v>
      </c>
      <c r="CJ24" s="2" t="n">
        <v>4</v>
      </c>
      <c r="CK24" s="2" t="s">
        <v>181</v>
      </c>
      <c r="CL24" s="2" t="s">
        <v>89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29908009948"</f>
        <v>029908009948</v>
      </c>
      <c r="F25" s="3" t="n">
        <v>43326</v>
      </c>
      <c r="G25" s="2" t="n">
        <v>201902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78</v>
      </c>
      <c r="M25" s="2" t="s">
        <v>79</v>
      </c>
      <c r="N25" s="2" t="s">
        <v>80</v>
      </c>
      <c r="O25" s="2" t="s">
        <v>90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154.78</v>
      </c>
      <c r="AH25" s="2" t="n">
        <v>0</v>
      </c>
      <c r="AI25" s="2" t="n">
        <v>0</v>
      </c>
      <c r="AJ25" s="2" t="n">
        <v>0</v>
      </c>
      <c r="AK25" s="2" t="n">
        <v>8.2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4</v>
      </c>
      <c r="BK25" s="2" t="n">
        <v>1</v>
      </c>
      <c r="BL25" s="2" t="n">
        <v>202.48</v>
      </c>
      <c r="BM25" s="2" t="n">
        <v>30.37</v>
      </c>
      <c r="BN25" s="2" t="n">
        <v>232.85</v>
      </c>
      <c r="BO25" s="2" t="n">
        <v>232.85</v>
      </c>
      <c r="BP25" s="2"/>
      <c r="BQ25" s="2" t="s">
        <v>126</v>
      </c>
      <c r="BR25" s="2" t="s">
        <v>83</v>
      </c>
      <c r="BS25" s="3" t="n">
        <v>43327</v>
      </c>
      <c r="BT25" s="4" t="n">
        <v>0.300694444444444</v>
      </c>
      <c r="BU25" s="2" t="s">
        <v>182</v>
      </c>
      <c r="BV25" s="2" t="s">
        <v>85</v>
      </c>
      <c r="BW25" s="2"/>
      <c r="BX25" s="2"/>
      <c r="BY25" s="2" t="n">
        <v>2204</v>
      </c>
      <c r="BZ25" s="2" t="s">
        <v>183</v>
      </c>
      <c r="CA25" s="2"/>
      <c r="CB25" s="2"/>
      <c r="CC25" s="2" t="s">
        <v>79</v>
      </c>
      <c r="CD25" s="2" t="n">
        <v>2013</v>
      </c>
      <c r="CE25" s="2" t="s">
        <v>87</v>
      </c>
      <c r="CF25" s="5" t="n">
        <v>43328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5</v>
      </c>
      <c r="CM25" s="4" t="n">
        <v>0.300694444444444</v>
      </c>
    </row>
    <row r="26" customFormat="false" ht="15" hidden="false" customHeight="false" outlineLevel="0" collapsed="false">
      <c r="A26" s="2" t="s">
        <v>97</v>
      </c>
      <c r="B26" s="2" t="s">
        <v>72</v>
      </c>
      <c r="C26" s="2" t="s">
        <v>73</v>
      </c>
      <c r="D26" s="2"/>
      <c r="E26" s="2" t="str">
        <f aca="false">"009936727294"</f>
        <v>009936727294</v>
      </c>
      <c r="F26" s="3" t="n">
        <v>43325</v>
      </c>
      <c r="G26" s="2" t="n">
        <v>201902</v>
      </c>
      <c r="H26" s="2" t="s">
        <v>78</v>
      </c>
      <c r="I26" s="2" t="s">
        <v>79</v>
      </c>
      <c r="J26" s="2" t="s">
        <v>76</v>
      </c>
      <c r="K26" s="2" t="s">
        <v>77</v>
      </c>
      <c r="L26" s="2" t="s">
        <v>98</v>
      </c>
      <c r="M26" s="2" t="s">
        <v>99</v>
      </c>
      <c r="N26" s="2" t="s">
        <v>76</v>
      </c>
      <c r="O26" s="2" t="s">
        <v>90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8.2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0.5</v>
      </c>
      <c r="BL26" s="2" t="n">
        <v>47.7</v>
      </c>
      <c r="BM26" s="2" t="n">
        <v>7.16</v>
      </c>
      <c r="BN26" s="2" t="n">
        <v>54.86</v>
      </c>
      <c r="BO26" s="2" t="n">
        <v>54.86</v>
      </c>
      <c r="BP26" s="2"/>
      <c r="BQ26" s="2" t="s">
        <v>184</v>
      </c>
      <c r="BR26" s="2" t="s">
        <v>185</v>
      </c>
      <c r="BS26" s="3" t="n">
        <v>43326</v>
      </c>
      <c r="BT26" s="4" t="n">
        <v>0.384027777777778</v>
      </c>
      <c r="BU26" s="2" t="s">
        <v>164</v>
      </c>
      <c r="BV26" s="2" t="s">
        <v>85</v>
      </c>
      <c r="BW26" s="2"/>
      <c r="BX26" s="2"/>
      <c r="BY26" s="2" t="n">
        <v>1200</v>
      </c>
      <c r="BZ26" s="2" t="s">
        <v>27</v>
      </c>
      <c r="CA26" s="2" t="s">
        <v>165</v>
      </c>
      <c r="CB26" s="2"/>
      <c r="CC26" s="2" t="s">
        <v>99</v>
      </c>
      <c r="CD26" s="2" t="n">
        <v>7441</v>
      </c>
      <c r="CE26" s="2" t="s">
        <v>87</v>
      </c>
      <c r="CF26" s="5" t="n">
        <v>43327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9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29908009947"</f>
        <v>029908009947</v>
      </c>
      <c r="F27" s="3" t="n">
        <v>43325</v>
      </c>
      <c r="G27" s="2" t="n">
        <v>201902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78</v>
      </c>
      <c r="M27" s="2" t="s">
        <v>79</v>
      </c>
      <c r="N27" s="2" t="s">
        <v>76</v>
      </c>
      <c r="O27" s="2" t="s">
        <v>90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154.78</v>
      </c>
      <c r="AH27" s="2" t="n">
        <v>0</v>
      </c>
      <c r="AI27" s="2" t="n">
        <v>0</v>
      </c>
      <c r="AJ27" s="2" t="n">
        <v>0</v>
      </c>
      <c r="AK27" s="2" t="n">
        <v>36.9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</v>
      </c>
      <c r="BJ27" s="2" t="n">
        <v>8.8</v>
      </c>
      <c r="BK27" s="2" t="n">
        <v>9</v>
      </c>
      <c r="BL27" s="2" t="n">
        <v>369.36</v>
      </c>
      <c r="BM27" s="2" t="n">
        <v>55.4</v>
      </c>
      <c r="BN27" s="2" t="n">
        <v>424.76</v>
      </c>
      <c r="BO27" s="2" t="n">
        <v>424.76</v>
      </c>
      <c r="BP27" s="2"/>
      <c r="BQ27" s="2" t="s">
        <v>126</v>
      </c>
      <c r="BR27" s="2" t="s">
        <v>83</v>
      </c>
      <c r="BS27" s="3" t="n">
        <v>43326</v>
      </c>
      <c r="BT27" s="4" t="n">
        <v>0.327777777777778</v>
      </c>
      <c r="BU27" s="2" t="s">
        <v>186</v>
      </c>
      <c r="BV27" s="2" t="s">
        <v>85</v>
      </c>
      <c r="BW27" s="2"/>
      <c r="BX27" s="2"/>
      <c r="BY27" s="2" t="n">
        <v>44030</v>
      </c>
      <c r="BZ27" s="2" t="s">
        <v>183</v>
      </c>
      <c r="CA27" s="2"/>
      <c r="CB27" s="2"/>
      <c r="CC27" s="2" t="s">
        <v>79</v>
      </c>
      <c r="CD27" s="2" t="n">
        <v>2013</v>
      </c>
      <c r="CE27" s="2" t="s">
        <v>87</v>
      </c>
      <c r="CF27" s="5" t="n">
        <v>43328</v>
      </c>
      <c r="CG27" s="2"/>
      <c r="CH27" s="2"/>
      <c r="CI27" s="2" t="n">
        <v>1</v>
      </c>
      <c r="CJ27" s="2" t="n">
        <v>1</v>
      </c>
      <c r="CK27" s="2" t="n">
        <v>21</v>
      </c>
      <c r="CL27" s="2" t="s">
        <v>85</v>
      </c>
      <c r="CM27" s="4" t="n">
        <v>0.327777777777778</v>
      </c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29908206755"</f>
        <v>029908206755</v>
      </c>
      <c r="F28" s="3" t="n">
        <v>43325</v>
      </c>
      <c r="G28" s="2" t="n">
        <v>20190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78</v>
      </c>
      <c r="M28" s="2" t="s">
        <v>79</v>
      </c>
      <c r="N28" s="2" t="s">
        <v>76</v>
      </c>
      <c r="O28" s="2" t="s">
        <v>90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8.2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0.1</v>
      </c>
      <c r="BJ28" s="2" t="n">
        <v>0.2</v>
      </c>
      <c r="BK28" s="2" t="n">
        <v>0.5</v>
      </c>
      <c r="BL28" s="2" t="n">
        <v>47.7</v>
      </c>
      <c r="BM28" s="2" t="n">
        <v>7.16</v>
      </c>
      <c r="BN28" s="2" t="n">
        <v>54.86</v>
      </c>
      <c r="BO28" s="2" t="n">
        <v>54.86</v>
      </c>
      <c r="BP28" s="2"/>
      <c r="BQ28" s="2" t="s">
        <v>151</v>
      </c>
      <c r="BR28" s="2" t="s">
        <v>83</v>
      </c>
      <c r="BS28" s="3" t="n">
        <v>43326</v>
      </c>
      <c r="BT28" s="4" t="n">
        <v>0.338888888888889</v>
      </c>
      <c r="BU28" s="2" t="s">
        <v>96</v>
      </c>
      <c r="BV28" s="2" t="s">
        <v>85</v>
      </c>
      <c r="BW28" s="2"/>
      <c r="BX28" s="2"/>
      <c r="BY28" s="2" t="n">
        <v>1200</v>
      </c>
      <c r="BZ28" s="2" t="s">
        <v>27</v>
      </c>
      <c r="CA28" s="2" t="s">
        <v>86</v>
      </c>
      <c r="CB28" s="2"/>
      <c r="CC28" s="2" t="s">
        <v>79</v>
      </c>
      <c r="CD28" s="2" t="n">
        <v>2013</v>
      </c>
      <c r="CE28" s="2" t="s">
        <v>87</v>
      </c>
      <c r="CF28" s="5" t="n">
        <v>43326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9</v>
      </c>
      <c r="CM28" s="2"/>
    </row>
    <row r="29" customFormat="false" ht="15" hidden="false" customHeight="false" outlineLevel="0" collapsed="false">
      <c r="A29" s="2" t="s">
        <v>97</v>
      </c>
      <c r="B29" s="2" t="s">
        <v>72</v>
      </c>
      <c r="C29" s="2" t="s">
        <v>73</v>
      </c>
      <c r="D29" s="2"/>
      <c r="E29" s="2" t="str">
        <f aca="false">"019910969402"</f>
        <v>019910969402</v>
      </c>
      <c r="F29" s="3" t="n">
        <v>43326</v>
      </c>
      <c r="G29" s="2" t="n">
        <v>201902</v>
      </c>
      <c r="H29" s="2" t="s">
        <v>98</v>
      </c>
      <c r="I29" s="2" t="s">
        <v>99</v>
      </c>
      <c r="J29" s="2" t="s">
        <v>76</v>
      </c>
      <c r="K29" s="2" t="s">
        <v>77</v>
      </c>
      <c r="L29" s="2" t="s">
        <v>78</v>
      </c>
      <c r="M29" s="2" t="s">
        <v>79</v>
      </c>
      <c r="N29" s="2" t="s">
        <v>76</v>
      </c>
      <c r="O29" s="2" t="s">
        <v>90</v>
      </c>
      <c r="P29" s="2" t="str">
        <f aca="false">"NA                            "</f>
        <v>NA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10.25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9</v>
      </c>
      <c r="BJ29" s="2" t="n">
        <v>2.3</v>
      </c>
      <c r="BK29" s="2" t="n">
        <v>2.5</v>
      </c>
      <c r="BL29" s="2" t="n">
        <v>59.62</v>
      </c>
      <c r="BM29" s="2" t="n">
        <v>8.94</v>
      </c>
      <c r="BN29" s="2" t="n">
        <v>68.56</v>
      </c>
      <c r="BO29" s="2" t="n">
        <v>68.56</v>
      </c>
      <c r="BP29" s="2"/>
      <c r="BQ29" s="2"/>
      <c r="BR29" s="2" t="s">
        <v>101</v>
      </c>
      <c r="BS29" s="3" t="n">
        <v>43327</v>
      </c>
      <c r="BT29" s="4" t="n">
        <v>0.348611111111111</v>
      </c>
      <c r="BU29" s="2" t="s">
        <v>187</v>
      </c>
      <c r="BV29" s="2" t="s">
        <v>85</v>
      </c>
      <c r="BW29" s="2"/>
      <c r="BX29" s="2"/>
      <c r="BY29" s="2" t="n">
        <v>11292.59</v>
      </c>
      <c r="BZ29" s="2" t="s">
        <v>27</v>
      </c>
      <c r="CA29" s="2" t="s">
        <v>86</v>
      </c>
      <c r="CB29" s="2"/>
      <c r="CC29" s="2" t="s">
        <v>79</v>
      </c>
      <c r="CD29" s="2" t="n">
        <v>2013</v>
      </c>
      <c r="CE29" s="2" t="s">
        <v>87</v>
      </c>
      <c r="CF29" s="5" t="n">
        <v>43328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9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29908206756"</f>
        <v>029908206756</v>
      </c>
      <c r="F30" s="3" t="n">
        <v>43327</v>
      </c>
      <c r="G30" s="2" t="n">
        <v>201902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78</v>
      </c>
      <c r="M30" s="2" t="s">
        <v>79</v>
      </c>
      <c r="N30" s="2" t="s">
        <v>80</v>
      </c>
      <c r="O30" s="2" t="s">
        <v>90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8.2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0.5</v>
      </c>
      <c r="BL30" s="2" t="n">
        <v>47.7</v>
      </c>
      <c r="BM30" s="2" t="n">
        <v>7.16</v>
      </c>
      <c r="BN30" s="2" t="n">
        <v>54.86</v>
      </c>
      <c r="BO30" s="2" t="n">
        <v>54.86</v>
      </c>
      <c r="BP30" s="2"/>
      <c r="BQ30" s="2" t="s">
        <v>151</v>
      </c>
      <c r="BR30" s="2" t="s">
        <v>83</v>
      </c>
      <c r="BS30" s="3" t="n">
        <v>43328</v>
      </c>
      <c r="BT30" s="4" t="n">
        <v>0.3375</v>
      </c>
      <c r="BU30" s="2" t="s">
        <v>128</v>
      </c>
      <c r="BV30" s="2" t="s">
        <v>85</v>
      </c>
      <c r="BW30" s="2"/>
      <c r="BX30" s="2"/>
      <c r="BY30" s="2" t="n">
        <v>1200</v>
      </c>
      <c r="BZ30" s="2" t="s">
        <v>27</v>
      </c>
      <c r="CA30" s="2" t="s">
        <v>86</v>
      </c>
      <c r="CB30" s="2"/>
      <c r="CC30" s="2" t="s">
        <v>79</v>
      </c>
      <c r="CD30" s="2" t="n">
        <v>2013</v>
      </c>
      <c r="CE30" s="2" t="s">
        <v>87</v>
      </c>
      <c r="CF30" s="5" t="n">
        <v>43328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9</v>
      </c>
      <c r="CM30" s="2"/>
    </row>
    <row r="31" customFormat="false" ht="15" hidden="false" customHeight="false" outlineLevel="0" collapsed="false">
      <c r="A31" s="2" t="s">
        <v>97</v>
      </c>
      <c r="B31" s="2" t="s">
        <v>72</v>
      </c>
      <c r="C31" s="2" t="s">
        <v>73</v>
      </c>
      <c r="D31" s="2"/>
      <c r="E31" s="2" t="str">
        <f aca="false">"029908009949"</f>
        <v>029908009949</v>
      </c>
      <c r="F31" s="3" t="n">
        <v>43327</v>
      </c>
      <c r="G31" s="2" t="n">
        <v>201902</v>
      </c>
      <c r="H31" s="2" t="s">
        <v>74</v>
      </c>
      <c r="I31" s="2" t="s">
        <v>75</v>
      </c>
      <c r="J31" s="2" t="s">
        <v>76</v>
      </c>
      <c r="K31" s="2" t="s">
        <v>77</v>
      </c>
      <c r="L31" s="2" t="s">
        <v>78</v>
      </c>
      <c r="M31" s="2" t="s">
        <v>79</v>
      </c>
      <c r="N31" s="2" t="s">
        <v>80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5.38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2</v>
      </c>
      <c r="BJ31" s="2" t="n">
        <v>2.3</v>
      </c>
      <c r="BK31" s="2" t="n">
        <v>3</v>
      </c>
      <c r="BL31" s="2" t="n">
        <v>94.44</v>
      </c>
      <c r="BM31" s="2" t="n">
        <v>14.17</v>
      </c>
      <c r="BN31" s="2" t="n">
        <v>108.61</v>
      </c>
      <c r="BO31" s="2" t="n">
        <v>108.61</v>
      </c>
      <c r="BP31" s="2"/>
      <c r="BQ31" s="2" t="s">
        <v>188</v>
      </c>
      <c r="BR31" s="2" t="s">
        <v>83</v>
      </c>
      <c r="BS31" s="3" t="n">
        <v>43328</v>
      </c>
      <c r="BT31" s="4" t="n">
        <v>0.338194444444444</v>
      </c>
      <c r="BU31" s="2" t="s">
        <v>128</v>
      </c>
      <c r="BV31" s="2" t="s">
        <v>85</v>
      </c>
      <c r="BW31" s="2"/>
      <c r="BX31" s="2"/>
      <c r="BY31" s="2" t="n">
        <v>11322</v>
      </c>
      <c r="BZ31" s="2"/>
      <c r="CA31" s="2" t="s">
        <v>86</v>
      </c>
      <c r="CB31" s="2"/>
      <c r="CC31" s="2" t="s">
        <v>79</v>
      </c>
      <c r="CD31" s="2" t="n">
        <v>2013</v>
      </c>
      <c r="CE31" s="2" t="s">
        <v>87</v>
      </c>
      <c r="CF31" s="5" t="n">
        <v>43328</v>
      </c>
      <c r="CG31" s="2"/>
      <c r="CH31" s="2"/>
      <c r="CI31" s="2" t="n">
        <v>1</v>
      </c>
      <c r="CJ31" s="2" t="n">
        <v>1</v>
      </c>
      <c r="CK31" s="2" t="s">
        <v>88</v>
      </c>
      <c r="CL31" s="2" t="s">
        <v>89</v>
      </c>
      <c r="CM31" s="2"/>
    </row>
    <row r="32" customFormat="false" ht="15" hidden="false" customHeight="false" outlineLevel="0" collapsed="false">
      <c r="A32" s="2" t="s">
        <v>97</v>
      </c>
      <c r="B32" s="2" t="s">
        <v>72</v>
      </c>
      <c r="C32" s="2" t="s">
        <v>73</v>
      </c>
      <c r="D32" s="2"/>
      <c r="E32" s="2" t="str">
        <f aca="false">"029907886569"</f>
        <v>029907886569</v>
      </c>
      <c r="F32" s="3" t="n">
        <v>43327</v>
      </c>
      <c r="G32" s="2" t="n">
        <v>20190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135</v>
      </c>
      <c r="M32" s="2" t="s">
        <v>99</v>
      </c>
      <c r="N32" s="2" t="s">
        <v>80</v>
      </c>
      <c r="O32" s="2" t="s">
        <v>81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16.79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2</v>
      </c>
      <c r="BJ32" s="2" t="n">
        <v>8.8</v>
      </c>
      <c r="BK32" s="2" t="n">
        <v>9</v>
      </c>
      <c r="BL32" s="2" t="n">
        <v>102.65</v>
      </c>
      <c r="BM32" s="2" t="n">
        <v>15.4</v>
      </c>
      <c r="BN32" s="2" t="n">
        <v>118.05</v>
      </c>
      <c r="BO32" s="2" t="n">
        <v>118.05</v>
      </c>
      <c r="BP32" s="2"/>
      <c r="BQ32" s="2" t="s">
        <v>189</v>
      </c>
      <c r="BR32" s="2" t="s">
        <v>83</v>
      </c>
      <c r="BS32" s="3" t="n">
        <v>43329</v>
      </c>
      <c r="BT32" s="4" t="n">
        <v>0.520833333333333</v>
      </c>
      <c r="BU32" s="2" t="s">
        <v>137</v>
      </c>
      <c r="BV32" s="2" t="s">
        <v>85</v>
      </c>
      <c r="BW32" s="2"/>
      <c r="BX32" s="2"/>
      <c r="BY32" s="2" t="n">
        <v>44030</v>
      </c>
      <c r="BZ32" s="2"/>
      <c r="CA32" s="2" t="s">
        <v>140</v>
      </c>
      <c r="CB32" s="2"/>
      <c r="CC32" s="2" t="s">
        <v>99</v>
      </c>
      <c r="CD32" s="2" t="n">
        <v>7441</v>
      </c>
      <c r="CE32" s="2" t="s">
        <v>87</v>
      </c>
      <c r="CF32" s="5" t="n">
        <v>43329</v>
      </c>
      <c r="CG32" s="2"/>
      <c r="CH32" s="2"/>
      <c r="CI32" s="2" t="n">
        <v>2</v>
      </c>
      <c r="CJ32" s="2" t="n">
        <v>2</v>
      </c>
      <c r="CK32" s="2" t="s">
        <v>141</v>
      </c>
      <c r="CL32" s="2" t="s">
        <v>89</v>
      </c>
      <c r="CM32" s="2"/>
    </row>
    <row r="33" customFormat="false" ht="15" hidden="false" customHeight="false" outlineLevel="0" collapsed="false">
      <c r="A33" s="2" t="s">
        <v>97</v>
      </c>
      <c r="B33" s="2" t="s">
        <v>72</v>
      </c>
      <c r="C33" s="2" t="s">
        <v>73</v>
      </c>
      <c r="D33" s="2"/>
      <c r="E33" s="2" t="str">
        <f aca="false">"009936727238"</f>
        <v>009936727238</v>
      </c>
      <c r="F33" s="3" t="n">
        <v>43328</v>
      </c>
      <c r="G33" s="2" t="n">
        <v>201902</v>
      </c>
      <c r="H33" s="2" t="s">
        <v>78</v>
      </c>
      <c r="I33" s="2" t="s">
        <v>79</v>
      </c>
      <c r="J33" s="2" t="s">
        <v>76</v>
      </c>
      <c r="K33" s="2" t="s">
        <v>77</v>
      </c>
      <c r="L33" s="2" t="s">
        <v>74</v>
      </c>
      <c r="M33" s="2" t="s">
        <v>75</v>
      </c>
      <c r="N33" s="2" t="s">
        <v>76</v>
      </c>
      <c r="O33" s="2" t="s">
        <v>90</v>
      </c>
      <c r="P33" s="2" t="str">
        <f aca="false">"NA                            "</f>
        <v>NA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8.2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7.7</v>
      </c>
      <c r="BM33" s="2" t="n">
        <v>7.16</v>
      </c>
      <c r="BN33" s="2" t="n">
        <v>54.86</v>
      </c>
      <c r="BO33" s="2" t="n">
        <v>54.86</v>
      </c>
      <c r="BP33" s="2"/>
      <c r="BQ33" s="2" t="s">
        <v>83</v>
      </c>
      <c r="BR33" s="2" t="s">
        <v>162</v>
      </c>
      <c r="BS33" s="3" t="n">
        <v>43329</v>
      </c>
      <c r="BT33" s="4" t="n">
        <v>0.386111111111111</v>
      </c>
      <c r="BU33" s="2" t="s">
        <v>115</v>
      </c>
      <c r="BV33" s="2" t="s">
        <v>85</v>
      </c>
      <c r="BW33" s="2"/>
      <c r="BX33" s="2"/>
      <c r="BY33" s="2" t="n">
        <v>1200</v>
      </c>
      <c r="BZ33" s="2" t="s">
        <v>27</v>
      </c>
      <c r="CA33" s="2" t="s">
        <v>116</v>
      </c>
      <c r="CB33" s="2"/>
      <c r="CC33" s="2" t="s">
        <v>75</v>
      </c>
      <c r="CD33" s="2" t="n">
        <v>3629</v>
      </c>
      <c r="CE33" s="2" t="s">
        <v>87</v>
      </c>
      <c r="CF33" s="5" t="n">
        <v>43332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9</v>
      </c>
      <c r="CM33" s="2"/>
    </row>
    <row r="34" customFormat="false" ht="15" hidden="false" customHeight="false" outlineLevel="0" collapsed="false">
      <c r="A34" s="2" t="s">
        <v>97</v>
      </c>
      <c r="B34" s="2" t="s">
        <v>72</v>
      </c>
      <c r="C34" s="2" t="s">
        <v>73</v>
      </c>
      <c r="D34" s="2"/>
      <c r="E34" s="2" t="str">
        <f aca="false">"019910969401"</f>
        <v>019910969401</v>
      </c>
      <c r="F34" s="3" t="n">
        <v>43328</v>
      </c>
      <c r="G34" s="2" t="n">
        <v>201902</v>
      </c>
      <c r="H34" s="2" t="s">
        <v>98</v>
      </c>
      <c r="I34" s="2" t="s">
        <v>99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76</v>
      </c>
      <c r="O34" s="2" t="s">
        <v>90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8.2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.5</v>
      </c>
      <c r="BJ34" s="2" t="n">
        <v>1.3</v>
      </c>
      <c r="BK34" s="2" t="n">
        <v>1.5</v>
      </c>
      <c r="BL34" s="2" t="n">
        <v>47.7</v>
      </c>
      <c r="BM34" s="2" t="n">
        <v>7.16</v>
      </c>
      <c r="BN34" s="2" t="n">
        <v>54.86</v>
      </c>
      <c r="BO34" s="2" t="n">
        <v>54.86</v>
      </c>
      <c r="BP34" s="2"/>
      <c r="BQ34" s="2" t="s">
        <v>190</v>
      </c>
      <c r="BR34" s="2" t="s">
        <v>101</v>
      </c>
      <c r="BS34" s="3" t="n">
        <v>43329</v>
      </c>
      <c r="BT34" s="4" t="n">
        <v>0.361111111111111</v>
      </c>
      <c r="BU34" s="2" t="s">
        <v>128</v>
      </c>
      <c r="BV34" s="2" t="s">
        <v>85</v>
      </c>
      <c r="BW34" s="2"/>
      <c r="BX34" s="2"/>
      <c r="BY34" s="2" t="n">
        <v>6549.12</v>
      </c>
      <c r="BZ34" s="2" t="s">
        <v>27</v>
      </c>
      <c r="CA34" s="2" t="s">
        <v>86</v>
      </c>
      <c r="CB34" s="2"/>
      <c r="CC34" s="2" t="s">
        <v>79</v>
      </c>
      <c r="CD34" s="2" t="n">
        <v>2013</v>
      </c>
      <c r="CE34" s="2" t="s">
        <v>105</v>
      </c>
      <c r="CF34" s="5" t="n">
        <v>43329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9</v>
      </c>
      <c r="CM34" s="2"/>
    </row>
    <row r="35" customFormat="false" ht="15" hidden="false" customHeight="false" outlineLevel="0" collapsed="false">
      <c r="A35" s="2" t="s">
        <v>97</v>
      </c>
      <c r="B35" s="2" t="s">
        <v>72</v>
      </c>
      <c r="C35" s="2" t="s">
        <v>73</v>
      </c>
      <c r="D35" s="2"/>
      <c r="E35" s="2" t="str">
        <f aca="false">"009935856150"</f>
        <v>009935856150</v>
      </c>
      <c r="F35" s="3" t="n">
        <v>43329</v>
      </c>
      <c r="G35" s="2" t="n">
        <v>201902</v>
      </c>
      <c r="H35" s="2" t="s">
        <v>78</v>
      </c>
      <c r="I35" s="2" t="s">
        <v>79</v>
      </c>
      <c r="J35" s="2" t="s">
        <v>76</v>
      </c>
      <c r="K35" s="2" t="s">
        <v>77</v>
      </c>
      <c r="L35" s="2" t="s">
        <v>98</v>
      </c>
      <c r="M35" s="2" t="s">
        <v>99</v>
      </c>
      <c r="N35" s="2" t="s">
        <v>76</v>
      </c>
      <c r="O35" s="2" t="s">
        <v>90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8.2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47.7</v>
      </c>
      <c r="BM35" s="2" t="n">
        <v>7.16</v>
      </c>
      <c r="BN35" s="2" t="n">
        <v>54.86</v>
      </c>
      <c r="BO35" s="2" t="n">
        <v>54.86</v>
      </c>
      <c r="BP35" s="2"/>
      <c r="BQ35" s="2" t="s">
        <v>191</v>
      </c>
      <c r="BR35" s="2" t="s">
        <v>162</v>
      </c>
      <c r="BS35" s="3" t="n">
        <v>43332</v>
      </c>
      <c r="BT35" s="4" t="n">
        <v>0.336805555555556</v>
      </c>
      <c r="BU35" s="2" t="s">
        <v>164</v>
      </c>
      <c r="BV35" s="2" t="s">
        <v>85</v>
      </c>
      <c r="BW35" s="2"/>
      <c r="BX35" s="2"/>
      <c r="BY35" s="2" t="n">
        <v>1200</v>
      </c>
      <c r="BZ35" s="2" t="s">
        <v>27</v>
      </c>
      <c r="CA35" s="2" t="s">
        <v>165</v>
      </c>
      <c r="CB35" s="2"/>
      <c r="CC35" s="2" t="s">
        <v>99</v>
      </c>
      <c r="CD35" s="2" t="n">
        <v>8000</v>
      </c>
      <c r="CE35" s="2" t="s">
        <v>87</v>
      </c>
      <c r="CF35" s="5" t="n">
        <v>43333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9</v>
      </c>
      <c r="CM35" s="2"/>
    </row>
    <row r="36" customFormat="false" ht="15" hidden="false" customHeight="false" outlineLevel="0" collapsed="false">
      <c r="A36" s="2" t="s">
        <v>97</v>
      </c>
      <c r="B36" s="2" t="s">
        <v>72</v>
      </c>
      <c r="C36" s="2" t="s">
        <v>73</v>
      </c>
      <c r="D36" s="2"/>
      <c r="E36" s="2" t="str">
        <f aca="false">"009937264863"</f>
        <v>009937264863</v>
      </c>
      <c r="F36" s="3" t="n">
        <v>43329</v>
      </c>
      <c r="G36" s="2" t="n">
        <v>201902</v>
      </c>
      <c r="H36" s="2" t="s">
        <v>78</v>
      </c>
      <c r="I36" s="2" t="s">
        <v>79</v>
      </c>
      <c r="J36" s="2" t="s">
        <v>76</v>
      </c>
      <c r="K36" s="2" t="s">
        <v>77</v>
      </c>
      <c r="L36" s="2" t="s">
        <v>192</v>
      </c>
      <c r="M36" s="2" t="s">
        <v>193</v>
      </c>
      <c r="N36" s="2" t="s">
        <v>76</v>
      </c>
      <c r="O36" s="2" t="s">
        <v>81</v>
      </c>
      <c r="P36" s="2" t="str">
        <f aca="false">"...                           "</f>
        <v>...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1.54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1</v>
      </c>
      <c r="BL36" s="2" t="n">
        <v>72.09</v>
      </c>
      <c r="BM36" s="2" t="n">
        <v>10.81</v>
      </c>
      <c r="BN36" s="2" t="n">
        <v>82.9</v>
      </c>
      <c r="BO36" s="2" t="n">
        <v>82.9</v>
      </c>
      <c r="BP36" s="2"/>
      <c r="BQ36" s="2" t="s">
        <v>194</v>
      </c>
      <c r="BR36" s="2" t="s">
        <v>195</v>
      </c>
      <c r="BS36" s="3" t="n">
        <v>43332</v>
      </c>
      <c r="BT36" s="4" t="n">
        <v>0.475694444444444</v>
      </c>
      <c r="BU36" s="2" t="s">
        <v>196</v>
      </c>
      <c r="BV36" s="2" t="s">
        <v>85</v>
      </c>
      <c r="BW36" s="2"/>
      <c r="BX36" s="2"/>
      <c r="BY36" s="2" t="n">
        <v>1200</v>
      </c>
      <c r="BZ36" s="2"/>
      <c r="CA36" s="2" t="s">
        <v>197</v>
      </c>
      <c r="CB36" s="2"/>
      <c r="CC36" s="2" t="s">
        <v>193</v>
      </c>
      <c r="CD36" s="2" t="n">
        <v>3370</v>
      </c>
      <c r="CE36" s="2" t="s">
        <v>87</v>
      </c>
      <c r="CF36" s="5" t="n">
        <v>43336</v>
      </c>
      <c r="CG36" s="2"/>
      <c r="CH36" s="2"/>
      <c r="CI36" s="2" t="n">
        <v>2</v>
      </c>
      <c r="CJ36" s="2" t="n">
        <v>1</v>
      </c>
      <c r="CK36" s="2" t="s">
        <v>198</v>
      </c>
      <c r="CL36" s="2" t="s">
        <v>89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29907886568"</f>
        <v>029907886568</v>
      </c>
      <c r="F37" s="3" t="n">
        <v>43332</v>
      </c>
      <c r="G37" s="2" t="n">
        <v>201902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135</v>
      </c>
      <c r="M37" s="2" t="s">
        <v>99</v>
      </c>
      <c r="N37" s="2" t="s">
        <v>80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6.79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3</v>
      </c>
      <c r="BJ37" s="2" t="n">
        <v>10.1</v>
      </c>
      <c r="BK37" s="2" t="n">
        <v>10</v>
      </c>
      <c r="BL37" s="2" t="n">
        <v>102.65</v>
      </c>
      <c r="BM37" s="2" t="n">
        <v>15.4</v>
      </c>
      <c r="BN37" s="2" t="n">
        <v>118.05</v>
      </c>
      <c r="BO37" s="2" t="n">
        <v>118.05</v>
      </c>
      <c r="BP37" s="2"/>
      <c r="BQ37" s="2" t="s">
        <v>136</v>
      </c>
      <c r="BR37" s="2" t="s">
        <v>83</v>
      </c>
      <c r="BS37" s="3" t="n">
        <v>43334</v>
      </c>
      <c r="BT37" s="4" t="n">
        <v>0.552083333333333</v>
      </c>
      <c r="BU37" s="2" t="s">
        <v>137</v>
      </c>
      <c r="BV37" s="2" t="s">
        <v>85</v>
      </c>
      <c r="BW37" s="2"/>
      <c r="BX37" s="2"/>
      <c r="BY37" s="2" t="n">
        <v>50320</v>
      </c>
      <c r="BZ37" s="2"/>
      <c r="CA37" s="2" t="s">
        <v>140</v>
      </c>
      <c r="CB37" s="2"/>
      <c r="CC37" s="2" t="s">
        <v>99</v>
      </c>
      <c r="CD37" s="2" t="n">
        <v>7441</v>
      </c>
      <c r="CE37" s="2" t="s">
        <v>87</v>
      </c>
      <c r="CF37" s="5" t="n">
        <v>43335</v>
      </c>
      <c r="CG37" s="2"/>
      <c r="CH37" s="2"/>
      <c r="CI37" s="2" t="n">
        <v>2</v>
      </c>
      <c r="CJ37" s="2" t="n">
        <v>2</v>
      </c>
      <c r="CK37" s="2" t="s">
        <v>141</v>
      </c>
      <c r="CL37" s="2" t="s">
        <v>89</v>
      </c>
      <c r="CM37" s="2"/>
    </row>
    <row r="38" customFormat="false" ht="15" hidden="false" customHeight="false" outlineLevel="0" collapsed="false">
      <c r="A38" s="2" t="s">
        <v>97</v>
      </c>
      <c r="B38" s="2" t="s">
        <v>72</v>
      </c>
      <c r="C38" s="2" t="s">
        <v>73</v>
      </c>
      <c r="D38" s="2"/>
      <c r="E38" s="2" t="str">
        <f aca="false">"029908009951"</f>
        <v>029908009951</v>
      </c>
      <c r="F38" s="3" t="n">
        <v>43332</v>
      </c>
      <c r="G38" s="2" t="n">
        <v>201902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78</v>
      </c>
      <c r="M38" s="2" t="s">
        <v>79</v>
      </c>
      <c r="N38" s="2" t="s">
        <v>199</v>
      </c>
      <c r="O38" s="2" t="s">
        <v>200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23.08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5.5</v>
      </c>
      <c r="BK38" s="2" t="n">
        <v>6</v>
      </c>
      <c r="BL38" s="2" t="n">
        <v>134.18</v>
      </c>
      <c r="BM38" s="2" t="n">
        <v>20.13</v>
      </c>
      <c r="BN38" s="2" t="n">
        <v>154.31</v>
      </c>
      <c r="BO38" s="2" t="n">
        <v>154.31</v>
      </c>
      <c r="BP38" s="2"/>
      <c r="BQ38" s="2" t="s">
        <v>201</v>
      </c>
      <c r="BR38" s="2" t="s">
        <v>83</v>
      </c>
      <c r="BS38" s="3" t="n">
        <v>43333</v>
      </c>
      <c r="BT38" s="4" t="n">
        <v>0.363888888888889</v>
      </c>
      <c r="BU38" s="2" t="s">
        <v>202</v>
      </c>
      <c r="BV38" s="2" t="s">
        <v>85</v>
      </c>
      <c r="BW38" s="2"/>
      <c r="BX38" s="2"/>
      <c r="BY38" s="2" t="n">
        <v>27720</v>
      </c>
      <c r="BZ38" s="2" t="s">
        <v>27</v>
      </c>
      <c r="CA38" s="2" t="s">
        <v>86</v>
      </c>
      <c r="CB38" s="2"/>
      <c r="CC38" s="2" t="s">
        <v>79</v>
      </c>
      <c r="CD38" s="2" t="n">
        <v>2013</v>
      </c>
      <c r="CE38" s="2" t="s">
        <v>87</v>
      </c>
      <c r="CF38" s="5" t="n">
        <v>43334</v>
      </c>
      <c r="CG38" s="2"/>
      <c r="CH38" s="2"/>
      <c r="CI38" s="2" t="n">
        <v>1</v>
      </c>
      <c r="CJ38" s="2" t="n">
        <v>1</v>
      </c>
      <c r="CK38" s="2" t="n">
        <v>31</v>
      </c>
      <c r="CL38" s="2" t="s">
        <v>89</v>
      </c>
      <c r="CM38" s="2"/>
    </row>
    <row r="39" customFormat="false" ht="15" hidden="false" customHeight="false" outlineLevel="0" collapsed="false">
      <c r="A39" s="2" t="s">
        <v>97</v>
      </c>
      <c r="B39" s="2" t="s">
        <v>72</v>
      </c>
      <c r="C39" s="2" t="s">
        <v>73</v>
      </c>
      <c r="D39" s="2"/>
      <c r="E39" s="2" t="str">
        <f aca="false">"029908009950"</f>
        <v>029908009950</v>
      </c>
      <c r="F39" s="3" t="n">
        <v>43332</v>
      </c>
      <c r="G39" s="2" t="n">
        <v>201902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78</v>
      </c>
      <c r="M39" s="2" t="s">
        <v>79</v>
      </c>
      <c r="N39" s="2" t="s">
        <v>203</v>
      </c>
      <c r="O39" s="2" t="s">
        <v>90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154.78</v>
      </c>
      <c r="AH39" s="2" t="n">
        <v>0</v>
      </c>
      <c r="AI39" s="2" t="n">
        <v>0</v>
      </c>
      <c r="AJ39" s="2" t="n">
        <v>0</v>
      </c>
      <c r="AK39" s="2" t="n">
        <v>22.55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</v>
      </c>
      <c r="BJ39" s="2" t="n">
        <v>5.5</v>
      </c>
      <c r="BK39" s="2" t="n">
        <v>5.5</v>
      </c>
      <c r="BL39" s="2" t="n">
        <v>285.92</v>
      </c>
      <c r="BM39" s="2" t="n">
        <v>42.89</v>
      </c>
      <c r="BN39" s="2" t="n">
        <v>328.81</v>
      </c>
      <c r="BO39" s="2" t="n">
        <v>328.81</v>
      </c>
      <c r="BP39" s="2"/>
      <c r="BQ39" s="2" t="s">
        <v>204</v>
      </c>
      <c r="BR39" s="2" t="s">
        <v>83</v>
      </c>
      <c r="BS39" s="3" t="n">
        <v>43333</v>
      </c>
      <c r="BT39" s="4" t="n">
        <v>0.361805555555556</v>
      </c>
      <c r="BU39" s="2" t="s">
        <v>128</v>
      </c>
      <c r="BV39" s="2" t="s">
        <v>85</v>
      </c>
      <c r="BW39" s="2"/>
      <c r="BX39" s="2"/>
      <c r="BY39" s="2" t="n">
        <v>27720</v>
      </c>
      <c r="BZ39" s="2" t="s">
        <v>183</v>
      </c>
      <c r="CA39" s="2"/>
      <c r="CB39" s="2"/>
      <c r="CC39" s="2" t="s">
        <v>79</v>
      </c>
      <c r="CD39" s="2" t="n">
        <v>2013</v>
      </c>
      <c r="CE39" s="2" t="s">
        <v>87</v>
      </c>
      <c r="CF39" s="5" t="n">
        <v>43334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5</v>
      </c>
      <c r="CM39" s="4" t="n">
        <v>0.361805555555556</v>
      </c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29907886659"</f>
        <v>029907886659</v>
      </c>
      <c r="F40" s="3" t="n">
        <v>43333</v>
      </c>
      <c r="G40" s="2" t="n">
        <v>201902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78</v>
      </c>
      <c r="M40" s="2" t="s">
        <v>79</v>
      </c>
      <c r="N40" s="2" t="s">
        <v>205</v>
      </c>
      <c r="O40" s="2" t="s">
        <v>90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8.2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5</v>
      </c>
      <c r="BJ40" s="2" t="n">
        <v>0.2</v>
      </c>
      <c r="BK40" s="2" t="n">
        <v>0.5</v>
      </c>
      <c r="BL40" s="2" t="n">
        <v>47.7</v>
      </c>
      <c r="BM40" s="2" t="n">
        <v>7.16</v>
      </c>
      <c r="BN40" s="2" t="n">
        <v>54.86</v>
      </c>
      <c r="BO40" s="2" t="n">
        <v>54.86</v>
      </c>
      <c r="BP40" s="2"/>
      <c r="BQ40" s="2" t="s">
        <v>206</v>
      </c>
      <c r="BR40" s="2" t="s">
        <v>83</v>
      </c>
      <c r="BS40" s="3" t="n">
        <v>43334</v>
      </c>
      <c r="BT40" s="4" t="n">
        <v>0.338194444444444</v>
      </c>
      <c r="BU40" s="2" t="s">
        <v>207</v>
      </c>
      <c r="BV40" s="2" t="s">
        <v>85</v>
      </c>
      <c r="BW40" s="2"/>
      <c r="BX40" s="2"/>
      <c r="BY40" s="2" t="n">
        <v>1216</v>
      </c>
      <c r="BZ40" s="2" t="s">
        <v>27</v>
      </c>
      <c r="CA40" s="2" t="s">
        <v>93</v>
      </c>
      <c r="CB40" s="2"/>
      <c r="CC40" s="2" t="s">
        <v>79</v>
      </c>
      <c r="CD40" s="2" t="n">
        <v>2055</v>
      </c>
      <c r="CE40" s="2" t="s">
        <v>87</v>
      </c>
      <c r="CF40" s="5" t="n">
        <v>43335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9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29907931659"</f>
        <v>029907931659</v>
      </c>
      <c r="F41" s="3" t="n">
        <v>43333</v>
      </c>
      <c r="G41" s="2" t="n">
        <v>201902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98</v>
      </c>
      <c r="M41" s="2" t="s">
        <v>99</v>
      </c>
      <c r="N41" s="2" t="s">
        <v>166</v>
      </c>
      <c r="O41" s="2" t="s">
        <v>90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8.2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3</v>
      </c>
      <c r="BK41" s="2" t="n">
        <v>0.5</v>
      </c>
      <c r="BL41" s="2" t="n">
        <v>47.7</v>
      </c>
      <c r="BM41" s="2" t="n">
        <v>7.16</v>
      </c>
      <c r="BN41" s="2" t="n">
        <v>54.86</v>
      </c>
      <c r="BO41" s="2" t="n">
        <v>54.86</v>
      </c>
      <c r="BP41" s="2"/>
      <c r="BQ41" s="2" t="s">
        <v>167</v>
      </c>
      <c r="BR41" s="2" t="s">
        <v>168</v>
      </c>
      <c r="BS41" s="3" t="n">
        <v>43334</v>
      </c>
      <c r="BT41" s="4" t="n">
        <v>0.351388888888889</v>
      </c>
      <c r="BU41" s="2" t="s">
        <v>120</v>
      </c>
      <c r="BV41" s="2" t="s">
        <v>85</v>
      </c>
      <c r="BW41" s="2"/>
      <c r="BX41" s="2"/>
      <c r="BY41" s="2" t="n">
        <v>1280</v>
      </c>
      <c r="BZ41" s="2" t="s">
        <v>27</v>
      </c>
      <c r="CA41" s="2" t="s">
        <v>123</v>
      </c>
      <c r="CB41" s="2"/>
      <c r="CC41" s="2" t="s">
        <v>99</v>
      </c>
      <c r="CD41" s="2" t="n">
        <v>8000</v>
      </c>
      <c r="CE41" s="2" t="s">
        <v>87</v>
      </c>
      <c r="CF41" s="5" t="n">
        <v>43335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9</v>
      </c>
      <c r="CM41" s="2"/>
    </row>
    <row r="42" customFormat="false" ht="15" hidden="false" customHeight="false" outlineLevel="0" collapsed="false">
      <c r="A42" s="2" t="s">
        <v>97</v>
      </c>
      <c r="B42" s="2" t="s">
        <v>72</v>
      </c>
      <c r="C42" s="2" t="s">
        <v>73</v>
      </c>
      <c r="D42" s="2"/>
      <c r="E42" s="2" t="str">
        <f aca="false">"029907886658"</f>
        <v>029907886658</v>
      </c>
      <c r="F42" s="3" t="n">
        <v>43333</v>
      </c>
      <c r="G42" s="2" t="n">
        <v>201902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98</v>
      </c>
      <c r="M42" s="2" t="s">
        <v>99</v>
      </c>
      <c r="N42" s="2" t="s">
        <v>208</v>
      </c>
      <c r="O42" s="2" t="s">
        <v>90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8.2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5</v>
      </c>
      <c r="BJ42" s="2" t="n">
        <v>0.5</v>
      </c>
      <c r="BK42" s="2" t="n">
        <v>0.5</v>
      </c>
      <c r="BL42" s="2" t="n">
        <v>47.7</v>
      </c>
      <c r="BM42" s="2" t="n">
        <v>7.16</v>
      </c>
      <c r="BN42" s="2" t="n">
        <v>54.86</v>
      </c>
      <c r="BO42" s="2" t="n">
        <v>54.86</v>
      </c>
      <c r="BP42" s="2"/>
      <c r="BQ42" s="2" t="s">
        <v>209</v>
      </c>
      <c r="BR42" s="2" t="s">
        <v>168</v>
      </c>
      <c r="BS42" s="3" t="n">
        <v>43334</v>
      </c>
      <c r="BT42" s="4" t="n">
        <v>0.429166666666667</v>
      </c>
      <c r="BU42" s="2" t="s">
        <v>210</v>
      </c>
      <c r="BV42" s="2" t="s">
        <v>85</v>
      </c>
      <c r="BW42" s="2"/>
      <c r="BX42" s="2"/>
      <c r="BY42" s="2" t="n">
        <v>2624</v>
      </c>
      <c r="BZ42" s="2" t="s">
        <v>27</v>
      </c>
      <c r="CA42" s="2" t="s">
        <v>211</v>
      </c>
      <c r="CB42" s="2"/>
      <c r="CC42" s="2" t="s">
        <v>99</v>
      </c>
      <c r="CD42" s="2" t="n">
        <v>8000</v>
      </c>
      <c r="CE42" s="2" t="s">
        <v>87</v>
      </c>
      <c r="CF42" s="5" t="n">
        <v>43335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9</v>
      </c>
      <c r="CM42" s="2"/>
    </row>
    <row r="43" customFormat="false" ht="15" hidden="false" customHeight="false" outlineLevel="0" collapsed="false">
      <c r="A43" s="2" t="s">
        <v>97</v>
      </c>
      <c r="B43" s="2" t="s">
        <v>72</v>
      </c>
      <c r="C43" s="2" t="s">
        <v>73</v>
      </c>
      <c r="D43" s="2"/>
      <c r="E43" s="2" t="str">
        <f aca="false">"029908181228"</f>
        <v>029908181228</v>
      </c>
      <c r="F43" s="3" t="n">
        <v>43333</v>
      </c>
      <c r="G43" s="2" t="n">
        <v>201902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78</v>
      </c>
      <c r="M43" s="2" t="s">
        <v>79</v>
      </c>
      <c r="N43" s="2" t="s">
        <v>212</v>
      </c>
      <c r="O43" s="2" t="s">
        <v>90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8.2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0.2</v>
      </c>
      <c r="BK43" s="2" t="n">
        <v>0.5</v>
      </c>
      <c r="BL43" s="2" t="n">
        <v>47.7</v>
      </c>
      <c r="BM43" s="2" t="n">
        <v>7.16</v>
      </c>
      <c r="BN43" s="2" t="n">
        <v>54.86</v>
      </c>
      <c r="BO43" s="2" t="n">
        <v>54.86</v>
      </c>
      <c r="BP43" s="2"/>
      <c r="BQ43" s="2" t="s">
        <v>213</v>
      </c>
      <c r="BR43" s="2" t="s">
        <v>168</v>
      </c>
      <c r="BS43" s="3" t="n">
        <v>43334</v>
      </c>
      <c r="BT43" s="4" t="n">
        <v>0.433333333333333</v>
      </c>
      <c r="BU43" s="2" t="s">
        <v>214</v>
      </c>
      <c r="BV43" s="2" t="s">
        <v>85</v>
      </c>
      <c r="BW43" s="2"/>
      <c r="BX43" s="2"/>
      <c r="BY43" s="2" t="n">
        <v>1110</v>
      </c>
      <c r="BZ43" s="2" t="s">
        <v>27</v>
      </c>
      <c r="CA43" s="2" t="s">
        <v>93</v>
      </c>
      <c r="CB43" s="2"/>
      <c r="CC43" s="2" t="s">
        <v>79</v>
      </c>
      <c r="CD43" s="2" t="n">
        <v>2055</v>
      </c>
      <c r="CE43" s="2" t="s">
        <v>87</v>
      </c>
      <c r="CF43" s="5" t="n">
        <v>43335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9</v>
      </c>
      <c r="CM43" s="2"/>
    </row>
    <row r="44" customFormat="false" ht="15" hidden="false" customHeight="false" outlineLevel="0" collapsed="false">
      <c r="A44" s="2" t="s">
        <v>97</v>
      </c>
      <c r="B44" s="2" t="s">
        <v>72</v>
      </c>
      <c r="C44" s="2" t="s">
        <v>73</v>
      </c>
      <c r="D44" s="2"/>
      <c r="E44" s="2" t="str">
        <f aca="false">"019910969399"</f>
        <v>019910969399</v>
      </c>
      <c r="F44" s="3" t="n">
        <v>43334</v>
      </c>
      <c r="G44" s="2" t="n">
        <v>201902</v>
      </c>
      <c r="H44" s="2" t="s">
        <v>98</v>
      </c>
      <c r="I44" s="2" t="s">
        <v>99</v>
      </c>
      <c r="J44" s="2" t="s">
        <v>76</v>
      </c>
      <c r="K44" s="2" t="s">
        <v>77</v>
      </c>
      <c r="L44" s="2" t="s">
        <v>74</v>
      </c>
      <c r="M44" s="2" t="s">
        <v>75</v>
      </c>
      <c r="N44" s="2" t="s">
        <v>76</v>
      </c>
      <c r="O44" s="2" t="s">
        <v>8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6.79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6</v>
      </c>
      <c r="BJ44" s="2" t="n">
        <v>1.7</v>
      </c>
      <c r="BK44" s="2" t="n">
        <v>2</v>
      </c>
      <c r="BL44" s="2" t="n">
        <v>102.65</v>
      </c>
      <c r="BM44" s="2" t="n">
        <v>15.4</v>
      </c>
      <c r="BN44" s="2" t="n">
        <v>118.05</v>
      </c>
      <c r="BO44" s="2" t="n">
        <v>118.05</v>
      </c>
      <c r="BP44" s="2"/>
      <c r="BQ44" s="2" t="s">
        <v>215</v>
      </c>
      <c r="BR44" s="2" t="s">
        <v>101</v>
      </c>
      <c r="BS44" s="3" t="n">
        <v>43336</v>
      </c>
      <c r="BT44" s="4" t="n">
        <v>0.547916666666667</v>
      </c>
      <c r="BU44" s="2" t="s">
        <v>115</v>
      </c>
      <c r="BV44" s="2" t="s">
        <v>85</v>
      </c>
      <c r="BW44" s="2"/>
      <c r="BX44" s="2"/>
      <c r="BY44" s="2" t="n">
        <v>8397.62</v>
      </c>
      <c r="BZ44" s="2"/>
      <c r="CA44" s="2" t="s">
        <v>216</v>
      </c>
      <c r="CB44" s="2"/>
      <c r="CC44" s="2" t="s">
        <v>75</v>
      </c>
      <c r="CD44" s="2" t="n">
        <v>3629</v>
      </c>
      <c r="CE44" s="2" t="s">
        <v>217</v>
      </c>
      <c r="CF44" s="5" t="n">
        <v>43339</v>
      </c>
      <c r="CG44" s="2"/>
      <c r="CH44" s="2"/>
      <c r="CI44" s="2" t="n">
        <v>2</v>
      </c>
      <c r="CJ44" s="2" t="n">
        <v>2</v>
      </c>
      <c r="CK44" s="2" t="s">
        <v>141</v>
      </c>
      <c r="CL44" s="2" t="s">
        <v>89</v>
      </c>
      <c r="CM44" s="2"/>
    </row>
    <row r="45" customFormat="false" ht="15" hidden="false" customHeight="false" outlineLevel="0" collapsed="false">
      <c r="A45" s="2" t="s">
        <v>97</v>
      </c>
      <c r="B45" s="2" t="s">
        <v>72</v>
      </c>
      <c r="C45" s="2" t="s">
        <v>73</v>
      </c>
      <c r="D45" s="2"/>
      <c r="E45" s="2" t="str">
        <f aca="false">"029908009952"</f>
        <v>029908009952</v>
      </c>
      <c r="F45" s="3" t="n">
        <v>43334</v>
      </c>
      <c r="G45" s="2" t="n">
        <v>201902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78</v>
      </c>
      <c r="M45" s="2" t="s">
        <v>79</v>
      </c>
      <c r="N45" s="2" t="s">
        <v>80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5.3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2</v>
      </c>
      <c r="BJ45" s="2" t="n">
        <v>9.3</v>
      </c>
      <c r="BK45" s="2" t="n">
        <v>10</v>
      </c>
      <c r="BL45" s="2" t="n">
        <v>94.44</v>
      </c>
      <c r="BM45" s="2" t="n">
        <v>14.17</v>
      </c>
      <c r="BN45" s="2" t="n">
        <v>108.61</v>
      </c>
      <c r="BO45" s="2" t="n">
        <v>108.61</v>
      </c>
      <c r="BP45" s="2"/>
      <c r="BQ45" s="2" t="s">
        <v>218</v>
      </c>
      <c r="BR45" s="2" t="s">
        <v>83</v>
      </c>
      <c r="BS45" s="3" t="n">
        <v>43335</v>
      </c>
      <c r="BT45" s="4" t="n">
        <v>0.324305555555556</v>
      </c>
      <c r="BU45" s="2" t="s">
        <v>219</v>
      </c>
      <c r="BV45" s="2" t="s">
        <v>85</v>
      </c>
      <c r="BW45" s="2"/>
      <c r="BX45" s="2"/>
      <c r="BY45" s="2" t="n">
        <v>46620</v>
      </c>
      <c r="BZ45" s="2"/>
      <c r="CA45" s="2" t="s">
        <v>86</v>
      </c>
      <c r="CB45" s="2"/>
      <c r="CC45" s="2" t="s">
        <v>79</v>
      </c>
      <c r="CD45" s="2" t="n">
        <v>2013</v>
      </c>
      <c r="CE45" s="2" t="s">
        <v>87</v>
      </c>
      <c r="CF45" s="5" t="n">
        <v>43336</v>
      </c>
      <c r="CG45" s="2"/>
      <c r="CH45" s="2"/>
      <c r="CI45" s="2" t="n">
        <v>1</v>
      </c>
      <c r="CJ45" s="2" t="n">
        <v>1</v>
      </c>
      <c r="CK45" s="2" t="s">
        <v>88</v>
      </c>
      <c r="CL45" s="2" t="s">
        <v>89</v>
      </c>
      <c r="CM45" s="2"/>
    </row>
    <row r="46" customFormat="false" ht="15" hidden="false" customHeight="false" outlineLevel="0" collapsed="false">
      <c r="A46" s="2" t="s">
        <v>97</v>
      </c>
      <c r="B46" s="2" t="s">
        <v>72</v>
      </c>
      <c r="C46" s="2" t="s">
        <v>73</v>
      </c>
      <c r="D46" s="2"/>
      <c r="E46" s="2" t="str">
        <f aca="false">"009935553948"</f>
        <v>009935553948</v>
      </c>
      <c r="F46" s="3" t="n">
        <v>43334</v>
      </c>
      <c r="G46" s="2" t="n">
        <v>201902</v>
      </c>
      <c r="H46" s="2" t="s">
        <v>78</v>
      </c>
      <c r="I46" s="2" t="s">
        <v>79</v>
      </c>
      <c r="J46" s="2" t="s">
        <v>76</v>
      </c>
      <c r="K46" s="2" t="s">
        <v>77</v>
      </c>
      <c r="L46" s="2" t="s">
        <v>98</v>
      </c>
      <c r="M46" s="2" t="s">
        <v>99</v>
      </c>
      <c r="N46" s="2" t="s">
        <v>76</v>
      </c>
      <c r="O46" s="2" t="s">
        <v>90</v>
      </c>
      <c r="P46" s="2" t="str">
        <f aca="false">"NA                            "</f>
        <v>NA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8.2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.2</v>
      </c>
      <c r="BJ46" s="2" t="n">
        <v>1.4</v>
      </c>
      <c r="BK46" s="2" t="n">
        <v>1.5</v>
      </c>
      <c r="BL46" s="2" t="n">
        <v>47.7</v>
      </c>
      <c r="BM46" s="2" t="n">
        <v>7.16</v>
      </c>
      <c r="BN46" s="2" t="n">
        <v>54.86</v>
      </c>
      <c r="BO46" s="2" t="n">
        <v>54.86</v>
      </c>
      <c r="BP46" s="2"/>
      <c r="BQ46" s="2" t="s">
        <v>101</v>
      </c>
      <c r="BR46" s="2" t="s">
        <v>162</v>
      </c>
      <c r="BS46" s="3" t="n">
        <v>43335</v>
      </c>
      <c r="BT46" s="4" t="n">
        <v>0.338888888888889</v>
      </c>
      <c r="BU46" s="2" t="s">
        <v>164</v>
      </c>
      <c r="BV46" s="2" t="s">
        <v>85</v>
      </c>
      <c r="BW46" s="2"/>
      <c r="BX46" s="2"/>
      <c r="BY46" s="2" t="n">
        <v>6998.11</v>
      </c>
      <c r="BZ46" s="2" t="s">
        <v>27</v>
      </c>
      <c r="CA46" s="2" t="s">
        <v>165</v>
      </c>
      <c r="CB46" s="2"/>
      <c r="CC46" s="2" t="s">
        <v>99</v>
      </c>
      <c r="CD46" s="2" t="n">
        <v>7441</v>
      </c>
      <c r="CE46" s="2" t="s">
        <v>87</v>
      </c>
      <c r="CF46" s="5" t="n">
        <v>43336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9</v>
      </c>
      <c r="CM46" s="2"/>
    </row>
    <row r="47" customFormat="false" ht="15" hidden="false" customHeight="false" outlineLevel="0" collapsed="false">
      <c r="A47" s="2" t="s">
        <v>97</v>
      </c>
      <c r="B47" s="2" t="s">
        <v>72</v>
      </c>
      <c r="C47" s="2" t="s">
        <v>73</v>
      </c>
      <c r="D47" s="2"/>
      <c r="E47" s="2" t="str">
        <f aca="false">"019910969400"</f>
        <v>019910969400</v>
      </c>
      <c r="F47" s="3" t="n">
        <v>43334</v>
      </c>
      <c r="G47" s="2" t="n">
        <v>201902</v>
      </c>
      <c r="H47" s="2" t="s">
        <v>98</v>
      </c>
      <c r="I47" s="2" t="s">
        <v>99</v>
      </c>
      <c r="J47" s="2" t="s">
        <v>76</v>
      </c>
      <c r="K47" s="2" t="s">
        <v>77</v>
      </c>
      <c r="L47" s="2" t="s">
        <v>78</v>
      </c>
      <c r="M47" s="2" t="s">
        <v>79</v>
      </c>
      <c r="N47" s="2" t="s">
        <v>76</v>
      </c>
      <c r="O47" s="2" t="s">
        <v>90</v>
      </c>
      <c r="P47" s="2" t="str">
        <f aca="false">"NA                            "</f>
        <v>NA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10.25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.1</v>
      </c>
      <c r="BJ47" s="2" t="n">
        <v>1.9</v>
      </c>
      <c r="BK47" s="2" t="n">
        <v>2.5</v>
      </c>
      <c r="BL47" s="2" t="n">
        <v>59.62</v>
      </c>
      <c r="BM47" s="2" t="n">
        <v>8.94</v>
      </c>
      <c r="BN47" s="2" t="n">
        <v>68.56</v>
      </c>
      <c r="BO47" s="2" t="n">
        <v>68.56</v>
      </c>
      <c r="BP47" s="2"/>
      <c r="BQ47" s="2" t="s">
        <v>220</v>
      </c>
      <c r="BR47" s="2" t="s">
        <v>101</v>
      </c>
      <c r="BS47" s="3" t="n">
        <v>43335</v>
      </c>
      <c r="BT47" s="4" t="n">
        <v>0.323611111111111</v>
      </c>
      <c r="BU47" s="2" t="s">
        <v>219</v>
      </c>
      <c r="BV47" s="2" t="s">
        <v>85</v>
      </c>
      <c r="BW47" s="2"/>
      <c r="BX47" s="2"/>
      <c r="BY47" s="2" t="n">
        <v>9278.1</v>
      </c>
      <c r="BZ47" s="2" t="s">
        <v>27</v>
      </c>
      <c r="CA47" s="2" t="s">
        <v>86</v>
      </c>
      <c r="CB47" s="2"/>
      <c r="CC47" s="2" t="s">
        <v>79</v>
      </c>
      <c r="CD47" s="2" t="n">
        <v>2013</v>
      </c>
      <c r="CE47" s="2" t="s">
        <v>221</v>
      </c>
      <c r="CF47" s="5" t="n">
        <v>43336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9</v>
      </c>
      <c r="CM47" s="2"/>
    </row>
    <row r="48" customFormat="false" ht="15" hidden="false" customHeight="false" outlineLevel="0" collapsed="false">
      <c r="A48" s="2" t="s">
        <v>97</v>
      </c>
      <c r="B48" s="2" t="s">
        <v>72</v>
      </c>
      <c r="C48" s="2" t="s">
        <v>73</v>
      </c>
      <c r="D48" s="2"/>
      <c r="E48" s="2" t="str">
        <f aca="false">"009936727240"</f>
        <v>009936727240</v>
      </c>
      <c r="F48" s="3" t="n">
        <v>43334</v>
      </c>
      <c r="G48" s="2" t="n">
        <v>201902</v>
      </c>
      <c r="H48" s="2" t="s">
        <v>78</v>
      </c>
      <c r="I48" s="2" t="s">
        <v>79</v>
      </c>
      <c r="J48" s="2" t="s">
        <v>76</v>
      </c>
      <c r="K48" s="2" t="s">
        <v>77</v>
      </c>
      <c r="L48" s="2" t="s">
        <v>74</v>
      </c>
      <c r="M48" s="2" t="s">
        <v>75</v>
      </c>
      <c r="N48" s="2" t="s">
        <v>76</v>
      </c>
      <c r="O48" s="2" t="s">
        <v>90</v>
      </c>
      <c r="P48" s="2" t="str">
        <f aca="false">"NA                            "</f>
        <v>NA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8.2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2</v>
      </c>
      <c r="BJ48" s="2" t="n">
        <v>1.4</v>
      </c>
      <c r="BK48" s="2" t="n">
        <v>1.5</v>
      </c>
      <c r="BL48" s="2" t="n">
        <v>47.7</v>
      </c>
      <c r="BM48" s="2" t="n">
        <v>7.16</v>
      </c>
      <c r="BN48" s="2" t="n">
        <v>54.86</v>
      </c>
      <c r="BO48" s="2" t="n">
        <v>54.86</v>
      </c>
      <c r="BP48" s="2"/>
      <c r="BQ48" s="2" t="s">
        <v>83</v>
      </c>
      <c r="BR48" s="2" t="s">
        <v>162</v>
      </c>
      <c r="BS48" s="3" t="n">
        <v>43335</v>
      </c>
      <c r="BT48" s="4" t="n">
        <v>0.36875</v>
      </c>
      <c r="BU48" s="2" t="s">
        <v>115</v>
      </c>
      <c r="BV48" s="2" t="s">
        <v>85</v>
      </c>
      <c r="BW48" s="2"/>
      <c r="BX48" s="2"/>
      <c r="BY48" s="2" t="n">
        <v>6971.04</v>
      </c>
      <c r="BZ48" s="2" t="s">
        <v>27</v>
      </c>
      <c r="CA48" s="2" t="s">
        <v>116</v>
      </c>
      <c r="CB48" s="2"/>
      <c r="CC48" s="2" t="s">
        <v>75</v>
      </c>
      <c r="CD48" s="2" t="n">
        <v>3629</v>
      </c>
      <c r="CE48" s="2" t="s">
        <v>87</v>
      </c>
      <c r="CF48" s="5" t="n">
        <v>43336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9</v>
      </c>
      <c r="CM48" s="2"/>
    </row>
    <row r="49" customFormat="false" ht="15" hidden="false" customHeight="false" outlineLevel="0" collapsed="false">
      <c r="A49" s="2" t="s">
        <v>97</v>
      </c>
      <c r="B49" s="2" t="s">
        <v>72</v>
      </c>
      <c r="C49" s="2" t="s">
        <v>73</v>
      </c>
      <c r="D49" s="2"/>
      <c r="E49" s="2" t="str">
        <f aca="false">"029907886567"</f>
        <v>029907886567</v>
      </c>
      <c r="F49" s="3" t="n">
        <v>43334</v>
      </c>
      <c r="G49" s="2" t="n">
        <v>201902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98</v>
      </c>
      <c r="M49" s="2" t="s">
        <v>99</v>
      </c>
      <c r="N49" s="2" t="s">
        <v>80</v>
      </c>
      <c r="O49" s="2" t="s">
        <v>90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8.2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0.5</v>
      </c>
      <c r="BJ49" s="2" t="n">
        <v>0.2</v>
      </c>
      <c r="BK49" s="2" t="n">
        <v>0.5</v>
      </c>
      <c r="BL49" s="2" t="n">
        <v>47.7</v>
      </c>
      <c r="BM49" s="2" t="n">
        <v>7.16</v>
      </c>
      <c r="BN49" s="2" t="n">
        <v>54.86</v>
      </c>
      <c r="BO49" s="2" t="n">
        <v>54.86</v>
      </c>
      <c r="BP49" s="2"/>
      <c r="BQ49" s="2" t="s">
        <v>189</v>
      </c>
      <c r="BR49" s="2" t="s">
        <v>83</v>
      </c>
      <c r="BS49" s="3" t="n">
        <v>43335</v>
      </c>
      <c r="BT49" s="4" t="n">
        <v>0.338888888888889</v>
      </c>
      <c r="BU49" s="2" t="s">
        <v>164</v>
      </c>
      <c r="BV49" s="2" t="s">
        <v>85</v>
      </c>
      <c r="BW49" s="2"/>
      <c r="BX49" s="2"/>
      <c r="BY49" s="2" t="n">
        <v>1200</v>
      </c>
      <c r="BZ49" s="2" t="s">
        <v>27</v>
      </c>
      <c r="CA49" s="2" t="s">
        <v>165</v>
      </c>
      <c r="CB49" s="2"/>
      <c r="CC49" s="2" t="s">
        <v>99</v>
      </c>
      <c r="CD49" s="2" t="n">
        <v>7441</v>
      </c>
      <c r="CE49" s="2" t="s">
        <v>87</v>
      </c>
      <c r="CF49" s="5" t="n">
        <v>43336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9</v>
      </c>
      <c r="CM49" s="2"/>
    </row>
    <row r="50" customFormat="false" ht="15" hidden="false" customHeight="false" outlineLevel="0" collapsed="false">
      <c r="A50" s="2" t="s">
        <v>97</v>
      </c>
      <c r="B50" s="2" t="s">
        <v>72</v>
      </c>
      <c r="C50" s="2" t="s">
        <v>73</v>
      </c>
      <c r="D50" s="2"/>
      <c r="E50" s="2" t="str">
        <f aca="false">"009937264813"</f>
        <v>009937264813</v>
      </c>
      <c r="F50" s="3" t="n">
        <v>43335</v>
      </c>
      <c r="G50" s="2" t="n">
        <v>201902</v>
      </c>
      <c r="H50" s="2" t="s">
        <v>78</v>
      </c>
      <c r="I50" s="2" t="s">
        <v>79</v>
      </c>
      <c r="J50" s="2" t="s">
        <v>76</v>
      </c>
      <c r="K50" s="2" t="s">
        <v>77</v>
      </c>
      <c r="L50" s="2" t="s">
        <v>98</v>
      </c>
      <c r="M50" s="2" t="s">
        <v>99</v>
      </c>
      <c r="N50" s="2" t="s">
        <v>117</v>
      </c>
      <c r="O50" s="2" t="s">
        <v>90</v>
      </c>
      <c r="P50" s="2" t="str">
        <f aca="false">"NA                            "</f>
        <v>NA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8.2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0.2</v>
      </c>
      <c r="BK50" s="2" t="n">
        <v>0.5</v>
      </c>
      <c r="BL50" s="2" t="n">
        <v>47.7</v>
      </c>
      <c r="BM50" s="2" t="n">
        <v>7.16</v>
      </c>
      <c r="BN50" s="2" t="n">
        <v>54.86</v>
      </c>
      <c r="BO50" s="2" t="n">
        <v>54.86</v>
      </c>
      <c r="BP50" s="2"/>
      <c r="BQ50" s="2" t="s">
        <v>222</v>
      </c>
      <c r="BR50" s="2" t="s">
        <v>223</v>
      </c>
      <c r="BS50" s="3" t="n">
        <v>43336</v>
      </c>
      <c r="BT50" s="4" t="n">
        <v>0.4375</v>
      </c>
      <c r="BU50" s="2" t="s">
        <v>134</v>
      </c>
      <c r="BV50" s="2" t="s">
        <v>85</v>
      </c>
      <c r="BW50" s="2"/>
      <c r="BX50" s="2"/>
      <c r="BY50" s="2" t="n">
        <v>1200</v>
      </c>
      <c r="BZ50" s="2" t="s">
        <v>27</v>
      </c>
      <c r="CA50" s="2"/>
      <c r="CB50" s="2"/>
      <c r="CC50" s="2" t="s">
        <v>99</v>
      </c>
      <c r="CD50" s="2" t="n">
        <v>7700</v>
      </c>
      <c r="CE50" s="2" t="s">
        <v>87</v>
      </c>
      <c r="CF50" s="5" t="n">
        <v>43339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9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29908206758"</f>
        <v>029908206758</v>
      </c>
      <c r="F51" s="3" t="n">
        <v>43335</v>
      </c>
      <c r="G51" s="2" t="n">
        <v>201902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78</v>
      </c>
      <c r="M51" s="2" t="s">
        <v>79</v>
      </c>
      <c r="N51" s="2" t="s">
        <v>80</v>
      </c>
      <c r="O51" s="2" t="s">
        <v>9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8.2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1</v>
      </c>
      <c r="BK51" s="2" t="n">
        <v>1</v>
      </c>
      <c r="BL51" s="2" t="n">
        <v>47.7</v>
      </c>
      <c r="BM51" s="2" t="n">
        <v>7.16</v>
      </c>
      <c r="BN51" s="2" t="n">
        <v>54.86</v>
      </c>
      <c r="BO51" s="2" t="n">
        <v>54.86</v>
      </c>
      <c r="BP51" s="2"/>
      <c r="BQ51" s="2" t="s">
        <v>95</v>
      </c>
      <c r="BR51" s="2" t="s">
        <v>83</v>
      </c>
      <c r="BS51" s="3" t="n">
        <v>43336</v>
      </c>
      <c r="BT51" s="4" t="n">
        <v>0.340972222222222</v>
      </c>
      <c r="BU51" s="2" t="s">
        <v>95</v>
      </c>
      <c r="BV51" s="2" t="s">
        <v>85</v>
      </c>
      <c r="BW51" s="2"/>
      <c r="BX51" s="2"/>
      <c r="BY51" s="2" t="n">
        <v>4800</v>
      </c>
      <c r="BZ51" s="2" t="s">
        <v>27</v>
      </c>
      <c r="CA51" s="2"/>
      <c r="CB51" s="2"/>
      <c r="CC51" s="2" t="s">
        <v>79</v>
      </c>
      <c r="CD51" s="2" t="n">
        <v>2013</v>
      </c>
      <c r="CE51" s="2" t="s">
        <v>87</v>
      </c>
      <c r="CF51" s="5" t="n">
        <v>43336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9</v>
      </c>
      <c r="CM51" s="2"/>
    </row>
    <row r="52" customFormat="false" ht="15" hidden="false" customHeight="false" outlineLevel="0" collapsed="false">
      <c r="A52" s="2" t="s">
        <v>97</v>
      </c>
      <c r="B52" s="2" t="s">
        <v>72</v>
      </c>
      <c r="C52" s="2" t="s">
        <v>73</v>
      </c>
      <c r="D52" s="2"/>
      <c r="E52" s="2" t="str">
        <f aca="false">"009938056510"</f>
        <v>009938056510</v>
      </c>
      <c r="F52" s="3" t="n">
        <v>43335</v>
      </c>
      <c r="G52" s="2" t="n">
        <v>201902</v>
      </c>
      <c r="H52" s="2" t="s">
        <v>224</v>
      </c>
      <c r="I52" s="2" t="s">
        <v>225</v>
      </c>
      <c r="J52" s="2" t="s">
        <v>226</v>
      </c>
      <c r="K52" s="2" t="s">
        <v>77</v>
      </c>
      <c r="L52" s="2" t="s">
        <v>78</v>
      </c>
      <c r="M52" s="2" t="s">
        <v>79</v>
      </c>
      <c r="N52" s="2" t="s">
        <v>227</v>
      </c>
      <c r="O52" s="2" t="s">
        <v>81</v>
      </c>
      <c r="P52" s="2" t="str">
        <f aca="false">"NA                            "</f>
        <v>NA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1.54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2</v>
      </c>
      <c r="BJ52" s="2" t="n">
        <v>0.2</v>
      </c>
      <c r="BK52" s="2" t="n">
        <v>2</v>
      </c>
      <c r="BL52" s="2" t="n">
        <v>72.09</v>
      </c>
      <c r="BM52" s="2" t="n">
        <v>10.81</v>
      </c>
      <c r="BN52" s="2" t="n">
        <v>82.9</v>
      </c>
      <c r="BO52" s="2" t="n">
        <v>82.9</v>
      </c>
      <c r="BP52" s="2"/>
      <c r="BQ52" s="2"/>
      <c r="BR52" s="2" t="s">
        <v>228</v>
      </c>
      <c r="BS52" s="3" t="n">
        <v>43336</v>
      </c>
      <c r="BT52" s="4" t="n">
        <v>0.341666666666667</v>
      </c>
      <c r="BU52" s="2" t="s">
        <v>95</v>
      </c>
      <c r="BV52" s="2" t="s">
        <v>85</v>
      </c>
      <c r="BW52" s="2"/>
      <c r="BX52" s="2"/>
      <c r="BY52" s="2" t="n">
        <v>1200</v>
      </c>
      <c r="BZ52" s="2"/>
      <c r="CA52" s="2"/>
      <c r="CB52" s="2"/>
      <c r="CC52" s="2" t="s">
        <v>79</v>
      </c>
      <c r="CD52" s="2" t="n">
        <v>2013</v>
      </c>
      <c r="CE52" s="2" t="s">
        <v>87</v>
      </c>
      <c r="CF52" s="5" t="n">
        <v>43336</v>
      </c>
      <c r="CG52" s="2"/>
      <c r="CH52" s="2"/>
      <c r="CI52" s="2" t="n">
        <v>1</v>
      </c>
      <c r="CJ52" s="2" t="n">
        <v>1</v>
      </c>
      <c r="CK52" s="2" t="s">
        <v>229</v>
      </c>
      <c r="CL52" s="2" t="s">
        <v>89</v>
      </c>
      <c r="CM52" s="2"/>
    </row>
    <row r="53" customFormat="false" ht="15" hidden="false" customHeight="false" outlineLevel="0" collapsed="false">
      <c r="A53" s="2" t="s">
        <v>97</v>
      </c>
      <c r="B53" s="2" t="s">
        <v>72</v>
      </c>
      <c r="C53" s="2" t="s">
        <v>73</v>
      </c>
      <c r="D53" s="2"/>
      <c r="E53" s="2" t="str">
        <f aca="false">"019910969398"</f>
        <v>019910969398</v>
      </c>
      <c r="F53" s="3" t="n">
        <v>43336</v>
      </c>
      <c r="G53" s="2" t="n">
        <v>201902</v>
      </c>
      <c r="H53" s="2" t="s">
        <v>98</v>
      </c>
      <c r="I53" s="2" t="s">
        <v>99</v>
      </c>
      <c r="J53" s="2" t="s">
        <v>76</v>
      </c>
      <c r="K53" s="2" t="s">
        <v>77</v>
      </c>
      <c r="L53" s="2" t="s">
        <v>192</v>
      </c>
      <c r="M53" s="2" t="s">
        <v>193</v>
      </c>
      <c r="N53" s="2" t="s">
        <v>76</v>
      </c>
      <c r="O53" s="2" t="s">
        <v>81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9</v>
      </c>
      <c r="BJ53" s="2" t="n">
        <v>1</v>
      </c>
      <c r="BK53" s="2" t="n">
        <v>1</v>
      </c>
      <c r="BL53" s="2" t="n">
        <v>121.28</v>
      </c>
      <c r="BM53" s="2" t="n">
        <v>18.19</v>
      </c>
      <c r="BN53" s="2" t="n">
        <v>139.47</v>
      </c>
      <c r="BO53" s="2" t="n">
        <v>139.47</v>
      </c>
      <c r="BP53" s="2"/>
      <c r="BQ53" s="2" t="s">
        <v>230</v>
      </c>
      <c r="BR53" s="2" t="s">
        <v>101</v>
      </c>
      <c r="BS53" s="3" t="n">
        <v>43341</v>
      </c>
      <c r="BT53" s="4" t="n">
        <v>0.520833333333333</v>
      </c>
      <c r="BU53" s="2" t="s">
        <v>230</v>
      </c>
      <c r="BV53" s="2" t="s">
        <v>89</v>
      </c>
      <c r="BW53" s="2"/>
      <c r="BX53" s="2"/>
      <c r="BY53" s="2" t="n">
        <v>5165.16</v>
      </c>
      <c r="BZ53" s="2"/>
      <c r="CA53" s="2" t="s">
        <v>197</v>
      </c>
      <c r="CB53" s="2"/>
      <c r="CC53" s="2" t="s">
        <v>193</v>
      </c>
      <c r="CD53" s="2" t="n">
        <v>3381</v>
      </c>
      <c r="CE53" s="2" t="s">
        <v>87</v>
      </c>
      <c r="CF53" s="5" t="n">
        <v>43342</v>
      </c>
      <c r="CG53" s="2"/>
      <c r="CH53" s="2"/>
      <c r="CI53" s="2" t="n">
        <v>2</v>
      </c>
      <c r="CJ53" s="2" t="n">
        <v>3</v>
      </c>
      <c r="CK53" s="2" t="s">
        <v>231</v>
      </c>
      <c r="CL53" s="2" t="s">
        <v>89</v>
      </c>
      <c r="CM53" s="2"/>
    </row>
    <row r="54" customFormat="false" ht="15" hidden="false" customHeight="false" outlineLevel="0" collapsed="false">
      <c r="A54" s="2" t="s">
        <v>97</v>
      </c>
      <c r="B54" s="2" t="s">
        <v>72</v>
      </c>
      <c r="C54" s="2" t="s">
        <v>73</v>
      </c>
      <c r="D54" s="2"/>
      <c r="E54" s="2" t="str">
        <f aca="false">"019910969397"</f>
        <v>019910969397</v>
      </c>
      <c r="F54" s="3" t="n">
        <v>43340</v>
      </c>
      <c r="G54" s="2" t="n">
        <v>201902</v>
      </c>
      <c r="H54" s="2" t="s">
        <v>98</v>
      </c>
      <c r="I54" s="2" t="s">
        <v>99</v>
      </c>
      <c r="J54" s="2" t="s">
        <v>76</v>
      </c>
      <c r="K54" s="2" t="s">
        <v>77</v>
      </c>
      <c r="L54" s="2" t="s">
        <v>74</v>
      </c>
      <c r="M54" s="2" t="s">
        <v>75</v>
      </c>
      <c r="N54" s="2" t="s">
        <v>76</v>
      </c>
      <c r="O54" s="2" t="s">
        <v>81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2.6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5</v>
      </c>
      <c r="BI54" s="2" t="n">
        <v>25.5</v>
      </c>
      <c r="BJ54" s="2" t="n">
        <v>36.6</v>
      </c>
      <c r="BK54" s="2" t="n">
        <v>37</v>
      </c>
      <c r="BL54" s="2" t="n">
        <v>194.58</v>
      </c>
      <c r="BM54" s="2" t="n">
        <v>29.19</v>
      </c>
      <c r="BN54" s="2" t="n">
        <v>223.77</v>
      </c>
      <c r="BO54" s="2" t="n">
        <v>223.77</v>
      </c>
      <c r="BP54" s="2"/>
      <c r="BQ54" s="2" t="s">
        <v>232</v>
      </c>
      <c r="BR54" s="2" t="s">
        <v>101</v>
      </c>
      <c r="BS54" s="3" t="n">
        <v>43342</v>
      </c>
      <c r="BT54" s="4" t="n">
        <v>0.534027777777778</v>
      </c>
      <c r="BU54" s="2" t="s">
        <v>233</v>
      </c>
      <c r="BV54" s="2" t="s">
        <v>85</v>
      </c>
      <c r="BW54" s="2"/>
      <c r="BX54" s="2"/>
      <c r="BY54" s="2" t="n">
        <v>183150.92</v>
      </c>
      <c r="BZ54" s="2"/>
      <c r="CA54" s="2" t="s">
        <v>216</v>
      </c>
      <c r="CB54" s="2"/>
      <c r="CC54" s="2" t="s">
        <v>75</v>
      </c>
      <c r="CD54" s="2" t="n">
        <v>3629</v>
      </c>
      <c r="CE54" s="2" t="s">
        <v>87</v>
      </c>
      <c r="CF54" s="5" t="n">
        <v>43343</v>
      </c>
      <c r="CG54" s="2"/>
      <c r="CH54" s="2"/>
      <c r="CI54" s="2" t="n">
        <v>2</v>
      </c>
      <c r="CJ54" s="2" t="n">
        <v>2</v>
      </c>
      <c r="CK54" s="2" t="s">
        <v>141</v>
      </c>
      <c r="CL54" s="2" t="s">
        <v>89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29907931427"</f>
        <v>029907931427</v>
      </c>
      <c r="F55" s="3" t="n">
        <v>43339</v>
      </c>
      <c r="G55" s="2" t="n">
        <v>201902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98</v>
      </c>
      <c r="M55" s="2" t="s">
        <v>99</v>
      </c>
      <c r="N55" s="2" t="s">
        <v>80</v>
      </c>
      <c r="O55" s="2" t="s">
        <v>90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8.2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1.9</v>
      </c>
      <c r="BK55" s="2" t="n">
        <v>2</v>
      </c>
      <c r="BL55" s="2" t="n">
        <v>47.7</v>
      </c>
      <c r="BM55" s="2" t="n">
        <v>7.16</v>
      </c>
      <c r="BN55" s="2" t="n">
        <v>54.86</v>
      </c>
      <c r="BO55" s="2" t="n">
        <v>54.86</v>
      </c>
      <c r="BP55" s="2"/>
      <c r="BQ55" s="2" t="s">
        <v>136</v>
      </c>
      <c r="BR55" s="2" t="s">
        <v>83</v>
      </c>
      <c r="BS55" s="3" t="n">
        <v>43340</v>
      </c>
      <c r="BT55" s="4" t="n">
        <v>0.370833333333333</v>
      </c>
      <c r="BU55" s="2" t="s">
        <v>134</v>
      </c>
      <c r="BV55" s="2" t="s">
        <v>85</v>
      </c>
      <c r="BW55" s="2"/>
      <c r="BX55" s="2"/>
      <c r="BY55" s="2" t="n">
        <v>9600</v>
      </c>
      <c r="BZ55" s="2" t="s">
        <v>27</v>
      </c>
      <c r="CA55" s="2"/>
      <c r="CB55" s="2"/>
      <c r="CC55" s="2" t="s">
        <v>99</v>
      </c>
      <c r="CD55" s="2" t="n">
        <v>7441</v>
      </c>
      <c r="CE55" s="2" t="s">
        <v>87</v>
      </c>
      <c r="CF55" s="5" t="n">
        <v>43341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9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29908181229"</f>
        <v>029908181229</v>
      </c>
      <c r="F56" s="3" t="n">
        <v>43339</v>
      </c>
      <c r="G56" s="2" t="n">
        <v>201902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78</v>
      </c>
      <c r="M56" s="2" t="s">
        <v>79</v>
      </c>
      <c r="N56" s="2" t="s">
        <v>234</v>
      </c>
      <c r="O56" s="2" t="s">
        <v>90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8.2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3</v>
      </c>
      <c r="BK56" s="2" t="n">
        <v>0.5</v>
      </c>
      <c r="BL56" s="2" t="n">
        <v>47.7</v>
      </c>
      <c r="BM56" s="2" t="n">
        <v>7.16</v>
      </c>
      <c r="BN56" s="2" t="n">
        <v>54.86</v>
      </c>
      <c r="BO56" s="2" t="n">
        <v>54.86</v>
      </c>
      <c r="BP56" s="2"/>
      <c r="BQ56" s="2" t="s">
        <v>213</v>
      </c>
      <c r="BR56" s="2" t="s">
        <v>168</v>
      </c>
      <c r="BS56" s="3" t="n">
        <v>43340</v>
      </c>
      <c r="BT56" s="4" t="n">
        <v>0.40625</v>
      </c>
      <c r="BU56" s="2" t="s">
        <v>235</v>
      </c>
      <c r="BV56" s="2" t="s">
        <v>85</v>
      </c>
      <c r="BW56" s="2"/>
      <c r="BX56" s="2"/>
      <c r="BY56" s="2" t="n">
        <v>1283.75</v>
      </c>
      <c r="BZ56" s="2" t="s">
        <v>27</v>
      </c>
      <c r="CA56" s="2"/>
      <c r="CB56" s="2"/>
      <c r="CC56" s="2" t="s">
        <v>79</v>
      </c>
      <c r="CD56" s="2" t="n">
        <v>2055</v>
      </c>
      <c r="CE56" s="2" t="s">
        <v>87</v>
      </c>
      <c r="CF56" s="5" t="n">
        <v>43342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9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29908181230"</f>
        <v>029908181230</v>
      </c>
      <c r="F57" s="3" t="n">
        <v>43339</v>
      </c>
      <c r="G57" s="2" t="n">
        <v>201902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98</v>
      </c>
      <c r="M57" s="2" t="s">
        <v>99</v>
      </c>
      <c r="N57" s="2" t="s">
        <v>208</v>
      </c>
      <c r="O57" s="2" t="s">
        <v>90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8.2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5</v>
      </c>
      <c r="BJ57" s="2" t="n">
        <v>0.3</v>
      </c>
      <c r="BK57" s="2" t="n">
        <v>0.5</v>
      </c>
      <c r="BL57" s="2" t="n">
        <v>47.7</v>
      </c>
      <c r="BM57" s="2" t="n">
        <v>7.16</v>
      </c>
      <c r="BN57" s="2" t="n">
        <v>54.86</v>
      </c>
      <c r="BO57" s="2" t="n">
        <v>54.86</v>
      </c>
      <c r="BP57" s="2"/>
      <c r="BQ57" s="2" t="s">
        <v>209</v>
      </c>
      <c r="BR57" s="2" t="s">
        <v>168</v>
      </c>
      <c r="BS57" s="3" t="n">
        <v>43340</v>
      </c>
      <c r="BT57" s="4" t="n">
        <v>0.472222222222222</v>
      </c>
      <c r="BU57" s="2" t="s">
        <v>134</v>
      </c>
      <c r="BV57" s="2" t="s">
        <v>89</v>
      </c>
      <c r="BW57" s="2" t="s">
        <v>121</v>
      </c>
      <c r="BX57" s="2" t="s">
        <v>122</v>
      </c>
      <c r="BY57" s="2" t="n">
        <v>1283.75</v>
      </c>
      <c r="BZ57" s="2" t="s">
        <v>27</v>
      </c>
      <c r="CA57" s="2"/>
      <c r="CB57" s="2"/>
      <c r="CC57" s="2" t="s">
        <v>99</v>
      </c>
      <c r="CD57" s="2" t="n">
        <v>8000</v>
      </c>
      <c r="CE57" s="2" t="s">
        <v>87</v>
      </c>
      <c r="CF57" s="5" t="n">
        <v>43341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9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29907936258"</f>
        <v>029907936258</v>
      </c>
      <c r="F58" s="3" t="n">
        <v>43339</v>
      </c>
      <c r="G58" s="2" t="n">
        <v>201902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192</v>
      </c>
      <c r="M58" s="2" t="s">
        <v>193</v>
      </c>
      <c r="N58" s="2" t="s">
        <v>80</v>
      </c>
      <c r="O58" s="2" t="s">
        <v>90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11.54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5</v>
      </c>
      <c r="BJ58" s="2" t="n">
        <v>1.9</v>
      </c>
      <c r="BK58" s="2" t="n">
        <v>2</v>
      </c>
      <c r="BL58" s="2" t="n">
        <v>67.09</v>
      </c>
      <c r="BM58" s="2" t="n">
        <v>10.06</v>
      </c>
      <c r="BN58" s="2" t="n">
        <v>77.15</v>
      </c>
      <c r="BO58" s="2" t="n">
        <v>77.15</v>
      </c>
      <c r="BP58" s="2"/>
      <c r="BQ58" s="2" t="s">
        <v>236</v>
      </c>
      <c r="BR58" s="2" t="s">
        <v>83</v>
      </c>
      <c r="BS58" s="3" t="n">
        <v>43341</v>
      </c>
      <c r="BT58" s="4" t="n">
        <v>0.498611111111111</v>
      </c>
      <c r="BU58" s="2" t="s">
        <v>237</v>
      </c>
      <c r="BV58" s="2" t="s">
        <v>85</v>
      </c>
      <c r="BW58" s="2"/>
      <c r="BX58" s="2"/>
      <c r="BY58" s="2" t="n">
        <v>9600</v>
      </c>
      <c r="BZ58" s="2" t="s">
        <v>27</v>
      </c>
      <c r="CA58" s="2" t="s">
        <v>197</v>
      </c>
      <c r="CB58" s="2"/>
      <c r="CC58" s="2" t="s">
        <v>193</v>
      </c>
      <c r="CD58" s="2" t="n">
        <v>3370</v>
      </c>
      <c r="CE58" s="2" t="s">
        <v>87</v>
      </c>
      <c r="CF58" s="5" t="n">
        <v>43342</v>
      </c>
      <c r="CG58" s="2"/>
      <c r="CH58" s="2"/>
      <c r="CI58" s="2" t="n">
        <v>3</v>
      </c>
      <c r="CJ58" s="2" t="n">
        <v>2</v>
      </c>
      <c r="CK58" s="2" t="n">
        <v>24</v>
      </c>
      <c r="CL58" s="2" t="s">
        <v>89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29908181231"</f>
        <v>029908181231</v>
      </c>
      <c r="F59" s="3" t="n">
        <v>43339</v>
      </c>
      <c r="G59" s="2" t="n">
        <v>201902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98</v>
      </c>
      <c r="M59" s="2" t="s">
        <v>99</v>
      </c>
      <c r="N59" s="2" t="s">
        <v>117</v>
      </c>
      <c r="O59" s="2" t="s">
        <v>90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8.2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0.5</v>
      </c>
      <c r="BJ59" s="2" t="n">
        <v>0.2</v>
      </c>
      <c r="BK59" s="2" t="n">
        <v>0.5</v>
      </c>
      <c r="BL59" s="2" t="n">
        <v>47.7</v>
      </c>
      <c r="BM59" s="2" t="n">
        <v>7.16</v>
      </c>
      <c r="BN59" s="2" t="n">
        <v>54.86</v>
      </c>
      <c r="BO59" s="2" t="n">
        <v>54.86</v>
      </c>
      <c r="BP59" s="2"/>
      <c r="BQ59" s="2" t="s">
        <v>167</v>
      </c>
      <c r="BR59" s="2" t="s">
        <v>168</v>
      </c>
      <c r="BS59" s="3" t="n">
        <v>43340</v>
      </c>
      <c r="BT59" s="4" t="n">
        <v>0.388888888888889</v>
      </c>
      <c r="BU59" s="2" t="s">
        <v>134</v>
      </c>
      <c r="BV59" s="2" t="s">
        <v>85</v>
      </c>
      <c r="BW59" s="2"/>
      <c r="BX59" s="2"/>
      <c r="BY59" s="2" t="n">
        <v>1235</v>
      </c>
      <c r="BZ59" s="2" t="s">
        <v>27</v>
      </c>
      <c r="CA59" s="2"/>
      <c r="CB59" s="2"/>
      <c r="CC59" s="2" t="s">
        <v>99</v>
      </c>
      <c r="CD59" s="2" t="n">
        <v>8000</v>
      </c>
      <c r="CE59" s="2" t="s">
        <v>87</v>
      </c>
      <c r="CF59" s="5" t="n">
        <v>43341</v>
      </c>
      <c r="CG59" s="2"/>
      <c r="CH59" s="2"/>
      <c r="CI59" s="2" t="n">
        <v>1</v>
      </c>
      <c r="CJ59" s="2" t="n">
        <v>1</v>
      </c>
      <c r="CK59" s="2" t="n">
        <v>21</v>
      </c>
      <c r="CL59" s="2" t="s">
        <v>89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29908206759"</f>
        <v>029908206759</v>
      </c>
      <c r="F60" s="3" t="n">
        <v>43341</v>
      </c>
      <c r="G60" s="2" t="n">
        <v>201902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78</v>
      </c>
      <c r="M60" s="2" t="s">
        <v>79</v>
      </c>
      <c r="N60" s="2" t="s">
        <v>80</v>
      </c>
      <c r="O60" s="2" t="s">
        <v>90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8.2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5</v>
      </c>
      <c r="BJ60" s="2" t="n">
        <v>1</v>
      </c>
      <c r="BK60" s="2" t="n">
        <v>1</v>
      </c>
      <c r="BL60" s="2" t="n">
        <v>47.7</v>
      </c>
      <c r="BM60" s="2" t="n">
        <v>7.16</v>
      </c>
      <c r="BN60" s="2" t="n">
        <v>54.86</v>
      </c>
      <c r="BO60" s="2" t="n">
        <v>54.86</v>
      </c>
      <c r="BP60" s="2"/>
      <c r="BQ60" s="2" t="s">
        <v>95</v>
      </c>
      <c r="BR60" s="2" t="s">
        <v>83</v>
      </c>
      <c r="BS60" s="3" t="n">
        <v>43342</v>
      </c>
      <c r="BT60" s="4" t="n">
        <v>0.3625</v>
      </c>
      <c r="BU60" s="2" t="s">
        <v>84</v>
      </c>
      <c r="BV60" s="2" t="s">
        <v>85</v>
      </c>
      <c r="BW60" s="2"/>
      <c r="BX60" s="2"/>
      <c r="BY60" s="2" t="n">
        <v>4800</v>
      </c>
      <c r="BZ60" s="2" t="s">
        <v>27</v>
      </c>
      <c r="CA60" s="2" t="s">
        <v>86</v>
      </c>
      <c r="CB60" s="2"/>
      <c r="CC60" s="2" t="s">
        <v>79</v>
      </c>
      <c r="CD60" s="2" t="n">
        <v>2013</v>
      </c>
      <c r="CE60" s="2" t="s">
        <v>87</v>
      </c>
      <c r="CF60" s="5" t="n">
        <v>43342</v>
      </c>
      <c r="CG60" s="2"/>
      <c r="CH60" s="2"/>
      <c r="CI60" s="2" t="n">
        <v>1</v>
      </c>
      <c r="CJ60" s="2" t="n">
        <v>1</v>
      </c>
      <c r="CK60" s="2" t="n">
        <v>21</v>
      </c>
      <c r="CL60" s="2" t="s">
        <v>89</v>
      </c>
      <c r="CM60" s="2"/>
    </row>
    <row r="61" customFormat="false" ht="15" hidden="false" customHeight="false" outlineLevel="0" collapsed="false">
      <c r="A61" s="2" t="s">
        <v>97</v>
      </c>
      <c r="B61" s="2" t="s">
        <v>72</v>
      </c>
      <c r="C61" s="2" t="s">
        <v>73</v>
      </c>
      <c r="D61" s="2"/>
      <c r="E61" s="2" t="str">
        <f aca="false">"009937264797"</f>
        <v>009937264797</v>
      </c>
      <c r="F61" s="3" t="n">
        <v>43341</v>
      </c>
      <c r="G61" s="2" t="n">
        <v>201902</v>
      </c>
      <c r="H61" s="2" t="s">
        <v>78</v>
      </c>
      <c r="I61" s="2" t="s">
        <v>79</v>
      </c>
      <c r="J61" s="2" t="s">
        <v>76</v>
      </c>
      <c r="K61" s="2" t="s">
        <v>77</v>
      </c>
      <c r="L61" s="2" t="s">
        <v>238</v>
      </c>
      <c r="M61" s="2" t="s">
        <v>239</v>
      </c>
      <c r="N61" s="2" t="s">
        <v>240</v>
      </c>
      <c r="O61" s="2" t="s">
        <v>90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8.2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0.5</v>
      </c>
      <c r="BL61" s="2" t="n">
        <v>47.7</v>
      </c>
      <c r="BM61" s="2" t="n">
        <v>7.16</v>
      </c>
      <c r="BN61" s="2" t="n">
        <v>54.86</v>
      </c>
      <c r="BO61" s="2" t="n">
        <v>54.86</v>
      </c>
      <c r="BP61" s="2"/>
      <c r="BQ61" s="2" t="s">
        <v>241</v>
      </c>
      <c r="BR61" s="2" t="s">
        <v>241</v>
      </c>
      <c r="BS61" s="3" t="n">
        <v>43342</v>
      </c>
      <c r="BT61" s="4" t="n">
        <v>0.654166666666667</v>
      </c>
      <c r="BU61" s="2" t="s">
        <v>242</v>
      </c>
      <c r="BV61" s="2" t="s">
        <v>89</v>
      </c>
      <c r="BW61" s="2" t="s">
        <v>243</v>
      </c>
      <c r="BX61" s="2" t="s">
        <v>175</v>
      </c>
      <c r="BY61" s="2" t="n">
        <v>1200</v>
      </c>
      <c r="BZ61" s="2" t="s">
        <v>27</v>
      </c>
      <c r="CA61" s="2" t="s">
        <v>244</v>
      </c>
      <c r="CB61" s="2"/>
      <c r="CC61" s="2" t="s">
        <v>239</v>
      </c>
      <c r="CD61" s="2" t="n">
        <v>6230</v>
      </c>
      <c r="CE61" s="2" t="s">
        <v>87</v>
      </c>
      <c r="CF61" s="5" t="n">
        <v>43343</v>
      </c>
      <c r="CG61" s="2"/>
      <c r="CH61" s="2"/>
      <c r="CI61" s="2" t="n">
        <v>1</v>
      </c>
      <c r="CJ61" s="2" t="n">
        <v>1</v>
      </c>
      <c r="CK61" s="2" t="n">
        <v>21</v>
      </c>
      <c r="CL61" s="2" t="s">
        <v>89</v>
      </c>
      <c r="CM61" s="2"/>
    </row>
    <row r="62" customFormat="false" ht="15" hidden="false" customHeight="false" outlineLevel="0" collapsed="false">
      <c r="A62" s="2" t="s">
        <v>97</v>
      </c>
      <c r="B62" s="2" t="s">
        <v>72</v>
      </c>
      <c r="C62" s="2" t="s">
        <v>73</v>
      </c>
      <c r="D62" s="2"/>
      <c r="E62" s="2" t="str">
        <f aca="false">"009937264814"</f>
        <v>009937264814</v>
      </c>
      <c r="F62" s="3" t="n">
        <v>43341</v>
      </c>
      <c r="G62" s="2" t="n">
        <v>201902</v>
      </c>
      <c r="H62" s="2" t="s">
        <v>78</v>
      </c>
      <c r="I62" s="2" t="s">
        <v>79</v>
      </c>
      <c r="J62" s="2" t="s">
        <v>76</v>
      </c>
      <c r="K62" s="2" t="s">
        <v>77</v>
      </c>
      <c r="L62" s="2" t="s">
        <v>245</v>
      </c>
      <c r="M62" s="2" t="s">
        <v>246</v>
      </c>
      <c r="N62" s="2" t="s">
        <v>247</v>
      </c>
      <c r="O62" s="2" t="s">
        <v>90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6.41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5</v>
      </c>
      <c r="BJ62" s="2" t="n">
        <v>0.2</v>
      </c>
      <c r="BK62" s="2" t="n">
        <v>1</v>
      </c>
      <c r="BL62" s="2" t="n">
        <v>37.27</v>
      </c>
      <c r="BM62" s="2" t="n">
        <v>5.59</v>
      </c>
      <c r="BN62" s="2" t="n">
        <v>42.86</v>
      </c>
      <c r="BO62" s="2" t="n">
        <v>42.86</v>
      </c>
      <c r="BP62" s="2"/>
      <c r="BQ62" s="2" t="s">
        <v>248</v>
      </c>
      <c r="BR62" s="2" t="s">
        <v>249</v>
      </c>
      <c r="BS62" s="3" t="n">
        <v>43342</v>
      </c>
      <c r="BT62" s="4" t="n">
        <v>0.313888888888889</v>
      </c>
      <c r="BU62" s="2" t="s">
        <v>250</v>
      </c>
      <c r="BV62" s="2" t="s">
        <v>85</v>
      </c>
      <c r="BW62" s="2"/>
      <c r="BX62" s="2"/>
      <c r="BY62" s="2" t="n">
        <v>1200</v>
      </c>
      <c r="BZ62" s="2" t="s">
        <v>27</v>
      </c>
      <c r="CA62" s="2"/>
      <c r="CB62" s="2"/>
      <c r="CC62" s="2" t="s">
        <v>246</v>
      </c>
      <c r="CD62" s="2" t="n">
        <v>1406</v>
      </c>
      <c r="CE62" s="2" t="s">
        <v>87</v>
      </c>
      <c r="CF62" s="5" t="n">
        <v>43343</v>
      </c>
      <c r="CG62" s="2"/>
      <c r="CH62" s="2"/>
      <c r="CI62" s="2" t="n">
        <v>1</v>
      </c>
      <c r="CJ62" s="2" t="n">
        <v>1</v>
      </c>
      <c r="CK62" s="2" t="n">
        <v>22</v>
      </c>
      <c r="CL62" s="2" t="s">
        <v>89</v>
      </c>
      <c r="CM62" s="2"/>
    </row>
    <row r="63" customFormat="false" ht="15" hidden="false" customHeight="false" outlineLevel="0" collapsed="false">
      <c r="A63" s="2" t="s">
        <v>97</v>
      </c>
      <c r="B63" s="2" t="s">
        <v>72</v>
      </c>
      <c r="C63" s="2" t="s">
        <v>73</v>
      </c>
      <c r="D63" s="2"/>
      <c r="E63" s="2" t="str">
        <f aca="false">"009935553946"</f>
        <v>009935553946</v>
      </c>
      <c r="F63" s="3" t="n">
        <v>43341</v>
      </c>
      <c r="G63" s="2" t="n">
        <v>201902</v>
      </c>
      <c r="H63" s="2" t="s">
        <v>78</v>
      </c>
      <c r="I63" s="2" t="s">
        <v>79</v>
      </c>
      <c r="J63" s="2" t="s">
        <v>76</v>
      </c>
      <c r="K63" s="2" t="s">
        <v>77</v>
      </c>
      <c r="L63" s="2" t="s">
        <v>98</v>
      </c>
      <c r="M63" s="2" t="s">
        <v>99</v>
      </c>
      <c r="N63" s="2" t="s">
        <v>76</v>
      </c>
      <c r="O63" s="2" t="s">
        <v>90</v>
      </c>
      <c r="P63" s="2" t="str">
        <f aca="false">"NA                            "</f>
        <v>NA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24.6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2.9</v>
      </c>
      <c r="BJ63" s="2" t="n">
        <v>6</v>
      </c>
      <c r="BK63" s="2" t="n">
        <v>6</v>
      </c>
      <c r="BL63" s="2" t="n">
        <v>143.06</v>
      </c>
      <c r="BM63" s="2" t="n">
        <v>21.46</v>
      </c>
      <c r="BN63" s="2" t="n">
        <v>164.52</v>
      </c>
      <c r="BO63" s="2" t="n">
        <v>164.52</v>
      </c>
      <c r="BP63" s="2"/>
      <c r="BQ63" s="2" t="s">
        <v>251</v>
      </c>
      <c r="BR63" s="2" t="s">
        <v>162</v>
      </c>
      <c r="BS63" s="3" t="n">
        <v>43342</v>
      </c>
      <c r="BT63" s="4" t="n">
        <v>0.4375</v>
      </c>
      <c r="BU63" s="2" t="s">
        <v>134</v>
      </c>
      <c r="BV63" s="2" t="s">
        <v>85</v>
      </c>
      <c r="BW63" s="2"/>
      <c r="BX63" s="2"/>
      <c r="BY63" s="2" t="n">
        <v>30025.81</v>
      </c>
      <c r="BZ63" s="2" t="s">
        <v>27</v>
      </c>
      <c r="CA63" s="2"/>
      <c r="CB63" s="2"/>
      <c r="CC63" s="2" t="s">
        <v>99</v>
      </c>
      <c r="CD63" s="2" t="n">
        <v>7441</v>
      </c>
      <c r="CE63" s="2" t="s">
        <v>87</v>
      </c>
      <c r="CF63" s="5" t="n">
        <v>43343</v>
      </c>
      <c r="CG63" s="2"/>
      <c r="CH63" s="2"/>
      <c r="CI63" s="2" t="n">
        <v>1</v>
      </c>
      <c r="CJ63" s="2" t="n">
        <v>1</v>
      </c>
      <c r="CK63" s="2" t="n">
        <v>21</v>
      </c>
      <c r="CL63" s="2" t="s">
        <v>89</v>
      </c>
      <c r="CM63" s="2"/>
    </row>
    <row r="64" customFormat="false" ht="15" hidden="false" customHeight="false" outlineLevel="0" collapsed="false">
      <c r="A64" s="2" t="s">
        <v>97</v>
      </c>
      <c r="B64" s="2" t="s">
        <v>72</v>
      </c>
      <c r="C64" s="2" t="s">
        <v>73</v>
      </c>
      <c r="D64" s="2"/>
      <c r="E64" s="2" t="str">
        <f aca="false">"009936727241"</f>
        <v>009936727241</v>
      </c>
      <c r="F64" s="3" t="n">
        <v>43341</v>
      </c>
      <c r="G64" s="2" t="n">
        <v>201902</v>
      </c>
      <c r="H64" s="2" t="s">
        <v>78</v>
      </c>
      <c r="I64" s="2" t="s">
        <v>79</v>
      </c>
      <c r="J64" s="2" t="s">
        <v>76</v>
      </c>
      <c r="K64" s="2" t="s">
        <v>77</v>
      </c>
      <c r="L64" s="2" t="s">
        <v>252</v>
      </c>
      <c r="M64" s="2" t="s">
        <v>253</v>
      </c>
      <c r="N64" s="2" t="s">
        <v>76</v>
      </c>
      <c r="O64" s="2" t="s">
        <v>90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24.6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3.6</v>
      </c>
      <c r="BJ64" s="2" t="n">
        <v>5.9</v>
      </c>
      <c r="BK64" s="2" t="n">
        <v>6</v>
      </c>
      <c r="BL64" s="2" t="n">
        <v>143.06</v>
      </c>
      <c r="BM64" s="2" t="n">
        <v>21.46</v>
      </c>
      <c r="BN64" s="2" t="n">
        <v>164.52</v>
      </c>
      <c r="BO64" s="2" t="n">
        <v>164.52</v>
      </c>
      <c r="BP64" s="2"/>
      <c r="BQ64" s="2" t="s">
        <v>254</v>
      </c>
      <c r="BR64" s="2" t="s">
        <v>162</v>
      </c>
      <c r="BS64" s="3" t="n">
        <v>43342</v>
      </c>
      <c r="BT64" s="4" t="n">
        <v>0.41875</v>
      </c>
      <c r="BU64" s="2" t="s">
        <v>115</v>
      </c>
      <c r="BV64" s="2" t="s">
        <v>85</v>
      </c>
      <c r="BW64" s="2"/>
      <c r="BX64" s="2"/>
      <c r="BY64" s="2" t="n">
        <v>29594.4</v>
      </c>
      <c r="BZ64" s="2" t="s">
        <v>27</v>
      </c>
      <c r="CA64" s="2" t="s">
        <v>116</v>
      </c>
      <c r="CB64" s="2"/>
      <c r="CC64" s="2" t="s">
        <v>253</v>
      </c>
      <c r="CD64" s="2" t="n">
        <v>3630</v>
      </c>
      <c r="CE64" s="2" t="s">
        <v>87</v>
      </c>
      <c r="CF64" s="5" t="n">
        <v>43343</v>
      </c>
      <c r="CG64" s="2"/>
      <c r="CH64" s="2"/>
      <c r="CI64" s="2" t="n">
        <v>1</v>
      </c>
      <c r="CJ64" s="2" t="n">
        <v>1</v>
      </c>
      <c r="CK64" s="2" t="n">
        <v>21</v>
      </c>
      <c r="CL64" s="2" t="s">
        <v>89</v>
      </c>
      <c r="CM64" s="2"/>
    </row>
    <row r="65" customFormat="false" ht="15" hidden="false" customHeight="false" outlineLevel="0" collapsed="false">
      <c r="A65" s="2" t="s">
        <v>97</v>
      </c>
      <c r="B65" s="2" t="s">
        <v>72</v>
      </c>
      <c r="C65" s="2" t="s">
        <v>73</v>
      </c>
      <c r="D65" s="2"/>
      <c r="E65" s="2" t="str">
        <f aca="false">"009937264796"</f>
        <v>009937264796</v>
      </c>
      <c r="F65" s="3" t="n">
        <v>43341</v>
      </c>
      <c r="G65" s="2" t="n">
        <v>201902</v>
      </c>
      <c r="H65" s="2" t="s">
        <v>78</v>
      </c>
      <c r="I65" s="2" t="s">
        <v>79</v>
      </c>
      <c r="J65" s="2" t="s">
        <v>76</v>
      </c>
      <c r="K65" s="2" t="s">
        <v>77</v>
      </c>
      <c r="L65" s="2" t="s">
        <v>74</v>
      </c>
      <c r="M65" s="2" t="s">
        <v>75</v>
      </c>
      <c r="N65" s="2" t="s">
        <v>255</v>
      </c>
      <c r="O65" s="2" t="s">
        <v>90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8.2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5</v>
      </c>
      <c r="BJ65" s="2" t="n">
        <v>0.2</v>
      </c>
      <c r="BK65" s="2" t="n">
        <v>0.5</v>
      </c>
      <c r="BL65" s="2" t="n">
        <v>47.7</v>
      </c>
      <c r="BM65" s="2" t="n">
        <v>7.16</v>
      </c>
      <c r="BN65" s="2" t="n">
        <v>54.86</v>
      </c>
      <c r="BO65" s="2" t="n">
        <v>54.86</v>
      </c>
      <c r="BP65" s="2"/>
      <c r="BQ65" s="2" t="s">
        <v>256</v>
      </c>
      <c r="BR65" s="2" t="s">
        <v>241</v>
      </c>
      <c r="BS65" s="3" t="n">
        <v>43342</v>
      </c>
      <c r="BT65" s="4" t="n">
        <v>0.4375</v>
      </c>
      <c r="BU65" s="2" t="s">
        <v>257</v>
      </c>
      <c r="BV65" s="2" t="s">
        <v>85</v>
      </c>
      <c r="BW65" s="2"/>
      <c r="BX65" s="2"/>
      <c r="BY65" s="2" t="n">
        <v>1200</v>
      </c>
      <c r="BZ65" s="2" t="s">
        <v>27</v>
      </c>
      <c r="CA65" s="2" t="s">
        <v>258</v>
      </c>
      <c r="CB65" s="2"/>
      <c r="CC65" s="2" t="s">
        <v>75</v>
      </c>
      <c r="CD65" s="2" t="n">
        <v>4062</v>
      </c>
      <c r="CE65" s="2" t="s">
        <v>87</v>
      </c>
      <c r="CF65" s="5" t="n">
        <v>43343</v>
      </c>
      <c r="CG65" s="2"/>
      <c r="CH65" s="2"/>
      <c r="CI65" s="2" t="n">
        <v>1</v>
      </c>
      <c r="CJ65" s="2" t="n">
        <v>1</v>
      </c>
      <c r="CK65" s="2" t="n">
        <v>21</v>
      </c>
      <c r="CL65" s="2" t="s">
        <v>89</v>
      </c>
      <c r="CM65" s="2"/>
    </row>
    <row r="66" customFormat="false" ht="15" hidden="false" customHeight="false" outlineLevel="0" collapsed="false">
      <c r="A66" s="2" t="s">
        <v>97</v>
      </c>
      <c r="B66" s="2" t="s">
        <v>72</v>
      </c>
      <c r="C66" s="2" t="s">
        <v>73</v>
      </c>
      <c r="D66" s="2"/>
      <c r="E66" s="2" t="str">
        <f aca="false">"009935553944"</f>
        <v>009935553944</v>
      </c>
      <c r="F66" s="3" t="n">
        <v>43342</v>
      </c>
      <c r="G66" s="2" t="n">
        <v>201902</v>
      </c>
      <c r="H66" s="2" t="s">
        <v>78</v>
      </c>
      <c r="I66" s="2" t="s">
        <v>79</v>
      </c>
      <c r="J66" s="2" t="s">
        <v>76</v>
      </c>
      <c r="K66" s="2" t="s">
        <v>77</v>
      </c>
      <c r="L66" s="2" t="s">
        <v>98</v>
      </c>
      <c r="M66" s="2" t="s">
        <v>99</v>
      </c>
      <c r="N66" s="2" t="s">
        <v>76</v>
      </c>
      <c r="O66" s="2" t="s">
        <v>90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10.25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2.1</v>
      </c>
      <c r="BJ66" s="2" t="n">
        <v>1.9</v>
      </c>
      <c r="BK66" s="2" t="n">
        <v>2.5</v>
      </c>
      <c r="BL66" s="2" t="n">
        <v>59.62</v>
      </c>
      <c r="BM66" s="2" t="n">
        <v>8.94</v>
      </c>
      <c r="BN66" s="2" t="n">
        <v>68.56</v>
      </c>
      <c r="BO66" s="2" t="n">
        <v>68.56</v>
      </c>
      <c r="BP66" s="2"/>
      <c r="BQ66" s="2" t="s">
        <v>259</v>
      </c>
      <c r="BR66" s="2" t="s">
        <v>162</v>
      </c>
      <c r="BS66" s="3" t="n">
        <v>43343</v>
      </c>
      <c r="BT66" s="4" t="n">
        <v>0.33125</v>
      </c>
      <c r="BU66" s="2" t="s">
        <v>260</v>
      </c>
      <c r="BV66" s="2" t="s">
        <v>85</v>
      </c>
      <c r="BW66" s="2"/>
      <c r="BX66" s="2"/>
      <c r="BY66" s="2" t="n">
        <v>9311.75</v>
      </c>
      <c r="BZ66" s="2" t="s">
        <v>27</v>
      </c>
      <c r="CA66" s="2" t="s">
        <v>165</v>
      </c>
      <c r="CB66" s="2"/>
      <c r="CC66" s="2" t="s">
        <v>99</v>
      </c>
      <c r="CD66" s="2" t="n">
        <v>7441</v>
      </c>
      <c r="CE66" s="2" t="s">
        <v>87</v>
      </c>
      <c r="CF66" s="2"/>
      <c r="CG66" s="2"/>
      <c r="CH66" s="2"/>
      <c r="CI66" s="2" t="n">
        <v>1</v>
      </c>
      <c r="CJ66" s="2" t="n">
        <v>1</v>
      </c>
      <c r="CK66" s="2" t="n">
        <v>21</v>
      </c>
      <c r="CL66" s="2" t="s">
        <v>89</v>
      </c>
      <c r="CM66" s="2"/>
    </row>
    <row r="67" customFormat="false" ht="15" hidden="false" customHeight="false" outlineLevel="0" collapsed="false">
      <c r="A67" s="2" t="s">
        <v>97</v>
      </c>
      <c r="B67" s="2" t="s">
        <v>72</v>
      </c>
      <c r="C67" s="2" t="s">
        <v>73</v>
      </c>
      <c r="D67" s="2"/>
      <c r="E67" s="2" t="str">
        <f aca="false">"009936727242"</f>
        <v>009936727242</v>
      </c>
      <c r="F67" s="3" t="n">
        <v>43342</v>
      </c>
      <c r="G67" s="2" t="n">
        <v>201902</v>
      </c>
      <c r="H67" s="2" t="s">
        <v>78</v>
      </c>
      <c r="I67" s="2" t="s">
        <v>79</v>
      </c>
      <c r="J67" s="2" t="s">
        <v>76</v>
      </c>
      <c r="K67" s="2" t="s">
        <v>77</v>
      </c>
      <c r="L67" s="2" t="s">
        <v>74</v>
      </c>
      <c r="M67" s="2" t="s">
        <v>75</v>
      </c>
      <c r="N67" s="2" t="s">
        <v>76</v>
      </c>
      <c r="O67" s="2" t="s">
        <v>90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16.4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3.1</v>
      </c>
      <c r="BJ67" s="2" t="n">
        <v>3.6</v>
      </c>
      <c r="BK67" s="2" t="n">
        <v>4</v>
      </c>
      <c r="BL67" s="2" t="n">
        <v>95.38</v>
      </c>
      <c r="BM67" s="2" t="n">
        <v>14.31</v>
      </c>
      <c r="BN67" s="2" t="n">
        <v>109.69</v>
      </c>
      <c r="BO67" s="2" t="n">
        <v>109.69</v>
      </c>
      <c r="BP67" s="2"/>
      <c r="BQ67" s="2" t="s">
        <v>261</v>
      </c>
      <c r="BR67" s="2" t="s">
        <v>162</v>
      </c>
      <c r="BS67" s="3" t="n">
        <v>43343</v>
      </c>
      <c r="BT67" s="4" t="n">
        <v>0.430555555555556</v>
      </c>
      <c r="BU67" s="2" t="s">
        <v>262</v>
      </c>
      <c r="BV67" s="2" t="s">
        <v>85</v>
      </c>
      <c r="BW67" s="2"/>
      <c r="BX67" s="2"/>
      <c r="BY67" s="2" t="n">
        <v>17984.66</v>
      </c>
      <c r="BZ67" s="2" t="s">
        <v>27</v>
      </c>
      <c r="CA67" s="2" t="s">
        <v>116</v>
      </c>
      <c r="CB67" s="2"/>
      <c r="CC67" s="2" t="s">
        <v>75</v>
      </c>
      <c r="CD67" s="2" t="n">
        <v>3629</v>
      </c>
      <c r="CE67" s="2" t="s">
        <v>87</v>
      </c>
      <c r="CF67" s="2"/>
      <c r="CG67" s="2"/>
      <c r="CH67" s="2"/>
      <c r="CI67" s="2" t="n">
        <v>1</v>
      </c>
      <c r="CJ67" s="2" t="n">
        <v>1</v>
      </c>
      <c r="CK67" s="2" t="n">
        <v>21</v>
      </c>
      <c r="CL67" s="2" t="s">
        <v>89</v>
      </c>
      <c r="CM67" s="2"/>
    </row>
    <row r="68" customFormat="false" ht="15" hidden="false" customHeight="false" outlineLevel="0" collapsed="false">
      <c r="A68" s="2" t="s">
        <v>97</v>
      </c>
      <c r="B68" s="2" t="s">
        <v>72</v>
      </c>
      <c r="C68" s="2" t="s">
        <v>73</v>
      </c>
      <c r="D68" s="2"/>
      <c r="E68" s="2" t="str">
        <f aca="false">"009935553945"</f>
        <v>009935553945</v>
      </c>
      <c r="F68" s="3" t="n">
        <v>43342</v>
      </c>
      <c r="G68" s="2" t="n">
        <v>201902</v>
      </c>
      <c r="H68" s="2" t="s">
        <v>78</v>
      </c>
      <c r="I68" s="2" t="s">
        <v>79</v>
      </c>
      <c r="J68" s="2" t="s">
        <v>76</v>
      </c>
      <c r="K68" s="2" t="s">
        <v>77</v>
      </c>
      <c r="L68" s="2" t="s">
        <v>98</v>
      </c>
      <c r="M68" s="2" t="s">
        <v>99</v>
      </c>
      <c r="N68" s="2" t="s">
        <v>263</v>
      </c>
      <c r="O68" s="2" t="s">
        <v>90</v>
      </c>
      <c r="P68" s="2" t="str">
        <f aca="false">"NA                            "</f>
        <v>NA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10.25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.5</v>
      </c>
      <c r="BJ68" s="2" t="n">
        <v>2.1</v>
      </c>
      <c r="BK68" s="2" t="n">
        <v>2.5</v>
      </c>
      <c r="BL68" s="2" t="n">
        <v>59.62</v>
      </c>
      <c r="BM68" s="2" t="n">
        <v>8.94</v>
      </c>
      <c r="BN68" s="2" t="n">
        <v>68.56</v>
      </c>
      <c r="BO68" s="2" t="n">
        <v>68.56</v>
      </c>
      <c r="BP68" s="2"/>
      <c r="BQ68" s="2" t="s">
        <v>101</v>
      </c>
      <c r="BR68" s="2" t="s">
        <v>162</v>
      </c>
      <c r="BS68" s="3" t="n">
        <v>43343</v>
      </c>
      <c r="BT68" s="4" t="n">
        <v>0.33125</v>
      </c>
      <c r="BU68" s="2" t="s">
        <v>260</v>
      </c>
      <c r="BV68" s="2" t="s">
        <v>85</v>
      </c>
      <c r="BW68" s="2"/>
      <c r="BX68" s="2"/>
      <c r="BY68" s="2" t="n">
        <v>10427.05</v>
      </c>
      <c r="BZ68" s="2" t="s">
        <v>27</v>
      </c>
      <c r="CA68" s="2" t="s">
        <v>165</v>
      </c>
      <c r="CB68" s="2"/>
      <c r="CC68" s="2" t="s">
        <v>99</v>
      </c>
      <c r="CD68" s="2" t="n">
        <v>7441</v>
      </c>
      <c r="CE68" s="2" t="s">
        <v>87</v>
      </c>
      <c r="CF68" s="2"/>
      <c r="CG68" s="2"/>
      <c r="CH68" s="2"/>
      <c r="CI68" s="2" t="n">
        <v>1</v>
      </c>
      <c r="CJ68" s="2" t="n">
        <v>1</v>
      </c>
      <c r="CK68" s="2" t="n">
        <v>21</v>
      </c>
      <c r="CL68" s="2" t="s">
        <v>89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29907886678"</f>
        <v>029907886678</v>
      </c>
      <c r="F69" s="3" t="n">
        <v>43342</v>
      </c>
      <c r="G69" s="2" t="n">
        <v>201902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264</v>
      </c>
      <c r="O69" s="2" t="s">
        <v>200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15.38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1</v>
      </c>
      <c r="BL69" s="2" t="n">
        <v>89.44</v>
      </c>
      <c r="BM69" s="2" t="n">
        <v>13.42</v>
      </c>
      <c r="BN69" s="2" t="n">
        <v>102.86</v>
      </c>
      <c r="BO69" s="2" t="n">
        <v>102.86</v>
      </c>
      <c r="BP69" s="2"/>
      <c r="BQ69" s="2" t="s">
        <v>265</v>
      </c>
      <c r="BR69" s="2" t="s">
        <v>266</v>
      </c>
      <c r="BS69" s="3" t="n">
        <v>43343</v>
      </c>
      <c r="BT69" s="4" t="n">
        <v>0.432638888888889</v>
      </c>
      <c r="BU69" s="2" t="s">
        <v>267</v>
      </c>
      <c r="BV69" s="2" t="s">
        <v>85</v>
      </c>
      <c r="BW69" s="2"/>
      <c r="BX69" s="2"/>
      <c r="BY69" s="2" t="n">
        <v>1200</v>
      </c>
      <c r="BZ69" s="2" t="s">
        <v>27</v>
      </c>
      <c r="CA69" s="2" t="s">
        <v>268</v>
      </c>
      <c r="CB69" s="2"/>
      <c r="CC69" s="2" t="s">
        <v>79</v>
      </c>
      <c r="CD69" s="2" t="n">
        <v>2001</v>
      </c>
      <c r="CE69" s="2" t="s">
        <v>87</v>
      </c>
      <c r="CF69" s="5" t="n">
        <v>43343</v>
      </c>
      <c r="CG69" s="2"/>
      <c r="CH69" s="2"/>
      <c r="CI69" s="2" t="n">
        <v>1</v>
      </c>
      <c r="CJ69" s="2" t="n">
        <v>1</v>
      </c>
      <c r="CK69" s="2" t="n">
        <v>31</v>
      </c>
      <c r="CL69" s="2" t="s">
        <v>89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29908009938"</f>
        <v>029908009938</v>
      </c>
      <c r="F70" s="3" t="n">
        <v>43341</v>
      </c>
      <c r="G70" s="2" t="n">
        <v>201902</v>
      </c>
      <c r="H70" s="2" t="s">
        <v>74</v>
      </c>
      <c r="I70" s="2" t="s">
        <v>75</v>
      </c>
      <c r="J70" s="2" t="s">
        <v>80</v>
      </c>
      <c r="K70" s="2" t="s">
        <v>77</v>
      </c>
      <c r="L70" s="2" t="s">
        <v>78</v>
      </c>
      <c r="M70" s="2" t="s">
        <v>79</v>
      </c>
      <c r="N70" s="2" t="s">
        <v>76</v>
      </c>
      <c r="O70" s="2" t="s">
        <v>8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51.97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9</v>
      </c>
      <c r="BI70" s="2" t="n">
        <v>6</v>
      </c>
      <c r="BJ70" s="2" t="n">
        <v>79.3</v>
      </c>
      <c r="BK70" s="2" t="n">
        <v>80</v>
      </c>
      <c r="BL70" s="2" t="n">
        <v>307.18</v>
      </c>
      <c r="BM70" s="2" t="n">
        <v>46.08</v>
      </c>
      <c r="BN70" s="2" t="n">
        <v>353.26</v>
      </c>
      <c r="BO70" s="2" t="n">
        <v>353.26</v>
      </c>
      <c r="BP70" s="2"/>
      <c r="BQ70" s="2" t="s">
        <v>144</v>
      </c>
      <c r="BR70" s="2" t="s">
        <v>83</v>
      </c>
      <c r="BS70" s="3" t="n">
        <v>43342</v>
      </c>
      <c r="BT70" s="4" t="n">
        <v>0.511111111111111</v>
      </c>
      <c r="BU70" s="2" t="s">
        <v>95</v>
      </c>
      <c r="BV70" s="2" t="s">
        <v>85</v>
      </c>
      <c r="BW70" s="2"/>
      <c r="BX70" s="2"/>
      <c r="BY70" s="2" t="n">
        <v>44030</v>
      </c>
      <c r="BZ70" s="2"/>
      <c r="CA70" s="2"/>
      <c r="CB70" s="2"/>
      <c r="CC70" s="2" t="s">
        <v>79</v>
      </c>
      <c r="CD70" s="2" t="n">
        <v>2013</v>
      </c>
      <c r="CE70" s="2" t="s">
        <v>269</v>
      </c>
      <c r="CF70" s="5" t="n">
        <v>43343</v>
      </c>
      <c r="CG70" s="2"/>
      <c r="CH70" s="2"/>
      <c r="CI70" s="2" t="n">
        <v>1</v>
      </c>
      <c r="CJ70" s="2" t="n">
        <v>1</v>
      </c>
      <c r="CK70" s="2" t="s">
        <v>88</v>
      </c>
      <c r="CL70" s="2" t="s">
        <v>89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29908206757"</f>
        <v>029908206757</v>
      </c>
      <c r="F71" s="3" t="n">
        <v>43340</v>
      </c>
      <c r="G71" s="2" t="n">
        <v>201902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78</v>
      </c>
      <c r="M71" s="2" t="s">
        <v>79</v>
      </c>
      <c r="N71" s="2" t="s">
        <v>80</v>
      </c>
      <c r="O71" s="2" t="s">
        <v>81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9.89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4</v>
      </c>
      <c r="BI71" s="2" t="n">
        <v>2.5</v>
      </c>
      <c r="BJ71" s="2" t="n">
        <v>22.1</v>
      </c>
      <c r="BK71" s="2" t="n">
        <v>23</v>
      </c>
      <c r="BL71" s="2" t="n">
        <v>120.63</v>
      </c>
      <c r="BM71" s="2" t="n">
        <v>18.09</v>
      </c>
      <c r="BN71" s="2" t="n">
        <v>138.72</v>
      </c>
      <c r="BO71" s="2" t="n">
        <v>138.72</v>
      </c>
      <c r="BP71" s="2"/>
      <c r="BQ71" s="2" t="s">
        <v>95</v>
      </c>
      <c r="BR71" s="2" t="s">
        <v>83</v>
      </c>
      <c r="BS71" s="3" t="n">
        <v>43341</v>
      </c>
      <c r="BT71" s="4" t="n">
        <v>0.518055555555556</v>
      </c>
      <c r="BU71" s="2" t="s">
        <v>84</v>
      </c>
      <c r="BV71" s="2" t="s">
        <v>85</v>
      </c>
      <c r="BW71" s="2"/>
      <c r="BX71" s="2"/>
      <c r="BY71" s="2" t="n">
        <v>66590</v>
      </c>
      <c r="BZ71" s="2"/>
      <c r="CA71" s="2"/>
      <c r="CB71" s="2"/>
      <c r="CC71" s="2" t="s">
        <v>79</v>
      </c>
      <c r="CD71" s="2" t="n">
        <v>2013</v>
      </c>
      <c r="CE71" s="2" t="s">
        <v>87</v>
      </c>
      <c r="CF71" s="5" t="n">
        <v>43342</v>
      </c>
      <c r="CG71" s="2"/>
      <c r="CH71" s="2"/>
      <c r="CI71" s="2" t="n">
        <v>1</v>
      </c>
      <c r="CJ71" s="2" t="n">
        <v>1</v>
      </c>
      <c r="CK71" s="2" t="s">
        <v>88</v>
      </c>
      <c r="CL71" s="2" t="s">
        <v>89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29908181171"</f>
        <v>029908181171</v>
      </c>
      <c r="F72" s="3" t="n">
        <v>43343</v>
      </c>
      <c r="G72" s="2" t="n">
        <v>201902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45</v>
      </c>
      <c r="M72" s="2" t="s">
        <v>146</v>
      </c>
      <c r="N72" s="2" t="s">
        <v>80</v>
      </c>
      <c r="O72" s="2" t="s">
        <v>90</v>
      </c>
      <c r="P72" s="2" t="str">
        <f aca="false">"                              "</f>
        <v>   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10.25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0.5</v>
      </c>
      <c r="BJ72" s="2" t="n">
        <v>2.1</v>
      </c>
      <c r="BK72" s="2" t="n">
        <v>2.5</v>
      </c>
      <c r="BL72" s="2" t="n">
        <v>59.62</v>
      </c>
      <c r="BM72" s="2" t="n">
        <v>8.94</v>
      </c>
      <c r="BN72" s="2" t="n">
        <v>68.56</v>
      </c>
      <c r="BO72" s="2" t="n">
        <v>68.56</v>
      </c>
      <c r="BP72" s="2"/>
      <c r="BQ72" s="2" t="s">
        <v>148</v>
      </c>
      <c r="BR72" s="2" t="s">
        <v>83</v>
      </c>
      <c r="BS72" s="1" t="s">
        <v>270</v>
      </c>
      <c r="BT72" s="2"/>
      <c r="BU72" s="2"/>
      <c r="BV72" s="2"/>
      <c r="BW72" s="2"/>
      <c r="BX72" s="2"/>
      <c r="BY72" s="2" t="n">
        <v>10360</v>
      </c>
      <c r="BZ72" s="2" t="s">
        <v>27</v>
      </c>
      <c r="CA72" s="2"/>
      <c r="CB72" s="2"/>
      <c r="CC72" s="2" t="s">
        <v>146</v>
      </c>
      <c r="CD72" s="2" t="n">
        <v>5200</v>
      </c>
      <c r="CE72" s="2" t="s">
        <v>87</v>
      </c>
      <c r="CF72" s="2"/>
      <c r="CG72" s="2"/>
      <c r="CH72" s="2"/>
      <c r="CI72" s="2" t="n">
        <v>1</v>
      </c>
      <c r="CJ72" s="2" t="s">
        <v>270</v>
      </c>
      <c r="CK72" s="2" t="n">
        <v>21</v>
      </c>
      <c r="CL72" s="2" t="s">
        <v>89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29908181172"</f>
        <v>029908181172</v>
      </c>
      <c r="F73" s="3" t="n">
        <v>43343</v>
      </c>
      <c r="G73" s="2" t="n">
        <v>201902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145</v>
      </c>
      <c r="M73" s="2" t="s">
        <v>146</v>
      </c>
      <c r="N73" s="2" t="s">
        <v>155</v>
      </c>
      <c r="O73" s="2" t="s">
        <v>90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8.2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5</v>
      </c>
      <c r="BJ73" s="2" t="n">
        <v>1.7</v>
      </c>
      <c r="BK73" s="2" t="n">
        <v>2</v>
      </c>
      <c r="BL73" s="2" t="n">
        <v>47.7</v>
      </c>
      <c r="BM73" s="2" t="n">
        <v>7.16</v>
      </c>
      <c r="BN73" s="2" t="n">
        <v>54.86</v>
      </c>
      <c r="BO73" s="2" t="n">
        <v>54.86</v>
      </c>
      <c r="BP73" s="2"/>
      <c r="BQ73" s="2" t="s">
        <v>156</v>
      </c>
      <c r="BR73" s="2" t="s">
        <v>83</v>
      </c>
      <c r="BS73" s="1" t="s">
        <v>270</v>
      </c>
      <c r="BT73" s="2"/>
      <c r="BU73" s="2"/>
      <c r="BV73" s="2"/>
      <c r="BW73" s="2"/>
      <c r="BX73" s="2"/>
      <c r="BY73" s="2" t="n">
        <v>8400</v>
      </c>
      <c r="BZ73" s="2" t="s">
        <v>27</v>
      </c>
      <c r="CA73" s="2"/>
      <c r="CB73" s="2"/>
      <c r="CC73" s="2" t="s">
        <v>146</v>
      </c>
      <c r="CD73" s="2" t="n">
        <v>5200</v>
      </c>
      <c r="CE73" s="2" t="s">
        <v>87</v>
      </c>
      <c r="CF73" s="2"/>
      <c r="CG73" s="2"/>
      <c r="CH73" s="2"/>
      <c r="CI73" s="2" t="n">
        <v>1</v>
      </c>
      <c r="CJ73" s="2" t="s">
        <v>270</v>
      </c>
      <c r="CK73" s="2" t="n">
        <v>21</v>
      </c>
      <c r="CL73" s="2" t="s">
        <v>89</v>
      </c>
      <c r="C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</row>
    <row r="75" customFormat="false" ht="15" hidden="false" customHeight="false" outlineLevel="0" collapsed="false">
      <c r="A75" s="1"/>
      <c r="B75" s="1"/>
      <c r="C75" s="1"/>
      <c r="D75" s="1"/>
      <c r="E75" s="1" t="s">
        <v>271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464.34</v>
      </c>
      <c r="AH75" s="1" t="n">
        <v>0</v>
      </c>
      <c r="AI75" s="1" t="n">
        <v>0</v>
      </c>
      <c r="AJ75" s="1" t="n">
        <v>0</v>
      </c>
      <c r="AK75" s="1" t="n">
        <v>587.36</v>
      </c>
      <c r="AL75" s="1" t="n">
        <v>0</v>
      </c>
      <c r="AM75" s="1" t="n">
        <v>382.28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/>
      <c r="BI75" s="1" t="n">
        <v>123.9</v>
      </c>
      <c r="BJ75" s="1" t="n">
        <v>382.8</v>
      </c>
      <c r="BK75" s="1" t="n">
        <v>407.5</v>
      </c>
      <c r="BL75" s="1" t="n">
        <v>6193.49</v>
      </c>
      <c r="BM75" s="1" t="n">
        <v>929.21</v>
      </c>
      <c r="BN75" s="1" t="n">
        <v>7122.7</v>
      </c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5" hidden="false" customHeight="false" outlineLevel="0" collapsed="false">
      <c r="A76" s="2"/>
      <c r="B76" s="2"/>
      <c r="C76" s="2"/>
      <c r="D76" s="2"/>
      <c r="E76" s="2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1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1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1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1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1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6:30Z</dcterms:created>
  <dc:creator>Marlene Wessels</dc:creator>
  <dc:description/>
  <dc:language>en-US</dc:language>
  <cp:lastModifiedBy>Marlene Wessels</cp:lastModifiedBy>
  <dcterms:modified xsi:type="dcterms:W3CDTF">2018-09-03T07:16:44Z</dcterms:modified>
  <cp:revision>0</cp:revision>
  <dc:subject/>
  <dc:title/>
</cp:coreProperties>
</file>