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7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CAPET</t>
  </si>
  <si>
    <t xml:space="preserve">CAPE TOWN</t>
  </si>
  <si>
    <t xml:space="preserve">PRIONTEX                           </t>
  </si>
  <si>
    <t xml:space="preserve">                                   </t>
  </si>
  <si>
    <t xml:space="preserve">PRETO</t>
  </si>
  <si>
    <t xml:space="preserve">PRETORIA</t>
  </si>
  <si>
    <t xml:space="preserve">UROLOCANE HOSPITALS                </t>
  </si>
  <si>
    <t xml:space="preserve">ON1</t>
  </si>
  <si>
    <t xml:space="preserve">MARLIZE BURGER</t>
  </si>
  <si>
    <t xml:space="preserve">.</t>
  </si>
  <si>
    <t xml:space="preserve">ME BURGER</t>
  </si>
  <si>
    <t xml:space="preserve">yes</t>
  </si>
  <si>
    <t xml:space="preserve">FLYER SCRUBS</t>
  </si>
  <si>
    <t xml:space="preserve">no</t>
  </si>
  <si>
    <t xml:space="preserve">AVI FIELD MARKETING                </t>
  </si>
  <si>
    <t xml:space="preserve">JOHAN</t>
  </si>
  <si>
    <t xml:space="preserve">JOHANNESBURG</t>
  </si>
  <si>
    <t xml:space="preserve">AVI NBL                            </t>
  </si>
  <si>
    <t xml:space="preserve">JOYCE SPRANK</t>
  </si>
  <si>
    <t xml:space="preserve">TUFAH BOOLEY</t>
  </si>
  <si>
    <t xml:space="preserve">robert</t>
  </si>
  <si>
    <t xml:space="preserve">POD received from cell 0833953091 M</t>
  </si>
  <si>
    <t xml:space="preserve">FLYER</t>
  </si>
  <si>
    <t xml:space="preserve">j17991</t>
  </si>
  <si>
    <t xml:space="preserve">WHITE</t>
  </si>
  <si>
    <t xml:space="preserve">WHITE RIVER</t>
  </si>
  <si>
    <t xml:space="preserve">AVI FIELDMARKETING                 </t>
  </si>
  <si>
    <t xml:space="preserve">AVI FIOLD MORSTERY INLOND EA       </t>
  </si>
  <si>
    <t xml:space="preserve">ZIYANDA</t>
  </si>
  <si>
    <t xml:space="preserve">RICHERD</t>
  </si>
  <si>
    <t xml:space="preserve">MPHO A</t>
  </si>
  <si>
    <t xml:space="preserve">POD received from cell 0739524922 M</t>
  </si>
  <si>
    <t xml:space="preserve">PCL</t>
  </si>
  <si>
    <t xml:space="preserve">AVI National Brands                </t>
  </si>
  <si>
    <t xml:space="preserve">UMTAT</t>
  </si>
  <si>
    <t xml:space="preserve">UMTATA</t>
  </si>
  <si>
    <t xml:space="preserve">Noluntu/Siphokazi Qangule          </t>
  </si>
  <si>
    <t xml:space="preserve">RD</t>
  </si>
  <si>
    <t xml:space="preserve">Noluntu/Siphokazi Qa</t>
  </si>
  <si>
    <t xml:space="preserve">Zintle and Methembe</t>
  </si>
  <si>
    <t xml:space="preserve">N QAMQELE</t>
  </si>
  <si>
    <t xml:space="preserve">Box</t>
  </si>
  <si>
    <t xml:space="preserve">RD4</t>
  </si>
  <si>
    <t xml:space="preserve">BLOE1</t>
  </si>
  <si>
    <t xml:space="preserve">BLOEMFONTEIN</t>
  </si>
  <si>
    <t xml:space="preserve">UNIVERSITY OF FS                   </t>
  </si>
  <si>
    <t xml:space="preserve">MJ V JAARSVELD</t>
  </si>
  <si>
    <t xml:space="preserve">illeg</t>
  </si>
  <si>
    <t xml:space="preserve">POD received from cell 0733486785 M</t>
  </si>
  <si>
    <t xml:space="preserve">PARCEL</t>
  </si>
  <si>
    <t xml:space="preserve">RD2</t>
  </si>
  <si>
    <t xml:space="preserve">DR LOMBARD PRAKTYD                 </t>
  </si>
  <si>
    <t xml:space="preserve">ON2</t>
  </si>
  <si>
    <t xml:space="preserve">DR R LOMBARD</t>
  </si>
  <si>
    <t xml:space="preserve">MARCELLE GORDON</t>
  </si>
  <si>
    <t xml:space="preserve">punky</t>
  </si>
  <si>
    <t xml:space="preserve">AVL FIELD MARKETING                </t>
  </si>
  <si>
    <t xml:space="preserve">EDYTA SOBOZYK</t>
  </si>
  <si>
    <t xml:space="preserve">ATUFAH</t>
  </si>
  <si>
    <t xml:space="preserve">BOX</t>
  </si>
  <si>
    <t xml:space="preserve">VRED4</t>
  </si>
  <si>
    <t xml:space="preserve">VREDENDAL</t>
  </si>
  <si>
    <t xml:space="preserve">CHECKERS VREDENDAL                 </t>
  </si>
  <si>
    <t xml:space="preserve">RAYMOND CHARMS</t>
  </si>
  <si>
    <t xml:space="preserve">AMLA KHAN</t>
  </si>
  <si>
    <t xml:space="preserve">HENDRICK</t>
  </si>
  <si>
    <t xml:space="preserve">PORT3</t>
  </si>
  <si>
    <t xml:space="preserve">PORT ELIZABETH</t>
  </si>
  <si>
    <t xml:space="preserve">GEORG</t>
  </si>
  <si>
    <t xml:space="preserve">GEORGE</t>
  </si>
  <si>
    <t xml:space="preserve">AVI                                </t>
  </si>
  <si>
    <t xml:space="preserve">JOHN ALAH</t>
  </si>
  <si>
    <t xml:space="preserve">CHANTEL</t>
  </si>
  <si>
    <t xml:space="preserve">john</t>
  </si>
  <si>
    <t xml:space="preserve">POD received from cell 0792881349 M</t>
  </si>
  <si>
    <t xml:space="preserve">SPRI1</t>
  </si>
  <si>
    <t xml:space="preserve">SPRINGBOK</t>
  </si>
  <si>
    <t xml:space="preserve">CHECKERS SPRINGBOK PLAZA           </t>
  </si>
  <si>
    <t xml:space="preserve">OTNIL BOOYS</t>
  </si>
  <si>
    <t xml:space="preserve">OTNIEL</t>
  </si>
  <si>
    <t xml:space="preserve">AVI FIELD MARKETING W CAPE         </t>
  </si>
  <si>
    <t xml:space="preserve">ATUFAH BOOLEY</t>
  </si>
  <si>
    <t xml:space="preserve">AVI FIELD MARKETING-FREE STATE     </t>
  </si>
  <si>
    <t xml:space="preserve">VERWO</t>
  </si>
  <si>
    <t xml:space="preserve">CENTURION</t>
  </si>
  <si>
    <t xml:space="preserve">MIE                                </t>
  </si>
  <si>
    <t xml:space="preserve">MORNE SMITH</t>
  </si>
  <si>
    <t xml:space="preserve">NICOLYNN BLIGNAUT</t>
  </si>
  <si>
    <t xml:space="preserve">ROBINA</t>
  </si>
  <si>
    <t xml:space="preserve">RDD</t>
  </si>
  <si>
    <t xml:space="preserve">PINET</t>
  </si>
  <si>
    <t xml:space="preserve">PINETOWN</t>
  </si>
  <si>
    <t xml:space="preserve">Delivery before Tuesday 10th July 2018</t>
  </si>
  <si>
    <t xml:space="preserve">Yogan Moodley</t>
  </si>
  <si>
    <t xml:space="preserve">Robert</t>
  </si>
  <si>
    <t xml:space="preserve">AVIdebbie</t>
  </si>
  <si>
    <t xml:space="preserve">POD received from cell 0724141270 M</t>
  </si>
  <si>
    <t xml:space="preserve">Boxes</t>
  </si>
  <si>
    <t xml:space="preserve">rd1</t>
  </si>
  <si>
    <t xml:space="preserve">AVF                                </t>
  </si>
  <si>
    <t xml:space="preserve">CHANTIL MYBURGH</t>
  </si>
  <si>
    <t xml:space="preserve">JOHN AVLA</t>
  </si>
  <si>
    <t xml:space="preserve">Mary</t>
  </si>
  <si>
    <t xml:space="preserve">POD received from cell 08368999932 M</t>
  </si>
  <si>
    <t xml:space="preserve">EAST</t>
  </si>
  <si>
    <t xml:space="preserve">EAST LONDON</t>
  </si>
  <si>
    <t xml:space="preserve">AVM FM                             </t>
  </si>
  <si>
    <t xml:space="preserve">AVI FM                             </t>
  </si>
  <si>
    <t xml:space="preserve">ROSS PENNIAL</t>
  </si>
  <si>
    <t xml:space="preserve">QUEEN</t>
  </si>
  <si>
    <t xml:space="preserve">QUEENSTOWN</t>
  </si>
  <si>
    <t xml:space="preserve">CHANTEKL</t>
  </si>
  <si>
    <t xml:space="preserve">LEON</t>
  </si>
  <si>
    <t xml:space="preserve">BOKSB</t>
  </si>
  <si>
    <t xml:space="preserve">BOKSBURG</t>
  </si>
  <si>
    <t xml:space="preserve">NETCARE SUNWARD PARK               </t>
  </si>
  <si>
    <t xml:space="preserve">SR MARYNA</t>
  </si>
  <si>
    <t xml:space="preserve">MAOKO</t>
  </si>
  <si>
    <t xml:space="preserve">UMHLA</t>
  </si>
  <si>
    <t xml:space="preserve">UMHLANGA ROCKS</t>
  </si>
  <si>
    <t xml:space="preserve">B   L STERIPACK                    </t>
  </si>
  <si>
    <t xml:space="preserve">BEV LAMHAM LOVE</t>
  </si>
  <si>
    <t xml:space="preserve">MARCELLLE GORDON</t>
  </si>
  <si>
    <t xml:space="preserve">samuel</t>
  </si>
  <si>
    <t xml:space="preserve">POD received from cell 0630533933 M</t>
  </si>
  <si>
    <t xml:space="preserve">capet</t>
  </si>
  <si>
    <t xml:space="preserve">HEIDI</t>
  </si>
  <si>
    <t xml:space="preserve">SONAY</t>
  </si>
  <si>
    <t xml:space="preserve">nomsa</t>
  </si>
  <si>
    <t xml:space="preserve">POD received from cell 0799411666 M</t>
  </si>
  <si>
    <t xml:space="preserve">rdy</t>
  </si>
  <si>
    <t xml:space="preserve">AVI FIELDING MARKETING             </t>
  </si>
  <si>
    <t xml:space="preserve">AVI FIELD MARKETNG                 </t>
  </si>
  <si>
    <t xml:space="preserve">MYBURG</t>
  </si>
  <si>
    <t xml:space="preserve">THULANI MEMANI</t>
  </si>
  <si>
    <t xml:space="preserve">rd2</t>
  </si>
  <si>
    <t xml:space="preserve">COLLECT @ SKYNET DEBOP             </t>
  </si>
  <si>
    <t xml:space="preserve">ZANELE MAKELENI</t>
  </si>
  <si>
    <t xml:space="preserve">ZANELE</t>
  </si>
  <si>
    <t xml:space="preserve">SASPINE PTY LTD                    </t>
  </si>
  <si>
    <t xml:space="preserve">SANET ENGELBRECHT</t>
  </si>
  <si>
    <t xml:space="preserve">ILLEG</t>
  </si>
  <si>
    <t xml:space="preserve">PIET2</t>
  </si>
  <si>
    <t xml:space="preserve">PIETERSBURG</t>
  </si>
  <si>
    <t xml:space="preserve">NETCARE PHOLOSO HOSPITAL           </t>
  </si>
  <si>
    <t xml:space="preserve">SR LIZZY</t>
  </si>
  <si>
    <t xml:space="preserve">LIZZY</t>
  </si>
  <si>
    <t xml:space="preserve">POD received from cell 0837332993 M</t>
  </si>
  <si>
    <t xml:space="preserve">MIDRA</t>
  </si>
  <si>
    <t xml:space="preserve">MIDRAND</t>
  </si>
  <si>
    <t xml:space="preserve">PINE TEXT                          </t>
  </si>
  <si>
    <t xml:space="preserve">SDX</t>
  </si>
  <si>
    <t xml:space="preserve">sdx</t>
  </si>
  <si>
    <t xml:space="preserve">NICKY</t>
  </si>
  <si>
    <t xml:space="preserve">SHAMIL</t>
  </si>
  <si>
    <t xml:space="preserve">ILLEGIBLE</t>
  </si>
  <si>
    <t xml:space="preserve">JOCKEY SHOP                        </t>
  </si>
  <si>
    <t xml:space="preserve">ALAN CLARK                         </t>
  </si>
  <si>
    <t xml:space="preserve">Parcel for Alix Clark</t>
  </si>
  <si>
    <t xml:space="preserve">ALANC CLARK</t>
  </si>
  <si>
    <t xml:space="preserve">NELLIE</t>
  </si>
  <si>
    <t xml:space="preserve">ALAN CLARK</t>
  </si>
  <si>
    <t xml:space="preserve">POD received from cell 0834448609 M</t>
  </si>
  <si>
    <t xml:space="preserve">Parcel</t>
  </si>
  <si>
    <t xml:space="preserve">MMABA</t>
  </si>
  <si>
    <t xml:space="preserve">MMABATHO</t>
  </si>
  <si>
    <t xml:space="preserve">NW DEPT OF HEALTH                  </t>
  </si>
  <si>
    <t xml:space="preserve">HELLAN L</t>
  </si>
  <si>
    <t xml:space="preserve">KATLEGO</t>
  </si>
  <si>
    <t xml:space="preserve">PRIVATE                            </t>
  </si>
  <si>
    <t xml:space="preserve">LYNNE LINDHORST</t>
  </si>
  <si>
    <t xml:space="preserve">ntombi</t>
  </si>
  <si>
    <t xml:space="preserve">Consignee not available)</t>
  </si>
  <si>
    <t xml:space="preserve">NLG</t>
  </si>
  <si>
    <t xml:space="preserve">POD received from cell 0605616935 M</t>
  </si>
  <si>
    <t xml:space="preserve">MOSSE</t>
  </si>
  <si>
    <t xml:space="preserve">MOSSEL BAY</t>
  </si>
  <si>
    <t xml:space="preserve">LIFE HEALTHCARE BAYVIEW PRIVAT     </t>
  </si>
  <si>
    <t xml:space="preserve">OTTO-JURGEN PLOOG</t>
  </si>
  <si>
    <t xml:space="preserve">roger</t>
  </si>
  <si>
    <t xml:space="preserve">CTN</t>
  </si>
  <si>
    <t xml:space="preserve">RD1</t>
  </si>
  <si>
    <t xml:space="preserve">avi field marketing                </t>
  </si>
  <si>
    <t xml:space="preserve">avi field marketing.               </t>
  </si>
  <si>
    <t xml:space="preserve">shireen</t>
  </si>
  <si>
    <t xml:space="preserve">ross</t>
  </si>
  <si>
    <t xml:space="preserve">A.V.I FIELDMARKETING               </t>
  </si>
  <si>
    <t xml:space="preserve">CHANTEL MYBURGH</t>
  </si>
  <si>
    <t xml:space="preserve">Mary                          </t>
  </si>
  <si>
    <t xml:space="preserve">Missed cutoff</t>
  </si>
  <si>
    <t xml:space="preserve">zsj</t>
  </si>
  <si>
    <t xml:space="preserve">POD received from cell 08368999932 M    </t>
  </si>
  <si>
    <t xml:space="preserve">MIE -SMARTSCREEN                   </t>
  </si>
  <si>
    <t xml:space="preserve">M SMITH</t>
  </si>
  <si>
    <t xml:space="preserve">TERSIA</t>
  </si>
  <si>
    <t xml:space="preserve">POD received from cell 06314326232 M</t>
  </si>
  <si>
    <t xml:space="preserve">K MOODLEY</t>
  </si>
  <si>
    <t xml:space="preserve">SOME2</t>
  </si>
  <si>
    <t xml:space="preserve">SOMERSET WEST</t>
  </si>
  <si>
    <t xml:space="preserve">LE CREUSET H O                     </t>
  </si>
  <si>
    <t xml:space="preserve">ALBE2</t>
  </si>
  <si>
    <t xml:space="preserve">ALBERTON</t>
  </si>
  <si>
    <t xml:space="preserve">PVT                                </t>
  </si>
  <si>
    <t xml:space="preserve">JENATTE O REILLY</t>
  </si>
  <si>
    <t xml:space="preserve">MARY DE COITE</t>
  </si>
  <si>
    <t xml:space="preserve">SHELBY</t>
  </si>
  <si>
    <t xml:space="preserve">POD received from cell 0723863877 M</t>
  </si>
  <si>
    <t xml:space="preserve">PIET1</t>
  </si>
  <si>
    <t xml:space="preserve">PIETERMARITZBURG</t>
  </si>
  <si>
    <t xml:space="preserve">FARM 13D                           </t>
  </si>
  <si>
    <t xml:space="preserve">PRANISHA MAHARAJ</t>
  </si>
  <si>
    <t xml:space="preserve">FRANCI SINCLAIR</t>
  </si>
  <si>
    <t xml:space="preserve">Ramroop</t>
  </si>
  <si>
    <t xml:space="preserve">POD received from cell 0795396044 M</t>
  </si>
  <si>
    <t xml:space="preserve">EUROLAB                            </t>
  </si>
  <si>
    <t xml:space="preserve">PAOLA CENINZO</t>
  </si>
  <si>
    <t xml:space="preserve">MARCELLE GORODN</t>
  </si>
  <si>
    <t xml:space="preserve">Vanessa</t>
  </si>
  <si>
    <t xml:space="preserve">POD received from cell 0781381006 M</t>
  </si>
  <si>
    <t xml:space="preserve">AVI FIELD MARKETING H O            </t>
  </si>
  <si>
    <t xml:space="preserve">KERSHINIE MOODLEY</t>
  </si>
  <si>
    <t xml:space="preserve">GENEVIEVE</t>
  </si>
  <si>
    <t xml:space="preserve">INDIGO BRANDS-CAPE TOWN            </t>
  </si>
  <si>
    <t xml:space="preserve">JACKIE THERON</t>
  </si>
  <si>
    <t xml:space="preserve">gcali</t>
  </si>
  <si>
    <t xml:space="preserve">RDX</t>
  </si>
  <si>
    <t xml:space="preserve">DURBA</t>
  </si>
  <si>
    <t xml:space="preserve">DURBAN</t>
  </si>
  <si>
    <t xml:space="preserve">REPUBLIC UMBRELLA                  </t>
  </si>
  <si>
    <t xml:space="preserve">PRIONTEX CAPE                      </t>
  </si>
  <si>
    <t xml:space="preserve">JUANITA</t>
  </si>
  <si>
    <t xml:space="preserve">MARCELLE</t>
  </si>
  <si>
    <t xml:space="preserve">POD received from cell 0833164881 M</t>
  </si>
  <si>
    <t xml:space="preserve">akha</t>
  </si>
  <si>
    <t xml:space="preserve">lvw</t>
  </si>
  <si>
    <t xml:space="preserve">KEMPT</t>
  </si>
  <si>
    <t xml:space="preserve">KEMPTON PARK</t>
  </si>
  <si>
    <t xml:space="preserve">AVI FIELD MATKETING INLAND WES     </t>
  </si>
  <si>
    <t xml:space="preserve">INDIGO BRANDS                      </t>
  </si>
  <si>
    <t xml:space="preserve">VANESSA</t>
  </si>
  <si>
    <t xml:space="preserve">A SONGWANGWA</t>
  </si>
  <si>
    <t xml:space="preserve">JACKIE</t>
  </si>
  <si>
    <t xml:space="preserve">..</t>
  </si>
  <si>
    <t xml:space="preserve">UROLOGY  HOSPITAL                  </t>
  </si>
  <si>
    <t xml:space="preserve">PRIANTEX   MICRONCLEAN             </t>
  </si>
  <si>
    <t xml:space="preserve">TRICIA</t>
  </si>
  <si>
    <t xml:space="preserve">ME  BURGER</t>
  </si>
  <si>
    <t xml:space="preserve">POD received from cell 0716207410 M</t>
  </si>
  <si>
    <t xml:space="preserve">PRIONTEX R101 OLD PTA RD           </t>
  </si>
  <si>
    <t xml:space="preserve">TUNGA</t>
  </si>
  <si>
    <t xml:space="preserve">SYLVIA</t>
  </si>
  <si>
    <t xml:space="preserve">Driver late</t>
  </si>
  <si>
    <t xml:space="preserve">TSE</t>
  </si>
  <si>
    <t xml:space="preserve">Le Creuset                         </t>
  </si>
  <si>
    <t xml:space="preserve">LUTZV</t>
  </si>
  <si>
    <t xml:space="preserve">LUTZVILLE</t>
  </si>
  <si>
    <t xml:space="preserve">Hanlou                             </t>
  </si>
  <si>
    <t xml:space="preserve">Hanlie</t>
  </si>
  <si>
    <t xml:space="preserve">Returned to sender on waybill</t>
  </si>
  <si>
    <t xml:space="preserve">Returned to sender on waybill number RLC</t>
  </si>
  <si>
    <t xml:space="preserve">MEDIUM BOX</t>
  </si>
  <si>
    <t xml:space="preserve">AVI FIELD MARKETING OFFICE         </t>
  </si>
  <si>
    <t xml:space="preserve">CRISSINDA COETZEE MARLON MANUE</t>
  </si>
  <si>
    <t xml:space="preserve">JEAN-MARIE</t>
  </si>
  <si>
    <t xml:space="preserve">STILF</t>
  </si>
  <si>
    <t xml:space="preserve">STILFONTEIN</t>
  </si>
  <si>
    <t xml:space="preserve">ZANDRE NEL                         </t>
  </si>
  <si>
    <t xml:space="preserve">ZANDRE NEL</t>
  </si>
  <si>
    <t xml:space="preserve">hermien</t>
  </si>
  <si>
    <t xml:space="preserve">POD received from cell 0780847242 M</t>
  </si>
  <si>
    <t xml:space="preserve">XSMALL</t>
  </si>
  <si>
    <t xml:space="preserve">RD3</t>
  </si>
  <si>
    <t xml:space="preserve">VICTO</t>
  </si>
  <si>
    <t xml:space="preserve">VICTORIA WEST</t>
  </si>
  <si>
    <t xml:space="preserve">ANUSCHKA MOCKE                     </t>
  </si>
  <si>
    <t xml:space="preserve">ANUSCHKA MOCKE</t>
  </si>
  <si>
    <t xml:space="preserve">ANDREA</t>
  </si>
  <si>
    <t xml:space="preserve">SMALL</t>
  </si>
  <si>
    <t xml:space="preserve">RD5</t>
  </si>
  <si>
    <t xml:space="preserve">INDIGO COSMETICS                   </t>
  </si>
  <si>
    <t xml:space="preserve">FORENA JACOBS</t>
  </si>
  <si>
    <t xml:space="preserve">UROLOCARE HOSPITAL                 </t>
  </si>
  <si>
    <t xml:space="preserve">SIGNED                        </t>
  </si>
  <si>
    <t xml:space="preserve">Late linehaul</t>
  </si>
  <si>
    <t xml:space="preserve">JNK</t>
  </si>
  <si>
    <t xml:space="preserve">                                        </t>
  </si>
  <si>
    <t xml:space="preserve">KAREL STIGLING</t>
  </si>
  <si>
    <t xml:space="preserve">KESHIA</t>
  </si>
  <si>
    <t xml:space="preserve">zuan</t>
  </si>
  <si>
    <t xml:space="preserve">AFFMED BLOCK @NATINE OFF PARK      </t>
  </si>
  <si>
    <t xml:space="preserve">SERENA SWART</t>
  </si>
  <si>
    <t xml:space="preserve">MERWE</t>
  </si>
  <si>
    <t xml:space="preserve">AMLA</t>
  </si>
  <si>
    <t xml:space="preserve">CHARLOTTE MAXEKEK JHB ACADEMY      </t>
  </si>
  <si>
    <t xml:space="preserve">JULIO GONZALES</t>
  </si>
  <si>
    <t xml:space="preserve">JAN</t>
  </si>
  <si>
    <t xml:space="preserve">PTA HSP                            </t>
  </si>
  <si>
    <t xml:space="preserve">DR PIETER SLABBERRT</t>
  </si>
  <si>
    <t xml:space="preserve">ROSS</t>
  </si>
  <si>
    <t xml:space="preserve">LANY OLIVIER                       </t>
  </si>
  <si>
    <t xml:space="preserve">LANY OLIVIER</t>
  </si>
  <si>
    <t xml:space="preserve">POD received from cell 0734907151 M</t>
  </si>
  <si>
    <t xml:space="preserve">basil                         </t>
  </si>
  <si>
    <t xml:space="preserve">Client refused delivery</t>
  </si>
  <si>
    <t xml:space="preserve">jam</t>
  </si>
  <si>
    <t xml:space="preserve">RDR</t>
  </si>
  <si>
    <t xml:space="preserve">AR SUPPORT</t>
  </si>
  <si>
    <t xml:space="preserve">robert                        </t>
  </si>
  <si>
    <t xml:space="preserve">POD received from cell 0833953091 M     </t>
  </si>
  <si>
    <t xml:space="preserve">Lany Olivier                       </t>
  </si>
  <si>
    <t xml:space="preserve">Lany Olivier</t>
  </si>
  <si>
    <t xml:space="preserve">Keryn Rowley                       </t>
  </si>
  <si>
    <t xml:space="preserve">Keryn Rowley</t>
  </si>
  <si>
    <t xml:space="preserve">LEREACE</t>
  </si>
  <si>
    <t xml:space="preserve">FLAT BOX</t>
  </si>
  <si>
    <t xml:space="preserve">Kelebogile Sebogodi                </t>
  </si>
  <si>
    <t xml:space="preserve">Kelebogile</t>
  </si>
  <si>
    <t xml:space="preserve">jan</t>
  </si>
  <si>
    <t xml:space="preserve">Double Wall</t>
  </si>
  <si>
    <t xml:space="preserve">HEID2</t>
  </si>
  <si>
    <t xml:space="preserve">HEIDELBERG (TVL)</t>
  </si>
  <si>
    <t xml:space="preserve">JO-ANNE KARAN                      </t>
  </si>
  <si>
    <t xml:space="preserve">JO-ANNE KARAN</t>
  </si>
  <si>
    <t xml:space="preserve">leani</t>
  </si>
  <si>
    <t xml:space="preserve">BEM</t>
  </si>
  <si>
    <t xml:space="preserve">NEW BOX</t>
  </si>
  <si>
    <t xml:space="preserve">rd3</t>
  </si>
  <si>
    <t xml:space="preserve">UROLOCARE HSP PTY                  </t>
  </si>
  <si>
    <t xml:space="preserve">MARELIZE BURGER</t>
  </si>
  <si>
    <t xml:space="preserve">H D Kemp</t>
  </si>
  <si>
    <t xml:space="preserve">POD received from cell 0780245853 M</t>
  </si>
  <si>
    <t xml:space="preserve">THULANI NIEMAN</t>
  </si>
  <si>
    <t xml:space="preserve">NICHOLAS</t>
  </si>
  <si>
    <t xml:space="preserve">vusani</t>
  </si>
  <si>
    <t xml:space="preserve">BRIT1</t>
  </si>
  <si>
    <t xml:space="preserve">BRITS</t>
  </si>
  <si>
    <t xml:space="preserve">DUANE DE WITT                      </t>
  </si>
  <si>
    <t xml:space="preserve">DUANE</t>
  </si>
  <si>
    <t xml:space="preserve">DUANE DE WITT</t>
  </si>
  <si>
    <t xml:space="preserve">POD received from cell 0718039589 M</t>
  </si>
  <si>
    <t xml:space="preserve">ESME VAN DER MERWE                 </t>
  </si>
  <si>
    <t xml:space="preserve">ESME</t>
  </si>
  <si>
    <t xml:space="preserve">TALENT</t>
  </si>
  <si>
    <t xml:space="preserve">L BREYTONBACH</t>
  </si>
  <si>
    <t xml:space="preserve">E PAUL</t>
  </si>
  <si>
    <t xml:space="preserve">R PENNIAL</t>
  </si>
  <si>
    <t xml:space="preserve">gabriella</t>
  </si>
  <si>
    <t xml:space="preserve">POD received from cell 0838920848 M</t>
  </si>
  <si>
    <t xml:space="preserve">JACKCIE</t>
  </si>
  <si>
    <t xml:space="preserve">gxiva</t>
  </si>
  <si>
    <t xml:space="preserve">AVI FIELDS MARKETING               </t>
  </si>
  <si>
    <t xml:space="preserve">SP MALAN</t>
  </si>
  <si>
    <t xml:space="preserve">malan SP</t>
  </si>
  <si>
    <t xml:space="preserve">avi fielsd marketing unity         </t>
  </si>
  <si>
    <t xml:space="preserve">avi fm                             </t>
  </si>
  <si>
    <t xml:space="preserve">sheree</t>
  </si>
  <si>
    <t xml:space="preserve">JANSE</t>
  </si>
  <si>
    <t xml:space="preserve">JANSENVILLE</t>
  </si>
  <si>
    <t xml:space="preserve">NATASHA JOUBERT                    </t>
  </si>
  <si>
    <t xml:space="preserve">NATASHA</t>
  </si>
  <si>
    <t xml:space="preserve">RONEL</t>
  </si>
  <si>
    <t xml:space="preserve">LICHT</t>
  </si>
  <si>
    <t xml:space="preserve">LICHTENBURG</t>
  </si>
  <si>
    <t xml:space="preserve">ERNST VAN GESSELLEN                </t>
  </si>
  <si>
    <t xml:space="preserve">ERNST</t>
  </si>
  <si>
    <t xml:space="preserve">?</t>
  </si>
  <si>
    <t xml:space="preserve">VANRH</t>
  </si>
  <si>
    <t xml:space="preserve">VANRHYNSDORP</t>
  </si>
  <si>
    <t xml:space="preserve">RICHARD BEARDMORE                  </t>
  </si>
  <si>
    <t xml:space="preserve">RICHARD BEARDMROE</t>
  </si>
  <si>
    <t xml:space="preserve">maria</t>
  </si>
  <si>
    <t xml:space="preserve">POD received from cell 0729052800 M</t>
  </si>
  <si>
    <t xml:space="preserve">John</t>
  </si>
  <si>
    <t xml:space="preserve">POD received from cell 0814329875 M</t>
  </si>
  <si>
    <t xml:space="preserve">benya</t>
  </si>
  <si>
    <t xml:space="preserve">WESTO</t>
  </si>
  <si>
    <t xml:space="preserve">WESTONARIA</t>
  </si>
  <si>
    <t xml:space="preserve">ILANA BRITS                        </t>
  </si>
  <si>
    <t xml:space="preserve">ILANA BRITS</t>
  </si>
  <si>
    <t xml:space="preserve">ANNEKE BOSHOFF                     </t>
  </si>
  <si>
    <t xml:space="preserve">ANNEKE</t>
  </si>
  <si>
    <t xml:space="preserve">PORT4</t>
  </si>
  <si>
    <t xml:space="preserve">PORT SHEPSTONE</t>
  </si>
  <si>
    <t xml:space="preserve">HASINA FAIZEL EBRAHIM              </t>
  </si>
  <si>
    <t xml:space="preserve">HAZINA</t>
  </si>
  <si>
    <t xml:space="preserve">ROODE</t>
  </si>
  <si>
    <t xml:space="preserve">ROODEPOORT</t>
  </si>
  <si>
    <t xml:space="preserve">HENNA                              </t>
  </si>
  <si>
    <t xml:space="preserve">HENNA</t>
  </si>
  <si>
    <t xml:space="preserve">PAARL</t>
  </si>
  <si>
    <t xml:space="preserve">SWEE FARM.                         </t>
  </si>
  <si>
    <t xml:space="preserve">MARLON   SUE</t>
  </si>
  <si>
    <t xml:space="preserve">ALEX</t>
  </si>
  <si>
    <t xml:space="preserve">Leanne</t>
  </si>
  <si>
    <t xml:space="preserve">POD received from cell 0737818615 M</t>
  </si>
  <si>
    <t xml:space="preserve">WILLEM PRETORIUS                   </t>
  </si>
  <si>
    <t xml:space="preserve">WILLEM PRETORIUS</t>
  </si>
  <si>
    <t xml:space="preserve">MIE SMARTSCREEN                    </t>
  </si>
  <si>
    <t xml:space="preserve">F JACOBS</t>
  </si>
  <si>
    <t xml:space="preserve">MEDICAL HARI RESTORATION           </t>
  </si>
  <si>
    <t xml:space="preserve">ROXANNE FROST</t>
  </si>
  <si>
    <t xml:space="preserve">PELONOMI HOSPITAL 6TH FLR          </t>
  </si>
  <si>
    <t xml:space="preserve">ALETTA SHIKWAN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4" activeCellId="0" sqref="A94:C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7.99"/>
    <col collapsed="false" customWidth="true" hidden="false" outlineLevel="0" max="10" min="10" style="0" width="34.71"/>
    <col collapsed="false" customWidth="true" hidden="false" outlineLevel="0" max="11" min="11" style="0" width="16.13"/>
    <col collapsed="false" customWidth="true" hidden="false" outlineLevel="0" max="12" min="12" style="0" width="8.14"/>
    <col collapsed="false" customWidth="true" hidden="false" outlineLevel="0" max="13" min="13" style="0" width="18.7"/>
    <col collapsed="false" customWidth="true" hidden="false" outlineLevel="0" max="14" min="14" style="0" width="36.14"/>
    <col collapsed="false" customWidth="true" hidden="false" outlineLevel="0" max="15" min="15" style="0" width="4.85"/>
    <col collapsed="false" customWidth="true" hidden="false" outlineLevel="0" max="16" min="16" style="0" width="22.99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5" min="65" style="0" width="7.99"/>
    <col collapsed="false" customWidth="true" hidden="false" outlineLevel="0" max="68" min="68" style="0" width="35.99"/>
    <col collapsed="false" customWidth="true" hidden="false" outlineLevel="0" max="69" min="69" style="0" width="34.71"/>
    <col collapsed="false" customWidth="true" hidden="false" outlineLevel="0" max="70" min="70" style="0" width="20.41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8.28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9.7"/>
    <col collapsed="false" customWidth="true" hidden="false" outlineLevel="0" max="81" min="81" style="0" width="18.7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19910400862"</f>
        <v>019910400862</v>
      </c>
      <c r="F2" s="3" t="n">
        <v>43283</v>
      </c>
      <c r="G2" s="2" t="n">
        <v>2019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7.9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2</v>
      </c>
      <c r="BJ2" s="2" t="n">
        <v>1.9</v>
      </c>
      <c r="BK2" s="2" t="n">
        <v>2</v>
      </c>
      <c r="BL2" s="2" t="n">
        <v>47.42</v>
      </c>
      <c r="BM2" s="2" t="n">
        <v>7.11</v>
      </c>
      <c r="BN2" s="2" t="n">
        <v>54.53</v>
      </c>
      <c r="BO2" s="2" t="n">
        <v>54.53</v>
      </c>
      <c r="BP2" s="2"/>
      <c r="BQ2" s="2" t="s">
        <v>82</v>
      </c>
      <c r="BR2" s="2" t="s">
        <v>83</v>
      </c>
      <c r="BS2" s="3" t="n">
        <v>43284</v>
      </c>
      <c r="BT2" s="4" t="n">
        <v>0.333333333333333</v>
      </c>
      <c r="BU2" s="2" t="s">
        <v>84</v>
      </c>
      <c r="BV2" s="2" t="s">
        <v>85</v>
      </c>
      <c r="BW2" s="2"/>
      <c r="BX2" s="2"/>
      <c r="BY2" s="2" t="n">
        <v>9480.9</v>
      </c>
      <c r="BZ2" s="2" t="s">
        <v>27</v>
      </c>
      <c r="CA2" s="2"/>
      <c r="CB2" s="2"/>
      <c r="CC2" s="2" t="s">
        <v>79</v>
      </c>
      <c r="CD2" s="2" t="n">
        <v>83</v>
      </c>
      <c r="CE2" s="2" t="s">
        <v>86</v>
      </c>
      <c r="CF2" s="5" t="n">
        <v>43285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19911285606"</f>
        <v>019911285606</v>
      </c>
      <c r="F3" s="3" t="n">
        <v>43284</v>
      </c>
      <c r="G3" s="2" t="n">
        <v>201901</v>
      </c>
      <c r="H3" s="2" t="s">
        <v>74</v>
      </c>
      <c r="I3" s="2" t="s">
        <v>75</v>
      </c>
      <c r="J3" s="2" t="s">
        <v>88</v>
      </c>
      <c r="K3" s="2" t="s">
        <v>77</v>
      </c>
      <c r="L3" s="2" t="s">
        <v>89</v>
      </c>
      <c r="M3" s="2" t="s">
        <v>90</v>
      </c>
      <c r="N3" s="2" t="s">
        <v>91</v>
      </c>
      <c r="O3" s="2" t="s">
        <v>81</v>
      </c>
      <c r="P3" s="2" t="str">
        <f aca="false">"11252350FS                    "</f>
        <v>11252350FS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7.92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2</v>
      </c>
      <c r="BJ3" s="2" t="n">
        <v>0.4</v>
      </c>
      <c r="BK3" s="2" t="n">
        <v>0.5</v>
      </c>
      <c r="BL3" s="2" t="n">
        <v>47.42</v>
      </c>
      <c r="BM3" s="2" t="n">
        <v>7.11</v>
      </c>
      <c r="BN3" s="2" t="n">
        <v>54.53</v>
      </c>
      <c r="BO3" s="2" t="n">
        <v>54.53</v>
      </c>
      <c r="BP3" s="2"/>
      <c r="BQ3" s="2" t="s">
        <v>92</v>
      </c>
      <c r="BR3" s="2" t="s">
        <v>93</v>
      </c>
      <c r="BS3" s="3" t="n">
        <v>43285</v>
      </c>
      <c r="BT3" s="4" t="n">
        <v>0.319444444444445</v>
      </c>
      <c r="BU3" s="2" t="s">
        <v>94</v>
      </c>
      <c r="BV3" s="2" t="s">
        <v>85</v>
      </c>
      <c r="BW3" s="2"/>
      <c r="BX3" s="2"/>
      <c r="BY3" s="2" t="n">
        <v>1753.8</v>
      </c>
      <c r="BZ3" s="2" t="s">
        <v>27</v>
      </c>
      <c r="CA3" s="2" t="s">
        <v>95</v>
      </c>
      <c r="CB3" s="2"/>
      <c r="CC3" s="2" t="s">
        <v>90</v>
      </c>
      <c r="CD3" s="2" t="n">
        <v>2021</v>
      </c>
      <c r="CE3" s="2" t="s">
        <v>96</v>
      </c>
      <c r="CF3" s="5" t="n">
        <v>43286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7</v>
      </c>
      <c r="CM3" s="2"/>
    </row>
    <row r="4" customFormat="false" ht="15" hidden="false" customHeight="false" outlineLevel="0" collapsed="false">
      <c r="A4" s="2" t="s">
        <v>97</v>
      </c>
      <c r="B4" s="2" t="s">
        <v>72</v>
      </c>
      <c r="C4" s="2" t="s">
        <v>73</v>
      </c>
      <c r="D4" s="2"/>
      <c r="E4" s="2" t="str">
        <f aca="false">"009937538941"</f>
        <v>009937538941</v>
      </c>
      <c r="F4" s="3" t="n">
        <v>43284</v>
      </c>
      <c r="G4" s="2" t="n">
        <v>201901</v>
      </c>
      <c r="H4" s="2" t="s">
        <v>98</v>
      </c>
      <c r="I4" s="2" t="s">
        <v>99</v>
      </c>
      <c r="J4" s="2" t="s">
        <v>100</v>
      </c>
      <c r="K4" s="2" t="s">
        <v>77</v>
      </c>
      <c r="L4" s="2" t="s">
        <v>89</v>
      </c>
      <c r="M4" s="2" t="s">
        <v>90</v>
      </c>
      <c r="N4" s="2" t="s">
        <v>101</v>
      </c>
      <c r="O4" s="2" t="s">
        <v>81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7.92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47.42</v>
      </c>
      <c r="BM4" s="2" t="n">
        <v>7.11</v>
      </c>
      <c r="BN4" s="2" t="n">
        <v>54.53</v>
      </c>
      <c r="BO4" s="2" t="n">
        <v>54.53</v>
      </c>
      <c r="BP4" s="2"/>
      <c r="BQ4" s="2" t="s">
        <v>102</v>
      </c>
      <c r="BR4" s="2" t="s">
        <v>103</v>
      </c>
      <c r="BS4" s="3" t="n">
        <v>43285</v>
      </c>
      <c r="BT4" s="4" t="n">
        <v>0.354166666666667</v>
      </c>
      <c r="BU4" s="2" t="s">
        <v>104</v>
      </c>
      <c r="BV4" s="2" t="s">
        <v>85</v>
      </c>
      <c r="BW4" s="2"/>
      <c r="BX4" s="2"/>
      <c r="BY4" s="2" t="n">
        <v>1200</v>
      </c>
      <c r="BZ4" s="2" t="s">
        <v>27</v>
      </c>
      <c r="CA4" s="2" t="s">
        <v>105</v>
      </c>
      <c r="CB4" s="2"/>
      <c r="CC4" s="2" t="s">
        <v>90</v>
      </c>
      <c r="CD4" s="2" t="n">
        <v>2000</v>
      </c>
      <c r="CE4" s="2" t="s">
        <v>106</v>
      </c>
      <c r="CF4" s="5" t="n">
        <v>43286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7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80002004750"</f>
        <v>080002004750</v>
      </c>
      <c r="F5" s="3" t="n">
        <v>43284</v>
      </c>
      <c r="G5" s="2" t="n">
        <v>201901</v>
      </c>
      <c r="H5" s="2" t="s">
        <v>89</v>
      </c>
      <c r="I5" s="2" t="s">
        <v>90</v>
      </c>
      <c r="J5" s="2" t="s">
        <v>107</v>
      </c>
      <c r="K5" s="2" t="s">
        <v>77</v>
      </c>
      <c r="L5" s="2" t="s">
        <v>108</v>
      </c>
      <c r="M5" s="2" t="s">
        <v>109</v>
      </c>
      <c r="N5" s="2" t="s">
        <v>110</v>
      </c>
      <c r="O5" s="2" t="s">
        <v>111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7.5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2</v>
      </c>
      <c r="BI5" s="2" t="n">
        <v>13.4</v>
      </c>
      <c r="BJ5" s="2" t="n">
        <v>24.1</v>
      </c>
      <c r="BK5" s="2" t="n">
        <v>25</v>
      </c>
      <c r="BL5" s="2" t="n">
        <v>230.18</v>
      </c>
      <c r="BM5" s="2" t="n">
        <v>34.53</v>
      </c>
      <c r="BN5" s="2" t="n">
        <v>264.71</v>
      </c>
      <c r="BO5" s="2" t="n">
        <v>264.71</v>
      </c>
      <c r="BP5" s="2"/>
      <c r="BQ5" s="2" t="s">
        <v>112</v>
      </c>
      <c r="BR5" s="2" t="s">
        <v>113</v>
      </c>
      <c r="BS5" s="3" t="n">
        <v>43286</v>
      </c>
      <c r="BT5" s="4" t="n">
        <v>0.569444444444444</v>
      </c>
      <c r="BU5" s="2" t="s">
        <v>114</v>
      </c>
      <c r="BV5" s="2" t="s">
        <v>85</v>
      </c>
      <c r="BW5" s="2"/>
      <c r="BX5" s="2"/>
      <c r="BY5" s="2" t="n">
        <v>120603.2</v>
      </c>
      <c r="BZ5" s="2"/>
      <c r="CA5" s="2"/>
      <c r="CB5" s="2"/>
      <c r="CC5" s="2" t="s">
        <v>109</v>
      </c>
      <c r="CD5" s="2" t="n">
        <v>5100</v>
      </c>
      <c r="CE5" s="2" t="s">
        <v>115</v>
      </c>
      <c r="CF5" s="5" t="n">
        <v>43290</v>
      </c>
      <c r="CG5" s="2"/>
      <c r="CH5" s="2"/>
      <c r="CI5" s="2" t="n">
        <v>4</v>
      </c>
      <c r="CJ5" s="2" t="n">
        <v>2</v>
      </c>
      <c r="CK5" s="2" t="s">
        <v>116</v>
      </c>
      <c r="CL5" s="2" t="s">
        <v>87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19910400863"</f>
        <v>019910400863</v>
      </c>
      <c r="F6" s="3" t="n">
        <v>43284</v>
      </c>
      <c r="G6" s="2" t="n">
        <v>20190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17</v>
      </c>
      <c r="M6" s="2" t="s">
        <v>118</v>
      </c>
      <c r="N6" s="2" t="s">
        <v>119</v>
      </c>
      <c r="O6" s="2" t="s">
        <v>111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26.61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29.4</v>
      </c>
      <c r="BJ6" s="2" t="n">
        <v>27.4</v>
      </c>
      <c r="BK6" s="2" t="n">
        <v>30</v>
      </c>
      <c r="BL6" s="2" t="n">
        <v>164.37</v>
      </c>
      <c r="BM6" s="2" t="n">
        <v>24.66</v>
      </c>
      <c r="BN6" s="2" t="n">
        <v>189.03</v>
      </c>
      <c r="BO6" s="2" t="n">
        <v>189.03</v>
      </c>
      <c r="BP6" s="2"/>
      <c r="BQ6" s="2" t="s">
        <v>120</v>
      </c>
      <c r="BR6" s="2" t="s">
        <v>83</v>
      </c>
      <c r="BS6" s="3" t="n">
        <v>43286</v>
      </c>
      <c r="BT6" s="4" t="n">
        <v>0.416666666666667</v>
      </c>
      <c r="BU6" s="2" t="s">
        <v>121</v>
      </c>
      <c r="BV6" s="2" t="s">
        <v>85</v>
      </c>
      <c r="BW6" s="2"/>
      <c r="BX6" s="2"/>
      <c r="BY6" s="2" t="n">
        <v>137082</v>
      </c>
      <c r="BZ6" s="2"/>
      <c r="CA6" s="2" t="s">
        <v>122</v>
      </c>
      <c r="CB6" s="2"/>
      <c r="CC6" s="2" t="s">
        <v>118</v>
      </c>
      <c r="CD6" s="2" t="n">
        <v>9301</v>
      </c>
      <c r="CE6" s="2" t="s">
        <v>123</v>
      </c>
      <c r="CF6" s="5" t="n">
        <v>43286</v>
      </c>
      <c r="CG6" s="2"/>
      <c r="CH6" s="2"/>
      <c r="CI6" s="2" t="n">
        <v>2</v>
      </c>
      <c r="CJ6" s="2" t="n">
        <v>2</v>
      </c>
      <c r="CK6" s="2" t="s">
        <v>124</v>
      </c>
      <c r="CL6" s="2" t="s">
        <v>87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19911176553"</f>
        <v>019911176553</v>
      </c>
      <c r="F7" s="3" t="n">
        <v>43285</v>
      </c>
      <c r="G7" s="2" t="n">
        <v>20190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78</v>
      </c>
      <c r="M7" s="2" t="s">
        <v>79</v>
      </c>
      <c r="N7" s="2" t="s">
        <v>125</v>
      </c>
      <c r="O7" s="2" t="s">
        <v>126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5.48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.4</v>
      </c>
      <c r="BJ7" s="2" t="n">
        <v>1.3</v>
      </c>
      <c r="BK7" s="2" t="n">
        <v>2</v>
      </c>
      <c r="BL7" s="2" t="n">
        <v>89.54</v>
      </c>
      <c r="BM7" s="2" t="n">
        <v>13.43</v>
      </c>
      <c r="BN7" s="2" t="n">
        <v>102.97</v>
      </c>
      <c r="BO7" s="2" t="n">
        <v>102.97</v>
      </c>
      <c r="BP7" s="2"/>
      <c r="BQ7" s="2" t="s">
        <v>127</v>
      </c>
      <c r="BR7" s="2" t="s">
        <v>128</v>
      </c>
      <c r="BS7" s="3" t="n">
        <v>43286</v>
      </c>
      <c r="BT7" s="4" t="n">
        <v>0.466666666666667</v>
      </c>
      <c r="BU7" s="2" t="s">
        <v>129</v>
      </c>
      <c r="BV7" s="2" t="s">
        <v>85</v>
      </c>
      <c r="BW7" s="2"/>
      <c r="BX7" s="2"/>
      <c r="BY7" s="2" t="n">
        <v>6405.84</v>
      </c>
      <c r="BZ7" s="2" t="s">
        <v>27</v>
      </c>
      <c r="CA7" s="2"/>
      <c r="CB7" s="2"/>
      <c r="CC7" s="2" t="s">
        <v>79</v>
      </c>
      <c r="CD7" s="2" t="n">
        <v>181</v>
      </c>
      <c r="CE7" s="2" t="s">
        <v>96</v>
      </c>
      <c r="CF7" s="5" t="n">
        <v>43287</v>
      </c>
      <c r="CG7" s="2"/>
      <c r="CH7" s="2"/>
      <c r="CI7" s="2" t="n">
        <v>1</v>
      </c>
      <c r="CJ7" s="2" t="n">
        <v>1</v>
      </c>
      <c r="CK7" s="2" t="n">
        <v>31</v>
      </c>
      <c r="CL7" s="2" t="s">
        <v>87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19910894408"</f>
        <v>019910894408</v>
      </c>
      <c r="F8" s="3" t="n">
        <v>43285</v>
      </c>
      <c r="G8" s="2" t="n">
        <v>201901</v>
      </c>
      <c r="H8" s="2" t="s">
        <v>74</v>
      </c>
      <c r="I8" s="2" t="s">
        <v>75</v>
      </c>
      <c r="J8" s="2" t="s">
        <v>88</v>
      </c>
      <c r="K8" s="2" t="s">
        <v>77</v>
      </c>
      <c r="L8" s="2" t="s">
        <v>89</v>
      </c>
      <c r="M8" s="2" t="s">
        <v>90</v>
      </c>
      <c r="N8" s="2" t="s">
        <v>130</v>
      </c>
      <c r="O8" s="2" t="s">
        <v>81</v>
      </c>
      <c r="P8" s="2" t="str">
        <f aca="false">"11922270FM                    "</f>
        <v>11922270FM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7.14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3.4</v>
      </c>
      <c r="BJ8" s="2" t="n">
        <v>8.9</v>
      </c>
      <c r="BK8" s="2" t="n">
        <v>9</v>
      </c>
      <c r="BL8" s="2" t="n">
        <v>214.82</v>
      </c>
      <c r="BM8" s="2" t="n">
        <v>32.22</v>
      </c>
      <c r="BN8" s="2" t="n">
        <v>247.04</v>
      </c>
      <c r="BO8" s="2" t="n">
        <v>247.04</v>
      </c>
      <c r="BP8" s="2"/>
      <c r="BQ8" s="2" t="s">
        <v>131</v>
      </c>
      <c r="BR8" s="2" t="s">
        <v>132</v>
      </c>
      <c r="BS8" s="3" t="n">
        <v>43286</v>
      </c>
      <c r="BT8" s="4" t="n">
        <v>0.326388888888889</v>
      </c>
      <c r="BU8" s="2" t="s">
        <v>94</v>
      </c>
      <c r="BV8" s="2" t="s">
        <v>85</v>
      </c>
      <c r="BW8" s="2"/>
      <c r="BX8" s="2"/>
      <c r="BY8" s="2" t="n">
        <v>44254.72</v>
      </c>
      <c r="BZ8" s="2" t="s">
        <v>27</v>
      </c>
      <c r="CA8" s="2" t="s">
        <v>95</v>
      </c>
      <c r="CB8" s="2"/>
      <c r="CC8" s="2" t="s">
        <v>90</v>
      </c>
      <c r="CD8" s="2" t="n">
        <v>2021</v>
      </c>
      <c r="CE8" s="2" t="s">
        <v>133</v>
      </c>
      <c r="CF8" s="5" t="n">
        <v>43286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7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19911285607"</f>
        <v>019911285607</v>
      </c>
      <c r="F9" s="3" t="n">
        <v>43286</v>
      </c>
      <c r="G9" s="2" t="n">
        <v>201901</v>
      </c>
      <c r="H9" s="2" t="s">
        <v>74</v>
      </c>
      <c r="I9" s="2" t="s">
        <v>75</v>
      </c>
      <c r="J9" s="2" t="s">
        <v>88</v>
      </c>
      <c r="K9" s="2" t="s">
        <v>77</v>
      </c>
      <c r="L9" s="2" t="s">
        <v>134</v>
      </c>
      <c r="M9" s="2" t="s">
        <v>135</v>
      </c>
      <c r="N9" s="2" t="s">
        <v>136</v>
      </c>
      <c r="O9" s="2" t="s">
        <v>126</v>
      </c>
      <c r="P9" s="2" t="str">
        <f aca="false">"11252350FS                    "</f>
        <v>11252350FS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246.58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3</v>
      </c>
      <c r="BI9" s="2" t="n">
        <v>15.3</v>
      </c>
      <c r="BJ9" s="2" t="n">
        <v>58.8</v>
      </c>
      <c r="BK9" s="2" t="n">
        <v>59</v>
      </c>
      <c r="BL9" s="2" t="n">
        <v>1426.41</v>
      </c>
      <c r="BM9" s="2" t="n">
        <v>213.96</v>
      </c>
      <c r="BN9" s="2" t="n">
        <v>1640.37</v>
      </c>
      <c r="BO9" s="2" t="n">
        <v>1640.37</v>
      </c>
      <c r="BP9" s="2"/>
      <c r="BQ9" s="2" t="s">
        <v>137</v>
      </c>
      <c r="BR9" s="2" t="s">
        <v>138</v>
      </c>
      <c r="BS9" s="3" t="n">
        <v>43287</v>
      </c>
      <c r="BT9" s="4" t="n">
        <v>0.635416666666667</v>
      </c>
      <c r="BU9" s="2" t="s">
        <v>139</v>
      </c>
      <c r="BV9" s="2" t="s">
        <v>85</v>
      </c>
      <c r="BW9" s="2"/>
      <c r="BX9" s="2"/>
      <c r="BY9" s="2" t="n">
        <v>294195.54</v>
      </c>
      <c r="BZ9" s="2" t="s">
        <v>27</v>
      </c>
      <c r="CA9" s="2"/>
      <c r="CB9" s="2"/>
      <c r="CC9" s="2" t="s">
        <v>135</v>
      </c>
      <c r="CD9" s="2" t="n">
        <v>8160</v>
      </c>
      <c r="CE9" s="2" t="s">
        <v>123</v>
      </c>
      <c r="CF9" s="5" t="n">
        <v>43292</v>
      </c>
      <c r="CG9" s="2"/>
      <c r="CH9" s="2"/>
      <c r="CI9" s="2" t="n">
        <v>2</v>
      </c>
      <c r="CJ9" s="2" t="n">
        <v>1</v>
      </c>
      <c r="CK9" s="2" t="n">
        <v>33</v>
      </c>
      <c r="CL9" s="2" t="s">
        <v>87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39902770951"</f>
        <v>039902770951</v>
      </c>
      <c r="F10" s="3" t="n">
        <v>43286</v>
      </c>
      <c r="G10" s="2" t="n">
        <v>201901</v>
      </c>
      <c r="H10" s="2" t="s">
        <v>140</v>
      </c>
      <c r="I10" s="2" t="s">
        <v>141</v>
      </c>
      <c r="J10" s="2" t="s">
        <v>88</v>
      </c>
      <c r="K10" s="2" t="s">
        <v>77</v>
      </c>
      <c r="L10" s="2" t="s">
        <v>142</v>
      </c>
      <c r="M10" s="2" t="s">
        <v>143</v>
      </c>
      <c r="N10" s="2" t="s">
        <v>144</v>
      </c>
      <c r="O10" s="2" t="s">
        <v>81</v>
      </c>
      <c r="P10" s="2" t="str">
        <f aca="false">"11912270 FM                   "</f>
        <v>11912270 FM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0.32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.9</v>
      </c>
      <c r="BJ10" s="2" t="n">
        <v>2.4</v>
      </c>
      <c r="BK10" s="2" t="n">
        <v>2.5</v>
      </c>
      <c r="BL10" s="2" t="n">
        <v>59.69</v>
      </c>
      <c r="BM10" s="2" t="n">
        <v>8.95</v>
      </c>
      <c r="BN10" s="2" t="n">
        <v>68.64</v>
      </c>
      <c r="BO10" s="2" t="n">
        <v>68.64</v>
      </c>
      <c r="BP10" s="2"/>
      <c r="BQ10" s="2" t="s">
        <v>145</v>
      </c>
      <c r="BR10" s="2" t="s">
        <v>146</v>
      </c>
      <c r="BS10" s="3" t="n">
        <v>43287</v>
      </c>
      <c r="BT10" s="4" t="n">
        <v>0.378472222222222</v>
      </c>
      <c r="BU10" s="2" t="s">
        <v>147</v>
      </c>
      <c r="BV10" s="2" t="s">
        <v>85</v>
      </c>
      <c r="BW10" s="2"/>
      <c r="BX10" s="2"/>
      <c r="BY10" s="2" t="n">
        <v>12000</v>
      </c>
      <c r="BZ10" s="2" t="s">
        <v>27</v>
      </c>
      <c r="CA10" s="2" t="s">
        <v>148</v>
      </c>
      <c r="CB10" s="2"/>
      <c r="CC10" s="2" t="s">
        <v>143</v>
      </c>
      <c r="CD10" s="2" t="n">
        <v>6530</v>
      </c>
      <c r="CE10" s="2" t="s">
        <v>123</v>
      </c>
      <c r="CF10" s="5" t="n">
        <v>43290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7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19911285608"</f>
        <v>019911285608</v>
      </c>
      <c r="F11" s="3" t="n">
        <v>43286</v>
      </c>
      <c r="G11" s="2" t="n">
        <v>201901</v>
      </c>
      <c r="H11" s="2" t="s">
        <v>74</v>
      </c>
      <c r="I11" s="2" t="s">
        <v>75</v>
      </c>
      <c r="J11" s="2" t="s">
        <v>88</v>
      </c>
      <c r="K11" s="2" t="s">
        <v>77</v>
      </c>
      <c r="L11" s="2" t="s">
        <v>149</v>
      </c>
      <c r="M11" s="2" t="s">
        <v>150</v>
      </c>
      <c r="N11" s="2" t="s">
        <v>151</v>
      </c>
      <c r="O11" s="2" t="s">
        <v>126</v>
      </c>
      <c r="P11" s="2" t="str">
        <f aca="false">"11252350FS                    "</f>
        <v>11252350FS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238.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3</v>
      </c>
      <c r="BI11" s="2" t="n">
        <v>14.5</v>
      </c>
      <c r="BJ11" s="2" t="n">
        <v>56.8</v>
      </c>
      <c r="BK11" s="2" t="n">
        <v>57</v>
      </c>
      <c r="BL11" s="2" t="n">
        <v>1377.91</v>
      </c>
      <c r="BM11" s="2" t="n">
        <v>206.69</v>
      </c>
      <c r="BN11" s="2" t="n">
        <v>1584.6</v>
      </c>
      <c r="BO11" s="2" t="n">
        <v>1584.6</v>
      </c>
      <c r="BP11" s="2"/>
      <c r="BQ11" s="2" t="s">
        <v>152</v>
      </c>
      <c r="BR11" s="2" t="s">
        <v>138</v>
      </c>
      <c r="BS11" s="3" t="n">
        <v>43287</v>
      </c>
      <c r="BT11" s="4" t="n">
        <v>0.625</v>
      </c>
      <c r="BU11" s="2" t="s">
        <v>153</v>
      </c>
      <c r="BV11" s="2" t="s">
        <v>85</v>
      </c>
      <c r="BW11" s="2"/>
      <c r="BX11" s="2"/>
      <c r="BY11" s="2" t="n">
        <v>284093.92</v>
      </c>
      <c r="BZ11" s="2" t="s">
        <v>27</v>
      </c>
      <c r="CA11" s="2"/>
      <c r="CB11" s="2"/>
      <c r="CC11" s="2" t="s">
        <v>150</v>
      </c>
      <c r="CD11" s="2" t="n">
        <v>8240</v>
      </c>
      <c r="CE11" s="2" t="s">
        <v>123</v>
      </c>
      <c r="CF11" s="5" t="n">
        <v>43294</v>
      </c>
      <c r="CG11" s="2"/>
      <c r="CH11" s="2"/>
      <c r="CI11" s="2" t="n">
        <v>2</v>
      </c>
      <c r="CJ11" s="2" t="n">
        <v>1</v>
      </c>
      <c r="CK11" s="2" t="n">
        <v>33</v>
      </c>
      <c r="CL11" s="2" t="s">
        <v>87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19911285649"</f>
        <v>019911285649</v>
      </c>
      <c r="F12" s="3" t="n">
        <v>43292</v>
      </c>
      <c r="G12" s="2" t="n">
        <v>201901</v>
      </c>
      <c r="H12" s="2" t="s">
        <v>74</v>
      </c>
      <c r="I12" s="2" t="s">
        <v>75</v>
      </c>
      <c r="J12" s="2" t="s">
        <v>154</v>
      </c>
      <c r="K12" s="2" t="s">
        <v>77</v>
      </c>
      <c r="L12" s="2" t="s">
        <v>89</v>
      </c>
      <c r="M12" s="2" t="s">
        <v>90</v>
      </c>
      <c r="N12" s="2" t="s">
        <v>91</v>
      </c>
      <c r="O12" s="2" t="s">
        <v>81</v>
      </c>
      <c r="P12" s="2" t="str">
        <f aca="false">"11252350FS                    "</f>
        <v>11252350FS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13.46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2</v>
      </c>
      <c r="BI12" s="2" t="n">
        <v>13.4</v>
      </c>
      <c r="BJ12" s="2" t="n">
        <v>27.4</v>
      </c>
      <c r="BK12" s="2" t="n">
        <v>27.5</v>
      </c>
      <c r="BL12" s="2" t="n">
        <v>656.33</v>
      </c>
      <c r="BM12" s="2" t="n">
        <v>98.45</v>
      </c>
      <c r="BN12" s="2" t="n">
        <v>754.78</v>
      </c>
      <c r="BO12" s="2" t="n">
        <v>754.78</v>
      </c>
      <c r="BP12" s="2"/>
      <c r="BQ12" s="2" t="s">
        <v>92</v>
      </c>
      <c r="BR12" s="2" t="s">
        <v>155</v>
      </c>
      <c r="BS12" s="3" t="n">
        <v>43293</v>
      </c>
      <c r="BT12" s="4" t="n">
        <v>0.325</v>
      </c>
      <c r="BU12" s="2" t="s">
        <v>94</v>
      </c>
      <c r="BV12" s="2" t="s">
        <v>85</v>
      </c>
      <c r="BW12" s="2"/>
      <c r="BX12" s="2"/>
      <c r="BY12" s="2" t="n">
        <v>137102.73</v>
      </c>
      <c r="BZ12" s="2" t="s">
        <v>27</v>
      </c>
      <c r="CA12" s="2" t="s">
        <v>95</v>
      </c>
      <c r="CB12" s="2"/>
      <c r="CC12" s="2" t="s">
        <v>90</v>
      </c>
      <c r="CD12" s="2" t="n">
        <v>2021</v>
      </c>
      <c r="CE12" s="2" t="s">
        <v>123</v>
      </c>
      <c r="CF12" s="5" t="n">
        <v>43294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97</v>
      </c>
      <c r="B13" s="2" t="s">
        <v>72</v>
      </c>
      <c r="C13" s="2" t="s">
        <v>73</v>
      </c>
      <c r="D13" s="2"/>
      <c r="E13" s="2" t="str">
        <f aca="false">"089901378143"</f>
        <v>089901378143</v>
      </c>
      <c r="F13" s="3" t="n">
        <v>43285</v>
      </c>
      <c r="G13" s="2" t="n">
        <v>201901</v>
      </c>
      <c r="H13" s="2" t="s">
        <v>117</v>
      </c>
      <c r="I13" s="2" t="s">
        <v>118</v>
      </c>
      <c r="J13" s="2" t="s">
        <v>156</v>
      </c>
      <c r="K13" s="2" t="s">
        <v>77</v>
      </c>
      <c r="L13" s="2" t="s">
        <v>157</v>
      </c>
      <c r="M13" s="2" t="s">
        <v>158</v>
      </c>
      <c r="N13" s="2" t="s">
        <v>159</v>
      </c>
      <c r="O13" s="2" t="s">
        <v>11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5.48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94.54</v>
      </c>
      <c r="BM13" s="2" t="n">
        <v>14.18</v>
      </c>
      <c r="BN13" s="2" t="n">
        <v>108.72</v>
      </c>
      <c r="BO13" s="2" t="n">
        <v>108.72</v>
      </c>
      <c r="BP13" s="2"/>
      <c r="BQ13" s="2" t="s">
        <v>160</v>
      </c>
      <c r="BR13" s="2" t="s">
        <v>161</v>
      </c>
      <c r="BS13" s="3" t="n">
        <v>43286</v>
      </c>
      <c r="BT13" s="4" t="n">
        <v>0.415277777777778</v>
      </c>
      <c r="BU13" s="2" t="s">
        <v>162</v>
      </c>
      <c r="BV13" s="2"/>
      <c r="BW13" s="2"/>
      <c r="BX13" s="2"/>
      <c r="BY13" s="2" t="n">
        <v>1200</v>
      </c>
      <c r="BZ13" s="2"/>
      <c r="CA13" s="2" t="n">
        <v>9937517809</v>
      </c>
      <c r="CB13" s="2"/>
      <c r="CC13" s="2" t="s">
        <v>158</v>
      </c>
      <c r="CD13" s="2" t="n">
        <v>46</v>
      </c>
      <c r="CE13" s="2" t="s">
        <v>123</v>
      </c>
      <c r="CF13" s="5" t="n">
        <v>43287</v>
      </c>
      <c r="CG13" s="2"/>
      <c r="CH13" s="2"/>
      <c r="CI13" s="2" t="n">
        <v>0</v>
      </c>
      <c r="CJ13" s="2" t="n">
        <v>0</v>
      </c>
      <c r="CK13" s="2" t="s">
        <v>163</v>
      </c>
      <c r="CL13" s="2" t="s">
        <v>87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80002008239"</f>
        <v>080002008239</v>
      </c>
      <c r="F14" s="3" t="n">
        <v>43286</v>
      </c>
      <c r="G14" s="2" t="n">
        <v>201901</v>
      </c>
      <c r="H14" s="2" t="s">
        <v>89</v>
      </c>
      <c r="I14" s="2" t="s">
        <v>90</v>
      </c>
      <c r="J14" s="2" t="s">
        <v>107</v>
      </c>
      <c r="K14" s="2" t="s">
        <v>77</v>
      </c>
      <c r="L14" s="2" t="s">
        <v>164</v>
      </c>
      <c r="M14" s="2" t="s">
        <v>165</v>
      </c>
      <c r="N14" s="2" t="s">
        <v>144</v>
      </c>
      <c r="O14" s="2" t="s">
        <v>11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86.44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8</v>
      </c>
      <c r="BI14" s="2" t="n">
        <v>135.4</v>
      </c>
      <c r="BJ14" s="2" t="n">
        <v>167.4</v>
      </c>
      <c r="BK14" s="2" t="n">
        <v>168</v>
      </c>
      <c r="BL14" s="2" t="n">
        <v>505.01</v>
      </c>
      <c r="BM14" s="2" t="n">
        <v>75.75</v>
      </c>
      <c r="BN14" s="2" t="n">
        <v>580.76</v>
      </c>
      <c r="BO14" s="2" t="n">
        <v>580.76</v>
      </c>
      <c r="BP14" s="2" t="s">
        <v>166</v>
      </c>
      <c r="BQ14" s="2" t="s">
        <v>167</v>
      </c>
      <c r="BR14" s="2" t="s">
        <v>168</v>
      </c>
      <c r="BS14" s="3" t="n">
        <v>43287</v>
      </c>
      <c r="BT14" s="4" t="n">
        <v>0.549305555555556</v>
      </c>
      <c r="BU14" s="2" t="s">
        <v>169</v>
      </c>
      <c r="BV14" s="2" t="s">
        <v>85</v>
      </c>
      <c r="BW14" s="2"/>
      <c r="BX14" s="2"/>
      <c r="BY14" s="2" t="n">
        <v>836983.27</v>
      </c>
      <c r="BZ14" s="2"/>
      <c r="CA14" s="2" t="s">
        <v>170</v>
      </c>
      <c r="CB14" s="2"/>
      <c r="CC14" s="2" t="s">
        <v>165</v>
      </c>
      <c r="CD14" s="2" t="n">
        <v>3610</v>
      </c>
      <c r="CE14" s="2" t="s">
        <v>171</v>
      </c>
      <c r="CF14" s="5" t="n">
        <v>43290</v>
      </c>
      <c r="CG14" s="2"/>
      <c r="CH14" s="2"/>
      <c r="CI14" s="2" t="n">
        <v>1</v>
      </c>
      <c r="CJ14" s="2" t="n">
        <v>1</v>
      </c>
      <c r="CK14" s="2" t="s">
        <v>172</v>
      </c>
      <c r="CL14" s="2" t="s">
        <v>87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39902719543"</f>
        <v>039902719543</v>
      </c>
      <c r="F15" s="3" t="n">
        <v>43286</v>
      </c>
      <c r="G15" s="2" t="n">
        <v>201901</v>
      </c>
      <c r="H15" s="2" t="s">
        <v>142</v>
      </c>
      <c r="I15" s="2" t="s">
        <v>143</v>
      </c>
      <c r="J15" s="2" t="s">
        <v>173</v>
      </c>
      <c r="K15" s="2" t="s">
        <v>77</v>
      </c>
      <c r="L15" s="2" t="s">
        <v>140</v>
      </c>
      <c r="M15" s="2" t="s">
        <v>141</v>
      </c>
      <c r="N15" s="2" t="s">
        <v>144</v>
      </c>
      <c r="O15" s="2" t="s">
        <v>8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8.26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47.76</v>
      </c>
      <c r="BM15" s="2" t="n">
        <v>7.16</v>
      </c>
      <c r="BN15" s="2" t="n">
        <v>54.92</v>
      </c>
      <c r="BO15" s="2" t="n">
        <v>54.92</v>
      </c>
      <c r="BP15" s="2"/>
      <c r="BQ15" s="2" t="s">
        <v>174</v>
      </c>
      <c r="BR15" s="2" t="s">
        <v>175</v>
      </c>
      <c r="BS15" s="3" t="n">
        <v>43291</v>
      </c>
      <c r="BT15" s="4" t="n">
        <v>0.684027777777778</v>
      </c>
      <c r="BU15" s="2" t="s">
        <v>176</v>
      </c>
      <c r="BV15" s="2" t="s">
        <v>87</v>
      </c>
      <c r="BW15" s="2"/>
      <c r="BX15" s="2"/>
      <c r="BY15" s="2" t="n">
        <v>1200</v>
      </c>
      <c r="BZ15" s="2" t="s">
        <v>27</v>
      </c>
      <c r="CA15" s="2" t="s">
        <v>177</v>
      </c>
      <c r="CB15" s="2"/>
      <c r="CC15" s="2" t="s">
        <v>141</v>
      </c>
      <c r="CD15" s="2" t="n">
        <v>6045</v>
      </c>
      <c r="CE15" s="2" t="s">
        <v>123</v>
      </c>
      <c r="CF15" s="2"/>
      <c r="CG15" s="2"/>
      <c r="CH15" s="2"/>
      <c r="CI15" s="2" t="n">
        <v>1</v>
      </c>
      <c r="CJ15" s="2" t="n">
        <v>3</v>
      </c>
      <c r="CK15" s="2" t="n">
        <v>21</v>
      </c>
      <c r="CL15" s="2" t="s">
        <v>87</v>
      </c>
      <c r="CM15" s="2"/>
    </row>
    <row r="16" customFormat="false" ht="15" hidden="false" customHeight="false" outlineLevel="0" collapsed="false">
      <c r="A16" s="2" t="s">
        <v>97</v>
      </c>
      <c r="B16" s="2" t="s">
        <v>72</v>
      </c>
      <c r="C16" s="2" t="s">
        <v>73</v>
      </c>
      <c r="D16" s="2"/>
      <c r="E16" s="2" t="str">
        <f aca="false">"049901267572"</f>
        <v>049901267572</v>
      </c>
      <c r="F16" s="3" t="n">
        <v>43287</v>
      </c>
      <c r="G16" s="2" t="n">
        <v>201901</v>
      </c>
      <c r="H16" s="2" t="s">
        <v>178</v>
      </c>
      <c r="I16" s="2" t="s">
        <v>179</v>
      </c>
      <c r="J16" s="2" t="s">
        <v>180</v>
      </c>
      <c r="K16" s="2" t="s">
        <v>77</v>
      </c>
      <c r="L16" s="2" t="s">
        <v>140</v>
      </c>
      <c r="M16" s="2" t="s">
        <v>141</v>
      </c>
      <c r="N16" s="2" t="s">
        <v>181</v>
      </c>
      <c r="O16" s="2" t="s">
        <v>126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5.48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89.54</v>
      </c>
      <c r="BM16" s="2" t="n">
        <v>13.43</v>
      </c>
      <c r="BN16" s="2" t="n">
        <v>102.97</v>
      </c>
      <c r="BO16" s="2" t="n">
        <v>102.97</v>
      </c>
      <c r="BP16" s="2"/>
      <c r="BQ16" s="2" t="s">
        <v>146</v>
      </c>
      <c r="BR16" s="2" t="s">
        <v>182</v>
      </c>
      <c r="BS16" s="3" t="n">
        <v>43290</v>
      </c>
      <c r="BT16" s="4" t="n">
        <v>0.356944444444444</v>
      </c>
      <c r="BU16" s="2" t="s">
        <v>176</v>
      </c>
      <c r="BV16" s="2" t="s">
        <v>85</v>
      </c>
      <c r="BW16" s="2"/>
      <c r="BX16" s="2"/>
      <c r="BY16" s="2" t="n">
        <v>1200</v>
      </c>
      <c r="BZ16" s="2" t="s">
        <v>27</v>
      </c>
      <c r="CA16" s="2" t="s">
        <v>177</v>
      </c>
      <c r="CB16" s="2"/>
      <c r="CC16" s="2" t="s">
        <v>141</v>
      </c>
      <c r="CD16" s="2" t="n">
        <v>6000</v>
      </c>
      <c r="CE16" s="2" t="s">
        <v>123</v>
      </c>
      <c r="CF16" s="5" t="n">
        <v>43291</v>
      </c>
      <c r="CG16" s="2"/>
      <c r="CH16" s="2"/>
      <c r="CI16" s="2" t="n">
        <v>1</v>
      </c>
      <c r="CJ16" s="2" t="n">
        <v>1</v>
      </c>
      <c r="CK16" s="2" t="n">
        <v>31</v>
      </c>
      <c r="CL16" s="2" t="s">
        <v>87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6921747"</f>
        <v>009936921747</v>
      </c>
      <c r="F17" s="3" t="n">
        <v>43287</v>
      </c>
      <c r="G17" s="2" t="n">
        <v>201901</v>
      </c>
      <c r="H17" s="2" t="s">
        <v>183</v>
      </c>
      <c r="I17" s="2" t="s">
        <v>184</v>
      </c>
      <c r="J17" s="2" t="s">
        <v>144</v>
      </c>
      <c r="K17" s="2" t="s">
        <v>77</v>
      </c>
      <c r="L17" s="2" t="s">
        <v>140</v>
      </c>
      <c r="M17" s="2" t="s">
        <v>141</v>
      </c>
      <c r="N17" s="2" t="s">
        <v>144</v>
      </c>
      <c r="O17" s="2" t="s">
        <v>81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5.99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92.52</v>
      </c>
      <c r="BM17" s="2" t="n">
        <v>13.88</v>
      </c>
      <c r="BN17" s="2" t="n">
        <v>106.4</v>
      </c>
      <c r="BO17" s="2" t="n">
        <v>106.4</v>
      </c>
      <c r="BP17" s="2"/>
      <c r="BQ17" s="2" t="s">
        <v>185</v>
      </c>
      <c r="BR17" s="2" t="s">
        <v>186</v>
      </c>
      <c r="BS17" s="3" t="n">
        <v>43290</v>
      </c>
      <c r="BT17" s="4" t="n">
        <v>0.356944444444444</v>
      </c>
      <c r="BU17" s="2" t="s">
        <v>176</v>
      </c>
      <c r="BV17" s="2" t="s">
        <v>85</v>
      </c>
      <c r="BW17" s="2"/>
      <c r="BX17" s="2"/>
      <c r="BY17" s="2" t="n">
        <v>1200</v>
      </c>
      <c r="BZ17" s="2" t="s">
        <v>27</v>
      </c>
      <c r="CA17" s="2" t="s">
        <v>177</v>
      </c>
      <c r="CB17" s="2"/>
      <c r="CC17" s="2" t="s">
        <v>141</v>
      </c>
      <c r="CD17" s="2" t="n">
        <v>6045</v>
      </c>
      <c r="CE17" s="2" t="s">
        <v>123</v>
      </c>
      <c r="CF17" s="5" t="n">
        <v>43291</v>
      </c>
      <c r="CG17" s="2"/>
      <c r="CH17" s="2"/>
      <c r="CI17" s="2" t="n">
        <v>1</v>
      </c>
      <c r="CJ17" s="2" t="n">
        <v>1</v>
      </c>
      <c r="CK17" s="2" t="n">
        <v>23</v>
      </c>
      <c r="CL17" s="2" t="s">
        <v>87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19911176552"</f>
        <v>019911176552</v>
      </c>
      <c r="F18" s="3" t="n">
        <v>43287</v>
      </c>
      <c r="G18" s="2" t="n">
        <v>20190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87</v>
      </c>
      <c r="M18" s="2" t="s">
        <v>188</v>
      </c>
      <c r="N18" s="2" t="s">
        <v>189</v>
      </c>
      <c r="O18" s="2" t="s">
        <v>111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6.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5.8</v>
      </c>
      <c r="BJ18" s="2" t="n">
        <v>4.4</v>
      </c>
      <c r="BK18" s="2" t="n">
        <v>6</v>
      </c>
      <c r="BL18" s="2" t="n">
        <v>102.76</v>
      </c>
      <c r="BM18" s="2" t="n">
        <v>15.41</v>
      </c>
      <c r="BN18" s="2" t="n">
        <v>118.17</v>
      </c>
      <c r="BO18" s="2" t="n">
        <v>118.17</v>
      </c>
      <c r="BP18" s="2"/>
      <c r="BQ18" s="2" t="s">
        <v>190</v>
      </c>
      <c r="BR18" s="2" t="s">
        <v>128</v>
      </c>
      <c r="BS18" s="3" t="n">
        <v>43290</v>
      </c>
      <c r="BT18" s="4" t="n">
        <v>0.390277777777778</v>
      </c>
      <c r="BU18" s="2" t="s">
        <v>191</v>
      </c>
      <c r="BV18" s="2" t="s">
        <v>85</v>
      </c>
      <c r="BW18" s="2"/>
      <c r="BX18" s="2"/>
      <c r="BY18" s="2" t="n">
        <v>22047.12</v>
      </c>
      <c r="BZ18" s="2"/>
      <c r="CA18" s="2"/>
      <c r="CB18" s="2"/>
      <c r="CC18" s="2" t="s">
        <v>188</v>
      </c>
      <c r="CD18" s="2" t="n">
        <v>1459</v>
      </c>
      <c r="CE18" s="2" t="s">
        <v>133</v>
      </c>
      <c r="CF18" s="5" t="n">
        <v>43291</v>
      </c>
      <c r="CG18" s="2"/>
      <c r="CH18" s="2"/>
      <c r="CI18" s="2" t="n">
        <v>2</v>
      </c>
      <c r="CJ18" s="2" t="n">
        <v>1</v>
      </c>
      <c r="CK18" s="2" t="s">
        <v>124</v>
      </c>
      <c r="CL18" s="2" t="s">
        <v>87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19911176529"</f>
        <v>019911176529</v>
      </c>
      <c r="F19" s="3" t="n">
        <v>43290</v>
      </c>
      <c r="G19" s="2" t="n">
        <v>2019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92</v>
      </c>
      <c r="M19" s="2" t="s">
        <v>193</v>
      </c>
      <c r="N19" s="2" t="s">
        <v>194</v>
      </c>
      <c r="O19" s="2" t="s">
        <v>11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6.9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7.1</v>
      </c>
      <c r="BJ19" s="2" t="n">
        <v>10.5</v>
      </c>
      <c r="BK19" s="2" t="n">
        <v>11</v>
      </c>
      <c r="BL19" s="2" t="n">
        <v>102.76</v>
      </c>
      <c r="BM19" s="2" t="n">
        <v>15.41</v>
      </c>
      <c r="BN19" s="2" t="n">
        <v>118.17</v>
      </c>
      <c r="BO19" s="2" t="n">
        <v>118.17</v>
      </c>
      <c r="BP19" s="2"/>
      <c r="BQ19" s="2" t="s">
        <v>195</v>
      </c>
      <c r="BR19" s="2" t="s">
        <v>196</v>
      </c>
      <c r="BS19" s="3" t="n">
        <v>43292</v>
      </c>
      <c r="BT19" s="4" t="n">
        <v>0.615277777777778</v>
      </c>
      <c r="BU19" s="2" t="s">
        <v>197</v>
      </c>
      <c r="BV19" s="2" t="s">
        <v>85</v>
      </c>
      <c r="BW19" s="2"/>
      <c r="BX19" s="2"/>
      <c r="BY19" s="2" t="n">
        <v>52501.8</v>
      </c>
      <c r="BZ19" s="2"/>
      <c r="CA19" s="2" t="s">
        <v>198</v>
      </c>
      <c r="CB19" s="2"/>
      <c r="CC19" s="2" t="s">
        <v>193</v>
      </c>
      <c r="CD19" s="2" t="n">
        <v>4300</v>
      </c>
      <c r="CE19" s="2" t="s">
        <v>133</v>
      </c>
      <c r="CF19" s="5" t="n">
        <v>43293</v>
      </c>
      <c r="CG19" s="2"/>
      <c r="CH19" s="2"/>
      <c r="CI19" s="2" t="n">
        <v>2</v>
      </c>
      <c r="CJ19" s="2" t="n">
        <v>2</v>
      </c>
      <c r="CK19" s="2" t="s">
        <v>124</v>
      </c>
      <c r="CL19" s="2" t="s">
        <v>87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69907978988"</f>
        <v>069907978988</v>
      </c>
      <c r="F20" s="3" t="n">
        <v>43290</v>
      </c>
      <c r="G20" s="2" t="n">
        <v>201901</v>
      </c>
      <c r="H20" s="2" t="s">
        <v>78</v>
      </c>
      <c r="I20" s="2" t="s">
        <v>79</v>
      </c>
      <c r="J20" s="2" t="s">
        <v>88</v>
      </c>
      <c r="K20" s="2" t="s">
        <v>77</v>
      </c>
      <c r="L20" s="2" t="s">
        <v>199</v>
      </c>
      <c r="M20" s="2" t="s">
        <v>75</v>
      </c>
      <c r="N20" s="2" t="s">
        <v>144</v>
      </c>
      <c r="O20" s="2" t="s">
        <v>111</v>
      </c>
      <c r="P20" s="2" t="str">
        <f aca="false">"NO REF                        "</f>
        <v>NO REF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20.12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5</v>
      </c>
      <c r="BK20" s="2" t="n">
        <v>1</v>
      </c>
      <c r="BL20" s="2" t="n">
        <v>121.4</v>
      </c>
      <c r="BM20" s="2" t="n">
        <v>18.21</v>
      </c>
      <c r="BN20" s="2" t="n">
        <v>139.61</v>
      </c>
      <c r="BO20" s="2" t="n">
        <v>139.61</v>
      </c>
      <c r="BP20" s="2"/>
      <c r="BQ20" s="2" t="s">
        <v>200</v>
      </c>
      <c r="BR20" s="2" t="s">
        <v>201</v>
      </c>
      <c r="BS20" s="3" t="n">
        <v>43292</v>
      </c>
      <c r="BT20" s="4" t="n">
        <v>0.513194444444444</v>
      </c>
      <c r="BU20" s="2" t="s">
        <v>202</v>
      </c>
      <c r="BV20" s="2"/>
      <c r="BW20" s="2"/>
      <c r="BX20" s="2"/>
      <c r="BY20" s="2" t="n">
        <v>2400</v>
      </c>
      <c r="BZ20" s="2"/>
      <c r="CA20" s="2" t="s">
        <v>203</v>
      </c>
      <c r="CB20" s="2"/>
      <c r="CC20" s="2" t="s">
        <v>75</v>
      </c>
      <c r="CD20" s="2" t="n">
        <v>8000</v>
      </c>
      <c r="CE20" s="2" t="s">
        <v>123</v>
      </c>
      <c r="CF20" s="5" t="n">
        <v>43293</v>
      </c>
      <c r="CG20" s="2"/>
      <c r="CH20" s="2"/>
      <c r="CI20" s="2" t="n">
        <v>0</v>
      </c>
      <c r="CJ20" s="2" t="n">
        <v>0</v>
      </c>
      <c r="CK20" s="2" t="s">
        <v>204</v>
      </c>
      <c r="CL20" s="2" t="s">
        <v>87</v>
      </c>
      <c r="CM20" s="2"/>
    </row>
    <row r="21" customFormat="false" ht="15" hidden="false" customHeight="false" outlineLevel="0" collapsed="false">
      <c r="A21" s="2" t="s">
        <v>97</v>
      </c>
      <c r="B21" s="2" t="s">
        <v>72</v>
      </c>
      <c r="C21" s="2" t="s">
        <v>73</v>
      </c>
      <c r="D21" s="2"/>
      <c r="E21" s="2" t="str">
        <f aca="false">"009937680369"</f>
        <v>009937680369</v>
      </c>
      <c r="F21" s="3" t="n">
        <v>43290</v>
      </c>
      <c r="G21" s="2" t="n">
        <v>201901</v>
      </c>
      <c r="H21" s="2" t="s">
        <v>108</v>
      </c>
      <c r="I21" s="2" t="s">
        <v>109</v>
      </c>
      <c r="J21" s="2" t="s">
        <v>205</v>
      </c>
      <c r="K21" s="2" t="s">
        <v>77</v>
      </c>
      <c r="L21" s="2" t="s">
        <v>140</v>
      </c>
      <c r="M21" s="2" t="s">
        <v>141</v>
      </c>
      <c r="N21" s="2" t="s">
        <v>206</v>
      </c>
      <c r="O21" s="2" t="s">
        <v>111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6.9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102.76</v>
      </c>
      <c r="BM21" s="2" t="n">
        <v>15.41</v>
      </c>
      <c r="BN21" s="2" t="n">
        <v>118.17</v>
      </c>
      <c r="BO21" s="2" t="n">
        <v>118.17</v>
      </c>
      <c r="BP21" s="2"/>
      <c r="BQ21" s="2" t="s">
        <v>207</v>
      </c>
      <c r="BR21" s="2" t="s">
        <v>208</v>
      </c>
      <c r="BS21" s="3" t="n">
        <v>43291</v>
      </c>
      <c r="BT21" s="4" t="n">
        <v>0.4125</v>
      </c>
      <c r="BU21" s="2" t="s">
        <v>176</v>
      </c>
      <c r="BV21" s="2" t="s">
        <v>85</v>
      </c>
      <c r="BW21" s="2"/>
      <c r="BX21" s="2"/>
      <c r="BY21" s="2" t="n">
        <v>1200</v>
      </c>
      <c r="BZ21" s="2"/>
      <c r="CA21" s="2" t="s">
        <v>177</v>
      </c>
      <c r="CB21" s="2"/>
      <c r="CC21" s="2" t="s">
        <v>141</v>
      </c>
      <c r="CD21" s="2" t="n">
        <v>6000</v>
      </c>
      <c r="CE21" s="2" t="s">
        <v>123</v>
      </c>
      <c r="CF21" s="5" t="n">
        <v>43293</v>
      </c>
      <c r="CG21" s="2"/>
      <c r="CH21" s="2"/>
      <c r="CI21" s="2" t="n">
        <v>1</v>
      </c>
      <c r="CJ21" s="2" t="n">
        <v>1</v>
      </c>
      <c r="CK21" s="2" t="s">
        <v>209</v>
      </c>
      <c r="CL21" s="2" t="s">
        <v>87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19910400866"</f>
        <v>019910400866</v>
      </c>
      <c r="F22" s="3" t="n">
        <v>43290</v>
      </c>
      <c r="G22" s="2" t="n">
        <v>20190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78</v>
      </c>
      <c r="M22" s="2" t="s">
        <v>179</v>
      </c>
      <c r="N22" s="2" t="s">
        <v>210</v>
      </c>
      <c r="O22" s="2" t="s">
        <v>8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59.83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4.1</v>
      </c>
      <c r="BJ22" s="2" t="n">
        <v>12.5</v>
      </c>
      <c r="BK22" s="2" t="n">
        <v>14.5</v>
      </c>
      <c r="BL22" s="2" t="n">
        <v>346.08</v>
      </c>
      <c r="BM22" s="2" t="n">
        <v>51.91</v>
      </c>
      <c r="BN22" s="2" t="n">
        <v>397.99</v>
      </c>
      <c r="BO22" s="2" t="n">
        <v>397.99</v>
      </c>
      <c r="BP22" s="2"/>
      <c r="BQ22" s="2" t="s">
        <v>211</v>
      </c>
      <c r="BR22" s="2"/>
      <c r="BS22" s="3" t="n">
        <v>43291</v>
      </c>
      <c r="BT22" s="4" t="n">
        <v>0.425</v>
      </c>
      <c r="BU22" s="2" t="s">
        <v>212</v>
      </c>
      <c r="BV22" s="2" t="s">
        <v>85</v>
      </c>
      <c r="BW22" s="2"/>
      <c r="BX22" s="2"/>
      <c r="BY22" s="2" t="n">
        <v>62632.22</v>
      </c>
      <c r="BZ22" s="2" t="s">
        <v>27</v>
      </c>
      <c r="CA22" s="2"/>
      <c r="CB22" s="2"/>
      <c r="CC22" s="2" t="s">
        <v>179</v>
      </c>
      <c r="CD22" s="2" t="n">
        <v>5200</v>
      </c>
      <c r="CE22" s="2" t="s">
        <v>123</v>
      </c>
      <c r="CF22" s="5" t="n">
        <v>43293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7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19911176551"</f>
        <v>019911176551</v>
      </c>
      <c r="F23" s="3" t="n">
        <v>43290</v>
      </c>
      <c r="G23" s="2" t="n">
        <v>20190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78</v>
      </c>
      <c r="M23" s="2" t="s">
        <v>79</v>
      </c>
      <c r="N23" s="2" t="s">
        <v>213</v>
      </c>
      <c r="O23" s="2" t="s">
        <v>81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8.26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.2</v>
      </c>
      <c r="BJ23" s="2" t="n">
        <v>1.4</v>
      </c>
      <c r="BK23" s="2" t="n">
        <v>1.5</v>
      </c>
      <c r="BL23" s="2" t="n">
        <v>47.76</v>
      </c>
      <c r="BM23" s="2" t="n">
        <v>7.16</v>
      </c>
      <c r="BN23" s="2" t="n">
        <v>54.92</v>
      </c>
      <c r="BO23" s="2" t="n">
        <v>54.92</v>
      </c>
      <c r="BP23" s="2"/>
      <c r="BQ23" s="2" t="s">
        <v>214</v>
      </c>
      <c r="BR23" s="2" t="s">
        <v>128</v>
      </c>
      <c r="BS23" s="3" t="n">
        <v>43291</v>
      </c>
      <c r="BT23" s="4" t="n">
        <v>0.375</v>
      </c>
      <c r="BU23" s="2" t="s">
        <v>215</v>
      </c>
      <c r="BV23" s="2" t="s">
        <v>85</v>
      </c>
      <c r="BW23" s="2"/>
      <c r="BX23" s="2"/>
      <c r="BY23" s="2" t="n">
        <v>6793.92</v>
      </c>
      <c r="BZ23" s="2" t="s">
        <v>27</v>
      </c>
      <c r="CA23" s="2"/>
      <c r="CB23" s="2"/>
      <c r="CC23" s="2" t="s">
        <v>79</v>
      </c>
      <c r="CD23" s="2" t="n">
        <v>84</v>
      </c>
      <c r="CE23" s="2" t="s">
        <v>96</v>
      </c>
      <c r="CF23" s="5" t="n">
        <v>43292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7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19911176530"</f>
        <v>019911176530</v>
      </c>
      <c r="F24" s="3" t="n">
        <v>43290</v>
      </c>
      <c r="G24" s="2" t="n">
        <v>201901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216</v>
      </c>
      <c r="M24" s="2" t="s">
        <v>217</v>
      </c>
      <c r="N24" s="2" t="s">
        <v>218</v>
      </c>
      <c r="O24" s="2" t="s">
        <v>8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8.26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.3</v>
      </c>
      <c r="BJ24" s="2" t="n">
        <v>2</v>
      </c>
      <c r="BK24" s="2" t="n">
        <v>2</v>
      </c>
      <c r="BL24" s="2" t="n">
        <v>47.76</v>
      </c>
      <c r="BM24" s="2" t="n">
        <v>7.16</v>
      </c>
      <c r="BN24" s="2" t="n">
        <v>54.92</v>
      </c>
      <c r="BO24" s="2" t="n">
        <v>54.92</v>
      </c>
      <c r="BP24" s="2"/>
      <c r="BQ24" s="2" t="s">
        <v>219</v>
      </c>
      <c r="BR24" s="2" t="s">
        <v>128</v>
      </c>
      <c r="BS24" s="3" t="n">
        <v>43291</v>
      </c>
      <c r="BT24" s="4" t="n">
        <v>0.375</v>
      </c>
      <c r="BU24" s="2" t="s">
        <v>220</v>
      </c>
      <c r="BV24" s="2" t="s">
        <v>85</v>
      </c>
      <c r="BW24" s="2"/>
      <c r="BX24" s="2"/>
      <c r="BY24" s="2" t="n">
        <v>10007.05</v>
      </c>
      <c r="BZ24" s="2" t="s">
        <v>27</v>
      </c>
      <c r="CA24" s="2" t="s">
        <v>221</v>
      </c>
      <c r="CB24" s="2"/>
      <c r="CC24" s="2" t="s">
        <v>217</v>
      </c>
      <c r="CD24" s="2" t="n">
        <v>699</v>
      </c>
      <c r="CE24" s="2" t="s">
        <v>96</v>
      </c>
      <c r="CF24" s="5" t="n">
        <v>43292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19911176531"</f>
        <v>019911176531</v>
      </c>
      <c r="F25" s="3" t="n">
        <v>43290</v>
      </c>
      <c r="G25" s="2" t="n">
        <v>201901</v>
      </c>
      <c r="H25" s="2" t="s">
        <v>74</v>
      </c>
      <c r="I25" s="2" t="s">
        <v>75</v>
      </c>
      <c r="J25" s="2" t="s">
        <v>72</v>
      </c>
      <c r="K25" s="2" t="s">
        <v>77</v>
      </c>
      <c r="L25" s="2" t="s">
        <v>222</v>
      </c>
      <c r="M25" s="2" t="s">
        <v>223</v>
      </c>
      <c r="N25" s="2" t="s">
        <v>224</v>
      </c>
      <c r="O25" s="2" t="s">
        <v>225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412.74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08.96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5.5</v>
      </c>
      <c r="BJ25" s="2" t="n">
        <v>3.9</v>
      </c>
      <c r="BK25" s="2" t="n">
        <v>5.5</v>
      </c>
      <c r="BL25" s="2" t="n">
        <v>630.29</v>
      </c>
      <c r="BM25" s="2" t="n">
        <v>94.54</v>
      </c>
      <c r="BN25" s="2" t="n">
        <v>724.83</v>
      </c>
      <c r="BO25" s="2" t="n">
        <v>724.83</v>
      </c>
      <c r="BP25" s="2" t="s">
        <v>226</v>
      </c>
      <c r="BQ25" s="2" t="s">
        <v>227</v>
      </c>
      <c r="BR25" s="2" t="s">
        <v>228</v>
      </c>
      <c r="BS25" s="3" t="n">
        <v>43290</v>
      </c>
      <c r="BT25" s="4" t="n">
        <v>0.936111111111111</v>
      </c>
      <c r="BU25" s="2" t="s">
        <v>229</v>
      </c>
      <c r="BV25" s="2" t="s">
        <v>85</v>
      </c>
      <c r="BW25" s="2"/>
      <c r="BX25" s="2"/>
      <c r="BY25" s="2" t="n">
        <v>19536</v>
      </c>
      <c r="BZ25" s="2" t="s">
        <v>24</v>
      </c>
      <c r="CA25" s="2"/>
      <c r="CB25" s="2"/>
      <c r="CC25" s="2" t="s">
        <v>223</v>
      </c>
      <c r="CD25" s="2" t="n">
        <v>1682</v>
      </c>
      <c r="CE25" s="2" t="s">
        <v>123</v>
      </c>
      <c r="CF25" s="5" t="n">
        <v>43293</v>
      </c>
      <c r="CG25" s="2"/>
      <c r="CH25" s="2"/>
      <c r="CI25" s="2" t="n">
        <v>0</v>
      </c>
      <c r="CJ25" s="2" t="n">
        <v>0</v>
      </c>
      <c r="CK25" s="2" t="n">
        <v>21</v>
      </c>
      <c r="CL25" s="2" t="s">
        <v>87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80002011334"</f>
        <v>080002011334</v>
      </c>
      <c r="F26" s="3" t="n">
        <v>43291</v>
      </c>
      <c r="G26" s="2" t="n">
        <v>201901</v>
      </c>
      <c r="H26" s="2" t="s">
        <v>192</v>
      </c>
      <c r="I26" s="2" t="s">
        <v>193</v>
      </c>
      <c r="J26" s="2" t="s">
        <v>230</v>
      </c>
      <c r="K26" s="2" t="s">
        <v>77</v>
      </c>
      <c r="L26" s="2" t="s">
        <v>89</v>
      </c>
      <c r="M26" s="2" t="s">
        <v>90</v>
      </c>
      <c r="N26" s="2" t="s">
        <v>231</v>
      </c>
      <c r="O26" s="2" t="s">
        <v>81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26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5</v>
      </c>
      <c r="BK26" s="2" t="n">
        <v>1</v>
      </c>
      <c r="BL26" s="2" t="n">
        <v>47.76</v>
      </c>
      <c r="BM26" s="2" t="n">
        <v>7.16</v>
      </c>
      <c r="BN26" s="2" t="n">
        <v>54.92</v>
      </c>
      <c r="BO26" s="2" t="n">
        <v>54.92</v>
      </c>
      <c r="BP26" s="2" t="s">
        <v>232</v>
      </c>
      <c r="BQ26" s="2" t="s">
        <v>233</v>
      </c>
      <c r="BR26" s="2" t="s">
        <v>234</v>
      </c>
      <c r="BS26" s="3" t="n">
        <v>43292</v>
      </c>
      <c r="BT26" s="4" t="n">
        <v>0.408333333333333</v>
      </c>
      <c r="BU26" s="2" t="s">
        <v>235</v>
      </c>
      <c r="BV26" s="2" t="s">
        <v>85</v>
      </c>
      <c r="BW26" s="2"/>
      <c r="BX26" s="2"/>
      <c r="BY26" s="2" t="n">
        <v>2700</v>
      </c>
      <c r="BZ26" s="2"/>
      <c r="CA26" s="2" t="s">
        <v>236</v>
      </c>
      <c r="CB26" s="2"/>
      <c r="CC26" s="2" t="s">
        <v>90</v>
      </c>
      <c r="CD26" s="2" t="n">
        <v>2196</v>
      </c>
      <c r="CE26" s="2" t="s">
        <v>237</v>
      </c>
      <c r="CF26" s="5" t="n">
        <v>43293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19911176532"</f>
        <v>019911176532</v>
      </c>
      <c r="F27" s="3" t="n">
        <v>43291</v>
      </c>
      <c r="G27" s="2" t="n">
        <v>201901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238</v>
      </c>
      <c r="M27" s="2" t="s">
        <v>239</v>
      </c>
      <c r="N27" s="2" t="s">
        <v>240</v>
      </c>
      <c r="O27" s="2" t="s">
        <v>81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5.99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v>0.2</v>
      </c>
      <c r="BK27" s="2" t="n">
        <v>1</v>
      </c>
      <c r="BL27" s="2" t="n">
        <v>92.52</v>
      </c>
      <c r="BM27" s="2" t="n">
        <v>13.88</v>
      </c>
      <c r="BN27" s="2" t="n">
        <v>106.4</v>
      </c>
      <c r="BO27" s="2" t="n">
        <v>106.4</v>
      </c>
      <c r="BP27" s="2"/>
      <c r="BQ27" s="2" t="s">
        <v>241</v>
      </c>
      <c r="BR27" s="2" t="s">
        <v>128</v>
      </c>
      <c r="BS27" s="3" t="n">
        <v>43292</v>
      </c>
      <c r="BT27" s="4" t="n">
        <v>0.430555555555556</v>
      </c>
      <c r="BU27" s="2" t="s">
        <v>242</v>
      </c>
      <c r="BV27" s="2" t="s">
        <v>85</v>
      </c>
      <c r="BW27" s="2"/>
      <c r="BX27" s="2"/>
      <c r="BY27" s="2" t="n">
        <v>1200</v>
      </c>
      <c r="BZ27" s="2" t="s">
        <v>27</v>
      </c>
      <c r="CA27" s="2"/>
      <c r="CB27" s="2"/>
      <c r="CC27" s="2" t="s">
        <v>239</v>
      </c>
      <c r="CD27" s="2" t="n">
        <v>2745</v>
      </c>
      <c r="CE27" s="2" t="s">
        <v>123</v>
      </c>
      <c r="CF27" s="5" t="n">
        <v>43294</v>
      </c>
      <c r="CG27" s="2"/>
      <c r="CH27" s="2"/>
      <c r="CI27" s="2" t="n">
        <v>1</v>
      </c>
      <c r="CJ27" s="2" t="n">
        <v>1</v>
      </c>
      <c r="CK27" s="2" t="n">
        <v>23</v>
      </c>
      <c r="CL27" s="2" t="s">
        <v>87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19911176533"</f>
        <v>019911176533</v>
      </c>
      <c r="F28" s="3" t="n">
        <v>43291</v>
      </c>
      <c r="G28" s="2" t="n">
        <v>20190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40</v>
      </c>
      <c r="M28" s="2" t="s">
        <v>141</v>
      </c>
      <c r="N28" s="2" t="s">
        <v>243</v>
      </c>
      <c r="O28" s="2" t="s">
        <v>8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8.2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2</v>
      </c>
      <c r="BK28" s="2" t="n">
        <v>1</v>
      </c>
      <c r="BL28" s="2" t="n">
        <v>47.76</v>
      </c>
      <c r="BM28" s="2" t="n">
        <v>7.16</v>
      </c>
      <c r="BN28" s="2" t="n">
        <v>54.92</v>
      </c>
      <c r="BO28" s="2" t="n">
        <v>54.92</v>
      </c>
      <c r="BP28" s="2"/>
      <c r="BQ28" s="2" t="s">
        <v>244</v>
      </c>
      <c r="BR28" s="2" t="s">
        <v>128</v>
      </c>
      <c r="BS28" s="3" t="n">
        <v>43299</v>
      </c>
      <c r="BT28" s="4" t="n">
        <v>0.333333333333333</v>
      </c>
      <c r="BU28" s="2" t="s">
        <v>245</v>
      </c>
      <c r="BV28" s="2" t="s">
        <v>87</v>
      </c>
      <c r="BW28" s="2" t="s">
        <v>246</v>
      </c>
      <c r="BX28" s="2" t="s">
        <v>247</v>
      </c>
      <c r="BY28" s="2" t="n">
        <v>1200</v>
      </c>
      <c r="BZ28" s="2" t="s">
        <v>27</v>
      </c>
      <c r="CA28" s="2" t="s">
        <v>248</v>
      </c>
      <c r="CB28" s="2"/>
      <c r="CC28" s="2" t="s">
        <v>141</v>
      </c>
      <c r="CD28" s="2" t="n">
        <v>6001</v>
      </c>
      <c r="CE28" s="2" t="s">
        <v>123</v>
      </c>
      <c r="CF28" s="5" t="n">
        <v>43300</v>
      </c>
      <c r="CG28" s="2"/>
      <c r="CH28" s="2"/>
      <c r="CI28" s="2" t="n">
        <v>1</v>
      </c>
      <c r="CJ28" s="2" t="n">
        <v>6</v>
      </c>
      <c r="CK28" s="2" t="n">
        <v>21</v>
      </c>
      <c r="CL28" s="2" t="s">
        <v>87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19911177456"</f>
        <v>019911177456</v>
      </c>
      <c r="F29" s="3" t="n">
        <v>43291</v>
      </c>
      <c r="G29" s="2" t="n">
        <v>20190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249</v>
      </c>
      <c r="M29" s="2" t="s">
        <v>250</v>
      </c>
      <c r="N29" s="2" t="s">
        <v>251</v>
      </c>
      <c r="O29" s="2" t="s">
        <v>111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3.08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7.2</v>
      </c>
      <c r="BJ29" s="2" t="n">
        <v>14.6</v>
      </c>
      <c r="BK29" s="2" t="n">
        <v>18</v>
      </c>
      <c r="BL29" s="2" t="n">
        <v>80.65</v>
      </c>
      <c r="BM29" s="2" t="n">
        <v>12.1</v>
      </c>
      <c r="BN29" s="2" t="n">
        <v>92.75</v>
      </c>
      <c r="BO29" s="2" t="n">
        <v>92.75</v>
      </c>
      <c r="BP29" s="2"/>
      <c r="BQ29" s="2" t="s">
        <v>252</v>
      </c>
      <c r="BR29" s="2" t="s">
        <v>128</v>
      </c>
      <c r="BS29" s="3" t="n">
        <v>43292</v>
      </c>
      <c r="BT29" s="4" t="n">
        <v>0.451388888888889</v>
      </c>
      <c r="BU29" s="2" t="s">
        <v>253</v>
      </c>
      <c r="BV29" s="2" t="s">
        <v>85</v>
      </c>
      <c r="BW29" s="2"/>
      <c r="BX29" s="2"/>
      <c r="BY29" s="2" t="n">
        <v>72806.4</v>
      </c>
      <c r="BZ29" s="2"/>
      <c r="CA29" s="2"/>
      <c r="CB29" s="2"/>
      <c r="CC29" s="2" t="s">
        <v>250</v>
      </c>
      <c r="CD29" s="2" t="n">
        <v>6500</v>
      </c>
      <c r="CE29" s="2" t="s">
        <v>254</v>
      </c>
      <c r="CF29" s="5" t="n">
        <v>43293</v>
      </c>
      <c r="CG29" s="2"/>
      <c r="CH29" s="2"/>
      <c r="CI29" s="2" t="n">
        <v>1</v>
      </c>
      <c r="CJ29" s="2" t="n">
        <v>1</v>
      </c>
      <c r="CK29" s="2" t="s">
        <v>255</v>
      </c>
      <c r="CL29" s="2" t="s">
        <v>87</v>
      </c>
      <c r="CM29" s="2"/>
    </row>
    <row r="30" customFormat="false" ht="15" hidden="false" customHeight="false" outlineLevel="0" collapsed="false">
      <c r="A30" s="2" t="s">
        <v>97</v>
      </c>
      <c r="B30" s="2" t="s">
        <v>72</v>
      </c>
      <c r="C30" s="2" t="s">
        <v>73</v>
      </c>
      <c r="D30" s="2"/>
      <c r="E30" s="2" t="str">
        <f aca="false">"039902792736"</f>
        <v>039902792736</v>
      </c>
      <c r="F30" s="3" t="n">
        <v>43291</v>
      </c>
      <c r="G30" s="2" t="n">
        <v>201901</v>
      </c>
      <c r="H30" s="2" t="s">
        <v>178</v>
      </c>
      <c r="I30" s="2" t="s">
        <v>179</v>
      </c>
      <c r="J30" s="2" t="s">
        <v>256</v>
      </c>
      <c r="K30" s="2" t="s">
        <v>77</v>
      </c>
      <c r="L30" s="2" t="s">
        <v>140</v>
      </c>
      <c r="M30" s="2" t="s">
        <v>141</v>
      </c>
      <c r="N30" s="2" t="s">
        <v>257</v>
      </c>
      <c r="O30" s="2" t="s">
        <v>8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8.26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47.76</v>
      </c>
      <c r="BM30" s="2" t="n">
        <v>7.16</v>
      </c>
      <c r="BN30" s="2" t="n">
        <v>54.92</v>
      </c>
      <c r="BO30" s="2" t="n">
        <v>54.92</v>
      </c>
      <c r="BP30" s="2"/>
      <c r="BQ30" s="2" t="s">
        <v>258</v>
      </c>
      <c r="BR30" s="2" t="s">
        <v>259</v>
      </c>
      <c r="BS30" s="3" t="n">
        <v>43292</v>
      </c>
      <c r="BT30" s="4" t="n">
        <v>0.36875</v>
      </c>
      <c r="BU30" s="2" t="s">
        <v>176</v>
      </c>
      <c r="BV30" s="2" t="s">
        <v>85</v>
      </c>
      <c r="BW30" s="2"/>
      <c r="BX30" s="2"/>
      <c r="BY30" s="2" t="n">
        <v>1200</v>
      </c>
      <c r="BZ30" s="2" t="s">
        <v>27</v>
      </c>
      <c r="CA30" s="2" t="s">
        <v>177</v>
      </c>
      <c r="CB30" s="2"/>
      <c r="CC30" s="2" t="s">
        <v>141</v>
      </c>
      <c r="CD30" s="2" t="n">
        <v>6045</v>
      </c>
      <c r="CE30" s="2" t="s">
        <v>123</v>
      </c>
      <c r="CF30" s="5" t="n">
        <v>43294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7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39902719544"</f>
        <v>039902719544</v>
      </c>
      <c r="F31" s="3" t="n">
        <v>43292</v>
      </c>
      <c r="G31" s="2" t="n">
        <v>201901</v>
      </c>
      <c r="H31" s="2" t="s">
        <v>142</v>
      </c>
      <c r="I31" s="2" t="s">
        <v>143</v>
      </c>
      <c r="J31" s="2" t="s">
        <v>260</v>
      </c>
      <c r="K31" s="2" t="s">
        <v>77</v>
      </c>
      <c r="L31" s="2" t="s">
        <v>140</v>
      </c>
      <c r="M31" s="2" t="s">
        <v>141</v>
      </c>
      <c r="N31" s="2" t="s">
        <v>260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8.26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2</v>
      </c>
      <c r="BK31" s="2" t="n">
        <v>1</v>
      </c>
      <c r="BL31" s="2" t="n">
        <v>47.76</v>
      </c>
      <c r="BM31" s="2" t="n">
        <v>7.16</v>
      </c>
      <c r="BN31" s="2" t="n">
        <v>54.92</v>
      </c>
      <c r="BO31" s="2" t="n">
        <v>54.92</v>
      </c>
      <c r="BP31" s="2"/>
      <c r="BQ31" s="2" t="s">
        <v>261</v>
      </c>
      <c r="BR31" s="2" t="s">
        <v>145</v>
      </c>
      <c r="BS31" s="3" t="n">
        <v>43294</v>
      </c>
      <c r="BT31" s="4" t="n">
        <v>0.403472222222222</v>
      </c>
      <c r="BU31" s="2" t="s">
        <v>262</v>
      </c>
      <c r="BV31" s="2" t="s">
        <v>87</v>
      </c>
      <c r="BW31" s="2" t="s">
        <v>263</v>
      </c>
      <c r="BX31" s="2" t="s">
        <v>264</v>
      </c>
      <c r="BY31" s="2" t="n">
        <v>1200</v>
      </c>
      <c r="BZ31" s="2" t="s">
        <v>27</v>
      </c>
      <c r="CA31" s="2" t="s">
        <v>265</v>
      </c>
      <c r="CB31" s="2"/>
      <c r="CC31" s="2" t="s">
        <v>141</v>
      </c>
      <c r="CD31" s="2" t="n">
        <v>6045</v>
      </c>
      <c r="CE31" s="2" t="s">
        <v>123</v>
      </c>
      <c r="CF31" s="5" t="n">
        <v>43297</v>
      </c>
      <c r="CG31" s="2"/>
      <c r="CH31" s="2"/>
      <c r="CI31" s="2" t="n">
        <v>1</v>
      </c>
      <c r="CJ31" s="2" t="n">
        <v>2</v>
      </c>
      <c r="CK31" s="2" t="n">
        <v>21</v>
      </c>
      <c r="CL31" s="2" t="s">
        <v>87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39902770982"</f>
        <v>039902770982</v>
      </c>
      <c r="F32" s="3" t="n">
        <v>43292</v>
      </c>
      <c r="G32" s="2" t="n">
        <v>201901</v>
      </c>
      <c r="H32" s="2" t="s">
        <v>140</v>
      </c>
      <c r="I32" s="2" t="s">
        <v>141</v>
      </c>
      <c r="J32" s="2" t="s">
        <v>88</v>
      </c>
      <c r="K32" s="2" t="s">
        <v>77</v>
      </c>
      <c r="L32" s="2" t="s">
        <v>78</v>
      </c>
      <c r="M32" s="2" t="s">
        <v>79</v>
      </c>
      <c r="N32" s="2" t="s">
        <v>266</v>
      </c>
      <c r="O32" s="2" t="s">
        <v>8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8.26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0.2</v>
      </c>
      <c r="BK32" s="2" t="n">
        <v>1</v>
      </c>
      <c r="BL32" s="2" t="n">
        <v>47.76</v>
      </c>
      <c r="BM32" s="2" t="n">
        <v>7.16</v>
      </c>
      <c r="BN32" s="2" t="n">
        <v>54.92</v>
      </c>
      <c r="BO32" s="2" t="n">
        <v>54.92</v>
      </c>
      <c r="BP32" s="2"/>
      <c r="BQ32" s="2" t="s">
        <v>267</v>
      </c>
      <c r="BR32" s="2" t="s">
        <v>146</v>
      </c>
      <c r="BS32" s="3" t="n">
        <v>43293</v>
      </c>
      <c r="BT32" s="4" t="n">
        <v>0.433333333333333</v>
      </c>
      <c r="BU32" s="2" t="s">
        <v>268</v>
      </c>
      <c r="BV32" s="2" t="s">
        <v>85</v>
      </c>
      <c r="BW32" s="2"/>
      <c r="BX32" s="2"/>
      <c r="BY32" s="2" t="n">
        <v>1200</v>
      </c>
      <c r="BZ32" s="2" t="s">
        <v>27</v>
      </c>
      <c r="CA32" s="2" t="s">
        <v>269</v>
      </c>
      <c r="CB32" s="2"/>
      <c r="CC32" s="2" t="s">
        <v>79</v>
      </c>
      <c r="CD32" s="2" t="n">
        <v>140</v>
      </c>
      <c r="CE32" s="2" t="s">
        <v>123</v>
      </c>
      <c r="CF32" s="5" t="n">
        <v>43297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39902770984"</f>
        <v>039902770984</v>
      </c>
      <c r="F33" s="3" t="n">
        <v>43292</v>
      </c>
      <c r="G33" s="2" t="n">
        <v>201901</v>
      </c>
      <c r="H33" s="2" t="s">
        <v>140</v>
      </c>
      <c r="I33" s="2" t="s">
        <v>141</v>
      </c>
      <c r="J33" s="2" t="s">
        <v>88</v>
      </c>
      <c r="K33" s="2" t="s">
        <v>77</v>
      </c>
      <c r="L33" s="2" t="s">
        <v>89</v>
      </c>
      <c r="M33" s="2" t="s">
        <v>90</v>
      </c>
      <c r="N33" s="2" t="s">
        <v>144</v>
      </c>
      <c r="O33" s="2" t="s">
        <v>81</v>
      </c>
      <c r="P33" s="2" t="str">
        <f aca="false">"11912270 FM                   "</f>
        <v>11912270 FM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8.26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47.76</v>
      </c>
      <c r="BM33" s="2" t="n">
        <v>7.16</v>
      </c>
      <c r="BN33" s="2" t="n">
        <v>54.92</v>
      </c>
      <c r="BO33" s="2" t="n">
        <v>54.92</v>
      </c>
      <c r="BP33" s="2"/>
      <c r="BQ33" s="2" t="s">
        <v>270</v>
      </c>
      <c r="BR33" s="2" t="s">
        <v>146</v>
      </c>
      <c r="BS33" s="3" t="n">
        <v>43293</v>
      </c>
      <c r="BT33" s="4" t="n">
        <v>0.325</v>
      </c>
      <c r="BU33" s="2" t="s">
        <v>94</v>
      </c>
      <c r="BV33" s="2" t="s">
        <v>85</v>
      </c>
      <c r="BW33" s="2"/>
      <c r="BX33" s="2"/>
      <c r="BY33" s="2" t="n">
        <v>1200</v>
      </c>
      <c r="BZ33" s="2" t="s">
        <v>27</v>
      </c>
      <c r="CA33" s="2" t="s">
        <v>95</v>
      </c>
      <c r="CB33" s="2"/>
      <c r="CC33" s="2" t="s">
        <v>90</v>
      </c>
      <c r="CD33" s="2" t="n">
        <v>2021</v>
      </c>
      <c r="CE33" s="2" t="s">
        <v>123</v>
      </c>
      <c r="CF33" s="5" t="n">
        <v>43294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19910411059"</f>
        <v>019910411059</v>
      </c>
      <c r="F34" s="3" t="n">
        <v>43292</v>
      </c>
      <c r="G34" s="2" t="n">
        <v>201901</v>
      </c>
      <c r="H34" s="2" t="s">
        <v>271</v>
      </c>
      <c r="I34" s="2" t="s">
        <v>272</v>
      </c>
      <c r="J34" s="2" t="s">
        <v>273</v>
      </c>
      <c r="K34" s="2" t="s">
        <v>77</v>
      </c>
      <c r="L34" s="2" t="s">
        <v>274</v>
      </c>
      <c r="M34" s="2" t="s">
        <v>275</v>
      </c>
      <c r="N34" s="2" t="s">
        <v>276</v>
      </c>
      <c r="O34" s="2" t="s">
        <v>111</v>
      </c>
      <c r="P34" s="2" t="str">
        <f aca="false">"158593                        "</f>
        <v>158593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6.9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3.3</v>
      </c>
      <c r="BJ34" s="2" t="n">
        <v>10.4</v>
      </c>
      <c r="BK34" s="2" t="n">
        <v>11</v>
      </c>
      <c r="BL34" s="2" t="n">
        <v>102.76</v>
      </c>
      <c r="BM34" s="2" t="n">
        <v>15.41</v>
      </c>
      <c r="BN34" s="2" t="n">
        <v>118.17</v>
      </c>
      <c r="BO34" s="2" t="n">
        <v>118.17</v>
      </c>
      <c r="BP34" s="2"/>
      <c r="BQ34" s="2" t="s">
        <v>277</v>
      </c>
      <c r="BR34" s="2" t="s">
        <v>278</v>
      </c>
      <c r="BS34" s="3" t="n">
        <v>43294</v>
      </c>
      <c r="BT34" s="4" t="n">
        <v>0.4375</v>
      </c>
      <c r="BU34" s="2" t="s">
        <v>279</v>
      </c>
      <c r="BV34" s="2" t="s">
        <v>85</v>
      </c>
      <c r="BW34" s="2"/>
      <c r="BX34" s="2"/>
      <c r="BY34" s="2" t="n">
        <v>52130.04</v>
      </c>
      <c r="BZ34" s="2"/>
      <c r="CA34" s="2" t="s">
        <v>280</v>
      </c>
      <c r="CB34" s="2"/>
      <c r="CC34" s="2" t="s">
        <v>275</v>
      </c>
      <c r="CD34" s="2" t="n">
        <v>1450</v>
      </c>
      <c r="CE34" s="2" t="s">
        <v>123</v>
      </c>
      <c r="CF34" s="5" t="n">
        <v>43297</v>
      </c>
      <c r="CG34" s="2"/>
      <c r="CH34" s="2"/>
      <c r="CI34" s="2" t="n">
        <v>2</v>
      </c>
      <c r="CJ34" s="2" t="n">
        <v>2</v>
      </c>
      <c r="CK34" s="2" t="s">
        <v>124</v>
      </c>
      <c r="CL34" s="2" t="s">
        <v>87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19910941433"</f>
        <v>019910941433</v>
      </c>
      <c r="F35" s="3" t="n">
        <v>43292</v>
      </c>
      <c r="G35" s="2" t="n">
        <v>201901</v>
      </c>
      <c r="H35" s="2" t="s">
        <v>271</v>
      </c>
      <c r="I35" s="2" t="s">
        <v>272</v>
      </c>
      <c r="J35" s="2" t="s">
        <v>273</v>
      </c>
      <c r="K35" s="2" t="s">
        <v>77</v>
      </c>
      <c r="L35" s="2" t="s">
        <v>281</v>
      </c>
      <c r="M35" s="2" t="s">
        <v>282</v>
      </c>
      <c r="N35" s="2" t="s">
        <v>283</v>
      </c>
      <c r="O35" s="2" t="s">
        <v>111</v>
      </c>
      <c r="P35" s="2" t="str">
        <f aca="false">"158563                        "</f>
        <v>158563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16.9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2.5</v>
      </c>
      <c r="BJ35" s="2" t="n">
        <v>11</v>
      </c>
      <c r="BK35" s="2" t="n">
        <v>11</v>
      </c>
      <c r="BL35" s="2" t="n">
        <v>102.76</v>
      </c>
      <c r="BM35" s="2" t="n">
        <v>15.41</v>
      </c>
      <c r="BN35" s="2" t="n">
        <v>118.17</v>
      </c>
      <c r="BO35" s="2" t="n">
        <v>118.17</v>
      </c>
      <c r="BP35" s="2"/>
      <c r="BQ35" s="2" t="s">
        <v>284</v>
      </c>
      <c r="BR35" s="2" t="s">
        <v>285</v>
      </c>
      <c r="BS35" s="3" t="n">
        <v>43297</v>
      </c>
      <c r="BT35" s="4" t="n">
        <v>0.583333333333333</v>
      </c>
      <c r="BU35" s="2" t="s">
        <v>286</v>
      </c>
      <c r="BV35" s="2" t="s">
        <v>85</v>
      </c>
      <c r="BW35" s="2"/>
      <c r="BX35" s="2"/>
      <c r="BY35" s="2" t="n">
        <v>54830.2</v>
      </c>
      <c r="BZ35" s="2"/>
      <c r="CA35" s="2" t="s">
        <v>287</v>
      </c>
      <c r="CB35" s="2"/>
      <c r="CC35" s="2" t="s">
        <v>282</v>
      </c>
      <c r="CD35" s="2" t="n">
        <v>3680</v>
      </c>
      <c r="CE35" s="2" t="s">
        <v>123</v>
      </c>
      <c r="CF35" s="5" t="n">
        <v>43297</v>
      </c>
      <c r="CG35" s="2"/>
      <c r="CH35" s="2"/>
      <c r="CI35" s="2" t="n">
        <v>3</v>
      </c>
      <c r="CJ35" s="2" t="n">
        <v>3</v>
      </c>
      <c r="CK35" s="2" t="s">
        <v>124</v>
      </c>
      <c r="CL35" s="2" t="s">
        <v>87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19911177457"</f>
        <v>019911177457</v>
      </c>
      <c r="F36" s="3" t="n">
        <v>43293</v>
      </c>
      <c r="G36" s="2" t="n">
        <v>20190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89</v>
      </c>
      <c r="M36" s="2" t="s">
        <v>90</v>
      </c>
      <c r="N36" s="2" t="s">
        <v>288</v>
      </c>
      <c r="O36" s="2" t="s">
        <v>126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16.12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27.7</v>
      </c>
      <c r="BJ36" s="2" t="n">
        <v>29.5</v>
      </c>
      <c r="BK36" s="2" t="n">
        <v>30</v>
      </c>
      <c r="BL36" s="2" t="n">
        <v>671.7</v>
      </c>
      <c r="BM36" s="2" t="n">
        <v>100.76</v>
      </c>
      <c r="BN36" s="2" t="n">
        <v>772.46</v>
      </c>
      <c r="BO36" s="2" t="n">
        <v>772.46</v>
      </c>
      <c r="BP36" s="2"/>
      <c r="BQ36" s="2" t="s">
        <v>289</v>
      </c>
      <c r="BR36" s="2" t="s">
        <v>290</v>
      </c>
      <c r="BS36" s="3" t="n">
        <v>43294</v>
      </c>
      <c r="BT36" s="4" t="n">
        <v>0.471527777777778</v>
      </c>
      <c r="BU36" s="2" t="s">
        <v>291</v>
      </c>
      <c r="BV36" s="2" t="s">
        <v>85</v>
      </c>
      <c r="BW36" s="2"/>
      <c r="BX36" s="2"/>
      <c r="BY36" s="2" t="n">
        <v>147394.64</v>
      </c>
      <c r="BZ36" s="2" t="s">
        <v>27</v>
      </c>
      <c r="CA36" s="2" t="s">
        <v>292</v>
      </c>
      <c r="CB36" s="2"/>
      <c r="CC36" s="2" t="s">
        <v>90</v>
      </c>
      <c r="CD36" s="2" t="n">
        <v>2157</v>
      </c>
      <c r="CE36" s="2" t="s">
        <v>123</v>
      </c>
      <c r="CF36" s="5" t="n">
        <v>43297</v>
      </c>
      <c r="CG36" s="2"/>
      <c r="CH36" s="2"/>
      <c r="CI36" s="2" t="n">
        <v>1</v>
      </c>
      <c r="CJ36" s="2" t="n">
        <v>1</v>
      </c>
      <c r="CK36" s="2" t="n">
        <v>31</v>
      </c>
      <c r="CL36" s="2" t="s">
        <v>87</v>
      </c>
      <c r="CM36" s="2"/>
    </row>
    <row r="37" customFormat="false" ht="15" hidden="false" customHeight="false" outlineLevel="0" collapsed="false">
      <c r="A37" s="2" t="s">
        <v>97</v>
      </c>
      <c r="B37" s="2" t="s">
        <v>72</v>
      </c>
      <c r="C37" s="2" t="s">
        <v>73</v>
      </c>
      <c r="D37" s="2"/>
      <c r="E37" s="2" t="str">
        <f aca="false">"089901378145"</f>
        <v>089901378145</v>
      </c>
      <c r="F37" s="3" t="n">
        <v>43292</v>
      </c>
      <c r="G37" s="2" t="n">
        <v>201901</v>
      </c>
      <c r="H37" s="2" t="s">
        <v>117</v>
      </c>
      <c r="I37" s="2" t="s">
        <v>118</v>
      </c>
      <c r="J37" s="2" t="s">
        <v>156</v>
      </c>
      <c r="K37" s="2" t="s">
        <v>77</v>
      </c>
      <c r="L37" s="2" t="s">
        <v>89</v>
      </c>
      <c r="M37" s="2" t="s">
        <v>90</v>
      </c>
      <c r="N37" s="2" t="s">
        <v>293</v>
      </c>
      <c r="O37" s="2" t="s">
        <v>11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5.48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94.54</v>
      </c>
      <c r="BM37" s="2" t="n">
        <v>14.18</v>
      </c>
      <c r="BN37" s="2" t="n">
        <v>108.72</v>
      </c>
      <c r="BO37" s="2" t="n">
        <v>108.72</v>
      </c>
      <c r="BP37" s="2"/>
      <c r="BQ37" s="2" t="s">
        <v>294</v>
      </c>
      <c r="BR37" s="2" t="s">
        <v>295</v>
      </c>
      <c r="BS37" s="3" t="n">
        <v>43293</v>
      </c>
      <c r="BT37" s="4" t="n">
        <v>0.325</v>
      </c>
      <c r="BU37" s="2" t="s">
        <v>94</v>
      </c>
      <c r="BV37" s="2" t="s">
        <v>85</v>
      </c>
      <c r="BW37" s="2"/>
      <c r="BX37" s="2"/>
      <c r="BY37" s="2" t="n">
        <v>1200</v>
      </c>
      <c r="BZ37" s="2"/>
      <c r="CA37" s="2" t="s">
        <v>95</v>
      </c>
      <c r="CB37" s="2"/>
      <c r="CC37" s="2" t="s">
        <v>90</v>
      </c>
      <c r="CD37" s="2" t="n">
        <v>2000</v>
      </c>
      <c r="CE37" s="2" t="s">
        <v>123</v>
      </c>
      <c r="CF37" s="5" t="n">
        <v>43294</v>
      </c>
      <c r="CG37" s="2"/>
      <c r="CH37" s="2"/>
      <c r="CI37" s="2" t="n">
        <v>1</v>
      </c>
      <c r="CJ37" s="2" t="n">
        <v>1</v>
      </c>
      <c r="CK37" s="2" t="s">
        <v>163</v>
      </c>
      <c r="CL37" s="2" t="s">
        <v>87</v>
      </c>
      <c r="CM37" s="2"/>
    </row>
    <row r="38" customFormat="false" ht="15" hidden="false" customHeight="false" outlineLevel="0" collapsed="false">
      <c r="A38" s="2" t="s">
        <v>97</v>
      </c>
      <c r="B38" s="2" t="s">
        <v>72</v>
      </c>
      <c r="C38" s="2" t="s">
        <v>73</v>
      </c>
      <c r="D38" s="2"/>
      <c r="E38" s="2" t="str">
        <f aca="false">"089901378144"</f>
        <v>089901378144</v>
      </c>
      <c r="F38" s="3" t="n">
        <v>43292</v>
      </c>
      <c r="G38" s="2" t="n">
        <v>201901</v>
      </c>
      <c r="H38" s="2" t="s">
        <v>117</v>
      </c>
      <c r="I38" s="2" t="s">
        <v>118</v>
      </c>
      <c r="J38" s="2" t="s">
        <v>156</v>
      </c>
      <c r="K38" s="2" t="s">
        <v>77</v>
      </c>
      <c r="L38" s="2" t="s">
        <v>199</v>
      </c>
      <c r="M38" s="2" t="s">
        <v>75</v>
      </c>
      <c r="N38" s="2" t="s">
        <v>296</v>
      </c>
      <c r="O38" s="2" t="s">
        <v>111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6.77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5</v>
      </c>
      <c r="BJ38" s="2" t="n">
        <v>2.4</v>
      </c>
      <c r="BK38" s="2" t="n">
        <v>5</v>
      </c>
      <c r="BL38" s="2" t="n">
        <v>102</v>
      </c>
      <c r="BM38" s="2" t="n">
        <v>15.3</v>
      </c>
      <c r="BN38" s="2" t="n">
        <v>117.3</v>
      </c>
      <c r="BO38" s="2" t="n">
        <v>117.3</v>
      </c>
      <c r="BP38" s="2"/>
      <c r="BQ38" s="2" t="s">
        <v>297</v>
      </c>
      <c r="BR38" s="2" t="s">
        <v>295</v>
      </c>
      <c r="BS38" s="3" t="n">
        <v>43293</v>
      </c>
      <c r="BT38" s="4" t="n">
        <v>0.419444444444444</v>
      </c>
      <c r="BU38" s="2" t="s">
        <v>298</v>
      </c>
      <c r="BV38" s="2" t="s">
        <v>85</v>
      </c>
      <c r="BW38" s="2"/>
      <c r="BX38" s="2"/>
      <c r="BY38" s="2" t="n">
        <v>12000</v>
      </c>
      <c r="BZ38" s="2"/>
      <c r="CA38" s="2" t="s">
        <v>203</v>
      </c>
      <c r="CB38" s="2"/>
      <c r="CC38" s="2" t="s">
        <v>75</v>
      </c>
      <c r="CD38" s="2" t="n">
        <v>8000</v>
      </c>
      <c r="CE38" s="2" t="s">
        <v>123</v>
      </c>
      <c r="CF38" s="5" t="n">
        <v>43294</v>
      </c>
      <c r="CG38" s="2"/>
      <c r="CH38" s="2"/>
      <c r="CI38" s="2" t="n">
        <v>2</v>
      </c>
      <c r="CJ38" s="2" t="n">
        <v>1</v>
      </c>
      <c r="CK38" s="2" t="s">
        <v>299</v>
      </c>
      <c r="CL38" s="2" t="s">
        <v>87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29908171043"</f>
        <v>029908171043</v>
      </c>
      <c r="F39" s="3" t="n">
        <v>43293</v>
      </c>
      <c r="G39" s="2" t="n">
        <v>201901</v>
      </c>
      <c r="H39" s="2" t="s">
        <v>300</v>
      </c>
      <c r="I39" s="2" t="s">
        <v>301</v>
      </c>
      <c r="J39" s="2" t="s">
        <v>302</v>
      </c>
      <c r="K39" s="2" t="s">
        <v>77</v>
      </c>
      <c r="L39" s="2" t="s">
        <v>74</v>
      </c>
      <c r="M39" s="2" t="s">
        <v>75</v>
      </c>
      <c r="N39" s="2" t="s">
        <v>303</v>
      </c>
      <c r="O39" s="2" t="s">
        <v>81</v>
      </c>
      <c r="P39" s="2" t="str">
        <f aca="false">"JUANITTA                      "</f>
        <v>JUANITTA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8.26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5</v>
      </c>
      <c r="BJ39" s="2" t="n">
        <v>0.2</v>
      </c>
      <c r="BK39" s="2" t="n">
        <v>0.5</v>
      </c>
      <c r="BL39" s="2" t="n">
        <v>47.76</v>
      </c>
      <c r="BM39" s="2" t="n">
        <v>7.16</v>
      </c>
      <c r="BN39" s="2" t="n">
        <v>54.92</v>
      </c>
      <c r="BO39" s="2" t="n">
        <v>54.92</v>
      </c>
      <c r="BP39" s="2"/>
      <c r="BQ39" s="2"/>
      <c r="BR39" s="2" t="s">
        <v>304</v>
      </c>
      <c r="BS39" s="3" t="n">
        <v>43297</v>
      </c>
      <c r="BT39" s="4" t="n">
        <v>0.588888888888889</v>
      </c>
      <c r="BU39" s="2" t="s">
        <v>305</v>
      </c>
      <c r="BV39" s="2" t="s">
        <v>87</v>
      </c>
      <c r="BW39" s="2"/>
      <c r="BX39" s="2"/>
      <c r="BY39" s="2" t="n">
        <v>1200</v>
      </c>
      <c r="BZ39" s="2" t="s">
        <v>27</v>
      </c>
      <c r="CA39" s="2" t="s">
        <v>306</v>
      </c>
      <c r="CB39" s="2"/>
      <c r="CC39" s="2" t="s">
        <v>75</v>
      </c>
      <c r="CD39" s="2" t="n">
        <v>7800</v>
      </c>
      <c r="CE39" s="2" t="s">
        <v>123</v>
      </c>
      <c r="CF39" s="5" t="n">
        <v>43299</v>
      </c>
      <c r="CG39" s="2"/>
      <c r="CH39" s="2"/>
      <c r="CI39" s="2" t="n">
        <v>1</v>
      </c>
      <c r="CJ39" s="2" t="n">
        <v>2</v>
      </c>
      <c r="CK39" s="2" t="n">
        <v>21</v>
      </c>
      <c r="CL39" s="2" t="s">
        <v>87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69907978987"</f>
        <v>069907978987</v>
      </c>
      <c r="F40" s="3" t="n">
        <v>43293</v>
      </c>
      <c r="G40" s="2" t="n">
        <v>201901</v>
      </c>
      <c r="H40" s="2" t="s">
        <v>78</v>
      </c>
      <c r="I40" s="2" t="s">
        <v>79</v>
      </c>
      <c r="J40" s="2" t="s">
        <v>88</v>
      </c>
      <c r="K40" s="2" t="s">
        <v>77</v>
      </c>
      <c r="L40" s="2" t="s">
        <v>74</v>
      </c>
      <c r="M40" s="2" t="s">
        <v>75</v>
      </c>
      <c r="N40" s="2" t="s">
        <v>144</v>
      </c>
      <c r="O40" s="2" t="s">
        <v>81</v>
      </c>
      <c r="P40" s="2" t="str">
        <f aca="false">"NO REF                        "</f>
        <v>NO REF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8.26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.1</v>
      </c>
      <c r="BJ40" s="2" t="n">
        <v>0.8</v>
      </c>
      <c r="BK40" s="2" t="n">
        <v>1.5</v>
      </c>
      <c r="BL40" s="2" t="n">
        <v>47.76</v>
      </c>
      <c r="BM40" s="2" t="n">
        <v>7.16</v>
      </c>
      <c r="BN40" s="2" t="n">
        <v>54.92</v>
      </c>
      <c r="BO40" s="2" t="n">
        <v>54.92</v>
      </c>
      <c r="BP40" s="2"/>
      <c r="BQ40" s="2" t="s">
        <v>200</v>
      </c>
      <c r="BR40" s="2" t="s">
        <v>201</v>
      </c>
      <c r="BS40" s="3" t="n">
        <v>43294</v>
      </c>
      <c r="BT40" s="4" t="n">
        <v>0.511805555555556</v>
      </c>
      <c r="BU40" s="2" t="s">
        <v>307</v>
      </c>
      <c r="BV40" s="2" t="s">
        <v>87</v>
      </c>
      <c r="BW40" s="2" t="s">
        <v>246</v>
      </c>
      <c r="BX40" s="2" t="s">
        <v>308</v>
      </c>
      <c r="BY40" s="2" t="n">
        <v>3833.09</v>
      </c>
      <c r="BZ40" s="2" t="s">
        <v>27</v>
      </c>
      <c r="CA40" s="2" t="s">
        <v>203</v>
      </c>
      <c r="CB40" s="2"/>
      <c r="CC40" s="2" t="s">
        <v>75</v>
      </c>
      <c r="CD40" s="2" t="n">
        <v>7460</v>
      </c>
      <c r="CE40" s="2" t="s">
        <v>123</v>
      </c>
      <c r="CF40" s="5" t="n">
        <v>43297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7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5616822"</f>
        <v>009935616822</v>
      </c>
      <c r="F41" s="3" t="n">
        <v>43294</v>
      </c>
      <c r="G41" s="2" t="n">
        <v>201901</v>
      </c>
      <c r="H41" s="2" t="s">
        <v>309</v>
      </c>
      <c r="I41" s="2" t="s">
        <v>310</v>
      </c>
      <c r="J41" s="2" t="s">
        <v>311</v>
      </c>
      <c r="K41" s="2" t="s">
        <v>77</v>
      </c>
      <c r="L41" s="2" t="s">
        <v>74</v>
      </c>
      <c r="M41" s="2" t="s">
        <v>75</v>
      </c>
      <c r="N41" s="2" t="s">
        <v>312</v>
      </c>
      <c r="O41" s="2" t="s">
        <v>81</v>
      </c>
      <c r="P41" s="2" t="str">
        <f aca="false">"...                           "</f>
        <v>...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8.26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47.76</v>
      </c>
      <c r="BM41" s="2" t="n">
        <v>7.16</v>
      </c>
      <c r="BN41" s="2" t="n">
        <v>54.92</v>
      </c>
      <c r="BO41" s="2" t="n">
        <v>54.92</v>
      </c>
      <c r="BP41" s="2"/>
      <c r="BQ41" s="2" t="s">
        <v>313</v>
      </c>
      <c r="BR41" s="2" t="s">
        <v>314</v>
      </c>
      <c r="BS41" s="3" t="n">
        <v>43297</v>
      </c>
      <c r="BT41" s="4" t="n">
        <v>0.55</v>
      </c>
      <c r="BU41" s="2" t="s">
        <v>121</v>
      </c>
      <c r="BV41" s="2" t="s">
        <v>87</v>
      </c>
      <c r="BW41" s="2" t="s">
        <v>246</v>
      </c>
      <c r="BX41" s="2" t="s">
        <v>308</v>
      </c>
      <c r="BY41" s="2" t="n">
        <v>1200</v>
      </c>
      <c r="BZ41" s="2" t="s">
        <v>27</v>
      </c>
      <c r="CA41" s="2" t="s">
        <v>203</v>
      </c>
      <c r="CB41" s="2"/>
      <c r="CC41" s="2" t="s">
        <v>75</v>
      </c>
      <c r="CD41" s="2" t="n">
        <v>8000</v>
      </c>
      <c r="CE41" s="2" t="s">
        <v>123</v>
      </c>
      <c r="CF41" s="5" t="n">
        <v>43298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5227722"</f>
        <v>009935227722</v>
      </c>
      <c r="F42" s="3" t="n">
        <v>43294</v>
      </c>
      <c r="G42" s="2" t="n">
        <v>201901</v>
      </c>
      <c r="H42" s="2" t="s">
        <v>309</v>
      </c>
      <c r="I42" s="2" t="s">
        <v>310</v>
      </c>
      <c r="J42" s="2" t="s">
        <v>311</v>
      </c>
      <c r="K42" s="2" t="s">
        <v>77</v>
      </c>
      <c r="L42" s="2" t="s">
        <v>74</v>
      </c>
      <c r="M42" s="2" t="s">
        <v>75</v>
      </c>
      <c r="N42" s="2" t="s">
        <v>312</v>
      </c>
      <c r="O42" s="2" t="s">
        <v>81</v>
      </c>
      <c r="P42" s="2" t="str">
        <f aca="false">"...                           "</f>
        <v>...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8.26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2</v>
      </c>
      <c r="BK42" s="2" t="n">
        <v>0.5</v>
      </c>
      <c r="BL42" s="2" t="n">
        <v>47.76</v>
      </c>
      <c r="BM42" s="2" t="n">
        <v>7.16</v>
      </c>
      <c r="BN42" s="2" t="n">
        <v>54.92</v>
      </c>
      <c r="BO42" s="2" t="n">
        <v>54.92</v>
      </c>
      <c r="BP42" s="2"/>
      <c r="BQ42" s="2" t="s">
        <v>315</v>
      </c>
      <c r="BR42" s="2" t="s">
        <v>316</v>
      </c>
      <c r="BS42" s="3" t="n">
        <v>43297</v>
      </c>
      <c r="BT42" s="4" t="n">
        <v>0.550694444444445</v>
      </c>
      <c r="BU42" s="2" t="s">
        <v>121</v>
      </c>
      <c r="BV42" s="2" t="s">
        <v>87</v>
      </c>
      <c r="BW42" s="2" t="s">
        <v>246</v>
      </c>
      <c r="BX42" s="2" t="s">
        <v>308</v>
      </c>
      <c r="BY42" s="2" t="n">
        <v>1200</v>
      </c>
      <c r="BZ42" s="2" t="s">
        <v>27</v>
      </c>
      <c r="CA42" s="2" t="s">
        <v>203</v>
      </c>
      <c r="CB42" s="2"/>
      <c r="CC42" s="2" t="s">
        <v>75</v>
      </c>
      <c r="CD42" s="2" t="n">
        <v>8000</v>
      </c>
      <c r="CE42" s="2" t="s">
        <v>123</v>
      </c>
      <c r="CF42" s="5" t="n">
        <v>43298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7328191"</f>
        <v>009937328191</v>
      </c>
      <c r="F43" s="3" t="n">
        <v>43294</v>
      </c>
      <c r="G43" s="2" t="n">
        <v>201901</v>
      </c>
      <c r="H43" s="2" t="s">
        <v>78</v>
      </c>
      <c r="I43" s="2" t="s">
        <v>79</v>
      </c>
      <c r="J43" s="2" t="s">
        <v>317</v>
      </c>
      <c r="K43" s="2" t="s">
        <v>77</v>
      </c>
      <c r="L43" s="2" t="s">
        <v>74</v>
      </c>
      <c r="M43" s="2" t="s">
        <v>75</v>
      </c>
      <c r="N43" s="2" t="s">
        <v>318</v>
      </c>
      <c r="O43" s="2" t="s">
        <v>81</v>
      </c>
      <c r="P43" s="2" t="str">
        <f aca="false">"NO REF                        "</f>
        <v>NO REF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8.26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5</v>
      </c>
      <c r="BK43" s="2" t="n">
        <v>1</v>
      </c>
      <c r="BL43" s="2" t="n">
        <v>47.76</v>
      </c>
      <c r="BM43" s="2" t="n">
        <v>7.16</v>
      </c>
      <c r="BN43" s="2" t="n">
        <v>54.92</v>
      </c>
      <c r="BO43" s="2" t="n">
        <v>54.92</v>
      </c>
      <c r="BP43" s="2"/>
      <c r="BQ43" s="2" t="s">
        <v>319</v>
      </c>
      <c r="BR43" s="2" t="s">
        <v>320</v>
      </c>
      <c r="BS43" s="3" t="n">
        <v>43297</v>
      </c>
      <c r="BT43" s="4" t="n">
        <v>0.413888888888889</v>
      </c>
      <c r="BU43" s="2" t="s">
        <v>121</v>
      </c>
      <c r="BV43" s="2" t="s">
        <v>85</v>
      </c>
      <c r="BW43" s="2"/>
      <c r="BX43" s="2"/>
      <c r="BY43" s="2" t="n">
        <v>2400</v>
      </c>
      <c r="BZ43" s="2" t="s">
        <v>27</v>
      </c>
      <c r="CA43" s="2" t="s">
        <v>321</v>
      </c>
      <c r="CB43" s="2"/>
      <c r="CC43" s="2" t="s">
        <v>75</v>
      </c>
      <c r="CD43" s="2" t="n">
        <v>7800</v>
      </c>
      <c r="CE43" s="2" t="s">
        <v>83</v>
      </c>
      <c r="CF43" s="5" t="n">
        <v>43297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7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19911176534"</f>
        <v>019911176534</v>
      </c>
      <c r="F44" s="3" t="n">
        <v>43294</v>
      </c>
      <c r="G44" s="2" t="n">
        <v>20190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89</v>
      </c>
      <c r="M44" s="2" t="s">
        <v>90</v>
      </c>
      <c r="N44" s="2" t="s">
        <v>322</v>
      </c>
      <c r="O44" s="2" t="s">
        <v>8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8.26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.6</v>
      </c>
      <c r="BJ44" s="2" t="n">
        <v>0.8</v>
      </c>
      <c r="BK44" s="2" t="n">
        <v>2</v>
      </c>
      <c r="BL44" s="2" t="n">
        <v>47.76</v>
      </c>
      <c r="BM44" s="2" t="n">
        <v>7.16</v>
      </c>
      <c r="BN44" s="2" t="n">
        <v>54.92</v>
      </c>
      <c r="BO44" s="2" t="n">
        <v>54.92</v>
      </c>
      <c r="BP44" s="2"/>
      <c r="BQ44" s="2" t="s">
        <v>323</v>
      </c>
      <c r="BR44" s="2" t="s">
        <v>128</v>
      </c>
      <c r="BS44" s="3" t="n">
        <v>43297</v>
      </c>
      <c r="BT44" s="4" t="n">
        <v>0.472222222222222</v>
      </c>
      <c r="BU44" s="2" t="s">
        <v>324</v>
      </c>
      <c r="BV44" s="2" t="s">
        <v>87</v>
      </c>
      <c r="BW44" s="2" t="s">
        <v>325</v>
      </c>
      <c r="BX44" s="2" t="s">
        <v>326</v>
      </c>
      <c r="BY44" s="2" t="n">
        <v>3870.99</v>
      </c>
      <c r="BZ44" s="2" t="s">
        <v>27</v>
      </c>
      <c r="CA44" s="2"/>
      <c r="CB44" s="2"/>
      <c r="CC44" s="2" t="s">
        <v>90</v>
      </c>
      <c r="CD44" s="2" t="n">
        <v>2000</v>
      </c>
      <c r="CE44" s="2" t="s">
        <v>123</v>
      </c>
      <c r="CF44" s="5" t="n">
        <v>43298</v>
      </c>
      <c r="CG44" s="2"/>
      <c r="CH44" s="2"/>
      <c r="CI44" s="2" t="n">
        <v>1</v>
      </c>
      <c r="CJ44" s="2" t="n">
        <v>1</v>
      </c>
      <c r="CK44" s="2" t="n">
        <v>21</v>
      </c>
      <c r="CL44" s="2" t="s">
        <v>87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LCR000533"</f>
        <v>LCR000533</v>
      </c>
      <c r="F45" s="3" t="n">
        <v>43297</v>
      </c>
      <c r="G45" s="2" t="n">
        <v>201901</v>
      </c>
      <c r="H45" s="2" t="s">
        <v>271</v>
      </c>
      <c r="I45" s="2" t="s">
        <v>272</v>
      </c>
      <c r="J45" s="2" t="s">
        <v>327</v>
      </c>
      <c r="K45" s="2" t="s">
        <v>77</v>
      </c>
      <c r="L45" s="2" t="s">
        <v>328</v>
      </c>
      <c r="M45" s="2" t="s">
        <v>329</v>
      </c>
      <c r="N45" s="2" t="s">
        <v>330</v>
      </c>
      <c r="O45" s="2" t="s">
        <v>111</v>
      </c>
      <c r="P45" s="2" t="str">
        <f aca="false">"158662 2oa32199               "</f>
        <v>158662 2oa32199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5.48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2</v>
      </c>
      <c r="BJ45" s="2" t="n">
        <v>11.4</v>
      </c>
      <c r="BK45" s="2" t="n">
        <v>12</v>
      </c>
      <c r="BL45" s="2" t="n">
        <v>94.54</v>
      </c>
      <c r="BM45" s="2" t="n">
        <v>14.18</v>
      </c>
      <c r="BN45" s="2" t="n">
        <v>108.72</v>
      </c>
      <c r="BO45" s="2" t="n">
        <v>108.72</v>
      </c>
      <c r="BP45" s="2"/>
      <c r="BQ45" s="2" t="s">
        <v>331</v>
      </c>
      <c r="BR45" s="2" t="s">
        <v>176</v>
      </c>
      <c r="BS45" s="3" t="n">
        <v>43301</v>
      </c>
      <c r="BT45" s="4" t="n">
        <v>0.686805555555556</v>
      </c>
      <c r="BU45" s="2" t="s">
        <v>332</v>
      </c>
      <c r="BV45" s="2" t="s">
        <v>87</v>
      </c>
      <c r="BW45" s="2"/>
      <c r="BX45" s="2"/>
      <c r="BY45" s="2" t="n">
        <v>57132</v>
      </c>
      <c r="BZ45" s="2"/>
      <c r="CA45" s="2" t="s">
        <v>333</v>
      </c>
      <c r="CB45" s="2"/>
      <c r="CC45" s="2" t="s">
        <v>329</v>
      </c>
      <c r="CD45" s="2" t="n">
        <v>8165</v>
      </c>
      <c r="CE45" s="2" t="s">
        <v>334</v>
      </c>
      <c r="CF45" s="2"/>
      <c r="CG45" s="2"/>
      <c r="CH45" s="2"/>
      <c r="CI45" s="2" t="n">
        <v>3</v>
      </c>
      <c r="CJ45" s="2" t="n">
        <v>4</v>
      </c>
      <c r="CK45" s="2" t="s">
        <v>163</v>
      </c>
      <c r="CL45" s="2" t="s">
        <v>87</v>
      </c>
      <c r="CM45" s="2"/>
    </row>
    <row r="46" customFormat="false" ht="15" hidden="false" customHeight="false" outlineLevel="0" collapsed="false">
      <c r="A46" s="2" t="s">
        <v>97</v>
      </c>
      <c r="B46" s="2" t="s">
        <v>72</v>
      </c>
      <c r="C46" s="2" t="s">
        <v>73</v>
      </c>
      <c r="D46" s="2"/>
      <c r="E46" s="2" t="str">
        <f aca="false">"089901378146"</f>
        <v>089901378146</v>
      </c>
      <c r="F46" s="3" t="n">
        <v>43297</v>
      </c>
      <c r="G46" s="2" t="n">
        <v>201901</v>
      </c>
      <c r="H46" s="2" t="s">
        <v>117</v>
      </c>
      <c r="I46" s="2" t="s">
        <v>118</v>
      </c>
      <c r="J46" s="2" t="s">
        <v>156</v>
      </c>
      <c r="K46" s="2" t="s">
        <v>77</v>
      </c>
      <c r="L46" s="2" t="s">
        <v>89</v>
      </c>
      <c r="M46" s="2" t="s">
        <v>90</v>
      </c>
      <c r="N46" s="2" t="s">
        <v>335</v>
      </c>
      <c r="O46" s="2" t="s">
        <v>81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20.6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5</v>
      </c>
      <c r="BJ46" s="2" t="n">
        <v>3.6</v>
      </c>
      <c r="BK46" s="2" t="n">
        <v>5</v>
      </c>
      <c r="BL46" s="2" t="n">
        <v>119.35</v>
      </c>
      <c r="BM46" s="2" t="n">
        <v>17.9</v>
      </c>
      <c r="BN46" s="2" t="n">
        <v>137.25</v>
      </c>
      <c r="BO46" s="2" t="n">
        <v>137.25</v>
      </c>
      <c r="BP46" s="2"/>
      <c r="BQ46" s="2" t="s">
        <v>336</v>
      </c>
      <c r="BR46" s="2" t="s">
        <v>337</v>
      </c>
      <c r="BS46" s="3" t="n">
        <v>43298</v>
      </c>
      <c r="BT46" s="4" t="n">
        <v>0.329166666666667</v>
      </c>
      <c r="BU46" s="2" t="s">
        <v>94</v>
      </c>
      <c r="BV46" s="2" t="s">
        <v>85</v>
      </c>
      <c r="BW46" s="2"/>
      <c r="BX46" s="2"/>
      <c r="BY46" s="2" t="n">
        <v>18000</v>
      </c>
      <c r="BZ46" s="2" t="s">
        <v>27</v>
      </c>
      <c r="CA46" s="2" t="s">
        <v>95</v>
      </c>
      <c r="CB46" s="2"/>
      <c r="CC46" s="2" t="s">
        <v>90</v>
      </c>
      <c r="CD46" s="2" t="n">
        <v>2000</v>
      </c>
      <c r="CE46" s="2" t="s">
        <v>123</v>
      </c>
      <c r="CF46" s="5" t="n">
        <v>43299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7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LCR000535"</f>
        <v>LCR000535</v>
      </c>
      <c r="F47" s="3" t="n">
        <v>43298</v>
      </c>
      <c r="G47" s="2" t="n">
        <v>201901</v>
      </c>
      <c r="H47" s="2" t="s">
        <v>271</v>
      </c>
      <c r="I47" s="2" t="s">
        <v>272</v>
      </c>
      <c r="J47" s="2" t="s">
        <v>327</v>
      </c>
      <c r="K47" s="2" t="s">
        <v>77</v>
      </c>
      <c r="L47" s="2" t="s">
        <v>338</v>
      </c>
      <c r="M47" s="2" t="s">
        <v>339</v>
      </c>
      <c r="N47" s="2" t="s">
        <v>340</v>
      </c>
      <c r="O47" s="2" t="s">
        <v>111</v>
      </c>
      <c r="P47" s="2" t="str">
        <f aca="false">"158683 2OA32220               "</f>
        <v>158683 2OA32220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20.12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.5</v>
      </c>
      <c r="BJ47" s="2" t="n">
        <v>1.8</v>
      </c>
      <c r="BK47" s="2" t="n">
        <v>2</v>
      </c>
      <c r="BL47" s="2" t="n">
        <v>121.4</v>
      </c>
      <c r="BM47" s="2" t="n">
        <v>18.21</v>
      </c>
      <c r="BN47" s="2" t="n">
        <v>139.61</v>
      </c>
      <c r="BO47" s="2" t="n">
        <v>139.61</v>
      </c>
      <c r="BP47" s="2"/>
      <c r="BQ47" s="2" t="s">
        <v>341</v>
      </c>
      <c r="BR47" s="2" t="s">
        <v>176</v>
      </c>
      <c r="BS47" s="3" t="n">
        <v>43300</v>
      </c>
      <c r="BT47" s="4" t="n">
        <v>0.467361111111111</v>
      </c>
      <c r="BU47" s="2" t="s">
        <v>342</v>
      </c>
      <c r="BV47" s="2" t="s">
        <v>85</v>
      </c>
      <c r="BW47" s="2"/>
      <c r="BX47" s="2"/>
      <c r="BY47" s="2" t="n">
        <v>9189.18</v>
      </c>
      <c r="BZ47" s="2"/>
      <c r="CA47" s="2" t="s">
        <v>343</v>
      </c>
      <c r="CB47" s="2"/>
      <c r="CC47" s="2" t="s">
        <v>339</v>
      </c>
      <c r="CD47" s="2" t="n">
        <v>2571</v>
      </c>
      <c r="CE47" s="2" t="s">
        <v>344</v>
      </c>
      <c r="CF47" s="5" t="n">
        <v>43304</v>
      </c>
      <c r="CG47" s="2"/>
      <c r="CH47" s="2"/>
      <c r="CI47" s="2" t="n">
        <v>2</v>
      </c>
      <c r="CJ47" s="2" t="n">
        <v>2</v>
      </c>
      <c r="CK47" s="2" t="s">
        <v>345</v>
      </c>
      <c r="CL47" s="2" t="s">
        <v>87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LCR000534"</f>
        <v>LCR000534</v>
      </c>
      <c r="F48" s="3" t="n">
        <v>43298</v>
      </c>
      <c r="G48" s="2" t="n">
        <v>201901</v>
      </c>
      <c r="H48" s="2" t="s">
        <v>271</v>
      </c>
      <c r="I48" s="2" t="s">
        <v>272</v>
      </c>
      <c r="J48" s="2" t="s">
        <v>327</v>
      </c>
      <c r="K48" s="2" t="s">
        <v>77</v>
      </c>
      <c r="L48" s="2" t="s">
        <v>346</v>
      </c>
      <c r="M48" s="2" t="s">
        <v>347</v>
      </c>
      <c r="N48" s="2" t="s">
        <v>348</v>
      </c>
      <c r="O48" s="2" t="s">
        <v>111</v>
      </c>
      <c r="P48" s="2" t="str">
        <f aca="false">"158692 2OA32226               "</f>
        <v>158692 2OA32226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24.77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.7</v>
      </c>
      <c r="BJ48" s="2" t="n">
        <v>3.7</v>
      </c>
      <c r="BK48" s="2" t="n">
        <v>4</v>
      </c>
      <c r="BL48" s="2" t="n">
        <v>148.27</v>
      </c>
      <c r="BM48" s="2" t="n">
        <v>22.24</v>
      </c>
      <c r="BN48" s="2" t="n">
        <v>170.51</v>
      </c>
      <c r="BO48" s="2" t="n">
        <v>170.51</v>
      </c>
      <c r="BP48" s="2"/>
      <c r="BQ48" s="2" t="s">
        <v>349</v>
      </c>
      <c r="BR48" s="2" t="s">
        <v>176</v>
      </c>
      <c r="BS48" s="3" t="n">
        <v>43301</v>
      </c>
      <c r="BT48" s="4" t="n">
        <v>0.53125</v>
      </c>
      <c r="BU48" s="2" t="s">
        <v>350</v>
      </c>
      <c r="BV48" s="2" t="s">
        <v>85</v>
      </c>
      <c r="BW48" s="2"/>
      <c r="BX48" s="2"/>
      <c r="BY48" s="2" t="n">
        <v>18541.6</v>
      </c>
      <c r="BZ48" s="2"/>
      <c r="CA48" s="2"/>
      <c r="CB48" s="2"/>
      <c r="CC48" s="2" t="s">
        <v>347</v>
      </c>
      <c r="CD48" s="2" t="n">
        <v>7070</v>
      </c>
      <c r="CE48" s="2" t="s">
        <v>351</v>
      </c>
      <c r="CF48" s="2"/>
      <c r="CG48" s="2"/>
      <c r="CH48" s="2"/>
      <c r="CI48" s="2" t="n">
        <v>5</v>
      </c>
      <c r="CJ48" s="2" t="n">
        <v>3</v>
      </c>
      <c r="CK48" s="2" t="s">
        <v>352</v>
      </c>
      <c r="CL48" s="2" t="s">
        <v>87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39902770952"</f>
        <v>039902770952</v>
      </c>
      <c r="F49" s="3" t="n">
        <v>43298</v>
      </c>
      <c r="G49" s="2" t="n">
        <v>201901</v>
      </c>
      <c r="H49" s="2" t="s">
        <v>140</v>
      </c>
      <c r="I49" s="2" t="s">
        <v>141</v>
      </c>
      <c r="J49" s="2" t="s">
        <v>88</v>
      </c>
      <c r="K49" s="2" t="s">
        <v>77</v>
      </c>
      <c r="L49" s="2" t="s">
        <v>74</v>
      </c>
      <c r="M49" s="2" t="s">
        <v>75</v>
      </c>
      <c r="N49" s="2" t="s">
        <v>353</v>
      </c>
      <c r="O49" s="2" t="s">
        <v>81</v>
      </c>
      <c r="P49" s="2" t="str">
        <f aca="false">"11912270 FM                   "</f>
        <v>11912270 FM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8.26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47.76</v>
      </c>
      <c r="BM49" s="2" t="n">
        <v>7.16</v>
      </c>
      <c r="BN49" s="2" t="n">
        <v>54.92</v>
      </c>
      <c r="BO49" s="2" t="n">
        <v>54.92</v>
      </c>
      <c r="BP49" s="2"/>
      <c r="BQ49" s="2" t="s">
        <v>354</v>
      </c>
      <c r="BR49" s="2" t="s">
        <v>146</v>
      </c>
      <c r="BS49" s="3" t="n">
        <v>43299</v>
      </c>
      <c r="BT49" s="4" t="n">
        <v>0.490972222222222</v>
      </c>
      <c r="BU49" s="2" t="s">
        <v>121</v>
      </c>
      <c r="BV49" s="2" t="s">
        <v>87</v>
      </c>
      <c r="BW49" s="2" t="s">
        <v>246</v>
      </c>
      <c r="BX49" s="2" t="s">
        <v>308</v>
      </c>
      <c r="BY49" s="2" t="n">
        <v>1200</v>
      </c>
      <c r="BZ49" s="2" t="s">
        <v>27</v>
      </c>
      <c r="CA49" s="2" t="s">
        <v>203</v>
      </c>
      <c r="CB49" s="2"/>
      <c r="CC49" s="2" t="s">
        <v>75</v>
      </c>
      <c r="CD49" s="2" t="n">
        <v>8000</v>
      </c>
      <c r="CE49" s="2" t="s">
        <v>123</v>
      </c>
      <c r="CF49" s="5" t="n">
        <v>43300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19911176550"</f>
        <v>019911176550</v>
      </c>
      <c r="F50" s="3" t="n">
        <v>43298</v>
      </c>
      <c r="G50" s="2" t="n">
        <v>20190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78</v>
      </c>
      <c r="M50" s="2" t="s">
        <v>79</v>
      </c>
      <c r="N50" s="2" t="s">
        <v>355</v>
      </c>
      <c r="O50" s="2" t="s">
        <v>81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8.26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.1</v>
      </c>
      <c r="BJ50" s="2" t="n">
        <v>1.2</v>
      </c>
      <c r="BK50" s="2" t="n">
        <v>1.5</v>
      </c>
      <c r="BL50" s="2" t="n">
        <v>47.76</v>
      </c>
      <c r="BM50" s="2" t="n">
        <v>7.16</v>
      </c>
      <c r="BN50" s="2" t="n">
        <v>54.92</v>
      </c>
      <c r="BO50" s="2" t="n">
        <v>54.92</v>
      </c>
      <c r="BP50" s="2"/>
      <c r="BQ50" s="2" t="s">
        <v>82</v>
      </c>
      <c r="BR50" s="2" t="s">
        <v>128</v>
      </c>
      <c r="BS50" s="3" t="n">
        <v>43301</v>
      </c>
      <c r="BT50" s="4" t="n">
        <v>0.347222222222222</v>
      </c>
      <c r="BU50" s="2" t="s">
        <v>356</v>
      </c>
      <c r="BV50" s="2" t="s">
        <v>87</v>
      </c>
      <c r="BW50" s="2" t="s">
        <v>357</v>
      </c>
      <c r="BX50" s="2" t="s">
        <v>358</v>
      </c>
      <c r="BY50" s="2" t="n">
        <v>5909.76</v>
      </c>
      <c r="BZ50" s="2" t="s">
        <v>27</v>
      </c>
      <c r="CA50" s="2" t="s">
        <v>359</v>
      </c>
      <c r="CB50" s="2"/>
      <c r="CC50" s="2" t="s">
        <v>79</v>
      </c>
      <c r="CD50" s="2" t="n">
        <v>83</v>
      </c>
      <c r="CE50" s="2" t="s">
        <v>96</v>
      </c>
      <c r="CF50" s="5" t="n">
        <v>43305</v>
      </c>
      <c r="CG50" s="2"/>
      <c r="CH50" s="2"/>
      <c r="CI50" s="2" t="n">
        <v>1</v>
      </c>
      <c r="CJ50" s="2" t="n">
        <v>3</v>
      </c>
      <c r="CK50" s="2" t="n">
        <v>21</v>
      </c>
      <c r="CL50" s="2" t="s">
        <v>87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39902719545"</f>
        <v>039902719545</v>
      </c>
      <c r="F51" s="3" t="n">
        <v>43298</v>
      </c>
      <c r="G51" s="2" t="n">
        <v>201901</v>
      </c>
      <c r="H51" s="2" t="s">
        <v>142</v>
      </c>
      <c r="I51" s="2" t="s">
        <v>143</v>
      </c>
      <c r="J51" s="2" t="s">
        <v>100</v>
      </c>
      <c r="K51" s="2" t="s">
        <v>77</v>
      </c>
      <c r="L51" s="2" t="s">
        <v>140</v>
      </c>
      <c r="M51" s="2" t="s">
        <v>141</v>
      </c>
      <c r="N51" s="2" t="s">
        <v>100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8.26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7.76</v>
      </c>
      <c r="BM51" s="2" t="n">
        <v>7.16</v>
      </c>
      <c r="BN51" s="2" t="n">
        <v>54.92</v>
      </c>
      <c r="BO51" s="2" t="n">
        <v>54.92</v>
      </c>
      <c r="BP51" s="2"/>
      <c r="BQ51" s="2" t="s">
        <v>261</v>
      </c>
      <c r="BR51" s="2" t="s">
        <v>145</v>
      </c>
      <c r="BS51" s="3" t="n">
        <v>43299</v>
      </c>
      <c r="BT51" s="4" t="n">
        <v>0.397916666666667</v>
      </c>
      <c r="BU51" s="2" t="s">
        <v>176</v>
      </c>
      <c r="BV51" s="2" t="s">
        <v>85</v>
      </c>
      <c r="BW51" s="2"/>
      <c r="BX51" s="2"/>
      <c r="BY51" s="2" t="n">
        <v>1200</v>
      </c>
      <c r="BZ51" s="2" t="s">
        <v>27</v>
      </c>
      <c r="CA51" s="2" t="s">
        <v>177</v>
      </c>
      <c r="CB51" s="2"/>
      <c r="CC51" s="2" t="s">
        <v>141</v>
      </c>
      <c r="CD51" s="2" t="n">
        <v>6045</v>
      </c>
      <c r="CE51" s="2" t="s">
        <v>123</v>
      </c>
      <c r="CF51" s="5" t="n">
        <v>43300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7</v>
      </c>
      <c r="CM51" s="2"/>
    </row>
    <row r="52" customFormat="false" ht="15" hidden="false" customHeight="false" outlineLevel="0" collapsed="false">
      <c r="A52" s="2" t="s">
        <v>97</v>
      </c>
      <c r="B52" s="2" t="s">
        <v>72</v>
      </c>
      <c r="C52" s="2" t="s">
        <v>73</v>
      </c>
      <c r="D52" s="2"/>
      <c r="E52" s="2" t="str">
        <f aca="false">"029908050662"</f>
        <v>029908050662</v>
      </c>
      <c r="F52" s="3" t="n">
        <v>43299</v>
      </c>
      <c r="G52" s="2" t="n">
        <v>201901</v>
      </c>
      <c r="H52" s="2" t="s">
        <v>300</v>
      </c>
      <c r="I52" s="2" t="s">
        <v>301</v>
      </c>
      <c r="J52" s="2" t="s">
        <v>88</v>
      </c>
      <c r="K52" s="2" t="s">
        <v>77</v>
      </c>
      <c r="L52" s="2" t="s">
        <v>74</v>
      </c>
      <c r="M52" s="2" t="s">
        <v>75</v>
      </c>
      <c r="N52" s="2" t="s">
        <v>312</v>
      </c>
      <c r="O52" s="2" t="s">
        <v>81</v>
      </c>
      <c r="P52" s="2" t="str">
        <f aca="false">"119 422 70FM                  "</f>
        <v>119 422 70FM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8.26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47.76</v>
      </c>
      <c r="BM52" s="2" t="n">
        <v>7.16</v>
      </c>
      <c r="BN52" s="2" t="n">
        <v>54.92</v>
      </c>
      <c r="BO52" s="2" t="n">
        <v>54.92</v>
      </c>
      <c r="BP52" s="2"/>
      <c r="BQ52" s="2" t="s">
        <v>360</v>
      </c>
      <c r="BR52" s="2" t="s">
        <v>361</v>
      </c>
      <c r="BS52" s="3" t="n">
        <v>43300</v>
      </c>
      <c r="BT52" s="4" t="n">
        <v>0.408333333333333</v>
      </c>
      <c r="BU52" s="2" t="s">
        <v>362</v>
      </c>
      <c r="BV52" s="2" t="s">
        <v>85</v>
      </c>
      <c r="BW52" s="2"/>
      <c r="BX52" s="2"/>
      <c r="BY52" s="2" t="n">
        <v>1200</v>
      </c>
      <c r="BZ52" s="2" t="s">
        <v>27</v>
      </c>
      <c r="CA52" s="2" t="s">
        <v>203</v>
      </c>
      <c r="CB52" s="2"/>
      <c r="CC52" s="2" t="s">
        <v>75</v>
      </c>
      <c r="CD52" s="2" t="n">
        <v>8000</v>
      </c>
      <c r="CE52" s="2" t="s">
        <v>123</v>
      </c>
      <c r="CF52" s="5" t="n">
        <v>43301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7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19911176549"</f>
        <v>019911176549</v>
      </c>
      <c r="F53" s="3" t="n">
        <v>43300</v>
      </c>
      <c r="G53" s="2" t="n">
        <v>20190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78</v>
      </c>
      <c r="M53" s="2" t="s">
        <v>79</v>
      </c>
      <c r="N53" s="2" t="s">
        <v>363</v>
      </c>
      <c r="O53" s="2" t="s">
        <v>8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8.26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.8</v>
      </c>
      <c r="BJ53" s="2" t="n">
        <v>1.8</v>
      </c>
      <c r="BK53" s="2" t="n">
        <v>2</v>
      </c>
      <c r="BL53" s="2" t="n">
        <v>47.76</v>
      </c>
      <c r="BM53" s="2" t="n">
        <v>7.16</v>
      </c>
      <c r="BN53" s="2" t="n">
        <v>54.92</v>
      </c>
      <c r="BO53" s="2" t="n">
        <v>54.92</v>
      </c>
      <c r="BP53" s="2"/>
      <c r="BQ53" s="2" t="s">
        <v>364</v>
      </c>
      <c r="BR53" s="2" t="s">
        <v>128</v>
      </c>
      <c r="BS53" s="3" t="n">
        <v>43301</v>
      </c>
      <c r="BT53" s="4" t="n">
        <v>0.451388888888889</v>
      </c>
      <c r="BU53" s="2" t="s">
        <v>365</v>
      </c>
      <c r="BV53" s="2" t="s">
        <v>85</v>
      </c>
      <c r="BW53" s="2"/>
      <c r="BX53" s="2"/>
      <c r="BY53" s="2" t="n">
        <v>8766.45</v>
      </c>
      <c r="BZ53" s="2" t="s">
        <v>27</v>
      </c>
      <c r="CA53" s="2"/>
      <c r="CB53" s="2"/>
      <c r="CC53" s="2" t="s">
        <v>79</v>
      </c>
      <c r="CD53" s="2" t="n">
        <v>41</v>
      </c>
      <c r="CE53" s="2" t="s">
        <v>123</v>
      </c>
      <c r="CF53" s="5" t="n">
        <v>43304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7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19911285648"</f>
        <v>019911285648</v>
      </c>
      <c r="F54" s="3" t="n">
        <v>43300</v>
      </c>
      <c r="G54" s="2" t="n">
        <v>201901</v>
      </c>
      <c r="H54" s="2" t="s">
        <v>74</v>
      </c>
      <c r="I54" s="2" t="s">
        <v>75</v>
      </c>
      <c r="J54" s="2" t="s">
        <v>88</v>
      </c>
      <c r="K54" s="2" t="s">
        <v>77</v>
      </c>
      <c r="L54" s="2" t="s">
        <v>89</v>
      </c>
      <c r="M54" s="2" t="s">
        <v>90</v>
      </c>
      <c r="N54" s="2" t="s">
        <v>91</v>
      </c>
      <c r="O54" s="2" t="s">
        <v>81</v>
      </c>
      <c r="P54" s="2" t="str">
        <f aca="false">"11252350FS                    "</f>
        <v>11252350FS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8.26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8</v>
      </c>
      <c r="BJ54" s="2" t="n">
        <v>0.8</v>
      </c>
      <c r="BK54" s="2" t="n">
        <v>1</v>
      </c>
      <c r="BL54" s="2" t="n">
        <v>47.76</v>
      </c>
      <c r="BM54" s="2" t="n">
        <v>7.16</v>
      </c>
      <c r="BN54" s="2" t="n">
        <v>54.92</v>
      </c>
      <c r="BO54" s="2" t="n">
        <v>54.92</v>
      </c>
      <c r="BP54" s="2"/>
      <c r="BQ54" s="2" t="s">
        <v>92</v>
      </c>
      <c r="BR54" s="2" t="s">
        <v>366</v>
      </c>
      <c r="BS54" s="3" t="n">
        <v>43301</v>
      </c>
      <c r="BT54" s="4" t="n">
        <v>0.333333333333333</v>
      </c>
      <c r="BU54" s="2" t="s">
        <v>94</v>
      </c>
      <c r="BV54" s="2" t="s">
        <v>85</v>
      </c>
      <c r="BW54" s="2"/>
      <c r="BX54" s="2"/>
      <c r="BY54" s="2" t="n">
        <v>3766.64</v>
      </c>
      <c r="BZ54" s="2" t="s">
        <v>27</v>
      </c>
      <c r="CA54" s="2" t="s">
        <v>95</v>
      </c>
      <c r="CB54" s="2"/>
      <c r="CC54" s="2" t="s">
        <v>90</v>
      </c>
      <c r="CD54" s="2" t="n">
        <v>2021</v>
      </c>
      <c r="CE54" s="2" t="s">
        <v>123</v>
      </c>
      <c r="CF54" s="5" t="n">
        <v>43304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7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19911176548"</f>
        <v>019911176548</v>
      </c>
      <c r="F55" s="3" t="n">
        <v>43300</v>
      </c>
      <c r="G55" s="2" t="n">
        <v>201901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89</v>
      </c>
      <c r="M55" s="2" t="s">
        <v>90</v>
      </c>
      <c r="N55" s="2" t="s">
        <v>367</v>
      </c>
      <c r="O55" s="2" t="s">
        <v>81</v>
      </c>
      <c r="P55" s="2" t="str">
        <f aca="false">"NA                            "</f>
        <v>NA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8.26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.8</v>
      </c>
      <c r="BJ55" s="2" t="n">
        <v>1.9</v>
      </c>
      <c r="BK55" s="2" t="n">
        <v>2</v>
      </c>
      <c r="BL55" s="2" t="n">
        <v>47.76</v>
      </c>
      <c r="BM55" s="2" t="n">
        <v>7.16</v>
      </c>
      <c r="BN55" s="2" t="n">
        <v>54.92</v>
      </c>
      <c r="BO55" s="2" t="n">
        <v>54.92</v>
      </c>
      <c r="BP55" s="2"/>
      <c r="BQ55" s="2" t="s">
        <v>368</v>
      </c>
      <c r="BR55" s="2" t="s">
        <v>128</v>
      </c>
      <c r="BS55" s="3" t="n">
        <v>43307</v>
      </c>
      <c r="BT55" s="4" t="n">
        <v>0.729861111111111</v>
      </c>
      <c r="BU55" s="2" t="s">
        <v>215</v>
      </c>
      <c r="BV55" s="2" t="s">
        <v>87</v>
      </c>
      <c r="BW55" s="2" t="s">
        <v>357</v>
      </c>
      <c r="BX55" s="2" t="s">
        <v>369</v>
      </c>
      <c r="BY55" s="2" t="n">
        <v>9633</v>
      </c>
      <c r="BZ55" s="2" t="s">
        <v>27</v>
      </c>
      <c r="CA55" s="2"/>
      <c r="CB55" s="2"/>
      <c r="CC55" s="2" t="s">
        <v>90</v>
      </c>
      <c r="CD55" s="2" t="n">
        <v>2193</v>
      </c>
      <c r="CE55" s="2" t="s">
        <v>123</v>
      </c>
      <c r="CF55" s="5" t="n">
        <v>43311</v>
      </c>
      <c r="CG55" s="2"/>
      <c r="CH55" s="2"/>
      <c r="CI55" s="2" t="n">
        <v>1</v>
      </c>
      <c r="CJ55" s="2" t="n">
        <v>5</v>
      </c>
      <c r="CK55" s="2" t="n">
        <v>21</v>
      </c>
      <c r="CL55" s="2" t="s">
        <v>87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19911176547"</f>
        <v>019911176547</v>
      </c>
      <c r="F56" s="3" t="n">
        <v>43300</v>
      </c>
      <c r="G56" s="2" t="n">
        <v>201901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78</v>
      </c>
      <c r="M56" s="2" t="s">
        <v>79</v>
      </c>
      <c r="N56" s="2" t="s">
        <v>370</v>
      </c>
      <c r="O56" s="2" t="s">
        <v>8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8.26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.8</v>
      </c>
      <c r="BJ56" s="2" t="n">
        <v>1.7</v>
      </c>
      <c r="BK56" s="2" t="n">
        <v>2</v>
      </c>
      <c r="BL56" s="2" t="n">
        <v>47.76</v>
      </c>
      <c r="BM56" s="2" t="n">
        <v>7.16</v>
      </c>
      <c r="BN56" s="2" t="n">
        <v>54.92</v>
      </c>
      <c r="BO56" s="2" t="n">
        <v>54.92</v>
      </c>
      <c r="BP56" s="2"/>
      <c r="BQ56" s="2" t="s">
        <v>371</v>
      </c>
      <c r="BR56" s="2" t="s">
        <v>128</v>
      </c>
      <c r="BS56" s="3" t="n">
        <v>43301</v>
      </c>
      <c r="BT56" s="4" t="n">
        <v>0.305555555555556</v>
      </c>
      <c r="BU56" s="2" t="s">
        <v>215</v>
      </c>
      <c r="BV56" s="2" t="s">
        <v>85</v>
      </c>
      <c r="BW56" s="2"/>
      <c r="BX56" s="2"/>
      <c r="BY56" s="2" t="n">
        <v>8294.4</v>
      </c>
      <c r="BZ56" s="2" t="s">
        <v>27</v>
      </c>
      <c r="CA56" s="2"/>
      <c r="CB56" s="2"/>
      <c r="CC56" s="2" t="s">
        <v>79</v>
      </c>
      <c r="CD56" s="2" t="n">
        <v>1</v>
      </c>
      <c r="CE56" s="2" t="s">
        <v>123</v>
      </c>
      <c r="CF56" s="5" t="n">
        <v>43305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7</v>
      </c>
      <c r="CM56" s="2"/>
    </row>
    <row r="57" customFormat="false" ht="15" hidden="false" customHeight="false" outlineLevel="0" collapsed="false">
      <c r="A57" s="2" t="s">
        <v>97</v>
      </c>
      <c r="B57" s="2" t="s">
        <v>72</v>
      </c>
      <c r="C57" s="2" t="s">
        <v>73</v>
      </c>
      <c r="D57" s="2"/>
      <c r="E57" s="2" t="str">
        <f aca="false">"039902792737"</f>
        <v>039902792737</v>
      </c>
      <c r="F57" s="3" t="n">
        <v>43301</v>
      </c>
      <c r="G57" s="2" t="n">
        <v>201901</v>
      </c>
      <c r="H57" s="2" t="s">
        <v>178</v>
      </c>
      <c r="I57" s="2" t="s">
        <v>179</v>
      </c>
      <c r="J57" s="2" t="s">
        <v>88</v>
      </c>
      <c r="K57" s="2" t="s">
        <v>77</v>
      </c>
      <c r="L57" s="2" t="s">
        <v>140</v>
      </c>
      <c r="M57" s="2" t="s">
        <v>141</v>
      </c>
      <c r="N57" s="2" t="s">
        <v>88</v>
      </c>
      <c r="O57" s="2" t="s">
        <v>81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8.26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47.76</v>
      </c>
      <c r="BM57" s="2" t="n">
        <v>7.16</v>
      </c>
      <c r="BN57" s="2" t="n">
        <v>54.92</v>
      </c>
      <c r="BO57" s="2" t="n">
        <v>54.92</v>
      </c>
      <c r="BP57" s="2"/>
      <c r="BQ57" s="2" t="s">
        <v>146</v>
      </c>
      <c r="BR57" s="2" t="s">
        <v>372</v>
      </c>
      <c r="BS57" s="3" t="n">
        <v>43304</v>
      </c>
      <c r="BT57" s="4" t="n">
        <v>0.368055555555556</v>
      </c>
      <c r="BU57" s="2" t="s">
        <v>176</v>
      </c>
      <c r="BV57" s="2" t="s">
        <v>85</v>
      </c>
      <c r="BW57" s="2"/>
      <c r="BX57" s="2"/>
      <c r="BY57" s="2" t="n">
        <v>1200</v>
      </c>
      <c r="BZ57" s="2" t="s">
        <v>27</v>
      </c>
      <c r="CA57" s="2" t="s">
        <v>177</v>
      </c>
      <c r="CB57" s="2"/>
      <c r="CC57" s="2" t="s">
        <v>141</v>
      </c>
      <c r="CD57" s="2" t="n">
        <v>6045</v>
      </c>
      <c r="CE57" s="2" t="s">
        <v>123</v>
      </c>
      <c r="CF57" s="5" t="n">
        <v>43305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7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LCR000536"</f>
        <v>LCR000536</v>
      </c>
      <c r="F58" s="3" t="n">
        <v>43304</v>
      </c>
      <c r="G58" s="2" t="n">
        <v>201901</v>
      </c>
      <c r="H58" s="2" t="s">
        <v>271</v>
      </c>
      <c r="I58" s="2" t="s">
        <v>272</v>
      </c>
      <c r="J58" s="2" t="s">
        <v>327</v>
      </c>
      <c r="K58" s="2" t="s">
        <v>77</v>
      </c>
      <c r="L58" s="2" t="s">
        <v>338</v>
      </c>
      <c r="M58" s="2" t="s">
        <v>339</v>
      </c>
      <c r="N58" s="2" t="s">
        <v>373</v>
      </c>
      <c r="O58" s="2" t="s">
        <v>111</v>
      </c>
      <c r="P58" s="2" t="str">
        <f aca="false">"158938 2OA32417               "</f>
        <v>158938 2OA32417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20.12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2</v>
      </c>
      <c r="BJ58" s="2" t="n">
        <v>11.4</v>
      </c>
      <c r="BK58" s="2" t="n">
        <v>12</v>
      </c>
      <c r="BL58" s="2" t="n">
        <v>121.4</v>
      </c>
      <c r="BM58" s="2" t="n">
        <v>18.21</v>
      </c>
      <c r="BN58" s="2" t="n">
        <v>139.61</v>
      </c>
      <c r="BO58" s="2" t="n">
        <v>139.61</v>
      </c>
      <c r="BP58" s="2"/>
      <c r="BQ58" s="2" t="s">
        <v>374</v>
      </c>
      <c r="BR58" s="2" t="s">
        <v>176</v>
      </c>
      <c r="BS58" s="3" t="n">
        <v>43306</v>
      </c>
      <c r="BT58" s="4" t="n">
        <v>0.534722222222222</v>
      </c>
      <c r="BU58" s="2" t="s">
        <v>374</v>
      </c>
      <c r="BV58" s="2" t="s">
        <v>85</v>
      </c>
      <c r="BW58" s="2"/>
      <c r="BX58" s="2"/>
      <c r="BY58" s="2" t="n">
        <v>57132</v>
      </c>
      <c r="BZ58" s="2"/>
      <c r="CA58" s="2" t="s">
        <v>375</v>
      </c>
      <c r="CB58" s="2"/>
      <c r="CC58" s="2" t="s">
        <v>339</v>
      </c>
      <c r="CD58" s="2" t="n">
        <v>2571</v>
      </c>
      <c r="CE58" s="2" t="s">
        <v>334</v>
      </c>
      <c r="CF58" s="5" t="n">
        <v>43308</v>
      </c>
      <c r="CG58" s="2"/>
      <c r="CH58" s="2"/>
      <c r="CI58" s="2" t="n">
        <v>2</v>
      </c>
      <c r="CJ58" s="2" t="n">
        <v>2</v>
      </c>
      <c r="CK58" s="2" t="s">
        <v>345</v>
      </c>
      <c r="CL58" s="2" t="s">
        <v>87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RLCR000533"</f>
        <v>RLCR000533</v>
      </c>
      <c r="F59" s="3" t="n">
        <v>43301</v>
      </c>
      <c r="G59" s="2" t="n">
        <v>201901</v>
      </c>
      <c r="H59" s="2" t="s">
        <v>328</v>
      </c>
      <c r="I59" s="2" t="s">
        <v>329</v>
      </c>
      <c r="J59" s="2" t="s">
        <v>330</v>
      </c>
      <c r="K59" s="2" t="s">
        <v>77</v>
      </c>
      <c r="L59" s="2" t="s">
        <v>271</v>
      </c>
      <c r="M59" s="2" t="s">
        <v>272</v>
      </c>
      <c r="N59" s="2" t="s">
        <v>327</v>
      </c>
      <c r="O59" s="2" t="s">
        <v>111</v>
      </c>
      <c r="P59" s="2" t="str">
        <f aca="false">"158662 2oa32199               "</f>
        <v>158662 2oa32199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4.19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11.4</v>
      </c>
      <c r="BK59" s="2" t="n">
        <v>12</v>
      </c>
      <c r="BL59" s="2" t="n">
        <v>87.08</v>
      </c>
      <c r="BM59" s="2" t="n">
        <v>13.06</v>
      </c>
      <c r="BN59" s="2" t="n">
        <v>100.14</v>
      </c>
      <c r="BO59" s="2" t="n">
        <v>100.14</v>
      </c>
      <c r="BP59" s="2"/>
      <c r="BQ59" s="2" t="s">
        <v>176</v>
      </c>
      <c r="BR59" s="2" t="s">
        <v>331</v>
      </c>
      <c r="BS59" s="3" t="n">
        <v>43305</v>
      </c>
      <c r="BT59" s="4" t="n">
        <v>0.616666666666667</v>
      </c>
      <c r="BU59" s="2" t="s">
        <v>376</v>
      </c>
      <c r="BV59" s="2" t="s">
        <v>87</v>
      </c>
      <c r="BW59" s="2" t="s">
        <v>377</v>
      </c>
      <c r="BX59" s="2" t="s">
        <v>378</v>
      </c>
      <c r="BY59" s="2" t="n">
        <v>57132</v>
      </c>
      <c r="BZ59" s="2"/>
      <c r="CA59" s="2" t="s">
        <v>359</v>
      </c>
      <c r="CB59" s="2"/>
      <c r="CC59" s="2" t="s">
        <v>272</v>
      </c>
      <c r="CD59" s="2" t="n">
        <v>7130</v>
      </c>
      <c r="CE59" s="2" t="s">
        <v>123</v>
      </c>
      <c r="CF59" s="5" t="n">
        <v>43306</v>
      </c>
      <c r="CG59" s="2"/>
      <c r="CH59" s="2"/>
      <c r="CI59" s="2" t="n">
        <v>1</v>
      </c>
      <c r="CJ59" s="2" t="n">
        <v>2</v>
      </c>
      <c r="CK59" s="2" t="s">
        <v>379</v>
      </c>
      <c r="CL59" s="2" t="s">
        <v>87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39902770980"</f>
        <v>039902770980</v>
      </c>
      <c r="F60" s="3" t="n">
        <v>43304</v>
      </c>
      <c r="G60" s="2" t="n">
        <v>201901</v>
      </c>
      <c r="H60" s="2" t="s">
        <v>140</v>
      </c>
      <c r="I60" s="2" t="s">
        <v>141</v>
      </c>
      <c r="J60" s="2" t="s">
        <v>88</v>
      </c>
      <c r="K60" s="2" t="s">
        <v>77</v>
      </c>
      <c r="L60" s="2" t="s">
        <v>89</v>
      </c>
      <c r="M60" s="2" t="s">
        <v>90</v>
      </c>
      <c r="N60" s="2" t="s">
        <v>144</v>
      </c>
      <c r="O60" s="2" t="s">
        <v>81</v>
      </c>
      <c r="P60" s="2" t="str">
        <f aca="false">"11912270 FM                   "</f>
        <v>11912270 FM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8.26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47.76</v>
      </c>
      <c r="BM60" s="2" t="n">
        <v>7.16</v>
      </c>
      <c r="BN60" s="2" t="n">
        <v>54.92</v>
      </c>
      <c r="BO60" s="2" t="n">
        <v>54.92</v>
      </c>
      <c r="BP60" s="2"/>
      <c r="BQ60" s="2" t="s">
        <v>380</v>
      </c>
      <c r="BR60" s="2" t="s">
        <v>146</v>
      </c>
      <c r="BS60" s="3" t="n">
        <v>43305</v>
      </c>
      <c r="BT60" s="4" t="n">
        <v>0.330555555555556</v>
      </c>
      <c r="BU60" s="2" t="s">
        <v>381</v>
      </c>
      <c r="BV60" s="2" t="s">
        <v>85</v>
      </c>
      <c r="BW60" s="2"/>
      <c r="BX60" s="2"/>
      <c r="BY60" s="2" t="n">
        <v>1200</v>
      </c>
      <c r="BZ60" s="2" t="s">
        <v>27</v>
      </c>
      <c r="CA60" s="2" t="s">
        <v>382</v>
      </c>
      <c r="CB60" s="2"/>
      <c r="CC60" s="2" t="s">
        <v>90</v>
      </c>
      <c r="CD60" s="2" t="n">
        <v>2021</v>
      </c>
      <c r="CE60" s="2" t="s">
        <v>123</v>
      </c>
      <c r="CF60" s="5" t="n">
        <v>43306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7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LCR000539"</f>
        <v>LCR000539</v>
      </c>
      <c r="F61" s="3" t="n">
        <v>43305</v>
      </c>
      <c r="G61" s="2" t="n">
        <v>201901</v>
      </c>
      <c r="H61" s="2" t="s">
        <v>271</v>
      </c>
      <c r="I61" s="2" t="s">
        <v>272</v>
      </c>
      <c r="J61" s="2" t="s">
        <v>327</v>
      </c>
      <c r="K61" s="2" t="s">
        <v>77</v>
      </c>
      <c r="L61" s="2" t="s">
        <v>338</v>
      </c>
      <c r="M61" s="2" t="s">
        <v>339</v>
      </c>
      <c r="N61" s="2" t="s">
        <v>383</v>
      </c>
      <c r="O61" s="2" t="s">
        <v>111</v>
      </c>
      <c r="P61" s="2" t="str">
        <f aca="false">"158936 2oa32419               "</f>
        <v>158936 2oa32419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20.12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8.2</v>
      </c>
      <c r="BJ61" s="2" t="n">
        <v>11.4</v>
      </c>
      <c r="BK61" s="2" t="n">
        <v>12</v>
      </c>
      <c r="BL61" s="2" t="n">
        <v>121.4</v>
      </c>
      <c r="BM61" s="2" t="n">
        <v>18.21</v>
      </c>
      <c r="BN61" s="2" t="n">
        <v>139.61</v>
      </c>
      <c r="BO61" s="2" t="n">
        <v>139.61</v>
      </c>
      <c r="BP61" s="2"/>
      <c r="BQ61" s="2" t="s">
        <v>384</v>
      </c>
      <c r="BR61" s="2" t="s">
        <v>176</v>
      </c>
      <c r="BS61" s="3" t="n">
        <v>43307</v>
      </c>
      <c r="BT61" s="4" t="n">
        <v>0.522222222222222</v>
      </c>
      <c r="BU61" s="2" t="s">
        <v>384</v>
      </c>
      <c r="BV61" s="2" t="s">
        <v>85</v>
      </c>
      <c r="BW61" s="2"/>
      <c r="BX61" s="2"/>
      <c r="BY61" s="2" t="n">
        <v>62904.8</v>
      </c>
      <c r="BZ61" s="2"/>
      <c r="CA61" s="2" t="s">
        <v>375</v>
      </c>
      <c r="CB61" s="2"/>
      <c r="CC61" s="2" t="s">
        <v>339</v>
      </c>
      <c r="CD61" s="2" t="n">
        <v>2571</v>
      </c>
      <c r="CE61" s="2" t="s">
        <v>334</v>
      </c>
      <c r="CF61" s="5" t="n">
        <v>43311</v>
      </c>
      <c r="CG61" s="2"/>
      <c r="CH61" s="2"/>
      <c r="CI61" s="2" t="n">
        <v>2</v>
      </c>
      <c r="CJ61" s="2" t="n">
        <v>2</v>
      </c>
      <c r="CK61" s="2" t="s">
        <v>345</v>
      </c>
      <c r="CL61" s="2" t="s">
        <v>87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LCR000537"</f>
        <v>LCR000537</v>
      </c>
      <c r="F62" s="3" t="n">
        <v>43305</v>
      </c>
      <c r="G62" s="2" t="n">
        <v>201901</v>
      </c>
      <c r="H62" s="2" t="s">
        <v>271</v>
      </c>
      <c r="I62" s="2" t="s">
        <v>272</v>
      </c>
      <c r="J62" s="2" t="s">
        <v>327</v>
      </c>
      <c r="K62" s="2" t="s">
        <v>77</v>
      </c>
      <c r="L62" s="2" t="s">
        <v>281</v>
      </c>
      <c r="M62" s="2" t="s">
        <v>282</v>
      </c>
      <c r="N62" s="2" t="s">
        <v>385</v>
      </c>
      <c r="O62" s="2" t="s">
        <v>111</v>
      </c>
      <c r="P62" s="2" t="str">
        <f aca="false">"158997 2oa8997                "</f>
        <v>158997 2oa8997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6.9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4.5</v>
      </c>
      <c r="BJ62" s="2" t="n">
        <v>9.7</v>
      </c>
      <c r="BK62" s="2" t="n">
        <v>10</v>
      </c>
      <c r="BL62" s="2" t="n">
        <v>102.76</v>
      </c>
      <c r="BM62" s="2" t="n">
        <v>15.41</v>
      </c>
      <c r="BN62" s="2" t="n">
        <v>118.17</v>
      </c>
      <c r="BO62" s="2" t="n">
        <v>118.17</v>
      </c>
      <c r="BP62" s="2"/>
      <c r="BQ62" s="2" t="s">
        <v>386</v>
      </c>
      <c r="BR62" s="2" t="s">
        <v>176</v>
      </c>
      <c r="BS62" s="3" t="n">
        <v>43311</v>
      </c>
      <c r="BT62" s="4" t="n">
        <v>0.427083333333333</v>
      </c>
      <c r="BU62" s="2" t="s">
        <v>387</v>
      </c>
      <c r="BV62" s="2"/>
      <c r="BW62" s="2"/>
      <c r="BX62" s="2"/>
      <c r="BY62" s="2" t="n">
        <v>56856.4</v>
      </c>
      <c r="BZ62" s="2"/>
      <c r="CA62" s="2"/>
      <c r="CB62" s="2"/>
      <c r="CC62" s="2" t="s">
        <v>282</v>
      </c>
      <c r="CD62" s="2" t="n">
        <v>4710</v>
      </c>
      <c r="CE62" s="2" t="s">
        <v>388</v>
      </c>
      <c r="CF62" s="2"/>
      <c r="CG62" s="2"/>
      <c r="CH62" s="2"/>
      <c r="CI62" s="2" t="n">
        <v>0</v>
      </c>
      <c r="CJ62" s="2" t="n">
        <v>0</v>
      </c>
      <c r="CK62" s="2" t="s">
        <v>124</v>
      </c>
      <c r="CL62" s="2" t="s">
        <v>87</v>
      </c>
      <c r="CM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LCR000538"</f>
        <v>LCR000538</v>
      </c>
      <c r="F63" s="3" t="n">
        <v>43305</v>
      </c>
      <c r="G63" s="2" t="n">
        <v>201901</v>
      </c>
      <c r="H63" s="2" t="s">
        <v>271</v>
      </c>
      <c r="I63" s="2" t="s">
        <v>272</v>
      </c>
      <c r="J63" s="2" t="s">
        <v>327</v>
      </c>
      <c r="K63" s="2" t="s">
        <v>77</v>
      </c>
      <c r="L63" s="2" t="s">
        <v>338</v>
      </c>
      <c r="M63" s="2" t="s">
        <v>339</v>
      </c>
      <c r="N63" s="2" t="s">
        <v>389</v>
      </c>
      <c r="O63" s="2" t="s">
        <v>111</v>
      </c>
      <c r="P63" s="2" t="str">
        <f aca="false">"159013 2oa32470               "</f>
        <v>159013 2oa32470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28.43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4.7</v>
      </c>
      <c r="BJ63" s="2" t="n">
        <v>22</v>
      </c>
      <c r="BK63" s="2" t="n">
        <v>22</v>
      </c>
      <c r="BL63" s="2" t="n">
        <v>169.47</v>
      </c>
      <c r="BM63" s="2" t="n">
        <v>25.42</v>
      </c>
      <c r="BN63" s="2" t="n">
        <v>194.89</v>
      </c>
      <c r="BO63" s="2" t="n">
        <v>194.89</v>
      </c>
      <c r="BP63" s="2"/>
      <c r="BQ63" s="2" t="s">
        <v>390</v>
      </c>
      <c r="BR63" s="2" t="s">
        <v>176</v>
      </c>
      <c r="BS63" s="3" t="n">
        <v>43307</v>
      </c>
      <c r="BT63" s="4" t="n">
        <v>0.477083333333333</v>
      </c>
      <c r="BU63" s="2" t="s">
        <v>391</v>
      </c>
      <c r="BV63" s="2" t="s">
        <v>85</v>
      </c>
      <c r="BW63" s="2"/>
      <c r="BX63" s="2"/>
      <c r="BY63" s="2" t="n">
        <v>119523.6</v>
      </c>
      <c r="BZ63" s="2"/>
      <c r="CA63" s="2" t="s">
        <v>343</v>
      </c>
      <c r="CB63" s="2"/>
      <c r="CC63" s="2" t="s">
        <v>339</v>
      </c>
      <c r="CD63" s="2" t="n">
        <v>2571</v>
      </c>
      <c r="CE63" s="2" t="s">
        <v>392</v>
      </c>
      <c r="CF63" s="5" t="n">
        <v>43311</v>
      </c>
      <c r="CG63" s="2"/>
      <c r="CH63" s="2"/>
      <c r="CI63" s="2" t="n">
        <v>2</v>
      </c>
      <c r="CJ63" s="2" t="n">
        <v>2</v>
      </c>
      <c r="CK63" s="2" t="s">
        <v>345</v>
      </c>
      <c r="CL63" s="2" t="s">
        <v>87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LCR000540"</f>
        <v>LCR000540</v>
      </c>
      <c r="F64" s="3" t="n">
        <v>43305</v>
      </c>
      <c r="G64" s="2" t="n">
        <v>201901</v>
      </c>
      <c r="H64" s="2" t="s">
        <v>271</v>
      </c>
      <c r="I64" s="2" t="s">
        <v>272</v>
      </c>
      <c r="J64" s="2" t="s">
        <v>327</v>
      </c>
      <c r="K64" s="2" t="s">
        <v>77</v>
      </c>
      <c r="L64" s="2" t="s">
        <v>393</v>
      </c>
      <c r="M64" s="2" t="s">
        <v>394</v>
      </c>
      <c r="N64" s="2" t="s">
        <v>395</v>
      </c>
      <c r="O64" s="2" t="s">
        <v>111</v>
      </c>
      <c r="P64" s="2" t="str">
        <f aca="false">"159080                        "</f>
        <v>159080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20.12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4.7</v>
      </c>
      <c r="BJ64" s="2" t="n">
        <v>7.8</v>
      </c>
      <c r="BK64" s="2" t="n">
        <v>8</v>
      </c>
      <c r="BL64" s="2" t="n">
        <v>121.4</v>
      </c>
      <c r="BM64" s="2" t="n">
        <v>18.21</v>
      </c>
      <c r="BN64" s="2" t="n">
        <v>139.61</v>
      </c>
      <c r="BO64" s="2" t="n">
        <v>139.61</v>
      </c>
      <c r="BP64" s="2"/>
      <c r="BQ64" s="2" t="s">
        <v>396</v>
      </c>
      <c r="BR64" s="2" t="s">
        <v>176</v>
      </c>
      <c r="BS64" s="3" t="n">
        <v>43308</v>
      </c>
      <c r="BT64" s="4" t="n">
        <v>0.368055555555556</v>
      </c>
      <c r="BU64" s="2" t="s">
        <v>397</v>
      </c>
      <c r="BV64" s="2" t="s">
        <v>87</v>
      </c>
      <c r="BW64" s="2" t="s">
        <v>357</v>
      </c>
      <c r="BX64" s="2" t="s">
        <v>398</v>
      </c>
      <c r="BY64" s="2" t="n">
        <v>38759.4</v>
      </c>
      <c r="BZ64" s="2"/>
      <c r="CA64" s="2"/>
      <c r="CB64" s="2"/>
      <c r="CC64" s="2" t="s">
        <v>394</v>
      </c>
      <c r="CD64" s="2" t="n">
        <v>1438</v>
      </c>
      <c r="CE64" s="2" t="s">
        <v>399</v>
      </c>
      <c r="CF64" s="5" t="n">
        <v>43311</v>
      </c>
      <c r="CG64" s="2"/>
      <c r="CH64" s="2"/>
      <c r="CI64" s="2" t="n">
        <v>2</v>
      </c>
      <c r="CJ64" s="2" t="n">
        <v>3</v>
      </c>
      <c r="CK64" s="2" t="s">
        <v>400</v>
      </c>
      <c r="CL64" s="2" t="s">
        <v>87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19911176546"</f>
        <v>019911176546</v>
      </c>
      <c r="F65" s="3" t="n">
        <v>43305</v>
      </c>
      <c r="G65" s="2" t="n">
        <v>201901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78</v>
      </c>
      <c r="M65" s="2" t="s">
        <v>79</v>
      </c>
      <c r="N65" s="2" t="s">
        <v>401</v>
      </c>
      <c r="O65" s="2" t="s">
        <v>81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0.32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2.4</v>
      </c>
      <c r="BJ65" s="2" t="n">
        <v>1.8</v>
      </c>
      <c r="BK65" s="2" t="n">
        <v>2.5</v>
      </c>
      <c r="BL65" s="2" t="n">
        <v>59.69</v>
      </c>
      <c r="BM65" s="2" t="n">
        <v>8.95</v>
      </c>
      <c r="BN65" s="2" t="n">
        <v>68.64</v>
      </c>
      <c r="BO65" s="2" t="n">
        <v>68.64</v>
      </c>
      <c r="BP65" s="2"/>
      <c r="BQ65" s="2" t="s">
        <v>402</v>
      </c>
      <c r="BR65" s="2" t="s">
        <v>128</v>
      </c>
      <c r="BS65" s="3" t="n">
        <v>43306</v>
      </c>
      <c r="BT65" s="4" t="n">
        <v>0.345833333333333</v>
      </c>
      <c r="BU65" s="2" t="s">
        <v>403</v>
      </c>
      <c r="BV65" s="2" t="s">
        <v>85</v>
      </c>
      <c r="BW65" s="2"/>
      <c r="BX65" s="2"/>
      <c r="BY65" s="2" t="n">
        <v>8925.84</v>
      </c>
      <c r="BZ65" s="2" t="s">
        <v>27</v>
      </c>
      <c r="CA65" s="2" t="s">
        <v>404</v>
      </c>
      <c r="CB65" s="2"/>
      <c r="CC65" s="2" t="s">
        <v>79</v>
      </c>
      <c r="CD65" s="2" t="n">
        <v>83</v>
      </c>
      <c r="CE65" s="2" t="s">
        <v>123</v>
      </c>
      <c r="CF65" s="5" t="n">
        <v>43308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7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39902770953"</f>
        <v>039902770953</v>
      </c>
      <c r="F66" s="3" t="n">
        <v>43305</v>
      </c>
      <c r="G66" s="2" t="n">
        <v>201901</v>
      </c>
      <c r="H66" s="2" t="s">
        <v>140</v>
      </c>
      <c r="I66" s="2" t="s">
        <v>141</v>
      </c>
      <c r="J66" s="2" t="s">
        <v>88</v>
      </c>
      <c r="K66" s="2" t="s">
        <v>77</v>
      </c>
      <c r="L66" s="2" t="s">
        <v>108</v>
      </c>
      <c r="M66" s="2" t="s">
        <v>109</v>
      </c>
      <c r="N66" s="2" t="s">
        <v>144</v>
      </c>
      <c r="O66" s="2" t="s">
        <v>81</v>
      </c>
      <c r="P66" s="2" t="str">
        <f aca="false">"11912270 FM                   "</f>
        <v>11912270 FM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91.84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4</v>
      </c>
      <c r="BI66" s="2" t="n">
        <v>12.4</v>
      </c>
      <c r="BJ66" s="2" t="n">
        <v>10.8</v>
      </c>
      <c r="BK66" s="2" t="n">
        <v>12.5</v>
      </c>
      <c r="BL66" s="2" t="n">
        <v>531.25</v>
      </c>
      <c r="BM66" s="2" t="n">
        <v>79.69</v>
      </c>
      <c r="BN66" s="2" t="n">
        <v>610.94</v>
      </c>
      <c r="BO66" s="2" t="n">
        <v>610.94</v>
      </c>
      <c r="BP66" s="2"/>
      <c r="BQ66" s="2" t="s">
        <v>405</v>
      </c>
      <c r="BR66" s="2" t="s">
        <v>146</v>
      </c>
      <c r="BS66" s="3" t="n">
        <v>43306</v>
      </c>
      <c r="BT66" s="4" t="n">
        <v>0.684027777777778</v>
      </c>
      <c r="BU66" s="2" t="s">
        <v>406</v>
      </c>
      <c r="BV66" s="2" t="s">
        <v>85</v>
      </c>
      <c r="BW66" s="2"/>
      <c r="BX66" s="2"/>
      <c r="BY66" s="2" t="n">
        <v>51000</v>
      </c>
      <c r="BZ66" s="2" t="s">
        <v>27</v>
      </c>
      <c r="CA66" s="2"/>
      <c r="CB66" s="2"/>
      <c r="CC66" s="2" t="s">
        <v>109</v>
      </c>
      <c r="CD66" s="2" t="n">
        <v>5100</v>
      </c>
      <c r="CE66" s="2" t="s">
        <v>123</v>
      </c>
      <c r="CF66" s="5" t="n">
        <v>43308</v>
      </c>
      <c r="CG66" s="2"/>
      <c r="CH66" s="2"/>
      <c r="CI66" s="2" t="n">
        <v>3</v>
      </c>
      <c r="CJ66" s="2" t="n">
        <v>1</v>
      </c>
      <c r="CK66" s="2" t="n">
        <v>23</v>
      </c>
      <c r="CL66" s="2" t="s">
        <v>87</v>
      </c>
      <c r="CM66" s="2"/>
    </row>
    <row r="67" customFormat="false" ht="15" hidden="false" customHeight="false" outlineLevel="0" collapsed="false">
      <c r="A67" s="2" t="s">
        <v>97</v>
      </c>
      <c r="B67" s="2" t="s">
        <v>72</v>
      </c>
      <c r="C67" s="2" t="s">
        <v>73</v>
      </c>
      <c r="D67" s="2"/>
      <c r="E67" s="2" t="str">
        <f aca="false">"029908050661"</f>
        <v>029908050661</v>
      </c>
      <c r="F67" s="3" t="n">
        <v>43305</v>
      </c>
      <c r="G67" s="2" t="n">
        <v>201901</v>
      </c>
      <c r="H67" s="2" t="s">
        <v>300</v>
      </c>
      <c r="I67" s="2" t="s">
        <v>301</v>
      </c>
      <c r="J67" s="2" t="s">
        <v>88</v>
      </c>
      <c r="K67" s="2" t="s">
        <v>77</v>
      </c>
      <c r="L67" s="2" t="s">
        <v>74</v>
      </c>
      <c r="M67" s="2" t="s">
        <v>75</v>
      </c>
      <c r="N67" s="2" t="s">
        <v>312</v>
      </c>
      <c r="O67" s="2" t="s">
        <v>81</v>
      </c>
      <c r="P67" s="2" t="str">
        <f aca="false">"119 422 70FM                  "</f>
        <v>119 422 70FM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8.26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7</v>
      </c>
      <c r="BK67" s="2" t="n">
        <v>1</v>
      </c>
      <c r="BL67" s="2" t="n">
        <v>47.76</v>
      </c>
      <c r="BM67" s="2" t="n">
        <v>7.16</v>
      </c>
      <c r="BN67" s="2" t="n">
        <v>54.92</v>
      </c>
      <c r="BO67" s="2" t="n">
        <v>54.92</v>
      </c>
      <c r="BP67" s="2"/>
      <c r="BQ67" s="2" t="s">
        <v>315</v>
      </c>
      <c r="BR67" s="2" t="s">
        <v>361</v>
      </c>
      <c r="BS67" s="3" t="n">
        <v>43306</v>
      </c>
      <c r="BT67" s="4" t="n">
        <v>0.508333333333333</v>
      </c>
      <c r="BU67" s="2" t="s">
        <v>407</v>
      </c>
      <c r="BV67" s="2" t="s">
        <v>87</v>
      </c>
      <c r="BW67" s="2" t="s">
        <v>246</v>
      </c>
      <c r="BX67" s="2" t="s">
        <v>308</v>
      </c>
      <c r="BY67" s="2" t="n">
        <v>3256</v>
      </c>
      <c r="BZ67" s="2" t="s">
        <v>27</v>
      </c>
      <c r="CA67" s="2" t="s">
        <v>203</v>
      </c>
      <c r="CB67" s="2"/>
      <c r="CC67" s="2" t="s">
        <v>75</v>
      </c>
      <c r="CD67" s="2" t="n">
        <v>7460</v>
      </c>
      <c r="CE67" s="2" t="s">
        <v>123</v>
      </c>
      <c r="CF67" s="5" t="n">
        <v>43307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7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LCR000541"</f>
        <v>LCR000541</v>
      </c>
      <c r="F68" s="3" t="n">
        <v>43307</v>
      </c>
      <c r="G68" s="2" t="n">
        <v>201901</v>
      </c>
      <c r="H68" s="2" t="s">
        <v>271</v>
      </c>
      <c r="I68" s="2" t="s">
        <v>272</v>
      </c>
      <c r="J68" s="2" t="s">
        <v>327</v>
      </c>
      <c r="K68" s="2" t="s">
        <v>77</v>
      </c>
      <c r="L68" s="2" t="s">
        <v>408</v>
      </c>
      <c r="M68" s="2" t="s">
        <v>409</v>
      </c>
      <c r="N68" s="2" t="s">
        <v>410</v>
      </c>
      <c r="O68" s="2" t="s">
        <v>111</v>
      </c>
      <c r="P68" s="2" t="str">
        <f aca="false">"159205 2OA32621               "</f>
        <v>159205 2OA32621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50.4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2</v>
      </c>
      <c r="BI68" s="2" t="n">
        <v>26</v>
      </c>
      <c r="BJ68" s="2" t="n">
        <v>31.8</v>
      </c>
      <c r="BK68" s="2" t="n">
        <v>32</v>
      </c>
      <c r="BL68" s="2" t="n">
        <v>296.54</v>
      </c>
      <c r="BM68" s="2" t="n">
        <v>44.48</v>
      </c>
      <c r="BN68" s="2" t="n">
        <v>341.02</v>
      </c>
      <c r="BO68" s="2" t="n">
        <v>341.02</v>
      </c>
      <c r="BP68" s="2"/>
      <c r="BQ68" s="2" t="s">
        <v>411</v>
      </c>
      <c r="BR68" s="2" t="s">
        <v>176</v>
      </c>
      <c r="BS68" s="3" t="n">
        <v>43311</v>
      </c>
      <c r="BT68" s="4" t="n">
        <v>0.631944444444444</v>
      </c>
      <c r="BU68" s="2" t="s">
        <v>412</v>
      </c>
      <c r="BV68" s="2" t="s">
        <v>85</v>
      </c>
      <c r="BW68" s="2"/>
      <c r="BX68" s="2"/>
      <c r="BY68" s="2" t="n">
        <v>158899</v>
      </c>
      <c r="BZ68" s="2"/>
      <c r="CA68" s="2" t="s">
        <v>413</v>
      </c>
      <c r="CB68" s="2"/>
      <c r="CC68" s="2" t="s">
        <v>409</v>
      </c>
      <c r="CD68" s="2" t="n">
        <v>216</v>
      </c>
      <c r="CE68" s="2" t="s">
        <v>388</v>
      </c>
      <c r="CF68" s="2"/>
      <c r="CG68" s="2"/>
      <c r="CH68" s="2"/>
      <c r="CI68" s="2" t="n">
        <v>2</v>
      </c>
      <c r="CJ68" s="2" t="n">
        <v>2</v>
      </c>
      <c r="CK68" s="2" t="s">
        <v>116</v>
      </c>
      <c r="CL68" s="2" t="s">
        <v>87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LCR000543"</f>
        <v>LCR000543</v>
      </c>
      <c r="F69" s="3" t="n">
        <v>43307</v>
      </c>
      <c r="G69" s="2" t="n">
        <v>201901</v>
      </c>
      <c r="H69" s="2" t="s">
        <v>271</v>
      </c>
      <c r="I69" s="2" t="s">
        <v>272</v>
      </c>
      <c r="J69" s="2" t="s">
        <v>327</v>
      </c>
      <c r="K69" s="2" t="s">
        <v>77</v>
      </c>
      <c r="L69" s="2" t="s">
        <v>408</v>
      </c>
      <c r="M69" s="2" t="s">
        <v>409</v>
      </c>
      <c r="N69" s="2" t="s">
        <v>414</v>
      </c>
      <c r="O69" s="2" t="s">
        <v>111</v>
      </c>
      <c r="P69" s="2" t="str">
        <f aca="false">"159220 2OA32655               "</f>
        <v>159220 2OA32655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23.22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3.9</v>
      </c>
      <c r="BK69" s="2" t="n">
        <v>4</v>
      </c>
      <c r="BL69" s="2" t="n">
        <v>139.31</v>
      </c>
      <c r="BM69" s="2" t="n">
        <v>20.9</v>
      </c>
      <c r="BN69" s="2" t="n">
        <v>160.21</v>
      </c>
      <c r="BO69" s="2" t="n">
        <v>160.21</v>
      </c>
      <c r="BP69" s="2"/>
      <c r="BQ69" s="2" t="s">
        <v>415</v>
      </c>
      <c r="BR69" s="2" t="s">
        <v>176</v>
      </c>
      <c r="BS69" s="3" t="n">
        <v>43312</v>
      </c>
      <c r="BT69" s="4" t="n">
        <v>0.444444444444444</v>
      </c>
      <c r="BU69" s="2" t="s">
        <v>416</v>
      </c>
      <c r="BV69" s="2" t="s">
        <v>85</v>
      </c>
      <c r="BW69" s="2"/>
      <c r="BX69" s="2"/>
      <c r="BY69" s="2" t="n">
        <v>19683</v>
      </c>
      <c r="BZ69" s="2"/>
      <c r="CA69" s="2"/>
      <c r="CB69" s="2"/>
      <c r="CC69" s="2" t="s">
        <v>409</v>
      </c>
      <c r="CD69" s="2" t="n">
        <v>232</v>
      </c>
      <c r="CE69" s="2" t="s">
        <v>123</v>
      </c>
      <c r="CF69" s="2"/>
      <c r="CG69" s="2"/>
      <c r="CH69" s="2"/>
      <c r="CI69" s="2" t="n">
        <v>5</v>
      </c>
      <c r="CJ69" s="2" t="n">
        <v>3</v>
      </c>
      <c r="CK69" s="2" t="s">
        <v>116</v>
      </c>
      <c r="CL69" s="2" t="s">
        <v>87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39902770979"</f>
        <v>039902770979</v>
      </c>
      <c r="F70" s="3" t="n">
        <v>43307</v>
      </c>
      <c r="G70" s="2" t="n">
        <v>201901</v>
      </c>
      <c r="H70" s="2" t="s">
        <v>140</v>
      </c>
      <c r="I70" s="2" t="s">
        <v>141</v>
      </c>
      <c r="J70" s="2" t="s">
        <v>88</v>
      </c>
      <c r="K70" s="2" t="s">
        <v>77</v>
      </c>
      <c r="L70" s="2" t="s">
        <v>108</v>
      </c>
      <c r="M70" s="2" t="s">
        <v>109</v>
      </c>
      <c r="N70" s="2" t="s">
        <v>144</v>
      </c>
      <c r="O70" s="2" t="s">
        <v>126</v>
      </c>
      <c r="P70" s="2" t="str">
        <f aca="false">"11912270 FM                   "</f>
        <v>11912270 FM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5.99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92.52</v>
      </c>
      <c r="BM70" s="2" t="n">
        <v>13.88</v>
      </c>
      <c r="BN70" s="2" t="n">
        <v>106.4</v>
      </c>
      <c r="BO70" s="2" t="n">
        <v>106.4</v>
      </c>
      <c r="BP70" s="2"/>
      <c r="BQ70" s="2" t="s">
        <v>417</v>
      </c>
      <c r="BR70" s="2" t="s">
        <v>146</v>
      </c>
      <c r="BS70" s="3" t="n">
        <v>43311</v>
      </c>
      <c r="BT70" s="4" t="n">
        <v>0.416666666666667</v>
      </c>
      <c r="BU70" s="2" t="s">
        <v>418</v>
      </c>
      <c r="BV70" s="2" t="s">
        <v>85</v>
      </c>
      <c r="BW70" s="2"/>
      <c r="BX70" s="2"/>
      <c r="BY70" s="2" t="n">
        <v>1200</v>
      </c>
      <c r="BZ70" s="2" t="s">
        <v>27</v>
      </c>
      <c r="CA70" s="2"/>
      <c r="CB70" s="2"/>
      <c r="CC70" s="2" t="s">
        <v>109</v>
      </c>
      <c r="CD70" s="2" t="n">
        <v>5099</v>
      </c>
      <c r="CE70" s="2" t="s">
        <v>123</v>
      </c>
      <c r="CF70" s="2"/>
      <c r="CG70" s="2"/>
      <c r="CH70" s="2"/>
      <c r="CI70" s="2" t="n">
        <v>2</v>
      </c>
      <c r="CJ70" s="2" t="n">
        <v>2</v>
      </c>
      <c r="CK70" s="2" t="n">
        <v>33</v>
      </c>
      <c r="CL70" s="2" t="s">
        <v>87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39902770954"</f>
        <v>039902770954</v>
      </c>
      <c r="F71" s="3" t="n">
        <v>43307</v>
      </c>
      <c r="G71" s="2" t="n">
        <v>201901</v>
      </c>
      <c r="H71" s="2" t="s">
        <v>140</v>
      </c>
      <c r="I71" s="2" t="s">
        <v>141</v>
      </c>
      <c r="J71" s="2" t="s">
        <v>88</v>
      </c>
      <c r="K71" s="2" t="s">
        <v>77</v>
      </c>
      <c r="L71" s="2" t="s">
        <v>178</v>
      </c>
      <c r="M71" s="2" t="s">
        <v>179</v>
      </c>
      <c r="N71" s="2" t="s">
        <v>144</v>
      </c>
      <c r="O71" s="2" t="s">
        <v>81</v>
      </c>
      <c r="P71" s="2" t="str">
        <f aca="false">"11912270 FM                   "</f>
        <v>11912270 FM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8.26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0.2</v>
      </c>
      <c r="BK71" s="2" t="n">
        <v>1</v>
      </c>
      <c r="BL71" s="2" t="n">
        <v>47.76</v>
      </c>
      <c r="BM71" s="2" t="n">
        <v>7.16</v>
      </c>
      <c r="BN71" s="2" t="n">
        <v>54.92</v>
      </c>
      <c r="BO71" s="2" t="n">
        <v>54.92</v>
      </c>
      <c r="BP71" s="2"/>
      <c r="BQ71" s="2" t="s">
        <v>419</v>
      </c>
      <c r="BR71" s="2" t="s">
        <v>146</v>
      </c>
      <c r="BS71" s="3" t="n">
        <v>43308</v>
      </c>
      <c r="BT71" s="4" t="n">
        <v>0.369444444444444</v>
      </c>
      <c r="BU71" s="2" t="s">
        <v>420</v>
      </c>
      <c r="BV71" s="2" t="s">
        <v>85</v>
      </c>
      <c r="BW71" s="2"/>
      <c r="BX71" s="2"/>
      <c r="BY71" s="2" t="n">
        <v>1200</v>
      </c>
      <c r="BZ71" s="2" t="s">
        <v>27</v>
      </c>
      <c r="CA71" s="2" t="s">
        <v>421</v>
      </c>
      <c r="CB71" s="2"/>
      <c r="CC71" s="2" t="s">
        <v>179</v>
      </c>
      <c r="CD71" s="2" t="n">
        <v>5247</v>
      </c>
      <c r="CE71" s="2" t="s">
        <v>123</v>
      </c>
      <c r="CF71" s="5" t="n">
        <v>43311</v>
      </c>
      <c r="CG71" s="2"/>
      <c r="CH71" s="2"/>
      <c r="CI71" s="2" t="n">
        <v>1</v>
      </c>
      <c r="CJ71" s="2" t="n">
        <v>1</v>
      </c>
      <c r="CK71" s="2" t="n">
        <v>21</v>
      </c>
      <c r="CL71" s="2" t="s">
        <v>87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69907978985"</f>
        <v>069907978985</v>
      </c>
      <c r="F72" s="3" t="n">
        <v>43307</v>
      </c>
      <c r="G72" s="2" t="n">
        <v>201901</v>
      </c>
      <c r="H72" s="2" t="s">
        <v>78</v>
      </c>
      <c r="I72" s="2" t="s">
        <v>79</v>
      </c>
      <c r="J72" s="2" t="s">
        <v>88</v>
      </c>
      <c r="K72" s="2" t="s">
        <v>77</v>
      </c>
      <c r="L72" s="2" t="s">
        <v>74</v>
      </c>
      <c r="M72" s="2" t="s">
        <v>75</v>
      </c>
      <c r="N72" s="2" t="s">
        <v>312</v>
      </c>
      <c r="O72" s="2" t="s">
        <v>81</v>
      </c>
      <c r="P72" s="2" t="str">
        <f aca="false">"NA                            "</f>
        <v>NA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8.26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.6</v>
      </c>
      <c r="BJ72" s="2" t="n">
        <v>1.6</v>
      </c>
      <c r="BK72" s="2" t="n">
        <v>2</v>
      </c>
      <c r="BL72" s="2" t="n">
        <v>47.76</v>
      </c>
      <c r="BM72" s="2" t="n">
        <v>7.16</v>
      </c>
      <c r="BN72" s="2" t="n">
        <v>54.92</v>
      </c>
      <c r="BO72" s="2" t="n">
        <v>54.92</v>
      </c>
      <c r="BP72" s="2"/>
      <c r="BQ72" s="2" t="s">
        <v>422</v>
      </c>
      <c r="BR72" s="2" t="s">
        <v>201</v>
      </c>
      <c r="BS72" s="3" t="n">
        <v>43311</v>
      </c>
      <c r="BT72" s="4" t="n">
        <v>0.44375</v>
      </c>
      <c r="BU72" s="2" t="s">
        <v>423</v>
      </c>
      <c r="BV72" s="2" t="s">
        <v>87</v>
      </c>
      <c r="BW72" s="2" t="s">
        <v>246</v>
      </c>
      <c r="BX72" s="2" t="s">
        <v>308</v>
      </c>
      <c r="BY72" s="2" t="n">
        <v>7976.5</v>
      </c>
      <c r="BZ72" s="2" t="s">
        <v>27</v>
      </c>
      <c r="CA72" s="2" t="s">
        <v>203</v>
      </c>
      <c r="CB72" s="2"/>
      <c r="CC72" s="2" t="s">
        <v>75</v>
      </c>
      <c r="CD72" s="2" t="n">
        <v>8000</v>
      </c>
      <c r="CE72" s="2" t="s">
        <v>123</v>
      </c>
      <c r="CF72" s="5" t="n">
        <v>43312</v>
      </c>
      <c r="CG72" s="2"/>
      <c r="CH72" s="2"/>
      <c r="CI72" s="2" t="n">
        <v>1</v>
      </c>
      <c r="CJ72" s="2" t="n">
        <v>2</v>
      </c>
      <c r="CK72" s="2" t="n">
        <v>21</v>
      </c>
      <c r="CL72" s="2" t="s">
        <v>87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69907978986"</f>
        <v>069907978986</v>
      </c>
      <c r="F73" s="3" t="n">
        <v>43307</v>
      </c>
      <c r="G73" s="2" t="n">
        <v>201901</v>
      </c>
      <c r="H73" s="2" t="s">
        <v>78</v>
      </c>
      <c r="I73" s="2" t="s">
        <v>79</v>
      </c>
      <c r="J73" s="2" t="s">
        <v>424</v>
      </c>
      <c r="K73" s="2" t="s">
        <v>77</v>
      </c>
      <c r="L73" s="2" t="s">
        <v>216</v>
      </c>
      <c r="M73" s="2" t="s">
        <v>217</v>
      </c>
      <c r="N73" s="2" t="s">
        <v>144</v>
      </c>
      <c r="O73" s="2" t="s">
        <v>81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8.26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2</v>
      </c>
      <c r="BJ73" s="2" t="n">
        <v>0.5</v>
      </c>
      <c r="BK73" s="2" t="n">
        <v>2</v>
      </c>
      <c r="BL73" s="2" t="n">
        <v>47.76</v>
      </c>
      <c r="BM73" s="2" t="n">
        <v>7.16</v>
      </c>
      <c r="BN73" s="2" t="n">
        <v>54.92</v>
      </c>
      <c r="BO73" s="2" t="n">
        <v>54.92</v>
      </c>
      <c r="BP73" s="2"/>
      <c r="BQ73" s="2" t="s">
        <v>425</v>
      </c>
      <c r="BR73" s="2" t="s">
        <v>201</v>
      </c>
      <c r="BS73" s="3" t="n">
        <v>43308</v>
      </c>
      <c r="BT73" s="4" t="n">
        <v>0.413194444444444</v>
      </c>
      <c r="BU73" s="2" t="s">
        <v>426</v>
      </c>
      <c r="BV73" s="2" t="s">
        <v>85</v>
      </c>
      <c r="BW73" s="2"/>
      <c r="BX73" s="2"/>
      <c r="BY73" s="2" t="n">
        <v>2400</v>
      </c>
      <c r="BZ73" s="2" t="s">
        <v>27</v>
      </c>
      <c r="CA73" s="2" t="s">
        <v>221</v>
      </c>
      <c r="CB73" s="2"/>
      <c r="CC73" s="2" t="s">
        <v>217</v>
      </c>
      <c r="CD73" s="2" t="n">
        <v>700</v>
      </c>
      <c r="CE73" s="2" t="s">
        <v>123</v>
      </c>
      <c r="CF73" s="5" t="n">
        <v>43309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7</v>
      </c>
      <c r="CM73" s="2"/>
    </row>
    <row r="74" customFormat="false" ht="15" hidden="false" customHeight="false" outlineLevel="0" collapsed="false">
      <c r="A74" s="2" t="s">
        <v>97</v>
      </c>
      <c r="B74" s="2" t="s">
        <v>72</v>
      </c>
      <c r="C74" s="2" t="s">
        <v>73</v>
      </c>
      <c r="D74" s="2"/>
      <c r="E74" s="2" t="str">
        <f aca="false">"039902792738"</f>
        <v>039902792738</v>
      </c>
      <c r="F74" s="3" t="n">
        <v>43307</v>
      </c>
      <c r="G74" s="2" t="n">
        <v>201901</v>
      </c>
      <c r="H74" s="2" t="s">
        <v>178</v>
      </c>
      <c r="I74" s="2" t="s">
        <v>179</v>
      </c>
      <c r="J74" s="2" t="s">
        <v>427</v>
      </c>
      <c r="K74" s="2" t="s">
        <v>77</v>
      </c>
      <c r="L74" s="2" t="s">
        <v>140</v>
      </c>
      <c r="M74" s="2" t="s">
        <v>141</v>
      </c>
      <c r="N74" s="2" t="s">
        <v>428</v>
      </c>
      <c r="O74" s="2" t="s">
        <v>126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5.48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89.54</v>
      </c>
      <c r="BM74" s="2" t="n">
        <v>13.43</v>
      </c>
      <c r="BN74" s="2" t="n">
        <v>102.97</v>
      </c>
      <c r="BO74" s="2" t="n">
        <v>102.97</v>
      </c>
      <c r="BP74" s="2"/>
      <c r="BQ74" s="2" t="s">
        <v>429</v>
      </c>
      <c r="BR74" s="2" t="s">
        <v>259</v>
      </c>
      <c r="BS74" s="3" t="n">
        <v>43308</v>
      </c>
      <c r="BT74" s="4" t="n">
        <v>0.458333333333333</v>
      </c>
      <c r="BU74" s="2" t="s">
        <v>176</v>
      </c>
      <c r="BV74" s="2" t="s">
        <v>85</v>
      </c>
      <c r="BW74" s="2"/>
      <c r="BX74" s="2"/>
      <c r="BY74" s="2" t="n">
        <v>1200</v>
      </c>
      <c r="BZ74" s="2" t="s">
        <v>27</v>
      </c>
      <c r="CA74" s="2" t="s">
        <v>177</v>
      </c>
      <c r="CB74" s="2"/>
      <c r="CC74" s="2" t="s">
        <v>141</v>
      </c>
      <c r="CD74" s="2" t="n">
        <v>6045</v>
      </c>
      <c r="CE74" s="2" t="s">
        <v>123</v>
      </c>
      <c r="CF74" s="5" t="n">
        <v>43311</v>
      </c>
      <c r="CG74" s="2"/>
      <c r="CH74" s="2"/>
      <c r="CI74" s="2" t="n">
        <v>1</v>
      </c>
      <c r="CJ74" s="2" t="n">
        <v>1</v>
      </c>
      <c r="CK74" s="2" t="n">
        <v>31</v>
      </c>
      <c r="CL74" s="2" t="s">
        <v>87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LCR000542"</f>
        <v>LCR000542</v>
      </c>
      <c r="F75" s="3" t="n">
        <v>43307</v>
      </c>
      <c r="G75" s="2" t="n">
        <v>201901</v>
      </c>
      <c r="H75" s="2" t="s">
        <v>271</v>
      </c>
      <c r="I75" s="2" t="s">
        <v>272</v>
      </c>
      <c r="J75" s="2" t="s">
        <v>327</v>
      </c>
      <c r="K75" s="2" t="s">
        <v>77</v>
      </c>
      <c r="L75" s="2" t="s">
        <v>430</v>
      </c>
      <c r="M75" s="2" t="s">
        <v>431</v>
      </c>
      <c r="N75" s="2" t="s">
        <v>432</v>
      </c>
      <c r="O75" s="2" t="s">
        <v>111</v>
      </c>
      <c r="P75" s="2" t="str">
        <f aca="false">"159224 2OA32646               "</f>
        <v>159224 2OA32646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24.77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6.6</v>
      </c>
      <c r="BK75" s="2" t="n">
        <v>7</v>
      </c>
      <c r="BL75" s="2" t="n">
        <v>148.27</v>
      </c>
      <c r="BM75" s="2" t="n">
        <v>22.24</v>
      </c>
      <c r="BN75" s="2" t="n">
        <v>170.51</v>
      </c>
      <c r="BO75" s="2" t="n">
        <v>170.51</v>
      </c>
      <c r="BP75" s="2"/>
      <c r="BQ75" s="2" t="s">
        <v>433</v>
      </c>
      <c r="BR75" s="2" t="s">
        <v>176</v>
      </c>
      <c r="BS75" s="3" t="n">
        <v>43311</v>
      </c>
      <c r="BT75" s="4" t="n">
        <v>0.4375</v>
      </c>
      <c r="BU75" s="2" t="s">
        <v>434</v>
      </c>
      <c r="BV75" s="2" t="s">
        <v>85</v>
      </c>
      <c r="BW75" s="2"/>
      <c r="BX75" s="2"/>
      <c r="BY75" s="2" t="n">
        <v>33075</v>
      </c>
      <c r="BZ75" s="2"/>
      <c r="CA75" s="2"/>
      <c r="CB75" s="2"/>
      <c r="CC75" s="2" t="s">
        <v>431</v>
      </c>
      <c r="CD75" s="2" t="n">
        <v>6265</v>
      </c>
      <c r="CE75" s="2" t="s">
        <v>399</v>
      </c>
      <c r="CF75" s="2"/>
      <c r="CG75" s="2"/>
      <c r="CH75" s="2"/>
      <c r="CI75" s="2" t="n">
        <v>3</v>
      </c>
      <c r="CJ75" s="2" t="n">
        <v>2</v>
      </c>
      <c r="CK75" s="2" t="s">
        <v>352</v>
      </c>
      <c r="CL75" s="2" t="s">
        <v>87</v>
      </c>
      <c r="CM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LCR000544"</f>
        <v>LCR000544</v>
      </c>
      <c r="F76" s="3" t="n">
        <v>43308</v>
      </c>
      <c r="G76" s="2" t="n">
        <v>201901</v>
      </c>
      <c r="H76" s="2" t="s">
        <v>271</v>
      </c>
      <c r="I76" s="2" t="s">
        <v>272</v>
      </c>
      <c r="J76" s="2" t="s">
        <v>327</v>
      </c>
      <c r="K76" s="2" t="s">
        <v>77</v>
      </c>
      <c r="L76" s="2" t="s">
        <v>435</v>
      </c>
      <c r="M76" s="2" t="s">
        <v>436</v>
      </c>
      <c r="N76" s="2" t="s">
        <v>437</v>
      </c>
      <c r="O76" s="2" t="s">
        <v>111</v>
      </c>
      <c r="P76" s="2" t="str">
        <f aca="false">"159105 2OA32650               "</f>
        <v>159105 2OA32650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24.77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2</v>
      </c>
      <c r="BI76" s="2" t="n">
        <v>7.4</v>
      </c>
      <c r="BJ76" s="2" t="n">
        <v>6.6</v>
      </c>
      <c r="BK76" s="2" t="n">
        <v>7</v>
      </c>
      <c r="BL76" s="2" t="n">
        <v>148.27</v>
      </c>
      <c r="BM76" s="2" t="n">
        <v>22.24</v>
      </c>
      <c r="BN76" s="2" t="n">
        <v>170.51</v>
      </c>
      <c r="BO76" s="2" t="n">
        <v>170.51</v>
      </c>
      <c r="BP76" s="2"/>
      <c r="BQ76" s="2" t="s">
        <v>438</v>
      </c>
      <c r="BR76" s="2" t="s">
        <v>176</v>
      </c>
      <c r="BS76" s="1" t="s">
        <v>439</v>
      </c>
      <c r="BT76" s="2"/>
      <c r="BU76" s="2"/>
      <c r="BV76" s="2"/>
      <c r="BW76" s="2"/>
      <c r="BX76" s="2"/>
      <c r="BY76" s="2" t="n">
        <v>73908.2</v>
      </c>
      <c r="BZ76" s="2"/>
      <c r="CA76" s="2"/>
      <c r="CB76" s="2"/>
      <c r="CC76" s="2" t="s">
        <v>436</v>
      </c>
      <c r="CD76" s="2" t="n">
        <v>2740</v>
      </c>
      <c r="CE76" s="2" t="s">
        <v>399</v>
      </c>
      <c r="CF76" s="2"/>
      <c r="CG76" s="2"/>
      <c r="CH76" s="2"/>
      <c r="CI76" s="2" t="n">
        <v>2</v>
      </c>
      <c r="CJ76" s="2" t="s">
        <v>439</v>
      </c>
      <c r="CK76" s="2" t="s">
        <v>352</v>
      </c>
      <c r="CL76" s="2" t="s">
        <v>87</v>
      </c>
      <c r="CM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LCR000545"</f>
        <v>LCR000545</v>
      </c>
      <c r="F77" s="3" t="n">
        <v>43308</v>
      </c>
      <c r="G77" s="2" t="n">
        <v>201901</v>
      </c>
      <c r="H77" s="2" t="s">
        <v>271</v>
      </c>
      <c r="I77" s="2" t="s">
        <v>272</v>
      </c>
      <c r="J77" s="2" t="s">
        <v>327</v>
      </c>
      <c r="K77" s="2" t="s">
        <v>77</v>
      </c>
      <c r="L77" s="2" t="s">
        <v>440</v>
      </c>
      <c r="M77" s="2" t="s">
        <v>441</v>
      </c>
      <c r="N77" s="2" t="s">
        <v>442</v>
      </c>
      <c r="O77" s="2" t="s">
        <v>111</v>
      </c>
      <c r="P77" s="2" t="str">
        <f aca="false">"159275 20A32695               "</f>
        <v>159275 20A32695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15.48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5.1</v>
      </c>
      <c r="BJ77" s="2" t="n">
        <v>11.1</v>
      </c>
      <c r="BK77" s="2" t="n">
        <v>11</v>
      </c>
      <c r="BL77" s="2" t="n">
        <v>94.54</v>
      </c>
      <c r="BM77" s="2" t="n">
        <v>14.18</v>
      </c>
      <c r="BN77" s="2" t="n">
        <v>108.72</v>
      </c>
      <c r="BO77" s="2" t="n">
        <v>108.72</v>
      </c>
      <c r="BP77" s="2"/>
      <c r="BQ77" s="2" t="s">
        <v>443</v>
      </c>
      <c r="BR77" s="2" t="s">
        <v>176</v>
      </c>
      <c r="BS77" s="3" t="n">
        <v>43311</v>
      </c>
      <c r="BT77" s="4" t="n">
        <v>0.5625</v>
      </c>
      <c r="BU77" s="2" t="s">
        <v>444</v>
      </c>
      <c r="BV77" s="2" t="s">
        <v>85</v>
      </c>
      <c r="BW77" s="2"/>
      <c r="BX77" s="2"/>
      <c r="BY77" s="2" t="n">
        <v>55370.25</v>
      </c>
      <c r="BZ77" s="2"/>
      <c r="CA77" s="2" t="s">
        <v>445</v>
      </c>
      <c r="CB77" s="2"/>
      <c r="CC77" s="2" t="s">
        <v>441</v>
      </c>
      <c r="CD77" s="2" t="n">
        <v>8170</v>
      </c>
      <c r="CE77" s="2" t="s">
        <v>388</v>
      </c>
      <c r="CF77" s="2"/>
      <c r="CG77" s="2"/>
      <c r="CH77" s="2"/>
      <c r="CI77" s="2" t="n">
        <v>3</v>
      </c>
      <c r="CJ77" s="2" t="n">
        <v>1</v>
      </c>
      <c r="CK77" s="2" t="s">
        <v>163</v>
      </c>
      <c r="CL77" s="2" t="s">
        <v>87</v>
      </c>
      <c r="CM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39902770955"</f>
        <v>039902770955</v>
      </c>
      <c r="F78" s="3" t="n">
        <v>43308</v>
      </c>
      <c r="G78" s="2" t="n">
        <v>201901</v>
      </c>
      <c r="H78" s="2" t="s">
        <v>140</v>
      </c>
      <c r="I78" s="2" t="s">
        <v>141</v>
      </c>
      <c r="J78" s="2" t="s">
        <v>88</v>
      </c>
      <c r="K78" s="2" t="s">
        <v>77</v>
      </c>
      <c r="L78" s="2" t="s">
        <v>142</v>
      </c>
      <c r="M78" s="2" t="s">
        <v>143</v>
      </c>
      <c r="N78" s="2" t="s">
        <v>144</v>
      </c>
      <c r="O78" s="2" t="s">
        <v>81</v>
      </c>
      <c r="P78" s="2" t="str">
        <f aca="false">"11912270 FM                   "</f>
        <v>11912270 FM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8.26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47.76</v>
      </c>
      <c r="BM78" s="2" t="n">
        <v>7.16</v>
      </c>
      <c r="BN78" s="2" t="n">
        <v>54.92</v>
      </c>
      <c r="BO78" s="2" t="n">
        <v>54.92</v>
      </c>
      <c r="BP78" s="2"/>
      <c r="BQ78" s="2" t="s">
        <v>145</v>
      </c>
      <c r="BR78" s="2" t="s">
        <v>146</v>
      </c>
      <c r="BS78" s="3" t="n">
        <v>43311</v>
      </c>
      <c r="BT78" s="4" t="n">
        <v>0.645833333333333</v>
      </c>
      <c r="BU78" s="2" t="s">
        <v>446</v>
      </c>
      <c r="BV78" s="2" t="s">
        <v>87</v>
      </c>
      <c r="BW78" s="2"/>
      <c r="BX78" s="2"/>
      <c r="BY78" s="2" t="n">
        <v>1200</v>
      </c>
      <c r="BZ78" s="2" t="s">
        <v>27</v>
      </c>
      <c r="CA78" s="2" t="s">
        <v>447</v>
      </c>
      <c r="CB78" s="2"/>
      <c r="CC78" s="2" t="s">
        <v>143</v>
      </c>
      <c r="CD78" s="2" t="n">
        <v>6530</v>
      </c>
      <c r="CE78" s="2" t="s">
        <v>123</v>
      </c>
      <c r="CF78" s="5" t="n">
        <v>43311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7</v>
      </c>
      <c r="CM78" s="2"/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09935227721"</f>
        <v>009935227721</v>
      </c>
      <c r="F79" s="3" t="n">
        <v>43308</v>
      </c>
      <c r="G79" s="2" t="n">
        <v>201901</v>
      </c>
      <c r="H79" s="2" t="s">
        <v>309</v>
      </c>
      <c r="I79" s="2" t="s">
        <v>310</v>
      </c>
      <c r="J79" s="2" t="s">
        <v>311</v>
      </c>
      <c r="K79" s="2" t="s">
        <v>77</v>
      </c>
      <c r="L79" s="2" t="s">
        <v>74</v>
      </c>
      <c r="M79" s="2" t="s">
        <v>75</v>
      </c>
      <c r="N79" s="2" t="s">
        <v>312</v>
      </c>
      <c r="O79" s="2" t="s">
        <v>81</v>
      </c>
      <c r="P79" s="2" t="str">
        <f aca="false">"....                          "</f>
        <v>....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8.26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0.5</v>
      </c>
      <c r="BJ79" s="2" t="n">
        <v>0.2</v>
      </c>
      <c r="BK79" s="2" t="n">
        <v>0.5</v>
      </c>
      <c r="BL79" s="2" t="n">
        <v>47.76</v>
      </c>
      <c r="BM79" s="2" t="n">
        <v>7.16</v>
      </c>
      <c r="BN79" s="2" t="n">
        <v>54.92</v>
      </c>
      <c r="BO79" s="2" t="n">
        <v>54.92</v>
      </c>
      <c r="BP79" s="2"/>
      <c r="BQ79" s="2" t="s">
        <v>297</v>
      </c>
      <c r="BR79" s="2" t="s">
        <v>316</v>
      </c>
      <c r="BS79" s="3" t="n">
        <v>43311</v>
      </c>
      <c r="BT79" s="4" t="n">
        <v>0.488194444444444</v>
      </c>
      <c r="BU79" s="2" t="s">
        <v>448</v>
      </c>
      <c r="BV79" s="2" t="s">
        <v>87</v>
      </c>
      <c r="BW79" s="2" t="s">
        <v>246</v>
      </c>
      <c r="BX79" s="2" t="s">
        <v>308</v>
      </c>
      <c r="BY79" s="2" t="n">
        <v>1200</v>
      </c>
      <c r="BZ79" s="2" t="s">
        <v>27</v>
      </c>
      <c r="CA79" s="2" t="s">
        <v>203</v>
      </c>
      <c r="CB79" s="2"/>
      <c r="CC79" s="2" t="s">
        <v>75</v>
      </c>
      <c r="CD79" s="2" t="n">
        <v>8000</v>
      </c>
      <c r="CE79" s="2" t="s">
        <v>123</v>
      </c>
      <c r="CF79" s="5" t="n">
        <v>43311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7</v>
      </c>
      <c r="CM79" s="2"/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09935227720"</f>
        <v>009935227720</v>
      </c>
      <c r="F80" s="3" t="n">
        <v>43308</v>
      </c>
      <c r="G80" s="2" t="n">
        <v>201901</v>
      </c>
      <c r="H80" s="2" t="s">
        <v>309</v>
      </c>
      <c r="I80" s="2" t="s">
        <v>310</v>
      </c>
      <c r="J80" s="2" t="s">
        <v>311</v>
      </c>
      <c r="K80" s="2" t="s">
        <v>77</v>
      </c>
      <c r="L80" s="2" t="s">
        <v>74</v>
      </c>
      <c r="M80" s="2" t="s">
        <v>75</v>
      </c>
      <c r="N80" s="2" t="s">
        <v>312</v>
      </c>
      <c r="O80" s="2" t="s">
        <v>81</v>
      </c>
      <c r="P80" s="2" t="str">
        <f aca="false">"...                           "</f>
        <v>...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8.26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0.5</v>
      </c>
      <c r="BJ80" s="2" t="n">
        <v>0.2</v>
      </c>
      <c r="BK80" s="2" t="n">
        <v>0.5</v>
      </c>
      <c r="BL80" s="2" t="n">
        <v>47.76</v>
      </c>
      <c r="BM80" s="2" t="n">
        <v>7.16</v>
      </c>
      <c r="BN80" s="2" t="n">
        <v>54.92</v>
      </c>
      <c r="BO80" s="2" t="n">
        <v>54.92</v>
      </c>
      <c r="BP80" s="2"/>
      <c r="BQ80" s="2" t="s">
        <v>297</v>
      </c>
      <c r="BR80" s="2" t="s">
        <v>316</v>
      </c>
      <c r="BS80" s="3" t="n">
        <v>43311</v>
      </c>
      <c r="BT80" s="4" t="n">
        <v>0.447222222222222</v>
      </c>
      <c r="BU80" s="2" t="s">
        <v>423</v>
      </c>
      <c r="BV80" s="2" t="s">
        <v>85</v>
      </c>
      <c r="BW80" s="2"/>
      <c r="BX80" s="2"/>
      <c r="BY80" s="2" t="n">
        <v>1200</v>
      </c>
      <c r="BZ80" s="2" t="s">
        <v>27</v>
      </c>
      <c r="CA80" s="2" t="s">
        <v>203</v>
      </c>
      <c r="CB80" s="2"/>
      <c r="CC80" s="2" t="s">
        <v>75</v>
      </c>
      <c r="CD80" s="2" t="n">
        <v>8000</v>
      </c>
      <c r="CE80" s="2" t="s">
        <v>123</v>
      </c>
      <c r="CF80" s="5" t="n">
        <v>43312</v>
      </c>
      <c r="CG80" s="2"/>
      <c r="CH80" s="2"/>
      <c r="CI80" s="2" t="n">
        <v>1</v>
      </c>
      <c r="CJ80" s="2" t="n">
        <v>1</v>
      </c>
      <c r="CK80" s="2" t="n">
        <v>21</v>
      </c>
      <c r="CL80" s="2" t="s">
        <v>87</v>
      </c>
      <c r="CM80" s="2"/>
    </row>
    <row r="81" customFormat="false" ht="15" hidden="false" customHeight="false" outlineLevel="0" collapsed="false">
      <c r="A81" s="2" t="s">
        <v>97</v>
      </c>
      <c r="B81" s="2" t="s">
        <v>72</v>
      </c>
      <c r="C81" s="2" t="s">
        <v>73</v>
      </c>
      <c r="D81" s="2"/>
      <c r="E81" s="2" t="str">
        <f aca="false">"009937769255"</f>
        <v>009937769255</v>
      </c>
      <c r="F81" s="3" t="n">
        <v>43308</v>
      </c>
      <c r="G81" s="2" t="n">
        <v>201901</v>
      </c>
      <c r="H81" s="2" t="s">
        <v>183</v>
      </c>
      <c r="I81" s="2" t="s">
        <v>184</v>
      </c>
      <c r="J81" s="2" t="s">
        <v>144</v>
      </c>
      <c r="K81" s="2" t="s">
        <v>77</v>
      </c>
      <c r="L81" s="2" t="s">
        <v>140</v>
      </c>
      <c r="M81" s="2" t="s">
        <v>141</v>
      </c>
      <c r="N81" s="2" t="s">
        <v>144</v>
      </c>
      <c r="O81" s="2" t="s">
        <v>81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5.99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2</v>
      </c>
      <c r="BK81" s="2" t="n">
        <v>1</v>
      </c>
      <c r="BL81" s="2" t="n">
        <v>92.52</v>
      </c>
      <c r="BM81" s="2" t="n">
        <v>13.88</v>
      </c>
      <c r="BN81" s="2" t="n">
        <v>106.4</v>
      </c>
      <c r="BO81" s="2" t="n">
        <v>106.4</v>
      </c>
      <c r="BP81" s="2"/>
      <c r="BQ81" s="2" t="s">
        <v>146</v>
      </c>
      <c r="BR81" s="2" t="s">
        <v>186</v>
      </c>
      <c r="BS81" s="3" t="n">
        <v>43311</v>
      </c>
      <c r="BT81" s="4" t="n">
        <v>0.359027777777778</v>
      </c>
      <c r="BU81" s="2" t="s">
        <v>176</v>
      </c>
      <c r="BV81" s="2" t="s">
        <v>85</v>
      </c>
      <c r="BW81" s="2"/>
      <c r="BX81" s="2"/>
      <c r="BY81" s="2" t="n">
        <v>1200</v>
      </c>
      <c r="BZ81" s="2" t="s">
        <v>27</v>
      </c>
      <c r="CA81" s="2" t="s">
        <v>177</v>
      </c>
      <c r="CB81" s="2"/>
      <c r="CC81" s="2" t="s">
        <v>141</v>
      </c>
      <c r="CD81" s="2" t="n">
        <v>6000</v>
      </c>
      <c r="CE81" s="2" t="s">
        <v>123</v>
      </c>
      <c r="CF81" s="5" t="n">
        <v>43312</v>
      </c>
      <c r="CG81" s="2"/>
      <c r="CH81" s="2"/>
      <c r="CI81" s="2" t="n">
        <v>1</v>
      </c>
      <c r="CJ81" s="2" t="n">
        <v>1</v>
      </c>
      <c r="CK81" s="2" t="n">
        <v>23</v>
      </c>
      <c r="CL81" s="2" t="s">
        <v>87</v>
      </c>
      <c r="CM81" s="2"/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LCR000547"</f>
        <v>LCR000547</v>
      </c>
      <c r="F82" s="3" t="n">
        <v>43311</v>
      </c>
      <c r="G82" s="2" t="n">
        <v>201901</v>
      </c>
      <c r="H82" s="2" t="s">
        <v>271</v>
      </c>
      <c r="I82" s="2" t="s">
        <v>272</v>
      </c>
      <c r="J82" s="2" t="s">
        <v>327</v>
      </c>
      <c r="K82" s="2" t="s">
        <v>77</v>
      </c>
      <c r="L82" s="2" t="s">
        <v>449</v>
      </c>
      <c r="M82" s="2" t="s">
        <v>450</v>
      </c>
      <c r="N82" s="2" t="s">
        <v>451</v>
      </c>
      <c r="O82" s="2" t="s">
        <v>111</v>
      </c>
      <c r="P82" s="2" t="str">
        <f aca="false">"159290 2OA32705               "</f>
        <v>159290 2OA32705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20.1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4</v>
      </c>
      <c r="BJ82" s="2" t="n">
        <v>6.6</v>
      </c>
      <c r="BK82" s="2" t="n">
        <v>7</v>
      </c>
      <c r="BL82" s="2" t="n">
        <v>121.4</v>
      </c>
      <c r="BM82" s="2" t="n">
        <v>18.21</v>
      </c>
      <c r="BN82" s="2" t="n">
        <v>139.61</v>
      </c>
      <c r="BO82" s="2" t="n">
        <v>139.61</v>
      </c>
      <c r="BP82" s="2"/>
      <c r="BQ82" s="2" t="s">
        <v>452</v>
      </c>
      <c r="BR82" s="2" t="s">
        <v>176</v>
      </c>
      <c r="BS82" s="1" t="s">
        <v>439</v>
      </c>
      <c r="BT82" s="2"/>
      <c r="BU82" s="2"/>
      <c r="BV82" s="2"/>
      <c r="BW82" s="2"/>
      <c r="BX82" s="2"/>
      <c r="BY82" s="2" t="n">
        <v>39290.1</v>
      </c>
      <c r="BZ82" s="2"/>
      <c r="CA82" s="2"/>
      <c r="CB82" s="2"/>
      <c r="CC82" s="2" t="s">
        <v>450</v>
      </c>
      <c r="CD82" s="2" t="n">
        <v>1780</v>
      </c>
      <c r="CE82" s="2" t="s">
        <v>123</v>
      </c>
      <c r="CF82" s="2"/>
      <c r="CG82" s="2"/>
      <c r="CH82" s="2"/>
      <c r="CI82" s="2" t="n">
        <v>2</v>
      </c>
      <c r="CJ82" s="2" t="s">
        <v>439</v>
      </c>
      <c r="CK82" s="2" t="s">
        <v>400</v>
      </c>
      <c r="CL82" s="2" t="s">
        <v>87</v>
      </c>
      <c r="CM82" s="2"/>
    </row>
    <row r="83" customFormat="false" ht="1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LCR000546"</f>
        <v>LCR000546</v>
      </c>
      <c r="F83" s="3" t="n">
        <v>43311</v>
      </c>
      <c r="G83" s="2" t="n">
        <v>201901</v>
      </c>
      <c r="H83" s="2" t="s">
        <v>271</v>
      </c>
      <c r="I83" s="2" t="s">
        <v>272</v>
      </c>
      <c r="J83" s="2" t="s">
        <v>327</v>
      </c>
      <c r="K83" s="2" t="s">
        <v>77</v>
      </c>
      <c r="L83" s="2" t="s">
        <v>408</v>
      </c>
      <c r="M83" s="2" t="s">
        <v>409</v>
      </c>
      <c r="N83" s="2" t="s">
        <v>453</v>
      </c>
      <c r="O83" s="2" t="s">
        <v>111</v>
      </c>
      <c r="P83" s="2" t="str">
        <f aca="false">"159305 2OA32704               "</f>
        <v>159305 2OA32704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23.2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3</v>
      </c>
      <c r="BJ83" s="2" t="n">
        <v>6.6</v>
      </c>
      <c r="BK83" s="2" t="n">
        <v>7</v>
      </c>
      <c r="BL83" s="2" t="n">
        <v>139.31</v>
      </c>
      <c r="BM83" s="2" t="n">
        <v>20.9</v>
      </c>
      <c r="BN83" s="2" t="n">
        <v>160.21</v>
      </c>
      <c r="BO83" s="2" t="n">
        <v>160.21</v>
      </c>
      <c r="BP83" s="2"/>
      <c r="BQ83" s="2" t="s">
        <v>454</v>
      </c>
      <c r="BR83" s="2" t="s">
        <v>176</v>
      </c>
      <c r="BS83" s="1" t="s">
        <v>439</v>
      </c>
      <c r="BT83" s="2"/>
      <c r="BU83" s="2"/>
      <c r="BV83" s="2"/>
      <c r="BW83" s="2"/>
      <c r="BX83" s="2"/>
      <c r="BY83" s="2" t="n">
        <v>39171.6</v>
      </c>
      <c r="BZ83" s="2"/>
      <c r="CA83" s="2"/>
      <c r="CB83" s="2"/>
      <c r="CC83" s="2" t="s">
        <v>409</v>
      </c>
      <c r="CD83" s="2" t="n">
        <v>216</v>
      </c>
      <c r="CE83" s="2" t="s">
        <v>123</v>
      </c>
      <c r="CF83" s="2"/>
      <c r="CG83" s="2"/>
      <c r="CH83" s="2"/>
      <c r="CI83" s="2" t="n">
        <v>2</v>
      </c>
      <c r="CJ83" s="2" t="s">
        <v>439</v>
      </c>
      <c r="CK83" s="2" t="s">
        <v>116</v>
      </c>
      <c r="CL83" s="2" t="s">
        <v>87</v>
      </c>
      <c r="CM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LCR000548"</f>
        <v>LCR000548</v>
      </c>
      <c r="F84" s="3" t="n">
        <v>43311</v>
      </c>
      <c r="G84" s="2" t="n">
        <v>201901</v>
      </c>
      <c r="H84" s="2" t="s">
        <v>271</v>
      </c>
      <c r="I84" s="2" t="s">
        <v>272</v>
      </c>
      <c r="J84" s="2" t="s">
        <v>327</v>
      </c>
      <c r="K84" s="2" t="s">
        <v>77</v>
      </c>
      <c r="L84" s="2" t="s">
        <v>455</v>
      </c>
      <c r="M84" s="2" t="s">
        <v>456</v>
      </c>
      <c r="N84" s="2" t="s">
        <v>457</v>
      </c>
      <c r="O84" s="2" t="s">
        <v>111</v>
      </c>
      <c r="P84" s="2" t="str">
        <f aca="false">"159346 2OA32744               "</f>
        <v>159346 2OA32744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20.12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4.4</v>
      </c>
      <c r="BJ84" s="2" t="n">
        <v>11.4</v>
      </c>
      <c r="BK84" s="2" t="n">
        <v>12</v>
      </c>
      <c r="BL84" s="2" t="n">
        <v>121.4</v>
      </c>
      <c r="BM84" s="2" t="n">
        <v>18.21</v>
      </c>
      <c r="BN84" s="2" t="n">
        <v>139.61</v>
      </c>
      <c r="BO84" s="2" t="n">
        <v>139.61</v>
      </c>
      <c r="BP84" s="2"/>
      <c r="BQ84" s="2" t="s">
        <v>458</v>
      </c>
      <c r="BR84" s="2" t="s">
        <v>176</v>
      </c>
      <c r="BS84" s="1" t="s">
        <v>439</v>
      </c>
      <c r="BT84" s="2"/>
      <c r="BU84" s="2"/>
      <c r="BV84" s="2"/>
      <c r="BW84" s="2"/>
      <c r="BX84" s="2"/>
      <c r="BY84" s="2" t="n">
        <v>63758.21</v>
      </c>
      <c r="BZ84" s="2"/>
      <c r="CA84" s="2"/>
      <c r="CB84" s="2"/>
      <c r="CC84" s="2" t="s">
        <v>456</v>
      </c>
      <c r="CD84" s="2" t="n">
        <v>4240</v>
      </c>
      <c r="CE84" s="2" t="s">
        <v>334</v>
      </c>
      <c r="CF84" s="2"/>
      <c r="CG84" s="2"/>
      <c r="CH84" s="2"/>
      <c r="CI84" s="2" t="n">
        <v>2</v>
      </c>
      <c r="CJ84" s="2" t="s">
        <v>439</v>
      </c>
      <c r="CK84" s="2" t="s">
        <v>400</v>
      </c>
      <c r="CL84" s="2" t="s">
        <v>87</v>
      </c>
      <c r="CM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LCR000549"</f>
        <v>LCR000549</v>
      </c>
      <c r="F85" s="3" t="n">
        <v>43311</v>
      </c>
      <c r="G85" s="2" t="n">
        <v>201901</v>
      </c>
      <c r="H85" s="2" t="s">
        <v>271</v>
      </c>
      <c r="I85" s="2" t="s">
        <v>272</v>
      </c>
      <c r="J85" s="2" t="s">
        <v>327</v>
      </c>
      <c r="K85" s="2" t="s">
        <v>77</v>
      </c>
      <c r="L85" s="2" t="s">
        <v>459</v>
      </c>
      <c r="M85" s="2" t="s">
        <v>460</v>
      </c>
      <c r="N85" s="2" t="s">
        <v>461</v>
      </c>
      <c r="O85" s="2" t="s">
        <v>111</v>
      </c>
      <c r="P85" s="2" t="str">
        <f aca="false">"159306 2OA32730               "</f>
        <v>159306 2OA32730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6.9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8.2</v>
      </c>
      <c r="BJ85" s="2" t="n">
        <v>11.4</v>
      </c>
      <c r="BK85" s="2" t="n">
        <v>12</v>
      </c>
      <c r="BL85" s="2" t="n">
        <v>102.76</v>
      </c>
      <c r="BM85" s="2" t="n">
        <v>15.41</v>
      </c>
      <c r="BN85" s="2" t="n">
        <v>118.17</v>
      </c>
      <c r="BO85" s="2" t="n">
        <v>118.17</v>
      </c>
      <c r="BP85" s="2"/>
      <c r="BQ85" s="2" t="s">
        <v>462</v>
      </c>
      <c r="BR85" s="2" t="s">
        <v>176</v>
      </c>
      <c r="BS85" s="1" t="s">
        <v>439</v>
      </c>
      <c r="BT85" s="2"/>
      <c r="BU85" s="2"/>
      <c r="BV85" s="2"/>
      <c r="BW85" s="2"/>
      <c r="BX85" s="2"/>
      <c r="BY85" s="2" t="n">
        <v>62480.88</v>
      </c>
      <c r="BZ85" s="2"/>
      <c r="CA85" s="2"/>
      <c r="CB85" s="2"/>
      <c r="CC85" s="2" t="s">
        <v>460</v>
      </c>
      <c r="CD85" s="2" t="n">
        <v>1724</v>
      </c>
      <c r="CE85" s="2" t="s">
        <v>334</v>
      </c>
      <c r="CF85" s="2"/>
      <c r="CG85" s="2"/>
      <c r="CH85" s="2"/>
      <c r="CI85" s="2" t="n">
        <v>2</v>
      </c>
      <c r="CJ85" s="2" t="s">
        <v>439</v>
      </c>
      <c r="CK85" s="2" t="s">
        <v>124</v>
      </c>
      <c r="CL85" s="2" t="s">
        <v>87</v>
      </c>
      <c r="CM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39902770956"</f>
        <v>039902770956</v>
      </c>
      <c r="F86" s="3" t="n">
        <v>43311</v>
      </c>
      <c r="G86" s="2" t="n">
        <v>201901</v>
      </c>
      <c r="H86" s="2" t="s">
        <v>140</v>
      </c>
      <c r="I86" s="2" t="s">
        <v>141</v>
      </c>
      <c r="J86" s="2" t="s">
        <v>88</v>
      </c>
      <c r="K86" s="2" t="s">
        <v>77</v>
      </c>
      <c r="L86" s="2" t="s">
        <v>142</v>
      </c>
      <c r="M86" s="2" t="s">
        <v>143</v>
      </c>
      <c r="N86" s="2" t="s">
        <v>144</v>
      </c>
      <c r="O86" s="2" t="s">
        <v>81</v>
      </c>
      <c r="P86" s="2" t="str">
        <f aca="false">"11912270 FM                   "</f>
        <v>11912270 FM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0.32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1.2</v>
      </c>
      <c r="BJ86" s="2" t="n">
        <v>2.4</v>
      </c>
      <c r="BK86" s="2" t="n">
        <v>2.5</v>
      </c>
      <c r="BL86" s="2" t="n">
        <v>59.69</v>
      </c>
      <c r="BM86" s="2" t="n">
        <v>8.95</v>
      </c>
      <c r="BN86" s="2" t="n">
        <v>68.64</v>
      </c>
      <c r="BO86" s="2" t="n">
        <v>68.64</v>
      </c>
      <c r="BP86" s="2"/>
      <c r="BQ86" s="2" t="s">
        <v>145</v>
      </c>
      <c r="BR86" s="2" t="s">
        <v>146</v>
      </c>
      <c r="BS86" s="3" t="n">
        <v>43312</v>
      </c>
      <c r="BT86" s="4" t="n">
        <v>0.416666666666667</v>
      </c>
      <c r="BU86" s="2" t="s">
        <v>446</v>
      </c>
      <c r="BV86" s="2" t="s">
        <v>85</v>
      </c>
      <c r="BW86" s="2"/>
      <c r="BX86" s="2"/>
      <c r="BY86" s="2" t="n">
        <v>12000</v>
      </c>
      <c r="BZ86" s="2" t="s">
        <v>27</v>
      </c>
      <c r="CA86" s="2" t="s">
        <v>447</v>
      </c>
      <c r="CB86" s="2"/>
      <c r="CC86" s="2" t="s">
        <v>143</v>
      </c>
      <c r="CD86" s="2" t="n">
        <v>6530</v>
      </c>
      <c r="CE86" s="2" t="s">
        <v>123</v>
      </c>
      <c r="CF86" s="5" t="n">
        <v>43312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7</v>
      </c>
      <c r="CM86" s="2"/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19911159274"</f>
        <v>019911159274</v>
      </c>
      <c r="F87" s="3" t="n">
        <v>43285</v>
      </c>
      <c r="G87" s="2" t="n">
        <v>201901</v>
      </c>
      <c r="H87" s="2" t="s">
        <v>463</v>
      </c>
      <c r="I87" s="2" t="s">
        <v>463</v>
      </c>
      <c r="J87" s="2" t="s">
        <v>464</v>
      </c>
      <c r="K87" s="2" t="s">
        <v>77</v>
      </c>
      <c r="L87" s="2" t="s">
        <v>281</v>
      </c>
      <c r="M87" s="2" t="s">
        <v>282</v>
      </c>
      <c r="N87" s="2" t="s">
        <v>276</v>
      </c>
      <c r="O87" s="2" t="s">
        <v>126</v>
      </c>
      <c r="P87" s="2" t="str">
        <f aca="false">"                              "</f>
        <v>  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32.76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7.1</v>
      </c>
      <c r="BJ87" s="2" t="n">
        <v>4.6</v>
      </c>
      <c r="BK87" s="2" t="n">
        <v>8</v>
      </c>
      <c r="BL87" s="2" t="n">
        <v>189.53</v>
      </c>
      <c r="BM87" s="2" t="n">
        <v>28.43</v>
      </c>
      <c r="BN87" s="2" t="n">
        <v>217.96</v>
      </c>
      <c r="BO87" s="2" t="n">
        <v>217.96</v>
      </c>
      <c r="BP87" s="2"/>
      <c r="BQ87" s="2" t="s">
        <v>465</v>
      </c>
      <c r="BR87" s="2" t="s">
        <v>466</v>
      </c>
      <c r="BS87" s="3" t="n">
        <v>43286</v>
      </c>
      <c r="BT87" s="4" t="n">
        <v>0.354166666666667</v>
      </c>
      <c r="BU87" s="2" t="s">
        <v>467</v>
      </c>
      <c r="BV87" s="2" t="s">
        <v>85</v>
      </c>
      <c r="BW87" s="2"/>
      <c r="BX87" s="2"/>
      <c r="BY87" s="2" t="n">
        <v>22882.08</v>
      </c>
      <c r="BZ87" s="2" t="s">
        <v>27</v>
      </c>
      <c r="CA87" s="2" t="s">
        <v>468</v>
      </c>
      <c r="CB87" s="2"/>
      <c r="CC87" s="2" t="s">
        <v>282</v>
      </c>
      <c r="CD87" s="2" t="n">
        <v>3201</v>
      </c>
      <c r="CE87" s="2" t="s">
        <v>123</v>
      </c>
      <c r="CF87" s="5" t="n">
        <v>43290</v>
      </c>
      <c r="CG87" s="2"/>
      <c r="CH87" s="2"/>
      <c r="CI87" s="2" t="n">
        <v>0</v>
      </c>
      <c r="CJ87" s="2" t="n">
        <v>0</v>
      </c>
      <c r="CK87" s="2" t="n">
        <v>33</v>
      </c>
      <c r="CL87" s="2" t="s">
        <v>87</v>
      </c>
      <c r="CM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LCR000550"</f>
        <v>LCR000550</v>
      </c>
      <c r="F88" s="3" t="n">
        <v>43312</v>
      </c>
      <c r="G88" s="2" t="n">
        <v>201901</v>
      </c>
      <c r="H88" s="2" t="s">
        <v>271</v>
      </c>
      <c r="I88" s="2" t="s">
        <v>272</v>
      </c>
      <c r="J88" s="2" t="s">
        <v>327</v>
      </c>
      <c r="K88" s="2" t="s">
        <v>77</v>
      </c>
      <c r="L88" s="2" t="s">
        <v>408</v>
      </c>
      <c r="M88" s="2" t="s">
        <v>409</v>
      </c>
      <c r="N88" s="2" t="s">
        <v>469</v>
      </c>
      <c r="O88" s="2" t="s">
        <v>111</v>
      </c>
      <c r="P88" s="2" t="str">
        <f aca="false">"159422                        "</f>
        <v>159422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23.22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0.7</v>
      </c>
      <c r="BJ88" s="2" t="n">
        <v>11.4</v>
      </c>
      <c r="BK88" s="2" t="n">
        <v>12</v>
      </c>
      <c r="BL88" s="2" t="n">
        <v>139.31</v>
      </c>
      <c r="BM88" s="2" t="n">
        <v>20.9</v>
      </c>
      <c r="BN88" s="2" t="n">
        <v>160.21</v>
      </c>
      <c r="BO88" s="2" t="n">
        <v>160.21</v>
      </c>
      <c r="BP88" s="2"/>
      <c r="BQ88" s="2" t="s">
        <v>470</v>
      </c>
      <c r="BR88" s="2" t="s">
        <v>176</v>
      </c>
      <c r="BS88" s="1" t="s">
        <v>439</v>
      </c>
      <c r="BT88" s="2"/>
      <c r="BU88" s="2"/>
      <c r="BV88" s="2"/>
      <c r="BW88" s="2"/>
      <c r="BX88" s="2"/>
      <c r="BY88" s="2" t="n">
        <v>64142.1</v>
      </c>
      <c r="BZ88" s="2"/>
      <c r="CA88" s="2"/>
      <c r="CB88" s="2"/>
      <c r="CC88" s="2" t="s">
        <v>409</v>
      </c>
      <c r="CD88" s="2" t="n">
        <v>216</v>
      </c>
      <c r="CE88" s="2" t="s">
        <v>334</v>
      </c>
      <c r="CF88" s="2"/>
      <c r="CG88" s="2"/>
      <c r="CH88" s="2"/>
      <c r="CI88" s="2" t="n">
        <v>2</v>
      </c>
      <c r="CJ88" s="2" t="s">
        <v>439</v>
      </c>
      <c r="CK88" s="2" t="s">
        <v>116</v>
      </c>
      <c r="CL88" s="2" t="s">
        <v>87</v>
      </c>
      <c r="CM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39902770981"</f>
        <v>039902770981</v>
      </c>
      <c r="F89" s="3" t="n">
        <v>43312</v>
      </c>
      <c r="G89" s="2" t="n">
        <v>201901</v>
      </c>
      <c r="H89" s="2" t="s">
        <v>140</v>
      </c>
      <c r="I89" s="2" t="s">
        <v>141</v>
      </c>
      <c r="J89" s="2" t="s">
        <v>88</v>
      </c>
      <c r="K89" s="2" t="s">
        <v>77</v>
      </c>
      <c r="L89" s="2" t="s">
        <v>78</v>
      </c>
      <c r="M89" s="2" t="s">
        <v>79</v>
      </c>
      <c r="N89" s="2" t="s">
        <v>471</v>
      </c>
      <c r="O89" s="2" t="s">
        <v>81</v>
      </c>
      <c r="P89" s="2" t="str">
        <f aca="false">"11912270 FM                   "</f>
        <v>11912270 FM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8.26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</v>
      </c>
      <c r="BJ89" s="2" t="n">
        <v>0.2</v>
      </c>
      <c r="BK89" s="2" t="n">
        <v>1</v>
      </c>
      <c r="BL89" s="2" t="n">
        <v>47.76</v>
      </c>
      <c r="BM89" s="2" t="n">
        <v>7.16</v>
      </c>
      <c r="BN89" s="2" t="n">
        <v>54.92</v>
      </c>
      <c r="BO89" s="2" t="n">
        <v>54.92</v>
      </c>
      <c r="BP89" s="2"/>
      <c r="BQ89" s="2" t="s">
        <v>267</v>
      </c>
      <c r="BR89" s="2" t="s">
        <v>146</v>
      </c>
      <c r="BS89" s="1" t="s">
        <v>439</v>
      </c>
      <c r="BT89" s="2"/>
      <c r="BU89" s="2"/>
      <c r="BV89" s="2"/>
      <c r="BW89" s="2"/>
      <c r="BX89" s="2"/>
      <c r="BY89" s="2" t="n">
        <v>1200</v>
      </c>
      <c r="BZ89" s="2" t="s">
        <v>27</v>
      </c>
      <c r="CA89" s="2"/>
      <c r="CB89" s="2"/>
      <c r="CC89" s="2" t="s">
        <v>79</v>
      </c>
      <c r="CD89" s="2" t="n">
        <v>140</v>
      </c>
      <c r="CE89" s="2" t="s">
        <v>123</v>
      </c>
      <c r="CF89" s="2"/>
      <c r="CG89" s="2"/>
      <c r="CH89" s="2"/>
      <c r="CI89" s="2" t="n">
        <v>1</v>
      </c>
      <c r="CJ89" s="2" t="s">
        <v>439</v>
      </c>
      <c r="CK89" s="2" t="n">
        <v>21</v>
      </c>
      <c r="CL89" s="2" t="s">
        <v>87</v>
      </c>
      <c r="CM89" s="2"/>
    </row>
    <row r="90" customFormat="false" ht="1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039902770978"</f>
        <v>039902770978</v>
      </c>
      <c r="F90" s="3" t="n">
        <v>43312</v>
      </c>
      <c r="G90" s="2" t="n">
        <v>201901</v>
      </c>
      <c r="H90" s="2" t="s">
        <v>140</v>
      </c>
      <c r="I90" s="2" t="s">
        <v>141</v>
      </c>
      <c r="J90" s="2" t="s">
        <v>88</v>
      </c>
      <c r="K90" s="2" t="s">
        <v>77</v>
      </c>
      <c r="L90" s="2" t="s">
        <v>74</v>
      </c>
      <c r="M90" s="2" t="s">
        <v>75</v>
      </c>
      <c r="N90" s="2" t="s">
        <v>353</v>
      </c>
      <c r="O90" s="2" t="s">
        <v>81</v>
      </c>
      <c r="P90" s="2" t="str">
        <f aca="false">"11912270 FM                   "</f>
        <v>11912270 FM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8.26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1</v>
      </c>
      <c r="BJ90" s="2" t="n">
        <v>0.2</v>
      </c>
      <c r="BK90" s="2" t="n">
        <v>1</v>
      </c>
      <c r="BL90" s="2" t="n">
        <v>47.76</v>
      </c>
      <c r="BM90" s="2" t="n">
        <v>7.16</v>
      </c>
      <c r="BN90" s="2" t="n">
        <v>54.92</v>
      </c>
      <c r="BO90" s="2" t="n">
        <v>54.92</v>
      </c>
      <c r="BP90" s="2"/>
      <c r="BQ90" s="2" t="s">
        <v>472</v>
      </c>
      <c r="BR90" s="2" t="s">
        <v>146</v>
      </c>
      <c r="BS90" s="1" t="s">
        <v>439</v>
      </c>
      <c r="BT90" s="2"/>
      <c r="BU90" s="2"/>
      <c r="BV90" s="2"/>
      <c r="BW90" s="2"/>
      <c r="BX90" s="2"/>
      <c r="BY90" s="2" t="n">
        <v>1200</v>
      </c>
      <c r="BZ90" s="2" t="s">
        <v>27</v>
      </c>
      <c r="CA90" s="2"/>
      <c r="CB90" s="2"/>
      <c r="CC90" s="2" t="s">
        <v>75</v>
      </c>
      <c r="CD90" s="2" t="n">
        <v>8000</v>
      </c>
      <c r="CE90" s="2" t="s">
        <v>123</v>
      </c>
      <c r="CF90" s="2"/>
      <c r="CG90" s="2"/>
      <c r="CH90" s="2"/>
      <c r="CI90" s="2" t="n">
        <v>1</v>
      </c>
      <c r="CJ90" s="2" t="s">
        <v>439</v>
      </c>
      <c r="CK90" s="2" t="n">
        <v>21</v>
      </c>
      <c r="CL90" s="2" t="s">
        <v>87</v>
      </c>
      <c r="CM90" s="2"/>
    </row>
    <row r="91" customFormat="false" ht="1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019911176544"</f>
        <v>019911176544</v>
      </c>
      <c r="F91" s="3" t="n">
        <v>43312</v>
      </c>
      <c r="G91" s="2" t="n">
        <v>201901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74</v>
      </c>
      <c r="M91" s="2" t="s">
        <v>75</v>
      </c>
      <c r="N91" s="2" t="s">
        <v>473</v>
      </c>
      <c r="O91" s="2" t="s">
        <v>81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6.45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.6</v>
      </c>
      <c r="BJ91" s="2" t="n">
        <v>2.6</v>
      </c>
      <c r="BK91" s="2" t="n">
        <v>3</v>
      </c>
      <c r="BL91" s="2" t="n">
        <v>37.31</v>
      </c>
      <c r="BM91" s="2" t="n">
        <v>5.6</v>
      </c>
      <c r="BN91" s="2" t="n">
        <v>42.91</v>
      </c>
      <c r="BO91" s="2" t="n">
        <v>42.91</v>
      </c>
      <c r="BP91" s="2"/>
      <c r="BQ91" s="2" t="s">
        <v>474</v>
      </c>
      <c r="BR91" s="2" t="s">
        <v>128</v>
      </c>
      <c r="BS91" s="1" t="s">
        <v>439</v>
      </c>
      <c r="BT91" s="2"/>
      <c r="BU91" s="2"/>
      <c r="BV91" s="2"/>
      <c r="BW91" s="2"/>
      <c r="BX91" s="2"/>
      <c r="BY91" s="2" t="n">
        <v>12868.07</v>
      </c>
      <c r="BZ91" s="2" t="s">
        <v>27</v>
      </c>
      <c r="CA91" s="2"/>
      <c r="CB91" s="2"/>
      <c r="CC91" s="2" t="s">
        <v>75</v>
      </c>
      <c r="CD91" s="2" t="n">
        <v>8005</v>
      </c>
      <c r="CE91" s="2" t="s">
        <v>123</v>
      </c>
      <c r="CF91" s="2"/>
      <c r="CG91" s="2"/>
      <c r="CH91" s="2"/>
      <c r="CI91" s="2" t="n">
        <v>1</v>
      </c>
      <c r="CJ91" s="2" t="s">
        <v>439</v>
      </c>
      <c r="CK91" s="2" t="n">
        <v>22</v>
      </c>
      <c r="CL91" s="2" t="s">
        <v>87</v>
      </c>
      <c r="CM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19911176545"</f>
        <v>019911176545</v>
      </c>
      <c r="F92" s="3" t="n">
        <v>43312</v>
      </c>
      <c r="G92" s="2" t="n">
        <v>201901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17</v>
      </c>
      <c r="M92" s="2" t="s">
        <v>118</v>
      </c>
      <c r="N92" s="2" t="s">
        <v>475</v>
      </c>
      <c r="O92" s="2" t="s">
        <v>81</v>
      </c>
      <c r="P92" s="2" t="str">
        <f aca="false">"NA                            "</f>
        <v>NA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8.26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.6</v>
      </c>
      <c r="BJ92" s="2" t="n">
        <v>2</v>
      </c>
      <c r="BK92" s="2" t="n">
        <v>2</v>
      </c>
      <c r="BL92" s="2" t="n">
        <v>47.76</v>
      </c>
      <c r="BM92" s="2" t="n">
        <v>7.16</v>
      </c>
      <c r="BN92" s="2" t="n">
        <v>54.92</v>
      </c>
      <c r="BO92" s="2" t="n">
        <v>54.92</v>
      </c>
      <c r="BP92" s="2"/>
      <c r="BQ92" s="2" t="s">
        <v>476</v>
      </c>
      <c r="BR92" s="2" t="s">
        <v>128</v>
      </c>
      <c r="BS92" s="1" t="s">
        <v>439</v>
      </c>
      <c r="BT92" s="2"/>
      <c r="BU92" s="2"/>
      <c r="BV92" s="2"/>
      <c r="BW92" s="2"/>
      <c r="BX92" s="2"/>
      <c r="BY92" s="2" t="n">
        <v>10122.42</v>
      </c>
      <c r="BZ92" s="2" t="s">
        <v>27</v>
      </c>
      <c r="CA92" s="2"/>
      <c r="CB92" s="2"/>
      <c r="CC92" s="2" t="s">
        <v>118</v>
      </c>
      <c r="CD92" s="2" t="n">
        <v>9301</v>
      </c>
      <c r="CE92" s="2" t="s">
        <v>96</v>
      </c>
      <c r="CF92" s="2"/>
      <c r="CG92" s="2"/>
      <c r="CH92" s="2"/>
      <c r="CI92" s="2" t="n">
        <v>1</v>
      </c>
      <c r="CJ92" s="2" t="s">
        <v>439</v>
      </c>
      <c r="CK92" s="2" t="n">
        <v>21</v>
      </c>
      <c r="CL92" s="2" t="s">
        <v>87</v>
      </c>
      <c r="C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1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1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</row>
    <row r="94" customFormat="false" ht="15" hidden="false" customHeight="false" outlineLevel="0" collapsed="false">
      <c r="A94" s="1"/>
      <c r="B94" s="1"/>
      <c r="C94" s="1"/>
      <c r="D94" s="1"/>
      <c r="E94" s="1" t="s">
        <v>47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412.74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2264.73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/>
      <c r="BI94" s="1" t="n">
        <v>529</v>
      </c>
      <c r="BJ94" s="1" t="n">
        <v>724.5</v>
      </c>
      <c r="BK94" s="1" t="n">
        <v>786.5</v>
      </c>
      <c r="BL94" s="1" t="n">
        <v>13277.93</v>
      </c>
      <c r="BM94" s="1" t="n">
        <v>1991.52</v>
      </c>
      <c r="BN94" s="1" t="n">
        <v>15269.45</v>
      </c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</row>
    <row r="95" customFormat="false" ht="15" hidden="false" customHeight="false" outlineLevel="0" collapsed="false">
      <c r="A95" s="2"/>
      <c r="B95" s="2"/>
      <c r="C95" s="2"/>
      <c r="D95" s="2"/>
      <c r="E95" s="2"/>
      <c r="F95" s="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1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1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03:33Z</dcterms:created>
  <dc:creator>Marlene Wessels</dc:creator>
  <dc:description/>
  <dc:language>en-US</dc:language>
  <cp:lastModifiedBy>Marlene Wessels</cp:lastModifiedBy>
  <dcterms:modified xsi:type="dcterms:W3CDTF">2018-08-01T07:03:52Z</dcterms:modified>
  <cp:revision>0</cp:revision>
  <dc:subject/>
  <dc:title/>
</cp:coreProperties>
</file>