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alert 31102016" sheetId="1" state="visible" r:id="rId2"/>
    <sheet name="Prealert11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2" uniqueCount="858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31/10/2016</t>
  </si>
  <si>
    <t xml:space="preserve">C17924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No Prcls</t>
  </si>
  <si>
    <t xml:space="preserve">Tot Kgs</t>
  </si>
  <si>
    <t xml:space="preserve">Festo               </t>
  </si>
  <si>
    <t xml:space="preserve">CONTINENTAL TYRE SA                     </t>
  </si>
  <si>
    <t xml:space="preserve">JNB</t>
  </si>
  <si>
    <t xml:space="preserve">STRUANDALE</t>
  </si>
  <si>
    <t xml:space="preserve">BEIR SAFETY FOOTWEAR A DIVISION OF      </t>
  </si>
  <si>
    <t xml:space="preserve">PINETOWN</t>
  </si>
  <si>
    <t xml:space="preserve">ALBANY BAKERIES                         </t>
  </si>
  <si>
    <t xml:space="preserve">SASOLBURG</t>
  </si>
  <si>
    <t xml:space="preserve">HYFLO SOUTHERN AFRICA (PTY) LTD         </t>
  </si>
  <si>
    <t xml:space="preserve">STIKLAND</t>
  </si>
  <si>
    <t xml:space="preserve">PAARDENEILAND</t>
  </si>
  <si>
    <t xml:space="preserve">BEIER ENVIROTEC                         </t>
  </si>
  <si>
    <t xml:space="preserve">IDWALA CARBONATES                       </t>
  </si>
  <si>
    <t xml:space="preserve">NEWLANDS ( DURBAN)</t>
  </si>
  <si>
    <t xml:space="preserve">EXCEL TOOLING                           </t>
  </si>
  <si>
    <t xml:space="preserve">NORTH END</t>
  </si>
  <si>
    <t xml:space="preserve">MEGA - PAK                              </t>
  </si>
  <si>
    <t xml:space="preserve">SUPREME MOULDINGS (PTY) LTD             </t>
  </si>
  <si>
    <t xml:space="preserve">WILSONIA</t>
  </si>
  <si>
    <t xml:space="preserve">MARTIN &amp; MARTIN PTY LTD                 </t>
  </si>
  <si>
    <t xml:space="preserve">NDABENI</t>
  </si>
  <si>
    <t xml:space="preserve">ATLANTIS FOUNDRY                        </t>
  </si>
  <si>
    <t xml:space="preserve">ATLANTIS</t>
  </si>
  <si>
    <t xml:space="preserve">EGLI PRECISION ENGINEERING PTY LTD      </t>
  </si>
  <si>
    <t xml:space="preserve">PIETERMARITZBURG CBD</t>
  </si>
  <si>
    <t xml:space="preserve">ELZEA MANUFACTURING                     </t>
  </si>
  <si>
    <t xml:space="preserve">CAMBRIDGE</t>
  </si>
  <si>
    <t xml:space="preserve">MEXAN PRODUCTS                          </t>
  </si>
  <si>
    <t xml:space="preserve">LEAR SEWING PTY LTD                     </t>
  </si>
  <si>
    <t xml:space="preserve">WOODBROOK</t>
  </si>
  <si>
    <t xml:space="preserve">SANMIK AGENCIES CC                      </t>
  </si>
  <si>
    <t xml:space="preserve">GEORGE INDUSTRIA</t>
  </si>
  <si>
    <t xml:space="preserve">APPLETISER sa (PTY) LTD                 </t>
  </si>
  <si>
    <t xml:space="preserve">GRABOUW</t>
  </si>
  <si>
    <t xml:space="preserve">ACEPAK PACKAGING SYSTEMS                </t>
  </si>
  <si>
    <t xml:space="preserve">MONTAGUE GARDENS</t>
  </si>
  <si>
    <t xml:space="preserve">EUROSHELF PTY LTD                       </t>
  </si>
  <si>
    <t xml:space="preserve">AIRPORT INDUSTRIA</t>
  </si>
  <si>
    <t xml:space="preserve">HYDROMATIC                              </t>
  </si>
  <si>
    <t xml:space="preserve">GOSSAMER STRUCTURES CC                  </t>
  </si>
  <si>
    <t xml:space="preserve">SOMERSET WEST</t>
  </si>
  <si>
    <t xml:space="preserve">JENDAMARK AUTOMATION PTY LTD            </t>
  </si>
  <si>
    <t xml:space="preserve">FIRST NATIONAL BATTERY                  </t>
  </si>
  <si>
    <t xml:space="preserve">EAST LONDON CBD</t>
  </si>
  <si>
    <t xml:space="preserve">T &amp; V HYDRAU-PNEUMATIC SOLUTIONS        </t>
  </si>
  <si>
    <t xml:space="preserve">NEWTON PARK</t>
  </si>
  <si>
    <t xml:space="preserve">COCA COLA PENINSULA BEVERAGES           </t>
  </si>
  <si>
    <t xml:space="preserve">PAROW INDUSTRIA</t>
  </si>
  <si>
    <t xml:space="preserve">FAIR CAPE DAIRIES (PTY) LTD             </t>
  </si>
  <si>
    <t xml:space="preserve">KILLARNEY GARDENS</t>
  </si>
  <si>
    <t xml:space="preserve">DIGN ENGINEERING                        </t>
  </si>
  <si>
    <t xml:space="preserve">LORRAINE</t>
  </si>
  <si>
    <t xml:space="preserve">CHEMLINK SA (PTY) LTD                   </t>
  </si>
  <si>
    <t xml:space="preserve">DALESIDE</t>
  </si>
  <si>
    <t xml:space="preserve">BSN MEDICAL (PTY) LTD                   </t>
  </si>
  <si>
    <t xml:space="preserve">REHAU POLYMER (PTY) LTD                 </t>
  </si>
  <si>
    <t xml:space="preserve">FORT JACKSON</t>
  </si>
  <si>
    <t xml:space="preserve">CAPE GATE                               </t>
  </si>
  <si>
    <t xml:space="preserve">VANDERBIJLPARK</t>
  </si>
  <si>
    <t xml:space="preserve">CONSUPAQ (PTY) LTD                      </t>
  </si>
  <si>
    <t xml:space="preserve">DURBAN NORTH</t>
  </si>
  <si>
    <t xml:space="preserve">ITHEMBA LABS                            </t>
  </si>
  <si>
    <t xml:space="preserve">FAURE</t>
  </si>
  <si>
    <t xml:space="preserve">MAVERICK ENGINEERING (PTY) LTD          </t>
  </si>
  <si>
    <t xml:space="preserve">ARCELOR MITTAL SA LTD                   </t>
  </si>
  <si>
    <t xml:space="preserve">FESTO CPT                               </t>
  </si>
  <si>
    <t xml:space="preserve">YSTERPLAAT</t>
  </si>
  <si>
    <t xml:space="preserve">ILLOVO SUGAR LTD                        </t>
  </si>
  <si>
    <t xml:space="preserve">MOUNT EDGECOMBE</t>
  </si>
  <si>
    <t xml:space="preserve">KIM TAYLOR ENTEPRISE                    </t>
  </si>
  <si>
    <t xml:space="preserve">MAYVILLE</t>
  </si>
  <si>
    <t xml:space="preserve">FISHWICK PRINTERS                       </t>
  </si>
  <si>
    <t xml:space="preserve">DURBAN  CBD</t>
  </si>
  <si>
    <t xml:space="preserve">HONEYDEW DAIRIES PTY LTD                </t>
  </si>
  <si>
    <t xml:space="preserve">NOTTINGHAM ROAD</t>
  </si>
  <si>
    <t xml:space="preserve">G.R.W ENGINEERING (PTY) LTD             </t>
  </si>
  <si>
    <t xml:space="preserve">WORCESTER</t>
  </si>
  <si>
    <t xml:space="preserve">DIVFOOD A DIV OF NAMPAK PRODUCTS LTD    </t>
  </si>
  <si>
    <t xml:space="preserve">BRITISH AMERICAN TOBACCO SA (PTY) LTD   </t>
  </si>
  <si>
    <t xml:space="preserve">HEIDELBERG</t>
  </si>
  <si>
    <t xml:space="preserve">SIDWELL</t>
  </si>
  <si>
    <t xml:space="preserve">T.R.W OCCUPANT RESTRIANT SYST           </t>
  </si>
  <si>
    <t xml:space="preserve">SONNENDAL DAIRIES PTY LTD               </t>
  </si>
  <si>
    <t xml:space="preserve">ATHLONE INDUSTRIA 2</t>
  </si>
  <si>
    <t xml:space="preserve">KENZEL ENGINEERING TRUST                </t>
  </si>
  <si>
    <t xml:space="preserve">KORSTEN</t>
  </si>
  <si>
    <t xml:space="preserve">WISE CRACKS                             </t>
  </si>
  <si>
    <t xml:space="preserve">MILL PARK</t>
  </si>
  <si>
    <t xml:space="preserve">SMARTSTONE KZN DIV OF                   </t>
  </si>
  <si>
    <t xml:space="preserve">OTTAWA</t>
  </si>
  <si>
    <t xml:space="preserve">CLIFFORD WELDING SYSTEMS PTY LTD        </t>
  </si>
  <si>
    <t xml:space="preserve">SHATTERPRUFE TRADING SA                 </t>
  </si>
  <si>
    <t xml:space="preserve">NEAVE TSP</t>
  </si>
  <si>
    <t xml:space="preserve">SCHAEFFLER SOUTH AFRICA                 </t>
  </si>
  <si>
    <t xml:space="preserve">ESTADEAL</t>
  </si>
  <si>
    <t xml:space="preserve">SMA ENGINEERING S.A. (PTY) LTD          </t>
  </si>
  <si>
    <t xml:space="preserve">BASF SA PTY LTD                         </t>
  </si>
  <si>
    <t xml:space="preserve">NESTLE SOUTH AFRICA (PTY) LTD           </t>
  </si>
  <si>
    <t xml:space="preserve">CLURE PROJECTS CC                       </t>
  </si>
  <si>
    <t xml:space="preserve">MA AUTOMOTIVE                           </t>
  </si>
  <si>
    <t xml:space="preserve">BERLIN</t>
  </si>
  <si>
    <t xml:space="preserve">FILTEC AUTOMATION PTY LTD               </t>
  </si>
  <si>
    <t xml:space="preserve">ALASTOR INVESTMENTS PTY LTD             </t>
  </si>
  <si>
    <t xml:space="preserve">VERULAM</t>
  </si>
  <si>
    <t xml:space="preserve">COMPRESSED AIR EQUIPMENT                </t>
  </si>
  <si>
    <t xml:space="preserve">HULAMIN OPERATIONS PTY LTD              </t>
  </si>
  <si>
    <t xml:space="preserve">HULAMIN OPERATIONTS PTY LTD             </t>
  </si>
  <si>
    <t xml:space="preserve">G.U.D. HOLDINGS (PTY) LTD               </t>
  </si>
  <si>
    <t xml:space="preserve">DURBAN CBD</t>
  </si>
  <si>
    <t xml:space="preserve">NESTLE SOUTH AFRICA PTY LTD             </t>
  </si>
  <si>
    <t xml:space="preserve">ESTCOURT</t>
  </si>
  <si>
    <t xml:space="preserve">LADYSMITH TRADING CO.                   </t>
  </si>
  <si>
    <t xml:space="preserve">LADYSMITH</t>
  </si>
  <si>
    <t xml:space="preserve">DIGN ENGINEERING (PTY) LTD              </t>
  </si>
  <si>
    <t xml:space="preserve">UMBOGINTWINI</t>
  </si>
  <si>
    <t xml:space="preserve">NESTLE SA                               </t>
  </si>
  <si>
    <t xml:space="preserve">HARRISMITH</t>
  </si>
  <si>
    <t xml:space="preserve">AFROX                                   </t>
  </si>
  <si>
    <t xml:space="preserve">FILMATIC PACKAGING SYSTEM (PTY) LTD     </t>
  </si>
  <si>
    <t xml:space="preserve">PAARL</t>
  </si>
  <si>
    <t xml:space="preserve">PROGETTO INTERNATIONAL                  </t>
  </si>
  <si>
    <t xml:space="preserve">CONRO PRECISION                         </t>
  </si>
  <si>
    <t xml:space="preserve">EPPING INDUSTRIAL</t>
  </si>
  <si>
    <t xml:space="preserve">KIMBERLEY-CLARK S.A                     </t>
  </si>
  <si>
    <t xml:space="preserve">HACKMACK ENTERPRISES                    </t>
  </si>
  <si>
    <t xml:space="preserve">ARCADIA</t>
  </si>
  <si>
    <t xml:space="preserve">DISTELL (PTY) LTD                       </t>
  </si>
  <si>
    <t xml:space="preserve">VAAL SANITARYWARE (PTY) LTD             </t>
  </si>
  <si>
    <t xml:space="preserve">MEYERTON</t>
  </si>
  <si>
    <t xml:space="preserve">PRO PROJECT ENGINEERING                 </t>
  </si>
  <si>
    <t xml:space="preserve">KUILS RIVER</t>
  </si>
  <si>
    <t xml:space="preserve">MARTIN &amp; MARTIN                         </t>
  </si>
  <si>
    <t xml:space="preserve">OPEN DOOR TRADERS CC                    </t>
  </si>
  <si>
    <t xml:space="preserve">WOODSTOCK</t>
  </si>
  <si>
    <t xml:space="preserve">MKH CONCEPT ENGINEERING CC              </t>
  </si>
  <si>
    <t xml:space="preserve">STRAND</t>
  </si>
  <si>
    <t xml:space="preserve">TF DESIGN (PTY) LTD                     </t>
  </si>
  <si>
    <t xml:space="preserve">STELLENBOSCH</t>
  </si>
  <si>
    <t xml:space="preserve">MECHANICAL CONCEPTS CC                  </t>
  </si>
  <si>
    <t xml:space="preserve">NR EXTREME ENGINEERING AND PIPING       </t>
  </si>
  <si>
    <t xml:space="preserve">MEREBANK</t>
  </si>
  <si>
    <t xml:space="preserve">TRUDA SNACKS CAPE CC                    </t>
  </si>
  <si>
    <t xml:space="preserve">WILLARD BATTERIES (PTY) LTD             </t>
  </si>
  <si>
    <t xml:space="preserve">TIGER BRANDS SNACKS &amp; TREATS &amp; BEVERAGES</t>
  </si>
  <si>
    <t xml:space="preserve">MOBENI</t>
  </si>
  <si>
    <t xml:space="preserve">CROWN CHICKENS (PTY) LTD                </t>
  </si>
  <si>
    <t xml:space="preserve">UITENHAGE</t>
  </si>
  <si>
    <t xml:space="preserve">SHATTERPRUFE TRADING AS A               </t>
  </si>
  <si>
    <t xml:space="preserve">SMMF SOFTWARE TECHNOLOGIES              </t>
  </si>
  <si>
    <t xml:space="preserve">SOUTHERN PULP MACHINERY                 </t>
  </si>
  <si>
    <t xml:space="preserve">ALL ENGINEERING SERVICES CC             </t>
  </si>
  <si>
    <t xml:space="preserve">MUIZENBERG</t>
  </si>
  <si>
    <t xml:space="preserve">NATREF                                  </t>
  </si>
  <si>
    <t xml:space="preserve">FESTO DUR OFFICE                        </t>
  </si>
  <si>
    <t xml:space="preserve">SPRINGFIELD PARK</t>
  </si>
  <si>
    <t xml:space="preserve">02/11/2016</t>
  </si>
  <si>
    <t xml:space="preserve">UNILEVER SOUTH AFRICA (PTY) LTD         </t>
  </si>
  <si>
    <t xml:space="preserve">PAILPAC PTY LTD                         </t>
  </si>
  <si>
    <t xml:space="preserve">NEW GERMANY</t>
  </si>
  <si>
    <t xml:space="preserve">GLODINA PTY LTD                         </t>
  </si>
  <si>
    <t xml:space="preserve">HAMMARSDALE</t>
  </si>
  <si>
    <t xml:space="preserve">PAILPRINT PTY LTD                       </t>
  </si>
  <si>
    <t xml:space="preserve">WESTVILLE</t>
  </si>
  <si>
    <t xml:space="preserve">A.P.L. CARTONS (PTY) LTD                </t>
  </si>
  <si>
    <t xml:space="preserve">FESTO PLZ                               </t>
  </si>
  <si>
    <t xml:space="preserve">NELSON MANDELA METROPOLITAN UNIVERSITY  </t>
  </si>
  <si>
    <t xml:space="preserve">SUMMERSTRAND</t>
  </si>
  <si>
    <t xml:space="preserve">SCHULLPAK CC                            </t>
  </si>
  <si>
    <t xml:space="preserve">TABLE VIEW</t>
  </si>
  <si>
    <t xml:space="preserve">VARELEC DISTRIBUTORS CC                 </t>
  </si>
  <si>
    <t xml:space="preserve">BRIARDENE</t>
  </si>
  <si>
    <t xml:space="preserve">LURICO                                  </t>
  </si>
  <si>
    <t xml:space="preserve">VEREENIGING</t>
  </si>
  <si>
    <t xml:space="preserve">ABI BOTTLING                            </t>
  </si>
  <si>
    <t xml:space="preserve">PHOENIX</t>
  </si>
  <si>
    <t xml:space="preserve">FAIRFIELD DAIRY PTY LTD                 </t>
  </si>
  <si>
    <t xml:space="preserve">HOWICK</t>
  </si>
  <si>
    <t xml:space="preserve">G.U.D HOLDINGS                          </t>
  </si>
  <si>
    <t xml:space="preserve">WILLOWTON</t>
  </si>
  <si>
    <t xml:space="preserve">BEARING &amp; ACCESSORIES CC                </t>
  </si>
  <si>
    <t xml:space="preserve">JACOBS</t>
  </si>
  <si>
    <t xml:space="preserve">DYNAMIC AUTOMATION TRUST                </t>
  </si>
  <si>
    <t xml:space="preserve">RAINBOW FARMS (PTY) LTD - WOR           </t>
  </si>
  <si>
    <t xml:space="preserve">UNILEVER SA PTY LTD                     </t>
  </si>
  <si>
    <t xml:space="preserve">MAYDON WARF</t>
  </si>
  <si>
    <t xml:space="preserve">ALBANY BAKERIES A DIVISION OF TIGER-BRAN</t>
  </si>
  <si>
    <t xml:space="preserve">CLOVER SA (PTY) LTD                     </t>
  </si>
  <si>
    <t xml:space="preserve">NORTHDENE</t>
  </si>
  <si>
    <t xml:space="preserve">PNEUMATIC AID                           </t>
  </si>
  <si>
    <t xml:space="preserve">FAURECIA EMISSIONS CONTROL TECHNOLOGY   </t>
  </si>
  <si>
    <t xml:space="preserve">RETREAT</t>
  </si>
  <si>
    <t xml:space="preserve">CONTROL IT                              </t>
  </si>
  <si>
    <t xml:space="preserve">Ctp Flexibles                           </t>
  </si>
  <si>
    <t xml:space="preserve">OFFSET PRESS SUPPLIES (PTY) LTD         </t>
  </si>
  <si>
    <t xml:space="preserve">PIONEER FOODS GROCERIES                 </t>
  </si>
  <si>
    <t xml:space="preserve">CERES</t>
  </si>
  <si>
    <t xml:space="preserve">ANALOG &amp; DIGITAL POWER ELECTRONICS      </t>
  </si>
  <si>
    <t xml:space="preserve">FORD MOTOR CO. SA MANUFACTURING         </t>
  </si>
  <si>
    <t xml:space="preserve">SEECOR BLOW MOULDERS                    </t>
  </si>
  <si>
    <t xml:space="preserve">VIKING VILLAGE</t>
  </si>
  <si>
    <t xml:space="preserve">ABERDERE CABLES PTY LTD                 </t>
  </si>
  <si>
    <t xml:space="preserve">MKONDENI</t>
  </si>
  <si>
    <t xml:space="preserve">VAN NIEKERK PACKAGING SUPPORT           </t>
  </si>
  <si>
    <t xml:space="preserve">EAST COAST INSTRUMENTATION SALES        </t>
  </si>
  <si>
    <t xml:space="preserve">COMMUTER TRANSPORT ENGINEERING DUR      </t>
  </si>
  <si>
    <t xml:space="preserve">MASONS MILL</t>
  </si>
  <si>
    <t xml:space="preserve">AFRIPACK CONSUMER FLEXIBLES PTY LTD     </t>
  </si>
  <si>
    <t xml:space="preserve">EBERSPACHER SOUTH AFRICA (PTY) LTD      </t>
  </si>
  <si>
    <t xml:space="preserve">DEAL PARTY</t>
  </si>
  <si>
    <t xml:space="preserve">GOODYEAR SOUTH AFRICA PTY LTD           </t>
  </si>
  <si>
    <t xml:space="preserve">TOPLINE TOOLING (PTY) LTD               </t>
  </si>
  <si>
    <t xml:space="preserve">MW WHEELS SA (PTY) LTD                  </t>
  </si>
  <si>
    <t xml:space="preserve">HYDROMATIC ENTERPRISES PTY LTD          </t>
  </si>
  <si>
    <t xml:space="preserve">MARBURG</t>
  </si>
  <si>
    <t xml:space="preserve">DYNAMIC NUMATIC &amp; ENGINEERING</t>
  </si>
  <si>
    <t xml:space="preserve">EPPING 1</t>
  </si>
  <si>
    <t xml:space="preserve">PAP1956693</t>
  </si>
  <si>
    <t xml:space="preserve">GENERAL PNEUMATIC NATALS</t>
  </si>
  <si>
    <t xml:space="preserve">PAP1956692</t>
  </si>
  <si>
    <t xml:space="preserve">HYDROMATIC</t>
  </si>
  <si>
    <t xml:space="preserve">PAP1956691</t>
  </si>
  <si>
    <t xml:space="preserve">PAP1956690</t>
  </si>
  <si>
    <t xml:space="preserve">DKT &amp; PARTNERS                          </t>
  </si>
  <si>
    <t xml:space="preserve">PERSEVERANCE</t>
  </si>
  <si>
    <t xml:space="preserve">TIGER BRANDS                            </t>
  </si>
  <si>
    <t xml:space="preserve">BELGOTEX FLOORCOVERINGS PTY LTD         </t>
  </si>
  <si>
    <t xml:space="preserve">PIONEER FOODS (PTY) LTD                 </t>
  </si>
  <si>
    <t xml:space="preserve">MAHLE BEHR SOUTH AFRCA (PTY) LTD        </t>
  </si>
  <si>
    <t xml:space="preserve">POLYOAK PACKAGING (PTY) LTD             </t>
  </si>
  <si>
    <t xml:space="preserve">HYFLO SA PTY LTD                        </t>
  </si>
  <si>
    <t xml:space="preserve">VREDENBURG</t>
  </si>
  <si>
    <t xml:space="preserve">HYFLO SA                                </t>
  </si>
  <si>
    <t xml:space="preserve">RHODES FOOD GROUP                       </t>
  </si>
  <si>
    <t xml:space="preserve">TULBAGH</t>
  </si>
  <si>
    <t xml:space="preserve">CHW DESIGN CC                           </t>
  </si>
  <si>
    <t xml:space="preserve">ACK SOLUTIONS PTY LTD                   </t>
  </si>
  <si>
    <t xml:space="preserve">SENIOR FLEXONICS (SA) (PTY) LTD         </t>
  </si>
  <si>
    <t xml:space="preserve">THORNTON</t>
  </si>
  <si>
    <t xml:space="preserve">CONSOL GLASS (PTY) LTD                  </t>
  </si>
  <si>
    <t xml:space="preserve">BELLVILLE SOUTH</t>
  </si>
  <si>
    <t xml:space="preserve">QUALIPAK (PTY) LTD                      </t>
  </si>
  <si>
    <t xml:space="preserve">HYDRAQUIP                               </t>
  </si>
  <si>
    <t xml:space="preserve">DAL JOSAFAT</t>
  </si>
  <si>
    <t xml:space="preserve">MASONITE AFRICA LTD                     </t>
  </si>
  <si>
    <t xml:space="preserve">SMITHS MANUFACTURING PTY LTD            </t>
  </si>
  <si>
    <t xml:space="preserve">MITTAL STEEL SOUTH AFRICA LIMITED       </t>
  </si>
  <si>
    <t xml:space="preserve">MYKAS PLASTICS CC                       </t>
  </si>
  <si>
    <t xml:space="preserve">LENASIA</t>
  </si>
  <si>
    <t xml:space="preserve">CORNING PRODUCTS                        </t>
  </si>
  <si>
    <t xml:space="preserve">WOODLANDS DAIRY PTY LTD                 </t>
  </si>
  <si>
    <t xml:space="preserve">HUMANSDORP</t>
  </si>
  <si>
    <t xml:space="preserve">LN AUTOMATION                           </t>
  </si>
  <si>
    <t xml:space="preserve">WALMER</t>
  </si>
  <si>
    <t xml:space="preserve">MECHATRONICS                            </t>
  </si>
  <si>
    <t xml:space="preserve">TIGER BRANDS(CHOCOLATE UNIT)            </t>
  </si>
  <si>
    <t xml:space="preserve">CAVALETTO 98                            </t>
  </si>
  <si>
    <t xml:space="preserve">UMBILO</t>
  </si>
  <si>
    <t xml:space="preserve">GREEN ENGINEERING                       </t>
  </si>
  <si>
    <t xml:space="preserve">DISTELL LIMITED                         </t>
  </si>
  <si>
    <t xml:space="preserve">FLUID SYSTEMS                           </t>
  </si>
  <si>
    <t xml:space="preserve">BEACONVALE</t>
  </si>
  <si>
    <t xml:space="preserve">SAFEPAK LTD                             </t>
  </si>
  <si>
    <t xml:space="preserve">ALBANY BAKERY RANDFONTEIN               </t>
  </si>
  <si>
    <t xml:space="preserve">RANDFONTEIN</t>
  </si>
  <si>
    <t xml:space="preserve">FLEXICON AFRICA PTY LTD                 </t>
  </si>
  <si>
    <t xml:space="preserve">BLOCKHOUSE SHUTTERS PTY LTD             </t>
  </si>
  <si>
    <t xml:space="preserve">ERECH ROOS                              </t>
  </si>
  <si>
    <t xml:space="preserve">ROBOTIC HANDLING SYSTEMS CC             </t>
  </si>
  <si>
    <t xml:space="preserve">S4 AUTOMATION (PTY) LTD                 </t>
  </si>
  <si>
    <t xml:space="preserve">SYDENHAM</t>
  </si>
  <si>
    <t xml:space="preserve">PLANTATION SHUTTERS PTY LTD             </t>
  </si>
  <si>
    <t xml:space="preserve">LAFARGE INDUSTRIES SA                   </t>
  </si>
  <si>
    <t xml:space="preserve">NATIONAL PACKAGING SYSTEMS              </t>
  </si>
  <si>
    <t xml:space="preserve">WESTMEAD</t>
  </si>
  <si>
    <t xml:space="preserve">CEMPACK                                 </t>
  </si>
  <si>
    <t xml:space="preserve">SELAGO INDUSTRIES (PTY) LTD             </t>
  </si>
  <si>
    <t xml:space="preserve">BRAELYN</t>
  </si>
  <si>
    <t xml:space="preserve">IMANA FOODS SA (PTY) LTD                </t>
  </si>
  <si>
    <t xml:space="preserve">NATIONAL CERAMIC INDUSTRIES Sa          </t>
  </si>
  <si>
    <t xml:space="preserve">BIO CAPSULE PHARMACEUTICALS             </t>
  </si>
  <si>
    <t xml:space="preserve">DIEP RIVER</t>
  </si>
  <si>
    <t xml:space="preserve">RCL FOODCORP (PTY) LTD                  </t>
  </si>
  <si>
    <t xml:space="preserve">HOQALA PROJECTS                         </t>
  </si>
  <si>
    <t xml:space="preserve">FLS TECHNICAL SERVICE                   </t>
  </si>
  <si>
    <t xml:space="preserve">LAKESIDE</t>
  </si>
  <si>
    <t xml:space="preserve">DAS FOOD SYSTEMS PTY LTD                </t>
  </si>
  <si>
    <t xml:space="preserve">NIORO PLASTICS                          </t>
  </si>
  <si>
    <t xml:space="preserve">BLACKHEATH</t>
  </si>
  <si>
    <t xml:space="preserve">ALBANY BAKERIES A DIV OF TIGER          </t>
  </si>
  <si>
    <t xml:space="preserve">ARANDA TEXTILE MILLS (PTY) LTD          </t>
  </si>
  <si>
    <t xml:space="preserve">SAPPI SA LTD                            </t>
  </si>
  <si>
    <t xml:space="preserve">STANGER</t>
  </si>
  <si>
    <t xml:space="preserve">MAGNACORP 397 CC/TA CONCEPT             </t>
  </si>
  <si>
    <t xml:space="preserve">NORTHFIELD ENGINEERING (PTY) LTD        </t>
  </si>
  <si>
    <t xml:space="preserve">PORT ELIZABETH CBD</t>
  </si>
  <si>
    <t xml:space="preserve">AFRICAN OXYGEN LTD                      </t>
  </si>
  <si>
    <t xml:space="preserve">MERCEDES BENZ SOUTH AFRICA LIMITED      </t>
  </si>
  <si>
    <t xml:space="preserve">GATELY TSP</t>
  </si>
  <si>
    <t xml:space="preserve">P.J.ENGINEERING                         </t>
  </si>
  <si>
    <t xml:space="preserve">SOMERSET EAST</t>
  </si>
  <si>
    <t xml:space="preserve">RHEINMETALL LAINGSDALE (PTY) LTD        </t>
  </si>
  <si>
    <t xml:space="preserve">MAITLAND</t>
  </si>
  <si>
    <t xml:space="preserve">VAAL TECH INSTRUMENTATION               </t>
  </si>
  <si>
    <t xml:space="preserve">CLOVER S.A                              </t>
  </si>
  <si>
    <t xml:space="preserve">HEILBRON</t>
  </si>
  <si>
    <t xml:space="preserve">INDUSTRIAL CONTROL AUTOMATION           </t>
  </si>
  <si>
    <t xml:space="preserve">GRANROTH                                </t>
  </si>
  <si>
    <t xml:space="preserve">MASSAMATIC PTY LTD                      </t>
  </si>
  <si>
    <t xml:space="preserve">PAROW EAST</t>
  </si>
  <si>
    <t xml:space="preserve">MONDI LIMITED                           </t>
  </si>
  <si>
    <t xml:space="preserve">MARTIN &amp; MARTIN SA                      </t>
  </si>
  <si>
    <t xml:space="preserve">VC AUTOMATION &amp; INDUSTRIAL CONTROLS CC  </t>
  </si>
  <si>
    <t xml:space="preserve">KAMMA PARK</t>
  </si>
  <si>
    <t xml:space="preserve">WAVESIDE PTY LTD                        </t>
  </si>
  <si>
    <t xml:space="preserve">INDLOVU INSTRUMENTATION SUPPLIES        </t>
  </si>
  <si>
    <t xml:space="preserve">WESTRIDGE</t>
  </si>
  <si>
    <t xml:space="preserve">ANGLO COAL                              </t>
  </si>
  <si>
    <t xml:space="preserve">TOTAL POWER CONTACT CC                  </t>
  </si>
  <si>
    <t xml:space="preserve">WILLOWTON OIL &amp; CAKE MILLS              </t>
  </si>
  <si>
    <t xml:space="preserve">CONSOLIDATED WIRE INDUSTRIES (PTY) LTD  </t>
  </si>
  <si>
    <t xml:space="preserve">CLOVER S.A PTY LTD                      </t>
  </si>
  <si>
    <t xml:space="preserve">HP HOSE &amp; FITTING SPECIALIST CC         </t>
  </si>
  <si>
    <t xml:space="preserve">TIGER CONSUMER BRANDS LTD T/A TIGER MILL</t>
  </si>
  <si>
    <t xml:space="preserve">RCL FOODS                               </t>
  </si>
  <si>
    <t xml:space="preserve">FIRST NATIONAL BATTEREY                 </t>
  </si>
  <si>
    <t xml:space="preserve">LITTLE GREEN BEVERAGES                  </t>
  </si>
  <si>
    <t xml:space="preserve">NOV (OIL &amp; GAS)                         </t>
  </si>
  <si>
    <t xml:space="preserve">CQT &amp; CONTROLS                          </t>
  </si>
  <si>
    <t xml:space="preserve">N &amp; Z INSTRUMENTATION &amp; CONTROL         </t>
  </si>
  <si>
    <t xml:space="preserve">PAROW</t>
  </si>
  <si>
    <t xml:space="preserve">ILLOVO SUGAR LTD MEREBANK               </t>
  </si>
  <si>
    <t xml:space="preserve">SEDIBENG BREWERIES                      </t>
  </si>
  <si>
    <t xml:space="preserve">BAGTECH INTERNATIONAL PTY LTD           </t>
  </si>
  <si>
    <t xml:space="preserve">MAYDON WHARF</t>
  </si>
  <si>
    <t xml:space="preserve">NATIONAL BIOPRODUCTS INST               </t>
  </si>
  <si>
    <t xml:space="preserve">SMITHS MANUFACTURING                    </t>
  </si>
  <si>
    <t xml:space="preserve">NON FERROUS METAL WORKS SA PTY          </t>
  </si>
  <si>
    <t xml:space="preserve">ISIPINGO</t>
  </si>
  <si>
    <t xml:space="preserve">THE SIMBA GROUP                         </t>
  </si>
  <si>
    <t xml:space="preserve">PROSPECTON</t>
  </si>
  <si>
    <t xml:space="preserve">AMS BEARING CC                          </t>
  </si>
  <si>
    <t xml:space="preserve">TRONOX MINERAL SANDS                    </t>
  </si>
  <si>
    <t xml:space="preserve">H.G MOLENAAR (PTY) LTD                  </t>
  </si>
  <si>
    <t xml:space="preserve">FUEL INDUSTRY SERVICES PTY LTD          </t>
  </si>
  <si>
    <t xml:space="preserve">SP AUTOMOTIVE PROFILE SCALING           </t>
  </si>
  <si>
    <t xml:space="preserve">FOXOLUTION SYSTEMS ENG CC               </t>
  </si>
  <si>
    <t xml:space="preserve">SUNNYDALE</t>
  </si>
  <si>
    <t xml:space="preserve">CAPE OIL &amp; MARGARINE (PTY) LTD          </t>
  </si>
  <si>
    <t xml:space="preserve">RAINBOW FARMS PTY LTD P1                </t>
  </si>
  <si>
    <t xml:space="preserve">EVOLVE PRODUCTION SUPPORT PTY LTD       </t>
  </si>
  <si>
    <t xml:space="preserve">FEDERAL MOGUL VALVES (PTY) LTD          </t>
  </si>
  <si>
    <t xml:space="preserve">VOLKSWAGEN OF SA                        </t>
  </si>
  <si>
    <t xml:space="preserve">FOXTEC-IKHWEZI PTY LTD                  </t>
  </si>
  <si>
    <t xml:space="preserve">WEST BANK</t>
  </si>
  <si>
    <t xml:space="preserve">WEST END CLAY BRICKS (PTY) LTD          </t>
  </si>
  <si>
    <t xml:space="preserve">WESTONARIA</t>
  </si>
  <si>
    <t xml:space="preserve">DYNAMIC SYSTEMS                         </t>
  </si>
  <si>
    <t xml:space="preserve">GLENASHLEY</t>
  </si>
  <si>
    <t xml:space="preserve">BAGSHAW GIBAUD (FOOTWEAR) PTY LTD       </t>
  </si>
  <si>
    <t xml:space="preserve">RAINBOW FARMS PTY LTD P2                </t>
  </si>
  <si>
    <t xml:space="preserve">NATIONAL BRAND                          </t>
  </si>
  <si>
    <t xml:space="preserve">AE PRECISION ENGINEERING                </t>
  </si>
  <si>
    <t xml:space="preserve">MARTIN &amp; MARTIN (PTY) LTD               </t>
  </si>
  <si>
    <t xml:space="preserve">RHEINMETALL DENEL MUNITION (PTY) LTD    </t>
  </si>
  <si>
    <t xml:space="preserve">WELLINGTON</t>
  </si>
  <si>
    <t xml:space="preserve">NAMPAK LIQUID PACKAGING                 </t>
  </si>
  <si>
    <t xml:space="preserve">CA MULLER FABRICATION CC                </t>
  </si>
  <si>
    <t xml:space="preserve">FEDERAL MOGUL SEALING SYSTEMS           </t>
  </si>
  <si>
    <t xml:space="preserve">PREMIER FMCG PTY LTD                    </t>
  </si>
  <si>
    <t xml:space="preserve">MTHATHA</t>
  </si>
  <si>
    <t xml:space="preserve">TIGER CONSUMER BRANDS                   </t>
  </si>
  <si>
    <t xml:space="preserve">TRANSNET ENGINEERING                    </t>
  </si>
  <si>
    <t xml:space="preserve">SALT RIVER</t>
  </si>
  <si>
    <t xml:space="preserve">BEIER SAFETY FOOTWARE A DIV             </t>
  </si>
  <si>
    <t xml:space="preserve">GERTECH HANDLING SYSTEMS CC             </t>
  </si>
  <si>
    <t xml:space="preserve">BELLVIEW</t>
  </si>
  <si>
    <t xml:space="preserve">MONIER ROOFING PTY LTD                  </t>
  </si>
  <si>
    <t xml:space="preserve">SIBUYILE INDUSTRIAL SUPPLIES (PTY) LTD  </t>
  </si>
  <si>
    <t xml:space="preserve">ESKORT LTD                              </t>
  </si>
  <si>
    <t xml:space="preserve">FREY ' S FOOD BRANDS                    </t>
  </si>
  <si>
    <t xml:space="preserve">CATO RIDGE</t>
  </si>
  <si>
    <t xml:space="preserve">COMMUTER TRANSPORT ENGINEERING          </t>
  </si>
  <si>
    <t xml:space="preserve">OKAVANGO PARK</t>
  </si>
  <si>
    <t xml:space="preserve">TMD FRICTION SA PTY LTD                 </t>
  </si>
  <si>
    <t xml:space="preserve">MERRIVALE</t>
  </si>
  <si>
    <t xml:space="preserve">DE BEERS GROUP SERVICES                 </t>
  </si>
  <si>
    <t xml:space="preserve">ELECTRO PNEUMATICS                      </t>
  </si>
  <si>
    <t xml:space="preserve">BERGVLIET</t>
  </si>
  <si>
    <t xml:space="preserve">PG BISON PTY LTD UGIE BOARD PLANT       </t>
  </si>
  <si>
    <t xml:space="preserve">UGIE</t>
  </si>
  <si>
    <t xml:space="preserve">AGRIFEED SYSTEMA                        </t>
  </si>
  <si>
    <t xml:space="preserve">GIZA TECHNOLOGIES                       </t>
  </si>
  <si>
    <t xml:space="preserve">DURR SOUTH AFRICA                       </t>
  </si>
  <si>
    <t xml:space="preserve">FRAMESBY</t>
  </si>
  <si>
    <t xml:space="preserve">GASCON PTY LTD                          </t>
  </si>
  <si>
    <t xml:space="preserve">ELSIES RIVER</t>
  </si>
  <si>
    <t xml:space="preserve">CIM SYSTEMS                             </t>
  </si>
  <si>
    <t xml:space="preserve">DK COURIERS                             </t>
  </si>
  <si>
    <t xml:space="preserve">RAINBOW RCL FOODS SUGAR &amp; MILLING       </t>
  </si>
  <si>
    <t xml:space="preserve">BREEDEVALLEY HAYDRAULICS CC T/A         </t>
  </si>
  <si>
    <t xml:space="preserve">SASOL INFRACHEM                         </t>
  </si>
  <si>
    <t xml:space="preserve">FELTEX FEHRER                           </t>
  </si>
  <si>
    <t xml:space="preserve">PACIFIC FLUID COMPONENTS CC             </t>
  </si>
  <si>
    <t xml:space="preserve">QUEENSBURGH</t>
  </si>
  <si>
    <t xml:space="preserve">HYGIENIC TISSUE MILL                    </t>
  </si>
  <si>
    <t xml:space="preserve">CERES FRUIT PROCESSORS LTD              </t>
  </si>
  <si>
    <t xml:space="preserve">ZIMCO GROUP PTY LTD                     </t>
  </si>
  <si>
    <t xml:space="preserve">PFK ELECTRONICS PTY LTD                 </t>
  </si>
  <si>
    <t xml:space="preserve">FEDERAL MOGUL FRICTION PRODUCTS         </t>
  </si>
  <si>
    <t xml:space="preserve">PHARMACARE LTD T/A ASPEN                </t>
  </si>
  <si>
    <t xml:space="preserve">MONDELEZ PE FACTORY INC                 </t>
  </si>
  <si>
    <t xml:space="preserve">HOLLAND PARK</t>
  </si>
  <si>
    <t xml:space="preserve">BLOEMFONTEIN CBD</t>
  </si>
  <si>
    <t xml:space="preserve">HOSAF A DIV OF PG BISON (PTY) LTD       </t>
  </si>
  <si>
    <t xml:space="preserve">ISITHEBE</t>
  </si>
  <si>
    <t xml:space="preserve">GENERAL MOTORS SA PTY LTD               </t>
  </si>
  <si>
    <t xml:space="preserve">STRYDOM FAMILY TRUST                    </t>
  </si>
  <si>
    <t xml:space="preserve">ORANIA</t>
  </si>
  <si>
    <t xml:space="preserve">ACTISOL CC T/A EX-ES GENERAL            </t>
  </si>
  <si>
    <t xml:space="preserve">RB &amp; SON                                </t>
  </si>
  <si>
    <t xml:space="preserve">FES1162511866</t>
  </si>
  <si>
    <t xml:space="preserve">KARAN BEEF (PTY) LTD                    </t>
  </si>
  <si>
    <t xml:space="preserve">2170534801 </t>
  </si>
  <si>
    <t xml:space="preserve">DBC</t>
  </si>
  <si>
    <t xml:space="preserve">BALFOUR (MP)</t>
  </si>
  <si>
    <t xml:space="preserve">FRAGILE - OILS INSIDE THE BOX</t>
  </si>
  <si>
    <t xml:space="preserve">PFES1162511866_0001</t>
  </si>
  <si>
    <t xml:space="preserve">PFES1162511866_0002</t>
  </si>
  <si>
    <t xml:space="preserve">PFES1162511866_0003</t>
  </si>
  <si>
    <t xml:space="preserve">FES1162512274</t>
  </si>
  <si>
    <t xml:space="preserve">COMPTECH ELECTRONICS                    </t>
  </si>
  <si>
    <t xml:space="preserve">2170535054 </t>
  </si>
  <si>
    <t xml:space="preserve">ON1</t>
  </si>
  <si>
    <t xml:space="preserve">PFES1162512274_0001</t>
  </si>
  <si>
    <t xml:space="preserve">FES1162512253</t>
  </si>
  <si>
    <t xml:space="preserve">2170535023 </t>
  </si>
  <si>
    <t xml:space="preserve">PFES1162512253_0001</t>
  </si>
  <si>
    <t xml:space="preserve">FES1162512236</t>
  </si>
  <si>
    <t xml:space="preserve">2170532925 </t>
  </si>
  <si>
    <t xml:space="preserve">PFES1162512236_0001</t>
  </si>
  <si>
    <t xml:space="preserve">FES1162512154</t>
  </si>
  <si>
    <t xml:space="preserve">JESSOP &amp; ASSOCIATES (PTY) LTD           </t>
  </si>
  <si>
    <t xml:space="preserve">2170534942 </t>
  </si>
  <si>
    <t xml:space="preserve">THREE RIVERS</t>
  </si>
  <si>
    <t xml:space="preserve">PFES1162512154_0001</t>
  </si>
  <si>
    <t xml:space="preserve">FES1162512001</t>
  </si>
  <si>
    <t xml:space="preserve">2170532769 </t>
  </si>
  <si>
    <t xml:space="preserve">PFES1162512001_0001</t>
  </si>
  <si>
    <t xml:space="preserve">FES1162512178</t>
  </si>
  <si>
    <t xml:space="preserve">2170534972 </t>
  </si>
  <si>
    <t xml:space="preserve">PFES1162512178_0001</t>
  </si>
  <si>
    <t xml:space="preserve">PFES1162512178_0002</t>
  </si>
  <si>
    <t xml:space="preserve">FES1162512261</t>
  </si>
  <si>
    <t xml:space="preserve">2170535034 </t>
  </si>
  <si>
    <t xml:space="preserve">PFES1162512261_0001</t>
  </si>
  <si>
    <t xml:space="preserve">FES1162512240</t>
  </si>
  <si>
    <t xml:space="preserve">2170535015 </t>
  </si>
  <si>
    <t xml:space="preserve">PFES1162512240_0001</t>
  </si>
  <si>
    <t xml:space="preserve">FES1162512242</t>
  </si>
  <si>
    <t xml:space="preserve">2170535019 </t>
  </si>
  <si>
    <t xml:space="preserve">PFES1162512242_0001</t>
  </si>
  <si>
    <t xml:space="preserve">FES1162512119</t>
  </si>
  <si>
    <t xml:space="preserve">KOOGAN PLASTICS                         </t>
  </si>
  <si>
    <t xml:space="preserve">2170534922 </t>
  </si>
  <si>
    <t xml:space="preserve">PFES1162512119_0001</t>
  </si>
  <si>
    <t xml:space="preserve">FES1162512247</t>
  </si>
  <si>
    <t xml:space="preserve">2170533231 </t>
  </si>
  <si>
    <t xml:space="preserve">PFES1162512247_0001</t>
  </si>
  <si>
    <t xml:space="preserve">FES1162511941</t>
  </si>
  <si>
    <t xml:space="preserve">2170531989 </t>
  </si>
  <si>
    <t xml:space="preserve">PFES1162511941_0001</t>
  </si>
  <si>
    <t xml:space="preserve">FES1162512268</t>
  </si>
  <si>
    <t xml:space="preserve">2170535048 </t>
  </si>
  <si>
    <t xml:space="preserve">PFES1162512268_0001</t>
  </si>
  <si>
    <t xml:space="preserve">FES1162512241</t>
  </si>
  <si>
    <t xml:space="preserve">2170535016 </t>
  </si>
  <si>
    <t xml:space="preserve">PFES1162512241_0001</t>
  </si>
  <si>
    <t xml:space="preserve">FES1162512257</t>
  </si>
  <si>
    <t xml:space="preserve">2170535028 </t>
  </si>
  <si>
    <t xml:space="preserve">PFES1162512257_0001</t>
  </si>
  <si>
    <t xml:space="preserve">FES1162512109</t>
  </si>
  <si>
    <t xml:space="preserve">2170534910 </t>
  </si>
  <si>
    <t xml:space="preserve">PFES1162512109_0001</t>
  </si>
  <si>
    <t xml:space="preserve">FES1162512212</t>
  </si>
  <si>
    <t xml:space="preserve">2170534981 </t>
  </si>
  <si>
    <t xml:space="preserve">PFES1162512212_0001</t>
  </si>
  <si>
    <t xml:space="preserve">FES1162512217</t>
  </si>
  <si>
    <t xml:space="preserve">2170534997 </t>
  </si>
  <si>
    <t xml:space="preserve">PFES1162512217_0001</t>
  </si>
  <si>
    <t xml:space="preserve">FES1162512237</t>
  </si>
  <si>
    <t xml:space="preserve">2170535010 </t>
  </si>
  <si>
    <t xml:space="preserve">PFES1162512237_0001</t>
  </si>
  <si>
    <t xml:space="preserve">FES1162512110</t>
  </si>
  <si>
    <t xml:space="preserve">2170534911 </t>
  </si>
  <si>
    <t xml:space="preserve">PFES1162512110_0001</t>
  </si>
  <si>
    <t xml:space="preserve">FES1162512106</t>
  </si>
  <si>
    <t xml:space="preserve">2170534903 </t>
  </si>
  <si>
    <t xml:space="preserve">PFES1162512106_0001</t>
  </si>
  <si>
    <t xml:space="preserve">FES1162512192</t>
  </si>
  <si>
    <t xml:space="preserve">2170534973 </t>
  </si>
  <si>
    <t xml:space="preserve">PFES1162512192_0001</t>
  </si>
  <si>
    <t xml:space="preserve">FES1162512190</t>
  </si>
  <si>
    <t xml:space="preserve">2170534932 </t>
  </si>
  <si>
    <t xml:space="preserve">PFES1162512190_0001</t>
  </si>
  <si>
    <t xml:space="preserve">FES1162512129</t>
  </si>
  <si>
    <t xml:space="preserve">2170531957 </t>
  </si>
  <si>
    <t xml:space="preserve">PFES1162512129_0001</t>
  </si>
  <si>
    <t xml:space="preserve">PFES1162512129_0002</t>
  </si>
  <si>
    <t xml:space="preserve">FES1162512131</t>
  </si>
  <si>
    <t xml:space="preserve">2170529018 </t>
  </si>
  <si>
    <t xml:space="preserve">PFES1162512131_0001</t>
  </si>
  <si>
    <t xml:space="preserve">FES1162512133</t>
  </si>
  <si>
    <t xml:space="preserve">2170530810 </t>
  </si>
  <si>
    <t xml:space="preserve">PFES1162512133_0001</t>
  </si>
  <si>
    <t xml:space="preserve">PFES1162512133_0002</t>
  </si>
  <si>
    <t xml:space="preserve">FES1162512125</t>
  </si>
  <si>
    <t xml:space="preserve">2170530341 </t>
  </si>
  <si>
    <t xml:space="preserve">PFES1162512125_0001</t>
  </si>
  <si>
    <t xml:space="preserve">PFES1162512125_0002</t>
  </si>
  <si>
    <t xml:space="preserve">FES1162511964</t>
  </si>
  <si>
    <t xml:space="preserve">2170532365 </t>
  </si>
  <si>
    <t xml:space="preserve">PFES1162511964_0001</t>
  </si>
  <si>
    <t xml:space="preserve">FES1162511896</t>
  </si>
  <si>
    <t xml:space="preserve">2170529885 </t>
  </si>
  <si>
    <t xml:space="preserve">PFES1162511896_0001</t>
  </si>
  <si>
    <t xml:space="preserve">FES1162512214</t>
  </si>
  <si>
    <t xml:space="preserve">2170534993 </t>
  </si>
  <si>
    <t xml:space="preserve">PFES1162512214_0001</t>
  </si>
  <si>
    <t xml:space="preserve">FES1162511794</t>
  </si>
  <si>
    <t xml:space="preserve">2170534718 </t>
  </si>
  <si>
    <t xml:space="preserve">PFES1162511794_0001</t>
  </si>
  <si>
    <t xml:space="preserve">FES1162512031</t>
  </si>
  <si>
    <t xml:space="preserve">PFES1162512031_0001</t>
  </si>
  <si>
    <t xml:space="preserve">FES1162512167</t>
  </si>
  <si>
    <t xml:space="preserve">2170534956 </t>
  </si>
  <si>
    <t xml:space="preserve">PFES1162512167_0001</t>
  </si>
  <si>
    <t xml:space="preserve">FES1162512113</t>
  </si>
  <si>
    <t xml:space="preserve">2170534845 </t>
  </si>
  <si>
    <t xml:space="preserve">PFES1162512113_0001</t>
  </si>
  <si>
    <t xml:space="preserve">FES1162512075</t>
  </si>
  <si>
    <t xml:space="preserve">2170524924 </t>
  </si>
  <si>
    <t xml:space="preserve">PFES1162512075_0001</t>
  </si>
  <si>
    <t xml:space="preserve">FES1162511865</t>
  </si>
  <si>
    <t xml:space="preserve">FOWKES BROS PTY LTD                     </t>
  </si>
  <si>
    <t xml:space="preserve">2170534800 </t>
  </si>
  <si>
    <t xml:space="preserve">PAARDEN ISLAND</t>
  </si>
  <si>
    <t xml:space="preserve">PFES1162511865_0001</t>
  </si>
  <si>
    <t xml:space="preserve">FES1162511888</t>
  </si>
  <si>
    <t xml:space="preserve">FUSE - A - TRON CC                      </t>
  </si>
  <si>
    <t xml:space="preserve">2170534830 </t>
  </si>
  <si>
    <t xml:space="preserve">PFES1162511888_0001</t>
  </si>
  <si>
    <t xml:space="preserve">FES1162512181</t>
  </si>
  <si>
    <t xml:space="preserve">2170534979 </t>
  </si>
  <si>
    <t xml:space="preserve">PFES1162512181_0001</t>
  </si>
  <si>
    <t xml:space="preserve">FES1162512054</t>
  </si>
  <si>
    <t xml:space="preserve">2170534847 </t>
  </si>
  <si>
    <t xml:space="preserve">PFES1162512054_0001</t>
  </si>
  <si>
    <t xml:space="preserve">FES1162512176</t>
  </si>
  <si>
    <t xml:space="preserve">2170534967 </t>
  </si>
  <si>
    <t xml:space="preserve">PFES1162512176_0001</t>
  </si>
  <si>
    <t xml:space="preserve">FES1162512153</t>
  </si>
  <si>
    <t xml:space="preserve">2170534938 </t>
  </si>
  <si>
    <t xml:space="preserve">PFES1162512153_0001</t>
  </si>
  <si>
    <t xml:space="preserve">FES1162512174</t>
  </si>
  <si>
    <t xml:space="preserve">2170534964 </t>
  </si>
  <si>
    <t xml:space="preserve">PFES1162512174_0001</t>
  </si>
  <si>
    <t xml:space="preserve">FES1162512114</t>
  </si>
  <si>
    <t xml:space="preserve">2170534890 </t>
  </si>
  <si>
    <t xml:space="preserve">PFES1162512114_0001</t>
  </si>
  <si>
    <t xml:space="preserve">FES1162512080</t>
  </si>
  <si>
    <t xml:space="preserve">FAURECIA EXHAUST SYSTEMS (PTY) LTD      </t>
  </si>
  <si>
    <t xml:space="preserve">2170534819 </t>
  </si>
  <si>
    <t xml:space="preserve">PFES1162512080_0001</t>
  </si>
  <si>
    <t xml:space="preserve">FES1162512175</t>
  </si>
  <si>
    <t xml:space="preserve">2170534966 </t>
  </si>
  <si>
    <t xml:space="preserve">PFES1162512175_0001</t>
  </si>
  <si>
    <t xml:space="preserve">FES1162512022</t>
  </si>
  <si>
    <t xml:space="preserve">2170534212 </t>
  </si>
  <si>
    <t xml:space="preserve">PFES1162512022_0001</t>
  </si>
  <si>
    <t xml:space="preserve">FES1162511882</t>
  </si>
  <si>
    <t xml:space="preserve">S.A. LITHO PRINTINGS &amp; PACK. (S)        </t>
  </si>
  <si>
    <t xml:space="preserve">2170534817 </t>
  </si>
  <si>
    <t xml:space="preserve">PFES1162511882_0001</t>
  </si>
  <si>
    <t xml:space="preserve">FES1162511984</t>
  </si>
  <si>
    <t xml:space="preserve">2170532542 </t>
  </si>
  <si>
    <t xml:space="preserve">PFES1162511984_0001</t>
  </si>
  <si>
    <t xml:space="preserve">FES1162512059</t>
  </si>
  <si>
    <t xml:space="preserve">VICTORY ELECTRICAL CC                   </t>
  </si>
  <si>
    <t xml:space="preserve">2170534849 </t>
  </si>
  <si>
    <t xml:space="preserve">MILNERTON</t>
  </si>
  <si>
    <t xml:space="preserve">PFES1162512059_0001</t>
  </si>
  <si>
    <t xml:space="preserve">FES1162512088</t>
  </si>
  <si>
    <t xml:space="preserve">2170534882 </t>
  </si>
  <si>
    <t xml:space="preserve">PFES1162512088_0001</t>
  </si>
  <si>
    <t xml:space="preserve">FES1162511981</t>
  </si>
  <si>
    <t xml:space="preserve">2170532520 </t>
  </si>
  <si>
    <t xml:space="preserve">DWN</t>
  </si>
  <si>
    <t xml:space="preserve">PLS EARLY DELIVERY BY 8:30AM</t>
  </si>
  <si>
    <t xml:space="preserve">PFES1162511981_0001</t>
  </si>
  <si>
    <t xml:space="preserve">FES1162511987</t>
  </si>
  <si>
    <t xml:space="preserve">BRIDGESTONE FIRESTONE                   </t>
  </si>
  <si>
    <t xml:space="preserve">2170532559 </t>
  </si>
  <si>
    <t xml:space="preserve">PFES1162511987_0001</t>
  </si>
  <si>
    <t xml:space="preserve">FES1162511893</t>
  </si>
  <si>
    <t xml:space="preserve">2170528629 </t>
  </si>
  <si>
    <t xml:space="preserve">PFES1162511893_0001</t>
  </si>
  <si>
    <t xml:space="preserve">FES1162512081</t>
  </si>
  <si>
    <t xml:space="preserve">2170534823 </t>
  </si>
  <si>
    <t xml:space="preserve">PFES1162512081_0001</t>
  </si>
  <si>
    <t xml:space="preserve">FES1162512061</t>
  </si>
  <si>
    <t xml:space="preserve">2170534853 </t>
  </si>
  <si>
    <t xml:space="preserve">PFES1162512061_0001</t>
  </si>
  <si>
    <t xml:space="preserve">FES1162512028</t>
  </si>
  <si>
    <t xml:space="preserve">UCL COMPANY                             </t>
  </si>
  <si>
    <t xml:space="preserve">2170534647 </t>
  </si>
  <si>
    <t xml:space="preserve">DALTON</t>
  </si>
  <si>
    <t xml:space="preserve">PFES1162512028_0001</t>
  </si>
  <si>
    <t xml:space="preserve">FES1162511983</t>
  </si>
  <si>
    <t xml:space="preserve">LEDA ENGINEERING SERVICES CC            </t>
  </si>
  <si>
    <t xml:space="preserve">2170532541 </t>
  </si>
  <si>
    <t xml:space="preserve">PFES1162511983_0001</t>
  </si>
  <si>
    <t xml:space="preserve">FES1162511979</t>
  </si>
  <si>
    <t xml:space="preserve">21705325812 </t>
  </si>
  <si>
    <t xml:space="preserve">PFES1162511979_0001</t>
  </si>
  <si>
    <t xml:space="preserve">FES1162511938</t>
  </si>
  <si>
    <t xml:space="preserve">2170531884 </t>
  </si>
  <si>
    <t xml:space="preserve">PFES1162511938_0001</t>
  </si>
  <si>
    <t xml:space="preserve">FES1162511925</t>
  </si>
  <si>
    <t xml:space="preserve">JLINC T/A TAMASA TRADING 213 CC         </t>
  </si>
  <si>
    <t xml:space="preserve">2170531341 </t>
  </si>
  <si>
    <t xml:space="preserve">PFES1162511925_0001</t>
  </si>
  <si>
    <t xml:space="preserve">FES1162511930</t>
  </si>
  <si>
    <t xml:space="preserve">2170531726 </t>
  </si>
  <si>
    <t xml:space="preserve">PFES1162511930_0001</t>
  </si>
  <si>
    <t xml:space="preserve">FES1162511880</t>
  </si>
  <si>
    <t xml:space="preserve">CAPE COOKIES                            </t>
  </si>
  <si>
    <t xml:space="preserve">2170534815 </t>
  </si>
  <si>
    <t xml:space="preserve">PFES1162511880_0001</t>
  </si>
  <si>
    <t xml:space="preserve">FES1162512040</t>
  </si>
  <si>
    <t xml:space="preserve">2170534835 </t>
  </si>
  <si>
    <t xml:space="preserve">PFES1162512040_0001</t>
  </si>
  <si>
    <t xml:space="preserve">FES1162511884</t>
  </si>
  <si>
    <t xml:space="preserve">RCL FOODS SUGAR &amp; MILLING PTY LTD       </t>
  </si>
  <si>
    <t xml:space="preserve">2170534820 </t>
  </si>
  <si>
    <t xml:space="preserve">PFES1162511884_0001</t>
  </si>
  <si>
    <t xml:space="preserve">FES1162512057</t>
  </si>
  <si>
    <t xml:space="preserve">2170532355 </t>
  </si>
  <si>
    <t xml:space="preserve">PFES1162512057_0001</t>
  </si>
  <si>
    <t xml:space="preserve">FES1162511920</t>
  </si>
  <si>
    <t xml:space="preserve">2170531212 </t>
  </si>
  <si>
    <t xml:space="preserve">PFES1162511920_0001</t>
  </si>
  <si>
    <t xml:space="preserve">FES1162511877</t>
  </si>
  <si>
    <t xml:space="preserve">2170534809 </t>
  </si>
  <si>
    <t xml:space="preserve">PFES1162511877_0001</t>
  </si>
  <si>
    <t xml:space="preserve">FES1162511997</t>
  </si>
  <si>
    <t xml:space="preserve">2170532688 </t>
  </si>
  <si>
    <t xml:space="preserve">PFES1162511997_0001</t>
  </si>
  <si>
    <t xml:space="preserve">FES1162511946</t>
  </si>
  <si>
    <t xml:space="preserve">RAPID AIRTOOL REPAIRS CC                </t>
  </si>
  <si>
    <t xml:space="preserve">2170532175 </t>
  </si>
  <si>
    <t xml:space="preserve">AMANZIMTOTI</t>
  </si>
  <si>
    <t xml:space="preserve">PFES1162511946_0001</t>
  </si>
  <si>
    <t xml:space="preserve">FES1162511853</t>
  </si>
  <si>
    <t xml:space="preserve">2170534753 </t>
  </si>
  <si>
    <t xml:space="preserve">PFES1162511853_0001</t>
  </si>
  <si>
    <t xml:space="preserve">FES1162511922</t>
  </si>
  <si>
    <t xml:space="preserve">VOPAK TERMINAL DURBAN                   </t>
  </si>
  <si>
    <t xml:space="preserve">2170531301 </t>
  </si>
  <si>
    <t xml:space="preserve">ISLAND VIEW</t>
  </si>
  <si>
    <t xml:space="preserve">PFES1162511922_0001</t>
  </si>
  <si>
    <t xml:space="preserve">FES1162511900</t>
  </si>
  <si>
    <t xml:space="preserve">2170530861 </t>
  </si>
  <si>
    <t xml:space="preserve">PFES1162511900_0001</t>
  </si>
  <si>
    <t xml:space="preserve">FES1162511948</t>
  </si>
  <si>
    <t xml:space="preserve">2170532211 </t>
  </si>
  <si>
    <t xml:space="preserve">PFES1162511948_0001</t>
  </si>
  <si>
    <t xml:space="preserve">FES1162512073</t>
  </si>
  <si>
    <t xml:space="preserve">2170534870 </t>
  </si>
  <si>
    <t xml:space="preserve">PFES1162512073_0001</t>
  </si>
  <si>
    <t xml:space="preserve">FES1162511963</t>
  </si>
  <si>
    <t xml:space="preserve">2170532339 </t>
  </si>
  <si>
    <t xml:space="preserve">PFES1162511963_0001</t>
  </si>
  <si>
    <t xml:space="preserve">FES1162511973</t>
  </si>
  <si>
    <t xml:space="preserve">GSK CONSUMER HEALTHCARE SA PTY LTD      </t>
  </si>
  <si>
    <t xml:space="preserve">2170532427 </t>
  </si>
  <si>
    <t xml:space="preserve">PFES1162511973_0001</t>
  </si>
  <si>
    <t xml:space="preserve">FES1162512123</t>
  </si>
  <si>
    <t xml:space="preserve">2170531417 </t>
  </si>
  <si>
    <t xml:space="preserve">PFES1162512123_0001</t>
  </si>
  <si>
    <t xml:space="preserve">FES1162512163</t>
  </si>
  <si>
    <t xml:space="preserve">2170534954 </t>
  </si>
  <si>
    <t xml:space="preserve">PFES1162512163_0001</t>
  </si>
  <si>
    <t xml:space="preserve">FES1162512032</t>
  </si>
  <si>
    <t xml:space="preserve">2170534723 </t>
  </si>
  <si>
    <t xml:space="preserve">PFES1162512032_0001</t>
  </si>
  <si>
    <t xml:space="preserve">FES1162512141</t>
  </si>
  <si>
    <t xml:space="preserve">LUMOTECH (PTY) LTD                      </t>
  </si>
  <si>
    <t xml:space="preserve">2170534926 </t>
  </si>
  <si>
    <t xml:space="preserve">PFES1162512141_0001</t>
  </si>
  <si>
    <t xml:space="preserve">FES1162511885</t>
  </si>
  <si>
    <t xml:space="preserve">TMS NORTHFIELD ENGINEERING              </t>
  </si>
  <si>
    <t xml:space="preserve">2170534806 </t>
  </si>
  <si>
    <t xml:space="preserve">TSITSIKAMMA</t>
  </si>
  <si>
    <t xml:space="preserve">PFES1162511885_0001</t>
  </si>
  <si>
    <t xml:space="preserve">FES1162512221</t>
  </si>
  <si>
    <t xml:space="preserve">2170535004 </t>
  </si>
  <si>
    <t xml:space="preserve">PFES1162512221_0001</t>
  </si>
  <si>
    <t xml:space="preserve">FES1162511924</t>
  </si>
  <si>
    <t xml:space="preserve">2170531318 </t>
  </si>
  <si>
    <t xml:space="preserve">PFES1162511924_0001</t>
  </si>
  <si>
    <t xml:space="preserve">.</t>
  </si>
  <si>
    <t xml:space="preserve">DIVFOOD / NAMPAK                        </t>
  </si>
  <si>
    <t xml:space="preserve">PBA EQUIPMENT (PTY) LTD                 </t>
  </si>
  <si>
    <t xml:space="preserve">HYDRABERG HYDRAULICS CC                 </t>
  </si>
  <si>
    <t xml:space="preserve">LITHOTECH CAPE PTY LTD                  </t>
  </si>
  <si>
    <t xml:space="preserve">TENNECO RIDE CONTROL SA                 </t>
  </si>
  <si>
    <t xml:space="preserve">BOYSEN EXHAUST TECHNOLOGY RSA (PTY) LTD </t>
  </si>
  <si>
    <t xml:space="preserve">EVERITE BUILDING DIVISION               </t>
  </si>
  <si>
    <t xml:space="preserve">KLIPRIVIER</t>
  </si>
  <si>
    <t xml:space="preserve">SUCROTECH PTY LTD                       </t>
  </si>
  <si>
    <t xml:space="preserve">MA BAKER FOODS PTY LTD                  </t>
  </si>
  <si>
    <t xml:space="preserve">REHAU POLYMER PTY LTD                   </t>
  </si>
  <si>
    <t xml:space="preserve">FAIR PLASTICS PACKAGING                 </t>
  </si>
  <si>
    <t xml:space="preserve">ABEC ENGINEERING CC                     </t>
  </si>
  <si>
    <t xml:space="preserve">BM FOOD MANUFACTURERS                   </t>
  </si>
  <si>
    <t xml:space="preserve">CAPE COMPOSITE 9PTY0 L.T.D              </t>
  </si>
  <si>
    <t xml:space="preserve">HOT PLATINUM                            </t>
  </si>
  <si>
    <t xml:space="preserve">ATHLONE INDUSTRIA 1</t>
  </si>
  <si>
    <t xml:space="preserve">SUPERIOR PACKAGING INDUSTRIES (PTY) LTD </t>
  </si>
  <si>
    <t xml:space="preserve">TECHQUIP DEVELOPMENTS CC                </t>
  </si>
  <si>
    <t xml:space="preserve">ROSSBURGH</t>
  </si>
  <si>
    <t xml:space="preserve">LANGEBERG &amp; ASHTON FOODS                </t>
  </si>
  <si>
    <t xml:space="preserve">ASHTON</t>
  </si>
  <si>
    <t xml:space="preserve">TI GROUP AUTOMOTIVE SYSTEMS (PTY) LTD   </t>
  </si>
  <si>
    <t xml:space="preserve">FELTEX FEHRER (PTY) L.T.D               </t>
  </si>
  <si>
    <t xml:space="preserve">SASOL CHEMICALS SA                      </t>
  </si>
  <si>
    <t xml:space="preserve">HANSENS ENGENNERING                     </t>
  </si>
  <si>
    <t xml:space="preserve">VITAL HEALTH FOODS PTY LTD              </t>
  </si>
  <si>
    <t xml:space="preserve">BURHOSE (DIV OF ARWA PTY LTD)           </t>
  </si>
  <si>
    <t xml:space="preserve">BRACKENFELL</t>
  </si>
  <si>
    <t xml:space="preserve">AGRIPLAS                                </t>
  </si>
  <si>
    <t xml:space="preserve">CWI GENERAL STORE                       </t>
  </si>
  <si>
    <t xml:space="preserve">NATIONAL CERAMIC INDUSTRIES             </t>
  </si>
  <si>
    <t xml:space="preserve">COUNTY FAIR FOODS                       </t>
  </si>
  <si>
    <t xml:space="preserve">AVENG MANUFACTURING INFRASET            </t>
  </si>
  <si>
    <t xml:space="preserve">EFFINGHAM HEIGHTS</t>
  </si>
  <si>
    <t xml:space="preserve">ALTEC UEC SA PTY LTD                    </t>
  </si>
  <si>
    <t xml:space="preserve">THE BENE WATER COMPANY                  </t>
  </si>
  <si>
    <t xml:space="preserve">WALKERVILLE</t>
  </si>
  <si>
    <t xml:space="preserve">PNEUMATIC RETAIL OPERATIONS &amp; HYDAULIC  </t>
  </si>
  <si>
    <t xml:space="preserve">DUNCANVILLE</t>
  </si>
  <si>
    <t xml:space="preserve">PREMIER FOODS (PTY) LTD                 </t>
  </si>
  <si>
    <t xml:space="preserve">CONGO CONTRACT PACKAGING CC             </t>
  </si>
  <si>
    <t xml:space="preserve">VVF LIFE SCIENCES                       </t>
  </si>
  <si>
    <t xml:space="preserve">ENTYCE BEVERAGES                        </t>
  </si>
  <si>
    <t xml:space="preserve">PIONEER FOODS                           </t>
  </si>
  <si>
    <t xml:space="preserve">DIYA VALVES INTERNATIONALS CC           </t>
  </si>
  <si>
    <t xml:space="preserve">AC PNEUMATICS                           </t>
  </si>
  <si>
    <t xml:space="preserve">WETTON</t>
  </si>
  <si>
    <t xml:space="preserve">PBA EQUIPMENT PTY LTD                   </t>
  </si>
  <si>
    <t xml:space="preserve">TOYOTA SA MOTORS                        </t>
  </si>
  <si>
    <t xml:space="preserve">BLEISTAHL MANUFACTURING SA PTY          </t>
  </si>
  <si>
    <t xml:space="preserve">DYNAMIC NUMATIC &amp; ENGINEERING           </t>
  </si>
  <si>
    <t xml:space="preserve">EPPING INDUSTRIE</t>
  </si>
  <si>
    <t xml:space="preserve">SASOL COBALT CATALYST MNFR PTY LTD      </t>
  </si>
  <si>
    <t xml:space="preserve">ALBANY BAKERIES A DIVISION OF TIGER BRAN</t>
  </si>
  <si>
    <t xml:space="preserve">MANABA BEACH</t>
  </si>
  <si>
    <t xml:space="preserve">MASTER DISTRIBUTORS                     </t>
  </si>
  <si>
    <t xml:space="preserve">THE SOUTH AFRICAN BREWERIES LTD         </t>
  </si>
  <si>
    <t xml:space="preserve">TONGAAT HULLETTS GROUP LTD              </t>
  </si>
  <si>
    <t xml:space="preserve">GRAVETT ENGINEERING                     </t>
  </si>
  <si>
    <t xml:space="preserve">MPACT OPERATIONS PROPERTY LTD           </t>
  </si>
  <si>
    <t xml:space="preserve">FORMEX ENGINEERING                      </t>
  </si>
  <si>
    <t xml:space="preserve">UMGENI WATER                            </t>
  </si>
  <si>
    <t xml:space="preserve">INDECON CC                              </t>
  </si>
  <si>
    <t xml:space="preserve">FIRGROVE</t>
  </si>
  <si>
    <t xml:space="preserve">UMICORE CATALYST SA PTY LTD             </t>
  </si>
  <si>
    <t xml:space="preserve">EVRIGARD PTY LTD                        </t>
  </si>
  <si>
    <t xml:space="preserve">BIDPAPER PLUS T/A SILVERAY MANUFACTURERS</t>
  </si>
  <si>
    <t xml:space="preserve">WILMAR CONTINENTAL EDIBLE OILS          </t>
  </si>
  <si>
    <t xml:space="preserve">ALL ROUND ENGINEERING                   </t>
  </si>
  <si>
    <t xml:space="preserve">RG BROSE AUTOMOTIVE COMPONENTS (PTY) LTD</t>
  </si>
  <si>
    <t xml:space="preserve">SUNNYRIDGE</t>
  </si>
  <si>
    <t xml:space="preserve">BORBET SA (PTY) LTD                     </t>
  </si>
  <si>
    <t xml:space="preserve">AUTOCAST SOUTH AFRICA (PTY) LTD         </t>
  </si>
  <si>
    <t xml:space="preserve">COROBRICK (PTY) LTD                     </t>
  </si>
  <si>
    <t xml:space="preserve">AVOCA</t>
  </si>
  <si>
    <t xml:space="preserve">MALESELA TAIHAN ELECTRIC CABLES PTY LTD </t>
  </si>
  <si>
    <t xml:space="preserve">CSIR CENTRAL PROCUREMENT                </t>
  </si>
  <si>
    <t xml:space="preserve">R BAAK                                  </t>
  </si>
  <si>
    <t xml:space="preserve">CAPE TOWN CBD</t>
  </si>
  <si>
    <t xml:space="preserve">PIONEER FOODS PTY LTD                   </t>
  </si>
  <si>
    <t xml:space="preserve">RIDGE DISTRIBUTORS CC                   </t>
  </si>
  <si>
    <t xml:space="preserve">TRUDA SNACKS                            </t>
  </si>
  <si>
    <t xml:space="preserve">JFE ELECTRONIC ENGINEERING              </t>
  </si>
  <si>
    <t xml:space="preserve">SA SUGAR ASSOCIATION                    </t>
  </si>
  <si>
    <t xml:space="preserve">WIRQUIN MANUFACTURING PTY LTD           </t>
  </si>
  <si>
    <t xml:space="preserve">NAMPAK CLOSURES                         </t>
  </si>
  <si>
    <t xml:space="preserve">RAINBOW FARMS                           </t>
  </si>
  <si>
    <t xml:space="preserve">SIGNAL INSTRUMENTATION CC               </t>
  </si>
  <si>
    <t xml:space="preserve">ALBANY BAKERIES A DIVISION OF TIGER-    </t>
  </si>
  <si>
    <t xml:space="preserve">DYNAMIC BRANDS                          </t>
  </si>
  <si>
    <t xml:space="preserve">SWELLENDAM</t>
  </si>
  <si>
    <t xml:space="preserve">BEARINGS DISTRIBUTORS WESKUS            </t>
  </si>
  <si>
    <t xml:space="preserve">PENINSULA PACKAGING A DIV OF            </t>
  </si>
  <si>
    <t xml:space="preserve">BELLVILLE</t>
  </si>
  <si>
    <t xml:space="preserve">FACTOCODE T/A MICRIFINISH               </t>
  </si>
  <si>
    <t xml:space="preserve">M.CURRIN ENTERPRISES CC                 </t>
  </si>
  <si>
    <t xml:space="preserve">EDGEMEAD</t>
  </si>
  <si>
    <t xml:space="preserve">VOLTEX PINETOWN PTY LTD                 </t>
  </si>
  <si>
    <t xml:space="preserve">ANDERSON ENGINEERING &amp;                  </t>
  </si>
  <si>
    <t xml:space="preserve">COREL INSTRUMENTATION &amp; CONTRO          </t>
  </si>
  <si>
    <t xml:space="preserve">VAALPARK</t>
  </si>
  <si>
    <t xml:space="preserve">KR INDUSRIAL &amp; AUTOMOTIVE SUPPLIES      </t>
  </si>
  <si>
    <t xml:space="preserve">CLAIRWOOD</t>
  </si>
  <si>
    <t xml:space="preserve">MODIMAD CC                              </t>
  </si>
  <si>
    <t xml:space="preserve">A.C CRAMPTON ENGENEERING                </t>
  </si>
  <si>
    <t xml:space="preserve">KHANYILE PROJECTS                       </t>
  </si>
  <si>
    <t xml:space="preserve">PREMIER FOODS LTD                       </t>
  </si>
  <si>
    <t xml:space="preserve">AFRICAN HERITAGE CONTRACT PACKERS CC    </t>
  </si>
  <si>
    <t xml:space="preserve">PAIL PACPTY LTD                         </t>
  </si>
  <si>
    <t xml:space="preserve">FRESENIUS KABI MANUFACTURING            </t>
  </si>
  <si>
    <t xml:space="preserve">DEFY APPLIANCES (PTY) LTD               </t>
  </si>
  <si>
    <t xml:space="preserve">WOODTECH                                </t>
  </si>
  <si>
    <t xml:space="preserve">BENTELER AUTOMOTIVE SA (PTY) LTD        </t>
  </si>
  <si>
    <t xml:space="preserve">COLGATE PALMOLIVE PTY LTD               </t>
  </si>
  <si>
    <t xml:space="preserve">WINTERTIDE TRADING 69 CC                </t>
  </si>
  <si>
    <t xml:space="preserve">ATLAS ELECTRO HYDRAULIC SYSTEMS PTY LTD </t>
  </si>
  <si>
    <t xml:space="preserve">ILLOVO SUGAR LTD-UMZIMKULU              </t>
  </si>
  <si>
    <t xml:space="preserve">PORT SHEPSTONE</t>
  </si>
  <si>
    <t xml:space="preserve">DIXON BATTERY SUPPLIES                  </t>
  </si>
  <si>
    <t xml:space="preserve">STAR BAKKER                             </t>
  </si>
  <si>
    <t xml:space="preserve">CLAREMONT</t>
  </si>
  <si>
    <t xml:space="preserve">RHEINMETALL DENEL MUNITION              </t>
  </si>
  <si>
    <t xml:space="preserve">SHUKELA TRAINING CENTRE P/L             </t>
  </si>
  <si>
    <t xml:space="preserve">QUALITY BEVERAGES                       </t>
  </si>
  <si>
    <t xml:space="preserve">CHAVDA FREIGHT PTY LTD                  </t>
  </si>
  <si>
    <t xml:space="preserve">AL'S PROJECTS SPECIALIZED               </t>
  </si>
  <si>
    <t xml:space="preserve">RAINBOW FARMS (PTY) LTD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9</xdr:col>
      <xdr:colOff>46620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325280" y="28800"/>
          <a:ext cx="1895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9</xdr:col>
      <xdr:colOff>2206800</xdr:colOff>
      <xdr:row>0</xdr:row>
      <xdr:rowOff>352080</xdr:rowOff>
    </xdr:to>
    <xdr:pic>
      <xdr:nvPicPr>
        <xdr:cNvPr id="1" name="Picture 1" descr="Skynet_Logo"/>
        <xdr:cNvPicPr/>
      </xdr:nvPicPr>
      <xdr:blipFill>
        <a:blip r:embed="rId1"/>
        <a:stretch/>
      </xdr:blipFill>
      <xdr:spPr>
        <a:xfrm>
          <a:off x="6923880" y="28800"/>
          <a:ext cx="42289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14.56"/>
    <col collapsed="false" customWidth="true" hidden="false" outlineLevel="0" max="4" min="4" style="0" width="8.99"/>
    <col collapsed="false" customWidth="true" hidden="false" outlineLevel="0" max="5" min="5" style="0" width="30.56"/>
    <col collapsed="false" customWidth="true" hidden="false" outlineLevel="0" max="6" min="6" style="0" width="10.99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6.99"/>
    <col collapsed="false" customWidth="true" hidden="false" outlineLevel="0" max="10" min="10" style="0" width="34.56"/>
    <col collapsed="false" customWidth="true" hidden="false" outlineLevel="0" max="11" min="11" style="0" width="17.99"/>
    <col collapsed="false" customWidth="true" hidden="false" outlineLevel="0" max="12" min="12" style="0" width="3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61041666666666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8</v>
      </c>
    </row>
    <row r="5" customFormat="false" ht="12.75" hidden="false" customHeight="false" outlineLevel="0" collapsed="false">
      <c r="A5" s="16" t="n">
        <v>42674</v>
      </c>
      <c r="B5" s="17" t="n">
        <v>0.606944444444444</v>
      </c>
      <c r="C5" s="18" t="str">
        <f aca="false">"FES1162510467"</f>
        <v>FES1162510467</v>
      </c>
      <c r="D5" s="18" t="s">
        <v>19</v>
      </c>
      <c r="E5" s="18" t="s">
        <v>20</v>
      </c>
      <c r="F5" s="18" t="str">
        <f aca="false">"2170508808 "</f>
        <v>2170508808 </v>
      </c>
      <c r="G5" s="18" t="str">
        <f aca="false">"ON1"</f>
        <v>ON1</v>
      </c>
      <c r="H5" s="18" t="s">
        <v>21</v>
      </c>
      <c r="I5" s="18" t="s">
        <v>22</v>
      </c>
      <c r="J5" s="18" t="str">
        <f aca="false">""</f>
        <v/>
      </c>
      <c r="K5" s="18" t="str">
        <f aca="false">"PFES1162510467_0001"</f>
        <v>PFES1162510467_0001</v>
      </c>
      <c r="L5" s="18" t="n">
        <v>1</v>
      </c>
      <c r="M5" s="18" t="n">
        <v>1</v>
      </c>
    </row>
    <row r="6" customFormat="false" ht="12.75" hidden="false" customHeight="false" outlineLevel="0" collapsed="false">
      <c r="A6" s="16" t="n">
        <v>42674</v>
      </c>
      <c r="B6" s="17" t="n">
        <v>0.60625</v>
      </c>
      <c r="C6" s="18" t="str">
        <f aca="false">"FES1162510473"</f>
        <v>FES1162510473</v>
      </c>
      <c r="D6" s="18" t="s">
        <v>19</v>
      </c>
      <c r="E6" s="18" t="s">
        <v>20</v>
      </c>
      <c r="F6" s="18" t="str">
        <f aca="false">"2170533572 "</f>
        <v>2170533572 </v>
      </c>
      <c r="G6" s="18" t="str">
        <f aca="false">"ON1"</f>
        <v>ON1</v>
      </c>
      <c r="H6" s="18" t="s">
        <v>21</v>
      </c>
      <c r="I6" s="18" t="s">
        <v>22</v>
      </c>
      <c r="J6" s="18" t="str">
        <f aca="false">""</f>
        <v/>
      </c>
      <c r="K6" s="18" t="str">
        <f aca="false">"PFES1162510473_0001"</f>
        <v>PFES1162510473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4</v>
      </c>
      <c r="B7" s="17" t="n">
        <v>0.60625</v>
      </c>
      <c r="C7" s="18" t="str">
        <f aca="false">"FES1162510469"</f>
        <v>FES1162510469</v>
      </c>
      <c r="D7" s="18" t="s">
        <v>19</v>
      </c>
      <c r="E7" s="18" t="s">
        <v>20</v>
      </c>
      <c r="F7" s="18" t="str">
        <f aca="false">"2170512776 "</f>
        <v>2170512776 </v>
      </c>
      <c r="G7" s="18" t="str">
        <f aca="false">"ON1"</f>
        <v>ON1</v>
      </c>
      <c r="H7" s="18" t="s">
        <v>21</v>
      </c>
      <c r="I7" s="18" t="s">
        <v>22</v>
      </c>
      <c r="J7" s="18" t="str">
        <f aca="false">""</f>
        <v/>
      </c>
      <c r="K7" s="18" t="str">
        <f aca="false">"PFES1162510469_0001"</f>
        <v>PFES1162510469_0001</v>
      </c>
      <c r="L7" s="18" t="n">
        <v>1</v>
      </c>
      <c r="M7" s="18" t="n">
        <v>1.23</v>
      </c>
    </row>
    <row r="8" customFormat="false" ht="12.75" hidden="false" customHeight="false" outlineLevel="0" collapsed="false">
      <c r="A8" s="16" t="n">
        <v>42674</v>
      </c>
      <c r="B8" s="17" t="n">
        <v>0.605555555555556</v>
      </c>
      <c r="C8" s="18" t="str">
        <f aca="false">"FES1162510445"</f>
        <v>FES1162510445</v>
      </c>
      <c r="D8" s="18" t="s">
        <v>19</v>
      </c>
      <c r="E8" s="18" t="s">
        <v>23</v>
      </c>
      <c r="F8" s="18" t="str">
        <f aca="false">"2170533447 "</f>
        <v>2170533447 </v>
      </c>
      <c r="G8" s="18" t="str">
        <f aca="false">"ON1"</f>
        <v>ON1</v>
      </c>
      <c r="H8" s="18" t="s">
        <v>21</v>
      </c>
      <c r="I8" s="18" t="s">
        <v>24</v>
      </c>
      <c r="J8" s="18" t="str">
        <f aca="false">""</f>
        <v/>
      </c>
      <c r="K8" s="18" t="str">
        <f aca="false">"PFES1162510445_0001"</f>
        <v>PFES1162510445_0001</v>
      </c>
      <c r="L8" s="18" t="n">
        <v>2</v>
      </c>
      <c r="M8" s="18" t="n">
        <v>16</v>
      </c>
    </row>
    <row r="9" customFormat="false" ht="12.75" hidden="false" customHeight="false" outlineLevel="0" collapsed="false">
      <c r="A9" s="16"/>
      <c r="B9" s="17"/>
      <c r="C9" s="18" t="str">
        <f aca="false">"FES1162510445"</f>
        <v>FES1162510445</v>
      </c>
      <c r="D9" s="18"/>
      <c r="E9" s="18"/>
      <c r="F9" s="18"/>
      <c r="G9" s="18"/>
      <c r="H9" s="18"/>
      <c r="I9" s="18"/>
      <c r="J9" s="18"/>
      <c r="K9" s="18" t="str">
        <f aca="false">"PFES1162510445_0002"</f>
        <v>PFES1162510445_0002</v>
      </c>
      <c r="L9" s="18"/>
      <c r="M9" s="18"/>
    </row>
    <row r="10" customFormat="false" ht="12.75" hidden="false" customHeight="false" outlineLevel="0" collapsed="false">
      <c r="A10" s="16" t="n">
        <v>42674</v>
      </c>
      <c r="B10" s="17" t="n">
        <v>0.604861111111111</v>
      </c>
      <c r="C10" s="18" t="str">
        <f aca="false">"FES1162510468"</f>
        <v>FES1162510468</v>
      </c>
      <c r="D10" s="18" t="s">
        <v>19</v>
      </c>
      <c r="E10" s="18" t="s">
        <v>20</v>
      </c>
      <c r="F10" s="18" t="str">
        <f aca="false">"2170508901 "</f>
        <v>2170508901 </v>
      </c>
      <c r="G10" s="18" t="str">
        <f aca="false">"ON1"</f>
        <v>ON1</v>
      </c>
      <c r="H10" s="18" t="s">
        <v>21</v>
      </c>
      <c r="I10" s="18" t="s">
        <v>22</v>
      </c>
      <c r="J10" s="18" t="str">
        <f aca="false">""</f>
        <v/>
      </c>
      <c r="K10" s="18" t="str">
        <f aca="false">"PFES1162510468_0001"</f>
        <v>PFES1162510468_0001</v>
      </c>
      <c r="L10" s="18" t="n">
        <v>1</v>
      </c>
      <c r="M10" s="18" t="n">
        <v>7</v>
      </c>
    </row>
    <row r="11" customFormat="false" ht="12.75" hidden="false" customHeight="false" outlineLevel="0" collapsed="false">
      <c r="A11" s="16" t="n">
        <v>42674</v>
      </c>
      <c r="B11" s="17" t="n">
        <v>0.6</v>
      </c>
      <c r="C11" s="18" t="str">
        <f aca="false">"FES1162510463"</f>
        <v>FES1162510463</v>
      </c>
      <c r="D11" s="18" t="s">
        <v>19</v>
      </c>
      <c r="E11" s="18" t="s">
        <v>25</v>
      </c>
      <c r="F11" s="18" t="str">
        <f aca="false">"2170533560 "</f>
        <v>2170533560 </v>
      </c>
      <c r="G11" s="18" t="str">
        <f aca="false">"ON1"</f>
        <v>ON1</v>
      </c>
      <c r="H11" s="18" t="s">
        <v>21</v>
      </c>
      <c r="I11" s="18" t="s">
        <v>26</v>
      </c>
      <c r="J11" s="18" t="str">
        <f aca="false">""</f>
        <v/>
      </c>
      <c r="K11" s="18" t="str">
        <f aca="false">"PFES1162510463_0001"</f>
        <v>PFES1162510463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4</v>
      </c>
      <c r="B12" s="17" t="n">
        <v>0.6</v>
      </c>
      <c r="C12" s="18" t="str">
        <f aca="false">"FES1162510420"</f>
        <v>FES1162510420</v>
      </c>
      <c r="D12" s="18" t="s">
        <v>19</v>
      </c>
      <c r="E12" s="18" t="s">
        <v>27</v>
      </c>
      <c r="F12" s="18" t="str">
        <f aca="false">"2170533493 "</f>
        <v>2170533493 </v>
      </c>
      <c r="G12" s="18" t="str">
        <f aca="false">"ON1"</f>
        <v>ON1</v>
      </c>
      <c r="H12" s="18" t="s">
        <v>21</v>
      </c>
      <c r="I12" s="18" t="s">
        <v>28</v>
      </c>
      <c r="J12" s="18" t="str">
        <f aca="false">""</f>
        <v/>
      </c>
      <c r="K12" s="18" t="str">
        <f aca="false">"PFES1162510420_0001"</f>
        <v>PFES1162510420_0001</v>
      </c>
      <c r="L12" s="18" t="n">
        <v>1</v>
      </c>
      <c r="M12" s="18" t="n">
        <v>2</v>
      </c>
    </row>
    <row r="13" customFormat="false" ht="12.75" hidden="false" customHeight="false" outlineLevel="0" collapsed="false">
      <c r="A13" s="16" t="n">
        <v>42674</v>
      </c>
      <c r="B13" s="17" t="n">
        <v>0.599305555555556</v>
      </c>
      <c r="C13" s="18" t="str">
        <f aca="false">"FES1162510301"</f>
        <v>FES1162510301</v>
      </c>
      <c r="D13" s="18" t="s">
        <v>19</v>
      </c>
      <c r="E13" s="18" t="s">
        <v>27</v>
      </c>
      <c r="F13" s="18" t="str">
        <f aca="false">"2170531535 "</f>
        <v>2170531535 </v>
      </c>
      <c r="G13" s="18" t="str">
        <f aca="false">"ON1"</f>
        <v>ON1</v>
      </c>
      <c r="H13" s="18" t="s">
        <v>21</v>
      </c>
      <c r="I13" s="18" t="s">
        <v>29</v>
      </c>
      <c r="J13" s="18" t="str">
        <f aca="false">""</f>
        <v/>
      </c>
      <c r="K13" s="18" t="str">
        <f aca="false">"PFES1162510301_0001"</f>
        <v>PFES1162510301_0001</v>
      </c>
      <c r="L13" s="18" t="n">
        <v>1</v>
      </c>
      <c r="M13" s="18" t="n">
        <v>4</v>
      </c>
    </row>
    <row r="14" customFormat="false" ht="12.75" hidden="false" customHeight="false" outlineLevel="0" collapsed="false">
      <c r="A14" s="16" t="n">
        <v>42674</v>
      </c>
      <c r="B14" s="17" t="n">
        <v>0.597916666666667</v>
      </c>
      <c r="C14" s="18" t="str">
        <f aca="false">"FES1162510423"</f>
        <v>FES1162510423</v>
      </c>
      <c r="D14" s="18" t="s">
        <v>19</v>
      </c>
      <c r="E14" s="18" t="s">
        <v>30</v>
      </c>
      <c r="F14" s="18" t="str">
        <f aca="false">"2170533500 "</f>
        <v>2170533500 </v>
      </c>
      <c r="G14" s="18" t="str">
        <f aca="false">"ON1"</f>
        <v>ON1</v>
      </c>
      <c r="H14" s="18" t="s">
        <v>21</v>
      </c>
      <c r="I14" s="18" t="s">
        <v>24</v>
      </c>
      <c r="J14" s="18" t="str">
        <f aca="false">""</f>
        <v/>
      </c>
      <c r="K14" s="18" t="str">
        <f aca="false">"PFES1162510423_0001"</f>
        <v>PFES1162510423_0001</v>
      </c>
      <c r="L14" s="18" t="n">
        <v>2</v>
      </c>
      <c r="M14" s="18" t="n">
        <v>12</v>
      </c>
    </row>
    <row r="15" customFormat="false" ht="12.75" hidden="false" customHeight="false" outlineLevel="0" collapsed="false">
      <c r="A15" s="16"/>
      <c r="B15" s="17"/>
      <c r="C15" s="18" t="str">
        <f aca="false">"FES1162510423"</f>
        <v>FES1162510423</v>
      </c>
      <c r="D15" s="18"/>
      <c r="E15" s="18"/>
      <c r="F15" s="18"/>
      <c r="G15" s="18"/>
      <c r="H15" s="18"/>
      <c r="I15" s="18"/>
      <c r="J15" s="18"/>
      <c r="K15" s="18" t="str">
        <f aca="false">"PFES1162510423_0002"</f>
        <v>PFES1162510423_0002</v>
      </c>
      <c r="L15" s="18"/>
      <c r="M15" s="18"/>
    </row>
    <row r="16" customFormat="false" ht="12.75" hidden="false" customHeight="false" outlineLevel="0" collapsed="false">
      <c r="A16" s="16" t="n">
        <v>42674</v>
      </c>
      <c r="B16" s="17" t="n">
        <v>0.596527777777778</v>
      </c>
      <c r="C16" s="18" t="str">
        <f aca="false">"FES1162510448"</f>
        <v>FES1162510448</v>
      </c>
      <c r="D16" s="18" t="s">
        <v>19</v>
      </c>
      <c r="E16" s="18" t="s">
        <v>23</v>
      </c>
      <c r="F16" s="18" t="str">
        <f aca="false">"2170533447 "</f>
        <v>2170533447 </v>
      </c>
      <c r="G16" s="18" t="str">
        <f aca="false">"ON1"</f>
        <v>ON1</v>
      </c>
      <c r="H16" s="18" t="s">
        <v>21</v>
      </c>
      <c r="I16" s="18" t="s">
        <v>24</v>
      </c>
      <c r="J16" s="18" t="str">
        <f aca="false">""</f>
        <v/>
      </c>
      <c r="K16" s="18" t="str">
        <f aca="false">"PFES1162510448_0001"</f>
        <v>PFES1162510448_0001</v>
      </c>
      <c r="L16" s="18" t="n">
        <v>2</v>
      </c>
      <c r="M16" s="18" t="n">
        <v>10</v>
      </c>
    </row>
    <row r="17" customFormat="false" ht="12.75" hidden="false" customHeight="false" outlineLevel="0" collapsed="false">
      <c r="A17" s="16"/>
      <c r="B17" s="17"/>
      <c r="C17" s="18" t="str">
        <f aca="false">"FES1162510448"</f>
        <v>FES1162510448</v>
      </c>
      <c r="D17" s="18"/>
      <c r="E17" s="18"/>
      <c r="F17" s="18"/>
      <c r="G17" s="18"/>
      <c r="H17" s="18"/>
      <c r="I17" s="18"/>
      <c r="J17" s="18"/>
      <c r="K17" s="18" t="str">
        <f aca="false">"PFES1162510448_0002"</f>
        <v>PFES1162510448_0002</v>
      </c>
      <c r="L17" s="18"/>
      <c r="M17" s="18"/>
    </row>
    <row r="18" customFormat="false" ht="12.75" hidden="false" customHeight="false" outlineLevel="0" collapsed="false">
      <c r="A18" s="16" t="n">
        <v>42674</v>
      </c>
      <c r="B18" s="17" t="n">
        <v>0.596527777777778</v>
      </c>
      <c r="C18" s="18" t="str">
        <f aca="false">"FES1162510458"</f>
        <v>FES1162510458</v>
      </c>
      <c r="D18" s="18" t="s">
        <v>19</v>
      </c>
      <c r="E18" s="18" t="s">
        <v>31</v>
      </c>
      <c r="F18" s="18" t="str">
        <f aca="false">"2170533300 "</f>
        <v>2170533300 </v>
      </c>
      <c r="G18" s="18" t="str">
        <f aca="false">"ON1"</f>
        <v>ON1</v>
      </c>
      <c r="H18" s="18" t="s">
        <v>21</v>
      </c>
      <c r="I18" s="18" t="s">
        <v>32</v>
      </c>
      <c r="J18" s="18" t="str">
        <f aca="false">""</f>
        <v/>
      </c>
      <c r="K18" s="18" t="str">
        <f aca="false">"PFES1162510458_0001"</f>
        <v>PFES1162510458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4</v>
      </c>
      <c r="B19" s="17" t="n">
        <v>0.595833333333333</v>
      </c>
      <c r="C19" s="18" t="str">
        <f aca="false">"FES1162510439"</f>
        <v>FES1162510439</v>
      </c>
      <c r="D19" s="18" t="s">
        <v>19</v>
      </c>
      <c r="E19" s="18" t="s">
        <v>33</v>
      </c>
      <c r="F19" s="18" t="str">
        <f aca="false">"2170533531 "</f>
        <v>2170533531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439_0001"</f>
        <v>PFES1162510439_0001</v>
      </c>
      <c r="L19" s="18" t="n">
        <v>1</v>
      </c>
      <c r="M19" s="18" t="n">
        <v>7</v>
      </c>
    </row>
    <row r="20" customFormat="false" ht="12.75" hidden="false" customHeight="false" outlineLevel="0" collapsed="false">
      <c r="A20" s="16" t="n">
        <v>42674</v>
      </c>
      <c r="B20" s="17" t="n">
        <v>0.595833333333333</v>
      </c>
      <c r="C20" s="18" t="str">
        <f aca="false">"FES1162510460"</f>
        <v>FES1162510460</v>
      </c>
      <c r="D20" s="18" t="s">
        <v>19</v>
      </c>
      <c r="E20" s="18" t="s">
        <v>35</v>
      </c>
      <c r="F20" s="18" t="str">
        <f aca="false">"2170533520 "</f>
        <v>2170533520 </v>
      </c>
      <c r="G20" s="18" t="str">
        <f aca="false">"ON1"</f>
        <v>ON1</v>
      </c>
      <c r="H20" s="18" t="s">
        <v>21</v>
      </c>
      <c r="I20" s="18" t="s">
        <v>24</v>
      </c>
      <c r="J20" s="18" t="str">
        <f aca="false">""</f>
        <v/>
      </c>
      <c r="K20" s="18" t="str">
        <f aca="false">"PFES1162510460_0001"</f>
        <v>PFES1162510460_0001</v>
      </c>
      <c r="L20" s="18" t="n">
        <v>1</v>
      </c>
      <c r="M20" s="18" t="n">
        <v>1</v>
      </c>
    </row>
    <row r="21" customFormat="false" ht="12.75" hidden="false" customHeight="false" outlineLevel="0" collapsed="false">
      <c r="A21" s="16" t="n">
        <v>42674</v>
      </c>
      <c r="B21" s="17" t="n">
        <v>0.595138888888889</v>
      </c>
      <c r="C21" s="18" t="str">
        <f aca="false">"FES1162510453"</f>
        <v>FES1162510453</v>
      </c>
      <c r="D21" s="18" t="s">
        <v>19</v>
      </c>
      <c r="E21" s="18" t="s">
        <v>36</v>
      </c>
      <c r="F21" s="18" t="str">
        <f aca="false">"2170533548 "</f>
        <v>2170533548 </v>
      </c>
      <c r="G21" s="18" t="str">
        <f aca="false">"DBC"</f>
        <v>DBC</v>
      </c>
      <c r="H21" s="18" t="s">
        <v>21</v>
      </c>
      <c r="I21" s="18" t="s">
        <v>37</v>
      </c>
      <c r="J21" s="18" t="str">
        <f aca="false">"FRAGILE - OILS INSIDE THE BOX"</f>
        <v>FRAGILE - OILS INSIDE THE BOX</v>
      </c>
      <c r="K21" s="18" t="str">
        <f aca="false">"PFES1162510453_0001"</f>
        <v>PFES1162510453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4</v>
      </c>
      <c r="B22" s="17" t="n">
        <v>0.588888888888889</v>
      </c>
      <c r="C22" s="18" t="str">
        <f aca="false">"FES1162510260"</f>
        <v>FES1162510260</v>
      </c>
      <c r="D22" s="18" t="s">
        <v>19</v>
      </c>
      <c r="E22" s="18" t="s">
        <v>38</v>
      </c>
      <c r="F22" s="18" t="str">
        <f aca="false">"2170533367 "</f>
        <v>2170533367 </v>
      </c>
      <c r="G22" s="18" t="str">
        <f aca="false">"ON1"</f>
        <v>ON1</v>
      </c>
      <c r="H22" s="18" t="s">
        <v>21</v>
      </c>
      <c r="I22" s="18" t="s">
        <v>39</v>
      </c>
      <c r="J22" s="18" t="str">
        <f aca="false">""</f>
        <v/>
      </c>
      <c r="K22" s="18" t="str">
        <f aca="false">"PFES1162510260_0001"</f>
        <v>PFES1162510260_0001</v>
      </c>
      <c r="L22" s="18" t="n">
        <v>1</v>
      </c>
      <c r="M22" s="18" t="n">
        <v>5</v>
      </c>
    </row>
    <row r="23" customFormat="false" ht="12.75" hidden="false" customHeight="false" outlineLevel="0" collapsed="false">
      <c r="A23" s="16" t="n">
        <v>42674</v>
      </c>
      <c r="B23" s="17" t="n">
        <v>0.584722222222222</v>
      </c>
      <c r="C23" s="18" t="str">
        <f aca="false">"FES1162510314"</f>
        <v>FES1162510314</v>
      </c>
      <c r="D23" s="18" t="s">
        <v>19</v>
      </c>
      <c r="E23" s="18" t="s">
        <v>40</v>
      </c>
      <c r="F23" s="18" t="str">
        <f aca="false">"2170532251 "</f>
        <v>2170532251 </v>
      </c>
      <c r="G23" s="18" t="str">
        <f aca="false">"ON1"</f>
        <v>ON1</v>
      </c>
      <c r="H23" s="18" t="s">
        <v>21</v>
      </c>
      <c r="I23" s="18" t="s">
        <v>41</v>
      </c>
      <c r="J23" s="18" t="str">
        <f aca="false">""</f>
        <v/>
      </c>
      <c r="K23" s="18" t="str">
        <f aca="false">"PFES1162510314_0001"</f>
        <v>PFES1162510314_0001</v>
      </c>
      <c r="L23" s="18" t="n">
        <v>1</v>
      </c>
      <c r="M23" s="18" t="n">
        <v>1</v>
      </c>
    </row>
    <row r="24" customFormat="false" ht="12.75" hidden="false" customHeight="false" outlineLevel="0" collapsed="false">
      <c r="A24" s="16" t="n">
        <v>42674</v>
      </c>
      <c r="B24" s="17" t="n">
        <v>0.584027777777778</v>
      </c>
      <c r="C24" s="18" t="str">
        <f aca="false">"FES1162510454"</f>
        <v>FES1162510454</v>
      </c>
      <c r="D24" s="18" t="s">
        <v>19</v>
      </c>
      <c r="E24" s="18" t="s">
        <v>42</v>
      </c>
      <c r="F24" s="18" t="str">
        <f aca="false">"2170533549 "</f>
        <v>2170533549 </v>
      </c>
      <c r="G24" s="18" t="str">
        <f aca="false">"ON1"</f>
        <v>ON1</v>
      </c>
      <c r="H24" s="18" t="s">
        <v>21</v>
      </c>
      <c r="I24" s="18" t="s">
        <v>43</v>
      </c>
      <c r="J24" s="18" t="str">
        <f aca="false">""</f>
        <v/>
      </c>
      <c r="K24" s="18" t="str">
        <f aca="false">"PFES1162510454_0001"</f>
        <v>PFES1162510454_0001</v>
      </c>
      <c r="L24" s="18" t="n">
        <v>1</v>
      </c>
      <c r="M24" s="18" t="n">
        <v>2.5</v>
      </c>
    </row>
    <row r="25" customFormat="false" ht="12.75" hidden="false" customHeight="false" outlineLevel="0" collapsed="false">
      <c r="A25" s="16" t="n">
        <v>42674</v>
      </c>
      <c r="B25" s="17" t="n">
        <v>0.584027777777778</v>
      </c>
      <c r="C25" s="18" t="str">
        <f aca="false">"FES1162510414"</f>
        <v>FES1162510414</v>
      </c>
      <c r="D25" s="18" t="s">
        <v>19</v>
      </c>
      <c r="E25" s="18" t="s">
        <v>27</v>
      </c>
      <c r="F25" s="18" t="str">
        <f aca="false">"2170533484 "</f>
        <v>2170533484 </v>
      </c>
      <c r="G25" s="18" t="str">
        <f aca="false">"ON1"</f>
        <v>ON1</v>
      </c>
      <c r="H25" s="18" t="s">
        <v>21</v>
      </c>
      <c r="I25" s="18" t="s">
        <v>29</v>
      </c>
      <c r="J25" s="18" t="str">
        <f aca="false">""</f>
        <v/>
      </c>
      <c r="K25" s="18" t="str">
        <f aca="false">"PFES1162510414_0001"</f>
        <v>PFES1162510414_0001</v>
      </c>
      <c r="L25" s="18" t="n">
        <v>1</v>
      </c>
      <c r="M25" s="18" t="n">
        <v>2</v>
      </c>
    </row>
    <row r="26" customFormat="false" ht="12.75" hidden="false" customHeight="false" outlineLevel="0" collapsed="false">
      <c r="A26" s="16" t="n">
        <v>42674</v>
      </c>
      <c r="B26" s="17" t="n">
        <v>0.58125</v>
      </c>
      <c r="C26" s="18" t="str">
        <f aca="false">"FES1162510430"</f>
        <v>FES1162510430</v>
      </c>
      <c r="D26" s="18" t="s">
        <v>19</v>
      </c>
      <c r="E26" s="18" t="s">
        <v>44</v>
      </c>
      <c r="F26" s="18" t="str">
        <f aca="false">"2170533505 "</f>
        <v>2170533505 </v>
      </c>
      <c r="G26" s="18" t="str">
        <f aca="false">"ON1"</f>
        <v>ON1</v>
      </c>
      <c r="H26" s="18" t="s">
        <v>21</v>
      </c>
      <c r="I26" s="18" t="s">
        <v>45</v>
      </c>
      <c r="J26" s="18" t="str">
        <f aca="false">""</f>
        <v/>
      </c>
      <c r="K26" s="18" t="str">
        <f aca="false">"PFES1162510430_0001"</f>
        <v>PFES1162510430_0001</v>
      </c>
      <c r="L26" s="18" t="n">
        <v>1</v>
      </c>
      <c r="M26" s="18" t="n">
        <v>5</v>
      </c>
    </row>
    <row r="27" customFormat="false" ht="12.75" hidden="false" customHeight="false" outlineLevel="0" collapsed="false">
      <c r="A27" s="16" t="n">
        <v>42674</v>
      </c>
      <c r="B27" s="17" t="n">
        <v>0.58125</v>
      </c>
      <c r="C27" s="18" t="str">
        <f aca="false">"FES1162510428"</f>
        <v>FES1162510428</v>
      </c>
      <c r="D27" s="18" t="s">
        <v>19</v>
      </c>
      <c r="E27" s="18" t="s">
        <v>20</v>
      </c>
      <c r="F27" s="18" t="str">
        <f aca="false">"2170533503 "</f>
        <v>2170533503 </v>
      </c>
      <c r="G27" s="18" t="str">
        <f aca="false">"ON1"</f>
        <v>ON1</v>
      </c>
      <c r="H27" s="18" t="s">
        <v>21</v>
      </c>
      <c r="I27" s="18" t="s">
        <v>22</v>
      </c>
      <c r="J27" s="18" t="str">
        <f aca="false">""</f>
        <v/>
      </c>
      <c r="K27" s="18" t="str">
        <f aca="false">"PFES1162510428_0001"</f>
        <v>PFES1162510428_0001</v>
      </c>
      <c r="L27" s="18" t="n">
        <v>1</v>
      </c>
      <c r="M27" s="18" t="n">
        <v>8</v>
      </c>
    </row>
    <row r="28" customFormat="false" ht="12.75" hidden="false" customHeight="false" outlineLevel="0" collapsed="false">
      <c r="A28" s="16" t="n">
        <v>42674</v>
      </c>
      <c r="B28" s="17" t="n">
        <v>0.579861111111111</v>
      </c>
      <c r="C28" s="18" t="str">
        <f aca="false">"FES1162510441"</f>
        <v>FES1162510441</v>
      </c>
      <c r="D28" s="18" t="s">
        <v>19</v>
      </c>
      <c r="E28" s="18" t="s">
        <v>46</v>
      </c>
      <c r="F28" s="18" t="str">
        <f aca="false">"2170533535 "</f>
        <v>2170533535 </v>
      </c>
      <c r="G28" s="18" t="str">
        <f aca="false">"ON1"</f>
        <v>ON1</v>
      </c>
      <c r="H28" s="18" t="s">
        <v>21</v>
      </c>
      <c r="I28" s="18" t="s">
        <v>24</v>
      </c>
      <c r="J28" s="18" t="str">
        <f aca="false">""</f>
        <v/>
      </c>
      <c r="K28" s="18" t="str">
        <f aca="false">"PFES1162510441_0001"</f>
        <v>PFES1162510441_0001</v>
      </c>
      <c r="L28" s="18" t="n">
        <v>1</v>
      </c>
      <c r="M28" s="18" t="n">
        <v>2</v>
      </c>
    </row>
    <row r="29" customFormat="false" ht="12.75" hidden="false" customHeight="false" outlineLevel="0" collapsed="false">
      <c r="A29" s="16" t="n">
        <v>42674</v>
      </c>
      <c r="B29" s="17" t="n">
        <v>0.579861111111111</v>
      </c>
      <c r="C29" s="18" t="str">
        <f aca="false">"FES1162510403"</f>
        <v>FES1162510403</v>
      </c>
      <c r="D29" s="18" t="s">
        <v>19</v>
      </c>
      <c r="E29" s="18" t="s">
        <v>47</v>
      </c>
      <c r="F29" s="18" t="str">
        <f aca="false">"2170533118 "</f>
        <v>2170533118 </v>
      </c>
      <c r="G29" s="18" t="str">
        <f aca="false">"ON1"</f>
        <v>ON1</v>
      </c>
      <c r="H29" s="18" t="s">
        <v>21</v>
      </c>
      <c r="I29" s="18" t="s">
        <v>48</v>
      </c>
      <c r="J29" s="18" t="str">
        <f aca="false">""</f>
        <v/>
      </c>
      <c r="K29" s="18" t="str">
        <f aca="false">"PFES1162510403_0001"</f>
        <v>PFES1162510403_0001</v>
      </c>
      <c r="L29" s="18" t="n">
        <v>1</v>
      </c>
      <c r="M29" s="18" t="n">
        <v>1</v>
      </c>
    </row>
    <row r="30" customFormat="false" ht="12.75" hidden="false" customHeight="false" outlineLevel="0" collapsed="false">
      <c r="A30" s="16" t="n">
        <v>42674</v>
      </c>
      <c r="B30" s="17" t="n">
        <v>0.579166666666667</v>
      </c>
      <c r="C30" s="18" t="str">
        <f aca="false">"FES1162510328"</f>
        <v>FES1162510328</v>
      </c>
      <c r="D30" s="18" t="s">
        <v>19</v>
      </c>
      <c r="E30" s="18" t="s">
        <v>40</v>
      </c>
      <c r="F30" s="18" t="str">
        <f aca="false">"2170533309 "</f>
        <v>2170533309 </v>
      </c>
      <c r="G30" s="18" t="str">
        <f aca="false">"ON1"</f>
        <v>ON1</v>
      </c>
      <c r="H30" s="18" t="s">
        <v>21</v>
      </c>
      <c r="I30" s="18" t="s">
        <v>41</v>
      </c>
      <c r="J30" s="18" t="str">
        <f aca="false">""</f>
        <v/>
      </c>
      <c r="K30" s="18" t="str">
        <f aca="false">"PFES1162510328_0001"</f>
        <v>PFES1162510328_0001</v>
      </c>
      <c r="L30" s="18" t="n">
        <v>1</v>
      </c>
      <c r="M30" s="18" t="n">
        <v>1</v>
      </c>
    </row>
    <row r="31" customFormat="false" ht="12.75" hidden="false" customHeight="false" outlineLevel="0" collapsed="false">
      <c r="A31" s="16" t="n">
        <v>42674</v>
      </c>
      <c r="B31" s="17" t="n">
        <v>0.579166666666667</v>
      </c>
      <c r="C31" s="18" t="str">
        <f aca="false">"FES1162510334"</f>
        <v>FES1162510334</v>
      </c>
      <c r="D31" s="18" t="s">
        <v>19</v>
      </c>
      <c r="E31" s="18" t="s">
        <v>49</v>
      </c>
      <c r="F31" s="18" t="str">
        <f aca="false">"2170533396 "</f>
        <v>2170533396 </v>
      </c>
      <c r="G31" s="18" t="str">
        <f aca="false">"ON1"</f>
        <v>ON1</v>
      </c>
      <c r="H31" s="18" t="s">
        <v>21</v>
      </c>
      <c r="I31" s="18" t="s">
        <v>50</v>
      </c>
      <c r="J31" s="18" t="str">
        <f aca="false">""</f>
        <v/>
      </c>
      <c r="K31" s="18" t="str">
        <f aca="false">"PFES1162510334_0001"</f>
        <v>PFES1162510334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4</v>
      </c>
      <c r="B32" s="17" t="n">
        <v>0.578472222222222</v>
      </c>
      <c r="C32" s="18" t="str">
        <f aca="false">"FES1162510443"</f>
        <v>FES1162510443</v>
      </c>
      <c r="D32" s="18" t="s">
        <v>19</v>
      </c>
      <c r="E32" s="18" t="s">
        <v>51</v>
      </c>
      <c r="F32" s="18" t="str">
        <f aca="false">"2170533538 "</f>
        <v>2170533538 </v>
      </c>
      <c r="G32" s="18" t="str">
        <f aca="false">"ON1"</f>
        <v>ON1</v>
      </c>
      <c r="H32" s="18" t="s">
        <v>21</v>
      </c>
      <c r="I32" s="18" t="s">
        <v>52</v>
      </c>
      <c r="J32" s="18" t="str">
        <f aca="false">""</f>
        <v/>
      </c>
      <c r="K32" s="18" t="str">
        <f aca="false">"PFES1162510443_0001"</f>
        <v>PFES1162510443_0001</v>
      </c>
      <c r="L32" s="18" t="n">
        <v>1</v>
      </c>
      <c r="M32" s="18" t="n">
        <v>1</v>
      </c>
    </row>
    <row r="33" customFormat="false" ht="12.75" hidden="false" customHeight="false" outlineLevel="0" collapsed="false">
      <c r="A33" s="16" t="n">
        <v>42674</v>
      </c>
      <c r="B33" s="17" t="n">
        <v>0.578472222222222</v>
      </c>
      <c r="C33" s="18" t="str">
        <f aca="false">"FES1162510382"</f>
        <v>FES1162510382</v>
      </c>
      <c r="D33" s="18" t="s">
        <v>19</v>
      </c>
      <c r="E33" s="18" t="s">
        <v>53</v>
      </c>
      <c r="F33" s="18" t="str">
        <f aca="false">"2170533455 "</f>
        <v>2170533455 </v>
      </c>
      <c r="G33" s="18" t="str">
        <f aca="false">"ON1"</f>
        <v>ON1</v>
      </c>
      <c r="H33" s="18" t="s">
        <v>21</v>
      </c>
      <c r="I33" s="18" t="s">
        <v>54</v>
      </c>
      <c r="J33" s="18" t="str">
        <f aca="false">""</f>
        <v/>
      </c>
      <c r="K33" s="18" t="str">
        <f aca="false">"PFES1162510382_0001"</f>
        <v>PFES1162510382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4</v>
      </c>
      <c r="B34" s="17" t="n">
        <v>0.578472222222222</v>
      </c>
      <c r="C34" s="18" t="str">
        <f aca="false">"FES1162510297"</f>
        <v>FES1162510297</v>
      </c>
      <c r="D34" s="18" t="s">
        <v>19</v>
      </c>
      <c r="E34" s="18" t="s">
        <v>55</v>
      </c>
      <c r="F34" s="18" t="str">
        <f aca="false">"2170531287 "</f>
        <v>2170531287 </v>
      </c>
      <c r="G34" s="18" t="str">
        <f aca="false">"ON1"</f>
        <v>ON1</v>
      </c>
      <c r="H34" s="18" t="s">
        <v>21</v>
      </c>
      <c r="I34" s="18" t="s">
        <v>56</v>
      </c>
      <c r="J34" s="18" t="str">
        <f aca="false">""</f>
        <v/>
      </c>
      <c r="K34" s="18" t="str">
        <f aca="false">"PFES1162510297_0001"</f>
        <v>PFES1162510297_0001</v>
      </c>
      <c r="L34" s="18" t="n">
        <v>1</v>
      </c>
      <c r="M34" s="18" t="n">
        <v>1</v>
      </c>
    </row>
    <row r="35" customFormat="false" ht="12.75" hidden="false" customHeight="false" outlineLevel="0" collapsed="false">
      <c r="A35" s="16" t="n">
        <v>42674</v>
      </c>
      <c r="B35" s="17" t="n">
        <v>0.577777777777778</v>
      </c>
      <c r="C35" s="18" t="str">
        <f aca="false">"FES1162510372"</f>
        <v>FES1162510372</v>
      </c>
      <c r="D35" s="18" t="s">
        <v>19</v>
      </c>
      <c r="E35" s="18" t="s">
        <v>57</v>
      </c>
      <c r="F35" s="18" t="str">
        <f aca="false">"2170532750 "</f>
        <v>2170532750 </v>
      </c>
      <c r="G35" s="18" t="str">
        <f aca="false">"ON1"</f>
        <v>ON1</v>
      </c>
      <c r="H35" s="18" t="s">
        <v>21</v>
      </c>
      <c r="I35" s="18" t="s">
        <v>29</v>
      </c>
      <c r="J35" s="18" t="str">
        <f aca="false">""</f>
        <v/>
      </c>
      <c r="K35" s="18" t="str">
        <f aca="false">"PFES1162510372_0001"</f>
        <v>PFES1162510372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4</v>
      </c>
      <c r="B36" s="17" t="n">
        <v>0.568055555555556</v>
      </c>
      <c r="C36" s="18" t="str">
        <f aca="false">"FES1162510316"</f>
        <v>FES1162510316</v>
      </c>
      <c r="D36" s="18" t="s">
        <v>19</v>
      </c>
      <c r="E36" s="18" t="s">
        <v>58</v>
      </c>
      <c r="F36" s="18" t="str">
        <f aca="false">"2170532386 "</f>
        <v>2170532386 </v>
      </c>
      <c r="G36" s="18" t="str">
        <f aca="false">"ON1"</f>
        <v>ON1</v>
      </c>
      <c r="H36" s="18" t="s">
        <v>21</v>
      </c>
      <c r="I36" s="18" t="s">
        <v>59</v>
      </c>
      <c r="J36" s="18" t="str">
        <f aca="false">""</f>
        <v/>
      </c>
      <c r="K36" s="18" t="str">
        <f aca="false">"PFES1162510316_0001"</f>
        <v>PFES1162510316_0001</v>
      </c>
      <c r="L36" s="18" t="n">
        <v>1</v>
      </c>
      <c r="M36" s="18" t="n">
        <v>5</v>
      </c>
    </row>
    <row r="37" customFormat="false" ht="12.75" hidden="false" customHeight="false" outlineLevel="0" collapsed="false">
      <c r="A37" s="16" t="n">
        <v>42674</v>
      </c>
      <c r="B37" s="17" t="n">
        <v>0.5625</v>
      </c>
      <c r="C37" s="18" t="str">
        <f aca="false">"FES1162510408"</f>
        <v>FES1162510408</v>
      </c>
      <c r="D37" s="18" t="s">
        <v>19</v>
      </c>
      <c r="E37" s="18" t="s">
        <v>42</v>
      </c>
      <c r="F37" s="18" t="str">
        <f aca="false">"2170533474 "</f>
        <v>2170533474 </v>
      </c>
      <c r="G37" s="18" t="str">
        <f aca="false">"ON1"</f>
        <v>ON1</v>
      </c>
      <c r="H37" s="18" t="s">
        <v>21</v>
      </c>
      <c r="I37" s="18" t="s">
        <v>43</v>
      </c>
      <c r="J37" s="18" t="str">
        <f aca="false">""</f>
        <v/>
      </c>
      <c r="K37" s="18" t="str">
        <f aca="false">"PFES1162510408_0001"</f>
        <v>PFES1162510408_0001</v>
      </c>
      <c r="L37" s="18" t="n">
        <v>1</v>
      </c>
      <c r="M37" s="18" t="n">
        <v>13</v>
      </c>
    </row>
    <row r="38" customFormat="false" ht="12.75" hidden="false" customHeight="false" outlineLevel="0" collapsed="false">
      <c r="A38" s="16" t="n">
        <v>42674</v>
      </c>
      <c r="B38" s="17" t="n">
        <v>0.561805555555556</v>
      </c>
      <c r="C38" s="18" t="str">
        <f aca="false">"FES1162510437"</f>
        <v>FES1162510437</v>
      </c>
      <c r="D38" s="18" t="s">
        <v>19</v>
      </c>
      <c r="E38" s="18" t="s">
        <v>60</v>
      </c>
      <c r="F38" s="18" t="str">
        <f aca="false">"2170533528 "</f>
        <v>2170533528 </v>
      </c>
      <c r="G38" s="18" t="str">
        <f aca="false">"ON1"</f>
        <v>ON1</v>
      </c>
      <c r="H38" s="18" t="s">
        <v>21</v>
      </c>
      <c r="I38" s="18" t="s">
        <v>34</v>
      </c>
      <c r="J38" s="18" t="str">
        <f aca="false">""</f>
        <v/>
      </c>
      <c r="K38" s="18" t="str">
        <f aca="false">"PFES1162510437_0001"</f>
        <v>PFES1162510437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4</v>
      </c>
      <c r="B39" s="17" t="n">
        <v>0.561805555555556</v>
      </c>
      <c r="C39" s="18" t="str">
        <f aca="false">"FES1162510432"</f>
        <v>FES1162510432</v>
      </c>
      <c r="D39" s="18" t="s">
        <v>19</v>
      </c>
      <c r="E39" s="18" t="s">
        <v>61</v>
      </c>
      <c r="F39" s="18" t="str">
        <f aca="false">"2170533511 "</f>
        <v>2170533511 </v>
      </c>
      <c r="G39" s="18" t="str">
        <f aca="false">"ON1"</f>
        <v>ON1</v>
      </c>
      <c r="H39" s="18" t="s">
        <v>21</v>
      </c>
      <c r="I39" s="18" t="s">
        <v>62</v>
      </c>
      <c r="J39" s="18" t="str">
        <f aca="false">""</f>
        <v/>
      </c>
      <c r="K39" s="18" t="str">
        <f aca="false">"PFES1162510432_0001"</f>
        <v>PFES1162510432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4</v>
      </c>
      <c r="B40" s="17" t="n">
        <v>0.561805555555556</v>
      </c>
      <c r="C40" s="18" t="str">
        <f aca="false">"FES1162510436"</f>
        <v>FES1162510436</v>
      </c>
      <c r="D40" s="18" t="s">
        <v>19</v>
      </c>
      <c r="E40" s="18" t="s">
        <v>63</v>
      </c>
      <c r="F40" s="18" t="str">
        <f aca="false">"2170533524 "</f>
        <v>2170533524 </v>
      </c>
      <c r="G40" s="18" t="str">
        <f aca="false">"ON1"</f>
        <v>ON1</v>
      </c>
      <c r="H40" s="18" t="s">
        <v>21</v>
      </c>
      <c r="I40" s="18" t="s">
        <v>64</v>
      </c>
      <c r="J40" s="18" t="str">
        <f aca="false">""</f>
        <v/>
      </c>
      <c r="K40" s="18" t="str">
        <f aca="false">"PFES1162510436_0001"</f>
        <v>PFES1162510436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4</v>
      </c>
      <c r="B41" s="17" t="n">
        <v>0.561111111111111</v>
      </c>
      <c r="C41" s="18" t="str">
        <f aca="false">"FES1162510310"</f>
        <v>FES1162510310</v>
      </c>
      <c r="D41" s="18" t="s">
        <v>19</v>
      </c>
      <c r="E41" s="18" t="s">
        <v>65</v>
      </c>
      <c r="F41" s="18" t="str">
        <f aca="false">"2170532007 "</f>
        <v>2170532007 </v>
      </c>
      <c r="G41" s="18" t="str">
        <f aca="false">"ON1"</f>
        <v>ON1</v>
      </c>
      <c r="H41" s="18" t="s">
        <v>21</v>
      </c>
      <c r="I41" s="18" t="s">
        <v>66</v>
      </c>
      <c r="J41" s="18" t="str">
        <f aca="false">""</f>
        <v/>
      </c>
      <c r="K41" s="18" t="str">
        <f aca="false">"PFES1162510310_0001"</f>
        <v>PFES1162510310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4</v>
      </c>
      <c r="B42" s="17" t="n">
        <v>0.561111111111111</v>
      </c>
      <c r="C42" s="18" t="str">
        <f aca="false">"FES1162510294"</f>
        <v>FES1162510294</v>
      </c>
      <c r="D42" s="18" t="s">
        <v>19</v>
      </c>
      <c r="E42" s="18" t="s">
        <v>57</v>
      </c>
      <c r="F42" s="18" t="str">
        <f aca="false">"2170530923 "</f>
        <v>2170530923 </v>
      </c>
      <c r="G42" s="18" t="str">
        <f aca="false">"ON1"</f>
        <v>ON1</v>
      </c>
      <c r="H42" s="18" t="s">
        <v>21</v>
      </c>
      <c r="I42" s="18" t="s">
        <v>29</v>
      </c>
      <c r="J42" s="18" t="str">
        <f aca="false">""</f>
        <v/>
      </c>
      <c r="K42" s="18" t="str">
        <f aca="false">"PFES1162510294_0001"</f>
        <v>PFES1162510294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4</v>
      </c>
      <c r="B43" s="17" t="n">
        <v>0.560416666666667</v>
      </c>
      <c r="C43" s="18" t="str">
        <f aca="false">"FES1162510340"</f>
        <v>FES1162510340</v>
      </c>
      <c r="D43" s="18" t="s">
        <v>19</v>
      </c>
      <c r="E43" s="18" t="s">
        <v>67</v>
      </c>
      <c r="F43" s="18" t="str">
        <f aca="false">"2170533402 "</f>
        <v>2170533402 </v>
      </c>
      <c r="G43" s="18" t="str">
        <f aca="false">"ON1"</f>
        <v>ON1</v>
      </c>
      <c r="H43" s="18" t="s">
        <v>21</v>
      </c>
      <c r="I43" s="18" t="s">
        <v>68</v>
      </c>
      <c r="J43" s="18" t="str">
        <f aca="false">""</f>
        <v/>
      </c>
      <c r="K43" s="18" t="str">
        <f aca="false">"PFES1162510340_0001"</f>
        <v>PFES1162510340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4</v>
      </c>
      <c r="B44" s="17" t="n">
        <v>0.560416666666667</v>
      </c>
      <c r="C44" s="18" t="str">
        <f aca="false">"FES1162510429"</f>
        <v>FES1162510429</v>
      </c>
      <c r="D44" s="18" t="s">
        <v>19</v>
      </c>
      <c r="E44" s="18" t="s">
        <v>60</v>
      </c>
      <c r="F44" s="18" t="str">
        <f aca="false">"2170533504 "</f>
        <v>2170533504 </v>
      </c>
      <c r="G44" s="18" t="str">
        <f aca="false">"ON1"</f>
        <v>ON1</v>
      </c>
      <c r="H44" s="18" t="s">
        <v>21</v>
      </c>
      <c r="I44" s="18" t="s">
        <v>34</v>
      </c>
      <c r="J44" s="18" t="str">
        <f aca="false">""</f>
        <v/>
      </c>
      <c r="K44" s="18" t="str">
        <f aca="false">"PFES1162510429_0001"</f>
        <v>PFES1162510429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4</v>
      </c>
      <c r="B45" s="17" t="n">
        <v>0.559722222222222</v>
      </c>
      <c r="C45" s="18" t="str">
        <f aca="false">"FES1162510442"</f>
        <v>FES1162510442</v>
      </c>
      <c r="D45" s="18" t="s">
        <v>19</v>
      </c>
      <c r="E45" s="18" t="s">
        <v>69</v>
      </c>
      <c r="F45" s="18" t="str">
        <f aca="false">"2170533536 "</f>
        <v>2170533536 </v>
      </c>
      <c r="G45" s="18" t="str">
        <f aca="false">"ON1"</f>
        <v>ON1</v>
      </c>
      <c r="H45" s="18" t="s">
        <v>21</v>
      </c>
      <c r="I45" s="18" t="s">
        <v>70</v>
      </c>
      <c r="J45" s="18" t="str">
        <f aca="false">""</f>
        <v/>
      </c>
      <c r="K45" s="18" t="str">
        <f aca="false">"PFES1162510442_0001"</f>
        <v>PFES1162510442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4</v>
      </c>
      <c r="B46" s="17" t="n">
        <v>0.559722222222222</v>
      </c>
      <c r="C46" s="18" t="str">
        <f aca="false">"FES1162510422"</f>
        <v>FES1162510422</v>
      </c>
      <c r="D46" s="18" t="s">
        <v>19</v>
      </c>
      <c r="E46" s="18" t="s">
        <v>20</v>
      </c>
      <c r="F46" s="18" t="str">
        <f aca="false">"2170533498 "</f>
        <v>2170533498 </v>
      </c>
      <c r="G46" s="18" t="str">
        <f aca="false">"ON1"</f>
        <v>ON1</v>
      </c>
      <c r="H46" s="18" t="s">
        <v>21</v>
      </c>
      <c r="I46" s="18" t="s">
        <v>22</v>
      </c>
      <c r="J46" s="18" t="str">
        <f aca="false">""</f>
        <v/>
      </c>
      <c r="K46" s="18" t="str">
        <f aca="false">"PFES1162510422_0001"</f>
        <v>PFES1162510422_0001</v>
      </c>
      <c r="L46" s="18" t="n">
        <v>1</v>
      </c>
      <c r="M46" s="18" t="n">
        <v>1.54</v>
      </c>
    </row>
    <row r="47" customFormat="false" ht="12.75" hidden="false" customHeight="false" outlineLevel="0" collapsed="false">
      <c r="A47" s="16" t="n">
        <v>42674</v>
      </c>
      <c r="B47" s="17" t="n">
        <v>0.529166666666667</v>
      </c>
      <c r="C47" s="18" t="str">
        <f aca="false">"FES1162510380"</f>
        <v>FES1162510380</v>
      </c>
      <c r="D47" s="18" t="s">
        <v>19</v>
      </c>
      <c r="E47" s="18" t="s">
        <v>71</v>
      </c>
      <c r="F47" s="18" t="str">
        <f aca="false">"2170533443 "</f>
        <v>2170533443 </v>
      </c>
      <c r="G47" s="18" t="str">
        <f aca="false">"ON1"</f>
        <v>ON1</v>
      </c>
      <c r="H47" s="18" t="s">
        <v>21</v>
      </c>
      <c r="I47" s="18" t="s">
        <v>72</v>
      </c>
      <c r="J47" s="18" t="str">
        <f aca="false">""</f>
        <v/>
      </c>
      <c r="K47" s="18" t="str">
        <f aca="false">"PFES1162510380_0001"</f>
        <v>PFES1162510380_0001</v>
      </c>
      <c r="L47" s="18" t="n">
        <v>1</v>
      </c>
      <c r="M47" s="18" t="n">
        <v>2.01</v>
      </c>
    </row>
    <row r="48" customFormat="false" ht="12.75" hidden="false" customHeight="false" outlineLevel="0" collapsed="false">
      <c r="A48" s="16" t="n">
        <v>42674</v>
      </c>
      <c r="B48" s="17" t="n">
        <v>0.525694444444445</v>
      </c>
      <c r="C48" s="18" t="str">
        <f aca="false">"FES1162510415"</f>
        <v>FES1162510415</v>
      </c>
      <c r="D48" s="18" t="s">
        <v>19</v>
      </c>
      <c r="E48" s="18" t="s">
        <v>73</v>
      </c>
      <c r="F48" s="18" t="str">
        <f aca="false">"2170533485 "</f>
        <v>2170533485 </v>
      </c>
      <c r="G48" s="18" t="str">
        <f aca="false">"ON1"</f>
        <v>ON1</v>
      </c>
      <c r="H48" s="18" t="s">
        <v>21</v>
      </c>
      <c r="I48" s="18" t="s">
        <v>24</v>
      </c>
      <c r="J48" s="18" t="str">
        <f aca="false">""</f>
        <v/>
      </c>
      <c r="K48" s="18" t="str">
        <f aca="false">"PFES1162510415_0001"</f>
        <v>PFES1162510415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4</v>
      </c>
      <c r="B49" s="17" t="n">
        <v>0.525</v>
      </c>
      <c r="C49" s="18" t="str">
        <f aca="false">"FES1162510417"</f>
        <v>FES1162510417</v>
      </c>
      <c r="D49" s="18" t="s">
        <v>19</v>
      </c>
      <c r="E49" s="18" t="s">
        <v>74</v>
      </c>
      <c r="F49" s="18" t="str">
        <f aca="false">"2170533489 "</f>
        <v>2170533489 </v>
      </c>
      <c r="G49" s="18" t="str">
        <f aca="false">"ON1"</f>
        <v>ON1</v>
      </c>
      <c r="H49" s="18" t="s">
        <v>21</v>
      </c>
      <c r="I49" s="18" t="s">
        <v>75</v>
      </c>
      <c r="J49" s="18" t="str">
        <f aca="false">""</f>
        <v/>
      </c>
      <c r="K49" s="18" t="str">
        <f aca="false">"PFES1162510417_0001"</f>
        <v>PFES116251041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4</v>
      </c>
      <c r="B50" s="17" t="n">
        <v>0.524305555555556</v>
      </c>
      <c r="C50" s="18" t="str">
        <f aca="false">"FES1162510392"</f>
        <v>FES1162510392</v>
      </c>
      <c r="D50" s="18" t="s">
        <v>19</v>
      </c>
      <c r="E50" s="18" t="s">
        <v>76</v>
      </c>
      <c r="F50" s="18" t="str">
        <f aca="false">"2170533462 "</f>
        <v>2170533462 </v>
      </c>
      <c r="G50" s="18" t="str">
        <f aca="false">"ON1"</f>
        <v>ON1</v>
      </c>
      <c r="H50" s="18" t="s">
        <v>21</v>
      </c>
      <c r="I50" s="18" t="s">
        <v>77</v>
      </c>
      <c r="J50" s="18" t="str">
        <f aca="false">""</f>
        <v/>
      </c>
      <c r="K50" s="18" t="str">
        <f aca="false">"PFES1162510392_0001"</f>
        <v>PFES1162510392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4</v>
      </c>
      <c r="B51" s="17" t="n">
        <v>0.523611111111111</v>
      </c>
      <c r="C51" s="18" t="str">
        <f aca="false">"FES1162510419"</f>
        <v>FES1162510419</v>
      </c>
      <c r="D51" s="18" t="s">
        <v>19</v>
      </c>
      <c r="E51" s="18" t="s">
        <v>20</v>
      </c>
      <c r="F51" s="18" t="str">
        <f aca="false">"2170533492 "</f>
        <v>2170533492 </v>
      </c>
      <c r="G51" s="18" t="str">
        <f aca="false">"ON1"</f>
        <v>ON1</v>
      </c>
      <c r="H51" s="18" t="s">
        <v>21</v>
      </c>
      <c r="I51" s="18" t="s">
        <v>22</v>
      </c>
      <c r="J51" s="18" t="str">
        <f aca="false">""</f>
        <v/>
      </c>
      <c r="K51" s="18" t="str">
        <f aca="false">"PFES1162510419_0001"</f>
        <v>PFES1162510419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4</v>
      </c>
      <c r="B52" s="17" t="n">
        <v>0.517361111111111</v>
      </c>
      <c r="C52" s="18" t="str">
        <f aca="false">"FES1162510410"</f>
        <v>FES1162510410</v>
      </c>
      <c r="D52" s="18" t="s">
        <v>19</v>
      </c>
      <c r="E52" s="18" t="s">
        <v>78</v>
      </c>
      <c r="F52" s="18" t="str">
        <f aca="false">"2170533476 "</f>
        <v>2170533476 </v>
      </c>
      <c r="G52" s="18" t="str">
        <f aca="false">"ON1"</f>
        <v>ON1</v>
      </c>
      <c r="H52" s="18" t="s">
        <v>21</v>
      </c>
      <c r="I52" s="18" t="s">
        <v>79</v>
      </c>
      <c r="J52" s="18" t="str">
        <f aca="false">""</f>
        <v/>
      </c>
      <c r="K52" s="18" t="str">
        <f aca="false">"PFES1162510410_0001"</f>
        <v>PFES1162510410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4</v>
      </c>
      <c r="B53" s="17" t="n">
        <v>0.516666666666667</v>
      </c>
      <c r="C53" s="18" t="str">
        <f aca="false">"FES1162510413"</f>
        <v>FES1162510413</v>
      </c>
      <c r="D53" s="18" t="s">
        <v>19</v>
      </c>
      <c r="E53" s="18" t="s">
        <v>31</v>
      </c>
      <c r="F53" s="18" t="str">
        <f aca="false">"2170533480 "</f>
        <v>2170533480 </v>
      </c>
      <c r="G53" s="18" t="str">
        <f aca="false">"ON1"</f>
        <v>ON1</v>
      </c>
      <c r="H53" s="18" t="s">
        <v>21</v>
      </c>
      <c r="I53" s="18" t="s">
        <v>32</v>
      </c>
      <c r="J53" s="18" t="str">
        <f aca="false">""</f>
        <v/>
      </c>
      <c r="K53" s="18" t="str">
        <f aca="false">"PFES1162510413_0001"</f>
        <v>PFES1162510413_0001</v>
      </c>
      <c r="L53" s="18" t="n">
        <v>1</v>
      </c>
      <c r="M53" s="18" t="n">
        <v>1</v>
      </c>
    </row>
    <row r="54" customFormat="false" ht="12.75" hidden="false" customHeight="false" outlineLevel="0" collapsed="false">
      <c r="A54" s="16" t="n">
        <v>42674</v>
      </c>
      <c r="B54" s="17" t="n">
        <v>0.516666666666667</v>
      </c>
      <c r="C54" s="18" t="str">
        <f aca="false">"FES1162510259"</f>
        <v>FES1162510259</v>
      </c>
      <c r="D54" s="18" t="s">
        <v>19</v>
      </c>
      <c r="E54" s="18" t="s">
        <v>80</v>
      </c>
      <c r="F54" s="18" t="str">
        <f aca="false">"2170533222 "</f>
        <v>2170533222 </v>
      </c>
      <c r="G54" s="18" t="str">
        <f aca="false">"ON1"</f>
        <v>ON1</v>
      </c>
      <c r="H54" s="18" t="s">
        <v>21</v>
      </c>
      <c r="I54" s="18" t="s">
        <v>81</v>
      </c>
      <c r="J54" s="18" t="str">
        <f aca="false">""</f>
        <v/>
      </c>
      <c r="K54" s="18" t="str">
        <f aca="false">"PFES1162510259_0001"</f>
        <v>PFES1162510259_0001</v>
      </c>
      <c r="L54" s="18" t="n">
        <v>1</v>
      </c>
      <c r="M54" s="18" t="n">
        <v>4</v>
      </c>
    </row>
    <row r="55" customFormat="false" ht="12.75" hidden="false" customHeight="false" outlineLevel="0" collapsed="false">
      <c r="A55" s="16" t="n">
        <v>42674</v>
      </c>
      <c r="B55" s="17" t="n">
        <v>0.515277777777778</v>
      </c>
      <c r="C55" s="18" t="str">
        <f aca="false">"FES1162510282"</f>
        <v>FES1162510282</v>
      </c>
      <c r="D55" s="18" t="s">
        <v>19</v>
      </c>
      <c r="E55" s="18" t="s">
        <v>82</v>
      </c>
      <c r="F55" s="18" t="str">
        <f aca="false">"2170527273 "</f>
        <v>2170527273 </v>
      </c>
      <c r="G55" s="18" t="str">
        <f aca="false">"DBC"</f>
        <v>DBC</v>
      </c>
      <c r="H55" s="18" t="s">
        <v>21</v>
      </c>
      <c r="I55" s="18" t="s">
        <v>56</v>
      </c>
      <c r="J55" s="18" t="str">
        <f aca="false">""</f>
        <v/>
      </c>
      <c r="K55" s="18" t="str">
        <f aca="false">"PFES1162510282_0001"</f>
        <v>PFES1162510282_0001</v>
      </c>
      <c r="L55" s="18" t="n">
        <v>2</v>
      </c>
      <c r="M55" s="18" t="n">
        <v>40</v>
      </c>
    </row>
    <row r="56" customFormat="false" ht="12.75" hidden="false" customHeight="false" outlineLevel="0" collapsed="false">
      <c r="A56" s="16"/>
      <c r="B56" s="17"/>
      <c r="C56" s="18" t="str">
        <f aca="false">"FES1162510282"</f>
        <v>FES1162510282</v>
      </c>
      <c r="D56" s="18"/>
      <c r="E56" s="18"/>
      <c r="F56" s="18"/>
      <c r="G56" s="18"/>
      <c r="H56" s="18"/>
      <c r="I56" s="18"/>
      <c r="J56" s="18"/>
      <c r="K56" s="18" t="str">
        <f aca="false">"PFES1162510282_0002"</f>
        <v>PFES1162510282_0002</v>
      </c>
      <c r="L56" s="18"/>
      <c r="M56" s="18"/>
    </row>
    <row r="57" customFormat="false" ht="12.75" hidden="false" customHeight="false" outlineLevel="0" collapsed="false">
      <c r="A57" s="16" t="n">
        <v>42674</v>
      </c>
      <c r="B57" s="17" t="n">
        <v>0.509027777777778</v>
      </c>
      <c r="C57" s="18" t="str">
        <f aca="false">"FES1162509931"</f>
        <v>FES1162509931</v>
      </c>
      <c r="D57" s="18" t="s">
        <v>19</v>
      </c>
      <c r="E57" s="18" t="s">
        <v>83</v>
      </c>
      <c r="F57" s="18" t="str">
        <f aca="false">"2170530524 "</f>
        <v>2170530524 </v>
      </c>
      <c r="G57" s="18" t="str">
        <f aca="false">"ON1"</f>
        <v>ON1</v>
      </c>
      <c r="H57" s="18" t="s">
        <v>21</v>
      </c>
      <c r="I57" s="18" t="s">
        <v>77</v>
      </c>
      <c r="J57" s="18" t="str">
        <f aca="false">"DIDACTIC SHIPMENTS REQUESTED BY VILLY FESTO"</f>
        <v>DIDACTIC SHIPMENTS REQUESTED BY VILLY FESTO</v>
      </c>
      <c r="K57" s="18" t="str">
        <f aca="false">"PFES1162509931_0001"</f>
        <v>PFES1162509931_0001</v>
      </c>
      <c r="L57" s="18" t="n">
        <v>1</v>
      </c>
      <c r="M57" s="18" t="n">
        <v>2.5</v>
      </c>
    </row>
    <row r="58" customFormat="false" ht="12.75" hidden="false" customHeight="false" outlineLevel="0" collapsed="false">
      <c r="A58" s="16" t="n">
        <v>42674</v>
      </c>
      <c r="B58" s="17" t="n">
        <v>0.507638888888889</v>
      </c>
      <c r="C58" s="18" t="str">
        <f aca="false">"FES1162509932"</f>
        <v>FES1162509932</v>
      </c>
      <c r="D58" s="18" t="s">
        <v>19</v>
      </c>
      <c r="E58" s="18" t="s">
        <v>83</v>
      </c>
      <c r="F58" s="18" t="str">
        <f aca="false">"2170530573 "</f>
        <v>2170530573 </v>
      </c>
      <c r="G58" s="18" t="str">
        <f aca="false">"ON1"</f>
        <v>ON1</v>
      </c>
      <c r="H58" s="18" t="s">
        <v>21</v>
      </c>
      <c r="I58" s="18" t="s">
        <v>77</v>
      </c>
      <c r="J58" s="18" t="str">
        <f aca="false">"DIDACTIC SHIPMENTS REQUESTED BY VILLY FESTO"</f>
        <v>DIDACTIC SHIPMENTS REQUESTED BY VILLY FESTO</v>
      </c>
      <c r="K58" s="18" t="str">
        <f aca="false">"PFES1162509932_0001"</f>
        <v>PFES1162509932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4</v>
      </c>
      <c r="B59" s="17" t="n">
        <v>0.505555555555556</v>
      </c>
      <c r="C59" s="18" t="str">
        <f aca="false">"FES1162510220"</f>
        <v>FES1162510220</v>
      </c>
      <c r="D59" s="18" t="s">
        <v>19</v>
      </c>
      <c r="E59" s="18" t="s">
        <v>84</v>
      </c>
      <c r="F59" s="18" t="str">
        <f aca="false">"2170533314 "</f>
        <v>2170533314 </v>
      </c>
      <c r="G59" s="18" t="str">
        <f aca="false">"DBC"</f>
        <v>DBC</v>
      </c>
      <c r="H59" s="18" t="s">
        <v>21</v>
      </c>
      <c r="I59" s="18" t="s">
        <v>85</v>
      </c>
      <c r="J59" s="18" t="str">
        <f aca="false">"DIDACTIC SHIPMENTS REQUESTED BY SAMMY FESTO"</f>
        <v>DIDACTIC SHIPMENTS REQUESTED BY SAMMY FESTO</v>
      </c>
      <c r="K59" s="18" t="str">
        <f aca="false">"PFES1162510220_0001"</f>
        <v>PFES1162510220_0001</v>
      </c>
      <c r="L59" s="18" t="n">
        <v>2</v>
      </c>
      <c r="M59" s="18" t="n">
        <v>38</v>
      </c>
    </row>
    <row r="60" customFormat="false" ht="12.75" hidden="false" customHeight="false" outlineLevel="0" collapsed="false">
      <c r="A60" s="18"/>
      <c r="B60" s="18"/>
      <c r="C60" s="18" t="str">
        <f aca="false">"FES1162510220"</f>
        <v>FES1162510220</v>
      </c>
      <c r="D60" s="18"/>
      <c r="E60" s="18"/>
      <c r="F60" s="18"/>
      <c r="G60" s="18"/>
      <c r="H60" s="18"/>
      <c r="I60" s="18"/>
      <c r="J60" s="18"/>
      <c r="K60" s="18" t="str">
        <f aca="false">"PFES1162510220_0002"</f>
        <v>PFES1162510220_0002</v>
      </c>
      <c r="L60" s="18"/>
      <c r="M60" s="18"/>
    </row>
    <row r="61" customFormat="false" ht="12.75" hidden="false" customHeight="false" outlineLevel="0" collapsed="false">
      <c r="A61" s="16" t="n">
        <v>42674</v>
      </c>
      <c r="B61" s="17" t="n">
        <v>0.502777777777778</v>
      </c>
      <c r="C61" s="18" t="str">
        <f aca="false">"FES1162510373"</f>
        <v>FES1162510373</v>
      </c>
      <c r="D61" s="18" t="s">
        <v>19</v>
      </c>
      <c r="E61" s="18" t="s">
        <v>23</v>
      </c>
      <c r="F61" s="18" t="str">
        <f aca="false">"2170533445 "</f>
        <v>2170533445 </v>
      </c>
      <c r="G61" s="18" t="str">
        <f aca="false">"ON1"</f>
        <v>ON1</v>
      </c>
      <c r="H61" s="18" t="s">
        <v>21</v>
      </c>
      <c r="I61" s="18" t="s">
        <v>24</v>
      </c>
      <c r="J61" s="18" t="str">
        <f aca="false">""</f>
        <v/>
      </c>
      <c r="K61" s="18" t="str">
        <f aca="false">"PFES1162510373_0001"</f>
        <v>PFES1162510373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4</v>
      </c>
      <c r="B62" s="17" t="n">
        <v>0.502777777777778</v>
      </c>
      <c r="C62" s="18" t="str">
        <f aca="false">"FES1162510397"</f>
        <v>FES1162510397</v>
      </c>
      <c r="D62" s="18" t="s">
        <v>19</v>
      </c>
      <c r="E62" s="18" t="s">
        <v>86</v>
      </c>
      <c r="F62" s="18" t="str">
        <f aca="false">"2170533469 "</f>
        <v>2170533469 </v>
      </c>
      <c r="G62" s="18" t="str">
        <f aca="false">"ON1"</f>
        <v>ON1</v>
      </c>
      <c r="H62" s="18" t="s">
        <v>21</v>
      </c>
      <c r="I62" s="18" t="s">
        <v>87</v>
      </c>
      <c r="J62" s="18" t="str">
        <f aca="false">""</f>
        <v/>
      </c>
      <c r="K62" s="18" t="str">
        <f aca="false">"PFES1162510397_0001"</f>
        <v>PFES1162510397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4</v>
      </c>
      <c r="B63" s="17" t="n">
        <v>0.502083333333333</v>
      </c>
      <c r="C63" s="18" t="str">
        <f aca="false">"FES1162510390"</f>
        <v>FES1162510390</v>
      </c>
      <c r="D63" s="18" t="s">
        <v>19</v>
      </c>
      <c r="E63" s="18" t="s">
        <v>88</v>
      </c>
      <c r="F63" s="18" t="str">
        <f aca="false">"2170533466 "</f>
        <v>2170533466 </v>
      </c>
      <c r="G63" s="18" t="str">
        <f aca="false">"ON1"</f>
        <v>ON1</v>
      </c>
      <c r="H63" s="18" t="s">
        <v>21</v>
      </c>
      <c r="I63" s="18" t="s">
        <v>89</v>
      </c>
      <c r="J63" s="18" t="str">
        <f aca="false">""</f>
        <v/>
      </c>
      <c r="K63" s="18" t="str">
        <f aca="false">"PFES1162510390_0001"</f>
        <v>PFES1162510390_0001</v>
      </c>
      <c r="L63" s="18" t="n">
        <v>1</v>
      </c>
      <c r="M63" s="18" t="n">
        <v>1</v>
      </c>
    </row>
    <row r="64" customFormat="false" ht="12.75" hidden="false" customHeight="false" outlineLevel="0" collapsed="false">
      <c r="A64" s="16" t="n">
        <v>42674</v>
      </c>
      <c r="B64" s="17" t="n">
        <v>0.494444444444444</v>
      </c>
      <c r="C64" s="18" t="str">
        <f aca="false">"FES1162510381"</f>
        <v>FES1162510381</v>
      </c>
      <c r="D64" s="18" t="s">
        <v>19</v>
      </c>
      <c r="E64" s="18" t="s">
        <v>90</v>
      </c>
      <c r="F64" s="18" t="str">
        <f aca="false">"2170533454 "</f>
        <v>2170533454 </v>
      </c>
      <c r="G64" s="18" t="str">
        <f aca="false">"ON1"</f>
        <v>ON1</v>
      </c>
      <c r="H64" s="18" t="s">
        <v>21</v>
      </c>
      <c r="I64" s="18" t="s">
        <v>91</v>
      </c>
      <c r="J64" s="18" t="str">
        <f aca="false">""</f>
        <v/>
      </c>
      <c r="K64" s="18" t="str">
        <f aca="false">"PFES1162510381_0001"</f>
        <v>PFES1162510381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4</v>
      </c>
      <c r="B65" s="17" t="n">
        <v>0.49375</v>
      </c>
      <c r="C65" s="18" t="str">
        <f aca="false">"FES1162510385"</f>
        <v>FES1162510385</v>
      </c>
      <c r="D65" s="18" t="s">
        <v>19</v>
      </c>
      <c r="E65" s="18" t="s">
        <v>92</v>
      </c>
      <c r="F65" s="18" t="str">
        <f aca="false">"2170533460 "</f>
        <v>2170533460 </v>
      </c>
      <c r="G65" s="18" t="str">
        <f aca="false">"ON1"</f>
        <v>ON1</v>
      </c>
      <c r="H65" s="18" t="s">
        <v>21</v>
      </c>
      <c r="I65" s="18" t="s">
        <v>93</v>
      </c>
      <c r="J65" s="18" t="str">
        <f aca="false">""</f>
        <v/>
      </c>
      <c r="K65" s="18" t="str">
        <f aca="false">"PFES1162510385_0001"</f>
        <v>PFES1162510385_0001</v>
      </c>
      <c r="L65" s="18" t="n">
        <v>1</v>
      </c>
      <c r="M65" s="18" t="n">
        <v>1</v>
      </c>
    </row>
    <row r="66" customFormat="false" ht="12.75" hidden="false" customHeight="false" outlineLevel="0" collapsed="false">
      <c r="A66" s="16" t="n">
        <v>42674</v>
      </c>
      <c r="B66" s="17" t="n">
        <v>0.493055555555556</v>
      </c>
      <c r="C66" s="18" t="str">
        <f aca="false">"FES1162510350"</f>
        <v>FES1162510350</v>
      </c>
      <c r="D66" s="18" t="s">
        <v>19</v>
      </c>
      <c r="E66" s="18" t="s">
        <v>94</v>
      </c>
      <c r="F66" s="18" t="str">
        <f aca="false">"2170530583 "</f>
        <v>2170530583 </v>
      </c>
      <c r="G66" s="18" t="str">
        <f aca="false">"ON1"</f>
        <v>ON1</v>
      </c>
      <c r="H66" s="18" t="s">
        <v>21</v>
      </c>
      <c r="I66" s="18" t="s">
        <v>95</v>
      </c>
      <c r="J66" s="18" t="str">
        <f aca="false">""</f>
        <v/>
      </c>
      <c r="K66" s="18" t="str">
        <f aca="false">"PFES1162510350_0001"</f>
        <v>PFES1162510350_0001</v>
      </c>
      <c r="L66" s="18" t="n">
        <v>1</v>
      </c>
      <c r="M66" s="18" t="n">
        <v>1</v>
      </c>
    </row>
    <row r="67" customFormat="false" ht="12.75" hidden="false" customHeight="false" outlineLevel="0" collapsed="false">
      <c r="A67" s="16" t="n">
        <v>42674</v>
      </c>
      <c r="B67" s="17" t="n">
        <v>0.492361111111111</v>
      </c>
      <c r="C67" s="18" t="str">
        <f aca="false">"FES1162510302"</f>
        <v>FES1162510302</v>
      </c>
      <c r="D67" s="18" t="s">
        <v>19</v>
      </c>
      <c r="E67" s="18" t="s">
        <v>96</v>
      </c>
      <c r="F67" s="18" t="str">
        <f aca="false">"2170531599 "</f>
        <v>2170531599 </v>
      </c>
      <c r="G67" s="18" t="str">
        <f aca="false">"ON1"</f>
        <v>ON1</v>
      </c>
      <c r="H67" s="18" t="s">
        <v>21</v>
      </c>
      <c r="I67" s="18" t="s">
        <v>77</v>
      </c>
      <c r="J67" s="18" t="str">
        <f aca="false">""</f>
        <v/>
      </c>
      <c r="K67" s="18" t="str">
        <f aca="false">"PFES1162510302_0001"</f>
        <v>PFES1162510302_0001</v>
      </c>
      <c r="L67" s="18" t="n">
        <v>1</v>
      </c>
      <c r="M67" s="18" t="n">
        <v>1</v>
      </c>
    </row>
    <row r="68" customFormat="false" ht="12.75" hidden="false" customHeight="false" outlineLevel="0" collapsed="false">
      <c r="A68" s="16" t="n">
        <v>42674</v>
      </c>
      <c r="B68" s="17" t="n">
        <v>0.491666666666667</v>
      </c>
      <c r="C68" s="18" t="str">
        <f aca="false">"FES1162510323"</f>
        <v>FES1162510323</v>
      </c>
      <c r="D68" s="18" t="s">
        <v>19</v>
      </c>
      <c r="E68" s="18" t="s">
        <v>97</v>
      </c>
      <c r="F68" s="18" t="str">
        <f aca="false">"2170532931 "</f>
        <v>2170532931 </v>
      </c>
      <c r="G68" s="18" t="str">
        <f aca="false">"ON1"</f>
        <v>ON1</v>
      </c>
      <c r="H68" s="18" t="s">
        <v>21</v>
      </c>
      <c r="I68" s="18" t="s">
        <v>98</v>
      </c>
      <c r="J68" s="18" t="str">
        <f aca="false">""</f>
        <v/>
      </c>
      <c r="K68" s="18" t="str">
        <f aca="false">"PFES1162510323_0001"</f>
        <v>PFES1162510323_0001</v>
      </c>
      <c r="L68" s="18" t="n">
        <v>1</v>
      </c>
      <c r="M68" s="18" t="n">
        <v>1</v>
      </c>
    </row>
    <row r="69" customFormat="false" ht="12.75" hidden="false" customHeight="false" outlineLevel="0" collapsed="false">
      <c r="A69" s="16" t="n">
        <v>42674</v>
      </c>
      <c r="B69" s="17" t="n">
        <v>0.491666666666667</v>
      </c>
      <c r="C69" s="18" t="str">
        <f aca="false">"FES1162510383"</f>
        <v>FES1162510383</v>
      </c>
      <c r="D69" s="18" t="s">
        <v>19</v>
      </c>
      <c r="E69" s="18" t="s">
        <v>20</v>
      </c>
      <c r="F69" s="18" t="str">
        <f aca="false">"2170533458 "</f>
        <v>2170533458 </v>
      </c>
      <c r="G69" s="18" t="str">
        <f aca="false">"ON1"</f>
        <v>ON1</v>
      </c>
      <c r="H69" s="18" t="s">
        <v>21</v>
      </c>
      <c r="I69" s="18" t="s">
        <v>99</v>
      </c>
      <c r="J69" s="18" t="str">
        <f aca="false">""</f>
        <v/>
      </c>
      <c r="K69" s="18" t="str">
        <f aca="false">"PFES1162510383_0001"</f>
        <v>PFES1162510383_0001</v>
      </c>
      <c r="L69" s="18" t="n">
        <v>1</v>
      </c>
      <c r="M69" s="18" t="n">
        <v>4</v>
      </c>
    </row>
    <row r="70" customFormat="false" ht="12.75" hidden="false" customHeight="false" outlineLevel="0" collapsed="false">
      <c r="A70" s="16" t="n">
        <v>42674</v>
      </c>
      <c r="B70" s="17" t="n">
        <v>0.488194444444444</v>
      </c>
      <c r="C70" s="18" t="str">
        <f aca="false">"FES1162510281"</f>
        <v>FES1162510281</v>
      </c>
      <c r="D70" s="18" t="s">
        <v>19</v>
      </c>
      <c r="E70" s="18" t="s">
        <v>82</v>
      </c>
      <c r="F70" s="18" t="str">
        <f aca="false">"2170527222 "</f>
        <v>2170527222 </v>
      </c>
      <c r="G70" s="18" t="str">
        <f aca="false">"ON1"</f>
        <v>ON1</v>
      </c>
      <c r="H70" s="18" t="s">
        <v>21</v>
      </c>
      <c r="I70" s="18" t="s">
        <v>56</v>
      </c>
      <c r="J70" s="18" t="str">
        <f aca="false">""</f>
        <v/>
      </c>
      <c r="K70" s="18" t="str">
        <f aca="false">"PFES1162510281_0001"</f>
        <v>PFES1162510281_0001</v>
      </c>
      <c r="L70" s="18" t="n">
        <v>2</v>
      </c>
      <c r="M70" s="18" t="n">
        <v>17</v>
      </c>
    </row>
    <row r="71" customFormat="false" ht="12.75" hidden="false" customHeight="false" outlineLevel="0" collapsed="false">
      <c r="A71" s="16"/>
      <c r="B71" s="17"/>
      <c r="C71" s="18" t="str">
        <f aca="false">"FES1162510281"</f>
        <v>FES1162510281</v>
      </c>
      <c r="D71" s="18"/>
      <c r="E71" s="18"/>
      <c r="F71" s="18"/>
      <c r="G71" s="18"/>
      <c r="H71" s="18"/>
      <c r="I71" s="18"/>
      <c r="J71" s="18"/>
      <c r="K71" s="18" t="str">
        <f aca="false">"PFES1162510281_0002"</f>
        <v>PFES1162510281_0002</v>
      </c>
      <c r="L71" s="18"/>
      <c r="M71" s="18"/>
    </row>
    <row r="72" customFormat="false" ht="12.75" hidden="false" customHeight="false" outlineLevel="0" collapsed="false">
      <c r="A72" s="16" t="n">
        <v>42674</v>
      </c>
      <c r="B72" s="17" t="n">
        <v>0.4875</v>
      </c>
      <c r="C72" s="18" t="str">
        <f aca="false">"FES1162510273"</f>
        <v>FES1162510273</v>
      </c>
      <c r="D72" s="18" t="s">
        <v>19</v>
      </c>
      <c r="E72" s="18" t="s">
        <v>100</v>
      </c>
      <c r="F72" s="18" t="str">
        <f aca="false">"2170533371 "</f>
        <v>2170533371 </v>
      </c>
      <c r="G72" s="18" t="str">
        <f aca="false">"ON1"</f>
        <v>ON1</v>
      </c>
      <c r="H72" s="18" t="s">
        <v>21</v>
      </c>
      <c r="I72" s="18" t="s">
        <v>41</v>
      </c>
      <c r="J72" s="18" t="str">
        <f aca="false">""</f>
        <v/>
      </c>
      <c r="K72" s="18" t="str">
        <f aca="false">"PFES1162510273_0001"</f>
        <v>PFES1162510273_0001</v>
      </c>
      <c r="L72" s="18" t="n">
        <v>1</v>
      </c>
      <c r="M72" s="18" t="n">
        <v>8</v>
      </c>
    </row>
    <row r="73" customFormat="false" ht="12.75" hidden="false" customHeight="false" outlineLevel="0" collapsed="false">
      <c r="A73" s="16" t="n">
        <v>42674</v>
      </c>
      <c r="B73" s="17" t="n">
        <v>0.4875</v>
      </c>
      <c r="C73" s="18" t="str">
        <f aca="false">"FES1162510332"</f>
        <v>FES1162510332</v>
      </c>
      <c r="D73" s="18" t="s">
        <v>19</v>
      </c>
      <c r="E73" s="18" t="s">
        <v>101</v>
      </c>
      <c r="F73" s="18" t="str">
        <f aca="false">"2170533095 "</f>
        <v>2170533095 </v>
      </c>
      <c r="G73" s="18" t="str">
        <f aca="false">"ON1"</f>
        <v>ON1</v>
      </c>
      <c r="H73" s="18" t="s">
        <v>21</v>
      </c>
      <c r="I73" s="18" t="s">
        <v>102</v>
      </c>
      <c r="J73" s="18" t="str">
        <f aca="false">""</f>
        <v/>
      </c>
      <c r="K73" s="18" t="str">
        <f aca="false">"PFES1162510332_0001"</f>
        <v>PFES1162510332_0001</v>
      </c>
      <c r="L73" s="18" t="n">
        <v>1</v>
      </c>
      <c r="M73" s="18" t="n">
        <v>1</v>
      </c>
    </row>
    <row r="74" customFormat="false" ht="12.75" hidden="false" customHeight="false" outlineLevel="0" collapsed="false">
      <c r="A74" s="16" t="n">
        <v>42674</v>
      </c>
      <c r="B74" s="17" t="n">
        <v>0.485416666666667</v>
      </c>
      <c r="C74" s="18" t="str">
        <f aca="false">"FES1162510283"</f>
        <v>FES1162510283</v>
      </c>
      <c r="D74" s="18" t="s">
        <v>19</v>
      </c>
      <c r="E74" s="18" t="s">
        <v>82</v>
      </c>
      <c r="F74" s="18" t="str">
        <f aca="false">"2170527292 "</f>
        <v>2170527292 </v>
      </c>
      <c r="G74" s="18" t="str">
        <f aca="false">"ON1"</f>
        <v>ON1</v>
      </c>
      <c r="H74" s="18" t="s">
        <v>21</v>
      </c>
      <c r="I74" s="18" t="s">
        <v>56</v>
      </c>
      <c r="J74" s="18" t="str">
        <f aca="false">""</f>
        <v/>
      </c>
      <c r="K74" s="18" t="str">
        <f aca="false">"PFES1162510283_0001"</f>
        <v>PFES1162510283_0001</v>
      </c>
      <c r="L74" s="18" t="n">
        <v>1</v>
      </c>
      <c r="M74" s="18" t="n">
        <v>7</v>
      </c>
    </row>
    <row r="75" customFormat="false" ht="12.75" hidden="false" customHeight="false" outlineLevel="0" collapsed="false">
      <c r="A75" s="16" t="n">
        <v>42674</v>
      </c>
      <c r="B75" s="17" t="n">
        <v>0.484027777777778</v>
      </c>
      <c r="C75" s="18" t="str">
        <f aca="false">"FES1162510306"</f>
        <v>FES1162510306</v>
      </c>
      <c r="D75" s="18" t="s">
        <v>19</v>
      </c>
      <c r="E75" s="18" t="s">
        <v>82</v>
      </c>
      <c r="F75" s="18" t="str">
        <f aca="false">"2170531743 "</f>
        <v>2170531743 </v>
      </c>
      <c r="G75" s="18" t="str">
        <f aca="false">"ON1"</f>
        <v>ON1</v>
      </c>
      <c r="H75" s="18" t="s">
        <v>21</v>
      </c>
      <c r="I75" s="18" t="s">
        <v>56</v>
      </c>
      <c r="J75" s="18" t="str">
        <f aca="false">""</f>
        <v/>
      </c>
      <c r="K75" s="18" t="str">
        <f aca="false">"PFES1162510306_0001"</f>
        <v>PFES1162510306_0001</v>
      </c>
      <c r="L75" s="18" t="n">
        <v>1</v>
      </c>
      <c r="M75" s="18" t="n">
        <v>10</v>
      </c>
    </row>
    <row r="76" customFormat="false" ht="12.75" hidden="false" customHeight="false" outlineLevel="0" collapsed="false">
      <c r="A76" s="16" t="n">
        <v>42674</v>
      </c>
      <c r="B76" s="17" t="n">
        <v>0.458333333333333</v>
      </c>
      <c r="C76" s="18" t="str">
        <f aca="false">"FES1162510359"</f>
        <v>FES1162510359</v>
      </c>
      <c r="D76" s="18" t="s">
        <v>19</v>
      </c>
      <c r="E76" s="18" t="s">
        <v>20</v>
      </c>
      <c r="F76" s="18" t="str">
        <f aca="false">"2170533426 "</f>
        <v>2170533426 </v>
      </c>
      <c r="G76" s="18" t="str">
        <f aca="false">"ON1"</f>
        <v>ON1</v>
      </c>
      <c r="H76" s="18" t="s">
        <v>21</v>
      </c>
      <c r="I76" s="18" t="s">
        <v>22</v>
      </c>
      <c r="J76" s="18" t="str">
        <f aca="false">""</f>
        <v/>
      </c>
      <c r="K76" s="18" t="str">
        <f aca="false">"PFES1162510359_0001"</f>
        <v>PFES1162510359_0001</v>
      </c>
      <c r="L76" s="18" t="n">
        <v>1</v>
      </c>
      <c r="M76" s="18" t="n">
        <v>3.05</v>
      </c>
    </row>
    <row r="77" customFormat="false" ht="12.75" hidden="false" customHeight="false" outlineLevel="0" collapsed="false">
      <c r="A77" s="16" t="n">
        <v>42674</v>
      </c>
      <c r="B77" s="17" t="n">
        <v>0.457638888888889</v>
      </c>
      <c r="C77" s="18" t="str">
        <f aca="false">"FES1162510368"</f>
        <v>FES1162510368</v>
      </c>
      <c r="D77" s="18" t="s">
        <v>19</v>
      </c>
      <c r="E77" s="18" t="s">
        <v>103</v>
      </c>
      <c r="F77" s="18" t="str">
        <f aca="false">"2170533441 "</f>
        <v>2170533441 </v>
      </c>
      <c r="G77" s="18" t="str">
        <f aca="false">"ON1"</f>
        <v>ON1</v>
      </c>
      <c r="H77" s="18" t="s">
        <v>21</v>
      </c>
      <c r="I77" s="18" t="s">
        <v>99</v>
      </c>
      <c r="J77" s="18" t="str">
        <f aca="false">""</f>
        <v/>
      </c>
      <c r="K77" s="18" t="str">
        <f aca="false">"PFES1162510368_0001"</f>
        <v>PFES1162510368_0001</v>
      </c>
      <c r="L77" s="18" t="n">
        <v>1</v>
      </c>
      <c r="M77" s="18" t="n">
        <v>1.27</v>
      </c>
    </row>
    <row r="78" customFormat="false" ht="12.75" hidden="false" customHeight="false" outlineLevel="0" collapsed="false">
      <c r="A78" s="16" t="n">
        <v>42674</v>
      </c>
      <c r="B78" s="17" t="n">
        <v>0.456944444444444</v>
      </c>
      <c r="C78" s="18" t="str">
        <f aca="false">"FES1162510365"</f>
        <v>FES1162510365</v>
      </c>
      <c r="D78" s="18" t="s">
        <v>19</v>
      </c>
      <c r="E78" s="18" t="s">
        <v>27</v>
      </c>
      <c r="F78" s="18" t="str">
        <f aca="false">"2170533436 "</f>
        <v>2170533436 </v>
      </c>
      <c r="G78" s="18" t="str">
        <f aca="false">"ON1"</f>
        <v>ON1</v>
      </c>
      <c r="H78" s="18" t="s">
        <v>21</v>
      </c>
      <c r="I78" s="18" t="s">
        <v>104</v>
      </c>
      <c r="J78" s="18" t="str">
        <f aca="false">""</f>
        <v/>
      </c>
      <c r="K78" s="18" t="str">
        <f aca="false">"PFES1162510365_0001"</f>
        <v>PFES1162510365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4</v>
      </c>
      <c r="B79" s="17" t="n">
        <v>0.45625</v>
      </c>
      <c r="C79" s="18" t="str">
        <f aca="false">"FES1162510364"</f>
        <v>FES1162510364</v>
      </c>
      <c r="D79" s="18" t="s">
        <v>19</v>
      </c>
      <c r="E79" s="18" t="s">
        <v>105</v>
      </c>
      <c r="F79" s="18" t="str">
        <f aca="false">"2170533435 "</f>
        <v>2170533435 </v>
      </c>
      <c r="G79" s="18" t="str">
        <f aca="false">"ON1"</f>
        <v>ON1</v>
      </c>
      <c r="H79" s="18" t="s">
        <v>21</v>
      </c>
      <c r="I79" s="18" t="s">
        <v>106</v>
      </c>
      <c r="J79" s="18" t="str">
        <f aca="false">""</f>
        <v/>
      </c>
      <c r="K79" s="18" t="str">
        <f aca="false">"PFES1162510364_0001"</f>
        <v>PFES1162510364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4</v>
      </c>
      <c r="B80" s="17" t="n">
        <v>0.442361111111111</v>
      </c>
      <c r="C80" s="18" t="str">
        <f aca="false">"FES1162510362"</f>
        <v>FES1162510362</v>
      </c>
      <c r="D80" s="18" t="s">
        <v>19</v>
      </c>
      <c r="E80" s="18" t="s">
        <v>107</v>
      </c>
      <c r="F80" s="18" t="str">
        <f aca="false">"2170533430 "</f>
        <v>2170533430 </v>
      </c>
      <c r="G80" s="18" t="str">
        <f aca="false">"ON1"</f>
        <v>ON1</v>
      </c>
      <c r="H80" s="18" t="s">
        <v>21</v>
      </c>
      <c r="I80" s="18" t="s">
        <v>108</v>
      </c>
      <c r="J80" s="18" t="str">
        <f aca="false">""</f>
        <v/>
      </c>
      <c r="K80" s="18" t="str">
        <f aca="false">"PFES1162510362_0001"</f>
        <v>PFES1162510362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4</v>
      </c>
      <c r="B81" s="17" t="n">
        <v>0.442361111111111</v>
      </c>
      <c r="C81" s="18" t="str">
        <f aca="false">"FES1162510367"</f>
        <v>FES1162510367</v>
      </c>
      <c r="D81" s="18" t="s">
        <v>19</v>
      </c>
      <c r="E81" s="18" t="s">
        <v>109</v>
      </c>
      <c r="F81" s="18" t="str">
        <f aca="false">"2170533424 "</f>
        <v>2170533424 </v>
      </c>
      <c r="G81" s="18" t="str">
        <f aca="false">"ON1"</f>
        <v>ON1</v>
      </c>
      <c r="H81" s="18" t="s">
        <v>21</v>
      </c>
      <c r="I81" s="18" t="s">
        <v>43</v>
      </c>
      <c r="J81" s="18" t="str">
        <f aca="false">""</f>
        <v/>
      </c>
      <c r="K81" s="18" t="str">
        <f aca="false">"PFES1162510367_0001"</f>
        <v>PFES1162510367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4</v>
      </c>
      <c r="B82" s="17" t="n">
        <v>0.441666666666667</v>
      </c>
      <c r="C82" s="18" t="str">
        <f aca="false">"FES1162510262"</f>
        <v>FES1162510262</v>
      </c>
      <c r="D82" s="18" t="s">
        <v>19</v>
      </c>
      <c r="E82" s="18" t="s">
        <v>110</v>
      </c>
      <c r="F82" s="18" t="str">
        <f aca="false">"2170533158 "</f>
        <v>2170533158 </v>
      </c>
      <c r="G82" s="18" t="str">
        <f aca="false">"ON1"</f>
        <v>ON1</v>
      </c>
      <c r="H82" s="18" t="s">
        <v>21</v>
      </c>
      <c r="I82" s="18" t="s">
        <v>111</v>
      </c>
      <c r="J82" s="18" t="str">
        <f aca="false">""</f>
        <v/>
      </c>
      <c r="K82" s="18" t="str">
        <f aca="false">"PFES1162510262_0001"</f>
        <v>PFES1162510262_0001</v>
      </c>
      <c r="L82" s="18" t="n">
        <v>1</v>
      </c>
      <c r="M82" s="18" t="n">
        <v>1.56</v>
      </c>
    </row>
    <row r="83" customFormat="false" ht="12.75" hidden="false" customHeight="false" outlineLevel="0" collapsed="false">
      <c r="A83" s="16" t="n">
        <v>42674</v>
      </c>
      <c r="B83" s="17" t="n">
        <v>0.441666666666667</v>
      </c>
      <c r="C83" s="18" t="str">
        <f aca="false">"FES1162510341"</f>
        <v>FES1162510341</v>
      </c>
      <c r="D83" s="18" t="s">
        <v>19</v>
      </c>
      <c r="E83" s="18" t="s">
        <v>27</v>
      </c>
      <c r="F83" s="18" t="str">
        <f aca="false">"2170533404 "</f>
        <v>2170533404 </v>
      </c>
      <c r="G83" s="18" t="str">
        <f aca="false">"ON1"</f>
        <v>ON1</v>
      </c>
      <c r="H83" s="18" t="s">
        <v>21</v>
      </c>
      <c r="I83" s="18" t="s">
        <v>104</v>
      </c>
      <c r="J83" s="18" t="str">
        <f aca="false">""</f>
        <v/>
      </c>
      <c r="K83" s="18" t="str">
        <f aca="false">"PFES1162510341_0001"</f>
        <v>PFES1162510341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4</v>
      </c>
      <c r="B84" s="17" t="n">
        <v>0.440972222222222</v>
      </c>
      <c r="C84" s="18" t="str">
        <f aca="false">"FES1162510353"</f>
        <v>FES1162510353</v>
      </c>
      <c r="D84" s="18" t="s">
        <v>19</v>
      </c>
      <c r="E84" s="18" t="s">
        <v>112</v>
      </c>
      <c r="F84" s="18" t="str">
        <f aca="false">"2170533414 "</f>
        <v>2170533414 </v>
      </c>
      <c r="G84" s="18" t="str">
        <f aca="false">"ON1"</f>
        <v>ON1</v>
      </c>
      <c r="H84" s="18" t="s">
        <v>21</v>
      </c>
      <c r="I84" s="18" t="s">
        <v>113</v>
      </c>
      <c r="J84" s="18" t="str">
        <f aca="false">""</f>
        <v/>
      </c>
      <c r="K84" s="18" t="str">
        <f aca="false">"PFES1162510353_0001"</f>
        <v>PFES1162510353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4</v>
      </c>
      <c r="B85" s="17" t="n">
        <v>0.440972222222222</v>
      </c>
      <c r="C85" s="18" t="str">
        <f aca="false">"FES1162510261"</f>
        <v>FES1162510261</v>
      </c>
      <c r="D85" s="18" t="s">
        <v>19</v>
      </c>
      <c r="E85" s="18" t="s">
        <v>114</v>
      </c>
      <c r="F85" s="18" t="str">
        <f aca="false">"2170533368 "</f>
        <v>2170533368 </v>
      </c>
      <c r="G85" s="18" t="str">
        <f aca="false">"ON1"</f>
        <v>ON1</v>
      </c>
      <c r="H85" s="18" t="s">
        <v>21</v>
      </c>
      <c r="I85" s="18" t="s">
        <v>48</v>
      </c>
      <c r="J85" s="18" t="str">
        <f aca="false">""</f>
        <v/>
      </c>
      <c r="K85" s="18" t="str">
        <f aca="false">"PFES1162510261_0001"</f>
        <v>PFES1162510261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4</v>
      </c>
      <c r="B86" s="17" t="n">
        <v>0.440277777777778</v>
      </c>
      <c r="C86" s="18" t="str">
        <f aca="false">"FES1162510287"</f>
        <v>FES1162510287</v>
      </c>
      <c r="D86" s="18" t="s">
        <v>19</v>
      </c>
      <c r="E86" s="18" t="s">
        <v>115</v>
      </c>
      <c r="F86" s="18" t="str">
        <f aca="false">"2170530293 "</f>
        <v>2170530293 </v>
      </c>
      <c r="G86" s="18" t="str">
        <f aca="false">"ON1"</f>
        <v>ON1</v>
      </c>
      <c r="H86" s="18" t="s">
        <v>21</v>
      </c>
      <c r="I86" s="18" t="s">
        <v>22</v>
      </c>
      <c r="J86" s="18" t="str">
        <f aca="false">""</f>
        <v/>
      </c>
      <c r="K86" s="18" t="str">
        <f aca="false">"PFES1162510287_0001"</f>
        <v>PFES1162510287_0001</v>
      </c>
      <c r="L86" s="18" t="n">
        <v>1</v>
      </c>
      <c r="M86" s="18" t="n">
        <v>1.57</v>
      </c>
    </row>
    <row r="87" customFormat="false" ht="12.75" hidden="false" customHeight="false" outlineLevel="0" collapsed="false">
      <c r="A87" s="16" t="n">
        <v>42674</v>
      </c>
      <c r="B87" s="17" t="n">
        <v>0.4375</v>
      </c>
      <c r="C87" s="18" t="str">
        <f aca="false">"FES1162510357"</f>
        <v>FES1162510357</v>
      </c>
      <c r="D87" s="18" t="s">
        <v>19</v>
      </c>
      <c r="E87" s="18" t="s">
        <v>116</v>
      </c>
      <c r="F87" s="18" t="str">
        <f aca="false">"2170533422 "</f>
        <v>2170533422 </v>
      </c>
      <c r="G87" s="18" t="str">
        <f aca="false">"ON1"</f>
        <v>ON1</v>
      </c>
      <c r="H87" s="18" t="s">
        <v>21</v>
      </c>
      <c r="I87" s="18" t="s">
        <v>62</v>
      </c>
      <c r="J87" s="18" t="str">
        <f aca="false">""</f>
        <v/>
      </c>
      <c r="K87" s="18" t="str">
        <f aca="false">"PFES1162510357_0001"</f>
        <v>PFES1162510357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4</v>
      </c>
      <c r="B88" s="17" t="n">
        <v>0.4375</v>
      </c>
      <c r="C88" s="18" t="str">
        <f aca="false">"FES1162510267"</f>
        <v>FES1162510267</v>
      </c>
      <c r="D88" s="18" t="s">
        <v>19</v>
      </c>
      <c r="E88" s="18" t="s">
        <v>117</v>
      </c>
      <c r="F88" s="18" t="str">
        <f aca="false">"2170533373 "</f>
        <v>2170533373 </v>
      </c>
      <c r="G88" s="18" t="str">
        <f aca="false">"ON1"</f>
        <v>ON1</v>
      </c>
      <c r="H88" s="18" t="s">
        <v>21</v>
      </c>
      <c r="I88" s="18" t="s">
        <v>111</v>
      </c>
      <c r="J88" s="18" t="str">
        <f aca="false">""</f>
        <v/>
      </c>
      <c r="K88" s="18" t="str">
        <f aca="false">"PFES1162510267_0001"</f>
        <v>PFES1162510267_0001</v>
      </c>
      <c r="L88" s="18" t="n">
        <v>1</v>
      </c>
      <c r="M88" s="18" t="n">
        <v>12</v>
      </c>
    </row>
    <row r="89" customFormat="false" ht="12.75" hidden="false" customHeight="false" outlineLevel="0" collapsed="false">
      <c r="A89" s="16" t="n">
        <v>42674</v>
      </c>
      <c r="B89" s="17" t="n">
        <v>0.436805555555556</v>
      </c>
      <c r="C89" s="18" t="str">
        <f aca="false">"FES1162510292"</f>
        <v>FES1162510292</v>
      </c>
      <c r="D89" s="18" t="s">
        <v>19</v>
      </c>
      <c r="E89" s="18" t="s">
        <v>118</v>
      </c>
      <c r="F89" s="18" t="str">
        <f aca="false">"2170533388 "</f>
        <v>2170533388 </v>
      </c>
      <c r="G89" s="18" t="str">
        <f aca="false">"ON1"</f>
        <v>ON1</v>
      </c>
      <c r="H89" s="18" t="s">
        <v>21</v>
      </c>
      <c r="I89" s="18" t="s">
        <v>119</v>
      </c>
      <c r="J89" s="18" t="str">
        <f aca="false">""</f>
        <v/>
      </c>
      <c r="K89" s="18" t="str">
        <f aca="false">"PFES1162510292_0001"</f>
        <v>PFES1162510292_0001</v>
      </c>
      <c r="L89" s="18" t="n">
        <v>1</v>
      </c>
      <c r="M89" s="18" t="n">
        <v>3</v>
      </c>
    </row>
    <row r="90" customFormat="false" ht="12.75" hidden="false" customHeight="false" outlineLevel="0" collapsed="false">
      <c r="A90" s="16" t="n">
        <v>42674</v>
      </c>
      <c r="B90" s="17" t="n">
        <v>0.436111111111111</v>
      </c>
      <c r="C90" s="18" t="str">
        <f aca="false">"FES1162510330"</f>
        <v>FES1162510330</v>
      </c>
      <c r="D90" s="18" t="s">
        <v>19</v>
      </c>
      <c r="E90" s="18" t="s">
        <v>118</v>
      </c>
      <c r="F90" s="18" t="str">
        <f aca="false">"2170533390 "</f>
        <v>2170533390 </v>
      </c>
      <c r="G90" s="18" t="str">
        <f aca="false">"ON1"</f>
        <v>ON1</v>
      </c>
      <c r="H90" s="18" t="s">
        <v>21</v>
      </c>
      <c r="I90" s="18" t="s">
        <v>119</v>
      </c>
      <c r="J90" s="18" t="str">
        <f aca="false">""</f>
        <v/>
      </c>
      <c r="K90" s="18" t="str">
        <f aca="false">"PFES1162510330_0001"</f>
        <v>PFES1162510330_0001</v>
      </c>
      <c r="L90" s="18" t="n">
        <v>1</v>
      </c>
      <c r="M90" s="18" t="n">
        <v>16</v>
      </c>
    </row>
    <row r="91" customFormat="false" ht="12.75" hidden="false" customHeight="false" outlineLevel="0" collapsed="false">
      <c r="A91" s="16" t="n">
        <v>42674</v>
      </c>
      <c r="B91" s="17" t="n">
        <v>0.434722222222222</v>
      </c>
      <c r="C91" s="18" t="str">
        <f aca="false">"FES1162510347"</f>
        <v>FES1162510347</v>
      </c>
      <c r="D91" s="18" t="s">
        <v>19</v>
      </c>
      <c r="E91" s="18" t="s">
        <v>120</v>
      </c>
      <c r="F91" s="18" t="str">
        <f aca="false">"2170533412 "</f>
        <v>2170533412 </v>
      </c>
      <c r="G91" s="18" t="str">
        <f aca="false">"ON1"</f>
        <v>ON1</v>
      </c>
      <c r="H91" s="18" t="s">
        <v>21</v>
      </c>
      <c r="I91" s="18" t="s">
        <v>87</v>
      </c>
      <c r="J91" s="18" t="str">
        <f aca="false">""</f>
        <v/>
      </c>
      <c r="K91" s="18" t="str">
        <f aca="false">"PFES1162510347_0001"</f>
        <v>PFES1162510347_0001</v>
      </c>
      <c r="L91" s="18" t="n">
        <v>1</v>
      </c>
      <c r="M91" s="18" t="n">
        <v>1</v>
      </c>
    </row>
    <row r="92" customFormat="false" ht="12.75" hidden="false" customHeight="false" outlineLevel="0" collapsed="false">
      <c r="A92" s="16" t="n">
        <v>42674</v>
      </c>
      <c r="B92" s="17" t="n">
        <v>0.434027777777778</v>
      </c>
      <c r="C92" s="18" t="str">
        <f aca="false">"FES1162510351"</f>
        <v>FES1162510351</v>
      </c>
      <c r="D92" s="18" t="s">
        <v>19</v>
      </c>
      <c r="E92" s="18" t="s">
        <v>121</v>
      </c>
      <c r="F92" s="18" t="str">
        <f aca="false">"2170533389 "</f>
        <v>2170533389 </v>
      </c>
      <c r="G92" s="18" t="str">
        <f aca="false">"ON1"</f>
        <v>ON1</v>
      </c>
      <c r="H92" s="18" t="s">
        <v>21</v>
      </c>
      <c r="I92" s="18" t="s">
        <v>122</v>
      </c>
      <c r="J92" s="18" t="str">
        <f aca="false">""</f>
        <v/>
      </c>
      <c r="K92" s="18" t="str">
        <f aca="false">"PFES1162510351_0001"</f>
        <v>PFES1162510351_0001</v>
      </c>
      <c r="L92" s="18" t="n">
        <v>1</v>
      </c>
      <c r="M92" s="18" t="n">
        <v>1</v>
      </c>
    </row>
    <row r="93" customFormat="false" ht="12.75" hidden="false" customHeight="false" outlineLevel="0" collapsed="false">
      <c r="A93" s="16" t="n">
        <v>42674</v>
      </c>
      <c r="B93" s="17" t="n">
        <v>0.434027777777778</v>
      </c>
      <c r="C93" s="18" t="str">
        <f aca="false">"FES1162510256"</f>
        <v>FES1162510256</v>
      </c>
      <c r="D93" s="18" t="s">
        <v>19</v>
      </c>
      <c r="E93" s="18" t="s">
        <v>123</v>
      </c>
      <c r="F93" s="18" t="str">
        <f aca="false">"2170533358 "</f>
        <v>2170533358 </v>
      </c>
      <c r="G93" s="18" t="str">
        <f aca="false">"ON1"</f>
        <v>ON1</v>
      </c>
      <c r="H93" s="18" t="s">
        <v>21</v>
      </c>
      <c r="I93" s="18" t="s">
        <v>87</v>
      </c>
      <c r="J93" s="18" t="str">
        <f aca="false">""</f>
        <v/>
      </c>
      <c r="K93" s="18" t="str">
        <f aca="false">"PFES1162510256_0001"</f>
        <v>PFES1162510256_0001</v>
      </c>
      <c r="L93" s="18" t="n">
        <v>1</v>
      </c>
      <c r="M93" s="18" t="n">
        <v>1</v>
      </c>
    </row>
    <row r="94" customFormat="false" ht="12.75" hidden="false" customHeight="false" outlineLevel="0" collapsed="false">
      <c r="A94" s="16" t="n">
        <v>42674</v>
      </c>
      <c r="B94" s="17" t="n">
        <v>0.433333333333333</v>
      </c>
      <c r="C94" s="18" t="str">
        <f aca="false">"FES1162510338"</f>
        <v>FES1162510338</v>
      </c>
      <c r="D94" s="18" t="s">
        <v>19</v>
      </c>
      <c r="E94" s="18" t="s">
        <v>35</v>
      </c>
      <c r="F94" s="18" t="str">
        <f aca="false">"2170533393 "</f>
        <v>2170533393 </v>
      </c>
      <c r="G94" s="18" t="str">
        <f aca="false">"ON1"</f>
        <v>ON1</v>
      </c>
      <c r="H94" s="18" t="s">
        <v>21</v>
      </c>
      <c r="I94" s="18" t="s">
        <v>24</v>
      </c>
      <c r="J94" s="18" t="str">
        <f aca="false">""</f>
        <v/>
      </c>
      <c r="K94" s="18" t="str">
        <f aca="false">"PFES1162510338_0001"</f>
        <v>PFES1162510338_0001</v>
      </c>
      <c r="L94" s="18" t="n">
        <v>1</v>
      </c>
      <c r="M94" s="18" t="n">
        <v>1</v>
      </c>
    </row>
    <row r="95" customFormat="false" ht="12.75" hidden="false" customHeight="false" outlineLevel="0" collapsed="false">
      <c r="A95" s="16" t="n">
        <v>42674</v>
      </c>
      <c r="B95" s="17" t="n">
        <v>0.433333333333333</v>
      </c>
      <c r="C95" s="18" t="str">
        <f aca="false">"FES1162510322"</f>
        <v>FES1162510322</v>
      </c>
      <c r="D95" s="18" t="s">
        <v>19</v>
      </c>
      <c r="E95" s="18" t="s">
        <v>124</v>
      </c>
      <c r="F95" s="18" t="str">
        <f aca="false">"2170532874 "</f>
        <v>2170532874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322_0001"</f>
        <v>PFES1162510322_0001</v>
      </c>
      <c r="L95" s="18" t="n">
        <v>1</v>
      </c>
      <c r="M95" s="18" t="n">
        <v>1</v>
      </c>
    </row>
    <row r="96" customFormat="false" ht="12.75" hidden="false" customHeight="false" outlineLevel="0" collapsed="false">
      <c r="A96" s="16" t="n">
        <v>42674</v>
      </c>
      <c r="B96" s="17" t="n">
        <v>0.432638888888889</v>
      </c>
      <c r="C96" s="18" t="str">
        <f aca="false">"FES1162510325"</f>
        <v>FES1162510325</v>
      </c>
      <c r="D96" s="18" t="s">
        <v>19</v>
      </c>
      <c r="E96" s="18" t="s">
        <v>125</v>
      </c>
      <c r="F96" s="18" t="str">
        <f aca="false">"2170533031 "</f>
        <v>2170533031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325_0001"</f>
        <v>PFES1162510325_0001</v>
      </c>
      <c r="L96" s="18" t="n">
        <v>1</v>
      </c>
      <c r="M96" s="18" t="n">
        <v>1</v>
      </c>
    </row>
    <row r="97" customFormat="false" ht="12.75" hidden="false" customHeight="false" outlineLevel="0" collapsed="false">
      <c r="A97" s="16" t="n">
        <v>42674</v>
      </c>
      <c r="B97" s="17" t="n">
        <v>0.432638888888889</v>
      </c>
      <c r="C97" s="18" t="str">
        <f aca="false">"FES1162510268"</f>
        <v>FES1162510268</v>
      </c>
      <c r="D97" s="18" t="s">
        <v>19</v>
      </c>
      <c r="E97" s="18" t="s">
        <v>126</v>
      </c>
      <c r="F97" s="18" t="str">
        <f aca="false">"2170533374 "</f>
        <v>2170533374 </v>
      </c>
      <c r="G97" s="18" t="str">
        <f aca="false">"ON1"</f>
        <v>ON1</v>
      </c>
      <c r="H97" s="18" t="s">
        <v>21</v>
      </c>
      <c r="I97" s="18" t="s">
        <v>127</v>
      </c>
      <c r="J97" s="18" t="str">
        <f aca="false">""</f>
        <v/>
      </c>
      <c r="K97" s="18" t="str">
        <f aca="false">"PFES1162510268_0001"</f>
        <v>PFES1162510268_0001</v>
      </c>
      <c r="L97" s="18" t="n">
        <v>1</v>
      </c>
      <c r="M97" s="18" t="n">
        <v>1</v>
      </c>
    </row>
    <row r="98" customFormat="false" ht="12.75" hidden="false" customHeight="false" outlineLevel="0" collapsed="false">
      <c r="A98" s="16" t="n">
        <v>42674</v>
      </c>
      <c r="B98" s="17" t="n">
        <v>0.431944444444444</v>
      </c>
      <c r="C98" s="18" t="str">
        <f aca="false">"FES1162510295"</f>
        <v>FES1162510295</v>
      </c>
      <c r="D98" s="18" t="s">
        <v>19</v>
      </c>
      <c r="E98" s="18" t="s">
        <v>128</v>
      </c>
      <c r="F98" s="18" t="str">
        <f aca="false">"2170531021 "</f>
        <v>2170531021 </v>
      </c>
      <c r="G98" s="18" t="str">
        <f aca="false">"ON1"</f>
        <v>ON1</v>
      </c>
      <c r="H98" s="18" t="s">
        <v>21</v>
      </c>
      <c r="I98" s="18" t="s">
        <v>129</v>
      </c>
      <c r="J98" s="18" t="str">
        <f aca="false">""</f>
        <v/>
      </c>
      <c r="K98" s="18" t="str">
        <f aca="false">"PFES1162510295_0001"</f>
        <v>PFES1162510295_0001</v>
      </c>
      <c r="L98" s="18" t="n">
        <v>1</v>
      </c>
      <c r="M98" s="18" t="n">
        <v>1</v>
      </c>
    </row>
    <row r="99" customFormat="false" ht="12.75" hidden="false" customHeight="false" outlineLevel="0" collapsed="false">
      <c r="A99" s="16" t="n">
        <v>42674</v>
      </c>
      <c r="B99" s="17" t="n">
        <v>0.43125</v>
      </c>
      <c r="C99" s="18" t="str">
        <f aca="false">"FES1162510288"</f>
        <v>FES1162510288</v>
      </c>
      <c r="D99" s="18" t="s">
        <v>19</v>
      </c>
      <c r="E99" s="18" t="s">
        <v>120</v>
      </c>
      <c r="F99" s="18" t="str">
        <f aca="false">"2170530618 "</f>
        <v>2170530618 </v>
      </c>
      <c r="G99" s="18" t="str">
        <f aca="false">"ON1"</f>
        <v>ON1</v>
      </c>
      <c r="H99" s="18" t="s">
        <v>21</v>
      </c>
      <c r="I99" s="18" t="s">
        <v>87</v>
      </c>
      <c r="J99" s="18" t="str">
        <f aca="false">""</f>
        <v/>
      </c>
      <c r="K99" s="18" t="str">
        <f aca="false">"PFES1162510288_0001"</f>
        <v>PFES1162510288_0001</v>
      </c>
      <c r="L99" s="18" t="n">
        <v>2</v>
      </c>
      <c r="M99" s="18" t="n">
        <v>21</v>
      </c>
    </row>
    <row r="100" customFormat="false" ht="12.75" hidden="false" customHeight="false" outlineLevel="0" collapsed="false">
      <c r="A100" s="16"/>
      <c r="B100" s="17"/>
      <c r="C100" s="18" t="str">
        <f aca="false">"FES1162510288"</f>
        <v>FES1162510288</v>
      </c>
      <c r="D100" s="18"/>
      <c r="E100" s="18"/>
      <c r="F100" s="18"/>
      <c r="G100" s="18"/>
      <c r="H100" s="18"/>
      <c r="I100" s="18"/>
      <c r="J100" s="18"/>
      <c r="K100" s="18" t="str">
        <f aca="false">"PFES1162510288_0002"</f>
        <v>PFES1162510288_0002</v>
      </c>
      <c r="L100" s="18"/>
      <c r="M100" s="18"/>
    </row>
    <row r="101" customFormat="false" ht="12.75" hidden="false" customHeight="false" outlineLevel="0" collapsed="false">
      <c r="A101" s="16" t="n">
        <v>42674</v>
      </c>
      <c r="B101" s="17" t="n">
        <v>0.430555555555556</v>
      </c>
      <c r="C101" s="18" t="str">
        <f aca="false">"FES1162510264"</f>
        <v>FES1162510264</v>
      </c>
      <c r="D101" s="18" t="s">
        <v>19</v>
      </c>
      <c r="E101" s="18" t="s">
        <v>130</v>
      </c>
      <c r="F101" s="18" t="str">
        <f aca="false">"2170533364 "</f>
        <v>2170533364 </v>
      </c>
      <c r="G101" s="18" t="str">
        <f aca="false">"ON1"</f>
        <v>ON1</v>
      </c>
      <c r="H101" s="18" t="s">
        <v>21</v>
      </c>
      <c r="I101" s="18" t="s">
        <v>131</v>
      </c>
      <c r="J101" s="18" t="str">
        <f aca="false">""</f>
        <v/>
      </c>
      <c r="K101" s="18" t="str">
        <f aca="false">"PFES1162510264_0001"</f>
        <v>PFES1162510264_0001</v>
      </c>
      <c r="L101" s="18" t="n">
        <v>1</v>
      </c>
      <c r="M101" s="18" t="n">
        <v>3</v>
      </c>
    </row>
    <row r="102" customFormat="false" ht="12.75" hidden="false" customHeight="false" outlineLevel="0" collapsed="false">
      <c r="A102" s="16" t="n">
        <v>42674</v>
      </c>
      <c r="B102" s="17" t="n">
        <v>0.430555555555556</v>
      </c>
      <c r="C102" s="18" t="str">
        <f aca="false">"FES1162510329"</f>
        <v>FES1162510329</v>
      </c>
      <c r="D102" s="18" t="s">
        <v>19</v>
      </c>
      <c r="E102" s="18" t="s">
        <v>132</v>
      </c>
      <c r="F102" s="18" t="str">
        <f aca="false">"2170533360 "</f>
        <v>2170533360 </v>
      </c>
      <c r="G102" s="18" t="str">
        <f aca="false">"ON1"</f>
        <v>ON1</v>
      </c>
      <c r="H102" s="18" t="s">
        <v>21</v>
      </c>
      <c r="I102" s="18" t="s">
        <v>133</v>
      </c>
      <c r="J102" s="18" t="str">
        <f aca="false">""</f>
        <v/>
      </c>
      <c r="K102" s="18" t="str">
        <f aca="false">"PFES1162510329_0001"</f>
        <v>PFES1162510329_0001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4</v>
      </c>
      <c r="B103" s="17" t="n">
        <v>0.420833333333333</v>
      </c>
      <c r="C103" s="18" t="str">
        <f aca="false">"FES1162510286"</f>
        <v>FES1162510286</v>
      </c>
      <c r="D103" s="18" t="s">
        <v>19</v>
      </c>
      <c r="E103" s="18" t="s">
        <v>134</v>
      </c>
      <c r="F103" s="18" t="str">
        <f aca="false">"2170530052 "</f>
        <v>2170530052 </v>
      </c>
      <c r="G103" s="18" t="str">
        <f aca="false">"ON1"</f>
        <v>ON1</v>
      </c>
      <c r="H103" s="18" t="s">
        <v>21</v>
      </c>
      <c r="I103" s="18" t="s">
        <v>135</v>
      </c>
      <c r="J103" s="18" t="str">
        <f aca="false">""</f>
        <v/>
      </c>
      <c r="K103" s="18" t="str">
        <f aca="false">"PFES1162510286_0001"</f>
        <v>PFES1162510286_0001</v>
      </c>
      <c r="L103" s="18" t="n">
        <v>1</v>
      </c>
      <c r="M103" s="18" t="n">
        <v>1.3</v>
      </c>
    </row>
    <row r="104" customFormat="false" ht="12.75" hidden="false" customHeight="false" outlineLevel="0" collapsed="false">
      <c r="A104" s="16" t="n">
        <v>42674</v>
      </c>
      <c r="B104" s="17" t="n">
        <v>0.420138888888889</v>
      </c>
      <c r="C104" s="18" t="str">
        <f aca="false">"FES1162510321"</f>
        <v>FES1162510321</v>
      </c>
      <c r="D104" s="18" t="s">
        <v>19</v>
      </c>
      <c r="E104" s="18" t="s">
        <v>124</v>
      </c>
      <c r="F104" s="18" t="str">
        <f aca="false">"2170532857 "</f>
        <v>2170532857 </v>
      </c>
      <c r="G104" s="18" t="str">
        <f aca="false">"ON1"</f>
        <v>ON1</v>
      </c>
      <c r="H104" s="18" t="s">
        <v>21</v>
      </c>
      <c r="I104" s="18" t="s">
        <v>43</v>
      </c>
      <c r="J104" s="18" t="str">
        <f aca="false">""</f>
        <v/>
      </c>
      <c r="K104" s="18" t="str">
        <f aca="false">"PFES1162510321_0001"</f>
        <v>PFES1162510321_0001</v>
      </c>
      <c r="L104" s="18" t="n">
        <v>1</v>
      </c>
      <c r="M104" s="18" t="n">
        <v>4</v>
      </c>
    </row>
    <row r="105" customFormat="false" ht="12.75" hidden="false" customHeight="false" outlineLevel="0" collapsed="false">
      <c r="A105" s="16" t="n">
        <v>42674</v>
      </c>
      <c r="B105" s="17" t="n">
        <v>0.688194444444444</v>
      </c>
      <c r="C105" s="18" t="str">
        <f aca="false">"FES1162510507"</f>
        <v>FES1162510507</v>
      </c>
      <c r="D105" s="18" t="s">
        <v>19</v>
      </c>
      <c r="E105" s="18" t="s">
        <v>136</v>
      </c>
      <c r="F105" s="18" t="str">
        <f aca="false">"2170533465 "</f>
        <v>2170533465 </v>
      </c>
      <c r="G105" s="18" t="str">
        <f aca="false">"ON1"</f>
        <v>ON1</v>
      </c>
      <c r="H105" s="18" t="s">
        <v>21</v>
      </c>
      <c r="I105" s="18" t="s">
        <v>127</v>
      </c>
      <c r="J105" s="18" t="str">
        <f aca="false">""</f>
        <v/>
      </c>
      <c r="K105" s="18" t="str">
        <f aca="false">"PFES1162510507_0001"</f>
        <v>PFES1162510507_0001</v>
      </c>
      <c r="L105" s="18" t="n">
        <v>1</v>
      </c>
      <c r="M105" s="18" t="n">
        <v>1</v>
      </c>
    </row>
    <row r="106" customFormat="false" ht="12.75" hidden="false" customHeight="false" outlineLevel="0" collapsed="false">
      <c r="A106" s="16" t="n">
        <v>42674</v>
      </c>
      <c r="B106" s="17" t="n">
        <v>0.684722222222222</v>
      </c>
      <c r="C106" s="18" t="str">
        <f aca="false">"FES1162509955"</f>
        <v>FES1162509955</v>
      </c>
      <c r="D106" s="18" t="s">
        <v>19</v>
      </c>
      <c r="E106" s="18" t="s">
        <v>137</v>
      </c>
      <c r="F106" s="18" t="str">
        <f aca="false">"2170533112 "</f>
        <v>2170533112 </v>
      </c>
      <c r="G106" s="18" t="str">
        <f aca="false">"ON1"</f>
        <v>ON1</v>
      </c>
      <c r="H106" s="18" t="s">
        <v>21</v>
      </c>
      <c r="I106" s="18" t="s">
        <v>138</v>
      </c>
      <c r="J106" s="18" t="str">
        <f aca="false">""</f>
        <v/>
      </c>
      <c r="K106" s="18" t="str">
        <f aca="false">"PFES1162509955_0001"</f>
        <v>PFES1162509955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4</v>
      </c>
      <c r="B107" s="17" t="n">
        <v>0.684027777777778</v>
      </c>
      <c r="C107" s="18" t="str">
        <f aca="false">"FES1162510402"</f>
        <v>FES1162510402</v>
      </c>
      <c r="D107" s="18" t="s">
        <v>19</v>
      </c>
      <c r="E107" s="18" t="s">
        <v>58</v>
      </c>
      <c r="F107" s="18" t="str">
        <f aca="false">"2170532386 "</f>
        <v>2170532386 </v>
      </c>
      <c r="G107" s="18" t="str">
        <f aca="false">"ON1"</f>
        <v>ON1</v>
      </c>
      <c r="H107" s="18" t="s">
        <v>21</v>
      </c>
      <c r="I107" s="18" t="s">
        <v>59</v>
      </c>
      <c r="J107" s="18" t="str">
        <f aca="false">""</f>
        <v/>
      </c>
      <c r="K107" s="18" t="str">
        <f aca="false">"PFES1162510402_0001"</f>
        <v>PFES1162510402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4</v>
      </c>
      <c r="B108" s="17" t="n">
        <v>0.682638888888889</v>
      </c>
      <c r="C108" s="18" t="str">
        <f aca="false">"FES1162510470"</f>
        <v>FES1162510470</v>
      </c>
      <c r="D108" s="18" t="s">
        <v>19</v>
      </c>
      <c r="E108" s="18" t="s">
        <v>139</v>
      </c>
      <c r="F108" s="18" t="str">
        <f aca="false">"2170533567 "</f>
        <v>2170533567 </v>
      </c>
      <c r="G108" s="18" t="str">
        <f aca="false">"ON1"</f>
        <v>ON1</v>
      </c>
      <c r="H108" s="18" t="s">
        <v>21</v>
      </c>
      <c r="I108" s="18" t="s">
        <v>68</v>
      </c>
      <c r="J108" s="18" t="str">
        <f aca="false">""</f>
        <v/>
      </c>
      <c r="K108" s="18" t="str">
        <f aca="false">"PFES1162510470_0001"</f>
        <v>PFES1162510470_0001</v>
      </c>
      <c r="L108" s="18" t="n">
        <v>1</v>
      </c>
      <c r="M108" s="18" t="n">
        <v>5</v>
      </c>
    </row>
    <row r="109" customFormat="false" ht="12.75" hidden="false" customHeight="false" outlineLevel="0" collapsed="false">
      <c r="A109" s="16" t="n">
        <v>42674</v>
      </c>
      <c r="B109" s="17" t="n">
        <v>0.681944444444445</v>
      </c>
      <c r="C109" s="18" t="str">
        <f aca="false">"FES1162510404"</f>
        <v>FES1162510404</v>
      </c>
      <c r="D109" s="18" t="s">
        <v>19</v>
      </c>
      <c r="E109" s="18" t="s">
        <v>140</v>
      </c>
      <c r="F109" s="18" t="str">
        <f aca="false">"2170533172 "</f>
        <v>2170533172 </v>
      </c>
      <c r="G109" s="18" t="str">
        <f aca="false">"ON1"</f>
        <v>ON1</v>
      </c>
      <c r="H109" s="18" t="s">
        <v>21</v>
      </c>
      <c r="I109" s="18" t="s">
        <v>141</v>
      </c>
      <c r="J109" s="18" t="str">
        <f aca="false">""</f>
        <v/>
      </c>
      <c r="K109" s="18" t="str">
        <f aca="false">"PFES1162510404_0001"</f>
        <v>PFES1162510404_0001</v>
      </c>
      <c r="L109" s="18" t="n">
        <v>1</v>
      </c>
      <c r="M109" s="18" t="n">
        <v>1</v>
      </c>
    </row>
    <row r="110" customFormat="false" ht="12.75" hidden="false" customHeight="false" outlineLevel="0" collapsed="false">
      <c r="A110" s="16" t="n">
        <v>42674</v>
      </c>
      <c r="B110" s="17" t="n">
        <v>0.681944444444445</v>
      </c>
      <c r="C110" s="18" t="str">
        <f aca="false">"FES1162510488"</f>
        <v>FES1162510488</v>
      </c>
      <c r="D110" s="18" t="s">
        <v>19</v>
      </c>
      <c r="E110" s="18" t="s">
        <v>142</v>
      </c>
      <c r="F110" s="18" t="str">
        <f aca="false">"2170533219 "</f>
        <v>2170533219 </v>
      </c>
      <c r="G110" s="18" t="str">
        <f aca="false">"ON1"</f>
        <v>ON1</v>
      </c>
      <c r="H110" s="18" t="s">
        <v>21</v>
      </c>
      <c r="I110" s="18" t="s">
        <v>141</v>
      </c>
      <c r="J110" s="18" t="str">
        <f aca="false">""</f>
        <v/>
      </c>
      <c r="K110" s="18" t="str">
        <f aca="false">"PFES1162510488_0001"</f>
        <v>PFES1162510488_0001</v>
      </c>
      <c r="L110" s="18" t="n">
        <v>1</v>
      </c>
      <c r="M110" s="18" t="n">
        <v>1</v>
      </c>
    </row>
    <row r="111" customFormat="false" ht="12.75" hidden="false" customHeight="false" outlineLevel="0" collapsed="false">
      <c r="A111" s="16" t="n">
        <v>42674</v>
      </c>
      <c r="B111" s="17" t="n">
        <v>0.68125</v>
      </c>
      <c r="C111" s="18" t="str">
        <f aca="false">"FES1162510529"</f>
        <v>FES1162510529</v>
      </c>
      <c r="D111" s="18" t="s">
        <v>19</v>
      </c>
      <c r="E111" s="18" t="s">
        <v>143</v>
      </c>
      <c r="F111" s="18" t="str">
        <f aca="false">"2170533649 "</f>
        <v>2170533649 </v>
      </c>
      <c r="G111" s="18" t="str">
        <f aca="false">"ON1"</f>
        <v>ON1</v>
      </c>
      <c r="H111" s="18" t="s">
        <v>21</v>
      </c>
      <c r="I111" s="18" t="s">
        <v>144</v>
      </c>
      <c r="J111" s="18" t="str">
        <f aca="false">""</f>
        <v/>
      </c>
      <c r="K111" s="18" t="str">
        <f aca="false">"PFES1162510529_0001"</f>
        <v>PFES1162510529_0001</v>
      </c>
      <c r="L111" s="18" t="n">
        <v>1</v>
      </c>
      <c r="M111" s="18" t="n">
        <v>1</v>
      </c>
    </row>
    <row r="112" customFormat="false" ht="12.75" hidden="false" customHeight="false" outlineLevel="0" collapsed="false">
      <c r="A112" s="16" t="n">
        <v>42674</v>
      </c>
      <c r="B112" s="17" t="n">
        <v>0.680555555555556</v>
      </c>
      <c r="C112" s="18" t="str">
        <f aca="false">"FES1162510528"</f>
        <v>FES1162510528</v>
      </c>
      <c r="D112" s="18" t="s">
        <v>19</v>
      </c>
      <c r="E112" s="18" t="s">
        <v>145</v>
      </c>
      <c r="F112" s="18" t="str">
        <f aca="false">"2170533647 "</f>
        <v>2170533647 </v>
      </c>
      <c r="G112" s="18" t="str">
        <f aca="false">"ON1"</f>
        <v>ON1</v>
      </c>
      <c r="H112" s="18" t="s">
        <v>21</v>
      </c>
      <c r="I112" s="18" t="s">
        <v>22</v>
      </c>
      <c r="J112" s="18" t="str">
        <f aca="false">""</f>
        <v/>
      </c>
      <c r="K112" s="18" t="str">
        <f aca="false">"PFES1162510528_0001"</f>
        <v>PFES1162510528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4</v>
      </c>
      <c r="B113" s="17" t="n">
        <v>0.679861111111111</v>
      </c>
      <c r="C113" s="18" t="str">
        <f aca="false">"FES1162510522"</f>
        <v>FES1162510522</v>
      </c>
      <c r="D113" s="18" t="s">
        <v>19</v>
      </c>
      <c r="E113" s="18" t="s">
        <v>146</v>
      </c>
      <c r="F113" s="18" t="str">
        <f aca="false">"2170533620 "</f>
        <v>2170533620 </v>
      </c>
      <c r="G113" s="18" t="str">
        <f aca="false">"ON1"</f>
        <v>ON1</v>
      </c>
      <c r="H113" s="18" t="s">
        <v>21</v>
      </c>
      <c r="I113" s="18" t="s">
        <v>147</v>
      </c>
      <c r="J113" s="18" t="str">
        <f aca="false">""</f>
        <v/>
      </c>
      <c r="K113" s="18" t="str">
        <f aca="false">"PFES1162510522_0001"</f>
        <v>PFES1162510522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4</v>
      </c>
      <c r="B114" s="17" t="n">
        <v>0.679166666666667</v>
      </c>
      <c r="C114" s="18" t="str">
        <f aca="false">"FES1162510504"</f>
        <v>FES1162510504</v>
      </c>
      <c r="D114" s="18" t="s">
        <v>19</v>
      </c>
      <c r="E114" s="18" t="s">
        <v>148</v>
      </c>
      <c r="F114" s="18" t="str">
        <f aca="false">"2170533403 "</f>
        <v>2170533403 </v>
      </c>
      <c r="G114" s="18" t="str">
        <f aca="false">"ON1"</f>
        <v>ON1</v>
      </c>
      <c r="H114" s="18" t="s">
        <v>21</v>
      </c>
      <c r="I114" s="18" t="s">
        <v>149</v>
      </c>
      <c r="J114" s="18" t="str">
        <f aca="false">""</f>
        <v/>
      </c>
      <c r="K114" s="18" t="str">
        <f aca="false">"PFES1162510504_0001"</f>
        <v>PFES1162510504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4</v>
      </c>
      <c r="B115" s="17" t="n">
        <v>0.673611111111111</v>
      </c>
      <c r="C115" s="18" t="str">
        <f aca="false">"FES1162510524"</f>
        <v>FES1162510524</v>
      </c>
      <c r="D115" s="18" t="s">
        <v>19</v>
      </c>
      <c r="E115" s="18" t="s">
        <v>150</v>
      </c>
      <c r="F115" s="18" t="str">
        <f aca="false">"2170533624 "</f>
        <v>2170533624 </v>
      </c>
      <c r="G115" s="18" t="str">
        <f aca="false">"ON1"</f>
        <v>ON1</v>
      </c>
      <c r="H115" s="18" t="s">
        <v>21</v>
      </c>
      <c r="I115" s="18" t="s">
        <v>39</v>
      </c>
      <c r="J115" s="18" t="str">
        <f aca="false">""</f>
        <v/>
      </c>
      <c r="K115" s="18" t="str">
        <f aca="false">"PFES1162510524_0001"</f>
        <v>PFES1162510524_0001</v>
      </c>
      <c r="L115" s="18" t="n">
        <v>1</v>
      </c>
      <c r="M115" s="18" t="n">
        <v>1.5</v>
      </c>
    </row>
    <row r="116" customFormat="false" ht="12.75" hidden="false" customHeight="false" outlineLevel="0" collapsed="false">
      <c r="A116" s="16" t="n">
        <v>42674</v>
      </c>
      <c r="B116" s="17" t="n">
        <v>0.672916666666667</v>
      </c>
      <c r="C116" s="18" t="str">
        <f aca="false">"FES1162510519"</f>
        <v>FES1162510519</v>
      </c>
      <c r="D116" s="18" t="s">
        <v>19</v>
      </c>
      <c r="E116" s="18" t="s">
        <v>151</v>
      </c>
      <c r="F116" s="18" t="str">
        <f aca="false">"2170533616 "</f>
        <v>2170533616 </v>
      </c>
      <c r="G116" s="18" t="str">
        <f aca="false">"ON1"</f>
        <v>ON1</v>
      </c>
      <c r="H116" s="18" t="s">
        <v>21</v>
      </c>
      <c r="I116" s="18" t="s">
        <v>152</v>
      </c>
      <c r="J116" s="18" t="str">
        <f aca="false">""</f>
        <v/>
      </c>
      <c r="K116" s="18" t="str">
        <f aca="false">"PFES1162510519_0001"</f>
        <v>PFES1162510519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4</v>
      </c>
      <c r="B117" s="17" t="n">
        <v>0.672222222222222</v>
      </c>
      <c r="C117" s="18" t="str">
        <f aca="false">"FES1162510520"</f>
        <v>FES1162510520</v>
      </c>
      <c r="D117" s="18" t="s">
        <v>19</v>
      </c>
      <c r="E117" s="18" t="s">
        <v>153</v>
      </c>
      <c r="F117" s="18" t="str">
        <f aca="false">"2170533617 "</f>
        <v>2170533617 </v>
      </c>
      <c r="G117" s="18" t="str">
        <f aca="false">"ON1"</f>
        <v>ON1</v>
      </c>
      <c r="H117" s="18" t="s">
        <v>21</v>
      </c>
      <c r="I117" s="18" t="s">
        <v>154</v>
      </c>
      <c r="J117" s="18" t="str">
        <f aca="false">""</f>
        <v/>
      </c>
      <c r="K117" s="18" t="str">
        <f aca="false">"PFES1162510520_0001"</f>
        <v>PFES1162510520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4</v>
      </c>
      <c r="B118" s="17" t="n">
        <v>0.669444444444444</v>
      </c>
      <c r="C118" s="18" t="str">
        <f aca="false">"FES1162510502"</f>
        <v>FES1162510502</v>
      </c>
      <c r="D118" s="18" t="s">
        <v>19</v>
      </c>
      <c r="E118" s="18" t="s">
        <v>155</v>
      </c>
      <c r="F118" s="18" t="str">
        <f aca="false">"2170533042 "</f>
        <v>2170533042 </v>
      </c>
      <c r="G118" s="18" t="str">
        <f aca="false">"ON1"</f>
        <v>ON1</v>
      </c>
      <c r="H118" s="18" t="s">
        <v>21</v>
      </c>
      <c r="I118" s="18" t="s">
        <v>156</v>
      </c>
      <c r="J118" s="18" t="str">
        <f aca="false">""</f>
        <v/>
      </c>
      <c r="K118" s="18" t="str">
        <f aca="false">"PFES1162510502_0001"</f>
        <v>PFES1162510502_0001</v>
      </c>
      <c r="L118" s="18" t="n">
        <v>1</v>
      </c>
      <c r="M118" s="18" t="n">
        <v>1</v>
      </c>
    </row>
    <row r="119" customFormat="false" ht="12.75" hidden="false" customHeight="false" outlineLevel="0" collapsed="false">
      <c r="A119" s="16" t="n">
        <v>42674</v>
      </c>
      <c r="B119" s="17" t="n">
        <v>0.66875</v>
      </c>
      <c r="C119" s="18" t="str">
        <f aca="false">"FES1162510284"</f>
        <v>FES1162510284</v>
      </c>
      <c r="D119" s="18" t="s">
        <v>19</v>
      </c>
      <c r="E119" s="18" t="s">
        <v>82</v>
      </c>
      <c r="F119" s="18" t="str">
        <f aca="false">"2170527302 "</f>
        <v>2170527302 </v>
      </c>
      <c r="G119" s="18" t="str">
        <f aca="false">"ON1"</f>
        <v>ON1</v>
      </c>
      <c r="H119" s="18" t="s">
        <v>21</v>
      </c>
      <c r="I119" s="18" t="s">
        <v>56</v>
      </c>
      <c r="J119" s="18" t="str">
        <f aca="false">""</f>
        <v/>
      </c>
      <c r="K119" s="18" t="str">
        <f aca="false">"PFES1162510284_0001"</f>
        <v>PFES1162510284_0001</v>
      </c>
      <c r="L119" s="18" t="n">
        <v>1</v>
      </c>
      <c r="M119" s="18" t="n">
        <v>3</v>
      </c>
    </row>
    <row r="120" customFormat="false" ht="12.75" hidden="false" customHeight="false" outlineLevel="0" collapsed="false">
      <c r="A120" s="16" t="n">
        <v>42674</v>
      </c>
      <c r="B120" s="17" t="n">
        <v>0.668055555555556</v>
      </c>
      <c r="C120" s="18" t="str">
        <f aca="false">"FES1162510280"</f>
        <v>FES1162510280</v>
      </c>
      <c r="D120" s="18" t="s">
        <v>19</v>
      </c>
      <c r="E120" s="18" t="s">
        <v>82</v>
      </c>
      <c r="F120" s="18" t="str">
        <f aca="false">"2170527002 "</f>
        <v>2170527002 </v>
      </c>
      <c r="G120" s="18" t="str">
        <f aca="false">"ON1"</f>
        <v>ON1</v>
      </c>
      <c r="H120" s="18" t="s">
        <v>21</v>
      </c>
      <c r="I120" s="18" t="s">
        <v>56</v>
      </c>
      <c r="J120" s="18" t="str">
        <f aca="false">""</f>
        <v/>
      </c>
      <c r="K120" s="18" t="str">
        <f aca="false">"PFES1162510280_0001"</f>
        <v>PFES1162510280_0001</v>
      </c>
      <c r="L120" s="18" t="n">
        <v>1</v>
      </c>
      <c r="M120" s="18" t="n">
        <v>4</v>
      </c>
    </row>
    <row r="121" customFormat="false" ht="12.75" hidden="false" customHeight="false" outlineLevel="0" collapsed="false">
      <c r="A121" s="16" t="n">
        <v>42674</v>
      </c>
      <c r="B121" s="17" t="n">
        <v>0.667361111111111</v>
      </c>
      <c r="C121" s="18" t="str">
        <f aca="false">"FES1162510510"</f>
        <v>FES1162510510</v>
      </c>
      <c r="D121" s="18" t="s">
        <v>19</v>
      </c>
      <c r="E121" s="18" t="s">
        <v>157</v>
      </c>
      <c r="F121" s="18" t="str">
        <f aca="false">"2170533558 "</f>
        <v>2170533558 </v>
      </c>
      <c r="G121" s="18" t="str">
        <f aca="false">"ON1"</f>
        <v>ON1</v>
      </c>
      <c r="H121" s="18" t="s">
        <v>21</v>
      </c>
      <c r="I121" s="18" t="s">
        <v>54</v>
      </c>
      <c r="J121" s="18" t="str">
        <f aca="false">""</f>
        <v/>
      </c>
      <c r="K121" s="18" t="str">
        <f aca="false">"PFES1162510510_0001"</f>
        <v>PFES1162510510_0001</v>
      </c>
      <c r="L121" s="18" t="n">
        <v>1</v>
      </c>
      <c r="M121" s="18" t="n">
        <v>1</v>
      </c>
    </row>
    <row r="122" customFormat="false" ht="12.75" hidden="false" customHeight="false" outlineLevel="0" collapsed="false">
      <c r="A122" s="16" t="n">
        <v>42674</v>
      </c>
      <c r="B122" s="17" t="n">
        <v>0.667361111111111</v>
      </c>
      <c r="C122" s="18" t="str">
        <f aca="false">"FES1162510503"</f>
        <v>FES1162510503</v>
      </c>
      <c r="D122" s="18" t="s">
        <v>19</v>
      </c>
      <c r="E122" s="18" t="s">
        <v>155</v>
      </c>
      <c r="F122" s="18" t="str">
        <f aca="false">"2170533339 "</f>
        <v>2170533339 </v>
      </c>
      <c r="G122" s="18" t="str">
        <f aca="false">"ON1"</f>
        <v>ON1</v>
      </c>
      <c r="H122" s="18" t="s">
        <v>21</v>
      </c>
      <c r="I122" s="18" t="s">
        <v>156</v>
      </c>
      <c r="J122" s="18" t="str">
        <f aca="false">""</f>
        <v/>
      </c>
      <c r="K122" s="18" t="str">
        <f aca="false">"PFES1162510503_0001"</f>
        <v>PFES1162510503_0001</v>
      </c>
      <c r="L122" s="18" t="n">
        <v>1</v>
      </c>
      <c r="M122" s="18" t="n">
        <v>1</v>
      </c>
    </row>
    <row r="123" customFormat="false" ht="12.75" hidden="false" customHeight="false" outlineLevel="0" collapsed="false">
      <c r="A123" s="16" t="n">
        <v>42674</v>
      </c>
      <c r="B123" s="17" t="n">
        <v>0.666666666666667</v>
      </c>
      <c r="C123" s="18" t="str">
        <f aca="false">"FES1162510512"</f>
        <v>FES1162510512</v>
      </c>
      <c r="D123" s="18" t="s">
        <v>19</v>
      </c>
      <c r="E123" s="18" t="s">
        <v>158</v>
      </c>
      <c r="F123" s="18" t="str">
        <f aca="false">"2170533610 "</f>
        <v>2170533610 </v>
      </c>
      <c r="G123" s="18" t="str">
        <f aca="false">"ON1"</f>
        <v>ON1</v>
      </c>
      <c r="H123" s="18" t="s">
        <v>21</v>
      </c>
      <c r="I123" s="18" t="s">
        <v>159</v>
      </c>
      <c r="J123" s="18" t="str">
        <f aca="false">""</f>
        <v/>
      </c>
      <c r="K123" s="18" t="str">
        <f aca="false">"PFES1162510512_0001"</f>
        <v>PFES1162510512_0001</v>
      </c>
      <c r="L123" s="18" t="n">
        <v>1</v>
      </c>
      <c r="M123" s="18" t="n">
        <v>3</v>
      </c>
    </row>
    <row r="124" customFormat="false" ht="12.75" hidden="false" customHeight="false" outlineLevel="0" collapsed="false">
      <c r="A124" s="16" t="n">
        <v>42674</v>
      </c>
      <c r="B124" s="17" t="n">
        <v>0.657638888888889</v>
      </c>
      <c r="C124" s="18" t="str">
        <f aca="false">"FES1162510515"</f>
        <v>FES1162510515</v>
      </c>
      <c r="D124" s="18" t="s">
        <v>19</v>
      </c>
      <c r="E124" s="18" t="s">
        <v>160</v>
      </c>
      <c r="F124" s="18" t="str">
        <f aca="false">"2170533615 "</f>
        <v>2170533615 </v>
      </c>
      <c r="G124" s="18" t="str">
        <f aca="false">"ON1"</f>
        <v>ON1</v>
      </c>
      <c r="H124" s="18" t="s">
        <v>21</v>
      </c>
      <c r="I124" s="18" t="s">
        <v>141</v>
      </c>
      <c r="J124" s="18" t="str">
        <f aca="false">""</f>
        <v/>
      </c>
      <c r="K124" s="18" t="str">
        <f aca="false">"PFES1162510515_0001"</f>
        <v>PFES1162510515_0001</v>
      </c>
      <c r="L124" s="18" t="n">
        <v>1</v>
      </c>
      <c r="M124" s="18" t="n">
        <v>2.4</v>
      </c>
    </row>
    <row r="125" customFormat="false" ht="12.75" hidden="false" customHeight="false" outlineLevel="0" collapsed="false">
      <c r="A125" s="16" t="n">
        <v>42674</v>
      </c>
      <c r="B125" s="17" t="n">
        <v>0.656944444444444</v>
      </c>
      <c r="C125" s="18" t="str">
        <f aca="false">"FES1162510279"</f>
        <v>FES1162510279</v>
      </c>
      <c r="D125" s="18" t="s">
        <v>19</v>
      </c>
      <c r="E125" s="18" t="s">
        <v>82</v>
      </c>
      <c r="F125" s="18" t="str">
        <f aca="false">"2170526708 "</f>
        <v>2170526708 </v>
      </c>
      <c r="G125" s="18" t="str">
        <f aca="false">"ON1"</f>
        <v>ON1</v>
      </c>
      <c r="H125" s="18" t="s">
        <v>21</v>
      </c>
      <c r="I125" s="18" t="s">
        <v>56</v>
      </c>
      <c r="J125" s="18" t="str">
        <f aca="false">""</f>
        <v/>
      </c>
      <c r="K125" s="18" t="str">
        <f aca="false">"PFES1162510279_0001"</f>
        <v>PFES1162510279_0001</v>
      </c>
      <c r="L125" s="18" t="n">
        <v>1</v>
      </c>
      <c r="M125" s="18" t="n">
        <v>6</v>
      </c>
    </row>
    <row r="126" customFormat="false" ht="12.75" hidden="false" customHeight="false" outlineLevel="0" collapsed="false">
      <c r="A126" s="16" t="n">
        <v>42674</v>
      </c>
      <c r="B126" s="17" t="n">
        <v>0.653472222222222</v>
      </c>
      <c r="C126" s="18" t="str">
        <f aca="false">"FES1162510505"</f>
        <v>FES1162510505</v>
      </c>
      <c r="D126" s="18" t="s">
        <v>19</v>
      </c>
      <c r="E126" s="18" t="s">
        <v>161</v>
      </c>
      <c r="F126" s="18" t="str">
        <f aca="false">"2170533433 "</f>
        <v>2170533433 </v>
      </c>
      <c r="G126" s="18" t="str">
        <f aca="false">"ON1"</f>
        <v>ON1</v>
      </c>
      <c r="H126" s="18" t="s">
        <v>21</v>
      </c>
      <c r="I126" s="18" t="s">
        <v>111</v>
      </c>
      <c r="J126" s="18" t="str">
        <f aca="false">""</f>
        <v/>
      </c>
      <c r="K126" s="18" t="str">
        <f aca="false">"PFES1162510505_0001"</f>
        <v>PFES1162510505_0001</v>
      </c>
      <c r="L126" s="18" t="n">
        <v>1</v>
      </c>
      <c r="M126" s="18" t="n">
        <v>1</v>
      </c>
    </row>
    <row r="127" customFormat="false" ht="12.75" hidden="false" customHeight="false" outlineLevel="0" collapsed="false">
      <c r="A127" s="16" t="n">
        <v>42674</v>
      </c>
      <c r="B127" s="17" t="n">
        <v>0.652083333333333</v>
      </c>
      <c r="C127" s="18" t="str">
        <f aca="false">"009932186825"</f>
        <v>009932186825</v>
      </c>
      <c r="D127" s="18" t="s">
        <v>19</v>
      </c>
      <c r="E127" s="18" t="s">
        <v>82</v>
      </c>
      <c r="F127" s="18" t="str">
        <f aca="false">"2170533347 "</f>
        <v>2170533347 </v>
      </c>
      <c r="G127" s="18" t="str">
        <f aca="false">"ON1"</f>
        <v>ON1</v>
      </c>
      <c r="H127" s="18" t="s">
        <v>21</v>
      </c>
      <c r="I127" s="18" t="s">
        <v>56</v>
      </c>
      <c r="J127" s="18" t="str">
        <f aca="false">"WRONG SUPPLIED"</f>
        <v>WRONG SUPPLIED</v>
      </c>
      <c r="K127" s="18" t="str">
        <f aca="false">"P009932186825_0001"</f>
        <v>P009932186825_0001</v>
      </c>
      <c r="L127" s="18" t="n">
        <v>1</v>
      </c>
      <c r="M127" s="18" t="n">
        <v>1</v>
      </c>
    </row>
    <row r="128" customFormat="false" ht="12.75" hidden="false" customHeight="false" outlineLevel="0" collapsed="false">
      <c r="A128" s="16" t="n">
        <v>42674</v>
      </c>
      <c r="B128" s="17" t="n">
        <v>0.648611111111111</v>
      </c>
      <c r="C128" s="18" t="str">
        <f aca="false">"FES1162510495"</f>
        <v>FES1162510495</v>
      </c>
      <c r="D128" s="18" t="s">
        <v>19</v>
      </c>
      <c r="E128" s="18" t="s">
        <v>162</v>
      </c>
      <c r="F128" s="18" t="str">
        <f aca="false">"2170533589 "</f>
        <v>2170533589 </v>
      </c>
      <c r="G128" s="18" t="str">
        <f aca="false">"ON1"</f>
        <v>ON1</v>
      </c>
      <c r="H128" s="18" t="s">
        <v>21</v>
      </c>
      <c r="I128" s="18" t="s">
        <v>163</v>
      </c>
      <c r="J128" s="18" t="str">
        <f aca="false">""</f>
        <v/>
      </c>
      <c r="K128" s="18" t="str">
        <f aca="false">"PFES1162510495_0001"</f>
        <v>PFES1162510495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4</v>
      </c>
      <c r="B129" s="17" t="n">
        <v>0.647916666666667</v>
      </c>
      <c r="C129" s="18" t="str">
        <f aca="false">"FES1162510506"</f>
        <v>FES1162510506</v>
      </c>
      <c r="D129" s="18" t="s">
        <v>19</v>
      </c>
      <c r="E129" s="18" t="s">
        <v>164</v>
      </c>
      <c r="F129" s="18" t="str">
        <f aca="false">"2170533461 "</f>
        <v>2170533461 </v>
      </c>
      <c r="G129" s="18" t="str">
        <f aca="false">"ON1"</f>
        <v>ON1</v>
      </c>
      <c r="H129" s="18" t="s">
        <v>21</v>
      </c>
      <c r="I129" s="18" t="s">
        <v>165</v>
      </c>
      <c r="J129" s="18" t="str">
        <f aca="false">""</f>
        <v/>
      </c>
      <c r="K129" s="18" t="str">
        <f aca="false">"PFES1162510506_0001"</f>
        <v>PFES11625105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4</v>
      </c>
      <c r="B130" s="17" t="n">
        <v>0.647222222222222</v>
      </c>
      <c r="C130" s="18" t="str">
        <f aca="false">"FES1162510509"</f>
        <v>FES1162510509</v>
      </c>
      <c r="D130" s="18" t="s">
        <v>19</v>
      </c>
      <c r="E130" s="18" t="s">
        <v>166</v>
      </c>
      <c r="F130" s="18" t="str">
        <f aca="false">"2170533530 "</f>
        <v>2170533530 </v>
      </c>
      <c r="G130" s="18" t="str">
        <f aca="false">"ON1"</f>
        <v>ON1</v>
      </c>
      <c r="H130" s="18" t="s">
        <v>21</v>
      </c>
      <c r="I130" s="18" t="s">
        <v>22</v>
      </c>
      <c r="J130" s="18" t="str">
        <f aca="false">""</f>
        <v/>
      </c>
      <c r="K130" s="18" t="str">
        <f aca="false">"PFES1162510509_0001"</f>
        <v>PFES1162510509_0001</v>
      </c>
      <c r="L130" s="18" t="n">
        <v>1</v>
      </c>
      <c r="M130" s="18" t="n">
        <v>1</v>
      </c>
    </row>
    <row r="131" customFormat="false" ht="12.75" hidden="false" customHeight="false" outlineLevel="0" collapsed="false">
      <c r="A131" s="16" t="n">
        <v>42674</v>
      </c>
      <c r="B131" s="17" t="n">
        <v>0.647222222222222</v>
      </c>
      <c r="C131" s="18" t="str">
        <f aca="false">"FES1162510508"</f>
        <v>FES1162510508</v>
      </c>
      <c r="D131" s="18" t="s">
        <v>19</v>
      </c>
      <c r="E131" s="18" t="s">
        <v>167</v>
      </c>
      <c r="F131" s="18" t="str">
        <f aca="false">"2170533515 "</f>
        <v>2170533515 </v>
      </c>
      <c r="G131" s="18" t="str">
        <f aca="false">"ON1"</f>
        <v>ON1</v>
      </c>
      <c r="H131" s="18" t="s">
        <v>21</v>
      </c>
      <c r="I131" s="18" t="s">
        <v>99</v>
      </c>
      <c r="J131" s="18" t="str">
        <f aca="false">""</f>
        <v/>
      </c>
      <c r="K131" s="18" t="str">
        <f aca="false">"PFES1162510508_0001"</f>
        <v>PFES1162510508_0001</v>
      </c>
      <c r="L131" s="18" t="n">
        <v>1</v>
      </c>
      <c r="M131" s="18" t="n">
        <v>1.68</v>
      </c>
    </row>
    <row r="132" customFormat="false" ht="12.75" hidden="false" customHeight="false" outlineLevel="0" collapsed="false">
      <c r="A132" s="16" t="n">
        <v>42674</v>
      </c>
      <c r="B132" s="17" t="n">
        <v>0.646527777777778</v>
      </c>
      <c r="C132" s="18" t="str">
        <f aca="false">"FES1162510493"</f>
        <v>FES1162510493</v>
      </c>
      <c r="D132" s="18" t="s">
        <v>19</v>
      </c>
      <c r="E132" s="18" t="s">
        <v>27</v>
      </c>
      <c r="F132" s="18" t="str">
        <f aca="false">"2170533405 "</f>
        <v>2170533405 </v>
      </c>
      <c r="G132" s="18" t="str">
        <f aca="false">"ON1"</f>
        <v>ON1</v>
      </c>
      <c r="H132" s="18" t="s">
        <v>21</v>
      </c>
      <c r="I132" s="18" t="s">
        <v>104</v>
      </c>
      <c r="J132" s="18" t="str">
        <f aca="false">""</f>
        <v/>
      </c>
      <c r="K132" s="18" t="str">
        <f aca="false">"PFES1162510493_0001"</f>
        <v>PFES1162510493_0001</v>
      </c>
      <c r="L132" s="18" t="n">
        <v>1</v>
      </c>
      <c r="M132" s="18" t="n">
        <v>2</v>
      </c>
    </row>
    <row r="133" customFormat="false" ht="12.75" hidden="false" customHeight="false" outlineLevel="0" collapsed="false">
      <c r="A133" s="16" t="n">
        <v>42674</v>
      </c>
      <c r="B133" s="17" t="n">
        <v>0.645138888888889</v>
      </c>
      <c r="C133" s="18" t="str">
        <f aca="false">"FES1162510447"</f>
        <v>FES1162510447</v>
      </c>
      <c r="D133" s="18" t="s">
        <v>19</v>
      </c>
      <c r="E133" s="18" t="s">
        <v>58</v>
      </c>
      <c r="F133" s="18" t="str">
        <f aca="false">"1162510449/2170530629/2170528500 "</f>
        <v>1162510449/2170530629/2170528500 </v>
      </c>
      <c r="G133" s="18" t="str">
        <f aca="false">"ON1"</f>
        <v>ON1</v>
      </c>
      <c r="H133" s="18" t="s">
        <v>21</v>
      </c>
      <c r="I133" s="18" t="s">
        <v>59</v>
      </c>
      <c r="J133" s="18"/>
      <c r="K133" s="18" t="str">
        <f aca="false">"PFES1162510447_0001"</f>
        <v>PFES1162510447_0001</v>
      </c>
      <c r="L133" s="18" t="n">
        <v>1</v>
      </c>
      <c r="M133" s="18" t="n">
        <v>4</v>
      </c>
    </row>
    <row r="134" customFormat="false" ht="12.75" hidden="false" customHeight="false" outlineLevel="0" collapsed="false">
      <c r="A134" s="16" t="n">
        <v>42674</v>
      </c>
      <c r="B134" s="17" t="n">
        <v>0.634027777777778</v>
      </c>
      <c r="C134" s="18" t="str">
        <f aca="false">"FES1162510319"</f>
        <v>FES1162510319</v>
      </c>
      <c r="D134" s="18" t="s">
        <v>19</v>
      </c>
      <c r="E134" s="18" t="s">
        <v>53</v>
      </c>
      <c r="F134" s="18" t="str">
        <f aca="false">"2170532664 "</f>
        <v>2170532664 </v>
      </c>
      <c r="G134" s="18" t="str">
        <f aca="false">"ON1"</f>
        <v>ON1</v>
      </c>
      <c r="H134" s="18" t="s">
        <v>21</v>
      </c>
      <c r="I134" s="18" t="s">
        <v>54</v>
      </c>
      <c r="J134" s="18" t="str">
        <f aca="false">""</f>
        <v/>
      </c>
      <c r="K134" s="18" t="str">
        <f aca="false">"PFES1162510319_0001"</f>
        <v>PFES1162510319_0001</v>
      </c>
      <c r="L134" s="18" t="n">
        <v>1</v>
      </c>
      <c r="M134" s="18" t="n">
        <v>3</v>
      </c>
    </row>
    <row r="135" customFormat="false" ht="12.75" hidden="false" customHeight="false" outlineLevel="0" collapsed="false">
      <c r="A135" s="16" t="n">
        <v>42674</v>
      </c>
      <c r="B135" s="17" t="n">
        <v>0.628472222222222</v>
      </c>
      <c r="C135" s="18" t="str">
        <f aca="false">"FES1162510461"</f>
        <v>FES1162510461</v>
      </c>
      <c r="D135" s="18" t="s">
        <v>19</v>
      </c>
      <c r="E135" s="18" t="s">
        <v>49</v>
      </c>
      <c r="F135" s="18" t="str">
        <f aca="false">"2170533557 "</f>
        <v>2170533557 </v>
      </c>
      <c r="G135" s="18" t="str">
        <f aca="false">"ON1"</f>
        <v>ON1</v>
      </c>
      <c r="H135" s="18" t="s">
        <v>21</v>
      </c>
      <c r="I135" s="18" t="s">
        <v>50</v>
      </c>
      <c r="J135" s="18" t="str">
        <f aca="false">""</f>
        <v/>
      </c>
      <c r="K135" s="18" t="str">
        <f aca="false">"PFES1162510461_0001"</f>
        <v>PFES1162510461_0001</v>
      </c>
      <c r="L135" s="18" t="n">
        <v>1</v>
      </c>
      <c r="M135" s="18" t="n">
        <v>3</v>
      </c>
    </row>
    <row r="136" customFormat="false" ht="12.75" hidden="false" customHeight="false" outlineLevel="0" collapsed="false">
      <c r="A136" s="16" t="n">
        <v>42674</v>
      </c>
      <c r="B136" s="17" t="n">
        <v>0.627777777777778</v>
      </c>
      <c r="C136" s="18" t="str">
        <f aca="false">"FES1162510477"</f>
        <v>FES1162510477</v>
      </c>
      <c r="D136" s="18" t="s">
        <v>19</v>
      </c>
      <c r="E136" s="18" t="s">
        <v>20</v>
      </c>
      <c r="F136" s="18" t="str">
        <f aca="false">"2170515986 "</f>
        <v>2170515986 </v>
      </c>
      <c r="G136" s="18" t="str">
        <f aca="false">"ON1"</f>
        <v>ON1</v>
      </c>
      <c r="H136" s="18" t="s">
        <v>21</v>
      </c>
      <c r="I136" s="18" t="s">
        <v>22</v>
      </c>
      <c r="J136" s="18" t="str">
        <f aca="false">""</f>
        <v/>
      </c>
      <c r="K136" s="18" t="str">
        <f aca="false">"PFES1162510477_0001"</f>
        <v>PFES1162510477_0001</v>
      </c>
      <c r="L136" s="18" t="n">
        <v>1</v>
      </c>
      <c r="M136" s="18" t="n">
        <v>6</v>
      </c>
    </row>
    <row r="137" customFormat="false" ht="12.75" hidden="false" customHeight="false" outlineLevel="0" collapsed="false">
      <c r="A137" s="16" t="n">
        <v>42674</v>
      </c>
      <c r="B137" s="17" t="n">
        <v>0.627777777777778</v>
      </c>
      <c r="C137" s="18" t="str">
        <f aca="false">"FES1162510318"</f>
        <v>FES1162510318</v>
      </c>
      <c r="D137" s="18" t="s">
        <v>19</v>
      </c>
      <c r="E137" s="18" t="s">
        <v>53</v>
      </c>
      <c r="F137" s="18" t="str">
        <f aca="false">"2170532645 "</f>
        <v>2170532645 </v>
      </c>
      <c r="G137" s="18" t="str">
        <f aca="false">"ON1"</f>
        <v>ON1</v>
      </c>
      <c r="H137" s="18" t="s">
        <v>21</v>
      </c>
      <c r="I137" s="18" t="s">
        <v>54</v>
      </c>
      <c r="J137" s="18" t="str">
        <f aca="false">""</f>
        <v/>
      </c>
      <c r="K137" s="18" t="str">
        <f aca="false">"PFES1162510318_0001"</f>
        <v>PFES1162510318_0001</v>
      </c>
      <c r="L137" s="18" t="n">
        <v>1</v>
      </c>
      <c r="M137" s="18" t="n">
        <v>3</v>
      </c>
    </row>
    <row r="138" customFormat="false" ht="12.75" hidden="false" customHeight="false" outlineLevel="0" collapsed="false">
      <c r="A138" s="16" t="n">
        <v>42674</v>
      </c>
      <c r="B138" s="17" t="n">
        <v>0.627083333333333</v>
      </c>
      <c r="C138" s="18" t="str">
        <f aca="false">"FES1162510296"</f>
        <v>FES1162510296</v>
      </c>
      <c r="D138" s="18" t="s">
        <v>19</v>
      </c>
      <c r="E138" s="18" t="s">
        <v>94</v>
      </c>
      <c r="F138" s="18" t="str">
        <f aca="false">"2170531213 "</f>
        <v>2170531213 </v>
      </c>
      <c r="G138" s="18" t="str">
        <f aca="false">"ON1"</f>
        <v>ON1</v>
      </c>
      <c r="H138" s="18" t="s">
        <v>21</v>
      </c>
      <c r="I138" s="18" t="s">
        <v>95</v>
      </c>
      <c r="J138" s="18" t="str">
        <f aca="false">""</f>
        <v/>
      </c>
      <c r="K138" s="18" t="str">
        <f aca="false">"PFES1162510296_0001"</f>
        <v>PFES1162510296_0001</v>
      </c>
      <c r="L138" s="18" t="n">
        <v>1</v>
      </c>
      <c r="M138" s="18" t="n">
        <v>6</v>
      </c>
    </row>
    <row r="139" customFormat="false" ht="12.75" hidden="false" customHeight="false" outlineLevel="0" collapsed="false">
      <c r="A139" s="16" t="n">
        <v>42674</v>
      </c>
      <c r="B139" s="17" t="n">
        <v>0.627083333333333</v>
      </c>
      <c r="C139" s="18" t="str">
        <f aca="false">"FES1162510384"</f>
        <v>FES1162510384</v>
      </c>
      <c r="D139" s="18" t="s">
        <v>19</v>
      </c>
      <c r="E139" s="18" t="s">
        <v>168</v>
      </c>
      <c r="F139" s="18" t="str">
        <f aca="false">"2170533459 "</f>
        <v>2170533459 </v>
      </c>
      <c r="G139" s="18" t="str">
        <f aca="false">"ON1"</f>
        <v>ON1</v>
      </c>
      <c r="H139" s="18" t="s">
        <v>21</v>
      </c>
      <c r="I139" s="18" t="s">
        <v>59</v>
      </c>
      <c r="J139" s="18" t="str">
        <f aca="false">""</f>
        <v/>
      </c>
      <c r="K139" s="18" t="str">
        <f aca="false">"PFES1162510384_0001"</f>
        <v>PFES1162510384_0001</v>
      </c>
      <c r="L139" s="18" t="n">
        <v>1</v>
      </c>
      <c r="M139" s="18" t="n">
        <v>1.28</v>
      </c>
    </row>
    <row r="140" customFormat="false" ht="12.75" hidden="false" customHeight="false" outlineLevel="0" collapsed="false">
      <c r="A140" s="16" t="n">
        <v>42674</v>
      </c>
      <c r="B140" s="17" t="n">
        <v>0.626388888888889</v>
      </c>
      <c r="C140" s="18" t="str">
        <f aca="false">"FES1162510486"</f>
        <v>FES1162510486</v>
      </c>
      <c r="D140" s="18" t="s">
        <v>19</v>
      </c>
      <c r="E140" s="18" t="s">
        <v>71</v>
      </c>
      <c r="F140" s="18" t="str">
        <f aca="false">"2170533583 "</f>
        <v>2170533583 </v>
      </c>
      <c r="G140" s="18" t="str">
        <f aca="false">"ON1"</f>
        <v>ON1</v>
      </c>
      <c r="H140" s="18" t="s">
        <v>21</v>
      </c>
      <c r="I140" s="18" t="s">
        <v>72</v>
      </c>
      <c r="J140" s="18" t="str">
        <f aca="false">""</f>
        <v/>
      </c>
      <c r="K140" s="18" t="str">
        <f aca="false">"PFES1162510486_0001"</f>
        <v>PFES1162510486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4</v>
      </c>
      <c r="B141" s="17" t="n">
        <v>0.625694444444444</v>
      </c>
      <c r="C141" s="18" t="str">
        <f aca="false">"FES1162510418"</f>
        <v>FES1162510418</v>
      </c>
      <c r="D141" s="18" t="s">
        <v>19</v>
      </c>
      <c r="E141" s="18" t="s">
        <v>27</v>
      </c>
      <c r="F141" s="18" t="str">
        <f aca="false">"2170533491 "</f>
        <v>2170533491 </v>
      </c>
      <c r="G141" s="18" t="str">
        <f aca="false">"ON1"</f>
        <v>ON1</v>
      </c>
      <c r="H141" s="18" t="s">
        <v>21</v>
      </c>
      <c r="I141" s="18" t="s">
        <v>28</v>
      </c>
      <c r="J141" s="18" t="str">
        <f aca="false">""</f>
        <v/>
      </c>
      <c r="K141" s="18" t="str">
        <f aca="false">"PFES1162510418_0001"</f>
        <v>PFES1162510418_0001</v>
      </c>
      <c r="L141" s="18" t="n">
        <v>1</v>
      </c>
      <c r="M141" s="18" t="n">
        <v>1.27</v>
      </c>
    </row>
    <row r="142" customFormat="false" ht="12.75" hidden="false" customHeight="false" outlineLevel="0" collapsed="false">
      <c r="A142" s="16" t="n">
        <v>42674</v>
      </c>
      <c r="B142" s="17" t="n">
        <v>0.625694444444444</v>
      </c>
      <c r="C142" s="18" t="str">
        <f aca="false">"FES1162510483"</f>
        <v>FES1162510483</v>
      </c>
      <c r="D142" s="18" t="s">
        <v>19</v>
      </c>
      <c r="E142" s="18" t="s">
        <v>20</v>
      </c>
      <c r="F142" s="18" t="str">
        <f aca="false">"2170533580 "</f>
        <v>2170533580 </v>
      </c>
      <c r="G142" s="18" t="str">
        <f aca="false">"ON1"</f>
        <v>ON1</v>
      </c>
      <c r="H142" s="18" t="s">
        <v>21</v>
      </c>
      <c r="I142" s="18" t="s">
        <v>22</v>
      </c>
      <c r="J142" s="18" t="str">
        <f aca="false">""</f>
        <v/>
      </c>
      <c r="K142" s="18" t="str">
        <f aca="false">"PFES1162510483_0001"</f>
        <v>PFES1162510483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4</v>
      </c>
      <c r="B143" s="17" t="n">
        <v>0.622222222222222</v>
      </c>
      <c r="C143" s="18" t="str">
        <f aca="false">"FES1162510472"</f>
        <v>FES1162510472</v>
      </c>
      <c r="D143" s="18" t="s">
        <v>19</v>
      </c>
      <c r="E143" s="18" t="s">
        <v>57</v>
      </c>
      <c r="F143" s="18" t="str">
        <f aca="false">"2170533570 "</f>
        <v>2170533570 </v>
      </c>
      <c r="G143" s="18" t="str">
        <f aca="false">"ON1"</f>
        <v>ON1</v>
      </c>
      <c r="H143" s="18" t="s">
        <v>21</v>
      </c>
      <c r="I143" s="18" t="s">
        <v>29</v>
      </c>
      <c r="J143" s="18" t="str">
        <f aca="false">""</f>
        <v/>
      </c>
      <c r="K143" s="18" t="str">
        <f aca="false">"PFES1162510472_0001"</f>
        <v>PFES116251047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4</v>
      </c>
      <c r="B144" s="17" t="n">
        <v>0.622222222222222</v>
      </c>
      <c r="C144" s="18" t="str">
        <f aca="false">"FES1162510479"</f>
        <v>FES1162510479</v>
      </c>
      <c r="D144" s="18" t="s">
        <v>19</v>
      </c>
      <c r="E144" s="18" t="s">
        <v>169</v>
      </c>
      <c r="F144" s="18" t="str">
        <f aca="false">"2170533576 "</f>
        <v>2170533576 </v>
      </c>
      <c r="G144" s="18" t="str">
        <f aca="false">"ON1"</f>
        <v>ON1</v>
      </c>
      <c r="H144" s="18" t="s">
        <v>21</v>
      </c>
      <c r="I144" s="18" t="s">
        <v>170</v>
      </c>
      <c r="J144" s="18" t="str">
        <f aca="false">""</f>
        <v/>
      </c>
      <c r="K144" s="18" t="str">
        <f aca="false">"PFES1162510479_0001"</f>
        <v>PFES1162510479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4</v>
      </c>
      <c r="B145" s="17" t="n">
        <v>0.621527777777778</v>
      </c>
      <c r="C145" s="18" t="str">
        <f aca="false">"FES1162510475"</f>
        <v>FES1162510475</v>
      </c>
      <c r="D145" s="18" t="s">
        <v>19</v>
      </c>
      <c r="E145" s="18" t="s">
        <v>171</v>
      </c>
      <c r="F145" s="18" t="str">
        <f aca="false">"2170533574 "</f>
        <v>2170533574 </v>
      </c>
      <c r="G145" s="18" t="str">
        <f aca="false">"ON1"</f>
        <v>ON1</v>
      </c>
      <c r="H145" s="18" t="s">
        <v>21</v>
      </c>
      <c r="I145" s="18" t="s">
        <v>26</v>
      </c>
      <c r="J145" s="18" t="str">
        <f aca="false">""</f>
        <v/>
      </c>
      <c r="K145" s="18" t="str">
        <f aca="false">"PFES1162510475_0001"</f>
        <v>PFES1162510475_0001</v>
      </c>
      <c r="L145" s="18" t="n">
        <v>1</v>
      </c>
      <c r="M145" s="18" t="n">
        <v>1.4</v>
      </c>
    </row>
    <row r="146" customFormat="false" ht="12.75" hidden="false" customHeight="false" outlineLevel="0" collapsed="false">
      <c r="A146" s="16" t="n">
        <v>42674</v>
      </c>
      <c r="B146" s="17" t="n">
        <v>0.620833333333333</v>
      </c>
      <c r="C146" s="18" t="str">
        <f aca="false">"FES1162510317"</f>
        <v>FES1162510317</v>
      </c>
      <c r="D146" s="18" t="s">
        <v>19</v>
      </c>
      <c r="E146" s="18" t="s">
        <v>142</v>
      </c>
      <c r="F146" s="18" t="str">
        <f aca="false">"2170532624 "</f>
        <v>2170532624 </v>
      </c>
      <c r="G146" s="18" t="str">
        <f aca="false">"ON1"</f>
        <v>ON1</v>
      </c>
      <c r="H146" s="18" t="s">
        <v>21</v>
      </c>
      <c r="I146" s="18" t="s">
        <v>141</v>
      </c>
      <c r="J146" s="18" t="str">
        <f aca="false">""</f>
        <v/>
      </c>
      <c r="K146" s="18" t="str">
        <f aca="false">"PFES1162510317_0001"</f>
        <v>PFES1162510317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4</v>
      </c>
      <c r="B147" s="17" t="n">
        <v>0.620833333333333</v>
      </c>
      <c r="C147" s="18" t="str">
        <f aca="false">"FES1162510300"</f>
        <v>FES1162510300</v>
      </c>
      <c r="D147" s="18" t="s">
        <v>19</v>
      </c>
      <c r="E147" s="18" t="s">
        <v>94</v>
      </c>
      <c r="F147" s="18" t="str">
        <f aca="false">"2170531510 "</f>
        <v>2170531510 </v>
      </c>
      <c r="G147" s="18" t="str">
        <f aca="false">"ON1"</f>
        <v>ON1</v>
      </c>
      <c r="H147" s="18" t="s">
        <v>21</v>
      </c>
      <c r="I147" s="18" t="s">
        <v>95</v>
      </c>
      <c r="J147" s="18" t="str">
        <f aca="false">""</f>
        <v/>
      </c>
      <c r="K147" s="18" t="str">
        <f aca="false">"PFES1162510300_0001"</f>
        <v>PFES1162510300_0001</v>
      </c>
      <c r="L147" s="18" t="n">
        <v>1</v>
      </c>
      <c r="M147" s="18" t="n">
        <v>8</v>
      </c>
    </row>
    <row r="148" customFormat="false" ht="12.75" hidden="false" customHeight="false" outlineLevel="0" collapsed="false">
      <c r="A148" s="16" t="n">
        <v>42674</v>
      </c>
      <c r="B148" s="17" t="n">
        <v>0.620138888888889</v>
      </c>
      <c r="C148" s="18" t="str">
        <f aca="false">"FES1162510320"</f>
        <v>FES1162510320</v>
      </c>
      <c r="D148" s="18" t="s">
        <v>19</v>
      </c>
      <c r="E148" s="18" t="s">
        <v>58</v>
      </c>
      <c r="F148" s="18" t="str">
        <f aca="false">"2170532682 "</f>
        <v>2170532682 </v>
      </c>
      <c r="G148" s="18" t="str">
        <f aca="false">"ON1"</f>
        <v>ON1</v>
      </c>
      <c r="H148" s="18" t="s">
        <v>21</v>
      </c>
      <c r="I148" s="18" t="s">
        <v>59</v>
      </c>
      <c r="J148" s="18" t="str">
        <f aca="false">""</f>
        <v/>
      </c>
      <c r="K148" s="18" t="str">
        <f aca="false">"PFES1162510320_0001"</f>
        <v>PFES1162510320_0001</v>
      </c>
      <c r="L148" s="18" t="n">
        <v>1</v>
      </c>
      <c r="M148" s="18" t="n">
        <v>22</v>
      </c>
    </row>
    <row r="149" customFormat="false" ht="12.75" hidden="false" customHeight="false" outlineLevel="0" collapsed="false">
      <c r="A149" s="16" t="n">
        <v>42674</v>
      </c>
      <c r="B149" s="17" t="n">
        <v>0.615972222222222</v>
      </c>
      <c r="C149" s="18" t="str">
        <f aca="false">"FES1162510465"</f>
        <v>FES1162510465</v>
      </c>
      <c r="D149" s="18" t="s">
        <v>19</v>
      </c>
      <c r="E149" s="18" t="s">
        <v>172</v>
      </c>
      <c r="F149" s="18" t="str">
        <f aca="false">"2170533563 "</f>
        <v>2170533563 </v>
      </c>
      <c r="G149" s="18" t="str">
        <f aca="false">"ON1"</f>
        <v>ON1</v>
      </c>
      <c r="H149" s="18" t="s">
        <v>21</v>
      </c>
      <c r="I149" s="18" t="s">
        <v>173</v>
      </c>
      <c r="J149" s="18" t="str">
        <f aca="false">"VC CARGO"</f>
        <v>VC CARGO</v>
      </c>
      <c r="K149" s="18" t="str">
        <f aca="false">"PFES1162510465_0001"</f>
        <v>PFES1162510465_0001</v>
      </c>
      <c r="L149" s="18" t="n">
        <v>1</v>
      </c>
      <c r="M149" s="18" t="n">
        <v>5</v>
      </c>
    </row>
    <row r="150" customFormat="false" ht="12.75" hidden="false" customHeight="false" outlineLevel="0" collapsed="false">
      <c r="L150" s="0" t="n">
        <f aca="false">SUM(L5:L149)</f>
        <v>145</v>
      </c>
      <c r="M150" s="0" t="n">
        <f aca="false">SUM(M5:M149)</f>
        <v>476.0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3"/>
  <sheetViews>
    <sheetView showFormulas="false" showGridLines="true" showRowColHeaders="true" showZeros="true" rightToLeft="false" tabSelected="true" showOutlineSymbols="true" defaultGridColor="true" view="normal" topLeftCell="A1498" colorId="64" zoomScale="100" zoomScaleNormal="100" zoomScalePageLayoutView="100" workbookViewId="0">
      <selection pane="topLeft" activeCell="A1438" activeCellId="0" sqref="A1438:M15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8.99"/>
    <col collapsed="false" customWidth="true" hidden="false" outlineLevel="0" max="5" min="5" style="0" width="32.28"/>
    <col collapsed="false" customWidth="true" hidden="false" outlineLevel="0" max="6" min="6" style="0" width="11.28"/>
    <col collapsed="false" customWidth="true" hidden="false" outlineLevel="0" max="7" min="7" style="0" width="4.85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31.56"/>
    <col collapsed="false" customWidth="true" hidden="false" outlineLevel="0" max="11" min="11" style="0" width="21.42"/>
    <col collapsed="false" customWidth="true" hidden="false" outlineLevel="0" max="12" min="12" style="0" width="2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17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33888888888888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7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9"/>
    </row>
    <row r="5" customFormat="false" ht="12.75" hidden="false" customHeight="fals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8</v>
      </c>
    </row>
    <row r="6" customFormat="false" ht="12.75" hidden="false" customHeight="false" outlineLevel="0" collapsed="false">
      <c r="A6" s="16" t="n">
        <v>42675</v>
      </c>
      <c r="B6" s="17" t="n">
        <v>0.660416666666667</v>
      </c>
      <c r="C6" s="18" t="str">
        <f aca="false">"FES1162510777"</f>
        <v>FES1162510777</v>
      </c>
      <c r="D6" s="18" t="s">
        <v>19</v>
      </c>
      <c r="E6" s="18" t="s">
        <v>57</v>
      </c>
      <c r="F6" s="18" t="str">
        <f aca="false">"2170533912 "</f>
        <v>2170533912 </v>
      </c>
      <c r="G6" s="18" t="str">
        <f aca="false">"ON1"</f>
        <v>ON1</v>
      </c>
      <c r="H6" s="18"/>
      <c r="I6" s="18" t="s">
        <v>29</v>
      </c>
      <c r="J6" s="18"/>
      <c r="K6" s="18" t="str">
        <f aca="false">"PFES1162510777_0001"</f>
        <v>PFES1162510777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5</v>
      </c>
      <c r="B7" s="17" t="n">
        <v>0.659722222222222</v>
      </c>
      <c r="C7" s="18" t="str">
        <f aca="false">"FES1162510366"</f>
        <v>FES1162510366</v>
      </c>
      <c r="D7" s="18" t="s">
        <v>19</v>
      </c>
      <c r="E7" s="18" t="s">
        <v>172</v>
      </c>
      <c r="F7" s="18" t="str">
        <f aca="false">"2170533439 "</f>
        <v>2170533439 </v>
      </c>
      <c r="G7" s="18" t="str">
        <f aca="false">"ON1"</f>
        <v>ON1</v>
      </c>
      <c r="H7" s="18" t="s">
        <v>21</v>
      </c>
      <c r="I7" s="18" t="s">
        <v>173</v>
      </c>
      <c r="J7" s="18" t="str">
        <f aca="false">""</f>
        <v/>
      </c>
      <c r="K7" s="18" t="str">
        <f aca="false">"PFES1162510366_0001"</f>
        <v>PFES1162510366_0001</v>
      </c>
      <c r="L7" s="18" t="n">
        <v>1</v>
      </c>
      <c r="M7" s="18" t="n">
        <v>1</v>
      </c>
    </row>
    <row r="8" customFormat="false" ht="12.75" hidden="false" customHeight="false" outlineLevel="0" collapsed="false">
      <c r="A8" s="16" t="n">
        <v>42675</v>
      </c>
      <c r="B8" s="17" t="n">
        <v>0.65625</v>
      </c>
      <c r="C8" s="18" t="str">
        <f aca="false">"FES1162510732"</f>
        <v>FES1162510732</v>
      </c>
      <c r="D8" s="18" t="s">
        <v>19</v>
      </c>
      <c r="E8" s="18" t="s">
        <v>158</v>
      </c>
      <c r="F8" s="18" t="str">
        <f aca="false">"2170533866 "</f>
        <v>2170533866 </v>
      </c>
      <c r="G8" s="18" t="str">
        <f aca="false">"ON1"</f>
        <v>ON1</v>
      </c>
      <c r="H8" s="18" t="s">
        <v>21</v>
      </c>
      <c r="I8" s="18" t="s">
        <v>159</v>
      </c>
      <c r="J8" s="18" t="str">
        <f aca="false">""</f>
        <v/>
      </c>
      <c r="K8" s="18" t="str">
        <f aca="false">"PFES1162510732_0001"</f>
        <v>PFES1162510732_0001</v>
      </c>
      <c r="L8" s="18" t="n">
        <v>2</v>
      </c>
      <c r="M8" s="18" t="n">
        <v>10</v>
      </c>
    </row>
    <row r="9" customFormat="false" ht="12.75" hidden="false" customHeight="false" outlineLevel="0" collapsed="false">
      <c r="A9" s="16"/>
      <c r="B9" s="17"/>
      <c r="C9" s="18" t="str">
        <f aca="false">"FES1162510732"</f>
        <v>FES1162510732</v>
      </c>
      <c r="D9" s="18"/>
      <c r="E9" s="18"/>
      <c r="F9" s="18"/>
      <c r="G9" s="18"/>
      <c r="H9" s="18"/>
      <c r="I9" s="18"/>
      <c r="J9" s="18"/>
      <c r="K9" s="18" t="str">
        <f aca="false">"PFES1162510732_0002"</f>
        <v>PFES1162510732_0002</v>
      </c>
      <c r="L9" s="18"/>
      <c r="M9" s="18"/>
    </row>
    <row r="10" customFormat="false" ht="12.75" hidden="false" customHeight="false" outlineLevel="0" collapsed="false">
      <c r="A10" s="16" t="n">
        <v>42675</v>
      </c>
      <c r="B10" s="17" t="n">
        <v>0.654861111111111</v>
      </c>
      <c r="C10" s="18" t="str">
        <f aca="false">"FES1162510747"</f>
        <v>FES1162510747</v>
      </c>
      <c r="D10" s="18" t="s">
        <v>19</v>
      </c>
      <c r="E10" s="18" t="s">
        <v>175</v>
      </c>
      <c r="F10" s="18" t="str">
        <f aca="false">"2170531731 "</f>
        <v>2170531731 </v>
      </c>
      <c r="G10" s="18" t="str">
        <f aca="false">"ON1"</f>
        <v>ON1</v>
      </c>
      <c r="H10" s="18" t="s">
        <v>21</v>
      </c>
      <c r="I10" s="18" t="s">
        <v>127</v>
      </c>
      <c r="J10" s="18" t="str">
        <f aca="false">""</f>
        <v/>
      </c>
      <c r="K10" s="18" t="str">
        <f aca="false">"PFES1162510747_0001"</f>
        <v>PFES1162510747_0001</v>
      </c>
      <c r="L10" s="18" t="n">
        <v>1</v>
      </c>
      <c r="M10" s="18" t="n">
        <v>1</v>
      </c>
    </row>
    <row r="11" customFormat="false" ht="12.75" hidden="false" customHeight="false" outlineLevel="0" collapsed="false">
      <c r="A11" s="16" t="n">
        <v>42675</v>
      </c>
      <c r="B11" s="17" t="n">
        <v>0.654861111111111</v>
      </c>
      <c r="C11" s="18" t="str">
        <f aca="false">"FES1162510764"</f>
        <v>FES1162510764</v>
      </c>
      <c r="D11" s="18" t="s">
        <v>19</v>
      </c>
      <c r="E11" s="18" t="s">
        <v>176</v>
      </c>
      <c r="F11" s="18" t="str">
        <f aca="false">"2170533795 "</f>
        <v>2170533795 </v>
      </c>
      <c r="G11" s="18" t="str">
        <f aca="false">"ON1"</f>
        <v>ON1</v>
      </c>
      <c r="H11" s="18" t="s">
        <v>21</v>
      </c>
      <c r="I11" s="18" t="s">
        <v>177</v>
      </c>
      <c r="J11" s="18" t="str">
        <f aca="false">""</f>
        <v/>
      </c>
      <c r="K11" s="18" t="str">
        <f aca="false">"PFES1162510764_0001"</f>
        <v>PFES1162510764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5</v>
      </c>
      <c r="B12" s="17" t="n">
        <v>0.654166666666667</v>
      </c>
      <c r="C12" s="18" t="str">
        <f aca="false">"FES1162510766"</f>
        <v>FES1162510766</v>
      </c>
      <c r="D12" s="18" t="s">
        <v>19</v>
      </c>
      <c r="E12" s="18" t="s">
        <v>178</v>
      </c>
      <c r="F12" s="18" t="str">
        <f aca="false">"2170533892 "</f>
        <v>2170533892 </v>
      </c>
      <c r="G12" s="18" t="str">
        <f aca="false">"ON1"</f>
        <v>ON1</v>
      </c>
      <c r="H12" s="18" t="s">
        <v>21</v>
      </c>
      <c r="I12" s="18" t="s">
        <v>179</v>
      </c>
      <c r="J12" s="18" t="str">
        <f aca="false">""</f>
        <v/>
      </c>
      <c r="K12" s="18" t="str">
        <f aca="false">"PFES1162510766_0001"</f>
        <v>PFES1162510766_0001</v>
      </c>
      <c r="L12" s="18" t="n">
        <v>1</v>
      </c>
      <c r="M12" s="18" t="n">
        <v>1.58</v>
      </c>
    </row>
    <row r="13" customFormat="false" ht="12.75" hidden="false" customHeight="false" outlineLevel="0" collapsed="false">
      <c r="A13" s="16" t="n">
        <v>42675</v>
      </c>
      <c r="B13" s="17" t="n">
        <v>0.653472222222222</v>
      </c>
      <c r="C13" s="18" t="str">
        <f aca="false">"FES1162510768"</f>
        <v>FES1162510768</v>
      </c>
      <c r="D13" s="18" t="s">
        <v>19</v>
      </c>
      <c r="E13" s="18" t="s">
        <v>180</v>
      </c>
      <c r="F13" s="18" t="str">
        <f aca="false">"2170533895 "</f>
        <v>2170533895 </v>
      </c>
      <c r="G13" s="18" t="str">
        <f aca="false">"ON1"</f>
        <v>ON1</v>
      </c>
      <c r="H13" s="18" t="s">
        <v>21</v>
      </c>
      <c r="I13" s="18" t="s">
        <v>181</v>
      </c>
      <c r="J13" s="18" t="str">
        <f aca="false">""</f>
        <v/>
      </c>
      <c r="K13" s="18" t="str">
        <f aca="false">"PFES1162510768_0001"</f>
        <v>PFES1162510768_0001</v>
      </c>
      <c r="L13" s="18" t="n">
        <v>1</v>
      </c>
      <c r="M13" s="18" t="n">
        <v>1</v>
      </c>
    </row>
    <row r="14" customFormat="false" ht="12.75" hidden="false" customHeight="false" outlineLevel="0" collapsed="false">
      <c r="A14" s="16" t="n">
        <v>42675</v>
      </c>
      <c r="B14" s="17" t="n">
        <v>0.640972222222222</v>
      </c>
      <c r="C14" s="18" t="str">
        <f aca="false">"FES1162510769"</f>
        <v>FES1162510769</v>
      </c>
      <c r="D14" s="18" t="s">
        <v>19</v>
      </c>
      <c r="E14" s="18" t="s">
        <v>61</v>
      </c>
      <c r="F14" s="18" t="str">
        <f aca="false">"2170533897 "</f>
        <v>2170533897 </v>
      </c>
      <c r="G14" s="18" t="str">
        <f aca="false">"ON1"</f>
        <v>ON1</v>
      </c>
      <c r="H14" s="18" t="s">
        <v>21</v>
      </c>
      <c r="I14" s="18" t="s">
        <v>62</v>
      </c>
      <c r="J14" s="18" t="str">
        <f aca="false">""</f>
        <v/>
      </c>
      <c r="K14" s="18" t="str">
        <f aca="false">"PFES1162510769_0001"</f>
        <v>PFES1162510769_0001</v>
      </c>
      <c r="L14" s="18" t="n">
        <v>1</v>
      </c>
      <c r="M14" s="18" t="n">
        <v>1</v>
      </c>
    </row>
    <row r="15" customFormat="false" ht="12.75" hidden="false" customHeight="false" outlineLevel="0" collapsed="false">
      <c r="A15" s="16" t="n">
        <v>42675</v>
      </c>
      <c r="B15" s="17" t="n">
        <v>0.640277777777778</v>
      </c>
      <c r="C15" s="18" t="str">
        <f aca="false">"FES1162510751"</f>
        <v>FES1162510751</v>
      </c>
      <c r="D15" s="18" t="s">
        <v>19</v>
      </c>
      <c r="E15" s="18" t="s">
        <v>182</v>
      </c>
      <c r="F15" s="18" t="str">
        <f aca="false">"2170533887 "</f>
        <v>2170533887 </v>
      </c>
      <c r="G15" s="18" t="str">
        <f aca="false">"ON1"</f>
        <v>ON1</v>
      </c>
      <c r="H15" s="18" t="s">
        <v>21</v>
      </c>
      <c r="I15" s="18" t="s">
        <v>95</v>
      </c>
      <c r="J15" s="18" t="str">
        <f aca="false">""</f>
        <v/>
      </c>
      <c r="K15" s="18" t="str">
        <f aca="false">"PFES1162510751_0001"</f>
        <v>PFES1162510751_0001</v>
      </c>
      <c r="L15" s="18" t="n">
        <v>1</v>
      </c>
      <c r="M15" s="18" t="n">
        <v>3</v>
      </c>
    </row>
    <row r="16" customFormat="false" ht="12.75" hidden="false" customHeight="false" outlineLevel="0" collapsed="false">
      <c r="A16" s="16" t="n">
        <v>42675</v>
      </c>
      <c r="B16" s="17" t="n">
        <v>0.628472222222222</v>
      </c>
      <c r="C16" s="18" t="str">
        <f aca="false">"FES1162510752"</f>
        <v>FES1162510752</v>
      </c>
      <c r="D16" s="18" t="s">
        <v>19</v>
      </c>
      <c r="E16" s="18" t="s">
        <v>57</v>
      </c>
      <c r="F16" s="18" t="str">
        <f aca="false">"2170533888 "</f>
        <v>2170533888 </v>
      </c>
      <c r="G16" s="18" t="str">
        <f aca="false">"ON1"</f>
        <v>ON1</v>
      </c>
      <c r="H16" s="18" t="s">
        <v>21</v>
      </c>
      <c r="I16" s="18" t="s">
        <v>29</v>
      </c>
      <c r="J16" s="18" t="str">
        <f aca="false">""</f>
        <v/>
      </c>
      <c r="K16" s="18" t="str">
        <f aca="false">"PFES1162510752_0001"</f>
        <v>PFES1162510752_0001</v>
      </c>
      <c r="L16" s="18" t="n">
        <v>1</v>
      </c>
      <c r="M16" s="18" t="n">
        <v>1</v>
      </c>
    </row>
    <row r="17" customFormat="false" ht="12.75" hidden="false" customHeight="false" outlineLevel="0" collapsed="false">
      <c r="A17" s="16" t="n">
        <v>42675</v>
      </c>
      <c r="B17" s="17" t="n">
        <v>0.627777777777778</v>
      </c>
      <c r="C17" s="18" t="str">
        <f aca="false">"FES1162510740"</f>
        <v>FES1162510740</v>
      </c>
      <c r="D17" s="18" t="s">
        <v>19</v>
      </c>
      <c r="E17" s="18" t="s">
        <v>183</v>
      </c>
      <c r="F17" s="18" t="str">
        <f aca="false">"2170533872 "</f>
        <v>2170533872 </v>
      </c>
      <c r="G17" s="18" t="str">
        <f aca="false">"ON1"</f>
        <v>ON1</v>
      </c>
      <c r="H17" s="18" t="s">
        <v>21</v>
      </c>
      <c r="I17" s="18" t="s">
        <v>64</v>
      </c>
      <c r="J17" s="18" t="str">
        <f aca="false">""</f>
        <v/>
      </c>
      <c r="K17" s="18" t="str">
        <f aca="false">"PFES1162510740_0001"</f>
        <v>PFES1162510740_0001</v>
      </c>
      <c r="L17" s="18" t="n">
        <v>1</v>
      </c>
      <c r="M17" s="18" t="n">
        <v>1</v>
      </c>
    </row>
    <row r="18" customFormat="false" ht="12.75" hidden="false" customHeight="false" outlineLevel="0" collapsed="false">
      <c r="A18" s="16" t="n">
        <v>42675</v>
      </c>
      <c r="B18" s="17" t="n">
        <v>0.627083333333333</v>
      </c>
      <c r="C18" s="18" t="str">
        <f aca="false">"FES1162510750"</f>
        <v>FES1162510750</v>
      </c>
      <c r="D18" s="18" t="s">
        <v>19</v>
      </c>
      <c r="E18" s="18" t="s">
        <v>20</v>
      </c>
      <c r="F18" s="18" t="str">
        <f aca="false">"2170533884 "</f>
        <v>2170533884 </v>
      </c>
      <c r="G18" s="18" t="str">
        <f aca="false">"ON1"</f>
        <v>ON1</v>
      </c>
      <c r="H18" s="18" t="s">
        <v>21</v>
      </c>
      <c r="I18" s="18" t="s">
        <v>22</v>
      </c>
      <c r="J18" s="18" t="str">
        <f aca="false">""</f>
        <v/>
      </c>
      <c r="K18" s="18" t="str">
        <f aca="false">"PFES1162510750_0001"</f>
        <v>PFES1162510750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5</v>
      </c>
      <c r="B19" s="17" t="n">
        <v>0.627083333333333</v>
      </c>
      <c r="C19" s="18" t="str">
        <f aca="false">"FES1162510753"</f>
        <v>FES1162510753</v>
      </c>
      <c r="D19" s="18" t="s">
        <v>19</v>
      </c>
      <c r="E19" s="18" t="s">
        <v>60</v>
      </c>
      <c r="F19" s="18" t="str">
        <f aca="false">"2170533889 "</f>
        <v>2170533889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753_0001"</f>
        <v>PFES1162510753_0001</v>
      </c>
      <c r="L19" s="18" t="n">
        <v>1</v>
      </c>
      <c r="M19" s="18" t="n">
        <v>1</v>
      </c>
    </row>
    <row r="20" customFormat="false" ht="12.75" hidden="false" customHeight="false" outlineLevel="0" collapsed="false">
      <c r="A20" s="16" t="n">
        <v>42675</v>
      </c>
      <c r="B20" s="17" t="n">
        <v>0.626388888888889</v>
      </c>
      <c r="C20" s="18" t="str">
        <f aca="false">"FES1162510744"</f>
        <v>FES1162510744</v>
      </c>
      <c r="D20" s="18" t="s">
        <v>19</v>
      </c>
      <c r="E20" s="18" t="s">
        <v>184</v>
      </c>
      <c r="F20" s="18" t="str">
        <f aca="false">"2170533878 "</f>
        <v>2170533878 </v>
      </c>
      <c r="G20" s="18" t="str">
        <f aca="false">"ON1"</f>
        <v>ON1</v>
      </c>
      <c r="H20" s="18" t="s">
        <v>21</v>
      </c>
      <c r="I20" s="18" t="s">
        <v>185</v>
      </c>
      <c r="J20" s="18" t="str">
        <f aca="false">""</f>
        <v/>
      </c>
      <c r="K20" s="18" t="str">
        <f aca="false">"PFES1162510744_0001"</f>
        <v>PFES1162510744_0001</v>
      </c>
      <c r="L20" s="18" t="n">
        <v>1</v>
      </c>
      <c r="M20" s="18" t="n">
        <v>9</v>
      </c>
    </row>
    <row r="21" customFormat="false" ht="12.75" hidden="false" customHeight="false" outlineLevel="0" collapsed="false">
      <c r="A21" s="16" t="n">
        <v>42675</v>
      </c>
      <c r="B21" s="17" t="n">
        <v>0.620138888888889</v>
      </c>
      <c r="C21" s="18" t="str">
        <f aca="false">"FES1162510728"</f>
        <v>FES1162510728</v>
      </c>
      <c r="D21" s="18" t="s">
        <v>19</v>
      </c>
      <c r="E21" s="18" t="s">
        <v>186</v>
      </c>
      <c r="F21" s="18" t="str">
        <f aca="false">"2170533860 "</f>
        <v>2170533860 </v>
      </c>
      <c r="G21" s="18" t="str">
        <f aca="false">"ON1"</f>
        <v>ON1</v>
      </c>
      <c r="H21" s="18" t="s">
        <v>21</v>
      </c>
      <c r="I21" s="18" t="s">
        <v>187</v>
      </c>
      <c r="J21" s="18" t="str">
        <f aca="false">""</f>
        <v/>
      </c>
      <c r="K21" s="18" t="str">
        <f aca="false">"PFES1162510728_0001"</f>
        <v>PFES1162510728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5</v>
      </c>
      <c r="B22" s="17" t="n">
        <v>0.619444444444445</v>
      </c>
      <c r="C22" s="18" t="str">
        <f aca="false">"FES1162510731"</f>
        <v>FES1162510731</v>
      </c>
      <c r="D22" s="18" t="s">
        <v>19</v>
      </c>
      <c r="E22" s="18" t="s">
        <v>188</v>
      </c>
      <c r="F22" s="18" t="str">
        <f aca="false">"2170533865 "</f>
        <v>2170533865 </v>
      </c>
      <c r="G22" s="18" t="str">
        <f aca="false">"ON1"</f>
        <v>ON1</v>
      </c>
      <c r="H22" s="18" t="s">
        <v>21</v>
      </c>
      <c r="I22" s="18" t="s">
        <v>189</v>
      </c>
      <c r="J22" s="18" t="str">
        <f aca="false">""</f>
        <v/>
      </c>
      <c r="K22" s="18" t="str">
        <f aca="false">"PFES1162510731_0001"</f>
        <v>PFES1162510731_0001</v>
      </c>
      <c r="L22" s="18" t="n">
        <v>1</v>
      </c>
      <c r="M22" s="18" t="n">
        <v>1</v>
      </c>
    </row>
    <row r="23" customFormat="false" ht="12.75" hidden="false" customHeight="false" outlineLevel="0" collapsed="false">
      <c r="A23" s="16" t="n">
        <v>42675</v>
      </c>
      <c r="B23" s="17" t="n">
        <v>0.615972222222222</v>
      </c>
      <c r="C23" s="18" t="str">
        <f aca="false">"FES1162510745"</f>
        <v>FES1162510745</v>
      </c>
      <c r="D23" s="18" t="s">
        <v>19</v>
      </c>
      <c r="E23" s="18" t="s">
        <v>190</v>
      </c>
      <c r="F23" s="18" t="str">
        <f aca="false">"2170529314 "</f>
        <v>2170529314 </v>
      </c>
      <c r="G23" s="18" t="str">
        <f aca="false">"DBC"</f>
        <v>DBC</v>
      </c>
      <c r="H23" s="18" t="s">
        <v>21</v>
      </c>
      <c r="I23" s="18" t="s">
        <v>191</v>
      </c>
      <c r="J23" s="18" t="str">
        <f aca="false">""</f>
        <v/>
      </c>
      <c r="K23" s="18" t="str">
        <f aca="false">"PFES1162510745_0001"</f>
        <v>PFES1162510745_0001</v>
      </c>
      <c r="L23" s="18" t="n">
        <v>1</v>
      </c>
      <c r="M23" s="18" t="n">
        <v>10</v>
      </c>
    </row>
    <row r="24" customFormat="false" ht="12.75" hidden="false" customHeight="false" outlineLevel="0" collapsed="false">
      <c r="A24" s="16" t="n">
        <v>42675</v>
      </c>
      <c r="B24" s="17" t="n">
        <v>0.615277777777778</v>
      </c>
      <c r="C24" s="18" t="str">
        <f aca="false">"FES1162510735"</f>
        <v>FES1162510735</v>
      </c>
      <c r="D24" s="18" t="s">
        <v>19</v>
      </c>
      <c r="E24" s="18" t="s">
        <v>192</v>
      </c>
      <c r="F24" s="18" t="str">
        <f aca="false">"2170533869 "</f>
        <v>2170533869 </v>
      </c>
      <c r="G24" s="18" t="str">
        <f aca="false">"ON1"</f>
        <v>ON1</v>
      </c>
      <c r="H24" s="18" t="s">
        <v>21</v>
      </c>
      <c r="I24" s="18" t="s">
        <v>193</v>
      </c>
      <c r="J24" s="18" t="str">
        <f aca="false">""</f>
        <v/>
      </c>
      <c r="K24" s="18" t="str">
        <f aca="false">"PFES1162510735_0001"</f>
        <v>PFES1162510735_0001</v>
      </c>
      <c r="L24" s="18" t="n">
        <v>1</v>
      </c>
      <c r="M24" s="18" t="n">
        <v>1</v>
      </c>
    </row>
    <row r="25" customFormat="false" ht="12.75" hidden="false" customHeight="false" outlineLevel="0" collapsed="false">
      <c r="A25" s="16" t="n">
        <v>42675</v>
      </c>
      <c r="B25" s="17" t="n">
        <v>0.614583333333333</v>
      </c>
      <c r="C25" s="18" t="str">
        <f aca="false">"FES1162510725"</f>
        <v>FES1162510725</v>
      </c>
      <c r="D25" s="18" t="s">
        <v>19</v>
      </c>
      <c r="E25" s="18" t="s">
        <v>73</v>
      </c>
      <c r="F25" s="18" t="str">
        <f aca="false">"2170533852 "</f>
        <v>2170533852 </v>
      </c>
      <c r="G25" s="18" t="str">
        <f aca="false">"ON1"</f>
        <v>ON1</v>
      </c>
      <c r="H25" s="18" t="s">
        <v>21</v>
      </c>
      <c r="I25" s="18" t="s">
        <v>24</v>
      </c>
      <c r="J25" s="18" t="str">
        <f aca="false">""</f>
        <v/>
      </c>
      <c r="K25" s="18" t="str">
        <f aca="false">"PFES1162510725_0001"</f>
        <v>PFES1162510725_0001</v>
      </c>
      <c r="L25" s="18" t="n">
        <v>1</v>
      </c>
      <c r="M25" s="18" t="n">
        <v>1</v>
      </c>
    </row>
    <row r="26" customFormat="false" ht="12.75" hidden="false" customHeight="false" outlineLevel="0" collapsed="false">
      <c r="A26" s="16" t="n">
        <v>42675</v>
      </c>
      <c r="B26" s="17" t="n">
        <v>0.613888888888889</v>
      </c>
      <c r="C26" s="18" t="str">
        <f aca="false">"FES1162510700"</f>
        <v>FES1162510700</v>
      </c>
      <c r="D26" s="18" t="s">
        <v>19</v>
      </c>
      <c r="E26" s="18" t="s">
        <v>130</v>
      </c>
      <c r="F26" s="18" t="str">
        <f aca="false">"2170533775 "</f>
        <v>2170533775 </v>
      </c>
      <c r="G26" s="18" t="str">
        <f aca="false">"ON1"</f>
        <v>ON1</v>
      </c>
      <c r="H26" s="18" t="s">
        <v>21</v>
      </c>
      <c r="I26" s="18" t="s">
        <v>131</v>
      </c>
      <c r="J26" s="18" t="str">
        <f aca="false">""</f>
        <v/>
      </c>
      <c r="K26" s="18" t="str">
        <f aca="false">"PFES1162510700_0001"</f>
        <v>PFES1162510700_0001</v>
      </c>
      <c r="L26" s="18" t="n">
        <v>1</v>
      </c>
      <c r="M26" s="18" t="n">
        <v>1</v>
      </c>
    </row>
    <row r="27" customFormat="false" ht="12.75" hidden="false" customHeight="false" outlineLevel="0" collapsed="false">
      <c r="A27" s="16" t="n">
        <v>42675</v>
      </c>
      <c r="B27" s="17" t="n">
        <v>0.6125</v>
      </c>
      <c r="C27" s="18" t="str">
        <f aca="false">"FES1162510717"</f>
        <v>FES1162510717</v>
      </c>
      <c r="D27" s="18" t="s">
        <v>19</v>
      </c>
      <c r="E27" s="18" t="s">
        <v>194</v>
      </c>
      <c r="F27" s="18" t="str">
        <f aca="false">"2170533844 "</f>
        <v>2170533844 </v>
      </c>
      <c r="G27" s="18" t="str">
        <f aca="false">"ON1"</f>
        <v>ON1</v>
      </c>
      <c r="H27" s="18" t="s">
        <v>21</v>
      </c>
      <c r="I27" s="18" t="s">
        <v>195</v>
      </c>
      <c r="J27" s="18" t="str">
        <f aca="false">""</f>
        <v/>
      </c>
      <c r="K27" s="18" t="str">
        <f aca="false">"PFES1162510717_0001"</f>
        <v>PFES1162510717_0001</v>
      </c>
      <c r="L27" s="18" t="n">
        <v>1</v>
      </c>
      <c r="M27" s="18" t="n">
        <v>1</v>
      </c>
    </row>
    <row r="28" customFormat="false" ht="12.75" hidden="false" customHeight="false" outlineLevel="0" collapsed="false">
      <c r="A28" s="16" t="n">
        <v>42675</v>
      </c>
      <c r="B28" s="17" t="n">
        <v>0.6125</v>
      </c>
      <c r="C28" s="18" t="str">
        <f aca="false">"FES1162510699"</f>
        <v>FES1162510699</v>
      </c>
      <c r="D28" s="18" t="s">
        <v>19</v>
      </c>
      <c r="E28" s="18" t="s">
        <v>130</v>
      </c>
      <c r="F28" s="18" t="str">
        <f aca="false">"2170533829 "</f>
        <v>2170533829 </v>
      </c>
      <c r="G28" s="18" t="str">
        <f aca="false">"ON1"</f>
        <v>ON1</v>
      </c>
      <c r="H28" s="18" t="s">
        <v>21</v>
      </c>
      <c r="I28" s="18" t="s">
        <v>131</v>
      </c>
      <c r="J28" s="18" t="str">
        <f aca="false">""</f>
        <v/>
      </c>
      <c r="K28" s="18" t="str">
        <f aca="false">"PFES1162510699_0001"</f>
        <v>PFES1162510699_0001</v>
      </c>
      <c r="L28" s="18" t="n">
        <v>1</v>
      </c>
      <c r="M28" s="18" t="n">
        <v>1.5</v>
      </c>
    </row>
    <row r="29" customFormat="false" ht="12.75" hidden="false" customHeight="false" outlineLevel="0" collapsed="false">
      <c r="A29" s="16" t="n">
        <v>42675</v>
      </c>
      <c r="B29" s="17" t="n">
        <v>0.611805555555556</v>
      </c>
      <c r="C29" s="18" t="str">
        <f aca="false">"FES1162510706"</f>
        <v>FES1162510706</v>
      </c>
      <c r="D29" s="18" t="s">
        <v>19</v>
      </c>
      <c r="E29" s="18" t="s">
        <v>196</v>
      </c>
      <c r="F29" s="18" t="str">
        <f aca="false">"2170533835 "</f>
        <v>2170533835 </v>
      </c>
      <c r="G29" s="18" t="str">
        <f aca="false">"ON1"</f>
        <v>ON1</v>
      </c>
      <c r="H29" s="18" t="s">
        <v>21</v>
      </c>
      <c r="I29" s="18" t="s">
        <v>197</v>
      </c>
      <c r="J29" s="18" t="str">
        <f aca="false">""</f>
        <v/>
      </c>
      <c r="K29" s="18" t="str">
        <f aca="false">"PFES1162510706_0001"</f>
        <v>PFES1162510706_0001</v>
      </c>
      <c r="L29" s="18" t="n">
        <v>1</v>
      </c>
      <c r="M29" s="18" t="n">
        <v>1.5</v>
      </c>
    </row>
    <row r="30" customFormat="false" ht="12.75" hidden="false" customHeight="false" outlineLevel="0" collapsed="false">
      <c r="A30" s="16" t="n">
        <v>42675</v>
      </c>
      <c r="B30" s="17" t="n">
        <v>0.611111111111111</v>
      </c>
      <c r="C30" s="18" t="str">
        <f aca="false">"FES1162510642"</f>
        <v>FES1162510642</v>
      </c>
      <c r="D30" s="18" t="s">
        <v>19</v>
      </c>
      <c r="E30" s="18" t="s">
        <v>53</v>
      </c>
      <c r="F30" s="18" t="str">
        <f aca="false">"2170530065 "</f>
        <v>2170530065 </v>
      </c>
      <c r="G30" s="18" t="str">
        <f aca="false">"ON1"</f>
        <v>ON1</v>
      </c>
      <c r="H30" s="18" t="s">
        <v>21</v>
      </c>
      <c r="I30" s="18" t="s">
        <v>54</v>
      </c>
      <c r="J30" s="18" t="str">
        <f aca="false">""</f>
        <v/>
      </c>
      <c r="K30" s="18" t="str">
        <f aca="false">"PFES1162510642_0001"</f>
        <v>PFES1162510642_0001</v>
      </c>
      <c r="L30" s="18" t="n">
        <v>1</v>
      </c>
      <c r="M30" s="18" t="n">
        <v>8</v>
      </c>
    </row>
    <row r="31" customFormat="false" ht="12.75" hidden="false" customHeight="false" outlineLevel="0" collapsed="false">
      <c r="A31" s="16" t="n">
        <v>42675</v>
      </c>
      <c r="B31" s="17" t="n">
        <v>0.607638888888889</v>
      </c>
      <c r="C31" s="18" t="str">
        <f aca="false">"FES1162510709"</f>
        <v>FES1162510709</v>
      </c>
      <c r="D31" s="18" t="s">
        <v>19</v>
      </c>
      <c r="E31" s="18" t="s">
        <v>198</v>
      </c>
      <c r="F31" s="18" t="str">
        <f aca="false">"2170533834 "</f>
        <v>2170533834 </v>
      </c>
      <c r="G31" s="18" t="str">
        <f aca="false">"ON1"</f>
        <v>ON1</v>
      </c>
      <c r="H31" s="18" t="s">
        <v>21</v>
      </c>
      <c r="I31" s="18" t="s">
        <v>199</v>
      </c>
      <c r="J31" s="18" t="str">
        <f aca="false">""</f>
        <v/>
      </c>
      <c r="K31" s="18" t="str">
        <f aca="false">"PFES1162510709_0001"</f>
        <v>PFES1162510709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5</v>
      </c>
      <c r="B32" s="17" t="n">
        <v>0.606944444444444</v>
      </c>
      <c r="C32" s="18" t="str">
        <f aca="false">"FES1162510734"</f>
        <v>FES1162510734</v>
      </c>
      <c r="D32" s="18" t="s">
        <v>19</v>
      </c>
      <c r="E32" s="18" t="s">
        <v>60</v>
      </c>
      <c r="F32" s="18" t="str">
        <f aca="false">"2170533868 "</f>
        <v>2170533868 </v>
      </c>
      <c r="G32" s="18" t="str">
        <f aca="false">"ON1"</f>
        <v>ON1</v>
      </c>
      <c r="H32" s="18" t="s">
        <v>21</v>
      </c>
      <c r="I32" s="18" t="s">
        <v>34</v>
      </c>
      <c r="J32" s="18" t="str">
        <f aca="false">""</f>
        <v/>
      </c>
      <c r="K32" s="18" t="str">
        <f aca="false">"PFES1162510734_0001"</f>
        <v>PFES1162510734_0001</v>
      </c>
      <c r="L32" s="18" t="n">
        <v>1</v>
      </c>
      <c r="M32" s="18" t="n">
        <v>2</v>
      </c>
    </row>
    <row r="33" customFormat="false" ht="12.75" hidden="false" customHeight="false" outlineLevel="0" collapsed="false">
      <c r="A33" s="16" t="n">
        <v>42675</v>
      </c>
      <c r="B33" s="17" t="n">
        <v>0.604166666666667</v>
      </c>
      <c r="C33" s="18" t="str">
        <f aca="false">"FES1162510716"</f>
        <v>FES1162510716</v>
      </c>
      <c r="D33" s="18" t="s">
        <v>19</v>
      </c>
      <c r="E33" s="18" t="s">
        <v>200</v>
      </c>
      <c r="F33" s="18" t="str">
        <f aca="false">"2170533843 "</f>
        <v>2170533843 </v>
      </c>
      <c r="G33" s="18" t="str">
        <f aca="false">"ON1"</f>
        <v>ON1</v>
      </c>
      <c r="H33" s="18" t="s">
        <v>21</v>
      </c>
      <c r="I33" s="18" t="s">
        <v>179</v>
      </c>
      <c r="J33" s="18" t="str">
        <f aca="false">""</f>
        <v/>
      </c>
      <c r="K33" s="18" t="str">
        <f aca="false">"PFES1162510716_0001"</f>
        <v>PFES1162510716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5</v>
      </c>
      <c r="B34" s="17" t="n">
        <v>0.600694444444444</v>
      </c>
      <c r="C34" s="18" t="str">
        <f aca="false">"FES1162510711"</f>
        <v>FES1162510711</v>
      </c>
      <c r="D34" s="18" t="s">
        <v>19</v>
      </c>
      <c r="E34" s="18" t="s">
        <v>201</v>
      </c>
      <c r="F34" s="18" t="str">
        <f aca="false">"2170533837 "</f>
        <v>2170533837 </v>
      </c>
      <c r="G34" s="18" t="str">
        <f aca="false">"ON1"</f>
        <v>ON1</v>
      </c>
      <c r="H34" s="18" t="s">
        <v>21</v>
      </c>
      <c r="I34" s="18" t="s">
        <v>95</v>
      </c>
      <c r="J34" s="18" t="str">
        <f aca="false">""</f>
        <v/>
      </c>
      <c r="K34" s="18" t="str">
        <f aca="false">"PFES1162510711_0001"</f>
        <v>PFES1162510711_0001</v>
      </c>
      <c r="L34" s="18" t="n">
        <v>1</v>
      </c>
      <c r="M34" s="18" t="n">
        <v>2</v>
      </c>
    </row>
    <row r="35" customFormat="false" ht="12.75" hidden="false" customHeight="false" outlineLevel="0" collapsed="false">
      <c r="A35" s="16" t="n">
        <v>42675</v>
      </c>
      <c r="B35" s="17" t="n">
        <v>0.600694444444444</v>
      </c>
      <c r="C35" s="18" t="str">
        <f aca="false">"FES1162510721"</f>
        <v>FES1162510721</v>
      </c>
      <c r="D35" s="18" t="s">
        <v>19</v>
      </c>
      <c r="E35" s="18" t="s">
        <v>137</v>
      </c>
      <c r="F35" s="18" t="str">
        <f aca="false">"2170533850 "</f>
        <v>2170533850 </v>
      </c>
      <c r="G35" s="18" t="str">
        <f aca="false">"ON1"</f>
        <v>ON1</v>
      </c>
      <c r="H35" s="18" t="s">
        <v>21</v>
      </c>
      <c r="I35" s="18" t="s">
        <v>138</v>
      </c>
      <c r="J35" s="18" t="str">
        <f aca="false">""</f>
        <v/>
      </c>
      <c r="K35" s="18" t="str">
        <f aca="false">"PFES1162510721_0001"</f>
        <v>PFES1162510721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5</v>
      </c>
      <c r="B36" s="17" t="n">
        <v>0.6</v>
      </c>
      <c r="C36" s="18" t="str">
        <f aca="false">"FES1162510694"</f>
        <v>FES1162510694</v>
      </c>
      <c r="D36" s="18" t="s">
        <v>19</v>
      </c>
      <c r="E36" s="18" t="s">
        <v>82</v>
      </c>
      <c r="F36" s="18" t="str">
        <f aca="false">"2170533821 "</f>
        <v>2170533821 </v>
      </c>
      <c r="G36" s="18" t="str">
        <f aca="false">"ON1"</f>
        <v>ON1</v>
      </c>
      <c r="H36" s="18" t="s">
        <v>21</v>
      </c>
      <c r="I36" s="18" t="s">
        <v>56</v>
      </c>
      <c r="J36" s="18" t="str">
        <f aca="false">""</f>
        <v/>
      </c>
      <c r="K36" s="18" t="str">
        <f aca="false">"PFES1162510694_0001"</f>
        <v>PFES1162510694_0001</v>
      </c>
      <c r="L36" s="18" t="n">
        <v>1</v>
      </c>
      <c r="M36" s="18" t="n">
        <v>1</v>
      </c>
    </row>
    <row r="37" customFormat="false" ht="12.75" hidden="false" customHeight="false" outlineLevel="0" collapsed="false">
      <c r="A37" s="16" t="n">
        <v>42675</v>
      </c>
      <c r="B37" s="17" t="n">
        <v>0.6</v>
      </c>
      <c r="C37" s="18" t="str">
        <f aca="false">"FES1162510659"</f>
        <v>FES1162510659</v>
      </c>
      <c r="D37" s="18" t="s">
        <v>19</v>
      </c>
      <c r="E37" s="18" t="s">
        <v>202</v>
      </c>
      <c r="F37" s="18" t="str">
        <f aca="false">"2170533768 "</f>
        <v>2170533768 </v>
      </c>
      <c r="G37" s="18" t="str">
        <f aca="false">"ON1"</f>
        <v>ON1</v>
      </c>
      <c r="H37" s="18" t="s">
        <v>21</v>
      </c>
      <c r="I37" s="18" t="s">
        <v>203</v>
      </c>
      <c r="J37" s="18" t="str">
        <f aca="false">""</f>
        <v/>
      </c>
      <c r="K37" s="18" t="str">
        <f aca="false">"PFES1162510659_0001"</f>
        <v>PFES1162510659_0001</v>
      </c>
      <c r="L37" s="18" t="n">
        <v>1</v>
      </c>
      <c r="M37" s="18" t="n">
        <v>1</v>
      </c>
    </row>
    <row r="38" customFormat="false" ht="12.75" hidden="false" customHeight="false" outlineLevel="0" collapsed="false">
      <c r="A38" s="16" t="n">
        <v>42675</v>
      </c>
      <c r="B38" s="17" t="n">
        <v>0.592361111111111</v>
      </c>
      <c r="C38" s="18" t="str">
        <f aca="false">"FES1162510676"</f>
        <v>FES1162510676</v>
      </c>
      <c r="D38" s="18" t="s">
        <v>19</v>
      </c>
      <c r="E38" s="18" t="s">
        <v>204</v>
      </c>
      <c r="F38" s="18" t="str">
        <f aca="false">"2170533796 "</f>
        <v>2170533796 </v>
      </c>
      <c r="G38" s="18" t="str">
        <f aca="false">"ON1"</f>
        <v>ON1</v>
      </c>
      <c r="H38" s="18" t="s">
        <v>21</v>
      </c>
      <c r="I38" s="18" t="s">
        <v>163</v>
      </c>
      <c r="J38" s="18" t="str">
        <f aca="false">""</f>
        <v/>
      </c>
      <c r="K38" s="18" t="str">
        <f aca="false">"PFES1162510676_0001"</f>
        <v>PFES1162510676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5</v>
      </c>
      <c r="B39" s="17" t="n">
        <v>0.581944444444445</v>
      </c>
      <c r="C39" s="18" t="str">
        <f aca="false">"FES1162510679"</f>
        <v>FES1162510679</v>
      </c>
      <c r="D39" s="18" t="s">
        <v>19</v>
      </c>
      <c r="E39" s="18" t="s">
        <v>205</v>
      </c>
      <c r="F39" s="18" t="str">
        <f aca="false">"2170533526 "</f>
        <v>2170533526 </v>
      </c>
      <c r="G39" s="18" t="str">
        <f aca="false">"ON1"</f>
        <v>ON1</v>
      </c>
      <c r="H39" s="18" t="s">
        <v>21</v>
      </c>
      <c r="I39" s="18" t="s">
        <v>206</v>
      </c>
      <c r="J39" s="18" t="str">
        <f aca="false">""</f>
        <v/>
      </c>
      <c r="K39" s="18" t="str">
        <f aca="false">"PFES1162510679_0001"</f>
        <v>PFES1162510679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5</v>
      </c>
      <c r="B40" s="17" t="n">
        <v>0.581944444444445</v>
      </c>
      <c r="C40" s="18" t="str">
        <f aca="false">"FES1162510712"</f>
        <v>FES1162510712</v>
      </c>
      <c r="D40" s="18" t="s">
        <v>19</v>
      </c>
      <c r="E40" s="18" t="s">
        <v>27</v>
      </c>
      <c r="F40" s="18" t="str">
        <f aca="false">"2170533838 "</f>
        <v>2170533838 </v>
      </c>
      <c r="G40" s="18" t="str">
        <f aca="false">"ON1"</f>
        <v>ON1</v>
      </c>
      <c r="H40" s="18" t="s">
        <v>21</v>
      </c>
      <c r="I40" s="18" t="s">
        <v>104</v>
      </c>
      <c r="J40" s="18" t="str">
        <f aca="false">""</f>
        <v/>
      </c>
      <c r="K40" s="18" t="str">
        <f aca="false">"PFES1162510712_0001"</f>
        <v>PFES1162510712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5</v>
      </c>
      <c r="B41" s="17" t="n">
        <v>0.575694444444444</v>
      </c>
      <c r="C41" s="18" t="str">
        <f aca="false">"FES1162510685"</f>
        <v>FES1162510685</v>
      </c>
      <c r="D41" s="18" t="s">
        <v>19</v>
      </c>
      <c r="E41" s="18" t="s">
        <v>73</v>
      </c>
      <c r="F41" s="18" t="str">
        <f aca="false">"2170533801 "</f>
        <v>2170533801 </v>
      </c>
      <c r="G41" s="18" t="str">
        <f aca="false">"ON1"</f>
        <v>ON1</v>
      </c>
      <c r="H41" s="18" t="s">
        <v>21</v>
      </c>
      <c r="I41" s="18" t="s">
        <v>24</v>
      </c>
      <c r="J41" s="18" t="str">
        <f aca="false">""</f>
        <v/>
      </c>
      <c r="K41" s="18" t="str">
        <f aca="false">"PFES1162510685_0001"</f>
        <v>PFES1162510685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5</v>
      </c>
      <c r="B42" s="17" t="n">
        <v>0.575</v>
      </c>
      <c r="C42" s="18" t="str">
        <f aca="false">"FES1162510697"</f>
        <v>FES1162510697</v>
      </c>
      <c r="D42" s="18" t="s">
        <v>19</v>
      </c>
      <c r="E42" s="18" t="s">
        <v>128</v>
      </c>
      <c r="F42" s="18" t="str">
        <f aca="false">"2170533827 "</f>
        <v>2170533827 </v>
      </c>
      <c r="G42" s="18" t="str">
        <f aca="false">"ON1"</f>
        <v>ON1</v>
      </c>
      <c r="H42" s="18" t="s">
        <v>21</v>
      </c>
      <c r="I42" s="18" t="s">
        <v>129</v>
      </c>
      <c r="J42" s="18" t="str">
        <f aca="false">""</f>
        <v/>
      </c>
      <c r="K42" s="18" t="str">
        <f aca="false">"PFES1162510697_0001"</f>
        <v>PFES1162510697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5</v>
      </c>
      <c r="B43" s="17" t="n">
        <v>0.574305555555556</v>
      </c>
      <c r="C43" s="18" t="str">
        <f aca="false">"FES1162510672"</f>
        <v>FES1162510672</v>
      </c>
      <c r="D43" s="18" t="s">
        <v>19</v>
      </c>
      <c r="E43" s="18" t="s">
        <v>207</v>
      </c>
      <c r="F43" s="18" t="str">
        <f aca="false">"2170533789 "</f>
        <v>2170533789 </v>
      </c>
      <c r="G43" s="18" t="str">
        <f aca="false">"ON1"</f>
        <v>ON1</v>
      </c>
      <c r="H43" s="18" t="s">
        <v>21</v>
      </c>
      <c r="I43" s="18" t="s">
        <v>24</v>
      </c>
      <c r="J43" s="18" t="str">
        <f aca="false">""</f>
        <v/>
      </c>
      <c r="K43" s="18" t="str">
        <f aca="false">"PFES1162510672_0001"</f>
        <v>PFES1162510672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5</v>
      </c>
      <c r="B44" s="17" t="n">
        <v>0.541666666666667</v>
      </c>
      <c r="C44" s="18" t="str">
        <f aca="false">"FES1162510684"</f>
        <v>FES1162510684</v>
      </c>
      <c r="D44" s="18" t="s">
        <v>19</v>
      </c>
      <c r="E44" s="18" t="s">
        <v>169</v>
      </c>
      <c r="F44" s="18" t="str">
        <f aca="false">"2170533800 "</f>
        <v>2170533800 </v>
      </c>
      <c r="G44" s="18" t="str">
        <f aca="false">"ON1"</f>
        <v>ON1</v>
      </c>
      <c r="H44" s="18" t="s">
        <v>21</v>
      </c>
      <c r="I44" s="18" t="s">
        <v>170</v>
      </c>
      <c r="J44" s="18" t="str">
        <f aca="false">""</f>
        <v/>
      </c>
      <c r="K44" s="18" t="str">
        <f aca="false">"PFES1162510684_0001"</f>
        <v>PFES1162510684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5</v>
      </c>
      <c r="B45" s="17" t="n">
        <v>0.540972222222222</v>
      </c>
      <c r="C45" s="18" t="str">
        <f aca="false">"FES1162510588"</f>
        <v>FES1162510588</v>
      </c>
      <c r="D45" s="18" t="s">
        <v>19</v>
      </c>
      <c r="E45" s="18" t="s">
        <v>208</v>
      </c>
      <c r="F45" s="18" t="str">
        <f aca="false">"2170533698 "</f>
        <v>2170533698 </v>
      </c>
      <c r="G45" s="18" t="str">
        <f aca="false">"ON1"</f>
        <v>ON1</v>
      </c>
      <c r="H45" s="18" t="s">
        <v>21</v>
      </c>
      <c r="I45" s="18" t="s">
        <v>209</v>
      </c>
      <c r="J45" s="18" t="str">
        <f aca="false">""</f>
        <v/>
      </c>
      <c r="K45" s="18" t="str">
        <f aca="false">"PFES1162510588_0001"</f>
        <v>PFES1162510588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5</v>
      </c>
      <c r="B46" s="17" t="n">
        <v>0.540972222222222</v>
      </c>
      <c r="C46" s="18" t="str">
        <f aca="false">"FES1162510664"</f>
        <v>FES1162510664</v>
      </c>
      <c r="D46" s="18" t="s">
        <v>19</v>
      </c>
      <c r="E46" s="18" t="s">
        <v>210</v>
      </c>
      <c r="F46" s="18" t="str">
        <f aca="false">"2170533773 "</f>
        <v>2170533773 </v>
      </c>
      <c r="G46" s="18" t="str">
        <f aca="false">"ON1"</f>
        <v>ON1</v>
      </c>
      <c r="H46" s="18" t="s">
        <v>21</v>
      </c>
      <c r="I46" s="18" t="s">
        <v>59</v>
      </c>
      <c r="J46" s="18" t="str">
        <f aca="false">""</f>
        <v/>
      </c>
      <c r="K46" s="18" t="str">
        <f aca="false">"PFES1162510664_0001"</f>
        <v>PFES1162510664_0001</v>
      </c>
      <c r="L46" s="18" t="n">
        <v>1</v>
      </c>
      <c r="M46" s="18" t="n">
        <v>6</v>
      </c>
    </row>
    <row r="47" customFormat="false" ht="12.75" hidden="false" customHeight="false" outlineLevel="0" collapsed="false">
      <c r="A47" s="16" t="n">
        <v>42675</v>
      </c>
      <c r="B47" s="17" t="n">
        <v>0.531944444444444</v>
      </c>
      <c r="C47" s="18" t="str">
        <f aca="false">"FES1162510656"</f>
        <v>FES1162510656</v>
      </c>
      <c r="D47" s="18" t="s">
        <v>19</v>
      </c>
      <c r="E47" s="18" t="s">
        <v>211</v>
      </c>
      <c r="F47" s="18" t="str">
        <f aca="false">"2170532383 "</f>
        <v>2170532383 </v>
      </c>
      <c r="G47" s="18" t="str">
        <f aca="false">"ON1"</f>
        <v>ON1</v>
      </c>
      <c r="H47" s="18" t="s">
        <v>21</v>
      </c>
      <c r="I47" s="18" t="s">
        <v>39</v>
      </c>
      <c r="J47" s="18" t="str">
        <f aca="false">""</f>
        <v/>
      </c>
      <c r="K47" s="18" t="str">
        <f aca="false">"PFES1162510656_0001"</f>
        <v>PFES1162510656_0001</v>
      </c>
      <c r="L47" s="18" t="n">
        <v>1</v>
      </c>
      <c r="M47" s="18" t="n">
        <v>1</v>
      </c>
    </row>
    <row r="48" customFormat="false" ht="12.75" hidden="false" customHeight="false" outlineLevel="0" collapsed="false">
      <c r="A48" s="16" t="n">
        <v>42675</v>
      </c>
      <c r="B48" s="17" t="n">
        <v>0.53125</v>
      </c>
      <c r="C48" s="18" t="str">
        <f aca="false">"FES1162510617"</f>
        <v>FES1162510617</v>
      </c>
      <c r="D48" s="18" t="s">
        <v>19</v>
      </c>
      <c r="E48" s="18" t="s">
        <v>212</v>
      </c>
      <c r="F48" s="18" t="str">
        <f aca="false">"2170533724 "</f>
        <v>2170533724 </v>
      </c>
      <c r="G48" s="18" t="str">
        <f aca="false">"ON1"</f>
        <v>ON1</v>
      </c>
      <c r="H48" s="18" t="s">
        <v>21</v>
      </c>
      <c r="I48" s="18" t="s">
        <v>68</v>
      </c>
      <c r="J48" s="18" t="str">
        <f aca="false">""</f>
        <v/>
      </c>
      <c r="K48" s="18" t="str">
        <f aca="false">"PFES1162510617_0001"</f>
        <v>PFES1162510617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5</v>
      </c>
      <c r="B49" s="17" t="n">
        <v>0.530555555555556</v>
      </c>
      <c r="C49" s="18" t="str">
        <f aca="false">"FES1162510607"</f>
        <v>FES1162510607</v>
      </c>
      <c r="D49" s="18" t="s">
        <v>19</v>
      </c>
      <c r="E49" s="18" t="s">
        <v>82</v>
      </c>
      <c r="F49" s="18" t="str">
        <f aca="false">"2170533718 "</f>
        <v>2170533718 </v>
      </c>
      <c r="G49" s="18" t="str">
        <f aca="false">"ON1"</f>
        <v>ON1</v>
      </c>
      <c r="H49" s="18" t="s">
        <v>21</v>
      </c>
      <c r="I49" s="18" t="s">
        <v>56</v>
      </c>
      <c r="J49" s="18" t="str">
        <f aca="false">""</f>
        <v/>
      </c>
      <c r="K49" s="18" t="str">
        <f aca="false">"PFES1162510607_0001"</f>
        <v>PFES116251060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5</v>
      </c>
      <c r="B50" s="17" t="n">
        <v>0.528472222222222</v>
      </c>
      <c r="C50" s="18" t="str">
        <f aca="false">"FES1162510621"</f>
        <v>FES1162510621</v>
      </c>
      <c r="D50" s="18" t="s">
        <v>19</v>
      </c>
      <c r="E50" s="18" t="s">
        <v>208</v>
      </c>
      <c r="F50" s="18" t="str">
        <f aca="false">"2170531934 "</f>
        <v>2170531934 </v>
      </c>
      <c r="G50" s="18" t="str">
        <f aca="false">"ON1"</f>
        <v>ON1</v>
      </c>
      <c r="H50" s="18" t="s">
        <v>21</v>
      </c>
      <c r="I50" s="18" t="s">
        <v>209</v>
      </c>
      <c r="J50" s="18" t="str">
        <f aca="false">""</f>
        <v/>
      </c>
      <c r="K50" s="18" t="str">
        <f aca="false">"PFES1162510621_0001"</f>
        <v>PFES1162510621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5</v>
      </c>
      <c r="B51" s="17" t="n">
        <v>0.527777777777778</v>
      </c>
      <c r="C51" s="18" t="str">
        <f aca="false">"FES1162510637"</f>
        <v>FES1162510637</v>
      </c>
      <c r="D51" s="18" t="s">
        <v>19</v>
      </c>
      <c r="E51" s="18" t="s">
        <v>82</v>
      </c>
      <c r="F51" s="18" t="str">
        <f aca="false">"2170533746 "</f>
        <v>2170533746 </v>
      </c>
      <c r="G51" s="18" t="str">
        <f aca="false">"ON1"</f>
        <v>ON1</v>
      </c>
      <c r="H51" s="18" t="s">
        <v>21</v>
      </c>
      <c r="I51" s="18" t="s">
        <v>56</v>
      </c>
      <c r="J51" s="18" t="str">
        <f aca="false">""</f>
        <v/>
      </c>
      <c r="K51" s="18" t="str">
        <f aca="false">"PFES1162510637_0001"</f>
        <v>PFES1162510637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5</v>
      </c>
      <c r="B52" s="17" t="n">
        <v>0.527083333333333</v>
      </c>
      <c r="C52" s="18" t="str">
        <f aca="false">"FES1162510638"</f>
        <v>FES1162510638</v>
      </c>
      <c r="D52" s="18" t="s">
        <v>19</v>
      </c>
      <c r="E52" s="18" t="s">
        <v>213</v>
      </c>
      <c r="F52" s="18" t="str">
        <f aca="false">"2170533747 "</f>
        <v>2170533747 </v>
      </c>
      <c r="G52" s="18" t="str">
        <f aca="false">"ON1"</f>
        <v>ON1</v>
      </c>
      <c r="H52" s="18" t="s">
        <v>21</v>
      </c>
      <c r="I52" s="18" t="s">
        <v>214</v>
      </c>
      <c r="J52" s="18" t="str">
        <f aca="false">""</f>
        <v/>
      </c>
      <c r="K52" s="18" t="str">
        <f aca="false">"PFES1162510638_0001"</f>
        <v>PFES1162510638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5</v>
      </c>
      <c r="B53" s="17" t="n">
        <v>0.527083333333333</v>
      </c>
      <c r="C53" s="18" t="str">
        <f aca="false">"FES1162510569"</f>
        <v>FES1162510569</v>
      </c>
      <c r="D53" s="18" t="s">
        <v>19</v>
      </c>
      <c r="E53" s="18" t="s">
        <v>58</v>
      </c>
      <c r="F53" s="18" t="str">
        <f aca="false">"2170533676 "</f>
        <v>2170533676 </v>
      </c>
      <c r="G53" s="18" t="str">
        <f aca="false">"ON1"</f>
        <v>ON1</v>
      </c>
      <c r="H53" s="18" t="s">
        <v>21</v>
      </c>
      <c r="I53" s="18" t="s">
        <v>59</v>
      </c>
      <c r="J53" s="18" t="str">
        <f aca="false">""</f>
        <v/>
      </c>
      <c r="K53" s="18" t="str">
        <f aca="false">"PFES1162510569_0001"</f>
        <v>PFES1162510569_0001</v>
      </c>
      <c r="L53" s="18" t="n">
        <v>1</v>
      </c>
      <c r="M53" s="18" t="n">
        <v>6</v>
      </c>
    </row>
    <row r="54" customFormat="false" ht="12.75" hidden="false" customHeight="false" outlineLevel="0" collapsed="false">
      <c r="A54" s="16" t="n">
        <v>42675</v>
      </c>
      <c r="B54" s="17" t="n">
        <v>0.526388888888889</v>
      </c>
      <c r="C54" s="18" t="str">
        <f aca="false">"FES1162510564"</f>
        <v>FES1162510564</v>
      </c>
      <c r="D54" s="18" t="s">
        <v>19</v>
      </c>
      <c r="E54" s="18" t="s">
        <v>57</v>
      </c>
      <c r="F54" s="18" t="str">
        <f aca="false">"2170533670 "</f>
        <v>2170533670 </v>
      </c>
      <c r="G54" s="18" t="str">
        <f aca="false">"ON1"</f>
        <v>ON1</v>
      </c>
      <c r="H54" s="18" t="s">
        <v>21</v>
      </c>
      <c r="I54" s="18" t="s">
        <v>29</v>
      </c>
      <c r="J54" s="18" t="str">
        <f aca="false">""</f>
        <v/>
      </c>
      <c r="K54" s="18" t="str">
        <f aca="false">"PFES1162510564_0001"</f>
        <v>PFES1162510564_0001</v>
      </c>
      <c r="L54" s="18" t="n">
        <v>1</v>
      </c>
      <c r="M54" s="18" t="n">
        <v>3</v>
      </c>
    </row>
    <row r="55" customFormat="false" ht="12.75" hidden="false" customHeight="false" outlineLevel="0" collapsed="false">
      <c r="A55" s="16" t="n">
        <v>42675</v>
      </c>
      <c r="B55" s="17" t="n">
        <v>0.520833333333333</v>
      </c>
      <c r="C55" s="18" t="str">
        <f aca="false">"FES1162509179"</f>
        <v>FES1162509179</v>
      </c>
      <c r="D55" s="18" t="s">
        <v>19</v>
      </c>
      <c r="E55" s="18" t="s">
        <v>215</v>
      </c>
      <c r="F55" s="18" t="str">
        <f aca="false">"2170531887 "</f>
        <v>2170531887 </v>
      </c>
      <c r="G55" s="18" t="str">
        <f aca="false">"ON1"</f>
        <v>ON1</v>
      </c>
      <c r="H55" s="18" t="s">
        <v>21</v>
      </c>
      <c r="I55" s="18" t="s">
        <v>165</v>
      </c>
      <c r="J55" s="18" t="str">
        <f aca="false">""</f>
        <v/>
      </c>
      <c r="K55" s="18" t="str">
        <f aca="false">"PFES1162509179_0001"</f>
        <v>PFES1162509179_0001</v>
      </c>
      <c r="L55" s="18" t="n">
        <v>1</v>
      </c>
      <c r="M55" s="18" t="n">
        <v>2</v>
      </c>
    </row>
    <row r="56" customFormat="false" ht="12.75" hidden="false" customHeight="false" outlineLevel="0" collapsed="false">
      <c r="A56" s="16" t="n">
        <v>42675</v>
      </c>
      <c r="B56" s="17" t="n">
        <v>0.520833333333333</v>
      </c>
      <c r="C56" s="18" t="str">
        <f aca="false">"FES1162510635"</f>
        <v>FES1162510635</v>
      </c>
      <c r="D56" s="18" t="s">
        <v>19</v>
      </c>
      <c r="E56" s="18" t="s">
        <v>216</v>
      </c>
      <c r="F56" s="18" t="str">
        <f aca="false">"2170533550 "</f>
        <v>2170533550 </v>
      </c>
      <c r="G56" s="18" t="str">
        <f aca="false">"ON1"</f>
        <v>ON1</v>
      </c>
      <c r="H56" s="18" t="s">
        <v>21</v>
      </c>
      <c r="I56" s="18" t="s">
        <v>111</v>
      </c>
      <c r="J56" s="18" t="str">
        <f aca="false">""</f>
        <v/>
      </c>
      <c r="K56" s="18" t="str">
        <f aca="false">"PFES1162510635_0001"</f>
        <v>PFES1162510635_0001</v>
      </c>
      <c r="L56" s="18" t="n">
        <v>1</v>
      </c>
      <c r="M56" s="18" t="n">
        <v>12</v>
      </c>
    </row>
    <row r="57" customFormat="false" ht="12.75" hidden="false" customHeight="false" outlineLevel="0" collapsed="false">
      <c r="A57" s="16" t="n">
        <v>42675</v>
      </c>
      <c r="B57" s="17" t="n">
        <v>0.511805555555556</v>
      </c>
      <c r="C57" s="18" t="str">
        <f aca="false">"FES1162510565"</f>
        <v>FES1162510565</v>
      </c>
      <c r="D57" s="18" t="s">
        <v>19</v>
      </c>
      <c r="E57" s="18" t="s">
        <v>145</v>
      </c>
      <c r="F57" s="18" t="str">
        <f aca="false">"2170533671 "</f>
        <v>2170533671 </v>
      </c>
      <c r="G57" s="18" t="str">
        <f aca="false">"ON1"</f>
        <v>ON1</v>
      </c>
      <c r="H57" s="18" t="s">
        <v>21</v>
      </c>
      <c r="I57" s="18" t="s">
        <v>156</v>
      </c>
      <c r="J57" s="18" t="str">
        <f aca="false">""</f>
        <v/>
      </c>
      <c r="K57" s="18" t="str">
        <f aca="false">"PFES1162510565_0001"</f>
        <v>PFES1162510565_0001</v>
      </c>
      <c r="L57" s="18" t="n">
        <v>1</v>
      </c>
      <c r="M57" s="18" t="n">
        <v>1</v>
      </c>
    </row>
    <row r="58" customFormat="false" ht="12.75" hidden="false" customHeight="false" outlineLevel="0" collapsed="false">
      <c r="A58" s="16" t="n">
        <v>42675</v>
      </c>
      <c r="B58" s="17" t="n">
        <v>0.511805555555556</v>
      </c>
      <c r="C58" s="18" t="str">
        <f aca="false">"FES1162510650"</f>
        <v>FES1162510650</v>
      </c>
      <c r="D58" s="18" t="s">
        <v>19</v>
      </c>
      <c r="E58" s="18" t="s">
        <v>155</v>
      </c>
      <c r="F58" s="18" t="str">
        <f aca="false">"2170529790 "</f>
        <v>2170529790 </v>
      </c>
      <c r="G58" s="18" t="str">
        <f aca="false">"ON1"</f>
        <v>ON1</v>
      </c>
      <c r="H58" s="18" t="s">
        <v>21</v>
      </c>
      <c r="I58" s="18" t="s">
        <v>156</v>
      </c>
      <c r="J58" s="18" t="str">
        <f aca="false">""</f>
        <v/>
      </c>
      <c r="K58" s="18" t="str">
        <f aca="false">"PFES1162510650_0001"</f>
        <v>PFES1162510650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5</v>
      </c>
      <c r="B59" s="17" t="n">
        <v>0.511111111111111</v>
      </c>
      <c r="C59" s="18" t="str">
        <f aca="false">"FES1162510647"</f>
        <v>FES1162510647</v>
      </c>
      <c r="D59" s="18" t="s">
        <v>19</v>
      </c>
      <c r="E59" s="18" t="s">
        <v>217</v>
      </c>
      <c r="F59" s="18" t="str">
        <f aca="false">"2170533758 "</f>
        <v>2170533758 </v>
      </c>
      <c r="G59" s="18" t="str">
        <f aca="false">"ON1"</f>
        <v>ON1</v>
      </c>
      <c r="H59" s="18" t="s">
        <v>21</v>
      </c>
      <c r="I59" s="18" t="s">
        <v>218</v>
      </c>
      <c r="J59" s="18" t="str">
        <f aca="false">""</f>
        <v/>
      </c>
      <c r="K59" s="18" t="str">
        <f aca="false">"PFES1162510647_0001"</f>
        <v>PFES1162510647_0001</v>
      </c>
      <c r="L59" s="18" t="n">
        <v>1</v>
      </c>
      <c r="M59" s="18" t="n">
        <v>1.5</v>
      </c>
    </row>
    <row r="60" customFormat="false" ht="12.75" hidden="false" customHeight="false" outlineLevel="0" collapsed="false">
      <c r="A60" s="16" t="n">
        <v>42675</v>
      </c>
      <c r="B60" s="17" t="n">
        <v>0.511111111111111</v>
      </c>
      <c r="C60" s="18" t="str">
        <f aca="false">"FES1162510612"</f>
        <v>FES1162510612</v>
      </c>
      <c r="D60" s="18" t="s">
        <v>19</v>
      </c>
      <c r="E60" s="18" t="s">
        <v>219</v>
      </c>
      <c r="F60" s="18" t="str">
        <f aca="false">"2170533725 "</f>
        <v>2170533725 </v>
      </c>
      <c r="G60" s="18" t="str">
        <f aca="false">"ON1"</f>
        <v>ON1</v>
      </c>
      <c r="H60" s="18" t="s">
        <v>21</v>
      </c>
      <c r="I60" s="18" t="s">
        <v>220</v>
      </c>
      <c r="J60" s="18" t="str">
        <f aca="false">""</f>
        <v/>
      </c>
      <c r="K60" s="18" t="str">
        <f aca="false">"PFES1162510612_0001"</f>
        <v>PFES1162510612_0001</v>
      </c>
      <c r="L60" s="18" t="n">
        <v>1</v>
      </c>
      <c r="M60" s="18" t="n">
        <v>4</v>
      </c>
    </row>
    <row r="61" customFormat="false" ht="12.75" hidden="false" customHeight="false" outlineLevel="0" collapsed="false">
      <c r="A61" s="16" t="n">
        <v>42675</v>
      </c>
      <c r="B61" s="17" t="n">
        <v>0.509722222222222</v>
      </c>
      <c r="C61" s="18" t="str">
        <f aca="false">"FES1162510616"</f>
        <v>FES1162510616</v>
      </c>
      <c r="D61" s="18" t="s">
        <v>19</v>
      </c>
      <c r="E61" s="18" t="s">
        <v>221</v>
      </c>
      <c r="F61" s="18" t="str">
        <f aca="false">"2170533707 "</f>
        <v>2170533707 </v>
      </c>
      <c r="G61" s="18" t="str">
        <f aca="false">"ON1"</f>
        <v>ON1</v>
      </c>
      <c r="H61" s="18" t="s">
        <v>21</v>
      </c>
      <c r="I61" s="18" t="s">
        <v>138</v>
      </c>
      <c r="J61" s="18" t="str">
        <f aca="false">""</f>
        <v/>
      </c>
      <c r="K61" s="18" t="str">
        <f aca="false">"PFES1162510616_0001"</f>
        <v>PFES1162510616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5</v>
      </c>
      <c r="B62" s="17" t="n">
        <v>0.509722222222222</v>
      </c>
      <c r="C62" s="18" t="str">
        <f aca="false">"FES1162510643"</f>
        <v>FES1162510643</v>
      </c>
      <c r="D62" s="18" t="s">
        <v>19</v>
      </c>
      <c r="E62" s="18" t="s">
        <v>53</v>
      </c>
      <c r="F62" s="18" t="str">
        <f aca="false">"2170533354 "</f>
        <v>2170533354 </v>
      </c>
      <c r="G62" s="18" t="str">
        <f aca="false">"ON1"</f>
        <v>ON1</v>
      </c>
      <c r="H62" s="18" t="s">
        <v>21</v>
      </c>
      <c r="I62" s="18" t="s">
        <v>54</v>
      </c>
      <c r="J62" s="18" t="str">
        <f aca="false">""</f>
        <v/>
      </c>
      <c r="K62" s="18" t="str">
        <f aca="false">"PFES1162510643_0001"</f>
        <v>PFES1162510643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5</v>
      </c>
      <c r="B63" s="17" t="n">
        <v>0.509027777777778</v>
      </c>
      <c r="C63" s="18" t="str">
        <f aca="false">"FES1162510591"</f>
        <v>FES1162510591</v>
      </c>
      <c r="D63" s="18" t="s">
        <v>19</v>
      </c>
      <c r="E63" s="18" t="s">
        <v>222</v>
      </c>
      <c r="F63" s="18" t="str">
        <f aca="false">"2170533701 "</f>
        <v>2170533701 </v>
      </c>
      <c r="G63" s="18" t="str">
        <f aca="false">"ON1"</f>
        <v>ON1</v>
      </c>
      <c r="H63" s="18" t="s">
        <v>21</v>
      </c>
      <c r="I63" s="18" t="s">
        <v>127</v>
      </c>
      <c r="J63" s="18" t="str">
        <f aca="false">""</f>
        <v/>
      </c>
      <c r="K63" s="18" t="str">
        <f aca="false">"PFES1162510591_0001"</f>
        <v>PFES1162510591_0001</v>
      </c>
      <c r="L63" s="18" t="n">
        <v>1</v>
      </c>
      <c r="M63" s="18" t="n">
        <v>1.56</v>
      </c>
    </row>
    <row r="64" customFormat="false" ht="12.75" hidden="false" customHeight="false" outlineLevel="0" collapsed="false">
      <c r="A64" s="16" t="n">
        <v>42675</v>
      </c>
      <c r="B64" s="17" t="n">
        <v>0.509027777777778</v>
      </c>
      <c r="C64" s="18" t="str">
        <f aca="false">"FES1162510628"</f>
        <v>FES1162510628</v>
      </c>
      <c r="D64" s="18" t="s">
        <v>19</v>
      </c>
      <c r="E64" s="18" t="s">
        <v>188</v>
      </c>
      <c r="F64" s="18" t="str">
        <f aca="false">"2170533734 "</f>
        <v>2170533734 </v>
      </c>
      <c r="G64" s="18" t="str">
        <f aca="false">"ON1"</f>
        <v>ON1</v>
      </c>
      <c r="H64" s="18" t="s">
        <v>21</v>
      </c>
      <c r="I64" s="18" t="s">
        <v>189</v>
      </c>
      <c r="J64" s="18" t="str">
        <f aca="false">""</f>
        <v/>
      </c>
      <c r="K64" s="18" t="str">
        <f aca="false">"PFES1162510628_0001"</f>
        <v>PFES1162510628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5</v>
      </c>
      <c r="B65" s="17" t="n">
        <v>0.508333333333333</v>
      </c>
      <c r="C65" s="18" t="str">
        <f aca="false">"FES1162510609"</f>
        <v>FES1162510609</v>
      </c>
      <c r="D65" s="18" t="s">
        <v>19</v>
      </c>
      <c r="E65" s="18" t="s">
        <v>23</v>
      </c>
      <c r="F65" s="18" t="str">
        <f aca="false">"2170533721 "</f>
        <v>2170533721 </v>
      </c>
      <c r="G65" s="18" t="str">
        <f aca="false">"ON1"</f>
        <v>ON1</v>
      </c>
      <c r="H65" s="18" t="s">
        <v>21</v>
      </c>
      <c r="I65" s="18" t="s">
        <v>24</v>
      </c>
      <c r="J65" s="18" t="str">
        <f aca="false">""</f>
        <v/>
      </c>
      <c r="K65" s="18" t="str">
        <f aca="false">"PFES1162510609_0001"</f>
        <v>PFES1162510609_0001</v>
      </c>
      <c r="L65" s="18" t="n">
        <v>2</v>
      </c>
      <c r="M65" s="18" t="n">
        <v>16</v>
      </c>
    </row>
    <row r="66" customFormat="false" ht="12.75" hidden="false" customHeight="false" outlineLevel="0" collapsed="false">
      <c r="A66" s="16"/>
      <c r="B66" s="17"/>
      <c r="C66" s="18" t="str">
        <f aca="false">"FES1162510609"</f>
        <v>FES1162510609</v>
      </c>
      <c r="D66" s="18"/>
      <c r="E66" s="18"/>
      <c r="F66" s="18"/>
      <c r="G66" s="18"/>
      <c r="H66" s="18"/>
      <c r="I66" s="18"/>
      <c r="J66" s="18"/>
      <c r="K66" s="18" t="str">
        <f aca="false">"PFES1162510609_0002"</f>
        <v>PFES1162510609_0002</v>
      </c>
      <c r="L66" s="18"/>
      <c r="M66" s="18"/>
    </row>
    <row r="67" customFormat="false" ht="12.75" hidden="false" customHeight="false" outlineLevel="0" collapsed="false">
      <c r="A67" s="16" t="n">
        <v>42675</v>
      </c>
      <c r="B67" s="17" t="n">
        <v>0.507638888888889</v>
      </c>
      <c r="C67" s="18" t="str">
        <f aca="false">"FES1162510587"</f>
        <v>FES1162510587</v>
      </c>
      <c r="D67" s="18" t="s">
        <v>19</v>
      </c>
      <c r="E67" s="18" t="s">
        <v>35</v>
      </c>
      <c r="F67" s="18" t="str">
        <f aca="false">"2170533520 "</f>
        <v>2170533520 </v>
      </c>
      <c r="G67" s="18" t="str">
        <f aca="false">"ON1"</f>
        <v>ON1</v>
      </c>
      <c r="H67" s="18" t="s">
        <v>21</v>
      </c>
      <c r="I67" s="18" t="s">
        <v>24</v>
      </c>
      <c r="J67" s="18" t="str">
        <f aca="false">""</f>
        <v/>
      </c>
      <c r="K67" s="18" t="str">
        <f aca="false">"PFES1162510587_0001"</f>
        <v>PFES1162510587_0001</v>
      </c>
      <c r="L67" s="18" t="n">
        <v>1</v>
      </c>
      <c r="M67" s="18" t="n">
        <v>2</v>
      </c>
    </row>
    <row r="68" customFormat="false" ht="12.75" hidden="false" customHeight="false" outlineLevel="0" collapsed="false">
      <c r="A68" s="16" t="n">
        <v>42675</v>
      </c>
      <c r="B68" s="17" t="n">
        <v>0.507638888888889</v>
      </c>
      <c r="C68" s="18" t="str">
        <f aca="false">"FES1162510575"</f>
        <v>FES1162510575</v>
      </c>
      <c r="D68" s="18" t="s">
        <v>19</v>
      </c>
      <c r="E68" s="18" t="s">
        <v>223</v>
      </c>
      <c r="F68" s="18" t="str">
        <f aca="false">"2170533681 "</f>
        <v>2170533681 </v>
      </c>
      <c r="G68" s="18" t="str">
        <f aca="false">"ON1"</f>
        <v>ON1</v>
      </c>
      <c r="H68" s="18" t="s">
        <v>21</v>
      </c>
      <c r="I68" s="18" t="s">
        <v>224</v>
      </c>
      <c r="J68" s="18" t="str">
        <f aca="false">""</f>
        <v/>
      </c>
      <c r="K68" s="18" t="str">
        <f aca="false">"PFES1162510575_0001"</f>
        <v>PFES1162510575_0001</v>
      </c>
      <c r="L68" s="18" t="n">
        <v>1</v>
      </c>
      <c r="M68" s="18" t="n">
        <v>3</v>
      </c>
    </row>
    <row r="69" customFormat="false" ht="12.75" hidden="false" customHeight="false" outlineLevel="0" collapsed="false">
      <c r="A69" s="16" t="n">
        <v>42675</v>
      </c>
      <c r="B69" s="17" t="n">
        <v>0.477083333333333</v>
      </c>
      <c r="C69" s="18" t="str">
        <f aca="false">"FES1162510545"</f>
        <v>FES1162510545</v>
      </c>
      <c r="D69" s="18" t="s">
        <v>19</v>
      </c>
      <c r="E69" s="18" t="s">
        <v>109</v>
      </c>
      <c r="F69" s="18" t="str">
        <f aca="false">"2170525089 "</f>
        <v>2170525089 </v>
      </c>
      <c r="G69" s="18" t="str">
        <f aca="false">"ON1"</f>
        <v>ON1</v>
      </c>
      <c r="H69" s="18" t="s">
        <v>21</v>
      </c>
      <c r="I69" s="18" t="s">
        <v>43</v>
      </c>
      <c r="J69" s="18" t="str">
        <f aca="false">""</f>
        <v/>
      </c>
      <c r="K69" s="18" t="str">
        <f aca="false">"PFES1162510545_0001"</f>
        <v>PFES1162510545_0001</v>
      </c>
      <c r="L69" s="18" t="n">
        <v>2</v>
      </c>
      <c r="M69" s="18" t="n">
        <v>6</v>
      </c>
    </row>
    <row r="70" customFormat="false" ht="12.75" hidden="false" customHeight="false" outlineLevel="0" collapsed="false">
      <c r="A70" s="16"/>
      <c r="B70" s="17"/>
      <c r="C70" s="18" t="str">
        <f aca="false">"FES1162510545"</f>
        <v>FES1162510545</v>
      </c>
      <c r="D70" s="18"/>
      <c r="E70" s="18"/>
      <c r="F70" s="18"/>
      <c r="G70" s="18"/>
      <c r="H70" s="18"/>
      <c r="I70" s="18"/>
      <c r="J70" s="18"/>
      <c r="K70" s="18" t="str">
        <f aca="false">"PFES1162510545_0002"</f>
        <v>PFES1162510545_0002</v>
      </c>
      <c r="L70" s="18"/>
      <c r="M70" s="18"/>
    </row>
    <row r="71" customFormat="false" ht="12.75" hidden="false" customHeight="false" outlineLevel="0" collapsed="false">
      <c r="A71" s="16" t="n">
        <v>42675</v>
      </c>
      <c r="B71" s="17" t="n">
        <v>0.476388888888889</v>
      </c>
      <c r="C71" s="18" t="str">
        <f aca="false">"FES1162510532"</f>
        <v>FES1162510532</v>
      </c>
      <c r="D71" s="18" t="s">
        <v>19</v>
      </c>
      <c r="E71" s="18" t="s">
        <v>57</v>
      </c>
      <c r="F71" s="18" t="str">
        <f aca="false">"2170533641 "</f>
        <v>2170533641 </v>
      </c>
      <c r="G71" s="18" t="str">
        <f aca="false">"ON1"</f>
        <v>ON1</v>
      </c>
      <c r="H71" s="18" t="s">
        <v>21</v>
      </c>
      <c r="I71" s="18" t="s">
        <v>29</v>
      </c>
      <c r="J71" s="18" t="str">
        <f aca="false">""</f>
        <v/>
      </c>
      <c r="K71" s="18" t="str">
        <f aca="false">"PFES1162510532_0001"</f>
        <v>PFES1162510532_0001</v>
      </c>
      <c r="L71" s="18" t="n">
        <v>1</v>
      </c>
      <c r="M71" s="18" t="n">
        <v>8</v>
      </c>
    </row>
    <row r="72" customFormat="false" ht="12.75" hidden="false" customHeight="false" outlineLevel="0" collapsed="false">
      <c r="A72" s="16" t="n">
        <v>42675</v>
      </c>
      <c r="B72" s="17" t="n">
        <v>0.475694444444444</v>
      </c>
      <c r="C72" s="18" t="str">
        <f aca="false">"FES1162510552"</f>
        <v>FES1162510552</v>
      </c>
      <c r="D72" s="18" t="s">
        <v>19</v>
      </c>
      <c r="E72" s="18" t="s">
        <v>109</v>
      </c>
      <c r="F72" s="18" t="str">
        <f aca="false">"2170523010 "</f>
        <v>2170523010 </v>
      </c>
      <c r="G72" s="18" t="str">
        <f aca="false">"ON1"</f>
        <v>ON1</v>
      </c>
      <c r="H72" s="18" t="s">
        <v>21</v>
      </c>
      <c r="I72" s="18" t="s">
        <v>43</v>
      </c>
      <c r="J72" s="18" t="str">
        <f aca="false">""</f>
        <v/>
      </c>
      <c r="K72" s="18" t="str">
        <f aca="false">"PFES1162510552_0001"</f>
        <v>PFES1162510552_0001</v>
      </c>
      <c r="L72" s="18" t="n">
        <v>2</v>
      </c>
      <c r="M72" s="18" t="n">
        <v>6</v>
      </c>
    </row>
    <row r="73" customFormat="false" ht="12.75" hidden="false" customHeight="false" outlineLevel="0" collapsed="false">
      <c r="A73" s="16"/>
      <c r="B73" s="17"/>
      <c r="C73" s="18" t="str">
        <f aca="false">"FES1162510552"</f>
        <v>FES1162510552</v>
      </c>
      <c r="D73" s="18"/>
      <c r="E73" s="18"/>
      <c r="F73" s="18"/>
      <c r="G73" s="18"/>
      <c r="H73" s="18"/>
      <c r="I73" s="18"/>
      <c r="J73" s="18"/>
      <c r="K73" s="18" t="str">
        <f aca="false">"PFES1162510552_0002"</f>
        <v>PFES1162510552_0002</v>
      </c>
      <c r="L73" s="18"/>
      <c r="M73" s="18"/>
    </row>
    <row r="74" customFormat="false" ht="12.75" hidden="false" customHeight="false" outlineLevel="0" collapsed="false">
      <c r="A74" s="16" t="n">
        <v>42675</v>
      </c>
      <c r="B74" s="17" t="n">
        <v>0.475694444444444</v>
      </c>
      <c r="C74" s="18" t="str">
        <f aca="false">"FES1162510537"</f>
        <v>FES1162510537</v>
      </c>
      <c r="D74" s="18" t="s">
        <v>19</v>
      </c>
      <c r="E74" s="18" t="s">
        <v>100</v>
      </c>
      <c r="F74" s="18" t="str">
        <f aca="false">"2170533371 "</f>
        <v>2170533371 </v>
      </c>
      <c r="G74" s="18" t="str">
        <f aca="false">"ON1"</f>
        <v>ON1</v>
      </c>
      <c r="H74" s="18" t="s">
        <v>21</v>
      </c>
      <c r="I74" s="18" t="s">
        <v>41</v>
      </c>
      <c r="J74" s="18" t="str">
        <f aca="false">""</f>
        <v/>
      </c>
      <c r="K74" s="18" t="str">
        <f aca="false">"PFES1162510537_0001"</f>
        <v>PFES1162510537_0001</v>
      </c>
      <c r="L74" s="18" t="n">
        <v>1</v>
      </c>
      <c r="M74" s="18" t="n">
        <v>2</v>
      </c>
    </row>
    <row r="75" customFormat="false" ht="12.75" hidden="false" customHeight="false" outlineLevel="0" collapsed="false">
      <c r="A75" s="16" t="n">
        <v>42675</v>
      </c>
      <c r="B75" s="17" t="n">
        <v>0.474305555555556</v>
      </c>
      <c r="C75" s="18" t="str">
        <f aca="false">"FES1162510535"</f>
        <v>FES1162510535</v>
      </c>
      <c r="D75" s="18" t="s">
        <v>19</v>
      </c>
      <c r="E75" s="18" t="s">
        <v>57</v>
      </c>
      <c r="F75" s="18" t="str">
        <f aca="false">"2170533654 "</f>
        <v>2170533654 </v>
      </c>
      <c r="G75" s="18" t="str">
        <f aca="false">"ON1"</f>
        <v>ON1</v>
      </c>
      <c r="H75" s="18" t="s">
        <v>21</v>
      </c>
      <c r="I75" s="18" t="s">
        <v>29</v>
      </c>
      <c r="J75" s="18" t="str">
        <f aca="false">""</f>
        <v/>
      </c>
      <c r="K75" s="18" t="str">
        <f aca="false">"PFES1162510535_0001"</f>
        <v>PFES1162510535_0001</v>
      </c>
      <c r="L75" s="18" t="n">
        <v>1</v>
      </c>
      <c r="M75" s="18" t="n">
        <v>1</v>
      </c>
    </row>
    <row r="76" customFormat="false" ht="12.75" hidden="false" customHeight="false" outlineLevel="0" collapsed="false">
      <c r="A76" s="16" t="n">
        <v>42675</v>
      </c>
      <c r="B76" s="17" t="n">
        <v>0.474305555555556</v>
      </c>
      <c r="C76" s="18" t="str">
        <f aca="false">"FES1162510568"</f>
        <v>FES1162510568</v>
      </c>
      <c r="D76" s="18" t="s">
        <v>19</v>
      </c>
      <c r="E76" s="18" t="s">
        <v>225</v>
      </c>
      <c r="F76" s="18" t="str">
        <f aca="false">"2170533626 "</f>
        <v>2170533626 </v>
      </c>
      <c r="G76" s="18" t="str">
        <f aca="false">"ON1"</f>
        <v>ON1</v>
      </c>
      <c r="H76" s="18" t="s">
        <v>21</v>
      </c>
      <c r="I76" s="18" t="s">
        <v>163</v>
      </c>
      <c r="J76" s="18" t="str">
        <f aca="false">""</f>
        <v/>
      </c>
      <c r="K76" s="18" t="str">
        <f aca="false">"PFES1162510568_0001"</f>
        <v>PFES1162510568_0001</v>
      </c>
      <c r="L76" s="18" t="n">
        <v>1</v>
      </c>
      <c r="M76" s="18" t="n">
        <v>1</v>
      </c>
    </row>
    <row r="77" customFormat="false" ht="12.75" hidden="false" customHeight="false" outlineLevel="0" collapsed="false">
      <c r="A77" s="16" t="n">
        <v>42675</v>
      </c>
      <c r="B77" s="17" t="n">
        <v>0.472222222222222</v>
      </c>
      <c r="C77" s="18" t="str">
        <f aca="false">"FES1162510608"</f>
        <v>FES1162510608</v>
      </c>
      <c r="D77" s="18" t="s">
        <v>19</v>
      </c>
      <c r="E77" s="18" t="s">
        <v>112</v>
      </c>
      <c r="F77" s="18" t="str">
        <f aca="false">"2170533719 "</f>
        <v>2170533719 </v>
      </c>
      <c r="G77" s="18" t="str">
        <f aca="false">"ON1"</f>
        <v>ON1</v>
      </c>
      <c r="H77" s="18" t="s">
        <v>21</v>
      </c>
      <c r="I77" s="18" t="s">
        <v>113</v>
      </c>
      <c r="J77" s="18" t="str">
        <f aca="false">""</f>
        <v/>
      </c>
      <c r="K77" s="18" t="str">
        <f aca="false">"PFES1162510608_0001"</f>
        <v>PFES1162510608_0001</v>
      </c>
      <c r="L77" s="18" t="n">
        <v>1</v>
      </c>
      <c r="M77" s="18" t="n">
        <v>3.47</v>
      </c>
    </row>
    <row r="78" customFormat="false" ht="12.75" hidden="false" customHeight="false" outlineLevel="0" collapsed="false">
      <c r="A78" s="16" t="n">
        <v>42675</v>
      </c>
      <c r="B78" s="17" t="n">
        <v>0.472222222222222</v>
      </c>
      <c r="C78" s="18" t="str">
        <f aca="false">"FES1162510561"</f>
        <v>FES1162510561</v>
      </c>
      <c r="D78" s="18" t="s">
        <v>19</v>
      </c>
      <c r="E78" s="18" t="s">
        <v>226</v>
      </c>
      <c r="F78" s="18" t="str">
        <f aca="false">"2170533660 "</f>
        <v>2170533660 </v>
      </c>
      <c r="G78" s="18" t="str">
        <f aca="false">"ON1"</f>
        <v>ON1</v>
      </c>
      <c r="H78" s="18" t="s">
        <v>21</v>
      </c>
      <c r="I78" s="18" t="s">
        <v>227</v>
      </c>
      <c r="J78" s="18" t="str">
        <f aca="false">""</f>
        <v/>
      </c>
      <c r="K78" s="18" t="str">
        <f aca="false">"PFES1162510561_0001"</f>
        <v>PFES1162510561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5</v>
      </c>
      <c r="B79" s="17" t="n">
        <v>0.471527777777778</v>
      </c>
      <c r="C79" s="18" t="str">
        <f aca="false">"FES1162510566"</f>
        <v>FES1162510566</v>
      </c>
      <c r="D79" s="18" t="s">
        <v>19</v>
      </c>
      <c r="E79" s="18" t="s">
        <v>228</v>
      </c>
      <c r="F79" s="18" t="str">
        <f aca="false">"2170533673 "</f>
        <v>2170533673 </v>
      </c>
      <c r="G79" s="18" t="str">
        <f aca="false">"ON1"</f>
        <v>ON1</v>
      </c>
      <c r="H79" s="18" t="s">
        <v>21</v>
      </c>
      <c r="I79" s="18" t="s">
        <v>165</v>
      </c>
      <c r="J79" s="18" t="str">
        <f aca="false">""</f>
        <v/>
      </c>
      <c r="K79" s="18" t="str">
        <f aca="false">"PFES1162510566_0001"</f>
        <v>PFES1162510566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5</v>
      </c>
      <c r="B80" s="17" t="n">
        <v>0.471527777777778</v>
      </c>
      <c r="C80" s="18" t="str">
        <f aca="false">"FES1162510553"</f>
        <v>FES1162510553</v>
      </c>
      <c r="D80" s="18" t="s">
        <v>19</v>
      </c>
      <c r="E80" s="18" t="s">
        <v>109</v>
      </c>
      <c r="F80" s="18" t="str">
        <f aca="false">"2170524103 "</f>
        <v>2170524103 </v>
      </c>
      <c r="G80" s="18" t="str">
        <f aca="false">"ON1"</f>
        <v>ON1</v>
      </c>
      <c r="H80" s="18" t="s">
        <v>21</v>
      </c>
      <c r="I80" s="18" t="s">
        <v>43</v>
      </c>
      <c r="J80" s="18" t="str">
        <f aca="false">""</f>
        <v/>
      </c>
      <c r="K80" s="18" t="str">
        <f aca="false">"PFES1162510553_0001"</f>
        <v>PFES1162510553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5</v>
      </c>
      <c r="B81" s="17" t="n">
        <v>0.471527777777778</v>
      </c>
      <c r="C81" s="18" t="str">
        <f aca="false">"FES1162510574"</f>
        <v>FES1162510574</v>
      </c>
      <c r="D81" s="18" t="s">
        <v>19</v>
      </c>
      <c r="E81" s="18" t="s">
        <v>130</v>
      </c>
      <c r="F81" s="18" t="str">
        <f aca="false">"2170533680 "</f>
        <v>2170533680 </v>
      </c>
      <c r="G81" s="18" t="str">
        <f aca="false">"ON1"</f>
        <v>ON1</v>
      </c>
      <c r="H81" s="18" t="s">
        <v>21</v>
      </c>
      <c r="I81" s="18" t="s">
        <v>131</v>
      </c>
      <c r="J81" s="18" t="str">
        <f aca="false">""</f>
        <v/>
      </c>
      <c r="K81" s="18" t="str">
        <f aca="false">"PFES1162510574_0001"</f>
        <v>PFES1162510574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5</v>
      </c>
      <c r="B82" s="17" t="n">
        <v>0.470833333333333</v>
      </c>
      <c r="C82" s="18" t="str">
        <f aca="false">"FES1162510548"</f>
        <v>FES1162510548</v>
      </c>
      <c r="D82" s="18" t="s">
        <v>19</v>
      </c>
      <c r="E82" s="18" t="s">
        <v>109</v>
      </c>
      <c r="F82" s="18" t="str">
        <f aca="false">"2170530888 "</f>
        <v>2170530888 </v>
      </c>
      <c r="G82" s="18" t="str">
        <f aca="false">"ON1"</f>
        <v>ON1</v>
      </c>
      <c r="H82" s="18" t="s">
        <v>21</v>
      </c>
      <c r="I82" s="18" t="s">
        <v>43</v>
      </c>
      <c r="J82" s="18" t="str">
        <f aca="false">""</f>
        <v/>
      </c>
      <c r="K82" s="18" t="str">
        <f aca="false">"PFES1162510548_0001"</f>
        <v>PFES1162510548_0001</v>
      </c>
      <c r="L82" s="18" t="n">
        <v>1</v>
      </c>
      <c r="M82" s="18" t="n">
        <v>1</v>
      </c>
    </row>
    <row r="83" customFormat="false" ht="12.75" hidden="false" customHeight="false" outlineLevel="0" collapsed="false">
      <c r="A83" s="16" t="n">
        <v>42675</v>
      </c>
      <c r="B83" s="17" t="n">
        <v>0.470833333333333</v>
      </c>
      <c r="C83" s="18" t="str">
        <f aca="false">"FES1162510546"</f>
        <v>FES1162510546</v>
      </c>
      <c r="D83" s="18" t="s">
        <v>19</v>
      </c>
      <c r="E83" s="18" t="s">
        <v>109</v>
      </c>
      <c r="F83" s="18" t="str">
        <f aca="false">"2170528959 "</f>
        <v>2170528959 </v>
      </c>
      <c r="G83" s="18" t="str">
        <f aca="false">"ON1"</f>
        <v>ON1</v>
      </c>
      <c r="H83" s="18" t="s">
        <v>21</v>
      </c>
      <c r="I83" s="18" t="s">
        <v>43</v>
      </c>
      <c r="J83" s="18" t="str">
        <f aca="false">""</f>
        <v/>
      </c>
      <c r="K83" s="18" t="str">
        <f aca="false">"PFES1162510546_0001"</f>
        <v>PFES1162510546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5</v>
      </c>
      <c r="B84" s="17" t="n">
        <v>0.46875</v>
      </c>
      <c r="C84" s="18" t="str">
        <f aca="false">"FES1162510554"</f>
        <v>FES1162510554</v>
      </c>
      <c r="D84" s="18" t="s">
        <v>19</v>
      </c>
      <c r="E84" s="18" t="s">
        <v>109</v>
      </c>
      <c r="F84" s="18" t="str">
        <f aca="false">"2170524106 "</f>
        <v>2170524106 </v>
      </c>
      <c r="G84" s="18" t="str">
        <f aca="false">"ON1"</f>
        <v>ON1</v>
      </c>
      <c r="H84" s="18" t="s">
        <v>21</v>
      </c>
      <c r="I84" s="18" t="s">
        <v>43</v>
      </c>
      <c r="J84" s="18" t="str">
        <f aca="false">""</f>
        <v/>
      </c>
      <c r="K84" s="18" t="str">
        <f aca="false">"PFES1162510554_0001"</f>
        <v>PFES1162510554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5</v>
      </c>
      <c r="B85" s="17" t="n">
        <v>0.46875</v>
      </c>
      <c r="C85" s="18" t="str">
        <f aca="false">"FES1162510576"</f>
        <v>FES1162510576</v>
      </c>
      <c r="D85" s="18" t="s">
        <v>19</v>
      </c>
      <c r="E85" s="18" t="s">
        <v>130</v>
      </c>
      <c r="F85" s="18" t="str">
        <f aca="false">"2170533682 "</f>
        <v>2170533682 </v>
      </c>
      <c r="G85" s="18" t="str">
        <f aca="false">"ON1"</f>
        <v>ON1</v>
      </c>
      <c r="H85" s="18" t="s">
        <v>21</v>
      </c>
      <c r="I85" s="18" t="s">
        <v>131</v>
      </c>
      <c r="J85" s="18" t="str">
        <f aca="false">""</f>
        <v/>
      </c>
      <c r="K85" s="18" t="str">
        <f aca="false">"PFES1162510576_0001"</f>
        <v>PFES1162510576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5</v>
      </c>
      <c r="B86" s="17" t="n">
        <v>0.468055555555556</v>
      </c>
      <c r="C86" s="18" t="str">
        <f aca="false">"FES1162510559"</f>
        <v>FES1162510559</v>
      </c>
      <c r="D86" s="18" t="s">
        <v>19</v>
      </c>
      <c r="E86" s="18" t="s">
        <v>229</v>
      </c>
      <c r="F86" s="18" t="str">
        <f aca="false">"2170533540 "</f>
        <v>2170533540 </v>
      </c>
      <c r="G86" s="18" t="str">
        <f aca="false">"ON1"</f>
        <v>ON1</v>
      </c>
      <c r="H86" s="18" t="s">
        <v>21</v>
      </c>
      <c r="I86" s="18" t="s">
        <v>177</v>
      </c>
      <c r="J86" s="18" t="str">
        <f aca="false">""</f>
        <v/>
      </c>
      <c r="K86" s="18" t="str">
        <f aca="false">"PFES1162510559_0001"</f>
        <v>PFES1162510559_0001</v>
      </c>
      <c r="L86" s="18" t="n">
        <v>1</v>
      </c>
      <c r="M86" s="18" t="n">
        <v>1</v>
      </c>
    </row>
    <row r="87" customFormat="false" ht="12.75" hidden="false" customHeight="false" outlineLevel="0" collapsed="false">
      <c r="A87" s="16" t="n">
        <v>42675</v>
      </c>
      <c r="B87" s="17" t="n">
        <v>0.468055555555556</v>
      </c>
      <c r="C87" s="18" t="str">
        <f aca="false">"FES1162510563"</f>
        <v>FES1162510563</v>
      </c>
      <c r="D87" s="18" t="s">
        <v>19</v>
      </c>
      <c r="E87" s="18" t="s">
        <v>226</v>
      </c>
      <c r="F87" s="18" t="str">
        <f aca="false">"2170533665 "</f>
        <v>2170533665 </v>
      </c>
      <c r="G87" s="18" t="str">
        <f aca="false">"ON1"</f>
        <v>ON1</v>
      </c>
      <c r="H87" s="18" t="s">
        <v>21</v>
      </c>
      <c r="I87" s="18" t="s">
        <v>227</v>
      </c>
      <c r="J87" s="18" t="str">
        <f aca="false">""</f>
        <v/>
      </c>
      <c r="K87" s="18" t="str">
        <f aca="false">"PFES1162510563_0001"</f>
        <v>PFES1162510563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5</v>
      </c>
      <c r="B88" s="17" t="n">
        <v>0.468055555555556</v>
      </c>
      <c r="C88" s="18" t="str">
        <f aca="false">"FES1162510567"</f>
        <v>FES1162510567</v>
      </c>
      <c r="D88" s="18" t="s">
        <v>19</v>
      </c>
      <c r="E88" s="18" t="s">
        <v>116</v>
      </c>
      <c r="F88" s="18" t="str">
        <f aca="false">"2170533674 "</f>
        <v>2170533674 </v>
      </c>
      <c r="G88" s="18" t="str">
        <f aca="false">"ON1"</f>
        <v>ON1</v>
      </c>
      <c r="H88" s="18" t="s">
        <v>21</v>
      </c>
      <c r="I88" s="18" t="s">
        <v>62</v>
      </c>
      <c r="J88" s="18" t="str">
        <f aca="false">""</f>
        <v/>
      </c>
      <c r="K88" s="18" t="str">
        <f aca="false">"PFES1162510567_0001"</f>
        <v>PFES1162510567_0001</v>
      </c>
      <c r="L88" s="18" t="n">
        <v>1</v>
      </c>
      <c r="M88" s="18" t="n">
        <v>1</v>
      </c>
    </row>
    <row r="89" customFormat="false" ht="12.75" hidden="false" customHeight="false" outlineLevel="0" collapsed="false">
      <c r="A89" s="16" t="n">
        <v>42675</v>
      </c>
      <c r="B89" s="17" t="n">
        <v>0.467361111111111</v>
      </c>
      <c r="C89" s="18" t="str">
        <f aca="false">"FES1162510622"</f>
        <v>FES1162510622</v>
      </c>
      <c r="D89" s="18" t="s">
        <v>19</v>
      </c>
      <c r="E89" s="18" t="s">
        <v>230</v>
      </c>
      <c r="F89" s="18" t="str">
        <f aca="false">"2170533727 "</f>
        <v>2170533727 </v>
      </c>
      <c r="G89" s="18" t="str">
        <f aca="false">"ON1"</f>
        <v>ON1</v>
      </c>
      <c r="H89" s="18" t="s">
        <v>21</v>
      </c>
      <c r="I89" s="18" t="s">
        <v>22</v>
      </c>
      <c r="J89" s="18" t="str">
        <f aca="false">""</f>
        <v/>
      </c>
      <c r="K89" s="18" t="str">
        <f aca="false">"PFES1162510622_0001"</f>
        <v>PFES1162510622_0001</v>
      </c>
      <c r="L89" s="18" t="n">
        <v>1</v>
      </c>
      <c r="M89" s="18" t="n">
        <v>4</v>
      </c>
    </row>
    <row r="90" customFormat="false" ht="12.75" hidden="false" customHeight="false" outlineLevel="0" collapsed="false">
      <c r="A90" s="16" t="n">
        <v>42675</v>
      </c>
      <c r="B90" s="17" t="n">
        <v>0.465972222222222</v>
      </c>
      <c r="C90" s="18" t="str">
        <f aca="false">"FES1162510551"</f>
        <v>FES1162510551</v>
      </c>
      <c r="D90" s="18" t="s">
        <v>19</v>
      </c>
      <c r="E90" s="18" t="s">
        <v>109</v>
      </c>
      <c r="F90" s="18" t="str">
        <f aca="false">"2170522981 "</f>
        <v>2170522981 </v>
      </c>
      <c r="G90" s="18" t="str">
        <f aca="false">"DBC"</f>
        <v>DBC</v>
      </c>
      <c r="H90" s="18" t="s">
        <v>21</v>
      </c>
      <c r="I90" s="18" t="s">
        <v>43</v>
      </c>
      <c r="J90" s="18" t="str">
        <f aca="false">"DBC delivery requested by Emmanuel / Festo"</f>
        <v>DBC delivery requested by Emmanuel / Festo</v>
      </c>
      <c r="K90" s="18" t="str">
        <f aca="false">"PFES1162510551_0001"</f>
        <v>PFES1162510551_0001</v>
      </c>
      <c r="L90" s="18" t="n">
        <v>2</v>
      </c>
      <c r="M90" s="18" t="n">
        <v>34</v>
      </c>
    </row>
    <row r="91" customFormat="false" ht="12.75" hidden="false" customHeight="false" outlineLevel="0" collapsed="false">
      <c r="A91" s="16"/>
      <c r="B91" s="17"/>
      <c r="C91" s="18" t="str">
        <f aca="false">"FES1162510551"</f>
        <v>FES1162510551</v>
      </c>
      <c r="D91" s="18"/>
      <c r="E91" s="18"/>
      <c r="F91" s="18"/>
      <c r="G91" s="18"/>
      <c r="H91" s="18"/>
      <c r="I91" s="18"/>
      <c r="J91" s="18"/>
      <c r="K91" s="18" t="str">
        <f aca="false">"PFES1162510551_0002"</f>
        <v>PFES1162510551_0002</v>
      </c>
      <c r="L91" s="18"/>
      <c r="M91" s="18"/>
    </row>
    <row r="92" customFormat="false" ht="12.75" hidden="false" customHeight="false" outlineLevel="0" collapsed="false">
      <c r="A92" s="16" t="n">
        <v>42675</v>
      </c>
      <c r="B92" s="17" t="n">
        <v>0.465277777777778</v>
      </c>
      <c r="C92" s="18" t="str">
        <f aca="false">"FES1162510562"</f>
        <v>FES1162510562</v>
      </c>
      <c r="D92" s="18" t="s">
        <v>19</v>
      </c>
      <c r="E92" s="18" t="s">
        <v>226</v>
      </c>
      <c r="F92" s="18" t="str">
        <f aca="false">"2170533663 "</f>
        <v>2170533663 </v>
      </c>
      <c r="G92" s="18" t="str">
        <f aca="false">"ON1"</f>
        <v>ON1</v>
      </c>
      <c r="H92" s="18" t="s">
        <v>21</v>
      </c>
      <c r="I92" s="18" t="s">
        <v>227</v>
      </c>
      <c r="J92" s="18" t="str">
        <f aca="false">""</f>
        <v/>
      </c>
      <c r="K92" s="18" t="str">
        <f aca="false">"PFES1162510562_0001"</f>
        <v>PFES1162510562_0001</v>
      </c>
      <c r="L92" s="18" t="n">
        <v>1</v>
      </c>
      <c r="M92" s="18" t="n">
        <v>16</v>
      </c>
    </row>
    <row r="93" customFormat="false" ht="12.75" hidden="false" customHeight="false" outlineLevel="0" collapsed="false">
      <c r="A93" s="16" t="n">
        <v>42675</v>
      </c>
      <c r="B93" s="17" t="n">
        <v>0.464583333333333</v>
      </c>
      <c r="C93" s="18" t="str">
        <f aca="false">"FES1162510555"</f>
        <v>FES1162510555</v>
      </c>
      <c r="D93" s="18" t="s">
        <v>19</v>
      </c>
      <c r="E93" s="18" t="s">
        <v>109</v>
      </c>
      <c r="F93" s="18" t="str">
        <f aca="false">"2170524881 "</f>
        <v>2170524881 </v>
      </c>
      <c r="G93" s="18" t="str">
        <f aca="false">"ON1"</f>
        <v>ON1</v>
      </c>
      <c r="H93" s="18" t="s">
        <v>21</v>
      </c>
      <c r="I93" s="18" t="s">
        <v>43</v>
      </c>
      <c r="J93" s="18" t="str">
        <f aca="false">""</f>
        <v/>
      </c>
      <c r="K93" s="18" t="str">
        <f aca="false">"PFES1162510555_0001"</f>
        <v>PFES1162510555_0001</v>
      </c>
      <c r="L93" s="18" t="n">
        <v>2</v>
      </c>
      <c r="M93" s="18" t="n">
        <v>8</v>
      </c>
    </row>
    <row r="94" customFormat="false" ht="12.75" hidden="false" customHeight="false" outlineLevel="0" collapsed="false">
      <c r="A94" s="16"/>
      <c r="B94" s="17"/>
      <c r="C94" s="18" t="str">
        <f aca="false">"FES1162510555"</f>
        <v>FES1162510555</v>
      </c>
      <c r="D94" s="18"/>
      <c r="E94" s="18"/>
      <c r="F94" s="18"/>
      <c r="G94" s="18"/>
      <c r="H94" s="18"/>
      <c r="I94" s="18"/>
      <c r="J94" s="18"/>
      <c r="K94" s="18" t="str">
        <f aca="false">"PFES1162510555_0002"</f>
        <v>PFES1162510555_0002</v>
      </c>
      <c r="L94" s="18"/>
      <c r="M94" s="18"/>
    </row>
    <row r="95" customFormat="false" ht="12.75" hidden="false" customHeight="false" outlineLevel="0" collapsed="false">
      <c r="A95" s="16" t="n">
        <v>42675</v>
      </c>
      <c r="B95" s="17" t="n">
        <v>0.464583333333333</v>
      </c>
      <c r="C95" s="18" t="str">
        <f aca="false">"FES1162510549"</f>
        <v>FES1162510549</v>
      </c>
      <c r="D95" s="18" t="s">
        <v>19</v>
      </c>
      <c r="E95" s="18" t="s">
        <v>109</v>
      </c>
      <c r="F95" s="18" t="str">
        <f aca="false">"2170530890 "</f>
        <v>2170530890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549_0001"</f>
        <v>PFES1162510549_0001</v>
      </c>
      <c r="L95" s="18" t="n">
        <v>1</v>
      </c>
      <c r="M95" s="18" t="n">
        <v>2</v>
      </c>
    </row>
    <row r="96" customFormat="false" ht="12.75" hidden="false" customHeight="false" outlineLevel="0" collapsed="false">
      <c r="A96" s="16" t="n">
        <v>42675</v>
      </c>
      <c r="B96" s="17" t="n">
        <v>0.463888888888889</v>
      </c>
      <c r="C96" s="18" t="str">
        <f aca="false">"FES1162510543"</f>
        <v>FES1162510543</v>
      </c>
      <c r="D96" s="18" t="s">
        <v>19</v>
      </c>
      <c r="E96" s="18" t="s">
        <v>109</v>
      </c>
      <c r="F96" s="18" t="str">
        <f aca="false">"2170524924 "</f>
        <v>2170524924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543_0001"</f>
        <v>PFES1162510543_0001</v>
      </c>
      <c r="L96" s="18" t="n">
        <v>1</v>
      </c>
      <c r="M96" s="18" t="n">
        <v>5</v>
      </c>
    </row>
    <row r="97" customFormat="false" ht="12.75" hidden="false" customHeight="false" outlineLevel="0" collapsed="false">
      <c r="A97" s="16" t="n">
        <v>42675</v>
      </c>
      <c r="B97" s="17" t="n">
        <v>0.461805555555556</v>
      </c>
      <c r="C97" s="18" t="str">
        <f aca="false">"FES1162510544"</f>
        <v>FES1162510544</v>
      </c>
      <c r="D97" s="18" t="s">
        <v>19</v>
      </c>
      <c r="E97" s="18" t="s">
        <v>109</v>
      </c>
      <c r="F97" s="18" t="str">
        <f aca="false">"2170524951 "</f>
        <v>2170524951 </v>
      </c>
      <c r="G97" s="18" t="str">
        <f aca="false">"ON1"</f>
        <v>ON1</v>
      </c>
      <c r="H97" s="18" t="s">
        <v>21</v>
      </c>
      <c r="I97" s="18" t="s">
        <v>43</v>
      </c>
      <c r="J97" s="18" t="str">
        <f aca="false">""</f>
        <v/>
      </c>
      <c r="K97" s="18" t="str">
        <f aca="false">"PFES1162510544_0001"</f>
        <v>PFES1162510544_0001</v>
      </c>
      <c r="L97" s="18" t="n">
        <v>1</v>
      </c>
      <c r="M97" s="18" t="n">
        <v>5</v>
      </c>
    </row>
    <row r="98" customFormat="false" ht="12.75" hidden="false" customHeight="false" outlineLevel="0" collapsed="false">
      <c r="A98" s="16" t="n">
        <v>42675</v>
      </c>
      <c r="B98" s="17" t="n">
        <v>0.461111111111111</v>
      </c>
      <c r="C98" s="18" t="str">
        <f aca="false">"FES1162510556"</f>
        <v>FES1162510556</v>
      </c>
      <c r="D98" s="18" t="s">
        <v>19</v>
      </c>
      <c r="E98" s="18" t="s">
        <v>231</v>
      </c>
      <c r="F98" s="18" t="str">
        <f aca="false">"2170532986 "</f>
        <v>2170532986 </v>
      </c>
      <c r="G98" s="18" t="str">
        <f aca="false">"ON1"</f>
        <v>ON1</v>
      </c>
      <c r="H98" s="18" t="s">
        <v>21</v>
      </c>
      <c r="I98" s="18" t="s">
        <v>232</v>
      </c>
      <c r="J98" s="18" t="str">
        <f aca="false">""</f>
        <v/>
      </c>
      <c r="K98" s="18" t="str">
        <f aca="false">"PFES1162510556_0001"</f>
        <v>PFES1162510556_0001</v>
      </c>
      <c r="L98" s="18" t="n">
        <v>2</v>
      </c>
      <c r="M98" s="18" t="n">
        <v>3</v>
      </c>
    </row>
    <row r="99" customFormat="false" ht="12.75" hidden="false" customHeight="false" outlineLevel="0" collapsed="false">
      <c r="A99" s="16"/>
      <c r="B99" s="17"/>
      <c r="C99" s="18" t="str">
        <f aca="false">"FES1162510556"</f>
        <v>FES1162510556</v>
      </c>
      <c r="D99" s="18"/>
      <c r="E99" s="18"/>
      <c r="F99" s="18"/>
      <c r="G99" s="18"/>
      <c r="H99" s="18"/>
      <c r="I99" s="18"/>
      <c r="J99" s="18"/>
      <c r="K99" s="18" t="str">
        <f aca="false">"PFES1162510556_0002"</f>
        <v>PFES1162510556_0002</v>
      </c>
      <c r="L99" s="18"/>
      <c r="M99" s="18"/>
    </row>
    <row r="100" customFormat="false" ht="12.75" hidden="false" customHeight="false" outlineLevel="0" collapsed="false">
      <c r="A100" s="16" t="n">
        <v>42675</v>
      </c>
      <c r="B100" s="17" t="n">
        <v>0.6875</v>
      </c>
      <c r="C100" s="18" t="str">
        <f aca="false">"FES1162510778"</f>
        <v>FES1162510778</v>
      </c>
      <c r="D100" s="18" t="s">
        <v>19</v>
      </c>
      <c r="E100" s="18" t="s">
        <v>233</v>
      </c>
      <c r="F100" s="18"/>
      <c r="G100" s="18" t="str">
        <f aca="false">"ON1"</f>
        <v>ON1</v>
      </c>
      <c r="H100" s="18" t="s">
        <v>21</v>
      </c>
      <c r="I100" s="18" t="s">
        <v>234</v>
      </c>
      <c r="J100" s="18" t="str">
        <f aca="false">""</f>
        <v/>
      </c>
      <c r="K100" s="18" t="s">
        <v>235</v>
      </c>
      <c r="L100" s="18" t="n">
        <v>1</v>
      </c>
      <c r="M100" s="18" t="n">
        <v>1</v>
      </c>
    </row>
    <row r="101" customFormat="false" ht="12.75" hidden="false" customHeight="false" outlineLevel="0" collapsed="false">
      <c r="A101" s="16" t="n">
        <v>42675</v>
      </c>
      <c r="B101" s="17" t="n">
        <v>0.6875</v>
      </c>
      <c r="C101" s="18" t="str">
        <f aca="false">"FES1162510645"</f>
        <v>FES1162510645</v>
      </c>
      <c r="D101" s="18" t="s">
        <v>19</v>
      </c>
      <c r="E101" s="18" t="s">
        <v>236</v>
      </c>
      <c r="F101" s="18"/>
      <c r="G101" s="18" t="str">
        <f aca="false">"ON1"</f>
        <v>ON1</v>
      </c>
      <c r="H101" s="18" t="s">
        <v>21</v>
      </c>
      <c r="I101" s="18" t="s">
        <v>177</v>
      </c>
      <c r="J101" s="18" t="str">
        <f aca="false">""</f>
        <v/>
      </c>
      <c r="K101" s="18" t="s">
        <v>237</v>
      </c>
      <c r="L101" s="18" t="n">
        <v>1</v>
      </c>
      <c r="M101" s="18" t="n">
        <v>1</v>
      </c>
    </row>
    <row r="102" customFormat="false" ht="12.75" hidden="false" customHeight="false" outlineLevel="0" collapsed="false">
      <c r="A102" s="16" t="n">
        <v>42675</v>
      </c>
      <c r="B102" s="17" t="n">
        <v>0.6875</v>
      </c>
      <c r="C102" s="18" t="str">
        <f aca="false">"FES1162510776"</f>
        <v>FES1162510776</v>
      </c>
      <c r="D102" s="18" t="s">
        <v>19</v>
      </c>
      <c r="E102" s="18" t="s">
        <v>238</v>
      </c>
      <c r="F102" s="18"/>
      <c r="G102" s="18" t="str">
        <f aca="false">"ON1"</f>
        <v>ON1</v>
      </c>
      <c r="H102" s="18" t="s">
        <v>21</v>
      </c>
      <c r="I102" s="18" t="s">
        <v>29</v>
      </c>
      <c r="J102" s="18" t="str">
        <f aca="false">""</f>
        <v/>
      </c>
      <c r="K102" s="18" t="s">
        <v>239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5</v>
      </c>
      <c r="B103" s="17" t="n">
        <v>0.6875</v>
      </c>
      <c r="C103" s="18" t="str">
        <f aca="false">"FES1162510560"</f>
        <v>FES1162510560</v>
      </c>
      <c r="D103" s="18" t="s">
        <v>19</v>
      </c>
      <c r="E103" s="18" t="s">
        <v>183</v>
      </c>
      <c r="F103" s="18"/>
      <c r="G103" s="18" t="str">
        <f aca="false">"ON1"</f>
        <v>ON1</v>
      </c>
      <c r="H103" s="18" t="s">
        <v>21</v>
      </c>
      <c r="I103" s="18" t="s">
        <v>64</v>
      </c>
      <c r="J103" s="18" t="str">
        <f aca="false">""</f>
        <v/>
      </c>
      <c r="K103" s="18" t="s">
        <v>240</v>
      </c>
      <c r="L103" s="18" t="n">
        <v>1</v>
      </c>
      <c r="M103" s="18" t="n">
        <v>1</v>
      </c>
    </row>
    <row r="104" customFormat="false" ht="12.75" hidden="false" customHeight="false" outlineLevel="0" collapsed="false">
      <c r="A104" s="16" t="n">
        <v>42676</v>
      </c>
      <c r="B104" s="17" t="n">
        <v>0.573611111111111</v>
      </c>
      <c r="C104" s="18" t="str">
        <f aca="false">"FES1162511012"</f>
        <v>FES1162511012</v>
      </c>
      <c r="D104" s="18" t="s">
        <v>19</v>
      </c>
      <c r="E104" s="18" t="s">
        <v>241</v>
      </c>
      <c r="F104" s="18" t="str">
        <f aca="false">"2170534135 "</f>
        <v>2170534135 </v>
      </c>
      <c r="G104" s="18" t="str">
        <f aca="false">"ON1"</f>
        <v>ON1</v>
      </c>
      <c r="H104" s="18" t="s">
        <v>21</v>
      </c>
      <c r="I104" s="18" t="s">
        <v>242</v>
      </c>
      <c r="J104" s="18" t="str">
        <f aca="false">""</f>
        <v/>
      </c>
      <c r="K104" s="18" t="str">
        <f aca="false">"PFES1162511012_0001"</f>
        <v>PFES1162511012_0001</v>
      </c>
      <c r="L104" s="18" t="n">
        <v>1</v>
      </c>
      <c r="M104" s="18" t="n">
        <v>3</v>
      </c>
    </row>
    <row r="105" customFormat="false" ht="12.75" hidden="false" customHeight="false" outlineLevel="0" collapsed="false">
      <c r="A105" s="16" t="n">
        <v>42676</v>
      </c>
      <c r="B105" s="17" t="n">
        <v>0.573611111111111</v>
      </c>
      <c r="C105" s="18" t="str">
        <f aca="false">"FES1162510953"</f>
        <v>FES1162510953</v>
      </c>
      <c r="D105" s="18" t="s">
        <v>19</v>
      </c>
      <c r="E105" s="18" t="s">
        <v>243</v>
      </c>
      <c r="F105" s="18" t="str">
        <f aca="false">"2170534083 "</f>
        <v>2170534083 </v>
      </c>
      <c r="G105" s="18" t="str">
        <f aca="false">"ON1"</f>
        <v>ON1</v>
      </c>
      <c r="H105" s="18" t="s">
        <v>21</v>
      </c>
      <c r="I105" s="18" t="s">
        <v>199</v>
      </c>
      <c r="J105" s="18" t="str">
        <f aca="false">""</f>
        <v/>
      </c>
      <c r="K105" s="18" t="str">
        <f aca="false">"PFES1162510953_0001"</f>
        <v>PFES1162510953_0001</v>
      </c>
      <c r="L105" s="18" t="n">
        <v>1</v>
      </c>
      <c r="M105" s="18" t="n">
        <v>1.3</v>
      </c>
    </row>
    <row r="106" customFormat="false" ht="12.75" hidden="false" customHeight="false" outlineLevel="0" collapsed="false">
      <c r="A106" s="16" t="n">
        <v>42676</v>
      </c>
      <c r="B106" s="17" t="n">
        <v>0.572222222222222</v>
      </c>
      <c r="C106" s="18" t="str">
        <f aca="false">"FES1162510989"</f>
        <v>FES1162510989</v>
      </c>
      <c r="D106" s="18" t="s">
        <v>19</v>
      </c>
      <c r="E106" s="18" t="s">
        <v>244</v>
      </c>
      <c r="F106" s="18" t="str">
        <f aca="false">"2170534115 "</f>
        <v>2170534115 </v>
      </c>
      <c r="G106" s="18" t="str">
        <f aca="false">"ON1"</f>
        <v>ON1</v>
      </c>
      <c r="H106" s="18" t="s">
        <v>21</v>
      </c>
      <c r="I106" s="18" t="s">
        <v>197</v>
      </c>
      <c r="J106" s="18" t="str">
        <f aca="false">""</f>
        <v/>
      </c>
      <c r="K106" s="18" t="str">
        <f aca="false">"PFES1162510989_0001"</f>
        <v>PFES1162510989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6</v>
      </c>
      <c r="B107" s="17" t="n">
        <v>0.572222222222222</v>
      </c>
      <c r="C107" s="18" t="str">
        <f aca="false">"FES1162511013"</f>
        <v>FES1162511013</v>
      </c>
      <c r="D107" s="18" t="s">
        <v>19</v>
      </c>
      <c r="E107" s="18" t="s">
        <v>241</v>
      </c>
      <c r="F107" s="18" t="str">
        <f aca="false">"2170534137 "</f>
        <v>2170534137 </v>
      </c>
      <c r="G107" s="18" t="str">
        <f aca="false">"ON1"</f>
        <v>ON1</v>
      </c>
      <c r="H107" s="18" t="s">
        <v>21</v>
      </c>
      <c r="I107" s="18" t="s">
        <v>242</v>
      </c>
      <c r="J107" s="18" t="str">
        <f aca="false">""</f>
        <v/>
      </c>
      <c r="K107" s="18" t="str">
        <f aca="false">"PFES1162511013_0001"</f>
        <v>PFES1162511013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6</v>
      </c>
      <c r="B108" s="17" t="n">
        <v>0.572222222222222</v>
      </c>
      <c r="C108" s="18" t="str">
        <f aca="false">"FES1162510942"</f>
        <v>FES1162510942</v>
      </c>
      <c r="D108" s="18" t="s">
        <v>19</v>
      </c>
      <c r="E108" s="18" t="s">
        <v>130</v>
      </c>
      <c r="F108" s="18" t="str">
        <f aca="false">"2170534030 "</f>
        <v>2170534030 </v>
      </c>
      <c r="G108" s="18" t="str">
        <f aca="false">"ON1"</f>
        <v>ON1</v>
      </c>
      <c r="H108" s="18" t="s">
        <v>21</v>
      </c>
      <c r="I108" s="18" t="s">
        <v>131</v>
      </c>
      <c r="J108" s="18" t="str">
        <f aca="false">""</f>
        <v/>
      </c>
      <c r="K108" s="18" t="str">
        <f aca="false">"PFES1162510942_0001"</f>
        <v>PFES1162510942_0001</v>
      </c>
      <c r="L108" s="18" t="n">
        <v>1</v>
      </c>
      <c r="M108" s="18" t="n">
        <v>1</v>
      </c>
    </row>
    <row r="109" customFormat="false" ht="12.75" hidden="false" customHeight="false" outlineLevel="0" collapsed="false">
      <c r="A109" s="16" t="n">
        <v>42676</v>
      </c>
      <c r="B109" s="17" t="n">
        <v>0.571527777777778</v>
      </c>
      <c r="C109" s="18" t="str">
        <f aca="false">"FES1162511011"</f>
        <v>FES1162511011</v>
      </c>
      <c r="D109" s="18" t="s">
        <v>19</v>
      </c>
      <c r="E109" s="18" t="s">
        <v>161</v>
      </c>
      <c r="F109" s="18" t="str">
        <f aca="false">"2170534133 "</f>
        <v>2170534133 </v>
      </c>
      <c r="G109" s="18" t="str">
        <f aca="false">"ON1"</f>
        <v>ON1</v>
      </c>
      <c r="H109" s="18" t="s">
        <v>21</v>
      </c>
      <c r="I109" s="18" t="s">
        <v>111</v>
      </c>
      <c r="J109" s="18" t="str">
        <f aca="false">""</f>
        <v/>
      </c>
      <c r="K109" s="18" t="str">
        <f aca="false">"PFES1162511011_0001"</f>
        <v>PFES1162511011_0001</v>
      </c>
      <c r="L109" s="18" t="n">
        <v>1</v>
      </c>
      <c r="M109" s="18" t="n">
        <v>1.52</v>
      </c>
    </row>
    <row r="110" customFormat="false" ht="12.75" hidden="false" customHeight="false" outlineLevel="0" collapsed="false">
      <c r="A110" s="16" t="n">
        <v>42676</v>
      </c>
      <c r="B110" s="17" t="n">
        <v>0.570833333333333</v>
      </c>
      <c r="C110" s="18" t="str">
        <f aca="false">"FES1162510946"</f>
        <v>FES1162510946</v>
      </c>
      <c r="D110" s="18" t="s">
        <v>19</v>
      </c>
      <c r="E110" s="18" t="s">
        <v>143</v>
      </c>
      <c r="F110" s="18" t="str">
        <f aca="false">"2170534062 "</f>
        <v>2170534062 </v>
      </c>
      <c r="G110" s="18" t="str">
        <f aca="false">"ON1"</f>
        <v>ON1</v>
      </c>
      <c r="H110" s="18" t="s">
        <v>21</v>
      </c>
      <c r="I110" s="18" t="s">
        <v>144</v>
      </c>
      <c r="J110" s="18" t="str">
        <f aca="false">""</f>
        <v/>
      </c>
      <c r="K110" s="18" t="str">
        <f aca="false">"PFES1162510946_0001"</f>
        <v>PFES1162510946_0001</v>
      </c>
      <c r="L110" s="18" t="n">
        <v>1</v>
      </c>
      <c r="M110" s="18" t="n">
        <v>12</v>
      </c>
    </row>
    <row r="111" customFormat="false" ht="12.75" hidden="false" customHeight="false" outlineLevel="0" collapsed="false">
      <c r="A111" s="16" t="n">
        <v>42676</v>
      </c>
      <c r="B111" s="17" t="n">
        <v>0.570833333333333</v>
      </c>
      <c r="C111" s="18" t="str">
        <f aca="false">"FES1162510861"</f>
        <v>FES1162510861</v>
      </c>
      <c r="D111" s="18" t="s">
        <v>19</v>
      </c>
      <c r="E111" s="18" t="s">
        <v>245</v>
      </c>
      <c r="F111" s="18" t="str">
        <f aca="false">"2170534002 "</f>
        <v>2170534002 </v>
      </c>
      <c r="G111" s="18" t="str">
        <f aca="false">"ON1"</f>
        <v>ON1</v>
      </c>
      <c r="H111" s="18" t="s">
        <v>21</v>
      </c>
      <c r="I111" s="18" t="s">
        <v>87</v>
      </c>
      <c r="J111" s="18" t="str">
        <f aca="false">""</f>
        <v/>
      </c>
      <c r="K111" s="18" t="str">
        <f aca="false">"PFES1162510861_0001"</f>
        <v>PFES1162510861_0001</v>
      </c>
      <c r="L111" s="18" t="n">
        <v>1</v>
      </c>
      <c r="M111" s="18" t="n">
        <v>4</v>
      </c>
    </row>
    <row r="112" customFormat="false" ht="12.75" hidden="false" customHeight="false" outlineLevel="0" collapsed="false">
      <c r="A112" s="16" t="n">
        <v>42676</v>
      </c>
      <c r="B112" s="17" t="n">
        <v>0.570138888888889</v>
      </c>
      <c r="C112" s="18" t="str">
        <f aca="false">"FES1162510945"</f>
        <v>FES1162510945</v>
      </c>
      <c r="D112" s="18" t="s">
        <v>19</v>
      </c>
      <c r="E112" s="18" t="s">
        <v>246</v>
      </c>
      <c r="F112" s="18" t="str">
        <f aca="false">"2170534058 "</f>
        <v>2170534058 </v>
      </c>
      <c r="G112" s="18" t="str">
        <f aca="false">"ON1"</f>
        <v>ON1</v>
      </c>
      <c r="H112" s="18" t="s">
        <v>21</v>
      </c>
      <c r="I112" s="18" t="s">
        <v>177</v>
      </c>
      <c r="J112" s="18" t="str">
        <f aca="false">""</f>
        <v/>
      </c>
      <c r="K112" s="18" t="str">
        <f aca="false">"PFES1162510945_0001"</f>
        <v>PFES1162510945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6</v>
      </c>
      <c r="B113" s="17" t="n">
        <v>0.570138888888889</v>
      </c>
      <c r="C113" s="18" t="str">
        <f aca="false">"FES1162510976"</f>
        <v>FES1162510976</v>
      </c>
      <c r="D113" s="18" t="s">
        <v>19</v>
      </c>
      <c r="E113" s="18" t="s">
        <v>123</v>
      </c>
      <c r="F113" s="18" t="str">
        <f aca="false">"2170534100 "</f>
        <v>2170534100 </v>
      </c>
      <c r="G113" s="18" t="str">
        <f aca="false">"ON1"</f>
        <v>ON1</v>
      </c>
      <c r="H113" s="18" t="s">
        <v>21</v>
      </c>
      <c r="I113" s="18" t="s">
        <v>87</v>
      </c>
      <c r="J113" s="18" t="str">
        <f aca="false">""</f>
        <v/>
      </c>
      <c r="K113" s="18" t="str">
        <f aca="false">"PFES1162510976_0001"</f>
        <v>PFES1162510976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6</v>
      </c>
      <c r="B114" s="17" t="n">
        <v>0.569444444444444</v>
      </c>
      <c r="C114" s="18" t="str">
        <f aca="false">"FES1162510952"</f>
        <v>FES1162510952</v>
      </c>
      <c r="D114" s="18" t="s">
        <v>19</v>
      </c>
      <c r="E114" s="18" t="s">
        <v>247</v>
      </c>
      <c r="F114" s="18" t="str">
        <f aca="false">"2170534081 "</f>
        <v>2170534081 </v>
      </c>
      <c r="G114" s="18" t="str">
        <f aca="false">"ON1"</f>
        <v>ON1</v>
      </c>
      <c r="H114" s="18" t="s">
        <v>21</v>
      </c>
      <c r="I114" s="18" t="s">
        <v>24</v>
      </c>
      <c r="J114" s="18" t="str">
        <f aca="false">""</f>
        <v/>
      </c>
      <c r="K114" s="18" t="str">
        <f aca="false">"PFES1162510952_0001"</f>
        <v>PFES1162510952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6</v>
      </c>
      <c r="B115" s="17" t="n">
        <v>0.569444444444444</v>
      </c>
      <c r="C115" s="18" t="str">
        <f aca="false">"FES1162510894"</f>
        <v>FES1162510894</v>
      </c>
      <c r="D115" s="18" t="s">
        <v>19</v>
      </c>
      <c r="E115" s="18" t="s">
        <v>126</v>
      </c>
      <c r="F115" s="18" t="str">
        <f aca="false">"2170534054 "</f>
        <v>2170534054 </v>
      </c>
      <c r="G115" s="18" t="str">
        <f aca="false">"ON1"</f>
        <v>ON1</v>
      </c>
      <c r="H115" s="18" t="s">
        <v>21</v>
      </c>
      <c r="I115" s="18" t="s">
        <v>127</v>
      </c>
      <c r="J115" s="18" t="str">
        <f aca="false">""</f>
        <v/>
      </c>
      <c r="K115" s="18" t="str">
        <f aca="false">"PFES1162510894_0001"</f>
        <v>PFES1162510894_0001</v>
      </c>
      <c r="L115" s="18" t="n">
        <v>1</v>
      </c>
      <c r="M115" s="18" t="n">
        <v>2</v>
      </c>
    </row>
    <row r="116" customFormat="false" ht="12.75" hidden="false" customHeight="false" outlineLevel="0" collapsed="false">
      <c r="A116" s="16" t="n">
        <v>42676</v>
      </c>
      <c r="B116" s="17" t="n">
        <v>0.541666666666667</v>
      </c>
      <c r="C116" s="18" t="str">
        <f aca="false">"FES1162510738"</f>
        <v>FES1162510738</v>
      </c>
      <c r="D116" s="18" t="s">
        <v>19</v>
      </c>
      <c r="E116" s="18" t="s">
        <v>53</v>
      </c>
      <c r="F116" s="18" t="str">
        <f aca="false">"2170530065 "</f>
        <v>2170530065 </v>
      </c>
      <c r="G116" s="18" t="str">
        <f aca="false">"ON1"</f>
        <v>ON1</v>
      </c>
      <c r="H116" s="18" t="s">
        <v>21</v>
      </c>
      <c r="I116" s="18" t="s">
        <v>54</v>
      </c>
      <c r="J116" s="18" t="str">
        <f aca="false">""</f>
        <v/>
      </c>
      <c r="K116" s="18" t="str">
        <f aca="false">"PFES1162510738_0001"</f>
        <v>PFES1162510738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6</v>
      </c>
      <c r="B117" s="17" t="n">
        <v>0.541666666666667</v>
      </c>
      <c r="C117" s="18" t="str">
        <f aca="false">"FES1162510824"</f>
        <v>FES1162510824</v>
      </c>
      <c r="D117" s="18" t="s">
        <v>19</v>
      </c>
      <c r="E117" s="18" t="s">
        <v>145</v>
      </c>
      <c r="F117" s="18" t="str">
        <f aca="false">"2170533316 "</f>
        <v>2170533316 </v>
      </c>
      <c r="G117" s="18" t="str">
        <f aca="false">"ON1"</f>
        <v>ON1</v>
      </c>
      <c r="H117" s="18" t="s">
        <v>21</v>
      </c>
      <c r="I117" s="18" t="s">
        <v>156</v>
      </c>
      <c r="J117" s="18" t="str">
        <f aca="false">""</f>
        <v/>
      </c>
      <c r="K117" s="18" t="str">
        <f aca="false">"PFES1162510824_0001"</f>
        <v>PFES1162510824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6</v>
      </c>
      <c r="B118" s="17" t="n">
        <v>0.540972222222222</v>
      </c>
      <c r="C118" s="18" t="str">
        <f aca="false">"FES1162510896"</f>
        <v>FES1162510896</v>
      </c>
      <c r="D118" s="18" t="s">
        <v>19</v>
      </c>
      <c r="E118" s="18" t="s">
        <v>248</v>
      </c>
      <c r="F118" s="18" t="str">
        <f aca="false">"2170534056 "</f>
        <v>2170534056 </v>
      </c>
      <c r="G118" s="18" t="str">
        <f aca="false">"ON1"</f>
        <v>ON1</v>
      </c>
      <c r="H118" s="18" t="s">
        <v>21</v>
      </c>
      <c r="I118" s="18" t="s">
        <v>249</v>
      </c>
      <c r="J118" s="18" t="str">
        <f aca="false">""</f>
        <v/>
      </c>
      <c r="K118" s="18" t="str">
        <f aca="false">"PFES1162510896_0001"</f>
        <v>PFES1162510896_0001</v>
      </c>
      <c r="L118" s="18" t="n">
        <v>1</v>
      </c>
      <c r="M118" s="18" t="n">
        <v>1.3</v>
      </c>
    </row>
    <row r="119" customFormat="false" ht="12.75" hidden="false" customHeight="false" outlineLevel="0" collapsed="false">
      <c r="A119" s="16" t="n">
        <v>42676</v>
      </c>
      <c r="B119" s="17" t="n">
        <v>0.538888888888889</v>
      </c>
      <c r="C119" s="18" t="str">
        <f aca="false">"FES1162510939"</f>
        <v>FES1162510939</v>
      </c>
      <c r="D119" s="18" t="s">
        <v>19</v>
      </c>
      <c r="E119" s="18" t="s">
        <v>60</v>
      </c>
      <c r="F119" s="18" t="str">
        <f aca="false">"2170531108 "</f>
        <v>2170531108 </v>
      </c>
      <c r="G119" s="18" t="str">
        <f aca="false">"ON1"</f>
        <v>ON1</v>
      </c>
      <c r="H119" s="18" t="s">
        <v>21</v>
      </c>
      <c r="I119" s="18" t="s">
        <v>34</v>
      </c>
      <c r="J119" s="18" t="str">
        <f aca="false">""</f>
        <v/>
      </c>
      <c r="K119" s="18" t="str">
        <f aca="false">"PFES1162510939_0001"</f>
        <v>PFES1162510939_0001</v>
      </c>
      <c r="L119" s="18" t="n">
        <v>4</v>
      </c>
      <c r="M119" s="18" t="n">
        <v>30</v>
      </c>
    </row>
    <row r="120" customFormat="false" ht="12.75" hidden="false" customHeight="false" outlineLevel="0" collapsed="false">
      <c r="A120" s="16"/>
      <c r="B120" s="17"/>
      <c r="C120" s="18" t="str">
        <f aca="false">"FES1162510939"</f>
        <v>FES1162510939</v>
      </c>
      <c r="D120" s="18"/>
      <c r="E120" s="18"/>
      <c r="F120" s="18"/>
      <c r="G120" s="18"/>
      <c r="H120" s="18"/>
      <c r="I120" s="18"/>
      <c r="J120" s="18"/>
      <c r="K120" s="18" t="str">
        <f aca="false">"PFES1162510939_0002"</f>
        <v>PFES1162510939_0002</v>
      </c>
      <c r="L120" s="18"/>
      <c r="M120" s="18"/>
    </row>
    <row r="121" customFormat="false" ht="12.75" hidden="false" customHeight="false" outlineLevel="0" collapsed="false">
      <c r="A121" s="16"/>
      <c r="B121" s="17"/>
      <c r="C121" s="18" t="str">
        <f aca="false">"FES1162510939"</f>
        <v>FES1162510939</v>
      </c>
      <c r="D121" s="18"/>
      <c r="E121" s="18"/>
      <c r="F121" s="18"/>
      <c r="G121" s="18"/>
      <c r="H121" s="18"/>
      <c r="I121" s="18"/>
      <c r="J121" s="18"/>
      <c r="K121" s="18" t="str">
        <f aca="false">"PFES1162510939_0003"</f>
        <v>PFES1162510939_0003</v>
      </c>
      <c r="L121" s="18"/>
      <c r="M121" s="18"/>
    </row>
    <row r="122" customFormat="false" ht="12.75" hidden="false" customHeight="false" outlineLevel="0" collapsed="false">
      <c r="A122" s="16"/>
      <c r="B122" s="17"/>
      <c r="C122" s="18" t="str">
        <f aca="false">"FES1162510939"</f>
        <v>FES1162510939</v>
      </c>
      <c r="D122" s="18"/>
      <c r="E122" s="18"/>
      <c r="F122" s="18"/>
      <c r="G122" s="18"/>
      <c r="H122" s="18"/>
      <c r="I122" s="18"/>
      <c r="J122" s="18"/>
      <c r="K122" s="18" t="str">
        <f aca="false">"PFES1162510939_0004"</f>
        <v>PFES1162510939_0004</v>
      </c>
      <c r="L122" s="18"/>
      <c r="M122" s="18"/>
    </row>
    <row r="123" customFormat="false" ht="12.75" hidden="false" customHeight="false" outlineLevel="0" collapsed="false">
      <c r="A123" s="16" t="n">
        <v>42676</v>
      </c>
      <c r="B123" s="17" t="n">
        <v>0.538194444444444</v>
      </c>
      <c r="C123" s="18" t="str">
        <f aca="false">"FES1162510893"</f>
        <v>FES1162510893</v>
      </c>
      <c r="D123" s="18" t="s">
        <v>19</v>
      </c>
      <c r="E123" s="18" t="s">
        <v>27</v>
      </c>
      <c r="F123" s="18" t="str">
        <f aca="false">"2170534050 "</f>
        <v>2170534050 </v>
      </c>
      <c r="G123" s="18" t="str">
        <f aca="false">"ON1"</f>
        <v>ON1</v>
      </c>
      <c r="H123" s="18" t="s">
        <v>21</v>
      </c>
      <c r="I123" s="18" t="s">
        <v>29</v>
      </c>
      <c r="J123" s="18" t="str">
        <f aca="false">""</f>
        <v/>
      </c>
      <c r="K123" s="18" t="str">
        <f aca="false">"PFES1162510893_0001"</f>
        <v>PFES1162510893_0001</v>
      </c>
      <c r="L123" s="18" t="n">
        <v>1</v>
      </c>
      <c r="M123" s="18" t="n">
        <v>5</v>
      </c>
    </row>
    <row r="124" customFormat="false" ht="12.75" hidden="false" customHeight="false" outlineLevel="0" collapsed="false">
      <c r="A124" s="16" t="n">
        <v>42676</v>
      </c>
      <c r="B124" s="17" t="n">
        <v>0.5375</v>
      </c>
      <c r="C124" s="18" t="str">
        <f aca="false">"FES1162510940"</f>
        <v>FES1162510940</v>
      </c>
      <c r="D124" s="18" t="s">
        <v>19</v>
      </c>
      <c r="E124" s="18" t="s">
        <v>60</v>
      </c>
      <c r="F124" s="18" t="str">
        <f aca="false">"2170530674 "</f>
        <v>2170530674 </v>
      </c>
      <c r="G124" s="18" t="str">
        <f aca="false">"ON1"</f>
        <v>ON1</v>
      </c>
      <c r="H124" s="18" t="s">
        <v>21</v>
      </c>
      <c r="I124" s="18" t="s">
        <v>34</v>
      </c>
      <c r="J124" s="18" t="str">
        <f aca="false">""</f>
        <v/>
      </c>
      <c r="K124" s="18" t="str">
        <f aca="false">"PFES1162510940_0001"</f>
        <v>PFES1162510940_0001</v>
      </c>
      <c r="L124" s="18" t="n">
        <v>2</v>
      </c>
      <c r="M124" s="18" t="n">
        <v>14.5</v>
      </c>
    </row>
    <row r="125" customFormat="false" ht="12.75" hidden="false" customHeight="false" outlineLevel="0" collapsed="false">
      <c r="A125" s="16"/>
      <c r="B125" s="17"/>
      <c r="C125" s="18" t="str">
        <f aca="false">"FES1162510940"</f>
        <v>FES1162510940</v>
      </c>
      <c r="D125" s="18"/>
      <c r="E125" s="18"/>
      <c r="F125" s="18"/>
      <c r="G125" s="18"/>
      <c r="H125" s="18"/>
      <c r="I125" s="18"/>
      <c r="J125" s="18"/>
      <c r="K125" s="18" t="str">
        <f aca="false">"PFES1162510940_0002"</f>
        <v>PFES1162510940_0002</v>
      </c>
      <c r="L125" s="18"/>
      <c r="M125" s="18"/>
    </row>
    <row r="126" customFormat="false" ht="12.75" hidden="false" customHeight="false" outlineLevel="0" collapsed="false">
      <c r="A126" s="16" t="n">
        <v>42676</v>
      </c>
      <c r="B126" s="17" t="n">
        <v>0.533333333333333</v>
      </c>
      <c r="C126" s="18" t="str">
        <f aca="false">"FES1162510947"</f>
        <v>FES1162510947</v>
      </c>
      <c r="D126" s="18" t="s">
        <v>19</v>
      </c>
      <c r="E126" s="18" t="s">
        <v>20</v>
      </c>
      <c r="F126" s="18" t="str">
        <f aca="false">"2170534078 "</f>
        <v>2170534078 </v>
      </c>
      <c r="G126" s="18" t="str">
        <f aca="false">"ON1"</f>
        <v>ON1</v>
      </c>
      <c r="H126" s="18" t="s">
        <v>21</v>
      </c>
      <c r="I126" s="18" t="s">
        <v>22</v>
      </c>
      <c r="J126" s="18" t="str">
        <f aca="false">""</f>
        <v/>
      </c>
      <c r="K126" s="18" t="str">
        <f aca="false">"PFES1162510947_0001"</f>
        <v>PFES1162510947_0001</v>
      </c>
      <c r="L126" s="18" t="n">
        <v>1</v>
      </c>
      <c r="M126" s="18" t="n">
        <v>5</v>
      </c>
    </row>
    <row r="127" customFormat="false" ht="12.75" hidden="false" customHeight="false" outlineLevel="0" collapsed="false">
      <c r="A127" s="16" t="n">
        <v>42676</v>
      </c>
      <c r="B127" s="17" t="n">
        <v>0.532638888888889</v>
      </c>
      <c r="C127" s="18" t="str">
        <f aca="false">"FES1162510933"</f>
        <v>FES1162510933</v>
      </c>
      <c r="D127" s="18" t="s">
        <v>19</v>
      </c>
      <c r="E127" s="18" t="s">
        <v>20</v>
      </c>
      <c r="F127" s="18" t="str">
        <f aca="false">"2170534071 "</f>
        <v>2170534071 </v>
      </c>
      <c r="G127" s="18" t="str">
        <f aca="false">"ON1"</f>
        <v>ON1</v>
      </c>
      <c r="H127" s="18" t="s">
        <v>21</v>
      </c>
      <c r="I127" s="18" t="s">
        <v>22</v>
      </c>
      <c r="J127" s="18" t="str">
        <f aca="false">""</f>
        <v/>
      </c>
      <c r="K127" s="18" t="str">
        <f aca="false">"PFES1162510933_0001"</f>
        <v>PFES1162510933_0001</v>
      </c>
      <c r="L127" s="18" t="n">
        <v>1</v>
      </c>
      <c r="M127" s="18" t="n">
        <v>3</v>
      </c>
    </row>
    <row r="128" customFormat="false" ht="12.75" hidden="false" customHeight="false" outlineLevel="0" collapsed="false">
      <c r="A128" s="16" t="n">
        <v>42676</v>
      </c>
      <c r="B128" s="17" t="n">
        <v>0.532638888888889</v>
      </c>
      <c r="C128" s="18" t="str">
        <f aca="false">"FES1162510911"</f>
        <v>FES1162510911</v>
      </c>
      <c r="D128" s="18" t="s">
        <v>19</v>
      </c>
      <c r="E128" s="18" t="s">
        <v>207</v>
      </c>
      <c r="F128" s="18" t="str">
        <f aca="false">"2170530817 "</f>
        <v>2170530817 </v>
      </c>
      <c r="G128" s="18" t="str">
        <f aca="false">"ON1"</f>
        <v>ON1</v>
      </c>
      <c r="H128" s="18" t="s">
        <v>21</v>
      </c>
      <c r="I128" s="18" t="s">
        <v>24</v>
      </c>
      <c r="J128" s="18" t="str">
        <f aca="false">""</f>
        <v/>
      </c>
      <c r="K128" s="18" t="str">
        <f aca="false">"PFES1162510911_0001"</f>
        <v>PFES1162510911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6</v>
      </c>
      <c r="B129" s="17" t="n">
        <v>0.531944444444444</v>
      </c>
      <c r="C129" s="18" t="str">
        <f aca="false">"FES1162510906"</f>
        <v>FES1162510906</v>
      </c>
      <c r="D129" s="18" t="s">
        <v>19</v>
      </c>
      <c r="E129" s="18" t="s">
        <v>250</v>
      </c>
      <c r="F129" s="18" t="str">
        <f aca="false">"2170530240 "</f>
        <v>2170530240 </v>
      </c>
      <c r="G129" s="18" t="str">
        <f aca="false">"ON1"</f>
        <v>ON1</v>
      </c>
      <c r="H129" s="18" t="s">
        <v>21</v>
      </c>
      <c r="I129" s="18" t="s">
        <v>177</v>
      </c>
      <c r="J129" s="18" t="str">
        <f aca="false">""</f>
        <v/>
      </c>
      <c r="K129" s="18" t="str">
        <f aca="false">"PFES1162510906_0001"</f>
        <v>PFES11625109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6</v>
      </c>
      <c r="B130" s="17" t="n">
        <v>0.53125</v>
      </c>
      <c r="C130" s="18" t="str">
        <f aca="false">"FES1162510848"</f>
        <v>FES1162510848</v>
      </c>
      <c r="D130" s="18" t="s">
        <v>19</v>
      </c>
      <c r="E130" s="18" t="s">
        <v>251</v>
      </c>
      <c r="F130" s="18" t="str">
        <f aca="false">"2170533979 "</f>
        <v>2170533979 </v>
      </c>
      <c r="G130" s="18" t="str">
        <f aca="false">"ON1"</f>
        <v>ON1</v>
      </c>
      <c r="H130" s="18" t="s">
        <v>21</v>
      </c>
      <c r="I130" s="18" t="s">
        <v>252</v>
      </c>
      <c r="J130" s="18" t="str">
        <f aca="false">""</f>
        <v/>
      </c>
      <c r="K130" s="18" t="str">
        <f aca="false">"PFES1162510848_0001"</f>
        <v>PFES1162510848_0001</v>
      </c>
      <c r="L130" s="18" t="n">
        <v>1</v>
      </c>
      <c r="M130" s="18" t="n">
        <v>1.45</v>
      </c>
    </row>
    <row r="131" customFormat="false" ht="12.75" hidden="false" customHeight="false" outlineLevel="0" collapsed="false">
      <c r="A131" s="16" t="n">
        <v>42676</v>
      </c>
      <c r="B131" s="17" t="n">
        <v>0.53125</v>
      </c>
      <c r="C131" s="18" t="str">
        <f aca="false">"FES1162510889"</f>
        <v>FES1162510889</v>
      </c>
      <c r="D131" s="18" t="s">
        <v>19</v>
      </c>
      <c r="E131" s="18" t="s">
        <v>253</v>
      </c>
      <c r="F131" s="18" t="str">
        <f aca="false">"2170534043 "</f>
        <v>2170534043 </v>
      </c>
      <c r="G131" s="18" t="str">
        <f aca="false">"ON1"</f>
        <v>ON1</v>
      </c>
      <c r="H131" s="18" t="s">
        <v>21</v>
      </c>
      <c r="I131" s="18" t="s">
        <v>68</v>
      </c>
      <c r="J131" s="18" t="str">
        <f aca="false">""</f>
        <v/>
      </c>
      <c r="K131" s="18" t="str">
        <f aca="false">"PFES1162510889_0001"</f>
        <v>PFES1162510889_0001</v>
      </c>
      <c r="L131" s="18" t="n">
        <v>1</v>
      </c>
      <c r="M131" s="18" t="n">
        <v>1</v>
      </c>
    </row>
    <row r="132" customFormat="false" ht="12.75" hidden="false" customHeight="false" outlineLevel="0" collapsed="false">
      <c r="A132" s="16" t="n">
        <v>42676</v>
      </c>
      <c r="B132" s="17" t="n">
        <v>0.529861111111111</v>
      </c>
      <c r="C132" s="18" t="str">
        <f aca="false">"FES1162510800"</f>
        <v>FES1162510800</v>
      </c>
      <c r="D132" s="18" t="s">
        <v>19</v>
      </c>
      <c r="E132" s="18" t="s">
        <v>136</v>
      </c>
      <c r="F132" s="18" t="str">
        <f aca="false">"2170533777 "</f>
        <v>2170533777 </v>
      </c>
      <c r="G132" s="18" t="str">
        <f aca="false">"ON1"</f>
        <v>ON1</v>
      </c>
      <c r="H132" s="18" t="s">
        <v>21</v>
      </c>
      <c r="I132" s="18" t="s">
        <v>127</v>
      </c>
      <c r="J132" s="18" t="str">
        <f aca="false">""</f>
        <v/>
      </c>
      <c r="K132" s="18" t="str">
        <f aca="false">"PFES1162510800_0001"</f>
        <v>PFES1162510800_0001</v>
      </c>
      <c r="L132" s="18" t="n">
        <v>1</v>
      </c>
      <c r="M132" s="18" t="n">
        <v>1</v>
      </c>
    </row>
    <row r="133" customFormat="false" ht="12.75" hidden="false" customHeight="false" outlineLevel="0" collapsed="false">
      <c r="A133" s="16" t="n">
        <v>42676</v>
      </c>
      <c r="B133" s="17" t="n">
        <v>0.529861111111111</v>
      </c>
      <c r="C133" s="18" t="str">
        <f aca="false">"FES1162510802"</f>
        <v>FES1162510802</v>
      </c>
      <c r="D133" s="18" t="s">
        <v>19</v>
      </c>
      <c r="E133" s="18" t="s">
        <v>254</v>
      </c>
      <c r="F133" s="18" t="str">
        <f aca="false">"2170533882 "</f>
        <v>2170533882 </v>
      </c>
      <c r="G133" s="18" t="str">
        <f aca="false">"ON1"</f>
        <v>ON1</v>
      </c>
      <c r="H133" s="18" t="s">
        <v>21</v>
      </c>
      <c r="I133" s="18" t="s">
        <v>138</v>
      </c>
      <c r="J133" s="18" t="str">
        <f aca="false">""</f>
        <v/>
      </c>
      <c r="K133" s="18" t="str">
        <f aca="false">"PFES1162510802_0001"</f>
        <v>PFES1162510802_0001</v>
      </c>
      <c r="L133" s="18" t="n">
        <v>1</v>
      </c>
      <c r="M133" s="18" t="n">
        <v>1</v>
      </c>
    </row>
    <row r="134" customFormat="false" ht="12.75" hidden="false" customHeight="false" outlineLevel="0" collapsed="false">
      <c r="A134" s="16" t="n">
        <v>42676</v>
      </c>
      <c r="B134" s="17" t="n">
        <v>0.529166666666667</v>
      </c>
      <c r="C134" s="18" t="str">
        <f aca="false">"FES1162510920"</f>
        <v>FES1162510920</v>
      </c>
      <c r="D134" s="18" t="s">
        <v>19</v>
      </c>
      <c r="E134" s="18" t="s">
        <v>253</v>
      </c>
      <c r="F134" s="18" t="str">
        <f aca="false">"2170534043 "</f>
        <v>2170534043 </v>
      </c>
      <c r="G134" s="18" t="str">
        <f aca="false">"ON1"</f>
        <v>ON1</v>
      </c>
      <c r="H134" s="18" t="s">
        <v>21</v>
      </c>
      <c r="I134" s="18" t="s">
        <v>68</v>
      </c>
      <c r="J134" s="18" t="str">
        <f aca="false">""</f>
        <v/>
      </c>
      <c r="K134" s="18" t="str">
        <f aca="false">"PFES1162510920_0001"</f>
        <v>PFES1162510920_0001</v>
      </c>
      <c r="L134" s="18" t="n">
        <v>1</v>
      </c>
      <c r="M134" s="18" t="n">
        <v>1</v>
      </c>
    </row>
    <row r="135" customFormat="false" ht="12.75" hidden="false" customHeight="false" outlineLevel="0" collapsed="false">
      <c r="A135" s="16" t="n">
        <v>42676</v>
      </c>
      <c r="B135" s="17" t="n">
        <v>0.529166666666667</v>
      </c>
      <c r="C135" s="18" t="str">
        <f aca="false">"FES1162510931"</f>
        <v>FES1162510931</v>
      </c>
      <c r="D135" s="18" t="s">
        <v>19</v>
      </c>
      <c r="E135" s="18" t="s">
        <v>255</v>
      </c>
      <c r="F135" s="18" t="str">
        <f aca="false">"2170534069 "</f>
        <v>2170534069 </v>
      </c>
      <c r="G135" s="18" t="str">
        <f aca="false">"ON1"</f>
        <v>ON1</v>
      </c>
      <c r="H135" s="18" t="s">
        <v>21</v>
      </c>
      <c r="I135" s="18" t="s">
        <v>256</v>
      </c>
      <c r="J135" s="18" t="str">
        <f aca="false">""</f>
        <v/>
      </c>
      <c r="K135" s="18" t="str">
        <f aca="false">"PFES1162510931_0001"</f>
        <v>PFES1162510931_0001</v>
      </c>
      <c r="L135" s="18" t="n">
        <v>1</v>
      </c>
      <c r="M135" s="18" t="n">
        <v>1</v>
      </c>
    </row>
    <row r="136" customFormat="false" ht="12.75" hidden="false" customHeight="false" outlineLevel="0" collapsed="false">
      <c r="A136" s="16" t="n">
        <v>42676</v>
      </c>
      <c r="B136" s="17" t="n">
        <v>0.528472222222222</v>
      </c>
      <c r="C136" s="18" t="str">
        <f aca="false">"FES1162510803"</f>
        <v>FES1162510803</v>
      </c>
      <c r="D136" s="18" t="s">
        <v>19</v>
      </c>
      <c r="E136" s="18" t="s">
        <v>155</v>
      </c>
      <c r="F136" s="18" t="str">
        <f aca="false">"2170533903 "</f>
        <v>2170533903 </v>
      </c>
      <c r="G136" s="18" t="str">
        <f aca="false">"ON1"</f>
        <v>ON1</v>
      </c>
      <c r="H136" s="18" t="s">
        <v>21</v>
      </c>
      <c r="I136" s="18" t="s">
        <v>156</v>
      </c>
      <c r="J136" s="18" t="str">
        <f aca="false">""</f>
        <v/>
      </c>
      <c r="K136" s="18" t="str">
        <f aca="false">"PFES1162510803_0001"</f>
        <v>PFES1162510803_0001</v>
      </c>
      <c r="L136" s="18" t="n">
        <v>1</v>
      </c>
      <c r="M136" s="18" t="n">
        <v>1</v>
      </c>
    </row>
    <row r="137" customFormat="false" ht="12.75" hidden="false" customHeight="false" outlineLevel="0" collapsed="false">
      <c r="A137" s="16" t="n">
        <v>42676</v>
      </c>
      <c r="B137" s="17" t="n">
        <v>0.528472222222222</v>
      </c>
      <c r="C137" s="18" t="str">
        <f aca="false">"FES1162510820"</f>
        <v>FES1162510820</v>
      </c>
      <c r="D137" s="18" t="s">
        <v>19</v>
      </c>
      <c r="E137" s="18" t="s">
        <v>40</v>
      </c>
      <c r="F137" s="18" t="str">
        <f aca="false">"2170531986 "</f>
        <v>2170531986 </v>
      </c>
      <c r="G137" s="18" t="str">
        <f aca="false">"ON1"</f>
        <v>ON1</v>
      </c>
      <c r="H137" s="18" t="s">
        <v>21</v>
      </c>
      <c r="I137" s="18" t="s">
        <v>41</v>
      </c>
      <c r="J137" s="18" t="str">
        <f aca="false">""</f>
        <v/>
      </c>
      <c r="K137" s="18" t="str">
        <f aca="false">"PFES1162510820_0001"</f>
        <v>PFES1162510820_0001</v>
      </c>
      <c r="L137" s="18" t="n">
        <v>1</v>
      </c>
      <c r="M137" s="18" t="n">
        <v>1</v>
      </c>
    </row>
    <row r="138" customFormat="false" ht="12.75" hidden="false" customHeight="false" outlineLevel="0" collapsed="false">
      <c r="A138" s="16" t="n">
        <v>42676</v>
      </c>
      <c r="B138" s="17" t="n">
        <v>0.527777777777778</v>
      </c>
      <c r="C138" s="18" t="str">
        <f aca="false">"FES1162510827"</f>
        <v>FES1162510827</v>
      </c>
      <c r="D138" s="18" t="s">
        <v>19</v>
      </c>
      <c r="E138" s="18" t="s">
        <v>257</v>
      </c>
      <c r="F138" s="18" t="str">
        <f aca="false">"2170533508 "</f>
        <v>2170533508 </v>
      </c>
      <c r="G138" s="18" t="str">
        <f aca="false">"ON1"</f>
        <v>ON1</v>
      </c>
      <c r="H138" s="18" t="s">
        <v>21</v>
      </c>
      <c r="I138" s="18" t="s">
        <v>258</v>
      </c>
      <c r="J138" s="18" t="str">
        <f aca="false">""</f>
        <v/>
      </c>
      <c r="K138" s="18" t="str">
        <f aca="false">"PFES1162510827_0001"</f>
        <v>PFES1162510827_0001</v>
      </c>
      <c r="L138" s="18" t="n">
        <v>1</v>
      </c>
      <c r="M138" s="18" t="n">
        <v>1</v>
      </c>
    </row>
    <row r="139" customFormat="false" ht="12.75" hidden="false" customHeight="false" outlineLevel="0" collapsed="false">
      <c r="A139" s="16" t="n">
        <v>42676</v>
      </c>
      <c r="B139" s="17" t="n">
        <v>0.527777777777778</v>
      </c>
      <c r="C139" s="18" t="str">
        <f aca="false">"FES1162510815"</f>
        <v>FES1162510815</v>
      </c>
      <c r="D139" s="18" t="s">
        <v>19</v>
      </c>
      <c r="E139" s="18" t="s">
        <v>259</v>
      </c>
      <c r="F139" s="18" t="str">
        <f aca="false">"2170531884 "</f>
        <v>2170531884 </v>
      </c>
      <c r="G139" s="18" t="str">
        <f aca="false">"ON1"</f>
        <v>ON1</v>
      </c>
      <c r="H139" s="18" t="s">
        <v>21</v>
      </c>
      <c r="I139" s="18" t="s">
        <v>138</v>
      </c>
      <c r="J139" s="18" t="str">
        <f aca="false">""</f>
        <v/>
      </c>
      <c r="K139" s="18" t="str">
        <f aca="false">"PFES1162510815_0001"</f>
        <v>PFES1162510815_0001</v>
      </c>
      <c r="L139" s="18" t="n">
        <v>1</v>
      </c>
      <c r="M139" s="18" t="n">
        <v>1</v>
      </c>
    </row>
    <row r="140" customFormat="false" ht="12.75" hidden="false" customHeight="false" outlineLevel="0" collapsed="false">
      <c r="A140" s="16" t="n">
        <v>42676</v>
      </c>
      <c r="B140" s="17" t="n">
        <v>0.527083333333333</v>
      </c>
      <c r="C140" s="18" t="str">
        <f aca="false">"FES1162510808"</f>
        <v>FES1162510808</v>
      </c>
      <c r="D140" s="18" t="s">
        <v>19</v>
      </c>
      <c r="E140" s="18" t="s">
        <v>260</v>
      </c>
      <c r="F140" s="18" t="str">
        <f aca="false">"2170533945 "</f>
        <v>2170533945 </v>
      </c>
      <c r="G140" s="18" t="str">
        <f aca="false">"ON1"</f>
        <v>ON1</v>
      </c>
      <c r="H140" s="18" t="s">
        <v>21</v>
      </c>
      <c r="I140" s="18" t="s">
        <v>261</v>
      </c>
      <c r="J140" s="18" t="str">
        <f aca="false">""</f>
        <v/>
      </c>
      <c r="K140" s="18" t="str">
        <f aca="false">"PFES1162510808_0001"</f>
        <v>PFES1162510808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6</v>
      </c>
      <c r="B141" s="17" t="n">
        <v>0.527083333333333</v>
      </c>
      <c r="C141" s="18" t="str">
        <f aca="false">"FES1162510888"</f>
        <v>FES1162510888</v>
      </c>
      <c r="D141" s="18" t="s">
        <v>19</v>
      </c>
      <c r="E141" s="18" t="s">
        <v>194</v>
      </c>
      <c r="F141" s="18" t="str">
        <f aca="false">"2170534042 "</f>
        <v>2170534042 </v>
      </c>
      <c r="G141" s="18" t="str">
        <f aca="false">"ON1"</f>
        <v>ON1</v>
      </c>
      <c r="H141" s="18" t="s">
        <v>21</v>
      </c>
      <c r="I141" s="18" t="s">
        <v>195</v>
      </c>
      <c r="J141" s="18" t="str">
        <f aca="false">""</f>
        <v/>
      </c>
      <c r="K141" s="18" t="str">
        <f aca="false">"PFES1162510888_0001"</f>
        <v>PFES1162510888_0001</v>
      </c>
      <c r="L141" s="18" t="n">
        <v>1</v>
      </c>
      <c r="M141" s="18" t="n">
        <v>1</v>
      </c>
    </row>
    <row r="142" customFormat="false" ht="12.75" hidden="false" customHeight="false" outlineLevel="0" collapsed="false">
      <c r="A142" s="16" t="n">
        <v>42676</v>
      </c>
      <c r="B142" s="17" t="n">
        <v>0.526388888888889</v>
      </c>
      <c r="C142" s="18" t="str">
        <f aca="false">"FES1162510801"</f>
        <v>FES1162510801</v>
      </c>
      <c r="D142" s="18" t="s">
        <v>19</v>
      </c>
      <c r="E142" s="18" t="s">
        <v>155</v>
      </c>
      <c r="F142" s="18" t="str">
        <f aca="false">"2170533864 "</f>
        <v>2170533864 </v>
      </c>
      <c r="G142" s="18" t="str">
        <f aca="false">"ON1"</f>
        <v>ON1</v>
      </c>
      <c r="H142" s="18" t="s">
        <v>21</v>
      </c>
      <c r="I142" s="18" t="s">
        <v>156</v>
      </c>
      <c r="J142" s="18" t="str">
        <f aca="false">""</f>
        <v/>
      </c>
      <c r="K142" s="18" t="str">
        <f aca="false">"PFES1162510801_0001"</f>
        <v>PFES1162510801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6</v>
      </c>
      <c r="B143" s="17" t="n">
        <v>0.526388888888889</v>
      </c>
      <c r="C143" s="18" t="str">
        <f aca="false">"FES1162510932"</f>
        <v>FES1162510932</v>
      </c>
      <c r="D143" s="18" t="s">
        <v>19</v>
      </c>
      <c r="E143" s="18" t="s">
        <v>158</v>
      </c>
      <c r="F143" s="18" t="str">
        <f aca="false">"2170534070 "</f>
        <v>2170534070 </v>
      </c>
      <c r="G143" s="18" t="str">
        <f aca="false">"ON1"</f>
        <v>ON1</v>
      </c>
      <c r="H143" s="18" t="s">
        <v>21</v>
      </c>
      <c r="I143" s="18" t="s">
        <v>159</v>
      </c>
      <c r="J143" s="18" t="str">
        <f aca="false">""</f>
        <v/>
      </c>
      <c r="K143" s="18" t="str">
        <f aca="false">"PFES1162510932_0001"</f>
        <v>PFES116251093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6</v>
      </c>
      <c r="B144" s="17" t="n">
        <v>0.525694444444445</v>
      </c>
      <c r="C144" s="18" t="str">
        <f aca="false">"FES1162510863"</f>
        <v>FES1162510863</v>
      </c>
      <c r="D144" s="18" t="s">
        <v>19</v>
      </c>
      <c r="E144" s="18" t="s">
        <v>245</v>
      </c>
      <c r="F144" s="18" t="str">
        <f aca="false">"2170534004 "</f>
        <v>2170534004 </v>
      </c>
      <c r="G144" s="18" t="str">
        <f aca="false">"ON1"</f>
        <v>ON1</v>
      </c>
      <c r="H144" s="18" t="s">
        <v>21</v>
      </c>
      <c r="I144" s="18" t="s">
        <v>87</v>
      </c>
      <c r="J144" s="18" t="str">
        <f aca="false">""</f>
        <v/>
      </c>
      <c r="K144" s="18" t="str">
        <f aca="false">"PFES1162510863_0001"</f>
        <v>PFES1162510863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6</v>
      </c>
      <c r="B145" s="17" t="n">
        <v>0.525</v>
      </c>
      <c r="C145" s="18" t="str">
        <f aca="false">"FES1162510897"</f>
        <v>FES1162510897</v>
      </c>
      <c r="D145" s="18" t="s">
        <v>19</v>
      </c>
      <c r="E145" s="18" t="s">
        <v>262</v>
      </c>
      <c r="F145" s="18" t="str">
        <f aca="false">"2170534057 "</f>
        <v>2170534057 </v>
      </c>
      <c r="G145" s="18" t="str">
        <f aca="false">"ON1"</f>
        <v>ON1</v>
      </c>
      <c r="H145" s="18" t="s">
        <v>21</v>
      </c>
      <c r="I145" s="18" t="s">
        <v>163</v>
      </c>
      <c r="J145" s="18" t="str">
        <f aca="false">""</f>
        <v/>
      </c>
      <c r="K145" s="18" t="str">
        <f aca="false">"PFES1162510897_0001"</f>
        <v>PFES1162510897_0001</v>
      </c>
      <c r="L145" s="18" t="n">
        <v>1</v>
      </c>
      <c r="M145" s="18" t="n">
        <v>1</v>
      </c>
    </row>
    <row r="146" customFormat="false" ht="12.75" hidden="false" customHeight="false" outlineLevel="0" collapsed="false">
      <c r="A146" s="16" t="n">
        <v>42676</v>
      </c>
      <c r="B146" s="17" t="n">
        <v>0.524305555555556</v>
      </c>
      <c r="C146" s="18" t="str">
        <f aca="false">"FES1162510930"</f>
        <v>FES1162510930</v>
      </c>
      <c r="D146" s="18" t="s">
        <v>19</v>
      </c>
      <c r="E146" s="18" t="s">
        <v>35</v>
      </c>
      <c r="F146" s="18" t="str">
        <f aca="false">"2170534047 "</f>
        <v>2170534047 </v>
      </c>
      <c r="G146" s="18" t="str">
        <f aca="false">"ON1"</f>
        <v>ON1</v>
      </c>
      <c r="H146" s="18" t="s">
        <v>21</v>
      </c>
      <c r="I146" s="18" t="s">
        <v>24</v>
      </c>
      <c r="J146" s="18" t="str">
        <f aca="false">""</f>
        <v/>
      </c>
      <c r="K146" s="18" t="str">
        <f aca="false">"PFES1162510930_0001"</f>
        <v>PFES1162510930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6</v>
      </c>
      <c r="B147" s="17" t="n">
        <v>0.523611111111111</v>
      </c>
      <c r="C147" s="18" t="str">
        <f aca="false">"FES1162510959"</f>
        <v>FES1162510959</v>
      </c>
      <c r="D147" s="18" t="s">
        <v>19</v>
      </c>
      <c r="E147" s="18" t="s">
        <v>117</v>
      </c>
      <c r="F147" s="18" t="str">
        <f aca="false">"2170534091 "</f>
        <v>2170534091 </v>
      </c>
      <c r="G147" s="18" t="str">
        <f aca="false">"ON1"</f>
        <v>ON1</v>
      </c>
      <c r="H147" s="18" t="s">
        <v>21</v>
      </c>
      <c r="I147" s="18" t="s">
        <v>111</v>
      </c>
      <c r="J147" s="18" t="str">
        <f aca="false">""</f>
        <v/>
      </c>
      <c r="K147" s="18" t="str">
        <f aca="false">"PFES1162510959_0001"</f>
        <v>PFES1162510959_0001</v>
      </c>
      <c r="L147" s="18" t="n">
        <v>1</v>
      </c>
      <c r="M147" s="18" t="n">
        <v>1</v>
      </c>
    </row>
    <row r="148" customFormat="false" ht="12.75" hidden="false" customHeight="false" outlineLevel="0" collapsed="false">
      <c r="A148" s="16" t="n">
        <v>42676</v>
      </c>
      <c r="B148" s="17" t="n">
        <v>0.51875</v>
      </c>
      <c r="C148" s="18" t="str">
        <f aca="false">"FES1162510902"</f>
        <v>FES1162510902</v>
      </c>
      <c r="D148" s="18" t="s">
        <v>19</v>
      </c>
      <c r="E148" s="18" t="s">
        <v>60</v>
      </c>
      <c r="F148" s="18" t="str">
        <f aca="false">"2170525712 "</f>
        <v>2170525712 </v>
      </c>
      <c r="G148" s="18" t="str">
        <f aca="false">"ON1"</f>
        <v>ON1</v>
      </c>
      <c r="H148" s="18" t="s">
        <v>21</v>
      </c>
      <c r="I148" s="18" t="s">
        <v>34</v>
      </c>
      <c r="J148" s="18" t="str">
        <f aca="false">""</f>
        <v/>
      </c>
      <c r="K148" s="18" t="str">
        <f aca="false">"PFES1162510902_0001"</f>
        <v>PFES1162510902_0001</v>
      </c>
      <c r="L148" s="18" t="n">
        <v>1</v>
      </c>
      <c r="M148" s="18" t="n">
        <v>2</v>
      </c>
    </row>
    <row r="149" customFormat="false" ht="12.75" hidden="false" customHeight="false" outlineLevel="0" collapsed="false">
      <c r="A149" s="16" t="n">
        <v>42676</v>
      </c>
      <c r="B149" s="17" t="n">
        <v>0.518055555555556</v>
      </c>
      <c r="C149" s="18" t="str">
        <f aca="false">"FES1162510903"</f>
        <v>FES1162510903</v>
      </c>
      <c r="D149" s="18" t="s">
        <v>19</v>
      </c>
      <c r="E149" s="18" t="s">
        <v>60</v>
      </c>
      <c r="F149" s="18" t="str">
        <f aca="false">"2170528076 "</f>
        <v>2170528076 </v>
      </c>
      <c r="G149" s="18" t="str">
        <f aca="false">"ON1"</f>
        <v>ON1</v>
      </c>
      <c r="H149" s="18" t="s">
        <v>21</v>
      </c>
      <c r="I149" s="18" t="s">
        <v>34</v>
      </c>
      <c r="J149" s="18" t="str">
        <f aca="false">""</f>
        <v/>
      </c>
      <c r="K149" s="18" t="str">
        <f aca="false">"PFES1162510903_0001"</f>
        <v>PFES1162510903_0001</v>
      </c>
      <c r="L149" s="18" t="n">
        <v>1</v>
      </c>
      <c r="M149" s="18" t="n">
        <v>2</v>
      </c>
    </row>
    <row r="150" customFormat="false" ht="12.75" hidden="false" customHeight="false" outlineLevel="0" collapsed="false">
      <c r="A150" s="16" t="n">
        <v>42676</v>
      </c>
      <c r="B150" s="17" t="n">
        <v>0.518055555555556</v>
      </c>
      <c r="C150" s="18" t="str">
        <f aca="false">"FES1162510909"</f>
        <v>FES1162510909</v>
      </c>
      <c r="D150" s="18" t="s">
        <v>19</v>
      </c>
      <c r="E150" s="18" t="s">
        <v>60</v>
      </c>
      <c r="F150" s="18" t="str">
        <f aca="false">"2170530681 "</f>
        <v>2170530681 </v>
      </c>
      <c r="G150" s="18" t="str">
        <f aca="false">"ON1"</f>
        <v>ON1</v>
      </c>
      <c r="H150" s="18" t="s">
        <v>21</v>
      </c>
      <c r="I150" s="18" t="s">
        <v>34</v>
      </c>
      <c r="J150" s="18" t="str">
        <f aca="false">""</f>
        <v/>
      </c>
      <c r="K150" s="18" t="str">
        <f aca="false">"PFES1162510909_0001"</f>
        <v>PFES1162510909_0001</v>
      </c>
      <c r="L150" s="18" t="n">
        <v>1</v>
      </c>
      <c r="M150" s="18" t="n">
        <v>1</v>
      </c>
    </row>
    <row r="151" customFormat="false" ht="12.75" hidden="false" customHeight="false" outlineLevel="0" collapsed="false">
      <c r="A151" s="16" t="n">
        <v>42676</v>
      </c>
      <c r="B151" s="17" t="n">
        <v>0.516666666666667</v>
      </c>
      <c r="C151" s="18" t="str">
        <f aca="false">"FES1162510929"</f>
        <v>FES1162510929</v>
      </c>
      <c r="D151" s="18" t="s">
        <v>19</v>
      </c>
      <c r="E151" s="18" t="s">
        <v>132</v>
      </c>
      <c r="F151" s="18" t="str">
        <f aca="false">"2170530806 "</f>
        <v>2170530806 </v>
      </c>
      <c r="G151" s="18" t="str">
        <f aca="false">"DBC"</f>
        <v>DBC</v>
      </c>
      <c r="H151" s="18" t="s">
        <v>21</v>
      </c>
      <c r="I151" s="18" t="s">
        <v>133</v>
      </c>
      <c r="J151" s="18" t="str">
        <f aca="false">"DBC delivery requested by Emmanuel / Festo"</f>
        <v>DBC delivery requested by Emmanuel / Festo</v>
      </c>
      <c r="K151" s="18" t="str">
        <f aca="false">"PFES1162510929_0001"</f>
        <v>PFES1162510929_0001</v>
      </c>
      <c r="L151" s="18" t="n">
        <v>3</v>
      </c>
      <c r="M151" s="18" t="n">
        <v>33</v>
      </c>
    </row>
    <row r="152" customFormat="false" ht="12.75" hidden="false" customHeight="false" outlineLevel="0" collapsed="false">
      <c r="A152" s="16"/>
      <c r="B152" s="17"/>
      <c r="C152" s="18" t="str">
        <f aca="false">"FES1162510929"</f>
        <v>FES1162510929</v>
      </c>
      <c r="D152" s="18"/>
      <c r="E152" s="18"/>
      <c r="F152" s="18"/>
      <c r="G152" s="18"/>
      <c r="H152" s="18"/>
      <c r="I152" s="18"/>
      <c r="J152" s="18"/>
      <c r="K152" s="18" t="str">
        <f aca="false">"PFES1162510929_0002"</f>
        <v>PFES1162510929_0002</v>
      </c>
      <c r="L152" s="18"/>
      <c r="M152" s="18"/>
    </row>
    <row r="153" customFormat="false" ht="12.75" hidden="false" customHeight="false" outlineLevel="0" collapsed="false">
      <c r="A153" s="16"/>
      <c r="B153" s="17"/>
      <c r="C153" s="18" t="str">
        <f aca="false">"FES1162510929"</f>
        <v>FES1162510929</v>
      </c>
      <c r="D153" s="18"/>
      <c r="E153" s="18"/>
      <c r="F153" s="18"/>
      <c r="G153" s="18"/>
      <c r="H153" s="18"/>
      <c r="I153" s="18"/>
      <c r="J153" s="18"/>
      <c r="K153" s="18" t="str">
        <f aca="false">"PFES1162510929_0003"</f>
        <v>PFES1162510929_0003</v>
      </c>
      <c r="L153" s="18"/>
      <c r="M153" s="18"/>
    </row>
    <row r="154" customFormat="false" ht="12.75" hidden="false" customHeight="false" outlineLevel="0" collapsed="false">
      <c r="A154" s="16" t="n">
        <v>42676</v>
      </c>
      <c r="B154" s="17" t="n">
        <v>0.516666666666667</v>
      </c>
      <c r="C154" s="18" t="str">
        <f aca="false">"FES1162510935"</f>
        <v>FES1162510935</v>
      </c>
      <c r="D154" s="18" t="s">
        <v>19</v>
      </c>
      <c r="E154" s="18" t="s">
        <v>60</v>
      </c>
      <c r="F154" s="18" t="str">
        <f aca="false">"2170531104 "</f>
        <v>2170531104 </v>
      </c>
      <c r="G154" s="18" t="str">
        <f aca="false">"ON1"</f>
        <v>ON1</v>
      </c>
      <c r="H154" s="18" t="s">
        <v>21</v>
      </c>
      <c r="I154" s="18" t="s">
        <v>34</v>
      </c>
      <c r="J154" s="18" t="str">
        <f aca="false">""</f>
        <v/>
      </c>
      <c r="K154" s="18" t="str">
        <f aca="false">"PFES1162510935_0001"</f>
        <v>PFES1162510935_0001</v>
      </c>
      <c r="L154" s="18" t="n">
        <v>1</v>
      </c>
      <c r="M154" s="18" t="n">
        <v>5</v>
      </c>
    </row>
    <row r="155" customFormat="false" ht="12.75" hidden="false" customHeight="false" outlineLevel="0" collapsed="false">
      <c r="A155" s="16" t="n">
        <v>42676</v>
      </c>
      <c r="B155" s="17" t="n">
        <v>0.515972222222222</v>
      </c>
      <c r="C155" s="18" t="str">
        <f aca="false">"FES1162510908"</f>
        <v>FES1162510908</v>
      </c>
      <c r="D155" s="18" t="s">
        <v>19</v>
      </c>
      <c r="E155" s="18" t="s">
        <v>247</v>
      </c>
      <c r="F155" s="18" t="str">
        <f aca="false">"2170530366 "</f>
        <v>2170530366 </v>
      </c>
      <c r="G155" s="18" t="str">
        <f aca="false">"ON1"</f>
        <v>ON1</v>
      </c>
      <c r="H155" s="18" t="s">
        <v>21</v>
      </c>
      <c r="I155" s="18" t="s">
        <v>24</v>
      </c>
      <c r="J155" s="18" t="str">
        <f aca="false">""</f>
        <v/>
      </c>
      <c r="K155" s="18" t="str">
        <f aca="false">"PFES1162510908_0001"</f>
        <v>PFES1162510908_0001</v>
      </c>
      <c r="L155" s="18" t="n">
        <v>1</v>
      </c>
      <c r="M155" s="18" t="n">
        <v>6</v>
      </c>
    </row>
    <row r="156" customFormat="false" ht="12.75" hidden="false" customHeight="false" outlineLevel="0" collapsed="false">
      <c r="A156" s="16" t="n">
        <v>42676</v>
      </c>
      <c r="B156" s="17" t="n">
        <v>0.515277777777778</v>
      </c>
      <c r="C156" s="18" t="str">
        <f aca="false">"FES1162510905"</f>
        <v>FES1162510905</v>
      </c>
      <c r="D156" s="18" t="s">
        <v>19</v>
      </c>
      <c r="E156" s="18" t="s">
        <v>60</v>
      </c>
      <c r="F156" s="18" t="str">
        <f aca="false">"2170529881 "</f>
        <v>2170529881 </v>
      </c>
      <c r="G156" s="18" t="str">
        <f aca="false">"ON1"</f>
        <v>ON1</v>
      </c>
      <c r="H156" s="18" t="s">
        <v>21</v>
      </c>
      <c r="I156" s="18" t="s">
        <v>34</v>
      </c>
      <c r="J156" s="18" t="str">
        <f aca="false">""</f>
        <v/>
      </c>
      <c r="K156" s="18" t="str">
        <f aca="false">"PFES1162510905_0001"</f>
        <v>PFES1162510905_0001</v>
      </c>
      <c r="L156" s="18" t="n">
        <v>2</v>
      </c>
      <c r="M156" s="18" t="n">
        <v>10</v>
      </c>
    </row>
    <row r="157" customFormat="false" ht="12.75" hidden="false" customHeight="false" outlineLevel="0" collapsed="false">
      <c r="A157" s="16"/>
      <c r="B157" s="17"/>
      <c r="C157" s="18" t="str">
        <f aca="false">"FES1162510905"</f>
        <v>FES1162510905</v>
      </c>
      <c r="D157" s="18"/>
      <c r="E157" s="18"/>
      <c r="F157" s="18"/>
      <c r="G157" s="18"/>
      <c r="H157" s="18"/>
      <c r="I157" s="18"/>
      <c r="J157" s="18"/>
      <c r="K157" s="18" t="str">
        <f aca="false">"PFES1162510905_0002"</f>
        <v>PFES1162510905_0002</v>
      </c>
      <c r="L157" s="18"/>
      <c r="M157" s="18"/>
    </row>
    <row r="158" customFormat="false" ht="12.75" hidden="false" customHeight="false" outlineLevel="0" collapsed="false">
      <c r="A158" s="16" t="n">
        <v>42676</v>
      </c>
      <c r="B158" s="17" t="n">
        <v>0.514583333333333</v>
      </c>
      <c r="C158" s="18" t="str">
        <f aca="false">"FES1162510938"</f>
        <v>FES1162510938</v>
      </c>
      <c r="D158" s="18" t="s">
        <v>19</v>
      </c>
      <c r="E158" s="18" t="s">
        <v>60</v>
      </c>
      <c r="F158" s="18" t="str">
        <f aca="false">"2170531066 "</f>
        <v>2170531066 </v>
      </c>
      <c r="G158" s="18" t="str">
        <f aca="false">"ON1"</f>
        <v>ON1</v>
      </c>
      <c r="H158" s="18" t="s">
        <v>21</v>
      </c>
      <c r="I158" s="18" t="s">
        <v>34</v>
      </c>
      <c r="J158" s="18" t="str">
        <f aca="false">""</f>
        <v/>
      </c>
      <c r="K158" s="18" t="str">
        <f aca="false">"PFES1162510938_0001"</f>
        <v>PFES1162510938_0001</v>
      </c>
      <c r="L158" s="18" t="n">
        <v>2</v>
      </c>
      <c r="M158" s="18" t="n">
        <v>22</v>
      </c>
    </row>
    <row r="159" customFormat="false" ht="12.75" hidden="false" customHeight="false" outlineLevel="0" collapsed="false">
      <c r="A159" s="18"/>
      <c r="B159" s="18"/>
      <c r="C159" s="18" t="str">
        <f aca="false">"FES1162510938"</f>
        <v>FES1162510938</v>
      </c>
      <c r="D159" s="18"/>
      <c r="E159" s="18"/>
      <c r="F159" s="18"/>
      <c r="G159" s="18"/>
      <c r="H159" s="18"/>
      <c r="I159" s="18"/>
      <c r="J159" s="18"/>
      <c r="K159" s="18" t="str">
        <f aca="false">"PFES1162510938_0002"</f>
        <v>PFES1162510938_0002</v>
      </c>
      <c r="L159" s="18"/>
      <c r="M159" s="18"/>
    </row>
    <row r="160" customFormat="false" ht="12.75" hidden="false" customHeight="false" outlineLevel="0" collapsed="false">
      <c r="A160" s="16" t="n">
        <v>42676</v>
      </c>
      <c r="B160" s="17" t="n">
        <v>0.498611111111111</v>
      </c>
      <c r="C160" s="18" t="str">
        <f aca="false">"FES1162510907"</f>
        <v>FES1162510907</v>
      </c>
      <c r="D160" s="18" t="s">
        <v>19</v>
      </c>
      <c r="E160" s="18" t="s">
        <v>130</v>
      </c>
      <c r="F160" s="18" t="str">
        <f aca="false">"2170530333 "</f>
        <v>2170530333 </v>
      </c>
      <c r="G160" s="18" t="str">
        <f aca="false">"DBC"</f>
        <v>DBC</v>
      </c>
      <c r="H160" s="18" t="s">
        <v>21</v>
      </c>
      <c r="I160" s="18" t="s">
        <v>131</v>
      </c>
      <c r="J160" s="18" t="str">
        <f aca="false">"DBC delivery requested by Emmanuel / Festo"</f>
        <v>DBC delivery requested by Emmanuel / Festo</v>
      </c>
      <c r="K160" s="18" t="str">
        <f aca="false">"PFES1162510907_0001"</f>
        <v>PFES1162510907_0001</v>
      </c>
      <c r="L160" s="18" t="n">
        <v>1</v>
      </c>
      <c r="M160" s="18" t="n">
        <v>43</v>
      </c>
    </row>
    <row r="161" customFormat="false" ht="12.75" hidden="false" customHeight="false" outlineLevel="0" collapsed="false">
      <c r="A161" s="16" t="n">
        <v>42676</v>
      </c>
      <c r="B161" s="17" t="n">
        <v>0.497916666666667</v>
      </c>
      <c r="C161" s="18" t="str">
        <f aca="false">"FES1162510910"</f>
        <v>FES1162510910</v>
      </c>
      <c r="D161" s="18" t="s">
        <v>19</v>
      </c>
      <c r="E161" s="18" t="s">
        <v>263</v>
      </c>
      <c r="F161" s="18" t="str">
        <f aca="false">"2170530696 "</f>
        <v>2170530696 </v>
      </c>
      <c r="G161" s="18" t="str">
        <f aca="false">"ON1"</f>
        <v>ON1</v>
      </c>
      <c r="H161" s="18" t="s">
        <v>21</v>
      </c>
      <c r="I161" s="18" t="s">
        <v>24</v>
      </c>
      <c r="J161" s="18" t="str">
        <f aca="false">""</f>
        <v/>
      </c>
      <c r="K161" s="18" t="str">
        <f aca="false">"PFES1162510910_0001"</f>
        <v>PFES1162510910_0001</v>
      </c>
      <c r="L161" s="18" t="n">
        <v>1</v>
      </c>
      <c r="M161" s="18" t="n">
        <v>6</v>
      </c>
    </row>
    <row r="162" customFormat="false" ht="12.75" hidden="false" customHeight="false" outlineLevel="0" collapsed="false">
      <c r="A162" s="16" t="n">
        <v>42676</v>
      </c>
      <c r="B162" s="17" t="n">
        <v>0.497916666666667</v>
      </c>
      <c r="C162" s="18" t="str">
        <f aca="false">"FES1162510829"</f>
        <v>FES1162510829</v>
      </c>
      <c r="D162" s="18" t="s">
        <v>19</v>
      </c>
      <c r="E162" s="18" t="s">
        <v>264</v>
      </c>
      <c r="F162" s="18" t="str">
        <f aca="false">"2170533952 "</f>
        <v>2170533952 </v>
      </c>
      <c r="G162" s="18" t="str">
        <f aca="false">"ON1"</f>
        <v>ON1</v>
      </c>
      <c r="H162" s="18" t="s">
        <v>21</v>
      </c>
      <c r="I162" s="18" t="s">
        <v>77</v>
      </c>
      <c r="J162" s="18" t="str">
        <f aca="false">""</f>
        <v/>
      </c>
      <c r="K162" s="18" t="str">
        <f aca="false">"PFES1162510829_0001"</f>
        <v>PFES1162510829_0001</v>
      </c>
      <c r="L162" s="18" t="n">
        <v>1</v>
      </c>
      <c r="M162" s="18" t="n">
        <v>1</v>
      </c>
    </row>
    <row r="163" customFormat="false" ht="12.75" hidden="false" customHeight="false" outlineLevel="0" collapsed="false">
      <c r="A163" s="16" t="n">
        <v>42676</v>
      </c>
      <c r="B163" s="17" t="n">
        <v>0.496527777777778</v>
      </c>
      <c r="C163" s="18" t="str">
        <f aca="false">"FES1162510807"</f>
        <v>FES1162510807</v>
      </c>
      <c r="D163" s="18" t="s">
        <v>19</v>
      </c>
      <c r="E163" s="18" t="s">
        <v>265</v>
      </c>
      <c r="F163" s="18" t="str">
        <f aca="false">"2170532777 "</f>
        <v>2170532777 </v>
      </c>
      <c r="G163" s="18" t="str">
        <f aca="false">"ON1"</f>
        <v>ON1</v>
      </c>
      <c r="H163" s="18" t="s">
        <v>21</v>
      </c>
      <c r="I163" s="18" t="s">
        <v>266</v>
      </c>
      <c r="J163" s="18" t="str">
        <f aca="false">""</f>
        <v/>
      </c>
      <c r="K163" s="18" t="str">
        <f aca="false">"PFES1162510807_0001"</f>
        <v>PFES1162510807_0001</v>
      </c>
      <c r="L163" s="18" t="n">
        <v>1</v>
      </c>
      <c r="M163" s="18" t="n">
        <v>1</v>
      </c>
    </row>
    <row r="164" customFormat="false" ht="12.75" hidden="false" customHeight="false" outlineLevel="0" collapsed="false">
      <c r="A164" s="16" t="n">
        <v>42676</v>
      </c>
      <c r="B164" s="17" t="n">
        <v>0.495833333333333</v>
      </c>
      <c r="C164" s="18" t="str">
        <f aca="false">"FES1162510814"</f>
        <v>FES1162510814</v>
      </c>
      <c r="D164" s="18" t="s">
        <v>19</v>
      </c>
      <c r="E164" s="18" t="s">
        <v>267</v>
      </c>
      <c r="F164" s="18" t="str">
        <f aca="false">"2170531865 "</f>
        <v>2170531865 </v>
      </c>
      <c r="G164" s="18" t="str">
        <f aca="false">"ON1"</f>
        <v>ON1</v>
      </c>
      <c r="H164" s="18" t="s">
        <v>21</v>
      </c>
      <c r="I164" s="18" t="s">
        <v>242</v>
      </c>
      <c r="J164" s="18" t="str">
        <f aca="false">""</f>
        <v/>
      </c>
      <c r="K164" s="18" t="str">
        <f aca="false">"PFES1162510814_0001"</f>
        <v>PFES1162510814_0001</v>
      </c>
      <c r="L164" s="18" t="n">
        <v>1</v>
      </c>
      <c r="M164" s="18" t="n">
        <v>1</v>
      </c>
    </row>
    <row r="165" customFormat="false" ht="12.75" hidden="false" customHeight="false" outlineLevel="0" collapsed="false">
      <c r="A165" s="16" t="n">
        <v>42676</v>
      </c>
      <c r="B165" s="17" t="n">
        <v>0.495833333333333</v>
      </c>
      <c r="C165" s="18" t="str">
        <f aca="false">"FES1162510860"</f>
        <v>FES1162510860</v>
      </c>
      <c r="D165" s="18" t="s">
        <v>19</v>
      </c>
      <c r="E165" s="18" t="s">
        <v>268</v>
      </c>
      <c r="F165" s="18" t="str">
        <f aca="false">"2170533999 "</f>
        <v>2170533999 </v>
      </c>
      <c r="G165" s="18" t="str">
        <f aca="false">"ON1"</f>
        <v>ON1</v>
      </c>
      <c r="H165" s="18" t="s">
        <v>21</v>
      </c>
      <c r="I165" s="18" t="s">
        <v>269</v>
      </c>
      <c r="J165" s="18" t="str">
        <f aca="false">""</f>
        <v/>
      </c>
      <c r="K165" s="18" t="str">
        <f aca="false">"PFES1162510860_0001"</f>
        <v>PFES1162510860_0001</v>
      </c>
      <c r="L165" s="18" t="n">
        <v>1</v>
      </c>
      <c r="M165" s="18" t="n">
        <v>1</v>
      </c>
    </row>
    <row r="166" customFormat="false" ht="12.75" hidden="false" customHeight="false" outlineLevel="0" collapsed="false">
      <c r="A166" s="16" t="n">
        <v>42676</v>
      </c>
      <c r="B166" s="17" t="n">
        <v>0.495138888888889</v>
      </c>
      <c r="C166" s="18" t="str">
        <f aca="false">"FES1162510818"</f>
        <v>FES1162510818</v>
      </c>
      <c r="D166" s="18" t="s">
        <v>19</v>
      </c>
      <c r="E166" s="18" t="s">
        <v>20</v>
      </c>
      <c r="F166" s="18" t="str">
        <f aca="false">"2170531914 "</f>
        <v>2170531914 </v>
      </c>
      <c r="G166" s="18" t="str">
        <f aca="false">"ON1"</f>
        <v>ON1</v>
      </c>
      <c r="H166" s="18" t="s">
        <v>21</v>
      </c>
      <c r="I166" s="18" t="s">
        <v>22</v>
      </c>
      <c r="J166" s="18" t="str">
        <f aca="false">""</f>
        <v/>
      </c>
      <c r="K166" s="18" t="str">
        <f aca="false">"PFES1162510818_0001"</f>
        <v>PFES1162510818_0001</v>
      </c>
      <c r="L166" s="18" t="n">
        <v>1</v>
      </c>
      <c r="M166" s="18" t="n">
        <v>1</v>
      </c>
    </row>
    <row r="167" customFormat="false" ht="12.75" hidden="false" customHeight="false" outlineLevel="0" collapsed="false">
      <c r="A167" s="16" t="n">
        <v>42676</v>
      </c>
      <c r="B167" s="17" t="n">
        <v>0.494444444444444</v>
      </c>
      <c r="C167" s="18" t="str">
        <f aca="false">"FES1162510790"</f>
        <v>FES1162510790</v>
      </c>
      <c r="D167" s="18" t="s">
        <v>19</v>
      </c>
      <c r="E167" s="18" t="s">
        <v>33</v>
      </c>
      <c r="F167" s="18" t="str">
        <f aca="false">"2170533925 "</f>
        <v>2170533925 </v>
      </c>
      <c r="G167" s="18" t="str">
        <f aca="false">"ON1"</f>
        <v>ON1</v>
      </c>
      <c r="H167" s="18" t="s">
        <v>21</v>
      </c>
      <c r="I167" s="18" t="s">
        <v>34</v>
      </c>
      <c r="J167" s="18" t="str">
        <f aca="false">""</f>
        <v/>
      </c>
      <c r="K167" s="18" t="str">
        <f aca="false">"PFES1162510790_0001"</f>
        <v>PFES1162510790_0001</v>
      </c>
      <c r="L167" s="18" t="n">
        <v>1</v>
      </c>
      <c r="M167" s="18" t="n">
        <v>1</v>
      </c>
    </row>
    <row r="168" customFormat="false" ht="12.75" hidden="false" customHeight="false" outlineLevel="0" collapsed="false">
      <c r="A168" s="16" t="n">
        <v>42676</v>
      </c>
      <c r="B168" s="17" t="n">
        <v>0.494444444444444</v>
      </c>
      <c r="C168" s="18" t="str">
        <f aca="false">"FES1162510804"</f>
        <v>FES1162510804</v>
      </c>
      <c r="D168" s="18" t="s">
        <v>19</v>
      </c>
      <c r="E168" s="18" t="s">
        <v>202</v>
      </c>
      <c r="F168" s="18" t="str">
        <f aca="false">"2170533936 "</f>
        <v>2170533936 </v>
      </c>
      <c r="G168" s="18" t="str">
        <f aca="false">"ON1"</f>
        <v>ON1</v>
      </c>
      <c r="H168" s="18" t="s">
        <v>21</v>
      </c>
      <c r="I168" s="18" t="s">
        <v>203</v>
      </c>
      <c r="J168" s="18" t="str">
        <f aca="false">""</f>
        <v/>
      </c>
      <c r="K168" s="18" t="str">
        <f aca="false">"PFES1162510804_0001"</f>
        <v>PFES1162510804_0001</v>
      </c>
      <c r="L168" s="18" t="n">
        <v>1</v>
      </c>
      <c r="M168" s="18" t="n">
        <v>1</v>
      </c>
    </row>
    <row r="169" customFormat="false" ht="12.75" hidden="false" customHeight="false" outlineLevel="0" collapsed="false">
      <c r="A169" s="16" t="n">
        <v>42676</v>
      </c>
      <c r="B169" s="17" t="n">
        <v>0.49375</v>
      </c>
      <c r="C169" s="18" t="str">
        <f aca="false">"FES1162510833"</f>
        <v>FES1162510833</v>
      </c>
      <c r="D169" s="18" t="s">
        <v>19</v>
      </c>
      <c r="E169" s="18" t="s">
        <v>225</v>
      </c>
      <c r="F169" s="18" t="str">
        <f aca="false">"2170533962 "</f>
        <v>2170533962 </v>
      </c>
      <c r="G169" s="18" t="str">
        <f aca="false">"ON1"</f>
        <v>ON1</v>
      </c>
      <c r="H169" s="18" t="s">
        <v>21</v>
      </c>
      <c r="I169" s="18" t="s">
        <v>163</v>
      </c>
      <c r="J169" s="18" t="str">
        <f aca="false">""</f>
        <v/>
      </c>
      <c r="K169" s="18" t="str">
        <f aca="false">"PFES1162510833_0001"</f>
        <v>PFES1162510833_0001</v>
      </c>
      <c r="L169" s="18" t="n">
        <v>1</v>
      </c>
      <c r="M169" s="18" t="n">
        <v>1</v>
      </c>
    </row>
    <row r="170" customFormat="false" ht="12.75" hidden="false" customHeight="false" outlineLevel="0" collapsed="false">
      <c r="A170" s="16" t="n">
        <v>42676</v>
      </c>
      <c r="B170" s="17" t="n">
        <v>0.493055555555556</v>
      </c>
      <c r="C170" s="18" t="str">
        <f aca="false">"FES1162510846"</f>
        <v>FES1162510846</v>
      </c>
      <c r="D170" s="18" t="s">
        <v>19</v>
      </c>
      <c r="E170" s="18" t="s">
        <v>61</v>
      </c>
      <c r="F170" s="18" t="str">
        <f aca="false">"2170533977 "</f>
        <v>2170533977 </v>
      </c>
      <c r="G170" s="18" t="str">
        <f aca="false">"ON1"</f>
        <v>ON1</v>
      </c>
      <c r="H170" s="18" t="s">
        <v>21</v>
      </c>
      <c r="I170" s="18" t="s">
        <v>62</v>
      </c>
      <c r="J170" s="18" t="str">
        <f aca="false">""</f>
        <v/>
      </c>
      <c r="K170" s="18" t="str">
        <f aca="false">"PFES1162510846_0001"</f>
        <v>PFES1162510846_0001</v>
      </c>
      <c r="L170" s="18" t="n">
        <v>1</v>
      </c>
      <c r="M170" s="18" t="n">
        <v>1</v>
      </c>
    </row>
    <row r="171" customFormat="false" ht="12.75" hidden="false" customHeight="false" outlineLevel="0" collapsed="false">
      <c r="A171" s="16" t="n">
        <v>42676</v>
      </c>
      <c r="B171" s="17" t="n">
        <v>0.493055555555556</v>
      </c>
      <c r="C171" s="18" t="str">
        <f aca="false">"FES1162510823"</f>
        <v>FES1162510823</v>
      </c>
      <c r="D171" s="18" t="s">
        <v>19</v>
      </c>
      <c r="E171" s="18" t="s">
        <v>116</v>
      </c>
      <c r="F171" s="18" t="str">
        <f aca="false">"2170533240 "</f>
        <v>2170533240 </v>
      </c>
      <c r="G171" s="18" t="str">
        <f aca="false">"ON1"</f>
        <v>ON1</v>
      </c>
      <c r="H171" s="18" t="s">
        <v>21</v>
      </c>
      <c r="I171" s="18" t="s">
        <v>62</v>
      </c>
      <c r="J171" s="18" t="str">
        <f aca="false">""</f>
        <v/>
      </c>
      <c r="K171" s="18" t="str">
        <f aca="false">"PFES1162510823_0001"</f>
        <v>PFES1162510823_0001</v>
      </c>
      <c r="L171" s="18" t="n">
        <v>1</v>
      </c>
      <c r="M171" s="18" t="n">
        <v>1</v>
      </c>
    </row>
    <row r="172" customFormat="false" ht="12.75" hidden="false" customHeight="false" outlineLevel="0" collapsed="false">
      <c r="A172" s="16" t="n">
        <v>42676</v>
      </c>
      <c r="B172" s="17" t="n">
        <v>0.492361111111111</v>
      </c>
      <c r="C172" s="18" t="str">
        <f aca="false">"FES1162510783"</f>
        <v>FES1162510783</v>
      </c>
      <c r="D172" s="18" t="s">
        <v>19</v>
      </c>
      <c r="E172" s="18" t="s">
        <v>270</v>
      </c>
      <c r="F172" s="18" t="str">
        <f aca="false">"2170533917 "</f>
        <v>2170533917 </v>
      </c>
      <c r="G172" s="18" t="str">
        <f aca="false">"ON1"</f>
        <v>ON1</v>
      </c>
      <c r="H172" s="18" t="s">
        <v>21</v>
      </c>
      <c r="I172" s="18" t="s">
        <v>271</v>
      </c>
      <c r="J172" s="18" t="str">
        <f aca="false">""</f>
        <v/>
      </c>
      <c r="K172" s="18" t="str">
        <f aca="false">"PFES1162510783_0001"</f>
        <v>PFES1162510783_0001</v>
      </c>
      <c r="L172" s="18" t="n">
        <v>1</v>
      </c>
      <c r="M172" s="18" t="n">
        <v>1</v>
      </c>
    </row>
    <row r="173" customFormat="false" ht="12.75" hidden="false" customHeight="false" outlineLevel="0" collapsed="false">
      <c r="A173" s="16" t="n">
        <v>42676</v>
      </c>
      <c r="B173" s="17" t="n">
        <v>0.492361111111111</v>
      </c>
      <c r="C173" s="18" t="str">
        <f aca="false">"FES1162510845"</f>
        <v>FES1162510845</v>
      </c>
      <c r="D173" s="18" t="s">
        <v>19</v>
      </c>
      <c r="E173" s="18" t="s">
        <v>44</v>
      </c>
      <c r="F173" s="18" t="str">
        <f aca="false">"2170533976 "</f>
        <v>2170533976 </v>
      </c>
      <c r="G173" s="18" t="str">
        <f aca="false">"ON1"</f>
        <v>ON1</v>
      </c>
      <c r="H173" s="18" t="s">
        <v>21</v>
      </c>
      <c r="I173" s="18" t="s">
        <v>45</v>
      </c>
      <c r="J173" s="18" t="str">
        <f aca="false">""</f>
        <v/>
      </c>
      <c r="K173" s="18" t="str">
        <f aca="false">"PFES1162510845_0001"</f>
        <v>PFES1162510845_0001</v>
      </c>
      <c r="L173" s="18" t="n">
        <v>1</v>
      </c>
      <c r="M173" s="18" t="n">
        <v>1.6</v>
      </c>
    </row>
    <row r="174" customFormat="false" ht="12.75" hidden="false" customHeight="false" outlineLevel="0" collapsed="false">
      <c r="A174" s="16" t="n">
        <v>42676</v>
      </c>
      <c r="B174" s="17" t="n">
        <v>0.491666666666667</v>
      </c>
      <c r="C174" s="18" t="str">
        <f aca="false">"FES1162510781"</f>
        <v>FES1162510781</v>
      </c>
      <c r="D174" s="18" t="s">
        <v>19</v>
      </c>
      <c r="E174" s="18" t="s">
        <v>60</v>
      </c>
      <c r="F174" s="18" t="str">
        <f aca="false">"2170533915 "</f>
        <v>2170533915 </v>
      </c>
      <c r="G174" s="18" t="str">
        <f aca="false">"ON1"</f>
        <v>ON1</v>
      </c>
      <c r="H174" s="18" t="s">
        <v>21</v>
      </c>
      <c r="I174" s="18" t="s">
        <v>34</v>
      </c>
      <c r="J174" s="18" t="str">
        <f aca="false">""</f>
        <v/>
      </c>
      <c r="K174" s="18" t="str">
        <f aca="false">"PFES1162510781_0001"</f>
        <v>PFES1162510781_0001</v>
      </c>
      <c r="L174" s="18" t="n">
        <v>1</v>
      </c>
      <c r="M174" s="18" t="n">
        <v>2</v>
      </c>
    </row>
    <row r="175" customFormat="false" ht="12.75" hidden="false" customHeight="false" outlineLevel="0" collapsed="false">
      <c r="A175" s="16" t="n">
        <v>42676</v>
      </c>
      <c r="B175" s="17" t="n">
        <v>0.490972222222222</v>
      </c>
      <c r="C175" s="18" t="str">
        <f aca="false">"FES1162510786"</f>
        <v>FES1162510786</v>
      </c>
      <c r="D175" s="18" t="s">
        <v>19</v>
      </c>
      <c r="E175" s="18" t="s">
        <v>272</v>
      </c>
      <c r="F175" s="18" t="str">
        <f aca="false">"2170533920 "</f>
        <v>2170533920 </v>
      </c>
      <c r="G175" s="18" t="str">
        <f aca="false">"ON1"</f>
        <v>ON1</v>
      </c>
      <c r="H175" s="18" t="s">
        <v>21</v>
      </c>
      <c r="I175" s="18" t="s">
        <v>227</v>
      </c>
      <c r="J175" s="18" t="str">
        <f aca="false">""</f>
        <v/>
      </c>
      <c r="K175" s="18" t="str">
        <f aca="false">"PFES1162510786_0001"</f>
        <v>PFES1162510786_0001</v>
      </c>
      <c r="L175" s="18" t="n">
        <v>1</v>
      </c>
      <c r="M175" s="18" t="n">
        <v>4.47</v>
      </c>
    </row>
    <row r="176" customFormat="false" ht="12.75" hidden="false" customHeight="false" outlineLevel="0" collapsed="false">
      <c r="A176" s="16" t="n">
        <v>42676</v>
      </c>
      <c r="B176" s="17" t="n">
        <v>0.490972222222222</v>
      </c>
      <c r="C176" s="18" t="str">
        <f aca="false">"FES1162510830"</f>
        <v>FES1162510830</v>
      </c>
      <c r="D176" s="18" t="s">
        <v>19</v>
      </c>
      <c r="E176" s="18" t="s">
        <v>273</v>
      </c>
      <c r="F176" s="18" t="str">
        <f aca="false">"2170533958 "</f>
        <v>2170533958 </v>
      </c>
      <c r="G176" s="18" t="str">
        <f aca="false">"ON1"</f>
        <v>ON1</v>
      </c>
      <c r="H176" s="18" t="s">
        <v>21</v>
      </c>
      <c r="I176" s="18" t="s">
        <v>163</v>
      </c>
      <c r="J176" s="18" t="str">
        <f aca="false">""</f>
        <v/>
      </c>
      <c r="K176" s="18" t="str">
        <f aca="false">"PFES1162510830_0001"</f>
        <v>PFES1162510830_0001</v>
      </c>
      <c r="L176" s="18" t="n">
        <v>1</v>
      </c>
      <c r="M176" s="18" t="n">
        <v>1</v>
      </c>
    </row>
    <row r="177" customFormat="false" ht="12.75" hidden="false" customHeight="false" outlineLevel="0" collapsed="false">
      <c r="A177" s="16" t="n">
        <v>42676</v>
      </c>
      <c r="B177" s="17" t="n">
        <v>0.490277777777778</v>
      </c>
      <c r="C177" s="18" t="str">
        <f aca="false">"FES1162510792"</f>
        <v>FES1162510792</v>
      </c>
      <c r="D177" s="18" t="s">
        <v>19</v>
      </c>
      <c r="E177" s="18" t="s">
        <v>33</v>
      </c>
      <c r="F177" s="18" t="str">
        <f aca="false">"2170533929 "</f>
        <v>2170533929 </v>
      </c>
      <c r="G177" s="18" t="str">
        <f aca="false">"ON1"</f>
        <v>ON1</v>
      </c>
      <c r="H177" s="18" t="s">
        <v>21</v>
      </c>
      <c r="I177" s="18" t="s">
        <v>34</v>
      </c>
      <c r="J177" s="18" t="str">
        <f aca="false">""</f>
        <v/>
      </c>
      <c r="K177" s="18" t="str">
        <f aca="false">"PFES1162510792_0001"</f>
        <v>PFES1162510792_0001</v>
      </c>
      <c r="L177" s="18" t="n">
        <v>1</v>
      </c>
      <c r="M177" s="18" t="n">
        <v>3.56</v>
      </c>
    </row>
    <row r="178" customFormat="false" ht="12.75" hidden="false" customHeight="false" outlineLevel="0" collapsed="false">
      <c r="A178" s="16" t="n">
        <v>42676</v>
      </c>
      <c r="B178" s="17" t="n">
        <v>0.489583333333333</v>
      </c>
      <c r="C178" s="18" t="str">
        <f aca="false">"FES1162510834"</f>
        <v>FES1162510834</v>
      </c>
      <c r="D178" s="18" t="s">
        <v>19</v>
      </c>
      <c r="E178" s="18" t="s">
        <v>274</v>
      </c>
      <c r="F178" s="18" t="str">
        <f aca="false">"2170533963 "</f>
        <v>2170533963 </v>
      </c>
      <c r="G178" s="18" t="str">
        <f aca="false">"ON1"</f>
        <v>ON1</v>
      </c>
      <c r="H178" s="18" t="s">
        <v>21</v>
      </c>
      <c r="I178" s="18" t="s">
        <v>275</v>
      </c>
      <c r="J178" s="18" t="str">
        <f aca="false">""</f>
        <v/>
      </c>
      <c r="K178" s="18" t="str">
        <f aca="false">"PFES1162510834_0001"</f>
        <v>PFES1162510834_0001</v>
      </c>
      <c r="L178" s="18" t="n">
        <v>1</v>
      </c>
      <c r="M178" s="18" t="n">
        <v>7</v>
      </c>
    </row>
    <row r="179" customFormat="false" ht="12.75" hidden="false" customHeight="false" outlineLevel="0" collapsed="false">
      <c r="A179" s="16" t="n">
        <v>42676</v>
      </c>
      <c r="B179" s="17" t="n">
        <v>0.488888888888889</v>
      </c>
      <c r="C179" s="18" t="str">
        <f aca="false">"FES1162510856"</f>
        <v>FES1162510856</v>
      </c>
      <c r="D179" s="18" t="s">
        <v>19</v>
      </c>
      <c r="E179" s="18" t="s">
        <v>33</v>
      </c>
      <c r="F179" s="18" t="str">
        <f aca="false">"2170533991 "</f>
        <v>2170533991 </v>
      </c>
      <c r="G179" s="18" t="str">
        <f aca="false">"ON1"</f>
        <v>ON1</v>
      </c>
      <c r="H179" s="18" t="s">
        <v>21</v>
      </c>
      <c r="I179" s="18" t="s">
        <v>34</v>
      </c>
      <c r="J179" s="18" t="str">
        <f aca="false">""</f>
        <v/>
      </c>
      <c r="K179" s="18" t="str">
        <f aca="false">"PFES1162510856_0001"</f>
        <v>PFES1162510856_0001</v>
      </c>
      <c r="L179" s="18" t="n">
        <v>1</v>
      </c>
      <c r="M179" s="18" t="n">
        <v>3</v>
      </c>
    </row>
    <row r="180" customFormat="false" ht="12.75" hidden="false" customHeight="false" outlineLevel="0" collapsed="false">
      <c r="A180" s="16" t="n">
        <v>42676</v>
      </c>
      <c r="B180" s="17" t="n">
        <v>0.4875</v>
      </c>
      <c r="C180" s="18" t="str">
        <f aca="false">"FES1162510832"</f>
        <v>FES1162510832</v>
      </c>
      <c r="D180" s="18" t="s">
        <v>19</v>
      </c>
      <c r="E180" s="18" t="s">
        <v>276</v>
      </c>
      <c r="F180" s="18" t="str">
        <f aca="false">"2170533961 "</f>
        <v>2170533961 </v>
      </c>
      <c r="G180" s="18" t="str">
        <f aca="false">"ON1"</f>
        <v>ON1</v>
      </c>
      <c r="H180" s="18" t="s">
        <v>21</v>
      </c>
      <c r="I180" s="18" t="s">
        <v>199</v>
      </c>
      <c r="J180" s="18" t="str">
        <f aca="false">""</f>
        <v/>
      </c>
      <c r="K180" s="18" t="str">
        <f aca="false">"PFES1162510832_0001"</f>
        <v>PFES1162510832_0001</v>
      </c>
      <c r="L180" s="18" t="n">
        <v>1</v>
      </c>
      <c r="M180" s="18" t="n">
        <v>17</v>
      </c>
    </row>
    <row r="181" customFormat="false" ht="12.75" hidden="false" customHeight="false" outlineLevel="0" collapsed="false">
      <c r="A181" s="16" t="n">
        <v>42676</v>
      </c>
      <c r="B181" s="17" t="n">
        <v>0.410416666666667</v>
      </c>
      <c r="C181" s="18" t="str">
        <f aca="false">"FES1162510816"</f>
        <v>FES1162510816</v>
      </c>
      <c r="D181" s="18" t="s">
        <v>19</v>
      </c>
      <c r="E181" s="18" t="s">
        <v>215</v>
      </c>
      <c r="F181" s="18" t="str">
        <f aca="false">"2170531887 "</f>
        <v>2170531887 </v>
      </c>
      <c r="G181" s="18" t="str">
        <f aca="false">"ON1"</f>
        <v>ON1</v>
      </c>
      <c r="H181" s="18" t="s">
        <v>21</v>
      </c>
      <c r="I181" s="18" t="s">
        <v>165</v>
      </c>
      <c r="J181" s="18" t="str">
        <f aca="false">""</f>
        <v/>
      </c>
      <c r="K181" s="18" t="str">
        <f aca="false">"PFES1162510816_0001"</f>
        <v>PFES1162510816_0001</v>
      </c>
      <c r="L181" s="18" t="n">
        <v>1</v>
      </c>
      <c r="M181" s="18" t="n">
        <v>13</v>
      </c>
    </row>
    <row r="182" customFormat="false" ht="12.75" hidden="false" customHeight="false" outlineLevel="0" collapsed="false">
      <c r="A182" s="16" t="n">
        <v>42676</v>
      </c>
      <c r="B182" s="17" t="n">
        <v>0.409722222222222</v>
      </c>
      <c r="C182" s="18" t="str">
        <f aca="false">"FES1162510789"</f>
        <v>FES1162510789</v>
      </c>
      <c r="D182" s="18" t="s">
        <v>19</v>
      </c>
      <c r="E182" s="18" t="s">
        <v>33</v>
      </c>
      <c r="F182" s="18" t="str">
        <f aca="false">"2170533923 "</f>
        <v>2170533923 </v>
      </c>
      <c r="G182" s="18" t="str">
        <f aca="false">"ON1"</f>
        <v>ON1</v>
      </c>
      <c r="H182" s="18" t="s">
        <v>21</v>
      </c>
      <c r="I182" s="18" t="s">
        <v>34</v>
      </c>
      <c r="J182" s="18" t="str">
        <f aca="false">""</f>
        <v/>
      </c>
      <c r="K182" s="18" t="str">
        <f aca="false">"PFES1162510789_0001"</f>
        <v>PFES1162510789_0001</v>
      </c>
      <c r="L182" s="18" t="n">
        <v>1</v>
      </c>
      <c r="M182" s="18" t="n">
        <v>13</v>
      </c>
    </row>
    <row r="183" customFormat="false" ht="12.75" hidden="false" customHeight="false" outlineLevel="0" collapsed="false">
      <c r="A183" s="16" t="n">
        <v>42676</v>
      </c>
      <c r="B183" s="17" t="n">
        <v>0.409027777777778</v>
      </c>
      <c r="C183" s="18" t="str">
        <f aca="false">"FES1162510785"</f>
        <v>FES1162510785</v>
      </c>
      <c r="D183" s="18" t="s">
        <v>19</v>
      </c>
      <c r="E183" s="18" t="s">
        <v>183</v>
      </c>
      <c r="F183" s="18" t="str">
        <f aca="false">"2170533919 "</f>
        <v>2170533919 </v>
      </c>
      <c r="G183" s="18" t="str">
        <f aca="false">"ON1"</f>
        <v>ON1</v>
      </c>
      <c r="H183" s="18" t="s">
        <v>21</v>
      </c>
      <c r="I183" s="18" t="s">
        <v>64</v>
      </c>
      <c r="J183" s="18" t="str">
        <f aca="false">""</f>
        <v/>
      </c>
      <c r="K183" s="18" t="str">
        <f aca="false">"PFES1162510785_0001"</f>
        <v>PFES1162510785_0001</v>
      </c>
      <c r="L183" s="18" t="n">
        <v>1</v>
      </c>
      <c r="M183" s="18" t="n">
        <v>1</v>
      </c>
    </row>
    <row r="184" customFormat="false" ht="12.75" hidden="false" customHeight="false" outlineLevel="0" collapsed="false">
      <c r="A184" s="16" t="n">
        <v>42676</v>
      </c>
      <c r="B184" s="17" t="n">
        <v>0.408333333333333</v>
      </c>
      <c r="C184" s="18" t="str">
        <f aca="false">"FES1162510812"</f>
        <v>FES1162510812</v>
      </c>
      <c r="D184" s="18" t="s">
        <v>19</v>
      </c>
      <c r="E184" s="18" t="s">
        <v>228</v>
      </c>
      <c r="F184" s="18" t="str">
        <f aca="false">"2170529723 "</f>
        <v>2170529723 </v>
      </c>
      <c r="G184" s="18" t="str">
        <f aca="false">"ON1"</f>
        <v>ON1</v>
      </c>
      <c r="H184" s="18" t="s">
        <v>21</v>
      </c>
      <c r="I184" s="18" t="s">
        <v>165</v>
      </c>
      <c r="J184" s="18" t="str">
        <f aca="false">""</f>
        <v/>
      </c>
      <c r="K184" s="18" t="str">
        <f aca="false">"PFES1162510812_0001"</f>
        <v>PFES1162510812_0001</v>
      </c>
      <c r="L184" s="18" t="n">
        <v>1</v>
      </c>
      <c r="M184" s="18" t="n">
        <v>7</v>
      </c>
    </row>
    <row r="185" customFormat="false" ht="12.75" hidden="false" customHeight="false" outlineLevel="0" collapsed="false">
      <c r="A185" s="16" t="n">
        <v>42676</v>
      </c>
      <c r="B185" s="17" t="n">
        <v>0.407638888888889</v>
      </c>
      <c r="C185" s="18" t="str">
        <f aca="false">"FES1162510822"</f>
        <v>FES1162510822</v>
      </c>
      <c r="D185" s="18" t="s">
        <v>19</v>
      </c>
      <c r="E185" s="18" t="s">
        <v>116</v>
      </c>
      <c r="F185" s="18" t="str">
        <f aca="false">"2170532626 "</f>
        <v>2170532626 </v>
      </c>
      <c r="G185" s="18" t="str">
        <f aca="false">"ON1"</f>
        <v>ON1</v>
      </c>
      <c r="H185" s="18" t="s">
        <v>21</v>
      </c>
      <c r="I185" s="18" t="s">
        <v>62</v>
      </c>
      <c r="J185" s="18" t="str">
        <f aca="false">""</f>
        <v/>
      </c>
      <c r="K185" s="18" t="str">
        <f aca="false">"PFES1162510822_0001"</f>
        <v>PFES1162510822_0001</v>
      </c>
      <c r="L185" s="18" t="n">
        <v>1</v>
      </c>
      <c r="M185" s="18" t="n">
        <v>6</v>
      </c>
    </row>
    <row r="186" customFormat="false" ht="12.75" hidden="false" customHeight="false" outlineLevel="0" collapsed="false">
      <c r="A186" s="16" t="n">
        <v>42676</v>
      </c>
      <c r="B186" s="17" t="n">
        <v>0.404861111111111</v>
      </c>
      <c r="C186" s="18" t="str">
        <f aca="false">"FES1162510810"</f>
        <v>FES1162510810</v>
      </c>
      <c r="D186" s="18" t="s">
        <v>19</v>
      </c>
      <c r="E186" s="18" t="s">
        <v>116</v>
      </c>
      <c r="F186" s="18" t="str">
        <f aca="false">"2170533948 "</f>
        <v>2170533948 </v>
      </c>
      <c r="G186" s="18" t="str">
        <f aca="false">"DBC"</f>
        <v>DBC</v>
      </c>
      <c r="H186" s="18" t="s">
        <v>21</v>
      </c>
      <c r="I186" s="18" t="s">
        <v>62</v>
      </c>
      <c r="J186" s="18" t="str">
        <f aca="false">"FRAGILE - OILS INSIDE THE BOX"</f>
        <v>FRAGILE - OILS INSIDE THE BOX</v>
      </c>
      <c r="K186" s="18" t="str">
        <f aca="false">"PFES1162510810_0001"</f>
        <v>PFES1162510810_0001</v>
      </c>
      <c r="L186" s="18" t="n">
        <v>2</v>
      </c>
      <c r="M186" s="18" t="n">
        <v>23</v>
      </c>
    </row>
    <row r="187" customFormat="false" ht="12.75" hidden="false" customHeight="false" outlineLevel="0" collapsed="false">
      <c r="A187" s="16"/>
      <c r="B187" s="17"/>
      <c r="C187" s="18" t="str">
        <f aca="false">"FES1162510810"</f>
        <v>FES1162510810</v>
      </c>
      <c r="D187" s="18"/>
      <c r="E187" s="18"/>
      <c r="F187" s="18"/>
      <c r="G187" s="18"/>
      <c r="H187" s="18"/>
      <c r="I187" s="18"/>
      <c r="J187" s="18"/>
      <c r="K187" s="18" t="str">
        <f aca="false">"PFES1162510810_0002"</f>
        <v>PFES1162510810_0002</v>
      </c>
      <c r="L187" s="18"/>
      <c r="M187" s="18"/>
    </row>
    <row r="188" customFormat="false" ht="12.75" hidden="false" customHeight="false" outlineLevel="0" collapsed="false">
      <c r="A188" s="16" t="n">
        <v>42676</v>
      </c>
      <c r="B188" s="17" t="n">
        <v>0.403472222222222</v>
      </c>
      <c r="C188" s="18" t="str">
        <f aca="false">"FES1162510782"</f>
        <v>FES1162510782</v>
      </c>
      <c r="D188" s="18" t="s">
        <v>19</v>
      </c>
      <c r="E188" s="18" t="s">
        <v>244</v>
      </c>
      <c r="F188" s="18" t="str">
        <f aca="false">"2170533916 "</f>
        <v>2170533916 </v>
      </c>
      <c r="G188" s="18" t="str">
        <f aca="false">"ON1"</f>
        <v>ON1</v>
      </c>
      <c r="H188" s="18" t="s">
        <v>21</v>
      </c>
      <c r="I188" s="18" t="s">
        <v>197</v>
      </c>
      <c r="J188" s="18" t="str">
        <f aca="false">""</f>
        <v/>
      </c>
      <c r="K188" s="18" t="str">
        <f aca="false">"PFES1162510782_0001"</f>
        <v>PFES1162510782_0001</v>
      </c>
      <c r="L188" s="18" t="n">
        <v>2</v>
      </c>
      <c r="M188" s="18" t="n">
        <v>5</v>
      </c>
    </row>
    <row r="189" customFormat="false" ht="12.75" hidden="false" customHeight="false" outlineLevel="0" collapsed="false">
      <c r="A189" s="16"/>
      <c r="B189" s="17"/>
      <c r="C189" s="18" t="str">
        <f aca="false">"FES1162510782"</f>
        <v>FES1162510782</v>
      </c>
      <c r="D189" s="18"/>
      <c r="E189" s="18"/>
      <c r="F189" s="18"/>
      <c r="G189" s="18"/>
      <c r="H189" s="18"/>
      <c r="I189" s="18"/>
      <c r="J189" s="18"/>
      <c r="K189" s="18" t="str">
        <f aca="false">"PFES1162510782_0002"</f>
        <v>PFES1162510782_0002</v>
      </c>
      <c r="L189" s="18"/>
      <c r="M189" s="18"/>
    </row>
    <row r="190" customFormat="false" ht="12.75" hidden="false" customHeight="false" outlineLevel="0" collapsed="false">
      <c r="A190" s="16" t="n">
        <v>42676</v>
      </c>
      <c r="B190" s="17" t="n">
        <v>0.402777777777778</v>
      </c>
      <c r="C190" s="18" t="str">
        <f aca="false">"FES1162510760"</f>
        <v>FES1162510760</v>
      </c>
      <c r="D190" s="18" t="s">
        <v>19</v>
      </c>
      <c r="E190" s="18" t="s">
        <v>225</v>
      </c>
      <c r="F190" s="18" t="str">
        <f aca="false">"2170533626 "</f>
        <v>2170533626 </v>
      </c>
      <c r="G190" s="18" t="str">
        <f aca="false">"ON1"</f>
        <v>ON1</v>
      </c>
      <c r="H190" s="18" t="s">
        <v>21</v>
      </c>
      <c r="I190" s="18" t="s">
        <v>163</v>
      </c>
      <c r="J190" s="18" t="str">
        <f aca="false">""</f>
        <v/>
      </c>
      <c r="K190" s="18" t="str">
        <f aca="false">"PFES1162510760_0001"</f>
        <v>PFES1162510760_0001</v>
      </c>
      <c r="L190" s="18" t="n">
        <v>1</v>
      </c>
      <c r="M190" s="18" t="n">
        <v>2</v>
      </c>
    </row>
    <row r="191" customFormat="false" ht="12.75" hidden="false" customHeight="false" outlineLevel="0" collapsed="false">
      <c r="A191" s="16" t="n">
        <v>42676</v>
      </c>
      <c r="B191" s="17" t="n">
        <v>0.402083333333333</v>
      </c>
      <c r="C191" s="18" t="str">
        <f aca="false">"FES1162510680"</f>
        <v>FES1162510680</v>
      </c>
      <c r="D191" s="18" t="s">
        <v>19</v>
      </c>
      <c r="E191" s="18" t="s">
        <v>31</v>
      </c>
      <c r="F191" s="18" t="str">
        <f aca="false">"2170533300 "</f>
        <v>2170533300 </v>
      </c>
      <c r="G191" s="18" t="str">
        <f aca="false">"ON1"</f>
        <v>ON1</v>
      </c>
      <c r="H191" s="18" t="s">
        <v>21</v>
      </c>
      <c r="I191" s="18" t="s">
        <v>32</v>
      </c>
      <c r="J191" s="18" t="str">
        <f aca="false">""</f>
        <v/>
      </c>
      <c r="K191" s="18" t="str">
        <f aca="false">"PFES1162510680_0001"</f>
        <v>PFES1162510680_0001</v>
      </c>
      <c r="L191" s="18" t="n">
        <v>1</v>
      </c>
      <c r="M191" s="18" t="n">
        <v>1</v>
      </c>
    </row>
    <row r="192" customFormat="false" ht="12.75" hidden="false" customHeight="false" outlineLevel="0" collapsed="false">
      <c r="A192" s="16" t="n">
        <v>42676</v>
      </c>
      <c r="B192" s="17" t="n">
        <v>0.401388888888889</v>
      </c>
      <c r="C192" s="18" t="str">
        <f aca="false">"FES1162510743"</f>
        <v>FES1162510743</v>
      </c>
      <c r="D192" s="18" t="s">
        <v>19</v>
      </c>
      <c r="E192" s="18" t="s">
        <v>158</v>
      </c>
      <c r="F192" s="18" t="str">
        <f aca="false">"2170533877 "</f>
        <v>2170533877 </v>
      </c>
      <c r="G192" s="18" t="str">
        <f aca="false">"ON1"</f>
        <v>ON1</v>
      </c>
      <c r="H192" s="18" t="s">
        <v>21</v>
      </c>
      <c r="I192" s="18" t="s">
        <v>159</v>
      </c>
      <c r="J192" s="18" t="str">
        <f aca="false">""</f>
        <v/>
      </c>
      <c r="K192" s="18" t="str">
        <f aca="false">"PFES1162510743_0001"</f>
        <v>PFES1162510743_0001</v>
      </c>
      <c r="L192" s="18" t="n">
        <v>1</v>
      </c>
      <c r="M192" s="18" t="n">
        <v>1</v>
      </c>
    </row>
    <row r="193" customFormat="false" ht="12.75" hidden="false" customHeight="false" outlineLevel="0" collapsed="false">
      <c r="A193" s="16" t="n">
        <v>42676</v>
      </c>
      <c r="B193" s="17" t="n">
        <v>0.4</v>
      </c>
      <c r="C193" s="18" t="str">
        <f aca="false">"FES1162510795"</f>
        <v>FES1162510795</v>
      </c>
      <c r="D193" s="18" t="s">
        <v>19</v>
      </c>
      <c r="E193" s="18" t="s">
        <v>132</v>
      </c>
      <c r="F193" s="18" t="str">
        <f aca="false">"2170533669 "</f>
        <v>2170533669 </v>
      </c>
      <c r="G193" s="18" t="str">
        <f aca="false">"ON1"</f>
        <v>ON1</v>
      </c>
      <c r="H193" s="18" t="s">
        <v>21</v>
      </c>
      <c r="I193" s="18" t="s">
        <v>133</v>
      </c>
      <c r="J193" s="18" t="str">
        <f aca="false">""</f>
        <v/>
      </c>
      <c r="K193" s="18" t="str">
        <f aca="false">"PFES1162510795_0001"</f>
        <v>PFES1162510795_0001</v>
      </c>
      <c r="L193" s="18" t="n">
        <v>3</v>
      </c>
      <c r="M193" s="18" t="n">
        <v>11</v>
      </c>
    </row>
    <row r="194" customFormat="false" ht="12.75" hidden="false" customHeight="false" outlineLevel="0" collapsed="false">
      <c r="A194" s="16"/>
      <c r="B194" s="17"/>
      <c r="C194" s="18" t="str">
        <f aca="false">"FES1162510795"</f>
        <v>FES1162510795</v>
      </c>
      <c r="D194" s="18"/>
      <c r="E194" s="18"/>
      <c r="F194" s="18"/>
      <c r="G194" s="18"/>
      <c r="H194" s="18"/>
      <c r="I194" s="18"/>
      <c r="J194" s="18"/>
      <c r="K194" s="18" t="str">
        <f aca="false">"PFES1162510795_0002"</f>
        <v>PFES1162510795_0002</v>
      </c>
      <c r="L194" s="18"/>
      <c r="M194" s="18"/>
    </row>
    <row r="195" customFormat="false" ht="12.75" hidden="false" customHeight="false" outlineLevel="0" collapsed="false">
      <c r="A195" s="16"/>
      <c r="B195" s="17"/>
      <c r="C195" s="18" t="str">
        <f aca="false">"FES1162510795"</f>
        <v>FES1162510795</v>
      </c>
      <c r="D195" s="18"/>
      <c r="E195" s="18"/>
      <c r="F195" s="18"/>
      <c r="G195" s="18"/>
      <c r="H195" s="18"/>
      <c r="I195" s="18"/>
      <c r="J195" s="18"/>
      <c r="K195" s="18" t="str">
        <f aca="false">"PFES1162510795_0003"</f>
        <v>PFES1162510795_0003</v>
      </c>
      <c r="L195" s="18"/>
      <c r="M195" s="18"/>
    </row>
    <row r="196" customFormat="false" ht="12.75" hidden="false" customHeight="false" outlineLevel="0" collapsed="false">
      <c r="A196" s="16" t="n">
        <v>42676</v>
      </c>
      <c r="B196" s="17" t="n">
        <v>0.399305555555556</v>
      </c>
      <c r="C196" s="18" t="str">
        <f aca="false">"FES1162510831"</f>
        <v>FES1162510831</v>
      </c>
      <c r="D196" s="18" t="s">
        <v>19</v>
      </c>
      <c r="E196" s="18" t="s">
        <v>162</v>
      </c>
      <c r="F196" s="18" t="str">
        <f aca="false">"2170533959 "</f>
        <v>2170533959 </v>
      </c>
      <c r="G196" s="18" t="str">
        <f aca="false">"ON1"</f>
        <v>ON1</v>
      </c>
      <c r="H196" s="18" t="s">
        <v>21</v>
      </c>
      <c r="I196" s="18" t="s">
        <v>163</v>
      </c>
      <c r="J196" s="18" t="str">
        <f aca="false">""</f>
        <v/>
      </c>
      <c r="K196" s="18" t="str">
        <f aca="false">"PFES1162510831_0001"</f>
        <v>PFES1162510831_0001</v>
      </c>
      <c r="L196" s="18" t="n">
        <v>1</v>
      </c>
      <c r="M196" s="18" t="n">
        <v>1</v>
      </c>
    </row>
    <row r="197" customFormat="false" ht="12.75" hidden="false" customHeight="false" outlineLevel="0" collapsed="false">
      <c r="A197" s="16" t="n">
        <v>42676</v>
      </c>
      <c r="B197" s="17" t="n">
        <v>0.694444444444445</v>
      </c>
      <c r="C197" s="18" t="str">
        <f aca="false">"FES1162510998"</f>
        <v>FES1162510998</v>
      </c>
      <c r="D197" s="18" t="s">
        <v>19</v>
      </c>
      <c r="E197" s="18" t="s">
        <v>277</v>
      </c>
      <c r="F197" s="18" t="str">
        <f aca="false">"2170534126 "</f>
        <v>2170534126 </v>
      </c>
      <c r="G197" s="18" t="str">
        <f aca="false">"ON1"</f>
        <v>ON1</v>
      </c>
      <c r="H197" s="18" t="s">
        <v>21</v>
      </c>
      <c r="I197" s="18" t="s">
        <v>141</v>
      </c>
      <c r="J197" s="18" t="str">
        <f aca="false">""</f>
        <v/>
      </c>
      <c r="K197" s="18" t="str">
        <f aca="false">"PFES1162510998_0001"</f>
        <v>PFES1162510998_0001</v>
      </c>
      <c r="L197" s="18" t="n">
        <v>1</v>
      </c>
      <c r="M197" s="18" t="n">
        <v>10</v>
      </c>
    </row>
    <row r="198" customFormat="false" ht="12.75" hidden="false" customHeight="false" outlineLevel="0" collapsed="false">
      <c r="A198" s="16" t="n">
        <v>42676</v>
      </c>
      <c r="B198" s="17" t="n">
        <v>0.691666666666667</v>
      </c>
      <c r="C198" s="18" t="str">
        <f aca="false">"FES1162511080"</f>
        <v>FES1162511080</v>
      </c>
      <c r="D198" s="18" t="s">
        <v>19</v>
      </c>
      <c r="E198" s="18" t="s">
        <v>82</v>
      </c>
      <c r="F198" s="18" t="str">
        <f aca="false">"2170532063 "</f>
        <v>2170532063 </v>
      </c>
      <c r="G198" s="18" t="str">
        <f aca="false">"ON1"</f>
        <v>ON1</v>
      </c>
      <c r="H198" s="18" t="s">
        <v>21</v>
      </c>
      <c r="I198" s="18" t="s">
        <v>56</v>
      </c>
      <c r="J198" s="18" t="str">
        <f aca="false">""</f>
        <v/>
      </c>
      <c r="K198" s="18" t="str">
        <f aca="false">"PFES1162511080_0001"</f>
        <v>PFES1162511080_0001</v>
      </c>
      <c r="L198" s="18" t="n">
        <v>1</v>
      </c>
      <c r="M198" s="18" t="n">
        <v>9</v>
      </c>
    </row>
    <row r="199" customFormat="false" ht="12.75" hidden="false" customHeight="false" outlineLevel="0" collapsed="false">
      <c r="A199" s="16" t="n">
        <v>42676</v>
      </c>
      <c r="B199" s="17" t="n">
        <v>0.688194444444444</v>
      </c>
      <c r="C199" s="18" t="str">
        <f aca="false">"FES1162511059"</f>
        <v>FES1162511059</v>
      </c>
      <c r="D199" s="18" t="s">
        <v>19</v>
      </c>
      <c r="E199" s="18" t="s">
        <v>278</v>
      </c>
      <c r="F199" s="18" t="str">
        <f aca="false">"2170533397 "</f>
        <v>2170533397 </v>
      </c>
      <c r="G199" s="18" t="str">
        <f aca="false">"ON1"</f>
        <v>ON1</v>
      </c>
      <c r="H199" s="18" t="s">
        <v>21</v>
      </c>
      <c r="I199" s="18" t="s">
        <v>279</v>
      </c>
      <c r="J199" s="18" t="str">
        <f aca="false">""</f>
        <v/>
      </c>
      <c r="K199" s="18" t="str">
        <f aca="false">"PFES1162511059_0001"</f>
        <v>PFES1162511059_0001</v>
      </c>
      <c r="L199" s="18" t="n">
        <v>1</v>
      </c>
      <c r="M199" s="18" t="n">
        <v>2</v>
      </c>
    </row>
    <row r="200" customFormat="false" ht="12.75" hidden="false" customHeight="false" outlineLevel="0" collapsed="false">
      <c r="A200" s="16" t="n">
        <v>42676</v>
      </c>
      <c r="B200" s="17" t="n">
        <v>0.6875</v>
      </c>
      <c r="C200" s="18" t="str">
        <f aca="false">"FES1162511054"</f>
        <v>FES1162511054</v>
      </c>
      <c r="D200" s="18" t="s">
        <v>19</v>
      </c>
      <c r="E200" s="18" t="s">
        <v>58</v>
      </c>
      <c r="F200" s="18" t="str">
        <f aca="false">"2170527909 "</f>
        <v>2170527909 </v>
      </c>
      <c r="G200" s="18" t="str">
        <f aca="false">"ON1"</f>
        <v>ON1</v>
      </c>
      <c r="H200" s="18" t="s">
        <v>21</v>
      </c>
      <c r="I200" s="18" t="s">
        <v>59</v>
      </c>
      <c r="J200" s="18" t="str">
        <f aca="false">""</f>
        <v/>
      </c>
      <c r="K200" s="18" t="str">
        <f aca="false">"PFES1162511054_0001"</f>
        <v>PFES1162511054_0001</v>
      </c>
      <c r="L200" s="18" t="n">
        <v>1</v>
      </c>
      <c r="M200" s="18" t="n">
        <v>2</v>
      </c>
    </row>
    <row r="201" customFormat="false" ht="12.75" hidden="false" customHeight="false" outlineLevel="0" collapsed="false">
      <c r="A201" s="16" t="n">
        <v>42676</v>
      </c>
      <c r="B201" s="17" t="n">
        <v>0.686111111111111</v>
      </c>
      <c r="C201" s="18" t="str">
        <f aca="false">"FES1162511092"</f>
        <v>FES1162511092</v>
      </c>
      <c r="D201" s="18" t="s">
        <v>19</v>
      </c>
      <c r="E201" s="18" t="s">
        <v>280</v>
      </c>
      <c r="F201" s="18" t="str">
        <f aca="false">"2170534219 "</f>
        <v>2170534219 </v>
      </c>
      <c r="G201" s="18" t="str">
        <f aca="false">"ON1"</f>
        <v>ON1</v>
      </c>
      <c r="H201" s="18" t="s">
        <v>21</v>
      </c>
      <c r="I201" s="18" t="s">
        <v>39</v>
      </c>
      <c r="J201" s="18" t="str">
        <f aca="false">""</f>
        <v/>
      </c>
      <c r="K201" s="18" t="str">
        <f aca="false">"PFES1162511092_0001"</f>
        <v>PFES1162511092_0001</v>
      </c>
      <c r="L201" s="18" t="n">
        <v>1</v>
      </c>
      <c r="M201" s="18" t="n">
        <v>1</v>
      </c>
    </row>
    <row r="202" customFormat="false" ht="12.75" hidden="false" customHeight="false" outlineLevel="0" collapsed="false">
      <c r="A202" s="16" t="n">
        <v>42676</v>
      </c>
      <c r="B202" s="17" t="n">
        <v>0.685416666666667</v>
      </c>
      <c r="C202" s="18" t="str">
        <f aca="false">"FES1162511060"</f>
        <v>FES1162511060</v>
      </c>
      <c r="D202" s="18" t="s">
        <v>19</v>
      </c>
      <c r="E202" s="18" t="s">
        <v>60</v>
      </c>
      <c r="F202" s="18" t="str">
        <f aca="false">"2170533868 "</f>
        <v>2170533868 </v>
      </c>
      <c r="G202" s="18" t="str">
        <f aca="false">"ON1"</f>
        <v>ON1</v>
      </c>
      <c r="H202" s="18" t="s">
        <v>21</v>
      </c>
      <c r="I202" s="18" t="s">
        <v>34</v>
      </c>
      <c r="J202" s="18" t="str">
        <f aca="false">""</f>
        <v/>
      </c>
      <c r="K202" s="18" t="str">
        <f aca="false">"PFES1162511060_0001"</f>
        <v>PFES1162511060_0001</v>
      </c>
      <c r="L202" s="18" t="n">
        <v>1</v>
      </c>
      <c r="M202" s="18" t="n">
        <v>4</v>
      </c>
    </row>
    <row r="203" customFormat="false" ht="12.75" hidden="false" customHeight="false" outlineLevel="0" collapsed="false">
      <c r="A203" s="16" t="n">
        <v>42676</v>
      </c>
      <c r="B203" s="17" t="n">
        <v>0.684722222222222</v>
      </c>
      <c r="C203" s="18" t="str">
        <f aca="false">"FES1162511083"</f>
        <v>FES1162511083</v>
      </c>
      <c r="D203" s="18" t="s">
        <v>19</v>
      </c>
      <c r="E203" s="18" t="s">
        <v>230</v>
      </c>
      <c r="F203" s="18" t="str">
        <f aca="false">"2170534151 "</f>
        <v>2170534151 </v>
      </c>
      <c r="G203" s="18" t="str">
        <f aca="false">"ON1"</f>
        <v>ON1</v>
      </c>
      <c r="H203" s="18" t="s">
        <v>21</v>
      </c>
      <c r="I203" s="18" t="s">
        <v>22</v>
      </c>
      <c r="J203" s="18" t="str">
        <f aca="false">""</f>
        <v/>
      </c>
      <c r="K203" s="18" t="str">
        <f aca="false">"PFES1162511083_0001"</f>
        <v>PFES1162511083_0001</v>
      </c>
      <c r="L203" s="18" t="n">
        <v>1</v>
      </c>
      <c r="M203" s="18" t="n">
        <v>7</v>
      </c>
    </row>
    <row r="204" customFormat="false" ht="12.75" hidden="false" customHeight="false" outlineLevel="0" collapsed="false">
      <c r="A204" s="16" t="n">
        <v>42676</v>
      </c>
      <c r="B204" s="17" t="n">
        <v>0.684722222222222</v>
      </c>
      <c r="C204" s="18" t="str">
        <f aca="false">"FES1162511065"</f>
        <v>FES1162511065</v>
      </c>
      <c r="D204" s="18" t="s">
        <v>19</v>
      </c>
      <c r="E204" s="18" t="s">
        <v>251</v>
      </c>
      <c r="F204" s="18" t="str">
        <f aca="false">"2170533979 "</f>
        <v>2170533979 </v>
      </c>
      <c r="G204" s="18" t="str">
        <f aca="false">"ON1"</f>
        <v>ON1</v>
      </c>
      <c r="H204" s="18" t="s">
        <v>21</v>
      </c>
      <c r="I204" s="18" t="s">
        <v>252</v>
      </c>
      <c r="J204" s="18" t="str">
        <f aca="false">""</f>
        <v/>
      </c>
      <c r="K204" s="18" t="str">
        <f aca="false">"PFES1162511065_0001"</f>
        <v>PFES1162511065_0001</v>
      </c>
      <c r="L204" s="18" t="n">
        <v>1</v>
      </c>
      <c r="M204" s="18" t="n">
        <v>4</v>
      </c>
    </row>
    <row r="205" customFormat="false" ht="12.75" hidden="false" customHeight="false" outlineLevel="0" collapsed="false">
      <c r="A205" s="16" t="n">
        <v>42676</v>
      </c>
      <c r="B205" s="17" t="n">
        <v>0.684027777777778</v>
      </c>
      <c r="C205" s="18" t="str">
        <f aca="false">"FES1162511089"</f>
        <v>FES1162511089</v>
      </c>
      <c r="D205" s="18" t="s">
        <v>19</v>
      </c>
      <c r="E205" s="18" t="s">
        <v>281</v>
      </c>
      <c r="F205" s="18" t="str">
        <f aca="false">"2170534052 "</f>
        <v>2170534052 </v>
      </c>
      <c r="G205" s="18" t="str">
        <f aca="false">"DBC"</f>
        <v>DBC</v>
      </c>
      <c r="H205" s="18" t="s">
        <v>21</v>
      </c>
      <c r="I205" s="18" t="s">
        <v>282</v>
      </c>
      <c r="J205" s="18" t="str">
        <f aca="false">""</f>
        <v/>
      </c>
      <c r="K205" s="18" t="str">
        <f aca="false">"PFES1162511089_0001"</f>
        <v>PFES1162511089_0001</v>
      </c>
      <c r="L205" s="18" t="n">
        <v>1</v>
      </c>
      <c r="M205" s="18" t="n">
        <v>8</v>
      </c>
    </row>
    <row r="206" customFormat="false" ht="12.75" hidden="false" customHeight="false" outlineLevel="0" collapsed="false">
      <c r="A206" s="16" t="n">
        <v>42676</v>
      </c>
      <c r="B206" s="17" t="n">
        <v>0.683333333333333</v>
      </c>
      <c r="C206" s="18" t="str">
        <f aca="false">"FES1162511064"</f>
        <v>FES1162511064</v>
      </c>
      <c r="D206" s="18" t="s">
        <v>19</v>
      </c>
      <c r="E206" s="18" t="s">
        <v>60</v>
      </c>
      <c r="F206" s="18" t="str">
        <f aca="false">"2170533915 "</f>
        <v>2170533915 </v>
      </c>
      <c r="G206" s="18" t="str">
        <f aca="false">"ON1"</f>
        <v>ON1</v>
      </c>
      <c r="H206" s="18" t="s">
        <v>21</v>
      </c>
      <c r="I206" s="18" t="s">
        <v>34</v>
      </c>
      <c r="J206" s="18" t="str">
        <f aca="false">""</f>
        <v/>
      </c>
      <c r="K206" s="18" t="str">
        <f aca="false">"PFES1162511064_0001"</f>
        <v>PFES1162511064_0001</v>
      </c>
      <c r="L206" s="18" t="n">
        <v>1</v>
      </c>
      <c r="M206" s="18" t="n">
        <v>1</v>
      </c>
    </row>
    <row r="207" customFormat="false" ht="12.75" hidden="false" customHeight="false" outlineLevel="0" collapsed="false">
      <c r="A207" s="16" t="n">
        <v>42676</v>
      </c>
      <c r="B207" s="17" t="n">
        <v>0.679861111111111</v>
      </c>
      <c r="C207" s="18" t="str">
        <f aca="false">"FES1162510979"</f>
        <v>FES1162510979</v>
      </c>
      <c r="D207" s="18" t="s">
        <v>19</v>
      </c>
      <c r="E207" s="18" t="s">
        <v>283</v>
      </c>
      <c r="F207" s="18" t="str">
        <f aca="false">"2170534103 "</f>
        <v>2170534103 </v>
      </c>
      <c r="G207" s="18" t="str">
        <f aca="false">"ON1"</f>
        <v>ON1</v>
      </c>
      <c r="H207" s="18" t="s">
        <v>21</v>
      </c>
      <c r="I207" s="18" t="s">
        <v>111</v>
      </c>
      <c r="J207" s="18" t="str">
        <f aca="false">""</f>
        <v/>
      </c>
      <c r="K207" s="18" t="str">
        <f aca="false">"PFES1162510979_0001"</f>
        <v>PFES1162510979_0001</v>
      </c>
      <c r="L207" s="18" t="n">
        <v>1</v>
      </c>
      <c r="M207" s="18" t="n">
        <v>25</v>
      </c>
    </row>
    <row r="208" customFormat="false" ht="12.75" hidden="false" customHeight="false" outlineLevel="0" collapsed="false">
      <c r="A208" s="16" t="n">
        <v>42676</v>
      </c>
      <c r="B208" s="17" t="n">
        <v>0.679166666666667</v>
      </c>
      <c r="C208" s="18" t="str">
        <f aca="false">"FES1162511061"</f>
        <v>FES1162511061</v>
      </c>
      <c r="D208" s="18" t="s">
        <v>19</v>
      </c>
      <c r="E208" s="18" t="s">
        <v>213</v>
      </c>
      <c r="F208" s="18" t="str">
        <f aca="false">"2170533871 "</f>
        <v>2170533871 </v>
      </c>
      <c r="G208" s="18" t="str">
        <f aca="false">"ON1"</f>
        <v>ON1</v>
      </c>
      <c r="H208" s="18" t="s">
        <v>21</v>
      </c>
      <c r="I208" s="18" t="s">
        <v>214</v>
      </c>
      <c r="J208" s="18" t="str">
        <f aca="false">""</f>
        <v/>
      </c>
      <c r="K208" s="18" t="str">
        <f aca="false">"PFES1162511061_0001"</f>
        <v>PFES1162511061_0001</v>
      </c>
      <c r="L208" s="18" t="n">
        <v>1</v>
      </c>
      <c r="M208" s="18" t="n">
        <v>1</v>
      </c>
    </row>
    <row r="209" customFormat="false" ht="12.75" hidden="false" customHeight="false" outlineLevel="0" collapsed="false">
      <c r="A209" s="16" t="n">
        <v>42676</v>
      </c>
      <c r="B209" s="17" t="n">
        <v>0.679166666666667</v>
      </c>
      <c r="C209" s="18" t="str">
        <f aca="false">"FES1162511031"</f>
        <v>FES1162511031</v>
      </c>
      <c r="D209" s="18" t="s">
        <v>19</v>
      </c>
      <c r="E209" s="18" t="s">
        <v>136</v>
      </c>
      <c r="F209" s="18" t="str">
        <f aca="false">"2170533777 "</f>
        <v>2170533777 </v>
      </c>
      <c r="G209" s="18" t="str">
        <f aca="false">"ON1"</f>
        <v>ON1</v>
      </c>
      <c r="H209" s="18" t="s">
        <v>21</v>
      </c>
      <c r="I209" s="18" t="s">
        <v>127</v>
      </c>
      <c r="J209" s="18" t="str">
        <f aca="false">""</f>
        <v/>
      </c>
      <c r="K209" s="18" t="str">
        <f aca="false">"PFES1162511031_0001"</f>
        <v>PFES1162511031_0001</v>
      </c>
      <c r="L209" s="18" t="n">
        <v>1</v>
      </c>
      <c r="M209" s="18" t="n">
        <v>1</v>
      </c>
    </row>
    <row r="210" customFormat="false" ht="12.75" hidden="false" customHeight="false" outlineLevel="0" collapsed="false">
      <c r="A210" s="16" t="n">
        <v>42676</v>
      </c>
      <c r="B210" s="17" t="n">
        <v>0.678472222222222</v>
      </c>
      <c r="C210" s="18" t="str">
        <f aca="false">"FES1162510985"</f>
        <v>FES1162510985</v>
      </c>
      <c r="D210" s="18" t="s">
        <v>19</v>
      </c>
      <c r="E210" s="18" t="s">
        <v>284</v>
      </c>
      <c r="F210" s="18" t="str">
        <f aca="false">"2170534109 "</f>
        <v>2170534109 </v>
      </c>
      <c r="G210" s="18" t="str">
        <f aca="false">"ON1"</f>
        <v>ON1</v>
      </c>
      <c r="H210" s="18" t="s">
        <v>21</v>
      </c>
      <c r="I210" s="18" t="s">
        <v>41</v>
      </c>
      <c r="J210" s="18" t="str">
        <f aca="false">""</f>
        <v/>
      </c>
      <c r="K210" s="18" t="str">
        <f aca="false">"PFES1162510985_0001"</f>
        <v>PFES1162510985_0001</v>
      </c>
      <c r="L210" s="18" t="n">
        <v>1</v>
      </c>
      <c r="M210" s="18" t="n">
        <v>1</v>
      </c>
    </row>
    <row r="211" customFormat="false" ht="12.75" hidden="false" customHeight="false" outlineLevel="0" collapsed="false">
      <c r="A211" s="16" t="n">
        <v>42676</v>
      </c>
      <c r="B211" s="17" t="n">
        <v>0.677777777777778</v>
      </c>
      <c r="C211" s="18" t="str">
        <f aca="false">"FES1162510990"</f>
        <v>FES1162510990</v>
      </c>
      <c r="D211" s="18" t="s">
        <v>19</v>
      </c>
      <c r="E211" s="18" t="s">
        <v>67</v>
      </c>
      <c r="F211" s="18" t="str">
        <f aca="false">"2170534116 "</f>
        <v>2170534116 </v>
      </c>
      <c r="G211" s="18" t="str">
        <f aca="false">"ON1"</f>
        <v>ON1</v>
      </c>
      <c r="H211" s="18" t="s">
        <v>21</v>
      </c>
      <c r="I211" s="18" t="s">
        <v>68</v>
      </c>
      <c r="J211" s="18" t="str">
        <f aca="false">""</f>
        <v/>
      </c>
      <c r="K211" s="18" t="str">
        <f aca="false">"PFES1162510990_0001"</f>
        <v>PFES1162510990_0001</v>
      </c>
      <c r="L211" s="18" t="n">
        <v>1</v>
      </c>
      <c r="M211" s="18" t="n">
        <v>1</v>
      </c>
    </row>
    <row r="212" customFormat="false" ht="12.75" hidden="false" customHeight="false" outlineLevel="0" collapsed="false">
      <c r="A212" s="16" t="n">
        <v>42676</v>
      </c>
      <c r="B212" s="17" t="n">
        <v>0.677083333333333</v>
      </c>
      <c r="C212" s="18" t="str">
        <f aca="false">"FES1162511025"</f>
        <v>FES1162511025</v>
      </c>
      <c r="D212" s="18" t="s">
        <v>19</v>
      </c>
      <c r="E212" s="18" t="s">
        <v>27</v>
      </c>
      <c r="F212" s="18" t="str">
        <f aca="false">"2170534161 "</f>
        <v>2170534161 </v>
      </c>
      <c r="G212" s="18" t="str">
        <f aca="false">"ON1"</f>
        <v>ON1</v>
      </c>
      <c r="H212" s="18" t="s">
        <v>21</v>
      </c>
      <c r="I212" s="18" t="s">
        <v>29</v>
      </c>
      <c r="J212" s="18" t="str">
        <f aca="false">""</f>
        <v/>
      </c>
      <c r="K212" s="18" t="str">
        <f aca="false">"PFES1162511025_0001"</f>
        <v>PFES1162511025_0001</v>
      </c>
      <c r="L212" s="18" t="n">
        <v>1</v>
      </c>
      <c r="M212" s="18" t="n">
        <v>1</v>
      </c>
    </row>
    <row r="213" customFormat="false" ht="12.75" hidden="false" customHeight="false" outlineLevel="0" collapsed="false">
      <c r="A213" s="16" t="n">
        <v>42676</v>
      </c>
      <c r="B213" s="17" t="n">
        <v>0.677083333333333</v>
      </c>
      <c r="C213" s="18" t="str">
        <f aca="false">"FES1162511030"</f>
        <v>FES1162511030</v>
      </c>
      <c r="D213" s="18" t="s">
        <v>19</v>
      </c>
      <c r="E213" s="18" t="s">
        <v>285</v>
      </c>
      <c r="F213" s="18" t="str">
        <f aca="false">"2170534176 "</f>
        <v>2170534176 </v>
      </c>
      <c r="G213" s="18" t="str">
        <f aca="false">"ON1"</f>
        <v>ON1</v>
      </c>
      <c r="H213" s="18" t="s">
        <v>21</v>
      </c>
      <c r="I213" s="18" t="s">
        <v>138</v>
      </c>
      <c r="J213" s="18" t="str">
        <f aca="false">""</f>
        <v/>
      </c>
      <c r="K213" s="18" t="str">
        <f aca="false">"PFES1162511030_0001"</f>
        <v>PFES1162511030_0001</v>
      </c>
      <c r="L213" s="18" t="n">
        <v>1</v>
      </c>
      <c r="M213" s="18" t="n">
        <v>1</v>
      </c>
    </row>
    <row r="214" customFormat="false" ht="12.75" hidden="false" customHeight="false" outlineLevel="0" collapsed="false">
      <c r="A214" s="16" t="n">
        <v>42676</v>
      </c>
      <c r="B214" s="17" t="n">
        <v>0.676388888888889</v>
      </c>
      <c r="C214" s="18" t="str">
        <f aca="false">"FES1162510968"</f>
        <v>FES1162510968</v>
      </c>
      <c r="D214" s="18" t="s">
        <v>19</v>
      </c>
      <c r="E214" s="18" t="s">
        <v>223</v>
      </c>
      <c r="F214" s="18" t="str">
        <f aca="false">"2170531360 "</f>
        <v>2170531360 </v>
      </c>
      <c r="G214" s="18" t="str">
        <f aca="false">"ON1"</f>
        <v>ON1</v>
      </c>
      <c r="H214" s="18" t="s">
        <v>21</v>
      </c>
      <c r="I214" s="18" t="s">
        <v>224</v>
      </c>
      <c r="J214" s="18" t="str">
        <f aca="false">""</f>
        <v/>
      </c>
      <c r="K214" s="18" t="str">
        <f aca="false">"PFES1162510968_0001"</f>
        <v>PFES1162510968_0001</v>
      </c>
      <c r="L214" s="18" t="n">
        <v>1</v>
      </c>
      <c r="M214" s="18" t="n">
        <v>2</v>
      </c>
    </row>
    <row r="215" customFormat="false" ht="12.75" hidden="false" customHeight="false" outlineLevel="0" collapsed="false">
      <c r="A215" s="16" t="n">
        <v>42676</v>
      </c>
      <c r="B215" s="17" t="n">
        <v>0.676388888888889</v>
      </c>
      <c r="C215" s="18" t="str">
        <f aca="false">"FES1162511074"</f>
        <v>FES1162511074</v>
      </c>
      <c r="D215" s="18" t="s">
        <v>19</v>
      </c>
      <c r="E215" s="18" t="s">
        <v>286</v>
      </c>
      <c r="F215" s="18" t="str">
        <f aca="false">"2170534206 "</f>
        <v>2170534206 </v>
      </c>
      <c r="G215" s="18" t="str">
        <f aca="false">"ON1"</f>
        <v>ON1</v>
      </c>
      <c r="H215" s="18" t="s">
        <v>21</v>
      </c>
      <c r="I215" s="18" t="s">
        <v>28</v>
      </c>
      <c r="J215" s="18" t="str">
        <f aca="false">""</f>
        <v/>
      </c>
      <c r="K215" s="18" t="str">
        <f aca="false">"PFES1162511074_0001"</f>
        <v>PFES1162511074_0001</v>
      </c>
      <c r="L215" s="18" t="n">
        <v>1</v>
      </c>
      <c r="M215" s="18" t="n">
        <v>2</v>
      </c>
    </row>
    <row r="216" customFormat="false" ht="12.75" hidden="false" customHeight="false" outlineLevel="0" collapsed="false">
      <c r="A216" s="16" t="n">
        <v>42676</v>
      </c>
      <c r="B216" s="17" t="n">
        <v>0.675694444444444</v>
      </c>
      <c r="C216" s="18" t="str">
        <f aca="false">"FES1162511062"</f>
        <v>FES1162511062</v>
      </c>
      <c r="D216" s="18" t="s">
        <v>19</v>
      </c>
      <c r="E216" s="18" t="s">
        <v>178</v>
      </c>
      <c r="F216" s="18" t="str">
        <f aca="false">"2170533892 "</f>
        <v>2170533892 </v>
      </c>
      <c r="G216" s="18" t="str">
        <f aca="false">"ON1"</f>
        <v>ON1</v>
      </c>
      <c r="H216" s="18" t="s">
        <v>21</v>
      </c>
      <c r="I216" s="18" t="s">
        <v>179</v>
      </c>
      <c r="J216" s="18" t="str">
        <f aca="false">""</f>
        <v/>
      </c>
      <c r="K216" s="18" t="str">
        <f aca="false">"PFES1162511062_0001"</f>
        <v>PFES1162511062_0001</v>
      </c>
      <c r="L216" s="18" t="n">
        <v>1</v>
      </c>
      <c r="M216" s="18" t="n">
        <v>2</v>
      </c>
    </row>
    <row r="217" customFormat="false" ht="12.75" hidden="false" customHeight="false" outlineLevel="0" collapsed="false">
      <c r="A217" s="16" t="n">
        <v>42676</v>
      </c>
      <c r="B217" s="17" t="n">
        <v>0.66875</v>
      </c>
      <c r="C217" s="18" t="str">
        <f aca="false">"FES1162511084"</f>
        <v>FES1162511084</v>
      </c>
      <c r="D217" s="18" t="s">
        <v>19</v>
      </c>
      <c r="E217" s="18" t="s">
        <v>172</v>
      </c>
      <c r="F217" s="18" t="str">
        <f aca="false">"2170534221 "</f>
        <v>2170534221 </v>
      </c>
      <c r="G217" s="18" t="str">
        <f aca="false">"ON1"</f>
        <v>ON1</v>
      </c>
      <c r="H217" s="18" t="s">
        <v>21</v>
      </c>
      <c r="I217" s="18" t="s">
        <v>173</v>
      </c>
      <c r="J217" s="18" t="str">
        <f aca="false">""</f>
        <v/>
      </c>
      <c r="K217" s="18" t="str">
        <f aca="false">"PFES1162511084_0001"</f>
        <v>PFES1162511084_0001</v>
      </c>
      <c r="L217" s="18" t="n">
        <v>1</v>
      </c>
      <c r="M217" s="18" t="n">
        <v>3</v>
      </c>
    </row>
    <row r="218" customFormat="false" ht="12.75" hidden="false" customHeight="false" outlineLevel="0" collapsed="false">
      <c r="A218" s="16" t="n">
        <v>42676</v>
      </c>
      <c r="B218" s="17" t="n">
        <v>0.668055555555556</v>
      </c>
      <c r="C218" s="18" t="str">
        <f aca="false">"FES1162511076"</f>
        <v>FES1162511076</v>
      </c>
      <c r="D218" s="18" t="s">
        <v>19</v>
      </c>
      <c r="E218" s="18" t="s">
        <v>27</v>
      </c>
      <c r="F218" s="18" t="str">
        <f aca="false">"2170534211 "</f>
        <v>2170534211 </v>
      </c>
      <c r="G218" s="18" t="str">
        <f aca="false">"ON1"</f>
        <v>ON1</v>
      </c>
      <c r="H218" s="18" t="s">
        <v>21</v>
      </c>
      <c r="I218" s="18" t="s">
        <v>104</v>
      </c>
      <c r="J218" s="18" t="str">
        <f aca="false">""</f>
        <v/>
      </c>
      <c r="K218" s="18" t="str">
        <f aca="false">"PFES1162511076_0001"</f>
        <v>PFES1162511076_0001</v>
      </c>
      <c r="L218" s="18" t="n">
        <v>1</v>
      </c>
      <c r="M218" s="18" t="n">
        <v>1</v>
      </c>
    </row>
    <row r="219" customFormat="false" ht="12.75" hidden="false" customHeight="false" outlineLevel="0" collapsed="false">
      <c r="A219" s="16" t="n">
        <v>42676</v>
      </c>
      <c r="B219" s="17" t="n">
        <v>0.667361111111111</v>
      </c>
      <c r="C219" s="18" t="str">
        <f aca="false">"FES1162510962"</f>
        <v>FES1162510962</v>
      </c>
      <c r="D219" s="18" t="s">
        <v>19</v>
      </c>
      <c r="E219" s="18" t="s">
        <v>69</v>
      </c>
      <c r="F219" s="18" t="str">
        <f aca="false">"21705333927 "</f>
        <v>21705333927 </v>
      </c>
      <c r="G219" s="18" t="str">
        <f aca="false">"ON1"</f>
        <v>ON1</v>
      </c>
      <c r="H219" s="18" t="s">
        <v>21</v>
      </c>
      <c r="I219" s="18" t="s">
        <v>70</v>
      </c>
      <c r="J219" s="18" t="str">
        <f aca="false">""</f>
        <v/>
      </c>
      <c r="K219" s="18" t="str">
        <f aca="false">"PFES1162510962_0001"</f>
        <v>PFES1162510962_0001</v>
      </c>
      <c r="L219" s="18" t="n">
        <v>1</v>
      </c>
      <c r="M219" s="18" t="n">
        <v>2</v>
      </c>
    </row>
    <row r="220" customFormat="false" ht="12.75" hidden="false" customHeight="false" outlineLevel="0" collapsed="false">
      <c r="A220" s="16" t="n">
        <v>42676</v>
      </c>
      <c r="B220" s="17" t="n">
        <v>0.666666666666667</v>
      </c>
      <c r="C220" s="18" t="str">
        <f aca="false">"FES1162511048"</f>
        <v>FES1162511048</v>
      </c>
      <c r="D220" s="18" t="s">
        <v>19</v>
      </c>
      <c r="E220" s="18" t="s">
        <v>183</v>
      </c>
      <c r="F220" s="18" t="str">
        <f aca="false">"2170534185 "</f>
        <v>2170534185 </v>
      </c>
      <c r="G220" s="18" t="str">
        <f aca="false">"ON1"</f>
        <v>ON1</v>
      </c>
      <c r="H220" s="18" t="s">
        <v>21</v>
      </c>
      <c r="I220" s="18" t="s">
        <v>64</v>
      </c>
      <c r="J220" s="18" t="str">
        <f aca="false">""</f>
        <v/>
      </c>
      <c r="K220" s="18" t="str">
        <f aca="false">"PFES1162511048_0001"</f>
        <v>PFES1162511048_0001</v>
      </c>
      <c r="L220" s="18" t="n">
        <v>1</v>
      </c>
      <c r="M220" s="18" t="n">
        <v>15</v>
      </c>
    </row>
    <row r="221" customFormat="false" ht="12.75" hidden="false" customHeight="false" outlineLevel="0" collapsed="false">
      <c r="A221" s="16" t="n">
        <v>42676</v>
      </c>
      <c r="B221" s="17" t="n">
        <v>0.665277777777778</v>
      </c>
      <c r="C221" s="18" t="str">
        <f aca="false">"FES1162511039"</f>
        <v>FES1162511039</v>
      </c>
      <c r="D221" s="18" t="s">
        <v>19</v>
      </c>
      <c r="E221" s="18" t="s">
        <v>287</v>
      </c>
      <c r="F221" s="18" t="str">
        <f aca="false">"2170533325 "</f>
        <v>2170533325 </v>
      </c>
      <c r="G221" s="18" t="str">
        <f aca="false">"DBC"</f>
        <v>DBC</v>
      </c>
      <c r="H221" s="18" t="s">
        <v>21</v>
      </c>
      <c r="I221" s="18" t="s">
        <v>288</v>
      </c>
      <c r="J221" s="18" t="str">
        <f aca="false">""</f>
        <v/>
      </c>
      <c r="K221" s="18" t="str">
        <f aca="false">"PFES1162511039_0001"</f>
        <v>PFES1162511039_0001</v>
      </c>
      <c r="L221" s="18" t="n">
        <v>2</v>
      </c>
      <c r="M221" s="18" t="n">
        <v>44</v>
      </c>
    </row>
    <row r="222" customFormat="false" ht="12.75" hidden="false" customHeight="false" outlineLevel="0" collapsed="false">
      <c r="A222" s="16"/>
      <c r="B222" s="17"/>
      <c r="C222" s="18" t="str">
        <f aca="false">"FES1162511039"</f>
        <v>FES1162511039</v>
      </c>
      <c r="D222" s="18"/>
      <c r="E222" s="18"/>
      <c r="F222" s="18"/>
      <c r="G222" s="18"/>
      <c r="H222" s="18"/>
      <c r="I222" s="18"/>
      <c r="J222" s="18"/>
      <c r="K222" s="18" t="str">
        <f aca="false">"PFES1162511039_0002"</f>
        <v>PFES1162511039_0002</v>
      </c>
      <c r="L222" s="18"/>
      <c r="M222" s="18"/>
    </row>
    <row r="223" customFormat="false" ht="12.75" hidden="false" customHeight="false" outlineLevel="0" collapsed="false">
      <c r="A223" s="16" t="n">
        <v>42676</v>
      </c>
      <c r="B223" s="17" t="n">
        <v>0.665277777777778</v>
      </c>
      <c r="C223" s="18" t="str">
        <f aca="false">"FES1162511044"</f>
        <v>FES1162511044</v>
      </c>
      <c r="D223" s="18" t="s">
        <v>19</v>
      </c>
      <c r="E223" s="18" t="s">
        <v>289</v>
      </c>
      <c r="F223" s="18" t="str">
        <f aca="false">"2170529680 "</f>
        <v>2170529680 </v>
      </c>
      <c r="G223" s="18" t="str">
        <f aca="false">"ON1"</f>
        <v>ON1</v>
      </c>
      <c r="H223" s="18" t="s">
        <v>21</v>
      </c>
      <c r="I223" s="18" t="s">
        <v>41</v>
      </c>
      <c r="J223" s="18" t="str">
        <f aca="false">""</f>
        <v/>
      </c>
      <c r="K223" s="18" t="str">
        <f aca="false">"PFES1162511044_0001"</f>
        <v>PFES1162511044_0001</v>
      </c>
      <c r="L223" s="18" t="n">
        <v>1</v>
      </c>
      <c r="M223" s="18" t="n">
        <v>2</v>
      </c>
    </row>
    <row r="224" customFormat="false" ht="12.75" hidden="false" customHeight="false" outlineLevel="0" collapsed="false">
      <c r="A224" s="16" t="n">
        <v>42676</v>
      </c>
      <c r="B224" s="17" t="n">
        <v>0.663888888888889</v>
      </c>
      <c r="C224" s="18" t="str">
        <f aca="false">"FES1162510821"</f>
        <v>FES1162510821</v>
      </c>
      <c r="D224" s="18" t="s">
        <v>19</v>
      </c>
      <c r="E224" s="18" t="s">
        <v>137</v>
      </c>
      <c r="F224" s="18" t="str">
        <f aca="false">"2170532015 "</f>
        <v>2170532015 </v>
      </c>
      <c r="G224" s="18" t="str">
        <f aca="false">"ON1"</f>
        <v>ON1</v>
      </c>
      <c r="H224" s="18" t="s">
        <v>21</v>
      </c>
      <c r="I224" s="18" t="s">
        <v>138</v>
      </c>
      <c r="J224" s="18" t="str">
        <f aca="false">""</f>
        <v/>
      </c>
      <c r="K224" s="18" t="str">
        <f aca="false">"PFES1162510821_0001"</f>
        <v>PFES1162510821_0001</v>
      </c>
      <c r="L224" s="18" t="n">
        <v>1</v>
      </c>
      <c r="M224" s="18" t="n">
        <v>1</v>
      </c>
    </row>
    <row r="225" customFormat="false" ht="12.75" hidden="false" customHeight="false" outlineLevel="0" collapsed="false">
      <c r="A225" s="16" t="n">
        <v>42676</v>
      </c>
      <c r="B225" s="17" t="n">
        <v>0.656944444444444</v>
      </c>
      <c r="C225" s="18" t="str">
        <f aca="false">"FES1162511071"</f>
        <v>FES1162511071</v>
      </c>
      <c r="D225" s="18" t="s">
        <v>19</v>
      </c>
      <c r="E225" s="18" t="s">
        <v>290</v>
      </c>
      <c r="F225" s="18" t="str">
        <f aca="false">"2170534203 "</f>
        <v>2170534203 </v>
      </c>
      <c r="G225" s="18" t="str">
        <f aca="false">"ON1"</f>
        <v>ON1</v>
      </c>
      <c r="H225" s="18" t="s">
        <v>21</v>
      </c>
      <c r="I225" s="18" t="s">
        <v>282</v>
      </c>
      <c r="J225" s="18" t="str">
        <f aca="false">""</f>
        <v/>
      </c>
      <c r="K225" s="18" t="str">
        <f aca="false">"PFES1162511071_0001"</f>
        <v>PFES1162511071_0001</v>
      </c>
      <c r="L225" s="18" t="n">
        <v>1</v>
      </c>
      <c r="M225" s="18" t="n">
        <v>1</v>
      </c>
    </row>
    <row r="226" customFormat="false" ht="12.75" hidden="false" customHeight="false" outlineLevel="0" collapsed="false">
      <c r="A226" s="16" t="n">
        <v>42676</v>
      </c>
      <c r="B226" s="17" t="n">
        <v>0.65625</v>
      </c>
      <c r="C226" s="18" t="str">
        <f aca="false">"FES1162511073"</f>
        <v>FES1162511073</v>
      </c>
      <c r="D226" s="18" t="s">
        <v>19</v>
      </c>
      <c r="E226" s="18" t="s">
        <v>290</v>
      </c>
      <c r="F226" s="18" t="str">
        <f aca="false">"2170534205 "</f>
        <v>2170534205 </v>
      </c>
      <c r="G226" s="18" t="str">
        <f aca="false">"ON1"</f>
        <v>ON1</v>
      </c>
      <c r="H226" s="18" t="s">
        <v>21</v>
      </c>
      <c r="I226" s="18" t="s">
        <v>282</v>
      </c>
      <c r="J226" s="18" t="str">
        <f aca="false">""</f>
        <v/>
      </c>
      <c r="K226" s="18" t="str">
        <f aca="false">"PFES1162511073_0001"</f>
        <v>PFES1162511073_0001</v>
      </c>
      <c r="L226" s="18" t="n">
        <v>1</v>
      </c>
      <c r="M226" s="18" t="n">
        <v>1</v>
      </c>
    </row>
    <row r="227" customFormat="false" ht="12.75" hidden="false" customHeight="false" outlineLevel="0" collapsed="false">
      <c r="A227" s="16" t="n">
        <v>42676</v>
      </c>
      <c r="B227" s="17" t="n">
        <v>0.655555555555556</v>
      </c>
      <c r="C227" s="18" t="str">
        <f aca="false">"FES1162511053"</f>
        <v>FES1162511053</v>
      </c>
      <c r="D227" s="18" t="s">
        <v>19</v>
      </c>
      <c r="E227" s="18" t="s">
        <v>291</v>
      </c>
      <c r="F227" s="18" t="str">
        <f aca="false">"2170534192 "</f>
        <v>2170534192 </v>
      </c>
      <c r="G227" s="18" t="str">
        <f aca="false">"ON1"</f>
        <v>ON1</v>
      </c>
      <c r="H227" s="18" t="s">
        <v>21</v>
      </c>
      <c r="I227" s="18" t="s">
        <v>292</v>
      </c>
      <c r="J227" s="18" t="str">
        <f aca="false">""</f>
        <v/>
      </c>
      <c r="K227" s="18" t="str">
        <f aca="false">"PFES1162511053_0001"</f>
        <v>PFES1162511053_0001</v>
      </c>
      <c r="L227" s="18" t="n">
        <v>1</v>
      </c>
      <c r="M227" s="18" t="n">
        <v>4</v>
      </c>
    </row>
    <row r="228" customFormat="false" ht="12.75" hidden="false" customHeight="false" outlineLevel="0" collapsed="false">
      <c r="A228" s="16" t="n">
        <v>42676</v>
      </c>
      <c r="B228" s="17" t="n">
        <v>0.652777777777778</v>
      </c>
      <c r="C228" s="18" t="str">
        <f aca="false">"FES1162511070"</f>
        <v>FES1162511070</v>
      </c>
      <c r="D228" s="18" t="s">
        <v>19</v>
      </c>
      <c r="E228" s="18" t="s">
        <v>293</v>
      </c>
      <c r="F228" s="18" t="str">
        <f aca="false">"2170534201 "</f>
        <v>2170534201 </v>
      </c>
      <c r="G228" s="18" t="str">
        <f aca="false">"ON1"</f>
        <v>ON1</v>
      </c>
      <c r="H228" s="18" t="s">
        <v>21</v>
      </c>
      <c r="I228" s="18" t="s">
        <v>147</v>
      </c>
      <c r="J228" s="18" t="str">
        <f aca="false">""</f>
        <v/>
      </c>
      <c r="K228" s="18" t="str">
        <f aca="false">"PFES1162511070_0001"</f>
        <v>PFES1162511070_0001</v>
      </c>
      <c r="L228" s="18" t="n">
        <v>1</v>
      </c>
      <c r="M228" s="18" t="n">
        <v>2</v>
      </c>
    </row>
    <row r="229" customFormat="false" ht="12.75" hidden="false" customHeight="false" outlineLevel="0" collapsed="false">
      <c r="A229" s="16" t="n">
        <v>42676</v>
      </c>
      <c r="B229" s="17" t="n">
        <v>0.645833333333333</v>
      </c>
      <c r="C229" s="18" t="str">
        <f aca="false">"FES1162511042"</f>
        <v>FES1162511042</v>
      </c>
      <c r="D229" s="18" t="s">
        <v>19</v>
      </c>
      <c r="E229" s="18" t="s">
        <v>60</v>
      </c>
      <c r="F229" s="18" t="str">
        <f aca="false">"2170532210 "</f>
        <v>2170532210 </v>
      </c>
      <c r="G229" s="18" t="str">
        <f aca="false">"ON1"</f>
        <v>ON1</v>
      </c>
      <c r="H229" s="18" t="s">
        <v>21</v>
      </c>
      <c r="I229" s="18" t="s">
        <v>34</v>
      </c>
      <c r="J229" s="18" t="str">
        <f aca="false">""</f>
        <v/>
      </c>
      <c r="K229" s="18" t="str">
        <f aca="false">"PFES1162511042_0001"</f>
        <v>PFES1162511042_0001</v>
      </c>
      <c r="L229" s="18" t="n">
        <v>2</v>
      </c>
      <c r="M229" s="18" t="n">
        <v>10</v>
      </c>
    </row>
    <row r="230" customFormat="false" ht="12.75" hidden="false" customHeight="false" outlineLevel="0" collapsed="false">
      <c r="A230" s="16"/>
      <c r="B230" s="17"/>
      <c r="C230" s="18" t="str">
        <f aca="false">"FES1162511042"</f>
        <v>FES1162511042</v>
      </c>
      <c r="D230" s="18"/>
      <c r="E230" s="18"/>
      <c r="F230" s="18"/>
      <c r="G230" s="18"/>
      <c r="H230" s="18"/>
      <c r="I230" s="18"/>
      <c r="J230" s="18"/>
      <c r="K230" s="18" t="str">
        <f aca="false">"PFES1162511042_0002"</f>
        <v>PFES1162511042_0002</v>
      </c>
      <c r="L230" s="18"/>
      <c r="M230" s="18"/>
    </row>
    <row r="231" customFormat="false" ht="12.75" hidden="false" customHeight="false" outlineLevel="0" collapsed="false">
      <c r="A231" s="16" t="n">
        <v>42676</v>
      </c>
      <c r="B231" s="17" t="n">
        <v>0.645138888888889</v>
      </c>
      <c r="C231" s="18" t="str">
        <f aca="false">"FES1162510999"</f>
        <v>FES1162510999</v>
      </c>
      <c r="D231" s="18" t="s">
        <v>19</v>
      </c>
      <c r="E231" s="18" t="s">
        <v>67</v>
      </c>
      <c r="F231" s="18" t="str">
        <f aca="false">"2170534127 "</f>
        <v>2170534127 </v>
      </c>
      <c r="G231" s="18" t="str">
        <f aca="false">"ON1"</f>
        <v>ON1</v>
      </c>
      <c r="H231" s="18" t="s">
        <v>21</v>
      </c>
      <c r="I231" s="18" t="s">
        <v>68</v>
      </c>
      <c r="J231" s="18" t="str">
        <f aca="false">""</f>
        <v/>
      </c>
      <c r="K231" s="18" t="str">
        <f aca="false">"PFES1162510999_0001"</f>
        <v>PFES1162510999_0001</v>
      </c>
      <c r="L231" s="18" t="n">
        <v>1</v>
      </c>
      <c r="M231" s="18" t="n">
        <v>2</v>
      </c>
    </row>
    <row r="232" customFormat="false" ht="12.75" hidden="false" customHeight="false" outlineLevel="0" collapsed="false">
      <c r="A232" s="16" t="n">
        <v>42676</v>
      </c>
      <c r="B232" s="17" t="n">
        <v>0.644444444444445</v>
      </c>
      <c r="C232" s="18" t="str">
        <f aca="false">"FES1162511032"</f>
        <v>FES1162511032</v>
      </c>
      <c r="D232" s="18" t="s">
        <v>19</v>
      </c>
      <c r="E232" s="18" t="s">
        <v>294</v>
      </c>
      <c r="F232" s="18" t="str">
        <f aca="false">"2170534167 "</f>
        <v>2170534167 </v>
      </c>
      <c r="G232" s="18" t="str">
        <f aca="false">"ON1"</f>
        <v>ON1</v>
      </c>
      <c r="H232" s="18" t="s">
        <v>21</v>
      </c>
      <c r="I232" s="18" t="s">
        <v>295</v>
      </c>
      <c r="J232" s="18" t="str">
        <f aca="false">""</f>
        <v/>
      </c>
      <c r="K232" s="18" t="str">
        <f aca="false">"PFES1162511032_0001"</f>
        <v>PFES1162511032_0001</v>
      </c>
      <c r="L232" s="18" t="n">
        <v>1</v>
      </c>
      <c r="M232" s="18" t="n">
        <v>1</v>
      </c>
    </row>
    <row r="233" customFormat="false" ht="12.75" hidden="false" customHeight="false" outlineLevel="0" collapsed="false">
      <c r="A233" s="16" t="n">
        <v>42676</v>
      </c>
      <c r="B233" s="17" t="n">
        <v>0.64375</v>
      </c>
      <c r="C233" s="18" t="str">
        <f aca="false">"FES1162511000"</f>
        <v>FES1162511000</v>
      </c>
      <c r="D233" s="18" t="s">
        <v>19</v>
      </c>
      <c r="E233" s="18" t="s">
        <v>137</v>
      </c>
      <c r="F233" s="18" t="str">
        <f aca="false">"2170534129 "</f>
        <v>2170534129 </v>
      </c>
      <c r="G233" s="18" t="str">
        <f aca="false">"ON1"</f>
        <v>ON1</v>
      </c>
      <c r="H233" s="18" t="s">
        <v>21</v>
      </c>
      <c r="I233" s="18" t="s">
        <v>138</v>
      </c>
      <c r="J233" s="18" t="str">
        <f aca="false">""</f>
        <v/>
      </c>
      <c r="K233" s="18" t="str">
        <f aca="false">"PFES1162511000_0001"</f>
        <v>PFES1162511000_0001</v>
      </c>
      <c r="L233" s="18" t="n">
        <v>1</v>
      </c>
      <c r="M233" s="18" t="n">
        <v>1</v>
      </c>
    </row>
    <row r="234" customFormat="false" ht="12.75" hidden="false" customHeight="false" outlineLevel="0" collapsed="false">
      <c r="A234" s="16" t="n">
        <v>42676</v>
      </c>
      <c r="B234" s="17" t="n">
        <v>0.643055555555556</v>
      </c>
      <c r="C234" s="18" t="str">
        <f aca="false">"FES1162511066"</f>
        <v>FES1162511066</v>
      </c>
      <c r="D234" s="18" t="s">
        <v>19</v>
      </c>
      <c r="E234" s="18" t="s">
        <v>27</v>
      </c>
      <c r="F234" s="18" t="str">
        <f aca="false">"217054194 "</f>
        <v>217054194 </v>
      </c>
      <c r="G234" s="18" t="str">
        <f aca="false">"ON1"</f>
        <v>ON1</v>
      </c>
      <c r="H234" s="18" t="s">
        <v>21</v>
      </c>
      <c r="I234" s="18" t="s">
        <v>104</v>
      </c>
      <c r="J234" s="18" t="str">
        <f aca="false">""</f>
        <v/>
      </c>
      <c r="K234" s="18" t="str">
        <f aca="false">"PFES1162511066_0001"</f>
        <v>PFES1162511066_0001</v>
      </c>
      <c r="L234" s="18" t="n">
        <v>1</v>
      </c>
      <c r="M234" s="18" t="n">
        <v>1</v>
      </c>
    </row>
    <row r="235" customFormat="false" ht="12.75" hidden="false" customHeight="false" outlineLevel="0" collapsed="false">
      <c r="A235" s="16" t="n">
        <v>42676</v>
      </c>
      <c r="B235" s="17" t="n">
        <v>0.633333333333333</v>
      </c>
      <c r="C235" s="18" t="str">
        <f aca="false">"FES1162511035"</f>
        <v>FES1162511035</v>
      </c>
      <c r="D235" s="18" t="s">
        <v>19</v>
      </c>
      <c r="E235" s="18" t="s">
        <v>296</v>
      </c>
      <c r="F235" s="18" t="str">
        <f aca="false">"2170534172 "</f>
        <v>2170534172 </v>
      </c>
      <c r="G235" s="18" t="str">
        <f aca="false">"ON1"</f>
        <v>ON1</v>
      </c>
      <c r="H235" s="18" t="s">
        <v>21</v>
      </c>
      <c r="I235" s="18" t="s">
        <v>177</v>
      </c>
      <c r="J235" s="18" t="str">
        <f aca="false">""</f>
        <v/>
      </c>
      <c r="K235" s="18" t="str">
        <f aca="false">"PFES1162511035_0001"</f>
        <v>PFES1162511035_0001</v>
      </c>
      <c r="L235" s="18" t="n">
        <v>1</v>
      </c>
      <c r="M235" s="18" t="n">
        <v>1</v>
      </c>
    </row>
    <row r="236" customFormat="false" ht="12.75" hidden="false" customHeight="false" outlineLevel="0" collapsed="false">
      <c r="A236" s="16" t="n">
        <v>42676</v>
      </c>
      <c r="B236" s="17" t="n">
        <v>0.632638888888889</v>
      </c>
      <c r="C236" s="18" t="str">
        <f aca="false">"FES1162511051"</f>
        <v>FES1162511051</v>
      </c>
      <c r="D236" s="18" t="s">
        <v>19</v>
      </c>
      <c r="E236" s="18" t="s">
        <v>27</v>
      </c>
      <c r="F236" s="18" t="str">
        <f aca="false">"2170534186 "</f>
        <v>2170534186 </v>
      </c>
      <c r="G236" s="18" t="str">
        <f aca="false">"ON1"</f>
        <v>ON1</v>
      </c>
      <c r="H236" s="18" t="s">
        <v>21</v>
      </c>
      <c r="I236" s="18" t="s">
        <v>104</v>
      </c>
      <c r="J236" s="18" t="str">
        <f aca="false">""</f>
        <v/>
      </c>
      <c r="K236" s="18" t="str">
        <f aca="false">"PFES1162511051_0001"</f>
        <v>PFES1162511051_0001</v>
      </c>
      <c r="L236" s="18" t="n">
        <v>1</v>
      </c>
      <c r="M236" s="18" t="n">
        <v>1</v>
      </c>
    </row>
    <row r="237" customFormat="false" ht="12.75" hidden="false" customHeight="false" outlineLevel="0" collapsed="false">
      <c r="A237" s="16" t="n">
        <v>42676</v>
      </c>
      <c r="B237" s="17" t="n">
        <v>0.63125</v>
      </c>
      <c r="C237" s="18" t="str">
        <f aca="false">"FES1162511043"</f>
        <v>FES1162511043</v>
      </c>
      <c r="D237" s="18" t="s">
        <v>19</v>
      </c>
      <c r="E237" s="18" t="s">
        <v>60</v>
      </c>
      <c r="F237" s="18" t="str">
        <f aca="false">"2170531113 "</f>
        <v>2170531113 </v>
      </c>
      <c r="G237" s="18" t="str">
        <f aca="false">"ON1"</f>
        <v>ON1</v>
      </c>
      <c r="H237" s="18" t="s">
        <v>21</v>
      </c>
      <c r="I237" s="18" t="s">
        <v>34</v>
      </c>
      <c r="J237" s="18" t="str">
        <f aca="false">""</f>
        <v/>
      </c>
      <c r="K237" s="18" t="str">
        <f aca="false">"PFES1162511043_0001"</f>
        <v>PFES1162511043_0001</v>
      </c>
      <c r="L237" s="18" t="n">
        <v>1</v>
      </c>
      <c r="M237" s="18" t="n">
        <v>1.1</v>
      </c>
    </row>
    <row r="238" customFormat="false" ht="12.75" hidden="false" customHeight="false" outlineLevel="0" collapsed="false">
      <c r="A238" s="16" t="n">
        <v>42676</v>
      </c>
      <c r="B238" s="17" t="n">
        <v>0.630555555555556</v>
      </c>
      <c r="C238" s="18" t="str">
        <f aca="false">"FES1162511041"</f>
        <v>FES1162511041</v>
      </c>
      <c r="D238" s="18" t="s">
        <v>19</v>
      </c>
      <c r="E238" s="18" t="s">
        <v>60</v>
      </c>
      <c r="F238" s="18" t="str">
        <f aca="false">"2170532395 "</f>
        <v>2170532395 </v>
      </c>
      <c r="G238" s="18" t="str">
        <f aca="false">"ON1"</f>
        <v>ON1</v>
      </c>
      <c r="H238" s="18" t="s">
        <v>21</v>
      </c>
      <c r="I238" s="18" t="s">
        <v>34</v>
      </c>
      <c r="J238" s="18" t="str">
        <f aca="false">""</f>
        <v/>
      </c>
      <c r="K238" s="18" t="str">
        <f aca="false">"PFES1162511041_0001"</f>
        <v>PFES1162511041_0001</v>
      </c>
      <c r="L238" s="18" t="n">
        <v>1</v>
      </c>
      <c r="M238" s="18" t="n">
        <v>1</v>
      </c>
    </row>
    <row r="239" customFormat="false" ht="12.75" hidden="false" customHeight="false" outlineLevel="0" collapsed="false">
      <c r="A239" s="16" t="n">
        <v>42676</v>
      </c>
      <c r="B239" s="17" t="n">
        <v>0.629166666666667</v>
      </c>
      <c r="C239" s="18" t="str">
        <f aca="false">"FES1162510960"</f>
        <v>FES1162510960</v>
      </c>
      <c r="D239" s="18" t="s">
        <v>19</v>
      </c>
      <c r="E239" s="18" t="s">
        <v>139</v>
      </c>
      <c r="F239" s="18" t="str">
        <f aca="false">"2170534092 "</f>
        <v>2170534092 </v>
      </c>
      <c r="G239" s="18" t="str">
        <f aca="false">"ON1"</f>
        <v>ON1</v>
      </c>
      <c r="H239" s="18" t="s">
        <v>21</v>
      </c>
      <c r="I239" s="18" t="s">
        <v>68</v>
      </c>
      <c r="J239" s="18" t="str">
        <f aca="false">""</f>
        <v/>
      </c>
      <c r="K239" s="18" t="str">
        <f aca="false">"PFES1162510960_0001"</f>
        <v>PFES1162510960_0001</v>
      </c>
      <c r="L239" s="18" t="n">
        <v>1</v>
      </c>
      <c r="M239" s="18" t="n">
        <v>6</v>
      </c>
    </row>
    <row r="240" customFormat="false" ht="12.75" hidden="false" customHeight="false" outlineLevel="0" collapsed="false">
      <c r="A240" s="16" t="n">
        <v>42676</v>
      </c>
      <c r="B240" s="17" t="n">
        <v>0.629166666666667</v>
      </c>
      <c r="C240" s="18" t="str">
        <f aca="false">"FES1162511034"</f>
        <v>FES1162511034</v>
      </c>
      <c r="D240" s="18" t="s">
        <v>19</v>
      </c>
      <c r="E240" s="18" t="s">
        <v>291</v>
      </c>
      <c r="F240" s="18" t="str">
        <f aca="false">"2170534171 "</f>
        <v>2170534171 </v>
      </c>
      <c r="G240" s="18" t="str">
        <f aca="false">"ON1"</f>
        <v>ON1</v>
      </c>
      <c r="H240" s="18" t="s">
        <v>21</v>
      </c>
      <c r="I240" s="18" t="s">
        <v>292</v>
      </c>
      <c r="J240" s="18" t="str">
        <f aca="false">""</f>
        <v/>
      </c>
      <c r="K240" s="18" t="str">
        <f aca="false">"PFES1162511034_0001"</f>
        <v>PFES1162511034_0001</v>
      </c>
      <c r="L240" s="18" t="n">
        <v>1</v>
      </c>
      <c r="M240" s="18" t="n">
        <v>1</v>
      </c>
    </row>
    <row r="241" customFormat="false" ht="12.75" hidden="false" customHeight="false" outlineLevel="0" collapsed="false">
      <c r="A241" s="16" t="n">
        <v>42676</v>
      </c>
      <c r="B241" s="17" t="n">
        <v>0.626388888888889</v>
      </c>
      <c r="C241" s="18" t="str">
        <f aca="false">"FES1162511027"</f>
        <v>FES1162511027</v>
      </c>
      <c r="D241" s="18" t="s">
        <v>19</v>
      </c>
      <c r="E241" s="18" t="s">
        <v>126</v>
      </c>
      <c r="F241" s="18" t="str">
        <f aca="false">"2170534165 "</f>
        <v>2170534165 </v>
      </c>
      <c r="G241" s="18" t="str">
        <f aca="false">"ON1"</f>
        <v>ON1</v>
      </c>
      <c r="H241" s="18" t="s">
        <v>21</v>
      </c>
      <c r="I241" s="18" t="s">
        <v>127</v>
      </c>
      <c r="J241" s="18" t="str">
        <f aca="false">""</f>
        <v/>
      </c>
      <c r="K241" s="18" t="str">
        <f aca="false">"PFES1162511027_0001"</f>
        <v>PFES1162511027_0001</v>
      </c>
      <c r="L241" s="18" t="n">
        <v>1</v>
      </c>
      <c r="M241" s="18" t="n">
        <v>1</v>
      </c>
    </row>
    <row r="242" customFormat="false" ht="12.75" hidden="false" customHeight="false" outlineLevel="0" collapsed="false">
      <c r="A242" s="16" t="n">
        <v>42676</v>
      </c>
      <c r="B242" s="17" t="n">
        <v>0.625694444444444</v>
      </c>
      <c r="C242" s="18" t="str">
        <f aca="false">"FES1162511037"</f>
        <v>FES1162511037</v>
      </c>
      <c r="D242" s="18" t="s">
        <v>19</v>
      </c>
      <c r="E242" s="18" t="s">
        <v>262</v>
      </c>
      <c r="F242" s="18" t="str">
        <f aca="false">"2170534175 "</f>
        <v>2170534175 </v>
      </c>
      <c r="G242" s="18" t="str">
        <f aca="false">"ON1"</f>
        <v>ON1</v>
      </c>
      <c r="H242" s="18" t="s">
        <v>21</v>
      </c>
      <c r="I242" s="18" t="s">
        <v>163</v>
      </c>
      <c r="J242" s="18" t="str">
        <f aca="false">""</f>
        <v/>
      </c>
      <c r="K242" s="18" t="str">
        <f aca="false">"PFES1162511037_0001"</f>
        <v>PFES1162511037_0001</v>
      </c>
      <c r="L242" s="18" t="n">
        <v>1</v>
      </c>
      <c r="M242" s="18" t="n">
        <v>3</v>
      </c>
    </row>
    <row r="243" customFormat="false" ht="12.75" hidden="false" customHeight="false" outlineLevel="0" collapsed="false">
      <c r="A243" s="16" t="n">
        <v>42676</v>
      </c>
      <c r="B243" s="17" t="n">
        <v>0.625694444444444</v>
      </c>
      <c r="C243" s="18" t="str">
        <f aca="false">"FES1162510966"</f>
        <v>FES1162510966</v>
      </c>
      <c r="D243" s="18" t="s">
        <v>19</v>
      </c>
      <c r="E243" s="18" t="s">
        <v>297</v>
      </c>
      <c r="F243" s="18" t="str">
        <f aca="false">"2170534098 "</f>
        <v>2170534098 </v>
      </c>
      <c r="G243" s="18" t="str">
        <f aca="false">"ON1"</f>
        <v>ON1</v>
      </c>
      <c r="H243" s="18" t="s">
        <v>21</v>
      </c>
      <c r="I243" s="18" t="s">
        <v>191</v>
      </c>
      <c r="J243" s="18" t="str">
        <f aca="false">""</f>
        <v/>
      </c>
      <c r="K243" s="18" t="str">
        <f aca="false">"PFES1162510966_0001"</f>
        <v>PFES1162510966_0001</v>
      </c>
      <c r="L243" s="18" t="n">
        <v>1</v>
      </c>
      <c r="M243" s="18" t="n">
        <v>2</v>
      </c>
    </row>
    <row r="244" customFormat="false" ht="12.75" hidden="false" customHeight="false" outlineLevel="0" collapsed="false">
      <c r="A244" s="16" t="n">
        <v>42676</v>
      </c>
      <c r="B244" s="17" t="n">
        <v>0.615277777777778</v>
      </c>
      <c r="C244" s="18" t="str">
        <f aca="false">"009932186827"</f>
        <v>009932186827</v>
      </c>
      <c r="D244" s="18" t="s">
        <v>19</v>
      </c>
      <c r="E244" s="18" t="s">
        <v>298</v>
      </c>
      <c r="F244" s="18" t="str">
        <f aca="false">"1162509388 "</f>
        <v>1162509388 </v>
      </c>
      <c r="G244" s="18" t="str">
        <f aca="false">"ON1"</f>
        <v>ON1</v>
      </c>
      <c r="H244" s="18" t="s">
        <v>21</v>
      </c>
      <c r="I244" s="18" t="s">
        <v>299</v>
      </c>
      <c r="J244" s="18" t="str">
        <f aca="false">"WRONG SUPPLIED"</f>
        <v>WRONG SUPPLIED</v>
      </c>
      <c r="K244" s="18" t="str">
        <f aca="false">"P009932186827_0001"</f>
        <v>P009932186827_0001</v>
      </c>
      <c r="L244" s="18" t="n">
        <v>1</v>
      </c>
      <c r="M244" s="18" t="n">
        <v>9</v>
      </c>
    </row>
    <row r="245" customFormat="false" ht="12.75" hidden="false" customHeight="false" outlineLevel="0" collapsed="false">
      <c r="A245" s="16" t="n">
        <v>42676</v>
      </c>
      <c r="B245" s="17" t="n">
        <v>0.611805555555556</v>
      </c>
      <c r="C245" s="18" t="str">
        <f aca="false">"FES1162510978"</f>
        <v>FES1162510978</v>
      </c>
      <c r="D245" s="18" t="s">
        <v>19</v>
      </c>
      <c r="E245" s="18" t="s">
        <v>300</v>
      </c>
      <c r="F245" s="18" t="str">
        <f aca="false">"2170534102 "</f>
        <v>2170534102 </v>
      </c>
      <c r="G245" s="18" t="str">
        <f aca="false">"ON1"</f>
        <v>ON1</v>
      </c>
      <c r="H245" s="18" t="s">
        <v>21</v>
      </c>
      <c r="I245" s="18" t="s">
        <v>282</v>
      </c>
      <c r="J245" s="18" t="str">
        <f aca="false">""</f>
        <v/>
      </c>
      <c r="K245" s="18" t="str">
        <f aca="false">"PFES1162510978_0001"</f>
        <v>PFES1162510978_0001</v>
      </c>
      <c r="L245" s="18" t="n">
        <v>1</v>
      </c>
      <c r="M245" s="18" t="n">
        <v>3</v>
      </c>
    </row>
    <row r="246" customFormat="false" ht="12.75" hidden="false" customHeight="false" outlineLevel="0" collapsed="false">
      <c r="A246" s="16" t="n">
        <v>42676</v>
      </c>
      <c r="B246" s="17" t="n">
        <v>0.611805555555556</v>
      </c>
      <c r="C246" s="18" t="str">
        <f aca="false">"FES1162510943"</f>
        <v>FES1162510943</v>
      </c>
      <c r="D246" s="18" t="s">
        <v>19</v>
      </c>
      <c r="E246" s="18" t="s">
        <v>301</v>
      </c>
      <c r="F246" s="18" t="str">
        <f aca="false">"2170534035 "</f>
        <v>2170534035 </v>
      </c>
      <c r="G246" s="18" t="str">
        <f aca="false">"ON1"</f>
        <v>ON1</v>
      </c>
      <c r="H246" s="18" t="s">
        <v>21</v>
      </c>
      <c r="I246" s="18" t="s">
        <v>77</v>
      </c>
      <c r="J246" s="18" t="str">
        <f aca="false">""</f>
        <v/>
      </c>
      <c r="K246" s="18" t="str">
        <f aca="false">"PFES1162510943_0001"</f>
        <v>PFES1162510943_0001</v>
      </c>
      <c r="L246" s="18" t="n">
        <v>1</v>
      </c>
      <c r="M246" s="18" t="n">
        <v>1</v>
      </c>
    </row>
    <row r="247" customFormat="false" ht="12.75" hidden="false" customHeight="false" outlineLevel="0" collapsed="false">
      <c r="A247" s="16" t="n">
        <v>42676</v>
      </c>
      <c r="B247" s="17" t="n">
        <v>0.608333333333333</v>
      </c>
      <c r="C247" s="18" t="str">
        <f aca="false">"FES1162511040"</f>
        <v>FES1162511040</v>
      </c>
      <c r="D247" s="18" t="s">
        <v>19</v>
      </c>
      <c r="E247" s="18" t="s">
        <v>60</v>
      </c>
      <c r="F247" s="18" t="str">
        <f aca="false">"2170532864 "</f>
        <v>2170532864 </v>
      </c>
      <c r="G247" s="18" t="str">
        <f aca="false">"ON1"</f>
        <v>ON1</v>
      </c>
      <c r="H247" s="18" t="s">
        <v>21</v>
      </c>
      <c r="I247" s="18" t="s">
        <v>34</v>
      </c>
      <c r="J247" s="18" t="str">
        <f aca="false">""</f>
        <v/>
      </c>
      <c r="K247" s="18" t="str">
        <f aca="false">"PFES1162511040_0001"</f>
        <v>PFES1162511040_0001</v>
      </c>
      <c r="L247" s="18" t="n">
        <v>1</v>
      </c>
      <c r="M247" s="18" t="n">
        <v>6</v>
      </c>
    </row>
    <row r="248" customFormat="false" ht="12.75" hidden="false" customHeight="false" outlineLevel="0" collapsed="false">
      <c r="A248" s="16" t="n">
        <v>42676</v>
      </c>
      <c r="B248" s="17" t="n">
        <v>0.608333333333333</v>
      </c>
      <c r="C248" s="18" t="str">
        <f aca="false">"FES1162511047"</f>
        <v>FES1162511047</v>
      </c>
      <c r="D248" s="18" t="s">
        <v>19</v>
      </c>
      <c r="E248" s="18" t="s">
        <v>20</v>
      </c>
      <c r="F248" s="18" t="str">
        <f aca="false">"2170534183 "</f>
        <v>2170534183 </v>
      </c>
      <c r="G248" s="18" t="str">
        <f aca="false">"ON1"</f>
        <v>ON1</v>
      </c>
      <c r="H248" s="18" t="s">
        <v>21</v>
      </c>
      <c r="I248" s="18" t="s">
        <v>22</v>
      </c>
      <c r="J248" s="18" t="str">
        <f aca="false">""</f>
        <v/>
      </c>
      <c r="K248" s="18" t="str">
        <f aca="false">"PFES1162511047_0001"</f>
        <v>PFES1162511047_0001</v>
      </c>
      <c r="L248" s="18" t="n">
        <v>1</v>
      </c>
      <c r="M248" s="18" t="n">
        <v>1</v>
      </c>
    </row>
    <row r="249" customFormat="false" ht="12.75" hidden="false" customHeight="false" outlineLevel="0" collapsed="false">
      <c r="A249" s="16" t="n">
        <v>42676</v>
      </c>
      <c r="B249" s="17" t="n">
        <v>0.607638888888889</v>
      </c>
      <c r="C249" s="18" t="str">
        <f aca="false">"FES1162510951"</f>
        <v>FES1162510951</v>
      </c>
      <c r="D249" s="18" t="s">
        <v>19</v>
      </c>
      <c r="E249" s="18" t="s">
        <v>253</v>
      </c>
      <c r="F249" s="18" t="str">
        <f aca="false">"2170534043 "</f>
        <v>2170534043 </v>
      </c>
      <c r="G249" s="18" t="str">
        <f aca="false">"ON1"</f>
        <v>ON1</v>
      </c>
      <c r="H249" s="18" t="s">
        <v>21</v>
      </c>
      <c r="I249" s="18" t="s">
        <v>68</v>
      </c>
      <c r="J249" s="18" t="str">
        <f aca="false">""</f>
        <v/>
      </c>
      <c r="K249" s="18" t="str">
        <f aca="false">"PFES1162510951_0001"</f>
        <v>PFES1162510951_0001</v>
      </c>
      <c r="L249" s="18" t="n">
        <v>1</v>
      </c>
      <c r="M249" s="18" t="n">
        <v>1</v>
      </c>
    </row>
    <row r="250" customFormat="false" ht="12.75" hidden="false" customHeight="false" outlineLevel="0" collapsed="false">
      <c r="A250" s="16" t="n">
        <v>42676</v>
      </c>
      <c r="B250" s="17" t="n">
        <v>0.606944444444444</v>
      </c>
      <c r="C250" s="18" t="str">
        <f aca="false">"FES1162510928"</f>
        <v>FES1162510928</v>
      </c>
      <c r="D250" s="18" t="s">
        <v>19</v>
      </c>
      <c r="E250" s="18" t="s">
        <v>132</v>
      </c>
      <c r="F250" s="18" t="str">
        <f aca="false">"2170530459 "</f>
        <v>2170530459 </v>
      </c>
      <c r="G250" s="18" t="str">
        <f aca="false">"DBC"</f>
        <v>DBC</v>
      </c>
      <c r="H250" s="18" t="s">
        <v>21</v>
      </c>
      <c r="I250" s="18" t="s">
        <v>133</v>
      </c>
      <c r="J250" s="18" t="str">
        <f aca="false">"DBC delivery requested by Emmanuel / Festo"</f>
        <v>DBC delivery requested by Emmanuel / Festo</v>
      </c>
      <c r="K250" s="18" t="str">
        <f aca="false">"PFES1162510928_0001"</f>
        <v>PFES1162510928_0001</v>
      </c>
      <c r="L250" s="18" t="n">
        <v>4</v>
      </c>
      <c r="M250" s="18" t="n">
        <v>36</v>
      </c>
    </row>
    <row r="251" customFormat="false" ht="12.75" hidden="false" customHeight="false" outlineLevel="0" collapsed="false">
      <c r="A251" s="16"/>
      <c r="B251" s="17"/>
      <c r="C251" s="18" t="str">
        <f aca="false">"FES1162510928"</f>
        <v>FES1162510928</v>
      </c>
      <c r="D251" s="18"/>
      <c r="E251" s="18"/>
      <c r="F251" s="18"/>
      <c r="G251" s="18"/>
      <c r="H251" s="18"/>
      <c r="I251" s="18"/>
      <c r="J251" s="18"/>
      <c r="K251" s="18" t="str">
        <f aca="false">"PFES1162510928_0002"</f>
        <v>PFES1162510928_0002</v>
      </c>
      <c r="L251" s="18"/>
      <c r="M251" s="18"/>
    </row>
    <row r="252" customFormat="false" ht="12.75" hidden="false" customHeight="false" outlineLevel="0" collapsed="false">
      <c r="A252" s="18"/>
      <c r="B252" s="18"/>
      <c r="C252" s="18" t="str">
        <f aca="false">"FES1162510928"</f>
        <v>FES1162510928</v>
      </c>
      <c r="D252" s="18"/>
      <c r="E252" s="18"/>
      <c r="F252" s="18"/>
      <c r="G252" s="18"/>
      <c r="H252" s="18"/>
      <c r="I252" s="18"/>
      <c r="J252" s="18"/>
      <c r="K252" s="18" t="str">
        <f aca="false">"PFES1162510928_0003"</f>
        <v>PFES1162510928_0003</v>
      </c>
      <c r="L252" s="18"/>
      <c r="M252" s="18"/>
    </row>
    <row r="253" customFormat="false" ht="12.75" hidden="false" customHeight="false" outlineLevel="0" collapsed="false">
      <c r="A253" s="16"/>
      <c r="B253" s="17"/>
      <c r="C253" s="18" t="str">
        <f aca="false">"FES1162510928"</f>
        <v>FES1162510928</v>
      </c>
      <c r="D253" s="18"/>
      <c r="E253" s="18"/>
      <c r="F253" s="18"/>
      <c r="G253" s="18"/>
      <c r="H253" s="18"/>
      <c r="I253" s="18"/>
      <c r="J253" s="18"/>
      <c r="K253" s="18" t="str">
        <f aca="false">"PFES1162510928_0004"</f>
        <v>PFES1162510928_0004</v>
      </c>
      <c r="L253" s="18"/>
      <c r="M253" s="18"/>
    </row>
    <row r="254" customFormat="false" ht="12.75" hidden="false" customHeight="false" outlineLevel="0" collapsed="false">
      <c r="A254" s="16" t="n">
        <v>42676</v>
      </c>
      <c r="B254" s="17" t="n">
        <v>0.602777777777778</v>
      </c>
      <c r="C254" s="18" t="str">
        <f aca="false">"FES1162511024"</f>
        <v>FES1162511024</v>
      </c>
      <c r="D254" s="18" t="s">
        <v>19</v>
      </c>
      <c r="E254" s="18" t="s">
        <v>60</v>
      </c>
      <c r="F254" s="18" t="str">
        <f aca="false">"2170533672 "</f>
        <v>2170533672 </v>
      </c>
      <c r="G254" s="18" t="str">
        <f aca="false">"ON1"</f>
        <v>ON1</v>
      </c>
      <c r="H254" s="18" t="s">
        <v>21</v>
      </c>
      <c r="I254" s="18" t="s">
        <v>34</v>
      </c>
      <c r="J254" s="18" t="str">
        <f aca="false">""</f>
        <v/>
      </c>
      <c r="K254" s="18" t="str">
        <f aca="false">"PFES1162511024_0001"</f>
        <v>PFES1162511024_0001</v>
      </c>
      <c r="L254" s="18" t="n">
        <v>1</v>
      </c>
      <c r="M254" s="18" t="n">
        <v>1</v>
      </c>
    </row>
    <row r="255" customFormat="false" ht="12.75" hidden="false" customHeight="false" outlineLevel="0" collapsed="false">
      <c r="A255" s="16" t="n">
        <v>42676</v>
      </c>
      <c r="B255" s="17" t="n">
        <v>0.602083333333333</v>
      </c>
      <c r="C255" s="18" t="str">
        <f aca="false">"FES1162510924"</f>
        <v>FES1162510924</v>
      </c>
      <c r="D255" s="18" t="s">
        <v>19</v>
      </c>
      <c r="E255" s="18" t="s">
        <v>259</v>
      </c>
      <c r="F255" s="18" t="str">
        <f aca="false">"2170534066 "</f>
        <v>2170534066 </v>
      </c>
      <c r="G255" s="18" t="str">
        <f aca="false">"ON1"</f>
        <v>ON1</v>
      </c>
      <c r="H255" s="18" t="s">
        <v>21</v>
      </c>
      <c r="I255" s="18" t="s">
        <v>138</v>
      </c>
      <c r="J255" s="18" t="str">
        <f aca="false">""</f>
        <v/>
      </c>
      <c r="K255" s="18" t="str">
        <f aca="false">"PFES1162510924_0001"</f>
        <v>PFES1162510924_0001</v>
      </c>
      <c r="L255" s="18" t="n">
        <v>1</v>
      </c>
      <c r="M255" s="18" t="n">
        <v>1.6</v>
      </c>
    </row>
    <row r="256" customFormat="false" ht="12.75" hidden="false" customHeight="false" outlineLevel="0" collapsed="false">
      <c r="A256" s="16" t="n">
        <v>42676</v>
      </c>
      <c r="B256" s="17" t="n">
        <v>0.602083333333333</v>
      </c>
      <c r="C256" s="18" t="str">
        <f aca="false">"FES1162511023"</f>
        <v>FES1162511023</v>
      </c>
      <c r="D256" s="18" t="s">
        <v>19</v>
      </c>
      <c r="E256" s="18" t="s">
        <v>60</v>
      </c>
      <c r="F256" s="18" t="str">
        <f aca="false">"2170533203 "</f>
        <v>2170533203 </v>
      </c>
      <c r="G256" s="18" t="str">
        <f aca="false">"ON1"</f>
        <v>ON1</v>
      </c>
      <c r="H256" s="18" t="s">
        <v>21</v>
      </c>
      <c r="I256" s="18" t="s">
        <v>34</v>
      </c>
      <c r="J256" s="18" t="str">
        <f aca="false">""</f>
        <v/>
      </c>
      <c r="K256" s="18" t="str">
        <f aca="false">"PFES1162511023_0001"</f>
        <v>PFES1162511023_0001</v>
      </c>
      <c r="L256" s="18" t="n">
        <v>1</v>
      </c>
      <c r="M256" s="18" t="n">
        <v>4.5</v>
      </c>
    </row>
    <row r="257" customFormat="false" ht="12.75" hidden="false" customHeight="false" outlineLevel="0" collapsed="false">
      <c r="A257" s="16" t="n">
        <v>42676</v>
      </c>
      <c r="B257" s="17" t="n">
        <v>0.601388888888889</v>
      </c>
      <c r="C257" s="18" t="str">
        <f aca="false">"FES1162510956"</f>
        <v>FES1162510956</v>
      </c>
      <c r="D257" s="18" t="s">
        <v>19</v>
      </c>
      <c r="E257" s="18" t="s">
        <v>302</v>
      </c>
      <c r="F257" s="18" t="str">
        <f aca="false">"2170534088 "</f>
        <v>2170534088 </v>
      </c>
      <c r="G257" s="18" t="str">
        <f aca="false">"ON1"</f>
        <v>ON1</v>
      </c>
      <c r="H257" s="18" t="s">
        <v>21</v>
      </c>
      <c r="I257" s="18" t="s">
        <v>303</v>
      </c>
      <c r="J257" s="18" t="str">
        <f aca="false">""</f>
        <v/>
      </c>
      <c r="K257" s="18" t="str">
        <f aca="false">"PFES1162510956_0001"</f>
        <v>PFES1162510956_0001</v>
      </c>
      <c r="L257" s="18" t="n">
        <v>1</v>
      </c>
      <c r="M257" s="18" t="n">
        <v>1</v>
      </c>
    </row>
    <row r="258" customFormat="false" ht="12.75" hidden="false" customHeight="false" outlineLevel="0" collapsed="false">
      <c r="A258" s="16" t="n">
        <v>42676</v>
      </c>
      <c r="B258" s="17" t="n">
        <v>0.600694444444444</v>
      </c>
      <c r="C258" s="18" t="str">
        <f aca="false">"FES1162510967"</f>
        <v>FES1162510967</v>
      </c>
      <c r="D258" s="18" t="s">
        <v>19</v>
      </c>
      <c r="E258" s="18" t="s">
        <v>304</v>
      </c>
      <c r="F258" s="18" t="str">
        <f aca="false">"2170534099 "</f>
        <v>2170534099 </v>
      </c>
      <c r="G258" s="18" t="str">
        <f aca="false">"ON1"</f>
        <v>ON1</v>
      </c>
      <c r="H258" s="18" t="s">
        <v>21</v>
      </c>
      <c r="I258" s="18" t="s">
        <v>54</v>
      </c>
      <c r="J258" s="18" t="str">
        <f aca="false">""</f>
        <v/>
      </c>
      <c r="K258" s="18" t="str">
        <f aca="false">"PFES1162510967_0001"</f>
        <v>PFES1162510967_0001</v>
      </c>
      <c r="L258" s="18" t="n">
        <v>1</v>
      </c>
      <c r="M258" s="18" t="n">
        <v>1</v>
      </c>
    </row>
    <row r="259" customFormat="false" ht="12.75" hidden="false" customHeight="false" outlineLevel="0" collapsed="false">
      <c r="A259" s="16" t="n">
        <v>42676</v>
      </c>
      <c r="B259" s="17" t="n">
        <v>0.6</v>
      </c>
      <c r="C259" s="18" t="str">
        <f aca="false">"FES1162510969"</f>
        <v>FES1162510969</v>
      </c>
      <c r="D259" s="18" t="s">
        <v>19</v>
      </c>
      <c r="E259" s="18" t="s">
        <v>259</v>
      </c>
      <c r="F259" s="18" t="str">
        <f aca="false">"2170533517 "</f>
        <v>2170533517 </v>
      </c>
      <c r="G259" s="18" t="str">
        <f aca="false">"ON1"</f>
        <v>ON1</v>
      </c>
      <c r="H259" s="18" t="s">
        <v>21</v>
      </c>
      <c r="I259" s="18" t="s">
        <v>138</v>
      </c>
      <c r="J259" s="18" t="str">
        <f aca="false">""</f>
        <v/>
      </c>
      <c r="K259" s="18" t="str">
        <f aca="false">"PFES1162510969_0001"</f>
        <v>PFES1162510969_0001</v>
      </c>
      <c r="L259" s="18" t="n">
        <v>1</v>
      </c>
      <c r="M259" s="18" t="n">
        <v>1</v>
      </c>
    </row>
    <row r="260" customFormat="false" ht="12.75" hidden="false" customHeight="false" outlineLevel="0" collapsed="false">
      <c r="A260" s="16" t="n">
        <v>42676</v>
      </c>
      <c r="B260" s="17" t="n">
        <v>0.599305555555556</v>
      </c>
      <c r="C260" s="18" t="str">
        <f aca="false">"FES1162510954"</f>
        <v>FES1162510954</v>
      </c>
      <c r="D260" s="18" t="s">
        <v>19</v>
      </c>
      <c r="E260" s="18" t="s">
        <v>305</v>
      </c>
      <c r="F260" s="18" t="str">
        <f aca="false">"2170534084 "</f>
        <v>2170534084 </v>
      </c>
      <c r="G260" s="18" t="str">
        <f aca="false">"ON1"</f>
        <v>ON1</v>
      </c>
      <c r="H260" s="18" t="s">
        <v>21</v>
      </c>
      <c r="I260" s="18" t="s">
        <v>306</v>
      </c>
      <c r="J260" s="18" t="str">
        <f aca="false">""</f>
        <v/>
      </c>
      <c r="K260" s="18" t="str">
        <f aca="false">"PFES1162510954_0001"</f>
        <v>PFES1162510954_0001</v>
      </c>
      <c r="L260" s="18" t="n">
        <v>1</v>
      </c>
      <c r="M260" s="18" t="n">
        <v>1</v>
      </c>
    </row>
    <row r="261" customFormat="false" ht="12.75" hidden="false" customHeight="false" outlineLevel="0" collapsed="false">
      <c r="A261" s="16" t="n">
        <v>42676</v>
      </c>
      <c r="B261" s="17" t="n">
        <v>0.595138888888889</v>
      </c>
      <c r="C261" s="18" t="str">
        <f aca="false">"FES1162510997"</f>
        <v>FES1162510997</v>
      </c>
      <c r="D261" s="18" t="s">
        <v>19</v>
      </c>
      <c r="E261" s="18" t="s">
        <v>123</v>
      </c>
      <c r="F261" s="18" t="str">
        <f aca="false">"2170534125 "</f>
        <v>2170534125 </v>
      </c>
      <c r="G261" s="18" t="str">
        <f aca="false">"DBC"</f>
        <v>DBC</v>
      </c>
      <c r="H261" s="18" t="s">
        <v>21</v>
      </c>
      <c r="I261" s="18" t="s">
        <v>87</v>
      </c>
      <c r="J261" s="18" t="str">
        <f aca="false">"FRAGILE - OILS INSIDE THE BOX"</f>
        <v>FRAGILE - OILS INSIDE THE BOX</v>
      </c>
      <c r="K261" s="18" t="str">
        <f aca="false">"PFES1162510997_0001"</f>
        <v>PFES1162510997_0001</v>
      </c>
      <c r="L261" s="18" t="n">
        <v>1</v>
      </c>
      <c r="M261" s="18" t="n">
        <v>3</v>
      </c>
    </row>
    <row r="262" customFormat="false" ht="12.75" hidden="false" customHeight="false" outlineLevel="0" collapsed="false">
      <c r="A262" s="16" t="n">
        <v>42676</v>
      </c>
      <c r="B262" s="17" t="n">
        <v>0.594444444444444</v>
      </c>
      <c r="C262" s="18" t="str">
        <f aca="false">"FES1162510849"</f>
        <v>FES1162510849</v>
      </c>
      <c r="D262" s="18" t="s">
        <v>19</v>
      </c>
      <c r="E262" s="18" t="s">
        <v>251</v>
      </c>
      <c r="F262" s="18" t="str">
        <f aca="false">"2170533981 "</f>
        <v>2170533981 </v>
      </c>
      <c r="G262" s="18" t="str">
        <f aca="false">"ON1"</f>
        <v>ON1</v>
      </c>
      <c r="H262" s="18" t="s">
        <v>21</v>
      </c>
      <c r="I262" s="18" t="s">
        <v>252</v>
      </c>
      <c r="J262" s="18" t="str">
        <f aca="false">""</f>
        <v/>
      </c>
      <c r="K262" s="18" t="str">
        <f aca="false">"PFES1162510849_0001"</f>
        <v>PFES1162510849_0001</v>
      </c>
      <c r="L262" s="18" t="n">
        <v>1</v>
      </c>
      <c r="M262" s="18" t="n">
        <v>6</v>
      </c>
    </row>
    <row r="263" customFormat="false" ht="12.75" hidden="false" customHeight="false" outlineLevel="0" collapsed="false">
      <c r="A263" s="16" t="n">
        <v>42676</v>
      </c>
      <c r="B263" s="17" t="n">
        <v>0.59375</v>
      </c>
      <c r="C263" s="18" t="str">
        <f aca="false">"FES1162510813"</f>
        <v>FES1162510813</v>
      </c>
      <c r="D263" s="18" t="s">
        <v>19</v>
      </c>
      <c r="E263" s="18" t="s">
        <v>57</v>
      </c>
      <c r="F263" s="18" t="str">
        <f aca="false">"2170530304 "</f>
        <v>2170530304 </v>
      </c>
      <c r="G263" s="18" t="str">
        <f aca="false">"ON1"</f>
        <v>ON1</v>
      </c>
      <c r="H263" s="18" t="s">
        <v>21</v>
      </c>
      <c r="I263" s="18" t="s">
        <v>29</v>
      </c>
      <c r="J263" s="18" t="str">
        <f aca="false">""</f>
        <v/>
      </c>
      <c r="K263" s="18" t="str">
        <f aca="false">"PFES1162510813_0001"</f>
        <v>PFES1162510813_0001</v>
      </c>
      <c r="L263" s="18" t="n">
        <v>1</v>
      </c>
      <c r="M263" s="18" t="n">
        <v>1</v>
      </c>
    </row>
    <row r="264" customFormat="false" ht="12.75" hidden="false" customHeight="false" outlineLevel="0" collapsed="false">
      <c r="A264" s="16" t="n">
        <v>42676</v>
      </c>
      <c r="B264" s="17" t="n">
        <v>0.59375</v>
      </c>
      <c r="C264" s="18" t="str">
        <f aca="false">"FES1162510981"</f>
        <v>FES1162510981</v>
      </c>
      <c r="D264" s="18" t="s">
        <v>19</v>
      </c>
      <c r="E264" s="18" t="s">
        <v>307</v>
      </c>
      <c r="F264" s="18" t="str">
        <f aca="false">"2170534108 "</f>
        <v>2170534108 </v>
      </c>
      <c r="G264" s="18" t="str">
        <f aca="false">"ON1"</f>
        <v>ON1</v>
      </c>
      <c r="H264" s="18" t="s">
        <v>21</v>
      </c>
      <c r="I264" s="18" t="s">
        <v>258</v>
      </c>
      <c r="J264" s="18" t="str">
        <f aca="false">""</f>
        <v/>
      </c>
      <c r="K264" s="18" t="str">
        <f aca="false">"PFES1162510981_0001"</f>
        <v>PFES1162510981_0001</v>
      </c>
      <c r="L264" s="18" t="n">
        <v>1</v>
      </c>
      <c r="M264" s="18" t="n">
        <v>1</v>
      </c>
    </row>
    <row r="265" customFormat="false" ht="12.75" hidden="false" customHeight="false" outlineLevel="0" collapsed="false">
      <c r="A265" s="16" t="n">
        <v>42676</v>
      </c>
      <c r="B265" s="17" t="n">
        <v>0.592361111111111</v>
      </c>
      <c r="C265" s="18" t="str">
        <f aca="false">"FES1162510682"</f>
        <v>FES1162510682</v>
      </c>
      <c r="D265" s="18" t="s">
        <v>19</v>
      </c>
      <c r="E265" s="18" t="s">
        <v>145</v>
      </c>
      <c r="F265" s="18" t="str">
        <f aca="false">"2170533646 "</f>
        <v>2170533646 </v>
      </c>
      <c r="G265" s="18" t="str">
        <f aca="false">"ON1"</f>
        <v>ON1</v>
      </c>
      <c r="H265" s="18" t="s">
        <v>21</v>
      </c>
      <c r="I265" s="18" t="s">
        <v>156</v>
      </c>
      <c r="J265" s="18" t="str">
        <f aca="false">""</f>
        <v/>
      </c>
      <c r="K265" s="18" t="str">
        <f aca="false">"PFES1162510682_0001"</f>
        <v>PFES1162510682_0001</v>
      </c>
      <c r="L265" s="18" t="n">
        <v>1</v>
      </c>
      <c r="M265" s="18" t="n">
        <v>1</v>
      </c>
    </row>
    <row r="266" customFormat="false" ht="12.75" hidden="false" customHeight="false" outlineLevel="0" collapsed="false">
      <c r="A266" s="16" t="n">
        <v>42676</v>
      </c>
      <c r="B266" s="17" t="n">
        <v>0.591666666666667</v>
      </c>
      <c r="C266" s="18" t="str">
        <f aca="false">"FES1162510965"</f>
        <v>FES1162510965</v>
      </c>
      <c r="D266" s="18" t="s">
        <v>19</v>
      </c>
      <c r="E266" s="18" t="s">
        <v>308</v>
      </c>
      <c r="F266" s="18" t="str">
        <f aca="false">"2170534097 "</f>
        <v>2170534097 </v>
      </c>
      <c r="G266" s="18" t="str">
        <f aca="false">"ON1"</f>
        <v>ON1</v>
      </c>
      <c r="H266" s="18" t="s">
        <v>21</v>
      </c>
      <c r="I266" s="18" t="s">
        <v>282</v>
      </c>
      <c r="J266" s="18" t="str">
        <f aca="false">""</f>
        <v/>
      </c>
      <c r="K266" s="18" t="str">
        <f aca="false">"PFES1162510965_0001"</f>
        <v>PFES1162510965_0001</v>
      </c>
      <c r="L266" s="18" t="n">
        <v>1</v>
      </c>
      <c r="M266" s="18" t="n">
        <v>2</v>
      </c>
    </row>
    <row r="267" customFormat="false" ht="12.75" hidden="false" customHeight="false" outlineLevel="0" collapsed="false">
      <c r="A267" s="16" t="n">
        <v>42676</v>
      </c>
      <c r="B267" s="17" t="n">
        <v>0.586111111111111</v>
      </c>
      <c r="C267" s="18" t="str">
        <f aca="false">"FES1162510995"</f>
        <v>FES1162510995</v>
      </c>
      <c r="D267" s="18" t="s">
        <v>19</v>
      </c>
      <c r="E267" s="18" t="s">
        <v>309</v>
      </c>
      <c r="F267" s="18" t="str">
        <f aca="false">"2170534123 "</f>
        <v>2170534123 </v>
      </c>
      <c r="G267" s="18" t="str">
        <f aca="false">"ON1"</f>
        <v>ON1</v>
      </c>
      <c r="H267" s="18" t="s">
        <v>21</v>
      </c>
      <c r="I267" s="18" t="s">
        <v>310</v>
      </c>
      <c r="J267" s="18" t="str">
        <f aca="false">""</f>
        <v/>
      </c>
      <c r="K267" s="18" t="str">
        <f aca="false">"PFES1162510995_0001"</f>
        <v>PFES1162510995_0001</v>
      </c>
      <c r="L267" s="18" t="n">
        <v>1</v>
      </c>
      <c r="M267" s="18" t="n">
        <v>1</v>
      </c>
    </row>
    <row r="268" customFormat="false" ht="12.75" hidden="false" customHeight="false" outlineLevel="0" collapsed="false">
      <c r="A268" s="16" t="n">
        <v>42676</v>
      </c>
      <c r="B268" s="17" t="n">
        <v>0.586111111111111</v>
      </c>
      <c r="C268" s="18" t="str">
        <f aca="false">"FES1162510941"</f>
        <v>FES1162510941</v>
      </c>
      <c r="D268" s="18" t="s">
        <v>19</v>
      </c>
      <c r="E268" s="18" t="s">
        <v>311</v>
      </c>
      <c r="F268" s="18" t="str">
        <f aca="false">"2170533990 "</f>
        <v>2170533990 </v>
      </c>
      <c r="G268" s="18" t="str">
        <f aca="false">"ON1"</f>
        <v>ON1</v>
      </c>
      <c r="H268" s="18" t="s">
        <v>21</v>
      </c>
      <c r="I268" s="18" t="s">
        <v>43</v>
      </c>
      <c r="J268" s="18" t="str">
        <f aca="false">""</f>
        <v/>
      </c>
      <c r="K268" s="18" t="str">
        <f aca="false">"PFES1162510941_0001"</f>
        <v>PFES1162510941_0001</v>
      </c>
      <c r="L268" s="18" t="n">
        <v>1</v>
      </c>
      <c r="M268" s="18" t="n">
        <v>1</v>
      </c>
    </row>
    <row r="269" customFormat="false" ht="12.75" hidden="false" customHeight="false" outlineLevel="0" collapsed="false">
      <c r="A269" s="16" t="n">
        <v>42677</v>
      </c>
      <c r="B269" s="17" t="n">
        <v>0.698611111111111</v>
      </c>
      <c r="C269" s="18" t="str">
        <f aca="false">"FES1162511541"</f>
        <v>FES1162511541</v>
      </c>
      <c r="D269" s="18" t="s">
        <v>19</v>
      </c>
      <c r="E269" s="18" t="s">
        <v>312</v>
      </c>
      <c r="F269" s="18" t="str">
        <f aca="false">"2170534573 "</f>
        <v>2170534573 </v>
      </c>
      <c r="G269" s="18" t="str">
        <f aca="false">"ON1"</f>
        <v>ON1</v>
      </c>
      <c r="H269" s="18" t="s">
        <v>21</v>
      </c>
      <c r="I269" s="18" t="s">
        <v>313</v>
      </c>
      <c r="J269" s="18" t="str">
        <f aca="false">""</f>
        <v/>
      </c>
      <c r="K269" s="18" t="str">
        <f aca="false">"PFES1162511541_0001"</f>
        <v>PFES1162511541_0001</v>
      </c>
      <c r="L269" s="18" t="n">
        <v>1</v>
      </c>
      <c r="M269" s="18" t="n">
        <v>1</v>
      </c>
    </row>
    <row r="270" customFormat="false" ht="12.75" hidden="false" customHeight="false" outlineLevel="0" collapsed="false">
      <c r="A270" s="16" t="n">
        <v>42677</v>
      </c>
      <c r="B270" s="17" t="n">
        <v>0.698611111111111</v>
      </c>
      <c r="C270" s="18" t="str">
        <f aca="false">"FES1162511537"</f>
        <v>FES1162511537</v>
      </c>
      <c r="D270" s="18" t="s">
        <v>19</v>
      </c>
      <c r="E270" s="18" t="s">
        <v>20</v>
      </c>
      <c r="F270" s="18" t="str">
        <f aca="false">"2170534568 "</f>
        <v>2170534568 </v>
      </c>
      <c r="G270" s="18" t="str">
        <f aca="false">"ON1"</f>
        <v>ON1</v>
      </c>
      <c r="H270" s="18" t="s">
        <v>21</v>
      </c>
      <c r="I270" s="18" t="s">
        <v>22</v>
      </c>
      <c r="J270" s="18" t="str">
        <f aca="false">""</f>
        <v/>
      </c>
      <c r="K270" s="18" t="str">
        <f aca="false">"PFES1162511537_0001"</f>
        <v>PFES1162511537_0001</v>
      </c>
      <c r="L270" s="18" t="n">
        <v>1</v>
      </c>
      <c r="M270" s="18" t="n">
        <v>1</v>
      </c>
    </row>
    <row r="271" customFormat="false" ht="12.75" hidden="false" customHeight="false" outlineLevel="0" collapsed="false">
      <c r="A271" s="16" t="n">
        <v>42677</v>
      </c>
      <c r="B271" s="17" t="n">
        <v>0.697916666666667</v>
      </c>
      <c r="C271" s="18" t="str">
        <f aca="false">"FES1162511422"</f>
        <v>FES1162511422</v>
      </c>
      <c r="D271" s="18" t="s">
        <v>19</v>
      </c>
      <c r="E271" s="18" t="s">
        <v>94</v>
      </c>
      <c r="F271" s="18" t="str">
        <f aca="false">"2170534311 "</f>
        <v>2170534311 </v>
      </c>
      <c r="G271" s="18" t="str">
        <f aca="false">"ON1"</f>
        <v>ON1</v>
      </c>
      <c r="H271" s="18" t="s">
        <v>21</v>
      </c>
      <c r="I271" s="18" t="s">
        <v>95</v>
      </c>
      <c r="J271" s="18" t="str">
        <f aca="false">""</f>
        <v/>
      </c>
      <c r="K271" s="18" t="str">
        <f aca="false">"PFES1162511422_0001"</f>
        <v>PFES1162511422_0001</v>
      </c>
      <c r="L271" s="18" t="n">
        <v>1</v>
      </c>
      <c r="M271" s="18" t="n">
        <v>2</v>
      </c>
    </row>
    <row r="272" customFormat="false" ht="12.75" hidden="false" customHeight="false" outlineLevel="0" collapsed="false">
      <c r="A272" s="16" t="n">
        <v>42677</v>
      </c>
      <c r="B272" s="17" t="n">
        <v>0.697916666666667</v>
      </c>
      <c r="C272" s="18" t="str">
        <f aca="false">"FES1162511420"</f>
        <v>FES1162511420</v>
      </c>
      <c r="D272" s="18" t="s">
        <v>19</v>
      </c>
      <c r="E272" s="18" t="s">
        <v>94</v>
      </c>
      <c r="F272" s="18" t="str">
        <f aca="false">"2170530583 "</f>
        <v>2170530583 </v>
      </c>
      <c r="G272" s="18" t="str">
        <f aca="false">"ON1"</f>
        <v>ON1</v>
      </c>
      <c r="H272" s="18" t="s">
        <v>21</v>
      </c>
      <c r="I272" s="18" t="s">
        <v>95</v>
      </c>
      <c r="J272" s="18" t="str">
        <f aca="false">""</f>
        <v/>
      </c>
      <c r="K272" s="18" t="str">
        <f aca="false">"PFES1162511420_0001"</f>
        <v>PFES1162511420_0001</v>
      </c>
      <c r="L272" s="18" t="n">
        <v>1</v>
      </c>
      <c r="M272" s="18" t="n">
        <v>7</v>
      </c>
    </row>
    <row r="273" customFormat="false" ht="12.75" hidden="false" customHeight="false" outlineLevel="0" collapsed="false">
      <c r="A273" s="16" t="n">
        <v>42677</v>
      </c>
      <c r="B273" s="17" t="n">
        <v>0.696527777777778</v>
      </c>
      <c r="C273" s="18" t="str">
        <f aca="false">"FES1162511464"</f>
        <v>FES1162511464</v>
      </c>
      <c r="D273" s="18" t="s">
        <v>19</v>
      </c>
      <c r="E273" s="18" t="s">
        <v>247</v>
      </c>
      <c r="F273" s="18" t="str">
        <f aca="false">"2170532689 "</f>
        <v>2170532689 </v>
      </c>
      <c r="G273" s="18" t="str">
        <f aca="false">"ON1"</f>
        <v>ON1</v>
      </c>
      <c r="H273" s="18" t="s">
        <v>21</v>
      </c>
      <c r="I273" s="18" t="s">
        <v>62</v>
      </c>
      <c r="J273" s="18" t="str">
        <f aca="false">""</f>
        <v/>
      </c>
      <c r="K273" s="18" t="str">
        <f aca="false">"PFES1162511464_0001"</f>
        <v>PFES1162511464_0001</v>
      </c>
      <c r="L273" s="18" t="n">
        <v>1</v>
      </c>
      <c r="M273" s="18" t="n">
        <v>1</v>
      </c>
    </row>
    <row r="274" customFormat="false" ht="12.75" hidden="false" customHeight="false" outlineLevel="0" collapsed="false">
      <c r="A274" s="16" t="n">
        <v>42677</v>
      </c>
      <c r="B274" s="17" t="n">
        <v>0.695833333333333</v>
      </c>
      <c r="C274" s="18" t="str">
        <f aca="false">"FES1162511465"</f>
        <v>FES1162511465</v>
      </c>
      <c r="D274" s="18" t="s">
        <v>19</v>
      </c>
      <c r="E274" s="18" t="s">
        <v>314</v>
      </c>
      <c r="F274" s="18" t="str">
        <f aca="false">"2170532728 "</f>
        <v>2170532728 </v>
      </c>
      <c r="G274" s="18" t="str">
        <f aca="false">"ON1"</f>
        <v>ON1</v>
      </c>
      <c r="H274" s="18" t="s">
        <v>21</v>
      </c>
      <c r="I274" s="18" t="s">
        <v>227</v>
      </c>
      <c r="J274" s="18" t="str">
        <f aca="false">""</f>
        <v/>
      </c>
      <c r="K274" s="18" t="str">
        <f aca="false">"PFES1162511465_0001"</f>
        <v>PFES1162511465_0001</v>
      </c>
      <c r="L274" s="18" t="n">
        <v>1</v>
      </c>
      <c r="M274" s="18" t="n">
        <v>1</v>
      </c>
    </row>
    <row r="275" customFormat="false" ht="12.75" hidden="false" customHeight="false" outlineLevel="0" collapsed="false">
      <c r="A275" s="16" t="n">
        <v>42677</v>
      </c>
      <c r="B275" s="17" t="n">
        <v>0.695833333333333</v>
      </c>
      <c r="C275" s="18" t="str">
        <f aca="false">"FES1162511535"</f>
        <v>FES1162511535</v>
      </c>
      <c r="D275" s="18" t="s">
        <v>19</v>
      </c>
      <c r="E275" s="18" t="s">
        <v>315</v>
      </c>
      <c r="F275" s="18" t="str">
        <f aca="false">"2170534566 "</f>
        <v>2170534566 </v>
      </c>
      <c r="G275" s="18" t="str">
        <f aca="false">"ON1"</f>
        <v>ON1</v>
      </c>
      <c r="H275" s="18" t="s">
        <v>21</v>
      </c>
      <c r="I275" s="18" t="s">
        <v>316</v>
      </c>
      <c r="J275" s="18" t="str">
        <f aca="false">""</f>
        <v/>
      </c>
      <c r="K275" s="18" t="str">
        <f aca="false">"PFES1162511535_0001"</f>
        <v>PFES1162511535_0001</v>
      </c>
      <c r="L275" s="18" t="n">
        <v>1</v>
      </c>
      <c r="M275" s="18" t="n">
        <v>1</v>
      </c>
    </row>
    <row r="276" customFormat="false" ht="12.75" hidden="false" customHeight="false" outlineLevel="0" collapsed="false">
      <c r="A276" s="16" t="n">
        <v>42677</v>
      </c>
      <c r="B276" s="17" t="n">
        <v>0.695138888888889</v>
      </c>
      <c r="C276" s="18" t="str">
        <f aca="false">"FES1162511533"</f>
        <v>FES1162511533</v>
      </c>
      <c r="D276" s="18" t="s">
        <v>19</v>
      </c>
      <c r="E276" s="18" t="s">
        <v>315</v>
      </c>
      <c r="F276" s="18" t="str">
        <f aca="false">"2170534561 "</f>
        <v>2170534561 </v>
      </c>
      <c r="G276" s="18" t="str">
        <f aca="false">"ON1"</f>
        <v>ON1</v>
      </c>
      <c r="H276" s="18" t="s">
        <v>21</v>
      </c>
      <c r="I276" s="18" t="s">
        <v>316</v>
      </c>
      <c r="J276" s="18" t="str">
        <f aca="false">""</f>
        <v/>
      </c>
      <c r="K276" s="18" t="str">
        <f aca="false">"PFES1162511533_0001"</f>
        <v>PFES1162511533_0001</v>
      </c>
      <c r="L276" s="18" t="n">
        <v>1</v>
      </c>
      <c r="M276" s="18" t="n">
        <v>1</v>
      </c>
    </row>
    <row r="277" customFormat="false" ht="12.75" hidden="false" customHeight="false" outlineLevel="0" collapsed="false">
      <c r="A277" s="16" t="n">
        <v>42677</v>
      </c>
      <c r="B277" s="17" t="n">
        <v>0.695138888888889</v>
      </c>
      <c r="C277" s="18" t="str">
        <f aca="false">"FES1162511470"</f>
        <v>FES1162511470</v>
      </c>
      <c r="D277" s="18" t="s">
        <v>19</v>
      </c>
      <c r="E277" s="18" t="s">
        <v>20</v>
      </c>
      <c r="F277" s="18" t="str">
        <f aca="false">"2170533006 "</f>
        <v>2170533006 </v>
      </c>
      <c r="G277" s="18" t="str">
        <f aca="false">"ON1"</f>
        <v>ON1</v>
      </c>
      <c r="H277" s="18" t="s">
        <v>21</v>
      </c>
      <c r="I277" s="18" t="s">
        <v>22</v>
      </c>
      <c r="J277" s="18" t="str">
        <f aca="false">""</f>
        <v/>
      </c>
      <c r="K277" s="18" t="str">
        <f aca="false">"PFES1162511470_0001"</f>
        <v>PFES1162511470_0001</v>
      </c>
      <c r="L277" s="18" t="n">
        <v>1</v>
      </c>
      <c r="M277" s="18" t="n">
        <v>1</v>
      </c>
    </row>
    <row r="278" customFormat="false" ht="12.75" hidden="false" customHeight="false" outlineLevel="0" collapsed="false">
      <c r="A278" s="16" t="n">
        <v>42677</v>
      </c>
      <c r="B278" s="17" t="n">
        <v>0.694444444444445</v>
      </c>
      <c r="C278" s="18" t="str">
        <f aca="false">"FES1162511458"</f>
        <v>FES1162511458</v>
      </c>
      <c r="D278" s="18" t="s">
        <v>19</v>
      </c>
      <c r="E278" s="18" t="s">
        <v>317</v>
      </c>
      <c r="F278" s="18" t="str">
        <f aca="false">"2170532584 "</f>
        <v>2170532584 </v>
      </c>
      <c r="G278" s="18" t="str">
        <f aca="false">"ON1"</f>
        <v>ON1</v>
      </c>
      <c r="H278" s="18" t="s">
        <v>21</v>
      </c>
      <c r="I278" s="18" t="s">
        <v>318</v>
      </c>
      <c r="J278" s="18" t="str">
        <f aca="false">""</f>
        <v/>
      </c>
      <c r="K278" s="18" t="str">
        <f aca="false">"PFES1162511458_0001"</f>
        <v>PFES1162511458_0001</v>
      </c>
      <c r="L278" s="18" t="n">
        <v>1</v>
      </c>
      <c r="M278" s="18" t="n">
        <v>1</v>
      </c>
    </row>
    <row r="279" customFormat="false" ht="12.75" hidden="false" customHeight="false" outlineLevel="0" collapsed="false">
      <c r="A279" s="16" t="n">
        <v>42677</v>
      </c>
      <c r="B279" s="17" t="n">
        <v>0.694444444444445</v>
      </c>
      <c r="C279" s="18" t="str">
        <f aca="false">"FES1162511442"</f>
        <v>FES1162511442</v>
      </c>
      <c r="D279" s="18" t="s">
        <v>19</v>
      </c>
      <c r="E279" s="18" t="s">
        <v>49</v>
      </c>
      <c r="F279" s="18" t="str">
        <f aca="false">"2170534517 "</f>
        <v>2170534517 </v>
      </c>
      <c r="G279" s="18" t="str">
        <f aca="false">"ON1"</f>
        <v>ON1</v>
      </c>
      <c r="H279" s="18" t="s">
        <v>21</v>
      </c>
      <c r="I279" s="18" t="s">
        <v>50</v>
      </c>
      <c r="J279" s="18" t="str">
        <f aca="false">""</f>
        <v/>
      </c>
      <c r="K279" s="18" t="str">
        <f aca="false">"PFES1162511442_0001"</f>
        <v>PFES1162511442_0001</v>
      </c>
      <c r="L279" s="18" t="n">
        <v>1</v>
      </c>
      <c r="M279" s="18" t="n">
        <v>1</v>
      </c>
    </row>
    <row r="280" customFormat="false" ht="12.75" hidden="false" customHeight="false" outlineLevel="0" collapsed="false">
      <c r="A280" s="16" t="n">
        <v>42677</v>
      </c>
      <c r="B280" s="17" t="n">
        <v>0.69375</v>
      </c>
      <c r="C280" s="18" t="str">
        <f aca="false">"FES1162511521"</f>
        <v>FES1162511521</v>
      </c>
      <c r="D280" s="18" t="s">
        <v>19</v>
      </c>
      <c r="E280" s="18" t="s">
        <v>94</v>
      </c>
      <c r="F280" s="18" t="str">
        <f aca="false">"2170534539 "</f>
        <v>2170534539 </v>
      </c>
      <c r="G280" s="18" t="str">
        <f aca="false">"ON1"</f>
        <v>ON1</v>
      </c>
      <c r="H280" s="18" t="s">
        <v>21</v>
      </c>
      <c r="I280" s="18" t="s">
        <v>95</v>
      </c>
      <c r="J280" s="18" t="str">
        <f aca="false">""</f>
        <v/>
      </c>
      <c r="K280" s="18" t="str">
        <f aca="false">"PFES1162511521_0001"</f>
        <v>PFES1162511521_0001</v>
      </c>
      <c r="L280" s="18" t="n">
        <v>1</v>
      </c>
      <c r="M280" s="18" t="n">
        <v>1</v>
      </c>
    </row>
    <row r="281" customFormat="false" ht="12.75" hidden="false" customHeight="false" outlineLevel="0" collapsed="false">
      <c r="A281" s="16" t="n">
        <v>42677</v>
      </c>
      <c r="B281" s="17" t="n">
        <v>0.693055555555556</v>
      </c>
      <c r="C281" s="18" t="str">
        <f aca="false">"FES1162511427"</f>
        <v>FES1162511427</v>
      </c>
      <c r="D281" s="18" t="s">
        <v>19</v>
      </c>
      <c r="E281" s="18" t="s">
        <v>319</v>
      </c>
      <c r="F281" s="18" t="str">
        <f aca="false">"2170534304 "</f>
        <v>2170534304 </v>
      </c>
      <c r="G281" s="18" t="str">
        <f aca="false">"ON1"</f>
        <v>ON1</v>
      </c>
      <c r="H281" s="18" t="s">
        <v>21</v>
      </c>
      <c r="I281" s="18" t="s">
        <v>320</v>
      </c>
      <c r="J281" s="18" t="str">
        <f aca="false">""</f>
        <v/>
      </c>
      <c r="K281" s="18" t="str">
        <f aca="false">"PFES1162511427_0001"</f>
        <v>PFES1162511427_0001</v>
      </c>
      <c r="L281" s="18" t="n">
        <v>1</v>
      </c>
      <c r="M281" s="18" t="n">
        <v>1</v>
      </c>
    </row>
    <row r="282" customFormat="false" ht="12.75" hidden="false" customHeight="false" outlineLevel="0" collapsed="false">
      <c r="A282" s="16" t="n">
        <v>42677</v>
      </c>
      <c r="B282" s="17" t="n">
        <v>0.691666666666667</v>
      </c>
      <c r="C282" s="18" t="str">
        <f aca="false">"FES1162511337"</f>
        <v>FES1162511337</v>
      </c>
      <c r="D282" s="18" t="s">
        <v>19</v>
      </c>
      <c r="E282" s="18" t="s">
        <v>291</v>
      </c>
      <c r="F282" s="18" t="str">
        <f aca="false">"2170534398 "</f>
        <v>2170534398 </v>
      </c>
      <c r="G282" s="18" t="str">
        <f aca="false">"ON1"</f>
        <v>ON1</v>
      </c>
      <c r="H282" s="18" t="s">
        <v>21</v>
      </c>
      <c r="I282" s="18" t="s">
        <v>292</v>
      </c>
      <c r="J282" s="18" t="str">
        <f aca="false">""</f>
        <v/>
      </c>
      <c r="K282" s="18" t="str">
        <f aca="false">"PFES1162511337_0001"</f>
        <v>PFES1162511337_0001</v>
      </c>
      <c r="L282" s="18" t="n">
        <v>1</v>
      </c>
      <c r="M282" s="18" t="n">
        <v>12</v>
      </c>
    </row>
    <row r="283" customFormat="false" ht="12.75" hidden="false" customHeight="false" outlineLevel="0" collapsed="false">
      <c r="A283" s="16" t="n">
        <v>42677</v>
      </c>
      <c r="B283" s="17" t="n">
        <v>0.691666666666667</v>
      </c>
      <c r="C283" s="18" t="str">
        <f aca="false">"FES1162511492"</f>
        <v>FES1162511492</v>
      </c>
      <c r="D283" s="18" t="s">
        <v>19</v>
      </c>
      <c r="E283" s="18" t="s">
        <v>321</v>
      </c>
      <c r="F283" s="18" t="str">
        <f aca="false">"21705333586 "</f>
        <v>21705333586 </v>
      </c>
      <c r="G283" s="18" t="str">
        <f aca="false">"ON1"</f>
        <v>ON1</v>
      </c>
      <c r="H283" s="18" t="s">
        <v>21</v>
      </c>
      <c r="I283" s="18" t="s">
        <v>77</v>
      </c>
      <c r="J283" s="18" t="str">
        <f aca="false">""</f>
        <v/>
      </c>
      <c r="K283" s="18" t="str">
        <f aca="false">"PFES1162511492_0001"</f>
        <v>PFES1162511492_0001</v>
      </c>
      <c r="L283" s="18" t="n">
        <v>1</v>
      </c>
      <c r="M283" s="18" t="n">
        <v>1</v>
      </c>
    </row>
    <row r="284" customFormat="false" ht="12.75" hidden="false" customHeight="false" outlineLevel="0" collapsed="false">
      <c r="A284" s="16" t="n">
        <v>42677</v>
      </c>
      <c r="B284" s="17" t="n">
        <v>0.688888888888889</v>
      </c>
      <c r="C284" s="18" t="str">
        <f aca="false">"FES1162511419"</f>
        <v>FES1162511419</v>
      </c>
      <c r="D284" s="18" t="s">
        <v>19</v>
      </c>
      <c r="E284" s="18" t="s">
        <v>94</v>
      </c>
      <c r="F284" s="18" t="str">
        <f aca="false">"2170532005 "</f>
        <v>2170532005 </v>
      </c>
      <c r="G284" s="18" t="str">
        <f aca="false">"ON1"</f>
        <v>ON1</v>
      </c>
      <c r="H284" s="18" t="s">
        <v>21</v>
      </c>
      <c r="I284" s="18" t="s">
        <v>95</v>
      </c>
      <c r="J284" s="18" t="str">
        <f aca="false">""</f>
        <v/>
      </c>
      <c r="K284" s="18" t="str">
        <f aca="false">"PFES1162511419_0001"</f>
        <v>PFES1162511419_0001</v>
      </c>
      <c r="L284" s="18" t="n">
        <v>1</v>
      </c>
      <c r="M284" s="18" t="n">
        <v>8</v>
      </c>
    </row>
    <row r="285" customFormat="false" ht="12.75" hidden="false" customHeight="false" outlineLevel="0" collapsed="false">
      <c r="A285" s="16" t="n">
        <v>42677</v>
      </c>
      <c r="B285" s="17" t="n">
        <v>0.688194444444444</v>
      </c>
      <c r="C285" s="18" t="str">
        <f aca="false">"FES1162511484"</f>
        <v>FES1162511484</v>
      </c>
      <c r="D285" s="18" t="s">
        <v>19</v>
      </c>
      <c r="E285" s="18" t="s">
        <v>322</v>
      </c>
      <c r="F285" s="18" t="str">
        <f aca="false">"2170533349 "</f>
        <v>2170533349 </v>
      </c>
      <c r="G285" s="18" t="str">
        <f aca="false">"ON1"</f>
        <v>ON1</v>
      </c>
      <c r="H285" s="18" t="s">
        <v>21</v>
      </c>
      <c r="I285" s="18" t="s">
        <v>323</v>
      </c>
      <c r="J285" s="18" t="str">
        <f aca="false">""</f>
        <v/>
      </c>
      <c r="K285" s="18" t="str">
        <f aca="false">"PFES1162511484_0001"</f>
        <v>PFES1162511484_0001</v>
      </c>
      <c r="L285" s="18" t="n">
        <v>1</v>
      </c>
      <c r="M285" s="18" t="n">
        <v>1</v>
      </c>
    </row>
    <row r="286" customFormat="false" ht="12.75" hidden="false" customHeight="false" outlineLevel="0" collapsed="false">
      <c r="A286" s="16" t="n">
        <v>42677</v>
      </c>
      <c r="B286" s="17" t="n">
        <v>0.6875</v>
      </c>
      <c r="C286" s="18" t="str">
        <f aca="false">"FES1162511506"</f>
        <v>FES1162511506</v>
      </c>
      <c r="D286" s="18" t="s">
        <v>19</v>
      </c>
      <c r="E286" s="18" t="s">
        <v>143</v>
      </c>
      <c r="F286" s="18" t="str">
        <f aca="false">"2170534062 "</f>
        <v>2170534062 </v>
      </c>
      <c r="G286" s="18" t="str">
        <f aca="false">"ON1"</f>
        <v>ON1</v>
      </c>
      <c r="H286" s="18" t="s">
        <v>21</v>
      </c>
      <c r="I286" s="18" t="s">
        <v>144</v>
      </c>
      <c r="J286" s="18" t="str">
        <f aca="false">""</f>
        <v/>
      </c>
      <c r="K286" s="18" t="str">
        <f aca="false">"PFES1162511506_0001"</f>
        <v>PFES1162511506_0001</v>
      </c>
      <c r="L286" s="18" t="n">
        <v>1</v>
      </c>
      <c r="M286" s="18" t="n">
        <v>1</v>
      </c>
    </row>
    <row r="287" customFormat="false" ht="12.75" hidden="false" customHeight="false" outlineLevel="0" collapsed="false">
      <c r="A287" s="16" t="n">
        <v>42677</v>
      </c>
      <c r="B287" s="17" t="n">
        <v>0.686805555555556</v>
      </c>
      <c r="C287" s="18" t="str">
        <f aca="false">"FES1162511504"</f>
        <v>FES1162511504</v>
      </c>
      <c r="D287" s="18" t="s">
        <v>19</v>
      </c>
      <c r="E287" s="18" t="s">
        <v>44</v>
      </c>
      <c r="F287" s="18" t="str">
        <f aca="false">"2170533976 "</f>
        <v>2170533976 </v>
      </c>
      <c r="G287" s="18" t="str">
        <f aca="false">"ON1"</f>
        <v>ON1</v>
      </c>
      <c r="H287" s="18" t="s">
        <v>21</v>
      </c>
      <c r="I287" s="18" t="s">
        <v>45</v>
      </c>
      <c r="J287" s="18" t="str">
        <f aca="false">""</f>
        <v/>
      </c>
      <c r="K287" s="18" t="str">
        <f aca="false">"PFES1162511504_0001"</f>
        <v>PFES1162511504_0001</v>
      </c>
      <c r="L287" s="18" t="n">
        <v>1</v>
      </c>
      <c r="M287" s="18" t="n">
        <v>1</v>
      </c>
    </row>
    <row r="288" customFormat="false" ht="12.75" hidden="false" customHeight="false" outlineLevel="0" collapsed="false">
      <c r="A288" s="16" t="n">
        <v>42677</v>
      </c>
      <c r="B288" s="17" t="n">
        <v>0.686111111111111</v>
      </c>
      <c r="C288" s="18" t="str">
        <f aca="false">"FES1162511502"</f>
        <v>FES1162511502</v>
      </c>
      <c r="D288" s="18" t="s">
        <v>19</v>
      </c>
      <c r="E288" s="18" t="s">
        <v>33</v>
      </c>
      <c r="F288" s="18" t="str">
        <f aca="false">"2170533923 "</f>
        <v>2170533923 </v>
      </c>
      <c r="G288" s="18" t="str">
        <f aca="false">"ON1"</f>
        <v>ON1</v>
      </c>
      <c r="H288" s="18" t="s">
        <v>21</v>
      </c>
      <c r="I288" s="18" t="s">
        <v>34</v>
      </c>
      <c r="J288" s="18" t="str">
        <f aca="false">""</f>
        <v/>
      </c>
      <c r="K288" s="18" t="str">
        <f aca="false">"PFES1162511502_0001"</f>
        <v>PFES1162511502_0001</v>
      </c>
      <c r="L288" s="18" t="n">
        <v>1</v>
      </c>
      <c r="M288" s="18" t="n">
        <v>1</v>
      </c>
    </row>
    <row r="289" customFormat="false" ht="12.75" hidden="false" customHeight="false" outlineLevel="0" collapsed="false">
      <c r="A289" s="16" t="n">
        <v>42677</v>
      </c>
      <c r="B289" s="17" t="n">
        <v>0.685416666666667</v>
      </c>
      <c r="C289" s="18" t="str">
        <f aca="false">"FES1162511423"</f>
        <v>FES1162511423</v>
      </c>
      <c r="D289" s="18" t="s">
        <v>19</v>
      </c>
      <c r="E289" s="18" t="s">
        <v>260</v>
      </c>
      <c r="F289" s="18" t="str">
        <f aca="false">"2170534491 "</f>
        <v>2170534491 </v>
      </c>
      <c r="G289" s="18" t="str">
        <f aca="false">"ON1"</f>
        <v>ON1</v>
      </c>
      <c r="H289" s="18" t="s">
        <v>21</v>
      </c>
      <c r="I289" s="18" t="s">
        <v>261</v>
      </c>
      <c r="J289" s="18" t="str">
        <f aca="false">""</f>
        <v/>
      </c>
      <c r="K289" s="18" t="str">
        <f aca="false">"PFES1162511423_0001"</f>
        <v>PFES1162511423_0001</v>
      </c>
      <c r="L289" s="18" t="n">
        <v>1</v>
      </c>
      <c r="M289" s="18" t="n">
        <v>2</v>
      </c>
    </row>
    <row r="290" customFormat="false" ht="12.75" hidden="false" customHeight="false" outlineLevel="0" collapsed="false">
      <c r="A290" s="16" t="n">
        <v>42677</v>
      </c>
      <c r="B290" s="17" t="n">
        <v>0.682638888888889</v>
      </c>
      <c r="C290" s="18" t="str">
        <f aca="false">"FES1162511485"</f>
        <v>FES1162511485</v>
      </c>
      <c r="D290" s="18" t="s">
        <v>19</v>
      </c>
      <c r="E290" s="18" t="s">
        <v>117</v>
      </c>
      <c r="F290" s="18" t="str">
        <f aca="false">"2170533373 "</f>
        <v>2170533373 </v>
      </c>
      <c r="G290" s="18" t="str">
        <f aca="false">"ON1"</f>
        <v>ON1</v>
      </c>
      <c r="H290" s="18" t="s">
        <v>21</v>
      </c>
      <c r="I290" s="18" t="s">
        <v>111</v>
      </c>
      <c r="J290" s="18" t="str">
        <f aca="false">""</f>
        <v/>
      </c>
      <c r="K290" s="18" t="str">
        <f aca="false">"PFES1162511485_0001"</f>
        <v>PFES1162511485_0001</v>
      </c>
      <c r="L290" s="18" t="n">
        <v>1</v>
      </c>
      <c r="M290" s="18" t="n">
        <v>1</v>
      </c>
    </row>
    <row r="291" customFormat="false" ht="12.75" hidden="false" customHeight="false" outlineLevel="0" collapsed="false">
      <c r="A291" s="16" t="n">
        <v>42677</v>
      </c>
      <c r="B291" s="17" t="n">
        <v>0.681944444444445</v>
      </c>
      <c r="C291" s="18" t="str">
        <f aca="false">"FES1162511486"</f>
        <v>FES1162511486</v>
      </c>
      <c r="D291" s="18" t="s">
        <v>19</v>
      </c>
      <c r="E291" s="18" t="s">
        <v>20</v>
      </c>
      <c r="F291" s="18" t="str">
        <f aca="false">"2170533426 "</f>
        <v>2170533426 </v>
      </c>
      <c r="G291" s="18" t="str">
        <f aca="false">"ON1"</f>
        <v>ON1</v>
      </c>
      <c r="H291" s="18" t="s">
        <v>21</v>
      </c>
      <c r="I291" s="18" t="s">
        <v>22</v>
      </c>
      <c r="J291" s="18" t="str">
        <f aca="false">""</f>
        <v/>
      </c>
      <c r="K291" s="18" t="str">
        <f aca="false">"PFES1162511486_0001"</f>
        <v>PFES1162511486_0001</v>
      </c>
      <c r="L291" s="18" t="n">
        <v>1</v>
      </c>
      <c r="M291" s="18" t="n">
        <v>1</v>
      </c>
    </row>
    <row r="292" customFormat="false" ht="12.75" hidden="false" customHeight="false" outlineLevel="0" collapsed="false">
      <c r="A292" s="16" t="n">
        <v>42677</v>
      </c>
      <c r="B292" s="17" t="n">
        <v>0.68125</v>
      </c>
      <c r="C292" s="18" t="str">
        <f aca="false">"FES1162511483"</f>
        <v>FES1162511483</v>
      </c>
      <c r="D292" s="18" t="s">
        <v>19</v>
      </c>
      <c r="E292" s="18" t="s">
        <v>287</v>
      </c>
      <c r="F292" s="18" t="str">
        <f aca="false">"2170533325 "</f>
        <v>2170533325 </v>
      </c>
      <c r="G292" s="18" t="str">
        <f aca="false">"ON1"</f>
        <v>ON1</v>
      </c>
      <c r="H292" s="18" t="s">
        <v>21</v>
      </c>
      <c r="I292" s="18" t="s">
        <v>288</v>
      </c>
      <c r="J292" s="18" t="str">
        <f aca="false">""</f>
        <v/>
      </c>
      <c r="K292" s="18" t="str">
        <f aca="false">"PFES1162511483_0001"</f>
        <v>PFES1162511483_0001</v>
      </c>
      <c r="L292" s="18" t="n">
        <v>1</v>
      </c>
      <c r="M292" s="18" t="n">
        <v>1</v>
      </c>
    </row>
    <row r="293" customFormat="false" ht="12.75" hidden="false" customHeight="false" outlineLevel="0" collapsed="false">
      <c r="A293" s="16" t="n">
        <v>42677</v>
      </c>
      <c r="B293" s="17" t="n">
        <v>0.68125</v>
      </c>
      <c r="C293" s="18" t="str">
        <f aca="false">"FES1162511233"</f>
        <v>FES1162511233</v>
      </c>
      <c r="D293" s="18" t="s">
        <v>19</v>
      </c>
      <c r="E293" s="18" t="s">
        <v>324</v>
      </c>
      <c r="F293" s="18" t="str">
        <f aca="false">"2170532056 "</f>
        <v>2170532056 </v>
      </c>
      <c r="G293" s="18" t="str">
        <f aca="false">"ON1"</f>
        <v>ON1</v>
      </c>
      <c r="H293" s="18" t="s">
        <v>21</v>
      </c>
      <c r="I293" s="18" t="s">
        <v>24</v>
      </c>
      <c r="J293" s="18" t="str">
        <f aca="false">""</f>
        <v/>
      </c>
      <c r="K293" s="18" t="str">
        <f aca="false">"PFES1162511233_0001"</f>
        <v>PFES1162511233_0001</v>
      </c>
      <c r="L293" s="18" t="n">
        <v>1</v>
      </c>
      <c r="M293" s="18" t="n">
        <v>4</v>
      </c>
    </row>
    <row r="294" customFormat="false" ht="12.75" hidden="false" customHeight="false" outlineLevel="0" collapsed="false">
      <c r="A294" s="16" t="n">
        <v>42677</v>
      </c>
      <c r="B294" s="17" t="n">
        <v>0.679861111111111</v>
      </c>
      <c r="C294" s="18" t="str">
        <f aca="false">"FES1162511172"</f>
        <v>FES1162511172</v>
      </c>
      <c r="D294" s="18" t="s">
        <v>19</v>
      </c>
      <c r="E294" s="18" t="s">
        <v>324</v>
      </c>
      <c r="F294" s="18" t="str">
        <f aca="false">"2170532056 "</f>
        <v>2170532056 </v>
      </c>
      <c r="G294" s="18" t="str">
        <f aca="false">"ON1"</f>
        <v>ON1</v>
      </c>
      <c r="H294" s="18" t="s">
        <v>21</v>
      </c>
      <c r="I294" s="18" t="s">
        <v>24</v>
      </c>
      <c r="J294" s="18" t="str">
        <f aca="false">""</f>
        <v/>
      </c>
      <c r="K294" s="18" t="str">
        <f aca="false">"PFES1162511172_0001"</f>
        <v>PFES1162511172_0001</v>
      </c>
      <c r="L294" s="18" t="n">
        <v>1</v>
      </c>
      <c r="M294" s="18" t="n">
        <v>1</v>
      </c>
    </row>
    <row r="295" customFormat="false" ht="12.75" hidden="false" customHeight="false" outlineLevel="0" collapsed="false">
      <c r="A295" s="16" t="n">
        <v>42677</v>
      </c>
      <c r="B295" s="17" t="n">
        <v>0.679166666666667</v>
      </c>
      <c r="C295" s="18" t="str">
        <f aca="false">"FES1162511508"</f>
        <v>FES1162511508</v>
      </c>
      <c r="D295" s="18" t="s">
        <v>19</v>
      </c>
      <c r="E295" s="18" t="s">
        <v>241</v>
      </c>
      <c r="F295" s="18" t="str">
        <f aca="false">"2170534137 "</f>
        <v>2170534137 </v>
      </c>
      <c r="G295" s="18" t="str">
        <f aca="false">"ON1"</f>
        <v>ON1</v>
      </c>
      <c r="H295" s="18" t="s">
        <v>21</v>
      </c>
      <c r="I295" s="18" t="s">
        <v>242</v>
      </c>
      <c r="J295" s="18" t="str">
        <f aca="false">""</f>
        <v/>
      </c>
      <c r="K295" s="18" t="str">
        <f aca="false">"PFES1162511508_0001"</f>
        <v>PFES1162511508_0001</v>
      </c>
      <c r="L295" s="18" t="n">
        <v>1</v>
      </c>
      <c r="M295" s="18" t="n">
        <v>1</v>
      </c>
    </row>
    <row r="296" customFormat="false" ht="12.75" hidden="false" customHeight="false" outlineLevel="0" collapsed="false">
      <c r="A296" s="16" t="n">
        <v>42677</v>
      </c>
      <c r="B296" s="17" t="n">
        <v>0.679166666666667</v>
      </c>
      <c r="C296" s="18" t="str">
        <f aca="false">"FES1162511511"</f>
        <v>FES1162511511</v>
      </c>
      <c r="D296" s="18" t="s">
        <v>19</v>
      </c>
      <c r="E296" s="18" t="s">
        <v>325</v>
      </c>
      <c r="F296" s="18" t="str">
        <f aca="false">"2170534190 "</f>
        <v>2170534190 </v>
      </c>
      <c r="G296" s="18" t="str">
        <f aca="false">"ON1"</f>
        <v>ON1</v>
      </c>
      <c r="H296" s="18" t="s">
        <v>21</v>
      </c>
      <c r="I296" s="18" t="s">
        <v>227</v>
      </c>
      <c r="J296" s="18" t="str">
        <f aca="false">""</f>
        <v/>
      </c>
      <c r="K296" s="18" t="str">
        <f aca="false">"PFES1162511511_0001"</f>
        <v>PFES1162511511_0001</v>
      </c>
      <c r="L296" s="18" t="n">
        <v>1</v>
      </c>
      <c r="M296" s="18" t="n">
        <v>1</v>
      </c>
    </row>
    <row r="297" customFormat="false" ht="12.75" hidden="false" customHeight="false" outlineLevel="0" collapsed="false">
      <c r="A297" s="16" t="n">
        <v>42677</v>
      </c>
      <c r="B297" s="17" t="n">
        <v>0.679166666666667</v>
      </c>
      <c r="C297" s="18" t="str">
        <f aca="false">"FES1162511520"</f>
        <v>FES1162511520</v>
      </c>
      <c r="D297" s="18" t="s">
        <v>19</v>
      </c>
      <c r="E297" s="18" t="s">
        <v>112</v>
      </c>
      <c r="F297" s="18" t="str">
        <f aca="false">"2170534535 "</f>
        <v>2170534535 </v>
      </c>
      <c r="G297" s="18" t="str">
        <f aca="false">"ON1"</f>
        <v>ON1</v>
      </c>
      <c r="H297" s="18" t="s">
        <v>21</v>
      </c>
      <c r="I297" s="18" t="s">
        <v>113</v>
      </c>
      <c r="J297" s="18" t="str">
        <f aca="false">""</f>
        <v/>
      </c>
      <c r="K297" s="18" t="str">
        <f aca="false">"PFES1162511520_0001"</f>
        <v>PFES1162511520_0001</v>
      </c>
      <c r="L297" s="18" t="n">
        <v>1</v>
      </c>
      <c r="M297" s="18" t="n">
        <v>1</v>
      </c>
    </row>
    <row r="298" customFormat="false" ht="12.75" hidden="false" customHeight="false" outlineLevel="0" collapsed="false">
      <c r="A298" s="16" t="n">
        <v>42677</v>
      </c>
      <c r="B298" s="17" t="n">
        <v>0.678472222222222</v>
      </c>
      <c r="C298" s="18" t="str">
        <f aca="false">"FES1162511475"</f>
        <v>FES1162511475</v>
      </c>
      <c r="D298" s="18" t="s">
        <v>19</v>
      </c>
      <c r="E298" s="18" t="s">
        <v>110</v>
      </c>
      <c r="F298" s="18" t="str">
        <f aca="false">"2170533158 "</f>
        <v>2170533158 </v>
      </c>
      <c r="G298" s="18" t="str">
        <f aca="false">"ON1"</f>
        <v>ON1</v>
      </c>
      <c r="H298" s="18" t="s">
        <v>21</v>
      </c>
      <c r="I298" s="18" t="s">
        <v>111</v>
      </c>
      <c r="J298" s="18" t="str">
        <f aca="false">""</f>
        <v/>
      </c>
      <c r="K298" s="18" t="str">
        <f aca="false">"PFES1162511475_0001"</f>
        <v>PFES1162511475_0001</v>
      </c>
      <c r="L298" s="18" t="n">
        <v>1</v>
      </c>
      <c r="M298" s="18" t="n">
        <v>1</v>
      </c>
    </row>
    <row r="299" customFormat="false" ht="12.75" hidden="false" customHeight="false" outlineLevel="0" collapsed="false">
      <c r="A299" s="16" t="n">
        <v>42677</v>
      </c>
      <c r="B299" s="17" t="n">
        <v>0.677777777777778</v>
      </c>
      <c r="C299" s="18" t="str">
        <f aca="false">"FES1162511288"</f>
        <v>FES1162511288</v>
      </c>
      <c r="D299" s="18" t="s">
        <v>19</v>
      </c>
      <c r="E299" s="18" t="s">
        <v>291</v>
      </c>
      <c r="F299" s="18" t="str">
        <f aca="false">"2170534331 "</f>
        <v>2170534331 </v>
      </c>
      <c r="G299" s="18" t="str">
        <f aca="false">"ON1"</f>
        <v>ON1</v>
      </c>
      <c r="H299" s="18" t="s">
        <v>21</v>
      </c>
      <c r="I299" s="18" t="s">
        <v>292</v>
      </c>
      <c r="J299" s="18" t="str">
        <f aca="false">""</f>
        <v/>
      </c>
      <c r="K299" s="18" t="str">
        <f aca="false">"PFES1162511288_0001"</f>
        <v>PFES1162511288_0001</v>
      </c>
      <c r="L299" s="18" t="n">
        <v>1</v>
      </c>
      <c r="M299" s="18" t="n">
        <v>12</v>
      </c>
    </row>
    <row r="300" customFormat="false" ht="12.75" hidden="false" customHeight="false" outlineLevel="0" collapsed="false">
      <c r="A300" s="16" t="n">
        <v>42677</v>
      </c>
      <c r="B300" s="17" t="n">
        <v>0.677777777777778</v>
      </c>
      <c r="C300" s="18" t="str">
        <f aca="false">"FES1162511349"</f>
        <v>FES1162511349</v>
      </c>
      <c r="D300" s="18" t="s">
        <v>19</v>
      </c>
      <c r="E300" s="18" t="s">
        <v>326</v>
      </c>
      <c r="F300" s="18" t="str">
        <f aca="false">"2170534413 "</f>
        <v>2170534413 </v>
      </c>
      <c r="G300" s="18" t="str">
        <f aca="false">"ON1"</f>
        <v>ON1</v>
      </c>
      <c r="H300" s="18" t="s">
        <v>21</v>
      </c>
      <c r="I300" s="18" t="s">
        <v>327</v>
      </c>
      <c r="J300" s="18" t="str">
        <f aca="false">""</f>
        <v/>
      </c>
      <c r="K300" s="18" t="str">
        <f aca="false">"PFES1162511349_0001"</f>
        <v>PFES1162511349_0001</v>
      </c>
      <c r="L300" s="18" t="n">
        <v>1</v>
      </c>
      <c r="M300" s="18" t="n">
        <v>11</v>
      </c>
    </row>
    <row r="301" customFormat="false" ht="12.75" hidden="false" customHeight="false" outlineLevel="0" collapsed="false">
      <c r="A301" s="16" t="n">
        <v>42677</v>
      </c>
      <c r="B301" s="17" t="n">
        <v>0.676388888888889</v>
      </c>
      <c r="C301" s="18" t="str">
        <f aca="false">"FES1162511195"</f>
        <v>FES1162511195</v>
      </c>
      <c r="D301" s="18" t="s">
        <v>19</v>
      </c>
      <c r="E301" s="18" t="s">
        <v>328</v>
      </c>
      <c r="F301" s="18" t="str">
        <f aca="false">"2170533509 "</f>
        <v>2170533509 </v>
      </c>
      <c r="G301" s="18" t="str">
        <f aca="false">"ON1"</f>
        <v>ON1</v>
      </c>
      <c r="H301" s="18" t="s">
        <v>21</v>
      </c>
      <c r="I301" s="18" t="s">
        <v>159</v>
      </c>
      <c r="J301" s="18" t="str">
        <f aca="false">""</f>
        <v/>
      </c>
      <c r="K301" s="18" t="str">
        <f aca="false">"PFES1162511195_0001"</f>
        <v>PFES1162511195_0001</v>
      </c>
      <c r="L301" s="18" t="n">
        <v>1</v>
      </c>
      <c r="M301" s="18" t="n">
        <v>1</v>
      </c>
    </row>
    <row r="302" customFormat="false" ht="12.75" hidden="false" customHeight="false" outlineLevel="0" collapsed="false">
      <c r="A302" s="16" t="n">
        <v>42677</v>
      </c>
      <c r="B302" s="17" t="n">
        <v>0.675694444444444</v>
      </c>
      <c r="C302" s="18" t="str">
        <f aca="false">"FES1162511418"</f>
        <v>FES1162511418</v>
      </c>
      <c r="D302" s="18" t="s">
        <v>19</v>
      </c>
      <c r="E302" s="18" t="s">
        <v>329</v>
      </c>
      <c r="F302" s="18" t="str">
        <f aca="false">"2170533624 "</f>
        <v>2170533624 </v>
      </c>
      <c r="G302" s="18" t="str">
        <f aca="false">"ON1"</f>
        <v>ON1</v>
      </c>
      <c r="H302" s="18" t="s">
        <v>21</v>
      </c>
      <c r="I302" s="18" t="s">
        <v>39</v>
      </c>
      <c r="J302" s="18" t="str">
        <f aca="false">""</f>
        <v/>
      </c>
      <c r="K302" s="18" t="str">
        <f aca="false">"PFES1162511418_0001"</f>
        <v>PFES1162511418_0001</v>
      </c>
      <c r="L302" s="18" t="n">
        <v>1</v>
      </c>
      <c r="M302" s="18" t="n">
        <v>1</v>
      </c>
    </row>
    <row r="303" customFormat="false" ht="12.75" hidden="false" customHeight="false" outlineLevel="0" collapsed="false">
      <c r="A303" s="16" t="n">
        <v>42677</v>
      </c>
      <c r="B303" s="17" t="n">
        <v>0.675694444444444</v>
      </c>
      <c r="C303" s="18" t="str">
        <f aca="false">"FES1162511451"</f>
        <v>FES1162511451</v>
      </c>
      <c r="D303" s="18" t="s">
        <v>19</v>
      </c>
      <c r="E303" s="18" t="s">
        <v>148</v>
      </c>
      <c r="F303" s="18" t="str">
        <f aca="false">"2170534212 "</f>
        <v>2170534212 </v>
      </c>
      <c r="G303" s="18" t="str">
        <f aca="false">"ON1"</f>
        <v>ON1</v>
      </c>
      <c r="H303" s="18" t="s">
        <v>21</v>
      </c>
      <c r="I303" s="18" t="s">
        <v>149</v>
      </c>
      <c r="J303" s="18" t="str">
        <f aca="false">""</f>
        <v/>
      </c>
      <c r="K303" s="18" t="str">
        <f aca="false">"PFES1162511451_0001"</f>
        <v>PFES1162511451_0001</v>
      </c>
      <c r="L303" s="18" t="n">
        <v>1</v>
      </c>
      <c r="M303" s="18" t="n">
        <v>1</v>
      </c>
    </row>
    <row r="304" customFormat="false" ht="12.75" hidden="false" customHeight="false" outlineLevel="0" collapsed="false">
      <c r="A304" s="16" t="n">
        <v>42677</v>
      </c>
      <c r="B304" s="17" t="n">
        <v>0.675</v>
      </c>
      <c r="C304" s="18" t="str">
        <f aca="false">"FES1162511445"</f>
        <v>FES1162511445</v>
      </c>
      <c r="D304" s="18" t="s">
        <v>19</v>
      </c>
      <c r="E304" s="18" t="s">
        <v>317</v>
      </c>
      <c r="F304" s="18" t="str">
        <f aca="false">"2170534521 "</f>
        <v>2170534521 </v>
      </c>
      <c r="G304" s="18" t="str">
        <f aca="false">"ON1"</f>
        <v>ON1</v>
      </c>
      <c r="H304" s="18" t="s">
        <v>21</v>
      </c>
      <c r="I304" s="18" t="s">
        <v>318</v>
      </c>
      <c r="J304" s="18" t="str">
        <f aca="false">""</f>
        <v/>
      </c>
      <c r="K304" s="18" t="str">
        <f aca="false">"PFES1162511445_0001"</f>
        <v>PFES1162511445_0001</v>
      </c>
      <c r="L304" s="18" t="n">
        <v>1</v>
      </c>
      <c r="M304" s="18" t="n">
        <v>1</v>
      </c>
    </row>
    <row r="305" customFormat="false" ht="12.75" hidden="false" customHeight="false" outlineLevel="0" collapsed="false">
      <c r="A305" s="16" t="n">
        <v>42677</v>
      </c>
      <c r="B305" s="17" t="n">
        <v>0.675</v>
      </c>
      <c r="C305" s="18" t="str">
        <f aca="false">"FES1162511393"</f>
        <v>FES1162511393</v>
      </c>
      <c r="D305" s="18" t="s">
        <v>19</v>
      </c>
      <c r="E305" s="18" t="s">
        <v>241</v>
      </c>
      <c r="F305" s="18" t="str">
        <f aca="false">"2170534135 "</f>
        <v>2170534135 </v>
      </c>
      <c r="G305" s="18" t="str">
        <f aca="false">"ON1"</f>
        <v>ON1</v>
      </c>
      <c r="H305" s="18" t="s">
        <v>21</v>
      </c>
      <c r="I305" s="18" t="s">
        <v>242</v>
      </c>
      <c r="J305" s="18" t="str">
        <f aca="false">""</f>
        <v/>
      </c>
      <c r="K305" s="18" t="str">
        <f aca="false">"PFES1162511393_0001"</f>
        <v>PFES1162511393_0001</v>
      </c>
      <c r="L305" s="18" t="n">
        <v>1</v>
      </c>
      <c r="M305" s="18" t="n">
        <v>1</v>
      </c>
    </row>
    <row r="306" customFormat="false" ht="12.75" hidden="false" customHeight="false" outlineLevel="0" collapsed="false">
      <c r="A306" s="16" t="n">
        <v>42677</v>
      </c>
      <c r="B306" s="17" t="n">
        <v>0.674305555555556</v>
      </c>
      <c r="C306" s="18" t="str">
        <f aca="false">"FES1162511448"</f>
        <v>FES1162511448</v>
      </c>
      <c r="D306" s="18" t="s">
        <v>19</v>
      </c>
      <c r="E306" s="18" t="s">
        <v>60</v>
      </c>
      <c r="F306" s="18" t="str">
        <f aca="false">"2170534529 "</f>
        <v>2170534529 </v>
      </c>
      <c r="G306" s="18" t="str">
        <f aca="false">"ON1"</f>
        <v>ON1</v>
      </c>
      <c r="H306" s="18" t="s">
        <v>21</v>
      </c>
      <c r="I306" s="18" t="s">
        <v>34</v>
      </c>
      <c r="J306" s="18" t="str">
        <f aca="false">""</f>
        <v/>
      </c>
      <c r="K306" s="18" t="str">
        <f aca="false">"PFES1162511448_0001"</f>
        <v>PFES1162511448_0001</v>
      </c>
      <c r="L306" s="18" t="n">
        <v>1</v>
      </c>
      <c r="M306" s="18" t="n">
        <v>1</v>
      </c>
    </row>
    <row r="307" customFormat="false" ht="12.75" hidden="false" customHeight="false" outlineLevel="0" collapsed="false">
      <c r="A307" s="16" t="n">
        <v>42677</v>
      </c>
      <c r="B307" s="17" t="n">
        <v>0.673611111111111</v>
      </c>
      <c r="C307" s="18" t="str">
        <f aca="false">"FES1162511440"</f>
        <v>FES1162511440</v>
      </c>
      <c r="D307" s="18" t="s">
        <v>19</v>
      </c>
      <c r="E307" s="18" t="s">
        <v>300</v>
      </c>
      <c r="F307" s="18" t="str">
        <f aca="false">"2170534508 "</f>
        <v>2170534508 </v>
      </c>
      <c r="G307" s="18" t="str">
        <f aca="false">"DBC"</f>
        <v>DBC</v>
      </c>
      <c r="H307" s="18" t="s">
        <v>21</v>
      </c>
      <c r="I307" s="18" t="s">
        <v>282</v>
      </c>
      <c r="J307" s="18" t="str">
        <f aca="false">""</f>
        <v/>
      </c>
      <c r="K307" s="18" t="str">
        <f aca="false">"PFES1162511440_0001"</f>
        <v>PFES1162511440_0001</v>
      </c>
      <c r="L307" s="18" t="n">
        <v>1</v>
      </c>
      <c r="M307" s="18" t="n">
        <v>5</v>
      </c>
    </row>
    <row r="308" customFormat="false" ht="12.75" hidden="false" customHeight="false" outlineLevel="0" collapsed="false">
      <c r="A308" s="16" t="n">
        <v>42677</v>
      </c>
      <c r="B308" s="17" t="n">
        <v>0.672916666666667</v>
      </c>
      <c r="C308" s="18" t="str">
        <f aca="false">"FES1162511412"</f>
        <v>FES1162511412</v>
      </c>
      <c r="D308" s="18" t="s">
        <v>19</v>
      </c>
      <c r="E308" s="18" t="s">
        <v>330</v>
      </c>
      <c r="F308" s="18" t="str">
        <f aca="false">"2170534483 "</f>
        <v>2170534483 </v>
      </c>
      <c r="G308" s="18" t="str">
        <f aca="false">"ON1"</f>
        <v>ON1</v>
      </c>
      <c r="H308" s="18" t="s">
        <v>21</v>
      </c>
      <c r="I308" s="18" t="s">
        <v>331</v>
      </c>
      <c r="J308" s="18" t="str">
        <f aca="false">""</f>
        <v/>
      </c>
      <c r="K308" s="18" t="str">
        <f aca="false">"PFES1162511412_0001"</f>
        <v>PFES1162511412_0001</v>
      </c>
      <c r="L308" s="18" t="n">
        <v>1</v>
      </c>
      <c r="M308" s="18" t="n">
        <v>7</v>
      </c>
    </row>
    <row r="309" customFormat="false" ht="12.75" hidden="false" customHeight="false" outlineLevel="0" collapsed="false">
      <c r="A309" s="16" t="n">
        <v>42677</v>
      </c>
      <c r="B309" s="17" t="n">
        <v>0.672222222222222</v>
      </c>
      <c r="C309" s="18" t="str">
        <f aca="false">"FES1162511444"</f>
        <v>FES1162511444</v>
      </c>
      <c r="D309" s="18" t="s">
        <v>19</v>
      </c>
      <c r="E309" s="18" t="s">
        <v>20</v>
      </c>
      <c r="F309" s="18" t="str">
        <f aca="false">"2170534520 "</f>
        <v>2170534520 </v>
      </c>
      <c r="G309" s="18" t="str">
        <f aca="false">"ON1"</f>
        <v>ON1</v>
      </c>
      <c r="H309" s="18" t="s">
        <v>21</v>
      </c>
      <c r="I309" s="18" t="s">
        <v>22</v>
      </c>
      <c r="J309" s="18" t="str">
        <f aca="false">""</f>
        <v/>
      </c>
      <c r="K309" s="18" t="str">
        <f aca="false">"PFES1162511444_0001"</f>
        <v>PFES1162511444_0001</v>
      </c>
      <c r="L309" s="18" t="n">
        <v>1</v>
      </c>
      <c r="M309" s="18" t="n">
        <v>3</v>
      </c>
    </row>
    <row r="310" customFormat="false" ht="12.75" hidden="false" customHeight="false" outlineLevel="0" collapsed="false">
      <c r="A310" s="16" t="n">
        <v>42677</v>
      </c>
      <c r="B310" s="17" t="n">
        <v>0.671527777777778</v>
      </c>
      <c r="C310" s="18" t="str">
        <f aca="false">"FES1162511438"</f>
        <v>FES1162511438</v>
      </c>
      <c r="D310" s="18" t="s">
        <v>19</v>
      </c>
      <c r="E310" s="18" t="s">
        <v>241</v>
      </c>
      <c r="F310" s="18" t="str">
        <f aca="false">"2170531438 "</f>
        <v>2170531438 </v>
      </c>
      <c r="G310" s="18" t="str">
        <f aca="false">"ON1"</f>
        <v>ON1</v>
      </c>
      <c r="H310" s="18" t="s">
        <v>21</v>
      </c>
      <c r="I310" s="18" t="s">
        <v>242</v>
      </c>
      <c r="J310" s="18" t="str">
        <f aca="false">""</f>
        <v/>
      </c>
      <c r="K310" s="18" t="str">
        <f aca="false">"PFES1162511438_0001"</f>
        <v>PFES1162511438_0001</v>
      </c>
      <c r="L310" s="18" t="n">
        <v>1</v>
      </c>
      <c r="M310" s="18" t="n">
        <v>8</v>
      </c>
    </row>
    <row r="311" customFormat="false" ht="12.75" hidden="false" customHeight="false" outlineLevel="0" collapsed="false">
      <c r="A311" s="16" t="n">
        <v>42677</v>
      </c>
      <c r="B311" s="17" t="n">
        <v>0.669444444444444</v>
      </c>
      <c r="C311" s="18" t="str">
        <f aca="false">"FES1162511296"</f>
        <v>FES1162511296</v>
      </c>
      <c r="D311" s="18" t="s">
        <v>19</v>
      </c>
      <c r="E311" s="18" t="s">
        <v>291</v>
      </c>
      <c r="F311" s="18" t="str">
        <f aca="false">"2170534337 "</f>
        <v>2170534337 </v>
      </c>
      <c r="G311" s="18" t="str">
        <f aca="false">"ON1"</f>
        <v>ON1</v>
      </c>
      <c r="H311" s="18" t="s">
        <v>21</v>
      </c>
      <c r="I311" s="18" t="s">
        <v>292</v>
      </c>
      <c r="J311" s="18" t="str">
        <f aca="false">""</f>
        <v/>
      </c>
      <c r="K311" s="18" t="str">
        <f aca="false">"PFES1162511296_0001"</f>
        <v>PFES1162511296_0001</v>
      </c>
      <c r="L311" s="18" t="n">
        <v>1</v>
      </c>
      <c r="M311" s="18" t="n">
        <v>3</v>
      </c>
    </row>
    <row r="312" customFormat="false" ht="12.75" hidden="false" customHeight="false" outlineLevel="0" collapsed="false">
      <c r="A312" s="16" t="n">
        <v>42677</v>
      </c>
      <c r="B312" s="17" t="n">
        <v>0.66875</v>
      </c>
      <c r="C312" s="18" t="str">
        <f aca="false">"FES1162511350"</f>
        <v>FES1162511350</v>
      </c>
      <c r="D312" s="18" t="s">
        <v>19</v>
      </c>
      <c r="E312" s="18" t="s">
        <v>67</v>
      </c>
      <c r="F312" s="18" t="str">
        <f aca="false">"2170534414 "</f>
        <v>2170534414 </v>
      </c>
      <c r="G312" s="18" t="str">
        <f aca="false">"ON1"</f>
        <v>ON1</v>
      </c>
      <c r="H312" s="18" t="s">
        <v>21</v>
      </c>
      <c r="I312" s="18" t="s">
        <v>68</v>
      </c>
      <c r="J312" s="18" t="str">
        <f aca="false">""</f>
        <v/>
      </c>
      <c r="K312" s="18" t="str">
        <f aca="false">"PFES1162511350_0001"</f>
        <v>PFES1162511350_0001</v>
      </c>
      <c r="L312" s="18" t="n">
        <v>1</v>
      </c>
      <c r="M312" s="18" t="n">
        <v>4</v>
      </c>
    </row>
    <row r="313" customFormat="false" ht="12.75" hidden="false" customHeight="false" outlineLevel="0" collapsed="false">
      <c r="A313" s="16" t="n">
        <v>42677</v>
      </c>
      <c r="B313" s="17" t="n">
        <v>0.668055555555556</v>
      </c>
      <c r="C313" s="18" t="str">
        <f aca="false">"FES1162511396"</f>
        <v>FES1162511396</v>
      </c>
      <c r="D313" s="18" t="s">
        <v>19</v>
      </c>
      <c r="E313" s="18" t="s">
        <v>332</v>
      </c>
      <c r="F313" s="18" t="str">
        <f aca="false">"2170534256 "</f>
        <v>2170534256 </v>
      </c>
      <c r="G313" s="18" t="str">
        <f aca="false">"DBC"</f>
        <v>DBC</v>
      </c>
      <c r="H313" s="18" t="s">
        <v>21</v>
      </c>
      <c r="I313" s="18" t="s">
        <v>98</v>
      </c>
      <c r="J313" s="18" t="str">
        <f aca="false">""</f>
        <v/>
      </c>
      <c r="K313" s="18" t="str">
        <f aca="false">"PFES1162511396_0001"</f>
        <v>PFES1162511396_0001</v>
      </c>
      <c r="L313" s="18" t="n">
        <v>1</v>
      </c>
      <c r="M313" s="18" t="n">
        <v>6</v>
      </c>
    </row>
    <row r="314" customFormat="false" ht="12.75" hidden="false" customHeight="false" outlineLevel="0" collapsed="false">
      <c r="A314" s="16" t="n">
        <v>42677</v>
      </c>
      <c r="B314" s="17" t="n">
        <v>0.666666666666667</v>
      </c>
      <c r="C314" s="18" t="str">
        <f aca="false">"FES1162511398"</f>
        <v>FES1162511398</v>
      </c>
      <c r="D314" s="18" t="s">
        <v>19</v>
      </c>
      <c r="E314" s="18" t="s">
        <v>333</v>
      </c>
      <c r="F314" s="18" t="str">
        <f aca="false">"2170534463 "</f>
        <v>2170534463 </v>
      </c>
      <c r="G314" s="18" t="str">
        <f aca="false">"ON1"</f>
        <v>ON1</v>
      </c>
      <c r="H314" s="18" t="s">
        <v>21</v>
      </c>
      <c r="I314" s="18" t="s">
        <v>334</v>
      </c>
      <c r="J314" s="18" t="str">
        <f aca="false">""</f>
        <v/>
      </c>
      <c r="K314" s="18" t="str">
        <f aca="false">"PFES1162511398_0001"</f>
        <v>PFES1162511398_0001</v>
      </c>
      <c r="L314" s="18" t="n">
        <v>1</v>
      </c>
      <c r="M314" s="18" t="n">
        <v>2.1</v>
      </c>
    </row>
    <row r="315" customFormat="false" ht="12.75" hidden="false" customHeight="false" outlineLevel="0" collapsed="false">
      <c r="A315" s="16" t="n">
        <v>42677</v>
      </c>
      <c r="B315" s="17" t="n">
        <v>0.665972222222222</v>
      </c>
      <c r="C315" s="18" t="str">
        <f aca="false">"FES1162511353"</f>
        <v>FES1162511353</v>
      </c>
      <c r="D315" s="18" t="s">
        <v>19</v>
      </c>
      <c r="E315" s="18" t="s">
        <v>82</v>
      </c>
      <c r="F315" s="18" t="str">
        <f aca="false">"2170531743 "</f>
        <v>2170531743 </v>
      </c>
      <c r="G315" s="18" t="str">
        <f aca="false">"ON1"</f>
        <v>ON1</v>
      </c>
      <c r="H315" s="18" t="s">
        <v>21</v>
      </c>
      <c r="I315" s="18" t="s">
        <v>56</v>
      </c>
      <c r="J315" s="18" t="str">
        <f aca="false">""</f>
        <v/>
      </c>
      <c r="K315" s="18" t="str">
        <f aca="false">"PFES1162511353_0001"</f>
        <v>PFES1162511353_0001</v>
      </c>
      <c r="L315" s="18" t="n">
        <v>1</v>
      </c>
      <c r="M315" s="18" t="n">
        <v>1</v>
      </c>
    </row>
    <row r="316" customFormat="false" ht="12.75" hidden="false" customHeight="false" outlineLevel="0" collapsed="false">
      <c r="A316" s="16" t="n">
        <v>42677</v>
      </c>
      <c r="B316" s="17" t="n">
        <v>0.665972222222222</v>
      </c>
      <c r="C316" s="18" t="str">
        <f aca="false">"FES1162511354"</f>
        <v>FES1162511354</v>
      </c>
      <c r="D316" s="18" t="s">
        <v>19</v>
      </c>
      <c r="E316" s="18" t="s">
        <v>155</v>
      </c>
      <c r="F316" s="18" t="str">
        <f aca="false">"2170533042 "</f>
        <v>2170533042 </v>
      </c>
      <c r="G316" s="18" t="str">
        <f aca="false">"ON1"</f>
        <v>ON1</v>
      </c>
      <c r="H316" s="18" t="s">
        <v>21</v>
      </c>
      <c r="I316" s="18" t="s">
        <v>156</v>
      </c>
      <c r="J316" s="18" t="str">
        <f aca="false">""</f>
        <v/>
      </c>
      <c r="K316" s="18" t="str">
        <f aca="false">"PFES1162511354_0001"</f>
        <v>PFES1162511354_0001</v>
      </c>
      <c r="L316" s="18" t="n">
        <v>1</v>
      </c>
      <c r="M316" s="18" t="n">
        <v>1</v>
      </c>
    </row>
    <row r="317" customFormat="false" ht="12.75" hidden="false" customHeight="false" outlineLevel="0" collapsed="false">
      <c r="A317" s="16" t="n">
        <v>42677</v>
      </c>
      <c r="B317" s="17" t="n">
        <v>0.665277777777778</v>
      </c>
      <c r="C317" s="18" t="str">
        <f aca="false">"FES1162511381"</f>
        <v>FES1162511381</v>
      </c>
      <c r="D317" s="18" t="s">
        <v>19</v>
      </c>
      <c r="E317" s="18" t="s">
        <v>153</v>
      </c>
      <c r="F317" s="18" t="str">
        <f aca="false">"2170534442 "</f>
        <v>2170534442 </v>
      </c>
      <c r="G317" s="18" t="str">
        <f aca="false">"ON1"</f>
        <v>ON1</v>
      </c>
      <c r="H317" s="18" t="s">
        <v>21</v>
      </c>
      <c r="I317" s="18" t="s">
        <v>154</v>
      </c>
      <c r="J317" s="18" t="str">
        <f aca="false">""</f>
        <v/>
      </c>
      <c r="K317" s="18" t="str">
        <f aca="false">"PFES1162511381_0001"</f>
        <v>PFES1162511381_0001</v>
      </c>
      <c r="L317" s="18" t="n">
        <v>1</v>
      </c>
      <c r="M317" s="18" t="n">
        <v>1</v>
      </c>
    </row>
    <row r="318" customFormat="false" ht="12.75" hidden="false" customHeight="false" outlineLevel="0" collapsed="false">
      <c r="A318" s="16" t="n">
        <v>42677</v>
      </c>
      <c r="B318" s="17" t="n">
        <v>0.665277777777778</v>
      </c>
      <c r="C318" s="18" t="str">
        <f aca="false">"FES1162511360"</f>
        <v>FES1162511360</v>
      </c>
      <c r="D318" s="18" t="s">
        <v>19</v>
      </c>
      <c r="E318" s="18" t="s">
        <v>335</v>
      </c>
      <c r="F318" s="18" t="str">
        <f aca="false">"2170533575 "</f>
        <v>2170533575 </v>
      </c>
      <c r="G318" s="18" t="str">
        <f aca="false">"ON1"</f>
        <v>ON1</v>
      </c>
      <c r="H318" s="18" t="s">
        <v>21</v>
      </c>
      <c r="I318" s="18" t="s">
        <v>191</v>
      </c>
      <c r="J318" s="18" t="str">
        <f aca="false">""</f>
        <v/>
      </c>
      <c r="K318" s="18" t="str">
        <f aca="false">"PFES1162511360_0001"</f>
        <v>PFES1162511360_0001</v>
      </c>
      <c r="L318" s="18" t="n">
        <v>1</v>
      </c>
      <c r="M318" s="18" t="n">
        <v>1</v>
      </c>
    </row>
    <row r="319" customFormat="false" ht="12.75" hidden="false" customHeight="false" outlineLevel="0" collapsed="false">
      <c r="A319" s="16" t="n">
        <v>42677</v>
      </c>
      <c r="B319" s="17" t="n">
        <v>0.661805555555556</v>
      </c>
      <c r="C319" s="18" t="str">
        <f aca="false">"FES1162511340"</f>
        <v>FES1162511340</v>
      </c>
      <c r="D319" s="18" t="s">
        <v>19</v>
      </c>
      <c r="E319" s="18" t="s">
        <v>336</v>
      </c>
      <c r="F319" s="18" t="str">
        <f aca="false">"2170534404 "</f>
        <v>2170534404 </v>
      </c>
      <c r="G319" s="18" t="str">
        <f aca="false">"ON1"</f>
        <v>ON1</v>
      </c>
      <c r="H319" s="18" t="s">
        <v>21</v>
      </c>
      <c r="I319" s="18" t="s">
        <v>127</v>
      </c>
      <c r="J319" s="18" t="str">
        <f aca="false">""</f>
        <v/>
      </c>
      <c r="K319" s="18" t="str">
        <f aca="false">"PFES1162511340_0001"</f>
        <v>PFES1162511340_0001</v>
      </c>
      <c r="L319" s="18" t="n">
        <v>1</v>
      </c>
      <c r="M319" s="18" t="n">
        <v>1</v>
      </c>
    </row>
    <row r="320" customFormat="false" ht="12.75" hidden="false" customHeight="false" outlineLevel="0" collapsed="false">
      <c r="A320" s="16" t="n">
        <v>42677</v>
      </c>
      <c r="B320" s="17" t="n">
        <v>0.661111111111111</v>
      </c>
      <c r="C320" s="18" t="str">
        <f aca="false">"FES1162511384"</f>
        <v>FES1162511384</v>
      </c>
      <c r="D320" s="18" t="s">
        <v>19</v>
      </c>
      <c r="E320" s="18" t="s">
        <v>337</v>
      </c>
      <c r="F320" s="18" t="str">
        <f aca="false">"2170534448 "</f>
        <v>2170534448 </v>
      </c>
      <c r="G320" s="18" t="str">
        <f aca="false">"ON1"</f>
        <v>ON1</v>
      </c>
      <c r="H320" s="18" t="s">
        <v>21</v>
      </c>
      <c r="I320" s="18" t="s">
        <v>43</v>
      </c>
      <c r="J320" s="18" t="str">
        <f aca="false">""</f>
        <v/>
      </c>
      <c r="K320" s="18" t="str">
        <f aca="false">"PFES1162511384_0001"</f>
        <v>PFES1162511384_0001</v>
      </c>
      <c r="L320" s="18" t="n">
        <v>1</v>
      </c>
      <c r="M320" s="18" t="n">
        <v>1</v>
      </c>
    </row>
    <row r="321" customFormat="false" ht="12.75" hidden="false" customHeight="false" outlineLevel="0" collapsed="false">
      <c r="A321" s="16" t="n">
        <v>42677</v>
      </c>
      <c r="B321" s="17" t="n">
        <v>0.660416666666667</v>
      </c>
      <c r="C321" s="18" t="str">
        <f aca="false">"FES1162511369"</f>
        <v>FES1162511369</v>
      </c>
      <c r="D321" s="18" t="s">
        <v>19</v>
      </c>
      <c r="E321" s="18" t="s">
        <v>67</v>
      </c>
      <c r="F321" s="18" t="str">
        <f aca="false">"2170534420 "</f>
        <v>2170534420 </v>
      </c>
      <c r="G321" s="18" t="str">
        <f aca="false">"ON1"</f>
        <v>ON1</v>
      </c>
      <c r="H321" s="18" t="s">
        <v>21</v>
      </c>
      <c r="I321" s="18" t="s">
        <v>68</v>
      </c>
      <c r="J321" s="18" t="str">
        <f aca="false">""</f>
        <v/>
      </c>
      <c r="K321" s="18" t="str">
        <f aca="false">"PFES1162511369_0001"</f>
        <v>PFES1162511369_0001</v>
      </c>
      <c r="L321" s="18" t="n">
        <v>1</v>
      </c>
      <c r="M321" s="18" t="n">
        <v>4</v>
      </c>
    </row>
    <row r="322" customFormat="false" ht="12.75" hidden="false" customHeight="false" outlineLevel="0" collapsed="false">
      <c r="A322" s="16" t="n">
        <v>42677</v>
      </c>
      <c r="B322" s="17" t="n">
        <v>0.660416666666667</v>
      </c>
      <c r="C322" s="18" t="str">
        <f aca="false">"FES1162511307"</f>
        <v>FES1162511307</v>
      </c>
      <c r="D322" s="18" t="s">
        <v>19</v>
      </c>
      <c r="E322" s="18" t="s">
        <v>264</v>
      </c>
      <c r="F322" s="18" t="str">
        <f aca="false">"2170528331 "</f>
        <v>2170528331 </v>
      </c>
      <c r="G322" s="18" t="str">
        <f aca="false">"DBC"</f>
        <v>DBC</v>
      </c>
      <c r="H322" s="18" t="s">
        <v>21</v>
      </c>
      <c r="I322" s="18" t="s">
        <v>77</v>
      </c>
      <c r="J322" s="18" t="str">
        <f aca="false">""</f>
        <v/>
      </c>
      <c r="K322" s="18" t="str">
        <f aca="false">"PFES1162511307_0001"</f>
        <v>PFES1162511307_0001</v>
      </c>
      <c r="L322" s="18" t="n">
        <v>1</v>
      </c>
      <c r="M322" s="18" t="n">
        <v>7</v>
      </c>
    </row>
    <row r="323" customFormat="false" ht="12.75" hidden="false" customHeight="false" outlineLevel="0" collapsed="false">
      <c r="A323" s="16" t="n">
        <v>42677</v>
      </c>
      <c r="B323" s="17" t="n">
        <v>0.659027777777778</v>
      </c>
      <c r="C323" s="18" t="str">
        <f aca="false">"FES1162511346"</f>
        <v>FES1162511346</v>
      </c>
      <c r="D323" s="18" t="s">
        <v>19</v>
      </c>
      <c r="E323" s="18" t="s">
        <v>67</v>
      </c>
      <c r="F323" s="18" t="str">
        <f aca="false">"2170534410 "</f>
        <v>2170534410 </v>
      </c>
      <c r="G323" s="18" t="str">
        <f aca="false">"ON1"</f>
        <v>ON1</v>
      </c>
      <c r="H323" s="18" t="s">
        <v>21</v>
      </c>
      <c r="I323" s="18" t="s">
        <v>68</v>
      </c>
      <c r="J323" s="18" t="str">
        <f aca="false">""</f>
        <v/>
      </c>
      <c r="K323" s="18" t="str">
        <f aca="false">"PFES1162511346_0001"</f>
        <v>PFES1162511346_0001</v>
      </c>
      <c r="L323" s="18" t="n">
        <v>1</v>
      </c>
      <c r="M323" s="18" t="n">
        <v>6</v>
      </c>
    </row>
    <row r="324" customFormat="false" ht="12.75" hidden="false" customHeight="false" outlineLevel="0" collapsed="false">
      <c r="A324" s="16" t="n">
        <v>42677</v>
      </c>
      <c r="B324" s="17" t="n">
        <v>0.658333333333333</v>
      </c>
      <c r="C324" s="18" t="str">
        <f aca="false">"FES1162511204"</f>
        <v>FES1162511204</v>
      </c>
      <c r="D324" s="18" t="s">
        <v>19</v>
      </c>
      <c r="E324" s="18" t="s">
        <v>338</v>
      </c>
      <c r="F324" s="18" t="str">
        <f aca="false">"2170534178 "</f>
        <v>2170534178 </v>
      </c>
      <c r="G324" s="18" t="str">
        <f aca="false">"DBC"</f>
        <v>DBC</v>
      </c>
      <c r="H324" s="18" t="s">
        <v>21</v>
      </c>
      <c r="I324" s="18" t="s">
        <v>77</v>
      </c>
      <c r="J324" s="18" t="str">
        <f aca="false">""</f>
        <v/>
      </c>
      <c r="K324" s="18" t="str">
        <f aca="false">"PFES1162511204_0001"</f>
        <v>PFES1162511204_0001</v>
      </c>
      <c r="L324" s="18" t="n">
        <v>2</v>
      </c>
      <c r="M324" s="18" t="n">
        <v>34</v>
      </c>
    </row>
    <row r="325" customFormat="false" ht="12.75" hidden="false" customHeight="false" outlineLevel="0" collapsed="false">
      <c r="A325" s="16"/>
      <c r="B325" s="17"/>
      <c r="C325" s="18" t="str">
        <f aca="false">"FES1162511204"</f>
        <v>FES1162511204</v>
      </c>
      <c r="D325" s="18"/>
      <c r="E325" s="18"/>
      <c r="F325" s="18"/>
      <c r="G325" s="18"/>
      <c r="H325" s="18"/>
      <c r="I325" s="18"/>
      <c r="J325" s="18"/>
      <c r="K325" s="18" t="str">
        <f aca="false">"PFES1162511204_0002"</f>
        <v>PFES1162511204_0002</v>
      </c>
      <c r="L325" s="18"/>
      <c r="M325" s="18"/>
    </row>
    <row r="326" customFormat="false" ht="12.75" hidden="false" customHeight="false" outlineLevel="0" collapsed="false">
      <c r="A326" s="16" t="n">
        <v>42677</v>
      </c>
      <c r="B326" s="17" t="n">
        <v>0.654861111111111</v>
      </c>
      <c r="C326" s="18" t="str">
        <f aca="false">"FES1162511320"</f>
        <v>FES1162511320</v>
      </c>
      <c r="D326" s="18" t="s">
        <v>19</v>
      </c>
      <c r="E326" s="18" t="s">
        <v>339</v>
      </c>
      <c r="F326" s="18" t="str">
        <f aca="false">"2170534374 "</f>
        <v>2170534374 </v>
      </c>
      <c r="G326" s="18" t="str">
        <f aca="false">"ON1"</f>
        <v>ON1</v>
      </c>
      <c r="H326" s="18" t="s">
        <v>21</v>
      </c>
      <c r="I326" s="18" t="s">
        <v>129</v>
      </c>
      <c r="J326" s="18" t="str">
        <f aca="false">""</f>
        <v/>
      </c>
      <c r="K326" s="18" t="str">
        <f aca="false">"PFES1162511320_0001"</f>
        <v>PFES1162511320_0001</v>
      </c>
      <c r="L326" s="18" t="n">
        <v>1</v>
      </c>
      <c r="M326" s="18" t="n">
        <v>2</v>
      </c>
    </row>
    <row r="327" customFormat="false" ht="12.75" hidden="false" customHeight="false" outlineLevel="0" collapsed="false">
      <c r="A327" s="16" t="n">
        <v>42677</v>
      </c>
      <c r="B327" s="17" t="n">
        <v>0.652083333333333</v>
      </c>
      <c r="C327" s="18" t="str">
        <f aca="false">"FES1162511374"</f>
        <v>FES1162511374</v>
      </c>
      <c r="D327" s="18" t="s">
        <v>19</v>
      </c>
      <c r="E327" s="18" t="s">
        <v>340</v>
      </c>
      <c r="F327" s="18" t="str">
        <f aca="false">"2170534191 "</f>
        <v>2170534191 </v>
      </c>
      <c r="G327" s="18" t="str">
        <f aca="false">"ON1"</f>
        <v>ON1</v>
      </c>
      <c r="H327" s="18" t="s">
        <v>21</v>
      </c>
      <c r="I327" s="18" t="s">
        <v>122</v>
      </c>
      <c r="J327" s="18" t="str">
        <f aca="false">""</f>
        <v/>
      </c>
      <c r="K327" s="18" t="str">
        <f aca="false">"PFES1162511374_0001"</f>
        <v>PFES1162511374_0001</v>
      </c>
      <c r="L327" s="18" t="n">
        <v>1</v>
      </c>
      <c r="M327" s="18" t="n">
        <v>1</v>
      </c>
    </row>
    <row r="328" customFormat="false" ht="12.75" hidden="false" customHeight="false" outlineLevel="0" collapsed="false">
      <c r="A328" s="16" t="n">
        <v>42677</v>
      </c>
      <c r="B328" s="17" t="n">
        <v>0.650694444444445</v>
      </c>
      <c r="C328" s="18" t="str">
        <f aca="false">"FES1162511425"</f>
        <v>FES1162511425</v>
      </c>
      <c r="D328" s="18" t="s">
        <v>19</v>
      </c>
      <c r="E328" s="18" t="s">
        <v>84</v>
      </c>
      <c r="F328" s="18" t="str">
        <f aca="false">"2170534497 "</f>
        <v>2170534497 </v>
      </c>
      <c r="G328" s="18" t="str">
        <f aca="false">"ON1"</f>
        <v>ON1</v>
      </c>
      <c r="H328" s="18" t="s">
        <v>21</v>
      </c>
      <c r="I328" s="18" t="s">
        <v>85</v>
      </c>
      <c r="J328" s="18" t="str">
        <f aca="false">""</f>
        <v/>
      </c>
      <c r="K328" s="18" t="str">
        <f aca="false">"PFES1162511425_0001"</f>
        <v>PFES1162511425_0001</v>
      </c>
      <c r="L328" s="18" t="n">
        <v>1</v>
      </c>
      <c r="M328" s="18" t="n">
        <v>4</v>
      </c>
    </row>
    <row r="329" customFormat="false" ht="12.75" hidden="false" customHeight="false" outlineLevel="0" collapsed="false">
      <c r="A329" s="16" t="n">
        <v>42677</v>
      </c>
      <c r="B329" s="17" t="n">
        <v>0.649305555555556</v>
      </c>
      <c r="C329" s="18" t="str">
        <f aca="false">"FES1162511311"</f>
        <v>FES1162511311</v>
      </c>
      <c r="D329" s="18" t="s">
        <v>19</v>
      </c>
      <c r="E329" s="18" t="s">
        <v>341</v>
      </c>
      <c r="F329" s="18" t="str">
        <f aca="false">"2170534363 "</f>
        <v>2170534363 </v>
      </c>
      <c r="G329" s="18" t="str">
        <f aca="false">"ON1"</f>
        <v>ON1</v>
      </c>
      <c r="H329" s="18" t="s">
        <v>21</v>
      </c>
      <c r="I329" s="18" t="s">
        <v>43</v>
      </c>
      <c r="J329" s="18" t="str">
        <f aca="false">""</f>
        <v/>
      </c>
      <c r="K329" s="18" t="str">
        <f aca="false">"PFES1162511311_0001"</f>
        <v>PFES1162511311_0001</v>
      </c>
      <c r="L329" s="18" t="n">
        <v>1</v>
      </c>
      <c r="M329" s="18" t="n">
        <v>1</v>
      </c>
    </row>
    <row r="330" customFormat="false" ht="12.75" hidden="false" customHeight="false" outlineLevel="0" collapsed="false">
      <c r="A330" s="16" t="n">
        <v>42677</v>
      </c>
      <c r="B330" s="17" t="n">
        <v>0.645138888888889</v>
      </c>
      <c r="C330" s="18" t="str">
        <f aca="false">"FES1162511336"</f>
        <v>FES1162511336</v>
      </c>
      <c r="D330" s="18" t="s">
        <v>19</v>
      </c>
      <c r="E330" s="18" t="s">
        <v>223</v>
      </c>
      <c r="F330" s="18" t="str">
        <f aca="false">"2170534259 "</f>
        <v>2170534259 </v>
      </c>
      <c r="G330" s="18" t="str">
        <f aca="false">"ON1"</f>
        <v>ON1</v>
      </c>
      <c r="H330" s="18" t="s">
        <v>21</v>
      </c>
      <c r="I330" s="18" t="s">
        <v>224</v>
      </c>
      <c r="J330" s="18" t="str">
        <f aca="false">""</f>
        <v/>
      </c>
      <c r="K330" s="18" t="str">
        <f aca="false">"PFES1162511336_0001"</f>
        <v>PFES1162511336_0001</v>
      </c>
      <c r="L330" s="18" t="n">
        <v>1</v>
      </c>
      <c r="M330" s="18" t="n">
        <v>1</v>
      </c>
    </row>
    <row r="331" customFormat="false" ht="12.75" hidden="false" customHeight="false" outlineLevel="0" collapsed="false">
      <c r="A331" s="16" t="n">
        <v>42677</v>
      </c>
      <c r="B331" s="17" t="n">
        <v>0.644444444444445</v>
      </c>
      <c r="C331" s="18" t="str">
        <f aca="false">"FES1162511303"</f>
        <v>FES1162511303</v>
      </c>
      <c r="D331" s="18" t="s">
        <v>19</v>
      </c>
      <c r="E331" s="18" t="s">
        <v>123</v>
      </c>
      <c r="F331" s="18" t="str">
        <f aca="false">"2170534353 "</f>
        <v>2170534353 </v>
      </c>
      <c r="G331" s="18" t="str">
        <f aca="false">"ON1"</f>
        <v>ON1</v>
      </c>
      <c r="H331" s="18" t="s">
        <v>21</v>
      </c>
      <c r="I331" s="18" t="s">
        <v>87</v>
      </c>
      <c r="J331" s="18" t="str">
        <f aca="false">""</f>
        <v/>
      </c>
      <c r="K331" s="18" t="str">
        <f aca="false">"PFES1162511303_0001"</f>
        <v>PFES1162511303_0001</v>
      </c>
      <c r="L331" s="18" t="n">
        <v>1</v>
      </c>
      <c r="M331" s="18" t="n">
        <v>1</v>
      </c>
    </row>
    <row r="332" customFormat="false" ht="12.75" hidden="false" customHeight="false" outlineLevel="0" collapsed="false">
      <c r="A332" s="16" t="n">
        <v>42677</v>
      </c>
      <c r="B332" s="17" t="n">
        <v>0.644444444444445</v>
      </c>
      <c r="C332" s="18" t="str">
        <f aca="false">"FES1162511362"</f>
        <v>FES1162511362</v>
      </c>
      <c r="D332" s="18" t="s">
        <v>19</v>
      </c>
      <c r="E332" s="18" t="s">
        <v>246</v>
      </c>
      <c r="F332" s="18" t="str">
        <f aca="false">"2170534058 "</f>
        <v>2170534058 </v>
      </c>
      <c r="G332" s="18" t="str">
        <f aca="false">"ON1"</f>
        <v>ON1</v>
      </c>
      <c r="H332" s="18" t="s">
        <v>21</v>
      </c>
      <c r="I332" s="18" t="s">
        <v>177</v>
      </c>
      <c r="J332" s="18" t="str">
        <f aca="false">""</f>
        <v/>
      </c>
      <c r="K332" s="18" t="str">
        <f aca="false">"PFES1162511362_0001"</f>
        <v>PFES1162511362_0001</v>
      </c>
      <c r="L332" s="18" t="n">
        <v>1</v>
      </c>
      <c r="M332" s="18" t="n">
        <v>1</v>
      </c>
    </row>
    <row r="333" customFormat="false" ht="12.75" hidden="false" customHeight="false" outlineLevel="0" collapsed="false">
      <c r="A333" s="16" t="n">
        <v>42677</v>
      </c>
      <c r="B333" s="17" t="n">
        <v>0.643055555555556</v>
      </c>
      <c r="C333" s="18" t="str">
        <f aca="false">"FES1162511321"</f>
        <v>FES1162511321</v>
      </c>
      <c r="D333" s="18" t="s">
        <v>19</v>
      </c>
      <c r="E333" s="18" t="s">
        <v>225</v>
      </c>
      <c r="F333" s="18" t="str">
        <f aca="false">"2170534376 "</f>
        <v>2170534376 </v>
      </c>
      <c r="G333" s="18" t="str">
        <f aca="false">"ON1"</f>
        <v>ON1</v>
      </c>
      <c r="H333" s="18" t="s">
        <v>21</v>
      </c>
      <c r="I333" s="18" t="s">
        <v>163</v>
      </c>
      <c r="J333" s="18" t="str">
        <f aca="false">""</f>
        <v/>
      </c>
      <c r="K333" s="18" t="str">
        <f aca="false">"PFES1162511321_0001"</f>
        <v>PFES1162511321_0001</v>
      </c>
      <c r="L333" s="18" t="n">
        <v>1</v>
      </c>
      <c r="M333" s="18" t="n">
        <v>1</v>
      </c>
    </row>
    <row r="334" customFormat="false" ht="12.75" hidden="false" customHeight="false" outlineLevel="0" collapsed="false">
      <c r="A334" s="16" t="n">
        <v>42677</v>
      </c>
      <c r="B334" s="17" t="n">
        <v>0.641666666666667</v>
      </c>
      <c r="C334" s="18" t="str">
        <f aca="false">"FES1162511325"</f>
        <v>FES1162511325</v>
      </c>
      <c r="D334" s="18" t="s">
        <v>19</v>
      </c>
      <c r="E334" s="18" t="s">
        <v>342</v>
      </c>
      <c r="F334" s="18" t="str">
        <f aca="false">"2170534384 "</f>
        <v>2170534384 </v>
      </c>
      <c r="G334" s="18" t="str">
        <f aca="false">"ON1"</f>
        <v>ON1</v>
      </c>
      <c r="H334" s="18" t="s">
        <v>21</v>
      </c>
      <c r="I334" s="18" t="s">
        <v>179</v>
      </c>
      <c r="J334" s="18" t="str">
        <f aca="false">""</f>
        <v/>
      </c>
      <c r="K334" s="18" t="str">
        <f aca="false">"PFES1162511325_0001"</f>
        <v>PFES1162511325_0001</v>
      </c>
      <c r="L334" s="18" t="n">
        <v>1</v>
      </c>
      <c r="M334" s="18" t="n">
        <v>1</v>
      </c>
    </row>
    <row r="335" customFormat="false" ht="12.75" hidden="false" customHeight="false" outlineLevel="0" collapsed="false">
      <c r="A335" s="16" t="n">
        <v>42677</v>
      </c>
      <c r="B335" s="17" t="n">
        <v>0.640972222222222</v>
      </c>
      <c r="C335" s="18" t="str">
        <f aca="false">"FES1162511366"</f>
        <v>FES1162511366</v>
      </c>
      <c r="D335" s="18" t="s">
        <v>19</v>
      </c>
      <c r="E335" s="18" t="s">
        <v>341</v>
      </c>
      <c r="F335" s="18" t="str">
        <f aca="false">"2170534363 "</f>
        <v>2170534363 </v>
      </c>
      <c r="G335" s="18" t="str">
        <f aca="false">"ON1"</f>
        <v>ON1</v>
      </c>
      <c r="H335" s="18" t="s">
        <v>21</v>
      </c>
      <c r="I335" s="18" t="s">
        <v>43</v>
      </c>
      <c r="J335" s="18" t="str">
        <f aca="false">""</f>
        <v/>
      </c>
      <c r="K335" s="18" t="str">
        <f aca="false">"PFES1162511366_0001"</f>
        <v>PFES1162511366_0001</v>
      </c>
      <c r="L335" s="18" t="n">
        <v>1</v>
      </c>
      <c r="M335" s="18" t="n">
        <v>1</v>
      </c>
    </row>
    <row r="336" customFormat="false" ht="12.75" hidden="false" customHeight="false" outlineLevel="0" collapsed="false">
      <c r="A336" s="16" t="n">
        <v>42677</v>
      </c>
      <c r="B336" s="17" t="n">
        <v>0.640277777777778</v>
      </c>
      <c r="C336" s="18" t="str">
        <f aca="false">"FES1162511367"</f>
        <v>FES1162511367</v>
      </c>
      <c r="D336" s="18" t="s">
        <v>19</v>
      </c>
      <c r="E336" s="18" t="s">
        <v>123</v>
      </c>
      <c r="F336" s="18" t="str">
        <f aca="false">"2170534373 "</f>
        <v>2170534373 </v>
      </c>
      <c r="G336" s="18" t="str">
        <f aca="false">"ON1"</f>
        <v>ON1</v>
      </c>
      <c r="H336" s="18" t="s">
        <v>21</v>
      </c>
      <c r="I336" s="18" t="s">
        <v>87</v>
      </c>
      <c r="J336" s="18" t="str">
        <f aca="false">""</f>
        <v/>
      </c>
      <c r="K336" s="18" t="str">
        <f aca="false">"PFES1162511367_0001"</f>
        <v>PFES1162511367_0001</v>
      </c>
      <c r="L336" s="18" t="n">
        <v>1</v>
      </c>
      <c r="M336" s="18" t="n">
        <v>1</v>
      </c>
    </row>
    <row r="337" customFormat="false" ht="12.75" hidden="false" customHeight="false" outlineLevel="0" collapsed="false">
      <c r="A337" s="16" t="n">
        <v>42677</v>
      </c>
      <c r="B337" s="17" t="n">
        <v>0.639583333333333</v>
      </c>
      <c r="C337" s="18" t="str">
        <f aca="false">"FES1162511421"</f>
        <v>FES1162511421</v>
      </c>
      <c r="D337" s="18" t="s">
        <v>19</v>
      </c>
      <c r="E337" s="18" t="s">
        <v>343</v>
      </c>
      <c r="F337" s="18" t="str">
        <f aca="false">"2170534200 "</f>
        <v>2170534200 </v>
      </c>
      <c r="G337" s="18" t="str">
        <f aca="false">"ON1"</f>
        <v>ON1</v>
      </c>
      <c r="H337" s="18" t="s">
        <v>21</v>
      </c>
      <c r="I337" s="18" t="s">
        <v>75</v>
      </c>
      <c r="J337" s="18" t="str">
        <f aca="false">""</f>
        <v/>
      </c>
      <c r="K337" s="18" t="str">
        <f aca="false">"PFES1162511421_0001"</f>
        <v>PFES1162511421_0001</v>
      </c>
      <c r="L337" s="18" t="n">
        <v>1</v>
      </c>
      <c r="M337" s="18" t="n">
        <v>1</v>
      </c>
    </row>
    <row r="338" customFormat="false" ht="12.75" hidden="false" customHeight="false" outlineLevel="0" collapsed="false">
      <c r="A338" s="16" t="n">
        <v>42677</v>
      </c>
      <c r="B338" s="17" t="n">
        <v>0.638888888888889</v>
      </c>
      <c r="C338" s="18" t="str">
        <f aca="false">"FES1162511318"</f>
        <v>FES1162511318</v>
      </c>
      <c r="D338" s="18" t="s">
        <v>19</v>
      </c>
      <c r="E338" s="18" t="s">
        <v>123</v>
      </c>
      <c r="F338" s="18" t="str">
        <f aca="false">"2170534373 "</f>
        <v>2170534373 </v>
      </c>
      <c r="G338" s="18" t="str">
        <f aca="false">"ON1"</f>
        <v>ON1</v>
      </c>
      <c r="H338" s="18" t="s">
        <v>21</v>
      </c>
      <c r="I338" s="18" t="s">
        <v>87</v>
      </c>
      <c r="J338" s="18" t="str">
        <f aca="false">""</f>
        <v/>
      </c>
      <c r="K338" s="18" t="str">
        <f aca="false">"PFES1162511318_0001"</f>
        <v>PFES1162511318_0001</v>
      </c>
      <c r="L338" s="18" t="n">
        <v>1</v>
      </c>
      <c r="M338" s="18" t="n">
        <v>1</v>
      </c>
    </row>
    <row r="339" customFormat="false" ht="12.75" hidden="false" customHeight="false" outlineLevel="0" collapsed="false">
      <c r="A339" s="16" t="n">
        <v>42677</v>
      </c>
      <c r="B339" s="17" t="n">
        <v>0.638888888888889</v>
      </c>
      <c r="C339" s="18" t="str">
        <f aca="false">"FES1162511330"</f>
        <v>FES1162511330</v>
      </c>
      <c r="D339" s="18" t="s">
        <v>19</v>
      </c>
      <c r="E339" s="18" t="s">
        <v>225</v>
      </c>
      <c r="F339" s="18" t="str">
        <f aca="false">"2170534365 "</f>
        <v>2170534365 </v>
      </c>
      <c r="G339" s="18" t="str">
        <f aca="false">"ON1"</f>
        <v>ON1</v>
      </c>
      <c r="H339" s="18" t="s">
        <v>21</v>
      </c>
      <c r="I339" s="18" t="s">
        <v>163</v>
      </c>
      <c r="J339" s="18" t="str">
        <f aca="false">""</f>
        <v/>
      </c>
      <c r="K339" s="18" t="str">
        <f aca="false">"PFES1162511330_0001"</f>
        <v>PFES1162511330_0001</v>
      </c>
      <c r="L339" s="18" t="n">
        <v>1</v>
      </c>
      <c r="M339" s="18" t="n">
        <v>1</v>
      </c>
    </row>
    <row r="340" customFormat="false" ht="12.75" hidden="false" customHeight="false" outlineLevel="0" collapsed="false">
      <c r="A340" s="16" t="n">
        <v>42677</v>
      </c>
      <c r="B340" s="17" t="n">
        <v>0.638194444444444</v>
      </c>
      <c r="C340" s="18" t="str">
        <f aca="false">"FES1162511284"</f>
        <v>FES1162511284</v>
      </c>
      <c r="D340" s="18" t="s">
        <v>19</v>
      </c>
      <c r="E340" s="18" t="s">
        <v>263</v>
      </c>
      <c r="F340" s="18" t="str">
        <f aca="false">"2170534327 "</f>
        <v>2170534327 </v>
      </c>
      <c r="G340" s="18" t="str">
        <f aca="false">"ON1"</f>
        <v>ON1</v>
      </c>
      <c r="H340" s="18" t="s">
        <v>21</v>
      </c>
      <c r="I340" s="18" t="s">
        <v>24</v>
      </c>
      <c r="J340" s="18" t="str">
        <f aca="false">""</f>
        <v/>
      </c>
      <c r="K340" s="18" t="str">
        <f aca="false">"PFES1162511284_0001"</f>
        <v>PFES1162511284_0001</v>
      </c>
      <c r="L340" s="18" t="n">
        <v>1</v>
      </c>
      <c r="M340" s="18" t="n">
        <v>1</v>
      </c>
    </row>
    <row r="341" customFormat="false" ht="12.75" hidden="false" customHeight="false" outlineLevel="0" collapsed="false">
      <c r="A341" s="16" t="n">
        <v>42677</v>
      </c>
      <c r="B341" s="17" t="n">
        <v>0.6375</v>
      </c>
      <c r="C341" s="18" t="str">
        <f aca="false">"FES1162511431"</f>
        <v>FES1162511431</v>
      </c>
      <c r="D341" s="18" t="s">
        <v>19</v>
      </c>
      <c r="E341" s="18" t="s">
        <v>183</v>
      </c>
      <c r="F341" s="18" t="str">
        <f aca="false">"2170534514 "</f>
        <v>2170534514 </v>
      </c>
      <c r="G341" s="18" t="str">
        <f aca="false">"ON1"</f>
        <v>ON1</v>
      </c>
      <c r="H341" s="18" t="s">
        <v>21</v>
      </c>
      <c r="I341" s="18" t="s">
        <v>64</v>
      </c>
      <c r="J341" s="18" t="str">
        <f aca="false">""</f>
        <v/>
      </c>
      <c r="K341" s="18" t="str">
        <f aca="false">"PFES1162511431_0001"</f>
        <v>PFES1162511431_0001</v>
      </c>
      <c r="L341" s="18" t="n">
        <v>1</v>
      </c>
      <c r="M341" s="18" t="n">
        <v>3</v>
      </c>
    </row>
    <row r="342" customFormat="false" ht="12.75" hidden="false" customHeight="false" outlineLevel="0" collapsed="false">
      <c r="A342" s="16" t="n">
        <v>42677</v>
      </c>
      <c r="B342" s="17" t="n">
        <v>0.636805555555556</v>
      </c>
      <c r="C342" s="18" t="str">
        <f aca="false">"FES1162511400"</f>
        <v>FES1162511400</v>
      </c>
      <c r="D342" s="18" t="s">
        <v>19</v>
      </c>
      <c r="E342" s="18" t="s">
        <v>78</v>
      </c>
      <c r="F342" s="18" t="str">
        <f aca="false">"2170534476 "</f>
        <v>2170534476 </v>
      </c>
      <c r="G342" s="18" t="str">
        <f aca="false">"ON1"</f>
        <v>ON1</v>
      </c>
      <c r="H342" s="18" t="s">
        <v>21</v>
      </c>
      <c r="I342" s="18" t="s">
        <v>79</v>
      </c>
      <c r="J342" s="18" t="str">
        <f aca="false">""</f>
        <v/>
      </c>
      <c r="K342" s="18" t="str">
        <f aca="false">"PFES1162511400_0001"</f>
        <v>PFES1162511400_0001</v>
      </c>
      <c r="L342" s="18" t="n">
        <v>1</v>
      </c>
      <c r="M342" s="18" t="n">
        <v>2</v>
      </c>
    </row>
    <row r="343" customFormat="false" ht="12.75" hidden="false" customHeight="false" outlineLevel="0" collapsed="false">
      <c r="A343" s="16" t="n">
        <v>42677</v>
      </c>
      <c r="B343" s="17" t="n">
        <v>0.632638888888889</v>
      </c>
      <c r="C343" s="18" t="str">
        <f aca="false">"FES1162511417"</f>
        <v>FES1162511417</v>
      </c>
      <c r="D343" s="18" t="s">
        <v>19</v>
      </c>
      <c r="E343" s="18" t="s">
        <v>344</v>
      </c>
      <c r="F343" s="18" t="str">
        <f aca="false">"2170532194 "</f>
        <v>2170532194 </v>
      </c>
      <c r="G343" s="18" t="str">
        <f aca="false">"ON1"</f>
        <v>ON1</v>
      </c>
      <c r="H343" s="18" t="s">
        <v>21</v>
      </c>
      <c r="I343" s="18" t="s">
        <v>37</v>
      </c>
      <c r="J343" s="18" t="str">
        <f aca="false">""</f>
        <v/>
      </c>
      <c r="K343" s="18" t="str">
        <f aca="false">"PFES1162511417_0001"</f>
        <v>PFES1162511417_0001</v>
      </c>
      <c r="L343" s="18" t="n">
        <v>1</v>
      </c>
      <c r="M343" s="18" t="n">
        <v>11</v>
      </c>
    </row>
    <row r="344" customFormat="false" ht="12.75" hidden="false" customHeight="false" outlineLevel="0" collapsed="false">
      <c r="A344" s="16" t="n">
        <v>42677</v>
      </c>
      <c r="B344" s="17" t="n">
        <v>0.630555555555556</v>
      </c>
      <c r="C344" s="18" t="str">
        <f aca="false">"FES1162511228"</f>
        <v>FES1162511228</v>
      </c>
      <c r="D344" s="18" t="s">
        <v>19</v>
      </c>
      <c r="E344" s="18" t="s">
        <v>155</v>
      </c>
      <c r="F344" s="18" t="str">
        <f aca="false">"2170531669 "</f>
        <v>2170531669 </v>
      </c>
      <c r="G344" s="18" t="str">
        <f aca="false">"ON1"</f>
        <v>ON1</v>
      </c>
      <c r="H344" s="18" t="s">
        <v>21</v>
      </c>
      <c r="I344" s="18" t="s">
        <v>156</v>
      </c>
      <c r="J344" s="18" t="str">
        <f aca="false">""</f>
        <v/>
      </c>
      <c r="K344" s="18" t="str">
        <f aca="false">"PFES1162511228_0001"</f>
        <v>PFES1162511228_0001</v>
      </c>
      <c r="L344" s="18" t="n">
        <v>1</v>
      </c>
      <c r="M344" s="18" t="n">
        <v>12</v>
      </c>
    </row>
    <row r="345" customFormat="false" ht="12.75" hidden="false" customHeight="false" outlineLevel="0" collapsed="false">
      <c r="A345" s="16" t="n">
        <v>42677</v>
      </c>
      <c r="B345" s="17" t="n">
        <v>0.622916666666667</v>
      </c>
      <c r="C345" s="18" t="str">
        <f aca="false">"FES1162511309"</f>
        <v>FES1162511309</v>
      </c>
      <c r="D345" s="18" t="s">
        <v>19</v>
      </c>
      <c r="E345" s="18" t="s">
        <v>345</v>
      </c>
      <c r="F345" s="18" t="str">
        <f aca="false">"2170534350 "</f>
        <v>2170534350 </v>
      </c>
      <c r="G345" s="18" t="str">
        <f aca="false">"ON1"</f>
        <v>ON1</v>
      </c>
      <c r="H345" s="18" t="s">
        <v>21</v>
      </c>
      <c r="I345" s="18" t="s">
        <v>64</v>
      </c>
      <c r="J345" s="18" t="str">
        <f aca="false">"DIDACTIC SHIPMENTS REQUESTED BY Lucian FESTO"</f>
        <v>DIDACTIC SHIPMENTS REQUESTED BY Lucian FESTO</v>
      </c>
      <c r="K345" s="18" t="str">
        <f aca="false">"PFES1162511309_0001"</f>
        <v>PFES1162511309_0001</v>
      </c>
      <c r="L345" s="18" t="n">
        <v>1</v>
      </c>
      <c r="M345" s="18" t="n">
        <v>12</v>
      </c>
    </row>
    <row r="346" customFormat="false" ht="12.75" hidden="false" customHeight="false" outlineLevel="0" collapsed="false">
      <c r="A346" s="16" t="n">
        <v>42677</v>
      </c>
      <c r="B346" s="17" t="n">
        <v>0.620833333333333</v>
      </c>
      <c r="C346" s="18" t="str">
        <f aca="false">"FES1162511401"</f>
        <v>FES1162511401</v>
      </c>
      <c r="D346" s="18" t="s">
        <v>19</v>
      </c>
      <c r="E346" s="18" t="s">
        <v>345</v>
      </c>
      <c r="F346" s="18" t="str">
        <f aca="false">"2170534468 "</f>
        <v>2170534468 </v>
      </c>
      <c r="G346" s="18" t="str">
        <f aca="false">"DBC"</f>
        <v>DBC</v>
      </c>
      <c r="H346" s="18" t="s">
        <v>21</v>
      </c>
      <c r="I346" s="18" t="s">
        <v>64</v>
      </c>
      <c r="J346" s="18" t="str">
        <f aca="false">"DIDACTIC SHIPMENTS REQUESTED BY Lucian FESTO"</f>
        <v>DIDACTIC SHIPMENTS REQUESTED BY Lucian FESTO</v>
      </c>
      <c r="K346" s="18" t="str">
        <f aca="false">"PFES1162511401_0001"</f>
        <v>PFES1162511401_0001</v>
      </c>
      <c r="L346" s="18" t="n">
        <v>2</v>
      </c>
      <c r="M346" s="18" t="n">
        <v>33</v>
      </c>
    </row>
    <row r="347" customFormat="false" ht="12.75" hidden="false" customHeight="false" outlineLevel="0" collapsed="false">
      <c r="A347" s="16"/>
      <c r="B347" s="17"/>
      <c r="C347" s="18" t="str">
        <f aca="false">"FES1162511401"</f>
        <v>FES1162511401</v>
      </c>
      <c r="D347" s="18"/>
      <c r="E347" s="18"/>
      <c r="F347" s="18"/>
      <c r="G347" s="18"/>
      <c r="H347" s="18"/>
      <c r="I347" s="18"/>
      <c r="J347" s="18"/>
      <c r="K347" s="18" t="str">
        <f aca="false">"PFES1162511401_0002"</f>
        <v>PFES1162511401_0002</v>
      </c>
      <c r="L347" s="18"/>
      <c r="M347" s="18"/>
    </row>
    <row r="348" customFormat="false" ht="12.75" hidden="false" customHeight="false" outlineLevel="0" collapsed="false">
      <c r="A348" s="16" t="n">
        <v>42677</v>
      </c>
      <c r="B348" s="17" t="n">
        <v>0.609027777777778</v>
      </c>
      <c r="C348" s="18" t="str">
        <f aca="false">"FES1162511331"</f>
        <v>FES1162511331</v>
      </c>
      <c r="D348" s="18" t="s">
        <v>19</v>
      </c>
      <c r="E348" s="18" t="s">
        <v>245</v>
      </c>
      <c r="F348" s="18" t="str">
        <f aca="false">"2170534388 "</f>
        <v>2170534388 </v>
      </c>
      <c r="G348" s="18" t="str">
        <f aca="false">"ON1"</f>
        <v>ON1</v>
      </c>
      <c r="H348" s="18" t="s">
        <v>21</v>
      </c>
      <c r="I348" s="18" t="s">
        <v>95</v>
      </c>
      <c r="J348" s="18" t="str">
        <f aca="false">""</f>
        <v/>
      </c>
      <c r="K348" s="18" t="str">
        <f aca="false">"PFES1162511331_0001"</f>
        <v>PFES1162511331_0001</v>
      </c>
      <c r="L348" s="18" t="n">
        <v>1</v>
      </c>
      <c r="M348" s="18" t="n">
        <v>1</v>
      </c>
    </row>
    <row r="349" customFormat="false" ht="12.75" hidden="false" customHeight="false" outlineLevel="0" collapsed="false">
      <c r="A349" s="16" t="n">
        <v>42677</v>
      </c>
      <c r="B349" s="17" t="n">
        <v>0.609027777777778</v>
      </c>
      <c r="C349" s="18" t="str">
        <f aca="false">"FES1162511246"</f>
        <v>FES1162511246</v>
      </c>
      <c r="D349" s="18" t="s">
        <v>19</v>
      </c>
      <c r="E349" s="18" t="s">
        <v>346</v>
      </c>
      <c r="F349" s="18" t="str">
        <f aca="false">"2170534274 "</f>
        <v>2170534274 </v>
      </c>
      <c r="G349" s="18" t="str">
        <f aca="false">"ON1"</f>
        <v>ON1</v>
      </c>
      <c r="H349" s="18" t="s">
        <v>21</v>
      </c>
      <c r="I349" s="18" t="s">
        <v>26</v>
      </c>
      <c r="J349" s="18" t="str">
        <f aca="false">""</f>
        <v/>
      </c>
      <c r="K349" s="18" t="str">
        <f aca="false">"PFES1162511246_0001"</f>
        <v>PFES1162511246_0001</v>
      </c>
      <c r="L349" s="18" t="n">
        <v>1</v>
      </c>
      <c r="M349" s="18" t="n">
        <v>1</v>
      </c>
    </row>
    <row r="350" customFormat="false" ht="12.75" hidden="false" customHeight="false" outlineLevel="0" collapsed="false">
      <c r="A350" s="16" t="n">
        <v>42677</v>
      </c>
      <c r="B350" s="17" t="n">
        <v>0.608333333333333</v>
      </c>
      <c r="C350" s="18" t="str">
        <f aca="false">"FES1162511141"</f>
        <v>FES1162511141</v>
      </c>
      <c r="D350" s="18" t="s">
        <v>19</v>
      </c>
      <c r="E350" s="18" t="s">
        <v>57</v>
      </c>
      <c r="F350" s="18" t="str">
        <f aca="false">"2170530304 "</f>
        <v>2170530304 </v>
      </c>
      <c r="G350" s="18" t="str">
        <f aca="false">"ON1"</f>
        <v>ON1</v>
      </c>
      <c r="H350" s="18" t="s">
        <v>21</v>
      </c>
      <c r="I350" s="18" t="s">
        <v>29</v>
      </c>
      <c r="J350" s="18" t="str">
        <f aca="false">""</f>
        <v/>
      </c>
      <c r="K350" s="18" t="str">
        <f aca="false">"PFES1162511141_0001"</f>
        <v>PFES1162511141_0001</v>
      </c>
      <c r="L350" s="18" t="n">
        <v>1</v>
      </c>
      <c r="M350" s="18" t="n">
        <v>1</v>
      </c>
    </row>
    <row r="351" customFormat="false" ht="12.75" hidden="false" customHeight="false" outlineLevel="0" collapsed="false">
      <c r="A351" s="16" t="n">
        <v>42677</v>
      </c>
      <c r="B351" s="17" t="n">
        <v>0.608333333333333</v>
      </c>
      <c r="C351" s="18" t="str">
        <f aca="false">"FES1162511301"</f>
        <v>FES1162511301</v>
      </c>
      <c r="D351" s="18" t="s">
        <v>19</v>
      </c>
      <c r="E351" s="18" t="s">
        <v>347</v>
      </c>
      <c r="F351" s="18" t="str">
        <f aca="false">"2170534349 "</f>
        <v>2170534349 </v>
      </c>
      <c r="G351" s="18" t="str">
        <f aca="false">"ON1"</f>
        <v>ON1</v>
      </c>
      <c r="H351" s="18" t="s">
        <v>21</v>
      </c>
      <c r="I351" s="18" t="s">
        <v>348</v>
      </c>
      <c r="J351" s="18" t="str">
        <f aca="false">""</f>
        <v/>
      </c>
      <c r="K351" s="18" t="str">
        <f aca="false">"PFES1162511301_0001"</f>
        <v>PFES1162511301_0001</v>
      </c>
      <c r="L351" s="18" t="n">
        <v>1</v>
      </c>
      <c r="M351" s="18" t="n">
        <v>1</v>
      </c>
    </row>
    <row r="352" customFormat="false" ht="12.75" hidden="false" customHeight="false" outlineLevel="0" collapsed="false">
      <c r="A352" s="16" t="n">
        <v>42677</v>
      </c>
      <c r="B352" s="17" t="n">
        <v>0.606944444444444</v>
      </c>
      <c r="C352" s="18" t="str">
        <f aca="false">"FES1162511302"</f>
        <v>FES1162511302</v>
      </c>
      <c r="D352" s="18" t="s">
        <v>19</v>
      </c>
      <c r="E352" s="18" t="s">
        <v>137</v>
      </c>
      <c r="F352" s="18" t="str">
        <f aca="false">"2170534352 "</f>
        <v>2170534352 </v>
      </c>
      <c r="G352" s="18" t="str">
        <f aca="false">"ON1"</f>
        <v>ON1</v>
      </c>
      <c r="H352" s="18" t="s">
        <v>21</v>
      </c>
      <c r="I352" s="18" t="s">
        <v>138</v>
      </c>
      <c r="J352" s="18" t="str">
        <f aca="false">""</f>
        <v/>
      </c>
      <c r="K352" s="18" t="str">
        <f aca="false">"PFES1162511302_0001"</f>
        <v>PFES1162511302_0001</v>
      </c>
      <c r="L352" s="18" t="n">
        <v>1</v>
      </c>
      <c r="M352" s="18" t="n">
        <v>1</v>
      </c>
    </row>
    <row r="353" customFormat="false" ht="12.75" hidden="false" customHeight="false" outlineLevel="0" collapsed="false">
      <c r="A353" s="16" t="n">
        <v>42677</v>
      </c>
      <c r="B353" s="17" t="n">
        <v>0.60625</v>
      </c>
      <c r="C353" s="18" t="str">
        <f aca="false">"FES1162511120"</f>
        <v>FES1162511120</v>
      </c>
      <c r="D353" s="18" t="s">
        <v>19</v>
      </c>
      <c r="E353" s="18" t="s">
        <v>349</v>
      </c>
      <c r="F353" s="18" t="str">
        <f aca="false">"2170532921 "</f>
        <v>2170532921 </v>
      </c>
      <c r="G353" s="18" t="str">
        <f aca="false">"ON1"</f>
        <v>ON1</v>
      </c>
      <c r="H353" s="18" t="s">
        <v>21</v>
      </c>
      <c r="I353" s="18" t="s">
        <v>159</v>
      </c>
      <c r="J353" s="18" t="str">
        <f aca="false">""</f>
        <v/>
      </c>
      <c r="K353" s="18" t="str">
        <f aca="false">"PFES1162511120_0001"</f>
        <v>PFES1162511120_0001</v>
      </c>
      <c r="L353" s="18" t="n">
        <v>1</v>
      </c>
      <c r="M353" s="18" t="n">
        <v>7</v>
      </c>
    </row>
    <row r="354" customFormat="false" ht="12.75" hidden="false" customHeight="false" outlineLevel="0" collapsed="false">
      <c r="A354" s="16" t="n">
        <v>42677</v>
      </c>
      <c r="B354" s="17" t="n">
        <v>0.604861111111111</v>
      </c>
      <c r="C354" s="18" t="str">
        <f aca="false">"FES1162509968"</f>
        <v>FES1162509968</v>
      </c>
      <c r="D354" s="18" t="s">
        <v>19</v>
      </c>
      <c r="E354" s="18" t="s">
        <v>53</v>
      </c>
      <c r="F354" s="18" t="str">
        <f aca="false">"2170527112 "</f>
        <v>2170527112 </v>
      </c>
      <c r="G354" s="18" t="str">
        <f aca="false">"ON1"</f>
        <v>ON1</v>
      </c>
      <c r="H354" s="18" t="s">
        <v>21</v>
      </c>
      <c r="I354" s="18" t="s">
        <v>54</v>
      </c>
      <c r="J354" s="18" t="str">
        <f aca="false">""</f>
        <v/>
      </c>
      <c r="K354" s="18" t="str">
        <f aca="false">"PFES1162509968_0001"</f>
        <v>PFES1162509968_0001</v>
      </c>
      <c r="L354" s="18" t="n">
        <v>1</v>
      </c>
      <c r="M354" s="18" t="n">
        <v>12</v>
      </c>
    </row>
    <row r="355" customFormat="false" ht="12.75" hidden="false" customHeight="false" outlineLevel="0" collapsed="false">
      <c r="A355" s="16" t="n">
        <v>42677</v>
      </c>
      <c r="B355" s="17" t="n">
        <v>0.602777777777778</v>
      </c>
      <c r="C355" s="18" t="str">
        <f aca="false">"FES1162511389"</f>
        <v>FES1162511389</v>
      </c>
      <c r="D355" s="18" t="s">
        <v>19</v>
      </c>
      <c r="E355" s="18" t="s">
        <v>265</v>
      </c>
      <c r="F355" s="18" t="str">
        <f aca="false">"2170532777 "</f>
        <v>2170532777 </v>
      </c>
      <c r="G355" s="18" t="str">
        <f aca="false">"SDX"</f>
        <v>SDX</v>
      </c>
      <c r="H355" s="18" t="s">
        <v>21</v>
      </c>
      <c r="I355" s="18" t="s">
        <v>266</v>
      </c>
      <c r="J355" s="18" t="str">
        <f aca="false">"SDX DELIVERY"</f>
        <v>SDX DELIVERY</v>
      </c>
      <c r="K355" s="18" t="str">
        <f aca="false">"PFES1162511389_0001"</f>
        <v>PFES1162511389_0001</v>
      </c>
      <c r="L355" s="18" t="n">
        <v>1</v>
      </c>
      <c r="M355" s="18" t="n">
        <v>1</v>
      </c>
    </row>
    <row r="356" customFormat="false" ht="12.75" hidden="false" customHeight="false" outlineLevel="0" collapsed="false">
      <c r="A356" s="16" t="n">
        <v>42677</v>
      </c>
      <c r="B356" s="17" t="n">
        <v>0.596527777777778</v>
      </c>
      <c r="C356" s="18" t="str">
        <f aca="false">"FES1162511278"</f>
        <v>FES1162511278</v>
      </c>
      <c r="D356" s="18" t="s">
        <v>19</v>
      </c>
      <c r="E356" s="18" t="s">
        <v>42</v>
      </c>
      <c r="F356" s="18" t="str">
        <f aca="false">"2170534319 "</f>
        <v>2170534319 </v>
      </c>
      <c r="G356" s="18" t="str">
        <f aca="false">"ON1"</f>
        <v>ON1</v>
      </c>
      <c r="H356" s="18" t="s">
        <v>21</v>
      </c>
      <c r="I356" s="18" t="s">
        <v>43</v>
      </c>
      <c r="J356" s="18" t="str">
        <f aca="false">""</f>
        <v/>
      </c>
      <c r="K356" s="18" t="str">
        <f aca="false">"PFES1162511278_0001"</f>
        <v>PFES1162511278_0001</v>
      </c>
      <c r="L356" s="18" t="n">
        <v>1</v>
      </c>
      <c r="M356" s="18" t="n">
        <v>7</v>
      </c>
    </row>
    <row r="357" customFormat="false" ht="12.75" hidden="false" customHeight="false" outlineLevel="0" collapsed="false">
      <c r="A357" s="16" t="n">
        <v>42677</v>
      </c>
      <c r="B357" s="17" t="n">
        <v>0.595138888888889</v>
      </c>
      <c r="C357" s="18" t="str">
        <f aca="false">"FES1162511287"</f>
        <v>FES1162511287</v>
      </c>
      <c r="D357" s="18" t="s">
        <v>19</v>
      </c>
      <c r="E357" s="18" t="s">
        <v>168</v>
      </c>
      <c r="F357" s="18" t="str">
        <f aca="false">"2170534330 "</f>
        <v>2170534330 </v>
      </c>
      <c r="G357" s="18" t="str">
        <f aca="false">"ON1"</f>
        <v>ON1</v>
      </c>
      <c r="H357" s="18" t="s">
        <v>21</v>
      </c>
      <c r="I357" s="18" t="s">
        <v>59</v>
      </c>
      <c r="J357" s="18" t="str">
        <f aca="false">""</f>
        <v/>
      </c>
      <c r="K357" s="18" t="str">
        <f aca="false">"PFES1162511287_0001"</f>
        <v>PFES1162511287_0001</v>
      </c>
      <c r="L357" s="18" t="n">
        <v>1</v>
      </c>
      <c r="M357" s="18" t="n">
        <v>14</v>
      </c>
    </row>
    <row r="358" customFormat="false" ht="12.75" hidden="false" customHeight="false" outlineLevel="0" collapsed="false">
      <c r="A358" s="16" t="n">
        <v>42677</v>
      </c>
      <c r="B358" s="17" t="n">
        <v>0.594444444444444</v>
      </c>
      <c r="C358" s="18" t="str">
        <f aca="false">"FES1162511314"</f>
        <v>FES1162511314</v>
      </c>
      <c r="D358" s="18" t="s">
        <v>19</v>
      </c>
      <c r="E358" s="18" t="s">
        <v>350</v>
      </c>
      <c r="F358" s="18" t="str">
        <f aca="false">"2170534308 "</f>
        <v>2170534308 </v>
      </c>
      <c r="G358" s="18" t="str">
        <f aca="false">"ON1"</f>
        <v>ON1</v>
      </c>
      <c r="H358" s="18" t="s">
        <v>21</v>
      </c>
      <c r="I358" s="18" t="s">
        <v>191</v>
      </c>
      <c r="J358" s="18" t="str">
        <f aca="false">""</f>
        <v/>
      </c>
      <c r="K358" s="18" t="str">
        <f aca="false">"PFES1162511314_0001"</f>
        <v>PFES1162511314_0001</v>
      </c>
      <c r="L358" s="18" t="n">
        <v>1</v>
      </c>
      <c r="M358" s="18" t="n">
        <v>1</v>
      </c>
    </row>
    <row r="359" customFormat="false" ht="12.75" hidden="false" customHeight="false" outlineLevel="0" collapsed="false">
      <c r="A359" s="16" t="n">
        <v>42677</v>
      </c>
      <c r="B359" s="17" t="n">
        <v>0.592361111111111</v>
      </c>
      <c r="C359" s="18" t="str">
        <f aca="false">"FES1162511126"</f>
        <v>FES1162511126</v>
      </c>
      <c r="D359" s="18" t="s">
        <v>19</v>
      </c>
      <c r="E359" s="18" t="s">
        <v>223</v>
      </c>
      <c r="F359" s="18" t="str">
        <f aca="false">"2170534235 "</f>
        <v>2170534235 </v>
      </c>
      <c r="G359" s="18" t="str">
        <f aca="false">"ON1"</f>
        <v>ON1</v>
      </c>
      <c r="H359" s="18" t="s">
        <v>21</v>
      </c>
      <c r="I359" s="18" t="s">
        <v>224</v>
      </c>
      <c r="J359" s="18" t="str">
        <f aca="false">""</f>
        <v/>
      </c>
      <c r="K359" s="18" t="str">
        <f aca="false">"PFES1162511126_0001"</f>
        <v>PFES1162511126_0001</v>
      </c>
      <c r="L359" s="18" t="n">
        <v>1</v>
      </c>
      <c r="M359" s="18" t="n">
        <v>1</v>
      </c>
    </row>
    <row r="360" customFormat="false" ht="12.75" hidden="false" customHeight="false" outlineLevel="0" collapsed="false">
      <c r="A360" s="16" t="n">
        <v>42677</v>
      </c>
      <c r="B360" s="17" t="n">
        <v>0.591666666666667</v>
      </c>
      <c r="C360" s="18" t="str">
        <f aca="false">"FES1162511379"</f>
        <v>FES1162511379</v>
      </c>
      <c r="D360" s="18" t="s">
        <v>19</v>
      </c>
      <c r="E360" s="18" t="s">
        <v>20</v>
      </c>
      <c r="F360" s="18" t="str">
        <f aca="false">"2170534440 "</f>
        <v>2170534440 </v>
      </c>
      <c r="G360" s="18" t="str">
        <f aca="false">"ON1"</f>
        <v>ON1</v>
      </c>
      <c r="H360" s="18" t="s">
        <v>21</v>
      </c>
      <c r="I360" s="18" t="s">
        <v>22</v>
      </c>
      <c r="J360" s="18" t="str">
        <f aca="false">""</f>
        <v/>
      </c>
      <c r="K360" s="18" t="str">
        <f aca="false">"PFES1162511379_0001"</f>
        <v>PFES1162511379_0001</v>
      </c>
      <c r="L360" s="18" t="n">
        <v>1</v>
      </c>
      <c r="M360" s="18" t="n">
        <v>2</v>
      </c>
    </row>
    <row r="361" customFormat="false" ht="12.75" hidden="false" customHeight="false" outlineLevel="0" collapsed="false">
      <c r="A361" s="16" t="n">
        <v>42677</v>
      </c>
      <c r="B361" s="17" t="n">
        <v>0.588194444444445</v>
      </c>
      <c r="C361" s="18" t="str">
        <f aca="false">"FES1162511275"</f>
        <v>FES1162511275</v>
      </c>
      <c r="D361" s="18" t="s">
        <v>19</v>
      </c>
      <c r="E361" s="18" t="s">
        <v>94</v>
      </c>
      <c r="F361" s="18" t="str">
        <f aca="false">"2170534311 "</f>
        <v>2170534311 </v>
      </c>
      <c r="G361" s="18" t="str">
        <f aca="false">"ON1"</f>
        <v>ON1</v>
      </c>
      <c r="H361" s="18" t="s">
        <v>21</v>
      </c>
      <c r="I361" s="18" t="s">
        <v>95</v>
      </c>
      <c r="J361" s="18" t="str">
        <f aca="false">""</f>
        <v/>
      </c>
      <c r="K361" s="18" t="str">
        <f aca="false">"PFES1162511275_0001"</f>
        <v>PFES1162511275_0001</v>
      </c>
      <c r="L361" s="18" t="n">
        <v>1</v>
      </c>
      <c r="M361" s="18" t="n">
        <v>6</v>
      </c>
    </row>
    <row r="362" customFormat="false" ht="12.75" hidden="false" customHeight="false" outlineLevel="0" collapsed="false">
      <c r="A362" s="16" t="n">
        <v>42677</v>
      </c>
      <c r="B362" s="17" t="n">
        <v>0.5875</v>
      </c>
      <c r="C362" s="18" t="str">
        <f aca="false">"FES1162511242"</f>
        <v>FES1162511242</v>
      </c>
      <c r="D362" s="18" t="s">
        <v>19</v>
      </c>
      <c r="E362" s="18" t="s">
        <v>223</v>
      </c>
      <c r="F362" s="18" t="str">
        <f aca="false">"2170534257 "</f>
        <v>2170534257 </v>
      </c>
      <c r="G362" s="18" t="str">
        <f aca="false">"ON1"</f>
        <v>ON1</v>
      </c>
      <c r="H362" s="18" t="s">
        <v>21</v>
      </c>
      <c r="I362" s="18" t="s">
        <v>224</v>
      </c>
      <c r="J362" s="18" t="str">
        <f aca="false">""</f>
        <v/>
      </c>
      <c r="K362" s="18" t="str">
        <f aca="false">"PFES1162511242_0001"</f>
        <v>PFES1162511242_0001</v>
      </c>
      <c r="L362" s="18" t="n">
        <v>1</v>
      </c>
      <c r="M362" s="18" t="n">
        <v>2</v>
      </c>
    </row>
    <row r="363" customFormat="false" ht="12.75" hidden="false" customHeight="false" outlineLevel="0" collapsed="false">
      <c r="A363" s="16" t="n">
        <v>42677</v>
      </c>
      <c r="B363" s="17" t="n">
        <v>0.585416666666667</v>
      </c>
      <c r="C363" s="18" t="str">
        <f aca="false">"FES1162511365"</f>
        <v>FES1162511365</v>
      </c>
      <c r="D363" s="18" t="s">
        <v>19</v>
      </c>
      <c r="E363" s="18" t="s">
        <v>325</v>
      </c>
      <c r="F363" s="18" t="str">
        <f aca="false">"2170534190 "</f>
        <v>2170534190 </v>
      </c>
      <c r="G363" s="18" t="str">
        <f aca="false">"ON1"</f>
        <v>ON1</v>
      </c>
      <c r="H363" s="18" t="s">
        <v>21</v>
      </c>
      <c r="I363" s="18" t="s">
        <v>227</v>
      </c>
      <c r="J363" s="18" t="str">
        <f aca="false">""</f>
        <v/>
      </c>
      <c r="K363" s="18" t="str">
        <f aca="false">"PFES1162511365_0001"</f>
        <v>PFES1162511365_0001</v>
      </c>
      <c r="L363" s="18" t="n">
        <v>1</v>
      </c>
      <c r="M363" s="18" t="n">
        <v>1</v>
      </c>
    </row>
    <row r="364" customFormat="false" ht="12.75" hidden="false" customHeight="false" outlineLevel="0" collapsed="false">
      <c r="A364" s="16" t="n">
        <v>42677</v>
      </c>
      <c r="B364" s="17" t="n">
        <v>0.584722222222222</v>
      </c>
      <c r="C364" s="18" t="str">
        <f aca="false">"FES1162511356"</f>
        <v>FES1162511356</v>
      </c>
      <c r="D364" s="18" t="s">
        <v>19</v>
      </c>
      <c r="E364" s="18" t="s">
        <v>110</v>
      </c>
      <c r="F364" s="18" t="str">
        <f aca="false">"2170533158 "</f>
        <v>2170533158 </v>
      </c>
      <c r="G364" s="18" t="str">
        <f aca="false">"ON1"</f>
        <v>ON1</v>
      </c>
      <c r="H364" s="18" t="s">
        <v>21</v>
      </c>
      <c r="I364" s="18" t="s">
        <v>111</v>
      </c>
      <c r="J364" s="18" t="str">
        <f aca="false">""</f>
        <v/>
      </c>
      <c r="K364" s="18" t="str">
        <f aca="false">"PFES1162511356_0001"</f>
        <v>PFES1162511356_0001</v>
      </c>
      <c r="L364" s="18" t="n">
        <v>1</v>
      </c>
      <c r="M364" s="18" t="n">
        <v>1</v>
      </c>
    </row>
    <row r="365" customFormat="false" ht="12.75" hidden="false" customHeight="false" outlineLevel="0" collapsed="false">
      <c r="A365" s="16" t="n">
        <v>42677</v>
      </c>
      <c r="B365" s="17" t="n">
        <v>0.584722222222222</v>
      </c>
      <c r="C365" s="18" t="str">
        <f aca="false">"FES1162511363"</f>
        <v>FES1162511363</v>
      </c>
      <c r="D365" s="18" t="s">
        <v>19</v>
      </c>
      <c r="E365" s="18" t="s">
        <v>283</v>
      </c>
      <c r="F365" s="18" t="str">
        <f aca="false">"2170534103 "</f>
        <v>2170534103 </v>
      </c>
      <c r="G365" s="18" t="str">
        <f aca="false">"ON1"</f>
        <v>ON1</v>
      </c>
      <c r="H365" s="18" t="s">
        <v>21</v>
      </c>
      <c r="I365" s="18" t="s">
        <v>111</v>
      </c>
      <c r="J365" s="18" t="str">
        <f aca="false">""</f>
        <v/>
      </c>
      <c r="K365" s="18" t="str">
        <f aca="false">"PFES1162511363_0001"</f>
        <v>PFES1162511363_0001</v>
      </c>
      <c r="L365" s="18" t="n">
        <v>1</v>
      </c>
      <c r="M365" s="18" t="n">
        <v>2</v>
      </c>
    </row>
    <row r="366" customFormat="false" ht="12.75" hidden="false" customHeight="false" outlineLevel="0" collapsed="false">
      <c r="A366" s="16" t="n">
        <v>42677</v>
      </c>
      <c r="B366" s="17" t="n">
        <v>0.584027777777778</v>
      </c>
      <c r="C366" s="18" t="str">
        <f aca="false">"FES1162511357"</f>
        <v>FES1162511357</v>
      </c>
      <c r="D366" s="18" t="s">
        <v>19</v>
      </c>
      <c r="E366" s="18" t="s">
        <v>167</v>
      </c>
      <c r="F366" s="18" t="str">
        <f aca="false">"2170533515 "</f>
        <v>2170533515 </v>
      </c>
      <c r="G366" s="18" t="str">
        <f aca="false">"ON1"</f>
        <v>ON1</v>
      </c>
      <c r="H366" s="18" t="s">
        <v>21</v>
      </c>
      <c r="I366" s="18" t="s">
        <v>99</v>
      </c>
      <c r="J366" s="18" t="str">
        <f aca="false">""</f>
        <v/>
      </c>
      <c r="K366" s="18" t="str">
        <f aca="false">"PFES1162511357_0001"</f>
        <v>PFES1162511357_0001</v>
      </c>
      <c r="L366" s="18" t="n">
        <v>1</v>
      </c>
      <c r="M366" s="18" t="n">
        <v>1</v>
      </c>
    </row>
    <row r="367" customFormat="false" ht="12.75" hidden="false" customHeight="false" outlineLevel="0" collapsed="false">
      <c r="A367" s="16" t="n">
        <v>42677</v>
      </c>
      <c r="B367" s="17" t="n">
        <v>0.584027777777778</v>
      </c>
      <c r="C367" s="18" t="str">
        <f aca="false">"FES1162511361"</f>
        <v>FES1162511361</v>
      </c>
      <c r="D367" s="18" t="s">
        <v>19</v>
      </c>
      <c r="E367" s="18" t="s">
        <v>33</v>
      </c>
      <c r="F367" s="18" t="str">
        <f aca="false">"2170533991 "</f>
        <v>2170533991 </v>
      </c>
      <c r="G367" s="18" t="str">
        <f aca="false">"ON1"</f>
        <v>ON1</v>
      </c>
      <c r="H367" s="18" t="s">
        <v>21</v>
      </c>
      <c r="I367" s="18" t="s">
        <v>34</v>
      </c>
      <c r="J367" s="18" t="str">
        <f aca="false">""</f>
        <v/>
      </c>
      <c r="K367" s="18" t="str">
        <f aca="false">"PFES1162511361_0001"</f>
        <v>PFES1162511361_0001</v>
      </c>
      <c r="L367" s="18" t="n">
        <v>1</v>
      </c>
      <c r="M367" s="18" t="n">
        <v>1</v>
      </c>
    </row>
    <row r="368" customFormat="false" ht="12.75" hidden="false" customHeight="false" outlineLevel="0" collapsed="false">
      <c r="A368" s="16" t="n">
        <v>42677</v>
      </c>
      <c r="B368" s="17" t="n">
        <v>0.583333333333333</v>
      </c>
      <c r="C368" s="18" t="str">
        <f aca="false">"FES1162511209"</f>
        <v>FES1162511209</v>
      </c>
      <c r="D368" s="18" t="s">
        <v>19</v>
      </c>
      <c r="E368" s="18" t="s">
        <v>84</v>
      </c>
      <c r="F368" s="18" t="str">
        <f aca="false">"2170534269 "</f>
        <v>2170534269 </v>
      </c>
      <c r="G368" s="18" t="str">
        <f aca="false">"ON1"</f>
        <v>ON1</v>
      </c>
      <c r="H368" s="18" t="s">
        <v>21</v>
      </c>
      <c r="I368" s="18" t="s">
        <v>85</v>
      </c>
      <c r="J368" s="18" t="str">
        <f aca="false">""</f>
        <v/>
      </c>
      <c r="K368" s="18" t="str">
        <f aca="false">"PFES1162511209_0001"</f>
        <v>PFES1162511209_0001</v>
      </c>
      <c r="L368" s="18" t="n">
        <v>1</v>
      </c>
      <c r="M368" s="18" t="n">
        <v>12</v>
      </c>
    </row>
    <row r="369" customFormat="false" ht="12.75" hidden="false" customHeight="false" outlineLevel="0" collapsed="false">
      <c r="A369" s="16" t="n">
        <v>42677</v>
      </c>
      <c r="B369" s="17" t="n">
        <v>0.582638888888889</v>
      </c>
      <c r="C369" s="18" t="str">
        <f aca="false">"FES1162511252"</f>
        <v>FES1162511252</v>
      </c>
      <c r="D369" s="18" t="s">
        <v>19</v>
      </c>
      <c r="E369" s="18" t="s">
        <v>67</v>
      </c>
      <c r="F369" s="18" t="str">
        <f aca="false">"2170534284 "</f>
        <v>2170534284 </v>
      </c>
      <c r="G369" s="18" t="str">
        <f aca="false">"ON1"</f>
        <v>ON1</v>
      </c>
      <c r="H369" s="18" t="s">
        <v>21</v>
      </c>
      <c r="I369" s="18" t="s">
        <v>68</v>
      </c>
      <c r="J369" s="18" t="str">
        <f aca="false">""</f>
        <v/>
      </c>
      <c r="K369" s="18" t="str">
        <f aca="false">"PFES1162511252_0001"</f>
        <v>PFES1162511252_0001</v>
      </c>
      <c r="L369" s="18" t="n">
        <v>1</v>
      </c>
      <c r="M369" s="18" t="n">
        <v>3</v>
      </c>
    </row>
    <row r="370" customFormat="false" ht="12.75" hidden="false" customHeight="false" outlineLevel="0" collapsed="false">
      <c r="A370" s="16" t="n">
        <v>42677</v>
      </c>
      <c r="B370" s="17" t="n">
        <v>0.582638888888889</v>
      </c>
      <c r="C370" s="18" t="str">
        <f aca="false">"FES1162511289"</f>
        <v>FES1162511289</v>
      </c>
      <c r="D370" s="18" t="s">
        <v>19</v>
      </c>
      <c r="E370" s="18" t="s">
        <v>94</v>
      </c>
      <c r="F370" s="18" t="str">
        <f aca="false">"2170534332 "</f>
        <v>2170534332 </v>
      </c>
      <c r="G370" s="18" t="str">
        <f aca="false">"ON1"</f>
        <v>ON1</v>
      </c>
      <c r="H370" s="18" t="s">
        <v>21</v>
      </c>
      <c r="I370" s="18" t="s">
        <v>95</v>
      </c>
      <c r="J370" s="18" t="str">
        <f aca="false">""</f>
        <v/>
      </c>
      <c r="K370" s="18" t="str">
        <f aca="false">"PFES1162511289_0001"</f>
        <v>PFES1162511289_0001</v>
      </c>
      <c r="L370" s="18" t="n">
        <v>1</v>
      </c>
      <c r="M370" s="18" t="n">
        <v>1</v>
      </c>
    </row>
    <row r="371" customFormat="false" ht="12.75" hidden="false" customHeight="false" outlineLevel="0" collapsed="false">
      <c r="A371" s="16" t="n">
        <v>42677</v>
      </c>
      <c r="B371" s="17" t="n">
        <v>0.581944444444445</v>
      </c>
      <c r="C371" s="18" t="str">
        <f aca="false">"FES1162511127"</f>
        <v>FES1162511127</v>
      </c>
      <c r="D371" s="18" t="s">
        <v>19</v>
      </c>
      <c r="E371" s="18" t="s">
        <v>311</v>
      </c>
      <c r="F371" s="18" t="str">
        <f aca="false">"2170534238 "</f>
        <v>2170534238 </v>
      </c>
      <c r="G371" s="18" t="str">
        <f aca="false">"ON1"</f>
        <v>ON1</v>
      </c>
      <c r="H371" s="18" t="s">
        <v>21</v>
      </c>
      <c r="I371" s="18" t="s">
        <v>43</v>
      </c>
      <c r="J371" s="18" t="str">
        <f aca="false">""</f>
        <v/>
      </c>
      <c r="K371" s="18" t="str">
        <f aca="false">"PFES1162511127_0001"</f>
        <v>PFES1162511127_0001</v>
      </c>
      <c r="L371" s="18" t="n">
        <v>1</v>
      </c>
      <c r="M371" s="18" t="n">
        <v>5</v>
      </c>
    </row>
    <row r="372" customFormat="false" ht="12.75" hidden="false" customHeight="false" outlineLevel="0" collapsed="false">
      <c r="A372" s="16" t="n">
        <v>42677</v>
      </c>
      <c r="B372" s="17" t="n">
        <v>0.581944444444445</v>
      </c>
      <c r="C372" s="18" t="str">
        <f aca="false">"FES1162511189"</f>
        <v>FES1162511189</v>
      </c>
      <c r="D372" s="18" t="s">
        <v>19</v>
      </c>
      <c r="E372" s="18" t="s">
        <v>351</v>
      </c>
      <c r="F372" s="18" t="str">
        <f aca="false">"2170532944 "</f>
        <v>2170532944 </v>
      </c>
      <c r="G372" s="18" t="str">
        <f aca="false">"ON1"</f>
        <v>ON1</v>
      </c>
      <c r="H372" s="18" t="s">
        <v>21</v>
      </c>
      <c r="I372" s="18" t="s">
        <v>352</v>
      </c>
      <c r="J372" s="18" t="str">
        <f aca="false">""</f>
        <v/>
      </c>
      <c r="K372" s="18" t="str">
        <f aca="false">"PFES1162511189_0001"</f>
        <v>PFES1162511189_0001</v>
      </c>
      <c r="L372" s="18" t="n">
        <v>1</v>
      </c>
      <c r="M372" s="18" t="n">
        <v>9</v>
      </c>
    </row>
    <row r="373" customFormat="false" ht="12.75" hidden="false" customHeight="false" outlineLevel="0" collapsed="false">
      <c r="A373" s="16" t="n">
        <v>42677</v>
      </c>
      <c r="B373" s="17" t="n">
        <v>0.580555555555556</v>
      </c>
      <c r="C373" s="18" t="str">
        <f aca="false">"FES1162511332"</f>
        <v>FES1162511332</v>
      </c>
      <c r="D373" s="18" t="s">
        <v>19</v>
      </c>
      <c r="E373" s="18" t="s">
        <v>84</v>
      </c>
      <c r="F373" s="18" t="str">
        <f aca="false">"2170534390 "</f>
        <v>2170534390 </v>
      </c>
      <c r="G373" s="18" t="str">
        <f aca="false">"ON1"</f>
        <v>ON1</v>
      </c>
      <c r="H373" s="18" t="s">
        <v>21</v>
      </c>
      <c r="I373" s="18" t="s">
        <v>85</v>
      </c>
      <c r="J373" s="18" t="str">
        <f aca="false">"DIDACTIC SHIPMENTS REQUESTED BY SAMMY FESTO"</f>
        <v>DIDACTIC SHIPMENTS REQUESTED BY SAMMY FESTO</v>
      </c>
      <c r="K373" s="18" t="str">
        <f aca="false">"PFES1162511332_0001"</f>
        <v>PFES1162511332_0001</v>
      </c>
      <c r="L373" s="18" t="n">
        <v>1</v>
      </c>
      <c r="M373" s="18" t="n">
        <v>18</v>
      </c>
    </row>
    <row r="374" customFormat="false" ht="12.75" hidden="false" customHeight="false" outlineLevel="0" collapsed="false">
      <c r="A374" s="16" t="n">
        <v>42677</v>
      </c>
      <c r="B374" s="17" t="n">
        <v>0.576388888888889</v>
      </c>
      <c r="C374" s="18" t="str">
        <f aca="false">"FES1162511119"</f>
        <v>FES1162511119</v>
      </c>
      <c r="D374" s="18" t="s">
        <v>19</v>
      </c>
      <c r="E374" s="18" t="s">
        <v>207</v>
      </c>
      <c r="F374" s="18" t="str">
        <f aca="false">"2170534241 "</f>
        <v>2170534241 </v>
      </c>
      <c r="G374" s="18" t="str">
        <f aca="false">"ON1"</f>
        <v>ON1</v>
      </c>
      <c r="H374" s="18" t="s">
        <v>21</v>
      </c>
      <c r="I374" s="18" t="s">
        <v>24</v>
      </c>
      <c r="J374" s="18" t="str">
        <f aca="false">""</f>
        <v/>
      </c>
      <c r="K374" s="18" t="str">
        <f aca="false">"PFES1162511119_0001"</f>
        <v>PFES1162511119_0001</v>
      </c>
      <c r="L374" s="18" t="n">
        <v>1</v>
      </c>
      <c r="M374" s="18" t="n">
        <v>3</v>
      </c>
    </row>
    <row r="375" customFormat="false" ht="12.75" hidden="false" customHeight="false" outlineLevel="0" collapsed="false">
      <c r="A375" s="16" t="n">
        <v>42677</v>
      </c>
      <c r="B375" s="17" t="n">
        <v>0.575694444444444</v>
      </c>
      <c r="C375" s="18" t="str">
        <f aca="false">"FES1162511243"</f>
        <v>FES1162511243</v>
      </c>
      <c r="D375" s="18" t="s">
        <v>19</v>
      </c>
      <c r="E375" s="18" t="s">
        <v>223</v>
      </c>
      <c r="F375" s="18" t="str">
        <f aca="false">"2170534258 "</f>
        <v>2170534258 </v>
      </c>
      <c r="G375" s="18" t="str">
        <f aca="false">"ON1"</f>
        <v>ON1</v>
      </c>
      <c r="H375" s="18" t="s">
        <v>21</v>
      </c>
      <c r="I375" s="18" t="s">
        <v>224</v>
      </c>
      <c r="J375" s="18" t="str">
        <f aca="false">""</f>
        <v/>
      </c>
      <c r="K375" s="18" t="str">
        <f aca="false">"PFES1162511243_0001"</f>
        <v>PFES1162511243_0001</v>
      </c>
      <c r="L375" s="18" t="n">
        <v>1</v>
      </c>
      <c r="M375" s="18" t="n">
        <v>3</v>
      </c>
    </row>
    <row r="376" customFormat="false" ht="12.75" hidden="false" customHeight="false" outlineLevel="0" collapsed="false">
      <c r="A376" s="16" t="n">
        <v>42677</v>
      </c>
      <c r="B376" s="17" t="n">
        <v>0.575694444444444</v>
      </c>
      <c r="C376" s="18" t="str">
        <f aca="false">"FES1162511279"</f>
        <v>FES1162511279</v>
      </c>
      <c r="D376" s="18" t="s">
        <v>19</v>
      </c>
      <c r="E376" s="18" t="s">
        <v>42</v>
      </c>
      <c r="F376" s="18" t="str">
        <f aca="false">"2170534321 "</f>
        <v>2170534321 </v>
      </c>
      <c r="G376" s="18" t="str">
        <f aca="false">"ON1"</f>
        <v>ON1</v>
      </c>
      <c r="H376" s="18" t="s">
        <v>21</v>
      </c>
      <c r="I376" s="18" t="s">
        <v>43</v>
      </c>
      <c r="J376" s="18" t="str">
        <f aca="false">""</f>
        <v/>
      </c>
      <c r="K376" s="18" t="str">
        <f aca="false">"PFES1162511279_0001"</f>
        <v>PFES1162511279_0001</v>
      </c>
      <c r="L376" s="18" t="n">
        <v>1</v>
      </c>
      <c r="M376" s="18" t="n">
        <v>4</v>
      </c>
    </row>
    <row r="377" customFormat="false" ht="12.75" hidden="false" customHeight="false" outlineLevel="0" collapsed="false">
      <c r="A377" s="16" t="n">
        <v>42677</v>
      </c>
      <c r="B377" s="17" t="n">
        <v>0.569444444444444</v>
      </c>
      <c r="C377" s="18" t="str">
        <f aca="false">"FES1162511178"</f>
        <v>FES1162511178</v>
      </c>
      <c r="D377" s="18" t="s">
        <v>19</v>
      </c>
      <c r="E377" s="18" t="s">
        <v>353</v>
      </c>
      <c r="F377" s="18" t="str">
        <f aca="false">"2170532126 "</f>
        <v>2170532126 </v>
      </c>
      <c r="G377" s="18" t="str">
        <f aca="false">"ON1"</f>
        <v>ON1</v>
      </c>
      <c r="H377" s="18" t="s">
        <v>21</v>
      </c>
      <c r="I377" s="18" t="s">
        <v>24</v>
      </c>
      <c r="J377" s="18" t="str">
        <f aca="false">""</f>
        <v/>
      </c>
      <c r="K377" s="18" t="str">
        <f aca="false">"PFES1162511178_0001"</f>
        <v>PFES1162511178_0001</v>
      </c>
      <c r="L377" s="18" t="n">
        <v>1</v>
      </c>
      <c r="M377" s="18" t="n">
        <v>1</v>
      </c>
    </row>
    <row r="378" customFormat="false" ht="12.75" hidden="false" customHeight="false" outlineLevel="0" collapsed="false">
      <c r="A378" s="16" t="n">
        <v>42677</v>
      </c>
      <c r="B378" s="17" t="n">
        <v>0.569444444444444</v>
      </c>
      <c r="C378" s="18" t="str">
        <f aca="false">"FES1162511179"</f>
        <v>FES1162511179</v>
      </c>
      <c r="D378" s="18" t="s">
        <v>19</v>
      </c>
      <c r="E378" s="18" t="s">
        <v>132</v>
      </c>
      <c r="F378" s="18" t="str">
        <f aca="false">"2170532128 "</f>
        <v>2170532128 </v>
      </c>
      <c r="G378" s="18" t="str">
        <f aca="false">"ON1"</f>
        <v>ON1</v>
      </c>
      <c r="H378" s="18" t="s">
        <v>21</v>
      </c>
      <c r="I378" s="18" t="s">
        <v>133</v>
      </c>
      <c r="J378" s="18" t="str">
        <f aca="false">""</f>
        <v/>
      </c>
      <c r="K378" s="18" t="str">
        <f aca="false">"PFES1162511179_0001"</f>
        <v>PFES1162511179_0001</v>
      </c>
      <c r="L378" s="18" t="n">
        <v>1</v>
      </c>
      <c r="M378" s="18" t="n">
        <v>1</v>
      </c>
    </row>
    <row r="379" customFormat="false" ht="12.75" hidden="false" customHeight="false" outlineLevel="0" collapsed="false">
      <c r="A379" s="16" t="n">
        <v>42677</v>
      </c>
      <c r="B379" s="17" t="n">
        <v>0.56875</v>
      </c>
      <c r="C379" s="18" t="str">
        <f aca="false">"FES1162511176"</f>
        <v>FES1162511176</v>
      </c>
      <c r="D379" s="18" t="s">
        <v>19</v>
      </c>
      <c r="E379" s="18" t="s">
        <v>130</v>
      </c>
      <c r="F379" s="18" t="str">
        <f aca="false">"2170532076 "</f>
        <v>2170532076 </v>
      </c>
      <c r="G379" s="18" t="str">
        <f aca="false">"ON1"</f>
        <v>ON1</v>
      </c>
      <c r="H379" s="18" t="s">
        <v>21</v>
      </c>
      <c r="I379" s="18" t="s">
        <v>131</v>
      </c>
      <c r="J379" s="18" t="str">
        <f aca="false">""</f>
        <v/>
      </c>
      <c r="K379" s="18" t="str">
        <f aca="false">"PFES1162511176_0001"</f>
        <v>PFES1162511176_0001</v>
      </c>
      <c r="L379" s="18" t="n">
        <v>1</v>
      </c>
      <c r="M379" s="18" t="n">
        <v>1</v>
      </c>
    </row>
    <row r="380" customFormat="false" ht="12.75" hidden="false" customHeight="false" outlineLevel="0" collapsed="false">
      <c r="A380" s="16" t="n">
        <v>42677</v>
      </c>
      <c r="B380" s="17" t="n">
        <v>0.568055555555556</v>
      </c>
      <c r="C380" s="18" t="str">
        <f aca="false">"FES1162511219"</f>
        <v>FES1162511219</v>
      </c>
      <c r="D380" s="18" t="s">
        <v>19</v>
      </c>
      <c r="E380" s="18" t="s">
        <v>354</v>
      </c>
      <c r="F380" s="18" t="str">
        <f aca="false">"2170531464 "</f>
        <v>2170531464 </v>
      </c>
      <c r="G380" s="18" t="str">
        <f aca="false">"ON1"</f>
        <v>ON1</v>
      </c>
      <c r="H380" s="18" t="s">
        <v>21</v>
      </c>
      <c r="I380" s="18" t="s">
        <v>177</v>
      </c>
      <c r="J380" s="18" t="str">
        <f aca="false">""</f>
        <v/>
      </c>
      <c r="K380" s="18" t="str">
        <f aca="false">"PFES1162511219_0001"</f>
        <v>PFES1162511219_0001</v>
      </c>
      <c r="L380" s="18" t="n">
        <v>1</v>
      </c>
      <c r="M380" s="18" t="n">
        <v>1</v>
      </c>
    </row>
    <row r="381" customFormat="false" ht="12.75" hidden="false" customHeight="false" outlineLevel="0" collapsed="false">
      <c r="A381" s="16" t="n">
        <v>42677</v>
      </c>
      <c r="B381" s="17" t="n">
        <v>0.568055555555556</v>
      </c>
      <c r="C381" s="18" t="str">
        <f aca="false">"FES1162511135"</f>
        <v>FES1162511135</v>
      </c>
      <c r="D381" s="18" t="s">
        <v>19</v>
      </c>
      <c r="E381" s="18" t="s">
        <v>244</v>
      </c>
      <c r="F381" s="18" t="str">
        <f aca="false">"2170534255 "</f>
        <v>2170534255 </v>
      </c>
      <c r="G381" s="18" t="str">
        <f aca="false">"ON1"</f>
        <v>ON1</v>
      </c>
      <c r="H381" s="18" t="s">
        <v>21</v>
      </c>
      <c r="I381" s="18" t="s">
        <v>197</v>
      </c>
      <c r="J381" s="18" t="str">
        <f aca="false">""</f>
        <v/>
      </c>
      <c r="K381" s="18" t="str">
        <f aca="false">"PFES1162511135_0001"</f>
        <v>PFES1162511135_0001</v>
      </c>
      <c r="L381" s="18" t="n">
        <v>1</v>
      </c>
      <c r="M381" s="18" t="n">
        <v>1</v>
      </c>
    </row>
    <row r="382" customFormat="false" ht="12.75" hidden="false" customHeight="false" outlineLevel="0" collapsed="false">
      <c r="A382" s="16" t="n">
        <v>42677</v>
      </c>
      <c r="B382" s="17" t="n">
        <v>0.568055555555556</v>
      </c>
      <c r="C382" s="18" t="str">
        <f aca="false">"FES1162511344"</f>
        <v>FES1162511344</v>
      </c>
      <c r="D382" s="18" t="s">
        <v>19</v>
      </c>
      <c r="E382" s="18" t="s">
        <v>263</v>
      </c>
      <c r="F382" s="18" t="str">
        <f aca="false">"2170532741 "</f>
        <v>2170532741 </v>
      </c>
      <c r="G382" s="18" t="str">
        <f aca="false">"ON1"</f>
        <v>ON1</v>
      </c>
      <c r="H382" s="18" t="s">
        <v>21</v>
      </c>
      <c r="I382" s="18" t="s">
        <v>24</v>
      </c>
      <c r="J382" s="18" t="str">
        <f aca="false">""</f>
        <v/>
      </c>
      <c r="K382" s="18" t="str">
        <f aca="false">"PFES1162511344_0001"</f>
        <v>PFES1162511344_0001</v>
      </c>
      <c r="L382" s="18" t="n">
        <v>1</v>
      </c>
      <c r="M382" s="18" t="n">
        <v>1</v>
      </c>
    </row>
    <row r="383" customFormat="false" ht="12.75" hidden="false" customHeight="false" outlineLevel="0" collapsed="false">
      <c r="A383" s="16" t="n">
        <v>42677</v>
      </c>
      <c r="B383" s="17" t="n">
        <v>0.567361111111111</v>
      </c>
      <c r="C383" s="18" t="str">
        <f aca="false">"FES1162511277"</f>
        <v>FES1162511277</v>
      </c>
      <c r="D383" s="18" t="s">
        <v>19</v>
      </c>
      <c r="E383" s="18" t="s">
        <v>355</v>
      </c>
      <c r="F383" s="18" t="str">
        <f aca="false">"2170534318 "</f>
        <v>2170534318 </v>
      </c>
      <c r="G383" s="18" t="str">
        <f aca="false">"ON1"</f>
        <v>ON1</v>
      </c>
      <c r="H383" s="18" t="s">
        <v>21</v>
      </c>
      <c r="I383" s="18" t="s">
        <v>356</v>
      </c>
      <c r="J383" s="18" t="str">
        <f aca="false">""</f>
        <v/>
      </c>
      <c r="K383" s="18" t="str">
        <f aca="false">"PFES1162511277_0001"</f>
        <v>PFES1162511277_0001</v>
      </c>
      <c r="L383" s="18" t="n">
        <v>1</v>
      </c>
      <c r="M383" s="18" t="n">
        <v>1.24</v>
      </c>
    </row>
    <row r="384" customFormat="false" ht="12.75" hidden="false" customHeight="false" outlineLevel="0" collapsed="false">
      <c r="A384" s="16" t="n">
        <v>42677</v>
      </c>
      <c r="B384" s="17" t="n">
        <v>0.563888888888889</v>
      </c>
      <c r="C384" s="18" t="str">
        <f aca="false">"FES1162511274"</f>
        <v>FES1162511274</v>
      </c>
      <c r="D384" s="18" t="s">
        <v>19</v>
      </c>
      <c r="E384" s="18" t="s">
        <v>123</v>
      </c>
      <c r="F384" s="18" t="str">
        <f aca="false">"2170534307 "</f>
        <v>2170534307 </v>
      </c>
      <c r="G384" s="18" t="str">
        <f aca="false">"DBC"</f>
        <v>DBC</v>
      </c>
      <c r="H384" s="18" t="s">
        <v>21</v>
      </c>
      <c r="I384" s="18" t="s">
        <v>87</v>
      </c>
      <c r="J384" s="18" t="str">
        <f aca="false">"FRAGILE - OILS INSIDE THE BOX"</f>
        <v>FRAGILE - OILS INSIDE THE BOX</v>
      </c>
      <c r="K384" s="18" t="str">
        <f aca="false">"PFES1162511274_0001"</f>
        <v>PFES1162511274_0001</v>
      </c>
      <c r="L384" s="18" t="n">
        <v>1</v>
      </c>
      <c r="M384" s="18" t="n">
        <v>9</v>
      </c>
    </row>
    <row r="385" customFormat="false" ht="12.75" hidden="false" customHeight="false" outlineLevel="0" collapsed="false">
      <c r="A385" s="16" t="n">
        <v>42677</v>
      </c>
      <c r="B385" s="17" t="n">
        <v>0.561805555555556</v>
      </c>
      <c r="C385" s="18" t="str">
        <f aca="false">"FES1162511134"</f>
        <v>FES1162511134</v>
      </c>
      <c r="D385" s="18" t="s">
        <v>19</v>
      </c>
      <c r="E385" s="18" t="s">
        <v>357</v>
      </c>
      <c r="F385" s="18" t="str">
        <f aca="false">"2170534254 "</f>
        <v>2170534254 </v>
      </c>
      <c r="G385" s="18" t="str">
        <f aca="false">"ON1"</f>
        <v>ON1</v>
      </c>
      <c r="H385" s="18" t="s">
        <v>21</v>
      </c>
      <c r="I385" s="18" t="s">
        <v>358</v>
      </c>
      <c r="J385" s="18" t="str">
        <f aca="false">""</f>
        <v/>
      </c>
      <c r="K385" s="18" t="str">
        <f aca="false">"PFES1162511134_0001"</f>
        <v>PFES1162511134_0001</v>
      </c>
      <c r="L385" s="18" t="n">
        <v>1</v>
      </c>
      <c r="M385" s="18" t="n">
        <v>1</v>
      </c>
    </row>
    <row r="386" customFormat="false" ht="12.75" hidden="false" customHeight="false" outlineLevel="0" collapsed="false">
      <c r="A386" s="16" t="n">
        <v>42677</v>
      </c>
      <c r="B386" s="17" t="n">
        <v>0.561805555555556</v>
      </c>
      <c r="C386" s="18" t="str">
        <f aca="false">"FES1162511109"</f>
        <v>FES1162511109</v>
      </c>
      <c r="D386" s="18" t="s">
        <v>19</v>
      </c>
      <c r="E386" s="18" t="s">
        <v>96</v>
      </c>
      <c r="F386" s="18" t="str">
        <f aca="false">"2170534025 "</f>
        <v>2170534025 </v>
      </c>
      <c r="G386" s="18" t="str">
        <f aca="false">"ON1"</f>
        <v>ON1</v>
      </c>
      <c r="H386" s="18" t="s">
        <v>21</v>
      </c>
      <c r="I386" s="18" t="s">
        <v>163</v>
      </c>
      <c r="J386" s="18" t="str">
        <f aca="false">""</f>
        <v/>
      </c>
      <c r="K386" s="18" t="str">
        <f aca="false">"PFES1162511109_0001"</f>
        <v>PFES1162511109_0001</v>
      </c>
      <c r="L386" s="18" t="n">
        <v>1</v>
      </c>
      <c r="M386" s="18" t="n">
        <v>1.19</v>
      </c>
    </row>
    <row r="387" customFormat="false" ht="12.75" hidden="false" customHeight="false" outlineLevel="0" collapsed="false">
      <c r="A387" s="16" t="n">
        <v>42677</v>
      </c>
      <c r="B387" s="17" t="n">
        <v>0.561111111111111</v>
      </c>
      <c r="C387" s="18" t="str">
        <f aca="false">"FES1162511272"</f>
        <v>FES1162511272</v>
      </c>
      <c r="D387" s="18" t="s">
        <v>19</v>
      </c>
      <c r="E387" s="18" t="s">
        <v>359</v>
      </c>
      <c r="F387" s="18" t="str">
        <f aca="false">"2170534296 "</f>
        <v>2170534296 </v>
      </c>
      <c r="G387" s="18" t="str">
        <f aca="false">"ON1"</f>
        <v>ON1</v>
      </c>
      <c r="H387" s="18" t="s">
        <v>21</v>
      </c>
      <c r="I387" s="18" t="s">
        <v>199</v>
      </c>
      <c r="J387" s="18" t="str">
        <f aca="false">""</f>
        <v/>
      </c>
      <c r="K387" s="18" t="str">
        <f aca="false">"PFES1162511272_0001"</f>
        <v>PFES1162511272_0001</v>
      </c>
      <c r="L387" s="18" t="n">
        <v>1</v>
      </c>
      <c r="M387" s="18" t="n">
        <v>1</v>
      </c>
    </row>
    <row r="388" customFormat="false" ht="12.75" hidden="false" customHeight="false" outlineLevel="0" collapsed="false">
      <c r="A388" s="16" t="n">
        <v>42677</v>
      </c>
      <c r="B388" s="17" t="n">
        <v>0.561111111111111</v>
      </c>
      <c r="C388" s="18" t="str">
        <f aca="false">"FES1162511281"</f>
        <v>FES1162511281</v>
      </c>
      <c r="D388" s="18" t="s">
        <v>19</v>
      </c>
      <c r="E388" s="18" t="s">
        <v>73</v>
      </c>
      <c r="F388" s="18" t="str">
        <f aca="false">"2170534323 "</f>
        <v>2170534323 </v>
      </c>
      <c r="G388" s="18" t="str">
        <f aca="false">"ON1"</f>
        <v>ON1</v>
      </c>
      <c r="H388" s="18" t="s">
        <v>21</v>
      </c>
      <c r="I388" s="18" t="s">
        <v>24</v>
      </c>
      <c r="J388" s="18" t="str">
        <f aca="false">""</f>
        <v/>
      </c>
      <c r="K388" s="18" t="str">
        <f aca="false">"PFES1162511281_0001"</f>
        <v>PFES1162511281_0001</v>
      </c>
      <c r="L388" s="18" t="n">
        <v>1</v>
      </c>
      <c r="M388" s="18" t="n">
        <v>1</v>
      </c>
    </row>
    <row r="389" customFormat="false" ht="12.75" hidden="false" customHeight="false" outlineLevel="0" collapsed="false">
      <c r="A389" s="16" t="n">
        <v>42677</v>
      </c>
      <c r="B389" s="17" t="n">
        <v>0.5375</v>
      </c>
      <c r="C389" s="18" t="str">
        <f aca="false">"FES1162511125"</f>
        <v>FES1162511125</v>
      </c>
      <c r="D389" s="18" t="s">
        <v>19</v>
      </c>
      <c r="E389" s="18" t="s">
        <v>158</v>
      </c>
      <c r="F389" s="18" t="str">
        <f aca="false">"2170534138 "</f>
        <v>2170534138 </v>
      </c>
      <c r="G389" s="18" t="str">
        <f aca="false">"ON1"</f>
        <v>ON1</v>
      </c>
      <c r="H389" s="18" t="s">
        <v>21</v>
      </c>
      <c r="I389" s="18" t="s">
        <v>159</v>
      </c>
      <c r="J389" s="18" t="str">
        <f aca="false">""</f>
        <v/>
      </c>
      <c r="K389" s="18" t="str">
        <f aca="false">"PFES1162511125_0001"</f>
        <v>PFES1162511125_0001</v>
      </c>
      <c r="L389" s="18" t="n">
        <v>1</v>
      </c>
      <c r="M389" s="18" t="n">
        <v>1</v>
      </c>
    </row>
    <row r="390" customFormat="false" ht="12.75" hidden="false" customHeight="false" outlineLevel="0" collapsed="false">
      <c r="A390" s="16" t="n">
        <v>42677</v>
      </c>
      <c r="B390" s="17" t="n">
        <v>0.5375</v>
      </c>
      <c r="C390" s="18" t="str">
        <f aca="false">"FES1162511168"</f>
        <v>FES1162511168</v>
      </c>
      <c r="D390" s="18" t="s">
        <v>19</v>
      </c>
      <c r="E390" s="18" t="s">
        <v>208</v>
      </c>
      <c r="F390" s="18" t="str">
        <f aca="false">"2170531934 "</f>
        <v>2170531934 </v>
      </c>
      <c r="G390" s="18" t="str">
        <f aca="false">"ON1"</f>
        <v>ON1</v>
      </c>
      <c r="H390" s="18" t="s">
        <v>21</v>
      </c>
      <c r="I390" s="18" t="s">
        <v>209</v>
      </c>
      <c r="J390" s="18" t="str">
        <f aca="false">""</f>
        <v/>
      </c>
      <c r="K390" s="18" t="str">
        <f aca="false">"PFES1162511168_0001"</f>
        <v>PFES1162511168_0001</v>
      </c>
      <c r="L390" s="18" t="n">
        <v>1</v>
      </c>
      <c r="M390" s="18" t="n">
        <v>1</v>
      </c>
    </row>
    <row r="391" customFormat="false" ht="12.75" hidden="false" customHeight="false" outlineLevel="0" collapsed="false">
      <c r="A391" s="16" t="n">
        <v>42677</v>
      </c>
      <c r="B391" s="17" t="n">
        <v>0.534027777777778</v>
      </c>
      <c r="C391" s="18" t="str">
        <f aca="false">"FES1162511217"</f>
        <v>FES1162511217</v>
      </c>
      <c r="D391" s="18" t="s">
        <v>19</v>
      </c>
      <c r="E391" s="18" t="s">
        <v>94</v>
      </c>
      <c r="F391" s="18" t="str">
        <f aca="false">"2170531213 "</f>
        <v>2170531213 </v>
      </c>
      <c r="G391" s="18" t="str">
        <f aca="false">"ON1"</f>
        <v>ON1</v>
      </c>
      <c r="H391" s="18" t="s">
        <v>21</v>
      </c>
      <c r="I391" s="18" t="s">
        <v>95</v>
      </c>
      <c r="J391" s="18" t="str">
        <f aca="false">""</f>
        <v/>
      </c>
      <c r="K391" s="18" t="str">
        <f aca="false">"PFES1162511217_0001"</f>
        <v>PFES1162511217_0001</v>
      </c>
      <c r="L391" s="18" t="n">
        <v>1</v>
      </c>
      <c r="M391" s="18" t="n">
        <v>1</v>
      </c>
    </row>
    <row r="392" customFormat="false" ht="12.75" hidden="false" customHeight="false" outlineLevel="0" collapsed="false">
      <c r="A392" s="16" t="n">
        <v>42677</v>
      </c>
      <c r="B392" s="17" t="n">
        <v>0.533333333333333</v>
      </c>
      <c r="C392" s="18" t="str">
        <f aca="false">"FES1162511298"</f>
        <v>FES1162511298</v>
      </c>
      <c r="D392" s="18" t="s">
        <v>19</v>
      </c>
      <c r="E392" s="18" t="s">
        <v>360</v>
      </c>
      <c r="F392" s="18" t="str">
        <f aca="false">"2170534339 "</f>
        <v>2170534339 </v>
      </c>
      <c r="G392" s="18" t="str">
        <f aca="false">"ON1"</f>
        <v>ON1</v>
      </c>
      <c r="H392" s="18" t="s">
        <v>21</v>
      </c>
      <c r="I392" s="18" t="s">
        <v>249</v>
      </c>
      <c r="J392" s="18" t="str">
        <f aca="false">""</f>
        <v/>
      </c>
      <c r="K392" s="18" t="str">
        <f aca="false">"PFES1162511298_0001"</f>
        <v>PFES1162511298_0001</v>
      </c>
      <c r="L392" s="18" t="n">
        <v>1</v>
      </c>
      <c r="M392" s="18" t="n">
        <v>1</v>
      </c>
    </row>
    <row r="393" customFormat="false" ht="12.75" hidden="false" customHeight="false" outlineLevel="0" collapsed="false">
      <c r="A393" s="16" t="n">
        <v>42677</v>
      </c>
      <c r="B393" s="17" t="n">
        <v>0.532638888888889</v>
      </c>
      <c r="C393" s="18" t="str">
        <f aca="false">"FES1162511227"</f>
        <v>FES1162511227</v>
      </c>
      <c r="D393" s="18" t="s">
        <v>19</v>
      </c>
      <c r="E393" s="18" t="s">
        <v>82</v>
      </c>
      <c r="F393" s="18" t="str">
        <f aca="false">"2170531626 "</f>
        <v>2170531626 </v>
      </c>
      <c r="G393" s="18" t="str">
        <f aca="false">"ON1"</f>
        <v>ON1</v>
      </c>
      <c r="H393" s="18" t="s">
        <v>21</v>
      </c>
      <c r="I393" s="18" t="s">
        <v>56</v>
      </c>
      <c r="J393" s="18" t="str">
        <f aca="false">""</f>
        <v/>
      </c>
      <c r="K393" s="18" t="str">
        <f aca="false">"PFES1162511227_0001"</f>
        <v>PFES1162511227_0001</v>
      </c>
      <c r="L393" s="18" t="n">
        <v>1</v>
      </c>
      <c r="M393" s="18" t="n">
        <v>1</v>
      </c>
    </row>
    <row r="394" customFormat="false" ht="12.75" hidden="false" customHeight="false" outlineLevel="0" collapsed="false">
      <c r="A394" s="16" t="n">
        <v>42677</v>
      </c>
      <c r="B394" s="17" t="n">
        <v>0.532638888888889</v>
      </c>
      <c r="C394" s="18" t="str">
        <f aca="false">"FES1162511335"</f>
        <v>FES1162511335</v>
      </c>
      <c r="D394" s="18" t="s">
        <v>19</v>
      </c>
      <c r="E394" s="18" t="s">
        <v>325</v>
      </c>
      <c r="F394" s="18" t="str">
        <f aca="false">"2170534190 "</f>
        <v>2170534190 </v>
      </c>
      <c r="G394" s="18" t="str">
        <f aca="false">"ON1"</f>
        <v>ON1</v>
      </c>
      <c r="H394" s="18" t="s">
        <v>21</v>
      </c>
      <c r="I394" s="18" t="s">
        <v>227</v>
      </c>
      <c r="J394" s="18" t="str">
        <f aca="false">""</f>
        <v/>
      </c>
      <c r="K394" s="18" t="str">
        <f aca="false">"PFES1162511335_0001"</f>
        <v>PFES1162511335_0001</v>
      </c>
      <c r="L394" s="18" t="n">
        <v>1</v>
      </c>
      <c r="M394" s="18" t="n">
        <v>1</v>
      </c>
    </row>
    <row r="395" customFormat="false" ht="12.75" hidden="false" customHeight="false" outlineLevel="0" collapsed="false">
      <c r="A395" s="16" t="n">
        <v>42677</v>
      </c>
      <c r="B395" s="17" t="n">
        <v>0.521527777777778</v>
      </c>
      <c r="C395" s="18" t="str">
        <f aca="false">"FES1162511151"</f>
        <v>FES1162511151</v>
      </c>
      <c r="D395" s="18" t="s">
        <v>19</v>
      </c>
      <c r="E395" s="18" t="s">
        <v>158</v>
      </c>
      <c r="F395" s="18" t="str">
        <f aca="false">"2170531615 "</f>
        <v>2170531615 </v>
      </c>
      <c r="G395" s="18" t="str">
        <f aca="false">"ON1"</f>
        <v>ON1</v>
      </c>
      <c r="H395" s="18" t="s">
        <v>21</v>
      </c>
      <c r="I395" s="18" t="s">
        <v>159</v>
      </c>
      <c r="J395" s="18" t="str">
        <f aca="false">""</f>
        <v/>
      </c>
      <c r="K395" s="18" t="str">
        <f aca="false">"PFES1162511151_0001"</f>
        <v>PFES1162511151_0001</v>
      </c>
      <c r="L395" s="18" t="n">
        <v>1</v>
      </c>
      <c r="M395" s="18" t="n">
        <v>1</v>
      </c>
    </row>
    <row r="396" customFormat="false" ht="12.75" hidden="false" customHeight="false" outlineLevel="0" collapsed="false">
      <c r="A396" s="16" t="n">
        <v>42677</v>
      </c>
      <c r="B396" s="17" t="n">
        <v>0.521527777777778</v>
      </c>
      <c r="C396" s="18" t="str">
        <f aca="false">"FES1162511251"</f>
        <v>FES1162511251</v>
      </c>
      <c r="D396" s="18" t="s">
        <v>19</v>
      </c>
      <c r="E396" s="18" t="s">
        <v>207</v>
      </c>
      <c r="F396" s="18" t="str">
        <f aca="false">"2170534282 "</f>
        <v>2170534282 </v>
      </c>
      <c r="G396" s="18" t="str">
        <f aca="false">"ON1"</f>
        <v>ON1</v>
      </c>
      <c r="H396" s="18" t="s">
        <v>21</v>
      </c>
      <c r="I396" s="18" t="s">
        <v>24</v>
      </c>
      <c r="J396" s="18" t="str">
        <f aca="false">""</f>
        <v/>
      </c>
      <c r="K396" s="18" t="str">
        <f aca="false">"PFES1162511251_0001"</f>
        <v>PFES1162511251_0001</v>
      </c>
      <c r="L396" s="18" t="n">
        <v>1</v>
      </c>
      <c r="M396" s="18" t="n">
        <v>1</v>
      </c>
    </row>
    <row r="397" customFormat="false" ht="12.75" hidden="false" customHeight="false" outlineLevel="0" collapsed="false">
      <c r="A397" s="16" t="n">
        <v>42677</v>
      </c>
      <c r="B397" s="17" t="n">
        <v>0.520833333333333</v>
      </c>
      <c r="C397" s="18" t="str">
        <f aca="false">"FES1162511128"</f>
        <v>FES1162511128</v>
      </c>
      <c r="D397" s="18" t="s">
        <v>19</v>
      </c>
      <c r="E397" s="18" t="s">
        <v>194</v>
      </c>
      <c r="F397" s="18" t="str">
        <f aca="false">"2170534246 "</f>
        <v>2170534246 </v>
      </c>
      <c r="G397" s="18" t="str">
        <f aca="false">"ON1"</f>
        <v>ON1</v>
      </c>
      <c r="H397" s="18" t="s">
        <v>21</v>
      </c>
      <c r="I397" s="18" t="s">
        <v>195</v>
      </c>
      <c r="J397" s="18" t="str">
        <f aca="false">""</f>
        <v/>
      </c>
      <c r="K397" s="18" t="str">
        <f aca="false">"PFES1162511128_0001"</f>
        <v>PFES1162511128_0001</v>
      </c>
      <c r="L397" s="18" t="n">
        <v>1</v>
      </c>
      <c r="M397" s="18" t="n">
        <v>1</v>
      </c>
    </row>
    <row r="398" customFormat="false" ht="12.75" hidden="false" customHeight="false" outlineLevel="0" collapsed="false">
      <c r="A398" s="16" t="n">
        <v>42677</v>
      </c>
      <c r="B398" s="17" t="n">
        <v>0.520833333333333</v>
      </c>
      <c r="C398" s="18" t="str">
        <f aca="false">"FES1162511110"</f>
        <v>FES1162511110</v>
      </c>
      <c r="D398" s="18" t="s">
        <v>19</v>
      </c>
      <c r="E398" s="18" t="s">
        <v>96</v>
      </c>
      <c r="F398" s="18" t="str">
        <f aca="false">"2170534026 "</f>
        <v>2170534026 </v>
      </c>
      <c r="G398" s="18" t="str">
        <f aca="false">"ON1"</f>
        <v>ON1</v>
      </c>
      <c r="H398" s="18" t="s">
        <v>21</v>
      </c>
      <c r="I398" s="18" t="s">
        <v>163</v>
      </c>
      <c r="J398" s="18" t="str">
        <f aca="false">""</f>
        <v/>
      </c>
      <c r="K398" s="18" t="str">
        <f aca="false">"PFES1162511110_0001"</f>
        <v>PFES1162511110_0001</v>
      </c>
      <c r="L398" s="18" t="n">
        <v>1</v>
      </c>
      <c r="M398" s="18" t="n">
        <v>1</v>
      </c>
    </row>
    <row r="399" customFormat="false" ht="12.75" hidden="false" customHeight="false" outlineLevel="0" collapsed="false">
      <c r="A399" s="16" t="n">
        <v>42677</v>
      </c>
      <c r="B399" s="17" t="n">
        <v>0.520138888888889</v>
      </c>
      <c r="C399" s="18" t="str">
        <f aca="false">"FES1162511213"</f>
        <v>FES1162511213</v>
      </c>
      <c r="D399" s="18" t="s">
        <v>19</v>
      </c>
      <c r="E399" s="18" t="s">
        <v>361</v>
      </c>
      <c r="F399" s="18" t="str">
        <f aca="false">"2170519034 "</f>
        <v>2170519034 </v>
      </c>
      <c r="G399" s="18" t="str">
        <f aca="false">"ON1"</f>
        <v>ON1</v>
      </c>
      <c r="H399" s="18" t="s">
        <v>21</v>
      </c>
      <c r="I399" s="18" t="s">
        <v>138</v>
      </c>
      <c r="J399" s="18" t="str">
        <f aca="false">""</f>
        <v/>
      </c>
      <c r="K399" s="18" t="str">
        <f aca="false">"PFES1162511213_0001"</f>
        <v>PFES1162511213_0001</v>
      </c>
      <c r="L399" s="18" t="n">
        <v>1</v>
      </c>
      <c r="M399" s="18" t="n">
        <v>1</v>
      </c>
    </row>
    <row r="400" customFormat="false" ht="12.75" hidden="false" customHeight="false" outlineLevel="0" collapsed="false">
      <c r="A400" s="16" t="n">
        <v>42677</v>
      </c>
      <c r="B400" s="17" t="n">
        <v>0.519444444444445</v>
      </c>
      <c r="C400" s="18" t="str">
        <f aca="false">"FES1162511173"</f>
        <v>FES1162511173</v>
      </c>
      <c r="D400" s="18" t="s">
        <v>19</v>
      </c>
      <c r="E400" s="18" t="s">
        <v>362</v>
      </c>
      <c r="F400" s="18" t="str">
        <f aca="false">"2170532058 "</f>
        <v>2170532058 </v>
      </c>
      <c r="G400" s="18" t="str">
        <f aca="false">"ON1"</f>
        <v>ON1</v>
      </c>
      <c r="H400" s="18" t="s">
        <v>21</v>
      </c>
      <c r="I400" s="18" t="s">
        <v>68</v>
      </c>
      <c r="J400" s="18" t="str">
        <f aca="false">""</f>
        <v/>
      </c>
      <c r="K400" s="18" t="str">
        <f aca="false">"PFES1162511173_0001"</f>
        <v>PFES1162511173_0001</v>
      </c>
      <c r="L400" s="18" t="n">
        <v>1</v>
      </c>
      <c r="M400" s="18" t="n">
        <v>1</v>
      </c>
    </row>
    <row r="401" customFormat="false" ht="12.75" hidden="false" customHeight="false" outlineLevel="0" collapsed="false">
      <c r="A401" s="16" t="n">
        <v>42677</v>
      </c>
      <c r="B401" s="17" t="n">
        <v>0.519444444444445</v>
      </c>
      <c r="C401" s="18" t="str">
        <f aca="false">"FES1162511261"</f>
        <v>FES1162511261</v>
      </c>
      <c r="D401" s="18" t="s">
        <v>19</v>
      </c>
      <c r="E401" s="18" t="s">
        <v>82</v>
      </c>
      <c r="F401" s="18" t="str">
        <f aca="false">"2170534294 "</f>
        <v>2170534294 </v>
      </c>
      <c r="G401" s="18" t="str">
        <f aca="false">"ON1"</f>
        <v>ON1</v>
      </c>
      <c r="H401" s="18" t="s">
        <v>21</v>
      </c>
      <c r="I401" s="18" t="s">
        <v>56</v>
      </c>
      <c r="J401" s="18" t="str">
        <f aca="false">""</f>
        <v/>
      </c>
      <c r="K401" s="18" t="str">
        <f aca="false">"PFES1162511261_0001"</f>
        <v>PFES1162511261_0001</v>
      </c>
      <c r="L401" s="18" t="n">
        <v>1</v>
      </c>
      <c r="M401" s="18" t="n">
        <v>1</v>
      </c>
    </row>
    <row r="402" customFormat="false" ht="12.75" hidden="false" customHeight="false" outlineLevel="0" collapsed="false">
      <c r="A402" s="16" t="n">
        <v>42677</v>
      </c>
      <c r="B402" s="17" t="n">
        <v>0.51875</v>
      </c>
      <c r="C402" s="18" t="str">
        <f aca="false">"FES1162511271"</f>
        <v>FES1162511271</v>
      </c>
      <c r="D402" s="18" t="s">
        <v>19</v>
      </c>
      <c r="E402" s="18" t="s">
        <v>363</v>
      </c>
      <c r="F402" s="18" t="str">
        <f aca="false">"2170534288 "</f>
        <v>2170534288 </v>
      </c>
      <c r="G402" s="18" t="str">
        <f aca="false">"ON1"</f>
        <v>ON1</v>
      </c>
      <c r="H402" s="18" t="s">
        <v>21</v>
      </c>
      <c r="I402" s="18" t="s">
        <v>348</v>
      </c>
      <c r="J402" s="18" t="str">
        <f aca="false">""</f>
        <v/>
      </c>
      <c r="K402" s="18" t="str">
        <f aca="false">"PFES1162511271_0001"</f>
        <v>PFES1162511271_0001</v>
      </c>
      <c r="L402" s="18" t="n">
        <v>1</v>
      </c>
      <c r="M402" s="18" t="n">
        <v>1</v>
      </c>
    </row>
    <row r="403" customFormat="false" ht="12.75" hidden="false" customHeight="false" outlineLevel="0" collapsed="false">
      <c r="A403" s="16" t="n">
        <v>42677</v>
      </c>
      <c r="B403" s="17" t="n">
        <v>0.518055555555556</v>
      </c>
      <c r="C403" s="18" t="str">
        <f aca="false">"FES1162511106"</f>
        <v>FES1162511106</v>
      </c>
      <c r="D403" s="18" t="s">
        <v>19</v>
      </c>
      <c r="E403" s="18" t="s">
        <v>364</v>
      </c>
      <c r="F403" s="18" t="str">
        <f aca="false">"2170533993 "</f>
        <v>2170533993 </v>
      </c>
      <c r="G403" s="18" t="str">
        <f aca="false">"ON1"</f>
        <v>ON1</v>
      </c>
      <c r="H403" s="18" t="s">
        <v>21</v>
      </c>
      <c r="I403" s="18" t="s">
        <v>365</v>
      </c>
      <c r="J403" s="18" t="str">
        <f aca="false">""</f>
        <v/>
      </c>
      <c r="K403" s="18" t="str">
        <f aca="false">"PFES1162511106_0001"</f>
        <v>PFES1162511106_0001</v>
      </c>
      <c r="L403" s="18" t="n">
        <v>1</v>
      </c>
      <c r="M403" s="18" t="n">
        <v>2</v>
      </c>
    </row>
    <row r="404" customFormat="false" ht="12.75" hidden="false" customHeight="false" outlineLevel="0" collapsed="false">
      <c r="A404" s="16" t="n">
        <v>42677</v>
      </c>
      <c r="B404" s="17" t="n">
        <v>0.515972222222222</v>
      </c>
      <c r="C404" s="18" t="str">
        <f aca="false">"FES1162511244"</f>
        <v>FES1162511244</v>
      </c>
      <c r="D404" s="18" t="s">
        <v>19</v>
      </c>
      <c r="E404" s="18" t="s">
        <v>60</v>
      </c>
      <c r="F404" s="18" t="str">
        <f aca="false">"2170534270 "</f>
        <v>2170534270 </v>
      </c>
      <c r="G404" s="18" t="str">
        <f aca="false">"ON1"</f>
        <v>ON1</v>
      </c>
      <c r="H404" s="18" t="s">
        <v>21</v>
      </c>
      <c r="I404" s="18" t="s">
        <v>34</v>
      </c>
      <c r="J404" s="18" t="str">
        <f aca="false">""</f>
        <v/>
      </c>
      <c r="K404" s="18" t="str">
        <f aca="false">"PFES1162511244_0001"</f>
        <v>PFES1162511244_0001</v>
      </c>
      <c r="L404" s="18" t="n">
        <v>1</v>
      </c>
      <c r="M404" s="18" t="n">
        <v>2</v>
      </c>
    </row>
    <row r="405" customFormat="false" ht="12.75" hidden="false" customHeight="false" outlineLevel="0" collapsed="false">
      <c r="A405" s="16" t="n">
        <v>42677</v>
      </c>
      <c r="B405" s="17" t="n">
        <v>0.515277777777778</v>
      </c>
      <c r="C405" s="18" t="str">
        <f aca="false">"FES1162511146"</f>
        <v>FES1162511146</v>
      </c>
      <c r="D405" s="18" t="s">
        <v>19</v>
      </c>
      <c r="E405" s="18" t="s">
        <v>27</v>
      </c>
      <c r="F405" s="18" t="str">
        <f aca="false">"2170531535 "</f>
        <v>2170531535 </v>
      </c>
      <c r="G405" s="18" t="str">
        <f aca="false">"ON1"</f>
        <v>ON1</v>
      </c>
      <c r="H405" s="18" t="s">
        <v>21</v>
      </c>
      <c r="I405" s="18" t="s">
        <v>29</v>
      </c>
      <c r="J405" s="18" t="str">
        <f aca="false">""</f>
        <v/>
      </c>
      <c r="K405" s="18" t="str">
        <f aca="false">"PFES1162511146_0001"</f>
        <v>PFES1162511146_0001</v>
      </c>
      <c r="L405" s="18" t="n">
        <v>1</v>
      </c>
      <c r="M405" s="18" t="n">
        <v>1</v>
      </c>
    </row>
    <row r="406" customFormat="false" ht="12.75" hidden="false" customHeight="false" outlineLevel="0" collapsed="false">
      <c r="A406" s="16" t="n">
        <v>42677</v>
      </c>
      <c r="B406" s="17" t="n">
        <v>0.514583333333333</v>
      </c>
      <c r="C406" s="18" t="str">
        <f aca="false">"FES1162511148"</f>
        <v>FES1162511148</v>
      </c>
      <c r="D406" s="18" t="s">
        <v>19</v>
      </c>
      <c r="E406" s="18" t="s">
        <v>247</v>
      </c>
      <c r="F406" s="18" t="str">
        <f aca="false">"2170531578 "</f>
        <v>2170531578 </v>
      </c>
      <c r="G406" s="18" t="str">
        <f aca="false">"ON1"</f>
        <v>ON1</v>
      </c>
      <c r="H406" s="18" t="s">
        <v>21</v>
      </c>
      <c r="I406" s="18" t="s">
        <v>62</v>
      </c>
      <c r="J406" s="18" t="str">
        <f aca="false">""</f>
        <v/>
      </c>
      <c r="K406" s="18" t="str">
        <f aca="false">"PFES1162511148_0001"</f>
        <v>PFES1162511148_0001</v>
      </c>
      <c r="L406" s="18" t="n">
        <v>1</v>
      </c>
      <c r="M406" s="18" t="n">
        <v>1</v>
      </c>
    </row>
    <row r="407" customFormat="false" ht="12.75" hidden="false" customHeight="false" outlineLevel="0" collapsed="false">
      <c r="A407" s="16" t="n">
        <v>42677</v>
      </c>
      <c r="B407" s="17" t="n">
        <v>0.513888888888889</v>
      </c>
      <c r="C407" s="18" t="str">
        <f aca="false">"FES1162511124"</f>
        <v>FES1162511124</v>
      </c>
      <c r="D407" s="18" t="s">
        <v>19</v>
      </c>
      <c r="E407" s="18" t="s">
        <v>130</v>
      </c>
      <c r="F407" s="18" t="str">
        <f aca="false">"2170533947 "</f>
        <v>2170533947 </v>
      </c>
      <c r="G407" s="18" t="str">
        <f aca="false">"ON1"</f>
        <v>ON1</v>
      </c>
      <c r="H407" s="18" t="s">
        <v>21</v>
      </c>
      <c r="I407" s="18" t="s">
        <v>131</v>
      </c>
      <c r="J407" s="18" t="str">
        <f aca="false">""</f>
        <v/>
      </c>
      <c r="K407" s="18" t="str">
        <f aca="false">"PFES1162511124_0001"</f>
        <v>PFES1162511124_0001</v>
      </c>
      <c r="L407" s="18" t="n">
        <v>1</v>
      </c>
      <c r="M407" s="18" t="n">
        <v>1</v>
      </c>
    </row>
    <row r="408" customFormat="false" ht="12.75" hidden="false" customHeight="false" outlineLevel="0" collapsed="false">
      <c r="A408" s="16" t="n">
        <v>42677</v>
      </c>
      <c r="B408" s="17" t="n">
        <v>0.513888888888889</v>
      </c>
      <c r="C408" s="18" t="str">
        <f aca="false">"FES1162511160"</f>
        <v>FES1162511160</v>
      </c>
      <c r="D408" s="18" t="s">
        <v>19</v>
      </c>
      <c r="E408" s="18" t="s">
        <v>366</v>
      </c>
      <c r="F408" s="18" t="str">
        <f aca="false">"2170531757 "</f>
        <v>2170531757 </v>
      </c>
      <c r="G408" s="18" t="str">
        <f aca="false">"ON1"</f>
        <v>ON1</v>
      </c>
      <c r="H408" s="18" t="s">
        <v>21</v>
      </c>
      <c r="I408" s="18" t="s">
        <v>320</v>
      </c>
      <c r="J408" s="18" t="str">
        <f aca="false">""</f>
        <v/>
      </c>
      <c r="K408" s="18" t="str">
        <f aca="false">"PFES1162511160_0001"</f>
        <v>PFES1162511160_0001</v>
      </c>
      <c r="L408" s="18" t="n">
        <v>1</v>
      </c>
      <c r="M408" s="18" t="n">
        <v>1</v>
      </c>
    </row>
    <row r="409" customFormat="false" ht="12.75" hidden="false" customHeight="false" outlineLevel="0" collapsed="false">
      <c r="A409" s="16" t="n">
        <v>42677</v>
      </c>
      <c r="B409" s="17" t="n">
        <v>0.513194444444444</v>
      </c>
      <c r="C409" s="18" t="str">
        <f aca="false">"FES1162511270"</f>
        <v>FES1162511270</v>
      </c>
      <c r="D409" s="18" t="s">
        <v>19</v>
      </c>
      <c r="E409" s="18" t="s">
        <v>363</v>
      </c>
      <c r="F409" s="18" t="str">
        <f aca="false">"2170534287 "</f>
        <v>2170534287 </v>
      </c>
      <c r="G409" s="18" t="str">
        <f aca="false">"ON1"</f>
        <v>ON1</v>
      </c>
      <c r="H409" s="18" t="s">
        <v>21</v>
      </c>
      <c r="I409" s="18" t="s">
        <v>348</v>
      </c>
      <c r="J409" s="18" t="str">
        <f aca="false">""</f>
        <v/>
      </c>
      <c r="K409" s="18" t="str">
        <f aca="false">"PFES1162511270_0001"</f>
        <v>PFES1162511270_0001</v>
      </c>
      <c r="L409" s="18" t="n">
        <v>1</v>
      </c>
      <c r="M409" s="18" t="n">
        <v>1</v>
      </c>
    </row>
    <row r="410" customFormat="false" ht="12.75" hidden="false" customHeight="false" outlineLevel="0" collapsed="false">
      <c r="A410" s="16" t="n">
        <v>42677</v>
      </c>
      <c r="B410" s="17" t="n">
        <v>0.5125</v>
      </c>
      <c r="C410" s="18" t="str">
        <f aca="false">"FES1162511229"</f>
        <v>FES1162511229</v>
      </c>
      <c r="D410" s="18" t="s">
        <v>19</v>
      </c>
      <c r="E410" s="18" t="s">
        <v>57</v>
      </c>
      <c r="F410" s="18" t="str">
        <f aca="false">"2170531686 "</f>
        <v>2170531686 </v>
      </c>
      <c r="G410" s="18" t="str">
        <f aca="false">"ON1"</f>
        <v>ON1</v>
      </c>
      <c r="H410" s="18" t="s">
        <v>21</v>
      </c>
      <c r="I410" s="18" t="s">
        <v>29</v>
      </c>
      <c r="J410" s="18" t="str">
        <f aca="false">""</f>
        <v/>
      </c>
      <c r="K410" s="18" t="str">
        <f aca="false">"PFES1162511229_0001"</f>
        <v>PFES1162511229_0001</v>
      </c>
      <c r="L410" s="18" t="n">
        <v>1</v>
      </c>
      <c r="M410" s="18" t="n">
        <v>1</v>
      </c>
    </row>
    <row r="411" customFormat="false" ht="12.75" hidden="false" customHeight="false" outlineLevel="0" collapsed="false">
      <c r="A411" s="16" t="n">
        <v>42677</v>
      </c>
      <c r="B411" s="17" t="n">
        <v>0.5125</v>
      </c>
      <c r="C411" s="18" t="str">
        <f aca="false">"FES1162511241"</f>
        <v>FES1162511241</v>
      </c>
      <c r="D411" s="18" t="s">
        <v>19</v>
      </c>
      <c r="E411" s="18" t="s">
        <v>126</v>
      </c>
      <c r="F411" s="18" t="str">
        <f aca="false">"2170534165 "</f>
        <v>2170534165 </v>
      </c>
      <c r="G411" s="18" t="str">
        <f aca="false">"ON1"</f>
        <v>ON1</v>
      </c>
      <c r="H411" s="18" t="s">
        <v>21</v>
      </c>
      <c r="I411" s="18" t="s">
        <v>127</v>
      </c>
      <c r="J411" s="18" t="str">
        <f aca="false">""</f>
        <v/>
      </c>
      <c r="K411" s="18" t="str">
        <f aca="false">"PFES1162511241_0001"</f>
        <v>PFES1162511241_0001</v>
      </c>
      <c r="L411" s="18" t="n">
        <v>1</v>
      </c>
      <c r="M411" s="18" t="n">
        <v>1</v>
      </c>
    </row>
    <row r="412" customFormat="false" ht="12.75" hidden="false" customHeight="false" outlineLevel="0" collapsed="false">
      <c r="A412" s="16" t="n">
        <v>42677</v>
      </c>
      <c r="B412" s="17" t="n">
        <v>0.511805555555556</v>
      </c>
      <c r="C412" s="18" t="str">
        <f aca="false">"FES1162511169"</f>
        <v>FES1162511169</v>
      </c>
      <c r="D412" s="18" t="s">
        <v>19</v>
      </c>
      <c r="E412" s="18" t="s">
        <v>205</v>
      </c>
      <c r="F412" s="18" t="str">
        <f aca="false">"2170532036 "</f>
        <v>2170532036 </v>
      </c>
      <c r="G412" s="18" t="str">
        <f aca="false">"ON1"</f>
        <v>ON1</v>
      </c>
      <c r="H412" s="18" t="s">
        <v>21</v>
      </c>
      <c r="I412" s="18" t="s">
        <v>206</v>
      </c>
      <c r="J412" s="18" t="str">
        <f aca="false">""</f>
        <v/>
      </c>
      <c r="K412" s="18" t="str">
        <f aca="false">"PFES1162511169_0001"</f>
        <v>PFES1162511169_0001</v>
      </c>
      <c r="L412" s="18" t="n">
        <v>1</v>
      </c>
      <c r="M412" s="18" t="n">
        <v>1</v>
      </c>
    </row>
    <row r="413" customFormat="false" ht="12.75" hidden="false" customHeight="false" outlineLevel="0" collapsed="false">
      <c r="A413" s="16" t="n">
        <v>42677</v>
      </c>
      <c r="B413" s="17" t="n">
        <v>0.511805555555556</v>
      </c>
      <c r="C413" s="18" t="str">
        <f aca="false">"FES1162511196"</f>
        <v>FES1162511196</v>
      </c>
      <c r="D413" s="18" t="s">
        <v>19</v>
      </c>
      <c r="E413" s="18" t="s">
        <v>229</v>
      </c>
      <c r="F413" s="18" t="str">
        <f aca="false">"2170533540 "</f>
        <v>2170533540 </v>
      </c>
      <c r="G413" s="18" t="str">
        <f aca="false">"ON1"</f>
        <v>ON1</v>
      </c>
      <c r="H413" s="18" t="s">
        <v>21</v>
      </c>
      <c r="I413" s="18" t="s">
        <v>177</v>
      </c>
      <c r="J413" s="18" t="str">
        <f aca="false">""</f>
        <v/>
      </c>
      <c r="K413" s="18" t="str">
        <f aca="false">"PFES1162511196_0001"</f>
        <v>PFES1162511196_0001</v>
      </c>
      <c r="L413" s="18" t="n">
        <v>1</v>
      </c>
      <c r="M413" s="18" t="n">
        <v>1.5</v>
      </c>
    </row>
    <row r="414" customFormat="false" ht="12.75" hidden="false" customHeight="false" outlineLevel="0" collapsed="false">
      <c r="A414" s="16" t="n">
        <v>42677</v>
      </c>
      <c r="B414" s="17" t="n">
        <v>0.511111111111111</v>
      </c>
      <c r="C414" s="18" t="str">
        <f aca="false">"FES1162511194"</f>
        <v>FES1162511194</v>
      </c>
      <c r="D414" s="18" t="s">
        <v>19</v>
      </c>
      <c r="E414" s="18" t="s">
        <v>367</v>
      </c>
      <c r="F414" s="18" t="str">
        <f aca="false">"2170533451 "</f>
        <v>2170533451 </v>
      </c>
      <c r="G414" s="18" t="str">
        <f aca="false">"ON1"</f>
        <v>ON1</v>
      </c>
      <c r="H414" s="18" t="s">
        <v>21</v>
      </c>
      <c r="I414" s="18" t="s">
        <v>179</v>
      </c>
      <c r="J414" s="18" t="str">
        <f aca="false">""</f>
        <v/>
      </c>
      <c r="K414" s="18" t="str">
        <f aca="false">"PFES1162511194_0001"</f>
        <v>PFES1162511194_0001</v>
      </c>
      <c r="L414" s="18" t="n">
        <v>1</v>
      </c>
      <c r="M414" s="18" t="n">
        <v>1</v>
      </c>
    </row>
    <row r="415" customFormat="false" ht="12.75" hidden="false" customHeight="false" outlineLevel="0" collapsed="false">
      <c r="A415" s="16" t="n">
        <v>42677</v>
      </c>
      <c r="B415" s="17" t="n">
        <v>0.511111111111111</v>
      </c>
      <c r="C415" s="18" t="str">
        <f aca="false">"FES1162511200"</f>
        <v>FES1162511200</v>
      </c>
      <c r="D415" s="18" t="s">
        <v>19</v>
      </c>
      <c r="E415" s="18" t="s">
        <v>183</v>
      </c>
      <c r="F415" s="18" t="str">
        <f aca="false">"2170533878 "</f>
        <v>2170533878 </v>
      </c>
      <c r="G415" s="18" t="str">
        <f aca="false">"ON1"</f>
        <v>ON1</v>
      </c>
      <c r="H415" s="18" t="s">
        <v>21</v>
      </c>
      <c r="I415" s="18" t="s">
        <v>64</v>
      </c>
      <c r="J415" s="18" t="str">
        <f aca="false">""</f>
        <v/>
      </c>
      <c r="K415" s="18" t="str">
        <f aca="false">"PFES1162511200_0001"</f>
        <v>PFES1162511200_0001</v>
      </c>
      <c r="L415" s="18" t="n">
        <v>1</v>
      </c>
      <c r="M415" s="18" t="n">
        <v>1</v>
      </c>
    </row>
    <row r="416" customFormat="false" ht="12.75" hidden="false" customHeight="false" outlineLevel="0" collapsed="false">
      <c r="A416" s="16" t="n">
        <v>42677</v>
      </c>
      <c r="B416" s="17" t="n">
        <v>0.509027777777778</v>
      </c>
      <c r="C416" s="18" t="str">
        <f aca="false">"FES1162511157"</f>
        <v>FES1162511157</v>
      </c>
      <c r="D416" s="18" t="s">
        <v>19</v>
      </c>
      <c r="E416" s="18" t="s">
        <v>211</v>
      </c>
      <c r="F416" s="18" t="str">
        <f aca="false">"2170531718 "</f>
        <v>2170531718 </v>
      </c>
      <c r="G416" s="18" t="str">
        <f aca="false">"ON1"</f>
        <v>ON1</v>
      </c>
      <c r="H416" s="18" t="s">
        <v>21</v>
      </c>
      <c r="I416" s="18" t="s">
        <v>39</v>
      </c>
      <c r="J416" s="18" t="str">
        <f aca="false">""</f>
        <v/>
      </c>
      <c r="K416" s="18" t="str">
        <f aca="false">"PFES1162511157_0001"</f>
        <v>PFES1162511157_0001</v>
      </c>
      <c r="L416" s="18" t="n">
        <v>1</v>
      </c>
      <c r="M416" s="18" t="n">
        <v>1</v>
      </c>
    </row>
    <row r="417" customFormat="false" ht="12.75" hidden="false" customHeight="false" outlineLevel="0" collapsed="false">
      <c r="A417" s="16" t="n">
        <v>42677</v>
      </c>
      <c r="B417" s="17" t="n">
        <v>0.508333333333333</v>
      </c>
      <c r="C417" s="18" t="str">
        <f aca="false">"FES1162511162"</f>
        <v>FES1162511162</v>
      </c>
      <c r="D417" s="18" t="s">
        <v>19</v>
      </c>
      <c r="E417" s="18" t="s">
        <v>259</v>
      </c>
      <c r="F417" s="18" t="str">
        <f aca="false">"2170531884 "</f>
        <v>2170531884 </v>
      </c>
      <c r="G417" s="18" t="str">
        <f aca="false">"ON1"</f>
        <v>ON1</v>
      </c>
      <c r="H417" s="18" t="s">
        <v>21</v>
      </c>
      <c r="I417" s="18" t="s">
        <v>138</v>
      </c>
      <c r="J417" s="18" t="str">
        <f aca="false">""</f>
        <v/>
      </c>
      <c r="K417" s="18" t="str">
        <f aca="false">"PFES1162511162_0001"</f>
        <v>PFES1162511162_0001</v>
      </c>
      <c r="L417" s="18" t="n">
        <v>1</v>
      </c>
      <c r="M417" s="18" t="n">
        <v>1</v>
      </c>
    </row>
    <row r="418" customFormat="false" ht="12.75" hidden="false" customHeight="false" outlineLevel="0" collapsed="false">
      <c r="A418" s="16" t="n">
        <v>42677</v>
      </c>
      <c r="B418" s="17" t="n">
        <v>0.507638888888889</v>
      </c>
      <c r="C418" s="18" t="str">
        <f aca="false">"FES1162511144"</f>
        <v>FES1162511144</v>
      </c>
      <c r="D418" s="18" t="s">
        <v>19</v>
      </c>
      <c r="E418" s="18" t="s">
        <v>361</v>
      </c>
      <c r="F418" s="18" t="str">
        <f aca="false">"2170531460 "</f>
        <v>2170531460 </v>
      </c>
      <c r="G418" s="18" t="str">
        <f aca="false">"ON1"</f>
        <v>ON1</v>
      </c>
      <c r="H418" s="18" t="s">
        <v>21</v>
      </c>
      <c r="I418" s="18" t="s">
        <v>138</v>
      </c>
      <c r="J418" s="18" t="str">
        <f aca="false">""</f>
        <v/>
      </c>
      <c r="K418" s="18" t="str">
        <f aca="false">"PFES1162511144_0001"</f>
        <v>PFES1162511144_0001</v>
      </c>
      <c r="L418" s="18" t="n">
        <v>1</v>
      </c>
      <c r="M418" s="18" t="n">
        <v>1</v>
      </c>
    </row>
    <row r="419" customFormat="false" ht="12.75" hidden="false" customHeight="false" outlineLevel="0" collapsed="false">
      <c r="A419" s="16" t="n">
        <v>42677</v>
      </c>
      <c r="B419" s="17" t="n">
        <v>0.507638888888889</v>
      </c>
      <c r="C419" s="18" t="str">
        <f aca="false">"FES1162511182"</f>
        <v>FES1162511182</v>
      </c>
      <c r="D419" s="18" t="s">
        <v>19</v>
      </c>
      <c r="E419" s="18" t="s">
        <v>247</v>
      </c>
      <c r="F419" s="18" t="str">
        <f aca="false">"2170532196 "</f>
        <v>2170532196 </v>
      </c>
      <c r="G419" s="18" t="str">
        <f aca="false">"ON1"</f>
        <v>ON1</v>
      </c>
      <c r="H419" s="18" t="s">
        <v>21</v>
      </c>
      <c r="I419" s="18" t="s">
        <v>299</v>
      </c>
      <c r="J419" s="18" t="str">
        <f aca="false">""</f>
        <v/>
      </c>
      <c r="K419" s="18" t="str">
        <f aca="false">"PFES1162511182_0001"</f>
        <v>PFES1162511182_0001</v>
      </c>
      <c r="L419" s="18" t="n">
        <v>1</v>
      </c>
      <c r="M419" s="18" t="n">
        <v>1</v>
      </c>
    </row>
    <row r="420" customFormat="false" ht="12.75" hidden="false" customHeight="false" outlineLevel="0" collapsed="false">
      <c r="A420" s="16" t="n">
        <v>42677</v>
      </c>
      <c r="B420" s="17" t="n">
        <v>0.506944444444444</v>
      </c>
      <c r="C420" s="18" t="str">
        <f aca="false">"FES1162511235"</f>
        <v>FES1162511235</v>
      </c>
      <c r="D420" s="18" t="s">
        <v>19</v>
      </c>
      <c r="E420" s="18" t="s">
        <v>368</v>
      </c>
      <c r="F420" s="18" t="str">
        <f aca="false">"2170533592 "</f>
        <v>2170533592 </v>
      </c>
      <c r="G420" s="18" t="str">
        <f aca="false">"ON1"</f>
        <v>ON1</v>
      </c>
      <c r="H420" s="18" t="s">
        <v>21</v>
      </c>
      <c r="I420" s="18" t="s">
        <v>138</v>
      </c>
      <c r="J420" s="18" t="str">
        <f aca="false">""</f>
        <v/>
      </c>
      <c r="K420" s="18" t="str">
        <f aca="false">"PFES1162511235_0001"</f>
        <v>PFES1162511235_0001</v>
      </c>
      <c r="L420" s="18" t="n">
        <v>1</v>
      </c>
      <c r="M420" s="18" t="n">
        <v>1</v>
      </c>
    </row>
    <row r="421" customFormat="false" ht="12.75" hidden="false" customHeight="false" outlineLevel="0" collapsed="false">
      <c r="A421" s="16" t="n">
        <v>42677</v>
      </c>
      <c r="B421" s="17" t="n">
        <v>0.50625</v>
      </c>
      <c r="C421" s="18" t="str">
        <f aca="false">"FES1162511282"</f>
        <v>FES1162511282</v>
      </c>
      <c r="D421" s="18" t="s">
        <v>19</v>
      </c>
      <c r="E421" s="18" t="s">
        <v>369</v>
      </c>
      <c r="F421" s="18" t="str">
        <f aca="false">"2170534324 "</f>
        <v>2170534324 </v>
      </c>
      <c r="G421" s="18" t="str">
        <f aca="false">"ON1"</f>
        <v>ON1</v>
      </c>
      <c r="H421" s="18" t="s">
        <v>21</v>
      </c>
      <c r="I421" s="18" t="s">
        <v>24</v>
      </c>
      <c r="J421" s="18" t="str">
        <f aca="false">""</f>
        <v/>
      </c>
      <c r="K421" s="18" t="str">
        <f aca="false">"PFES1162511282_0001"</f>
        <v>PFES1162511282_0001</v>
      </c>
      <c r="L421" s="18" t="n">
        <v>1</v>
      </c>
      <c r="M421" s="18" t="n">
        <v>1</v>
      </c>
    </row>
    <row r="422" customFormat="false" ht="12.75" hidden="false" customHeight="false" outlineLevel="0" collapsed="false">
      <c r="A422" s="16" t="n">
        <v>42677</v>
      </c>
      <c r="B422" s="17" t="n">
        <v>0.505555555555556</v>
      </c>
      <c r="C422" s="18" t="str">
        <f aca="false">"FES1162511145"</f>
        <v>FES1162511145</v>
      </c>
      <c r="D422" s="18" t="s">
        <v>19</v>
      </c>
      <c r="E422" s="18" t="s">
        <v>354</v>
      </c>
      <c r="F422" s="18" t="str">
        <f aca="false">"2170531464 "</f>
        <v>2170531464 </v>
      </c>
      <c r="G422" s="18" t="str">
        <f aca="false">"ON1"</f>
        <v>ON1</v>
      </c>
      <c r="H422" s="18" t="s">
        <v>21</v>
      </c>
      <c r="I422" s="18" t="s">
        <v>177</v>
      </c>
      <c r="J422" s="18" t="str">
        <f aca="false">""</f>
        <v/>
      </c>
      <c r="K422" s="18" t="str">
        <f aca="false">"PFES1162511145_0001"</f>
        <v>PFES1162511145_0001</v>
      </c>
      <c r="L422" s="18" t="n">
        <v>1</v>
      </c>
      <c r="M422" s="18" t="n">
        <v>1</v>
      </c>
    </row>
    <row r="423" customFormat="false" ht="12.75" hidden="false" customHeight="false" outlineLevel="0" collapsed="false">
      <c r="A423" s="16" t="n">
        <v>42677</v>
      </c>
      <c r="B423" s="17" t="n">
        <v>0.504861111111111</v>
      </c>
      <c r="C423" s="18" t="str">
        <f aca="false">"FES1162511105"</f>
        <v>FES1162511105</v>
      </c>
      <c r="D423" s="18" t="s">
        <v>19</v>
      </c>
      <c r="E423" s="18" t="s">
        <v>276</v>
      </c>
      <c r="F423" s="18" t="str">
        <f aca="false">"2170533961 "</f>
        <v>2170533961 </v>
      </c>
      <c r="G423" s="18" t="str">
        <f aca="false">"ON1"</f>
        <v>ON1</v>
      </c>
      <c r="H423" s="18" t="s">
        <v>21</v>
      </c>
      <c r="I423" s="18" t="s">
        <v>199</v>
      </c>
      <c r="J423" s="18" t="str">
        <f aca="false">""</f>
        <v/>
      </c>
      <c r="K423" s="18" t="str">
        <f aca="false">"PFES1162511105_0001"</f>
        <v>PFES1162511105_0001</v>
      </c>
      <c r="L423" s="18" t="n">
        <v>1</v>
      </c>
      <c r="M423" s="18" t="n">
        <v>7</v>
      </c>
    </row>
    <row r="424" customFormat="false" ht="12.75" hidden="false" customHeight="false" outlineLevel="0" collapsed="false">
      <c r="A424" s="16" t="n">
        <v>42677</v>
      </c>
      <c r="B424" s="17" t="n">
        <v>0.502083333333333</v>
      </c>
      <c r="C424" s="18" t="str">
        <f aca="false">"FES1162511231"</f>
        <v>FES1162511231</v>
      </c>
      <c r="D424" s="18" t="s">
        <v>19</v>
      </c>
      <c r="E424" s="18" t="s">
        <v>215</v>
      </c>
      <c r="F424" s="18" t="str">
        <f aca="false">"2170531887 "</f>
        <v>2170531887 </v>
      </c>
      <c r="G424" s="18" t="str">
        <f aca="false">"ON1"</f>
        <v>ON1</v>
      </c>
      <c r="H424" s="18" t="s">
        <v>21</v>
      </c>
      <c r="I424" s="18" t="s">
        <v>165</v>
      </c>
      <c r="J424" s="18" t="str">
        <f aca="false">""</f>
        <v/>
      </c>
      <c r="K424" s="18" t="str">
        <f aca="false">"PFES1162511231_0001"</f>
        <v>PFES1162511231_0001</v>
      </c>
      <c r="L424" s="18" t="n">
        <v>1</v>
      </c>
      <c r="M424" s="18" t="n">
        <v>16</v>
      </c>
    </row>
    <row r="425" customFormat="false" ht="12.75" hidden="false" customHeight="false" outlineLevel="0" collapsed="false">
      <c r="A425" s="16" t="n">
        <v>42677</v>
      </c>
      <c r="B425" s="17" t="n">
        <v>0.501388888888889</v>
      </c>
      <c r="C425" s="18" t="str">
        <f aca="false">"FES1162511223"</f>
        <v>FES1162511223</v>
      </c>
      <c r="D425" s="18" t="s">
        <v>19</v>
      </c>
      <c r="E425" s="18" t="s">
        <v>370</v>
      </c>
      <c r="F425" s="18" t="str">
        <f aca="false">"2170531533 "</f>
        <v>2170531533 </v>
      </c>
      <c r="G425" s="18" t="str">
        <f aca="false">"ON1"</f>
        <v>ON1</v>
      </c>
      <c r="H425" s="18" t="s">
        <v>21</v>
      </c>
      <c r="I425" s="18" t="s">
        <v>165</v>
      </c>
      <c r="J425" s="18" t="str">
        <f aca="false">""</f>
        <v/>
      </c>
      <c r="K425" s="18" t="str">
        <f aca="false">"PFES1162511223_0001"</f>
        <v>PFES1162511223_0001</v>
      </c>
      <c r="L425" s="18" t="n">
        <v>1</v>
      </c>
      <c r="M425" s="18" t="n">
        <v>10</v>
      </c>
    </row>
    <row r="426" customFormat="false" ht="12.75" hidden="false" customHeight="false" outlineLevel="0" collapsed="false">
      <c r="A426" s="16" t="n">
        <v>42677</v>
      </c>
      <c r="B426" s="17" t="n">
        <v>0.501388888888889</v>
      </c>
      <c r="C426" s="18" t="str">
        <f aca="false">"FES1162511264"</f>
        <v>FES1162511264</v>
      </c>
      <c r="D426" s="18" t="s">
        <v>19</v>
      </c>
      <c r="E426" s="18" t="s">
        <v>370</v>
      </c>
      <c r="F426" s="18" t="str">
        <f aca="false">"2170534298 "</f>
        <v>2170534298 </v>
      </c>
      <c r="G426" s="18" t="str">
        <f aca="false">"ON1"</f>
        <v>ON1</v>
      </c>
      <c r="H426" s="18" t="s">
        <v>21</v>
      </c>
      <c r="I426" s="18" t="s">
        <v>165</v>
      </c>
      <c r="J426" s="18" t="str">
        <f aca="false">""</f>
        <v/>
      </c>
      <c r="K426" s="18" t="str">
        <f aca="false">"PFES1162511264_0001"</f>
        <v>PFES1162511264_0001</v>
      </c>
      <c r="L426" s="18" t="n">
        <v>1</v>
      </c>
      <c r="M426" s="18" t="n">
        <v>7</v>
      </c>
    </row>
    <row r="427" customFormat="false" ht="12.75" hidden="false" customHeight="false" outlineLevel="0" collapsed="false">
      <c r="A427" s="16" t="n">
        <v>42677</v>
      </c>
      <c r="B427" s="17" t="n">
        <v>0.5</v>
      </c>
      <c r="C427" s="18" t="str">
        <f aca="false">"FES1162511245"</f>
        <v>FES1162511245</v>
      </c>
      <c r="D427" s="18" t="s">
        <v>19</v>
      </c>
      <c r="E427" s="18" t="s">
        <v>69</v>
      </c>
      <c r="F427" s="18" t="str">
        <f aca="false">"2170534271 "</f>
        <v>2170534271 </v>
      </c>
      <c r="G427" s="18" t="str">
        <f aca="false">"ON1"</f>
        <v>ON1</v>
      </c>
      <c r="H427" s="18" t="s">
        <v>21</v>
      </c>
      <c r="I427" s="18" t="s">
        <v>70</v>
      </c>
      <c r="J427" s="18" t="str">
        <f aca="false">""</f>
        <v/>
      </c>
      <c r="K427" s="18" t="str">
        <f aca="false">"PFES1162511245_0001"</f>
        <v>PFES1162511245_0001</v>
      </c>
      <c r="L427" s="18" t="n">
        <v>1</v>
      </c>
      <c r="M427" s="18" t="n">
        <v>1</v>
      </c>
    </row>
    <row r="428" customFormat="false" ht="12.75" hidden="false" customHeight="false" outlineLevel="0" collapsed="false">
      <c r="A428" s="16" t="n">
        <v>42677</v>
      </c>
      <c r="B428" s="17" t="n">
        <v>0.499305555555556</v>
      </c>
      <c r="C428" s="18" t="str">
        <f aca="false">"FES1162511295"</f>
        <v>FES1162511295</v>
      </c>
      <c r="D428" s="18" t="s">
        <v>19</v>
      </c>
      <c r="E428" s="18" t="s">
        <v>60</v>
      </c>
      <c r="F428" s="18" t="str">
        <f aca="false">"2170534336 "</f>
        <v>2170534336 </v>
      </c>
      <c r="G428" s="18" t="str">
        <f aca="false">"ON1"</f>
        <v>ON1</v>
      </c>
      <c r="H428" s="18" t="s">
        <v>21</v>
      </c>
      <c r="I428" s="18" t="s">
        <v>34</v>
      </c>
      <c r="J428" s="18" t="str">
        <f aca="false">""</f>
        <v/>
      </c>
      <c r="K428" s="18" t="str">
        <f aca="false">"PFES1162511295_0001"</f>
        <v>PFES1162511295_0001</v>
      </c>
      <c r="L428" s="18" t="n">
        <v>1</v>
      </c>
      <c r="M428" s="18" t="n">
        <v>1</v>
      </c>
    </row>
    <row r="429" customFormat="false" ht="12.75" hidden="false" customHeight="false" outlineLevel="0" collapsed="false">
      <c r="A429" s="16" t="n">
        <v>42677</v>
      </c>
      <c r="B429" s="17" t="n">
        <v>0.499305555555556</v>
      </c>
      <c r="C429" s="18" t="str">
        <f aca="false">"FES1162511317"</f>
        <v>FES1162511317</v>
      </c>
      <c r="D429" s="18" t="s">
        <v>19</v>
      </c>
      <c r="E429" s="18" t="s">
        <v>60</v>
      </c>
      <c r="F429" s="18" t="str">
        <f aca="false">"2170534372 "</f>
        <v>2170534372 </v>
      </c>
      <c r="G429" s="18" t="str">
        <f aca="false">"ON1"</f>
        <v>ON1</v>
      </c>
      <c r="H429" s="18" t="s">
        <v>21</v>
      </c>
      <c r="I429" s="18" t="s">
        <v>34</v>
      </c>
      <c r="J429" s="18" t="str">
        <f aca="false">""</f>
        <v/>
      </c>
      <c r="K429" s="18" t="str">
        <f aca="false">"PFES1162511317_0001"</f>
        <v>PFES1162511317_0001</v>
      </c>
      <c r="L429" s="18" t="n">
        <v>1</v>
      </c>
      <c r="M429" s="18" t="n">
        <v>1</v>
      </c>
    </row>
    <row r="430" customFormat="false" ht="12.75" hidden="false" customHeight="false" outlineLevel="0" collapsed="false">
      <c r="A430" s="16" t="n">
        <v>42677</v>
      </c>
      <c r="B430" s="17" t="n">
        <v>0.497222222222222</v>
      </c>
      <c r="C430" s="18" t="str">
        <f aca="false">"FES1162511207"</f>
        <v>FES1162511207</v>
      </c>
      <c r="D430" s="18" t="s">
        <v>19</v>
      </c>
      <c r="E430" s="18" t="s">
        <v>60</v>
      </c>
      <c r="F430" s="18" t="str">
        <f aca="false">"2170534266 "</f>
        <v>2170534266 </v>
      </c>
      <c r="G430" s="18" t="str">
        <f aca="false">"ON1"</f>
        <v>ON1</v>
      </c>
      <c r="H430" s="18" t="s">
        <v>21</v>
      </c>
      <c r="I430" s="18" t="s">
        <v>34</v>
      </c>
      <c r="J430" s="18" t="str">
        <f aca="false">""</f>
        <v/>
      </c>
      <c r="K430" s="18" t="str">
        <f aca="false">"PFES1162511207_0001"</f>
        <v>PFES1162511207_0001</v>
      </c>
      <c r="L430" s="18" t="n">
        <v>1</v>
      </c>
      <c r="M430" s="18" t="n">
        <v>1</v>
      </c>
    </row>
    <row r="431" customFormat="false" ht="12.75" hidden="false" customHeight="false" outlineLevel="0" collapsed="false">
      <c r="A431" s="16" t="n">
        <v>42677</v>
      </c>
      <c r="B431" s="17" t="n">
        <v>0.497222222222222</v>
      </c>
      <c r="C431" s="18" t="str">
        <f aca="false">"FES1162511136"</f>
        <v>FES1162511136</v>
      </c>
      <c r="D431" s="18" t="s">
        <v>19</v>
      </c>
      <c r="E431" s="18" t="s">
        <v>60</v>
      </c>
      <c r="F431" s="18" t="str">
        <f aca="false">"2170534261 "</f>
        <v>2170534261 </v>
      </c>
      <c r="G431" s="18" t="str">
        <f aca="false">"ON1"</f>
        <v>ON1</v>
      </c>
      <c r="H431" s="18" t="s">
        <v>21</v>
      </c>
      <c r="I431" s="18" t="s">
        <v>34</v>
      </c>
      <c r="J431" s="18" t="str">
        <f aca="false">""</f>
        <v/>
      </c>
      <c r="K431" s="18" t="str">
        <f aca="false">"PFES1162511136_0001"</f>
        <v>PFES1162511136_0001</v>
      </c>
      <c r="L431" s="18" t="n">
        <v>1</v>
      </c>
      <c r="M431" s="18" t="n">
        <v>1</v>
      </c>
    </row>
    <row r="432" customFormat="false" ht="12.75" hidden="false" customHeight="false" outlineLevel="0" collapsed="false">
      <c r="A432" s="16" t="n">
        <v>42677</v>
      </c>
      <c r="B432" s="17" t="n">
        <v>0.496527777777778</v>
      </c>
      <c r="C432" s="18" t="str">
        <f aca="false">"FES1162511185"</f>
        <v>FES1162511185</v>
      </c>
      <c r="D432" s="18" t="s">
        <v>19</v>
      </c>
      <c r="E432" s="18" t="s">
        <v>161</v>
      </c>
      <c r="F432" s="18" t="str">
        <f aca="false">"2170532319 "</f>
        <v>2170532319 </v>
      </c>
      <c r="G432" s="18" t="str">
        <f aca="false">"ON1"</f>
        <v>ON1</v>
      </c>
      <c r="H432" s="18" t="s">
        <v>21</v>
      </c>
      <c r="I432" s="18" t="s">
        <v>111</v>
      </c>
      <c r="J432" s="18" t="str">
        <f aca="false">""</f>
        <v/>
      </c>
      <c r="K432" s="18" t="str">
        <f aca="false">"PFES1162511185_0001"</f>
        <v>PFES1162511185_0001</v>
      </c>
      <c r="L432" s="18" t="n">
        <v>1</v>
      </c>
      <c r="M432" s="18" t="n">
        <v>1</v>
      </c>
    </row>
    <row r="433" customFormat="false" ht="12.75" hidden="false" customHeight="false" outlineLevel="0" collapsed="false">
      <c r="A433" s="16" t="n">
        <v>42677</v>
      </c>
      <c r="B433" s="17" t="n">
        <v>0.496527777777778</v>
      </c>
      <c r="C433" s="18" t="str">
        <f aca="false">"FES1162511205"</f>
        <v>FES1162511205</v>
      </c>
      <c r="D433" s="18" t="s">
        <v>19</v>
      </c>
      <c r="E433" s="18" t="s">
        <v>20</v>
      </c>
      <c r="F433" s="18" t="str">
        <f aca="false">"2170534183 "</f>
        <v>2170534183 </v>
      </c>
      <c r="G433" s="18" t="str">
        <f aca="false">"ON1"</f>
        <v>ON1</v>
      </c>
      <c r="H433" s="18" t="s">
        <v>21</v>
      </c>
      <c r="I433" s="18" t="s">
        <v>22</v>
      </c>
      <c r="J433" s="18" t="str">
        <f aca="false">""</f>
        <v/>
      </c>
      <c r="K433" s="18" t="str">
        <f aca="false">"PFES1162511205_0001"</f>
        <v>PFES1162511205_0001</v>
      </c>
      <c r="L433" s="18" t="n">
        <v>1</v>
      </c>
      <c r="M433" s="18" t="n">
        <v>1</v>
      </c>
    </row>
    <row r="434" customFormat="false" ht="12.75" hidden="false" customHeight="false" outlineLevel="0" collapsed="false">
      <c r="A434" s="16" t="n">
        <v>42677</v>
      </c>
      <c r="B434" s="17" t="n">
        <v>0.495833333333333</v>
      </c>
      <c r="C434" s="18" t="str">
        <f aca="false">"FES1162511143"</f>
        <v>FES1162511143</v>
      </c>
      <c r="D434" s="18" t="s">
        <v>19</v>
      </c>
      <c r="E434" s="18" t="s">
        <v>315</v>
      </c>
      <c r="F434" s="18" t="str">
        <f aca="false">"2170530867 "</f>
        <v>2170530867 </v>
      </c>
      <c r="G434" s="18" t="str">
        <f aca="false">"ON1"</f>
        <v>ON1</v>
      </c>
      <c r="H434" s="18" t="s">
        <v>21</v>
      </c>
      <c r="I434" s="18" t="s">
        <v>316</v>
      </c>
      <c r="J434" s="18" t="str">
        <f aca="false">""</f>
        <v/>
      </c>
      <c r="K434" s="18" t="str">
        <f aca="false">"PFES1162511143_0001"</f>
        <v>PFES1162511143_0001</v>
      </c>
      <c r="L434" s="18" t="n">
        <v>1</v>
      </c>
      <c r="M434" s="18" t="n">
        <v>1.3</v>
      </c>
    </row>
    <row r="435" customFormat="false" ht="12.75" hidden="false" customHeight="false" outlineLevel="0" collapsed="false">
      <c r="A435" s="16" t="n">
        <v>42677</v>
      </c>
      <c r="B435" s="17" t="n">
        <v>0.495833333333333</v>
      </c>
      <c r="C435" s="18" t="str">
        <f aca="false">"FES1162511150"</f>
        <v>FES1162511150</v>
      </c>
      <c r="D435" s="18" t="s">
        <v>19</v>
      </c>
      <c r="E435" s="18" t="s">
        <v>33</v>
      </c>
      <c r="F435" s="18" t="str">
        <f aca="false">"2170531610 "</f>
        <v>2170531610 </v>
      </c>
      <c r="G435" s="18" t="str">
        <f aca="false">"ON1"</f>
        <v>ON1</v>
      </c>
      <c r="H435" s="18" t="s">
        <v>21</v>
      </c>
      <c r="I435" s="18" t="s">
        <v>34</v>
      </c>
      <c r="J435" s="18" t="str">
        <f aca="false">""</f>
        <v/>
      </c>
      <c r="K435" s="18" t="str">
        <f aca="false">"PFES1162511150_0001"</f>
        <v>PFES1162511150_0001</v>
      </c>
      <c r="L435" s="18" t="n">
        <v>1</v>
      </c>
      <c r="M435" s="18" t="n">
        <v>1</v>
      </c>
    </row>
    <row r="436" customFormat="false" ht="12.75" hidden="false" customHeight="false" outlineLevel="0" collapsed="false">
      <c r="A436" s="16" t="n">
        <v>42677</v>
      </c>
      <c r="B436" s="17" t="n">
        <v>0.495138888888889</v>
      </c>
      <c r="C436" s="18" t="str">
        <f aca="false">"FES1162511197"</f>
        <v>FES1162511197</v>
      </c>
      <c r="D436" s="18" t="s">
        <v>19</v>
      </c>
      <c r="E436" s="18" t="s">
        <v>143</v>
      </c>
      <c r="F436" s="18" t="str">
        <f aca="false">"2170533604 "</f>
        <v>2170533604 </v>
      </c>
      <c r="G436" s="18" t="str">
        <f aca="false">"ON1"</f>
        <v>ON1</v>
      </c>
      <c r="H436" s="18" t="s">
        <v>21</v>
      </c>
      <c r="I436" s="18" t="s">
        <v>144</v>
      </c>
      <c r="J436" s="18" t="str">
        <f aca="false">""</f>
        <v/>
      </c>
      <c r="K436" s="18" t="str">
        <f aca="false">"PFES1162511197_0001"</f>
        <v>PFES1162511197_0001</v>
      </c>
      <c r="L436" s="18" t="n">
        <v>1</v>
      </c>
      <c r="M436" s="18" t="n">
        <v>1</v>
      </c>
    </row>
    <row r="437" customFormat="false" ht="12.75" hidden="false" customHeight="false" outlineLevel="0" collapsed="false">
      <c r="A437" s="16" t="n">
        <v>42677</v>
      </c>
      <c r="B437" s="17" t="n">
        <v>0.495138888888889</v>
      </c>
      <c r="C437" s="18" t="str">
        <f aca="false">"FES1162511201"</f>
        <v>FES1162511201</v>
      </c>
      <c r="D437" s="18" t="s">
        <v>19</v>
      </c>
      <c r="E437" s="18" t="s">
        <v>241</v>
      </c>
      <c r="F437" s="18" t="str">
        <f aca="false">"2170533940 "</f>
        <v>2170533940 </v>
      </c>
      <c r="G437" s="18" t="str">
        <f aca="false">"ON1"</f>
        <v>ON1</v>
      </c>
      <c r="H437" s="18" t="s">
        <v>21</v>
      </c>
      <c r="I437" s="18" t="s">
        <v>242</v>
      </c>
      <c r="J437" s="18" t="str">
        <f aca="false">""</f>
        <v/>
      </c>
      <c r="K437" s="18" t="str">
        <f aca="false">"PFES1162511201_0001"</f>
        <v>PFES1162511201_0001</v>
      </c>
      <c r="L437" s="18" t="n">
        <v>1</v>
      </c>
      <c r="M437" s="18" t="n">
        <v>1</v>
      </c>
    </row>
    <row r="438" customFormat="false" ht="12.75" hidden="false" customHeight="false" outlineLevel="0" collapsed="false">
      <c r="A438" s="16" t="n">
        <v>42677</v>
      </c>
      <c r="B438" s="17" t="n">
        <v>0.495138888888889</v>
      </c>
      <c r="C438" s="18" t="str">
        <f aca="false">"FES1162511203"</f>
        <v>FES1162511203</v>
      </c>
      <c r="D438" s="18" t="s">
        <v>19</v>
      </c>
      <c r="E438" s="18" t="s">
        <v>143</v>
      </c>
      <c r="F438" s="18" t="str">
        <f aca="false">"2170534062 "</f>
        <v>2170534062 </v>
      </c>
      <c r="G438" s="18" t="str">
        <f aca="false">"ON1"</f>
        <v>ON1</v>
      </c>
      <c r="H438" s="18" t="s">
        <v>21</v>
      </c>
      <c r="I438" s="18" t="s">
        <v>144</v>
      </c>
      <c r="J438" s="18" t="str">
        <f aca="false">""</f>
        <v/>
      </c>
      <c r="K438" s="18" t="str">
        <f aca="false">"PFES1162511203_0001"</f>
        <v>PFES1162511203_0001</v>
      </c>
      <c r="L438" s="18" t="n">
        <v>1</v>
      </c>
      <c r="M438" s="18" t="n">
        <v>1</v>
      </c>
    </row>
    <row r="439" customFormat="false" ht="12.75" hidden="false" customHeight="false" outlineLevel="0" collapsed="false">
      <c r="A439" s="16" t="n">
        <v>42677</v>
      </c>
      <c r="B439" s="17" t="n">
        <v>0.494444444444444</v>
      </c>
      <c r="C439" s="18" t="str">
        <f aca="false">"FES1162511297"</f>
        <v>FES1162511297</v>
      </c>
      <c r="D439" s="18" t="s">
        <v>19</v>
      </c>
      <c r="E439" s="18" t="s">
        <v>44</v>
      </c>
      <c r="F439" s="18" t="str">
        <f aca="false">"2170534338 "</f>
        <v>2170534338 </v>
      </c>
      <c r="G439" s="18" t="str">
        <f aca="false">"ON1"</f>
        <v>ON1</v>
      </c>
      <c r="H439" s="18" t="s">
        <v>21</v>
      </c>
      <c r="I439" s="18" t="s">
        <v>45</v>
      </c>
      <c r="J439" s="18" t="str">
        <f aca="false">""</f>
        <v/>
      </c>
      <c r="K439" s="18" t="str">
        <f aca="false">"PFES1162511297_0001"</f>
        <v>PFES1162511297_0001</v>
      </c>
      <c r="L439" s="18" t="n">
        <v>1</v>
      </c>
      <c r="M439" s="18" t="n">
        <v>1</v>
      </c>
    </row>
    <row r="440" customFormat="false" ht="12.75" hidden="false" customHeight="false" outlineLevel="0" collapsed="false">
      <c r="A440" s="16" t="n">
        <v>42677</v>
      </c>
      <c r="B440" s="17" t="n">
        <v>0.485416666666667</v>
      </c>
      <c r="C440" s="18" t="str">
        <f aca="false">"FES1162511104"</f>
        <v>FES1162511104</v>
      </c>
      <c r="D440" s="18" t="s">
        <v>19</v>
      </c>
      <c r="E440" s="18" t="s">
        <v>241</v>
      </c>
      <c r="F440" s="18" t="str">
        <f aca="false">"2170533940 "</f>
        <v>2170533940 </v>
      </c>
      <c r="G440" s="18" t="str">
        <f aca="false">"ON1"</f>
        <v>ON1</v>
      </c>
      <c r="H440" s="18" t="s">
        <v>21</v>
      </c>
      <c r="I440" s="18" t="s">
        <v>242</v>
      </c>
      <c r="J440" s="18" t="str">
        <f aca="false">""</f>
        <v/>
      </c>
      <c r="K440" s="18" t="str">
        <f aca="false">"PFES1162511104_0001"</f>
        <v>PFES1162511104_0001</v>
      </c>
      <c r="L440" s="18" t="n">
        <v>1</v>
      </c>
      <c r="M440" s="18" t="n">
        <v>1</v>
      </c>
    </row>
    <row r="441" customFormat="false" ht="12.75" hidden="false" customHeight="false" outlineLevel="0" collapsed="false">
      <c r="A441" s="16" t="n">
        <v>42677</v>
      </c>
      <c r="B441" s="17" t="n">
        <v>0.485416666666667</v>
      </c>
      <c r="C441" s="18" t="str">
        <f aca="false">"FES1162511103"</f>
        <v>FES1162511103</v>
      </c>
      <c r="D441" s="18" t="s">
        <v>19</v>
      </c>
      <c r="E441" s="18" t="s">
        <v>241</v>
      </c>
      <c r="F441" s="18" t="str">
        <f aca="false">"2170533939 "</f>
        <v>2170533939 </v>
      </c>
      <c r="G441" s="18" t="str">
        <f aca="false">"ON1"</f>
        <v>ON1</v>
      </c>
      <c r="H441" s="18" t="s">
        <v>21</v>
      </c>
      <c r="I441" s="18" t="s">
        <v>242</v>
      </c>
      <c r="J441" s="18" t="str">
        <f aca="false">""</f>
        <v/>
      </c>
      <c r="K441" s="18" t="str">
        <f aca="false">"PFES1162511103_0001"</f>
        <v>PFES1162511103_0001</v>
      </c>
      <c r="L441" s="18" t="n">
        <v>1</v>
      </c>
      <c r="M441" s="18" t="n">
        <v>1</v>
      </c>
    </row>
    <row r="442" customFormat="false" ht="12.75" hidden="false" customHeight="false" outlineLevel="0" collapsed="false">
      <c r="A442" s="16" t="n">
        <v>42677</v>
      </c>
      <c r="B442" s="17" t="n">
        <v>0.484722222222222</v>
      </c>
      <c r="C442" s="18" t="str">
        <f aca="false">"FES1162511115"</f>
        <v>FES1162511115</v>
      </c>
      <c r="D442" s="18" t="s">
        <v>19</v>
      </c>
      <c r="E442" s="18" t="s">
        <v>143</v>
      </c>
      <c r="F442" s="18" t="str">
        <f aca="false">"2170534164 "</f>
        <v>2170534164 </v>
      </c>
      <c r="G442" s="18" t="str">
        <f aca="false">"ON1"</f>
        <v>ON1</v>
      </c>
      <c r="H442" s="18" t="s">
        <v>21</v>
      </c>
      <c r="I442" s="18" t="s">
        <v>144</v>
      </c>
      <c r="J442" s="18" t="str">
        <f aca="false">""</f>
        <v/>
      </c>
      <c r="K442" s="18" t="str">
        <f aca="false">"PFES1162511115_0001"</f>
        <v>PFES1162511115_0001</v>
      </c>
      <c r="L442" s="18" t="n">
        <v>1</v>
      </c>
      <c r="M442" s="18" t="n">
        <v>1</v>
      </c>
    </row>
    <row r="443" customFormat="false" ht="12.75" hidden="false" customHeight="false" outlineLevel="0" collapsed="false">
      <c r="A443" s="16" t="n">
        <v>42677</v>
      </c>
      <c r="B443" s="17" t="n">
        <v>0.484027777777778</v>
      </c>
      <c r="C443" s="18" t="str">
        <f aca="false">"FES1162511102"</f>
        <v>FES1162511102</v>
      </c>
      <c r="D443" s="18" t="s">
        <v>19</v>
      </c>
      <c r="E443" s="18" t="s">
        <v>110</v>
      </c>
      <c r="F443" s="18" t="str">
        <f aca="false">"2170532531 "</f>
        <v>2170532531 </v>
      </c>
      <c r="G443" s="18" t="str">
        <f aca="false">"ON1"</f>
        <v>ON1</v>
      </c>
      <c r="H443" s="18" t="s">
        <v>21</v>
      </c>
      <c r="I443" s="18" t="s">
        <v>111</v>
      </c>
      <c r="J443" s="18" t="str">
        <f aca="false">""</f>
        <v/>
      </c>
      <c r="K443" s="18" t="str">
        <f aca="false">"PFES1162511102_0001"</f>
        <v>PFES1162511102_0001</v>
      </c>
      <c r="L443" s="18" t="n">
        <v>1</v>
      </c>
      <c r="M443" s="18" t="n">
        <v>1</v>
      </c>
    </row>
    <row r="444" customFormat="false" ht="12.75" hidden="false" customHeight="false" outlineLevel="0" collapsed="false">
      <c r="A444" s="16" t="n">
        <v>42677</v>
      </c>
      <c r="B444" s="17" t="n">
        <v>0.483333333333333</v>
      </c>
      <c r="C444" s="18" t="str">
        <f aca="false">"FES1162511101"</f>
        <v>FES1162511101</v>
      </c>
      <c r="D444" s="18" t="s">
        <v>19</v>
      </c>
      <c r="E444" s="18" t="s">
        <v>371</v>
      </c>
      <c r="F444" s="18" t="str">
        <f aca="false">"2170534234 "</f>
        <v>2170534234 </v>
      </c>
      <c r="G444" s="18" t="str">
        <f aca="false">"ON1"</f>
        <v>ON1</v>
      </c>
      <c r="H444" s="18" t="s">
        <v>21</v>
      </c>
      <c r="I444" s="18" t="s">
        <v>372</v>
      </c>
      <c r="J444" s="18" t="str">
        <f aca="false">""</f>
        <v/>
      </c>
      <c r="K444" s="18" t="str">
        <f aca="false">"PFES1162511101_0001"</f>
        <v>PFES1162511101_0001</v>
      </c>
      <c r="L444" s="18" t="n">
        <v>1</v>
      </c>
      <c r="M444" s="18" t="n">
        <v>1</v>
      </c>
    </row>
    <row r="445" customFormat="false" ht="12.75" hidden="false" customHeight="false" outlineLevel="0" collapsed="false">
      <c r="A445" s="16" t="n">
        <v>42677</v>
      </c>
      <c r="B445" s="17" t="n">
        <v>0.475694444444444</v>
      </c>
      <c r="C445" s="18" t="str">
        <f aca="false">"FES1162510914"</f>
        <v>FES1162510914</v>
      </c>
      <c r="D445" s="18" t="s">
        <v>19</v>
      </c>
      <c r="E445" s="18" t="s">
        <v>60</v>
      </c>
      <c r="F445" s="18" t="str">
        <f aca="false">"2170531078 "</f>
        <v>2170531078 </v>
      </c>
      <c r="G445" s="18" t="str">
        <f aca="false">"ON1"</f>
        <v>ON1</v>
      </c>
      <c r="H445" s="18" t="s">
        <v>21</v>
      </c>
      <c r="I445" s="18" t="s">
        <v>34</v>
      </c>
      <c r="J445" s="18" t="str">
        <f aca="false">""</f>
        <v/>
      </c>
      <c r="K445" s="18" t="str">
        <f aca="false">"PFES1162510914_0001"</f>
        <v>PFES1162510914_0001</v>
      </c>
      <c r="L445" s="18" t="n">
        <v>2</v>
      </c>
      <c r="M445" s="18" t="n">
        <v>21</v>
      </c>
    </row>
    <row r="446" customFormat="false" ht="12.75" hidden="false" customHeight="false" outlineLevel="0" collapsed="false">
      <c r="A446" s="18"/>
      <c r="B446" s="18"/>
      <c r="C446" s="18" t="str">
        <f aca="false">"FES1162510914"</f>
        <v>FES1162510914</v>
      </c>
      <c r="D446" s="18"/>
      <c r="E446" s="18"/>
      <c r="F446" s="18"/>
      <c r="G446" s="18"/>
      <c r="H446" s="18"/>
      <c r="I446" s="18"/>
      <c r="J446" s="18"/>
      <c r="K446" s="18" t="str">
        <f aca="false">"PFES1162510914_0002"</f>
        <v>PFES1162510914_0002</v>
      </c>
      <c r="L446" s="18"/>
      <c r="M446" s="18"/>
    </row>
    <row r="447" customFormat="false" ht="12.75" hidden="false" customHeight="false" outlineLevel="0" collapsed="false">
      <c r="A447" s="16" t="n">
        <v>42677</v>
      </c>
      <c r="B447" s="17" t="n">
        <v>0.475</v>
      </c>
      <c r="C447" s="18" t="str">
        <f aca="false">"FES1162510916"</f>
        <v>FES1162510916</v>
      </c>
      <c r="D447" s="18" t="s">
        <v>19</v>
      </c>
      <c r="E447" s="18" t="s">
        <v>60</v>
      </c>
      <c r="F447" s="18" t="str">
        <f aca="false">"2170531091 "</f>
        <v>2170531091 </v>
      </c>
      <c r="G447" s="18" t="str">
        <f aca="false">"ON1"</f>
        <v>ON1</v>
      </c>
      <c r="H447" s="18" t="s">
        <v>21</v>
      </c>
      <c r="I447" s="18" t="s">
        <v>34</v>
      </c>
      <c r="J447" s="18" t="str">
        <f aca="false">""</f>
        <v/>
      </c>
      <c r="K447" s="18" t="str">
        <f aca="false">"PFES1162510916_0001"</f>
        <v>PFES1162510916_0001</v>
      </c>
      <c r="L447" s="18" t="n">
        <v>2</v>
      </c>
      <c r="M447" s="18" t="n">
        <v>21</v>
      </c>
    </row>
    <row r="448" customFormat="false" ht="12.75" hidden="false" customHeight="false" outlineLevel="0" collapsed="false">
      <c r="A448" s="18"/>
      <c r="B448" s="18"/>
      <c r="C448" s="18" t="str">
        <f aca="false">"FES1162510916"</f>
        <v>FES1162510916</v>
      </c>
      <c r="D448" s="18"/>
      <c r="E448" s="18"/>
      <c r="F448" s="18"/>
      <c r="G448" s="18"/>
      <c r="H448" s="18"/>
      <c r="I448" s="18"/>
      <c r="J448" s="18"/>
      <c r="K448" s="18" t="str">
        <f aca="false">"PFES1162510916_0002"</f>
        <v>PFES1162510916_0002</v>
      </c>
      <c r="L448" s="18"/>
      <c r="M448" s="18"/>
    </row>
    <row r="449" customFormat="false" ht="12.75" hidden="false" customHeight="false" outlineLevel="0" collapsed="false">
      <c r="A449" s="16" t="n">
        <v>42677</v>
      </c>
      <c r="B449" s="17" t="n">
        <v>0.474305555555556</v>
      </c>
      <c r="C449" s="18" t="str">
        <f aca="false">"FES1162511114"</f>
        <v>FES1162511114</v>
      </c>
      <c r="D449" s="18" t="s">
        <v>19</v>
      </c>
      <c r="E449" s="18" t="s">
        <v>241</v>
      </c>
      <c r="F449" s="18" t="str">
        <f aca="false">"2170534159 "</f>
        <v>2170534159 </v>
      </c>
      <c r="G449" s="18" t="str">
        <f aca="false">"ON1"</f>
        <v>ON1</v>
      </c>
      <c r="H449" s="18" t="s">
        <v>21</v>
      </c>
      <c r="I449" s="18" t="s">
        <v>242</v>
      </c>
      <c r="J449" s="18" t="str">
        <f aca="false">""</f>
        <v/>
      </c>
      <c r="K449" s="18" t="str">
        <f aca="false">"PFES1162511114_0001"</f>
        <v>PFES1162511114_0001</v>
      </c>
      <c r="L449" s="18" t="n">
        <v>1</v>
      </c>
      <c r="M449" s="18" t="n">
        <v>4</v>
      </c>
    </row>
    <row r="450" customFormat="false" ht="12.75" hidden="false" customHeight="false" outlineLevel="0" collapsed="false">
      <c r="A450" s="16" t="n">
        <v>42677</v>
      </c>
      <c r="B450" s="17" t="n">
        <v>0.473611111111111</v>
      </c>
      <c r="C450" s="18" t="str">
        <f aca="false">"FES1162511112"</f>
        <v>FES1162511112</v>
      </c>
      <c r="D450" s="18" t="s">
        <v>19</v>
      </c>
      <c r="E450" s="18" t="s">
        <v>241</v>
      </c>
      <c r="F450" s="18" t="str">
        <f aca="false">"2170534146 "</f>
        <v>2170534146 </v>
      </c>
      <c r="G450" s="18" t="str">
        <f aca="false">"ON1"</f>
        <v>ON1</v>
      </c>
      <c r="H450" s="18" t="s">
        <v>21</v>
      </c>
      <c r="I450" s="18" t="s">
        <v>242</v>
      </c>
      <c r="J450" s="18" t="str">
        <f aca="false">""</f>
        <v/>
      </c>
      <c r="K450" s="18" t="str">
        <f aca="false">"PFES1162511112_0001"</f>
        <v>PFES1162511112_0001</v>
      </c>
      <c r="L450" s="18" t="n">
        <v>1</v>
      </c>
      <c r="M450" s="18" t="n">
        <v>5</v>
      </c>
    </row>
    <row r="451" customFormat="false" ht="12.75" hidden="false" customHeight="false" outlineLevel="0" collapsed="false">
      <c r="A451" s="16" t="n">
        <v>42677</v>
      </c>
      <c r="B451" s="17" t="n">
        <v>0.472916666666667</v>
      </c>
      <c r="C451" s="18" t="str">
        <f aca="false">"FES1162511057"</f>
        <v>FES1162511057</v>
      </c>
      <c r="D451" s="18" t="s">
        <v>19</v>
      </c>
      <c r="E451" s="18" t="s">
        <v>343</v>
      </c>
      <c r="F451" s="18" t="str">
        <f aca="false">"2170534200 "</f>
        <v>2170534200 </v>
      </c>
      <c r="G451" s="18" t="str">
        <f aca="false">"ON1"</f>
        <v>ON1</v>
      </c>
      <c r="H451" s="18" t="s">
        <v>21</v>
      </c>
      <c r="I451" s="18" t="s">
        <v>75</v>
      </c>
      <c r="J451" s="18" t="str">
        <f aca="false">""</f>
        <v/>
      </c>
      <c r="K451" s="18" t="str">
        <f aca="false">"PFES1162511057_0001"</f>
        <v>PFES1162511057_0001</v>
      </c>
      <c r="L451" s="18" t="n">
        <v>1</v>
      </c>
      <c r="M451" s="18" t="n">
        <v>4</v>
      </c>
    </row>
    <row r="452" customFormat="false" ht="12.75" hidden="false" customHeight="false" outlineLevel="0" collapsed="false">
      <c r="A452" s="16" t="n">
        <v>42677</v>
      </c>
      <c r="B452" s="17" t="n">
        <v>0.470138888888889</v>
      </c>
      <c r="C452" s="18" t="str">
        <f aca="false">"FES1162510915"</f>
        <v>FES1162510915</v>
      </c>
      <c r="D452" s="18" t="s">
        <v>19</v>
      </c>
      <c r="E452" s="18" t="s">
        <v>60</v>
      </c>
      <c r="F452" s="18" t="str">
        <f aca="false">"2170531085 "</f>
        <v>2170531085 </v>
      </c>
      <c r="G452" s="18" t="str">
        <f aca="false">"ON1"</f>
        <v>ON1</v>
      </c>
      <c r="H452" s="18" t="s">
        <v>21</v>
      </c>
      <c r="I452" s="18" t="s">
        <v>34</v>
      </c>
      <c r="J452" s="18" t="str">
        <f aca="false">""</f>
        <v/>
      </c>
      <c r="K452" s="18" t="str">
        <f aca="false">"PFES1162510915_0001"</f>
        <v>PFES1162510915_0001</v>
      </c>
      <c r="L452" s="18" t="n">
        <v>2</v>
      </c>
      <c r="M452" s="18" t="n">
        <v>21</v>
      </c>
    </row>
    <row r="453" customFormat="false" ht="12.75" hidden="false" customHeight="false" outlineLevel="0" collapsed="false">
      <c r="A453" s="18"/>
      <c r="B453" s="18"/>
      <c r="C453" s="18" t="str">
        <f aca="false">"FES1162510915"</f>
        <v>FES1162510915</v>
      </c>
      <c r="D453" s="18"/>
      <c r="E453" s="18"/>
      <c r="F453" s="18"/>
      <c r="G453" s="18"/>
      <c r="H453" s="18"/>
      <c r="I453" s="18"/>
      <c r="J453" s="18"/>
      <c r="K453" s="18" t="str">
        <f aca="false">"PFES1162510915_0002"</f>
        <v>PFES1162510915_0002</v>
      </c>
      <c r="L453" s="18"/>
      <c r="M453" s="18"/>
    </row>
    <row r="454" customFormat="false" ht="12.75" hidden="false" customHeight="false" outlineLevel="0" collapsed="false">
      <c r="A454" s="16" t="n">
        <v>42677</v>
      </c>
      <c r="B454" s="17" t="n">
        <v>0.468055555555556</v>
      </c>
      <c r="C454" s="18" t="str">
        <f aca="false">"FES1162510917"</f>
        <v>FES1162510917</v>
      </c>
      <c r="D454" s="18" t="s">
        <v>19</v>
      </c>
      <c r="E454" s="18" t="s">
        <v>60</v>
      </c>
      <c r="F454" s="18" t="str">
        <f aca="false">"2170531105 "</f>
        <v>2170531105 </v>
      </c>
      <c r="G454" s="18" t="str">
        <f aca="false">"ON1"</f>
        <v>ON1</v>
      </c>
      <c r="H454" s="18" t="s">
        <v>21</v>
      </c>
      <c r="I454" s="18" t="s">
        <v>34</v>
      </c>
      <c r="J454" s="18" t="str">
        <f aca="false">""</f>
        <v/>
      </c>
      <c r="K454" s="18" t="str">
        <f aca="false">"PFES1162510917_0001"</f>
        <v>PFES1162510917_0001</v>
      </c>
      <c r="L454" s="18" t="n">
        <v>2</v>
      </c>
      <c r="M454" s="18" t="n">
        <v>15</v>
      </c>
    </row>
    <row r="455" customFormat="false" ht="12.75" hidden="false" customHeight="false" outlineLevel="0" collapsed="false">
      <c r="A455" s="18"/>
      <c r="B455" s="18"/>
      <c r="C455" s="18" t="str">
        <f aca="false">"FES1162510917"</f>
        <v>FES1162510917</v>
      </c>
      <c r="D455" s="18"/>
      <c r="E455" s="18"/>
      <c r="F455" s="18"/>
      <c r="G455" s="18"/>
      <c r="H455" s="18"/>
      <c r="I455" s="18"/>
      <c r="J455" s="18"/>
      <c r="K455" s="18" t="str">
        <f aca="false">"PFES1162510917_0002"</f>
        <v>PFES1162510917_0002</v>
      </c>
      <c r="L455" s="18"/>
      <c r="M455" s="18"/>
    </row>
    <row r="456" customFormat="false" ht="12.75" hidden="false" customHeight="false" outlineLevel="0" collapsed="false">
      <c r="A456" s="16" t="n">
        <v>42678</v>
      </c>
      <c r="B456" s="17" t="n">
        <v>0.608333333333333</v>
      </c>
      <c r="C456" s="18" t="str">
        <f aca="false">"FES1162511836"</f>
        <v>FES1162511836</v>
      </c>
      <c r="D456" s="18" t="s">
        <v>19</v>
      </c>
      <c r="E456" s="18" t="s">
        <v>126</v>
      </c>
      <c r="F456" s="18" t="str">
        <f aca="false">"2170534407 "</f>
        <v>2170534407 </v>
      </c>
      <c r="G456" s="18" t="str">
        <f aca="false">"ON1"</f>
        <v>ON1</v>
      </c>
      <c r="H456" s="18" t="s">
        <v>21</v>
      </c>
      <c r="I456" s="18" t="s">
        <v>127</v>
      </c>
      <c r="J456" s="18" t="str">
        <f aca="false">""</f>
        <v/>
      </c>
      <c r="K456" s="18" t="str">
        <f aca="false">"PFES1162511836_0001"</f>
        <v>PFES1162511836_0001</v>
      </c>
      <c r="L456" s="18" t="n">
        <v>1</v>
      </c>
      <c r="M456" s="18" t="n">
        <v>1</v>
      </c>
    </row>
    <row r="457" customFormat="false" ht="12.75" hidden="false" customHeight="false" outlineLevel="0" collapsed="false">
      <c r="A457" s="16" t="n">
        <v>42678</v>
      </c>
      <c r="B457" s="17" t="n">
        <v>0.607638888888889</v>
      </c>
      <c r="C457" s="18" t="str">
        <f aca="false">"FES1162511808"</f>
        <v>FES1162511808</v>
      </c>
      <c r="D457" s="18" t="s">
        <v>19</v>
      </c>
      <c r="E457" s="18" t="s">
        <v>157</v>
      </c>
      <c r="F457" s="18" t="str">
        <f aca="false">"2170534689 "</f>
        <v>2170534689 </v>
      </c>
      <c r="G457" s="18" t="str">
        <f aca="false">"ON1"</f>
        <v>ON1</v>
      </c>
      <c r="H457" s="18" t="s">
        <v>21</v>
      </c>
      <c r="I457" s="18" t="s">
        <v>54</v>
      </c>
      <c r="J457" s="18" t="str">
        <f aca="false">""</f>
        <v/>
      </c>
      <c r="K457" s="18" t="str">
        <f aca="false">"PFES1162511808_0001"</f>
        <v>PFES1162511808_0001</v>
      </c>
      <c r="L457" s="18" t="n">
        <v>1</v>
      </c>
      <c r="M457" s="18" t="n">
        <v>3</v>
      </c>
    </row>
    <row r="458" customFormat="false" ht="12.75" hidden="false" customHeight="false" outlineLevel="0" collapsed="false">
      <c r="A458" s="16" t="n">
        <v>42678</v>
      </c>
      <c r="B458" s="17" t="n">
        <v>0.607638888888889</v>
      </c>
      <c r="C458" s="18" t="str">
        <f aca="false">"FES1162511658"</f>
        <v>FES1162511658</v>
      </c>
      <c r="D458" s="18" t="s">
        <v>19</v>
      </c>
      <c r="E458" s="18" t="s">
        <v>207</v>
      </c>
      <c r="F458" s="18" t="str">
        <f aca="false">"2170534282 "</f>
        <v>2170534282 </v>
      </c>
      <c r="G458" s="18" t="str">
        <f aca="false">"ON1"</f>
        <v>ON1</v>
      </c>
      <c r="H458" s="18" t="s">
        <v>21</v>
      </c>
      <c r="I458" s="18" t="s">
        <v>24</v>
      </c>
      <c r="J458" s="18" t="str">
        <f aca="false">""</f>
        <v/>
      </c>
      <c r="K458" s="18" t="str">
        <f aca="false">"PFES1162511658_0001"</f>
        <v>PFES1162511658_0001</v>
      </c>
      <c r="L458" s="18" t="n">
        <v>1</v>
      </c>
      <c r="M458" s="18" t="n">
        <v>1</v>
      </c>
    </row>
    <row r="459" customFormat="false" ht="12.75" hidden="false" customHeight="false" outlineLevel="0" collapsed="false">
      <c r="A459" s="16" t="n">
        <v>42678</v>
      </c>
      <c r="B459" s="17" t="n">
        <v>0.60625</v>
      </c>
      <c r="C459" s="18" t="str">
        <f aca="false">"FES1162511761"</f>
        <v>FES1162511761</v>
      </c>
      <c r="D459" s="18" t="s">
        <v>19</v>
      </c>
      <c r="E459" s="18" t="s">
        <v>130</v>
      </c>
      <c r="F459" s="18" t="str">
        <f aca="false">"2170529686 "</f>
        <v>2170529686 </v>
      </c>
      <c r="G459" s="18" t="str">
        <f aca="false">"ON1"</f>
        <v>ON1</v>
      </c>
      <c r="H459" s="18" t="s">
        <v>21</v>
      </c>
      <c r="I459" s="18" t="s">
        <v>131</v>
      </c>
      <c r="J459" s="18" t="str">
        <f aca="false">""</f>
        <v/>
      </c>
      <c r="K459" s="18" t="str">
        <f aca="false">"PFES1162511761_0001"</f>
        <v>PFES1162511761_0001</v>
      </c>
      <c r="L459" s="18" t="n">
        <v>1</v>
      </c>
      <c r="M459" s="18" t="n">
        <v>2</v>
      </c>
    </row>
    <row r="460" customFormat="false" ht="12.75" hidden="false" customHeight="false" outlineLevel="0" collapsed="false">
      <c r="A460" s="16" t="n">
        <v>42678</v>
      </c>
      <c r="B460" s="17" t="n">
        <v>0.605555555555556</v>
      </c>
      <c r="C460" s="18" t="str">
        <f aca="false">"FES1162511783"</f>
        <v>FES1162511783</v>
      </c>
      <c r="D460" s="18" t="s">
        <v>19</v>
      </c>
      <c r="E460" s="18" t="s">
        <v>130</v>
      </c>
      <c r="F460" s="18" t="str">
        <f aca="false">"2170534699 "</f>
        <v>2170534699 </v>
      </c>
      <c r="G460" s="18" t="str">
        <f aca="false">"ON1"</f>
        <v>ON1</v>
      </c>
      <c r="H460" s="18" t="s">
        <v>21</v>
      </c>
      <c r="I460" s="18" t="s">
        <v>131</v>
      </c>
      <c r="J460" s="18" t="str">
        <f aca="false">""</f>
        <v/>
      </c>
      <c r="K460" s="18" t="str">
        <f aca="false">"PFES1162511783_0001"</f>
        <v>PFES1162511783_0001</v>
      </c>
      <c r="L460" s="18" t="n">
        <v>1</v>
      </c>
      <c r="M460" s="18" t="n">
        <v>3</v>
      </c>
    </row>
    <row r="461" customFormat="false" ht="12.75" hidden="false" customHeight="false" outlineLevel="0" collapsed="false">
      <c r="A461" s="16" t="n">
        <v>42678</v>
      </c>
      <c r="B461" s="17" t="n">
        <v>0.605555555555556</v>
      </c>
      <c r="C461" s="18" t="str">
        <f aca="false">"FES1162511782"</f>
        <v>FES1162511782</v>
      </c>
      <c r="D461" s="18" t="s">
        <v>19</v>
      </c>
      <c r="E461" s="18" t="s">
        <v>130</v>
      </c>
      <c r="F461" s="18" t="str">
        <f aca="false">"2170534646 "</f>
        <v>2170534646 </v>
      </c>
      <c r="G461" s="18" t="str">
        <f aca="false">"ON1"</f>
        <v>ON1</v>
      </c>
      <c r="H461" s="18" t="s">
        <v>21</v>
      </c>
      <c r="I461" s="18" t="s">
        <v>131</v>
      </c>
      <c r="J461" s="18" t="str">
        <f aca="false">""</f>
        <v/>
      </c>
      <c r="K461" s="18" t="str">
        <f aca="false">"PFES1162511782_0001"</f>
        <v>PFES1162511782_0001</v>
      </c>
      <c r="L461" s="18" t="n">
        <v>1</v>
      </c>
      <c r="M461" s="18" t="n">
        <v>4</v>
      </c>
    </row>
    <row r="462" customFormat="false" ht="12.75" hidden="false" customHeight="false" outlineLevel="0" collapsed="false">
      <c r="A462" s="16" t="n">
        <v>42678</v>
      </c>
      <c r="B462" s="17" t="n">
        <v>0.604861111111111</v>
      </c>
      <c r="C462" s="18" t="str">
        <f aca="false">"FES1162511845"</f>
        <v>FES1162511845</v>
      </c>
      <c r="D462" s="18" t="s">
        <v>19</v>
      </c>
      <c r="E462" s="18" t="s">
        <v>23</v>
      </c>
      <c r="F462" s="18" t="str">
        <f aca="false">"2170534773 "</f>
        <v>2170534773 </v>
      </c>
      <c r="G462" s="18" t="str">
        <f aca="false">"ON1"</f>
        <v>ON1</v>
      </c>
      <c r="H462" s="18" t="s">
        <v>21</v>
      </c>
      <c r="I462" s="18" t="s">
        <v>24</v>
      </c>
      <c r="J462" s="18" t="str">
        <f aca="false">""</f>
        <v/>
      </c>
      <c r="K462" s="18" t="str">
        <f aca="false">"PFES1162511845_0001"</f>
        <v>PFES1162511845_0001</v>
      </c>
      <c r="L462" s="18" t="n">
        <v>1</v>
      </c>
      <c r="M462" s="18" t="n">
        <v>2</v>
      </c>
    </row>
    <row r="463" customFormat="false" ht="12.75" hidden="false" customHeight="false" outlineLevel="0" collapsed="false">
      <c r="A463" s="16" t="n">
        <v>42678</v>
      </c>
      <c r="B463" s="17" t="n">
        <v>0.604861111111111</v>
      </c>
      <c r="C463" s="18" t="str">
        <f aca="false">"FES1162511767"</f>
        <v>FES1162511767</v>
      </c>
      <c r="D463" s="18" t="s">
        <v>19</v>
      </c>
      <c r="E463" s="18" t="s">
        <v>176</v>
      </c>
      <c r="F463" s="18" t="str">
        <f aca="false">"2170531714 "</f>
        <v>2170531714 </v>
      </c>
      <c r="G463" s="18" t="str">
        <f aca="false">"ON1"</f>
        <v>ON1</v>
      </c>
      <c r="H463" s="18" t="s">
        <v>21</v>
      </c>
      <c r="I463" s="18" t="s">
        <v>177</v>
      </c>
      <c r="J463" s="18" t="str">
        <f aca="false">""</f>
        <v/>
      </c>
      <c r="K463" s="18" t="str">
        <f aca="false">"PFES1162511767_0001"</f>
        <v>PFES1162511767_0001</v>
      </c>
      <c r="L463" s="18" t="n">
        <v>1</v>
      </c>
      <c r="M463" s="18" t="n">
        <v>1</v>
      </c>
    </row>
    <row r="464" customFormat="false" ht="12.75" hidden="false" customHeight="false" outlineLevel="0" collapsed="false">
      <c r="A464" s="16" t="n">
        <v>42678</v>
      </c>
      <c r="B464" s="17" t="n">
        <v>0.603472222222222</v>
      </c>
      <c r="C464" s="18" t="str">
        <f aca="false">"FES1162511792"</f>
        <v>FES1162511792</v>
      </c>
      <c r="D464" s="18" t="s">
        <v>19</v>
      </c>
      <c r="E464" s="18" t="s">
        <v>373</v>
      </c>
      <c r="F464" s="18" t="str">
        <f aca="false">"2170534682 "</f>
        <v>2170534682 </v>
      </c>
      <c r="G464" s="18" t="str">
        <f aca="false">"ON1"</f>
        <v>ON1</v>
      </c>
      <c r="H464" s="18" t="s">
        <v>21</v>
      </c>
      <c r="I464" s="18" t="s">
        <v>374</v>
      </c>
      <c r="J464" s="18" t="str">
        <f aca="false">""</f>
        <v/>
      </c>
      <c r="K464" s="18" t="str">
        <f aca="false">"PFES1162511792_0001"</f>
        <v>PFES1162511792_0001</v>
      </c>
      <c r="L464" s="18" t="n">
        <v>1</v>
      </c>
      <c r="M464" s="18" t="n">
        <v>1</v>
      </c>
    </row>
    <row r="465" customFormat="false" ht="12.75" hidden="false" customHeight="false" outlineLevel="0" collapsed="false">
      <c r="A465" s="16" t="n">
        <v>42678</v>
      </c>
      <c r="B465" s="17" t="n">
        <v>0.603472222222222</v>
      </c>
      <c r="C465" s="18" t="str">
        <f aca="false">"FES1162511839"</f>
        <v>FES1162511839</v>
      </c>
      <c r="D465" s="18" t="s">
        <v>19</v>
      </c>
      <c r="E465" s="18" t="s">
        <v>278</v>
      </c>
      <c r="F465" s="18" t="str">
        <f aca="false">"2170534765 "</f>
        <v>2170534765 </v>
      </c>
      <c r="G465" s="18" t="str">
        <f aca="false">"ON1"</f>
        <v>ON1</v>
      </c>
      <c r="H465" s="18" t="s">
        <v>21</v>
      </c>
      <c r="I465" s="18" t="s">
        <v>279</v>
      </c>
      <c r="J465" s="18" t="str">
        <f aca="false">""</f>
        <v/>
      </c>
      <c r="K465" s="18" t="str">
        <f aca="false">"PFES1162511839_0001"</f>
        <v>PFES1162511839_0001</v>
      </c>
      <c r="L465" s="18" t="n">
        <v>1</v>
      </c>
      <c r="M465" s="18" t="n">
        <v>1</v>
      </c>
    </row>
    <row r="466" customFormat="false" ht="12.75" hidden="false" customHeight="false" outlineLevel="0" collapsed="false">
      <c r="A466" s="16" t="n">
        <v>42678</v>
      </c>
      <c r="B466" s="17" t="n">
        <v>0.602777777777778</v>
      </c>
      <c r="C466" s="18" t="str">
        <f aca="false">"FES1162511469"</f>
        <v>FES1162511469</v>
      </c>
      <c r="D466" s="18" t="s">
        <v>19</v>
      </c>
      <c r="E466" s="18" t="s">
        <v>96</v>
      </c>
      <c r="F466" s="18" t="str">
        <f aca="false">"2170533001 "</f>
        <v>2170533001 </v>
      </c>
      <c r="G466" s="18" t="str">
        <f aca="false">"ON1"</f>
        <v>ON1</v>
      </c>
      <c r="H466" s="18" t="s">
        <v>21</v>
      </c>
      <c r="I466" s="18" t="s">
        <v>77</v>
      </c>
      <c r="J466" s="18" t="str">
        <f aca="false">""</f>
        <v/>
      </c>
      <c r="K466" s="18" t="str">
        <f aca="false">"PFES1162511469_0001"</f>
        <v>PFES1162511469_0001</v>
      </c>
      <c r="L466" s="18" t="n">
        <v>1</v>
      </c>
      <c r="M466" s="18" t="n">
        <v>1</v>
      </c>
    </row>
    <row r="467" customFormat="false" ht="12.75" hidden="false" customHeight="false" outlineLevel="0" collapsed="false">
      <c r="A467" s="16" t="n">
        <v>42678</v>
      </c>
      <c r="B467" s="17" t="n">
        <v>0.602083333333333</v>
      </c>
      <c r="C467" s="18" t="str">
        <f aca="false">"FES1162511847"</f>
        <v>FES1162511847</v>
      </c>
      <c r="D467" s="18" t="s">
        <v>19</v>
      </c>
      <c r="E467" s="18" t="s">
        <v>126</v>
      </c>
      <c r="F467" s="18" t="str">
        <f aca="false">"2170534776 "</f>
        <v>2170534776 </v>
      </c>
      <c r="G467" s="18" t="str">
        <f aca="false">"ON1"</f>
        <v>ON1</v>
      </c>
      <c r="H467" s="18" t="s">
        <v>21</v>
      </c>
      <c r="I467" s="18" t="s">
        <v>127</v>
      </c>
      <c r="J467" s="18" t="str">
        <f aca="false">""</f>
        <v/>
      </c>
      <c r="K467" s="18" t="str">
        <f aca="false">"PFES1162511847_0001"</f>
        <v>PFES1162511847_0001</v>
      </c>
      <c r="L467" s="18" t="n">
        <v>1</v>
      </c>
      <c r="M467" s="18" t="n">
        <v>1</v>
      </c>
    </row>
    <row r="468" customFormat="false" ht="12.75" hidden="false" customHeight="false" outlineLevel="0" collapsed="false">
      <c r="A468" s="16" t="n">
        <v>42678</v>
      </c>
      <c r="B468" s="17" t="n">
        <v>0.602083333333333</v>
      </c>
      <c r="C468" s="18" t="str">
        <f aca="false">"FES1162511835"</f>
        <v>FES1162511835</v>
      </c>
      <c r="D468" s="18" t="s">
        <v>19</v>
      </c>
      <c r="E468" s="18" t="s">
        <v>241</v>
      </c>
      <c r="F468" s="18" t="str">
        <f aca="false">"2170533939 "</f>
        <v>2170533939 </v>
      </c>
      <c r="G468" s="18" t="str">
        <f aca="false">"ON1"</f>
        <v>ON1</v>
      </c>
      <c r="H468" s="18" t="s">
        <v>21</v>
      </c>
      <c r="I468" s="18" t="s">
        <v>242</v>
      </c>
      <c r="J468" s="18" t="str">
        <f aca="false">""</f>
        <v/>
      </c>
      <c r="K468" s="18" t="str">
        <f aca="false">"PFES1162511835_0001"</f>
        <v>PFES1162511835_0001</v>
      </c>
      <c r="L468" s="18" t="n">
        <v>1</v>
      </c>
      <c r="M468" s="18" t="n">
        <v>1</v>
      </c>
    </row>
    <row r="469" customFormat="false" ht="12.75" hidden="false" customHeight="false" outlineLevel="0" collapsed="false">
      <c r="A469" s="16" t="n">
        <v>42678</v>
      </c>
      <c r="B469" s="17" t="n">
        <v>0.601388888888889</v>
      </c>
      <c r="C469" s="18" t="str">
        <f aca="false">"FES1162511705"</f>
        <v>FES1162511705</v>
      </c>
      <c r="D469" s="18" t="s">
        <v>19</v>
      </c>
      <c r="E469" s="18" t="s">
        <v>96</v>
      </c>
      <c r="F469" s="18" t="str">
        <f aca="false">"2170532996 "</f>
        <v>2170532996 </v>
      </c>
      <c r="G469" s="18" t="str">
        <f aca="false">"ON1"</f>
        <v>ON1</v>
      </c>
      <c r="H469" s="18" t="s">
        <v>21</v>
      </c>
      <c r="I469" s="18" t="s">
        <v>77</v>
      </c>
      <c r="J469" s="18" t="str">
        <f aca="false">""</f>
        <v/>
      </c>
      <c r="K469" s="18" t="str">
        <f aca="false">"PFES1162511705_0001"</f>
        <v>PFES1162511705_0001</v>
      </c>
      <c r="L469" s="18" t="n">
        <v>1</v>
      </c>
      <c r="M469" s="18" t="n">
        <v>1</v>
      </c>
    </row>
    <row r="470" customFormat="false" ht="12.75" hidden="false" customHeight="false" outlineLevel="0" collapsed="false">
      <c r="A470" s="16" t="n">
        <v>42678</v>
      </c>
      <c r="B470" s="17" t="n">
        <v>0.600694444444444</v>
      </c>
      <c r="C470" s="18" t="str">
        <f aca="false">"FES1162511711"</f>
        <v>FES1162511711</v>
      </c>
      <c r="D470" s="18" t="s">
        <v>19</v>
      </c>
      <c r="E470" s="18" t="s">
        <v>171</v>
      </c>
      <c r="F470" s="18" t="str">
        <f aca="false">"2170533574 "</f>
        <v>2170533574 </v>
      </c>
      <c r="G470" s="18" t="str">
        <f aca="false">"ON1"</f>
        <v>ON1</v>
      </c>
      <c r="H470" s="18" t="s">
        <v>21</v>
      </c>
      <c r="I470" s="18" t="s">
        <v>26</v>
      </c>
      <c r="J470" s="18" t="str">
        <f aca="false">""</f>
        <v/>
      </c>
      <c r="K470" s="18" t="str">
        <f aca="false">"PFES1162511711_0001"</f>
        <v>PFES1162511711_0001</v>
      </c>
      <c r="L470" s="18" t="n">
        <v>1</v>
      </c>
      <c r="M470" s="18" t="n">
        <v>1</v>
      </c>
    </row>
    <row r="471" customFormat="false" ht="12.75" hidden="false" customHeight="false" outlineLevel="0" collapsed="false">
      <c r="A471" s="16" t="n">
        <v>42678</v>
      </c>
      <c r="B471" s="17" t="n">
        <v>0.600694444444444</v>
      </c>
      <c r="C471" s="18" t="str">
        <f aca="false">"FES1162511706"</f>
        <v>FES1162511706</v>
      </c>
      <c r="D471" s="18" t="s">
        <v>19</v>
      </c>
      <c r="E471" s="18" t="s">
        <v>96</v>
      </c>
      <c r="F471" s="18" t="str">
        <f aca="false">"2170533001 "</f>
        <v>2170533001 </v>
      </c>
      <c r="G471" s="18" t="str">
        <f aca="false">"ON1"</f>
        <v>ON1</v>
      </c>
      <c r="H471" s="18" t="s">
        <v>21</v>
      </c>
      <c r="I471" s="18" t="s">
        <v>77</v>
      </c>
      <c r="J471" s="18" t="str">
        <f aca="false">""</f>
        <v/>
      </c>
      <c r="K471" s="18" t="str">
        <f aca="false">"PFES1162511706_0001"</f>
        <v>PFES1162511706_0001</v>
      </c>
      <c r="L471" s="18" t="n">
        <v>1</v>
      </c>
      <c r="M471" s="18" t="n">
        <v>1</v>
      </c>
    </row>
    <row r="472" customFormat="false" ht="12.75" hidden="false" customHeight="false" outlineLevel="0" collapsed="false">
      <c r="A472" s="16" t="n">
        <v>42678</v>
      </c>
      <c r="B472" s="17" t="n">
        <v>0.6</v>
      </c>
      <c r="C472" s="18" t="str">
        <f aca="false">"FES1162511723"</f>
        <v>FES1162511723</v>
      </c>
      <c r="D472" s="18" t="s">
        <v>19</v>
      </c>
      <c r="E472" s="18" t="s">
        <v>223</v>
      </c>
      <c r="F472" s="18" t="str">
        <f aca="false">"2170534257 "</f>
        <v>2170534257 </v>
      </c>
      <c r="G472" s="18" t="str">
        <f aca="false">"ON1"</f>
        <v>ON1</v>
      </c>
      <c r="H472" s="18" t="s">
        <v>21</v>
      </c>
      <c r="I472" s="18" t="s">
        <v>224</v>
      </c>
      <c r="J472" s="18" t="str">
        <f aca="false">""</f>
        <v/>
      </c>
      <c r="K472" s="18" t="str">
        <f aca="false">"PFES1162511723_0001"</f>
        <v>PFES1162511723_0001</v>
      </c>
      <c r="L472" s="18" t="n">
        <v>1</v>
      </c>
      <c r="M472" s="18" t="n">
        <v>1</v>
      </c>
    </row>
    <row r="473" customFormat="false" ht="12.75" hidden="false" customHeight="false" outlineLevel="0" collapsed="false">
      <c r="A473" s="16" t="n">
        <v>42678</v>
      </c>
      <c r="B473" s="17" t="n">
        <v>0.597222222222222</v>
      </c>
      <c r="C473" s="18" t="str">
        <f aca="false">"FES1162511718"</f>
        <v>FES1162511718</v>
      </c>
      <c r="D473" s="18" t="s">
        <v>19</v>
      </c>
      <c r="E473" s="18" t="s">
        <v>175</v>
      </c>
      <c r="F473" s="18" t="str">
        <f aca="false">"2170533938 "</f>
        <v>2170533938 </v>
      </c>
      <c r="G473" s="18" t="str">
        <f aca="false">"ON1"</f>
        <v>ON1</v>
      </c>
      <c r="H473" s="18" t="s">
        <v>21</v>
      </c>
      <c r="I473" s="18" t="s">
        <v>127</v>
      </c>
      <c r="J473" s="18" t="str">
        <f aca="false">""</f>
        <v/>
      </c>
      <c r="K473" s="18" t="str">
        <f aca="false">"PFES1162511718_0001"</f>
        <v>PFES1162511718_0001</v>
      </c>
      <c r="L473" s="18" t="n">
        <v>1</v>
      </c>
      <c r="M473" s="18" t="n">
        <v>1</v>
      </c>
    </row>
    <row r="474" customFormat="false" ht="12.75" hidden="false" customHeight="false" outlineLevel="0" collapsed="false">
      <c r="A474" s="16" t="n">
        <v>42678</v>
      </c>
      <c r="B474" s="17" t="n">
        <v>0.597222222222222</v>
      </c>
      <c r="C474" s="18" t="str">
        <f aca="false">"FES1162511729"</f>
        <v>FES1162511729</v>
      </c>
      <c r="D474" s="18" t="s">
        <v>19</v>
      </c>
      <c r="E474" s="18" t="s">
        <v>375</v>
      </c>
      <c r="F474" s="18" t="str">
        <f aca="false">"2170534458 "</f>
        <v>2170534458 </v>
      </c>
      <c r="G474" s="18" t="str">
        <f aca="false">"ON1"</f>
        <v>ON1</v>
      </c>
      <c r="H474" s="18" t="s">
        <v>21</v>
      </c>
      <c r="I474" s="18" t="s">
        <v>376</v>
      </c>
      <c r="J474" s="18" t="str">
        <f aca="false">""</f>
        <v/>
      </c>
      <c r="K474" s="18" t="str">
        <f aca="false">"PFES1162511729_0001"</f>
        <v>PFES1162511729_0001</v>
      </c>
      <c r="L474" s="18" t="n">
        <v>1</v>
      </c>
      <c r="M474" s="18" t="n">
        <v>1</v>
      </c>
    </row>
    <row r="475" customFormat="false" ht="12.75" hidden="false" customHeight="false" outlineLevel="0" collapsed="false">
      <c r="A475" s="16" t="n">
        <v>42678</v>
      </c>
      <c r="B475" s="17" t="n">
        <v>0.595138888888889</v>
      </c>
      <c r="C475" s="18" t="str">
        <f aca="false">"009932186829"</f>
        <v>009932186829</v>
      </c>
      <c r="D475" s="18" t="s">
        <v>19</v>
      </c>
      <c r="E475" s="18" t="s">
        <v>283</v>
      </c>
      <c r="F475" s="18" t="str">
        <f aca="false">"1162510979 "</f>
        <v>1162510979 </v>
      </c>
      <c r="G475" s="18" t="str">
        <f aca="false">"ON1"</f>
        <v>ON1</v>
      </c>
      <c r="H475" s="18" t="s">
        <v>21</v>
      </c>
      <c r="I475" s="18" t="s">
        <v>111</v>
      </c>
      <c r="J475" s="18" t="str">
        <f aca="false">"SHORT SUPPLIED"</f>
        <v>SHORT SUPPLIED</v>
      </c>
      <c r="K475" s="18" t="str">
        <f aca="false">"P009932186829_0001"</f>
        <v>P009932186829_0001</v>
      </c>
      <c r="L475" s="18" t="n">
        <v>1</v>
      </c>
      <c r="M475" s="18" t="n">
        <v>1</v>
      </c>
    </row>
    <row r="476" customFormat="false" ht="12.75" hidden="false" customHeight="false" outlineLevel="0" collapsed="false">
      <c r="A476" s="16" t="n">
        <v>42678</v>
      </c>
      <c r="B476" s="17" t="n">
        <v>0.595138888888889</v>
      </c>
      <c r="C476" s="18" t="str">
        <f aca="false">"FES1162511812"</f>
        <v>FES1162511812</v>
      </c>
      <c r="D476" s="18" t="s">
        <v>19</v>
      </c>
      <c r="E476" s="18" t="s">
        <v>60</v>
      </c>
      <c r="F476" s="18" t="str">
        <f aca="false">"2170534733 "</f>
        <v>2170534733 </v>
      </c>
      <c r="G476" s="18" t="str">
        <f aca="false">"ON1"</f>
        <v>ON1</v>
      </c>
      <c r="H476" s="18" t="s">
        <v>21</v>
      </c>
      <c r="I476" s="18" t="s">
        <v>34</v>
      </c>
      <c r="J476" s="18" t="str">
        <f aca="false">""</f>
        <v/>
      </c>
      <c r="K476" s="18" t="str">
        <f aca="false">"PFES1162511812_0001"</f>
        <v>PFES1162511812_0001</v>
      </c>
      <c r="L476" s="18" t="n">
        <v>1</v>
      </c>
      <c r="M476" s="18" t="n">
        <v>1</v>
      </c>
    </row>
    <row r="477" customFormat="false" ht="12.75" hidden="false" customHeight="false" outlineLevel="0" collapsed="false">
      <c r="A477" s="16" t="n">
        <v>42678</v>
      </c>
      <c r="B477" s="17" t="n">
        <v>0.594444444444444</v>
      </c>
      <c r="C477" s="18" t="str">
        <f aca="false">"FES1162511842"</f>
        <v>FES1162511842</v>
      </c>
      <c r="D477" s="18" t="s">
        <v>19</v>
      </c>
      <c r="E477" s="18" t="s">
        <v>247</v>
      </c>
      <c r="F477" s="18" t="str">
        <f aca="false">"2170534770 "</f>
        <v>2170534770 </v>
      </c>
      <c r="G477" s="18" t="str">
        <f aca="false">"ON1"</f>
        <v>ON1</v>
      </c>
      <c r="H477" s="18" t="s">
        <v>21</v>
      </c>
      <c r="I477" s="18" t="s">
        <v>62</v>
      </c>
      <c r="J477" s="18" t="str">
        <f aca="false">""</f>
        <v/>
      </c>
      <c r="K477" s="18" t="str">
        <f aca="false">"PFES1162511842_0001"</f>
        <v>PFES1162511842_0001</v>
      </c>
      <c r="L477" s="18" t="n">
        <v>1</v>
      </c>
      <c r="M477" s="18" t="n">
        <v>1</v>
      </c>
    </row>
    <row r="478" customFormat="false" ht="12.75" hidden="false" customHeight="false" outlineLevel="0" collapsed="false">
      <c r="A478" s="16" t="n">
        <v>42678</v>
      </c>
      <c r="B478" s="17" t="n">
        <v>0.594444444444444</v>
      </c>
      <c r="C478" s="18" t="str">
        <f aca="false">"FES1162511840"</f>
        <v>FES1162511840</v>
      </c>
      <c r="D478" s="18" t="s">
        <v>19</v>
      </c>
      <c r="E478" s="18" t="s">
        <v>377</v>
      </c>
      <c r="F478" s="18" t="str">
        <f aca="false">"2170534768 "</f>
        <v>2170534768 </v>
      </c>
      <c r="G478" s="18" t="str">
        <f aca="false">"ON1"</f>
        <v>ON1</v>
      </c>
      <c r="H478" s="18" t="s">
        <v>21</v>
      </c>
      <c r="I478" s="18" t="s">
        <v>34</v>
      </c>
      <c r="J478" s="18" t="str">
        <f aca="false">""</f>
        <v/>
      </c>
      <c r="K478" s="18" t="str">
        <f aca="false">"PFES1162511840_0001"</f>
        <v>PFES1162511840_0001</v>
      </c>
      <c r="L478" s="18" t="n">
        <v>1</v>
      </c>
      <c r="M478" s="18" t="n">
        <v>1</v>
      </c>
    </row>
    <row r="479" customFormat="false" ht="12.75" hidden="false" customHeight="false" outlineLevel="0" collapsed="false">
      <c r="A479" s="16" t="n">
        <v>42678</v>
      </c>
      <c r="B479" s="17" t="n">
        <v>0.59375</v>
      </c>
      <c r="C479" s="18" t="str">
        <f aca="false">"FES1162511746"</f>
        <v>FES1162511746</v>
      </c>
      <c r="D479" s="18" t="s">
        <v>19</v>
      </c>
      <c r="E479" s="18" t="s">
        <v>20</v>
      </c>
      <c r="F479" s="18" t="str">
        <f aca="false">"2170534685 "</f>
        <v>2170534685 </v>
      </c>
      <c r="G479" s="18" t="str">
        <f aca="false">"ON1"</f>
        <v>ON1</v>
      </c>
      <c r="H479" s="18" t="s">
        <v>21</v>
      </c>
      <c r="I479" s="18" t="s">
        <v>22</v>
      </c>
      <c r="J479" s="18" t="str">
        <f aca="false">""</f>
        <v/>
      </c>
      <c r="K479" s="18" t="str">
        <f aca="false">"PFES1162511746_0001"</f>
        <v>PFES1162511746_0001</v>
      </c>
      <c r="L479" s="18" t="n">
        <v>1</v>
      </c>
      <c r="M479" s="18" t="n">
        <v>2.3</v>
      </c>
    </row>
    <row r="480" customFormat="false" ht="12.75" hidden="false" customHeight="false" outlineLevel="0" collapsed="false">
      <c r="A480" s="16" t="n">
        <v>42678</v>
      </c>
      <c r="B480" s="17" t="n">
        <v>0.593055555555556</v>
      </c>
      <c r="C480" s="18" t="str">
        <f aca="false">"FES1162511772"</f>
        <v>FES1162511772</v>
      </c>
      <c r="D480" s="18" t="s">
        <v>19</v>
      </c>
      <c r="E480" s="18" t="s">
        <v>291</v>
      </c>
      <c r="F480" s="18" t="str">
        <f aca="false">"2170534701 "</f>
        <v>2170534701 </v>
      </c>
      <c r="G480" s="18" t="str">
        <f aca="false">"ON1"</f>
        <v>ON1</v>
      </c>
      <c r="H480" s="18" t="s">
        <v>21</v>
      </c>
      <c r="I480" s="18" t="s">
        <v>292</v>
      </c>
      <c r="J480" s="18" t="str">
        <f aca="false">""</f>
        <v/>
      </c>
      <c r="K480" s="18" t="str">
        <f aca="false">"PFES1162511772_0001"</f>
        <v>PFES1162511772_0001</v>
      </c>
      <c r="L480" s="18" t="n">
        <v>1</v>
      </c>
      <c r="M480" s="18" t="n">
        <v>1</v>
      </c>
    </row>
    <row r="481" customFormat="false" ht="12.75" hidden="false" customHeight="false" outlineLevel="0" collapsed="false">
      <c r="A481" s="16" t="n">
        <v>42678</v>
      </c>
      <c r="B481" s="17" t="n">
        <v>0.593055555555556</v>
      </c>
      <c r="C481" s="18" t="str">
        <f aca="false">"FES1162511713"</f>
        <v>FES1162511713</v>
      </c>
      <c r="D481" s="18" t="s">
        <v>19</v>
      </c>
      <c r="E481" s="18" t="s">
        <v>223</v>
      </c>
      <c r="F481" s="18" t="str">
        <f aca="false">"2170533681 "</f>
        <v>2170533681 </v>
      </c>
      <c r="G481" s="18" t="str">
        <f aca="false">"ON1"</f>
        <v>ON1</v>
      </c>
      <c r="H481" s="18" t="s">
        <v>21</v>
      </c>
      <c r="I481" s="18" t="s">
        <v>224</v>
      </c>
      <c r="J481" s="18" t="str">
        <f aca="false">""</f>
        <v/>
      </c>
      <c r="K481" s="18" t="str">
        <f aca="false">"PFES1162511713_0001"</f>
        <v>PFES1162511713_0001</v>
      </c>
      <c r="L481" s="18" t="n">
        <v>1</v>
      </c>
      <c r="M481" s="18" t="n">
        <v>2</v>
      </c>
    </row>
    <row r="482" customFormat="false" ht="12.75" hidden="false" customHeight="false" outlineLevel="0" collapsed="false">
      <c r="A482" s="16" t="n">
        <v>42678</v>
      </c>
      <c r="B482" s="17" t="n">
        <v>0.592361111111111</v>
      </c>
      <c r="C482" s="18" t="str">
        <f aca="false">"FES1162511532"</f>
        <v>FES1162511532</v>
      </c>
      <c r="D482" s="18" t="s">
        <v>19</v>
      </c>
      <c r="E482" s="18" t="s">
        <v>67</v>
      </c>
      <c r="F482" s="18" t="str">
        <f aca="false">"2170534560 "</f>
        <v>2170534560 </v>
      </c>
      <c r="G482" s="18" t="str">
        <f aca="false">"ON1"</f>
        <v>ON1</v>
      </c>
      <c r="H482" s="18" t="s">
        <v>21</v>
      </c>
      <c r="I482" s="18" t="s">
        <v>68</v>
      </c>
      <c r="J482" s="18" t="str">
        <f aca="false">""</f>
        <v/>
      </c>
      <c r="K482" s="18" t="str">
        <f aca="false">"PFES1162511532_0001"</f>
        <v>PFES1162511532_0001</v>
      </c>
      <c r="L482" s="18" t="n">
        <v>1</v>
      </c>
      <c r="M482" s="18" t="n">
        <v>13</v>
      </c>
    </row>
    <row r="483" customFormat="false" ht="12.75" hidden="false" customHeight="false" outlineLevel="0" collapsed="false">
      <c r="A483" s="16" t="n">
        <v>42678</v>
      </c>
      <c r="B483" s="17" t="n">
        <v>0.591666666666667</v>
      </c>
      <c r="C483" s="18" t="str">
        <f aca="false">"FES1162511676"</f>
        <v>FES1162511676</v>
      </c>
      <c r="D483" s="18" t="s">
        <v>19</v>
      </c>
      <c r="E483" s="18" t="s">
        <v>207</v>
      </c>
      <c r="F483" s="18" t="str">
        <f aca="false">"2170533453 "</f>
        <v>2170533453 </v>
      </c>
      <c r="G483" s="18" t="str">
        <f aca="false">"ON1"</f>
        <v>ON1</v>
      </c>
      <c r="H483" s="18" t="s">
        <v>21</v>
      </c>
      <c r="I483" s="18" t="s">
        <v>24</v>
      </c>
      <c r="J483" s="18" t="str">
        <f aca="false">""</f>
        <v/>
      </c>
      <c r="K483" s="18" t="str">
        <f aca="false">"PFES1162511676_0001"</f>
        <v>PFES1162511676_0001</v>
      </c>
      <c r="L483" s="18" t="n">
        <v>1</v>
      </c>
      <c r="M483" s="18" t="n">
        <v>3</v>
      </c>
    </row>
    <row r="484" customFormat="false" ht="12.75" hidden="false" customHeight="false" outlineLevel="0" collapsed="false">
      <c r="A484" s="16" t="n">
        <v>42678</v>
      </c>
      <c r="B484" s="17" t="n">
        <v>0.591666666666667</v>
      </c>
      <c r="C484" s="18" t="str">
        <f aca="false">"FES1162511725"</f>
        <v>FES1162511725</v>
      </c>
      <c r="D484" s="18" t="s">
        <v>19</v>
      </c>
      <c r="E484" s="18" t="s">
        <v>378</v>
      </c>
      <c r="F484" s="18" t="str">
        <f aca="false">"2170534293 "</f>
        <v>2170534293 </v>
      </c>
      <c r="G484" s="18" t="str">
        <f aca="false">"ON1"</f>
        <v>ON1</v>
      </c>
      <c r="H484" s="18" t="s">
        <v>21</v>
      </c>
      <c r="I484" s="18" t="s">
        <v>179</v>
      </c>
      <c r="J484" s="18" t="str">
        <f aca="false">""</f>
        <v/>
      </c>
      <c r="K484" s="18" t="str">
        <f aca="false">"PFES1162511725_0001"</f>
        <v>PFES1162511725_0001</v>
      </c>
      <c r="L484" s="18" t="n">
        <v>1</v>
      </c>
      <c r="M484" s="18" t="n">
        <v>2</v>
      </c>
    </row>
    <row r="485" customFormat="false" ht="12.75" hidden="false" customHeight="false" outlineLevel="0" collapsed="false">
      <c r="A485" s="16" t="n">
        <v>42678</v>
      </c>
      <c r="B485" s="17" t="n">
        <v>0.590972222222222</v>
      </c>
      <c r="C485" s="18" t="str">
        <f aca="false">"FES1162511717"</f>
        <v>FES1162511717</v>
      </c>
      <c r="D485" s="18" t="s">
        <v>19</v>
      </c>
      <c r="E485" s="18" t="s">
        <v>379</v>
      </c>
      <c r="F485" s="18" t="str">
        <f aca="false">"2170533937 "</f>
        <v>2170533937 </v>
      </c>
      <c r="G485" s="18" t="str">
        <f aca="false">"ON1"</f>
        <v>ON1</v>
      </c>
      <c r="H485" s="18" t="s">
        <v>21</v>
      </c>
      <c r="I485" s="18" t="s">
        <v>24</v>
      </c>
      <c r="J485" s="18" t="str">
        <f aca="false">""</f>
        <v/>
      </c>
      <c r="K485" s="18" t="str">
        <f aca="false">"PFES1162511717_0001"</f>
        <v>PFES1162511717_0001</v>
      </c>
      <c r="L485" s="18" t="n">
        <v>1</v>
      </c>
      <c r="M485" s="18" t="n">
        <v>2</v>
      </c>
    </row>
    <row r="486" customFormat="false" ht="12.75" hidden="false" customHeight="false" outlineLevel="0" collapsed="false">
      <c r="A486" s="16" t="n">
        <v>42678</v>
      </c>
      <c r="B486" s="17" t="n">
        <v>0.590277777777778</v>
      </c>
      <c r="C486" s="18" t="str">
        <f aca="false">"FES1162511780"</f>
        <v>FES1162511780</v>
      </c>
      <c r="D486" s="18" t="s">
        <v>19</v>
      </c>
      <c r="E486" s="18" t="s">
        <v>123</v>
      </c>
      <c r="F486" s="18" t="str">
        <f aca="false">"2170533997 "</f>
        <v>2170533997 </v>
      </c>
      <c r="G486" s="18" t="str">
        <f aca="false">"ON1"</f>
        <v>ON1</v>
      </c>
      <c r="H486" s="18" t="s">
        <v>21</v>
      </c>
      <c r="I486" s="18" t="s">
        <v>87</v>
      </c>
      <c r="J486" s="18" t="str">
        <f aca="false">""</f>
        <v/>
      </c>
      <c r="K486" s="18" t="str">
        <f aca="false">"PFES1162511780_0001"</f>
        <v>PFES1162511780_0001</v>
      </c>
      <c r="L486" s="18" t="n">
        <v>1</v>
      </c>
      <c r="M486" s="18" t="n">
        <v>2</v>
      </c>
    </row>
    <row r="487" customFormat="false" ht="12.75" hidden="false" customHeight="false" outlineLevel="0" collapsed="false">
      <c r="A487" s="16" t="n">
        <v>42678</v>
      </c>
      <c r="B487" s="17" t="n">
        <v>0.588194444444445</v>
      </c>
      <c r="C487" s="18" t="str">
        <f aca="false">"FES1162511643"</f>
        <v>FES1162511643</v>
      </c>
      <c r="D487" s="18" t="s">
        <v>19</v>
      </c>
      <c r="E487" s="18" t="s">
        <v>168</v>
      </c>
      <c r="F487" s="18" t="str">
        <f aca="false">"2170534606 "</f>
        <v>2170534606 </v>
      </c>
      <c r="G487" s="18" t="str">
        <f aca="false">"ON1"</f>
        <v>ON1</v>
      </c>
      <c r="H487" s="18" t="s">
        <v>21</v>
      </c>
      <c r="I487" s="18" t="s">
        <v>59</v>
      </c>
      <c r="J487" s="18" t="str">
        <f aca="false">""</f>
        <v/>
      </c>
      <c r="K487" s="18" t="str">
        <f aca="false">"PFES1162511643_0001"</f>
        <v>PFES1162511643_0001</v>
      </c>
      <c r="L487" s="18" t="n">
        <v>1</v>
      </c>
      <c r="M487" s="18" t="n">
        <v>11</v>
      </c>
    </row>
    <row r="488" customFormat="false" ht="12.75" hidden="false" customHeight="false" outlineLevel="0" collapsed="false">
      <c r="A488" s="16" t="n">
        <v>42678</v>
      </c>
      <c r="B488" s="17" t="n">
        <v>0.577083333333333</v>
      </c>
      <c r="C488" s="18" t="str">
        <f aca="false">"FES1162511426"</f>
        <v>FES1162511426</v>
      </c>
      <c r="D488" s="18" t="s">
        <v>19</v>
      </c>
      <c r="E488" s="18" t="s">
        <v>120</v>
      </c>
      <c r="F488" s="18" t="str">
        <f aca="false">"2170534498 "</f>
        <v>2170534498 </v>
      </c>
      <c r="G488" s="18" t="str">
        <f aca="false">"SAT"</f>
        <v>SAT</v>
      </c>
      <c r="H488" s="18" t="s">
        <v>21</v>
      </c>
      <c r="I488" s="18" t="s">
        <v>87</v>
      </c>
      <c r="J488" s="18" t="str">
        <f aca="false">"PLS SATURDAY DELIVER CONTACT, MATTHEW ON 072 468 2999"</f>
        <v>PLS SATURDAY DELIVER CONTACT, MATTHEW ON 072 468 2999</v>
      </c>
      <c r="K488" s="18" t="str">
        <f aca="false">"PFES1162511426_0001"</f>
        <v>PFES1162511426_0001</v>
      </c>
      <c r="L488" s="18" t="n">
        <v>1</v>
      </c>
      <c r="M488" s="18" t="n">
        <v>1</v>
      </c>
    </row>
    <row r="489" customFormat="false" ht="12.75" hidden="false" customHeight="false" outlineLevel="0" collapsed="false">
      <c r="A489" s="16" t="n">
        <v>42678</v>
      </c>
      <c r="B489" s="17" t="n">
        <v>0.576388888888889</v>
      </c>
      <c r="C489" s="18" t="str">
        <f aca="false">"FES1162511798"</f>
        <v>FES1162511798</v>
      </c>
      <c r="D489" s="18" t="s">
        <v>19</v>
      </c>
      <c r="E489" s="18" t="s">
        <v>317</v>
      </c>
      <c r="F489" s="18" t="str">
        <f aca="false">"2170534723 "</f>
        <v>2170534723 </v>
      </c>
      <c r="G489" s="18" t="str">
        <f aca="false">"ON1"</f>
        <v>ON1</v>
      </c>
      <c r="H489" s="18" t="s">
        <v>21</v>
      </c>
      <c r="I489" s="18" t="s">
        <v>318</v>
      </c>
      <c r="J489" s="18" t="str">
        <f aca="false">""</f>
        <v/>
      </c>
      <c r="K489" s="18" t="str">
        <f aca="false">"PFES1162511798_0001"</f>
        <v>PFES1162511798_0001</v>
      </c>
      <c r="L489" s="18" t="n">
        <v>1</v>
      </c>
      <c r="M489" s="18" t="n">
        <v>1</v>
      </c>
    </row>
    <row r="490" customFormat="false" ht="12.75" hidden="false" customHeight="false" outlineLevel="0" collapsed="false">
      <c r="A490" s="16" t="n">
        <v>42678</v>
      </c>
      <c r="B490" s="17" t="n">
        <v>0.575694444444444</v>
      </c>
      <c r="C490" s="18" t="str">
        <f aca="false">"FES1162511615"</f>
        <v>FES1162511615</v>
      </c>
      <c r="D490" s="18" t="s">
        <v>19</v>
      </c>
      <c r="E490" s="18" t="s">
        <v>57</v>
      </c>
      <c r="F490" s="18" t="str">
        <f aca="false">"2170532535 "</f>
        <v>2170532535 </v>
      </c>
      <c r="G490" s="18" t="str">
        <f aca="false">"ON1"</f>
        <v>ON1</v>
      </c>
      <c r="H490" s="18" t="s">
        <v>21</v>
      </c>
      <c r="I490" s="18" t="s">
        <v>29</v>
      </c>
      <c r="J490" s="18" t="str">
        <f aca="false">""</f>
        <v/>
      </c>
      <c r="K490" s="18" t="str">
        <f aca="false">"PFES1162511615_0001"</f>
        <v>PFES1162511615_0001</v>
      </c>
      <c r="L490" s="18" t="n">
        <v>1</v>
      </c>
      <c r="M490" s="18" t="n">
        <v>1</v>
      </c>
    </row>
    <row r="491" customFormat="false" ht="12.75" hidden="false" customHeight="false" outlineLevel="0" collapsed="false">
      <c r="A491" s="16" t="n">
        <v>42678</v>
      </c>
      <c r="B491" s="17" t="n">
        <v>0.575694444444444</v>
      </c>
      <c r="C491" s="18" t="str">
        <f aca="false">"FES1162511749"</f>
        <v>FES1162511749</v>
      </c>
      <c r="D491" s="18" t="s">
        <v>19</v>
      </c>
      <c r="E491" s="18" t="s">
        <v>264</v>
      </c>
      <c r="F491" s="18" t="str">
        <f aca="false">"2170534658 "</f>
        <v>2170534658 </v>
      </c>
      <c r="G491" s="18" t="str">
        <f aca="false">"ON1"</f>
        <v>ON1</v>
      </c>
      <c r="H491" s="18" t="s">
        <v>21</v>
      </c>
      <c r="I491" s="18" t="s">
        <v>77</v>
      </c>
      <c r="J491" s="18" t="str">
        <f aca="false">""</f>
        <v/>
      </c>
      <c r="K491" s="18" t="str">
        <f aca="false">"PFES1162511749_0001"</f>
        <v>PFES1162511749_0001</v>
      </c>
      <c r="L491" s="18" t="n">
        <v>1</v>
      </c>
      <c r="M491" s="18" t="n">
        <v>1</v>
      </c>
    </row>
    <row r="492" customFormat="false" ht="12.75" hidden="false" customHeight="false" outlineLevel="0" collapsed="false">
      <c r="A492" s="16" t="n">
        <v>42678</v>
      </c>
      <c r="B492" s="17" t="n">
        <v>0.574305555555556</v>
      </c>
      <c r="C492" s="18" t="str">
        <f aca="false">"FES1162511776"</f>
        <v>FES1162511776</v>
      </c>
      <c r="D492" s="18" t="s">
        <v>19</v>
      </c>
      <c r="E492" s="18" t="s">
        <v>380</v>
      </c>
      <c r="F492" s="18" t="str">
        <f aca="false">"2170534707 "</f>
        <v>2170534707 </v>
      </c>
      <c r="G492" s="18" t="str">
        <f aca="false">"ON1"</f>
        <v>ON1</v>
      </c>
      <c r="H492" s="18" t="s">
        <v>21</v>
      </c>
      <c r="I492" s="18" t="s">
        <v>165</v>
      </c>
      <c r="J492" s="18" t="str">
        <f aca="false">""</f>
        <v/>
      </c>
      <c r="K492" s="18" t="str">
        <f aca="false">"PFES1162511776_0001"</f>
        <v>PFES1162511776_0001</v>
      </c>
      <c r="L492" s="18" t="n">
        <v>1</v>
      </c>
      <c r="M492" s="18" t="n">
        <v>1</v>
      </c>
    </row>
    <row r="493" customFormat="false" ht="12.75" hidden="false" customHeight="false" outlineLevel="0" collapsed="false">
      <c r="A493" s="16" t="n">
        <v>42678</v>
      </c>
      <c r="B493" s="17" t="n">
        <v>0.574305555555556</v>
      </c>
      <c r="C493" s="18" t="str">
        <f aca="false">"FES1162511623"</f>
        <v>FES1162511623</v>
      </c>
      <c r="D493" s="18" t="s">
        <v>19</v>
      </c>
      <c r="E493" s="18" t="s">
        <v>381</v>
      </c>
      <c r="F493" s="18" t="str">
        <f aca="false">"2170533624 "</f>
        <v>2170533624 </v>
      </c>
      <c r="G493" s="18" t="str">
        <f aca="false">"ON1"</f>
        <v>ON1</v>
      </c>
      <c r="H493" s="18" t="s">
        <v>21</v>
      </c>
      <c r="I493" s="18" t="s">
        <v>39</v>
      </c>
      <c r="J493" s="18" t="str">
        <f aca="false">""</f>
        <v/>
      </c>
      <c r="K493" s="18" t="str">
        <f aca="false">"PFES1162511623_0001"</f>
        <v>PFES1162511623_0001</v>
      </c>
      <c r="L493" s="18" t="n">
        <v>1</v>
      </c>
      <c r="M493" s="18" t="n">
        <v>1</v>
      </c>
    </row>
    <row r="494" customFormat="false" ht="12.75" hidden="false" customHeight="false" outlineLevel="0" collapsed="false">
      <c r="A494" s="16" t="n">
        <v>42678</v>
      </c>
      <c r="B494" s="17" t="n">
        <v>0.573611111111111</v>
      </c>
      <c r="C494" s="18" t="str">
        <f aca="false">"FES1162511526"</f>
        <v>FES1162511526</v>
      </c>
      <c r="D494" s="18" t="s">
        <v>19</v>
      </c>
      <c r="E494" s="18" t="s">
        <v>255</v>
      </c>
      <c r="F494" s="18" t="str">
        <f aca="false">"2170534547 "</f>
        <v>2170534547 </v>
      </c>
      <c r="G494" s="18" t="str">
        <f aca="false">"ON1"</f>
        <v>ON1</v>
      </c>
      <c r="H494" s="18" t="s">
        <v>21</v>
      </c>
      <c r="I494" s="18" t="s">
        <v>256</v>
      </c>
      <c r="J494" s="18" t="str">
        <f aca="false">""</f>
        <v/>
      </c>
      <c r="K494" s="18" t="str">
        <f aca="false">"PFES1162511526_0001"</f>
        <v>PFES1162511526_0001</v>
      </c>
      <c r="L494" s="18" t="n">
        <v>1</v>
      </c>
      <c r="M494" s="18" t="n">
        <v>1</v>
      </c>
    </row>
    <row r="495" customFormat="false" ht="12.75" hidden="false" customHeight="false" outlineLevel="0" collapsed="false">
      <c r="A495" s="16" t="n">
        <v>42678</v>
      </c>
      <c r="B495" s="17" t="n">
        <v>0.572222222222222</v>
      </c>
      <c r="C495" s="18" t="str">
        <f aca="false">"FES1162511602"</f>
        <v>FES1162511602</v>
      </c>
      <c r="D495" s="18" t="s">
        <v>19</v>
      </c>
      <c r="E495" s="18" t="s">
        <v>382</v>
      </c>
      <c r="F495" s="18" t="str">
        <f aca="false">"2170532133 "</f>
        <v>2170532133 </v>
      </c>
      <c r="G495" s="18" t="str">
        <f aca="false">"ON1"</f>
        <v>ON1</v>
      </c>
      <c r="H495" s="18" t="s">
        <v>21</v>
      </c>
      <c r="I495" s="18" t="s">
        <v>383</v>
      </c>
      <c r="J495" s="18" t="str">
        <f aca="false">""</f>
        <v/>
      </c>
      <c r="K495" s="18" t="str">
        <f aca="false">"PFES1162511602_0001"</f>
        <v>PFES1162511602_0001</v>
      </c>
      <c r="L495" s="18" t="n">
        <v>1</v>
      </c>
      <c r="M495" s="18" t="n">
        <v>1</v>
      </c>
    </row>
    <row r="496" customFormat="false" ht="12.75" hidden="false" customHeight="false" outlineLevel="0" collapsed="false">
      <c r="A496" s="16" t="n">
        <v>42678</v>
      </c>
      <c r="B496" s="17" t="n">
        <v>0.572222222222222</v>
      </c>
      <c r="C496" s="18" t="str">
        <f aca="false">"FES1162511629"</f>
        <v>FES1162511629</v>
      </c>
      <c r="D496" s="18" t="s">
        <v>19</v>
      </c>
      <c r="E496" s="18" t="s">
        <v>259</v>
      </c>
      <c r="F496" s="18" t="str">
        <f aca="false">"2170534066 "</f>
        <v>2170534066 </v>
      </c>
      <c r="G496" s="18" t="str">
        <f aca="false">"ON1"</f>
        <v>ON1</v>
      </c>
      <c r="H496" s="18" t="s">
        <v>21</v>
      </c>
      <c r="I496" s="18" t="s">
        <v>138</v>
      </c>
      <c r="J496" s="18" t="str">
        <f aca="false">""</f>
        <v/>
      </c>
      <c r="K496" s="18" t="str">
        <f aca="false">"PFES1162511629_0001"</f>
        <v>PFES1162511629_0001</v>
      </c>
      <c r="L496" s="18" t="n">
        <v>1</v>
      </c>
      <c r="M496" s="18" t="n">
        <v>2</v>
      </c>
    </row>
    <row r="497" customFormat="false" ht="12.75" hidden="false" customHeight="false" outlineLevel="0" collapsed="false">
      <c r="A497" s="16" t="n">
        <v>42678</v>
      </c>
      <c r="B497" s="17" t="n">
        <v>0.570833333333333</v>
      </c>
      <c r="C497" s="18" t="str">
        <f aca="false">"FES1162511760"</f>
        <v>FES1162511760</v>
      </c>
      <c r="D497" s="18" t="s">
        <v>19</v>
      </c>
      <c r="E497" s="18" t="s">
        <v>317</v>
      </c>
      <c r="F497" s="18" t="str">
        <f aca="false">"2170529612 "</f>
        <v>2170529612 </v>
      </c>
      <c r="G497" s="18" t="str">
        <f aca="false">"ON1"</f>
        <v>ON1</v>
      </c>
      <c r="H497" s="18" t="s">
        <v>21</v>
      </c>
      <c r="I497" s="18" t="s">
        <v>318</v>
      </c>
      <c r="J497" s="18" t="str">
        <f aca="false">""</f>
        <v/>
      </c>
      <c r="K497" s="18" t="str">
        <f aca="false">"PFES1162511760_0001"</f>
        <v>PFES1162511760_0001</v>
      </c>
      <c r="L497" s="18" t="n">
        <v>1</v>
      </c>
      <c r="M497" s="18" t="n">
        <v>4</v>
      </c>
    </row>
    <row r="498" customFormat="false" ht="12.75" hidden="false" customHeight="false" outlineLevel="0" collapsed="false">
      <c r="A498" s="16" t="n">
        <v>42678</v>
      </c>
      <c r="B498" s="17" t="n">
        <v>0.56875</v>
      </c>
      <c r="C498" s="18" t="str">
        <f aca="false">"FES1162511663"</f>
        <v>FES1162511663</v>
      </c>
      <c r="D498" s="18" t="s">
        <v>19</v>
      </c>
      <c r="E498" s="18" t="s">
        <v>53</v>
      </c>
      <c r="F498" s="18" t="str">
        <f aca="false">"2170534629 "</f>
        <v>2170534629 </v>
      </c>
      <c r="G498" s="18" t="str">
        <f aca="false">"ON1"</f>
        <v>ON1</v>
      </c>
      <c r="H498" s="18" t="s">
        <v>21</v>
      </c>
      <c r="I498" s="18" t="s">
        <v>54</v>
      </c>
      <c r="J498" s="18" t="str">
        <f aca="false">""</f>
        <v/>
      </c>
      <c r="K498" s="18" t="str">
        <f aca="false">"PFES1162511663_0001"</f>
        <v>PFES1162511663_0001</v>
      </c>
      <c r="L498" s="18" t="n">
        <v>1</v>
      </c>
      <c r="M498" s="18" t="n">
        <v>5</v>
      </c>
    </row>
    <row r="499" customFormat="false" ht="12.75" hidden="false" customHeight="false" outlineLevel="0" collapsed="false">
      <c r="A499" s="16" t="n">
        <v>42678</v>
      </c>
      <c r="B499" s="17" t="n">
        <v>0.568055555555556</v>
      </c>
      <c r="C499" s="18" t="str">
        <f aca="false">"FES1162511443"</f>
        <v>FES1162511443</v>
      </c>
      <c r="D499" s="18" t="s">
        <v>19</v>
      </c>
      <c r="E499" s="18" t="s">
        <v>137</v>
      </c>
      <c r="F499" s="18" t="str">
        <f aca="false">"21702534518 "</f>
        <v>21702534518 </v>
      </c>
      <c r="G499" s="18" t="str">
        <f aca="false">"ON1"</f>
        <v>ON1</v>
      </c>
      <c r="H499" s="18" t="s">
        <v>21</v>
      </c>
      <c r="I499" s="18" t="s">
        <v>138</v>
      </c>
      <c r="J499" s="18" t="str">
        <f aca="false">""</f>
        <v/>
      </c>
      <c r="K499" s="18" t="str">
        <f aca="false">"PFES1162511443_0001"</f>
        <v>PFES1162511443_0001</v>
      </c>
      <c r="L499" s="18" t="n">
        <v>1</v>
      </c>
      <c r="M499" s="18" t="n">
        <v>1</v>
      </c>
    </row>
    <row r="500" customFormat="false" ht="12.75" hidden="false" customHeight="false" outlineLevel="0" collapsed="false">
      <c r="A500" s="16" t="n">
        <v>42678</v>
      </c>
      <c r="B500" s="17" t="n">
        <v>0.567361111111111</v>
      </c>
      <c r="C500" s="18" t="str">
        <f aca="false">"FES1162511642"</f>
        <v>FES1162511642</v>
      </c>
      <c r="D500" s="18" t="s">
        <v>19</v>
      </c>
      <c r="E500" s="18" t="s">
        <v>384</v>
      </c>
      <c r="F500" s="18" t="str">
        <f aca="false">"2170534605 "</f>
        <v>2170534605 </v>
      </c>
      <c r="G500" s="18" t="str">
        <f aca="false">"ON1"</f>
        <v>ON1</v>
      </c>
      <c r="H500" s="18" t="s">
        <v>21</v>
      </c>
      <c r="I500" s="18" t="s">
        <v>141</v>
      </c>
      <c r="J500" s="18" t="str">
        <f aca="false">""</f>
        <v/>
      </c>
      <c r="K500" s="18" t="str">
        <f aca="false">"PFES1162511642_0001"</f>
        <v>PFES1162511642_0001</v>
      </c>
      <c r="L500" s="18" t="n">
        <v>1</v>
      </c>
      <c r="M500" s="18" t="n">
        <v>2</v>
      </c>
    </row>
    <row r="501" customFormat="false" ht="12.75" hidden="false" customHeight="false" outlineLevel="0" collapsed="false">
      <c r="A501" s="16" t="n">
        <v>42678</v>
      </c>
      <c r="B501" s="17" t="n">
        <v>0.566666666666667</v>
      </c>
      <c r="C501" s="18" t="str">
        <f aca="false">"FES1162511641"</f>
        <v>FES1162511641</v>
      </c>
      <c r="D501" s="18" t="s">
        <v>19</v>
      </c>
      <c r="E501" s="18" t="s">
        <v>385</v>
      </c>
      <c r="F501" s="18" t="str">
        <f aca="false">"2170534602 "</f>
        <v>2170534602 </v>
      </c>
      <c r="G501" s="18" t="str">
        <f aca="false">"ON1"</f>
        <v>ON1</v>
      </c>
      <c r="H501" s="18" t="s">
        <v>21</v>
      </c>
      <c r="I501" s="18" t="s">
        <v>383</v>
      </c>
      <c r="J501" s="18" t="str">
        <f aca="false">""</f>
        <v/>
      </c>
      <c r="K501" s="18" t="str">
        <f aca="false">"PFES1162511641_0001"</f>
        <v>PFES1162511641_0001</v>
      </c>
      <c r="L501" s="18" t="n">
        <v>1</v>
      </c>
      <c r="M501" s="18" t="n">
        <v>1.08</v>
      </c>
    </row>
    <row r="502" customFormat="false" ht="12.75" hidden="false" customHeight="false" outlineLevel="0" collapsed="false">
      <c r="A502" s="16" t="n">
        <v>42678</v>
      </c>
      <c r="B502" s="17" t="n">
        <v>0.565972222222222</v>
      </c>
      <c r="C502" s="18" t="str">
        <f aca="false">"FES1162511820"</f>
        <v>FES1162511820</v>
      </c>
      <c r="D502" s="18" t="s">
        <v>19</v>
      </c>
      <c r="E502" s="18" t="s">
        <v>33</v>
      </c>
      <c r="F502" s="18" t="str">
        <f aca="false">"2170534747 "</f>
        <v>2170534747 </v>
      </c>
      <c r="G502" s="18" t="str">
        <f aca="false">"ON1"</f>
        <v>ON1</v>
      </c>
      <c r="H502" s="18" t="s">
        <v>21</v>
      </c>
      <c r="I502" s="18" t="s">
        <v>34</v>
      </c>
      <c r="J502" s="18" t="str">
        <f aca="false">""</f>
        <v/>
      </c>
      <c r="K502" s="18" t="str">
        <f aca="false">"PFES1162511820_0001"</f>
        <v>PFES1162511820_0001</v>
      </c>
      <c r="L502" s="18" t="n">
        <v>1</v>
      </c>
      <c r="M502" s="18" t="n">
        <v>1</v>
      </c>
    </row>
    <row r="503" customFormat="false" ht="12.75" hidden="false" customHeight="false" outlineLevel="0" collapsed="false">
      <c r="A503" s="16" t="n">
        <v>42678</v>
      </c>
      <c r="B503" s="17" t="n">
        <v>0.565277777777778</v>
      </c>
      <c r="C503" s="18" t="str">
        <f aca="false">"FES1162511781"</f>
        <v>FES1162511781</v>
      </c>
      <c r="D503" s="18" t="s">
        <v>19</v>
      </c>
      <c r="E503" s="18" t="s">
        <v>114</v>
      </c>
      <c r="F503" s="18" t="str">
        <f aca="false">"2170534714 "</f>
        <v>2170534714 </v>
      </c>
      <c r="G503" s="18" t="str">
        <f aca="false">"ON1"</f>
        <v>ON1</v>
      </c>
      <c r="H503" s="18" t="s">
        <v>21</v>
      </c>
      <c r="I503" s="18" t="s">
        <v>48</v>
      </c>
      <c r="J503" s="18" t="str">
        <f aca="false">""</f>
        <v/>
      </c>
      <c r="K503" s="18" t="str">
        <f aca="false">"PFES1162511781_0001"</f>
        <v>PFES1162511781_0001</v>
      </c>
      <c r="L503" s="18" t="n">
        <v>1</v>
      </c>
      <c r="M503" s="18" t="n">
        <v>1</v>
      </c>
    </row>
    <row r="504" customFormat="false" ht="12.75" hidden="false" customHeight="false" outlineLevel="0" collapsed="false">
      <c r="A504" s="16" t="n">
        <v>42678</v>
      </c>
      <c r="B504" s="17" t="n">
        <v>0.564583333333333</v>
      </c>
      <c r="C504" s="18" t="str">
        <f aca="false">"FES1162511224"</f>
        <v>FES1162511224</v>
      </c>
      <c r="D504" s="18" t="s">
        <v>19</v>
      </c>
      <c r="E504" s="18" t="s">
        <v>27</v>
      </c>
      <c r="F504" s="18" t="str">
        <f aca="false">"2170531535 "</f>
        <v>2170531535 </v>
      </c>
      <c r="G504" s="18" t="str">
        <f aca="false">"ON1"</f>
        <v>ON1</v>
      </c>
      <c r="H504" s="18" t="s">
        <v>21</v>
      </c>
      <c r="I504" s="18" t="s">
        <v>29</v>
      </c>
      <c r="J504" s="18" t="str">
        <f aca="false">""</f>
        <v/>
      </c>
      <c r="K504" s="18" t="str">
        <f aca="false">"PFES1162511224_0001"</f>
        <v>PFES1162511224_0001</v>
      </c>
      <c r="L504" s="18" t="n">
        <v>1</v>
      </c>
      <c r="M504" s="18" t="n">
        <v>1</v>
      </c>
    </row>
    <row r="505" customFormat="false" ht="12.75" hidden="false" customHeight="false" outlineLevel="0" collapsed="false">
      <c r="A505" s="16" t="n">
        <v>42678</v>
      </c>
      <c r="B505" s="17" t="n">
        <v>0.563888888888889</v>
      </c>
      <c r="C505" s="18" t="str">
        <f aca="false">"FES1162511266"</f>
        <v>FES1162511266</v>
      </c>
      <c r="D505" s="18" t="s">
        <v>19</v>
      </c>
      <c r="E505" s="18" t="s">
        <v>319</v>
      </c>
      <c r="F505" s="18" t="str">
        <f aca="false">"2170534304 "</f>
        <v>2170534304 </v>
      </c>
      <c r="G505" s="18" t="str">
        <f aca="false">"ON1"</f>
        <v>ON1</v>
      </c>
      <c r="H505" s="18" t="s">
        <v>21</v>
      </c>
      <c r="I505" s="18" t="s">
        <v>320</v>
      </c>
      <c r="J505" s="18" t="str">
        <f aca="false">""</f>
        <v/>
      </c>
      <c r="K505" s="18" t="str">
        <f aca="false">"PFES1162511266_0001"</f>
        <v>PFES1162511266_0001</v>
      </c>
      <c r="L505" s="18" t="n">
        <v>1</v>
      </c>
      <c r="M505" s="18" t="n">
        <v>1</v>
      </c>
    </row>
    <row r="506" customFormat="false" ht="12.75" hidden="false" customHeight="false" outlineLevel="0" collapsed="false">
      <c r="A506" s="16" t="n">
        <v>42678</v>
      </c>
      <c r="B506" s="17" t="n">
        <v>0.563194444444444</v>
      </c>
      <c r="C506" s="18" t="str">
        <f aca="false">"FES1162511800"</f>
        <v>FES1162511800</v>
      </c>
      <c r="D506" s="18" t="s">
        <v>19</v>
      </c>
      <c r="E506" s="18" t="s">
        <v>386</v>
      </c>
      <c r="F506" s="18" t="str">
        <f aca="false">"2170534726 "</f>
        <v>2170534726 </v>
      </c>
      <c r="G506" s="18" t="str">
        <f aca="false">"ON1"</f>
        <v>ON1</v>
      </c>
      <c r="H506" s="18" t="s">
        <v>21</v>
      </c>
      <c r="I506" s="18" t="s">
        <v>227</v>
      </c>
      <c r="J506" s="18" t="str">
        <f aca="false">""</f>
        <v/>
      </c>
      <c r="K506" s="18" t="str">
        <f aca="false">"PFES1162511800_0001"</f>
        <v>PFES1162511800_0001</v>
      </c>
      <c r="L506" s="18" t="n">
        <v>1</v>
      </c>
      <c r="M506" s="18" t="n">
        <v>1.05</v>
      </c>
    </row>
    <row r="507" customFormat="false" ht="12.75" hidden="false" customHeight="false" outlineLevel="0" collapsed="false">
      <c r="A507" s="16" t="n">
        <v>42678</v>
      </c>
      <c r="B507" s="17" t="n">
        <v>0.552083333333333</v>
      </c>
      <c r="C507" s="18" t="str">
        <f aca="false">"FES1162511819"</f>
        <v>FES1162511819</v>
      </c>
      <c r="D507" s="18" t="s">
        <v>19</v>
      </c>
      <c r="E507" s="18" t="s">
        <v>84</v>
      </c>
      <c r="F507" s="18" t="str">
        <f aca="false">"2170534750 "</f>
        <v>2170534750 </v>
      </c>
      <c r="G507" s="18" t="str">
        <f aca="false">"ON1"</f>
        <v>ON1</v>
      </c>
      <c r="H507" s="18" t="s">
        <v>21</v>
      </c>
      <c r="I507" s="18" t="s">
        <v>85</v>
      </c>
      <c r="J507" s="18" t="str">
        <f aca="false">""</f>
        <v/>
      </c>
      <c r="K507" s="18" t="str">
        <f aca="false">"PFES1162511819_0001"</f>
        <v>PFES1162511819_0001</v>
      </c>
      <c r="L507" s="18" t="n">
        <v>1</v>
      </c>
      <c r="M507" s="18" t="n">
        <v>26</v>
      </c>
    </row>
    <row r="508" customFormat="false" ht="12.75" hidden="false" customHeight="false" outlineLevel="0" collapsed="false">
      <c r="A508" s="16" t="n">
        <v>42678</v>
      </c>
      <c r="B508" s="17" t="n">
        <v>0.551388888888889</v>
      </c>
      <c r="C508" s="18" t="str">
        <f aca="false">"FES1162511583"</f>
        <v>FES1162511583</v>
      </c>
      <c r="D508" s="18" t="s">
        <v>19</v>
      </c>
      <c r="E508" s="18" t="s">
        <v>157</v>
      </c>
      <c r="F508" s="18" t="str">
        <f aca="false">"2170531966 "</f>
        <v>2170531966 </v>
      </c>
      <c r="G508" s="18" t="str">
        <f aca="false">"ON1"</f>
        <v>ON1</v>
      </c>
      <c r="H508" s="18" t="s">
        <v>21</v>
      </c>
      <c r="I508" s="18" t="s">
        <v>54</v>
      </c>
      <c r="J508" s="18" t="str">
        <f aca="false">""</f>
        <v/>
      </c>
      <c r="K508" s="18" t="str">
        <f aca="false">"PFES1162511583_0001"</f>
        <v>PFES1162511583_0001</v>
      </c>
      <c r="L508" s="18" t="n">
        <v>1</v>
      </c>
      <c r="M508" s="18" t="n">
        <v>2</v>
      </c>
    </row>
    <row r="509" customFormat="false" ht="12.75" hidden="false" customHeight="false" outlineLevel="0" collapsed="false">
      <c r="A509" s="16" t="n">
        <v>42678</v>
      </c>
      <c r="B509" s="17" t="n">
        <v>0.550694444444445</v>
      </c>
      <c r="C509" s="18" t="str">
        <f aca="false">"FES1162511778"</f>
        <v>FES1162511778</v>
      </c>
      <c r="D509" s="18" t="s">
        <v>19</v>
      </c>
      <c r="E509" s="18" t="s">
        <v>60</v>
      </c>
      <c r="F509" s="18" t="str">
        <f aca="false">"2170532210 "</f>
        <v>2170532210 </v>
      </c>
      <c r="G509" s="18" t="str">
        <f aca="false">"ON1"</f>
        <v>ON1</v>
      </c>
      <c r="H509" s="18" t="s">
        <v>21</v>
      </c>
      <c r="I509" s="18" t="s">
        <v>34</v>
      </c>
      <c r="J509" s="18" t="str">
        <f aca="false">""</f>
        <v/>
      </c>
      <c r="K509" s="18" t="str">
        <f aca="false">"PFES1162511778_0001"</f>
        <v>PFES1162511778_0001</v>
      </c>
      <c r="L509" s="18" t="n">
        <v>2</v>
      </c>
      <c r="M509" s="18" t="n">
        <v>5.2</v>
      </c>
    </row>
    <row r="510" customFormat="false" ht="12.75" hidden="false" customHeight="false" outlineLevel="0" collapsed="false">
      <c r="A510" s="16"/>
      <c r="B510" s="17"/>
      <c r="C510" s="18" t="str">
        <f aca="false">"FES1162511778"</f>
        <v>FES1162511778</v>
      </c>
      <c r="D510" s="18"/>
      <c r="E510" s="18"/>
      <c r="F510" s="18"/>
      <c r="G510" s="18"/>
      <c r="H510" s="18"/>
      <c r="I510" s="18"/>
      <c r="J510" s="18"/>
      <c r="K510" s="18" t="str">
        <f aca="false">"PFES1162511778_0002"</f>
        <v>PFES1162511778_0002</v>
      </c>
      <c r="L510" s="18"/>
      <c r="M510" s="18"/>
    </row>
    <row r="511" customFormat="false" ht="12.75" hidden="false" customHeight="false" outlineLevel="0" collapsed="false">
      <c r="A511" s="16" t="n">
        <v>42678</v>
      </c>
      <c r="B511" s="17" t="n">
        <v>0.55</v>
      </c>
      <c r="C511" s="18" t="str">
        <f aca="false">"FES1162511759"</f>
        <v>FES1162511759</v>
      </c>
      <c r="D511" s="18" t="s">
        <v>19</v>
      </c>
      <c r="E511" s="18" t="s">
        <v>387</v>
      </c>
      <c r="F511" s="18" t="str">
        <f aca="false">"2170528672 "</f>
        <v>2170528672 </v>
      </c>
      <c r="G511" s="18" t="str">
        <f aca="false">"ON1"</f>
        <v>ON1</v>
      </c>
      <c r="H511" s="18" t="s">
        <v>21</v>
      </c>
      <c r="I511" s="18" t="s">
        <v>388</v>
      </c>
      <c r="J511" s="18" t="str">
        <f aca="false">""</f>
        <v/>
      </c>
      <c r="K511" s="18" t="str">
        <f aca="false">"PFES1162511759_0001"</f>
        <v>PFES1162511759_0001</v>
      </c>
      <c r="L511" s="18" t="n">
        <v>1</v>
      </c>
      <c r="M511" s="18" t="n">
        <v>2</v>
      </c>
    </row>
    <row r="512" customFormat="false" ht="12.75" hidden="false" customHeight="false" outlineLevel="0" collapsed="false">
      <c r="A512" s="16" t="n">
        <v>42678</v>
      </c>
      <c r="B512" s="17" t="n">
        <v>0.549305555555556</v>
      </c>
      <c r="C512" s="18" t="str">
        <f aca="false">"FES1162511758"</f>
        <v>FES1162511758</v>
      </c>
      <c r="D512" s="18" t="s">
        <v>19</v>
      </c>
      <c r="E512" s="18" t="s">
        <v>60</v>
      </c>
      <c r="F512" s="18" t="str">
        <f aca="false">"2170526259 "</f>
        <v>2170526259 </v>
      </c>
      <c r="G512" s="18" t="str">
        <f aca="false">"ON1"</f>
        <v>ON1</v>
      </c>
      <c r="H512" s="18" t="s">
        <v>21</v>
      </c>
      <c r="I512" s="18" t="s">
        <v>34</v>
      </c>
      <c r="J512" s="18" t="str">
        <f aca="false">""</f>
        <v/>
      </c>
      <c r="K512" s="18" t="str">
        <f aca="false">"PFES1162511758_0001"</f>
        <v>PFES1162511758_0001</v>
      </c>
      <c r="L512" s="18" t="n">
        <v>1</v>
      </c>
      <c r="M512" s="18" t="n">
        <v>2</v>
      </c>
    </row>
    <row r="513" customFormat="false" ht="12.75" hidden="false" customHeight="false" outlineLevel="0" collapsed="false">
      <c r="A513" s="16" t="n">
        <v>42678</v>
      </c>
      <c r="B513" s="17" t="n">
        <v>0.549305555555556</v>
      </c>
      <c r="C513" s="18" t="str">
        <f aca="false">"FES1162511788"</f>
        <v>FES1162511788</v>
      </c>
      <c r="D513" s="18" t="s">
        <v>19</v>
      </c>
      <c r="E513" s="18" t="s">
        <v>114</v>
      </c>
      <c r="F513" s="18" t="str">
        <f aca="false">"2170534716 "</f>
        <v>2170534716 </v>
      </c>
      <c r="G513" s="18" t="str">
        <f aca="false">"ON1"</f>
        <v>ON1</v>
      </c>
      <c r="H513" s="18" t="s">
        <v>21</v>
      </c>
      <c r="I513" s="18" t="s">
        <v>48</v>
      </c>
      <c r="J513" s="18" t="str">
        <f aca="false">""</f>
        <v/>
      </c>
      <c r="K513" s="18" t="str">
        <f aca="false">"PFES1162511788_0001"</f>
        <v>PFES1162511788_0001</v>
      </c>
      <c r="L513" s="18" t="n">
        <v>1</v>
      </c>
      <c r="M513" s="18" t="n">
        <v>1</v>
      </c>
    </row>
    <row r="514" customFormat="false" ht="12.75" hidden="false" customHeight="false" outlineLevel="0" collapsed="false">
      <c r="A514" s="16" t="n">
        <v>42678</v>
      </c>
      <c r="B514" s="17" t="n">
        <v>0.547916666666667</v>
      </c>
      <c r="C514" s="18" t="str">
        <f aca="false">"FES1162511795"</f>
        <v>FES1162511795</v>
      </c>
      <c r="D514" s="18" t="s">
        <v>19</v>
      </c>
      <c r="E514" s="18" t="s">
        <v>33</v>
      </c>
      <c r="F514" s="18" t="str">
        <f aca="false">"2170534719 "</f>
        <v>2170534719 </v>
      </c>
      <c r="G514" s="18" t="str">
        <f aca="false">"ON1"</f>
        <v>ON1</v>
      </c>
      <c r="H514" s="18" t="s">
        <v>21</v>
      </c>
      <c r="I514" s="18" t="s">
        <v>34</v>
      </c>
      <c r="J514" s="18" t="str">
        <f aca="false">""</f>
        <v/>
      </c>
      <c r="K514" s="18" t="str">
        <f aca="false">"PFES1162511795_0001"</f>
        <v>PFES1162511795_0001</v>
      </c>
      <c r="L514" s="18" t="n">
        <v>1</v>
      </c>
      <c r="M514" s="18" t="n">
        <v>1</v>
      </c>
    </row>
    <row r="515" customFormat="false" ht="12.75" hidden="false" customHeight="false" outlineLevel="0" collapsed="false">
      <c r="A515" s="16" t="n">
        <v>42678</v>
      </c>
      <c r="B515" s="17" t="n">
        <v>0.547916666666667</v>
      </c>
      <c r="C515" s="18" t="str">
        <f aca="false">"FES1162511681"</f>
        <v>FES1162511681</v>
      </c>
      <c r="D515" s="18" t="s">
        <v>19</v>
      </c>
      <c r="E515" s="18" t="s">
        <v>57</v>
      </c>
      <c r="F515" s="18" t="str">
        <f aca="false">"2170534655 "</f>
        <v>2170534655 </v>
      </c>
      <c r="G515" s="18" t="str">
        <f aca="false">"ON1"</f>
        <v>ON1</v>
      </c>
      <c r="H515" s="18" t="s">
        <v>21</v>
      </c>
      <c r="I515" s="18" t="s">
        <v>29</v>
      </c>
      <c r="J515" s="18" t="str">
        <f aca="false">""</f>
        <v/>
      </c>
      <c r="K515" s="18" t="str">
        <f aca="false">"PFES1162511681_0001"</f>
        <v>PFES1162511681_0001</v>
      </c>
      <c r="L515" s="18" t="n">
        <v>1</v>
      </c>
      <c r="M515" s="18" t="n">
        <v>1</v>
      </c>
    </row>
    <row r="516" customFormat="false" ht="12.75" hidden="false" customHeight="false" outlineLevel="0" collapsed="false">
      <c r="A516" s="16" t="n">
        <v>42678</v>
      </c>
      <c r="B516" s="17" t="n">
        <v>0.547222222222222</v>
      </c>
      <c r="C516" s="18" t="str">
        <f aca="false">"FES1162511740"</f>
        <v>FES1162511740</v>
      </c>
      <c r="D516" s="18" t="s">
        <v>19</v>
      </c>
      <c r="E516" s="18" t="s">
        <v>137</v>
      </c>
      <c r="F516" s="18" t="str">
        <f aca="false">"2170534676 "</f>
        <v>2170534676 </v>
      </c>
      <c r="G516" s="18" t="str">
        <f aca="false">"ON1"</f>
        <v>ON1</v>
      </c>
      <c r="H516" s="18" t="s">
        <v>21</v>
      </c>
      <c r="I516" s="18" t="s">
        <v>138</v>
      </c>
      <c r="J516" s="18" t="str">
        <f aca="false">""</f>
        <v/>
      </c>
      <c r="K516" s="18" t="str">
        <f aca="false">"PFES1162511740_0001"</f>
        <v>PFES1162511740_0001</v>
      </c>
      <c r="L516" s="18" t="n">
        <v>1</v>
      </c>
      <c r="M516" s="18" t="n">
        <v>1</v>
      </c>
    </row>
    <row r="517" customFormat="false" ht="12.75" hidden="false" customHeight="false" outlineLevel="0" collapsed="false">
      <c r="A517" s="16" t="n">
        <v>42678</v>
      </c>
      <c r="B517" s="17" t="n">
        <v>0.547222222222222</v>
      </c>
      <c r="C517" s="18" t="str">
        <f aca="false">"FES1162511589"</f>
        <v>FES1162511589</v>
      </c>
      <c r="D517" s="18" t="s">
        <v>19</v>
      </c>
      <c r="E517" s="18" t="s">
        <v>137</v>
      </c>
      <c r="F517" s="18" t="str">
        <f aca="false">"2170532015 "</f>
        <v>2170532015 </v>
      </c>
      <c r="G517" s="18" t="str">
        <f aca="false">"ON1"</f>
        <v>ON1</v>
      </c>
      <c r="H517" s="18" t="s">
        <v>21</v>
      </c>
      <c r="I517" s="18" t="s">
        <v>138</v>
      </c>
      <c r="J517" s="18" t="str">
        <f aca="false">""</f>
        <v/>
      </c>
      <c r="K517" s="18" t="str">
        <f aca="false">"PFES1162511589_0001"</f>
        <v>PFES1162511589_0001</v>
      </c>
      <c r="L517" s="18" t="n">
        <v>1</v>
      </c>
      <c r="M517" s="18" t="n">
        <v>1</v>
      </c>
    </row>
    <row r="518" customFormat="false" ht="12.75" hidden="false" customHeight="false" outlineLevel="0" collapsed="false">
      <c r="A518" s="16" t="n">
        <v>42678</v>
      </c>
      <c r="B518" s="17" t="n">
        <v>0.546527777777778</v>
      </c>
      <c r="C518" s="18" t="str">
        <f aca="false">"FES1162511735"</f>
        <v>FES1162511735</v>
      </c>
      <c r="D518" s="18" t="s">
        <v>19</v>
      </c>
      <c r="E518" s="18" t="s">
        <v>384</v>
      </c>
      <c r="F518" s="18" t="str">
        <f aca="false">"2170534605 "</f>
        <v>2170534605 </v>
      </c>
      <c r="G518" s="18" t="str">
        <f aca="false">"ON1"</f>
        <v>ON1</v>
      </c>
      <c r="H518" s="18" t="s">
        <v>21</v>
      </c>
      <c r="I518" s="18" t="s">
        <v>141</v>
      </c>
      <c r="J518" s="18" t="str">
        <f aca="false">""</f>
        <v/>
      </c>
      <c r="K518" s="18" t="str">
        <f aca="false">"PFES1162511735_0001"</f>
        <v>PFES1162511735_0001</v>
      </c>
      <c r="L518" s="18" t="n">
        <v>1</v>
      </c>
      <c r="M518" s="18" t="n">
        <v>1</v>
      </c>
    </row>
    <row r="519" customFormat="false" ht="12.75" hidden="false" customHeight="false" outlineLevel="0" collapsed="false">
      <c r="A519" s="16" t="n">
        <v>42678</v>
      </c>
      <c r="B519" s="17" t="n">
        <v>0.538194444444444</v>
      </c>
      <c r="C519" s="18" t="str">
        <f aca="false">"FES1162511736"</f>
        <v>FES1162511736</v>
      </c>
      <c r="D519" s="18" t="s">
        <v>19</v>
      </c>
      <c r="E519" s="18" t="s">
        <v>20</v>
      </c>
      <c r="F519" s="18" t="str">
        <f aca="false">"2170534621 "</f>
        <v>2170534621 </v>
      </c>
      <c r="G519" s="18" t="str">
        <f aca="false">"ON1"</f>
        <v>ON1</v>
      </c>
      <c r="H519" s="18" t="s">
        <v>21</v>
      </c>
      <c r="I519" s="18" t="s">
        <v>22</v>
      </c>
      <c r="J519" s="18" t="str">
        <f aca="false">""</f>
        <v/>
      </c>
      <c r="K519" s="18" t="str">
        <f aca="false">"PFES1162511736_0001"</f>
        <v>PFES1162511736_0001</v>
      </c>
      <c r="L519" s="18" t="n">
        <v>1</v>
      </c>
      <c r="M519" s="18" t="n">
        <v>1.3</v>
      </c>
    </row>
    <row r="520" customFormat="false" ht="12.75" hidden="false" customHeight="false" outlineLevel="0" collapsed="false">
      <c r="A520" s="16" t="n">
        <v>42678</v>
      </c>
      <c r="B520" s="17" t="n">
        <v>0.5375</v>
      </c>
      <c r="C520" s="18" t="str">
        <f aca="false">"FES1162511695"</f>
        <v>FES1162511695</v>
      </c>
      <c r="D520" s="18" t="s">
        <v>19</v>
      </c>
      <c r="E520" s="18" t="s">
        <v>255</v>
      </c>
      <c r="F520" s="18" t="str">
        <f aca="false">"2170534672 "</f>
        <v>2170534672 </v>
      </c>
      <c r="G520" s="18" t="str">
        <f aca="false">"ON1"</f>
        <v>ON1</v>
      </c>
      <c r="H520" s="18" t="s">
        <v>21</v>
      </c>
      <c r="I520" s="18" t="s">
        <v>256</v>
      </c>
      <c r="J520" s="18" t="str">
        <f aca="false">""</f>
        <v/>
      </c>
      <c r="K520" s="18" t="str">
        <f aca="false">"PFES1162511695_0001"</f>
        <v>PFES1162511695_0001</v>
      </c>
      <c r="L520" s="18" t="n">
        <v>1</v>
      </c>
      <c r="M520" s="18" t="n">
        <v>1</v>
      </c>
    </row>
    <row r="521" customFormat="false" ht="12.75" hidden="false" customHeight="false" outlineLevel="0" collapsed="false">
      <c r="A521" s="16" t="n">
        <v>42678</v>
      </c>
      <c r="B521" s="17" t="n">
        <v>0.5375</v>
      </c>
      <c r="C521" s="18" t="str">
        <f aca="false">"FES1162511685"</f>
        <v>FES1162511685</v>
      </c>
      <c r="D521" s="18" t="s">
        <v>19</v>
      </c>
      <c r="E521" s="18" t="s">
        <v>57</v>
      </c>
      <c r="F521" s="18" t="str">
        <f aca="false">"2170534656 "</f>
        <v>2170534656 </v>
      </c>
      <c r="G521" s="18" t="str">
        <f aca="false">"ON1"</f>
        <v>ON1</v>
      </c>
      <c r="H521" s="18" t="s">
        <v>21</v>
      </c>
      <c r="I521" s="18" t="s">
        <v>29</v>
      </c>
      <c r="J521" s="18" t="str">
        <f aca="false">""</f>
        <v/>
      </c>
      <c r="K521" s="18" t="str">
        <f aca="false">"PFES1162511685_0001"</f>
        <v>PFES1162511685_0001</v>
      </c>
      <c r="L521" s="18" t="n">
        <v>1</v>
      </c>
      <c r="M521" s="18" t="n">
        <v>1</v>
      </c>
    </row>
    <row r="522" customFormat="false" ht="12.75" hidden="false" customHeight="false" outlineLevel="0" collapsed="false">
      <c r="A522" s="16" t="n">
        <v>42678</v>
      </c>
      <c r="B522" s="17" t="n">
        <v>0.536805555555556</v>
      </c>
      <c r="C522" s="18" t="str">
        <f aca="false">"FES1162511726"</f>
        <v>FES1162511726</v>
      </c>
      <c r="D522" s="18" t="s">
        <v>19</v>
      </c>
      <c r="E522" s="18" t="s">
        <v>94</v>
      </c>
      <c r="F522" s="18" t="str">
        <f aca="false">"2170534311 "</f>
        <v>2170534311 </v>
      </c>
      <c r="G522" s="18" t="str">
        <f aca="false">"ON1"</f>
        <v>ON1</v>
      </c>
      <c r="H522" s="18" t="s">
        <v>21</v>
      </c>
      <c r="I522" s="18" t="s">
        <v>95</v>
      </c>
      <c r="J522" s="18" t="str">
        <f aca="false">""</f>
        <v/>
      </c>
      <c r="K522" s="18" t="str">
        <f aca="false">"PFES1162511726_0001"</f>
        <v>PFES1162511726_0001</v>
      </c>
      <c r="L522" s="18" t="n">
        <v>1</v>
      </c>
      <c r="M522" s="18" t="n">
        <v>1</v>
      </c>
    </row>
    <row r="523" customFormat="false" ht="12.75" hidden="false" customHeight="false" outlineLevel="0" collapsed="false">
      <c r="A523" s="16" t="n">
        <v>42678</v>
      </c>
      <c r="B523" s="17" t="n">
        <v>0.536805555555556</v>
      </c>
      <c r="C523" s="18" t="str">
        <f aca="false">"FES1162511666"</f>
        <v>FES1162511666</v>
      </c>
      <c r="D523" s="18" t="s">
        <v>19</v>
      </c>
      <c r="E523" s="18" t="s">
        <v>389</v>
      </c>
      <c r="F523" s="18" t="str">
        <f aca="false">"2170534632 "</f>
        <v>2170534632 </v>
      </c>
      <c r="G523" s="18" t="str">
        <f aca="false">"ON1"</f>
        <v>ON1</v>
      </c>
      <c r="H523" s="18" t="s">
        <v>21</v>
      </c>
      <c r="I523" s="18" t="s">
        <v>320</v>
      </c>
      <c r="J523" s="18" t="str">
        <f aca="false">""</f>
        <v/>
      </c>
      <c r="K523" s="18" t="str">
        <f aca="false">"PFES1162511666_0001"</f>
        <v>PFES1162511666_0001</v>
      </c>
      <c r="L523" s="18" t="n">
        <v>1</v>
      </c>
      <c r="M523" s="18" t="n">
        <v>1</v>
      </c>
    </row>
    <row r="524" customFormat="false" ht="12.75" hidden="false" customHeight="false" outlineLevel="0" collapsed="false">
      <c r="A524" s="16" t="n">
        <v>42678</v>
      </c>
      <c r="B524" s="17" t="n">
        <v>0.536111111111111</v>
      </c>
      <c r="C524" s="18" t="str">
        <f aca="false">"FES1162511616"</f>
        <v>FES1162511616</v>
      </c>
      <c r="D524" s="18" t="s">
        <v>19</v>
      </c>
      <c r="E524" s="18" t="s">
        <v>55</v>
      </c>
      <c r="F524" s="18" t="str">
        <f aca="false">"2170532542 "</f>
        <v>2170532542 </v>
      </c>
      <c r="G524" s="18" t="str">
        <f aca="false">"ON1"</f>
        <v>ON1</v>
      </c>
      <c r="H524" s="18" t="s">
        <v>21</v>
      </c>
      <c r="I524" s="18" t="s">
        <v>56</v>
      </c>
      <c r="J524" s="18" t="str">
        <f aca="false">""</f>
        <v/>
      </c>
      <c r="K524" s="18" t="str">
        <f aca="false">"PFES1162511616_0001"</f>
        <v>PFES1162511616_0001</v>
      </c>
      <c r="L524" s="18" t="n">
        <v>1</v>
      </c>
      <c r="M524" s="18" t="n">
        <v>1</v>
      </c>
    </row>
    <row r="525" customFormat="false" ht="12.75" hidden="false" customHeight="false" outlineLevel="0" collapsed="false">
      <c r="A525" s="16" t="n">
        <v>42678</v>
      </c>
      <c r="B525" s="17" t="n">
        <v>0.536111111111111</v>
      </c>
      <c r="C525" s="18" t="str">
        <f aca="false">"FES1162511703"</f>
        <v>FES1162511703</v>
      </c>
      <c r="D525" s="18" t="s">
        <v>19</v>
      </c>
      <c r="E525" s="18" t="s">
        <v>344</v>
      </c>
      <c r="F525" s="18" t="str">
        <f aca="false">"2170532194 "</f>
        <v>2170532194 </v>
      </c>
      <c r="G525" s="18" t="str">
        <f aca="false">"ON1"</f>
        <v>ON1</v>
      </c>
      <c r="H525" s="18" t="s">
        <v>21</v>
      </c>
      <c r="I525" s="18" t="s">
        <v>48</v>
      </c>
      <c r="J525" s="18" t="str">
        <f aca="false">""</f>
        <v/>
      </c>
      <c r="K525" s="18" t="str">
        <f aca="false">"PFES1162511703_0001"</f>
        <v>PFES1162511703_0001</v>
      </c>
      <c r="L525" s="18" t="n">
        <v>1</v>
      </c>
      <c r="M525" s="18" t="n">
        <v>1</v>
      </c>
    </row>
    <row r="526" customFormat="false" ht="12.75" hidden="false" customHeight="false" outlineLevel="0" collapsed="false">
      <c r="A526" s="16" t="n">
        <v>42678</v>
      </c>
      <c r="B526" s="17" t="n">
        <v>0.535416666666667</v>
      </c>
      <c r="C526" s="18" t="str">
        <f aca="false">"FES1162511710"</f>
        <v>FES1162511710</v>
      </c>
      <c r="D526" s="18" t="s">
        <v>19</v>
      </c>
      <c r="E526" s="18" t="s">
        <v>167</v>
      </c>
      <c r="F526" s="18" t="str">
        <f aca="false">"2170533515 "</f>
        <v>2170533515 </v>
      </c>
      <c r="G526" s="18" t="str">
        <f aca="false">"ON1"</f>
        <v>ON1</v>
      </c>
      <c r="H526" s="18" t="s">
        <v>21</v>
      </c>
      <c r="I526" s="18" t="s">
        <v>99</v>
      </c>
      <c r="J526" s="18" t="str">
        <f aca="false">""</f>
        <v/>
      </c>
      <c r="K526" s="18" t="str">
        <f aca="false">"PFES1162511710_0001"</f>
        <v>PFES1162511710_0001</v>
      </c>
      <c r="L526" s="18" t="n">
        <v>1</v>
      </c>
      <c r="M526" s="18" t="n">
        <v>1</v>
      </c>
    </row>
    <row r="527" customFormat="false" ht="12.75" hidden="false" customHeight="false" outlineLevel="0" collapsed="false">
      <c r="A527" s="16" t="n">
        <v>42678</v>
      </c>
      <c r="B527" s="17" t="n">
        <v>0.535416666666667</v>
      </c>
      <c r="C527" s="18" t="str">
        <f aca="false">"FES1162511550"</f>
        <v>FES1162511550</v>
      </c>
      <c r="D527" s="18" t="s">
        <v>19</v>
      </c>
      <c r="E527" s="18" t="s">
        <v>157</v>
      </c>
      <c r="F527" s="18" t="str">
        <f aca="false">"2170534435 "</f>
        <v>2170534435 </v>
      </c>
      <c r="G527" s="18" t="str">
        <f aca="false">"ON1"</f>
        <v>ON1</v>
      </c>
      <c r="H527" s="18" t="s">
        <v>21</v>
      </c>
      <c r="I527" s="18" t="s">
        <v>54</v>
      </c>
      <c r="J527" s="18" t="str">
        <f aca="false">""</f>
        <v/>
      </c>
      <c r="K527" s="18" t="str">
        <f aca="false">"PFES1162511550_0001"</f>
        <v>PFES1162511550_0001</v>
      </c>
      <c r="L527" s="18" t="n">
        <v>1</v>
      </c>
      <c r="M527" s="18" t="n">
        <v>1</v>
      </c>
    </row>
    <row r="528" customFormat="false" ht="12.75" hidden="false" customHeight="false" outlineLevel="0" collapsed="false">
      <c r="A528" s="16" t="n">
        <v>42678</v>
      </c>
      <c r="B528" s="17" t="n">
        <v>0.534722222222222</v>
      </c>
      <c r="C528" s="18" t="str">
        <f aca="false">"FES1162511719"</f>
        <v>FES1162511719</v>
      </c>
      <c r="D528" s="18" t="s">
        <v>19</v>
      </c>
      <c r="E528" s="18" t="s">
        <v>44</v>
      </c>
      <c r="F528" s="18" t="str">
        <f aca="false">"2170533976 "</f>
        <v>2170533976 </v>
      </c>
      <c r="G528" s="18" t="str">
        <f aca="false">"ON1"</f>
        <v>ON1</v>
      </c>
      <c r="H528" s="18" t="s">
        <v>21</v>
      </c>
      <c r="I528" s="18" t="s">
        <v>45</v>
      </c>
      <c r="J528" s="18" t="str">
        <f aca="false">""</f>
        <v/>
      </c>
      <c r="K528" s="18" t="str">
        <f aca="false">"PFES1162511719_0001"</f>
        <v>PFES1162511719_0001</v>
      </c>
      <c r="L528" s="18" t="n">
        <v>1</v>
      </c>
      <c r="M528" s="18" t="n">
        <v>1</v>
      </c>
    </row>
    <row r="529" customFormat="false" ht="12.75" hidden="false" customHeight="false" outlineLevel="0" collapsed="false">
      <c r="A529" s="16" t="n">
        <v>42678</v>
      </c>
      <c r="B529" s="17" t="n">
        <v>0.534722222222222</v>
      </c>
      <c r="C529" s="18" t="str">
        <f aca="false">"FES1162511720"</f>
        <v>FES1162511720</v>
      </c>
      <c r="D529" s="18" t="s">
        <v>19</v>
      </c>
      <c r="E529" s="18" t="s">
        <v>143</v>
      </c>
      <c r="F529" s="18" t="str">
        <f aca="false">"2170534062 "</f>
        <v>2170534062 </v>
      </c>
      <c r="G529" s="18" t="str">
        <f aca="false">"ON1"</f>
        <v>ON1</v>
      </c>
      <c r="H529" s="18" t="s">
        <v>21</v>
      </c>
      <c r="I529" s="18" t="s">
        <v>144</v>
      </c>
      <c r="J529" s="18" t="str">
        <f aca="false">""</f>
        <v/>
      </c>
      <c r="K529" s="18" t="str">
        <f aca="false">"PFES1162511720_0001"</f>
        <v>PFES1162511720_0001</v>
      </c>
      <c r="L529" s="18" t="n">
        <v>1</v>
      </c>
      <c r="M529" s="18" t="n">
        <v>1</v>
      </c>
    </row>
    <row r="530" customFormat="false" ht="12.75" hidden="false" customHeight="false" outlineLevel="0" collapsed="false">
      <c r="A530" s="16" t="n">
        <v>42678</v>
      </c>
      <c r="B530" s="17" t="n">
        <v>0.530555555555556</v>
      </c>
      <c r="C530" s="18" t="str">
        <f aca="false">"FES1162511587"</f>
        <v>FES1162511587</v>
      </c>
      <c r="D530" s="18" t="s">
        <v>19</v>
      </c>
      <c r="E530" s="18" t="s">
        <v>65</v>
      </c>
      <c r="F530" s="18" t="str">
        <f aca="false">"2170532007 "</f>
        <v>2170532007 </v>
      </c>
      <c r="G530" s="18" t="str">
        <f aca="false">"ON1"</f>
        <v>ON1</v>
      </c>
      <c r="H530" s="18" t="s">
        <v>21</v>
      </c>
      <c r="I530" s="18" t="s">
        <v>66</v>
      </c>
      <c r="J530" s="18" t="str">
        <f aca="false">""</f>
        <v/>
      </c>
      <c r="K530" s="18" t="str">
        <f aca="false">"PFES1162511587_0001"</f>
        <v>PFES1162511587_0001</v>
      </c>
      <c r="L530" s="18" t="n">
        <v>1</v>
      </c>
      <c r="M530" s="18" t="n">
        <v>1</v>
      </c>
    </row>
    <row r="531" customFormat="false" ht="12.75" hidden="false" customHeight="false" outlineLevel="0" collapsed="false">
      <c r="A531" s="16" t="n">
        <v>42678</v>
      </c>
      <c r="B531" s="17" t="n">
        <v>0.529861111111111</v>
      </c>
      <c r="C531" s="18" t="str">
        <f aca="false">"FES1162511553"</f>
        <v>FES1162511553</v>
      </c>
      <c r="D531" s="18" t="s">
        <v>19</v>
      </c>
      <c r="E531" s="18" t="s">
        <v>212</v>
      </c>
      <c r="F531" s="18" t="str">
        <f aca="false">"2170534549 "</f>
        <v>2170534549 </v>
      </c>
      <c r="G531" s="18" t="str">
        <f aca="false">"ON1"</f>
        <v>ON1</v>
      </c>
      <c r="H531" s="18" t="s">
        <v>21</v>
      </c>
      <c r="I531" s="18" t="s">
        <v>68</v>
      </c>
      <c r="J531" s="18" t="str">
        <f aca="false">""</f>
        <v/>
      </c>
      <c r="K531" s="18" t="str">
        <f aca="false">"PFES1162511553_0001"</f>
        <v>PFES1162511553_0001</v>
      </c>
      <c r="L531" s="18" t="n">
        <v>1</v>
      </c>
      <c r="M531" s="18" t="n">
        <v>1</v>
      </c>
    </row>
    <row r="532" customFormat="false" ht="12.75" hidden="false" customHeight="false" outlineLevel="0" collapsed="false">
      <c r="A532" s="16" t="n">
        <v>42678</v>
      </c>
      <c r="B532" s="17" t="n">
        <v>0.529861111111111</v>
      </c>
      <c r="C532" s="18" t="str">
        <f aca="false">"FES1162511569"</f>
        <v>FES1162511569</v>
      </c>
      <c r="D532" s="18" t="s">
        <v>19</v>
      </c>
      <c r="E532" s="18" t="s">
        <v>142</v>
      </c>
      <c r="F532" s="18" t="str">
        <f aca="false">"2170530012 "</f>
        <v>2170530012 </v>
      </c>
      <c r="G532" s="18" t="str">
        <f aca="false">"ON1"</f>
        <v>ON1</v>
      </c>
      <c r="H532" s="18" t="s">
        <v>21</v>
      </c>
      <c r="I532" s="18" t="s">
        <v>141</v>
      </c>
      <c r="J532" s="18" t="str">
        <f aca="false">""</f>
        <v/>
      </c>
      <c r="K532" s="18" t="str">
        <f aca="false">"PFES1162511569_0001"</f>
        <v>PFES1162511569_0001</v>
      </c>
      <c r="L532" s="18" t="n">
        <v>1</v>
      </c>
      <c r="M532" s="18" t="n">
        <v>1</v>
      </c>
    </row>
    <row r="533" customFormat="false" ht="12.75" hidden="false" customHeight="false" outlineLevel="0" collapsed="false">
      <c r="A533" s="16" t="n">
        <v>42678</v>
      </c>
      <c r="B533" s="17" t="n">
        <v>0.529166666666667</v>
      </c>
      <c r="C533" s="18" t="str">
        <f aca="false">"FES1162511548"</f>
        <v>FES1162511548</v>
      </c>
      <c r="D533" s="18" t="s">
        <v>19</v>
      </c>
      <c r="E533" s="18" t="s">
        <v>212</v>
      </c>
      <c r="F533" s="18" t="str">
        <f aca="false">"2170534362 "</f>
        <v>2170534362 </v>
      </c>
      <c r="G533" s="18" t="str">
        <f aca="false">"ON1"</f>
        <v>ON1</v>
      </c>
      <c r="H533" s="18" t="s">
        <v>21</v>
      </c>
      <c r="I533" s="18" t="s">
        <v>68</v>
      </c>
      <c r="J533" s="18" t="str">
        <f aca="false">""</f>
        <v/>
      </c>
      <c r="K533" s="18" t="str">
        <f aca="false">"PFES1162511548_0001"</f>
        <v>PFES1162511548_0001</v>
      </c>
      <c r="L533" s="18" t="n">
        <v>1</v>
      </c>
      <c r="M533" s="18" t="n">
        <v>1</v>
      </c>
    </row>
    <row r="534" customFormat="false" ht="12.75" hidden="false" customHeight="false" outlineLevel="0" collapsed="false">
      <c r="A534" s="16" t="n">
        <v>42678</v>
      </c>
      <c r="B534" s="17" t="n">
        <v>0.529166666666667</v>
      </c>
      <c r="C534" s="18" t="str">
        <f aca="false">"FES1162511592"</f>
        <v>FES1162511592</v>
      </c>
      <c r="D534" s="18" t="s">
        <v>19</v>
      </c>
      <c r="E534" s="18" t="s">
        <v>155</v>
      </c>
      <c r="F534" s="18" t="str">
        <f aca="false">"2170532045 "</f>
        <v>2170532045 </v>
      </c>
      <c r="G534" s="18" t="str">
        <f aca="false">"ON1"</f>
        <v>ON1</v>
      </c>
      <c r="H534" s="18" t="s">
        <v>21</v>
      </c>
      <c r="I534" s="18" t="s">
        <v>156</v>
      </c>
      <c r="J534" s="18" t="str">
        <f aca="false">""</f>
        <v/>
      </c>
      <c r="K534" s="18" t="str">
        <f aca="false">"PFES1162511592_0001"</f>
        <v>PFES1162511592_0001</v>
      </c>
      <c r="L534" s="18" t="n">
        <v>1</v>
      </c>
      <c r="M534" s="18" t="n">
        <v>1</v>
      </c>
    </row>
    <row r="535" customFormat="false" ht="12.75" hidden="false" customHeight="false" outlineLevel="0" collapsed="false">
      <c r="A535" s="16" t="n">
        <v>42678</v>
      </c>
      <c r="B535" s="17" t="n">
        <v>0.528472222222222</v>
      </c>
      <c r="C535" s="18" t="str">
        <f aca="false">"FES1162511654"</f>
        <v>FES1162511654</v>
      </c>
      <c r="D535" s="18" t="s">
        <v>19</v>
      </c>
      <c r="E535" s="18" t="s">
        <v>20</v>
      </c>
      <c r="F535" s="18" t="str">
        <f aca="false">"2170534621 "</f>
        <v>2170534621 </v>
      </c>
      <c r="G535" s="18" t="str">
        <f aca="false">"ON1"</f>
        <v>ON1</v>
      </c>
      <c r="H535" s="18" t="s">
        <v>21</v>
      </c>
      <c r="I535" s="18" t="s">
        <v>22</v>
      </c>
      <c r="J535" s="18" t="str">
        <f aca="false">""</f>
        <v/>
      </c>
      <c r="K535" s="18" t="str">
        <f aca="false">"PFES1162511654_0001"</f>
        <v>PFES1162511654_0001</v>
      </c>
      <c r="L535" s="18" t="n">
        <v>1</v>
      </c>
      <c r="M535" s="18" t="n">
        <v>21</v>
      </c>
    </row>
    <row r="536" customFormat="false" ht="12.75" hidden="false" customHeight="false" outlineLevel="0" collapsed="false">
      <c r="A536" s="16" t="n">
        <v>42678</v>
      </c>
      <c r="B536" s="17" t="n">
        <v>0.528472222222222</v>
      </c>
      <c r="C536" s="18" t="str">
        <f aca="false">"FES1162511607"</f>
        <v>FES1162511607</v>
      </c>
      <c r="D536" s="18" t="s">
        <v>19</v>
      </c>
      <c r="E536" s="18" t="s">
        <v>361</v>
      </c>
      <c r="F536" s="18" t="str">
        <f aca="false">"2170532250 "</f>
        <v>2170532250 </v>
      </c>
      <c r="G536" s="18" t="str">
        <f aca="false">"ON1"</f>
        <v>ON1</v>
      </c>
      <c r="H536" s="18" t="s">
        <v>21</v>
      </c>
      <c r="I536" s="18" t="s">
        <v>138</v>
      </c>
      <c r="J536" s="18" t="str">
        <f aca="false">""</f>
        <v/>
      </c>
      <c r="K536" s="18" t="str">
        <f aca="false">"PFES1162511607_0001"</f>
        <v>PFES1162511607_0001</v>
      </c>
      <c r="L536" s="18" t="n">
        <v>1</v>
      </c>
      <c r="M536" s="18" t="n">
        <v>3</v>
      </c>
    </row>
    <row r="537" customFormat="false" ht="12.75" hidden="false" customHeight="false" outlineLevel="0" collapsed="false">
      <c r="A537" s="16" t="n">
        <v>42678</v>
      </c>
      <c r="B537" s="17" t="n">
        <v>0.527777777777778</v>
      </c>
      <c r="C537" s="18" t="str">
        <f aca="false">"FES1162511700"</f>
        <v>FES1162511700</v>
      </c>
      <c r="D537" s="18" t="s">
        <v>19</v>
      </c>
      <c r="E537" s="18" t="s">
        <v>27</v>
      </c>
      <c r="F537" s="18" t="str">
        <f aca="false">"2170531535 "</f>
        <v>2170531535 </v>
      </c>
      <c r="G537" s="18" t="str">
        <f aca="false">"ON1"</f>
        <v>ON1</v>
      </c>
      <c r="H537" s="18" t="s">
        <v>21</v>
      </c>
      <c r="I537" s="18" t="s">
        <v>29</v>
      </c>
      <c r="J537" s="18" t="str">
        <f aca="false">""</f>
        <v/>
      </c>
      <c r="K537" s="18" t="str">
        <f aca="false">"PFES1162511700_0001"</f>
        <v>PFES1162511700_0001</v>
      </c>
      <c r="L537" s="18" t="n">
        <v>1</v>
      </c>
      <c r="M537" s="18" t="n">
        <v>2</v>
      </c>
    </row>
    <row r="538" customFormat="false" ht="12.75" hidden="false" customHeight="false" outlineLevel="0" collapsed="false">
      <c r="A538" s="16" t="n">
        <v>42678</v>
      </c>
      <c r="B538" s="17" t="n">
        <v>0.527083333333333</v>
      </c>
      <c r="C538" s="18" t="str">
        <f aca="false">"FES1162511730"</f>
        <v>FES1162511730</v>
      </c>
      <c r="D538" s="18" t="s">
        <v>19</v>
      </c>
      <c r="E538" s="18" t="s">
        <v>260</v>
      </c>
      <c r="F538" s="18" t="str">
        <f aca="false">"2170534491 "</f>
        <v>2170534491 </v>
      </c>
      <c r="G538" s="18" t="str">
        <f aca="false">"ON1"</f>
        <v>ON1</v>
      </c>
      <c r="H538" s="18" t="s">
        <v>21</v>
      </c>
      <c r="I538" s="18" t="s">
        <v>261</v>
      </c>
      <c r="J538" s="18" t="str">
        <f aca="false">""</f>
        <v/>
      </c>
      <c r="K538" s="18" t="str">
        <f aca="false">"PFES1162511730_0001"</f>
        <v>PFES1162511730_0001</v>
      </c>
      <c r="L538" s="18" t="n">
        <v>1</v>
      </c>
      <c r="M538" s="18" t="n">
        <v>3</v>
      </c>
    </row>
    <row r="539" customFormat="false" ht="12.75" hidden="false" customHeight="false" outlineLevel="0" collapsed="false">
      <c r="A539" s="16" t="n">
        <v>42678</v>
      </c>
      <c r="B539" s="17" t="n">
        <v>0.526388888888889</v>
      </c>
      <c r="C539" s="18" t="str">
        <f aca="false">"FES1162511742"</f>
        <v>FES1162511742</v>
      </c>
      <c r="D539" s="18" t="s">
        <v>19</v>
      </c>
      <c r="E539" s="18" t="s">
        <v>390</v>
      </c>
      <c r="F539" s="18" t="str">
        <f aca="false">"2170534574 "</f>
        <v>2170534574 </v>
      </c>
      <c r="G539" s="18" t="str">
        <f aca="false">"ON1"</f>
        <v>ON1</v>
      </c>
      <c r="H539" s="18" t="s">
        <v>21</v>
      </c>
      <c r="I539" s="18" t="s">
        <v>391</v>
      </c>
      <c r="J539" s="18" t="str">
        <f aca="false">""</f>
        <v/>
      </c>
      <c r="K539" s="18" t="str">
        <f aca="false">"PFES1162511742_0001"</f>
        <v>PFES1162511742_0001</v>
      </c>
      <c r="L539" s="18" t="n">
        <v>1</v>
      </c>
      <c r="M539" s="18" t="n">
        <v>2</v>
      </c>
    </row>
    <row r="540" customFormat="false" ht="12.75" hidden="false" customHeight="false" outlineLevel="0" collapsed="false">
      <c r="A540" s="16" t="n">
        <v>42678</v>
      </c>
      <c r="B540" s="17" t="n">
        <v>0.525694444444445</v>
      </c>
      <c r="C540" s="18" t="str">
        <f aca="false">"FES1162511549"</f>
        <v>FES1162511549</v>
      </c>
      <c r="D540" s="18" t="s">
        <v>19</v>
      </c>
      <c r="E540" s="18" t="s">
        <v>151</v>
      </c>
      <c r="F540" s="18" t="str">
        <f aca="false">"2170534430 "</f>
        <v>2170534430 </v>
      </c>
      <c r="G540" s="18" t="str">
        <f aca="false">"ON1"</f>
        <v>ON1</v>
      </c>
      <c r="H540" s="18" t="s">
        <v>21</v>
      </c>
      <c r="I540" s="18" t="s">
        <v>152</v>
      </c>
      <c r="J540" s="18" t="str">
        <f aca="false">""</f>
        <v/>
      </c>
      <c r="K540" s="18" t="str">
        <f aca="false">"PFES1162511549_0001"</f>
        <v>PFES1162511549_0001</v>
      </c>
      <c r="L540" s="18" t="n">
        <v>1</v>
      </c>
      <c r="M540" s="18" t="n">
        <v>2</v>
      </c>
    </row>
    <row r="541" customFormat="false" ht="12.75" hidden="false" customHeight="false" outlineLevel="0" collapsed="false">
      <c r="A541" s="16" t="n">
        <v>42678</v>
      </c>
      <c r="B541" s="17" t="n">
        <v>0.520833333333333</v>
      </c>
      <c r="C541" s="18" t="str">
        <f aca="false">"FES1162511640"</f>
        <v>FES1162511640</v>
      </c>
      <c r="D541" s="18" t="s">
        <v>19</v>
      </c>
      <c r="E541" s="18" t="s">
        <v>130</v>
      </c>
      <c r="F541" s="18" t="str">
        <f aca="false">"2170534601 "</f>
        <v>2170534601 </v>
      </c>
      <c r="G541" s="18" t="str">
        <f aca="false">"ON1"</f>
        <v>ON1</v>
      </c>
      <c r="H541" s="18" t="s">
        <v>21</v>
      </c>
      <c r="I541" s="18" t="s">
        <v>131</v>
      </c>
      <c r="J541" s="18" t="str">
        <f aca="false">""</f>
        <v/>
      </c>
      <c r="K541" s="18" t="str">
        <f aca="false">"PFES1162511640_0001"</f>
        <v>PFES1162511640_0001</v>
      </c>
      <c r="L541" s="18" t="n">
        <v>3</v>
      </c>
      <c r="M541" s="18" t="n">
        <v>26</v>
      </c>
    </row>
    <row r="542" customFormat="false" ht="12.75" hidden="false" customHeight="false" outlineLevel="0" collapsed="false">
      <c r="A542" s="16"/>
      <c r="B542" s="17"/>
      <c r="C542" s="18" t="str">
        <f aca="false">"FES1162511640"</f>
        <v>FES1162511640</v>
      </c>
      <c r="D542" s="18"/>
      <c r="E542" s="18"/>
      <c r="F542" s="18"/>
      <c r="G542" s="18"/>
      <c r="H542" s="18"/>
      <c r="I542" s="18"/>
      <c r="J542" s="18"/>
      <c r="K542" s="18" t="str">
        <f aca="false">"PFES1162511640_0002"</f>
        <v>PFES1162511640_0002</v>
      </c>
      <c r="L542" s="18"/>
      <c r="M542" s="18"/>
    </row>
    <row r="543" customFormat="false" ht="12.75" hidden="false" customHeight="false" outlineLevel="0" collapsed="false">
      <c r="A543" s="16"/>
      <c r="B543" s="17"/>
      <c r="C543" s="18" t="str">
        <f aca="false">"FES1162511640"</f>
        <v>FES1162511640</v>
      </c>
      <c r="D543" s="18"/>
      <c r="E543" s="18"/>
      <c r="F543" s="18"/>
      <c r="G543" s="18"/>
      <c r="H543" s="18"/>
      <c r="I543" s="18"/>
      <c r="J543" s="18"/>
      <c r="K543" s="18" t="str">
        <f aca="false">"PFES1162511640_0003"</f>
        <v>PFES1162511640_0003</v>
      </c>
      <c r="L543" s="18"/>
      <c r="M543" s="18"/>
    </row>
    <row r="544" customFormat="false" ht="12.75" hidden="false" customHeight="false" outlineLevel="0" collapsed="false">
      <c r="A544" s="16" t="n">
        <v>42678</v>
      </c>
      <c r="B544" s="17" t="n">
        <v>0.520138888888889</v>
      </c>
      <c r="C544" s="18" t="str">
        <f aca="false">"FES1162511606"</f>
        <v>FES1162511606</v>
      </c>
      <c r="D544" s="18" t="s">
        <v>19</v>
      </c>
      <c r="E544" s="18" t="s">
        <v>42</v>
      </c>
      <c r="F544" s="18" t="str">
        <f aca="false">"2170532221 "</f>
        <v>2170532221 </v>
      </c>
      <c r="G544" s="18" t="str">
        <f aca="false">"ON1"</f>
        <v>ON1</v>
      </c>
      <c r="H544" s="18" t="s">
        <v>21</v>
      </c>
      <c r="I544" s="18" t="s">
        <v>43</v>
      </c>
      <c r="J544" s="18" t="str">
        <f aca="false">""</f>
        <v/>
      </c>
      <c r="K544" s="18" t="str">
        <f aca="false">"PFES1162511606_0001"</f>
        <v>PFES1162511606_0001</v>
      </c>
      <c r="L544" s="18" t="n">
        <v>2</v>
      </c>
      <c r="M544" s="18" t="n">
        <v>13</v>
      </c>
    </row>
    <row r="545" customFormat="false" ht="12.75" hidden="false" customHeight="false" outlineLevel="0" collapsed="false">
      <c r="A545" s="16"/>
      <c r="B545" s="17"/>
      <c r="C545" s="18" t="str">
        <f aca="false">"FES1162511606"</f>
        <v>FES1162511606</v>
      </c>
      <c r="D545" s="18"/>
      <c r="E545" s="18"/>
      <c r="F545" s="18"/>
      <c r="G545" s="18"/>
      <c r="H545" s="18"/>
      <c r="I545" s="18"/>
      <c r="J545" s="18"/>
      <c r="K545" s="18" t="str">
        <f aca="false">"PFES1162511606_0002"</f>
        <v>PFES1162511606_0002</v>
      </c>
      <c r="L545" s="18"/>
      <c r="M545" s="18"/>
    </row>
    <row r="546" customFormat="false" ht="12.75" hidden="false" customHeight="false" outlineLevel="0" collapsed="false">
      <c r="A546" s="16" t="n">
        <v>42678</v>
      </c>
      <c r="B546" s="17" t="n">
        <v>0.519444444444445</v>
      </c>
      <c r="C546" s="18" t="str">
        <f aca="false">"FES1162511621"</f>
        <v>FES1162511621</v>
      </c>
      <c r="D546" s="18" t="s">
        <v>19</v>
      </c>
      <c r="E546" s="18" t="s">
        <v>392</v>
      </c>
      <c r="F546" s="18" t="str">
        <f aca="false">"2170533447 "</f>
        <v>2170533447 </v>
      </c>
      <c r="G546" s="18" t="str">
        <f aca="false">"ON1"</f>
        <v>ON1</v>
      </c>
      <c r="H546" s="18" t="s">
        <v>21</v>
      </c>
      <c r="I546" s="18" t="s">
        <v>24</v>
      </c>
      <c r="J546" s="18" t="str">
        <f aca="false">""</f>
        <v/>
      </c>
      <c r="K546" s="18" t="str">
        <f aca="false">"PFES1162511621_0001"</f>
        <v>PFES1162511621_0001</v>
      </c>
      <c r="L546" s="18" t="n">
        <v>1</v>
      </c>
      <c r="M546" s="18" t="n">
        <v>2</v>
      </c>
    </row>
    <row r="547" customFormat="false" ht="12.75" hidden="false" customHeight="false" outlineLevel="0" collapsed="false">
      <c r="A547" s="16" t="n">
        <v>42678</v>
      </c>
      <c r="B547" s="17" t="n">
        <v>0.511805555555556</v>
      </c>
      <c r="C547" s="18" t="str">
        <f aca="false">"FES1162511766"</f>
        <v>FES1162511766</v>
      </c>
      <c r="D547" s="18" t="s">
        <v>19</v>
      </c>
      <c r="E547" s="18" t="s">
        <v>393</v>
      </c>
      <c r="F547" s="18" t="str">
        <f aca="false">"2170531649 "</f>
        <v>2170531649 </v>
      </c>
      <c r="G547" s="18" t="str">
        <f aca="false">"ON1"</f>
        <v>ON1</v>
      </c>
      <c r="H547" s="18" t="s">
        <v>21</v>
      </c>
      <c r="I547" s="18" t="s">
        <v>394</v>
      </c>
      <c r="J547" s="18" t="str">
        <f aca="false">""</f>
        <v/>
      </c>
      <c r="K547" s="18" t="str">
        <f aca="false">"PFES1162511766_0001"</f>
        <v>PFES1162511766_0001</v>
      </c>
      <c r="L547" s="18" t="n">
        <v>1</v>
      </c>
      <c r="M547" s="18" t="n">
        <v>10</v>
      </c>
    </row>
    <row r="548" customFormat="false" ht="12.75" hidden="false" customHeight="false" outlineLevel="0" collapsed="false">
      <c r="A548" s="16" t="n">
        <v>42678</v>
      </c>
      <c r="B548" s="17" t="n">
        <v>0.511805555555556</v>
      </c>
      <c r="C548" s="18" t="str">
        <f aca="false">"FES1162511586"</f>
        <v>FES1162511586</v>
      </c>
      <c r="D548" s="18" t="s">
        <v>19</v>
      </c>
      <c r="E548" s="18" t="s">
        <v>94</v>
      </c>
      <c r="F548" s="18" t="str">
        <f aca="false">"2170532005 "</f>
        <v>2170532005 </v>
      </c>
      <c r="G548" s="18" t="str">
        <f aca="false">"ON1"</f>
        <v>ON1</v>
      </c>
      <c r="H548" s="18" t="s">
        <v>21</v>
      </c>
      <c r="I548" s="18" t="s">
        <v>95</v>
      </c>
      <c r="J548" s="18" t="str">
        <f aca="false">""</f>
        <v/>
      </c>
      <c r="K548" s="18" t="str">
        <f aca="false">"PFES1162511586_0001"</f>
        <v>PFES1162511586_0001</v>
      </c>
      <c r="L548" s="18" t="n">
        <v>1</v>
      </c>
      <c r="M548" s="18" t="n">
        <v>12</v>
      </c>
    </row>
    <row r="549" customFormat="false" ht="12.75" hidden="false" customHeight="false" outlineLevel="0" collapsed="false">
      <c r="A549" s="16" t="n">
        <v>42678</v>
      </c>
      <c r="B549" s="17" t="n">
        <v>0.511111111111111</v>
      </c>
      <c r="C549" s="18" t="str">
        <f aca="false">"FES1162511712"</f>
        <v>FES1162511712</v>
      </c>
      <c r="D549" s="18" t="s">
        <v>19</v>
      </c>
      <c r="E549" s="18" t="s">
        <v>335</v>
      </c>
      <c r="F549" s="18" t="str">
        <f aca="false">"2170533575 "</f>
        <v>2170533575 </v>
      </c>
      <c r="G549" s="18" t="str">
        <f aca="false">"ON1"</f>
        <v>ON1</v>
      </c>
      <c r="H549" s="18" t="s">
        <v>21</v>
      </c>
      <c r="I549" s="18" t="s">
        <v>191</v>
      </c>
      <c r="J549" s="18" t="str">
        <f aca="false">""</f>
        <v/>
      </c>
      <c r="K549" s="18" t="str">
        <f aca="false">"PFES1162511712_0001"</f>
        <v>PFES1162511712_0001</v>
      </c>
      <c r="L549" s="18" t="n">
        <v>1</v>
      </c>
      <c r="M549" s="18" t="n">
        <v>1</v>
      </c>
    </row>
    <row r="550" customFormat="false" ht="12.75" hidden="false" customHeight="false" outlineLevel="0" collapsed="false">
      <c r="A550" s="16" t="n">
        <v>42678</v>
      </c>
      <c r="B550" s="17" t="n">
        <v>0.510416666666667</v>
      </c>
      <c r="C550" s="18" t="str">
        <f aca="false">"FES1162511775"</f>
        <v>FES1162511775</v>
      </c>
      <c r="D550" s="18" t="s">
        <v>19</v>
      </c>
      <c r="E550" s="18" t="s">
        <v>395</v>
      </c>
      <c r="F550" s="18" t="str">
        <f aca="false">"2170534706 "</f>
        <v>2170534706 </v>
      </c>
      <c r="G550" s="18" t="str">
        <f aca="false">"ON1"</f>
        <v>ON1</v>
      </c>
      <c r="H550" s="18" t="s">
        <v>21</v>
      </c>
      <c r="I550" s="18" t="s">
        <v>141</v>
      </c>
      <c r="J550" s="18" t="str">
        <f aca="false">""</f>
        <v/>
      </c>
      <c r="K550" s="18" t="str">
        <f aca="false">"PFES1162511775_0001"</f>
        <v>PFES1162511775_0001</v>
      </c>
      <c r="L550" s="18" t="n">
        <v>1</v>
      </c>
      <c r="M550" s="18" t="n">
        <v>1</v>
      </c>
    </row>
    <row r="551" customFormat="false" ht="12.75" hidden="false" customHeight="false" outlineLevel="0" collapsed="false">
      <c r="A551" s="16" t="n">
        <v>42678</v>
      </c>
      <c r="B551" s="17" t="n">
        <v>0.510416666666667</v>
      </c>
      <c r="C551" s="18" t="str">
        <f aca="false">"FES1162511622"</f>
        <v>FES1162511622</v>
      </c>
      <c r="D551" s="18" t="s">
        <v>19</v>
      </c>
      <c r="E551" s="18" t="s">
        <v>25</v>
      </c>
      <c r="F551" s="18" t="str">
        <f aca="false">"2170533560 "</f>
        <v>2170533560 </v>
      </c>
      <c r="G551" s="18" t="str">
        <f aca="false">"ON1"</f>
        <v>ON1</v>
      </c>
      <c r="H551" s="18" t="s">
        <v>21</v>
      </c>
      <c r="I551" s="18" t="s">
        <v>26</v>
      </c>
      <c r="J551" s="18" t="str">
        <f aca="false">""</f>
        <v/>
      </c>
      <c r="K551" s="18" t="str">
        <f aca="false">"PFES1162511622_0001"</f>
        <v>PFES1162511622_0001</v>
      </c>
      <c r="L551" s="18" t="n">
        <v>1</v>
      </c>
      <c r="M551" s="18" t="n">
        <v>1</v>
      </c>
    </row>
    <row r="552" customFormat="false" ht="12.75" hidden="false" customHeight="false" outlineLevel="0" collapsed="false">
      <c r="A552" s="16" t="n">
        <v>42678</v>
      </c>
      <c r="B552" s="17" t="n">
        <v>0.509722222222222</v>
      </c>
      <c r="C552" s="18" t="str">
        <f aca="false">"FES1162511595"</f>
        <v>FES1162511595</v>
      </c>
      <c r="D552" s="18" t="s">
        <v>19</v>
      </c>
      <c r="E552" s="18" t="s">
        <v>130</v>
      </c>
      <c r="F552" s="18" t="str">
        <f aca="false">"2170532076 "</f>
        <v>2170532076 </v>
      </c>
      <c r="G552" s="18" t="str">
        <f aca="false">"ON1"</f>
        <v>ON1</v>
      </c>
      <c r="H552" s="18" t="s">
        <v>21</v>
      </c>
      <c r="I552" s="18" t="s">
        <v>131</v>
      </c>
      <c r="J552" s="18" t="str">
        <f aca="false">""</f>
        <v/>
      </c>
      <c r="K552" s="18" t="str">
        <f aca="false">"PFES1162511595_0001"</f>
        <v>PFES1162511595_0001</v>
      </c>
      <c r="L552" s="18" t="n">
        <v>1</v>
      </c>
      <c r="M552" s="18" t="n">
        <v>1</v>
      </c>
    </row>
    <row r="553" customFormat="false" ht="12.75" hidden="false" customHeight="false" outlineLevel="0" collapsed="false">
      <c r="A553" s="16" t="n">
        <v>42678</v>
      </c>
      <c r="B553" s="17" t="n">
        <v>0.509722222222222</v>
      </c>
      <c r="C553" s="18" t="str">
        <f aca="false">"FES1162511584"</f>
        <v>FES1162511584</v>
      </c>
      <c r="D553" s="18" t="s">
        <v>19</v>
      </c>
      <c r="E553" s="18" t="s">
        <v>194</v>
      </c>
      <c r="F553" s="18" t="str">
        <f aca="false">"2170531984 "</f>
        <v>2170531984 </v>
      </c>
      <c r="G553" s="18" t="str">
        <f aca="false">"ON1"</f>
        <v>ON1</v>
      </c>
      <c r="H553" s="18" t="s">
        <v>21</v>
      </c>
      <c r="I553" s="18" t="s">
        <v>195</v>
      </c>
      <c r="J553" s="18" t="str">
        <f aca="false">""</f>
        <v/>
      </c>
      <c r="K553" s="18" t="str">
        <f aca="false">"PFES1162511584_0001"</f>
        <v>PFES1162511584_0001</v>
      </c>
      <c r="L553" s="18" t="n">
        <v>1</v>
      </c>
      <c r="M553" s="18" t="n">
        <v>1</v>
      </c>
    </row>
    <row r="554" customFormat="false" ht="12.75" hidden="false" customHeight="false" outlineLevel="0" collapsed="false">
      <c r="A554" s="16" t="n">
        <v>42678</v>
      </c>
      <c r="B554" s="17" t="n">
        <v>0.509027777777778</v>
      </c>
      <c r="C554" s="18" t="str">
        <f aca="false">"FES1162511627"</f>
        <v>FES1162511627</v>
      </c>
      <c r="D554" s="18" t="s">
        <v>19</v>
      </c>
      <c r="E554" s="18" t="s">
        <v>396</v>
      </c>
      <c r="F554" s="18" t="str">
        <f aca="false">"2170533924 "</f>
        <v>2170533924 </v>
      </c>
      <c r="G554" s="18" t="str">
        <f aca="false">"ON1"</f>
        <v>ON1</v>
      </c>
      <c r="H554" s="18" t="s">
        <v>21</v>
      </c>
      <c r="I554" s="18" t="s">
        <v>191</v>
      </c>
      <c r="J554" s="18" t="str">
        <f aca="false">""</f>
        <v/>
      </c>
      <c r="K554" s="18" t="str">
        <f aca="false">"PFES1162511627_0001"</f>
        <v>PFES1162511627_0001</v>
      </c>
      <c r="L554" s="18" t="n">
        <v>1</v>
      </c>
      <c r="M554" s="18" t="n">
        <v>1</v>
      </c>
    </row>
    <row r="555" customFormat="false" ht="12.75" hidden="false" customHeight="false" outlineLevel="0" collapsed="false">
      <c r="A555" s="16" t="n">
        <v>42678</v>
      </c>
      <c r="B555" s="17" t="n">
        <v>0.509027777777778</v>
      </c>
      <c r="C555" s="18" t="str">
        <f aca="false">"FES1162511618"</f>
        <v>FES1162511618</v>
      </c>
      <c r="D555" s="18" t="s">
        <v>19</v>
      </c>
      <c r="E555" s="18" t="s">
        <v>397</v>
      </c>
      <c r="F555" s="18" t="str">
        <f aca="false">"2170533044 "</f>
        <v>2170533044 </v>
      </c>
      <c r="G555" s="18" t="str">
        <f aca="false">"ON1"</f>
        <v>ON1</v>
      </c>
      <c r="H555" s="18" t="s">
        <v>21</v>
      </c>
      <c r="I555" s="18" t="s">
        <v>129</v>
      </c>
      <c r="J555" s="18" t="str">
        <f aca="false">""</f>
        <v/>
      </c>
      <c r="K555" s="18" t="str">
        <f aca="false">"PFES1162511618_0001"</f>
        <v>PFES1162511618_0001</v>
      </c>
      <c r="L555" s="18" t="n">
        <v>1</v>
      </c>
      <c r="M555" s="18" t="n">
        <v>1</v>
      </c>
    </row>
    <row r="556" customFormat="false" ht="12.75" hidden="false" customHeight="false" outlineLevel="0" collapsed="false">
      <c r="A556" s="16" t="n">
        <v>42678</v>
      </c>
      <c r="B556" s="17" t="n">
        <v>0.508333333333333</v>
      </c>
      <c r="C556" s="18" t="str">
        <f aca="false">"FES1162511652"</f>
        <v>FES1162511652</v>
      </c>
      <c r="D556" s="18" t="s">
        <v>19</v>
      </c>
      <c r="E556" s="18" t="s">
        <v>300</v>
      </c>
      <c r="F556" s="18" t="str">
        <f aca="false">"2170534608 "</f>
        <v>2170534608 </v>
      </c>
      <c r="G556" s="18" t="str">
        <f aca="false">"ON1"</f>
        <v>ON1</v>
      </c>
      <c r="H556" s="18" t="s">
        <v>21</v>
      </c>
      <c r="I556" s="18" t="s">
        <v>282</v>
      </c>
      <c r="J556" s="18" t="str">
        <f aca="false">""</f>
        <v/>
      </c>
      <c r="K556" s="18" t="str">
        <f aca="false">"PFES1162511652_0001"</f>
        <v>PFES1162511652_0001</v>
      </c>
      <c r="L556" s="18" t="n">
        <v>1</v>
      </c>
      <c r="M556" s="18" t="n">
        <v>1</v>
      </c>
    </row>
    <row r="557" customFormat="false" ht="12.75" hidden="false" customHeight="false" outlineLevel="0" collapsed="false">
      <c r="A557" s="16" t="n">
        <v>42678</v>
      </c>
      <c r="B557" s="17" t="n">
        <v>0.507638888888889</v>
      </c>
      <c r="C557" s="18" t="str">
        <f aca="false">"FES1162511590"</f>
        <v>FES1162511590</v>
      </c>
      <c r="D557" s="18" t="s">
        <v>19</v>
      </c>
      <c r="E557" s="18" t="s">
        <v>205</v>
      </c>
      <c r="F557" s="18" t="str">
        <f aca="false">"2170532036 "</f>
        <v>2170532036 </v>
      </c>
      <c r="G557" s="18" t="str">
        <f aca="false">"ON1"</f>
        <v>ON1</v>
      </c>
      <c r="H557" s="18" t="s">
        <v>21</v>
      </c>
      <c r="I557" s="18" t="s">
        <v>206</v>
      </c>
      <c r="J557" s="18" t="str">
        <f aca="false">""</f>
        <v/>
      </c>
      <c r="K557" s="18" t="str">
        <f aca="false">"PFES1162511590_0001"</f>
        <v>PFES1162511590_0001</v>
      </c>
      <c r="L557" s="18" t="n">
        <v>1</v>
      </c>
      <c r="M557" s="18" t="n">
        <v>1</v>
      </c>
    </row>
    <row r="558" customFormat="false" ht="12.75" hidden="false" customHeight="false" outlineLevel="0" collapsed="false">
      <c r="A558" s="16" t="n">
        <v>42678</v>
      </c>
      <c r="B558" s="17" t="n">
        <v>0.507638888888889</v>
      </c>
      <c r="C558" s="18" t="str">
        <f aca="false">"FES1162511601"</f>
        <v>FES1162511601</v>
      </c>
      <c r="D558" s="18" t="s">
        <v>19</v>
      </c>
      <c r="E558" s="18" t="s">
        <v>353</v>
      </c>
      <c r="F558" s="18" t="str">
        <f aca="false">"2170532126 "</f>
        <v>2170532126 </v>
      </c>
      <c r="G558" s="18" t="str">
        <f aca="false">"ON1"</f>
        <v>ON1</v>
      </c>
      <c r="H558" s="18" t="s">
        <v>21</v>
      </c>
      <c r="I558" s="18" t="s">
        <v>24</v>
      </c>
      <c r="J558" s="18" t="str">
        <f aca="false">""</f>
        <v/>
      </c>
      <c r="K558" s="18" t="str">
        <f aca="false">"PFES1162511601_0001"</f>
        <v>PFES1162511601_0001</v>
      </c>
      <c r="L558" s="18" t="n">
        <v>1</v>
      </c>
      <c r="M558" s="18" t="n">
        <v>1</v>
      </c>
    </row>
    <row r="559" customFormat="false" ht="12.75" hidden="false" customHeight="false" outlineLevel="0" collapsed="false">
      <c r="A559" s="16" t="n">
        <v>42678</v>
      </c>
      <c r="B559" s="17" t="n">
        <v>0.506944444444444</v>
      </c>
      <c r="C559" s="18" t="str">
        <f aca="false">"FES1162511531"</f>
        <v>FES1162511531</v>
      </c>
      <c r="D559" s="18" t="s">
        <v>19</v>
      </c>
      <c r="E559" s="18" t="s">
        <v>120</v>
      </c>
      <c r="F559" s="18" t="str">
        <f aca="false">"2170534558 "</f>
        <v>2170534558 </v>
      </c>
      <c r="G559" s="18" t="str">
        <f aca="false">"ON1"</f>
        <v>ON1</v>
      </c>
      <c r="H559" s="18" t="s">
        <v>21</v>
      </c>
      <c r="I559" s="18" t="s">
        <v>87</v>
      </c>
      <c r="J559" s="18" t="str">
        <f aca="false">""</f>
        <v/>
      </c>
      <c r="K559" s="18" t="str">
        <f aca="false">"PFES1162511531_0001"</f>
        <v>PFES1162511531_0001</v>
      </c>
      <c r="L559" s="18" t="n">
        <v>1</v>
      </c>
      <c r="M559" s="18" t="n">
        <v>1</v>
      </c>
    </row>
    <row r="560" customFormat="false" ht="12.75" hidden="false" customHeight="false" outlineLevel="0" collapsed="false">
      <c r="A560" s="16" t="n">
        <v>42678</v>
      </c>
      <c r="B560" s="17" t="n">
        <v>0.506944444444444</v>
      </c>
      <c r="C560" s="18" t="str">
        <f aca="false">"FES1162511694"</f>
        <v>FES1162511694</v>
      </c>
      <c r="D560" s="18" t="s">
        <v>19</v>
      </c>
      <c r="E560" s="18" t="s">
        <v>60</v>
      </c>
      <c r="F560" s="18" t="str">
        <f aca="false">"2170534671 "</f>
        <v>2170534671 </v>
      </c>
      <c r="G560" s="18" t="str">
        <f aca="false">"ON1"</f>
        <v>ON1</v>
      </c>
      <c r="H560" s="18" t="s">
        <v>21</v>
      </c>
      <c r="I560" s="18" t="s">
        <v>34</v>
      </c>
      <c r="J560" s="18" t="str">
        <f aca="false">""</f>
        <v/>
      </c>
      <c r="K560" s="18" t="str">
        <f aca="false">"PFES1162511694_0001"</f>
        <v>PFES1162511694_0001</v>
      </c>
      <c r="L560" s="18" t="n">
        <v>1</v>
      </c>
      <c r="M560" s="18" t="n">
        <v>2</v>
      </c>
    </row>
    <row r="561" customFormat="false" ht="12.75" hidden="false" customHeight="false" outlineLevel="0" collapsed="false">
      <c r="A561" s="16" t="n">
        <v>42678</v>
      </c>
      <c r="B561" s="17" t="n">
        <v>0.504861111111111</v>
      </c>
      <c r="C561" s="18" t="str">
        <f aca="false">"FES1162511559"</f>
        <v>FES1162511559</v>
      </c>
      <c r="D561" s="18" t="s">
        <v>19</v>
      </c>
      <c r="E561" s="18" t="s">
        <v>398</v>
      </c>
      <c r="F561" s="18" t="str">
        <f aca="false">"2170534590 "</f>
        <v>2170534590 </v>
      </c>
      <c r="G561" s="18" t="str">
        <f aca="false">"ON1"</f>
        <v>ON1</v>
      </c>
      <c r="H561" s="18" t="s">
        <v>21</v>
      </c>
      <c r="I561" s="18" t="s">
        <v>399</v>
      </c>
      <c r="J561" s="18" t="str">
        <f aca="false">""</f>
        <v/>
      </c>
      <c r="K561" s="18" t="str">
        <f aca="false">"PFES1162511559_0001"</f>
        <v>PFES1162511559_0001</v>
      </c>
      <c r="L561" s="18" t="n">
        <v>1</v>
      </c>
      <c r="M561" s="18" t="n">
        <v>1</v>
      </c>
    </row>
    <row r="562" customFormat="false" ht="12.75" hidden="false" customHeight="false" outlineLevel="0" collapsed="false">
      <c r="A562" s="16" t="n">
        <v>42678</v>
      </c>
      <c r="B562" s="17" t="n">
        <v>0.498611111111111</v>
      </c>
      <c r="C562" s="18" t="str">
        <f aca="false">"FES1162511594"</f>
        <v>FES1162511594</v>
      </c>
      <c r="D562" s="18" t="s">
        <v>19</v>
      </c>
      <c r="E562" s="18" t="s">
        <v>109</v>
      </c>
      <c r="F562" s="18" t="str">
        <f aca="false">"2170532060 "</f>
        <v>2170532060 </v>
      </c>
      <c r="G562" s="18" t="str">
        <f aca="false">"ON1"</f>
        <v>ON1</v>
      </c>
      <c r="H562" s="18" t="s">
        <v>21</v>
      </c>
      <c r="I562" s="18" t="s">
        <v>43</v>
      </c>
      <c r="J562" s="18" t="str">
        <f aca="false">""</f>
        <v/>
      </c>
      <c r="K562" s="18" t="str">
        <f aca="false">"PFES1162511594_0001"</f>
        <v>PFES1162511594_0001</v>
      </c>
      <c r="L562" s="18" t="n">
        <v>1</v>
      </c>
      <c r="M562" s="18" t="n">
        <v>1</v>
      </c>
    </row>
    <row r="563" customFormat="false" ht="12.75" hidden="false" customHeight="false" outlineLevel="0" collapsed="false">
      <c r="A563" s="16" t="n">
        <v>42678</v>
      </c>
      <c r="B563" s="17" t="n">
        <v>0.497916666666667</v>
      </c>
      <c r="C563" s="18" t="str">
        <f aca="false">"FES1162511560"</f>
        <v>FES1162511560</v>
      </c>
      <c r="D563" s="18" t="s">
        <v>19</v>
      </c>
      <c r="E563" s="18" t="s">
        <v>176</v>
      </c>
      <c r="F563" s="18" t="str">
        <f aca="false">"2170534591 "</f>
        <v>2170534591 </v>
      </c>
      <c r="G563" s="18" t="str">
        <f aca="false">"ON1"</f>
        <v>ON1</v>
      </c>
      <c r="H563" s="18" t="s">
        <v>21</v>
      </c>
      <c r="I563" s="18" t="s">
        <v>177</v>
      </c>
      <c r="J563" s="18" t="str">
        <f aca="false">""</f>
        <v/>
      </c>
      <c r="K563" s="18" t="str">
        <f aca="false">"PFES1162511560_0001"</f>
        <v>PFES1162511560_0001</v>
      </c>
      <c r="L563" s="18" t="n">
        <v>1</v>
      </c>
      <c r="M563" s="18" t="n">
        <v>1</v>
      </c>
    </row>
    <row r="564" customFormat="false" ht="12.75" hidden="false" customHeight="false" outlineLevel="0" collapsed="false">
      <c r="A564" s="16" t="n">
        <v>42678</v>
      </c>
      <c r="B564" s="17" t="n">
        <v>0.497916666666667</v>
      </c>
      <c r="C564" s="18" t="str">
        <f aca="false">"FES1162511648"</f>
        <v>FES1162511648</v>
      </c>
      <c r="D564" s="18" t="s">
        <v>19</v>
      </c>
      <c r="E564" s="18" t="s">
        <v>162</v>
      </c>
      <c r="F564" s="18" t="str">
        <f aca="false">"2170534611 "</f>
        <v>2170534611 </v>
      </c>
      <c r="G564" s="18" t="str">
        <f aca="false">"ON1"</f>
        <v>ON1</v>
      </c>
      <c r="H564" s="18" t="s">
        <v>21</v>
      </c>
      <c r="I564" s="18" t="s">
        <v>163</v>
      </c>
      <c r="J564" s="18" t="str">
        <f aca="false">""</f>
        <v/>
      </c>
      <c r="K564" s="18" t="str">
        <f aca="false">"PFES1162511648_0001"</f>
        <v>PFES1162511648_0001</v>
      </c>
      <c r="L564" s="18" t="n">
        <v>1</v>
      </c>
      <c r="M564" s="18" t="n">
        <v>1</v>
      </c>
    </row>
    <row r="565" customFormat="false" ht="12.75" hidden="false" customHeight="false" outlineLevel="0" collapsed="false">
      <c r="A565" s="16" t="n">
        <v>42678</v>
      </c>
      <c r="B565" s="17" t="n">
        <v>0.497222222222222</v>
      </c>
      <c r="C565" s="18" t="str">
        <f aca="false">"FES1162511540"</f>
        <v>FES1162511540</v>
      </c>
      <c r="D565" s="18" t="s">
        <v>19</v>
      </c>
      <c r="E565" s="18" t="s">
        <v>192</v>
      </c>
      <c r="F565" s="18" t="str">
        <f aca="false">"2170534572 "</f>
        <v>2170534572 </v>
      </c>
      <c r="G565" s="18" t="str">
        <f aca="false">"ON1"</f>
        <v>ON1</v>
      </c>
      <c r="H565" s="18" t="s">
        <v>21</v>
      </c>
      <c r="I565" s="18" t="s">
        <v>193</v>
      </c>
      <c r="J565" s="18" t="str">
        <f aca="false">""</f>
        <v/>
      </c>
      <c r="K565" s="18" t="str">
        <f aca="false">"PFES1162511540_0001"</f>
        <v>PFES1162511540_0001</v>
      </c>
      <c r="L565" s="18" t="n">
        <v>1</v>
      </c>
      <c r="M565" s="18" t="n">
        <v>1</v>
      </c>
    </row>
    <row r="566" customFormat="false" ht="12.75" hidden="false" customHeight="false" outlineLevel="0" collapsed="false">
      <c r="A566" s="16" t="n">
        <v>42678</v>
      </c>
      <c r="B566" s="17" t="n">
        <v>0.496527777777778</v>
      </c>
      <c r="C566" s="18" t="str">
        <f aca="false">"FES1162511690"</f>
        <v>FES1162511690</v>
      </c>
      <c r="D566" s="18" t="s">
        <v>19</v>
      </c>
      <c r="E566" s="18" t="s">
        <v>274</v>
      </c>
      <c r="F566" s="18" t="str">
        <f aca="false">"2170534662 "</f>
        <v>2170534662 </v>
      </c>
      <c r="G566" s="18" t="str">
        <f aca="false">"ON1"</f>
        <v>ON1</v>
      </c>
      <c r="H566" s="18" t="s">
        <v>21</v>
      </c>
      <c r="I566" s="18" t="s">
        <v>275</v>
      </c>
      <c r="J566" s="18" t="str">
        <f aca="false">""</f>
        <v/>
      </c>
      <c r="K566" s="18" t="str">
        <f aca="false">"PFES1162511690_0001"</f>
        <v>PFES1162511690_0001</v>
      </c>
      <c r="L566" s="18" t="n">
        <v>1</v>
      </c>
      <c r="M566" s="18" t="n">
        <v>1</v>
      </c>
    </row>
    <row r="567" customFormat="false" ht="12.75" hidden="false" customHeight="false" outlineLevel="0" collapsed="false">
      <c r="A567" s="16" t="n">
        <v>42678</v>
      </c>
      <c r="B567" s="17" t="n">
        <v>0.496527777777778</v>
      </c>
      <c r="C567" s="18" t="str">
        <f aca="false">"FES1162511522"</f>
        <v>FES1162511522</v>
      </c>
      <c r="D567" s="18" t="s">
        <v>19</v>
      </c>
      <c r="E567" s="18" t="s">
        <v>400</v>
      </c>
      <c r="F567" s="18" t="str">
        <f aca="false">"2170534541 "</f>
        <v>2170534541 </v>
      </c>
      <c r="G567" s="18" t="str">
        <f aca="false">"ON1"</f>
        <v>ON1</v>
      </c>
      <c r="H567" s="18" t="s">
        <v>21</v>
      </c>
      <c r="I567" s="18" t="s">
        <v>401</v>
      </c>
      <c r="J567" s="18" t="str">
        <f aca="false">""</f>
        <v/>
      </c>
      <c r="K567" s="18" t="str">
        <f aca="false">"PFES1162511522_0001"</f>
        <v>PFES1162511522_0001</v>
      </c>
      <c r="L567" s="18" t="n">
        <v>1</v>
      </c>
      <c r="M567" s="18" t="n">
        <v>2</v>
      </c>
    </row>
    <row r="568" customFormat="false" ht="12.75" hidden="false" customHeight="false" outlineLevel="0" collapsed="false">
      <c r="A568" s="16" t="n">
        <v>42678</v>
      </c>
      <c r="B568" s="17" t="n">
        <v>0.495138888888889</v>
      </c>
      <c r="C568" s="18" t="str">
        <f aca="false">"FES1162511523"</f>
        <v>FES1162511523</v>
      </c>
      <c r="D568" s="18" t="s">
        <v>19</v>
      </c>
      <c r="E568" s="18" t="s">
        <v>157</v>
      </c>
      <c r="F568" s="18" t="str">
        <f aca="false">"2170534229 "</f>
        <v>2170534229 </v>
      </c>
      <c r="G568" s="18" t="str">
        <f aca="false">"ON1"</f>
        <v>ON1</v>
      </c>
      <c r="H568" s="18" t="s">
        <v>21</v>
      </c>
      <c r="I568" s="18" t="s">
        <v>54</v>
      </c>
      <c r="J568" s="18" t="str">
        <f aca="false">""</f>
        <v/>
      </c>
      <c r="K568" s="18" t="str">
        <f aca="false">"PFES1162511523_0001"</f>
        <v>PFES1162511523_0001</v>
      </c>
      <c r="L568" s="18" t="n">
        <v>1</v>
      </c>
      <c r="M568" s="18" t="n">
        <v>4</v>
      </c>
    </row>
    <row r="569" customFormat="false" ht="12.75" hidden="false" customHeight="false" outlineLevel="0" collapsed="false">
      <c r="A569" s="16" t="n">
        <v>42678</v>
      </c>
      <c r="B569" s="17" t="n">
        <v>0.494444444444444</v>
      </c>
      <c r="C569" s="18" t="str">
        <f aca="false">"FES1162511527"</f>
        <v>FES1162511527</v>
      </c>
      <c r="D569" s="18" t="s">
        <v>19</v>
      </c>
      <c r="E569" s="18" t="s">
        <v>134</v>
      </c>
      <c r="F569" s="18" t="str">
        <f aca="false">"2170533980 "</f>
        <v>2170533980 </v>
      </c>
      <c r="G569" s="18" t="str">
        <f aca="false">"ON1"</f>
        <v>ON1</v>
      </c>
      <c r="H569" s="18" t="s">
        <v>21</v>
      </c>
      <c r="I569" s="18" t="s">
        <v>135</v>
      </c>
      <c r="J569" s="18" t="str">
        <f aca="false">""</f>
        <v/>
      </c>
      <c r="K569" s="18" t="str">
        <f aca="false">"PFES1162511527_0001"</f>
        <v>PFES1162511527_0001</v>
      </c>
      <c r="L569" s="18" t="n">
        <v>1</v>
      </c>
      <c r="M569" s="18" t="n">
        <v>11</v>
      </c>
    </row>
    <row r="570" customFormat="false" ht="12.75" hidden="false" customHeight="false" outlineLevel="0" collapsed="false">
      <c r="A570" s="16" t="n">
        <v>42678</v>
      </c>
      <c r="B570" s="17" t="n">
        <v>0.494444444444444</v>
      </c>
      <c r="C570" s="18" t="str">
        <f aca="false">"FES1162511561"</f>
        <v>FES1162511561</v>
      </c>
      <c r="D570" s="18" t="s">
        <v>19</v>
      </c>
      <c r="E570" s="18" t="s">
        <v>402</v>
      </c>
      <c r="F570" s="18" t="str">
        <f aca="false">"2170534592 "</f>
        <v>2170534592 </v>
      </c>
      <c r="G570" s="18" t="str">
        <f aca="false">"ON1"</f>
        <v>ON1</v>
      </c>
      <c r="H570" s="18" t="s">
        <v>21</v>
      </c>
      <c r="I570" s="18" t="s">
        <v>403</v>
      </c>
      <c r="J570" s="18" t="str">
        <f aca="false">""</f>
        <v/>
      </c>
      <c r="K570" s="18" t="str">
        <f aca="false">"PFES1162511561_0001"</f>
        <v>PFES1162511561_0001</v>
      </c>
      <c r="L570" s="18" t="n">
        <v>1</v>
      </c>
      <c r="M570" s="18" t="n">
        <v>2</v>
      </c>
    </row>
    <row r="571" customFormat="false" ht="12.75" hidden="false" customHeight="false" outlineLevel="0" collapsed="false">
      <c r="A571" s="16" t="n">
        <v>42678</v>
      </c>
      <c r="B571" s="17" t="n">
        <v>0.49375</v>
      </c>
      <c r="C571" s="18" t="str">
        <f aca="false">"FES1162511447"</f>
        <v>FES1162511447</v>
      </c>
      <c r="D571" s="18" t="s">
        <v>19</v>
      </c>
      <c r="E571" s="18" t="s">
        <v>130</v>
      </c>
      <c r="F571" s="18" t="str">
        <f aca="false">"2170534524 "</f>
        <v>2170534524 </v>
      </c>
      <c r="G571" s="18" t="str">
        <f aca="false">"ON1"</f>
        <v>ON1</v>
      </c>
      <c r="H571" s="18" t="s">
        <v>21</v>
      </c>
      <c r="I571" s="18" t="s">
        <v>131</v>
      </c>
      <c r="J571" s="18" t="str">
        <f aca="false">""</f>
        <v/>
      </c>
      <c r="K571" s="18" t="str">
        <f aca="false">"PFES1162511447_0001"</f>
        <v>PFES1162511447_0001</v>
      </c>
      <c r="L571" s="18" t="n">
        <v>1</v>
      </c>
      <c r="M571" s="18" t="n">
        <v>2</v>
      </c>
    </row>
    <row r="572" customFormat="false" ht="12.75" hidden="false" customHeight="false" outlineLevel="0" collapsed="false">
      <c r="A572" s="16" t="n">
        <v>42678</v>
      </c>
      <c r="B572" s="17" t="n">
        <v>0.49375</v>
      </c>
      <c r="C572" s="18" t="str">
        <f aca="false">"FES1162511577"</f>
        <v>FES1162511577</v>
      </c>
      <c r="D572" s="18" t="s">
        <v>19</v>
      </c>
      <c r="E572" s="18" t="s">
        <v>225</v>
      </c>
      <c r="F572" s="18" t="str">
        <f aca="false">"2170531871 "</f>
        <v>2170531871 </v>
      </c>
      <c r="G572" s="18" t="str">
        <f aca="false">"ON1"</f>
        <v>ON1</v>
      </c>
      <c r="H572" s="18" t="s">
        <v>21</v>
      </c>
      <c r="I572" s="18" t="s">
        <v>163</v>
      </c>
      <c r="J572" s="18" t="str">
        <f aca="false">""</f>
        <v/>
      </c>
      <c r="K572" s="18" t="str">
        <f aca="false">"PFES1162511577_0001"</f>
        <v>PFES1162511577_0001</v>
      </c>
      <c r="L572" s="18" t="n">
        <v>1</v>
      </c>
      <c r="M572" s="18" t="n">
        <v>2</v>
      </c>
    </row>
    <row r="573" customFormat="false" ht="12.75" hidden="false" customHeight="false" outlineLevel="0" collapsed="false">
      <c r="A573" s="16" t="n">
        <v>42678</v>
      </c>
      <c r="B573" s="17" t="n">
        <v>0.492361111111111</v>
      </c>
      <c r="C573" s="18" t="str">
        <f aca="false">"FES1162511646"</f>
        <v>FES1162511646</v>
      </c>
      <c r="D573" s="18" t="s">
        <v>19</v>
      </c>
      <c r="E573" s="18" t="s">
        <v>130</v>
      </c>
      <c r="F573" s="18" t="str">
        <f aca="false">"2170534524 "</f>
        <v>2170534524 </v>
      </c>
      <c r="G573" s="18" t="str">
        <f aca="false">"ON1"</f>
        <v>ON1</v>
      </c>
      <c r="H573" s="18" t="s">
        <v>21</v>
      </c>
      <c r="I573" s="18" t="s">
        <v>131</v>
      </c>
      <c r="J573" s="18" t="str">
        <f aca="false">""</f>
        <v/>
      </c>
      <c r="K573" s="18" t="str">
        <f aca="false">"PFES1162511646_0001"</f>
        <v>PFES1162511646_0001</v>
      </c>
      <c r="L573" s="18" t="n">
        <v>1</v>
      </c>
      <c r="M573" s="18" t="n">
        <v>3</v>
      </c>
    </row>
    <row r="574" customFormat="false" ht="12.75" hidden="false" customHeight="false" outlineLevel="0" collapsed="false">
      <c r="A574" s="16" t="n">
        <v>42678</v>
      </c>
      <c r="B574" s="17" t="n">
        <v>0.488888888888889</v>
      </c>
      <c r="C574" s="18" t="str">
        <f aca="false">"FES1162511573"</f>
        <v>FES1162511573</v>
      </c>
      <c r="D574" s="18" t="s">
        <v>19</v>
      </c>
      <c r="E574" s="18" t="s">
        <v>211</v>
      </c>
      <c r="F574" s="18" t="str">
        <f aca="false">"2170531718 "</f>
        <v>2170531718 </v>
      </c>
      <c r="G574" s="18" t="str">
        <f aca="false">"ON1"</f>
        <v>ON1</v>
      </c>
      <c r="H574" s="18" t="s">
        <v>21</v>
      </c>
      <c r="I574" s="18" t="s">
        <v>39</v>
      </c>
      <c r="J574" s="18" t="str">
        <f aca="false">""</f>
        <v/>
      </c>
      <c r="K574" s="18" t="str">
        <f aca="false">"PFES1162511573_0001"</f>
        <v>PFES1162511573_0001</v>
      </c>
      <c r="L574" s="18" t="n">
        <v>1</v>
      </c>
      <c r="M574" s="18" t="n">
        <v>2</v>
      </c>
    </row>
    <row r="575" customFormat="false" ht="12.75" hidden="false" customHeight="false" outlineLevel="0" collapsed="false">
      <c r="A575" s="16" t="n">
        <v>42678</v>
      </c>
      <c r="B575" s="17" t="n">
        <v>0.488194444444444</v>
      </c>
      <c r="C575" s="18" t="str">
        <f aca="false">"FES1162511528"</f>
        <v>FES1162511528</v>
      </c>
      <c r="D575" s="18" t="s">
        <v>19</v>
      </c>
      <c r="E575" s="18" t="s">
        <v>404</v>
      </c>
      <c r="F575" s="18" t="str">
        <f aca="false">"2170534045 "</f>
        <v>2170534045 </v>
      </c>
      <c r="G575" s="18" t="str">
        <f aca="false">"ON1"</f>
        <v>ON1</v>
      </c>
      <c r="H575" s="18" t="s">
        <v>21</v>
      </c>
      <c r="I575" s="18" t="s">
        <v>56</v>
      </c>
      <c r="J575" s="18" t="str">
        <f aca="false">""</f>
        <v/>
      </c>
      <c r="K575" s="18" t="str">
        <f aca="false">"PFES1162511528_0001"</f>
        <v>PFES1162511528_0001</v>
      </c>
      <c r="L575" s="18" t="n">
        <v>1</v>
      </c>
      <c r="M575" s="18" t="n">
        <v>2</v>
      </c>
    </row>
    <row r="576" customFormat="false" ht="12.75" hidden="false" customHeight="false" outlineLevel="0" collapsed="false">
      <c r="A576" s="16" t="n">
        <v>42678</v>
      </c>
      <c r="B576" s="17" t="n">
        <v>0.471527777777778</v>
      </c>
      <c r="C576" s="18" t="str">
        <f aca="false">"FES1162511609"</f>
        <v>FES1162511609</v>
      </c>
      <c r="D576" s="18" t="s">
        <v>19</v>
      </c>
      <c r="E576" s="18" t="s">
        <v>223</v>
      </c>
      <c r="F576" s="18" t="str">
        <f aca="false">"2170532277 "</f>
        <v>2170532277 </v>
      </c>
      <c r="G576" s="18" t="str">
        <f aca="false">"ON1"</f>
        <v>ON1</v>
      </c>
      <c r="H576" s="18" t="s">
        <v>21</v>
      </c>
      <c r="I576" s="18" t="s">
        <v>224</v>
      </c>
      <c r="J576" s="18" t="str">
        <f aca="false">""</f>
        <v/>
      </c>
      <c r="K576" s="18" t="str">
        <f aca="false">"PFES1162511609_0001"</f>
        <v>PFES1162511609_0001</v>
      </c>
      <c r="L576" s="18" t="n">
        <v>1</v>
      </c>
      <c r="M576" s="18" t="n">
        <v>1</v>
      </c>
    </row>
    <row r="577" customFormat="false" ht="12.75" hidden="false" customHeight="false" outlineLevel="0" collapsed="false">
      <c r="A577" s="16" t="n">
        <v>42678</v>
      </c>
      <c r="B577" s="17" t="n">
        <v>0.468055555555556</v>
      </c>
      <c r="C577" s="18" t="str">
        <f aca="false">"FES1162511487"</f>
        <v>FES1162511487</v>
      </c>
      <c r="D577" s="18" t="s">
        <v>19</v>
      </c>
      <c r="E577" s="18" t="s">
        <v>88</v>
      </c>
      <c r="F577" s="18" t="str">
        <f aca="false">"2170533466 "</f>
        <v>2170533466 </v>
      </c>
      <c r="G577" s="18" t="str">
        <f aca="false">"ON1"</f>
        <v>ON1</v>
      </c>
      <c r="H577" s="18" t="s">
        <v>21</v>
      </c>
      <c r="I577" s="18" t="s">
        <v>89</v>
      </c>
      <c r="J577" s="18" t="str">
        <f aca="false">""</f>
        <v/>
      </c>
      <c r="K577" s="18" t="str">
        <f aca="false">"PFES1162511487_0001"</f>
        <v>PFES1162511487_0001</v>
      </c>
      <c r="L577" s="18" t="n">
        <v>1</v>
      </c>
      <c r="M577" s="18" t="n">
        <v>1</v>
      </c>
    </row>
    <row r="578" customFormat="false" ht="12.75" hidden="false" customHeight="false" outlineLevel="0" collapsed="false">
      <c r="A578" s="16" t="n">
        <v>42678</v>
      </c>
      <c r="B578" s="17" t="n">
        <v>0.467361111111111</v>
      </c>
      <c r="C578" s="18" t="str">
        <f aca="false">"FES1162511463"</f>
        <v>FES1162511463</v>
      </c>
      <c r="D578" s="18" t="s">
        <v>19</v>
      </c>
      <c r="E578" s="18" t="s">
        <v>94</v>
      </c>
      <c r="F578" s="18" t="str">
        <f aca="false">"2170532666 "</f>
        <v>2170532666 </v>
      </c>
      <c r="G578" s="18" t="str">
        <f aca="false">"ON1"</f>
        <v>ON1</v>
      </c>
      <c r="H578" s="18" t="s">
        <v>21</v>
      </c>
      <c r="I578" s="18" t="s">
        <v>95</v>
      </c>
      <c r="J578" s="18" t="str">
        <f aca="false">""</f>
        <v/>
      </c>
      <c r="K578" s="18" t="str">
        <f aca="false">"PFES1162511463_0001"</f>
        <v>PFES1162511463_0001</v>
      </c>
      <c r="L578" s="18" t="n">
        <v>1</v>
      </c>
      <c r="M578" s="18" t="n">
        <v>1</v>
      </c>
    </row>
    <row r="579" customFormat="false" ht="12.75" hidden="false" customHeight="false" outlineLevel="0" collapsed="false">
      <c r="A579" s="16" t="n">
        <v>42678</v>
      </c>
      <c r="B579" s="17" t="n">
        <v>0.466666666666667</v>
      </c>
      <c r="C579" s="18" t="str">
        <f aca="false">"FES1162511453"</f>
        <v>FES1162511453</v>
      </c>
      <c r="D579" s="18" t="s">
        <v>19</v>
      </c>
      <c r="E579" s="18" t="s">
        <v>94</v>
      </c>
      <c r="F579" s="18" t="str">
        <f aca="false">"2170530583 "</f>
        <v>2170530583 </v>
      </c>
      <c r="G579" s="18" t="str">
        <f aca="false">"ON1"</f>
        <v>ON1</v>
      </c>
      <c r="H579" s="18" t="s">
        <v>21</v>
      </c>
      <c r="I579" s="18" t="s">
        <v>95</v>
      </c>
      <c r="J579" s="18" t="str">
        <f aca="false">""</f>
        <v/>
      </c>
      <c r="K579" s="18" t="str">
        <f aca="false">"PFES1162511453_0001"</f>
        <v>PFES1162511453_0001</v>
      </c>
      <c r="L579" s="18" t="n">
        <v>1</v>
      </c>
      <c r="M579" s="18" t="n">
        <v>1</v>
      </c>
    </row>
    <row r="580" customFormat="false" ht="12.75" hidden="false" customHeight="false" outlineLevel="0" collapsed="false">
      <c r="A580" s="16" t="n">
        <v>42678</v>
      </c>
      <c r="B580" s="17" t="n">
        <v>0.465972222222222</v>
      </c>
      <c r="C580" s="18" t="str">
        <f aca="false">"FES1162511491"</f>
        <v>FES1162511491</v>
      </c>
      <c r="D580" s="18" t="s">
        <v>19</v>
      </c>
      <c r="E580" s="18" t="s">
        <v>157</v>
      </c>
      <c r="F580" s="18" t="str">
        <f aca="false">"2170533558 "</f>
        <v>2170533558 </v>
      </c>
      <c r="G580" s="18" t="str">
        <f aca="false">"ON1"</f>
        <v>ON1</v>
      </c>
      <c r="H580" s="18" t="s">
        <v>21</v>
      </c>
      <c r="I580" s="18" t="s">
        <v>54</v>
      </c>
      <c r="J580" s="18" t="str">
        <f aca="false">""</f>
        <v/>
      </c>
      <c r="K580" s="18" t="str">
        <f aca="false">"PFES1162511491_0001"</f>
        <v>PFES1162511491_0001</v>
      </c>
      <c r="L580" s="18" t="n">
        <v>1</v>
      </c>
      <c r="M580" s="18" t="n">
        <v>1</v>
      </c>
    </row>
    <row r="581" customFormat="false" ht="12.75" hidden="false" customHeight="false" outlineLevel="0" collapsed="false">
      <c r="A581" s="16" t="n">
        <v>42678</v>
      </c>
      <c r="B581" s="17" t="n">
        <v>0.465277777777778</v>
      </c>
      <c r="C581" s="18" t="str">
        <f aca="false">"FES1162511455"</f>
        <v>FES1162511455</v>
      </c>
      <c r="D581" s="18" t="s">
        <v>19</v>
      </c>
      <c r="E581" s="18" t="s">
        <v>94</v>
      </c>
      <c r="F581" s="18" t="str">
        <f aca="false">"2170531213 "</f>
        <v>2170531213 </v>
      </c>
      <c r="G581" s="18" t="str">
        <f aca="false">"ON1"</f>
        <v>ON1</v>
      </c>
      <c r="H581" s="18" t="s">
        <v>21</v>
      </c>
      <c r="I581" s="18" t="s">
        <v>95</v>
      </c>
      <c r="J581" s="18" t="str">
        <f aca="false">""</f>
        <v/>
      </c>
      <c r="K581" s="18" t="str">
        <f aca="false">"PFES1162511455_0001"</f>
        <v>PFES1162511455_0001</v>
      </c>
      <c r="L581" s="18" t="n">
        <v>1</v>
      </c>
      <c r="M581" s="18" t="n">
        <v>1</v>
      </c>
    </row>
    <row r="582" customFormat="false" ht="12.75" hidden="false" customHeight="false" outlineLevel="0" collapsed="false">
      <c r="A582" s="16" t="n">
        <v>42678</v>
      </c>
      <c r="B582" s="17" t="n">
        <v>0.465277777777778</v>
      </c>
      <c r="C582" s="18" t="str">
        <f aca="false">"FES1162511474"</f>
        <v>FES1162511474</v>
      </c>
      <c r="D582" s="18" t="s">
        <v>19</v>
      </c>
      <c r="E582" s="18" t="s">
        <v>58</v>
      </c>
      <c r="F582" s="18" t="str">
        <f aca="false">"2170533156 "</f>
        <v>2170533156 </v>
      </c>
      <c r="G582" s="18" t="str">
        <f aca="false">"ON1"</f>
        <v>ON1</v>
      </c>
      <c r="H582" s="18" t="s">
        <v>21</v>
      </c>
      <c r="I582" s="18" t="s">
        <v>59</v>
      </c>
      <c r="J582" s="18" t="str">
        <f aca="false">""</f>
        <v/>
      </c>
      <c r="K582" s="18" t="str">
        <f aca="false">"PFES1162511474_0001"</f>
        <v>PFES1162511474_0001</v>
      </c>
      <c r="L582" s="18" t="n">
        <v>1</v>
      </c>
      <c r="M582" s="18" t="n">
        <v>1</v>
      </c>
    </row>
    <row r="583" customFormat="false" ht="12.75" hidden="false" customHeight="false" outlineLevel="0" collapsed="false">
      <c r="A583" s="16" t="n">
        <v>42678</v>
      </c>
      <c r="B583" s="17" t="n">
        <v>0.464583333333333</v>
      </c>
      <c r="C583" s="18" t="str">
        <f aca="false">"FES1162511493"</f>
        <v>FES1162511493</v>
      </c>
      <c r="D583" s="18" t="s">
        <v>19</v>
      </c>
      <c r="E583" s="18" t="s">
        <v>381</v>
      </c>
      <c r="F583" s="18" t="str">
        <f aca="false">"2170533624 "</f>
        <v>2170533624 </v>
      </c>
      <c r="G583" s="18" t="str">
        <f aca="false">"ON1"</f>
        <v>ON1</v>
      </c>
      <c r="H583" s="18" t="s">
        <v>21</v>
      </c>
      <c r="I583" s="18" t="s">
        <v>39</v>
      </c>
      <c r="J583" s="18" t="str">
        <f aca="false">""</f>
        <v/>
      </c>
      <c r="K583" s="18" t="str">
        <f aca="false">"PFES1162511493_0001"</f>
        <v>PFES1162511493_0001</v>
      </c>
      <c r="L583" s="18" t="n">
        <v>1</v>
      </c>
      <c r="M583" s="18" t="n">
        <v>1</v>
      </c>
    </row>
    <row r="584" customFormat="false" ht="12.75" hidden="false" customHeight="false" outlineLevel="0" collapsed="false">
      <c r="A584" s="16" t="n">
        <v>42678</v>
      </c>
      <c r="B584" s="17" t="n">
        <v>0.461805555555556</v>
      </c>
      <c r="C584" s="18" t="str">
        <f aca="false">"FES1162511472"</f>
        <v>FES1162511472</v>
      </c>
      <c r="D584" s="18" t="s">
        <v>19</v>
      </c>
      <c r="E584" s="18" t="s">
        <v>137</v>
      </c>
      <c r="F584" s="18" t="str">
        <f aca="false">"2170533112 "</f>
        <v>2170533112 </v>
      </c>
      <c r="G584" s="18" t="str">
        <f aca="false">"ON1"</f>
        <v>ON1</v>
      </c>
      <c r="H584" s="18" t="s">
        <v>21</v>
      </c>
      <c r="I584" s="18" t="s">
        <v>138</v>
      </c>
      <c r="J584" s="18" t="str">
        <f aca="false">""</f>
        <v/>
      </c>
      <c r="K584" s="18" t="str">
        <f aca="false">"PFES1162511472_0001"</f>
        <v>PFES1162511472_0001</v>
      </c>
      <c r="L584" s="18" t="n">
        <v>1</v>
      </c>
      <c r="M584" s="18" t="n">
        <v>1</v>
      </c>
    </row>
    <row r="585" customFormat="false" ht="12.75" hidden="false" customHeight="false" outlineLevel="0" collapsed="false">
      <c r="A585" s="16" t="n">
        <v>42678</v>
      </c>
      <c r="B585" s="17" t="n">
        <v>0.461111111111111</v>
      </c>
      <c r="C585" s="18" t="str">
        <f aca="false">"FES1162511452"</f>
        <v>FES1162511452</v>
      </c>
      <c r="D585" s="18" t="s">
        <v>19</v>
      </c>
      <c r="E585" s="18" t="s">
        <v>82</v>
      </c>
      <c r="F585" s="18" t="str">
        <f aca="false">"2170527273 "</f>
        <v>2170527273 </v>
      </c>
      <c r="G585" s="18" t="str">
        <f aca="false">"ON1"</f>
        <v>ON1</v>
      </c>
      <c r="H585" s="18" t="s">
        <v>21</v>
      </c>
      <c r="I585" s="18" t="s">
        <v>56</v>
      </c>
      <c r="J585" s="18" t="str">
        <f aca="false">""</f>
        <v/>
      </c>
      <c r="K585" s="18" t="str">
        <f aca="false">"PFES1162511452_0001"</f>
        <v>PFES1162511452_0001</v>
      </c>
      <c r="L585" s="18" t="n">
        <v>1</v>
      </c>
      <c r="M585" s="18" t="n">
        <v>1</v>
      </c>
    </row>
    <row r="586" customFormat="false" ht="12.75" hidden="false" customHeight="false" outlineLevel="0" collapsed="false">
      <c r="A586" s="16" t="n">
        <v>42678</v>
      </c>
      <c r="B586" s="17" t="n">
        <v>0.460416666666667</v>
      </c>
      <c r="C586" s="18" t="str">
        <f aca="false">"FES1162511457"</f>
        <v>FES1162511457</v>
      </c>
      <c r="D586" s="18" t="s">
        <v>19</v>
      </c>
      <c r="E586" s="18" t="s">
        <v>82</v>
      </c>
      <c r="F586" s="18" t="str">
        <f aca="false">"2170531743 "</f>
        <v>2170531743 </v>
      </c>
      <c r="G586" s="18" t="str">
        <f aca="false">"ON1"</f>
        <v>ON1</v>
      </c>
      <c r="H586" s="18" t="s">
        <v>21</v>
      </c>
      <c r="I586" s="18" t="s">
        <v>56</v>
      </c>
      <c r="J586" s="18" t="str">
        <f aca="false">""</f>
        <v/>
      </c>
      <c r="K586" s="18" t="str">
        <f aca="false">"PFES1162511457_0001"</f>
        <v>PFES1162511457_0001</v>
      </c>
      <c r="L586" s="18" t="n">
        <v>1</v>
      </c>
      <c r="M586" s="18" t="n">
        <v>1</v>
      </c>
    </row>
    <row r="587" customFormat="false" ht="12.75" hidden="false" customHeight="false" outlineLevel="0" collapsed="false">
      <c r="A587" s="16" t="n">
        <v>42678</v>
      </c>
      <c r="B587" s="17" t="n">
        <v>0.454861111111111</v>
      </c>
      <c r="C587" s="18" t="str">
        <f aca="false">"FES1162511496"</f>
        <v>FES1162511496</v>
      </c>
      <c r="D587" s="18" t="s">
        <v>19</v>
      </c>
      <c r="E587" s="18" t="s">
        <v>405</v>
      </c>
      <c r="F587" s="18" t="str">
        <f aca="false">"2170533687 "</f>
        <v>2170533687 </v>
      </c>
      <c r="G587" s="18" t="str">
        <f aca="false">"DWN"</f>
        <v>DWN</v>
      </c>
      <c r="H587" s="18" t="s">
        <v>21</v>
      </c>
      <c r="I587" s="18" t="s">
        <v>406</v>
      </c>
      <c r="J587" s="18" t="str">
        <f aca="false">"PLS EARLY DELIVERY BY 8:30AM"</f>
        <v>PLS EARLY DELIVERY BY 8:30AM</v>
      </c>
      <c r="K587" s="18" t="str">
        <f aca="false">"PFES1162511496_0001"</f>
        <v>PFES1162511496_0001</v>
      </c>
      <c r="L587" s="18" t="n">
        <v>1</v>
      </c>
      <c r="M587" s="18" t="n">
        <v>1</v>
      </c>
    </row>
    <row r="588" customFormat="false" ht="12.75" hidden="false" customHeight="false" outlineLevel="0" collapsed="false">
      <c r="A588" s="16" t="n">
        <v>42678</v>
      </c>
      <c r="B588" s="17" t="n">
        <v>0.450694444444444</v>
      </c>
      <c r="C588" s="18" t="str">
        <f aca="false">"FES1162511482"</f>
        <v>FES1162511482</v>
      </c>
      <c r="D588" s="18" t="s">
        <v>19</v>
      </c>
      <c r="E588" s="18" t="s">
        <v>65</v>
      </c>
      <c r="F588" s="18" t="str">
        <f aca="false">"2170533321 "</f>
        <v>2170533321 </v>
      </c>
      <c r="G588" s="18" t="str">
        <f aca="false">"ON1"</f>
        <v>ON1</v>
      </c>
      <c r="H588" s="18" t="s">
        <v>21</v>
      </c>
      <c r="I588" s="18" t="s">
        <v>66</v>
      </c>
      <c r="J588" s="18" t="str">
        <f aca="false">""</f>
        <v/>
      </c>
      <c r="K588" s="18" t="str">
        <f aca="false">"PFES1162511482_0001"</f>
        <v>PFES1162511482_0001</v>
      </c>
      <c r="L588" s="18" t="n">
        <v>1</v>
      </c>
      <c r="M588" s="18" t="n">
        <v>1</v>
      </c>
    </row>
    <row r="589" customFormat="false" ht="12.75" hidden="false" customHeight="false" outlineLevel="0" collapsed="false">
      <c r="A589" s="16" t="n">
        <v>42678</v>
      </c>
      <c r="B589" s="17" t="n">
        <v>0.45</v>
      </c>
      <c r="C589" s="18" t="str">
        <f aca="false">"FES1162511515"</f>
        <v>FES1162511515</v>
      </c>
      <c r="D589" s="18" t="s">
        <v>19</v>
      </c>
      <c r="E589" s="18" t="s">
        <v>245</v>
      </c>
      <c r="F589" s="18" t="str">
        <f aca="false">"2170534388 "</f>
        <v>2170534388 </v>
      </c>
      <c r="G589" s="18" t="str">
        <f aca="false">"ON1"</f>
        <v>ON1</v>
      </c>
      <c r="H589" s="18" t="s">
        <v>21</v>
      </c>
      <c r="I589" s="18" t="s">
        <v>95</v>
      </c>
      <c r="J589" s="18" t="str">
        <f aca="false">""</f>
        <v/>
      </c>
      <c r="K589" s="18" t="str">
        <f aca="false">"PFES1162511515_0001"</f>
        <v>PFES1162511515_0001</v>
      </c>
      <c r="L589" s="18" t="n">
        <v>1</v>
      </c>
      <c r="M589" s="18" t="n">
        <v>1</v>
      </c>
    </row>
    <row r="590" customFormat="false" ht="12.75" hidden="false" customHeight="false" outlineLevel="0" collapsed="false">
      <c r="A590" s="16" t="n">
        <v>42678</v>
      </c>
      <c r="B590" s="17" t="n">
        <v>0.45</v>
      </c>
      <c r="C590" s="18" t="str">
        <f aca="false">"FES1162511501"</f>
        <v>FES1162511501</v>
      </c>
      <c r="D590" s="18" t="s">
        <v>19</v>
      </c>
      <c r="E590" s="18" t="s">
        <v>57</v>
      </c>
      <c r="F590" s="18" t="str">
        <f aca="false">"2170533912 "</f>
        <v>2170533912 </v>
      </c>
      <c r="G590" s="18" t="str">
        <f aca="false">"ON1"</f>
        <v>ON1</v>
      </c>
      <c r="H590" s="18" t="s">
        <v>21</v>
      </c>
      <c r="I590" s="18" t="s">
        <v>29</v>
      </c>
      <c r="J590" s="18" t="str">
        <f aca="false">""</f>
        <v/>
      </c>
      <c r="K590" s="18" t="str">
        <f aca="false">"PFES1162511501_0001"</f>
        <v>PFES1162511501_0001</v>
      </c>
      <c r="L590" s="18" t="n">
        <v>1</v>
      </c>
      <c r="M590" s="18" t="n">
        <v>1</v>
      </c>
    </row>
    <row r="591" customFormat="false" ht="12.75" hidden="false" customHeight="false" outlineLevel="0" collapsed="false">
      <c r="A591" s="16" t="n">
        <v>42678</v>
      </c>
      <c r="B591" s="17" t="n">
        <v>0.449305555555556</v>
      </c>
      <c r="C591" s="18" t="str">
        <f aca="false">"FES1162511497"</f>
        <v>FES1162511497</v>
      </c>
      <c r="D591" s="18" t="s">
        <v>19</v>
      </c>
      <c r="E591" s="18" t="s">
        <v>212</v>
      </c>
      <c r="F591" s="18" t="str">
        <f aca="false">"2170533724 "</f>
        <v>2170533724 </v>
      </c>
      <c r="G591" s="18" t="str">
        <f aca="false">"ON1"</f>
        <v>ON1</v>
      </c>
      <c r="H591" s="18" t="s">
        <v>21</v>
      </c>
      <c r="I591" s="18" t="s">
        <v>68</v>
      </c>
      <c r="J591" s="18" t="str">
        <f aca="false">""</f>
        <v/>
      </c>
      <c r="K591" s="18" t="str">
        <f aca="false">"PFES1162511497_0001"</f>
        <v>PFES1162511497_0001</v>
      </c>
      <c r="L591" s="18" t="n">
        <v>1</v>
      </c>
      <c r="M591" s="18" t="n">
        <v>1</v>
      </c>
    </row>
    <row r="592" customFormat="false" ht="12.75" hidden="false" customHeight="false" outlineLevel="0" collapsed="false">
      <c r="A592" s="16" t="n">
        <v>42678</v>
      </c>
      <c r="B592" s="17" t="n">
        <v>0.448611111111111</v>
      </c>
      <c r="C592" s="18" t="str">
        <f aca="false">"FES1162511468"</f>
        <v>FES1162511468</v>
      </c>
      <c r="D592" s="18" t="s">
        <v>19</v>
      </c>
      <c r="E592" s="18" t="s">
        <v>96</v>
      </c>
      <c r="F592" s="18" t="str">
        <f aca="false">"2170532996 "</f>
        <v>2170532996 </v>
      </c>
      <c r="G592" s="18" t="str">
        <f aca="false">"ON1"</f>
        <v>ON1</v>
      </c>
      <c r="H592" s="18" t="s">
        <v>21</v>
      </c>
      <c r="I592" s="18" t="s">
        <v>77</v>
      </c>
      <c r="J592" s="18" t="str">
        <f aca="false">""</f>
        <v/>
      </c>
      <c r="K592" s="18" t="str">
        <f aca="false">"PFES1162511468_0001"</f>
        <v>PFES1162511468_0001</v>
      </c>
      <c r="L592" s="18" t="n">
        <v>1</v>
      </c>
      <c r="M592" s="18" t="n">
        <v>1</v>
      </c>
    </row>
    <row r="593" customFormat="false" ht="12.75" hidden="false" customHeight="false" outlineLevel="0" collapsed="false">
      <c r="A593" s="16" t="n">
        <v>42678</v>
      </c>
      <c r="B593" s="17" t="n">
        <v>0.447916666666667</v>
      </c>
      <c r="C593" s="18" t="str">
        <f aca="false">"FES1162511495"</f>
        <v>FES1162511495</v>
      </c>
      <c r="D593" s="18" t="s">
        <v>19</v>
      </c>
      <c r="E593" s="18" t="s">
        <v>58</v>
      </c>
      <c r="F593" s="18" t="str">
        <f aca="false">"2170533676 "</f>
        <v>2170533676 </v>
      </c>
      <c r="G593" s="18" t="str">
        <f aca="false">"ON1"</f>
        <v>ON1</v>
      </c>
      <c r="H593" s="18" t="s">
        <v>21</v>
      </c>
      <c r="I593" s="18" t="s">
        <v>59</v>
      </c>
      <c r="J593" s="18" t="str">
        <f aca="false">""</f>
        <v/>
      </c>
      <c r="K593" s="18" t="str">
        <f aca="false">"PFES1162511495_0001"</f>
        <v>PFES1162511495_0001</v>
      </c>
      <c r="L593" s="18" t="n">
        <v>1</v>
      </c>
      <c r="M593" s="18" t="n">
        <v>1</v>
      </c>
    </row>
    <row r="594" customFormat="false" ht="12.75" hidden="false" customHeight="false" outlineLevel="0" collapsed="false">
      <c r="A594" s="16" t="n">
        <v>42678</v>
      </c>
      <c r="B594" s="17" t="n">
        <v>0.446527777777778</v>
      </c>
      <c r="C594" s="18" t="str">
        <f aca="false">"FES1162511571"</f>
        <v>FES1162511571</v>
      </c>
      <c r="D594" s="18" t="s">
        <v>19</v>
      </c>
      <c r="E594" s="18" t="s">
        <v>60</v>
      </c>
      <c r="F594" s="18" t="str">
        <f aca="false">"2170531577 "</f>
        <v>2170531577 </v>
      </c>
      <c r="G594" s="18" t="str">
        <f aca="false">"ON1"</f>
        <v>ON1</v>
      </c>
      <c r="H594" s="18" t="s">
        <v>21</v>
      </c>
      <c r="I594" s="18" t="s">
        <v>34</v>
      </c>
      <c r="J594" s="18" t="str">
        <f aca="false">""</f>
        <v/>
      </c>
      <c r="K594" s="18" t="str">
        <f aca="false">"PFES1162511571_0001"</f>
        <v>PFES1162511571_0001</v>
      </c>
      <c r="L594" s="18" t="n">
        <v>1</v>
      </c>
      <c r="M594" s="18" t="n">
        <v>3</v>
      </c>
    </row>
    <row r="595" customFormat="false" ht="12.75" hidden="false" customHeight="false" outlineLevel="0" collapsed="false">
      <c r="A595" s="16" t="n">
        <v>42678</v>
      </c>
      <c r="B595" s="17" t="n">
        <v>0.445833333333333</v>
      </c>
      <c r="C595" s="18" t="str">
        <f aca="false">"FES1162511636"</f>
        <v>FES1162511636</v>
      </c>
      <c r="D595" s="18" t="s">
        <v>19</v>
      </c>
      <c r="E595" s="18" t="s">
        <v>241</v>
      </c>
      <c r="F595" s="18" t="str">
        <f aca="false">"2170534265 "</f>
        <v>2170534265 </v>
      </c>
      <c r="G595" s="18" t="str">
        <f aca="false">"ON1"</f>
        <v>ON1</v>
      </c>
      <c r="H595" s="18" t="s">
        <v>21</v>
      </c>
      <c r="I595" s="18" t="s">
        <v>242</v>
      </c>
      <c r="J595" s="18" t="str">
        <f aca="false">""</f>
        <v/>
      </c>
      <c r="K595" s="18" t="str">
        <f aca="false">"PFES1162511636_0001"</f>
        <v>PFES1162511636_0001</v>
      </c>
      <c r="L595" s="18" t="n">
        <v>1</v>
      </c>
      <c r="M595" s="18" t="n">
        <v>3</v>
      </c>
    </row>
    <row r="596" customFormat="false" ht="12.75" hidden="false" customHeight="false" outlineLevel="0" collapsed="false">
      <c r="A596" s="16" t="n">
        <v>42678</v>
      </c>
      <c r="B596" s="17" t="n">
        <v>0.445833333333333</v>
      </c>
      <c r="C596" s="18" t="str">
        <f aca="false">"FES1162511578"</f>
        <v>FES1162511578</v>
      </c>
      <c r="D596" s="18" t="s">
        <v>19</v>
      </c>
      <c r="E596" s="18" t="s">
        <v>215</v>
      </c>
      <c r="F596" s="18" t="str">
        <f aca="false">"2170531887 "</f>
        <v>2170531887 </v>
      </c>
      <c r="G596" s="18" t="str">
        <f aca="false">"ON1"</f>
        <v>ON1</v>
      </c>
      <c r="H596" s="18" t="s">
        <v>21</v>
      </c>
      <c r="I596" s="18" t="s">
        <v>165</v>
      </c>
      <c r="J596" s="18" t="str">
        <f aca="false">""</f>
        <v/>
      </c>
      <c r="K596" s="18" t="str">
        <f aca="false">"PFES1162511578_0001"</f>
        <v>PFES1162511578_0001</v>
      </c>
      <c r="L596" s="18" t="n">
        <v>1</v>
      </c>
      <c r="M596" s="18" t="n">
        <v>16</v>
      </c>
    </row>
    <row r="597" customFormat="false" ht="12.75" hidden="false" customHeight="false" outlineLevel="0" collapsed="false">
      <c r="A597" s="16" t="n">
        <v>42678</v>
      </c>
      <c r="B597" s="17" t="n">
        <v>0.445138888888889</v>
      </c>
      <c r="C597" s="18" t="str">
        <f aca="false">"FES1162511653"</f>
        <v>FES1162511653</v>
      </c>
      <c r="D597" s="18" t="s">
        <v>19</v>
      </c>
      <c r="E597" s="18" t="s">
        <v>20</v>
      </c>
      <c r="F597" s="18" t="str">
        <f aca="false">"2170534620 "</f>
        <v>2170534620 </v>
      </c>
      <c r="G597" s="18" t="str">
        <f aca="false">"ON1"</f>
        <v>ON1</v>
      </c>
      <c r="H597" s="18" t="s">
        <v>21</v>
      </c>
      <c r="I597" s="18" t="s">
        <v>22</v>
      </c>
      <c r="J597" s="18" t="str">
        <f aca="false">""</f>
        <v/>
      </c>
      <c r="K597" s="18" t="str">
        <f aca="false">"PFES1162511653_0001"</f>
        <v>PFES1162511653_0001</v>
      </c>
      <c r="L597" s="18" t="n">
        <v>1</v>
      </c>
      <c r="M597" s="18" t="n">
        <v>3</v>
      </c>
    </row>
    <row r="598" customFormat="false" ht="12.75" hidden="false" customHeight="false" outlineLevel="0" collapsed="false">
      <c r="A598" s="16" t="n">
        <v>42678</v>
      </c>
      <c r="B598" s="17" t="n">
        <v>0.444444444444444</v>
      </c>
      <c r="C598" s="18" t="str">
        <f aca="false">"FES1162511608"</f>
        <v>FES1162511608</v>
      </c>
      <c r="D598" s="18" t="s">
        <v>19</v>
      </c>
      <c r="E598" s="18" t="s">
        <v>287</v>
      </c>
      <c r="F598" s="18" t="str">
        <f aca="false">"2170532257 "</f>
        <v>2170532257 </v>
      </c>
      <c r="G598" s="18" t="str">
        <f aca="false">"ON1"</f>
        <v>ON1</v>
      </c>
      <c r="H598" s="18" t="s">
        <v>21</v>
      </c>
      <c r="I598" s="18" t="s">
        <v>288</v>
      </c>
      <c r="J598" s="18" t="str">
        <f aca="false">""</f>
        <v/>
      </c>
      <c r="K598" s="18" t="str">
        <f aca="false">"PFES1162511608_0001"</f>
        <v>PFES1162511608_0001</v>
      </c>
      <c r="L598" s="18" t="n">
        <v>1</v>
      </c>
      <c r="M598" s="18" t="n">
        <v>3</v>
      </c>
    </row>
    <row r="599" customFormat="false" ht="12.75" hidden="false" customHeight="false" outlineLevel="0" collapsed="false">
      <c r="A599" s="16" t="n">
        <v>42678</v>
      </c>
      <c r="B599" s="17" t="n">
        <v>0.440277777777778</v>
      </c>
      <c r="C599" s="18" t="str">
        <f aca="false">"FES1162511557"</f>
        <v>FES1162511557</v>
      </c>
      <c r="D599" s="18" t="s">
        <v>19</v>
      </c>
      <c r="E599" s="18" t="s">
        <v>407</v>
      </c>
      <c r="F599" s="18" t="str">
        <f aca="false">"2170534586 "</f>
        <v>2170534586 </v>
      </c>
      <c r="G599" s="18" t="str">
        <f aca="false">"DBC"</f>
        <v>DBC</v>
      </c>
      <c r="H599" s="18" t="s">
        <v>21</v>
      </c>
      <c r="I599" s="18" t="s">
        <v>408</v>
      </c>
      <c r="J599" s="18" t="str">
        <f aca="false">"FRAGILE - OILS INSIDE THE BOX"</f>
        <v>FRAGILE - OILS INSIDE THE BOX</v>
      </c>
      <c r="K599" s="18" t="str">
        <f aca="false">"PFES1162511557_0001"</f>
        <v>PFES1162511557_0001</v>
      </c>
      <c r="L599" s="18" t="n">
        <v>2</v>
      </c>
      <c r="M599" s="18" t="n">
        <v>4</v>
      </c>
    </row>
    <row r="600" customFormat="false" ht="12.75" hidden="false" customHeight="false" outlineLevel="0" collapsed="false">
      <c r="A600" s="18"/>
      <c r="B600" s="18"/>
      <c r="C600" s="18" t="str">
        <f aca="false">"FES1162511557"</f>
        <v>FES1162511557</v>
      </c>
      <c r="D600" s="18"/>
      <c r="E600" s="18"/>
      <c r="F600" s="18"/>
      <c r="G600" s="18"/>
      <c r="H600" s="18"/>
      <c r="I600" s="18"/>
      <c r="J600" s="18"/>
      <c r="K600" s="18" t="str">
        <f aca="false">"PFES1162511557_0002"</f>
        <v>PFES1162511557_0002</v>
      </c>
      <c r="L600" s="18"/>
      <c r="M600" s="18"/>
    </row>
    <row r="601" customFormat="false" ht="12.75" hidden="false" customHeight="false" outlineLevel="0" collapsed="false">
      <c r="A601" s="16" t="n">
        <v>42678</v>
      </c>
      <c r="B601" s="17" t="n">
        <v>0.439583333333333</v>
      </c>
      <c r="C601" s="18" t="str">
        <f aca="false">"FES1162511585"</f>
        <v>FES1162511585</v>
      </c>
      <c r="D601" s="18" t="s">
        <v>19</v>
      </c>
      <c r="E601" s="18" t="s">
        <v>114</v>
      </c>
      <c r="F601" s="18" t="str">
        <f aca="false">"2170531985 "</f>
        <v>2170531985 </v>
      </c>
      <c r="G601" s="18" t="str">
        <f aca="false">"ON1"</f>
        <v>ON1</v>
      </c>
      <c r="H601" s="18" t="s">
        <v>21</v>
      </c>
      <c r="I601" s="18" t="s">
        <v>48</v>
      </c>
      <c r="J601" s="18" t="str">
        <f aca="false">""</f>
        <v/>
      </c>
      <c r="K601" s="18" t="str">
        <f aca="false">"PFES1162511585_0001"</f>
        <v>PFES1162511585_0001</v>
      </c>
      <c r="L601" s="18" t="n">
        <v>1</v>
      </c>
      <c r="M601" s="18" t="n">
        <v>1</v>
      </c>
    </row>
    <row r="602" customFormat="false" ht="12.75" hidden="false" customHeight="false" outlineLevel="0" collapsed="false">
      <c r="A602" s="16" t="n">
        <v>42678</v>
      </c>
      <c r="B602" s="17" t="n">
        <v>0.438888888888889</v>
      </c>
      <c r="C602" s="18" t="str">
        <f aca="false">"FES1162511614"</f>
        <v>FES1162511614</v>
      </c>
      <c r="D602" s="18" t="s">
        <v>19</v>
      </c>
      <c r="E602" s="18" t="s">
        <v>377</v>
      </c>
      <c r="F602" s="18" t="str">
        <f aca="false">"2170532447 "</f>
        <v>2170532447 </v>
      </c>
      <c r="G602" s="18" t="str">
        <f aca="false">"ON1"</f>
        <v>ON1</v>
      </c>
      <c r="H602" s="18" t="s">
        <v>21</v>
      </c>
      <c r="I602" s="18" t="s">
        <v>34</v>
      </c>
      <c r="J602" s="18" t="str">
        <f aca="false">""</f>
        <v/>
      </c>
      <c r="K602" s="18" t="str">
        <f aca="false">"PFES1162511614_0001"</f>
        <v>PFES1162511614_0001</v>
      </c>
      <c r="L602" s="18" t="n">
        <v>1</v>
      </c>
      <c r="M602" s="18" t="n">
        <v>1</v>
      </c>
    </row>
    <row r="603" customFormat="false" ht="12.75" hidden="false" customHeight="false" outlineLevel="0" collapsed="false">
      <c r="A603" s="16" t="n">
        <v>42678</v>
      </c>
      <c r="B603" s="17" t="n">
        <v>0.438194444444445</v>
      </c>
      <c r="C603" s="18" t="str">
        <f aca="false">"FES1162511564"</f>
        <v>FES1162511564</v>
      </c>
      <c r="D603" s="18" t="s">
        <v>19</v>
      </c>
      <c r="E603" s="18" t="s">
        <v>20</v>
      </c>
      <c r="F603" s="18" t="str">
        <f aca="false">"2170534597 "</f>
        <v>2170534597 </v>
      </c>
      <c r="G603" s="18" t="str">
        <f aca="false">"ON1"</f>
        <v>ON1</v>
      </c>
      <c r="H603" s="18" t="s">
        <v>21</v>
      </c>
      <c r="I603" s="18" t="s">
        <v>22</v>
      </c>
      <c r="J603" s="18" t="str">
        <f aca="false">""</f>
        <v/>
      </c>
      <c r="K603" s="18" t="str">
        <f aca="false">"PFES1162511564_0001"</f>
        <v>PFES1162511564_0001</v>
      </c>
      <c r="L603" s="18" t="n">
        <v>1</v>
      </c>
      <c r="M603" s="18" t="n">
        <v>1</v>
      </c>
    </row>
    <row r="604" customFormat="false" ht="12.75" hidden="false" customHeight="false" outlineLevel="0" collapsed="false">
      <c r="A604" s="16" t="n">
        <v>42678</v>
      </c>
      <c r="B604" s="17" t="n">
        <v>0.438194444444445</v>
      </c>
      <c r="C604" s="18" t="str">
        <f aca="false">"FES1162511596"</f>
        <v>FES1162511596</v>
      </c>
      <c r="D604" s="18" t="s">
        <v>19</v>
      </c>
      <c r="E604" s="18" t="s">
        <v>20</v>
      </c>
      <c r="F604" s="18" t="str">
        <f aca="false">"2170532100 "</f>
        <v>2170532100 </v>
      </c>
      <c r="G604" s="18" t="str">
        <f aca="false">"ON1"</f>
        <v>ON1</v>
      </c>
      <c r="H604" s="18" t="s">
        <v>21</v>
      </c>
      <c r="I604" s="18" t="s">
        <v>22</v>
      </c>
      <c r="J604" s="18" t="str">
        <f aca="false">""</f>
        <v/>
      </c>
      <c r="K604" s="18" t="str">
        <f aca="false">"PFES1162511596_0001"</f>
        <v>PFES1162511596_0001</v>
      </c>
      <c r="L604" s="18" t="n">
        <v>1</v>
      </c>
      <c r="M604" s="18" t="n">
        <v>1</v>
      </c>
    </row>
    <row r="605" customFormat="false" ht="12.75" hidden="false" customHeight="false" outlineLevel="0" collapsed="false">
      <c r="A605" s="16" t="n">
        <v>42678</v>
      </c>
      <c r="B605" s="17" t="n">
        <v>0.43125</v>
      </c>
      <c r="C605" s="18" t="str">
        <f aca="false">"FES1162511638"</f>
        <v>FES1162511638</v>
      </c>
      <c r="D605" s="18" t="s">
        <v>19</v>
      </c>
      <c r="E605" s="18" t="s">
        <v>409</v>
      </c>
      <c r="F605" s="18" t="str">
        <f aca="false">"2170534347 "</f>
        <v>2170534347 </v>
      </c>
      <c r="G605" s="18" t="str">
        <f aca="false">"ON1"</f>
        <v>ON1</v>
      </c>
      <c r="H605" s="18" t="s">
        <v>21</v>
      </c>
      <c r="I605" s="18" t="s">
        <v>313</v>
      </c>
      <c r="J605" s="18" t="str">
        <f aca="false">""</f>
        <v/>
      </c>
      <c r="K605" s="18" t="str">
        <f aca="false">"PFES1162511638_0001"</f>
        <v>PFES1162511638_0001</v>
      </c>
      <c r="L605" s="18" t="n">
        <v>1</v>
      </c>
      <c r="M605" s="18" t="n">
        <v>1</v>
      </c>
    </row>
    <row r="606" customFormat="false" ht="12.75" hidden="false" customHeight="false" outlineLevel="0" collapsed="false">
      <c r="A606" s="16" t="n">
        <v>42678</v>
      </c>
      <c r="B606" s="17" t="n">
        <v>0.425</v>
      </c>
      <c r="C606" s="18" t="str">
        <f aca="false">"FES1162511611"</f>
        <v>FES1162511611</v>
      </c>
      <c r="D606" s="18" t="s">
        <v>19</v>
      </c>
      <c r="E606" s="18" t="s">
        <v>161</v>
      </c>
      <c r="F606" s="18" t="str">
        <f aca="false">"2170532314 "</f>
        <v>2170532314 </v>
      </c>
      <c r="G606" s="18" t="str">
        <f aca="false">"ON1"</f>
        <v>ON1</v>
      </c>
      <c r="H606" s="18" t="s">
        <v>21</v>
      </c>
      <c r="I606" s="18" t="s">
        <v>111</v>
      </c>
      <c r="J606" s="18" t="str">
        <f aca="false">""</f>
        <v/>
      </c>
      <c r="K606" s="18" t="str">
        <f aca="false">"PFES1162511611_0001"</f>
        <v>PFES1162511611_0001</v>
      </c>
      <c r="L606" s="18" t="n">
        <v>1</v>
      </c>
      <c r="M606" s="18" t="n">
        <v>1</v>
      </c>
    </row>
    <row r="607" customFormat="false" ht="12.75" hidden="false" customHeight="false" outlineLevel="0" collapsed="false">
      <c r="A607" s="16" t="n">
        <v>42678</v>
      </c>
      <c r="B607" s="17" t="n">
        <v>0.424305555555556</v>
      </c>
      <c r="C607" s="18" t="str">
        <f aca="false">"FES1162511610"</f>
        <v>FES1162511610</v>
      </c>
      <c r="D607" s="18" t="s">
        <v>19</v>
      </c>
      <c r="E607" s="18" t="s">
        <v>410</v>
      </c>
      <c r="F607" s="18" t="str">
        <f aca="false">"2170532296 "</f>
        <v>2170532296 </v>
      </c>
      <c r="G607" s="18" t="str">
        <f aca="false">"ON1"</f>
        <v>ON1</v>
      </c>
      <c r="H607" s="18" t="s">
        <v>21</v>
      </c>
      <c r="I607" s="18" t="s">
        <v>313</v>
      </c>
      <c r="J607" s="18" t="str">
        <f aca="false">""</f>
        <v/>
      </c>
      <c r="K607" s="18" t="str">
        <f aca="false">"PFES1162511610_0001"</f>
        <v>PFES1162511610_0001</v>
      </c>
      <c r="L607" s="18" t="n">
        <v>1</v>
      </c>
      <c r="M607" s="18" t="n">
        <v>1</v>
      </c>
    </row>
    <row r="608" customFormat="false" ht="12.75" hidden="false" customHeight="false" outlineLevel="0" collapsed="false">
      <c r="A608" s="16" t="n">
        <v>42678</v>
      </c>
      <c r="B608" s="17" t="n">
        <v>0.423611111111111</v>
      </c>
      <c r="C608" s="18" t="str">
        <f aca="false">"FES1162511619"</f>
        <v>FES1162511619</v>
      </c>
      <c r="D608" s="18" t="s">
        <v>19</v>
      </c>
      <c r="E608" s="18" t="s">
        <v>118</v>
      </c>
      <c r="F608" s="18" t="str">
        <f aca="false">"2170533123 "</f>
        <v>2170533123 </v>
      </c>
      <c r="G608" s="18" t="str">
        <f aca="false">"ON1"</f>
        <v>ON1</v>
      </c>
      <c r="H608" s="18" t="s">
        <v>21</v>
      </c>
      <c r="I608" s="18" t="s">
        <v>119</v>
      </c>
      <c r="J608" s="18" t="str">
        <f aca="false">""</f>
        <v/>
      </c>
      <c r="K608" s="18" t="str">
        <f aca="false">"PFES1162511619_0001"</f>
        <v>PFES1162511619_0001</v>
      </c>
      <c r="L608" s="18" t="n">
        <v>1</v>
      </c>
      <c r="M608" s="18" t="n">
        <v>1</v>
      </c>
    </row>
    <row r="609" customFormat="false" ht="12.75" hidden="false" customHeight="false" outlineLevel="0" collapsed="false">
      <c r="A609" s="16" t="n">
        <v>42678</v>
      </c>
      <c r="B609" s="17" t="n">
        <v>0.422916666666667</v>
      </c>
      <c r="C609" s="18" t="str">
        <f aca="false">"FES1162511630"</f>
        <v>FES1162511630</v>
      </c>
      <c r="D609" s="18" t="s">
        <v>19</v>
      </c>
      <c r="E609" s="18" t="s">
        <v>60</v>
      </c>
      <c r="F609" s="18" t="str">
        <f aca="false">"2170534106 "</f>
        <v>2170534106 </v>
      </c>
      <c r="G609" s="18" t="str">
        <f aca="false">"ON1"</f>
        <v>ON1</v>
      </c>
      <c r="H609" s="18" t="s">
        <v>21</v>
      </c>
      <c r="I609" s="18" t="s">
        <v>34</v>
      </c>
      <c r="J609" s="18" t="str">
        <f aca="false">""</f>
        <v/>
      </c>
      <c r="K609" s="18" t="str">
        <f aca="false">"PFES1162511630_0001"</f>
        <v>PFES1162511630_0001</v>
      </c>
      <c r="L609" s="18" t="n">
        <v>1</v>
      </c>
      <c r="M609" s="18" t="n">
        <v>1</v>
      </c>
    </row>
    <row r="610" customFormat="false" ht="12.75" hidden="false" customHeight="false" outlineLevel="0" collapsed="false">
      <c r="A610" s="16" t="n">
        <v>42678</v>
      </c>
      <c r="B610" s="17" t="n">
        <v>0.422916666666667</v>
      </c>
      <c r="C610" s="18" t="str">
        <f aca="false">"FES1162511662"</f>
        <v>FES1162511662</v>
      </c>
      <c r="D610" s="18" t="s">
        <v>19</v>
      </c>
      <c r="E610" s="18" t="s">
        <v>20</v>
      </c>
      <c r="F610" s="18" t="str">
        <f aca="false">"2170534626 "</f>
        <v>2170534626 </v>
      </c>
      <c r="G610" s="18" t="str">
        <f aca="false">"ON1"</f>
        <v>ON1</v>
      </c>
      <c r="H610" s="18" t="s">
        <v>21</v>
      </c>
      <c r="I610" s="18" t="s">
        <v>22</v>
      </c>
      <c r="J610" s="18" t="str">
        <f aca="false">""</f>
        <v/>
      </c>
      <c r="K610" s="18" t="str">
        <f aca="false">"PFES1162511662_0001"</f>
        <v>PFES1162511662_0001</v>
      </c>
      <c r="L610" s="18" t="n">
        <v>1</v>
      </c>
      <c r="M610" s="18" t="n">
        <v>1</v>
      </c>
    </row>
    <row r="611" customFormat="false" ht="12.75" hidden="false" customHeight="false" outlineLevel="0" collapsed="false">
      <c r="A611" s="16" t="n">
        <v>42678</v>
      </c>
      <c r="B611" s="17" t="n">
        <v>0.422222222222222</v>
      </c>
      <c r="C611" s="18" t="str">
        <f aca="false">"FES1162511635"</f>
        <v>FES1162511635</v>
      </c>
      <c r="D611" s="18" t="s">
        <v>19</v>
      </c>
      <c r="E611" s="18" t="s">
        <v>241</v>
      </c>
      <c r="F611" s="18" t="str">
        <f aca="false">"2170534263 "</f>
        <v>2170534263 </v>
      </c>
      <c r="G611" s="18" t="str">
        <f aca="false">"ON1"</f>
        <v>ON1</v>
      </c>
      <c r="H611" s="18" t="s">
        <v>21</v>
      </c>
      <c r="I611" s="18" t="s">
        <v>242</v>
      </c>
      <c r="J611" s="18" t="str">
        <f aca="false">""</f>
        <v/>
      </c>
      <c r="K611" s="18" t="str">
        <f aca="false">"PFES1162511635_0001"</f>
        <v>PFES1162511635_0001</v>
      </c>
      <c r="L611" s="18" t="n">
        <v>1</v>
      </c>
      <c r="M611" s="18" t="n">
        <v>1</v>
      </c>
    </row>
    <row r="612" customFormat="false" ht="12.75" hidden="false" customHeight="false" outlineLevel="0" collapsed="false">
      <c r="A612" s="16" t="n">
        <v>42678</v>
      </c>
      <c r="B612" s="17" t="n">
        <v>0.421527777777778</v>
      </c>
      <c r="C612" s="18" t="str">
        <f aca="false">"FES1162511572"</f>
        <v>FES1162511572</v>
      </c>
      <c r="D612" s="18" t="s">
        <v>19</v>
      </c>
      <c r="E612" s="18" t="s">
        <v>411</v>
      </c>
      <c r="F612" s="18" t="str">
        <f aca="false">"2170531710 "</f>
        <v>2170531710 </v>
      </c>
      <c r="G612" s="18" t="str">
        <f aca="false">"ON1"</f>
        <v>ON1</v>
      </c>
      <c r="H612" s="18" t="s">
        <v>21</v>
      </c>
      <c r="I612" s="18" t="s">
        <v>412</v>
      </c>
      <c r="J612" s="18" t="str">
        <f aca="false">""</f>
        <v/>
      </c>
      <c r="K612" s="18" t="str">
        <f aca="false">"PFES1162511572_0001"</f>
        <v>PFES1162511572_0001</v>
      </c>
      <c r="L612" s="18" t="n">
        <v>1</v>
      </c>
      <c r="M612" s="18" t="n">
        <v>1</v>
      </c>
    </row>
    <row r="613" customFormat="false" ht="12.75" hidden="false" customHeight="false" outlineLevel="0" collapsed="false">
      <c r="A613" s="16" t="n">
        <v>42678</v>
      </c>
      <c r="B613" s="17" t="n">
        <v>0.420833333333333</v>
      </c>
      <c r="C613" s="18" t="str">
        <f aca="false">"FES1162511581"</f>
        <v>FES1162511581</v>
      </c>
      <c r="D613" s="18" t="s">
        <v>19</v>
      </c>
      <c r="E613" s="18" t="s">
        <v>20</v>
      </c>
      <c r="F613" s="18" t="str">
        <f aca="false">"2170531914 "</f>
        <v>2170531914 </v>
      </c>
      <c r="G613" s="18" t="str">
        <f aca="false">"ON1"</f>
        <v>ON1</v>
      </c>
      <c r="H613" s="18" t="s">
        <v>21</v>
      </c>
      <c r="I613" s="18" t="s">
        <v>22</v>
      </c>
      <c r="J613" s="18" t="str">
        <f aca="false">""</f>
        <v/>
      </c>
      <c r="K613" s="18" t="str">
        <f aca="false">"PFES1162511581_0001"</f>
        <v>PFES1162511581_0001</v>
      </c>
      <c r="L613" s="18" t="n">
        <v>1</v>
      </c>
      <c r="M613" s="18" t="n">
        <v>1</v>
      </c>
    </row>
    <row r="614" customFormat="false" ht="12.75" hidden="false" customHeight="false" outlineLevel="0" collapsed="false">
      <c r="A614" s="16" t="n">
        <v>42678</v>
      </c>
      <c r="B614" s="17" t="n">
        <v>0.420833333333333</v>
      </c>
      <c r="C614" s="18" t="str">
        <f aca="false">"FES1162511546"</f>
        <v>FES1162511546</v>
      </c>
      <c r="D614" s="18" t="s">
        <v>19</v>
      </c>
      <c r="E614" s="18" t="s">
        <v>315</v>
      </c>
      <c r="F614" s="18" t="str">
        <f aca="false">"2170534582 "</f>
        <v>2170534582 </v>
      </c>
      <c r="G614" s="18" t="str">
        <f aca="false">"ON1"</f>
        <v>ON1</v>
      </c>
      <c r="H614" s="18" t="s">
        <v>21</v>
      </c>
      <c r="I614" s="18" t="s">
        <v>316</v>
      </c>
      <c r="J614" s="18" t="str">
        <f aca="false">""</f>
        <v/>
      </c>
      <c r="K614" s="18" t="str">
        <f aca="false">"PFES1162511546_0001"</f>
        <v>PFES1162511546_0001</v>
      </c>
      <c r="L614" s="18" t="n">
        <v>1</v>
      </c>
      <c r="M614" s="18" t="n">
        <v>1</v>
      </c>
    </row>
    <row r="615" customFormat="false" ht="12.75" hidden="false" customHeight="false" outlineLevel="0" collapsed="false">
      <c r="A615" s="16" t="n">
        <v>42678</v>
      </c>
      <c r="B615" s="17" t="n">
        <v>0.420138888888889</v>
      </c>
      <c r="C615" s="18" t="str">
        <f aca="false">"FES1162511634"</f>
        <v>FES1162511634</v>
      </c>
      <c r="D615" s="18" t="s">
        <v>19</v>
      </c>
      <c r="E615" s="18" t="s">
        <v>343</v>
      </c>
      <c r="F615" s="18" t="str">
        <f aca="false">"2170534200 "</f>
        <v>2170534200 </v>
      </c>
      <c r="G615" s="18" t="str">
        <f aca="false">"ON1"</f>
        <v>ON1</v>
      </c>
      <c r="H615" s="18" t="s">
        <v>21</v>
      </c>
      <c r="I615" s="18" t="s">
        <v>75</v>
      </c>
      <c r="J615" s="18" t="str">
        <f aca="false">""</f>
        <v/>
      </c>
      <c r="K615" s="18" t="str">
        <f aca="false">"PFES1162511634_0001"</f>
        <v>PFES1162511634_0001</v>
      </c>
      <c r="L615" s="18" t="n">
        <v>1</v>
      </c>
      <c r="M615" s="18" t="n">
        <v>1</v>
      </c>
    </row>
    <row r="616" customFormat="false" ht="12.75" hidden="false" customHeight="false" outlineLevel="0" collapsed="false">
      <c r="A616" s="16" t="n">
        <v>42678</v>
      </c>
      <c r="B616" s="17" t="n">
        <v>0.419444444444444</v>
      </c>
      <c r="C616" s="18" t="str">
        <f aca="false">"FES1162511670"</f>
        <v>FES1162511670</v>
      </c>
      <c r="D616" s="18" t="s">
        <v>19</v>
      </c>
      <c r="E616" s="18" t="s">
        <v>315</v>
      </c>
      <c r="F616" s="18" t="str">
        <f aca="false">"2170534642 "</f>
        <v>2170534642 </v>
      </c>
      <c r="G616" s="18" t="str">
        <f aca="false">"ON1"</f>
        <v>ON1</v>
      </c>
      <c r="H616" s="18" t="s">
        <v>21</v>
      </c>
      <c r="I616" s="18" t="s">
        <v>316</v>
      </c>
      <c r="J616" s="18" t="str">
        <f aca="false">""</f>
        <v/>
      </c>
      <c r="K616" s="18" t="str">
        <f aca="false">"PFES1162511670_0001"</f>
        <v>PFES1162511670_0001</v>
      </c>
      <c r="L616" s="18" t="n">
        <v>1</v>
      </c>
      <c r="M616" s="18" t="n">
        <v>1</v>
      </c>
    </row>
    <row r="617" customFormat="false" ht="12.75" hidden="false" customHeight="false" outlineLevel="0" collapsed="false">
      <c r="A617" s="16" t="n">
        <v>42678</v>
      </c>
      <c r="B617" s="17" t="n">
        <v>0.638888888888889</v>
      </c>
      <c r="C617" s="18" t="str">
        <f aca="false">"FES1162511790"</f>
        <v>FES1162511790</v>
      </c>
      <c r="D617" s="18" t="s">
        <v>19</v>
      </c>
      <c r="E617" s="18" t="s">
        <v>84</v>
      </c>
      <c r="F617" s="18" t="str">
        <f aca="false">"1162511698 "</f>
        <v>1162511698 </v>
      </c>
      <c r="G617" s="18" t="str">
        <f aca="false">"ON1"</f>
        <v>ON1</v>
      </c>
      <c r="H617" s="18" t="s">
        <v>21</v>
      </c>
      <c r="I617" s="18" t="s">
        <v>85</v>
      </c>
      <c r="J617" s="18" t="str">
        <f aca="false">""</f>
        <v/>
      </c>
      <c r="K617" s="18" t="str">
        <f aca="false">"PFES1162511790_0001"</f>
        <v>PFES1162511790_0001</v>
      </c>
      <c r="L617" s="18" t="n">
        <v>1</v>
      </c>
      <c r="M617" s="18" t="n">
        <v>9</v>
      </c>
    </row>
    <row r="618" customFormat="false" ht="12.75" hidden="false" customHeight="false" outlineLevel="0" collapsed="false">
      <c r="A618" s="16" t="n">
        <v>42678</v>
      </c>
      <c r="B618" s="17" t="n">
        <v>0.638194444444444</v>
      </c>
      <c r="C618" s="18" t="str">
        <f aca="false">"009932186828"</f>
        <v>009932186828</v>
      </c>
      <c r="D618" s="18" t="s">
        <v>19</v>
      </c>
      <c r="E618" s="18" t="s">
        <v>94</v>
      </c>
      <c r="F618" s="18" t="str">
        <f aca="false">"1162511422 "</f>
        <v>1162511422 </v>
      </c>
      <c r="G618" s="18" t="str">
        <f aca="false">"ON1"</f>
        <v>ON1</v>
      </c>
      <c r="H618" s="18" t="s">
        <v>21</v>
      </c>
      <c r="I618" s="18" t="s">
        <v>95</v>
      </c>
      <c r="J618" s="18" t="str">
        <f aca="false">"SHORT SUPPPLIED"</f>
        <v>SHORT SUPPPLIED</v>
      </c>
      <c r="K618" s="18" t="str">
        <f aca="false">"P009932186828_0001"</f>
        <v>P009932186828_0001</v>
      </c>
      <c r="L618" s="18" t="n">
        <v>1</v>
      </c>
      <c r="M618" s="18" t="n">
        <v>2</v>
      </c>
    </row>
    <row r="619" customFormat="false" ht="12.75" hidden="false" customHeight="false" outlineLevel="0" collapsed="false">
      <c r="A619" s="16" t="n">
        <v>42678</v>
      </c>
      <c r="B619" s="17" t="n">
        <v>0.635416666666667</v>
      </c>
      <c r="C619" s="18" t="str">
        <f aca="false">"FES1162511837"</f>
        <v>FES1162511837</v>
      </c>
      <c r="D619" s="18" t="s">
        <v>19</v>
      </c>
      <c r="E619" s="18" t="s">
        <v>82</v>
      </c>
      <c r="F619" s="18" t="str">
        <f aca="false">"2170534571 "</f>
        <v>2170534571 </v>
      </c>
      <c r="G619" s="18" t="str">
        <f aca="false">"ON1"</f>
        <v>ON1</v>
      </c>
      <c r="H619" s="18" t="s">
        <v>21</v>
      </c>
      <c r="I619" s="18" t="s">
        <v>56</v>
      </c>
      <c r="J619" s="18" t="str">
        <f aca="false">""</f>
        <v/>
      </c>
      <c r="K619" s="18" t="str">
        <f aca="false">"PFES1162511837_0001"</f>
        <v>PFES1162511837_0001</v>
      </c>
      <c r="L619" s="18" t="n">
        <v>1</v>
      </c>
      <c r="M619" s="18" t="n">
        <v>4</v>
      </c>
    </row>
    <row r="620" customFormat="false" ht="12.75" hidden="false" customHeight="false" outlineLevel="0" collapsed="false">
      <c r="A620" s="16" t="n">
        <v>42678</v>
      </c>
      <c r="B620" s="17" t="n">
        <v>0.635416666666667</v>
      </c>
      <c r="C620" s="18" t="str">
        <f aca="false">"FES1162511604"</f>
        <v>FES1162511604</v>
      </c>
      <c r="D620" s="18" t="s">
        <v>19</v>
      </c>
      <c r="E620" s="18" t="s">
        <v>413</v>
      </c>
      <c r="F620" s="18" t="str">
        <f aca="false">"2170532143 "</f>
        <v>2170532143 </v>
      </c>
      <c r="G620" s="18" t="str">
        <f aca="false">"ON1"</f>
        <v>ON1</v>
      </c>
      <c r="H620" s="18" t="s">
        <v>21</v>
      </c>
      <c r="I620" s="18" t="s">
        <v>414</v>
      </c>
      <c r="J620" s="18" t="str">
        <f aca="false">""</f>
        <v/>
      </c>
      <c r="K620" s="18" t="str">
        <f aca="false">"PFES1162511604_0001"</f>
        <v>PFES1162511604_0001</v>
      </c>
      <c r="L620" s="18" t="n">
        <v>1</v>
      </c>
      <c r="M620" s="18" t="n">
        <v>1</v>
      </c>
    </row>
    <row r="621" customFormat="false" ht="12.75" hidden="false" customHeight="false" outlineLevel="0" collapsed="false">
      <c r="A621" s="16" t="n">
        <v>42678</v>
      </c>
      <c r="B621" s="17" t="n">
        <v>0.634722222222222</v>
      </c>
      <c r="C621" s="18" t="str">
        <f aca="false">"FES1162511811"</f>
        <v>FES1162511811</v>
      </c>
      <c r="D621" s="18" t="s">
        <v>19</v>
      </c>
      <c r="E621" s="18" t="s">
        <v>291</v>
      </c>
      <c r="F621" s="18" t="str">
        <f aca="false">"2170534732 "</f>
        <v>2170534732 </v>
      </c>
      <c r="G621" s="18" t="str">
        <f aca="false">"ON1"</f>
        <v>ON1</v>
      </c>
      <c r="H621" s="18" t="s">
        <v>21</v>
      </c>
      <c r="I621" s="18" t="s">
        <v>292</v>
      </c>
      <c r="J621" s="18" t="str">
        <f aca="false">""</f>
        <v/>
      </c>
      <c r="K621" s="18" t="str">
        <f aca="false">"PFES1162511811_0001"</f>
        <v>PFES1162511811_0001</v>
      </c>
      <c r="L621" s="18" t="n">
        <v>1</v>
      </c>
      <c r="M621" s="18" t="n">
        <v>4</v>
      </c>
    </row>
    <row r="622" customFormat="false" ht="12.75" hidden="false" customHeight="false" outlineLevel="0" collapsed="false">
      <c r="A622" s="16" t="n">
        <v>42678</v>
      </c>
      <c r="B622" s="17" t="n">
        <v>0.633333333333333</v>
      </c>
      <c r="C622" s="18" t="str">
        <f aca="false">"FES1162511802"</f>
        <v>FES1162511802</v>
      </c>
      <c r="D622" s="18" t="s">
        <v>19</v>
      </c>
      <c r="E622" s="18" t="s">
        <v>223</v>
      </c>
      <c r="F622" s="18" t="str">
        <f aca="false">"2170533064 "</f>
        <v>2170533064 </v>
      </c>
      <c r="G622" s="18" t="str">
        <f aca="false">"ON1"</f>
        <v>ON1</v>
      </c>
      <c r="H622" s="18" t="s">
        <v>21</v>
      </c>
      <c r="I622" s="18" t="s">
        <v>224</v>
      </c>
      <c r="J622" s="18" t="str">
        <f aca="false">""</f>
        <v/>
      </c>
      <c r="K622" s="18" t="str">
        <f aca="false">"PFES1162511802_0001"</f>
        <v>PFES1162511802_0001</v>
      </c>
      <c r="L622" s="18" t="n">
        <v>1</v>
      </c>
      <c r="M622" s="18" t="n">
        <v>2</v>
      </c>
    </row>
    <row r="623" customFormat="false" ht="12.75" hidden="false" customHeight="false" outlineLevel="0" collapsed="false">
      <c r="A623" s="16" t="n">
        <v>42678</v>
      </c>
      <c r="B623" s="17" t="n">
        <v>0.632638888888889</v>
      </c>
      <c r="C623" s="18" t="str">
        <f aca="false">"FES1162511784"</f>
        <v>FES1162511784</v>
      </c>
      <c r="D623" s="18" t="s">
        <v>19</v>
      </c>
      <c r="E623" s="18" t="s">
        <v>27</v>
      </c>
      <c r="F623" s="18" t="str">
        <f aca="false">"2170534702 "</f>
        <v>2170534702 </v>
      </c>
      <c r="G623" s="18" t="str">
        <f aca="false">"ON1"</f>
        <v>ON1</v>
      </c>
      <c r="H623" s="18" t="s">
        <v>21</v>
      </c>
      <c r="I623" s="18" t="s">
        <v>28</v>
      </c>
      <c r="J623" s="18" t="str">
        <f aca="false">""</f>
        <v/>
      </c>
      <c r="K623" s="18" t="str">
        <f aca="false">"PFES1162511784_0001"</f>
        <v>PFES1162511784_0001</v>
      </c>
      <c r="L623" s="18" t="n">
        <v>1</v>
      </c>
      <c r="M623" s="18" t="n">
        <v>1</v>
      </c>
    </row>
    <row r="624" customFormat="false" ht="12.75" hidden="false" customHeight="false" outlineLevel="0" collapsed="false">
      <c r="A624" s="16" t="n">
        <v>42678</v>
      </c>
      <c r="B624" s="17" t="n">
        <v>0.632638888888889</v>
      </c>
      <c r="C624" s="18" t="str">
        <f aca="false">"FES1162511850"</f>
        <v>FES1162511850</v>
      </c>
      <c r="D624" s="18" t="s">
        <v>19</v>
      </c>
      <c r="E624" s="18" t="s">
        <v>415</v>
      </c>
      <c r="F624" s="18" t="str">
        <f aca="false">"2170534781 "</f>
        <v>2170534781 </v>
      </c>
      <c r="G624" s="18" t="str">
        <f aca="false">"ON1"</f>
        <v>ON1</v>
      </c>
      <c r="H624" s="18" t="s">
        <v>21</v>
      </c>
      <c r="I624" s="18" t="s">
        <v>54</v>
      </c>
      <c r="J624" s="18" t="str">
        <f aca="false">""</f>
        <v/>
      </c>
      <c r="K624" s="18" t="str">
        <f aca="false">"PFES1162511850_0001"</f>
        <v>PFES1162511850_0001</v>
      </c>
      <c r="L624" s="18" t="n">
        <v>1</v>
      </c>
      <c r="M624" s="18" t="n">
        <v>1</v>
      </c>
    </row>
    <row r="625" customFormat="false" ht="12.75" hidden="false" customHeight="false" outlineLevel="0" collapsed="false">
      <c r="A625" s="16" t="n">
        <v>42678</v>
      </c>
      <c r="B625" s="17" t="n">
        <v>0.631944444444444</v>
      </c>
      <c r="C625" s="18" t="str">
        <f aca="false">"FES1162511818"</f>
        <v>FES1162511818</v>
      </c>
      <c r="D625" s="18" t="s">
        <v>19</v>
      </c>
      <c r="E625" s="18" t="s">
        <v>416</v>
      </c>
      <c r="F625" s="18" t="str">
        <f aca="false">"2170534743 "</f>
        <v>2170534743 </v>
      </c>
      <c r="G625" s="18" t="str">
        <f aca="false">"ON1"</f>
        <v>ON1</v>
      </c>
      <c r="H625" s="18" t="s">
        <v>21</v>
      </c>
      <c r="I625" s="18" t="s">
        <v>50</v>
      </c>
      <c r="J625" s="18" t="str">
        <f aca="false">""</f>
        <v/>
      </c>
      <c r="K625" s="18" t="str">
        <f aca="false">"PFES1162511818_0001"</f>
        <v>PFES1162511818_0001</v>
      </c>
      <c r="L625" s="18" t="n">
        <v>1</v>
      </c>
      <c r="M625" s="18" t="n">
        <v>1</v>
      </c>
    </row>
    <row r="626" customFormat="false" ht="12.75" hidden="false" customHeight="false" outlineLevel="0" collapsed="false">
      <c r="A626" s="16" t="n">
        <v>42678</v>
      </c>
      <c r="B626" s="17" t="n">
        <v>0.631944444444444</v>
      </c>
      <c r="C626" s="18" t="str">
        <f aca="false">"FES1162511756"</f>
        <v>FES1162511756</v>
      </c>
      <c r="D626" s="18" t="s">
        <v>19</v>
      </c>
      <c r="E626" s="18" t="s">
        <v>417</v>
      </c>
      <c r="F626" s="18" t="str">
        <f aca="false">"2170534700 "</f>
        <v>2170534700 </v>
      </c>
      <c r="G626" s="18" t="str">
        <f aca="false">"ON1"</f>
        <v>ON1</v>
      </c>
      <c r="H626" s="18" t="s">
        <v>21</v>
      </c>
      <c r="I626" s="18" t="s">
        <v>95</v>
      </c>
      <c r="J626" s="18" t="str">
        <f aca="false">""</f>
        <v/>
      </c>
      <c r="K626" s="18" t="str">
        <f aca="false">"PFES1162511756_0001"</f>
        <v>PFES1162511756_0001</v>
      </c>
      <c r="L626" s="18" t="n">
        <v>1</v>
      </c>
      <c r="M626" s="18" t="n">
        <v>1</v>
      </c>
    </row>
    <row r="627" customFormat="false" ht="12.75" hidden="false" customHeight="false" outlineLevel="0" collapsed="false">
      <c r="A627" s="16" t="n">
        <v>42678</v>
      </c>
      <c r="B627" s="17" t="n">
        <v>0.63125</v>
      </c>
      <c r="C627" s="18" t="str">
        <f aca="false">"FES1162511807"</f>
        <v>FES1162511807</v>
      </c>
      <c r="D627" s="18" t="s">
        <v>19</v>
      </c>
      <c r="E627" s="18" t="s">
        <v>418</v>
      </c>
      <c r="F627" s="18" t="str">
        <f aca="false">"2170534640 "</f>
        <v>2170534640 </v>
      </c>
      <c r="G627" s="18" t="str">
        <f aca="false">"ON1"</f>
        <v>ON1</v>
      </c>
      <c r="H627" s="18" t="s">
        <v>21</v>
      </c>
      <c r="I627" s="18" t="s">
        <v>95</v>
      </c>
      <c r="J627" s="18" t="str">
        <f aca="false">""</f>
        <v/>
      </c>
      <c r="K627" s="18" t="str">
        <f aca="false">"PFES1162511807_0001"</f>
        <v>PFES1162511807_0001</v>
      </c>
      <c r="L627" s="18" t="n">
        <v>1</v>
      </c>
      <c r="M627" s="18" t="n">
        <v>1</v>
      </c>
    </row>
    <row r="628" customFormat="false" ht="12.75" hidden="false" customHeight="false" outlineLevel="0" collapsed="false">
      <c r="A628" s="16" t="n">
        <v>42678</v>
      </c>
      <c r="B628" s="17" t="n">
        <v>0.63125</v>
      </c>
      <c r="C628" s="18" t="str">
        <f aca="false">"FES1162511816"</f>
        <v>FES1162511816</v>
      </c>
      <c r="D628" s="18" t="s">
        <v>19</v>
      </c>
      <c r="E628" s="18" t="s">
        <v>137</v>
      </c>
      <c r="F628" s="18" t="str">
        <f aca="false">"2170534741 "</f>
        <v>2170534741 </v>
      </c>
      <c r="G628" s="18" t="str">
        <f aca="false">"ON1"</f>
        <v>ON1</v>
      </c>
      <c r="H628" s="18" t="s">
        <v>21</v>
      </c>
      <c r="I628" s="18" t="s">
        <v>138</v>
      </c>
      <c r="J628" s="18" t="str">
        <f aca="false">""</f>
        <v/>
      </c>
      <c r="K628" s="18"/>
      <c r="L628" s="18" t="n">
        <v>1</v>
      </c>
      <c r="M628" s="18" t="n">
        <v>1</v>
      </c>
    </row>
    <row r="629" customFormat="false" ht="12.75" hidden="false" customHeight="false" outlineLevel="0" collapsed="false">
      <c r="A629" s="16"/>
      <c r="B629" s="17"/>
      <c r="C629" s="18" t="str">
        <f aca="false">"FES1162511816"</f>
        <v>FES1162511816</v>
      </c>
      <c r="D629" s="18"/>
      <c r="E629" s="18"/>
      <c r="F629" s="18"/>
      <c r="G629" s="18"/>
      <c r="H629" s="18"/>
      <c r="I629" s="18"/>
      <c r="J629" s="18"/>
      <c r="K629" s="18" t="str">
        <f aca="false">"PFES1162511816_0001"</f>
        <v>PFES1162511816_0001</v>
      </c>
      <c r="L629" s="18"/>
      <c r="M629" s="18"/>
    </row>
    <row r="630" customFormat="false" ht="12.75" hidden="false" customHeight="false" outlineLevel="0" collapsed="false">
      <c r="A630" s="16" t="n">
        <v>42678</v>
      </c>
      <c r="B630" s="17" t="n">
        <v>0.629166666666667</v>
      </c>
      <c r="C630" s="18" t="str">
        <f aca="false">"FES1162511763"</f>
        <v>FES1162511763</v>
      </c>
      <c r="D630" s="18" t="s">
        <v>19</v>
      </c>
      <c r="E630" s="18" t="s">
        <v>419</v>
      </c>
      <c r="F630" s="18" t="str">
        <f aca="false">"2170530355 "</f>
        <v>2170530355 </v>
      </c>
      <c r="G630" s="18" t="str">
        <f aca="false">"DBC"</f>
        <v>DBC</v>
      </c>
      <c r="H630" s="18" t="s">
        <v>21</v>
      </c>
      <c r="I630" s="18" t="s">
        <v>26</v>
      </c>
      <c r="J630" s="18" t="str">
        <f aca="false">""</f>
        <v/>
      </c>
      <c r="K630" s="18" t="str">
        <f aca="false">"PFES1162511763_0001"</f>
        <v>PFES1162511763_0001</v>
      </c>
      <c r="L630" s="18" t="n">
        <v>1</v>
      </c>
      <c r="M630" s="18" t="n">
        <v>9</v>
      </c>
    </row>
    <row r="631" customFormat="false" ht="12.75" hidden="false" customHeight="false" outlineLevel="0" collapsed="false">
      <c r="A631" s="16" t="n">
        <v>42678</v>
      </c>
      <c r="B631" s="17" t="n">
        <v>0.627083333333333</v>
      </c>
      <c r="C631" s="18" t="str">
        <f aca="false">"FES1162511805"</f>
        <v>FES1162511805</v>
      </c>
      <c r="D631" s="18" t="s">
        <v>19</v>
      </c>
      <c r="E631" s="18" t="s">
        <v>137</v>
      </c>
      <c r="F631" s="18" t="str">
        <f aca="false">"2170534518 "</f>
        <v>2170534518 </v>
      </c>
      <c r="G631" s="18" t="str">
        <f aca="false">"ON1"</f>
        <v>ON1</v>
      </c>
      <c r="H631" s="18" t="s">
        <v>21</v>
      </c>
      <c r="I631" s="18" t="s">
        <v>138</v>
      </c>
      <c r="J631" s="18" t="str">
        <f aca="false">""</f>
        <v/>
      </c>
      <c r="K631" s="18" t="str">
        <f aca="false">"PFES1162511805_0001"</f>
        <v>PFES1162511805_0001</v>
      </c>
      <c r="L631" s="18" t="n">
        <v>1</v>
      </c>
      <c r="M631" s="18" t="n">
        <v>3</v>
      </c>
    </row>
    <row r="632" customFormat="false" ht="12.75" hidden="false" customHeight="false" outlineLevel="0" collapsed="false">
      <c r="A632" s="16" t="n">
        <v>42678</v>
      </c>
      <c r="B632" s="17" t="n">
        <v>0.626388888888889</v>
      </c>
      <c r="C632" s="18" t="str">
        <f aca="false">"FES1162511809"</f>
        <v>FES1162511809</v>
      </c>
      <c r="D632" s="18" t="s">
        <v>19</v>
      </c>
      <c r="E632" s="18" t="s">
        <v>27</v>
      </c>
      <c r="F632" s="18" t="str">
        <f aca="false">"2170534727 "</f>
        <v>2170534727 </v>
      </c>
      <c r="G632" s="18" t="str">
        <f aca="false">"ON1"</f>
        <v>ON1</v>
      </c>
      <c r="H632" s="18" t="s">
        <v>21</v>
      </c>
      <c r="I632" s="18" t="s">
        <v>29</v>
      </c>
      <c r="J632" s="18" t="str">
        <f aca="false">""</f>
        <v/>
      </c>
      <c r="K632" s="18" t="str">
        <f aca="false">"PFES1162511809_0001"</f>
        <v>PFES1162511809_0001</v>
      </c>
      <c r="L632" s="18" t="n">
        <v>1</v>
      </c>
      <c r="M632" s="18" t="n">
        <v>3</v>
      </c>
    </row>
    <row r="633" customFormat="false" ht="12.75" hidden="false" customHeight="false" outlineLevel="0" collapsed="false">
      <c r="A633" s="16" t="n">
        <v>42678</v>
      </c>
      <c r="B633" s="17" t="n">
        <v>0.625694444444444</v>
      </c>
      <c r="C633" s="18" t="str">
        <f aca="false">"FES1162511793"</f>
        <v>FES1162511793</v>
      </c>
      <c r="D633" s="18" t="s">
        <v>19</v>
      </c>
      <c r="E633" s="18" t="s">
        <v>373</v>
      </c>
      <c r="F633" s="18" t="str">
        <f aca="false">"2170534704 "</f>
        <v>2170534704 </v>
      </c>
      <c r="G633" s="18" t="str">
        <f aca="false">"ON1"</f>
        <v>ON1</v>
      </c>
      <c r="H633" s="18" t="s">
        <v>21</v>
      </c>
      <c r="I633" s="18" t="s">
        <v>374</v>
      </c>
      <c r="J633" s="18" t="str">
        <f aca="false">""</f>
        <v/>
      </c>
      <c r="K633" s="18" t="str">
        <f aca="false">"PFES1162511793_0001"</f>
        <v>PFES1162511793_0001</v>
      </c>
      <c r="L633" s="18" t="n">
        <v>1</v>
      </c>
      <c r="M633" s="18" t="n">
        <v>3</v>
      </c>
    </row>
    <row r="634" customFormat="false" ht="12.75" hidden="false" customHeight="false" outlineLevel="0" collapsed="false">
      <c r="A634" s="16" t="n">
        <v>42678</v>
      </c>
      <c r="B634" s="17" t="n">
        <v>0.625694444444444</v>
      </c>
      <c r="C634" s="18" t="str">
        <f aca="false">"FES1162511810"</f>
        <v>FES1162511810</v>
      </c>
      <c r="D634" s="18" t="s">
        <v>19</v>
      </c>
      <c r="E634" s="18" t="s">
        <v>291</v>
      </c>
      <c r="F634" s="18" t="str">
        <f aca="false">"2170534731 "</f>
        <v>2170534731 </v>
      </c>
      <c r="G634" s="18" t="str">
        <f aca="false">"ON1"</f>
        <v>ON1</v>
      </c>
      <c r="H634" s="18" t="s">
        <v>21</v>
      </c>
      <c r="I634" s="18" t="s">
        <v>292</v>
      </c>
      <c r="J634" s="18" t="str">
        <f aca="false">""</f>
        <v/>
      </c>
      <c r="K634" s="18" t="str">
        <f aca="false">"PFES1162511810_0001"</f>
        <v>PFES1162511810_0001</v>
      </c>
      <c r="L634" s="18" t="n">
        <v>1</v>
      </c>
      <c r="M634" s="18" t="n">
        <v>6</v>
      </c>
    </row>
    <row r="635" customFormat="false" ht="12.75" hidden="false" customHeight="false" outlineLevel="0" collapsed="false">
      <c r="A635" s="16" t="n">
        <v>42678</v>
      </c>
      <c r="B635" s="17" t="n">
        <v>0.624305555555556</v>
      </c>
      <c r="C635" s="18" t="str">
        <f aca="false">"FES1162511786"</f>
        <v>FES1162511786</v>
      </c>
      <c r="D635" s="18" t="s">
        <v>19</v>
      </c>
      <c r="E635" s="18" t="s">
        <v>291</v>
      </c>
      <c r="F635" s="18" t="str">
        <f aca="false">"2170534712 "</f>
        <v>2170534712 </v>
      </c>
      <c r="G635" s="18" t="str">
        <f aca="false">"ON1"</f>
        <v>ON1</v>
      </c>
      <c r="H635" s="18" t="s">
        <v>21</v>
      </c>
      <c r="I635" s="18" t="s">
        <v>292</v>
      </c>
      <c r="J635" s="18" t="str">
        <f aca="false">""</f>
        <v/>
      </c>
      <c r="K635" s="18" t="str">
        <f aca="false">"PFES1162511786_0001"</f>
        <v>PFES1162511786_0001</v>
      </c>
      <c r="L635" s="18" t="n">
        <v>2</v>
      </c>
      <c r="M635" s="18" t="n">
        <v>14</v>
      </c>
    </row>
    <row r="636" customFormat="false" ht="12.75" hidden="false" customHeight="false" outlineLevel="0" collapsed="false">
      <c r="A636" s="16"/>
      <c r="B636" s="17"/>
      <c r="C636" s="18" t="str">
        <f aca="false">"FES1162511786"</f>
        <v>FES1162511786</v>
      </c>
      <c r="D636" s="18"/>
      <c r="E636" s="18"/>
      <c r="F636" s="18"/>
      <c r="G636" s="18"/>
      <c r="H636" s="18"/>
      <c r="I636" s="18"/>
      <c r="J636" s="18"/>
      <c r="K636" s="18" t="str">
        <f aca="false">"PFES1162511786_0002"</f>
        <v>PFES1162511786_0002</v>
      </c>
      <c r="L636" s="18"/>
      <c r="M636" s="18"/>
    </row>
    <row r="637" customFormat="false" ht="12.75" hidden="false" customHeight="false" outlineLevel="0" collapsed="false">
      <c r="A637" s="16" t="n">
        <v>42678</v>
      </c>
      <c r="B637" s="17" t="n">
        <v>0.623611111111111</v>
      </c>
      <c r="C637" s="18" t="str">
        <f aca="false">"FES1162511815"</f>
        <v>FES1162511815</v>
      </c>
      <c r="D637" s="18" t="s">
        <v>19</v>
      </c>
      <c r="E637" s="18" t="s">
        <v>137</v>
      </c>
      <c r="F637" s="18" t="str">
        <f aca="false">"2170534740 "</f>
        <v>2170534740 </v>
      </c>
      <c r="G637" s="18" t="str">
        <f aca="false">"ON1"</f>
        <v>ON1</v>
      </c>
      <c r="H637" s="18" t="s">
        <v>21</v>
      </c>
      <c r="I637" s="18" t="s">
        <v>138</v>
      </c>
      <c r="J637" s="18" t="str">
        <f aca="false">""</f>
        <v/>
      </c>
      <c r="K637" s="18" t="str">
        <f aca="false">"PFES1162511815_0001"</f>
        <v>PFES1162511815_0001</v>
      </c>
      <c r="L637" s="18" t="n">
        <v>1</v>
      </c>
      <c r="M637" s="18" t="n">
        <v>2</v>
      </c>
    </row>
    <row r="638" customFormat="false" ht="12.75" hidden="false" customHeight="false" outlineLevel="0" collapsed="false">
      <c r="A638" s="16" t="n">
        <v>42678</v>
      </c>
      <c r="B638" s="17" t="n">
        <v>0.623611111111111</v>
      </c>
      <c r="C638" s="18" t="str">
        <f aca="false">"FES1162511709"</f>
        <v>FES1162511709</v>
      </c>
      <c r="D638" s="18" t="s">
        <v>19</v>
      </c>
      <c r="E638" s="18" t="s">
        <v>198</v>
      </c>
      <c r="F638" s="18" t="str">
        <f aca="false">"2170533387 "</f>
        <v>2170533387 </v>
      </c>
      <c r="G638" s="18" t="str">
        <f aca="false">"ON1"</f>
        <v>ON1</v>
      </c>
      <c r="H638" s="18" t="s">
        <v>21</v>
      </c>
      <c r="I638" s="18" t="s">
        <v>199</v>
      </c>
      <c r="J638" s="18" t="str">
        <f aca="false">""</f>
        <v/>
      </c>
      <c r="K638" s="18" t="str">
        <f aca="false">"PFES1162511709_0001"</f>
        <v>PFES1162511709_0001</v>
      </c>
      <c r="L638" s="18" t="n">
        <v>1</v>
      </c>
      <c r="M638" s="18" t="n">
        <v>4</v>
      </c>
    </row>
    <row r="639" customFormat="false" ht="12.75" hidden="false" customHeight="false" outlineLevel="0" collapsed="false">
      <c r="A639" s="16" t="n">
        <v>42678</v>
      </c>
      <c r="B639" s="17" t="n">
        <v>0.608333333333333</v>
      </c>
      <c r="C639" s="18" t="str">
        <f aca="false">"FES1162511836"</f>
        <v>FES1162511836</v>
      </c>
      <c r="D639" s="18" t="s">
        <v>19</v>
      </c>
      <c r="E639" s="18" t="s">
        <v>126</v>
      </c>
      <c r="F639" s="18" t="str">
        <f aca="false">"2170534407 "</f>
        <v>2170534407 </v>
      </c>
      <c r="G639" s="18" t="str">
        <f aca="false">"ON1"</f>
        <v>ON1</v>
      </c>
      <c r="H639" s="18" t="s">
        <v>21</v>
      </c>
      <c r="I639" s="18" t="s">
        <v>127</v>
      </c>
      <c r="J639" s="18" t="str">
        <f aca="false">""</f>
        <v/>
      </c>
      <c r="K639" s="18" t="str">
        <f aca="false">"PFES1162511836_0001"</f>
        <v>PFES1162511836_0001</v>
      </c>
      <c r="L639" s="18" t="n">
        <v>1</v>
      </c>
      <c r="M639" s="18" t="n">
        <v>1</v>
      </c>
    </row>
    <row r="640" customFormat="false" ht="12.75" hidden="false" customHeight="false" outlineLevel="0" collapsed="false">
      <c r="A640" s="16" t="n">
        <v>42678</v>
      </c>
      <c r="B640" s="17" t="n">
        <v>0.607638888888889</v>
      </c>
      <c r="C640" s="18" t="str">
        <f aca="false">"FES1162511808"</f>
        <v>FES1162511808</v>
      </c>
      <c r="D640" s="18" t="s">
        <v>19</v>
      </c>
      <c r="E640" s="18" t="s">
        <v>157</v>
      </c>
      <c r="F640" s="18" t="str">
        <f aca="false">"2170534689 "</f>
        <v>2170534689 </v>
      </c>
      <c r="G640" s="18" t="str">
        <f aca="false">"ON1"</f>
        <v>ON1</v>
      </c>
      <c r="H640" s="18" t="s">
        <v>21</v>
      </c>
      <c r="I640" s="18" t="s">
        <v>54</v>
      </c>
      <c r="J640" s="18" t="str">
        <f aca="false">""</f>
        <v/>
      </c>
      <c r="K640" s="18" t="str">
        <f aca="false">"PFES1162511808_0001"</f>
        <v>PFES1162511808_0001</v>
      </c>
      <c r="L640" s="18" t="n">
        <v>1</v>
      </c>
      <c r="M640" s="18" t="n">
        <v>3</v>
      </c>
    </row>
    <row r="641" customFormat="false" ht="12.75" hidden="false" customHeight="false" outlineLevel="0" collapsed="false">
      <c r="A641" s="16" t="n">
        <v>42678</v>
      </c>
      <c r="B641" s="17" t="n">
        <v>0.607638888888889</v>
      </c>
      <c r="C641" s="18" t="str">
        <f aca="false">"FES1162511658"</f>
        <v>FES1162511658</v>
      </c>
      <c r="D641" s="18" t="s">
        <v>19</v>
      </c>
      <c r="E641" s="18" t="s">
        <v>207</v>
      </c>
      <c r="F641" s="18" t="str">
        <f aca="false">"2170534282 "</f>
        <v>2170534282 </v>
      </c>
      <c r="G641" s="18" t="str">
        <f aca="false">"ON1"</f>
        <v>ON1</v>
      </c>
      <c r="H641" s="18" t="s">
        <v>21</v>
      </c>
      <c r="I641" s="18" t="s">
        <v>24</v>
      </c>
      <c r="J641" s="18" t="str">
        <f aca="false">""</f>
        <v/>
      </c>
      <c r="K641" s="18" t="str">
        <f aca="false">"PFES1162511658_0001"</f>
        <v>PFES1162511658_0001</v>
      </c>
      <c r="L641" s="18" t="n">
        <v>1</v>
      </c>
      <c r="M641" s="18" t="n">
        <v>1</v>
      </c>
    </row>
    <row r="642" customFormat="false" ht="12.75" hidden="false" customHeight="false" outlineLevel="0" collapsed="false">
      <c r="A642" s="16" t="n">
        <v>42678</v>
      </c>
      <c r="B642" s="17" t="n">
        <v>0.60625</v>
      </c>
      <c r="C642" s="18" t="str">
        <f aca="false">"FES1162511761"</f>
        <v>FES1162511761</v>
      </c>
      <c r="D642" s="18" t="s">
        <v>19</v>
      </c>
      <c r="E642" s="18" t="s">
        <v>130</v>
      </c>
      <c r="F642" s="18" t="str">
        <f aca="false">"2170529686 "</f>
        <v>2170529686 </v>
      </c>
      <c r="G642" s="18" t="str">
        <f aca="false">"ON1"</f>
        <v>ON1</v>
      </c>
      <c r="H642" s="18" t="s">
        <v>21</v>
      </c>
      <c r="I642" s="18" t="s">
        <v>131</v>
      </c>
      <c r="J642" s="18" t="str">
        <f aca="false">""</f>
        <v/>
      </c>
      <c r="K642" s="18" t="str">
        <f aca="false">"PFES1162511761_0001"</f>
        <v>PFES1162511761_0001</v>
      </c>
      <c r="L642" s="18" t="n">
        <v>1</v>
      </c>
      <c r="M642" s="18" t="n">
        <v>2</v>
      </c>
    </row>
    <row r="643" customFormat="false" ht="12.75" hidden="false" customHeight="false" outlineLevel="0" collapsed="false">
      <c r="A643" s="16" t="n">
        <v>42678</v>
      </c>
      <c r="B643" s="17" t="n">
        <v>0.605555555555556</v>
      </c>
      <c r="C643" s="18" t="str">
        <f aca="false">"FES1162511783"</f>
        <v>FES1162511783</v>
      </c>
      <c r="D643" s="18" t="s">
        <v>19</v>
      </c>
      <c r="E643" s="18" t="s">
        <v>130</v>
      </c>
      <c r="F643" s="18" t="str">
        <f aca="false">"2170534699 "</f>
        <v>2170534699 </v>
      </c>
      <c r="G643" s="18" t="str">
        <f aca="false">"ON1"</f>
        <v>ON1</v>
      </c>
      <c r="H643" s="18" t="s">
        <v>21</v>
      </c>
      <c r="I643" s="18" t="s">
        <v>131</v>
      </c>
      <c r="J643" s="18" t="str">
        <f aca="false">""</f>
        <v/>
      </c>
      <c r="K643" s="18" t="str">
        <f aca="false">"PFES1162511783_0001"</f>
        <v>PFES1162511783_0001</v>
      </c>
      <c r="L643" s="18" t="n">
        <v>1</v>
      </c>
      <c r="M643" s="18" t="n">
        <v>3</v>
      </c>
    </row>
    <row r="644" customFormat="false" ht="12.75" hidden="false" customHeight="false" outlineLevel="0" collapsed="false">
      <c r="A644" s="16" t="n">
        <v>42678</v>
      </c>
      <c r="B644" s="17" t="n">
        <v>0.605555555555556</v>
      </c>
      <c r="C644" s="18" t="str">
        <f aca="false">"FES1162511782"</f>
        <v>FES1162511782</v>
      </c>
      <c r="D644" s="18" t="s">
        <v>19</v>
      </c>
      <c r="E644" s="18" t="s">
        <v>130</v>
      </c>
      <c r="F644" s="18" t="str">
        <f aca="false">"2170534646 "</f>
        <v>2170534646 </v>
      </c>
      <c r="G644" s="18" t="str">
        <f aca="false">"ON1"</f>
        <v>ON1</v>
      </c>
      <c r="H644" s="18" t="s">
        <v>21</v>
      </c>
      <c r="I644" s="18" t="s">
        <v>131</v>
      </c>
      <c r="J644" s="18" t="str">
        <f aca="false">""</f>
        <v/>
      </c>
      <c r="K644" s="18" t="str">
        <f aca="false">"PFES1162511782_0001"</f>
        <v>PFES1162511782_0001</v>
      </c>
      <c r="L644" s="18" t="n">
        <v>1</v>
      </c>
      <c r="M644" s="18" t="n">
        <v>4</v>
      </c>
    </row>
    <row r="645" customFormat="false" ht="12.75" hidden="false" customHeight="false" outlineLevel="0" collapsed="false">
      <c r="A645" s="16" t="n">
        <v>42678</v>
      </c>
      <c r="B645" s="17" t="n">
        <v>0.604861111111111</v>
      </c>
      <c r="C645" s="18" t="str">
        <f aca="false">"FES1162511845"</f>
        <v>FES1162511845</v>
      </c>
      <c r="D645" s="18" t="s">
        <v>19</v>
      </c>
      <c r="E645" s="18" t="s">
        <v>23</v>
      </c>
      <c r="F645" s="18" t="str">
        <f aca="false">"2170534773 "</f>
        <v>2170534773 </v>
      </c>
      <c r="G645" s="18" t="str">
        <f aca="false">"ON1"</f>
        <v>ON1</v>
      </c>
      <c r="H645" s="18" t="s">
        <v>21</v>
      </c>
      <c r="I645" s="18" t="s">
        <v>24</v>
      </c>
      <c r="J645" s="18" t="str">
        <f aca="false">""</f>
        <v/>
      </c>
      <c r="K645" s="18" t="str">
        <f aca="false">"PFES1162511845_0001"</f>
        <v>PFES1162511845_0001</v>
      </c>
      <c r="L645" s="18" t="n">
        <v>1</v>
      </c>
      <c r="M645" s="18" t="n">
        <v>2</v>
      </c>
    </row>
    <row r="646" customFormat="false" ht="12.75" hidden="false" customHeight="false" outlineLevel="0" collapsed="false">
      <c r="A646" s="16" t="n">
        <v>42678</v>
      </c>
      <c r="B646" s="17" t="n">
        <v>0.604861111111111</v>
      </c>
      <c r="C646" s="18" t="str">
        <f aca="false">"FES1162511767"</f>
        <v>FES1162511767</v>
      </c>
      <c r="D646" s="18" t="s">
        <v>19</v>
      </c>
      <c r="E646" s="18" t="s">
        <v>176</v>
      </c>
      <c r="F646" s="18" t="str">
        <f aca="false">"2170531714 "</f>
        <v>2170531714 </v>
      </c>
      <c r="G646" s="18" t="str">
        <f aca="false">"ON1"</f>
        <v>ON1</v>
      </c>
      <c r="H646" s="18" t="s">
        <v>21</v>
      </c>
      <c r="I646" s="18" t="s">
        <v>177</v>
      </c>
      <c r="J646" s="18" t="str">
        <f aca="false">""</f>
        <v/>
      </c>
      <c r="K646" s="18" t="str">
        <f aca="false">"PFES1162511767_0001"</f>
        <v>PFES1162511767_0001</v>
      </c>
      <c r="L646" s="18" t="n">
        <v>1</v>
      </c>
      <c r="M646" s="18" t="n">
        <v>1</v>
      </c>
    </row>
    <row r="647" customFormat="false" ht="12.75" hidden="false" customHeight="false" outlineLevel="0" collapsed="false">
      <c r="A647" s="16" t="n">
        <v>42678</v>
      </c>
      <c r="B647" s="17" t="n">
        <v>0.603472222222222</v>
      </c>
      <c r="C647" s="18" t="str">
        <f aca="false">"FES1162511792"</f>
        <v>FES1162511792</v>
      </c>
      <c r="D647" s="18" t="s">
        <v>19</v>
      </c>
      <c r="E647" s="18" t="s">
        <v>373</v>
      </c>
      <c r="F647" s="18" t="str">
        <f aca="false">"2170534682 "</f>
        <v>2170534682 </v>
      </c>
      <c r="G647" s="18" t="str">
        <f aca="false">"ON1"</f>
        <v>ON1</v>
      </c>
      <c r="H647" s="18" t="s">
        <v>21</v>
      </c>
      <c r="I647" s="18" t="s">
        <v>374</v>
      </c>
      <c r="J647" s="18" t="str">
        <f aca="false">""</f>
        <v/>
      </c>
      <c r="K647" s="18" t="str">
        <f aca="false">"PFES1162511792_0001"</f>
        <v>PFES1162511792_0001</v>
      </c>
      <c r="L647" s="18" t="n">
        <v>1</v>
      </c>
      <c r="M647" s="18" t="n">
        <v>1</v>
      </c>
    </row>
    <row r="648" customFormat="false" ht="12.75" hidden="false" customHeight="false" outlineLevel="0" collapsed="false">
      <c r="A648" s="16" t="n">
        <v>42678</v>
      </c>
      <c r="B648" s="17" t="n">
        <v>0.603472222222222</v>
      </c>
      <c r="C648" s="18" t="str">
        <f aca="false">"FES1162511839"</f>
        <v>FES1162511839</v>
      </c>
      <c r="D648" s="18" t="s">
        <v>19</v>
      </c>
      <c r="E648" s="18" t="s">
        <v>278</v>
      </c>
      <c r="F648" s="18" t="str">
        <f aca="false">"2170534765 "</f>
        <v>2170534765 </v>
      </c>
      <c r="G648" s="18" t="str">
        <f aca="false">"ON1"</f>
        <v>ON1</v>
      </c>
      <c r="H648" s="18" t="s">
        <v>21</v>
      </c>
      <c r="I648" s="18" t="s">
        <v>279</v>
      </c>
      <c r="J648" s="18" t="str">
        <f aca="false">""</f>
        <v/>
      </c>
      <c r="K648" s="18" t="str">
        <f aca="false">"PFES1162511839_0001"</f>
        <v>PFES1162511839_0001</v>
      </c>
      <c r="L648" s="18" t="n">
        <v>1</v>
      </c>
      <c r="M648" s="18" t="n">
        <v>1</v>
      </c>
    </row>
    <row r="649" customFormat="false" ht="12.75" hidden="false" customHeight="false" outlineLevel="0" collapsed="false">
      <c r="A649" s="16" t="n">
        <v>42678</v>
      </c>
      <c r="B649" s="17" t="n">
        <v>0.602777777777778</v>
      </c>
      <c r="C649" s="18" t="str">
        <f aca="false">"FES1162511469"</f>
        <v>FES1162511469</v>
      </c>
      <c r="D649" s="18" t="s">
        <v>19</v>
      </c>
      <c r="E649" s="18" t="s">
        <v>96</v>
      </c>
      <c r="F649" s="18" t="str">
        <f aca="false">"2170533001 "</f>
        <v>2170533001 </v>
      </c>
      <c r="G649" s="18" t="str">
        <f aca="false">"ON1"</f>
        <v>ON1</v>
      </c>
      <c r="H649" s="18" t="s">
        <v>21</v>
      </c>
      <c r="I649" s="18" t="s">
        <v>77</v>
      </c>
      <c r="J649" s="18" t="str">
        <f aca="false">""</f>
        <v/>
      </c>
      <c r="K649" s="18" t="str">
        <f aca="false">"PFES1162511469_0001"</f>
        <v>PFES1162511469_0001</v>
      </c>
      <c r="L649" s="18" t="n">
        <v>1</v>
      </c>
      <c r="M649" s="18" t="n">
        <v>1</v>
      </c>
    </row>
    <row r="650" customFormat="false" ht="12.75" hidden="false" customHeight="false" outlineLevel="0" collapsed="false">
      <c r="A650" s="16" t="n">
        <v>42678</v>
      </c>
      <c r="B650" s="17" t="n">
        <v>0.602083333333333</v>
      </c>
      <c r="C650" s="18" t="str">
        <f aca="false">"FES1162511847"</f>
        <v>FES1162511847</v>
      </c>
      <c r="D650" s="18" t="s">
        <v>19</v>
      </c>
      <c r="E650" s="18" t="s">
        <v>126</v>
      </c>
      <c r="F650" s="18" t="str">
        <f aca="false">"2170534776 "</f>
        <v>2170534776 </v>
      </c>
      <c r="G650" s="18" t="str">
        <f aca="false">"ON1"</f>
        <v>ON1</v>
      </c>
      <c r="H650" s="18" t="s">
        <v>21</v>
      </c>
      <c r="I650" s="18" t="s">
        <v>127</v>
      </c>
      <c r="J650" s="18" t="str">
        <f aca="false">""</f>
        <v/>
      </c>
      <c r="K650" s="18" t="str">
        <f aca="false">"PFES1162511847_0001"</f>
        <v>PFES1162511847_0001</v>
      </c>
      <c r="L650" s="18" t="n">
        <v>1</v>
      </c>
      <c r="M650" s="18" t="n">
        <v>1</v>
      </c>
    </row>
    <row r="651" customFormat="false" ht="12.75" hidden="false" customHeight="false" outlineLevel="0" collapsed="false">
      <c r="A651" s="16" t="n">
        <v>42678</v>
      </c>
      <c r="B651" s="17" t="n">
        <v>0.602083333333333</v>
      </c>
      <c r="C651" s="18" t="str">
        <f aca="false">"FES1162511835"</f>
        <v>FES1162511835</v>
      </c>
      <c r="D651" s="18" t="s">
        <v>19</v>
      </c>
      <c r="E651" s="18" t="s">
        <v>241</v>
      </c>
      <c r="F651" s="18" t="str">
        <f aca="false">"2170533939 "</f>
        <v>2170533939 </v>
      </c>
      <c r="G651" s="18" t="str">
        <f aca="false">"ON1"</f>
        <v>ON1</v>
      </c>
      <c r="H651" s="18" t="s">
        <v>21</v>
      </c>
      <c r="I651" s="18" t="s">
        <v>242</v>
      </c>
      <c r="J651" s="18" t="str">
        <f aca="false">""</f>
        <v/>
      </c>
      <c r="K651" s="18" t="str">
        <f aca="false">"PFES1162511835_0001"</f>
        <v>PFES1162511835_0001</v>
      </c>
      <c r="L651" s="18" t="n">
        <v>1</v>
      </c>
      <c r="M651" s="18" t="n">
        <v>1</v>
      </c>
    </row>
    <row r="652" customFormat="false" ht="12.75" hidden="false" customHeight="false" outlineLevel="0" collapsed="false">
      <c r="A652" s="16" t="n">
        <v>42678</v>
      </c>
      <c r="B652" s="17" t="n">
        <v>0.601388888888889</v>
      </c>
      <c r="C652" s="18" t="str">
        <f aca="false">"FES1162511705"</f>
        <v>FES1162511705</v>
      </c>
      <c r="D652" s="18" t="s">
        <v>19</v>
      </c>
      <c r="E652" s="18" t="s">
        <v>96</v>
      </c>
      <c r="F652" s="18" t="str">
        <f aca="false">"2170532996 "</f>
        <v>2170532996 </v>
      </c>
      <c r="G652" s="18" t="str">
        <f aca="false">"ON1"</f>
        <v>ON1</v>
      </c>
      <c r="H652" s="18" t="s">
        <v>21</v>
      </c>
      <c r="I652" s="18" t="s">
        <v>77</v>
      </c>
      <c r="J652" s="18" t="str">
        <f aca="false">""</f>
        <v/>
      </c>
      <c r="K652" s="18" t="str">
        <f aca="false">"PFES1162511705_0001"</f>
        <v>PFES1162511705_0001</v>
      </c>
      <c r="L652" s="18" t="n">
        <v>1</v>
      </c>
      <c r="M652" s="18" t="n">
        <v>1</v>
      </c>
    </row>
    <row r="653" customFormat="false" ht="12.75" hidden="false" customHeight="false" outlineLevel="0" collapsed="false">
      <c r="A653" s="16" t="n">
        <v>42678</v>
      </c>
      <c r="B653" s="17" t="n">
        <v>0.600694444444444</v>
      </c>
      <c r="C653" s="18" t="str">
        <f aca="false">"FES1162511711"</f>
        <v>FES1162511711</v>
      </c>
      <c r="D653" s="18" t="s">
        <v>19</v>
      </c>
      <c r="E653" s="18" t="s">
        <v>171</v>
      </c>
      <c r="F653" s="18" t="str">
        <f aca="false">"2170533574 "</f>
        <v>2170533574 </v>
      </c>
      <c r="G653" s="18" t="str">
        <f aca="false">"ON1"</f>
        <v>ON1</v>
      </c>
      <c r="H653" s="18" t="s">
        <v>21</v>
      </c>
      <c r="I653" s="18" t="s">
        <v>26</v>
      </c>
      <c r="J653" s="18" t="str">
        <f aca="false">""</f>
        <v/>
      </c>
      <c r="K653" s="18" t="str">
        <f aca="false">"PFES1162511711_0001"</f>
        <v>PFES1162511711_0001</v>
      </c>
      <c r="L653" s="18" t="n">
        <v>1</v>
      </c>
      <c r="M653" s="18" t="n">
        <v>1</v>
      </c>
    </row>
    <row r="654" customFormat="false" ht="12.75" hidden="false" customHeight="false" outlineLevel="0" collapsed="false">
      <c r="A654" s="16" t="n">
        <v>42678</v>
      </c>
      <c r="B654" s="17" t="n">
        <v>0.600694444444444</v>
      </c>
      <c r="C654" s="18" t="str">
        <f aca="false">"FES1162511706"</f>
        <v>FES1162511706</v>
      </c>
      <c r="D654" s="18" t="s">
        <v>19</v>
      </c>
      <c r="E654" s="18" t="s">
        <v>96</v>
      </c>
      <c r="F654" s="18" t="str">
        <f aca="false">"2170533001 "</f>
        <v>2170533001 </v>
      </c>
      <c r="G654" s="18" t="str">
        <f aca="false">"ON1"</f>
        <v>ON1</v>
      </c>
      <c r="H654" s="18" t="s">
        <v>21</v>
      </c>
      <c r="I654" s="18" t="s">
        <v>77</v>
      </c>
      <c r="J654" s="18" t="str">
        <f aca="false">""</f>
        <v/>
      </c>
      <c r="K654" s="18" t="str">
        <f aca="false">"PFES1162511706_0001"</f>
        <v>PFES1162511706_0001</v>
      </c>
      <c r="L654" s="18" t="n">
        <v>1</v>
      </c>
      <c r="M654" s="18" t="n">
        <v>1</v>
      </c>
    </row>
    <row r="655" customFormat="false" ht="12.75" hidden="false" customHeight="false" outlineLevel="0" collapsed="false">
      <c r="A655" s="16" t="n">
        <v>42678</v>
      </c>
      <c r="B655" s="17" t="n">
        <v>0.6</v>
      </c>
      <c r="C655" s="18" t="str">
        <f aca="false">"FES1162511723"</f>
        <v>FES1162511723</v>
      </c>
      <c r="D655" s="18" t="s">
        <v>19</v>
      </c>
      <c r="E655" s="18" t="s">
        <v>223</v>
      </c>
      <c r="F655" s="18" t="str">
        <f aca="false">"2170534257 "</f>
        <v>2170534257 </v>
      </c>
      <c r="G655" s="18" t="str">
        <f aca="false">"ON1"</f>
        <v>ON1</v>
      </c>
      <c r="H655" s="18" t="s">
        <v>21</v>
      </c>
      <c r="I655" s="18" t="s">
        <v>224</v>
      </c>
      <c r="J655" s="18" t="str">
        <f aca="false">""</f>
        <v/>
      </c>
      <c r="K655" s="18" t="str">
        <f aca="false">"PFES1162511723_0001"</f>
        <v>PFES1162511723_0001</v>
      </c>
      <c r="L655" s="18" t="n">
        <v>1</v>
      </c>
      <c r="M655" s="18" t="n">
        <v>1</v>
      </c>
    </row>
    <row r="656" customFormat="false" ht="12.75" hidden="false" customHeight="false" outlineLevel="0" collapsed="false">
      <c r="A656" s="16" t="n">
        <v>42678</v>
      </c>
      <c r="B656" s="17" t="n">
        <v>0.597222222222222</v>
      </c>
      <c r="C656" s="18" t="str">
        <f aca="false">"FES1162511718"</f>
        <v>FES1162511718</v>
      </c>
      <c r="D656" s="18" t="s">
        <v>19</v>
      </c>
      <c r="E656" s="18" t="s">
        <v>175</v>
      </c>
      <c r="F656" s="18" t="str">
        <f aca="false">"2170533938 "</f>
        <v>2170533938 </v>
      </c>
      <c r="G656" s="18" t="str">
        <f aca="false">"ON1"</f>
        <v>ON1</v>
      </c>
      <c r="H656" s="18" t="s">
        <v>21</v>
      </c>
      <c r="I656" s="18" t="s">
        <v>127</v>
      </c>
      <c r="J656" s="18" t="str">
        <f aca="false">""</f>
        <v/>
      </c>
      <c r="K656" s="18" t="str">
        <f aca="false">"PFES1162511718_0001"</f>
        <v>PFES1162511718_0001</v>
      </c>
      <c r="L656" s="18" t="n">
        <v>1</v>
      </c>
      <c r="M656" s="18" t="n">
        <v>1</v>
      </c>
    </row>
    <row r="657" customFormat="false" ht="12.75" hidden="false" customHeight="false" outlineLevel="0" collapsed="false">
      <c r="A657" s="16" t="n">
        <v>42678</v>
      </c>
      <c r="B657" s="17" t="n">
        <v>0.597222222222222</v>
      </c>
      <c r="C657" s="18" t="str">
        <f aca="false">"FES1162511729"</f>
        <v>FES1162511729</v>
      </c>
      <c r="D657" s="18" t="s">
        <v>19</v>
      </c>
      <c r="E657" s="18" t="s">
        <v>375</v>
      </c>
      <c r="F657" s="18" t="str">
        <f aca="false">"2170534458 "</f>
        <v>2170534458 </v>
      </c>
      <c r="G657" s="18" t="str">
        <f aca="false">"ON1"</f>
        <v>ON1</v>
      </c>
      <c r="H657" s="18" t="s">
        <v>21</v>
      </c>
      <c r="I657" s="18" t="s">
        <v>376</v>
      </c>
      <c r="J657" s="18" t="str">
        <f aca="false">""</f>
        <v/>
      </c>
      <c r="K657" s="18" t="str">
        <f aca="false">"PFES1162511729_0001"</f>
        <v>PFES1162511729_0001</v>
      </c>
      <c r="L657" s="18" t="n">
        <v>1</v>
      </c>
      <c r="M657" s="18" t="n">
        <v>1</v>
      </c>
    </row>
    <row r="658" customFormat="false" ht="12.75" hidden="false" customHeight="false" outlineLevel="0" collapsed="false">
      <c r="A658" s="16" t="n">
        <v>42678</v>
      </c>
      <c r="B658" s="17" t="n">
        <v>0.595138888888889</v>
      </c>
      <c r="C658" s="18" t="str">
        <f aca="false">"009932186829"</f>
        <v>009932186829</v>
      </c>
      <c r="D658" s="18" t="s">
        <v>19</v>
      </c>
      <c r="E658" s="18" t="s">
        <v>283</v>
      </c>
      <c r="F658" s="18" t="str">
        <f aca="false">"1162510979 "</f>
        <v>1162510979 </v>
      </c>
      <c r="G658" s="18" t="str">
        <f aca="false">"ON1"</f>
        <v>ON1</v>
      </c>
      <c r="H658" s="18" t="s">
        <v>21</v>
      </c>
      <c r="I658" s="18" t="s">
        <v>111</v>
      </c>
      <c r="J658" s="18" t="str">
        <f aca="false">"SHORT SUPPLIED"</f>
        <v>SHORT SUPPLIED</v>
      </c>
      <c r="K658" s="18" t="str">
        <f aca="false">"P009932186829_0001"</f>
        <v>P009932186829_0001</v>
      </c>
      <c r="L658" s="18" t="n">
        <v>1</v>
      </c>
      <c r="M658" s="18" t="n">
        <v>1</v>
      </c>
    </row>
    <row r="659" customFormat="false" ht="12.75" hidden="false" customHeight="false" outlineLevel="0" collapsed="false">
      <c r="A659" s="16" t="n">
        <v>42678</v>
      </c>
      <c r="B659" s="17" t="n">
        <v>0.595138888888889</v>
      </c>
      <c r="C659" s="18" t="str">
        <f aca="false">"FES1162511812"</f>
        <v>FES1162511812</v>
      </c>
      <c r="D659" s="18" t="s">
        <v>19</v>
      </c>
      <c r="E659" s="18" t="s">
        <v>60</v>
      </c>
      <c r="F659" s="18" t="str">
        <f aca="false">"2170534733 "</f>
        <v>2170534733 </v>
      </c>
      <c r="G659" s="18" t="str">
        <f aca="false">"ON1"</f>
        <v>ON1</v>
      </c>
      <c r="H659" s="18" t="s">
        <v>21</v>
      </c>
      <c r="I659" s="18" t="s">
        <v>34</v>
      </c>
      <c r="J659" s="18" t="str">
        <f aca="false">""</f>
        <v/>
      </c>
      <c r="K659" s="18" t="str">
        <f aca="false">"PFES1162511812_0001"</f>
        <v>PFES1162511812_0001</v>
      </c>
      <c r="L659" s="18" t="n">
        <v>1</v>
      </c>
      <c r="M659" s="18" t="n">
        <v>1</v>
      </c>
    </row>
    <row r="660" customFormat="false" ht="12.75" hidden="false" customHeight="false" outlineLevel="0" collapsed="false">
      <c r="A660" s="16" t="n">
        <v>42678</v>
      </c>
      <c r="B660" s="17" t="n">
        <v>0.594444444444444</v>
      </c>
      <c r="C660" s="18" t="str">
        <f aca="false">"FES1162511842"</f>
        <v>FES1162511842</v>
      </c>
      <c r="D660" s="18" t="s">
        <v>19</v>
      </c>
      <c r="E660" s="18" t="s">
        <v>247</v>
      </c>
      <c r="F660" s="18" t="str">
        <f aca="false">"2170534770 "</f>
        <v>2170534770 </v>
      </c>
      <c r="G660" s="18" t="str">
        <f aca="false">"ON1"</f>
        <v>ON1</v>
      </c>
      <c r="H660" s="18" t="s">
        <v>21</v>
      </c>
      <c r="I660" s="18" t="s">
        <v>62</v>
      </c>
      <c r="J660" s="18" t="str">
        <f aca="false">""</f>
        <v/>
      </c>
      <c r="K660" s="18" t="str">
        <f aca="false">"PFES1162511842_0001"</f>
        <v>PFES1162511842_0001</v>
      </c>
      <c r="L660" s="18" t="n">
        <v>1</v>
      </c>
      <c r="M660" s="18" t="n">
        <v>1</v>
      </c>
    </row>
    <row r="661" customFormat="false" ht="12.75" hidden="false" customHeight="false" outlineLevel="0" collapsed="false">
      <c r="A661" s="16" t="n">
        <v>42678</v>
      </c>
      <c r="B661" s="17" t="n">
        <v>0.594444444444444</v>
      </c>
      <c r="C661" s="18" t="str">
        <f aca="false">"FES1162511840"</f>
        <v>FES1162511840</v>
      </c>
      <c r="D661" s="18" t="s">
        <v>19</v>
      </c>
      <c r="E661" s="18" t="s">
        <v>377</v>
      </c>
      <c r="F661" s="18" t="str">
        <f aca="false">"2170534768 "</f>
        <v>2170534768 </v>
      </c>
      <c r="G661" s="18" t="str">
        <f aca="false">"ON1"</f>
        <v>ON1</v>
      </c>
      <c r="H661" s="18" t="s">
        <v>21</v>
      </c>
      <c r="I661" s="18" t="s">
        <v>34</v>
      </c>
      <c r="J661" s="18" t="str">
        <f aca="false">""</f>
        <v/>
      </c>
      <c r="K661" s="18" t="str">
        <f aca="false">"PFES1162511840_0001"</f>
        <v>PFES1162511840_0001</v>
      </c>
      <c r="L661" s="18" t="n">
        <v>1</v>
      </c>
      <c r="M661" s="18" t="n">
        <v>1</v>
      </c>
    </row>
    <row r="662" customFormat="false" ht="12.75" hidden="false" customHeight="false" outlineLevel="0" collapsed="false">
      <c r="A662" s="16" t="n">
        <v>42678</v>
      </c>
      <c r="B662" s="17" t="n">
        <v>0.59375</v>
      </c>
      <c r="C662" s="18" t="str">
        <f aca="false">"FES1162511746"</f>
        <v>FES1162511746</v>
      </c>
      <c r="D662" s="18" t="s">
        <v>19</v>
      </c>
      <c r="E662" s="18" t="s">
        <v>20</v>
      </c>
      <c r="F662" s="18" t="str">
        <f aca="false">"2170534685 "</f>
        <v>2170534685 </v>
      </c>
      <c r="G662" s="18" t="str">
        <f aca="false">"ON1"</f>
        <v>ON1</v>
      </c>
      <c r="H662" s="18" t="s">
        <v>21</v>
      </c>
      <c r="I662" s="18" t="s">
        <v>22</v>
      </c>
      <c r="J662" s="18" t="str">
        <f aca="false">""</f>
        <v/>
      </c>
      <c r="K662" s="18" t="str">
        <f aca="false">"PFES1162511746_0001"</f>
        <v>PFES1162511746_0001</v>
      </c>
      <c r="L662" s="18" t="n">
        <v>1</v>
      </c>
      <c r="M662" s="18" t="n">
        <v>2.3</v>
      </c>
    </row>
    <row r="663" customFormat="false" ht="12.75" hidden="false" customHeight="false" outlineLevel="0" collapsed="false">
      <c r="A663" s="16" t="n">
        <v>42678</v>
      </c>
      <c r="B663" s="17" t="n">
        <v>0.593055555555556</v>
      </c>
      <c r="C663" s="18" t="str">
        <f aca="false">"FES1162511772"</f>
        <v>FES1162511772</v>
      </c>
      <c r="D663" s="18" t="s">
        <v>19</v>
      </c>
      <c r="E663" s="18" t="s">
        <v>291</v>
      </c>
      <c r="F663" s="18" t="str">
        <f aca="false">"2170534701 "</f>
        <v>2170534701 </v>
      </c>
      <c r="G663" s="18" t="str">
        <f aca="false">"ON1"</f>
        <v>ON1</v>
      </c>
      <c r="H663" s="18" t="s">
        <v>21</v>
      </c>
      <c r="I663" s="18" t="s">
        <v>292</v>
      </c>
      <c r="J663" s="18" t="str">
        <f aca="false">""</f>
        <v/>
      </c>
      <c r="K663" s="18" t="str">
        <f aca="false">"PFES1162511772_0001"</f>
        <v>PFES1162511772_0001</v>
      </c>
      <c r="L663" s="18" t="n">
        <v>1</v>
      </c>
      <c r="M663" s="18" t="n">
        <v>1</v>
      </c>
    </row>
    <row r="664" customFormat="false" ht="12.75" hidden="false" customHeight="false" outlineLevel="0" collapsed="false">
      <c r="A664" s="16" t="n">
        <v>42678</v>
      </c>
      <c r="B664" s="17" t="n">
        <v>0.593055555555556</v>
      </c>
      <c r="C664" s="18" t="str">
        <f aca="false">"FES1162511713"</f>
        <v>FES1162511713</v>
      </c>
      <c r="D664" s="18" t="s">
        <v>19</v>
      </c>
      <c r="E664" s="18" t="s">
        <v>223</v>
      </c>
      <c r="F664" s="18" t="str">
        <f aca="false">"2170533681 "</f>
        <v>2170533681 </v>
      </c>
      <c r="G664" s="18" t="str">
        <f aca="false">"ON1"</f>
        <v>ON1</v>
      </c>
      <c r="H664" s="18" t="s">
        <v>21</v>
      </c>
      <c r="I664" s="18" t="s">
        <v>224</v>
      </c>
      <c r="J664" s="18" t="str">
        <f aca="false">""</f>
        <v/>
      </c>
      <c r="K664" s="18" t="str">
        <f aca="false">"PFES1162511713_0001"</f>
        <v>PFES1162511713_0001</v>
      </c>
      <c r="L664" s="18" t="n">
        <v>1</v>
      </c>
      <c r="M664" s="18" t="n">
        <v>2</v>
      </c>
    </row>
    <row r="665" customFormat="false" ht="12.75" hidden="false" customHeight="false" outlineLevel="0" collapsed="false">
      <c r="A665" s="16" t="n">
        <v>42678</v>
      </c>
      <c r="B665" s="17" t="n">
        <v>0.592361111111111</v>
      </c>
      <c r="C665" s="18" t="str">
        <f aca="false">"FES1162511532"</f>
        <v>FES1162511532</v>
      </c>
      <c r="D665" s="18" t="s">
        <v>19</v>
      </c>
      <c r="E665" s="18" t="s">
        <v>67</v>
      </c>
      <c r="F665" s="18" t="str">
        <f aca="false">"2170534560 "</f>
        <v>2170534560 </v>
      </c>
      <c r="G665" s="18" t="str">
        <f aca="false">"ON1"</f>
        <v>ON1</v>
      </c>
      <c r="H665" s="18" t="s">
        <v>21</v>
      </c>
      <c r="I665" s="18" t="s">
        <v>68</v>
      </c>
      <c r="J665" s="18" t="str">
        <f aca="false">""</f>
        <v/>
      </c>
      <c r="K665" s="18" t="str">
        <f aca="false">"PFES1162511532_0001"</f>
        <v>PFES1162511532_0001</v>
      </c>
      <c r="L665" s="18" t="n">
        <v>1</v>
      </c>
      <c r="M665" s="18" t="n">
        <v>13</v>
      </c>
    </row>
    <row r="666" customFormat="false" ht="12.75" hidden="false" customHeight="false" outlineLevel="0" collapsed="false">
      <c r="A666" s="16" t="n">
        <v>42678</v>
      </c>
      <c r="B666" s="17" t="n">
        <v>0.591666666666667</v>
      </c>
      <c r="C666" s="18" t="str">
        <f aca="false">"FES1162511676"</f>
        <v>FES1162511676</v>
      </c>
      <c r="D666" s="18" t="s">
        <v>19</v>
      </c>
      <c r="E666" s="18" t="s">
        <v>207</v>
      </c>
      <c r="F666" s="18" t="str">
        <f aca="false">"2170533453 "</f>
        <v>2170533453 </v>
      </c>
      <c r="G666" s="18" t="str">
        <f aca="false">"ON1"</f>
        <v>ON1</v>
      </c>
      <c r="H666" s="18" t="s">
        <v>21</v>
      </c>
      <c r="I666" s="18" t="s">
        <v>24</v>
      </c>
      <c r="J666" s="18" t="str">
        <f aca="false">""</f>
        <v/>
      </c>
      <c r="K666" s="18" t="str">
        <f aca="false">"PFES1162511676_0001"</f>
        <v>PFES1162511676_0001</v>
      </c>
      <c r="L666" s="18" t="n">
        <v>1</v>
      </c>
      <c r="M666" s="18" t="n">
        <v>3</v>
      </c>
    </row>
    <row r="667" customFormat="false" ht="12.75" hidden="false" customHeight="false" outlineLevel="0" collapsed="false">
      <c r="A667" s="16" t="n">
        <v>42678</v>
      </c>
      <c r="B667" s="17" t="n">
        <v>0.591666666666667</v>
      </c>
      <c r="C667" s="18" t="str">
        <f aca="false">"FES1162511725"</f>
        <v>FES1162511725</v>
      </c>
      <c r="D667" s="18" t="s">
        <v>19</v>
      </c>
      <c r="E667" s="18" t="s">
        <v>378</v>
      </c>
      <c r="F667" s="18" t="str">
        <f aca="false">"2170534293 "</f>
        <v>2170534293 </v>
      </c>
      <c r="G667" s="18" t="str">
        <f aca="false">"ON1"</f>
        <v>ON1</v>
      </c>
      <c r="H667" s="18" t="s">
        <v>21</v>
      </c>
      <c r="I667" s="18" t="s">
        <v>179</v>
      </c>
      <c r="J667" s="18" t="str">
        <f aca="false">""</f>
        <v/>
      </c>
      <c r="K667" s="18" t="str">
        <f aca="false">"PFES1162511725_0001"</f>
        <v>PFES1162511725_0001</v>
      </c>
      <c r="L667" s="18" t="n">
        <v>1</v>
      </c>
      <c r="M667" s="18" t="n">
        <v>2</v>
      </c>
    </row>
    <row r="668" customFormat="false" ht="12.75" hidden="false" customHeight="false" outlineLevel="0" collapsed="false">
      <c r="A668" s="16" t="n">
        <v>42678</v>
      </c>
      <c r="B668" s="17" t="n">
        <v>0.590972222222222</v>
      </c>
      <c r="C668" s="18" t="str">
        <f aca="false">"FES1162511717"</f>
        <v>FES1162511717</v>
      </c>
      <c r="D668" s="18" t="s">
        <v>19</v>
      </c>
      <c r="E668" s="18" t="s">
        <v>379</v>
      </c>
      <c r="F668" s="18" t="str">
        <f aca="false">"2170533937 "</f>
        <v>2170533937 </v>
      </c>
      <c r="G668" s="18" t="str">
        <f aca="false">"ON1"</f>
        <v>ON1</v>
      </c>
      <c r="H668" s="18" t="s">
        <v>21</v>
      </c>
      <c r="I668" s="18" t="s">
        <v>24</v>
      </c>
      <c r="J668" s="18" t="str">
        <f aca="false">""</f>
        <v/>
      </c>
      <c r="K668" s="18" t="str">
        <f aca="false">"PFES1162511717_0001"</f>
        <v>PFES1162511717_0001</v>
      </c>
      <c r="L668" s="18" t="n">
        <v>1</v>
      </c>
      <c r="M668" s="18" t="n">
        <v>2</v>
      </c>
    </row>
    <row r="669" customFormat="false" ht="12.75" hidden="false" customHeight="false" outlineLevel="0" collapsed="false">
      <c r="A669" s="16" t="n">
        <v>42678</v>
      </c>
      <c r="B669" s="17" t="n">
        <v>0.590277777777778</v>
      </c>
      <c r="C669" s="18" t="str">
        <f aca="false">"FES1162511780"</f>
        <v>FES1162511780</v>
      </c>
      <c r="D669" s="18" t="s">
        <v>19</v>
      </c>
      <c r="E669" s="18" t="s">
        <v>123</v>
      </c>
      <c r="F669" s="18" t="str">
        <f aca="false">"2170533997 "</f>
        <v>2170533997 </v>
      </c>
      <c r="G669" s="18" t="str">
        <f aca="false">"ON1"</f>
        <v>ON1</v>
      </c>
      <c r="H669" s="18" t="s">
        <v>21</v>
      </c>
      <c r="I669" s="18" t="s">
        <v>87</v>
      </c>
      <c r="J669" s="18" t="str">
        <f aca="false">""</f>
        <v/>
      </c>
      <c r="K669" s="18" t="str">
        <f aca="false">"PFES1162511780_0001"</f>
        <v>PFES1162511780_0001</v>
      </c>
      <c r="L669" s="18" t="n">
        <v>1</v>
      </c>
      <c r="M669" s="18" t="n">
        <v>2</v>
      </c>
    </row>
    <row r="670" customFormat="false" ht="12.75" hidden="false" customHeight="false" outlineLevel="0" collapsed="false">
      <c r="A670" s="16" t="n">
        <v>42678</v>
      </c>
      <c r="B670" s="17" t="n">
        <v>0.588194444444445</v>
      </c>
      <c r="C670" s="18" t="str">
        <f aca="false">"FES1162511643"</f>
        <v>FES1162511643</v>
      </c>
      <c r="D670" s="18" t="s">
        <v>19</v>
      </c>
      <c r="E670" s="18" t="s">
        <v>168</v>
      </c>
      <c r="F670" s="18" t="str">
        <f aca="false">"2170534606 "</f>
        <v>2170534606 </v>
      </c>
      <c r="G670" s="18" t="str">
        <f aca="false">"ON1"</f>
        <v>ON1</v>
      </c>
      <c r="H670" s="18" t="s">
        <v>21</v>
      </c>
      <c r="I670" s="18" t="s">
        <v>59</v>
      </c>
      <c r="J670" s="18" t="str">
        <f aca="false">""</f>
        <v/>
      </c>
      <c r="K670" s="18" t="str">
        <f aca="false">"PFES1162511643_0001"</f>
        <v>PFES1162511643_0001</v>
      </c>
      <c r="L670" s="18" t="n">
        <v>1</v>
      </c>
      <c r="M670" s="18" t="n">
        <v>11</v>
      </c>
    </row>
    <row r="671" customFormat="false" ht="12.75" hidden="false" customHeight="false" outlineLevel="0" collapsed="false">
      <c r="A671" s="16" t="n">
        <v>42678</v>
      </c>
      <c r="B671" s="17" t="n">
        <v>0.577083333333333</v>
      </c>
      <c r="C671" s="18" t="str">
        <f aca="false">"FES1162511426"</f>
        <v>FES1162511426</v>
      </c>
      <c r="D671" s="18" t="s">
        <v>19</v>
      </c>
      <c r="E671" s="18" t="s">
        <v>120</v>
      </c>
      <c r="F671" s="18" t="str">
        <f aca="false">"2170534498 "</f>
        <v>2170534498 </v>
      </c>
      <c r="G671" s="18" t="str">
        <f aca="false">"SAT"</f>
        <v>SAT</v>
      </c>
      <c r="H671" s="18" t="s">
        <v>21</v>
      </c>
      <c r="I671" s="18" t="s">
        <v>87</v>
      </c>
      <c r="J671" s="18" t="str">
        <f aca="false">"PLS SATURDAY DELIVER CONTACT, MATTHEW ON 072 468 2999"</f>
        <v>PLS SATURDAY DELIVER CONTACT, MATTHEW ON 072 468 2999</v>
      </c>
      <c r="K671" s="18" t="str">
        <f aca="false">"PFES1162511426_0001"</f>
        <v>PFES1162511426_0001</v>
      </c>
      <c r="L671" s="18" t="n">
        <v>1</v>
      </c>
      <c r="M671" s="18" t="n">
        <v>1</v>
      </c>
    </row>
    <row r="672" customFormat="false" ht="12.75" hidden="false" customHeight="false" outlineLevel="0" collapsed="false">
      <c r="A672" s="16" t="n">
        <v>42678</v>
      </c>
      <c r="B672" s="17" t="n">
        <v>0.576388888888889</v>
      </c>
      <c r="C672" s="18" t="str">
        <f aca="false">"FES1162511798"</f>
        <v>FES1162511798</v>
      </c>
      <c r="D672" s="18" t="s">
        <v>19</v>
      </c>
      <c r="E672" s="18" t="s">
        <v>317</v>
      </c>
      <c r="F672" s="18" t="str">
        <f aca="false">"2170534723 "</f>
        <v>2170534723 </v>
      </c>
      <c r="G672" s="18" t="str">
        <f aca="false">"ON1"</f>
        <v>ON1</v>
      </c>
      <c r="H672" s="18" t="s">
        <v>21</v>
      </c>
      <c r="I672" s="18" t="s">
        <v>318</v>
      </c>
      <c r="J672" s="18" t="str">
        <f aca="false">""</f>
        <v/>
      </c>
      <c r="K672" s="18" t="str">
        <f aca="false">"PFES1162511798_0001"</f>
        <v>PFES1162511798_0001</v>
      </c>
      <c r="L672" s="18" t="n">
        <v>1</v>
      </c>
      <c r="M672" s="18" t="n">
        <v>1</v>
      </c>
    </row>
    <row r="673" customFormat="false" ht="12.75" hidden="false" customHeight="false" outlineLevel="0" collapsed="false">
      <c r="A673" s="16" t="n">
        <v>42678</v>
      </c>
      <c r="B673" s="17" t="n">
        <v>0.575694444444444</v>
      </c>
      <c r="C673" s="18" t="str">
        <f aca="false">"FES1162511615"</f>
        <v>FES1162511615</v>
      </c>
      <c r="D673" s="18" t="s">
        <v>19</v>
      </c>
      <c r="E673" s="18" t="s">
        <v>57</v>
      </c>
      <c r="F673" s="18" t="str">
        <f aca="false">"2170532535 "</f>
        <v>2170532535 </v>
      </c>
      <c r="G673" s="18" t="str">
        <f aca="false">"ON1"</f>
        <v>ON1</v>
      </c>
      <c r="H673" s="18" t="s">
        <v>21</v>
      </c>
      <c r="I673" s="18" t="s">
        <v>29</v>
      </c>
      <c r="J673" s="18" t="str">
        <f aca="false">""</f>
        <v/>
      </c>
      <c r="K673" s="18" t="str">
        <f aca="false">"PFES1162511615_0001"</f>
        <v>PFES1162511615_0001</v>
      </c>
      <c r="L673" s="18" t="n">
        <v>1</v>
      </c>
      <c r="M673" s="18" t="n">
        <v>1</v>
      </c>
    </row>
    <row r="674" customFormat="false" ht="12.75" hidden="false" customHeight="false" outlineLevel="0" collapsed="false">
      <c r="A674" s="16" t="n">
        <v>42678</v>
      </c>
      <c r="B674" s="17" t="n">
        <v>0.575694444444444</v>
      </c>
      <c r="C674" s="18" t="str">
        <f aca="false">"FES1162511749"</f>
        <v>FES1162511749</v>
      </c>
      <c r="D674" s="18" t="s">
        <v>19</v>
      </c>
      <c r="E674" s="18" t="s">
        <v>264</v>
      </c>
      <c r="F674" s="18" t="str">
        <f aca="false">"2170534658 "</f>
        <v>2170534658 </v>
      </c>
      <c r="G674" s="18" t="str">
        <f aca="false">"ON1"</f>
        <v>ON1</v>
      </c>
      <c r="H674" s="18" t="s">
        <v>21</v>
      </c>
      <c r="I674" s="18" t="s">
        <v>77</v>
      </c>
      <c r="J674" s="18" t="str">
        <f aca="false">""</f>
        <v/>
      </c>
      <c r="K674" s="18" t="str">
        <f aca="false">"PFES1162511749_0001"</f>
        <v>PFES1162511749_0001</v>
      </c>
      <c r="L674" s="18" t="n">
        <v>1</v>
      </c>
      <c r="M674" s="18" t="n">
        <v>1</v>
      </c>
    </row>
    <row r="675" customFormat="false" ht="12.75" hidden="false" customHeight="false" outlineLevel="0" collapsed="false">
      <c r="A675" s="16" t="n">
        <v>42678</v>
      </c>
      <c r="B675" s="17" t="n">
        <v>0.574305555555556</v>
      </c>
      <c r="C675" s="18" t="str">
        <f aca="false">"FES1162511776"</f>
        <v>FES1162511776</v>
      </c>
      <c r="D675" s="18" t="s">
        <v>19</v>
      </c>
      <c r="E675" s="18" t="s">
        <v>380</v>
      </c>
      <c r="F675" s="18" t="str">
        <f aca="false">"2170534707 "</f>
        <v>2170534707 </v>
      </c>
      <c r="G675" s="18" t="str">
        <f aca="false">"ON1"</f>
        <v>ON1</v>
      </c>
      <c r="H675" s="18" t="s">
        <v>21</v>
      </c>
      <c r="I675" s="18" t="s">
        <v>165</v>
      </c>
      <c r="J675" s="18" t="str">
        <f aca="false">""</f>
        <v/>
      </c>
      <c r="K675" s="18" t="str">
        <f aca="false">"PFES1162511776_0001"</f>
        <v>PFES1162511776_0001</v>
      </c>
      <c r="L675" s="18" t="n">
        <v>1</v>
      </c>
      <c r="M675" s="18" t="n">
        <v>1</v>
      </c>
    </row>
    <row r="676" customFormat="false" ht="12.75" hidden="false" customHeight="false" outlineLevel="0" collapsed="false">
      <c r="A676" s="16" t="n">
        <v>42678</v>
      </c>
      <c r="B676" s="17" t="n">
        <v>0.574305555555556</v>
      </c>
      <c r="C676" s="18" t="str">
        <f aca="false">"FES1162511623"</f>
        <v>FES1162511623</v>
      </c>
      <c r="D676" s="18" t="s">
        <v>19</v>
      </c>
      <c r="E676" s="18" t="s">
        <v>381</v>
      </c>
      <c r="F676" s="18" t="str">
        <f aca="false">"2170533624 "</f>
        <v>2170533624 </v>
      </c>
      <c r="G676" s="18" t="str">
        <f aca="false">"ON1"</f>
        <v>ON1</v>
      </c>
      <c r="H676" s="18" t="s">
        <v>21</v>
      </c>
      <c r="I676" s="18" t="s">
        <v>39</v>
      </c>
      <c r="J676" s="18" t="str">
        <f aca="false">""</f>
        <v/>
      </c>
      <c r="K676" s="18" t="str">
        <f aca="false">"PFES1162511623_0001"</f>
        <v>PFES1162511623_0001</v>
      </c>
      <c r="L676" s="18" t="n">
        <v>1</v>
      </c>
      <c r="M676" s="18" t="n">
        <v>1</v>
      </c>
    </row>
    <row r="677" customFormat="false" ht="12.75" hidden="false" customHeight="false" outlineLevel="0" collapsed="false">
      <c r="A677" s="16" t="n">
        <v>42678</v>
      </c>
      <c r="B677" s="17" t="n">
        <v>0.573611111111111</v>
      </c>
      <c r="C677" s="18" t="str">
        <f aca="false">"FES1162511526"</f>
        <v>FES1162511526</v>
      </c>
      <c r="D677" s="18" t="s">
        <v>19</v>
      </c>
      <c r="E677" s="18" t="s">
        <v>255</v>
      </c>
      <c r="F677" s="18" t="str">
        <f aca="false">"2170534547 "</f>
        <v>2170534547 </v>
      </c>
      <c r="G677" s="18" t="str">
        <f aca="false">"ON1"</f>
        <v>ON1</v>
      </c>
      <c r="H677" s="18" t="s">
        <v>21</v>
      </c>
      <c r="I677" s="18" t="s">
        <v>256</v>
      </c>
      <c r="J677" s="18" t="str">
        <f aca="false">""</f>
        <v/>
      </c>
      <c r="K677" s="18" t="str">
        <f aca="false">"PFES1162511526_0001"</f>
        <v>PFES1162511526_0001</v>
      </c>
      <c r="L677" s="18" t="n">
        <v>1</v>
      </c>
      <c r="M677" s="18" t="n">
        <v>1</v>
      </c>
    </row>
    <row r="678" customFormat="false" ht="12.75" hidden="false" customHeight="false" outlineLevel="0" collapsed="false">
      <c r="A678" s="16" t="n">
        <v>42678</v>
      </c>
      <c r="B678" s="17" t="n">
        <v>0.572222222222222</v>
      </c>
      <c r="C678" s="18" t="str">
        <f aca="false">"FES1162511602"</f>
        <v>FES1162511602</v>
      </c>
      <c r="D678" s="18" t="s">
        <v>19</v>
      </c>
      <c r="E678" s="18" t="s">
        <v>382</v>
      </c>
      <c r="F678" s="18" t="str">
        <f aca="false">"2170532133 "</f>
        <v>2170532133 </v>
      </c>
      <c r="G678" s="18" t="str">
        <f aca="false">"ON1"</f>
        <v>ON1</v>
      </c>
      <c r="H678" s="18" t="s">
        <v>21</v>
      </c>
      <c r="I678" s="18" t="s">
        <v>383</v>
      </c>
      <c r="J678" s="18" t="str">
        <f aca="false">""</f>
        <v/>
      </c>
      <c r="K678" s="18" t="str">
        <f aca="false">"PFES1162511602_0001"</f>
        <v>PFES1162511602_0001</v>
      </c>
      <c r="L678" s="18" t="n">
        <v>1</v>
      </c>
      <c r="M678" s="18" t="n">
        <v>1</v>
      </c>
    </row>
    <row r="679" customFormat="false" ht="12.75" hidden="false" customHeight="false" outlineLevel="0" collapsed="false">
      <c r="A679" s="16" t="n">
        <v>42678</v>
      </c>
      <c r="B679" s="17" t="n">
        <v>0.572222222222222</v>
      </c>
      <c r="C679" s="18" t="str">
        <f aca="false">"FES1162511629"</f>
        <v>FES1162511629</v>
      </c>
      <c r="D679" s="18" t="s">
        <v>19</v>
      </c>
      <c r="E679" s="18" t="s">
        <v>259</v>
      </c>
      <c r="F679" s="18" t="str">
        <f aca="false">"2170534066 "</f>
        <v>2170534066 </v>
      </c>
      <c r="G679" s="18" t="str">
        <f aca="false">"ON1"</f>
        <v>ON1</v>
      </c>
      <c r="H679" s="18" t="s">
        <v>21</v>
      </c>
      <c r="I679" s="18" t="s">
        <v>138</v>
      </c>
      <c r="J679" s="18" t="str">
        <f aca="false">""</f>
        <v/>
      </c>
      <c r="K679" s="18" t="str">
        <f aca="false">"PFES1162511629_0001"</f>
        <v>PFES1162511629_0001</v>
      </c>
      <c r="L679" s="18" t="n">
        <v>1</v>
      </c>
      <c r="M679" s="18" t="n">
        <v>2</v>
      </c>
    </row>
    <row r="680" customFormat="false" ht="12.75" hidden="false" customHeight="false" outlineLevel="0" collapsed="false">
      <c r="A680" s="16" t="n">
        <v>42678</v>
      </c>
      <c r="B680" s="17" t="n">
        <v>0.570833333333333</v>
      </c>
      <c r="C680" s="18" t="str">
        <f aca="false">"FES1162511760"</f>
        <v>FES1162511760</v>
      </c>
      <c r="D680" s="18" t="s">
        <v>19</v>
      </c>
      <c r="E680" s="18" t="s">
        <v>317</v>
      </c>
      <c r="F680" s="18" t="str">
        <f aca="false">"2170529612 "</f>
        <v>2170529612 </v>
      </c>
      <c r="G680" s="18" t="str">
        <f aca="false">"ON1"</f>
        <v>ON1</v>
      </c>
      <c r="H680" s="18" t="s">
        <v>21</v>
      </c>
      <c r="I680" s="18" t="s">
        <v>318</v>
      </c>
      <c r="J680" s="18" t="str">
        <f aca="false">""</f>
        <v/>
      </c>
      <c r="K680" s="18" t="str">
        <f aca="false">"PFES1162511760_0001"</f>
        <v>PFES1162511760_0001</v>
      </c>
      <c r="L680" s="18" t="n">
        <v>1</v>
      </c>
      <c r="M680" s="18" t="n">
        <v>4</v>
      </c>
    </row>
    <row r="681" customFormat="false" ht="12.75" hidden="false" customHeight="false" outlineLevel="0" collapsed="false">
      <c r="A681" s="16" t="n">
        <v>42678</v>
      </c>
      <c r="B681" s="17" t="n">
        <v>0.56875</v>
      </c>
      <c r="C681" s="18" t="str">
        <f aca="false">"FES1162511663"</f>
        <v>FES1162511663</v>
      </c>
      <c r="D681" s="18" t="s">
        <v>19</v>
      </c>
      <c r="E681" s="18" t="s">
        <v>53</v>
      </c>
      <c r="F681" s="18" t="str">
        <f aca="false">"2170534629 "</f>
        <v>2170534629 </v>
      </c>
      <c r="G681" s="18" t="str">
        <f aca="false">"ON1"</f>
        <v>ON1</v>
      </c>
      <c r="H681" s="18" t="s">
        <v>21</v>
      </c>
      <c r="I681" s="18" t="s">
        <v>54</v>
      </c>
      <c r="J681" s="18" t="str">
        <f aca="false">""</f>
        <v/>
      </c>
      <c r="K681" s="18" t="str">
        <f aca="false">"PFES1162511663_0001"</f>
        <v>PFES1162511663_0001</v>
      </c>
      <c r="L681" s="18" t="n">
        <v>1</v>
      </c>
      <c r="M681" s="18" t="n">
        <v>5</v>
      </c>
    </row>
    <row r="682" customFormat="false" ht="12.75" hidden="false" customHeight="false" outlineLevel="0" collapsed="false">
      <c r="A682" s="16" t="n">
        <v>42678</v>
      </c>
      <c r="B682" s="17" t="n">
        <v>0.568055555555556</v>
      </c>
      <c r="C682" s="18" t="str">
        <f aca="false">"FES1162511443"</f>
        <v>FES1162511443</v>
      </c>
      <c r="D682" s="18" t="s">
        <v>19</v>
      </c>
      <c r="E682" s="18" t="s">
        <v>137</v>
      </c>
      <c r="F682" s="18" t="str">
        <f aca="false">"21702534518 "</f>
        <v>21702534518 </v>
      </c>
      <c r="G682" s="18" t="str">
        <f aca="false">"ON1"</f>
        <v>ON1</v>
      </c>
      <c r="H682" s="18" t="s">
        <v>21</v>
      </c>
      <c r="I682" s="18" t="s">
        <v>138</v>
      </c>
      <c r="J682" s="18" t="str">
        <f aca="false">""</f>
        <v/>
      </c>
      <c r="K682" s="18" t="str">
        <f aca="false">"PFES1162511443_0001"</f>
        <v>PFES1162511443_0001</v>
      </c>
      <c r="L682" s="18" t="n">
        <v>1</v>
      </c>
      <c r="M682" s="18" t="n">
        <v>1</v>
      </c>
    </row>
    <row r="683" customFormat="false" ht="12.75" hidden="false" customHeight="false" outlineLevel="0" collapsed="false">
      <c r="A683" s="16" t="n">
        <v>42678</v>
      </c>
      <c r="B683" s="17" t="n">
        <v>0.567361111111111</v>
      </c>
      <c r="C683" s="18" t="str">
        <f aca="false">"FES1162511642"</f>
        <v>FES1162511642</v>
      </c>
      <c r="D683" s="18" t="s">
        <v>19</v>
      </c>
      <c r="E683" s="18" t="s">
        <v>384</v>
      </c>
      <c r="F683" s="18" t="str">
        <f aca="false">"2170534605 "</f>
        <v>2170534605 </v>
      </c>
      <c r="G683" s="18" t="str">
        <f aca="false">"ON1"</f>
        <v>ON1</v>
      </c>
      <c r="H683" s="18" t="s">
        <v>21</v>
      </c>
      <c r="I683" s="18" t="s">
        <v>141</v>
      </c>
      <c r="J683" s="18" t="str">
        <f aca="false">""</f>
        <v/>
      </c>
      <c r="K683" s="18" t="str">
        <f aca="false">"PFES1162511642_0001"</f>
        <v>PFES1162511642_0001</v>
      </c>
      <c r="L683" s="18" t="n">
        <v>1</v>
      </c>
      <c r="M683" s="18" t="n">
        <v>2</v>
      </c>
    </row>
    <row r="684" customFormat="false" ht="12.75" hidden="false" customHeight="false" outlineLevel="0" collapsed="false">
      <c r="A684" s="16" t="n">
        <v>42681</v>
      </c>
      <c r="B684" s="17" t="n">
        <v>0.611805555555556</v>
      </c>
      <c r="C684" s="18" t="str">
        <f aca="false">"FES1162512227"</f>
        <v>FES1162512227</v>
      </c>
      <c r="D684" s="18" t="s">
        <v>19</v>
      </c>
      <c r="E684" s="18" t="s">
        <v>84</v>
      </c>
      <c r="F684" s="18" t="str">
        <f aca="false">"2170534995 "</f>
        <v>2170534995 </v>
      </c>
      <c r="G684" s="18" t="str">
        <f aca="false">"ON1"</f>
        <v>ON1</v>
      </c>
      <c r="H684" s="18" t="s">
        <v>21</v>
      </c>
      <c r="I684" s="18" t="s">
        <v>85</v>
      </c>
      <c r="J684" s="18" t="str">
        <f aca="false">"DIDACTIC SHIPMENTS REQUESTED BY SAMMY FESTO"</f>
        <v>DIDACTIC SHIPMENTS REQUESTED BY SAMMY FESTO</v>
      </c>
      <c r="K684" s="18" t="str">
        <f aca="false">"PFES1162512227_0001"</f>
        <v>PFES1162512227_0001</v>
      </c>
      <c r="L684" s="18" t="n">
        <v>3</v>
      </c>
      <c r="M684" s="18" t="n">
        <v>47</v>
      </c>
    </row>
    <row r="685" customFormat="false" ht="12.75" hidden="false" customHeight="false" outlineLevel="0" collapsed="false">
      <c r="A685" s="16"/>
      <c r="B685" s="17"/>
      <c r="C685" s="18" t="str">
        <f aca="false">"FES1162512227"</f>
        <v>FES1162512227</v>
      </c>
      <c r="D685" s="18"/>
      <c r="E685" s="18"/>
      <c r="F685" s="18"/>
      <c r="G685" s="18"/>
      <c r="H685" s="18"/>
      <c r="I685" s="18"/>
      <c r="J685" s="18"/>
      <c r="K685" s="18" t="str">
        <f aca="false">"PFES1162512227_0002"</f>
        <v>PFES1162512227_0002</v>
      </c>
      <c r="L685" s="18"/>
      <c r="M685" s="18"/>
    </row>
    <row r="686" customFormat="false" ht="12.75" hidden="false" customHeight="false" outlineLevel="0" collapsed="false">
      <c r="A686" s="18"/>
      <c r="B686" s="18"/>
      <c r="C686" s="18" t="str">
        <f aca="false">"FES1162512227"</f>
        <v>FES1162512227</v>
      </c>
      <c r="D686" s="18"/>
      <c r="E686" s="18"/>
      <c r="F686" s="18"/>
      <c r="G686" s="18"/>
      <c r="H686" s="18"/>
      <c r="I686" s="18"/>
      <c r="J686" s="18"/>
      <c r="K686" s="18" t="str">
        <f aca="false">"PFES1162512227_0003"</f>
        <v>PFES1162512227_0003</v>
      </c>
      <c r="L686" s="18"/>
      <c r="M686" s="18"/>
    </row>
    <row r="687" customFormat="false" ht="12.75" hidden="false" customHeight="false" outlineLevel="0" collapsed="false">
      <c r="A687" s="16" t="n">
        <v>42681</v>
      </c>
      <c r="B687" s="17" t="n">
        <v>0.610416666666667</v>
      </c>
      <c r="C687" s="18" t="str">
        <f aca="false">"FES1162511968"</f>
        <v>FES1162511968</v>
      </c>
      <c r="D687" s="18" t="s">
        <v>19</v>
      </c>
      <c r="E687" s="18" t="s">
        <v>58</v>
      </c>
      <c r="F687" s="18" t="str">
        <f aca="false">"2170532386 "</f>
        <v>2170532386 </v>
      </c>
      <c r="G687" s="18" t="str">
        <f aca="false">"ON1"</f>
        <v>ON1</v>
      </c>
      <c r="H687" s="18" t="s">
        <v>21</v>
      </c>
      <c r="I687" s="18" t="s">
        <v>59</v>
      </c>
      <c r="J687" s="18" t="str">
        <f aca="false">""</f>
        <v/>
      </c>
      <c r="K687" s="18" t="str">
        <f aca="false">"PFES1162511968_0001"</f>
        <v>PFES1162511968_0001</v>
      </c>
      <c r="L687" s="18" t="n">
        <v>1</v>
      </c>
      <c r="M687" s="18" t="n">
        <v>3</v>
      </c>
    </row>
    <row r="688" customFormat="false" ht="12.75" hidden="false" customHeight="false" outlineLevel="0" collapsed="false">
      <c r="A688" s="16" t="n">
        <v>42681</v>
      </c>
      <c r="B688" s="17" t="n">
        <v>0.609722222222222</v>
      </c>
      <c r="C688" s="18" t="str">
        <f aca="false">"FES1162512161"</f>
        <v>FES1162512161</v>
      </c>
      <c r="D688" s="18" t="s">
        <v>19</v>
      </c>
      <c r="E688" s="18" t="s">
        <v>317</v>
      </c>
      <c r="F688" s="18" t="str">
        <f aca="false">"2170534947 "</f>
        <v>2170534947 </v>
      </c>
      <c r="G688" s="18" t="str">
        <f aca="false">"ON1"</f>
        <v>ON1</v>
      </c>
      <c r="H688" s="18" t="s">
        <v>21</v>
      </c>
      <c r="I688" s="18" t="s">
        <v>318</v>
      </c>
      <c r="J688" s="18" t="str">
        <f aca="false">""</f>
        <v/>
      </c>
      <c r="K688" s="18" t="str">
        <f aca="false">"PFES1162512161_0001"</f>
        <v>PFES1162512161_0001</v>
      </c>
      <c r="L688" s="18" t="n">
        <v>1</v>
      </c>
      <c r="M688" s="18" t="n">
        <v>1</v>
      </c>
    </row>
    <row r="689" customFormat="false" ht="12.75" hidden="false" customHeight="false" outlineLevel="0" collapsed="false">
      <c r="A689" s="16" t="n">
        <v>42681</v>
      </c>
      <c r="B689" s="17" t="n">
        <v>0.609722222222222</v>
      </c>
      <c r="C689" s="18" t="str">
        <f aca="false">"FES1162512220"</f>
        <v>FES1162512220</v>
      </c>
      <c r="D689" s="18" t="s">
        <v>19</v>
      </c>
      <c r="E689" s="18" t="s">
        <v>420</v>
      </c>
      <c r="F689" s="18" t="str">
        <f aca="false">"2170535002 "</f>
        <v>2170535002 </v>
      </c>
      <c r="G689" s="18" t="str">
        <f aca="false">"ON1"</f>
        <v>ON1</v>
      </c>
      <c r="H689" s="18" t="s">
        <v>21</v>
      </c>
      <c r="I689" s="18" t="s">
        <v>313</v>
      </c>
      <c r="J689" s="18" t="str">
        <f aca="false">""</f>
        <v/>
      </c>
      <c r="K689" s="18" t="str">
        <f aca="false">"PFES1162512220_0001"</f>
        <v>PFES1162512220_0001</v>
      </c>
      <c r="L689" s="18" t="n">
        <v>1</v>
      </c>
      <c r="M689" s="18" t="n">
        <v>1</v>
      </c>
    </row>
    <row r="690" customFormat="false" ht="12.75" hidden="false" customHeight="false" outlineLevel="0" collapsed="false">
      <c r="A690" s="16" t="n">
        <v>42681</v>
      </c>
      <c r="B690" s="17" t="n">
        <v>0.609027777777778</v>
      </c>
      <c r="C690" s="18" t="str">
        <f aca="false">"FES1162511863"</f>
        <v>FES1162511863</v>
      </c>
      <c r="D690" s="18" t="s">
        <v>19</v>
      </c>
      <c r="E690" s="18" t="s">
        <v>344</v>
      </c>
      <c r="F690" s="18" t="str">
        <f aca="false">"2170532194 "</f>
        <v>2170532194 </v>
      </c>
      <c r="G690" s="18" t="str">
        <f aca="false">"ON1"</f>
        <v>ON1</v>
      </c>
      <c r="H690" s="18" t="s">
        <v>21</v>
      </c>
      <c r="I690" s="18" t="s">
        <v>37</v>
      </c>
      <c r="J690" s="18" t="str">
        <f aca="false">""</f>
        <v/>
      </c>
      <c r="K690" s="18" t="str">
        <f aca="false">"PFES1162511863_0001"</f>
        <v>PFES1162511863_0001</v>
      </c>
      <c r="L690" s="18" t="n">
        <v>1</v>
      </c>
      <c r="M690" s="18" t="n">
        <v>1</v>
      </c>
    </row>
    <row r="691" customFormat="false" ht="12.75" hidden="false" customHeight="false" outlineLevel="0" collapsed="false">
      <c r="A691" s="16" t="n">
        <v>42681</v>
      </c>
      <c r="B691" s="17" t="n">
        <v>0.608333333333333</v>
      </c>
      <c r="C691" s="18" t="str">
        <f aca="false">"FES1162512145"</f>
        <v>FES1162512145</v>
      </c>
      <c r="D691" s="18" t="s">
        <v>19</v>
      </c>
      <c r="E691" s="18" t="s">
        <v>116</v>
      </c>
      <c r="F691" s="18" t="str">
        <f aca="false">"2170533240 "</f>
        <v>2170533240 </v>
      </c>
      <c r="G691" s="18" t="str">
        <f aca="false">"ON1"</f>
        <v>ON1</v>
      </c>
      <c r="H691" s="18" t="s">
        <v>21</v>
      </c>
      <c r="I691" s="18" t="s">
        <v>62</v>
      </c>
      <c r="J691" s="18" t="str">
        <f aca="false">""</f>
        <v/>
      </c>
      <c r="K691" s="18" t="str">
        <f aca="false">"PFES1162512145_0001"</f>
        <v>PFES1162512145_0001</v>
      </c>
      <c r="L691" s="18" t="n">
        <v>1</v>
      </c>
      <c r="M691" s="18" t="n">
        <v>1.2</v>
      </c>
    </row>
    <row r="692" customFormat="false" ht="12.75" hidden="false" customHeight="false" outlineLevel="0" collapsed="false">
      <c r="A692" s="16" t="n">
        <v>42681</v>
      </c>
      <c r="B692" s="17" t="n">
        <v>0.607638888888889</v>
      </c>
      <c r="C692" s="18" t="str">
        <f aca="false">"FES1162512215"</f>
        <v>FES1162512215</v>
      </c>
      <c r="D692" s="18" t="s">
        <v>19</v>
      </c>
      <c r="E692" s="18" t="s">
        <v>44</v>
      </c>
      <c r="F692" s="18" t="str">
        <f aca="false">"2170534996 "</f>
        <v>2170534996 </v>
      </c>
      <c r="G692" s="18" t="str">
        <f aca="false">"ON1"</f>
        <v>ON1</v>
      </c>
      <c r="H692" s="18" t="s">
        <v>21</v>
      </c>
      <c r="I692" s="18" t="s">
        <v>45</v>
      </c>
      <c r="J692" s="18" t="str">
        <f aca="false">""</f>
        <v/>
      </c>
      <c r="K692" s="18" t="str">
        <f aca="false">"PFES1162512215_0001"</f>
        <v>PFES1162512215_0001</v>
      </c>
      <c r="L692" s="18" t="n">
        <v>1</v>
      </c>
      <c r="M692" s="18" t="n">
        <v>2.5</v>
      </c>
    </row>
    <row r="693" customFormat="false" ht="12.75" hidden="false" customHeight="false" outlineLevel="0" collapsed="false">
      <c r="A693" s="16" t="n">
        <v>42681</v>
      </c>
      <c r="B693" s="17" t="n">
        <v>0.607638888888889</v>
      </c>
      <c r="C693" s="18" t="str">
        <f aca="false">"FES1162512009"</f>
        <v>FES1162512009</v>
      </c>
      <c r="D693" s="18" t="s">
        <v>19</v>
      </c>
      <c r="E693" s="18" t="s">
        <v>351</v>
      </c>
      <c r="F693" s="18" t="str">
        <f aca="false">"2170532944 "</f>
        <v>2170532944 </v>
      </c>
      <c r="G693" s="18" t="str">
        <f aca="false">"ON1"</f>
        <v>ON1</v>
      </c>
      <c r="H693" s="18" t="s">
        <v>21</v>
      </c>
      <c r="I693" s="18" t="s">
        <v>352</v>
      </c>
      <c r="J693" s="18" t="str">
        <f aca="false">""</f>
        <v/>
      </c>
      <c r="K693" s="18" t="str">
        <f aca="false">"PFES1162512009_0001"</f>
        <v>PFES1162512009_0001</v>
      </c>
      <c r="L693" s="18" t="n">
        <v>1</v>
      </c>
      <c r="M693" s="18" t="n">
        <v>1</v>
      </c>
    </row>
    <row r="694" customFormat="false" ht="12.75" hidden="false" customHeight="false" outlineLevel="0" collapsed="false">
      <c r="A694" s="16" t="n">
        <v>42681</v>
      </c>
      <c r="B694" s="17" t="n">
        <v>0.606944444444444</v>
      </c>
      <c r="C694" s="18" t="str">
        <f aca="false">"FES1162511993"</f>
        <v>FES1162511993</v>
      </c>
      <c r="D694" s="18" t="s">
        <v>19</v>
      </c>
      <c r="E694" s="18" t="s">
        <v>421</v>
      </c>
      <c r="F694" s="18" t="str">
        <f aca="false">"2170532637 "</f>
        <v>2170532637 </v>
      </c>
      <c r="G694" s="18" t="str">
        <f aca="false">"ON1"</f>
        <v>ON1</v>
      </c>
      <c r="H694" s="18" t="s">
        <v>21</v>
      </c>
      <c r="I694" s="18" t="s">
        <v>422</v>
      </c>
      <c r="J694" s="18" t="str">
        <f aca="false">""</f>
        <v/>
      </c>
      <c r="K694" s="18" t="str">
        <f aca="false">"PFES1162511993_0001"</f>
        <v>PFES1162511993_0001</v>
      </c>
      <c r="L694" s="18" t="n">
        <v>1</v>
      </c>
      <c r="M694" s="18" t="n">
        <v>1</v>
      </c>
    </row>
    <row r="695" customFormat="false" ht="12.75" hidden="false" customHeight="false" outlineLevel="0" collapsed="false">
      <c r="A695" s="16" t="n">
        <v>42681</v>
      </c>
      <c r="B695" s="17" t="n">
        <v>0.606944444444444</v>
      </c>
      <c r="C695" s="18" t="str">
        <f aca="false">"FES1162511923"</f>
        <v>FES1162511923</v>
      </c>
      <c r="D695" s="18" t="s">
        <v>19</v>
      </c>
      <c r="E695" s="18" t="s">
        <v>120</v>
      </c>
      <c r="F695" s="18" t="str">
        <f aca="false">"2170531313 "</f>
        <v>2170531313 </v>
      </c>
      <c r="G695" s="18" t="str">
        <f aca="false">"ON1"</f>
        <v>ON1</v>
      </c>
      <c r="H695" s="18" t="s">
        <v>21</v>
      </c>
      <c r="I695" s="18" t="s">
        <v>87</v>
      </c>
      <c r="J695" s="18" t="str">
        <f aca="false">""</f>
        <v/>
      </c>
      <c r="K695" s="18" t="str">
        <f aca="false">"PFES1162511923_0001"</f>
        <v>PFES1162511923_0001</v>
      </c>
      <c r="L695" s="18" t="n">
        <v>1</v>
      </c>
      <c r="M695" s="18" t="n">
        <v>1</v>
      </c>
    </row>
    <row r="696" customFormat="false" ht="12.75" hidden="false" customHeight="false" outlineLevel="0" collapsed="false">
      <c r="A696" s="16" t="n">
        <v>42681</v>
      </c>
      <c r="B696" s="17" t="n">
        <v>0.60625</v>
      </c>
      <c r="C696" s="18" t="str">
        <f aca="false">"FES1162511957"</f>
        <v>FES1162511957</v>
      </c>
      <c r="D696" s="18" t="s">
        <v>19</v>
      </c>
      <c r="E696" s="18" t="s">
        <v>223</v>
      </c>
      <c r="F696" s="18" t="str">
        <f aca="false">"2170532283 "</f>
        <v>2170532283 </v>
      </c>
      <c r="G696" s="18" t="str">
        <f aca="false">"ON1"</f>
        <v>ON1</v>
      </c>
      <c r="H696" s="18" t="s">
        <v>21</v>
      </c>
      <c r="I696" s="18" t="s">
        <v>224</v>
      </c>
      <c r="J696" s="18" t="str">
        <f aca="false">""</f>
        <v/>
      </c>
      <c r="K696" s="18" t="str">
        <f aca="false">"PFES1162511957_0001"</f>
        <v>PFES1162511957_0001</v>
      </c>
      <c r="L696" s="18" t="n">
        <v>1</v>
      </c>
      <c r="M696" s="18" t="n">
        <v>1</v>
      </c>
    </row>
    <row r="697" customFormat="false" ht="12.75" hidden="false" customHeight="false" outlineLevel="0" collapsed="false">
      <c r="A697" s="16" t="n">
        <v>42681</v>
      </c>
      <c r="B697" s="17" t="n">
        <v>0.605555555555556</v>
      </c>
      <c r="C697" s="18" t="str">
        <f aca="false">"FES1162512086"</f>
        <v>FES1162512086</v>
      </c>
      <c r="D697" s="18" t="s">
        <v>19</v>
      </c>
      <c r="E697" s="18" t="s">
        <v>123</v>
      </c>
      <c r="F697" s="18" t="str">
        <f aca="false">"2170534881 "</f>
        <v>2170534881 </v>
      </c>
      <c r="G697" s="18" t="str">
        <f aca="false">"ON1"</f>
        <v>ON1</v>
      </c>
      <c r="H697" s="18" t="s">
        <v>21</v>
      </c>
      <c r="I697" s="18" t="s">
        <v>87</v>
      </c>
      <c r="J697" s="18" t="str">
        <f aca="false">""</f>
        <v/>
      </c>
      <c r="K697" s="18" t="str">
        <f aca="false">"PFES1162512086_0001"</f>
        <v>PFES1162512086_0001</v>
      </c>
      <c r="L697" s="18" t="n">
        <v>1</v>
      </c>
      <c r="M697" s="18" t="n">
        <v>1</v>
      </c>
    </row>
    <row r="698" customFormat="false" ht="12.75" hidden="false" customHeight="false" outlineLevel="0" collapsed="false">
      <c r="A698" s="16" t="n">
        <v>42681</v>
      </c>
      <c r="B698" s="17" t="n">
        <v>0.605555555555556</v>
      </c>
      <c r="C698" s="18" t="str">
        <f aca="false">"FES1162511929"</f>
        <v>FES1162511929</v>
      </c>
      <c r="D698" s="18" t="s">
        <v>19</v>
      </c>
      <c r="E698" s="18" t="s">
        <v>120</v>
      </c>
      <c r="F698" s="18" t="str">
        <f aca="false">"2170531720 "</f>
        <v>2170531720 </v>
      </c>
      <c r="G698" s="18" t="str">
        <f aca="false">"ON1"</f>
        <v>ON1</v>
      </c>
      <c r="H698" s="18" t="s">
        <v>21</v>
      </c>
      <c r="I698" s="18" t="s">
        <v>87</v>
      </c>
      <c r="J698" s="18" t="str">
        <f aca="false">""</f>
        <v/>
      </c>
      <c r="K698" s="18" t="str">
        <f aca="false">"PFES1162511929_0001"</f>
        <v>PFES1162511929_0001</v>
      </c>
      <c r="L698" s="18" t="n">
        <v>1</v>
      </c>
      <c r="M698" s="18" t="n">
        <v>1</v>
      </c>
    </row>
    <row r="699" customFormat="false" ht="12.75" hidden="false" customHeight="false" outlineLevel="0" collapsed="false">
      <c r="A699" s="16" t="n">
        <v>42681</v>
      </c>
      <c r="B699" s="17" t="n">
        <v>0.604861111111111</v>
      </c>
      <c r="C699" s="18" t="str">
        <f aca="false">"FES1162512008"</f>
        <v>FES1162512008</v>
      </c>
      <c r="D699" s="18" t="s">
        <v>19</v>
      </c>
      <c r="E699" s="18" t="s">
        <v>42</v>
      </c>
      <c r="F699" s="18" t="str">
        <f aca="false">"2170532880 "</f>
        <v>2170532880 </v>
      </c>
      <c r="G699" s="18" t="str">
        <f aca="false">"ON1"</f>
        <v>ON1</v>
      </c>
      <c r="H699" s="18" t="s">
        <v>21</v>
      </c>
      <c r="I699" s="18" t="s">
        <v>43</v>
      </c>
      <c r="J699" s="18" t="str">
        <f aca="false">""</f>
        <v/>
      </c>
      <c r="K699" s="18" t="str">
        <f aca="false">"PFES1162512008_0001"</f>
        <v>PFES1162512008_0001</v>
      </c>
      <c r="L699" s="18" t="n">
        <v>1</v>
      </c>
      <c r="M699" s="18" t="n">
        <v>3</v>
      </c>
    </row>
    <row r="700" customFormat="false" ht="12.75" hidden="false" customHeight="false" outlineLevel="0" collapsed="false">
      <c r="A700" s="16" t="n">
        <v>42681</v>
      </c>
      <c r="B700" s="17" t="n">
        <v>0.604861111111111</v>
      </c>
      <c r="C700" s="18" t="str">
        <f aca="false">"FES1162511996"</f>
        <v>FES1162511996</v>
      </c>
      <c r="D700" s="18" t="s">
        <v>19</v>
      </c>
      <c r="E700" s="18" t="s">
        <v>58</v>
      </c>
      <c r="F700" s="18" t="str">
        <f aca="false">"2170532682 "</f>
        <v>2170532682 </v>
      </c>
      <c r="G700" s="18" t="str">
        <f aca="false">"ON1"</f>
        <v>ON1</v>
      </c>
      <c r="H700" s="18" t="s">
        <v>21</v>
      </c>
      <c r="I700" s="18" t="s">
        <v>59</v>
      </c>
      <c r="J700" s="18" t="str">
        <f aca="false">""</f>
        <v/>
      </c>
      <c r="K700" s="18" t="str">
        <f aca="false">"PFES1162511996_0001"</f>
        <v>PFES1162511996_0001</v>
      </c>
      <c r="L700" s="18" t="n">
        <v>1</v>
      </c>
      <c r="M700" s="18" t="n">
        <v>10</v>
      </c>
    </row>
    <row r="701" customFormat="false" ht="12.75" hidden="false" customHeight="false" outlineLevel="0" collapsed="false">
      <c r="A701" s="16" t="n">
        <v>42681</v>
      </c>
      <c r="B701" s="17" t="n">
        <v>0.604166666666667</v>
      </c>
      <c r="C701" s="18" t="str">
        <f aca="false">"FES1162511937"</f>
        <v>FES1162511937</v>
      </c>
      <c r="D701" s="18" t="s">
        <v>19</v>
      </c>
      <c r="E701" s="18" t="s">
        <v>225</v>
      </c>
      <c r="F701" s="18" t="str">
        <f aca="false">"2170531871 "</f>
        <v>2170531871 </v>
      </c>
      <c r="G701" s="18" t="str">
        <f aca="false">"ON1"</f>
        <v>ON1</v>
      </c>
      <c r="H701" s="18" t="s">
        <v>21</v>
      </c>
      <c r="I701" s="18" t="s">
        <v>163</v>
      </c>
      <c r="J701" s="18" t="str">
        <f aca="false">""</f>
        <v/>
      </c>
      <c r="K701" s="18" t="str">
        <f aca="false">"PFES1162511937_0001"</f>
        <v>PFES1162511937_0001</v>
      </c>
      <c r="L701" s="18" t="n">
        <v>1</v>
      </c>
      <c r="M701" s="18" t="n">
        <v>1</v>
      </c>
    </row>
    <row r="702" customFormat="false" ht="12.75" hidden="false" customHeight="false" outlineLevel="0" collapsed="false">
      <c r="A702" s="16" t="n">
        <v>42681</v>
      </c>
      <c r="B702" s="17" t="n">
        <v>0.603472222222222</v>
      </c>
      <c r="C702" s="18" t="str">
        <f aca="false">"FES1162511935"</f>
        <v>FES1162511935</v>
      </c>
      <c r="D702" s="18" t="s">
        <v>19</v>
      </c>
      <c r="E702" s="18" t="s">
        <v>364</v>
      </c>
      <c r="F702" s="18" t="str">
        <f aca="false">"2170531848 "</f>
        <v>2170531848 </v>
      </c>
      <c r="G702" s="18" t="str">
        <f aca="false">"ON1"</f>
        <v>ON1</v>
      </c>
      <c r="H702" s="18" t="s">
        <v>21</v>
      </c>
      <c r="I702" s="18" t="s">
        <v>365</v>
      </c>
      <c r="J702" s="18" t="str">
        <f aca="false">""</f>
        <v/>
      </c>
      <c r="K702" s="18" t="str">
        <f aca="false">"PFES1162511935_0001"</f>
        <v>PFES1162511935_0001</v>
      </c>
      <c r="L702" s="18" t="n">
        <v>1</v>
      </c>
      <c r="M702" s="18" t="n">
        <v>4.2</v>
      </c>
    </row>
    <row r="703" customFormat="false" ht="12.75" hidden="false" customHeight="false" outlineLevel="0" collapsed="false">
      <c r="A703" s="16" t="n">
        <v>42681</v>
      </c>
      <c r="B703" s="17" t="n">
        <v>0.602777777777778</v>
      </c>
      <c r="C703" s="18" t="str">
        <f aca="false">"FES1162512095"</f>
        <v>FES1162512095</v>
      </c>
      <c r="D703" s="18" t="s">
        <v>19</v>
      </c>
      <c r="E703" s="18" t="s">
        <v>186</v>
      </c>
      <c r="F703" s="18" t="str">
        <f aca="false">"2170534891 "</f>
        <v>2170534891 </v>
      </c>
      <c r="G703" s="18" t="str">
        <f aca="false">"ON1"</f>
        <v>ON1</v>
      </c>
      <c r="H703" s="18" t="s">
        <v>21</v>
      </c>
      <c r="I703" s="18" t="s">
        <v>187</v>
      </c>
      <c r="J703" s="18" t="str">
        <f aca="false">""</f>
        <v/>
      </c>
      <c r="K703" s="18" t="str">
        <f aca="false">"PFES1162512095_0001"</f>
        <v>PFES1162512095_0001</v>
      </c>
      <c r="L703" s="18" t="n">
        <v>2</v>
      </c>
      <c r="M703" s="18" t="n">
        <v>6</v>
      </c>
    </row>
    <row r="704" customFormat="false" ht="12.75" hidden="false" customHeight="false" outlineLevel="0" collapsed="false">
      <c r="A704" s="16"/>
      <c r="B704" s="17"/>
      <c r="C704" s="18" t="str">
        <f aca="false">"FES1162512095"</f>
        <v>FES1162512095</v>
      </c>
      <c r="D704" s="18"/>
      <c r="E704" s="18"/>
      <c r="F704" s="18"/>
      <c r="G704" s="18"/>
      <c r="H704" s="18"/>
      <c r="I704" s="18"/>
      <c r="J704" s="18"/>
      <c r="K704" s="18" t="str">
        <f aca="false">"PFES1162512095_0002"</f>
        <v>PFES1162512095_0002</v>
      </c>
      <c r="L704" s="18"/>
      <c r="M704" s="18"/>
    </row>
    <row r="705" customFormat="false" ht="12.75" hidden="false" customHeight="false" outlineLevel="0" collapsed="false">
      <c r="A705" s="16" t="n">
        <v>42681</v>
      </c>
      <c r="B705" s="17" t="n">
        <v>0.598611111111111</v>
      </c>
      <c r="C705" s="18" t="str">
        <f aca="false">"FES1162512064"</f>
        <v>FES1162512064</v>
      </c>
      <c r="D705" s="18" t="s">
        <v>19</v>
      </c>
      <c r="E705" s="18" t="s">
        <v>359</v>
      </c>
      <c r="F705" s="18" t="str">
        <f aca="false">"2170534808 "</f>
        <v>2170534808 </v>
      </c>
      <c r="G705" s="18" t="str">
        <f aca="false">"ON1"</f>
        <v>ON1</v>
      </c>
      <c r="H705" s="18" t="s">
        <v>21</v>
      </c>
      <c r="I705" s="18" t="s">
        <v>199</v>
      </c>
      <c r="J705" s="18" t="str">
        <f aca="false">""</f>
        <v/>
      </c>
      <c r="K705" s="18" t="str">
        <f aca="false">"PFES1162512064_0001"</f>
        <v>PFES1162512064_0001</v>
      </c>
      <c r="L705" s="18" t="n">
        <v>1</v>
      </c>
      <c r="M705" s="18" t="n">
        <v>1</v>
      </c>
    </row>
    <row r="706" customFormat="false" ht="12.75" hidden="false" customHeight="false" outlineLevel="0" collapsed="false">
      <c r="A706" s="16" t="n">
        <v>42681</v>
      </c>
      <c r="B706" s="17" t="n">
        <v>0.597916666666667</v>
      </c>
      <c r="C706" s="18" t="str">
        <f aca="false">"FES1162511903"</f>
        <v>FES1162511903</v>
      </c>
      <c r="D706" s="18" t="s">
        <v>19</v>
      </c>
      <c r="E706" s="18" t="s">
        <v>423</v>
      </c>
      <c r="F706" s="18" t="str">
        <f aca="false">"2170530887 "</f>
        <v>2170530887 </v>
      </c>
      <c r="G706" s="18" t="str">
        <f aca="false">"ON1"</f>
        <v>ON1</v>
      </c>
      <c r="H706" s="18" t="s">
        <v>21</v>
      </c>
      <c r="I706" s="18" t="s">
        <v>197</v>
      </c>
      <c r="J706" s="18" t="str">
        <f aca="false">""</f>
        <v/>
      </c>
      <c r="K706" s="18" t="str">
        <f aca="false">"PFES1162511903_0001"</f>
        <v>PFES1162511903_0001</v>
      </c>
      <c r="L706" s="18" t="n">
        <v>1</v>
      </c>
      <c r="M706" s="18" t="n">
        <v>1</v>
      </c>
    </row>
    <row r="707" customFormat="false" ht="12.75" hidden="false" customHeight="false" outlineLevel="0" collapsed="false">
      <c r="A707" s="16" t="n">
        <v>42681</v>
      </c>
      <c r="B707" s="17" t="n">
        <v>0.595138888888889</v>
      </c>
      <c r="C707" s="18" t="str">
        <f aca="false">"FES1162512011"</f>
        <v>FES1162512011</v>
      </c>
      <c r="D707" s="18" t="s">
        <v>19</v>
      </c>
      <c r="E707" s="18" t="s">
        <v>53</v>
      </c>
      <c r="F707" s="18" t="str">
        <f aca="false">"2170533354 "</f>
        <v>2170533354 </v>
      </c>
      <c r="G707" s="18" t="str">
        <f aca="false">"ON1"</f>
        <v>ON1</v>
      </c>
      <c r="H707" s="18" t="s">
        <v>21</v>
      </c>
      <c r="I707" s="18" t="s">
        <v>54</v>
      </c>
      <c r="J707" s="18" t="str">
        <f aca="false">""</f>
        <v/>
      </c>
      <c r="K707" s="18" t="str">
        <f aca="false">"PFES1162512011_0001"</f>
        <v>PFES1162512011_0001</v>
      </c>
      <c r="L707" s="18" t="n">
        <v>1</v>
      </c>
      <c r="M707" s="18" t="n">
        <v>1</v>
      </c>
    </row>
    <row r="708" customFormat="false" ht="12.75" hidden="false" customHeight="false" outlineLevel="0" collapsed="false">
      <c r="A708" s="16" t="n">
        <v>42681</v>
      </c>
      <c r="B708" s="17" t="n">
        <v>0.595138888888889</v>
      </c>
      <c r="C708" s="18" t="str">
        <f aca="false">"FES1162512130"</f>
        <v>FES1162512130</v>
      </c>
      <c r="D708" s="18" t="s">
        <v>19</v>
      </c>
      <c r="E708" s="18" t="s">
        <v>241</v>
      </c>
      <c r="F708" s="18" t="str">
        <f aca="false">"2170528658 "</f>
        <v>2170528658 </v>
      </c>
      <c r="G708" s="18" t="str">
        <f aca="false">"ON1"</f>
        <v>ON1</v>
      </c>
      <c r="H708" s="18" t="s">
        <v>21</v>
      </c>
      <c r="I708" s="18" t="s">
        <v>242</v>
      </c>
      <c r="J708" s="18" t="str">
        <f aca="false">""</f>
        <v/>
      </c>
      <c r="K708" s="18" t="str">
        <f aca="false">"PFES1162512130_0001"</f>
        <v>PFES1162512130_0001</v>
      </c>
      <c r="L708" s="18" t="n">
        <v>1</v>
      </c>
      <c r="M708" s="18" t="n">
        <v>4</v>
      </c>
    </row>
    <row r="709" customFormat="false" ht="12.75" hidden="false" customHeight="false" outlineLevel="0" collapsed="false">
      <c r="A709" s="16" t="n">
        <v>42681</v>
      </c>
      <c r="B709" s="17" t="n">
        <v>0.594444444444444</v>
      </c>
      <c r="C709" s="18" t="str">
        <f aca="false">"FES1162512135"</f>
        <v>FES1162512135</v>
      </c>
      <c r="D709" s="18" t="s">
        <v>19</v>
      </c>
      <c r="E709" s="18" t="s">
        <v>60</v>
      </c>
      <c r="F709" s="18" t="str">
        <f aca="false">"2170531094 "</f>
        <v>2170531094 </v>
      </c>
      <c r="G709" s="18" t="str">
        <f aca="false">"ON1"</f>
        <v>ON1</v>
      </c>
      <c r="H709" s="18" t="s">
        <v>21</v>
      </c>
      <c r="I709" s="18" t="s">
        <v>34</v>
      </c>
      <c r="J709" s="18" t="str">
        <f aca="false">""</f>
        <v/>
      </c>
      <c r="K709" s="18" t="str">
        <f aca="false">"PFES1162512135_0001"</f>
        <v>PFES1162512135_0001</v>
      </c>
      <c r="L709" s="18" t="n">
        <v>1</v>
      </c>
      <c r="M709" s="18" t="n">
        <v>3</v>
      </c>
    </row>
    <row r="710" customFormat="false" ht="12.75" hidden="false" customHeight="false" outlineLevel="0" collapsed="false">
      <c r="A710" s="16" t="n">
        <v>42681</v>
      </c>
      <c r="B710" s="17" t="n">
        <v>0.593055555555556</v>
      </c>
      <c r="C710" s="18" t="str">
        <f aca="false">"FES1162512128"</f>
        <v>FES1162512128</v>
      </c>
      <c r="D710" s="18" t="s">
        <v>19</v>
      </c>
      <c r="E710" s="18" t="s">
        <v>241</v>
      </c>
      <c r="F710" s="18" t="str">
        <f aca="false">"2170528630 "</f>
        <v>2170528630 </v>
      </c>
      <c r="G710" s="18" t="str">
        <f aca="false">"ON1"</f>
        <v>ON1</v>
      </c>
      <c r="H710" s="18" t="s">
        <v>21</v>
      </c>
      <c r="I710" s="18" t="s">
        <v>242</v>
      </c>
      <c r="J710" s="18" t="str">
        <f aca="false">""</f>
        <v/>
      </c>
      <c r="K710" s="18" t="str">
        <f aca="false">"PFES1162512128_0001"</f>
        <v>PFES1162512128_0001</v>
      </c>
      <c r="L710" s="18" t="n">
        <v>2</v>
      </c>
      <c r="M710" s="18" t="n">
        <v>10</v>
      </c>
    </row>
    <row r="711" customFormat="false" ht="12.75" hidden="false" customHeight="false" outlineLevel="0" collapsed="false">
      <c r="A711" s="16"/>
      <c r="B711" s="17"/>
      <c r="C711" s="18" t="str">
        <f aca="false">"FES1162512128"</f>
        <v>FES1162512128</v>
      </c>
      <c r="D711" s="18"/>
      <c r="E711" s="18"/>
      <c r="F711" s="18"/>
      <c r="G711" s="18"/>
      <c r="H711" s="18"/>
      <c r="I711" s="18"/>
      <c r="J711" s="18"/>
      <c r="K711" s="18" t="str">
        <f aca="false">"PFES1162512128_0002"</f>
        <v>PFES1162512128_0002</v>
      </c>
      <c r="L711" s="18"/>
      <c r="M711" s="18"/>
    </row>
    <row r="712" customFormat="false" ht="12.75" hidden="false" customHeight="false" outlineLevel="0" collapsed="false">
      <c r="A712" s="16" t="n">
        <v>42681</v>
      </c>
      <c r="B712" s="17" t="n">
        <v>0.591666666666667</v>
      </c>
      <c r="C712" s="18" t="str">
        <f aca="false">"FES1162512126"</f>
        <v>FES1162512126</v>
      </c>
      <c r="D712" s="18" t="s">
        <v>19</v>
      </c>
      <c r="E712" s="18" t="s">
        <v>241</v>
      </c>
      <c r="F712" s="18" t="str">
        <f aca="false">"2170528088 "</f>
        <v>2170528088 </v>
      </c>
      <c r="G712" s="18" t="str">
        <f aca="false">"ON1"</f>
        <v>ON1</v>
      </c>
      <c r="H712" s="18" t="s">
        <v>21</v>
      </c>
      <c r="I712" s="18" t="s">
        <v>242</v>
      </c>
      <c r="J712" s="18" t="str">
        <f aca="false">""</f>
        <v/>
      </c>
      <c r="K712" s="18" t="str">
        <f aca="false">"PFES1162512126_0001"</f>
        <v>PFES1162512126_0001</v>
      </c>
      <c r="L712" s="18" t="n">
        <v>1</v>
      </c>
      <c r="M712" s="18" t="n">
        <v>2.6</v>
      </c>
    </row>
    <row r="713" customFormat="false" ht="12.75" hidden="false" customHeight="false" outlineLevel="0" collapsed="false">
      <c r="A713" s="16" t="n">
        <v>42681</v>
      </c>
      <c r="B713" s="17" t="n">
        <v>0.590972222222222</v>
      </c>
      <c r="C713" s="18" t="str">
        <f aca="false">"FES1162512091"</f>
        <v>FES1162512091</v>
      </c>
      <c r="D713" s="18" t="s">
        <v>19</v>
      </c>
      <c r="E713" s="18" t="s">
        <v>424</v>
      </c>
      <c r="F713" s="18" t="str">
        <f aca="false">"2170534885 "</f>
        <v>2170534885 </v>
      </c>
      <c r="G713" s="18" t="str">
        <f aca="false">"ON1"</f>
        <v>ON1</v>
      </c>
      <c r="H713" s="18" t="s">
        <v>21</v>
      </c>
      <c r="I713" s="18" t="s">
        <v>214</v>
      </c>
      <c r="J713" s="18" t="str">
        <f aca="false">""</f>
        <v/>
      </c>
      <c r="K713" s="18" t="str">
        <f aca="false">"PFES1162512091_0001"</f>
        <v>PFES1162512091_0001</v>
      </c>
      <c r="L713" s="18" t="n">
        <v>1</v>
      </c>
      <c r="M713" s="18" t="n">
        <v>2</v>
      </c>
    </row>
    <row r="714" customFormat="false" ht="12.75" hidden="false" customHeight="false" outlineLevel="0" collapsed="false">
      <c r="A714" s="16" t="n">
        <v>42681</v>
      </c>
      <c r="B714" s="17" t="n">
        <v>0.590972222222222</v>
      </c>
      <c r="C714" s="18" t="str">
        <f aca="false">"FES1162512099"</f>
        <v>FES1162512099</v>
      </c>
      <c r="D714" s="18" t="s">
        <v>19</v>
      </c>
      <c r="E714" s="18" t="s">
        <v>425</v>
      </c>
      <c r="F714" s="18" t="str">
        <f aca="false">"2170534887 "</f>
        <v>2170534887 </v>
      </c>
      <c r="G714" s="18" t="str">
        <f aca="false">"ON1"</f>
        <v>ON1</v>
      </c>
      <c r="H714" s="18" t="s">
        <v>21</v>
      </c>
      <c r="I714" s="18" t="s">
        <v>199</v>
      </c>
      <c r="J714" s="18" t="str">
        <f aca="false">""</f>
        <v/>
      </c>
      <c r="K714" s="18" t="str">
        <f aca="false">"PFES1162512099_0001"</f>
        <v>PFES1162512099_0001</v>
      </c>
      <c r="L714" s="18" t="n">
        <v>1</v>
      </c>
      <c r="M714" s="18" t="n">
        <v>5</v>
      </c>
    </row>
    <row r="715" customFormat="false" ht="12.75" hidden="false" customHeight="false" outlineLevel="0" collapsed="false">
      <c r="A715" s="16" t="n">
        <v>42681</v>
      </c>
      <c r="B715" s="17" t="n">
        <v>0.589583333333333</v>
      </c>
      <c r="C715" s="18" t="str">
        <f aca="false">"FES1162512124"</f>
        <v>FES1162512124</v>
      </c>
      <c r="D715" s="18" t="s">
        <v>19</v>
      </c>
      <c r="E715" s="18" t="s">
        <v>60</v>
      </c>
      <c r="F715" s="18" t="str">
        <f aca="false">"2170532210 "</f>
        <v>2170532210 </v>
      </c>
      <c r="G715" s="18" t="str">
        <f aca="false">"ON1"</f>
        <v>ON1</v>
      </c>
      <c r="H715" s="18" t="s">
        <v>21</v>
      </c>
      <c r="I715" s="18" t="s">
        <v>34</v>
      </c>
      <c r="J715" s="18" t="str">
        <f aca="false">""</f>
        <v/>
      </c>
      <c r="K715" s="18" t="str">
        <f aca="false">"PFES1162512124_0001"</f>
        <v>PFES1162512124_0001</v>
      </c>
      <c r="L715" s="18" t="n">
        <v>1</v>
      </c>
      <c r="M715" s="18" t="n">
        <v>3.5</v>
      </c>
    </row>
    <row r="716" customFormat="false" ht="12.75" hidden="false" customHeight="false" outlineLevel="0" collapsed="false">
      <c r="A716" s="16" t="n">
        <v>42681</v>
      </c>
      <c r="B716" s="17" t="n">
        <v>0.586111111111111</v>
      </c>
      <c r="C716" s="18" t="str">
        <f aca="false">"FES1162511876"</f>
        <v>FES1162511876</v>
      </c>
      <c r="D716" s="18" t="s">
        <v>19</v>
      </c>
      <c r="E716" s="18" t="s">
        <v>364</v>
      </c>
      <c r="F716" s="18" t="str">
        <f aca="false">"2170534797 "</f>
        <v>2170534797 </v>
      </c>
      <c r="G716" s="18" t="str">
        <f aca="false">"ON1"</f>
        <v>ON1</v>
      </c>
      <c r="H716" s="18" t="s">
        <v>21</v>
      </c>
      <c r="I716" s="18" t="s">
        <v>365</v>
      </c>
      <c r="J716" s="18" t="str">
        <f aca="false">""</f>
        <v/>
      </c>
      <c r="K716" s="18" t="str">
        <f aca="false">"PFES1162511876_0001"</f>
        <v>PFES1162511876_0001</v>
      </c>
      <c r="L716" s="18" t="n">
        <v>1</v>
      </c>
      <c r="M716" s="18" t="n">
        <v>2</v>
      </c>
    </row>
    <row r="717" customFormat="false" ht="12.75" hidden="false" customHeight="false" outlineLevel="0" collapsed="false">
      <c r="A717" s="16" t="n">
        <v>42681</v>
      </c>
      <c r="B717" s="17" t="n">
        <v>0.585416666666667</v>
      </c>
      <c r="C717" s="18" t="str">
        <f aca="false">"FES1162511856"</f>
        <v>FES1162511856</v>
      </c>
      <c r="D717" s="18" t="s">
        <v>19</v>
      </c>
      <c r="E717" s="18" t="s">
        <v>315</v>
      </c>
      <c r="F717" s="18" t="str">
        <f aca="false">"2170530867 "</f>
        <v>2170530867 </v>
      </c>
      <c r="G717" s="18" t="str">
        <f aca="false">"ON1"</f>
        <v>ON1</v>
      </c>
      <c r="H717" s="18" t="s">
        <v>21</v>
      </c>
      <c r="I717" s="18" t="s">
        <v>316</v>
      </c>
      <c r="J717" s="18" t="str">
        <f aca="false">""</f>
        <v/>
      </c>
      <c r="K717" s="18" t="str">
        <f aca="false">"PFES1162511856_0001"</f>
        <v>PFES1162511856_0001</v>
      </c>
      <c r="L717" s="18" t="n">
        <v>1</v>
      </c>
      <c r="M717" s="18" t="n">
        <v>3</v>
      </c>
    </row>
    <row r="718" customFormat="false" ht="12.75" hidden="false" customHeight="false" outlineLevel="0" collapsed="false">
      <c r="A718" s="16" t="n">
        <v>42681</v>
      </c>
      <c r="B718" s="17" t="n">
        <v>0.584722222222222</v>
      </c>
      <c r="C718" s="18" t="str">
        <f aca="false">"FES1162511108"</f>
        <v>FES1162511108</v>
      </c>
      <c r="D718" s="18" t="s">
        <v>19</v>
      </c>
      <c r="E718" s="18" t="s">
        <v>157</v>
      </c>
      <c r="F718" s="18" t="str">
        <f aca="false">"2170534000 "</f>
        <v>2170534000 </v>
      </c>
      <c r="G718" s="18" t="str">
        <f aca="false">"ON1"</f>
        <v>ON1</v>
      </c>
      <c r="H718" s="18" t="s">
        <v>21</v>
      </c>
      <c r="I718" s="18" t="s">
        <v>54</v>
      </c>
      <c r="J718" s="18" t="str">
        <f aca="false">""</f>
        <v/>
      </c>
      <c r="K718" s="18" t="str">
        <f aca="false">"PFES1162511108_0001"</f>
        <v>PFES1162511108_0001</v>
      </c>
      <c r="L718" s="18" t="n">
        <v>1</v>
      </c>
      <c r="M718" s="18" t="n">
        <v>2</v>
      </c>
    </row>
    <row r="719" customFormat="false" ht="12.75" hidden="false" customHeight="false" outlineLevel="0" collapsed="false">
      <c r="A719" s="16" t="n">
        <v>42681</v>
      </c>
      <c r="B719" s="17" t="n">
        <v>0.584027777777778</v>
      </c>
      <c r="C719" s="18" t="str">
        <f aca="false">"FES1162511874"</f>
        <v>FES1162511874</v>
      </c>
      <c r="D719" s="18" t="s">
        <v>19</v>
      </c>
      <c r="E719" s="18" t="s">
        <v>130</v>
      </c>
      <c r="F719" s="18" t="str">
        <f aca="false">"2170534779 "</f>
        <v>2170534779 </v>
      </c>
      <c r="G719" s="18" t="str">
        <f aca="false">"ON1"</f>
        <v>ON1</v>
      </c>
      <c r="H719" s="18" t="s">
        <v>21</v>
      </c>
      <c r="I719" s="18" t="s">
        <v>131</v>
      </c>
      <c r="J719" s="18" t="str">
        <f aca="false">""</f>
        <v/>
      </c>
      <c r="K719" s="18" t="str">
        <f aca="false">"PFES1162511874_0001"</f>
        <v>PFES1162511874_0001</v>
      </c>
      <c r="L719" s="18" t="n">
        <v>1</v>
      </c>
      <c r="M719" s="18" t="n">
        <v>1</v>
      </c>
    </row>
    <row r="720" customFormat="false" ht="12.75" hidden="false" customHeight="false" outlineLevel="0" collapsed="false">
      <c r="A720" s="16" t="n">
        <v>42681</v>
      </c>
      <c r="B720" s="17" t="n">
        <v>0.584027777777778</v>
      </c>
      <c r="C720" s="18" t="str">
        <f aca="false">"FES1162511994"</f>
        <v>FES1162511994</v>
      </c>
      <c r="D720" s="18" t="s">
        <v>19</v>
      </c>
      <c r="E720" s="18" t="s">
        <v>426</v>
      </c>
      <c r="F720" s="18" t="str">
        <f aca="false">"2170532641 "</f>
        <v>2170532641 </v>
      </c>
      <c r="G720" s="18" t="str">
        <f aca="false">"ON1"</f>
        <v>ON1</v>
      </c>
      <c r="H720" s="18" t="s">
        <v>21</v>
      </c>
      <c r="I720" s="18" t="s">
        <v>197</v>
      </c>
      <c r="J720" s="18" t="str">
        <f aca="false">""</f>
        <v/>
      </c>
      <c r="K720" s="18" t="str">
        <f aca="false">"PFES1162511994_0001"</f>
        <v>PFES1162511994_0001</v>
      </c>
      <c r="L720" s="18" t="n">
        <v>1</v>
      </c>
      <c r="M720" s="18" t="n">
        <v>1.3</v>
      </c>
    </row>
    <row r="721" customFormat="false" ht="12.75" hidden="false" customHeight="false" outlineLevel="0" collapsed="false">
      <c r="A721" s="16" t="n">
        <v>42681</v>
      </c>
      <c r="B721" s="17" t="n">
        <v>0.583333333333333</v>
      </c>
      <c r="C721" s="18" t="str">
        <f aca="false">"FES1162511123"</f>
        <v>FES1162511123</v>
      </c>
      <c r="D721" s="18" t="s">
        <v>19</v>
      </c>
      <c r="E721" s="18" t="s">
        <v>57</v>
      </c>
      <c r="F721" s="18" t="str">
        <f aca="false">"2170534245 "</f>
        <v>2170534245 </v>
      </c>
      <c r="G721" s="18" t="str">
        <f aca="false">"ON1"</f>
        <v>ON1</v>
      </c>
      <c r="H721" s="18" t="s">
        <v>21</v>
      </c>
      <c r="I721" s="18" t="s">
        <v>29</v>
      </c>
      <c r="J721" s="18" t="str">
        <f aca="false">""</f>
        <v/>
      </c>
      <c r="K721" s="18" t="str">
        <f aca="false">"PFES1162511123_0001"</f>
        <v>PFES1162511123_0001</v>
      </c>
      <c r="L721" s="18" t="n">
        <v>1</v>
      </c>
      <c r="M721" s="18" t="n">
        <v>1</v>
      </c>
    </row>
    <row r="722" customFormat="false" ht="12.75" hidden="false" customHeight="false" outlineLevel="0" collapsed="false">
      <c r="A722" s="16" t="n">
        <v>42681</v>
      </c>
      <c r="B722" s="17" t="n">
        <v>0.583333333333333</v>
      </c>
      <c r="C722" s="18" t="str">
        <f aca="false">"FES1162511883"</f>
        <v>FES1162511883</v>
      </c>
      <c r="D722" s="18" t="s">
        <v>19</v>
      </c>
      <c r="E722" s="18" t="s">
        <v>354</v>
      </c>
      <c r="F722" s="18" t="str">
        <f aca="false">"2170534818 "</f>
        <v>2170534818 </v>
      </c>
      <c r="G722" s="18" t="str">
        <f aca="false">"ON1"</f>
        <v>ON1</v>
      </c>
      <c r="H722" s="18" t="s">
        <v>21</v>
      </c>
      <c r="I722" s="18" t="s">
        <v>177</v>
      </c>
      <c r="J722" s="18" t="str">
        <f aca="false">""</f>
        <v/>
      </c>
      <c r="K722" s="18" t="str">
        <f aca="false">"PFES1162511883_0001"</f>
        <v>PFES1162511883_0001</v>
      </c>
      <c r="L722" s="18" t="n">
        <v>1</v>
      </c>
      <c r="M722" s="18" t="n">
        <v>1</v>
      </c>
    </row>
    <row r="723" customFormat="false" ht="12.75" hidden="false" customHeight="false" outlineLevel="0" collapsed="false">
      <c r="A723" s="16" t="n">
        <v>42681</v>
      </c>
      <c r="B723" s="17" t="n">
        <v>0.582638888888889</v>
      </c>
      <c r="C723" s="18" t="str">
        <f aca="false">"FES1162511927"</f>
        <v>FES1162511927</v>
      </c>
      <c r="D723" s="18" t="s">
        <v>19</v>
      </c>
      <c r="E723" s="18" t="s">
        <v>53</v>
      </c>
      <c r="F723" s="18" t="str">
        <f aca="false">"2170531603 "</f>
        <v>2170531603 </v>
      </c>
      <c r="G723" s="18" t="str">
        <f aca="false">"ON1"</f>
        <v>ON1</v>
      </c>
      <c r="H723" s="18" t="s">
        <v>21</v>
      </c>
      <c r="I723" s="18" t="s">
        <v>54</v>
      </c>
      <c r="J723" s="18" t="str">
        <f aca="false">""</f>
        <v/>
      </c>
      <c r="K723" s="18" t="str">
        <f aca="false">"PFES1162511927_0001"</f>
        <v>PFES1162511927_0001</v>
      </c>
      <c r="L723" s="18" t="n">
        <v>1</v>
      </c>
      <c r="M723" s="18" t="n">
        <v>1</v>
      </c>
    </row>
    <row r="724" customFormat="false" ht="12.75" hidden="false" customHeight="false" outlineLevel="0" collapsed="false">
      <c r="A724" s="16" t="n">
        <v>42681</v>
      </c>
      <c r="B724" s="17" t="n">
        <v>0.573611111111111</v>
      </c>
      <c r="C724" s="18" t="str">
        <f aca="false">"FES1162512049"</f>
        <v>FES1162512049</v>
      </c>
      <c r="D724" s="18" t="s">
        <v>19</v>
      </c>
      <c r="E724" s="18" t="s">
        <v>120</v>
      </c>
      <c r="F724" s="18" t="str">
        <f aca="false">"2170534840 "</f>
        <v>2170534840 </v>
      </c>
      <c r="G724" s="18" t="str">
        <f aca="false">"ON1"</f>
        <v>ON1</v>
      </c>
      <c r="H724" s="18" t="s">
        <v>21</v>
      </c>
      <c r="I724" s="18" t="s">
        <v>87</v>
      </c>
      <c r="J724" s="18" t="str">
        <f aca="false">""</f>
        <v/>
      </c>
      <c r="K724" s="18" t="str">
        <f aca="false">"PFES1162512049_0001"</f>
        <v>PFES1162512049_0001</v>
      </c>
      <c r="L724" s="18" t="n">
        <v>1</v>
      </c>
      <c r="M724" s="18" t="n">
        <v>1</v>
      </c>
    </row>
    <row r="725" customFormat="false" ht="12.75" hidden="false" customHeight="false" outlineLevel="0" collapsed="false">
      <c r="A725" s="16" t="n">
        <v>42681</v>
      </c>
      <c r="B725" s="17" t="n">
        <v>0.571527777777778</v>
      </c>
      <c r="C725" s="18" t="str">
        <f aca="false">"FES1162511905"</f>
        <v>FES1162511905</v>
      </c>
      <c r="D725" s="18" t="s">
        <v>19</v>
      </c>
      <c r="E725" s="18" t="s">
        <v>427</v>
      </c>
      <c r="F725" s="18" t="str">
        <f aca="false">"2170530914 "</f>
        <v>2170530914 </v>
      </c>
      <c r="G725" s="18" t="str">
        <f aca="false">"ON1"</f>
        <v>ON1</v>
      </c>
      <c r="H725" s="18" t="s">
        <v>21</v>
      </c>
      <c r="I725" s="18" t="s">
        <v>127</v>
      </c>
      <c r="J725" s="18" t="str">
        <f aca="false">""</f>
        <v/>
      </c>
      <c r="K725" s="18" t="str">
        <f aca="false">"PFES1162511905_0001"</f>
        <v>PFES1162511905_0001</v>
      </c>
      <c r="L725" s="18" t="n">
        <v>1</v>
      </c>
      <c r="M725" s="18" t="n">
        <v>1</v>
      </c>
    </row>
    <row r="726" customFormat="false" ht="12.75" hidden="false" customHeight="false" outlineLevel="0" collapsed="false">
      <c r="A726" s="16" t="n">
        <v>42681</v>
      </c>
      <c r="B726" s="17" t="n">
        <v>0.570833333333333</v>
      </c>
      <c r="C726" s="18" t="str">
        <f aca="false">"FES1162512083"</f>
        <v>FES1162512083</v>
      </c>
      <c r="D726" s="18" t="s">
        <v>19</v>
      </c>
      <c r="E726" s="18" t="s">
        <v>246</v>
      </c>
      <c r="F726" s="18" t="str">
        <f aca="false">"2170534860 "</f>
        <v>2170534860 </v>
      </c>
      <c r="G726" s="18" t="str">
        <f aca="false">"DBC"</f>
        <v>DBC</v>
      </c>
      <c r="H726" s="18" t="s">
        <v>21</v>
      </c>
      <c r="I726" s="18" t="s">
        <v>177</v>
      </c>
      <c r="J726" s="18" t="str">
        <f aca="false">"FRAGILE - OILS INSIDE THE BOX"</f>
        <v>FRAGILE - OILS INSIDE THE BOX</v>
      </c>
      <c r="K726" s="18" t="str">
        <f aca="false">"PFES1162512083_0001"</f>
        <v>PFES1162512083_0001</v>
      </c>
      <c r="L726" s="18" t="n">
        <v>1</v>
      </c>
      <c r="M726" s="18" t="n">
        <v>7</v>
      </c>
    </row>
    <row r="727" customFormat="false" ht="12.75" hidden="false" customHeight="false" outlineLevel="0" collapsed="false">
      <c r="A727" s="16" t="n">
        <v>42681</v>
      </c>
      <c r="B727" s="17" t="n">
        <v>0.569444444444444</v>
      </c>
      <c r="C727" s="18" t="str">
        <f aca="false">"FES1162512084"</f>
        <v>FES1162512084</v>
      </c>
      <c r="D727" s="18" t="s">
        <v>19</v>
      </c>
      <c r="E727" s="18" t="s">
        <v>246</v>
      </c>
      <c r="F727" s="18" t="str">
        <f aca="false">"2170534867 "</f>
        <v>2170534867 </v>
      </c>
      <c r="G727" s="18" t="str">
        <f aca="false">"ON1"</f>
        <v>ON1</v>
      </c>
      <c r="H727" s="18" t="s">
        <v>21</v>
      </c>
      <c r="I727" s="18" t="s">
        <v>177</v>
      </c>
      <c r="J727" s="18" t="str">
        <f aca="false">""</f>
        <v/>
      </c>
      <c r="K727" s="18" t="str">
        <f aca="false">"PFES1162512084_0001"</f>
        <v>PFES1162512084_0001</v>
      </c>
      <c r="L727" s="18" t="n">
        <v>1</v>
      </c>
      <c r="M727" s="18" t="n">
        <v>1</v>
      </c>
    </row>
    <row r="728" customFormat="false" ht="12.75" hidden="false" customHeight="false" outlineLevel="0" collapsed="false">
      <c r="A728" s="16" t="n">
        <v>42681</v>
      </c>
      <c r="B728" s="17" t="n">
        <v>0.56875</v>
      </c>
      <c r="C728" s="18" t="str">
        <f aca="false">"FES1162512085"</f>
        <v>FES1162512085</v>
      </c>
      <c r="D728" s="18" t="s">
        <v>19</v>
      </c>
      <c r="E728" s="18" t="s">
        <v>359</v>
      </c>
      <c r="F728" s="18" t="str">
        <f aca="false">"2170534873 "</f>
        <v>2170534873 </v>
      </c>
      <c r="G728" s="18" t="str">
        <f aca="false">"ON1"</f>
        <v>ON1</v>
      </c>
      <c r="H728" s="18" t="s">
        <v>21</v>
      </c>
      <c r="I728" s="18" t="s">
        <v>199</v>
      </c>
      <c r="J728" s="18" t="str">
        <f aca="false">""</f>
        <v/>
      </c>
      <c r="K728" s="18" t="str">
        <f aca="false">"PFES1162512085_0001"</f>
        <v>PFES1162512085_0001</v>
      </c>
      <c r="L728" s="18" t="n">
        <v>1</v>
      </c>
      <c r="M728" s="18" t="n">
        <v>1</v>
      </c>
    </row>
    <row r="729" customFormat="false" ht="12.75" hidden="false" customHeight="false" outlineLevel="0" collapsed="false">
      <c r="A729" s="16" t="n">
        <v>42681</v>
      </c>
      <c r="B729" s="17" t="n">
        <v>0.56875</v>
      </c>
      <c r="C729" s="18" t="str">
        <f aca="false">"FES1162512063"</f>
        <v>FES1162512063</v>
      </c>
      <c r="D729" s="18" t="s">
        <v>19</v>
      </c>
      <c r="E729" s="18" t="s">
        <v>328</v>
      </c>
      <c r="F729" s="18" t="str">
        <f aca="false">"2170534006 "</f>
        <v>2170534006 </v>
      </c>
      <c r="G729" s="18" t="str">
        <f aca="false">"ON1"</f>
        <v>ON1</v>
      </c>
      <c r="H729" s="18" t="s">
        <v>21</v>
      </c>
      <c r="I729" s="18" t="s">
        <v>159</v>
      </c>
      <c r="J729" s="18" t="str">
        <f aca="false">""</f>
        <v/>
      </c>
      <c r="K729" s="18" t="str">
        <f aca="false">"PFES1162512063_0001"</f>
        <v>PFES1162512063_0001</v>
      </c>
      <c r="L729" s="18" t="n">
        <v>1</v>
      </c>
      <c r="M729" s="18" t="n">
        <v>1</v>
      </c>
    </row>
    <row r="730" customFormat="false" ht="12.75" hidden="false" customHeight="false" outlineLevel="0" collapsed="false">
      <c r="A730" s="16" t="n">
        <v>42681</v>
      </c>
      <c r="B730" s="17" t="n">
        <v>0.568055555555556</v>
      </c>
      <c r="C730" s="18" t="str">
        <f aca="false">"FES1162512066"</f>
        <v>FES1162512066</v>
      </c>
      <c r="D730" s="18" t="s">
        <v>19</v>
      </c>
      <c r="E730" s="18" t="s">
        <v>222</v>
      </c>
      <c r="F730" s="18" t="str">
        <f aca="false">"2170534859 "</f>
        <v>2170534859 </v>
      </c>
      <c r="G730" s="18" t="str">
        <f aca="false">"ON1"</f>
        <v>ON1</v>
      </c>
      <c r="H730" s="18" t="s">
        <v>21</v>
      </c>
      <c r="I730" s="18" t="s">
        <v>127</v>
      </c>
      <c r="J730" s="18" t="str">
        <f aca="false">""</f>
        <v/>
      </c>
      <c r="K730" s="18" t="str">
        <f aca="false">"PFES1162512066_0001"</f>
        <v>PFES1162512066_0001</v>
      </c>
      <c r="L730" s="18" t="n">
        <v>1</v>
      </c>
      <c r="M730" s="18" t="n">
        <v>1</v>
      </c>
    </row>
    <row r="731" customFormat="false" ht="12.75" hidden="false" customHeight="false" outlineLevel="0" collapsed="false">
      <c r="A731" s="16" t="n">
        <v>42681</v>
      </c>
      <c r="B731" s="17" t="n">
        <v>0.5625</v>
      </c>
      <c r="C731" s="18" t="str">
        <f aca="false">"FES1162512051"</f>
        <v>FES1162512051</v>
      </c>
      <c r="D731" s="18" t="s">
        <v>19</v>
      </c>
      <c r="E731" s="18" t="s">
        <v>246</v>
      </c>
      <c r="F731" s="18" t="str">
        <f aca="false">"2170534838 "</f>
        <v>2170534838 </v>
      </c>
      <c r="G731" s="18" t="str">
        <f aca="false">"ON1"</f>
        <v>ON1</v>
      </c>
      <c r="H731" s="18" t="s">
        <v>21</v>
      </c>
      <c r="I731" s="18" t="s">
        <v>177</v>
      </c>
      <c r="J731" s="18" t="str">
        <f aca="false">""</f>
        <v/>
      </c>
      <c r="K731" s="18" t="str">
        <f aca="false">"PFES1162512051_0001"</f>
        <v>PFES1162512051_0001</v>
      </c>
      <c r="L731" s="18" t="n">
        <v>1</v>
      </c>
      <c r="M731" s="18" t="n">
        <v>1</v>
      </c>
    </row>
    <row r="732" customFormat="false" ht="12.75" hidden="false" customHeight="false" outlineLevel="0" collapsed="false">
      <c r="A732" s="16" t="n">
        <v>42681</v>
      </c>
      <c r="B732" s="17" t="n">
        <v>0.561805555555556</v>
      </c>
      <c r="C732" s="18" t="str">
        <f aca="false">"FES1162511931"</f>
        <v>FES1162511931</v>
      </c>
      <c r="D732" s="18" t="s">
        <v>19</v>
      </c>
      <c r="E732" s="18" t="s">
        <v>175</v>
      </c>
      <c r="F732" s="18" t="str">
        <f aca="false">"2170531731 "</f>
        <v>2170531731 </v>
      </c>
      <c r="G732" s="18" t="str">
        <f aca="false">"ON1"</f>
        <v>ON1</v>
      </c>
      <c r="H732" s="18" t="s">
        <v>21</v>
      </c>
      <c r="I732" s="18" t="s">
        <v>127</v>
      </c>
      <c r="J732" s="18" t="str">
        <f aca="false">""</f>
        <v/>
      </c>
      <c r="K732" s="18" t="str">
        <f aca="false">"PFES1162511931_0001"</f>
        <v>PFES1162511931_0001</v>
      </c>
      <c r="L732" s="18" t="n">
        <v>1</v>
      </c>
      <c r="M732" s="18" t="n">
        <v>1.47</v>
      </c>
    </row>
    <row r="733" customFormat="false" ht="12.75" hidden="false" customHeight="false" outlineLevel="0" collapsed="false">
      <c r="A733" s="16" t="n">
        <v>42681</v>
      </c>
      <c r="B733" s="17" t="n">
        <v>0.561805555555556</v>
      </c>
      <c r="C733" s="18" t="str">
        <f aca="false">"FES1162511909"</f>
        <v>FES1162511909</v>
      </c>
      <c r="D733" s="18" t="s">
        <v>19</v>
      </c>
      <c r="E733" s="18" t="s">
        <v>309</v>
      </c>
      <c r="F733" s="18" t="str">
        <f aca="false">"2170530968 "</f>
        <v>2170530968 </v>
      </c>
      <c r="G733" s="18" t="str">
        <f aca="false">"ON1"</f>
        <v>ON1</v>
      </c>
      <c r="H733" s="18" t="s">
        <v>21</v>
      </c>
      <c r="I733" s="18" t="s">
        <v>310</v>
      </c>
      <c r="J733" s="18" t="str">
        <f aca="false">""</f>
        <v/>
      </c>
      <c r="K733" s="18" t="str">
        <f aca="false">"PFES1162511909_0001"</f>
        <v>PFES1162511909_0001</v>
      </c>
      <c r="L733" s="18" t="n">
        <v>1</v>
      </c>
      <c r="M733" s="18" t="n">
        <v>1</v>
      </c>
    </row>
    <row r="734" customFormat="false" ht="12.75" hidden="false" customHeight="false" outlineLevel="0" collapsed="false">
      <c r="A734" s="16" t="n">
        <v>42681</v>
      </c>
      <c r="B734" s="17" t="n">
        <v>0.560416666666667</v>
      </c>
      <c r="C734" s="18" t="str">
        <f aca="false">"FES1162511859"</f>
        <v>FES1162511859</v>
      </c>
      <c r="D734" s="18" t="s">
        <v>19</v>
      </c>
      <c r="E734" s="18" t="s">
        <v>428</v>
      </c>
      <c r="F734" s="18" t="str">
        <f aca="false">"2170534788 "</f>
        <v>2170534788 </v>
      </c>
      <c r="G734" s="18" t="str">
        <f aca="false">"ON1"</f>
        <v>ON1</v>
      </c>
      <c r="H734" s="18" t="s">
        <v>21</v>
      </c>
      <c r="I734" s="18" t="s">
        <v>62</v>
      </c>
      <c r="J734" s="18" t="str">
        <f aca="false">""</f>
        <v/>
      </c>
      <c r="K734" s="18" t="str">
        <f aca="false">"PFES1162511859_0001"</f>
        <v>PFES1162511859_0001</v>
      </c>
      <c r="L734" s="18" t="n">
        <v>1</v>
      </c>
      <c r="M734" s="18" t="n">
        <v>1</v>
      </c>
    </row>
    <row r="735" customFormat="false" ht="12.75" hidden="false" customHeight="false" outlineLevel="0" collapsed="false">
      <c r="A735" s="16" t="n">
        <v>42681</v>
      </c>
      <c r="B735" s="17" t="n">
        <v>0.560416666666667</v>
      </c>
      <c r="C735" s="18" t="str">
        <f aca="false">"FES1162511921"</f>
        <v>FES1162511921</v>
      </c>
      <c r="D735" s="18" t="s">
        <v>19</v>
      </c>
      <c r="E735" s="18" t="s">
        <v>367</v>
      </c>
      <c r="F735" s="18" t="str">
        <f aca="false">"2170531217 "</f>
        <v>2170531217 </v>
      </c>
      <c r="G735" s="18" t="str">
        <f aca="false">"ON1"</f>
        <v>ON1</v>
      </c>
      <c r="H735" s="18" t="s">
        <v>21</v>
      </c>
      <c r="I735" s="18" t="s">
        <v>179</v>
      </c>
      <c r="J735" s="18" t="str">
        <f aca="false">""</f>
        <v/>
      </c>
      <c r="K735" s="18" t="str">
        <f aca="false">"PFES1162511921_0001"</f>
        <v>PFES1162511921_0001</v>
      </c>
      <c r="L735" s="18" t="n">
        <v>1</v>
      </c>
      <c r="M735" s="18" t="n">
        <v>1</v>
      </c>
    </row>
    <row r="736" customFormat="false" ht="12.75" hidden="false" customHeight="false" outlineLevel="0" collapsed="false">
      <c r="A736" s="16" t="n">
        <v>42681</v>
      </c>
      <c r="B736" s="17" t="n">
        <v>0.559722222222222</v>
      </c>
      <c r="C736" s="18" t="str">
        <f aca="false">"FES1162511910"</f>
        <v>FES1162511910</v>
      </c>
      <c r="D736" s="18" t="s">
        <v>19</v>
      </c>
      <c r="E736" s="18" t="s">
        <v>359</v>
      </c>
      <c r="F736" s="18" t="str">
        <f aca="false">"2170531018 "</f>
        <v>2170531018 </v>
      </c>
      <c r="G736" s="18" t="str">
        <f aca="false">"ON1"</f>
        <v>ON1</v>
      </c>
      <c r="H736" s="18" t="s">
        <v>21</v>
      </c>
      <c r="I736" s="18" t="s">
        <v>199</v>
      </c>
      <c r="J736" s="18" t="str">
        <f aca="false">""</f>
        <v/>
      </c>
      <c r="K736" s="18" t="str">
        <f aca="false">"PFES1162511910_0001"</f>
        <v>PFES1162511910_0001</v>
      </c>
      <c r="L736" s="18" t="n">
        <v>1</v>
      </c>
      <c r="M736" s="18" t="n">
        <v>1</v>
      </c>
    </row>
    <row r="737" customFormat="false" ht="12.75" hidden="false" customHeight="false" outlineLevel="0" collapsed="false">
      <c r="A737" s="16" t="n">
        <v>42681</v>
      </c>
      <c r="B737" s="17" t="n">
        <v>0.55625</v>
      </c>
      <c r="C737" s="18" t="str">
        <f aca="false">"FES1162511873"</f>
        <v>FES1162511873</v>
      </c>
      <c r="D737" s="18" t="s">
        <v>19</v>
      </c>
      <c r="E737" s="18" t="s">
        <v>268</v>
      </c>
      <c r="F737" s="18" t="str">
        <f aca="false">"2170534762 "</f>
        <v>2170534762 </v>
      </c>
      <c r="G737" s="18" t="str">
        <f aca="false">"ON1"</f>
        <v>ON1</v>
      </c>
      <c r="H737" s="18" t="s">
        <v>21</v>
      </c>
      <c r="I737" s="18" t="s">
        <v>269</v>
      </c>
      <c r="J737" s="18" t="str">
        <f aca="false">""</f>
        <v/>
      </c>
      <c r="K737" s="18" t="str">
        <f aca="false">"PFES1162511873_0001"</f>
        <v>PFES1162511873_0001</v>
      </c>
      <c r="L737" s="18" t="n">
        <v>1</v>
      </c>
      <c r="M737" s="18" t="n">
        <v>1</v>
      </c>
    </row>
    <row r="738" customFormat="false" ht="12.75" hidden="false" customHeight="false" outlineLevel="0" collapsed="false">
      <c r="A738" s="16" t="n">
        <v>42681</v>
      </c>
      <c r="B738" s="17" t="n">
        <v>0.555555555555556</v>
      </c>
      <c r="C738" s="18" t="str">
        <f aca="false">"FES1162511867"</f>
        <v>FES1162511867</v>
      </c>
      <c r="D738" s="18" t="s">
        <v>19</v>
      </c>
      <c r="E738" s="18" t="s">
        <v>429</v>
      </c>
      <c r="F738" s="18" t="str">
        <f aca="false">"2170534802 "</f>
        <v>2170534802 </v>
      </c>
      <c r="G738" s="18" t="str">
        <f aca="false">"ON1"</f>
        <v>ON1</v>
      </c>
      <c r="H738" s="18" t="s">
        <v>21</v>
      </c>
      <c r="I738" s="18" t="s">
        <v>430</v>
      </c>
      <c r="J738" s="18" t="str">
        <f aca="false">""</f>
        <v/>
      </c>
      <c r="K738" s="18" t="str">
        <f aca="false">"PFES1162511867_0001"</f>
        <v>PFES1162511867_0001</v>
      </c>
      <c r="L738" s="18" t="n">
        <v>1</v>
      </c>
      <c r="M738" s="18" t="n">
        <v>1</v>
      </c>
    </row>
    <row r="739" customFormat="false" ht="12.75" hidden="false" customHeight="false" outlineLevel="0" collapsed="false">
      <c r="A739" s="16" t="n">
        <v>42681</v>
      </c>
      <c r="B739" s="17" t="n">
        <v>0.555555555555556</v>
      </c>
      <c r="C739" s="18" t="str">
        <f aca="false">"FES1162511871"</f>
        <v>FES1162511871</v>
      </c>
      <c r="D739" s="18" t="s">
        <v>19</v>
      </c>
      <c r="E739" s="18" t="s">
        <v>268</v>
      </c>
      <c r="F739" s="18" t="str">
        <f aca="false">"2170534759 "</f>
        <v>2170534759 </v>
      </c>
      <c r="G739" s="18" t="str">
        <f aca="false">"ON1"</f>
        <v>ON1</v>
      </c>
      <c r="H739" s="18" t="s">
        <v>21</v>
      </c>
      <c r="I739" s="18" t="s">
        <v>269</v>
      </c>
      <c r="J739" s="18" t="str">
        <f aca="false">""</f>
        <v/>
      </c>
      <c r="K739" s="18" t="str">
        <f aca="false">"PFES1162511871_0001"</f>
        <v>PFES1162511871_0001</v>
      </c>
      <c r="L739" s="18" t="n">
        <v>1</v>
      </c>
      <c r="M739" s="18" t="n">
        <v>1</v>
      </c>
    </row>
    <row r="740" customFormat="false" ht="12.75" hidden="false" customHeight="false" outlineLevel="0" collapsed="false">
      <c r="A740" s="16" t="n">
        <v>42681</v>
      </c>
      <c r="B740" s="17" t="n">
        <v>0.554861111111111</v>
      </c>
      <c r="C740" s="18" t="str">
        <f aca="false">"FES1162511872"</f>
        <v>FES1162511872</v>
      </c>
      <c r="D740" s="18" t="s">
        <v>19</v>
      </c>
      <c r="E740" s="18" t="s">
        <v>268</v>
      </c>
      <c r="F740" s="18" t="str">
        <f aca="false">"2170534760 "</f>
        <v>2170534760 </v>
      </c>
      <c r="G740" s="18" t="str">
        <f aca="false">"ON1"</f>
        <v>ON1</v>
      </c>
      <c r="H740" s="18" t="s">
        <v>21</v>
      </c>
      <c r="I740" s="18" t="s">
        <v>269</v>
      </c>
      <c r="J740" s="18" t="str">
        <f aca="false">""</f>
        <v/>
      </c>
      <c r="K740" s="18" t="str">
        <f aca="false">"PFES1162511872_0001"</f>
        <v>PFES1162511872_0001</v>
      </c>
      <c r="L740" s="18" t="n">
        <v>1</v>
      </c>
      <c r="M740" s="18" t="n">
        <v>3</v>
      </c>
    </row>
    <row r="741" customFormat="false" ht="12.75" hidden="false" customHeight="false" outlineLevel="0" collapsed="false">
      <c r="A741" s="16" t="n">
        <v>42681</v>
      </c>
      <c r="B741" s="17" t="n">
        <v>0.554166666666667</v>
      </c>
      <c r="C741" s="18" t="str">
        <f aca="false">"FES1162511878"</f>
        <v>FES1162511878</v>
      </c>
      <c r="D741" s="18" t="s">
        <v>19</v>
      </c>
      <c r="E741" s="18" t="s">
        <v>116</v>
      </c>
      <c r="F741" s="18" t="str">
        <f aca="false">"2170534812 "</f>
        <v>2170534812 </v>
      </c>
      <c r="G741" s="18" t="str">
        <f aca="false">"ON1"</f>
        <v>ON1</v>
      </c>
      <c r="H741" s="18" t="s">
        <v>21</v>
      </c>
      <c r="I741" s="18" t="s">
        <v>62</v>
      </c>
      <c r="J741" s="18" t="str">
        <f aca="false">""</f>
        <v/>
      </c>
      <c r="K741" s="18" t="str">
        <f aca="false">"PFES1162511878_0001"</f>
        <v>PFES1162511878_0001</v>
      </c>
      <c r="L741" s="18" t="n">
        <v>1</v>
      </c>
      <c r="M741" s="18" t="n">
        <v>2</v>
      </c>
    </row>
    <row r="742" customFormat="false" ht="12.75" hidden="false" customHeight="false" outlineLevel="0" collapsed="false">
      <c r="A742" s="16" t="n">
        <v>42681</v>
      </c>
      <c r="B742" s="17" t="n">
        <v>0.550694444444445</v>
      </c>
      <c r="C742" s="18" t="str">
        <f aca="false">"FES1162511894"</f>
        <v>FES1162511894</v>
      </c>
      <c r="D742" s="18" t="s">
        <v>19</v>
      </c>
      <c r="E742" s="18" t="s">
        <v>145</v>
      </c>
      <c r="F742" s="18" t="str">
        <f aca="false">"2170529350 "</f>
        <v>2170529350 </v>
      </c>
      <c r="G742" s="18" t="str">
        <f aca="false">"ON1"</f>
        <v>ON1</v>
      </c>
      <c r="H742" s="18" t="s">
        <v>21</v>
      </c>
      <c r="I742" s="18" t="s">
        <v>22</v>
      </c>
      <c r="J742" s="18" t="str">
        <f aca="false">""</f>
        <v/>
      </c>
      <c r="K742" s="18" t="str">
        <f aca="false">"PFES1162511894_0001"</f>
        <v>PFES1162511894_0001</v>
      </c>
      <c r="L742" s="18" t="n">
        <v>1</v>
      </c>
      <c r="M742" s="18" t="n">
        <v>5</v>
      </c>
    </row>
    <row r="743" customFormat="false" ht="12.75" hidden="false" customHeight="false" outlineLevel="0" collapsed="false">
      <c r="A743" s="16" t="n">
        <v>42681</v>
      </c>
      <c r="B743" s="17" t="n">
        <v>0.550694444444445</v>
      </c>
      <c r="C743" s="18" t="str">
        <f aca="false">"FES1162511969"</f>
        <v>FES1162511969</v>
      </c>
      <c r="D743" s="18" t="s">
        <v>19</v>
      </c>
      <c r="E743" s="18" t="s">
        <v>248</v>
      </c>
      <c r="F743" s="18" t="str">
        <f aca="false">"2170532393 "</f>
        <v>2170532393 </v>
      </c>
      <c r="G743" s="18" t="str">
        <f aca="false">"ON1"</f>
        <v>ON1</v>
      </c>
      <c r="H743" s="18" t="s">
        <v>21</v>
      </c>
      <c r="I743" s="18" t="s">
        <v>431</v>
      </c>
      <c r="J743" s="18" t="str">
        <f aca="false">""</f>
        <v/>
      </c>
      <c r="K743" s="18" t="str">
        <f aca="false">"PFES1162511969_0001"</f>
        <v>PFES1162511969_0001</v>
      </c>
      <c r="L743" s="18" t="n">
        <v>1</v>
      </c>
      <c r="M743" s="18" t="n">
        <v>2</v>
      </c>
    </row>
    <row r="744" customFormat="false" ht="12.75" hidden="false" customHeight="false" outlineLevel="0" collapsed="false">
      <c r="A744" s="16" t="n">
        <v>42681</v>
      </c>
      <c r="B744" s="17" t="n">
        <v>0.55</v>
      </c>
      <c r="C744" s="18" t="str">
        <f aca="false">"FES1162511942"</f>
        <v>FES1162511942</v>
      </c>
      <c r="D744" s="18" t="s">
        <v>19</v>
      </c>
      <c r="E744" s="18" t="s">
        <v>432</v>
      </c>
      <c r="F744" s="18" t="str">
        <f aca="false">"2170532022 "</f>
        <v>2170532022 </v>
      </c>
      <c r="G744" s="18" t="str">
        <f aca="false">"ON1"</f>
        <v>ON1</v>
      </c>
      <c r="H744" s="18" t="s">
        <v>21</v>
      </c>
      <c r="I744" s="18" t="s">
        <v>199</v>
      </c>
      <c r="J744" s="18" t="str">
        <f aca="false">""</f>
        <v/>
      </c>
      <c r="K744" s="18" t="str">
        <f aca="false">"PFES1162511942_0001"</f>
        <v>PFES1162511942_0001</v>
      </c>
      <c r="L744" s="18" t="n">
        <v>1</v>
      </c>
      <c r="M744" s="18" t="n">
        <v>2</v>
      </c>
    </row>
    <row r="745" customFormat="false" ht="12.75" hidden="false" customHeight="false" outlineLevel="0" collapsed="false">
      <c r="A745" s="16" t="n">
        <v>42681</v>
      </c>
      <c r="B745" s="17" t="n">
        <v>0.547916666666667</v>
      </c>
      <c r="C745" s="18" t="str">
        <f aca="false">"FES1162511939"</f>
        <v>FES1162511939</v>
      </c>
      <c r="D745" s="18" t="s">
        <v>19</v>
      </c>
      <c r="E745" s="18" t="s">
        <v>215</v>
      </c>
      <c r="F745" s="18" t="str">
        <f aca="false">"2170531887 "</f>
        <v>2170531887 </v>
      </c>
      <c r="G745" s="18" t="str">
        <f aca="false">"DBC"</f>
        <v>DBC</v>
      </c>
      <c r="H745" s="18" t="s">
        <v>21</v>
      </c>
      <c r="I745" s="18" t="s">
        <v>165</v>
      </c>
      <c r="J745" s="18" t="str">
        <f aca="false">"DBC DELIVERY REQUESTED BY TONY/ PHILEMON"</f>
        <v>DBC DELIVERY REQUESTED BY TONY/ PHILEMON</v>
      </c>
      <c r="K745" s="18" t="str">
        <f aca="false">"PFES1162511939_0001"</f>
        <v>PFES1162511939_0001</v>
      </c>
      <c r="L745" s="18" t="n">
        <v>2</v>
      </c>
      <c r="M745" s="18" t="n">
        <v>38</v>
      </c>
    </row>
    <row r="746" customFormat="false" ht="12.75" hidden="false" customHeight="false" outlineLevel="0" collapsed="false">
      <c r="A746" s="16"/>
      <c r="B746" s="17"/>
      <c r="C746" s="18" t="str">
        <f aca="false">"FES1162511939"</f>
        <v>FES1162511939</v>
      </c>
      <c r="D746" s="18"/>
      <c r="E746" s="18"/>
      <c r="F746" s="18"/>
      <c r="G746" s="18"/>
      <c r="H746" s="18"/>
      <c r="I746" s="18"/>
      <c r="J746" s="18"/>
      <c r="K746" s="18" t="str">
        <f aca="false">"PFES1162511939_0002"</f>
        <v>PFES1162511939_0002</v>
      </c>
      <c r="L746" s="18"/>
      <c r="M746" s="18"/>
    </row>
    <row r="747" customFormat="false" ht="12.75" hidden="false" customHeight="false" outlineLevel="0" collapsed="false">
      <c r="A747" s="16" t="n">
        <v>42681</v>
      </c>
      <c r="B747" s="17" t="n">
        <v>0.547222222222222</v>
      </c>
      <c r="C747" s="18" t="str">
        <f aca="false">"FES1162512012"</f>
        <v>FES1162512012</v>
      </c>
      <c r="D747" s="18" t="s">
        <v>19</v>
      </c>
      <c r="E747" s="18" t="s">
        <v>328</v>
      </c>
      <c r="F747" s="18" t="str">
        <f aca="false">"2170533509 "</f>
        <v>2170533509 </v>
      </c>
      <c r="G747" s="18" t="str">
        <f aca="false">"ON1"</f>
        <v>ON1</v>
      </c>
      <c r="H747" s="18" t="s">
        <v>21</v>
      </c>
      <c r="I747" s="18" t="s">
        <v>159</v>
      </c>
      <c r="J747" s="18" t="str">
        <f aca="false">""</f>
        <v/>
      </c>
      <c r="K747" s="18" t="str">
        <f aca="false">"PFES1162512012_0001"</f>
        <v>PFES1162512012_0001</v>
      </c>
      <c r="L747" s="18" t="n">
        <v>1</v>
      </c>
      <c r="M747" s="18" t="n">
        <v>1</v>
      </c>
    </row>
    <row r="748" customFormat="false" ht="12.75" hidden="false" customHeight="false" outlineLevel="0" collapsed="false">
      <c r="A748" s="16" t="n">
        <v>42681</v>
      </c>
      <c r="B748" s="17" t="n">
        <v>0.547222222222222</v>
      </c>
      <c r="C748" s="18" t="str">
        <f aca="false">"FES1162512034"</f>
        <v>FES1162512034</v>
      </c>
      <c r="D748" s="18" t="s">
        <v>19</v>
      </c>
      <c r="E748" s="18" t="s">
        <v>246</v>
      </c>
      <c r="F748" s="18" t="str">
        <f aca="false">"2170534753 "</f>
        <v>2170534753 </v>
      </c>
      <c r="G748" s="18" t="str">
        <f aca="false">"ON1"</f>
        <v>ON1</v>
      </c>
      <c r="H748" s="18" t="s">
        <v>21</v>
      </c>
      <c r="I748" s="18" t="s">
        <v>177</v>
      </c>
      <c r="J748" s="18" t="str">
        <f aca="false">""</f>
        <v/>
      </c>
      <c r="K748" s="18" t="str">
        <f aca="false">"PFES1162512034_0001"</f>
        <v>PFES1162512034_0001</v>
      </c>
      <c r="L748" s="18" t="n">
        <v>1</v>
      </c>
      <c r="M748" s="18" t="n">
        <v>1</v>
      </c>
    </row>
    <row r="749" customFormat="false" ht="12.75" hidden="false" customHeight="false" outlineLevel="0" collapsed="false">
      <c r="A749" s="16" t="n">
        <v>42681</v>
      </c>
      <c r="B749" s="17" t="n">
        <v>0.546527777777778</v>
      </c>
      <c r="C749" s="18" t="str">
        <f aca="false">"FES1162511998"</f>
        <v>FES1162511998</v>
      </c>
      <c r="D749" s="18" t="s">
        <v>19</v>
      </c>
      <c r="E749" s="18" t="s">
        <v>263</v>
      </c>
      <c r="F749" s="18" t="str">
        <f aca="false">"2170532741 "</f>
        <v>2170532741 </v>
      </c>
      <c r="G749" s="18" t="str">
        <f aca="false">"ON1"</f>
        <v>ON1</v>
      </c>
      <c r="H749" s="18" t="s">
        <v>21</v>
      </c>
      <c r="I749" s="18" t="s">
        <v>24</v>
      </c>
      <c r="J749" s="18" t="str">
        <f aca="false">""</f>
        <v/>
      </c>
      <c r="K749" s="18" t="str">
        <f aca="false">"PFES1162511998_0001"</f>
        <v>PFES1162511998_0001</v>
      </c>
      <c r="L749" s="18" t="n">
        <v>1</v>
      </c>
      <c r="M749" s="18" t="n">
        <v>1</v>
      </c>
    </row>
    <row r="750" customFormat="false" ht="12.75" hidden="false" customHeight="false" outlineLevel="0" collapsed="false">
      <c r="A750" s="16" t="n">
        <v>42681</v>
      </c>
      <c r="B750" s="17" t="n">
        <v>0.545138888888889</v>
      </c>
      <c r="C750" s="18" t="str">
        <f aca="false">"FES1162512101"</f>
        <v>FES1162512101</v>
      </c>
      <c r="D750" s="18" t="s">
        <v>19</v>
      </c>
      <c r="E750" s="18" t="s">
        <v>23</v>
      </c>
      <c r="F750" s="18" t="str">
        <f aca="false">"2170534896 "</f>
        <v>2170534896 </v>
      </c>
      <c r="G750" s="18" t="str">
        <f aca="false">"ON1"</f>
        <v>ON1</v>
      </c>
      <c r="H750" s="18" t="s">
        <v>21</v>
      </c>
      <c r="I750" s="18" t="s">
        <v>24</v>
      </c>
      <c r="J750" s="18" t="str">
        <f aca="false">""</f>
        <v/>
      </c>
      <c r="K750" s="18" t="str">
        <f aca="false">"PFES1162512101_0001"</f>
        <v>PFES1162512101_0001</v>
      </c>
      <c r="L750" s="18" t="n">
        <v>1</v>
      </c>
      <c r="M750" s="18" t="n">
        <v>1</v>
      </c>
    </row>
    <row r="751" customFormat="false" ht="12.75" hidden="false" customHeight="false" outlineLevel="0" collapsed="false">
      <c r="A751" s="16" t="n">
        <v>42681</v>
      </c>
      <c r="B751" s="17" t="n">
        <v>0.54375</v>
      </c>
      <c r="C751" s="18" t="str">
        <f aca="false">"FES1162511956"</f>
        <v>FES1162511956</v>
      </c>
      <c r="D751" s="18" t="s">
        <v>19</v>
      </c>
      <c r="E751" s="18" t="s">
        <v>223</v>
      </c>
      <c r="F751" s="18" t="str">
        <f aca="false">"2170532281 "</f>
        <v>2170532281 </v>
      </c>
      <c r="G751" s="18" t="str">
        <f aca="false">"ON1"</f>
        <v>ON1</v>
      </c>
      <c r="H751" s="18" t="s">
        <v>21</v>
      </c>
      <c r="I751" s="18" t="s">
        <v>224</v>
      </c>
      <c r="J751" s="18" t="str">
        <f aca="false">""</f>
        <v/>
      </c>
      <c r="K751" s="18" t="str">
        <f aca="false">"PFES1162511956_0001"</f>
        <v>PFES1162511956_0001</v>
      </c>
      <c r="L751" s="18" t="n">
        <v>1</v>
      </c>
      <c r="M751" s="18" t="n">
        <v>1</v>
      </c>
    </row>
    <row r="752" customFormat="false" ht="12.75" hidden="false" customHeight="false" outlineLevel="0" collapsed="false">
      <c r="A752" s="16" t="n">
        <v>42681</v>
      </c>
      <c r="B752" s="17" t="n">
        <v>0.543055555555556</v>
      </c>
      <c r="C752" s="18" t="str">
        <f aca="false">"FES1162511950"</f>
        <v>FES1162511950</v>
      </c>
      <c r="D752" s="18" t="s">
        <v>19</v>
      </c>
      <c r="E752" s="18" t="s">
        <v>309</v>
      </c>
      <c r="F752" s="18" t="str">
        <f aca="false">"2170532249 "</f>
        <v>2170532249 </v>
      </c>
      <c r="G752" s="18" t="str">
        <f aca="false">"ON1"</f>
        <v>ON1</v>
      </c>
      <c r="H752" s="18" t="s">
        <v>21</v>
      </c>
      <c r="I752" s="18" t="s">
        <v>310</v>
      </c>
      <c r="J752" s="18" t="str">
        <f aca="false">""</f>
        <v/>
      </c>
      <c r="K752" s="18" t="str">
        <f aca="false">"PFES1162511950_0001"</f>
        <v>PFES1162511950_0001</v>
      </c>
      <c r="L752" s="18" t="n">
        <v>1</v>
      </c>
      <c r="M752" s="18" t="n">
        <v>1</v>
      </c>
    </row>
    <row r="753" customFormat="false" ht="12.75" hidden="false" customHeight="false" outlineLevel="0" collapsed="false">
      <c r="A753" s="16" t="n">
        <v>42681</v>
      </c>
      <c r="B753" s="17" t="n">
        <v>0.543055555555556</v>
      </c>
      <c r="C753" s="18" t="str">
        <f aca="false">"FES1162511982"</f>
        <v>FES1162511982</v>
      </c>
      <c r="D753" s="18" t="s">
        <v>19</v>
      </c>
      <c r="E753" s="18" t="s">
        <v>384</v>
      </c>
      <c r="F753" s="18" t="str">
        <f aca="false">"2170532522 "</f>
        <v>2170532522 </v>
      </c>
      <c r="G753" s="18" t="str">
        <f aca="false">"ON1"</f>
        <v>ON1</v>
      </c>
      <c r="H753" s="18" t="s">
        <v>21</v>
      </c>
      <c r="I753" s="18" t="s">
        <v>433</v>
      </c>
      <c r="J753" s="18" t="str">
        <f aca="false">""</f>
        <v/>
      </c>
      <c r="K753" s="18" t="str">
        <f aca="false">"PFES1162511982_0001"</f>
        <v>PFES1162511982_0001</v>
      </c>
      <c r="L753" s="18" t="n">
        <v>1</v>
      </c>
      <c r="M753" s="18" t="n">
        <v>1</v>
      </c>
    </row>
    <row r="754" customFormat="false" ht="12.75" hidden="false" customHeight="false" outlineLevel="0" collapsed="false">
      <c r="A754" s="16" t="n">
        <v>42681</v>
      </c>
      <c r="B754" s="17" t="n">
        <v>0.541666666666667</v>
      </c>
      <c r="C754" s="18" t="str">
        <f aca="false">"FES1162512120"</f>
        <v>FES1162512120</v>
      </c>
      <c r="D754" s="18" t="s">
        <v>19</v>
      </c>
      <c r="E754" s="18" t="s">
        <v>86</v>
      </c>
      <c r="F754" s="18" t="str">
        <f aca="false">"2170534923 "</f>
        <v>2170534923 </v>
      </c>
      <c r="G754" s="18" t="str">
        <f aca="false">"ON1"</f>
        <v>ON1</v>
      </c>
      <c r="H754" s="18" t="s">
        <v>21</v>
      </c>
      <c r="I754" s="18" t="s">
        <v>87</v>
      </c>
      <c r="J754" s="18" t="str">
        <f aca="false">""</f>
        <v/>
      </c>
      <c r="K754" s="18" t="str">
        <f aca="false">"PFES1162512120_0001"</f>
        <v>PFES1162512120_0001</v>
      </c>
      <c r="L754" s="18" t="n">
        <v>1</v>
      </c>
      <c r="M754" s="18" t="n">
        <v>1</v>
      </c>
    </row>
    <row r="755" customFormat="false" ht="12.75" hidden="false" customHeight="false" outlineLevel="0" collapsed="false">
      <c r="A755" s="16" t="n">
        <v>42681</v>
      </c>
      <c r="B755" s="17" t="n">
        <v>0.540972222222222</v>
      </c>
      <c r="C755" s="18" t="str">
        <f aca="false">"FES1162511954"</f>
        <v>FES1162511954</v>
      </c>
      <c r="D755" s="18" t="s">
        <v>19</v>
      </c>
      <c r="E755" s="18" t="s">
        <v>223</v>
      </c>
      <c r="F755" s="18" t="str">
        <f aca="false">"2170532277 "</f>
        <v>2170532277 </v>
      </c>
      <c r="G755" s="18" t="str">
        <f aca="false">"ON1"</f>
        <v>ON1</v>
      </c>
      <c r="H755" s="18" t="s">
        <v>21</v>
      </c>
      <c r="I755" s="18" t="s">
        <v>224</v>
      </c>
      <c r="J755" s="18" t="str">
        <f aca="false">""</f>
        <v/>
      </c>
      <c r="K755" s="18" t="str">
        <f aca="false">"PFES1162511954_0001"</f>
        <v>PFES1162511954_0001</v>
      </c>
      <c r="L755" s="18" t="n">
        <v>1</v>
      </c>
      <c r="M755" s="18" t="n">
        <v>1</v>
      </c>
    </row>
    <row r="756" customFormat="false" ht="12.75" hidden="false" customHeight="false" outlineLevel="0" collapsed="false">
      <c r="A756" s="16" t="n">
        <v>42681</v>
      </c>
      <c r="B756" s="17" t="n">
        <v>0.540972222222222</v>
      </c>
      <c r="C756" s="18" t="str">
        <f aca="false">"FES1162511992"</f>
        <v>FES1162511992</v>
      </c>
      <c r="D756" s="18" t="s">
        <v>19</v>
      </c>
      <c r="E756" s="18" t="s">
        <v>434</v>
      </c>
      <c r="F756" s="18" t="str">
        <f aca="false">"2170532612 "</f>
        <v>2170532612 </v>
      </c>
      <c r="G756" s="18" t="str">
        <f aca="false">"ON1"</f>
        <v>ON1</v>
      </c>
      <c r="H756" s="18" t="s">
        <v>21</v>
      </c>
      <c r="I756" s="18" t="s">
        <v>22</v>
      </c>
      <c r="J756" s="18" t="str">
        <f aca="false">""</f>
        <v/>
      </c>
      <c r="K756" s="18" t="str">
        <f aca="false">"PFES1162511992_0001"</f>
        <v>PFES1162511992_0001</v>
      </c>
      <c r="L756" s="18" t="n">
        <v>1</v>
      </c>
      <c r="M756" s="18" t="n">
        <v>1</v>
      </c>
    </row>
    <row r="757" customFormat="false" ht="12.75" hidden="false" customHeight="false" outlineLevel="0" collapsed="false">
      <c r="A757" s="16" t="n">
        <v>42681</v>
      </c>
      <c r="B757" s="17" t="n">
        <v>0.538888888888889</v>
      </c>
      <c r="C757" s="18" t="str">
        <f aca="false">"FES1162511975"</f>
        <v>FES1162511975</v>
      </c>
      <c r="D757" s="18" t="s">
        <v>19</v>
      </c>
      <c r="E757" s="18" t="s">
        <v>216</v>
      </c>
      <c r="F757" s="18" t="str">
        <f aca="false">"2170532456 "</f>
        <v>2170532456 </v>
      </c>
      <c r="G757" s="18" t="str">
        <f aca="false">"ON1"</f>
        <v>ON1</v>
      </c>
      <c r="H757" s="18" t="s">
        <v>21</v>
      </c>
      <c r="I757" s="18" t="s">
        <v>111</v>
      </c>
      <c r="J757" s="18" t="str">
        <f aca="false">""</f>
        <v/>
      </c>
      <c r="K757" s="18" t="str">
        <f aca="false">"PFES1162511975_0001"</f>
        <v>PFES1162511975_0001</v>
      </c>
      <c r="L757" s="18" t="n">
        <v>1</v>
      </c>
      <c r="M757" s="18" t="n">
        <v>1.2</v>
      </c>
    </row>
    <row r="758" customFormat="false" ht="12.75" hidden="false" customHeight="false" outlineLevel="0" collapsed="false">
      <c r="A758" s="16" t="n">
        <v>42681</v>
      </c>
      <c r="B758" s="17" t="n">
        <v>0.538888888888889</v>
      </c>
      <c r="C758" s="18" t="str">
        <f aca="false">"FES1162511959"</f>
        <v>FES1162511959</v>
      </c>
      <c r="D758" s="18" t="s">
        <v>19</v>
      </c>
      <c r="E758" s="18" t="s">
        <v>410</v>
      </c>
      <c r="F758" s="18" t="str">
        <f aca="false">"2170532296 "</f>
        <v>2170532296 </v>
      </c>
      <c r="G758" s="18" t="str">
        <f aca="false">"ON1"</f>
        <v>ON1</v>
      </c>
      <c r="H758" s="18" t="s">
        <v>21</v>
      </c>
      <c r="I758" s="18" t="s">
        <v>313</v>
      </c>
      <c r="J758" s="18" t="str">
        <f aca="false">""</f>
        <v/>
      </c>
      <c r="K758" s="18" t="str">
        <f aca="false">"PFES1162511959_0001"</f>
        <v>PFES1162511959_0001</v>
      </c>
      <c r="L758" s="18" t="n">
        <v>1</v>
      </c>
      <c r="M758" s="18" t="n">
        <v>1.2</v>
      </c>
    </row>
    <row r="759" customFormat="false" ht="12.75" hidden="false" customHeight="false" outlineLevel="0" collapsed="false">
      <c r="A759" s="16" t="n">
        <v>42681</v>
      </c>
      <c r="B759" s="17" t="n">
        <v>0.538194444444444</v>
      </c>
      <c r="C759" s="18" t="str">
        <f aca="false">"FES1162511926"</f>
        <v>FES1162511926</v>
      </c>
      <c r="D759" s="18" t="s">
        <v>19</v>
      </c>
      <c r="E759" s="18" t="s">
        <v>241</v>
      </c>
      <c r="F759" s="18" t="str">
        <f aca="false">"2170531438 "</f>
        <v>2170531438 </v>
      </c>
      <c r="G759" s="18" t="str">
        <f aca="false">"ON1"</f>
        <v>ON1</v>
      </c>
      <c r="H759" s="18" t="s">
        <v>21</v>
      </c>
      <c r="I759" s="18" t="s">
        <v>242</v>
      </c>
      <c r="J759" s="18" t="str">
        <f aca="false">""</f>
        <v/>
      </c>
      <c r="K759" s="18" t="str">
        <f aca="false">"PFES1162511926_0001"</f>
        <v>PFES1162511926_0001</v>
      </c>
      <c r="L759" s="18" t="n">
        <v>1</v>
      </c>
      <c r="M759" s="18" t="n">
        <v>1</v>
      </c>
    </row>
    <row r="760" customFormat="false" ht="12.75" hidden="false" customHeight="false" outlineLevel="0" collapsed="false">
      <c r="A760" s="16" t="n">
        <v>42681</v>
      </c>
      <c r="B760" s="17" t="n">
        <v>0.538194444444444</v>
      </c>
      <c r="C760" s="18" t="str">
        <f aca="false">"FES1162512169"</f>
        <v>FES1162512169</v>
      </c>
      <c r="D760" s="18" t="s">
        <v>19</v>
      </c>
      <c r="E760" s="18" t="s">
        <v>325</v>
      </c>
      <c r="F760" s="18" t="str">
        <f aca="false">"2170534959 "</f>
        <v>2170534959 </v>
      </c>
      <c r="G760" s="18" t="str">
        <f aca="false">"ON1"</f>
        <v>ON1</v>
      </c>
      <c r="H760" s="18" t="s">
        <v>21</v>
      </c>
      <c r="I760" s="18" t="s">
        <v>227</v>
      </c>
      <c r="J760" s="18" t="str">
        <f aca="false">""</f>
        <v/>
      </c>
      <c r="K760" s="18" t="str">
        <f aca="false">"PFES1162512169_0001"</f>
        <v>PFES1162512169_0001</v>
      </c>
      <c r="L760" s="18" t="n">
        <v>1</v>
      </c>
      <c r="M760" s="18" t="n">
        <v>1</v>
      </c>
    </row>
    <row r="761" customFormat="false" ht="12.75" hidden="false" customHeight="false" outlineLevel="0" collapsed="false">
      <c r="A761" s="16" t="n">
        <v>42681</v>
      </c>
      <c r="B761" s="17" t="n">
        <v>0.5375</v>
      </c>
      <c r="C761" s="18" t="str">
        <f aca="false">"FES1162511974"</f>
        <v>FES1162511974</v>
      </c>
      <c r="D761" s="18" t="s">
        <v>19</v>
      </c>
      <c r="E761" s="18" t="s">
        <v>216</v>
      </c>
      <c r="F761" s="18" t="str">
        <f aca="false">"2170532452 "</f>
        <v>2170532452 </v>
      </c>
      <c r="G761" s="18" t="str">
        <f aca="false">"ON1"</f>
        <v>ON1</v>
      </c>
      <c r="H761" s="18" t="s">
        <v>21</v>
      </c>
      <c r="I761" s="18" t="s">
        <v>111</v>
      </c>
      <c r="J761" s="18" t="str">
        <f aca="false">""</f>
        <v/>
      </c>
      <c r="K761" s="18" t="str">
        <f aca="false">"PFES1162511974_0001"</f>
        <v>PFES1162511974_0001</v>
      </c>
      <c r="L761" s="18" t="n">
        <v>1</v>
      </c>
      <c r="M761" s="18" t="n">
        <v>1.2</v>
      </c>
    </row>
    <row r="762" customFormat="false" ht="12.75" hidden="false" customHeight="false" outlineLevel="0" collapsed="false">
      <c r="A762" s="16" t="n">
        <v>42681</v>
      </c>
      <c r="B762" s="17" t="n">
        <v>0.5375</v>
      </c>
      <c r="C762" s="18" t="str">
        <f aca="false">"FES1162511919"</f>
        <v>FES1162511919</v>
      </c>
      <c r="D762" s="18" t="s">
        <v>19</v>
      </c>
      <c r="E762" s="18" t="s">
        <v>143</v>
      </c>
      <c r="F762" s="18" t="str">
        <f aca="false">"2170531206 "</f>
        <v>2170531206 </v>
      </c>
      <c r="G762" s="18" t="str">
        <f aca="false">"ON1"</f>
        <v>ON1</v>
      </c>
      <c r="H762" s="18" t="s">
        <v>21</v>
      </c>
      <c r="I762" s="18" t="s">
        <v>144</v>
      </c>
      <c r="J762" s="18" t="str">
        <f aca="false">""</f>
        <v/>
      </c>
      <c r="K762" s="18" t="str">
        <f aca="false">"PFES1162511919_0001"</f>
        <v>PFES1162511919_0001</v>
      </c>
      <c r="L762" s="18" t="n">
        <v>1</v>
      </c>
      <c r="M762" s="18" t="n">
        <v>1</v>
      </c>
    </row>
    <row r="763" customFormat="false" ht="12.75" hidden="false" customHeight="false" outlineLevel="0" collapsed="false">
      <c r="A763" s="16" t="n">
        <v>42681</v>
      </c>
      <c r="B763" s="17" t="n">
        <v>0.536805555555556</v>
      </c>
      <c r="C763" s="18" t="str">
        <f aca="false">"FES1162511986"</f>
        <v>FES1162511986</v>
      </c>
      <c r="D763" s="18" t="s">
        <v>19</v>
      </c>
      <c r="E763" s="18" t="s">
        <v>60</v>
      </c>
      <c r="F763" s="18" t="str">
        <f aca="false">"2170532556 "</f>
        <v>2170532556 </v>
      </c>
      <c r="G763" s="18" t="str">
        <f aca="false">"ON1"</f>
        <v>ON1</v>
      </c>
      <c r="H763" s="18" t="s">
        <v>21</v>
      </c>
      <c r="I763" s="18" t="s">
        <v>34</v>
      </c>
      <c r="J763" s="18" t="str">
        <f aca="false">""</f>
        <v/>
      </c>
      <c r="K763" s="18" t="str">
        <f aca="false">"PFES1162511986_0001"</f>
        <v>PFES1162511986_0001</v>
      </c>
      <c r="L763" s="18" t="n">
        <v>1</v>
      </c>
      <c r="M763" s="18" t="n">
        <v>1</v>
      </c>
    </row>
    <row r="764" customFormat="false" ht="12.75" hidden="false" customHeight="false" outlineLevel="0" collapsed="false">
      <c r="A764" s="16" t="n">
        <v>42681</v>
      </c>
      <c r="B764" s="17" t="n">
        <v>0.536111111111111</v>
      </c>
      <c r="C764" s="18" t="str">
        <f aca="false">"FES1162511976"</f>
        <v>FES1162511976</v>
      </c>
      <c r="D764" s="18" t="s">
        <v>19</v>
      </c>
      <c r="E764" s="18" t="s">
        <v>216</v>
      </c>
      <c r="F764" s="18" t="str">
        <f aca="false">"2170532463 "</f>
        <v>2170532463 </v>
      </c>
      <c r="G764" s="18" t="str">
        <f aca="false">"ON1"</f>
        <v>ON1</v>
      </c>
      <c r="H764" s="18" t="s">
        <v>21</v>
      </c>
      <c r="I764" s="18" t="s">
        <v>111</v>
      </c>
      <c r="J764" s="18" t="str">
        <f aca="false">""</f>
        <v/>
      </c>
      <c r="K764" s="18" t="str">
        <f aca="false">"PFES1162511976_0001"</f>
        <v>PFES1162511976_0001</v>
      </c>
      <c r="L764" s="18" t="n">
        <v>1</v>
      </c>
      <c r="M764" s="18" t="n">
        <v>1</v>
      </c>
    </row>
    <row r="765" customFormat="false" ht="12.75" hidden="false" customHeight="false" outlineLevel="0" collapsed="false">
      <c r="A765" s="16" t="n">
        <v>42681</v>
      </c>
      <c r="B765" s="17" t="n">
        <v>0.534027777777778</v>
      </c>
      <c r="C765" s="18" t="str">
        <f aca="false">"FES1162511898"</f>
        <v>FES1162511898</v>
      </c>
      <c r="D765" s="18" t="s">
        <v>19</v>
      </c>
      <c r="E765" s="18" t="s">
        <v>315</v>
      </c>
      <c r="F765" s="18" t="str">
        <f aca="false">"2170530831 "</f>
        <v>2170530831 </v>
      </c>
      <c r="G765" s="18" t="str">
        <f aca="false">"ON1"</f>
        <v>ON1</v>
      </c>
      <c r="H765" s="18" t="s">
        <v>21</v>
      </c>
      <c r="I765" s="18" t="s">
        <v>316</v>
      </c>
      <c r="J765" s="18" t="str">
        <f aca="false">""</f>
        <v/>
      </c>
      <c r="K765" s="18" t="str">
        <f aca="false">"PFES1162511898_0001"</f>
        <v>PFES1162511898_0001</v>
      </c>
      <c r="L765" s="18" t="n">
        <v>1</v>
      </c>
      <c r="M765" s="18" t="n">
        <v>1</v>
      </c>
    </row>
    <row r="766" customFormat="false" ht="12.75" hidden="false" customHeight="false" outlineLevel="0" collapsed="false">
      <c r="A766" s="16" t="n">
        <v>42681</v>
      </c>
      <c r="B766" s="17" t="n">
        <v>0.534027777777778</v>
      </c>
      <c r="C766" s="18" t="str">
        <f aca="false">"FES1162511970"</f>
        <v>FES1162511970</v>
      </c>
      <c r="D766" s="18" t="s">
        <v>19</v>
      </c>
      <c r="E766" s="18" t="s">
        <v>60</v>
      </c>
      <c r="F766" s="18" t="str">
        <f aca="false">"2170532395 "</f>
        <v>2170532395 </v>
      </c>
      <c r="G766" s="18" t="str">
        <f aca="false">"ON1"</f>
        <v>ON1</v>
      </c>
      <c r="H766" s="18" t="s">
        <v>21</v>
      </c>
      <c r="I766" s="18" t="s">
        <v>34</v>
      </c>
      <c r="J766" s="18" t="str">
        <f aca="false">""</f>
        <v/>
      </c>
      <c r="K766" s="18" t="str">
        <f aca="false">"PFES1162511970_0001"</f>
        <v>PFES1162511970_0001</v>
      </c>
      <c r="L766" s="18" t="n">
        <v>1</v>
      </c>
      <c r="M766" s="18" t="n">
        <v>1</v>
      </c>
    </row>
    <row r="767" customFormat="false" ht="12.75" hidden="false" customHeight="false" outlineLevel="0" collapsed="false">
      <c r="A767" s="16" t="n">
        <v>42681</v>
      </c>
      <c r="B767" s="17" t="n">
        <v>0.530555555555556</v>
      </c>
      <c r="C767" s="18" t="str">
        <f aca="false">"FES1162511951"</f>
        <v>FES1162511951</v>
      </c>
      <c r="D767" s="18" t="s">
        <v>19</v>
      </c>
      <c r="E767" s="18" t="s">
        <v>33</v>
      </c>
      <c r="F767" s="18" t="str">
        <f aca="false">"2170532259 "</f>
        <v>2170532259 </v>
      </c>
      <c r="G767" s="18" t="str">
        <f aca="false">"ON1"</f>
        <v>ON1</v>
      </c>
      <c r="H767" s="18" t="s">
        <v>21</v>
      </c>
      <c r="I767" s="18" t="s">
        <v>34</v>
      </c>
      <c r="J767" s="18" t="str">
        <f aca="false">""</f>
        <v/>
      </c>
      <c r="K767" s="18" t="str">
        <f aca="false">"PFES1162511951_0001"</f>
        <v>PFES1162511951_0001</v>
      </c>
      <c r="L767" s="18" t="n">
        <v>1</v>
      </c>
      <c r="M767" s="18" t="n">
        <v>1</v>
      </c>
    </row>
    <row r="768" customFormat="false" ht="12.75" hidden="false" customHeight="false" outlineLevel="0" collapsed="false">
      <c r="A768" s="16" t="n">
        <v>42681</v>
      </c>
      <c r="B768" s="17" t="n">
        <v>0.529861111111111</v>
      </c>
      <c r="C768" s="18" t="str">
        <f aca="false">"FES1162511936"</f>
        <v>FES1162511936</v>
      </c>
      <c r="D768" s="18" t="s">
        <v>19</v>
      </c>
      <c r="E768" s="18" t="s">
        <v>116</v>
      </c>
      <c r="F768" s="18" t="str">
        <f aca="false">"2170531859 "</f>
        <v>2170531859 </v>
      </c>
      <c r="G768" s="18" t="str">
        <f aca="false">"ON1"</f>
        <v>ON1</v>
      </c>
      <c r="H768" s="18" t="s">
        <v>21</v>
      </c>
      <c r="I768" s="18" t="s">
        <v>62</v>
      </c>
      <c r="J768" s="18" t="str">
        <f aca="false">""</f>
        <v/>
      </c>
      <c r="K768" s="18" t="str">
        <f aca="false">"PFES1162511936_0001"</f>
        <v>PFES1162511936_0001</v>
      </c>
      <c r="L768" s="18" t="n">
        <v>1</v>
      </c>
      <c r="M768" s="18" t="n">
        <v>1</v>
      </c>
    </row>
    <row r="769" customFormat="false" ht="12.75" hidden="false" customHeight="false" outlineLevel="0" collapsed="false">
      <c r="A769" s="16" t="n">
        <v>42681</v>
      </c>
      <c r="B769" s="17" t="n">
        <v>0.529861111111111</v>
      </c>
      <c r="C769" s="18" t="str">
        <f aca="false">"FES1162512020"</f>
        <v>FES1162512020</v>
      </c>
      <c r="D769" s="18" t="s">
        <v>19</v>
      </c>
      <c r="E769" s="18" t="s">
        <v>20</v>
      </c>
      <c r="F769" s="18" t="str">
        <f aca="false">"2170534183 "</f>
        <v>2170534183 </v>
      </c>
      <c r="G769" s="18" t="str">
        <f aca="false">"ON1"</f>
        <v>ON1</v>
      </c>
      <c r="H769" s="18" t="s">
        <v>21</v>
      </c>
      <c r="I769" s="18" t="s">
        <v>22</v>
      </c>
      <c r="J769" s="18" t="str">
        <f aca="false">""</f>
        <v/>
      </c>
      <c r="K769" s="18" t="str">
        <f aca="false">"PFES1162512020_0001"</f>
        <v>PFES1162512020_0001</v>
      </c>
      <c r="L769" s="18" t="n">
        <v>1</v>
      </c>
      <c r="M769" s="18" t="n">
        <v>1</v>
      </c>
    </row>
    <row r="770" customFormat="false" ht="12.75" hidden="false" customHeight="false" outlineLevel="0" collapsed="false">
      <c r="A770" s="16" t="n">
        <v>42681</v>
      </c>
      <c r="B770" s="17" t="n">
        <v>0.529166666666667</v>
      </c>
      <c r="C770" s="18" t="str">
        <f aca="false">"FES1162511928"</f>
        <v>FES1162511928</v>
      </c>
      <c r="D770" s="18" t="s">
        <v>19</v>
      </c>
      <c r="E770" s="18" t="s">
        <v>411</v>
      </c>
      <c r="F770" s="18" t="str">
        <f aca="false">"2170531710 "</f>
        <v>2170531710 </v>
      </c>
      <c r="G770" s="18" t="str">
        <f aca="false">"ON1"</f>
        <v>ON1</v>
      </c>
      <c r="H770" s="18" t="s">
        <v>21</v>
      </c>
      <c r="I770" s="18" t="s">
        <v>412</v>
      </c>
      <c r="J770" s="18" t="str">
        <f aca="false">""</f>
        <v/>
      </c>
      <c r="K770" s="18" t="str">
        <f aca="false">"PFES1162511928_0001"</f>
        <v>PFES1162511928_0001</v>
      </c>
      <c r="L770" s="18" t="n">
        <v>1</v>
      </c>
      <c r="M770" s="18" t="n">
        <v>1</v>
      </c>
    </row>
    <row r="771" customFormat="false" ht="12.75" hidden="false" customHeight="false" outlineLevel="0" collapsed="false">
      <c r="A771" s="16" t="n">
        <v>42681</v>
      </c>
      <c r="B771" s="17" t="n">
        <v>0.529166666666667</v>
      </c>
      <c r="C771" s="18" t="str">
        <f aca="false">"FES1162511914"</f>
        <v>FES1162511914</v>
      </c>
      <c r="D771" s="18" t="s">
        <v>19</v>
      </c>
      <c r="E771" s="18" t="s">
        <v>60</v>
      </c>
      <c r="F771" s="18" t="str">
        <f aca="false">"2170531104 "</f>
        <v>2170531104 </v>
      </c>
      <c r="G771" s="18" t="str">
        <f aca="false">"ON1"</f>
        <v>ON1</v>
      </c>
      <c r="H771" s="18" t="s">
        <v>21</v>
      </c>
      <c r="I771" s="18" t="s">
        <v>34</v>
      </c>
      <c r="J771" s="18" t="str">
        <f aca="false">""</f>
        <v/>
      </c>
      <c r="K771" s="18" t="str">
        <f aca="false">"PFES1162511914_0001"</f>
        <v>PFES1162511914_0001</v>
      </c>
      <c r="L771" s="18" t="n">
        <v>1</v>
      </c>
      <c r="M771" s="18" t="n">
        <v>1</v>
      </c>
    </row>
    <row r="772" customFormat="false" ht="12.75" hidden="false" customHeight="false" outlineLevel="0" collapsed="false">
      <c r="A772" s="16" t="n">
        <v>42681</v>
      </c>
      <c r="B772" s="17" t="n">
        <v>0.5125</v>
      </c>
      <c r="C772" s="18" t="str">
        <f aca="false">"FES1162507323"</f>
        <v>FES1162507323</v>
      </c>
      <c r="D772" s="18" t="s">
        <v>19</v>
      </c>
      <c r="E772" s="18" t="s">
        <v>435</v>
      </c>
      <c r="F772" s="18" t="str">
        <f aca="false">"2170528426 "</f>
        <v>2170528426 </v>
      </c>
      <c r="G772" s="18" t="str">
        <f aca="false">"ON1"</f>
        <v>ON1</v>
      </c>
      <c r="H772" s="18" t="s">
        <v>21</v>
      </c>
      <c r="I772" s="18" t="s">
        <v>436</v>
      </c>
      <c r="J772" s="18" t="str">
        <f aca="false">""</f>
        <v/>
      </c>
      <c r="K772" s="18" t="str">
        <f aca="false">"PFES1162507323_0001"</f>
        <v>PFES1162507323_0001</v>
      </c>
      <c r="L772" s="18" t="n">
        <v>1</v>
      </c>
      <c r="M772" s="18" t="n">
        <v>2</v>
      </c>
    </row>
    <row r="773" customFormat="false" ht="12.75" hidden="false" customHeight="false" outlineLevel="0" collapsed="false">
      <c r="A773" s="16" t="n">
        <v>42681</v>
      </c>
      <c r="B773" s="17" t="n">
        <v>0.508333333333333</v>
      </c>
      <c r="C773" s="18" t="str">
        <f aca="false">"FES1162512156"</f>
        <v>FES1162512156</v>
      </c>
      <c r="D773" s="18" t="s">
        <v>19</v>
      </c>
      <c r="E773" s="18" t="s">
        <v>437</v>
      </c>
      <c r="F773" s="18" t="str">
        <f aca="false">"2170534944 "</f>
        <v>2170534944 </v>
      </c>
      <c r="G773" s="18" t="str">
        <f aca="false">"ON1"</f>
        <v>ON1</v>
      </c>
      <c r="H773" s="18" t="s">
        <v>21</v>
      </c>
      <c r="I773" s="18" t="s">
        <v>313</v>
      </c>
      <c r="J773" s="18" t="str">
        <f aca="false">""</f>
        <v/>
      </c>
      <c r="K773" s="18" t="str">
        <f aca="false">"PFES1162512156_0001"</f>
        <v>PFES1162512156_0001</v>
      </c>
      <c r="L773" s="18" t="n">
        <v>1</v>
      </c>
      <c r="M773" s="18" t="n">
        <v>1</v>
      </c>
    </row>
    <row r="774" customFormat="false" ht="12.75" hidden="false" customHeight="false" outlineLevel="0" collapsed="false">
      <c r="A774" s="16" t="n">
        <v>42681</v>
      </c>
      <c r="B774" s="17" t="n">
        <v>0.506944444444444</v>
      </c>
      <c r="C774" s="18" t="str">
        <f aca="false">"FES1162512019"</f>
        <v>FES1162512019</v>
      </c>
      <c r="D774" s="18" t="s">
        <v>19</v>
      </c>
      <c r="E774" s="18" t="s">
        <v>20</v>
      </c>
      <c r="F774" s="18" t="str">
        <f aca="false">"2170534071 "</f>
        <v>2170534071 </v>
      </c>
      <c r="G774" s="18" t="str">
        <f aca="false">"ON1"</f>
        <v>ON1</v>
      </c>
      <c r="H774" s="18" t="s">
        <v>21</v>
      </c>
      <c r="I774" s="18" t="s">
        <v>22</v>
      </c>
      <c r="J774" s="18" t="str">
        <f aca="false">""</f>
        <v/>
      </c>
      <c r="K774" s="18" t="str">
        <f aca="false">"PFES1162512019_0001"</f>
        <v>PFES1162512019_0001</v>
      </c>
      <c r="L774" s="18" t="n">
        <v>1</v>
      </c>
      <c r="M774" s="18" t="n">
        <v>1</v>
      </c>
    </row>
    <row r="775" customFormat="false" ht="12.75" hidden="false" customHeight="false" outlineLevel="0" collapsed="false">
      <c r="A775" s="16" t="n">
        <v>42681</v>
      </c>
      <c r="B775" s="17" t="n">
        <v>0.506944444444444</v>
      </c>
      <c r="C775" s="18" t="str">
        <f aca="false">"FES1162511961"</f>
        <v>FES1162511961</v>
      </c>
      <c r="D775" s="18" t="s">
        <v>19</v>
      </c>
      <c r="E775" s="18" t="s">
        <v>161</v>
      </c>
      <c r="F775" s="18" t="str">
        <f aca="false">"2170532314 "</f>
        <v>2170532314 </v>
      </c>
      <c r="G775" s="18" t="str">
        <f aca="false">"ON1"</f>
        <v>ON1</v>
      </c>
      <c r="H775" s="18" t="s">
        <v>21</v>
      </c>
      <c r="I775" s="18" t="s">
        <v>111</v>
      </c>
      <c r="J775" s="18" t="str">
        <f aca="false">""</f>
        <v/>
      </c>
      <c r="K775" s="18" t="str">
        <f aca="false">"PFES1162511961_0001"</f>
        <v>PFES1162511961_0001</v>
      </c>
      <c r="L775" s="18" t="n">
        <v>1</v>
      </c>
      <c r="M775" s="18" t="n">
        <v>1</v>
      </c>
    </row>
    <row r="776" customFormat="false" ht="12.75" hidden="false" customHeight="false" outlineLevel="0" collapsed="false">
      <c r="A776" s="16" t="n">
        <v>42681</v>
      </c>
      <c r="B776" s="17" t="n">
        <v>0.504166666666667</v>
      </c>
      <c r="C776" s="18" t="str">
        <f aca="false">"FES1162511947"</f>
        <v>FES1162511947</v>
      </c>
      <c r="D776" s="18" t="s">
        <v>19</v>
      </c>
      <c r="E776" s="18" t="s">
        <v>344</v>
      </c>
      <c r="F776" s="18" t="str">
        <f aca="false">"2170532194 "</f>
        <v>2170532194 </v>
      </c>
      <c r="G776" s="18" t="str">
        <f aca="false">"ON1"</f>
        <v>ON1</v>
      </c>
      <c r="H776" s="18" t="s">
        <v>21</v>
      </c>
      <c r="I776" s="18" t="s">
        <v>37</v>
      </c>
      <c r="J776" s="18" t="str">
        <f aca="false">""</f>
        <v/>
      </c>
      <c r="K776" s="18" t="str">
        <f aca="false">"PFES1162511947_0001"</f>
        <v>PFES1162511947_0001</v>
      </c>
      <c r="L776" s="18" t="n">
        <v>1</v>
      </c>
      <c r="M776" s="18" t="n">
        <v>1</v>
      </c>
    </row>
    <row r="777" customFormat="false" ht="12.75" hidden="false" customHeight="false" outlineLevel="0" collapsed="false">
      <c r="A777" s="16" t="n">
        <v>42681</v>
      </c>
      <c r="B777" s="17" t="n">
        <v>0.504166666666667</v>
      </c>
      <c r="C777" s="18" t="str">
        <f aca="false">"FES1162512037"</f>
        <v>FES1162512037</v>
      </c>
      <c r="D777" s="18" t="s">
        <v>19</v>
      </c>
      <c r="E777" s="18" t="s">
        <v>116</v>
      </c>
      <c r="F777" s="18" t="str">
        <f aca="false">"2170534812 "</f>
        <v>2170534812 </v>
      </c>
      <c r="G777" s="18" t="str">
        <f aca="false">"ON1"</f>
        <v>ON1</v>
      </c>
      <c r="H777" s="18" t="s">
        <v>21</v>
      </c>
      <c r="I777" s="18" t="s">
        <v>62</v>
      </c>
      <c r="J777" s="18" t="str">
        <f aca="false">""</f>
        <v/>
      </c>
      <c r="K777" s="18" t="str">
        <f aca="false">"PFES1162512037_0001"</f>
        <v>PFES1162512037_0001</v>
      </c>
      <c r="L777" s="18" t="n">
        <v>1</v>
      </c>
      <c r="M777" s="18" t="n">
        <v>1</v>
      </c>
    </row>
    <row r="778" customFormat="false" ht="12.75" hidden="false" customHeight="false" outlineLevel="0" collapsed="false">
      <c r="A778" s="16" t="n">
        <v>42681</v>
      </c>
      <c r="B778" s="17" t="n">
        <v>0.503472222222222</v>
      </c>
      <c r="C778" s="18" t="str">
        <f aca="false">"FES1162511967"</f>
        <v>FES1162511967</v>
      </c>
      <c r="D778" s="18" t="s">
        <v>19</v>
      </c>
      <c r="E778" s="18" t="s">
        <v>63</v>
      </c>
      <c r="F778" s="18" t="str">
        <f aca="false">"2170532374 "</f>
        <v>2170532374 </v>
      </c>
      <c r="G778" s="18" t="str">
        <f aca="false">"ON1"</f>
        <v>ON1</v>
      </c>
      <c r="H778" s="18" t="s">
        <v>21</v>
      </c>
      <c r="I778" s="18" t="s">
        <v>64</v>
      </c>
      <c r="J778" s="18" t="str">
        <f aca="false">""</f>
        <v/>
      </c>
      <c r="K778" s="18" t="str">
        <f aca="false">"PFES1162511967_0001"</f>
        <v>PFES1162511967_0001</v>
      </c>
      <c r="L778" s="18" t="n">
        <v>1</v>
      </c>
      <c r="M778" s="18" t="n">
        <v>1</v>
      </c>
    </row>
    <row r="779" customFormat="false" ht="12.75" hidden="false" customHeight="false" outlineLevel="0" collapsed="false">
      <c r="A779" s="16" t="n">
        <v>42681</v>
      </c>
      <c r="B779" s="17" t="n">
        <v>0.502777777777778</v>
      </c>
      <c r="C779" s="18" t="str">
        <f aca="false">"FES1162512018"</f>
        <v>FES1162512018</v>
      </c>
      <c r="D779" s="18" t="s">
        <v>19</v>
      </c>
      <c r="E779" s="18" t="s">
        <v>143</v>
      </c>
      <c r="F779" s="18" t="str">
        <f aca="false">"2170534062 "</f>
        <v>2170534062 </v>
      </c>
      <c r="G779" s="18" t="str">
        <f aca="false">"ON1"</f>
        <v>ON1</v>
      </c>
      <c r="H779" s="18" t="s">
        <v>21</v>
      </c>
      <c r="I779" s="18" t="s">
        <v>144</v>
      </c>
      <c r="J779" s="18" t="str">
        <f aca="false">""</f>
        <v/>
      </c>
      <c r="K779" s="18" t="str">
        <f aca="false">"PFES1162512018_0001"</f>
        <v>PFES1162512018_0001</v>
      </c>
      <c r="L779" s="18" t="n">
        <v>1</v>
      </c>
      <c r="M779" s="18" t="n">
        <v>1</v>
      </c>
    </row>
    <row r="780" customFormat="false" ht="12.75" hidden="false" customHeight="false" outlineLevel="0" collapsed="false">
      <c r="A780" s="16" t="n">
        <v>42681</v>
      </c>
      <c r="B780" s="17" t="n">
        <v>0.502777777777778</v>
      </c>
      <c r="C780" s="18" t="str">
        <f aca="false">"FES1162512082"</f>
        <v>FES1162512082</v>
      </c>
      <c r="D780" s="18" t="s">
        <v>19</v>
      </c>
      <c r="E780" s="18" t="s">
        <v>226</v>
      </c>
      <c r="F780" s="18" t="str">
        <f aca="false">"2170534826 "</f>
        <v>2170534826 </v>
      </c>
      <c r="G780" s="18" t="str">
        <f aca="false">"ON1"</f>
        <v>ON1</v>
      </c>
      <c r="H780" s="18" t="s">
        <v>21</v>
      </c>
      <c r="I780" s="18" t="s">
        <v>227</v>
      </c>
      <c r="J780" s="18" t="str">
        <f aca="false">""</f>
        <v/>
      </c>
      <c r="K780" s="18" t="str">
        <f aca="false">"PFES1162512082_0001"</f>
        <v>PFES1162512082_0001</v>
      </c>
      <c r="L780" s="18" t="n">
        <v>1</v>
      </c>
      <c r="M780" s="18" t="n">
        <v>1</v>
      </c>
    </row>
    <row r="781" customFormat="false" ht="12.75" hidden="false" customHeight="false" outlineLevel="0" collapsed="false">
      <c r="A781" s="16" t="n">
        <v>42681</v>
      </c>
      <c r="B781" s="17" t="n">
        <v>0.502083333333333</v>
      </c>
      <c r="C781" s="18" t="str">
        <f aca="false">"FES1162511989"</f>
        <v>FES1162511989</v>
      </c>
      <c r="D781" s="18" t="s">
        <v>19</v>
      </c>
      <c r="E781" s="18" t="s">
        <v>317</v>
      </c>
      <c r="F781" s="18" t="str">
        <f aca="false">"2170532584 "</f>
        <v>2170532584 </v>
      </c>
      <c r="G781" s="18" t="str">
        <f aca="false">"ON1"</f>
        <v>ON1</v>
      </c>
      <c r="H781" s="18" t="s">
        <v>21</v>
      </c>
      <c r="I781" s="18" t="s">
        <v>318</v>
      </c>
      <c r="J781" s="18" t="str">
        <f aca="false">""</f>
        <v/>
      </c>
      <c r="K781" s="18" t="str">
        <f aca="false">"PFES1162511989_0001"</f>
        <v>PFES1162511989_0001</v>
      </c>
      <c r="L781" s="18" t="n">
        <v>1</v>
      </c>
      <c r="M781" s="18" t="n">
        <v>1</v>
      </c>
    </row>
    <row r="782" customFormat="false" ht="12.75" hidden="false" customHeight="false" outlineLevel="0" collapsed="false">
      <c r="A782" s="16" t="n">
        <v>42681</v>
      </c>
      <c r="B782" s="17" t="n">
        <v>0.5</v>
      </c>
      <c r="C782" s="18" t="str">
        <f aca="false">"FES1162511697"</f>
        <v>FES1162511697</v>
      </c>
      <c r="D782" s="18" t="s">
        <v>19</v>
      </c>
      <c r="E782" s="18" t="s">
        <v>438</v>
      </c>
      <c r="F782" s="18" t="str">
        <f aca="false">"2170531192 "</f>
        <v>2170531192 </v>
      </c>
      <c r="G782" s="18" t="str">
        <f aca="false">"ON1"</f>
        <v>ON1</v>
      </c>
      <c r="H782" s="18" t="s">
        <v>21</v>
      </c>
      <c r="I782" s="18" t="s">
        <v>199</v>
      </c>
      <c r="J782" s="18" t="str">
        <f aca="false">""</f>
        <v/>
      </c>
      <c r="K782" s="18" t="str">
        <f aca="false">"PFES1162511697_0001"</f>
        <v>PFES1162511697_0001</v>
      </c>
      <c r="L782" s="18" t="n">
        <v>2</v>
      </c>
      <c r="M782" s="18" t="n">
        <v>23</v>
      </c>
    </row>
    <row r="783" customFormat="false" ht="12.75" hidden="false" customHeight="false" outlineLevel="0" collapsed="false">
      <c r="A783" s="16"/>
      <c r="B783" s="17"/>
      <c r="C783" s="18" t="str">
        <f aca="false">"FES1162511697"</f>
        <v>FES1162511697</v>
      </c>
      <c r="D783" s="18"/>
      <c r="E783" s="18"/>
      <c r="F783" s="18"/>
      <c r="G783" s="18"/>
      <c r="H783" s="18"/>
      <c r="I783" s="18"/>
      <c r="J783" s="18"/>
      <c r="K783" s="18" t="str">
        <f aca="false">"PFES1162511697_0002"</f>
        <v>PFES1162511697_0002</v>
      </c>
      <c r="L783" s="18"/>
      <c r="M783" s="18"/>
    </row>
    <row r="784" customFormat="false" ht="12.75" hidden="false" customHeight="false" outlineLevel="0" collapsed="false">
      <c r="A784" s="16" t="n">
        <v>42681</v>
      </c>
      <c r="B784" s="17" t="n">
        <v>0.497916666666667</v>
      </c>
      <c r="C784" s="18" t="str">
        <f aca="false">"FES1162511851"</f>
        <v>FES1162511851</v>
      </c>
      <c r="D784" s="18" t="s">
        <v>19</v>
      </c>
      <c r="E784" s="18" t="s">
        <v>427</v>
      </c>
      <c r="F784" s="18" t="str">
        <f aca="false">"2170533452 "</f>
        <v>2170533452 </v>
      </c>
      <c r="G784" s="18" t="str">
        <f aca="false">"ON1"</f>
        <v>ON1</v>
      </c>
      <c r="H784" s="18" t="s">
        <v>21</v>
      </c>
      <c r="I784" s="18" t="s">
        <v>127</v>
      </c>
      <c r="J784" s="18" t="str">
        <f aca="false">""</f>
        <v/>
      </c>
      <c r="K784" s="18" t="str">
        <f aca="false">"PFES1162511851_0001"</f>
        <v>PFES1162511851_0001</v>
      </c>
      <c r="L784" s="18" t="n">
        <v>1</v>
      </c>
      <c r="M784" s="18" t="n">
        <v>4</v>
      </c>
    </row>
    <row r="785" customFormat="false" ht="12.75" hidden="false" customHeight="false" outlineLevel="0" collapsed="false">
      <c r="A785" s="16" t="n">
        <v>42681</v>
      </c>
      <c r="B785" s="17" t="n">
        <v>0.710416666666667</v>
      </c>
      <c r="C785" s="18" t="s">
        <v>439</v>
      </c>
      <c r="D785" s="18" t="s">
        <v>19</v>
      </c>
      <c r="E785" s="18" t="s">
        <v>440</v>
      </c>
      <c r="F785" s="18" t="s">
        <v>441</v>
      </c>
      <c r="G785" s="18" t="s">
        <v>442</v>
      </c>
      <c r="H785" s="18" t="s">
        <v>21</v>
      </c>
      <c r="I785" s="18" t="s">
        <v>443</v>
      </c>
      <c r="J785" s="18" t="s">
        <v>444</v>
      </c>
      <c r="K785" s="18" t="s">
        <v>445</v>
      </c>
      <c r="L785" s="18" t="n">
        <v>3</v>
      </c>
      <c r="M785" s="18" t="n">
        <v>58</v>
      </c>
    </row>
    <row r="786" customFormat="false" ht="12.75" hidden="false" customHeight="false" outlineLevel="0" collapsed="false">
      <c r="A786" s="16"/>
      <c r="B786" s="17"/>
      <c r="C786" s="18" t="s">
        <v>439</v>
      </c>
      <c r="D786" s="18"/>
      <c r="E786" s="18"/>
      <c r="F786" s="18"/>
      <c r="G786" s="18"/>
      <c r="H786" s="18"/>
      <c r="I786" s="18"/>
      <c r="J786" s="18"/>
      <c r="K786" s="18" t="s">
        <v>446</v>
      </c>
      <c r="L786" s="18"/>
      <c r="M786" s="18"/>
    </row>
    <row r="787" customFormat="false" ht="12.75" hidden="false" customHeight="false" outlineLevel="0" collapsed="false">
      <c r="A787" s="18"/>
      <c r="B787" s="18"/>
      <c r="C787" s="18" t="s">
        <v>439</v>
      </c>
      <c r="D787" s="18"/>
      <c r="E787" s="18"/>
      <c r="F787" s="18"/>
      <c r="G787" s="18"/>
      <c r="H787" s="18"/>
      <c r="I787" s="18"/>
      <c r="J787" s="18"/>
      <c r="K787" s="18" t="s">
        <v>447</v>
      </c>
      <c r="L787" s="18"/>
      <c r="M787" s="18"/>
    </row>
    <row r="788" customFormat="false" ht="12.75" hidden="false" customHeight="false" outlineLevel="0" collapsed="false">
      <c r="A788" s="16" t="n">
        <v>42681</v>
      </c>
      <c r="B788" s="17" t="n">
        <v>0.708333333333333</v>
      </c>
      <c r="C788" s="18" t="s">
        <v>448</v>
      </c>
      <c r="D788" s="18" t="s">
        <v>19</v>
      </c>
      <c r="E788" s="18" t="s">
        <v>449</v>
      </c>
      <c r="F788" s="18" t="s">
        <v>450</v>
      </c>
      <c r="G788" s="18" t="s">
        <v>451</v>
      </c>
      <c r="H788" s="18" t="s">
        <v>21</v>
      </c>
      <c r="I788" s="18" t="s">
        <v>64</v>
      </c>
      <c r="J788" s="18"/>
      <c r="K788" s="18" t="s">
        <v>452</v>
      </c>
      <c r="L788" s="18" t="n">
        <v>1</v>
      </c>
      <c r="M788" s="18" t="n">
        <v>1</v>
      </c>
    </row>
    <row r="789" customFormat="false" ht="12.75" hidden="false" customHeight="false" outlineLevel="0" collapsed="false">
      <c r="A789" s="16" t="n">
        <v>42681</v>
      </c>
      <c r="B789" s="17" t="n">
        <v>0.708333333333333</v>
      </c>
      <c r="C789" s="18" t="s">
        <v>453</v>
      </c>
      <c r="D789" s="18" t="s">
        <v>19</v>
      </c>
      <c r="E789" s="18" t="s">
        <v>168</v>
      </c>
      <c r="F789" s="18" t="s">
        <v>454</v>
      </c>
      <c r="G789" s="18" t="s">
        <v>451</v>
      </c>
      <c r="H789" s="18" t="s">
        <v>21</v>
      </c>
      <c r="I789" s="18" t="s">
        <v>59</v>
      </c>
      <c r="J789" s="18"/>
      <c r="K789" s="18" t="s">
        <v>455</v>
      </c>
      <c r="L789" s="18" t="n">
        <v>1</v>
      </c>
      <c r="M789" s="18" t="n">
        <v>11</v>
      </c>
    </row>
    <row r="790" customFormat="false" ht="12.75" hidden="false" customHeight="false" outlineLevel="0" collapsed="false">
      <c r="A790" s="16" t="n">
        <v>42681</v>
      </c>
      <c r="B790" s="17" t="n">
        <v>0.707638888888889</v>
      </c>
      <c r="C790" s="18" t="s">
        <v>456</v>
      </c>
      <c r="D790" s="18" t="s">
        <v>19</v>
      </c>
      <c r="E790" s="18" t="s">
        <v>94</v>
      </c>
      <c r="F790" s="18" t="s">
        <v>457</v>
      </c>
      <c r="G790" s="18" t="s">
        <v>451</v>
      </c>
      <c r="H790" s="18" t="s">
        <v>21</v>
      </c>
      <c r="I790" s="18" t="s">
        <v>95</v>
      </c>
      <c r="J790" s="18"/>
      <c r="K790" s="18" t="s">
        <v>458</v>
      </c>
      <c r="L790" s="18" t="n">
        <v>1</v>
      </c>
      <c r="M790" s="18" t="n">
        <v>2</v>
      </c>
    </row>
    <row r="791" customFormat="false" ht="12.75" hidden="false" customHeight="false" outlineLevel="0" collapsed="false">
      <c r="A791" s="16" t="n">
        <v>42681</v>
      </c>
      <c r="B791" s="17" t="n">
        <v>0.706944444444444</v>
      </c>
      <c r="C791" s="18" t="s">
        <v>459</v>
      </c>
      <c r="D791" s="18" t="s">
        <v>19</v>
      </c>
      <c r="E791" s="18" t="s">
        <v>460</v>
      </c>
      <c r="F791" s="18" t="s">
        <v>461</v>
      </c>
      <c r="G791" s="18" t="s">
        <v>451</v>
      </c>
      <c r="H791" s="18" t="s">
        <v>21</v>
      </c>
      <c r="I791" s="18" t="s">
        <v>462</v>
      </c>
      <c r="J791" s="18"/>
      <c r="K791" s="18" t="s">
        <v>463</v>
      </c>
      <c r="L791" s="18" t="n">
        <v>1</v>
      </c>
      <c r="M791" s="18" t="n">
        <v>3</v>
      </c>
    </row>
    <row r="792" customFormat="false" ht="12.75" hidden="false" customHeight="false" outlineLevel="0" collapsed="false">
      <c r="A792" s="16" t="n">
        <v>42681</v>
      </c>
      <c r="B792" s="17" t="n">
        <v>0.706944444444444</v>
      </c>
      <c r="C792" s="18" t="s">
        <v>464</v>
      </c>
      <c r="D792" s="18" t="s">
        <v>19</v>
      </c>
      <c r="E792" s="18" t="s">
        <v>33</v>
      </c>
      <c r="F792" s="18" t="s">
        <v>465</v>
      </c>
      <c r="G792" s="18" t="s">
        <v>451</v>
      </c>
      <c r="H792" s="18" t="s">
        <v>21</v>
      </c>
      <c r="I792" s="18" t="s">
        <v>34</v>
      </c>
      <c r="J792" s="18"/>
      <c r="K792" s="18" t="s">
        <v>466</v>
      </c>
      <c r="L792" s="18" t="n">
        <v>1</v>
      </c>
      <c r="M792" s="18" t="n">
        <v>14</v>
      </c>
    </row>
    <row r="793" customFormat="false" ht="12.75" hidden="false" customHeight="false" outlineLevel="0" collapsed="false">
      <c r="A793" s="16" t="n">
        <v>42681</v>
      </c>
      <c r="B793" s="17" t="n">
        <v>0.705555555555556</v>
      </c>
      <c r="C793" s="18" t="s">
        <v>467</v>
      </c>
      <c r="D793" s="18" t="s">
        <v>19</v>
      </c>
      <c r="E793" s="18" t="s">
        <v>53</v>
      </c>
      <c r="F793" s="18" t="s">
        <v>468</v>
      </c>
      <c r="G793" s="18" t="s">
        <v>451</v>
      </c>
      <c r="H793" s="18" t="s">
        <v>21</v>
      </c>
      <c r="I793" s="18" t="s">
        <v>54</v>
      </c>
      <c r="J793" s="18"/>
      <c r="K793" s="18" t="s">
        <v>469</v>
      </c>
      <c r="L793" s="18" t="n">
        <v>2</v>
      </c>
      <c r="M793" s="18" t="n">
        <v>3.5</v>
      </c>
    </row>
    <row r="794" customFormat="false" ht="12.75" hidden="false" customHeight="false" outlineLevel="0" collapsed="false">
      <c r="A794" s="18"/>
      <c r="B794" s="18"/>
      <c r="C794" s="18" t="s">
        <v>467</v>
      </c>
      <c r="D794" s="18"/>
      <c r="E794" s="18"/>
      <c r="F794" s="18"/>
      <c r="G794" s="18"/>
      <c r="H794" s="18"/>
      <c r="I794" s="18"/>
      <c r="J794" s="18"/>
      <c r="K794" s="18" t="s">
        <v>470</v>
      </c>
      <c r="L794" s="18"/>
      <c r="M794" s="18"/>
    </row>
    <row r="795" customFormat="false" ht="12.75" hidden="false" customHeight="false" outlineLevel="0" collapsed="false">
      <c r="A795" s="16" t="n">
        <v>42681</v>
      </c>
      <c r="B795" s="17" t="n">
        <v>0.705555555555556</v>
      </c>
      <c r="C795" s="18" t="s">
        <v>471</v>
      </c>
      <c r="D795" s="18" t="s">
        <v>19</v>
      </c>
      <c r="E795" s="18" t="s">
        <v>82</v>
      </c>
      <c r="F795" s="18" t="s">
        <v>472</v>
      </c>
      <c r="G795" s="18" t="s">
        <v>451</v>
      </c>
      <c r="H795" s="18" t="s">
        <v>21</v>
      </c>
      <c r="I795" s="18" t="s">
        <v>56</v>
      </c>
      <c r="J795" s="18"/>
      <c r="K795" s="18" t="s">
        <v>473</v>
      </c>
      <c r="L795" s="18" t="n">
        <v>1</v>
      </c>
      <c r="M795" s="18" t="n">
        <v>1</v>
      </c>
    </row>
    <row r="796" customFormat="false" ht="12.75" hidden="false" customHeight="false" outlineLevel="0" collapsed="false">
      <c r="A796" s="16" t="n">
        <v>42681</v>
      </c>
      <c r="B796" s="17" t="n">
        <v>0.704861111111111</v>
      </c>
      <c r="C796" s="18" t="s">
        <v>474</v>
      </c>
      <c r="D796" s="18" t="s">
        <v>19</v>
      </c>
      <c r="E796" s="18" t="s">
        <v>137</v>
      </c>
      <c r="F796" s="18" t="s">
        <v>475</v>
      </c>
      <c r="G796" s="18" t="s">
        <v>451</v>
      </c>
      <c r="H796" s="18" t="s">
        <v>21</v>
      </c>
      <c r="I796" s="18" t="s">
        <v>138</v>
      </c>
      <c r="J796" s="18"/>
      <c r="K796" s="18" t="s">
        <v>476</v>
      </c>
      <c r="L796" s="18" t="n">
        <v>1</v>
      </c>
      <c r="M796" s="18" t="n">
        <v>1.5</v>
      </c>
    </row>
    <row r="797" customFormat="false" ht="12.75" hidden="false" customHeight="false" outlineLevel="0" collapsed="false">
      <c r="A797" s="16" t="n">
        <v>42681</v>
      </c>
      <c r="B797" s="17" t="n">
        <v>0.704861111111111</v>
      </c>
      <c r="C797" s="18" t="s">
        <v>477</v>
      </c>
      <c r="D797" s="18" t="s">
        <v>19</v>
      </c>
      <c r="E797" s="18" t="s">
        <v>57</v>
      </c>
      <c r="F797" s="18" t="s">
        <v>478</v>
      </c>
      <c r="G797" s="18" t="s">
        <v>451</v>
      </c>
      <c r="H797" s="18" t="s">
        <v>21</v>
      </c>
      <c r="I797" s="18" t="s">
        <v>29</v>
      </c>
      <c r="J797" s="18"/>
      <c r="K797" s="18" t="s">
        <v>479</v>
      </c>
      <c r="L797" s="18" t="n">
        <v>1</v>
      </c>
      <c r="M797" s="18" t="n">
        <v>1</v>
      </c>
    </row>
    <row r="798" customFormat="false" ht="12.75" hidden="false" customHeight="false" outlineLevel="0" collapsed="false">
      <c r="A798" s="16" t="n">
        <v>42681</v>
      </c>
      <c r="B798" s="17" t="n">
        <v>0.703472222222222</v>
      </c>
      <c r="C798" s="18" t="s">
        <v>480</v>
      </c>
      <c r="D798" s="18" t="s">
        <v>19</v>
      </c>
      <c r="E798" s="18" t="s">
        <v>481</v>
      </c>
      <c r="F798" s="18" t="s">
        <v>482</v>
      </c>
      <c r="G798" s="18" t="s">
        <v>451</v>
      </c>
      <c r="H798" s="18" t="s">
        <v>21</v>
      </c>
      <c r="I798" s="18" t="s">
        <v>266</v>
      </c>
      <c r="J798" s="18"/>
      <c r="K798" s="18" t="s">
        <v>483</v>
      </c>
      <c r="L798" s="18" t="n">
        <v>1</v>
      </c>
      <c r="M798" s="18" t="n">
        <v>1</v>
      </c>
    </row>
    <row r="799" customFormat="false" ht="12.75" hidden="false" customHeight="false" outlineLevel="0" collapsed="false">
      <c r="A799" s="16" t="n">
        <v>42681</v>
      </c>
      <c r="B799" s="17" t="n">
        <v>0.703472222222222</v>
      </c>
      <c r="C799" s="18" t="s">
        <v>484</v>
      </c>
      <c r="D799" s="18" t="s">
        <v>19</v>
      </c>
      <c r="E799" s="18" t="s">
        <v>94</v>
      </c>
      <c r="F799" s="18" t="s">
        <v>485</v>
      </c>
      <c r="G799" s="18" t="s">
        <v>451</v>
      </c>
      <c r="H799" s="18" t="s">
        <v>21</v>
      </c>
      <c r="I799" s="18" t="s">
        <v>95</v>
      </c>
      <c r="J799" s="18"/>
      <c r="K799" s="18" t="s">
        <v>486</v>
      </c>
      <c r="L799" s="18" t="n">
        <v>1</v>
      </c>
      <c r="M799" s="18" t="n">
        <v>1</v>
      </c>
    </row>
    <row r="800" customFormat="false" ht="12.75" hidden="false" customHeight="false" outlineLevel="0" collapsed="false">
      <c r="A800" s="16" t="n">
        <v>42681</v>
      </c>
      <c r="B800" s="17" t="n">
        <v>0.702777777777778</v>
      </c>
      <c r="C800" s="18" t="s">
        <v>487</v>
      </c>
      <c r="D800" s="18" t="s">
        <v>19</v>
      </c>
      <c r="E800" s="18" t="s">
        <v>171</v>
      </c>
      <c r="F800" s="18" t="s">
        <v>488</v>
      </c>
      <c r="G800" s="18" t="s">
        <v>451</v>
      </c>
      <c r="H800" s="18" t="s">
        <v>21</v>
      </c>
      <c r="I800" s="18" t="s">
        <v>26</v>
      </c>
      <c r="J800" s="18"/>
      <c r="K800" s="18" t="s">
        <v>489</v>
      </c>
      <c r="L800" s="18" t="n">
        <v>1</v>
      </c>
      <c r="M800" s="18" t="n">
        <v>1</v>
      </c>
    </row>
    <row r="801" customFormat="false" ht="12.75" hidden="false" customHeight="false" outlineLevel="0" collapsed="false">
      <c r="A801" s="16" t="n">
        <v>42681</v>
      </c>
      <c r="B801" s="17" t="n">
        <v>0.702777777777778</v>
      </c>
      <c r="C801" s="18" t="s">
        <v>490</v>
      </c>
      <c r="D801" s="18" t="s">
        <v>19</v>
      </c>
      <c r="E801" s="18" t="s">
        <v>139</v>
      </c>
      <c r="F801" s="18" t="s">
        <v>491</v>
      </c>
      <c r="G801" s="18" t="s">
        <v>451</v>
      </c>
      <c r="H801" s="18" t="s">
        <v>21</v>
      </c>
      <c r="I801" s="18" t="s">
        <v>68</v>
      </c>
      <c r="J801" s="18"/>
      <c r="K801" s="18" t="s">
        <v>492</v>
      </c>
      <c r="L801" s="18" t="n">
        <v>1</v>
      </c>
      <c r="M801" s="18" t="n">
        <v>1</v>
      </c>
    </row>
    <row r="802" customFormat="false" ht="12.75" hidden="false" customHeight="false" outlineLevel="0" collapsed="false">
      <c r="A802" s="16" t="n">
        <v>42681</v>
      </c>
      <c r="B802" s="17" t="n">
        <v>0.702083333333333</v>
      </c>
      <c r="C802" s="18" t="s">
        <v>493</v>
      </c>
      <c r="D802" s="18" t="s">
        <v>19</v>
      </c>
      <c r="E802" s="18" t="s">
        <v>57</v>
      </c>
      <c r="F802" s="18" t="s">
        <v>494</v>
      </c>
      <c r="G802" s="18" t="s">
        <v>451</v>
      </c>
      <c r="H802" s="18" t="s">
        <v>21</v>
      </c>
      <c r="I802" s="18" t="s">
        <v>29</v>
      </c>
      <c r="J802" s="18"/>
      <c r="K802" s="18" t="s">
        <v>495</v>
      </c>
      <c r="L802" s="18" t="n">
        <v>1</v>
      </c>
      <c r="M802" s="18" t="n">
        <v>1</v>
      </c>
    </row>
    <row r="803" customFormat="false" ht="12.75" hidden="false" customHeight="false" outlineLevel="0" collapsed="false">
      <c r="A803" s="16" t="n">
        <v>42681</v>
      </c>
      <c r="B803" s="17" t="n">
        <v>0.702083333333333</v>
      </c>
      <c r="C803" s="18" t="s">
        <v>496</v>
      </c>
      <c r="D803" s="18" t="s">
        <v>19</v>
      </c>
      <c r="E803" s="18" t="s">
        <v>53</v>
      </c>
      <c r="F803" s="18" t="s">
        <v>497</v>
      </c>
      <c r="G803" s="18" t="s">
        <v>451</v>
      </c>
      <c r="H803" s="18" t="s">
        <v>21</v>
      </c>
      <c r="I803" s="18" t="s">
        <v>54</v>
      </c>
      <c r="J803" s="18"/>
      <c r="K803" s="18" t="s">
        <v>498</v>
      </c>
      <c r="L803" s="18" t="n">
        <v>1</v>
      </c>
      <c r="M803" s="18" t="n">
        <v>1</v>
      </c>
    </row>
    <row r="804" customFormat="false" ht="12.75" hidden="false" customHeight="false" outlineLevel="0" collapsed="false">
      <c r="A804" s="16" t="n">
        <v>42681</v>
      </c>
      <c r="B804" s="17" t="n">
        <v>0.700694444444444</v>
      </c>
      <c r="C804" s="18" t="s">
        <v>499</v>
      </c>
      <c r="D804" s="18" t="s">
        <v>19</v>
      </c>
      <c r="E804" s="18" t="s">
        <v>247</v>
      </c>
      <c r="F804" s="18" t="s">
        <v>500</v>
      </c>
      <c r="G804" s="18" t="s">
        <v>451</v>
      </c>
      <c r="H804" s="18" t="s">
        <v>21</v>
      </c>
      <c r="I804" s="18" t="s">
        <v>24</v>
      </c>
      <c r="J804" s="18"/>
      <c r="K804" s="18" t="s">
        <v>501</v>
      </c>
      <c r="L804" s="18" t="n">
        <v>1</v>
      </c>
      <c r="M804" s="18" t="n">
        <v>1</v>
      </c>
    </row>
    <row r="805" customFormat="false" ht="12.75" hidden="false" customHeight="false" outlineLevel="0" collapsed="false">
      <c r="A805" s="16" t="n">
        <v>42681</v>
      </c>
      <c r="B805" s="17" t="n">
        <v>0.7</v>
      </c>
      <c r="C805" s="18" t="s">
        <v>502</v>
      </c>
      <c r="D805" s="18" t="s">
        <v>19</v>
      </c>
      <c r="E805" s="18" t="s">
        <v>157</v>
      </c>
      <c r="F805" s="18" t="s">
        <v>503</v>
      </c>
      <c r="G805" s="18" t="s">
        <v>451</v>
      </c>
      <c r="H805" s="18" t="s">
        <v>21</v>
      </c>
      <c r="I805" s="18" t="s">
        <v>54</v>
      </c>
      <c r="J805" s="18"/>
      <c r="K805" s="18" t="s">
        <v>504</v>
      </c>
      <c r="L805" s="18" t="n">
        <v>1</v>
      </c>
      <c r="M805" s="18" t="n">
        <v>1</v>
      </c>
    </row>
    <row r="806" customFormat="false" ht="12.75" hidden="false" customHeight="false" outlineLevel="0" collapsed="false">
      <c r="A806" s="16" t="n">
        <v>42681</v>
      </c>
      <c r="B806" s="17" t="n">
        <v>0.695138888888889</v>
      </c>
      <c r="C806" s="18" t="s">
        <v>505</v>
      </c>
      <c r="D806" s="18" t="s">
        <v>19</v>
      </c>
      <c r="E806" s="18" t="s">
        <v>357</v>
      </c>
      <c r="F806" s="18" t="s">
        <v>506</v>
      </c>
      <c r="G806" s="18" t="s">
        <v>451</v>
      </c>
      <c r="H806" s="18" t="s">
        <v>21</v>
      </c>
      <c r="I806" s="18" t="s">
        <v>358</v>
      </c>
      <c r="J806" s="18"/>
      <c r="K806" s="18" t="s">
        <v>507</v>
      </c>
      <c r="L806" s="18" t="n">
        <v>1</v>
      </c>
      <c r="M806" s="18" t="n">
        <v>1</v>
      </c>
    </row>
    <row r="807" customFormat="false" ht="12.75" hidden="false" customHeight="false" outlineLevel="0" collapsed="false">
      <c r="A807" s="16" t="n">
        <v>42681</v>
      </c>
      <c r="B807" s="17" t="n">
        <v>0.690972222222222</v>
      </c>
      <c r="C807" s="18" t="s">
        <v>508</v>
      </c>
      <c r="D807" s="18" t="s">
        <v>19</v>
      </c>
      <c r="E807" s="18" t="s">
        <v>175</v>
      </c>
      <c r="F807" s="18" t="s">
        <v>509</v>
      </c>
      <c r="G807" s="18" t="s">
        <v>451</v>
      </c>
      <c r="H807" s="18" t="s">
        <v>21</v>
      </c>
      <c r="I807" s="18" t="s">
        <v>127</v>
      </c>
      <c r="J807" s="18"/>
      <c r="K807" s="18" t="s">
        <v>510</v>
      </c>
      <c r="L807" s="18" t="n">
        <v>1</v>
      </c>
      <c r="M807" s="18" t="n">
        <v>1</v>
      </c>
    </row>
    <row r="808" customFormat="false" ht="12.75" hidden="false" customHeight="false" outlineLevel="0" collapsed="false">
      <c r="A808" s="16" t="n">
        <v>42681</v>
      </c>
      <c r="B808" s="17" t="n">
        <v>0.690277777777778</v>
      </c>
      <c r="C808" s="18" t="s">
        <v>511</v>
      </c>
      <c r="D808" s="18" t="s">
        <v>19</v>
      </c>
      <c r="E808" s="18" t="s">
        <v>247</v>
      </c>
      <c r="F808" s="18" t="s">
        <v>512</v>
      </c>
      <c r="G808" s="18" t="s">
        <v>451</v>
      </c>
      <c r="H808" s="18" t="s">
        <v>21</v>
      </c>
      <c r="I808" s="18" t="s">
        <v>24</v>
      </c>
      <c r="J808" s="18"/>
      <c r="K808" s="18" t="s">
        <v>513</v>
      </c>
      <c r="L808" s="18" t="n">
        <v>1</v>
      </c>
      <c r="M808" s="18" t="n">
        <v>3</v>
      </c>
    </row>
    <row r="809" customFormat="false" ht="12.75" hidden="false" customHeight="false" outlineLevel="0" collapsed="false">
      <c r="A809" s="16" t="n">
        <v>42681</v>
      </c>
      <c r="B809" s="17" t="n">
        <v>0.689583333333333</v>
      </c>
      <c r="C809" s="18" t="s">
        <v>514</v>
      </c>
      <c r="D809" s="18" t="s">
        <v>19</v>
      </c>
      <c r="E809" s="18" t="s">
        <v>23</v>
      </c>
      <c r="F809" s="18" t="s">
        <v>515</v>
      </c>
      <c r="G809" s="18" t="s">
        <v>451</v>
      </c>
      <c r="H809" s="18" t="s">
        <v>21</v>
      </c>
      <c r="I809" s="18" t="s">
        <v>24</v>
      </c>
      <c r="J809" s="18"/>
      <c r="K809" s="18" t="s">
        <v>516</v>
      </c>
      <c r="L809" s="18" t="n">
        <v>1</v>
      </c>
      <c r="M809" s="18" t="n">
        <v>3</v>
      </c>
    </row>
    <row r="810" customFormat="false" ht="12.75" hidden="false" customHeight="false" outlineLevel="0" collapsed="false">
      <c r="A810" s="16" t="n">
        <v>42681</v>
      </c>
      <c r="B810" s="17" t="n">
        <v>0.684722222222222</v>
      </c>
      <c r="C810" s="18" t="s">
        <v>517</v>
      </c>
      <c r="D810" s="18" t="s">
        <v>19</v>
      </c>
      <c r="E810" s="18" t="s">
        <v>421</v>
      </c>
      <c r="F810" s="18" t="s">
        <v>518</v>
      </c>
      <c r="G810" s="18" t="s">
        <v>451</v>
      </c>
      <c r="H810" s="18" t="s">
        <v>21</v>
      </c>
      <c r="I810" s="18" t="s">
        <v>422</v>
      </c>
      <c r="J810" s="18"/>
      <c r="K810" s="18" t="s">
        <v>519</v>
      </c>
      <c r="L810" s="18" t="n">
        <v>1</v>
      </c>
      <c r="M810" s="18" t="n">
        <v>1</v>
      </c>
    </row>
    <row r="811" customFormat="false" ht="12.75" hidden="false" customHeight="false" outlineLevel="0" collapsed="false">
      <c r="A811" s="16" t="n">
        <v>42681</v>
      </c>
      <c r="B811" s="17" t="n">
        <v>0.684027777777778</v>
      </c>
      <c r="C811" s="18" t="s">
        <v>520</v>
      </c>
      <c r="D811" s="18" t="s">
        <v>19</v>
      </c>
      <c r="E811" s="18" t="s">
        <v>130</v>
      </c>
      <c r="F811" s="18" t="s">
        <v>521</v>
      </c>
      <c r="G811" s="18" t="s">
        <v>451</v>
      </c>
      <c r="H811" s="18" t="s">
        <v>21</v>
      </c>
      <c r="I811" s="18" t="s">
        <v>131</v>
      </c>
      <c r="J811" s="18"/>
      <c r="K811" s="18" t="s">
        <v>522</v>
      </c>
      <c r="L811" s="18" t="n">
        <v>1</v>
      </c>
      <c r="M811" s="18" t="n">
        <v>1</v>
      </c>
    </row>
    <row r="812" customFormat="false" ht="12.75" hidden="false" customHeight="false" outlineLevel="0" collapsed="false">
      <c r="A812" s="16" t="n">
        <v>42681</v>
      </c>
      <c r="B812" s="17" t="n">
        <v>0.683333333333333</v>
      </c>
      <c r="C812" s="18" t="s">
        <v>523</v>
      </c>
      <c r="D812" s="18" t="s">
        <v>19</v>
      </c>
      <c r="E812" s="18" t="s">
        <v>361</v>
      </c>
      <c r="F812" s="18" t="s">
        <v>524</v>
      </c>
      <c r="G812" s="18" t="s">
        <v>451</v>
      </c>
      <c r="H812" s="18" t="s">
        <v>21</v>
      </c>
      <c r="I812" s="18" t="s">
        <v>138</v>
      </c>
      <c r="J812" s="18"/>
      <c r="K812" s="18" t="s">
        <v>525</v>
      </c>
      <c r="L812" s="18" t="n">
        <v>2</v>
      </c>
      <c r="M812" s="18" t="n">
        <v>15</v>
      </c>
    </row>
    <row r="813" customFormat="false" ht="12.75" hidden="false" customHeight="false" outlineLevel="0" collapsed="false">
      <c r="A813" s="16"/>
      <c r="B813" s="17"/>
      <c r="C813" s="18" t="s">
        <v>523</v>
      </c>
      <c r="D813" s="18"/>
      <c r="E813" s="18"/>
      <c r="F813" s="18"/>
      <c r="G813" s="18"/>
      <c r="H813" s="18"/>
      <c r="I813" s="18"/>
      <c r="J813" s="18"/>
      <c r="K813" s="18" t="s">
        <v>526</v>
      </c>
      <c r="L813" s="18"/>
      <c r="M813" s="18"/>
    </row>
    <row r="814" customFormat="false" ht="12.75" hidden="false" customHeight="false" outlineLevel="0" collapsed="false">
      <c r="A814" s="16" t="n">
        <v>42681</v>
      </c>
      <c r="B814" s="17" t="n">
        <v>0.683333333333333</v>
      </c>
      <c r="C814" s="18" t="s">
        <v>527</v>
      </c>
      <c r="D814" s="18" t="s">
        <v>19</v>
      </c>
      <c r="E814" s="18" t="s">
        <v>247</v>
      </c>
      <c r="F814" s="18" t="s">
        <v>528</v>
      </c>
      <c r="G814" s="18" t="s">
        <v>451</v>
      </c>
      <c r="H814" s="18" t="s">
        <v>21</v>
      </c>
      <c r="I814" s="18" t="s">
        <v>299</v>
      </c>
      <c r="J814" s="18"/>
      <c r="K814" s="18" t="s">
        <v>529</v>
      </c>
      <c r="L814" s="18" t="n">
        <v>1</v>
      </c>
      <c r="M814" s="18" t="n">
        <v>1</v>
      </c>
    </row>
    <row r="815" customFormat="false" ht="12.75" hidden="false" customHeight="false" outlineLevel="0" collapsed="false">
      <c r="A815" s="16" t="n">
        <v>42681</v>
      </c>
      <c r="B815" s="17" t="n">
        <v>0.682638888888889</v>
      </c>
      <c r="C815" s="18" t="s">
        <v>530</v>
      </c>
      <c r="D815" s="18" t="s">
        <v>19</v>
      </c>
      <c r="E815" s="18" t="s">
        <v>298</v>
      </c>
      <c r="F815" s="18" t="s">
        <v>531</v>
      </c>
      <c r="G815" s="18" t="s">
        <v>451</v>
      </c>
      <c r="H815" s="18" t="s">
        <v>21</v>
      </c>
      <c r="I815" s="18" t="s">
        <v>299</v>
      </c>
      <c r="J815" s="18"/>
      <c r="K815" s="18" t="s">
        <v>532</v>
      </c>
      <c r="L815" s="18" t="n">
        <v>2</v>
      </c>
      <c r="M815" s="18" t="n">
        <v>21</v>
      </c>
    </row>
    <row r="816" customFormat="false" ht="12.75" hidden="false" customHeight="false" outlineLevel="0" collapsed="false">
      <c r="A816" s="16"/>
      <c r="B816" s="17"/>
      <c r="C816" s="18" t="s">
        <v>530</v>
      </c>
      <c r="D816" s="18"/>
      <c r="E816" s="18"/>
      <c r="F816" s="18"/>
      <c r="G816" s="18"/>
      <c r="H816" s="18"/>
      <c r="I816" s="18"/>
      <c r="J816" s="18"/>
      <c r="K816" s="18" t="s">
        <v>533</v>
      </c>
      <c r="L816" s="18"/>
      <c r="M816" s="18"/>
    </row>
    <row r="817" customFormat="false" ht="12.75" hidden="false" customHeight="false" outlineLevel="0" collapsed="false">
      <c r="A817" s="16" t="n">
        <v>42681</v>
      </c>
      <c r="B817" s="17" t="n">
        <v>0.68125</v>
      </c>
      <c r="C817" s="18" t="s">
        <v>534</v>
      </c>
      <c r="D817" s="18" t="s">
        <v>19</v>
      </c>
      <c r="E817" s="18" t="s">
        <v>82</v>
      </c>
      <c r="F817" s="18" t="s">
        <v>535</v>
      </c>
      <c r="G817" s="18" t="s">
        <v>451</v>
      </c>
      <c r="H817" s="18" t="s">
        <v>21</v>
      </c>
      <c r="I817" s="18" t="s">
        <v>56</v>
      </c>
      <c r="J817" s="18"/>
      <c r="K817" s="18" t="s">
        <v>536</v>
      </c>
      <c r="L817" s="18" t="n">
        <v>2</v>
      </c>
      <c r="M817" s="18" t="n">
        <v>14</v>
      </c>
    </row>
    <row r="818" customFormat="false" ht="12.75" hidden="false" customHeight="false" outlineLevel="0" collapsed="false">
      <c r="A818" s="16"/>
      <c r="B818" s="17"/>
      <c r="C818" s="18" t="s">
        <v>534</v>
      </c>
      <c r="D818" s="18"/>
      <c r="E818" s="18"/>
      <c r="F818" s="18"/>
      <c r="G818" s="18"/>
      <c r="H818" s="18"/>
      <c r="I818" s="18"/>
      <c r="J818" s="18"/>
      <c r="K818" s="18" t="s">
        <v>537</v>
      </c>
      <c r="L818" s="18"/>
      <c r="M818" s="18"/>
    </row>
    <row r="819" customFormat="false" ht="12.75" hidden="false" customHeight="false" outlineLevel="0" collapsed="false">
      <c r="A819" s="16" t="n">
        <v>42681</v>
      </c>
      <c r="B819" s="17" t="n">
        <v>0.68125</v>
      </c>
      <c r="C819" s="18" t="s">
        <v>538</v>
      </c>
      <c r="D819" s="18" t="s">
        <v>19</v>
      </c>
      <c r="E819" s="18" t="s">
        <v>315</v>
      </c>
      <c r="F819" s="18" t="s">
        <v>539</v>
      </c>
      <c r="G819" s="18" t="s">
        <v>451</v>
      </c>
      <c r="H819" s="18" t="s">
        <v>21</v>
      </c>
      <c r="I819" s="18" t="s">
        <v>316</v>
      </c>
      <c r="J819" s="18"/>
      <c r="K819" s="18" t="s">
        <v>540</v>
      </c>
      <c r="L819" s="18" t="n">
        <v>1</v>
      </c>
      <c r="M819" s="18" t="n">
        <v>10</v>
      </c>
    </row>
    <row r="820" customFormat="false" ht="12.75" hidden="false" customHeight="false" outlineLevel="0" collapsed="false">
      <c r="A820" s="16" t="n">
        <v>42681</v>
      </c>
      <c r="B820" s="17" t="n">
        <v>0.680555555555556</v>
      </c>
      <c r="C820" s="18" t="s">
        <v>541</v>
      </c>
      <c r="D820" s="18" t="s">
        <v>19</v>
      </c>
      <c r="E820" s="18" t="s">
        <v>142</v>
      </c>
      <c r="F820" s="18" t="s">
        <v>542</v>
      </c>
      <c r="G820" s="18" t="s">
        <v>451</v>
      </c>
      <c r="H820" s="18" t="s">
        <v>21</v>
      </c>
      <c r="I820" s="18" t="s">
        <v>141</v>
      </c>
      <c r="J820" s="18"/>
      <c r="K820" s="18" t="s">
        <v>543</v>
      </c>
      <c r="L820" s="18" t="n">
        <v>1</v>
      </c>
      <c r="M820" s="18" t="n">
        <v>3</v>
      </c>
    </row>
    <row r="821" customFormat="false" ht="12.75" hidden="false" customHeight="false" outlineLevel="0" collapsed="false">
      <c r="A821" s="16" t="n">
        <v>42681</v>
      </c>
      <c r="B821" s="17" t="n">
        <v>0.680555555555556</v>
      </c>
      <c r="C821" s="18" t="s">
        <v>544</v>
      </c>
      <c r="D821" s="18" t="s">
        <v>19</v>
      </c>
      <c r="E821" s="18" t="s">
        <v>207</v>
      </c>
      <c r="F821" s="18" t="s">
        <v>545</v>
      </c>
      <c r="G821" s="18" t="s">
        <v>451</v>
      </c>
      <c r="H821" s="18" t="s">
        <v>21</v>
      </c>
      <c r="I821" s="18" t="s">
        <v>24</v>
      </c>
      <c r="J821" s="18"/>
      <c r="K821" s="18" t="s">
        <v>546</v>
      </c>
      <c r="L821" s="18" t="n">
        <v>1</v>
      </c>
      <c r="M821" s="18" t="n">
        <v>3</v>
      </c>
    </row>
    <row r="822" customFormat="false" ht="12.75" hidden="false" customHeight="false" outlineLevel="0" collapsed="false">
      <c r="A822" s="16" t="n">
        <v>42681</v>
      </c>
      <c r="B822" s="17" t="n">
        <v>0.679861111111111</v>
      </c>
      <c r="C822" s="18" t="s">
        <v>547</v>
      </c>
      <c r="D822" s="18" t="s">
        <v>19</v>
      </c>
      <c r="E822" s="18" t="s">
        <v>291</v>
      </c>
      <c r="F822" s="18" t="s">
        <v>548</v>
      </c>
      <c r="G822" s="18" t="s">
        <v>451</v>
      </c>
      <c r="H822" s="18" t="s">
        <v>21</v>
      </c>
      <c r="I822" s="18" t="s">
        <v>292</v>
      </c>
      <c r="J822" s="18"/>
      <c r="K822" s="18" t="s">
        <v>549</v>
      </c>
      <c r="L822" s="18" t="n">
        <v>1</v>
      </c>
      <c r="M822" s="18" t="n">
        <v>7</v>
      </c>
    </row>
    <row r="823" customFormat="false" ht="12.75" hidden="false" customHeight="false" outlineLevel="0" collapsed="false">
      <c r="A823" s="16" t="n">
        <v>42681</v>
      </c>
      <c r="B823" s="17" t="n">
        <v>0.679166666666667</v>
      </c>
      <c r="C823" s="18" t="s">
        <v>550</v>
      </c>
      <c r="D823" s="18" t="s">
        <v>19</v>
      </c>
      <c r="E823" s="18" t="s">
        <v>291</v>
      </c>
      <c r="F823" s="18" t="s">
        <v>548</v>
      </c>
      <c r="G823" s="18" t="s">
        <v>451</v>
      </c>
      <c r="H823" s="18" t="s">
        <v>21</v>
      </c>
      <c r="I823" s="18" t="s">
        <v>292</v>
      </c>
      <c r="J823" s="18"/>
      <c r="K823" s="18" t="s">
        <v>551</v>
      </c>
      <c r="L823" s="18" t="n">
        <v>1</v>
      </c>
      <c r="M823" s="18" t="n">
        <v>1</v>
      </c>
    </row>
    <row r="824" customFormat="false" ht="12.75" hidden="false" customHeight="false" outlineLevel="0" collapsed="false">
      <c r="A824" s="16" t="n">
        <v>42681</v>
      </c>
      <c r="B824" s="17" t="n">
        <v>0.679166666666667</v>
      </c>
      <c r="C824" s="18" t="s">
        <v>552</v>
      </c>
      <c r="D824" s="18" t="s">
        <v>19</v>
      </c>
      <c r="E824" s="18" t="s">
        <v>23</v>
      </c>
      <c r="F824" s="18" t="s">
        <v>553</v>
      </c>
      <c r="G824" s="18" t="s">
        <v>451</v>
      </c>
      <c r="H824" s="18" t="s">
        <v>21</v>
      </c>
      <c r="I824" s="18" t="s">
        <v>24</v>
      </c>
      <c r="J824" s="18"/>
      <c r="K824" s="18" t="s">
        <v>554</v>
      </c>
      <c r="L824" s="18" t="n">
        <v>1</v>
      </c>
      <c r="M824" s="18" t="n">
        <v>1</v>
      </c>
    </row>
    <row r="825" customFormat="false" ht="12.75" hidden="false" customHeight="false" outlineLevel="0" collapsed="false">
      <c r="A825" s="16" t="n">
        <v>42681</v>
      </c>
      <c r="B825" s="17" t="n">
        <v>0.678472222222222</v>
      </c>
      <c r="C825" s="18" t="s">
        <v>555</v>
      </c>
      <c r="D825" s="18" t="s">
        <v>19</v>
      </c>
      <c r="E825" s="18" t="s">
        <v>246</v>
      </c>
      <c r="F825" s="18" t="s">
        <v>556</v>
      </c>
      <c r="G825" s="18" t="s">
        <v>451</v>
      </c>
      <c r="H825" s="18" t="s">
        <v>21</v>
      </c>
      <c r="I825" s="18" t="s">
        <v>177</v>
      </c>
      <c r="J825" s="18"/>
      <c r="K825" s="18" t="s">
        <v>557</v>
      </c>
      <c r="L825" s="18" t="n">
        <v>1</v>
      </c>
      <c r="M825" s="18" t="n">
        <v>1</v>
      </c>
    </row>
    <row r="826" customFormat="false" ht="12.75" hidden="false" customHeight="false" outlineLevel="0" collapsed="false">
      <c r="A826" s="16" t="n">
        <v>42681</v>
      </c>
      <c r="B826" s="17" t="n">
        <v>0.678472222222222</v>
      </c>
      <c r="C826" s="18" t="s">
        <v>558</v>
      </c>
      <c r="D826" s="18" t="s">
        <v>19</v>
      </c>
      <c r="E826" s="18" t="s">
        <v>109</v>
      </c>
      <c r="F826" s="18" t="s">
        <v>559</v>
      </c>
      <c r="G826" s="18" t="s">
        <v>451</v>
      </c>
      <c r="H826" s="18" t="s">
        <v>21</v>
      </c>
      <c r="I826" s="18" t="s">
        <v>43</v>
      </c>
      <c r="J826" s="18"/>
      <c r="K826" s="18" t="s">
        <v>560</v>
      </c>
      <c r="L826" s="18" t="n">
        <v>1</v>
      </c>
      <c r="M826" s="18" t="n">
        <v>1</v>
      </c>
    </row>
    <row r="827" customFormat="false" ht="12.75" hidden="false" customHeight="false" outlineLevel="0" collapsed="false">
      <c r="A827" s="16" t="n">
        <v>42681</v>
      </c>
      <c r="B827" s="17" t="n">
        <v>0.677777777777778</v>
      </c>
      <c r="C827" s="18" t="s">
        <v>561</v>
      </c>
      <c r="D827" s="18" t="s">
        <v>19</v>
      </c>
      <c r="E827" s="18" t="s">
        <v>562</v>
      </c>
      <c r="F827" s="18" t="s">
        <v>563</v>
      </c>
      <c r="G827" s="18" t="s">
        <v>451</v>
      </c>
      <c r="H827" s="18" t="s">
        <v>21</v>
      </c>
      <c r="I827" s="18" t="s">
        <v>564</v>
      </c>
      <c r="J827" s="18"/>
      <c r="K827" s="18" t="s">
        <v>565</v>
      </c>
      <c r="L827" s="18" t="n">
        <v>1</v>
      </c>
      <c r="M827" s="18" t="n">
        <v>1</v>
      </c>
    </row>
    <row r="828" customFormat="false" ht="12.75" hidden="false" customHeight="false" outlineLevel="0" collapsed="false">
      <c r="A828" s="16" t="n">
        <v>42681</v>
      </c>
      <c r="B828" s="17" t="n">
        <v>0.676388888888889</v>
      </c>
      <c r="C828" s="18" t="s">
        <v>566</v>
      </c>
      <c r="D828" s="18" t="s">
        <v>19</v>
      </c>
      <c r="E828" s="18" t="s">
        <v>567</v>
      </c>
      <c r="F828" s="18" t="s">
        <v>568</v>
      </c>
      <c r="G828" s="18" t="s">
        <v>451</v>
      </c>
      <c r="H828" s="18" t="s">
        <v>21</v>
      </c>
      <c r="I828" s="18" t="s">
        <v>299</v>
      </c>
      <c r="J828" s="18"/>
      <c r="K828" s="18" t="s">
        <v>569</v>
      </c>
      <c r="L828" s="18" t="n">
        <v>1</v>
      </c>
      <c r="M828" s="18" t="n">
        <v>1</v>
      </c>
    </row>
    <row r="829" customFormat="false" ht="12.75" hidden="false" customHeight="false" outlineLevel="0" collapsed="false">
      <c r="A829" s="16" t="n">
        <v>42681</v>
      </c>
      <c r="B829" s="17" t="n">
        <v>0.676388888888889</v>
      </c>
      <c r="C829" s="18" t="s">
        <v>570</v>
      </c>
      <c r="D829" s="18" t="s">
        <v>19</v>
      </c>
      <c r="E829" s="18" t="s">
        <v>42</v>
      </c>
      <c r="F829" s="18" t="s">
        <v>571</v>
      </c>
      <c r="G829" s="18" t="s">
        <v>451</v>
      </c>
      <c r="H829" s="18" t="s">
        <v>21</v>
      </c>
      <c r="I829" s="18" t="s">
        <v>43</v>
      </c>
      <c r="J829" s="18"/>
      <c r="K829" s="18" t="s">
        <v>572</v>
      </c>
      <c r="L829" s="18" t="n">
        <v>1</v>
      </c>
      <c r="M829" s="18" t="n">
        <v>1</v>
      </c>
    </row>
    <row r="830" customFormat="false" ht="12.75" hidden="false" customHeight="false" outlineLevel="0" collapsed="false">
      <c r="A830" s="16" t="n">
        <v>42681</v>
      </c>
      <c r="B830" s="17" t="n">
        <v>0.674305555555556</v>
      </c>
      <c r="C830" s="18" t="s">
        <v>573</v>
      </c>
      <c r="D830" s="18" t="s">
        <v>19</v>
      </c>
      <c r="E830" s="18" t="s">
        <v>361</v>
      </c>
      <c r="F830" s="18" t="s">
        <v>574</v>
      </c>
      <c r="G830" s="18" t="s">
        <v>451</v>
      </c>
      <c r="H830" s="18" t="s">
        <v>21</v>
      </c>
      <c r="I830" s="18" t="s">
        <v>138</v>
      </c>
      <c r="J830" s="18"/>
      <c r="K830" s="18" t="s">
        <v>575</v>
      </c>
      <c r="L830" s="18" t="n">
        <v>1</v>
      </c>
      <c r="M830" s="18" t="n">
        <v>1.1</v>
      </c>
    </row>
    <row r="831" customFormat="false" ht="12.75" hidden="false" customHeight="false" outlineLevel="0" collapsed="false">
      <c r="A831" s="16" t="n">
        <v>42681</v>
      </c>
      <c r="B831" s="17" t="n">
        <v>0.673611111111111</v>
      </c>
      <c r="C831" s="18" t="s">
        <v>576</v>
      </c>
      <c r="D831" s="18" t="s">
        <v>19</v>
      </c>
      <c r="E831" s="18" t="s">
        <v>158</v>
      </c>
      <c r="F831" s="18" t="s">
        <v>577</v>
      </c>
      <c r="G831" s="18" t="s">
        <v>451</v>
      </c>
      <c r="H831" s="18" t="s">
        <v>21</v>
      </c>
      <c r="I831" s="18" t="s">
        <v>159</v>
      </c>
      <c r="J831" s="18"/>
      <c r="K831" s="18" t="s">
        <v>578</v>
      </c>
      <c r="L831" s="18" t="n">
        <v>1</v>
      </c>
      <c r="M831" s="18" t="n">
        <v>1</v>
      </c>
    </row>
    <row r="832" customFormat="false" ht="12.75" hidden="false" customHeight="false" outlineLevel="0" collapsed="false">
      <c r="A832" s="16" t="n">
        <v>42681</v>
      </c>
      <c r="B832" s="17" t="n">
        <v>0.673611111111111</v>
      </c>
      <c r="C832" s="18" t="s">
        <v>579</v>
      </c>
      <c r="D832" s="18" t="s">
        <v>19</v>
      </c>
      <c r="E832" s="18" t="s">
        <v>194</v>
      </c>
      <c r="F832" s="18" t="s">
        <v>580</v>
      </c>
      <c r="G832" s="18" t="s">
        <v>451</v>
      </c>
      <c r="H832" s="18" t="s">
        <v>21</v>
      </c>
      <c r="I832" s="18" t="s">
        <v>195</v>
      </c>
      <c r="J832" s="18"/>
      <c r="K832" s="18" t="s">
        <v>581</v>
      </c>
      <c r="L832" s="18" t="n">
        <v>1</v>
      </c>
      <c r="M832" s="18" t="n">
        <v>1</v>
      </c>
    </row>
    <row r="833" customFormat="false" ht="12.75" hidden="false" customHeight="false" outlineLevel="0" collapsed="false">
      <c r="A833" s="16" t="n">
        <v>42681</v>
      </c>
      <c r="B833" s="17" t="n">
        <v>0.670833333333333</v>
      </c>
      <c r="C833" s="18" t="s">
        <v>582</v>
      </c>
      <c r="D833" s="18" t="s">
        <v>19</v>
      </c>
      <c r="E833" s="18" t="s">
        <v>33</v>
      </c>
      <c r="F833" s="18" t="s">
        <v>583</v>
      </c>
      <c r="G833" s="18" t="s">
        <v>451</v>
      </c>
      <c r="H833" s="18" t="s">
        <v>21</v>
      </c>
      <c r="I833" s="18" t="s">
        <v>34</v>
      </c>
      <c r="J833" s="18"/>
      <c r="K833" s="18" t="s">
        <v>584</v>
      </c>
      <c r="L833" s="18" t="n">
        <v>1</v>
      </c>
      <c r="M833" s="18" t="n">
        <v>1</v>
      </c>
    </row>
    <row r="834" customFormat="false" ht="12.75" hidden="false" customHeight="false" outlineLevel="0" collapsed="false">
      <c r="A834" s="16" t="n">
        <v>42681</v>
      </c>
      <c r="B834" s="17" t="n">
        <v>0.670833333333333</v>
      </c>
      <c r="C834" s="18" t="s">
        <v>585</v>
      </c>
      <c r="D834" s="18" t="s">
        <v>19</v>
      </c>
      <c r="E834" s="18" t="s">
        <v>143</v>
      </c>
      <c r="F834" s="18" t="s">
        <v>586</v>
      </c>
      <c r="G834" s="18" t="s">
        <v>451</v>
      </c>
      <c r="H834" s="18" t="s">
        <v>21</v>
      </c>
      <c r="I834" s="18" t="s">
        <v>144</v>
      </c>
      <c r="J834" s="18"/>
      <c r="K834" s="18" t="s">
        <v>587</v>
      </c>
      <c r="L834" s="18" t="n">
        <v>1</v>
      </c>
      <c r="M834" s="18" t="n">
        <v>1.2</v>
      </c>
    </row>
    <row r="835" customFormat="false" ht="12.75" hidden="false" customHeight="false" outlineLevel="0" collapsed="false">
      <c r="A835" s="16" t="n">
        <v>42681</v>
      </c>
      <c r="B835" s="17" t="n">
        <v>0.670138888888889</v>
      </c>
      <c r="C835" s="18" t="s">
        <v>588</v>
      </c>
      <c r="D835" s="18" t="s">
        <v>19</v>
      </c>
      <c r="E835" s="18" t="s">
        <v>589</v>
      </c>
      <c r="F835" s="18" t="s">
        <v>590</v>
      </c>
      <c r="G835" s="18" t="s">
        <v>451</v>
      </c>
      <c r="H835" s="18" t="s">
        <v>21</v>
      </c>
      <c r="I835" s="18" t="s">
        <v>111</v>
      </c>
      <c r="J835" s="18"/>
      <c r="K835" s="18" t="s">
        <v>591</v>
      </c>
      <c r="L835" s="18" t="n">
        <v>1</v>
      </c>
      <c r="M835" s="18" t="n">
        <v>1</v>
      </c>
    </row>
    <row r="836" customFormat="false" ht="12.75" hidden="false" customHeight="false" outlineLevel="0" collapsed="false">
      <c r="A836" s="16" t="n">
        <v>42681</v>
      </c>
      <c r="B836" s="17" t="n">
        <v>0.670138888888889</v>
      </c>
      <c r="C836" s="18" t="s">
        <v>592</v>
      </c>
      <c r="D836" s="18" t="s">
        <v>19</v>
      </c>
      <c r="E836" s="18" t="s">
        <v>33</v>
      </c>
      <c r="F836" s="18" t="s">
        <v>593</v>
      </c>
      <c r="G836" s="18" t="s">
        <v>451</v>
      </c>
      <c r="H836" s="18" t="s">
        <v>21</v>
      </c>
      <c r="I836" s="18" t="s">
        <v>34</v>
      </c>
      <c r="J836" s="18"/>
      <c r="K836" s="18" t="s">
        <v>594</v>
      </c>
      <c r="L836" s="18" t="n">
        <v>1</v>
      </c>
      <c r="M836" s="18" t="n">
        <v>1</v>
      </c>
    </row>
    <row r="837" customFormat="false" ht="12.75" hidden="false" customHeight="false" outlineLevel="0" collapsed="false">
      <c r="A837" s="16" t="n">
        <v>42681</v>
      </c>
      <c r="B837" s="17" t="n">
        <v>0.669444444444444</v>
      </c>
      <c r="C837" s="18" t="s">
        <v>595</v>
      </c>
      <c r="D837" s="18" t="s">
        <v>19</v>
      </c>
      <c r="E837" s="18" t="s">
        <v>148</v>
      </c>
      <c r="F837" s="18" t="s">
        <v>596</v>
      </c>
      <c r="G837" s="18" t="s">
        <v>451</v>
      </c>
      <c r="H837" s="18" t="s">
        <v>21</v>
      </c>
      <c r="I837" s="18" t="s">
        <v>149</v>
      </c>
      <c r="J837" s="18"/>
      <c r="K837" s="18" t="s">
        <v>597</v>
      </c>
      <c r="L837" s="18" t="n">
        <v>1</v>
      </c>
      <c r="M837" s="18" t="n">
        <v>1</v>
      </c>
    </row>
    <row r="838" customFormat="false" ht="12.75" hidden="false" customHeight="false" outlineLevel="0" collapsed="false">
      <c r="A838" s="16" t="n">
        <v>42681</v>
      </c>
      <c r="B838" s="17" t="n">
        <v>0.669444444444444</v>
      </c>
      <c r="C838" s="18" t="s">
        <v>598</v>
      </c>
      <c r="D838" s="18" t="s">
        <v>19</v>
      </c>
      <c r="E838" s="18" t="s">
        <v>599</v>
      </c>
      <c r="F838" s="18" t="s">
        <v>600</v>
      </c>
      <c r="G838" s="18" t="s">
        <v>451</v>
      </c>
      <c r="H838" s="18" t="s">
        <v>21</v>
      </c>
      <c r="I838" s="18" t="s">
        <v>348</v>
      </c>
      <c r="J838" s="18"/>
      <c r="K838" s="18" t="s">
        <v>601</v>
      </c>
      <c r="L838" s="18" t="n">
        <v>1</v>
      </c>
      <c r="M838" s="18" t="n">
        <v>1</v>
      </c>
    </row>
    <row r="839" customFormat="false" ht="12.75" hidden="false" customHeight="false" outlineLevel="0" collapsed="false">
      <c r="A839" s="16" t="n">
        <v>42681</v>
      </c>
      <c r="B839" s="17" t="n">
        <v>0.66875</v>
      </c>
      <c r="C839" s="18" t="s">
        <v>602</v>
      </c>
      <c r="D839" s="18" t="s">
        <v>19</v>
      </c>
      <c r="E839" s="18" t="s">
        <v>55</v>
      </c>
      <c r="F839" s="18" t="s">
        <v>603</v>
      </c>
      <c r="G839" s="18" t="s">
        <v>451</v>
      </c>
      <c r="H839" s="18" t="s">
        <v>21</v>
      </c>
      <c r="I839" s="18" t="s">
        <v>56</v>
      </c>
      <c r="J839" s="18"/>
      <c r="K839" s="18" t="s">
        <v>604</v>
      </c>
      <c r="L839" s="18" t="n">
        <v>1</v>
      </c>
      <c r="M839" s="18" t="n">
        <v>1</v>
      </c>
    </row>
    <row r="840" customFormat="false" ht="12.75" hidden="false" customHeight="false" outlineLevel="0" collapsed="false">
      <c r="A840" s="16" t="n">
        <v>42681</v>
      </c>
      <c r="B840" s="17" t="n">
        <v>0.663888888888889</v>
      </c>
      <c r="C840" s="18" t="s">
        <v>605</v>
      </c>
      <c r="D840" s="18" t="s">
        <v>19</v>
      </c>
      <c r="E840" s="18" t="s">
        <v>606</v>
      </c>
      <c r="F840" s="18" t="s">
        <v>607</v>
      </c>
      <c r="G840" s="18" t="s">
        <v>451</v>
      </c>
      <c r="H840" s="18" t="s">
        <v>21</v>
      </c>
      <c r="I840" s="18" t="s">
        <v>608</v>
      </c>
      <c r="J840" s="18"/>
      <c r="K840" s="18" t="s">
        <v>609</v>
      </c>
      <c r="L840" s="18" t="n">
        <v>1</v>
      </c>
      <c r="M840" s="18" t="n">
        <v>1</v>
      </c>
    </row>
    <row r="841" customFormat="false" ht="12.75" hidden="false" customHeight="false" outlineLevel="0" collapsed="false">
      <c r="A841" s="16" t="n">
        <v>42681</v>
      </c>
      <c r="B841" s="17" t="n">
        <v>0.663194444444444</v>
      </c>
      <c r="C841" s="18" t="s">
        <v>610</v>
      </c>
      <c r="D841" s="18" t="s">
        <v>19</v>
      </c>
      <c r="E841" s="18" t="s">
        <v>57</v>
      </c>
      <c r="F841" s="18" t="s">
        <v>611</v>
      </c>
      <c r="G841" s="18" t="s">
        <v>451</v>
      </c>
      <c r="H841" s="18" t="s">
        <v>21</v>
      </c>
      <c r="I841" s="18" t="s">
        <v>29</v>
      </c>
      <c r="J841" s="18"/>
      <c r="K841" s="18" t="s">
        <v>612</v>
      </c>
      <c r="L841" s="18" t="n">
        <v>1</v>
      </c>
      <c r="M841" s="18" t="n">
        <v>1</v>
      </c>
    </row>
    <row r="842" customFormat="false" ht="12.75" hidden="false" customHeight="false" outlineLevel="0" collapsed="false">
      <c r="A842" s="16" t="n">
        <v>42681</v>
      </c>
      <c r="B842" s="17" t="n">
        <v>0.661805555555556</v>
      </c>
      <c r="C842" s="18" t="s">
        <v>613</v>
      </c>
      <c r="D842" s="18" t="s">
        <v>19</v>
      </c>
      <c r="E842" s="18" t="s">
        <v>405</v>
      </c>
      <c r="F842" s="18" t="s">
        <v>614</v>
      </c>
      <c r="G842" s="18" t="s">
        <v>615</v>
      </c>
      <c r="H842" s="18" t="s">
        <v>21</v>
      </c>
      <c r="I842" s="18" t="s">
        <v>406</v>
      </c>
      <c r="J842" s="18" t="s">
        <v>616</v>
      </c>
      <c r="K842" s="18" t="s">
        <v>617</v>
      </c>
      <c r="L842" s="18" t="n">
        <v>1</v>
      </c>
      <c r="M842" s="18" t="n">
        <v>1</v>
      </c>
    </row>
    <row r="843" customFormat="false" ht="12.75" hidden="false" customHeight="false" outlineLevel="0" collapsed="false">
      <c r="A843" s="16" t="n">
        <v>42681</v>
      </c>
      <c r="B843" s="17" t="n">
        <v>0.661111111111111</v>
      </c>
      <c r="C843" s="18" t="s">
        <v>618</v>
      </c>
      <c r="D843" s="18" t="s">
        <v>19</v>
      </c>
      <c r="E843" s="18" t="s">
        <v>619</v>
      </c>
      <c r="F843" s="18" t="s">
        <v>620</v>
      </c>
      <c r="G843" s="18" t="s">
        <v>451</v>
      </c>
      <c r="H843" s="18" t="s">
        <v>21</v>
      </c>
      <c r="I843" s="18" t="s">
        <v>34</v>
      </c>
      <c r="J843" s="18"/>
      <c r="K843" s="18" t="s">
        <v>621</v>
      </c>
      <c r="L843" s="18" t="n">
        <v>1</v>
      </c>
      <c r="M843" s="18" t="n">
        <v>1</v>
      </c>
    </row>
    <row r="844" customFormat="false" ht="12.75" hidden="false" customHeight="false" outlineLevel="0" collapsed="false">
      <c r="A844" s="16" t="n">
        <v>42681</v>
      </c>
      <c r="B844" s="17" t="n">
        <v>0.661111111111111</v>
      </c>
      <c r="C844" s="18" t="s">
        <v>622</v>
      </c>
      <c r="D844" s="18" t="s">
        <v>19</v>
      </c>
      <c r="E844" s="18" t="s">
        <v>94</v>
      </c>
      <c r="F844" s="18" t="s">
        <v>623</v>
      </c>
      <c r="G844" s="18" t="s">
        <v>451</v>
      </c>
      <c r="H844" s="18" t="s">
        <v>21</v>
      </c>
      <c r="I844" s="18" t="s">
        <v>95</v>
      </c>
      <c r="J844" s="18"/>
      <c r="K844" s="18" t="s">
        <v>624</v>
      </c>
      <c r="L844" s="18" t="n">
        <v>1</v>
      </c>
      <c r="M844" s="18" t="n">
        <v>8</v>
      </c>
    </row>
    <row r="845" customFormat="false" ht="12.75" hidden="false" customHeight="false" outlineLevel="0" collapsed="false">
      <c r="A845" s="16" t="n">
        <v>42681</v>
      </c>
      <c r="B845" s="17" t="n">
        <v>0.660416666666667</v>
      </c>
      <c r="C845" s="18" t="s">
        <v>625</v>
      </c>
      <c r="D845" s="18" t="s">
        <v>19</v>
      </c>
      <c r="E845" s="18" t="s">
        <v>589</v>
      </c>
      <c r="F845" s="18" t="s">
        <v>626</v>
      </c>
      <c r="G845" s="18" t="s">
        <v>451</v>
      </c>
      <c r="H845" s="18" t="s">
        <v>21</v>
      </c>
      <c r="I845" s="18" t="s">
        <v>111</v>
      </c>
      <c r="J845" s="18"/>
      <c r="K845" s="18" t="s">
        <v>627</v>
      </c>
      <c r="L845" s="18" t="n">
        <v>1</v>
      </c>
      <c r="M845" s="18" t="n">
        <v>9</v>
      </c>
    </row>
    <row r="846" customFormat="false" ht="12.75" hidden="false" customHeight="false" outlineLevel="0" collapsed="false">
      <c r="A846" s="16" t="n">
        <v>42681</v>
      </c>
      <c r="B846" s="17" t="n">
        <v>0.660416666666667</v>
      </c>
      <c r="C846" s="18" t="s">
        <v>628</v>
      </c>
      <c r="D846" s="18" t="s">
        <v>19</v>
      </c>
      <c r="E846" s="18" t="s">
        <v>57</v>
      </c>
      <c r="F846" s="18" t="s">
        <v>629</v>
      </c>
      <c r="G846" s="18" t="s">
        <v>451</v>
      </c>
      <c r="H846" s="18" t="s">
        <v>21</v>
      </c>
      <c r="I846" s="18" t="s">
        <v>29</v>
      </c>
      <c r="J846" s="18"/>
      <c r="K846" s="18" t="s">
        <v>630</v>
      </c>
      <c r="L846" s="18" t="n">
        <v>1</v>
      </c>
      <c r="M846" s="18" t="n">
        <v>1.6</v>
      </c>
    </row>
    <row r="847" customFormat="false" ht="12.75" hidden="false" customHeight="false" outlineLevel="0" collapsed="false">
      <c r="A847" s="16" t="n">
        <v>42681</v>
      </c>
      <c r="B847" s="17" t="n">
        <v>0.659722222222222</v>
      </c>
      <c r="C847" s="18" t="s">
        <v>631</v>
      </c>
      <c r="D847" s="18" t="s">
        <v>19</v>
      </c>
      <c r="E847" s="18" t="s">
        <v>632</v>
      </c>
      <c r="F847" s="18" t="s">
        <v>633</v>
      </c>
      <c r="G847" s="18" t="s">
        <v>451</v>
      </c>
      <c r="H847" s="18" t="s">
        <v>21</v>
      </c>
      <c r="I847" s="18" t="s">
        <v>634</v>
      </c>
      <c r="J847" s="18"/>
      <c r="K847" s="18" t="s">
        <v>635</v>
      </c>
      <c r="L847" s="18" t="n">
        <v>1</v>
      </c>
      <c r="M847" s="18" t="n">
        <v>1</v>
      </c>
    </row>
    <row r="848" customFormat="false" ht="12.75" hidden="false" customHeight="false" outlineLevel="0" collapsed="false">
      <c r="A848" s="16" t="n">
        <v>42681</v>
      </c>
      <c r="B848" s="17" t="n">
        <v>0.656944444444444</v>
      </c>
      <c r="C848" s="18" t="s">
        <v>636</v>
      </c>
      <c r="D848" s="18" t="s">
        <v>19</v>
      </c>
      <c r="E848" s="18" t="s">
        <v>637</v>
      </c>
      <c r="F848" s="18" t="s">
        <v>638</v>
      </c>
      <c r="G848" s="18" t="s">
        <v>451</v>
      </c>
      <c r="H848" s="18" t="s">
        <v>21</v>
      </c>
      <c r="I848" s="18" t="s">
        <v>68</v>
      </c>
      <c r="J848" s="18"/>
      <c r="K848" s="18" t="s">
        <v>639</v>
      </c>
      <c r="L848" s="18" t="n">
        <v>1</v>
      </c>
      <c r="M848" s="18" t="n">
        <v>1</v>
      </c>
    </row>
    <row r="849" customFormat="false" ht="12.75" hidden="false" customHeight="false" outlineLevel="0" collapsed="false">
      <c r="A849" s="16" t="n">
        <v>42681</v>
      </c>
      <c r="B849" s="17" t="n">
        <v>0.65625</v>
      </c>
      <c r="C849" s="18" t="s">
        <v>640</v>
      </c>
      <c r="D849" s="18" t="s">
        <v>19</v>
      </c>
      <c r="E849" s="18" t="s">
        <v>247</v>
      </c>
      <c r="F849" s="18" t="s">
        <v>641</v>
      </c>
      <c r="G849" s="18" t="s">
        <v>451</v>
      </c>
      <c r="H849" s="18" t="s">
        <v>21</v>
      </c>
      <c r="I849" s="18" t="s">
        <v>299</v>
      </c>
      <c r="J849" s="18"/>
      <c r="K849" s="18" t="s">
        <v>642</v>
      </c>
      <c r="L849" s="18" t="n">
        <v>1</v>
      </c>
      <c r="M849" s="18" t="n">
        <v>1</v>
      </c>
    </row>
    <row r="850" customFormat="false" ht="12.75" hidden="false" customHeight="false" outlineLevel="0" collapsed="false">
      <c r="A850" s="16" t="n">
        <v>42681</v>
      </c>
      <c r="B850" s="17" t="n">
        <v>0.655555555555556</v>
      </c>
      <c r="C850" s="18" t="s">
        <v>643</v>
      </c>
      <c r="D850" s="18" t="s">
        <v>19</v>
      </c>
      <c r="E850" s="18" t="s">
        <v>259</v>
      </c>
      <c r="F850" s="18" t="s">
        <v>644</v>
      </c>
      <c r="G850" s="18" t="s">
        <v>451</v>
      </c>
      <c r="H850" s="18" t="s">
        <v>21</v>
      </c>
      <c r="I850" s="18" t="s">
        <v>138</v>
      </c>
      <c r="J850" s="18"/>
      <c r="K850" s="18" t="s">
        <v>645</v>
      </c>
      <c r="L850" s="18" t="n">
        <v>1</v>
      </c>
      <c r="M850" s="18" t="n">
        <v>1</v>
      </c>
    </row>
    <row r="851" customFormat="false" ht="12.75" hidden="false" customHeight="false" outlineLevel="0" collapsed="false">
      <c r="A851" s="16" t="n">
        <v>42681</v>
      </c>
      <c r="B851" s="17" t="n">
        <v>0.654861111111111</v>
      </c>
      <c r="C851" s="18" t="s">
        <v>646</v>
      </c>
      <c r="D851" s="18" t="s">
        <v>19</v>
      </c>
      <c r="E851" s="18" t="s">
        <v>647</v>
      </c>
      <c r="F851" s="18" t="s">
        <v>648</v>
      </c>
      <c r="G851" s="18" t="s">
        <v>451</v>
      </c>
      <c r="H851" s="18" t="s">
        <v>21</v>
      </c>
      <c r="I851" s="18" t="s">
        <v>383</v>
      </c>
      <c r="J851" s="18"/>
      <c r="K851" s="18" t="s">
        <v>649</v>
      </c>
      <c r="L851" s="18" t="n">
        <v>1</v>
      </c>
      <c r="M851" s="18" t="n">
        <v>1</v>
      </c>
    </row>
    <row r="852" customFormat="false" ht="12.75" hidden="false" customHeight="false" outlineLevel="0" collapsed="false">
      <c r="A852" s="16" t="n">
        <v>42681</v>
      </c>
      <c r="B852" s="17" t="n">
        <v>0.654166666666667</v>
      </c>
      <c r="C852" s="18" t="s">
        <v>650</v>
      </c>
      <c r="D852" s="18" t="s">
        <v>19</v>
      </c>
      <c r="E852" s="18" t="s">
        <v>298</v>
      </c>
      <c r="F852" s="18" t="s">
        <v>651</v>
      </c>
      <c r="G852" s="18" t="s">
        <v>451</v>
      </c>
      <c r="H852" s="18" t="s">
        <v>21</v>
      </c>
      <c r="I852" s="18" t="s">
        <v>299</v>
      </c>
      <c r="J852" s="18"/>
      <c r="K852" s="18" t="s">
        <v>652</v>
      </c>
      <c r="L852" s="18" t="n">
        <v>1</v>
      </c>
      <c r="M852" s="18" t="n">
        <v>1</v>
      </c>
    </row>
    <row r="853" customFormat="false" ht="12.75" hidden="false" customHeight="false" outlineLevel="0" collapsed="false">
      <c r="A853" s="16" t="n">
        <v>42681</v>
      </c>
      <c r="B853" s="17" t="n">
        <v>0.654166666666667</v>
      </c>
      <c r="C853" s="18" t="s">
        <v>653</v>
      </c>
      <c r="D853" s="18" t="s">
        <v>19</v>
      </c>
      <c r="E853" s="18" t="s">
        <v>654</v>
      </c>
      <c r="F853" s="18" t="s">
        <v>655</v>
      </c>
      <c r="G853" s="18" t="s">
        <v>451</v>
      </c>
      <c r="H853" s="18" t="s">
        <v>21</v>
      </c>
      <c r="I853" s="18" t="s">
        <v>320</v>
      </c>
      <c r="J853" s="18"/>
      <c r="K853" s="18" t="s">
        <v>656</v>
      </c>
      <c r="L853" s="18" t="n">
        <v>1</v>
      </c>
      <c r="M853" s="18" t="n">
        <v>1</v>
      </c>
    </row>
    <row r="854" customFormat="false" ht="12.75" hidden="false" customHeight="false" outlineLevel="0" collapsed="false">
      <c r="A854" s="16" t="n">
        <v>42681</v>
      </c>
      <c r="B854" s="17" t="n">
        <v>0.651388888888889</v>
      </c>
      <c r="C854" s="18" t="s">
        <v>657</v>
      </c>
      <c r="D854" s="18" t="s">
        <v>19</v>
      </c>
      <c r="E854" s="18" t="s">
        <v>169</v>
      </c>
      <c r="F854" s="18" t="s">
        <v>658</v>
      </c>
      <c r="G854" s="18" t="s">
        <v>451</v>
      </c>
      <c r="H854" s="18" t="s">
        <v>21</v>
      </c>
      <c r="I854" s="18" t="s">
        <v>170</v>
      </c>
      <c r="J854" s="18"/>
      <c r="K854" s="18" t="s">
        <v>659</v>
      </c>
      <c r="L854" s="18" t="n">
        <v>1</v>
      </c>
      <c r="M854" s="18" t="n">
        <v>1</v>
      </c>
    </row>
    <row r="855" customFormat="false" ht="12.75" hidden="false" customHeight="false" outlineLevel="0" collapsed="false">
      <c r="A855" s="16" t="n">
        <v>42681</v>
      </c>
      <c r="B855" s="17" t="n">
        <v>0.650694444444445</v>
      </c>
      <c r="C855" s="18" t="s">
        <v>660</v>
      </c>
      <c r="D855" s="18" t="s">
        <v>19</v>
      </c>
      <c r="E855" s="18" t="s">
        <v>661</v>
      </c>
      <c r="F855" s="18" t="s">
        <v>662</v>
      </c>
      <c r="G855" s="18" t="s">
        <v>451</v>
      </c>
      <c r="H855" s="18" t="s">
        <v>21</v>
      </c>
      <c r="I855" s="18" t="s">
        <v>95</v>
      </c>
      <c r="J855" s="18"/>
      <c r="K855" s="18" t="s">
        <v>663</v>
      </c>
      <c r="L855" s="18" t="n">
        <v>1</v>
      </c>
      <c r="M855" s="18" t="n">
        <v>1</v>
      </c>
    </row>
    <row r="856" customFormat="false" ht="12.75" hidden="false" customHeight="false" outlineLevel="0" collapsed="false">
      <c r="A856" s="16" t="n">
        <v>42681</v>
      </c>
      <c r="B856" s="17" t="n">
        <v>0.65</v>
      </c>
      <c r="C856" s="18" t="s">
        <v>664</v>
      </c>
      <c r="D856" s="18" t="s">
        <v>19</v>
      </c>
      <c r="E856" s="18" t="s">
        <v>53</v>
      </c>
      <c r="F856" s="18" t="s">
        <v>665</v>
      </c>
      <c r="G856" s="18" t="s">
        <v>451</v>
      </c>
      <c r="H856" s="18" t="s">
        <v>21</v>
      </c>
      <c r="I856" s="18" t="s">
        <v>54</v>
      </c>
      <c r="J856" s="18"/>
      <c r="K856" s="18" t="s">
        <v>666</v>
      </c>
      <c r="L856" s="18" t="n">
        <v>1</v>
      </c>
      <c r="M856" s="18" t="n">
        <v>1</v>
      </c>
    </row>
    <row r="857" customFormat="false" ht="12.75" hidden="false" customHeight="false" outlineLevel="0" collapsed="false">
      <c r="A857" s="16" t="n">
        <v>42681</v>
      </c>
      <c r="B857" s="17" t="n">
        <v>0.648611111111111</v>
      </c>
      <c r="C857" s="18" t="s">
        <v>667</v>
      </c>
      <c r="D857" s="18" t="s">
        <v>19</v>
      </c>
      <c r="E857" s="18" t="s">
        <v>151</v>
      </c>
      <c r="F857" s="18" t="s">
        <v>668</v>
      </c>
      <c r="G857" s="18" t="s">
        <v>451</v>
      </c>
      <c r="H857" s="18" t="s">
        <v>21</v>
      </c>
      <c r="I857" s="18" t="s">
        <v>152</v>
      </c>
      <c r="J857" s="18"/>
      <c r="K857" s="18" t="s">
        <v>669</v>
      </c>
      <c r="L857" s="18" t="n">
        <v>1</v>
      </c>
      <c r="M857" s="18" t="n">
        <v>4</v>
      </c>
    </row>
    <row r="858" customFormat="false" ht="12.75" hidden="false" customHeight="false" outlineLevel="0" collapsed="false">
      <c r="A858" s="16" t="n">
        <v>42681</v>
      </c>
      <c r="B858" s="17" t="n">
        <v>0.647916666666667</v>
      </c>
      <c r="C858" s="18" t="s">
        <v>670</v>
      </c>
      <c r="D858" s="18" t="s">
        <v>19</v>
      </c>
      <c r="E858" s="18" t="s">
        <v>49</v>
      </c>
      <c r="F858" s="18" t="s">
        <v>671</v>
      </c>
      <c r="G858" s="18" t="s">
        <v>451</v>
      </c>
      <c r="H858" s="18" t="s">
        <v>21</v>
      </c>
      <c r="I858" s="18" t="s">
        <v>50</v>
      </c>
      <c r="J858" s="18"/>
      <c r="K858" s="18" t="s">
        <v>672</v>
      </c>
      <c r="L858" s="18" t="n">
        <v>1</v>
      </c>
      <c r="M858" s="18" t="n">
        <v>3</v>
      </c>
    </row>
    <row r="859" customFormat="false" ht="12.75" hidden="false" customHeight="false" outlineLevel="0" collapsed="false">
      <c r="A859" s="16" t="n">
        <v>42681</v>
      </c>
      <c r="B859" s="17" t="n">
        <v>0.647222222222222</v>
      </c>
      <c r="C859" s="18" t="s">
        <v>673</v>
      </c>
      <c r="D859" s="18" t="s">
        <v>19</v>
      </c>
      <c r="E859" s="18" t="s">
        <v>155</v>
      </c>
      <c r="F859" s="18" t="s">
        <v>674</v>
      </c>
      <c r="G859" s="18" t="s">
        <v>451</v>
      </c>
      <c r="H859" s="18" t="s">
        <v>21</v>
      </c>
      <c r="I859" s="18" t="s">
        <v>156</v>
      </c>
      <c r="J859" s="18"/>
      <c r="K859" s="18" t="s">
        <v>675</v>
      </c>
      <c r="L859" s="18" t="n">
        <v>1</v>
      </c>
      <c r="M859" s="18" t="n">
        <v>13</v>
      </c>
    </row>
    <row r="860" customFormat="false" ht="12.75" hidden="false" customHeight="false" outlineLevel="0" collapsed="false">
      <c r="A860" s="16" t="n">
        <v>42681</v>
      </c>
      <c r="B860" s="17" t="n">
        <v>0.641666666666667</v>
      </c>
      <c r="C860" s="18" t="s">
        <v>676</v>
      </c>
      <c r="D860" s="18" t="s">
        <v>19</v>
      </c>
      <c r="E860" s="18" t="s">
        <v>677</v>
      </c>
      <c r="F860" s="18" t="s">
        <v>678</v>
      </c>
      <c r="G860" s="18" t="s">
        <v>451</v>
      </c>
      <c r="H860" s="18" t="s">
        <v>21</v>
      </c>
      <c r="I860" s="18" t="s">
        <v>679</v>
      </c>
      <c r="J860" s="18"/>
      <c r="K860" s="18" t="s">
        <v>680</v>
      </c>
      <c r="L860" s="18" t="n">
        <v>1</v>
      </c>
      <c r="M860" s="18" t="n">
        <v>3</v>
      </c>
    </row>
    <row r="861" customFormat="false" ht="12.75" hidden="false" customHeight="false" outlineLevel="0" collapsed="false">
      <c r="A861" s="16" t="n">
        <v>42681</v>
      </c>
      <c r="B861" s="17" t="n">
        <v>0.641666666666667</v>
      </c>
      <c r="C861" s="18" t="s">
        <v>681</v>
      </c>
      <c r="D861" s="18" t="s">
        <v>19</v>
      </c>
      <c r="E861" s="18" t="s">
        <v>246</v>
      </c>
      <c r="F861" s="18" t="s">
        <v>682</v>
      </c>
      <c r="G861" s="18" t="s">
        <v>451</v>
      </c>
      <c r="H861" s="18" t="s">
        <v>21</v>
      </c>
      <c r="I861" s="18" t="s">
        <v>177</v>
      </c>
      <c r="J861" s="18"/>
      <c r="K861" s="18" t="s">
        <v>683</v>
      </c>
      <c r="L861" s="18" t="n">
        <v>1</v>
      </c>
      <c r="M861" s="18" t="n">
        <v>4</v>
      </c>
    </row>
    <row r="862" customFormat="false" ht="12.75" hidden="false" customHeight="false" outlineLevel="0" collapsed="false">
      <c r="A862" s="16" t="n">
        <v>42681</v>
      </c>
      <c r="B862" s="17" t="n">
        <v>0.640972222222222</v>
      </c>
      <c r="C862" s="18" t="s">
        <v>684</v>
      </c>
      <c r="D862" s="18" t="s">
        <v>19</v>
      </c>
      <c r="E862" s="18" t="s">
        <v>685</v>
      </c>
      <c r="F862" s="18" t="s">
        <v>686</v>
      </c>
      <c r="G862" s="18" t="s">
        <v>451</v>
      </c>
      <c r="H862" s="18" t="s">
        <v>21</v>
      </c>
      <c r="I862" s="18" t="s">
        <v>687</v>
      </c>
      <c r="J862" s="18"/>
      <c r="K862" s="18" t="s">
        <v>688</v>
      </c>
      <c r="L862" s="18" t="n">
        <v>1</v>
      </c>
      <c r="M862" s="18" t="n">
        <v>4</v>
      </c>
    </row>
    <row r="863" customFormat="false" ht="12.75" hidden="false" customHeight="false" outlineLevel="0" collapsed="false">
      <c r="A863" s="16" t="n">
        <v>42681</v>
      </c>
      <c r="B863" s="17" t="n">
        <v>0.640277777777778</v>
      </c>
      <c r="C863" s="18" t="s">
        <v>689</v>
      </c>
      <c r="D863" s="18" t="s">
        <v>19</v>
      </c>
      <c r="E863" s="18" t="s">
        <v>132</v>
      </c>
      <c r="F863" s="18" t="s">
        <v>690</v>
      </c>
      <c r="G863" s="18" t="s">
        <v>451</v>
      </c>
      <c r="H863" s="18" t="s">
        <v>21</v>
      </c>
      <c r="I863" s="18" t="s">
        <v>133</v>
      </c>
      <c r="J863" s="18"/>
      <c r="K863" s="18" t="s">
        <v>691</v>
      </c>
      <c r="L863" s="18" t="n">
        <v>1</v>
      </c>
      <c r="M863" s="18" t="n">
        <v>3</v>
      </c>
    </row>
    <row r="864" customFormat="false" ht="12.75" hidden="false" customHeight="false" outlineLevel="0" collapsed="false">
      <c r="A864" s="16" t="n">
        <v>42681</v>
      </c>
      <c r="B864" s="17" t="n">
        <v>0.640277777777778</v>
      </c>
      <c r="C864" s="18" t="s">
        <v>692</v>
      </c>
      <c r="D864" s="18" t="s">
        <v>19</v>
      </c>
      <c r="E864" s="18" t="s">
        <v>418</v>
      </c>
      <c r="F864" s="18" t="s">
        <v>693</v>
      </c>
      <c r="G864" s="18" t="s">
        <v>451</v>
      </c>
      <c r="H864" s="18" t="s">
        <v>21</v>
      </c>
      <c r="I864" s="18" t="s">
        <v>95</v>
      </c>
      <c r="J864" s="18"/>
      <c r="K864" s="18" t="s">
        <v>694</v>
      </c>
      <c r="L864" s="18" t="n">
        <v>1</v>
      </c>
      <c r="M864" s="18" t="n">
        <v>2</v>
      </c>
    </row>
    <row r="865" customFormat="false" ht="12.75" hidden="false" customHeight="false" outlineLevel="0" collapsed="false">
      <c r="A865" s="16" t="n">
        <v>42681</v>
      </c>
      <c r="B865" s="17" t="n">
        <v>0.639583333333333</v>
      </c>
      <c r="C865" s="18" t="s">
        <v>695</v>
      </c>
      <c r="D865" s="18" t="s">
        <v>19</v>
      </c>
      <c r="E865" s="18" t="s">
        <v>330</v>
      </c>
      <c r="F865" s="18" t="s">
        <v>696</v>
      </c>
      <c r="G865" s="18" t="s">
        <v>451</v>
      </c>
      <c r="H865" s="18" t="s">
        <v>21</v>
      </c>
      <c r="I865" s="18" t="s">
        <v>331</v>
      </c>
      <c r="J865" s="18"/>
      <c r="K865" s="18" t="s">
        <v>697</v>
      </c>
      <c r="L865" s="18" t="n">
        <v>1</v>
      </c>
      <c r="M865" s="18" t="n">
        <v>6</v>
      </c>
    </row>
    <row r="866" customFormat="false" ht="12.75" hidden="false" customHeight="false" outlineLevel="0" collapsed="false">
      <c r="A866" s="16" t="n">
        <v>42681</v>
      </c>
      <c r="B866" s="17" t="n">
        <v>0.639583333333333</v>
      </c>
      <c r="C866" s="18" t="s">
        <v>698</v>
      </c>
      <c r="D866" s="18" t="s">
        <v>19</v>
      </c>
      <c r="E866" s="18" t="s">
        <v>160</v>
      </c>
      <c r="F866" s="18" t="s">
        <v>699</v>
      </c>
      <c r="G866" s="18" t="s">
        <v>451</v>
      </c>
      <c r="H866" s="18" t="s">
        <v>21</v>
      </c>
      <c r="I866" s="18" t="s">
        <v>141</v>
      </c>
      <c r="J866" s="18"/>
      <c r="K866" s="18" t="s">
        <v>700</v>
      </c>
      <c r="L866" s="18" t="n">
        <v>1</v>
      </c>
      <c r="M866" s="18" t="n">
        <v>2</v>
      </c>
    </row>
    <row r="867" customFormat="false" ht="12.75" hidden="false" customHeight="false" outlineLevel="0" collapsed="false">
      <c r="A867" s="16" t="n">
        <v>42681</v>
      </c>
      <c r="B867" s="17" t="n">
        <v>0.638888888888889</v>
      </c>
      <c r="C867" s="18" t="s">
        <v>701</v>
      </c>
      <c r="D867" s="18" t="s">
        <v>19</v>
      </c>
      <c r="E867" s="18" t="s">
        <v>702</v>
      </c>
      <c r="F867" s="18" t="s">
        <v>703</v>
      </c>
      <c r="G867" s="18" t="s">
        <v>451</v>
      </c>
      <c r="H867" s="18" t="s">
        <v>21</v>
      </c>
      <c r="I867" s="18" t="s">
        <v>141</v>
      </c>
      <c r="J867" s="18"/>
      <c r="K867" s="18" t="s">
        <v>704</v>
      </c>
      <c r="L867" s="18" t="n">
        <v>1</v>
      </c>
      <c r="M867" s="18" t="n">
        <v>4</v>
      </c>
    </row>
    <row r="868" customFormat="false" ht="12.75" hidden="false" customHeight="false" outlineLevel="0" collapsed="false">
      <c r="A868" s="16" t="n">
        <v>42681</v>
      </c>
      <c r="B868" s="17" t="n">
        <v>0.638194444444444</v>
      </c>
      <c r="C868" s="18" t="s">
        <v>705</v>
      </c>
      <c r="D868" s="18" t="s">
        <v>19</v>
      </c>
      <c r="E868" s="18" t="s">
        <v>116</v>
      </c>
      <c r="F868" s="18" t="s">
        <v>706</v>
      </c>
      <c r="G868" s="18" t="s">
        <v>451</v>
      </c>
      <c r="H868" s="18" t="s">
        <v>21</v>
      </c>
      <c r="I868" s="18" t="s">
        <v>62</v>
      </c>
      <c r="J868" s="18"/>
      <c r="K868" s="18" t="s">
        <v>707</v>
      </c>
      <c r="L868" s="18" t="n">
        <v>1</v>
      </c>
      <c r="M868" s="18" t="n">
        <v>1.3</v>
      </c>
    </row>
    <row r="869" customFormat="false" ht="12.75" hidden="false" customHeight="false" outlineLevel="0" collapsed="false">
      <c r="A869" s="16" t="n">
        <v>42681</v>
      </c>
      <c r="B869" s="17" t="n">
        <v>0.638194444444444</v>
      </c>
      <c r="C869" s="18" t="s">
        <v>708</v>
      </c>
      <c r="D869" s="18" t="s">
        <v>19</v>
      </c>
      <c r="E869" s="18" t="s">
        <v>287</v>
      </c>
      <c r="F869" s="18" t="s">
        <v>709</v>
      </c>
      <c r="G869" s="18" t="s">
        <v>451</v>
      </c>
      <c r="H869" s="18" t="s">
        <v>21</v>
      </c>
      <c r="I869" s="18" t="s">
        <v>288</v>
      </c>
      <c r="J869" s="18"/>
      <c r="K869" s="18" t="s">
        <v>710</v>
      </c>
      <c r="L869" s="18" t="n">
        <v>1</v>
      </c>
      <c r="M869" s="18" t="n">
        <v>1</v>
      </c>
    </row>
    <row r="870" customFormat="false" ht="12.75" hidden="false" customHeight="false" outlineLevel="0" collapsed="false">
      <c r="A870" s="16" t="n">
        <v>42681</v>
      </c>
      <c r="B870" s="17" t="n">
        <v>0.6375</v>
      </c>
      <c r="C870" s="18" t="s">
        <v>711</v>
      </c>
      <c r="D870" s="18" t="s">
        <v>19</v>
      </c>
      <c r="E870" s="18" t="s">
        <v>317</v>
      </c>
      <c r="F870" s="18" t="s">
        <v>712</v>
      </c>
      <c r="G870" s="18" t="s">
        <v>451</v>
      </c>
      <c r="H870" s="18" t="s">
        <v>21</v>
      </c>
      <c r="I870" s="18" t="s">
        <v>318</v>
      </c>
      <c r="J870" s="18"/>
      <c r="K870" s="18" t="s">
        <v>713</v>
      </c>
      <c r="L870" s="18" t="n">
        <v>1</v>
      </c>
      <c r="M870" s="18" t="n">
        <v>1</v>
      </c>
    </row>
    <row r="871" customFormat="false" ht="12.75" hidden="false" customHeight="false" outlineLevel="0" collapsed="false">
      <c r="A871" s="16" t="n">
        <v>42681</v>
      </c>
      <c r="B871" s="17" t="n">
        <v>0.636805555555556</v>
      </c>
      <c r="C871" s="18" t="s">
        <v>714</v>
      </c>
      <c r="D871" s="18" t="s">
        <v>19</v>
      </c>
      <c r="E871" s="18" t="s">
        <v>715</v>
      </c>
      <c r="F871" s="18" t="s">
        <v>716</v>
      </c>
      <c r="G871" s="18" t="s">
        <v>451</v>
      </c>
      <c r="H871" s="18" t="s">
        <v>21</v>
      </c>
      <c r="I871" s="18" t="s">
        <v>165</v>
      </c>
      <c r="J871" s="18"/>
      <c r="K871" s="18" t="s">
        <v>717</v>
      </c>
      <c r="L871" s="18" t="n">
        <v>1</v>
      </c>
      <c r="M871" s="18" t="n">
        <v>1</v>
      </c>
    </row>
    <row r="872" customFormat="false" ht="12.75" hidden="false" customHeight="false" outlineLevel="0" collapsed="false">
      <c r="A872" s="16" t="n">
        <v>42681</v>
      </c>
      <c r="B872" s="17" t="n">
        <v>0.636111111111111</v>
      </c>
      <c r="C872" s="18" t="s">
        <v>718</v>
      </c>
      <c r="D872" s="18" t="s">
        <v>19</v>
      </c>
      <c r="E872" s="18" t="s">
        <v>719</v>
      </c>
      <c r="F872" s="18" t="s">
        <v>720</v>
      </c>
      <c r="G872" s="18" t="s">
        <v>451</v>
      </c>
      <c r="H872" s="18" t="s">
        <v>21</v>
      </c>
      <c r="I872" s="18" t="s">
        <v>721</v>
      </c>
      <c r="J872" s="18"/>
      <c r="K872" s="18" t="s">
        <v>722</v>
      </c>
      <c r="L872" s="18" t="n">
        <v>1</v>
      </c>
      <c r="M872" s="18" t="n">
        <v>1</v>
      </c>
    </row>
    <row r="873" customFormat="false" ht="12.75" hidden="false" customHeight="false" outlineLevel="0" collapsed="false">
      <c r="A873" s="16" t="n">
        <v>42681</v>
      </c>
      <c r="B873" s="17" t="n">
        <v>0.633333333333333</v>
      </c>
      <c r="C873" s="18" t="s">
        <v>723</v>
      </c>
      <c r="D873" s="18" t="s">
        <v>19</v>
      </c>
      <c r="E873" s="18" t="s">
        <v>420</v>
      </c>
      <c r="F873" s="18" t="s">
        <v>724</v>
      </c>
      <c r="G873" s="18" t="s">
        <v>451</v>
      </c>
      <c r="H873" s="18" t="s">
        <v>21</v>
      </c>
      <c r="I873" s="18" t="s">
        <v>313</v>
      </c>
      <c r="J873" s="18"/>
      <c r="K873" s="18" t="s">
        <v>725</v>
      </c>
      <c r="L873" s="18" t="n">
        <v>1</v>
      </c>
      <c r="M873" s="18" t="n">
        <v>1</v>
      </c>
    </row>
    <row r="874" customFormat="false" ht="12.75" hidden="false" customHeight="false" outlineLevel="0" collapsed="false">
      <c r="A874" s="16" t="n">
        <v>42681</v>
      </c>
      <c r="B874" s="17" t="n">
        <v>0.627777777777778</v>
      </c>
      <c r="C874" s="18" t="s">
        <v>726</v>
      </c>
      <c r="D874" s="18" t="s">
        <v>19</v>
      </c>
      <c r="E874" s="18" t="s">
        <v>155</v>
      </c>
      <c r="F874" s="18" t="s">
        <v>727</v>
      </c>
      <c r="G874" s="18" t="s">
        <v>451</v>
      </c>
      <c r="H874" s="18" t="s">
        <v>21</v>
      </c>
      <c r="I874" s="18" t="s">
        <v>156</v>
      </c>
      <c r="J874" s="18"/>
      <c r="K874" s="18" t="s">
        <v>728</v>
      </c>
      <c r="L874" s="18" t="n">
        <v>1</v>
      </c>
      <c r="M874" s="18" t="n">
        <v>7</v>
      </c>
    </row>
    <row r="875" customFormat="false" ht="12.75" hidden="false" customHeight="false" outlineLevel="0" collapsed="false">
      <c r="A875" s="16" t="s">
        <v>729</v>
      </c>
      <c r="B875" s="17" t="n">
        <v>0.595833333333333</v>
      </c>
      <c r="C875" s="18" t="str">
        <f aca="false">"FES1162512308"</f>
        <v>FES1162512308</v>
      </c>
      <c r="D875" s="18" t="s">
        <v>19</v>
      </c>
      <c r="E875" s="18" t="s">
        <v>349</v>
      </c>
      <c r="F875" s="18" t="str">
        <f aca="false">"2170531853 "</f>
        <v>2170531853 </v>
      </c>
      <c r="G875" s="18" t="str">
        <f aca="false">"ON1"</f>
        <v>ON1</v>
      </c>
      <c r="H875" s="18" t="s">
        <v>21</v>
      </c>
      <c r="I875" s="18" t="s">
        <v>159</v>
      </c>
      <c r="J875" s="18" t="str">
        <f aca="false">""</f>
        <v/>
      </c>
      <c r="K875" s="18" t="str">
        <f aca="false">"PFES1162512308_0001"</f>
        <v>PFES1162512308_0001</v>
      </c>
      <c r="L875" s="18" t="n">
        <v>1</v>
      </c>
      <c r="M875" s="18" t="n">
        <v>21</v>
      </c>
    </row>
    <row r="876" customFormat="false" ht="12.75" hidden="false" customHeight="false" outlineLevel="0" collapsed="false">
      <c r="A876" s="16" t="n">
        <v>42682</v>
      </c>
      <c r="B876" s="17" t="n">
        <v>0.595138888888889</v>
      </c>
      <c r="C876" s="18" t="str">
        <f aca="false">"FES1162512420"</f>
        <v>FES1162512420</v>
      </c>
      <c r="D876" s="18" t="s">
        <v>19</v>
      </c>
      <c r="E876" s="18" t="s">
        <v>404</v>
      </c>
      <c r="F876" s="18" t="str">
        <f aca="false">"2170535199 "</f>
        <v>2170535199 </v>
      </c>
      <c r="G876" s="18" t="str">
        <f aca="false">"ON1"</f>
        <v>ON1</v>
      </c>
      <c r="H876" s="18" t="s">
        <v>21</v>
      </c>
      <c r="I876" s="18" t="s">
        <v>56</v>
      </c>
      <c r="J876" s="18" t="str">
        <f aca="false">""</f>
        <v/>
      </c>
      <c r="K876" s="18" t="str">
        <f aca="false">"PFES1162512420_0001"</f>
        <v>PFES1162512420_0001</v>
      </c>
      <c r="L876" s="18" t="n">
        <v>1</v>
      </c>
      <c r="M876" s="18" t="n">
        <v>1</v>
      </c>
    </row>
    <row r="877" customFormat="false" ht="12.75" hidden="false" customHeight="false" outlineLevel="0" collapsed="false">
      <c r="A877" s="16" t="n">
        <v>42682</v>
      </c>
      <c r="B877" s="17" t="n">
        <v>0.595138888888889</v>
      </c>
      <c r="C877" s="18" t="str">
        <f aca="false">"FES1162512283"</f>
        <v>FES1162512283</v>
      </c>
      <c r="D877" s="18" t="s">
        <v>19</v>
      </c>
      <c r="E877" s="18" t="s">
        <v>361</v>
      </c>
      <c r="F877" s="18" t="str">
        <f aca="false">"2170535061 "</f>
        <v>2170535061 </v>
      </c>
      <c r="G877" s="18" t="str">
        <f aca="false">"ON1"</f>
        <v>ON1</v>
      </c>
      <c r="H877" s="18" t="s">
        <v>21</v>
      </c>
      <c r="I877" s="18" t="s">
        <v>138</v>
      </c>
      <c r="J877" s="18" t="str">
        <f aca="false">""</f>
        <v/>
      </c>
      <c r="K877" s="18" t="str">
        <f aca="false">"PFES1162512283_0001"</f>
        <v>PFES1162512283_0001</v>
      </c>
      <c r="L877" s="18" t="n">
        <v>1</v>
      </c>
      <c r="M877" s="18" t="n">
        <v>1</v>
      </c>
    </row>
    <row r="878" customFormat="false" ht="12.75" hidden="false" customHeight="false" outlineLevel="0" collapsed="false">
      <c r="A878" s="16" t="n">
        <v>42682</v>
      </c>
      <c r="B878" s="17" t="n">
        <v>0.594444444444444</v>
      </c>
      <c r="C878" s="18" t="str">
        <f aca="false">"FES1162511906"</f>
        <v>FES1162511906</v>
      </c>
      <c r="D878" s="18" t="s">
        <v>19</v>
      </c>
      <c r="E878" s="18" t="s">
        <v>57</v>
      </c>
      <c r="F878" s="18" t="str">
        <f aca="false">"2170530923 "</f>
        <v>2170530923 </v>
      </c>
      <c r="G878" s="18" t="str">
        <f aca="false">"ON1"</f>
        <v>ON1</v>
      </c>
      <c r="H878" s="18" t="s">
        <v>21</v>
      </c>
      <c r="I878" s="18" t="s">
        <v>29</v>
      </c>
      <c r="J878" s="18" t="str">
        <f aca="false">""</f>
        <v/>
      </c>
      <c r="K878" s="18" t="str">
        <f aca="false">"PFES1162511906_0001"</f>
        <v>PFES1162511906_0001</v>
      </c>
      <c r="L878" s="18" t="n">
        <v>1</v>
      </c>
      <c r="M878" s="18" t="n">
        <v>1</v>
      </c>
    </row>
    <row r="879" customFormat="false" ht="12.75" hidden="false" customHeight="false" outlineLevel="0" collapsed="false">
      <c r="A879" s="16" t="n">
        <v>42682</v>
      </c>
      <c r="B879" s="17" t="n">
        <v>0.59375</v>
      </c>
      <c r="C879" s="18" t="str">
        <f aca="false">"FES1162511944"</f>
        <v>FES1162511944</v>
      </c>
      <c r="D879" s="18" t="s">
        <v>19</v>
      </c>
      <c r="E879" s="18" t="s">
        <v>362</v>
      </c>
      <c r="F879" s="18" t="str">
        <f aca="false">"2170532058 "</f>
        <v>2170532058 </v>
      </c>
      <c r="G879" s="18" t="str">
        <f aca="false">"ON1"</f>
        <v>ON1</v>
      </c>
      <c r="H879" s="18" t="s">
        <v>21</v>
      </c>
      <c r="I879" s="18" t="s">
        <v>68</v>
      </c>
      <c r="J879" s="18" t="str">
        <f aca="false">""</f>
        <v/>
      </c>
      <c r="K879" s="18" t="str">
        <f aca="false">"PFES1162511944_0001"</f>
        <v>PFES1162511944_0001</v>
      </c>
      <c r="L879" s="18" t="n">
        <v>1</v>
      </c>
      <c r="M879" s="18" t="n">
        <v>1</v>
      </c>
    </row>
    <row r="880" customFormat="false" ht="12.75" hidden="false" customHeight="false" outlineLevel="0" collapsed="false">
      <c r="A880" s="16" t="n">
        <v>42682</v>
      </c>
      <c r="B880" s="17" t="n">
        <v>0.592361111111111</v>
      </c>
      <c r="C880" s="18" t="str">
        <f aca="false">"FES1162512311"</f>
        <v>FES1162512311</v>
      </c>
      <c r="D880" s="18" t="s">
        <v>19</v>
      </c>
      <c r="E880" s="18" t="s">
        <v>60</v>
      </c>
      <c r="F880" s="18" t="str">
        <f aca="false">"2170530931 "</f>
        <v>2170530931 </v>
      </c>
      <c r="G880" s="18" t="str">
        <f aca="false">"ON1"</f>
        <v>ON1</v>
      </c>
      <c r="H880" s="18" t="s">
        <v>21</v>
      </c>
      <c r="I880" s="18" t="s">
        <v>34</v>
      </c>
      <c r="J880" s="18" t="str">
        <f aca="false">""</f>
        <v/>
      </c>
      <c r="K880" s="18" t="str">
        <f aca="false">"PFES1162512311_0001"</f>
        <v>PFES1162512311_0001</v>
      </c>
      <c r="L880" s="18" t="n">
        <v>1</v>
      </c>
      <c r="M880" s="18" t="n">
        <v>1</v>
      </c>
    </row>
    <row r="881" customFormat="false" ht="12.75" hidden="false" customHeight="false" outlineLevel="0" collapsed="false">
      <c r="A881" s="16" t="n">
        <v>42682</v>
      </c>
      <c r="B881" s="17" t="n">
        <v>0.592361111111111</v>
      </c>
      <c r="C881" s="18" t="str">
        <f aca="false">"FES1162512380"</f>
        <v>FES1162512380</v>
      </c>
      <c r="D881" s="18" t="s">
        <v>19</v>
      </c>
      <c r="E881" s="18" t="s">
        <v>730</v>
      </c>
      <c r="F881" s="18" t="str">
        <f aca="false">"2170535146 "</f>
        <v>2170535146 </v>
      </c>
      <c r="G881" s="18" t="str">
        <f aca="false">"ON1"</f>
        <v>ON1</v>
      </c>
      <c r="H881" s="18" t="s">
        <v>21</v>
      </c>
      <c r="I881" s="18" t="s">
        <v>138</v>
      </c>
      <c r="J881" s="18" t="str">
        <f aca="false">""</f>
        <v/>
      </c>
      <c r="K881" s="18" t="str">
        <f aca="false">"PFES1162512380_0001"</f>
        <v>PFES1162512380_0001</v>
      </c>
      <c r="L881" s="18" t="n">
        <v>1</v>
      </c>
      <c r="M881" s="18" t="n">
        <v>1</v>
      </c>
    </row>
    <row r="882" customFormat="false" ht="12.75" hidden="false" customHeight="false" outlineLevel="0" collapsed="false">
      <c r="A882" s="16" t="n">
        <v>42682</v>
      </c>
      <c r="B882" s="17" t="n">
        <v>0.588888888888889</v>
      </c>
      <c r="C882" s="18" t="str">
        <f aca="false">"FES1162512463"</f>
        <v>FES1162512463</v>
      </c>
      <c r="D882" s="18" t="s">
        <v>19</v>
      </c>
      <c r="E882" s="18" t="s">
        <v>381</v>
      </c>
      <c r="F882" s="18" t="str">
        <f aca="false">"2170535231 "</f>
        <v>2170535231 </v>
      </c>
      <c r="G882" s="18" t="str">
        <f aca="false">"ON1"</f>
        <v>ON1</v>
      </c>
      <c r="H882" s="18" t="s">
        <v>21</v>
      </c>
      <c r="I882" s="18" t="s">
        <v>39</v>
      </c>
      <c r="J882" s="18" t="str">
        <f aca="false">""</f>
        <v/>
      </c>
      <c r="K882" s="18" t="str">
        <f aca="false">"PFES1162512463_0001"</f>
        <v>PFES1162512463_0001</v>
      </c>
      <c r="L882" s="18" t="n">
        <v>1</v>
      </c>
      <c r="M882" s="18" t="n">
        <v>2</v>
      </c>
    </row>
    <row r="883" customFormat="false" ht="12.75" hidden="false" customHeight="false" outlineLevel="0" collapsed="false">
      <c r="A883" s="16" t="n">
        <v>42682</v>
      </c>
      <c r="B883" s="17" t="n">
        <v>0.588194444444445</v>
      </c>
      <c r="C883" s="18" t="str">
        <f aca="false">"FES1162512277"</f>
        <v>FES1162512277</v>
      </c>
      <c r="D883" s="18" t="s">
        <v>19</v>
      </c>
      <c r="E883" s="18" t="s">
        <v>361</v>
      </c>
      <c r="F883" s="18" t="str">
        <f aca="false">"2170534847 "</f>
        <v>2170534847 </v>
      </c>
      <c r="G883" s="18" t="str">
        <f aca="false">"ON1"</f>
        <v>ON1</v>
      </c>
      <c r="H883" s="18" t="s">
        <v>21</v>
      </c>
      <c r="I883" s="18" t="s">
        <v>138</v>
      </c>
      <c r="J883" s="18" t="str">
        <f aca="false">""</f>
        <v/>
      </c>
      <c r="K883" s="18" t="str">
        <f aca="false">"PFES1162512277_0001"</f>
        <v>PFES1162512277_0001</v>
      </c>
      <c r="L883" s="18" t="n">
        <v>1</v>
      </c>
      <c r="M883" s="18" t="n">
        <v>1</v>
      </c>
    </row>
    <row r="884" customFormat="false" ht="12.75" hidden="false" customHeight="false" outlineLevel="0" collapsed="false">
      <c r="A884" s="16" t="n">
        <v>42682</v>
      </c>
      <c r="B884" s="17" t="n">
        <v>0.588194444444445</v>
      </c>
      <c r="C884" s="18" t="str">
        <f aca="false">"FES1162511955"</f>
        <v>FES1162511955</v>
      </c>
      <c r="D884" s="18" t="s">
        <v>19</v>
      </c>
      <c r="E884" s="18" t="s">
        <v>298</v>
      </c>
      <c r="F884" s="18" t="str">
        <f aca="false">"2170532279 "</f>
        <v>2170532279 </v>
      </c>
      <c r="G884" s="18" t="str">
        <f aca="false">"ON1"</f>
        <v>ON1</v>
      </c>
      <c r="H884" s="18" t="s">
        <v>21</v>
      </c>
      <c r="I884" s="18" t="s">
        <v>299</v>
      </c>
      <c r="J884" s="18" t="str">
        <f aca="false">""</f>
        <v/>
      </c>
      <c r="K884" s="18" t="str">
        <f aca="false">"PFES1162511955_0001"</f>
        <v>PFES1162511955_0001</v>
      </c>
      <c r="L884" s="18" t="n">
        <v>1</v>
      </c>
      <c r="M884" s="18" t="n">
        <v>3</v>
      </c>
    </row>
    <row r="885" customFormat="false" ht="12.75" hidden="false" customHeight="false" outlineLevel="0" collapsed="false">
      <c r="A885" s="16" t="n">
        <v>42682</v>
      </c>
      <c r="B885" s="17" t="n">
        <v>0.5875</v>
      </c>
      <c r="C885" s="18" t="str">
        <f aca="false">"FES1162512454"</f>
        <v>FES1162512454</v>
      </c>
      <c r="D885" s="18" t="s">
        <v>19</v>
      </c>
      <c r="E885" s="18" t="s">
        <v>731</v>
      </c>
      <c r="F885" s="18" t="str">
        <f aca="false">"2170535094 "</f>
        <v>2170535094 </v>
      </c>
      <c r="G885" s="18" t="str">
        <f aca="false">"ON1"</f>
        <v>ON1</v>
      </c>
      <c r="H885" s="18" t="s">
        <v>21</v>
      </c>
      <c r="I885" s="18" t="s">
        <v>68</v>
      </c>
      <c r="J885" s="18" t="str">
        <f aca="false">""</f>
        <v/>
      </c>
      <c r="K885" s="18" t="str">
        <f aca="false">"PFES1162512454_0001"</f>
        <v>PFES1162512454_0001</v>
      </c>
      <c r="L885" s="18" t="n">
        <v>1</v>
      </c>
      <c r="M885" s="18" t="n">
        <v>1</v>
      </c>
    </row>
    <row r="886" customFormat="false" ht="12.75" hidden="false" customHeight="false" outlineLevel="0" collapsed="false">
      <c r="A886" s="16" t="n">
        <v>42682</v>
      </c>
      <c r="B886" s="17" t="n">
        <v>0.586805555555556</v>
      </c>
      <c r="C886" s="18" t="str">
        <f aca="false">"FES1162511852"</f>
        <v>FES1162511852</v>
      </c>
      <c r="D886" s="18" t="s">
        <v>19</v>
      </c>
      <c r="E886" s="18" t="s">
        <v>732</v>
      </c>
      <c r="F886" s="18" t="str">
        <f aca="false">"2170534177 "</f>
        <v>2170534177 </v>
      </c>
      <c r="G886" s="18" t="str">
        <f aca="false">"ON1"</f>
        <v>ON1</v>
      </c>
      <c r="H886" s="18" t="s">
        <v>21</v>
      </c>
      <c r="I886" s="18" t="s">
        <v>138</v>
      </c>
      <c r="J886" s="18" t="str">
        <f aca="false">""</f>
        <v/>
      </c>
      <c r="K886" s="18" t="str">
        <f aca="false">"PFES1162511852_0001"</f>
        <v>PFES1162511852_0001</v>
      </c>
      <c r="L886" s="18" t="n">
        <v>1</v>
      </c>
      <c r="M886" s="18" t="n">
        <v>1</v>
      </c>
    </row>
    <row r="887" customFormat="false" ht="12.75" hidden="false" customHeight="false" outlineLevel="0" collapsed="false">
      <c r="A887" s="16" t="n">
        <v>42682</v>
      </c>
      <c r="B887" s="17" t="n">
        <v>0.586111111111111</v>
      </c>
      <c r="C887" s="18" t="str">
        <f aca="false">"FES1162512413"</f>
        <v>FES1162512413</v>
      </c>
      <c r="D887" s="18" t="s">
        <v>19</v>
      </c>
      <c r="E887" s="18" t="s">
        <v>733</v>
      </c>
      <c r="F887" s="18" t="str">
        <f aca="false">"2170535193 "</f>
        <v>2170535193 </v>
      </c>
      <c r="G887" s="18" t="str">
        <f aca="false">"ON1"</f>
        <v>ON1</v>
      </c>
      <c r="H887" s="18" t="s">
        <v>21</v>
      </c>
      <c r="I887" s="18" t="s">
        <v>141</v>
      </c>
      <c r="J887" s="18" t="str">
        <f aca="false">""</f>
        <v/>
      </c>
      <c r="K887" s="18" t="str">
        <f aca="false">"PFES1162512413_0001"</f>
        <v>PFES1162512413_0001</v>
      </c>
      <c r="L887" s="18" t="n">
        <v>1</v>
      </c>
      <c r="M887" s="18" t="n">
        <v>1</v>
      </c>
    </row>
    <row r="888" customFormat="false" ht="12.75" hidden="false" customHeight="false" outlineLevel="0" collapsed="false">
      <c r="A888" s="16" t="n">
        <v>42682</v>
      </c>
      <c r="B888" s="17" t="n">
        <v>0.583333333333333</v>
      </c>
      <c r="C888" s="18" t="str">
        <f aca="false">"FES1162511891"</f>
        <v>FES1162511891</v>
      </c>
      <c r="D888" s="18" t="s">
        <v>19</v>
      </c>
      <c r="E888" s="18" t="s">
        <v>82</v>
      </c>
      <c r="F888" s="18" t="str">
        <f aca="false">"2170527302 "</f>
        <v>2170527302 </v>
      </c>
      <c r="G888" s="18" t="str">
        <f aca="false">"ON1"</f>
        <v>ON1</v>
      </c>
      <c r="H888" s="18" t="s">
        <v>21</v>
      </c>
      <c r="I888" s="18" t="s">
        <v>56</v>
      </c>
      <c r="J888" s="18" t="str">
        <f aca="false">""</f>
        <v/>
      </c>
      <c r="K888" s="18" t="str">
        <f aca="false">"PFES1162511891_0001"</f>
        <v>PFES1162511891_0001</v>
      </c>
      <c r="L888" s="18" t="n">
        <v>1</v>
      </c>
      <c r="M888" s="18" t="n">
        <v>1</v>
      </c>
    </row>
    <row r="889" customFormat="false" ht="12.75" hidden="false" customHeight="false" outlineLevel="0" collapsed="false">
      <c r="A889" s="16" t="n">
        <v>42682</v>
      </c>
      <c r="B889" s="17" t="n">
        <v>0.581944444444445</v>
      </c>
      <c r="C889" s="18" t="str">
        <f aca="false">"FES1162512458"</f>
        <v>FES1162512458</v>
      </c>
      <c r="D889" s="18" t="s">
        <v>19</v>
      </c>
      <c r="E889" s="18" t="s">
        <v>167</v>
      </c>
      <c r="F889" s="18" t="str">
        <f aca="false">"2170535219 "</f>
        <v>2170535219 </v>
      </c>
      <c r="G889" s="18" t="str">
        <f aca="false">"ON1"</f>
        <v>ON1</v>
      </c>
      <c r="H889" s="18" t="s">
        <v>21</v>
      </c>
      <c r="I889" s="18" t="s">
        <v>99</v>
      </c>
      <c r="J889" s="18" t="str">
        <f aca="false">""</f>
        <v/>
      </c>
      <c r="K889" s="18" t="str">
        <f aca="false">"PFES1162512458_0001"</f>
        <v>PFES1162512458_0001</v>
      </c>
      <c r="L889" s="18" t="n">
        <v>1</v>
      </c>
      <c r="M889" s="18" t="n">
        <v>29</v>
      </c>
    </row>
    <row r="890" customFormat="false" ht="12.75" hidden="false" customHeight="false" outlineLevel="0" collapsed="false">
      <c r="A890" s="16" t="n">
        <v>42682</v>
      </c>
      <c r="B890" s="17" t="n">
        <v>0.567361111111111</v>
      </c>
      <c r="C890" s="18" t="str">
        <f aca="false">"FES1162512482"</f>
        <v>FES1162512482</v>
      </c>
      <c r="D890" s="18" t="s">
        <v>19</v>
      </c>
      <c r="E890" s="18" t="s">
        <v>33</v>
      </c>
      <c r="F890" s="18" t="str">
        <f aca="false">"2170535251 "</f>
        <v>2170535251 </v>
      </c>
      <c r="G890" s="18" t="str">
        <f aca="false">"ON1"</f>
        <v>ON1</v>
      </c>
      <c r="H890" s="18" t="s">
        <v>21</v>
      </c>
      <c r="I890" s="18" t="s">
        <v>34</v>
      </c>
      <c r="J890" s="18" t="str">
        <f aca="false">""</f>
        <v/>
      </c>
      <c r="K890" s="18" t="str">
        <f aca="false">"PFES1162512482_0001"</f>
        <v>PFES1162512482_0001</v>
      </c>
      <c r="L890" s="18" t="n">
        <v>1</v>
      </c>
      <c r="M890" s="18" t="n">
        <v>6</v>
      </c>
    </row>
    <row r="891" customFormat="false" ht="12.75" hidden="false" customHeight="false" outlineLevel="0" collapsed="false">
      <c r="A891" s="16" t="n">
        <v>42682</v>
      </c>
      <c r="B891" s="17" t="n">
        <v>0.5625</v>
      </c>
      <c r="C891" s="18" t="str">
        <f aca="false">"FES1162512456"</f>
        <v>FES1162512456</v>
      </c>
      <c r="D891" s="18" t="s">
        <v>19</v>
      </c>
      <c r="E891" s="18" t="s">
        <v>155</v>
      </c>
      <c r="F891" s="18" t="str">
        <f aca="false">"2170535107 "</f>
        <v>2170535107 </v>
      </c>
      <c r="G891" s="18" t="str">
        <f aca="false">"ON1"</f>
        <v>ON1</v>
      </c>
      <c r="H891" s="18" t="s">
        <v>21</v>
      </c>
      <c r="I891" s="18" t="s">
        <v>156</v>
      </c>
      <c r="J891" s="18" t="str">
        <f aca="false">""</f>
        <v/>
      </c>
      <c r="K891" s="18"/>
      <c r="L891" s="18" t="n">
        <v>1</v>
      </c>
      <c r="M891" s="18"/>
    </row>
    <row r="892" customFormat="false" ht="12.75" hidden="false" customHeight="false" outlineLevel="0" collapsed="false">
      <c r="A892" s="16"/>
      <c r="B892" s="17"/>
      <c r="C892" s="18" t="str">
        <f aca="false">"FES1162512456"</f>
        <v>FES1162512456</v>
      </c>
      <c r="D892" s="18"/>
      <c r="E892" s="18"/>
      <c r="F892" s="18"/>
      <c r="G892" s="18"/>
      <c r="H892" s="18"/>
      <c r="I892" s="18"/>
      <c r="J892" s="18"/>
      <c r="K892" s="18" t="str">
        <f aca="false">"PFES1162512456_0001"</f>
        <v>PFES1162512456_0001</v>
      </c>
      <c r="L892" s="18"/>
      <c r="M892" s="18" t="n">
        <v>1</v>
      </c>
    </row>
    <row r="893" customFormat="false" ht="12.75" hidden="false" customHeight="false" outlineLevel="0" collapsed="false">
      <c r="A893" s="16" t="n">
        <v>42682</v>
      </c>
      <c r="B893" s="17" t="n">
        <v>0.561805555555556</v>
      </c>
      <c r="C893" s="18" t="str">
        <f aca="false">"FES1162512459"</f>
        <v>FES1162512459</v>
      </c>
      <c r="D893" s="18" t="s">
        <v>19</v>
      </c>
      <c r="E893" s="18" t="s">
        <v>732</v>
      </c>
      <c r="F893" s="18" t="str">
        <f aca="false">"2170535222 "</f>
        <v>2170535222 </v>
      </c>
      <c r="G893" s="18" t="str">
        <f aca="false">"ON1"</f>
        <v>ON1</v>
      </c>
      <c r="H893" s="18" t="s">
        <v>21</v>
      </c>
      <c r="I893" s="18" t="s">
        <v>138</v>
      </c>
      <c r="J893" s="18" t="str">
        <f aca="false">""</f>
        <v/>
      </c>
      <c r="K893" s="18" t="str">
        <f aca="false">"PFES1162512459_0001"</f>
        <v>PFES1162512459_0001</v>
      </c>
      <c r="L893" s="18" t="n">
        <v>1</v>
      </c>
      <c r="M893" s="18" t="n">
        <v>1</v>
      </c>
    </row>
    <row r="894" customFormat="false" ht="12.75" hidden="false" customHeight="false" outlineLevel="0" collapsed="false">
      <c r="A894" s="16" t="n">
        <v>42682</v>
      </c>
      <c r="B894" s="17" t="n">
        <v>0.561805555555556</v>
      </c>
      <c r="C894" s="18" t="str">
        <f aca="false">"FES1162512386"</f>
        <v>FES1162512386</v>
      </c>
      <c r="D894" s="18" t="s">
        <v>19</v>
      </c>
      <c r="E894" s="18" t="s">
        <v>734</v>
      </c>
      <c r="F894" s="18" t="str">
        <f aca="false">"2170535154 "</f>
        <v>2170535154 </v>
      </c>
      <c r="G894" s="18" t="str">
        <f aca="false">"ON1"</f>
        <v>ON1</v>
      </c>
      <c r="H894" s="18" t="s">
        <v>21</v>
      </c>
      <c r="I894" s="18" t="s">
        <v>227</v>
      </c>
      <c r="J894" s="18" t="str">
        <f aca="false">""</f>
        <v/>
      </c>
      <c r="K894" s="18" t="str">
        <f aca="false">"PFES1162512386_0001"</f>
        <v>PFES1162512386_0001</v>
      </c>
      <c r="L894" s="18" t="n">
        <v>1</v>
      </c>
      <c r="M894" s="18" t="n">
        <v>6</v>
      </c>
    </row>
    <row r="895" customFormat="false" ht="12.75" hidden="false" customHeight="false" outlineLevel="0" collapsed="false">
      <c r="A895" s="16" t="n">
        <v>42682</v>
      </c>
      <c r="B895" s="17" t="n">
        <v>0.561111111111111</v>
      </c>
      <c r="C895" s="18" t="str">
        <f aca="false">"FES1162512209"</f>
        <v>FES1162512209</v>
      </c>
      <c r="D895" s="18" t="s">
        <v>19</v>
      </c>
      <c r="E895" s="18" t="s">
        <v>291</v>
      </c>
      <c r="F895" s="18" t="str">
        <f aca="false">"2170534718 "</f>
        <v>2170534718 </v>
      </c>
      <c r="G895" s="18" t="str">
        <f aca="false">"ON1"</f>
        <v>ON1</v>
      </c>
      <c r="H895" s="18" t="s">
        <v>21</v>
      </c>
      <c r="I895" s="18" t="s">
        <v>292</v>
      </c>
      <c r="J895" s="18" t="str">
        <f aca="false">""</f>
        <v/>
      </c>
      <c r="K895" s="18" t="str">
        <f aca="false">"PFES1162512209_0001"</f>
        <v>PFES1162512209_0001</v>
      </c>
      <c r="L895" s="18" t="n">
        <v>1</v>
      </c>
      <c r="M895" s="18" t="n">
        <v>16</v>
      </c>
    </row>
    <row r="896" customFormat="false" ht="12.75" hidden="false" customHeight="false" outlineLevel="0" collapsed="false">
      <c r="A896" s="16" t="n">
        <v>42682</v>
      </c>
      <c r="B896" s="17" t="n">
        <v>0.560416666666667</v>
      </c>
      <c r="C896" s="18" t="str">
        <f aca="false">"FES1162512224"</f>
        <v>FES1162512224</v>
      </c>
      <c r="D896" s="18" t="s">
        <v>19</v>
      </c>
      <c r="E896" s="18" t="s">
        <v>151</v>
      </c>
      <c r="F896" s="18" t="str">
        <f aca="false">"2170534921 "</f>
        <v>2170534921 </v>
      </c>
      <c r="G896" s="18" t="str">
        <f aca="false">"ON1"</f>
        <v>ON1</v>
      </c>
      <c r="H896" s="18" t="s">
        <v>21</v>
      </c>
      <c r="I896" s="18" t="s">
        <v>152</v>
      </c>
      <c r="J896" s="18" t="str">
        <f aca="false">""</f>
        <v/>
      </c>
      <c r="K896" s="18" t="str">
        <f aca="false">"PFES1162512224_0001"</f>
        <v>PFES1162512224_0001</v>
      </c>
      <c r="L896" s="18" t="n">
        <v>1</v>
      </c>
      <c r="M896" s="18" t="n">
        <v>6</v>
      </c>
    </row>
    <row r="897" customFormat="false" ht="12.75" hidden="false" customHeight="false" outlineLevel="0" collapsed="false">
      <c r="A897" s="16" t="n">
        <v>42682</v>
      </c>
      <c r="B897" s="17" t="n">
        <v>0.560416666666667</v>
      </c>
      <c r="C897" s="18" t="str">
        <f aca="false">"FES1162512409"</f>
        <v>FES1162512409</v>
      </c>
      <c r="D897" s="18" t="s">
        <v>19</v>
      </c>
      <c r="E897" s="18" t="s">
        <v>330</v>
      </c>
      <c r="F897" s="18" t="str">
        <f aca="false">"2170535186 "</f>
        <v>2170535186 </v>
      </c>
      <c r="G897" s="18" t="str">
        <f aca="false">"ON1"</f>
        <v>ON1</v>
      </c>
      <c r="H897" s="18" t="s">
        <v>21</v>
      </c>
      <c r="I897" s="18" t="s">
        <v>331</v>
      </c>
      <c r="J897" s="18" t="str">
        <f aca="false">""</f>
        <v/>
      </c>
      <c r="K897" s="18" t="str">
        <f aca="false">"PFES1162512409_0001"</f>
        <v>PFES1162512409_0001</v>
      </c>
      <c r="L897" s="18" t="n">
        <v>1</v>
      </c>
      <c r="M897" s="18" t="n">
        <v>5</v>
      </c>
    </row>
    <row r="898" customFormat="false" ht="12.75" hidden="false" customHeight="false" outlineLevel="0" collapsed="false">
      <c r="A898" s="16" t="n">
        <v>42682</v>
      </c>
      <c r="B898" s="17" t="n">
        <v>0.559722222222222</v>
      </c>
      <c r="C898" s="18" t="str">
        <f aca="false">"FES1162512505"</f>
        <v>FES1162512505</v>
      </c>
      <c r="D898" s="18" t="s">
        <v>19</v>
      </c>
      <c r="E898" s="18" t="s">
        <v>411</v>
      </c>
      <c r="F898" s="18" t="str">
        <f aca="false">"2170535280 "</f>
        <v>2170535280 </v>
      </c>
      <c r="G898" s="18" t="str">
        <f aca="false">"ON1"</f>
        <v>ON1</v>
      </c>
      <c r="H898" s="18" t="s">
        <v>21</v>
      </c>
      <c r="I898" s="18" t="s">
        <v>412</v>
      </c>
      <c r="J898" s="18" t="str">
        <f aca="false">""</f>
        <v/>
      </c>
      <c r="K898" s="18" t="str">
        <f aca="false">"PFES1162512505_0001"</f>
        <v>PFES1162512505_0001</v>
      </c>
      <c r="L898" s="18" t="n">
        <v>1</v>
      </c>
      <c r="M898" s="18" t="n">
        <v>13</v>
      </c>
    </row>
    <row r="899" customFormat="false" ht="12.75" hidden="false" customHeight="false" outlineLevel="0" collapsed="false">
      <c r="A899" s="16" t="n">
        <v>42682</v>
      </c>
      <c r="B899" s="17" t="n">
        <v>0.559027777777778</v>
      </c>
      <c r="C899" s="18" t="str">
        <f aca="false">"FES1162512516"</f>
        <v>FES1162512516</v>
      </c>
      <c r="D899" s="18" t="s">
        <v>19</v>
      </c>
      <c r="E899" s="18" t="s">
        <v>735</v>
      </c>
      <c r="F899" s="18" t="str">
        <f aca="false">"2170535287 "</f>
        <v>2170535287 </v>
      </c>
      <c r="G899" s="18" t="str">
        <f aca="false">"ON1"</f>
        <v>ON1</v>
      </c>
      <c r="H899" s="18" t="s">
        <v>21</v>
      </c>
      <c r="I899" s="18" t="s">
        <v>62</v>
      </c>
      <c r="J899" s="18" t="str">
        <f aca="false">""</f>
        <v/>
      </c>
      <c r="K899" s="18" t="str">
        <f aca="false">"PFES1162512516_0001"</f>
        <v>PFES1162512516_0001</v>
      </c>
      <c r="L899" s="18" t="n">
        <v>1</v>
      </c>
      <c r="M899" s="18" t="n">
        <v>2</v>
      </c>
    </row>
    <row r="900" customFormat="false" ht="12.75" hidden="false" customHeight="false" outlineLevel="0" collapsed="false">
      <c r="A900" s="16" t="n">
        <v>42682</v>
      </c>
      <c r="B900" s="17" t="n">
        <v>0.559027777777778</v>
      </c>
      <c r="C900" s="18" t="str">
        <f aca="false">"FES1162512397"</f>
        <v>FES1162512397</v>
      </c>
      <c r="D900" s="18" t="s">
        <v>19</v>
      </c>
      <c r="E900" s="18" t="s">
        <v>291</v>
      </c>
      <c r="F900" s="18" t="str">
        <f aca="false">"2170534487 "</f>
        <v>2170534487 </v>
      </c>
      <c r="G900" s="18" t="str">
        <f aca="false">"ON1"</f>
        <v>ON1</v>
      </c>
      <c r="H900" s="18" t="s">
        <v>21</v>
      </c>
      <c r="I900" s="18" t="s">
        <v>292</v>
      </c>
      <c r="J900" s="18" t="str">
        <f aca="false">""</f>
        <v/>
      </c>
      <c r="K900" s="18" t="str">
        <f aca="false">"PFES1162512397_0001"</f>
        <v>PFES1162512397_0001</v>
      </c>
      <c r="L900" s="18" t="n">
        <v>1</v>
      </c>
      <c r="M900" s="18" t="n">
        <v>3</v>
      </c>
    </row>
    <row r="901" customFormat="false" ht="12.75" hidden="false" customHeight="false" outlineLevel="0" collapsed="false">
      <c r="A901" s="16" t="n">
        <v>42682</v>
      </c>
      <c r="B901" s="17" t="n">
        <v>0.558333333333333</v>
      </c>
      <c r="C901" s="18" t="str">
        <f aca="false">"FES1162512398"</f>
        <v>FES1162512398</v>
      </c>
      <c r="D901" s="18" t="s">
        <v>19</v>
      </c>
      <c r="E901" s="18" t="s">
        <v>291</v>
      </c>
      <c r="F901" s="18" t="str">
        <f aca="false">"2170534464 "</f>
        <v>2170534464 </v>
      </c>
      <c r="G901" s="18" t="str">
        <f aca="false">"ON1"</f>
        <v>ON1</v>
      </c>
      <c r="H901" s="18" t="s">
        <v>21</v>
      </c>
      <c r="I901" s="18" t="s">
        <v>292</v>
      </c>
      <c r="J901" s="18" t="str">
        <f aca="false">""</f>
        <v/>
      </c>
      <c r="K901" s="18" t="str">
        <f aca="false">"PFES1162512398_0001"</f>
        <v>PFES1162512398_0001</v>
      </c>
      <c r="L901" s="18" t="n">
        <v>1</v>
      </c>
      <c r="M901" s="18" t="n">
        <v>8</v>
      </c>
    </row>
    <row r="902" customFormat="false" ht="12.75" hidden="false" customHeight="false" outlineLevel="0" collapsed="false">
      <c r="A902" s="16" t="n">
        <v>42682</v>
      </c>
      <c r="B902" s="17" t="n">
        <v>0.556944444444445</v>
      </c>
      <c r="C902" s="18" t="str">
        <f aca="false">"FES1162512331"</f>
        <v>FES1162512331</v>
      </c>
      <c r="D902" s="18" t="s">
        <v>19</v>
      </c>
      <c r="E902" s="18" t="s">
        <v>74</v>
      </c>
      <c r="F902" s="18" t="str">
        <f aca="false">"2170533457 "</f>
        <v>2170533457 </v>
      </c>
      <c r="G902" s="18" t="str">
        <f aca="false">"ON1"</f>
        <v>ON1</v>
      </c>
      <c r="H902" s="18" t="s">
        <v>21</v>
      </c>
      <c r="I902" s="18" t="s">
        <v>75</v>
      </c>
      <c r="J902" s="18" t="str">
        <f aca="false">""</f>
        <v/>
      </c>
      <c r="K902" s="18" t="str">
        <f aca="false">"PFES1162512331_0001"</f>
        <v>PFES1162512331_0001</v>
      </c>
      <c r="L902" s="18" t="n">
        <v>1</v>
      </c>
      <c r="M902" s="18" t="n">
        <v>3.2</v>
      </c>
    </row>
    <row r="903" customFormat="false" ht="12.75" hidden="false" customHeight="false" outlineLevel="0" collapsed="false">
      <c r="A903" s="16" t="n">
        <v>42682</v>
      </c>
      <c r="B903" s="17" t="n">
        <v>0.547222222222222</v>
      </c>
      <c r="C903" s="18" t="str">
        <f aca="false">"FES1162512238"</f>
        <v>FES1162512238</v>
      </c>
      <c r="D903" s="18" t="s">
        <v>19</v>
      </c>
      <c r="E903" s="18" t="s">
        <v>736</v>
      </c>
      <c r="F903" s="18" t="str">
        <f aca="false">"2170535012 "</f>
        <v>2170535012 </v>
      </c>
      <c r="G903" s="18" t="str">
        <f aca="false">"ON1"</f>
        <v>ON1</v>
      </c>
      <c r="H903" s="18" t="s">
        <v>21</v>
      </c>
      <c r="I903" s="18" t="s">
        <v>737</v>
      </c>
      <c r="J903" s="18" t="str">
        <f aca="false">""</f>
        <v/>
      </c>
      <c r="K903" s="18" t="str">
        <f aca="false">"PFES1162512238_0001"</f>
        <v>PFES1162512238_0001</v>
      </c>
      <c r="L903" s="18" t="n">
        <v>1</v>
      </c>
      <c r="M903" s="18" t="n">
        <v>1</v>
      </c>
    </row>
    <row r="904" customFormat="false" ht="12.75" hidden="false" customHeight="false" outlineLevel="0" collapsed="false">
      <c r="A904" s="16" t="n">
        <v>42682</v>
      </c>
      <c r="B904" s="17" t="n">
        <v>0.547222222222222</v>
      </c>
      <c r="C904" s="18" t="str">
        <f aca="false">"FES1162512473"</f>
        <v>FES1162512473</v>
      </c>
      <c r="D904" s="18" t="s">
        <v>19</v>
      </c>
      <c r="E904" s="18" t="s">
        <v>60</v>
      </c>
      <c r="F904" s="18" t="str">
        <f aca="false">"2170535243 "</f>
        <v>2170535243 </v>
      </c>
      <c r="G904" s="18" t="str">
        <f aca="false">"ON1"</f>
        <v>ON1</v>
      </c>
      <c r="H904" s="18" t="s">
        <v>21</v>
      </c>
      <c r="I904" s="18" t="s">
        <v>34</v>
      </c>
      <c r="J904" s="18" t="str">
        <f aca="false">""</f>
        <v/>
      </c>
      <c r="K904" s="18" t="str">
        <f aca="false">"PFES1162512473_0001"</f>
        <v>PFES1162512473_0001</v>
      </c>
      <c r="L904" s="18" t="n">
        <v>1</v>
      </c>
      <c r="M904" s="18" t="n">
        <v>1</v>
      </c>
    </row>
    <row r="905" customFormat="false" ht="12.75" hidden="false" customHeight="false" outlineLevel="0" collapsed="false">
      <c r="A905" s="16" t="n">
        <v>42682</v>
      </c>
      <c r="B905" s="17" t="n">
        <v>0.54375</v>
      </c>
      <c r="C905" s="18" t="str">
        <f aca="false">"FES1162512324"</f>
        <v>FES1162512324</v>
      </c>
      <c r="D905" s="18" t="s">
        <v>19</v>
      </c>
      <c r="E905" s="18" t="s">
        <v>328</v>
      </c>
      <c r="F905" s="18" t="str">
        <f aca="false">"2170532954 "</f>
        <v>2170532954 </v>
      </c>
      <c r="G905" s="18" t="str">
        <f aca="false">"ON1"</f>
        <v>ON1</v>
      </c>
      <c r="H905" s="18" t="s">
        <v>21</v>
      </c>
      <c r="I905" s="18" t="s">
        <v>159</v>
      </c>
      <c r="J905" s="18" t="str">
        <f aca="false">""</f>
        <v/>
      </c>
      <c r="K905" s="18" t="str">
        <f aca="false">"PFES1162512324_0001"</f>
        <v>PFES1162512324_0001</v>
      </c>
      <c r="L905" s="18" t="n">
        <v>1</v>
      </c>
      <c r="M905" s="18" t="n">
        <v>1</v>
      </c>
    </row>
    <row r="906" customFormat="false" ht="12.75" hidden="false" customHeight="false" outlineLevel="0" collapsed="false">
      <c r="A906" s="16" t="n">
        <v>42682</v>
      </c>
      <c r="B906" s="17" t="n">
        <v>0.542361111111111</v>
      </c>
      <c r="C906" s="18" t="str">
        <f aca="false">"FES1162512374"</f>
        <v>FES1162512374</v>
      </c>
      <c r="D906" s="18" t="s">
        <v>19</v>
      </c>
      <c r="E906" s="18" t="s">
        <v>194</v>
      </c>
      <c r="F906" s="18" t="str">
        <f aca="false">"2170535141 "</f>
        <v>2170535141 </v>
      </c>
      <c r="G906" s="18" t="str">
        <f aca="false">"ON1"</f>
        <v>ON1</v>
      </c>
      <c r="H906" s="18" t="s">
        <v>21</v>
      </c>
      <c r="I906" s="18" t="s">
        <v>195</v>
      </c>
      <c r="J906" s="18" t="str">
        <f aca="false">""</f>
        <v/>
      </c>
      <c r="K906" s="18" t="str">
        <f aca="false">"PFES1162512374_0001"</f>
        <v>PFES1162512374_0001</v>
      </c>
      <c r="L906" s="18" t="n">
        <v>1</v>
      </c>
      <c r="M906" s="18" t="n">
        <v>1</v>
      </c>
    </row>
    <row r="907" customFormat="false" ht="12.75" hidden="false" customHeight="false" outlineLevel="0" collapsed="false">
      <c r="A907" s="16" t="n">
        <v>42682</v>
      </c>
      <c r="B907" s="17" t="n">
        <v>0.542361111111111</v>
      </c>
      <c r="C907" s="18" t="str">
        <f aca="false">"FES1162512457"</f>
        <v>FES1162512457</v>
      </c>
      <c r="D907" s="18" t="s">
        <v>19</v>
      </c>
      <c r="E907" s="18" t="s">
        <v>226</v>
      </c>
      <c r="F907" s="18" t="str">
        <f aca="false">"2170535178 "</f>
        <v>2170535178 </v>
      </c>
      <c r="G907" s="18" t="str">
        <f aca="false">"ON1"</f>
        <v>ON1</v>
      </c>
      <c r="H907" s="18" t="s">
        <v>21</v>
      </c>
      <c r="I907" s="18" t="s">
        <v>227</v>
      </c>
      <c r="J907" s="18" t="str">
        <f aca="false">""</f>
        <v/>
      </c>
      <c r="K907" s="18" t="str">
        <f aca="false">"PFES1162512457_0001"</f>
        <v>PFES1162512457_0001</v>
      </c>
      <c r="L907" s="18" t="n">
        <v>1</v>
      </c>
      <c r="M907" s="18" t="n">
        <v>1</v>
      </c>
    </row>
    <row r="908" customFormat="false" ht="12.75" hidden="false" customHeight="false" outlineLevel="0" collapsed="false">
      <c r="A908" s="16" t="n">
        <v>42682</v>
      </c>
      <c r="B908" s="17" t="n">
        <v>0.541666666666667</v>
      </c>
      <c r="C908" s="18" t="str">
        <f aca="false">"FES1162512411"</f>
        <v>FES1162512411</v>
      </c>
      <c r="D908" s="18" t="s">
        <v>19</v>
      </c>
      <c r="E908" s="18" t="s">
        <v>123</v>
      </c>
      <c r="F908" s="18" t="str">
        <f aca="false">"2170535189 "</f>
        <v>2170535189 </v>
      </c>
      <c r="G908" s="18" t="str">
        <f aca="false">"ON1"</f>
        <v>ON1</v>
      </c>
      <c r="H908" s="18" t="s">
        <v>21</v>
      </c>
      <c r="I908" s="18" t="s">
        <v>87</v>
      </c>
      <c r="J908" s="18" t="str">
        <f aca="false">""</f>
        <v/>
      </c>
      <c r="K908" s="18" t="str">
        <f aca="false">"PFES1162512411_0001"</f>
        <v>PFES1162512411_0001</v>
      </c>
      <c r="L908" s="18" t="n">
        <v>1</v>
      </c>
      <c r="M908" s="18" t="n">
        <v>1</v>
      </c>
    </row>
    <row r="909" customFormat="false" ht="12.75" hidden="false" customHeight="false" outlineLevel="0" collapsed="false">
      <c r="A909" s="16" t="n">
        <v>42682</v>
      </c>
      <c r="B909" s="17" t="n">
        <v>0.541666666666667</v>
      </c>
      <c r="C909" s="18" t="str">
        <f aca="false">"FES1162512464"</f>
        <v>FES1162512464</v>
      </c>
      <c r="D909" s="18" t="s">
        <v>19</v>
      </c>
      <c r="E909" s="18" t="s">
        <v>114</v>
      </c>
      <c r="F909" s="18" t="str">
        <f aca="false">"2170535235 "</f>
        <v>2170535235 </v>
      </c>
      <c r="G909" s="18" t="str">
        <f aca="false">"ON1"</f>
        <v>ON1</v>
      </c>
      <c r="H909" s="18" t="s">
        <v>21</v>
      </c>
      <c r="I909" s="18" t="s">
        <v>48</v>
      </c>
      <c r="J909" s="18" t="str">
        <f aca="false">""</f>
        <v/>
      </c>
      <c r="K909" s="18" t="str">
        <f aca="false">"PFES1162512464_0001"</f>
        <v>PFES1162512464_0001</v>
      </c>
      <c r="L909" s="18" t="n">
        <v>1</v>
      </c>
      <c r="M909" s="18" t="n">
        <v>1</v>
      </c>
    </row>
    <row r="910" customFormat="false" ht="12.75" hidden="false" customHeight="false" outlineLevel="0" collapsed="false">
      <c r="A910" s="16" t="n">
        <v>42682</v>
      </c>
      <c r="B910" s="17" t="n">
        <v>0.540972222222222</v>
      </c>
      <c r="C910" s="18" t="str">
        <f aca="false">"FES1162512330"</f>
        <v>FES1162512330</v>
      </c>
      <c r="D910" s="18" t="s">
        <v>19</v>
      </c>
      <c r="E910" s="18" t="s">
        <v>60</v>
      </c>
      <c r="F910" s="18" t="str">
        <f aca="false">"2170533189 "</f>
        <v>2170533189 </v>
      </c>
      <c r="G910" s="18" t="str">
        <f aca="false">"ON1"</f>
        <v>ON1</v>
      </c>
      <c r="H910" s="18" t="s">
        <v>21</v>
      </c>
      <c r="I910" s="18" t="s">
        <v>34</v>
      </c>
      <c r="J910" s="18" t="str">
        <f aca="false">""</f>
        <v/>
      </c>
      <c r="K910" s="18" t="str">
        <f aca="false">"PFES1162512330_0001"</f>
        <v>PFES1162512330_0001</v>
      </c>
      <c r="L910" s="18" t="n">
        <v>1</v>
      </c>
      <c r="M910" s="18" t="n">
        <v>1</v>
      </c>
    </row>
    <row r="911" customFormat="false" ht="12.75" hidden="false" customHeight="false" outlineLevel="0" collapsed="false">
      <c r="A911" s="16" t="n">
        <v>42682</v>
      </c>
      <c r="B911" s="17" t="n">
        <v>0.540972222222222</v>
      </c>
      <c r="C911" s="18" t="str">
        <f aca="false">"FES1162512340"</f>
        <v>FES1162512340</v>
      </c>
      <c r="D911" s="18" t="s">
        <v>19</v>
      </c>
      <c r="E911" s="18" t="s">
        <v>246</v>
      </c>
      <c r="F911" s="18" t="str">
        <f aca="false">"2170534867 "</f>
        <v>2170534867 </v>
      </c>
      <c r="G911" s="18" t="str">
        <f aca="false">"ON1"</f>
        <v>ON1</v>
      </c>
      <c r="H911" s="18" t="s">
        <v>21</v>
      </c>
      <c r="I911" s="18" t="s">
        <v>177</v>
      </c>
      <c r="J911" s="18" t="str">
        <f aca="false">""</f>
        <v/>
      </c>
      <c r="K911" s="18" t="str">
        <f aca="false">"PFES1162512340_0001"</f>
        <v>PFES1162512340_0001</v>
      </c>
      <c r="L911" s="18" t="n">
        <v>1</v>
      </c>
      <c r="M911" s="18" t="n">
        <v>1</v>
      </c>
    </row>
    <row r="912" customFormat="false" ht="12.75" hidden="false" customHeight="false" outlineLevel="0" collapsed="false">
      <c r="A912" s="16" t="n">
        <v>42682</v>
      </c>
      <c r="B912" s="17" t="n">
        <v>0.540277777777778</v>
      </c>
      <c r="C912" s="18" t="str">
        <f aca="false">"FES1162512271"</f>
        <v>FES1162512271</v>
      </c>
      <c r="D912" s="18" t="s">
        <v>19</v>
      </c>
      <c r="E912" s="18" t="s">
        <v>120</v>
      </c>
      <c r="F912" s="18" t="str">
        <f aca="false">"2170535050 "</f>
        <v>2170535050 </v>
      </c>
      <c r="G912" s="18" t="str">
        <f aca="false">"ON1"</f>
        <v>ON1</v>
      </c>
      <c r="H912" s="18" t="s">
        <v>21</v>
      </c>
      <c r="I912" s="18" t="s">
        <v>87</v>
      </c>
      <c r="J912" s="18" t="str">
        <f aca="false">""</f>
        <v/>
      </c>
      <c r="K912" s="18" t="str">
        <f aca="false">"PFES1162512271_0001"</f>
        <v>PFES1162512271_0001</v>
      </c>
      <c r="L912" s="18" t="n">
        <v>1</v>
      </c>
      <c r="M912" s="18" t="n">
        <v>1</v>
      </c>
    </row>
    <row r="913" customFormat="false" ht="12.75" hidden="false" customHeight="false" outlineLevel="0" collapsed="false">
      <c r="A913" s="16" t="n">
        <v>42682</v>
      </c>
      <c r="B913" s="17" t="n">
        <v>0.539583333333333</v>
      </c>
      <c r="C913" s="18" t="str">
        <f aca="false">"FES1162512305"</f>
        <v>FES1162512305</v>
      </c>
      <c r="D913" s="18" t="s">
        <v>19</v>
      </c>
      <c r="E913" s="18" t="s">
        <v>23</v>
      </c>
      <c r="F913" s="18" t="str">
        <f aca="false">"2170535090 "</f>
        <v>2170535090 </v>
      </c>
      <c r="G913" s="18" t="str">
        <f aca="false">"ON1"</f>
        <v>ON1</v>
      </c>
      <c r="H913" s="18" t="s">
        <v>21</v>
      </c>
      <c r="I913" s="18" t="s">
        <v>24</v>
      </c>
      <c r="J913" s="18" t="str">
        <f aca="false">""</f>
        <v/>
      </c>
      <c r="K913" s="18" t="str">
        <f aca="false">"PFES1162512305_0001"</f>
        <v>PFES1162512305_0001</v>
      </c>
      <c r="L913" s="18" t="n">
        <v>1</v>
      </c>
      <c r="M913" s="18" t="n">
        <v>2</v>
      </c>
    </row>
    <row r="914" customFormat="false" ht="12.75" hidden="false" customHeight="false" outlineLevel="0" collapsed="false">
      <c r="A914" s="16" t="n">
        <v>42682</v>
      </c>
      <c r="B914" s="17" t="n">
        <v>0.539583333333333</v>
      </c>
      <c r="C914" s="18" t="str">
        <f aca="false">"FES1162512358"</f>
        <v>FES1162512358</v>
      </c>
      <c r="D914" s="18" t="s">
        <v>19</v>
      </c>
      <c r="E914" s="18" t="s">
        <v>30</v>
      </c>
      <c r="F914" s="18" t="str">
        <f aca="false">"2170535123 "</f>
        <v>2170535123 </v>
      </c>
      <c r="G914" s="18" t="str">
        <f aca="false">"ON1"</f>
        <v>ON1</v>
      </c>
      <c r="H914" s="18" t="s">
        <v>21</v>
      </c>
      <c r="I914" s="18" t="s">
        <v>24</v>
      </c>
      <c r="J914" s="18" t="str">
        <f aca="false">""</f>
        <v/>
      </c>
      <c r="K914" s="18" t="str">
        <f aca="false">"PFES1162512358_0001"</f>
        <v>PFES1162512358_0001</v>
      </c>
      <c r="L914" s="18" t="n">
        <v>1</v>
      </c>
      <c r="M914" s="18" t="n">
        <v>3</v>
      </c>
    </row>
    <row r="915" customFormat="false" ht="12.75" hidden="false" customHeight="false" outlineLevel="0" collapsed="false">
      <c r="A915" s="16" t="n">
        <v>42682</v>
      </c>
      <c r="B915" s="17" t="n">
        <v>0.538888888888889</v>
      </c>
      <c r="C915" s="18" t="str">
        <f aca="false">"FES1162512279"</f>
        <v>FES1162512279</v>
      </c>
      <c r="D915" s="18" t="s">
        <v>19</v>
      </c>
      <c r="E915" s="18" t="s">
        <v>274</v>
      </c>
      <c r="F915" s="18" t="str">
        <f aca="false">"2170534462 "</f>
        <v>2170534462 </v>
      </c>
      <c r="G915" s="18" t="str">
        <f aca="false">"ON1"</f>
        <v>ON1</v>
      </c>
      <c r="H915" s="18" t="s">
        <v>21</v>
      </c>
      <c r="I915" s="18" t="s">
        <v>275</v>
      </c>
      <c r="J915" s="18" t="str">
        <f aca="false">""</f>
        <v/>
      </c>
      <c r="K915" s="18" t="str">
        <f aca="false">"PFES1162512279_0001"</f>
        <v>PFES1162512279_0001</v>
      </c>
      <c r="L915" s="18" t="n">
        <v>1</v>
      </c>
      <c r="M915" s="18" t="n">
        <v>8</v>
      </c>
    </row>
    <row r="916" customFormat="false" ht="12.75" hidden="false" customHeight="false" outlineLevel="0" collapsed="false">
      <c r="A916" s="16" t="n">
        <v>42682</v>
      </c>
      <c r="B916" s="17" t="n">
        <v>0.538194444444444</v>
      </c>
      <c r="C916" s="18" t="str">
        <f aca="false">"FES1162512280"</f>
        <v>FES1162512280</v>
      </c>
      <c r="D916" s="18" t="s">
        <v>19</v>
      </c>
      <c r="E916" s="18" t="s">
        <v>738</v>
      </c>
      <c r="F916" s="18" t="str">
        <f aca="false">"2170534876 "</f>
        <v>2170534876 </v>
      </c>
      <c r="G916" s="18" t="str">
        <f aca="false">"ON1"</f>
        <v>ON1</v>
      </c>
      <c r="H916" s="18" t="s">
        <v>21</v>
      </c>
      <c r="I916" s="18" t="s">
        <v>189</v>
      </c>
      <c r="J916" s="18" t="str">
        <f aca="false">""</f>
        <v/>
      </c>
      <c r="K916" s="18" t="str">
        <f aca="false">"PFES1162512280_0001"</f>
        <v>PFES1162512280_0001</v>
      </c>
      <c r="L916" s="18" t="n">
        <v>1</v>
      </c>
      <c r="M916" s="18" t="n">
        <v>3</v>
      </c>
    </row>
    <row r="917" customFormat="false" ht="12.75" hidden="false" customHeight="false" outlineLevel="0" collapsed="false">
      <c r="A917" s="16" t="n">
        <v>42682</v>
      </c>
      <c r="B917" s="17" t="n">
        <v>0.5375</v>
      </c>
      <c r="C917" s="18" t="str">
        <f aca="false">"FES1162512149"</f>
        <v>FES1162512149</v>
      </c>
      <c r="D917" s="18" t="s">
        <v>19</v>
      </c>
      <c r="E917" s="18" t="s">
        <v>291</v>
      </c>
      <c r="F917" s="18" t="str">
        <f aca="false">"2170534398 "</f>
        <v>2170534398 </v>
      </c>
      <c r="G917" s="18" t="str">
        <f aca="false">"ON1"</f>
        <v>ON1</v>
      </c>
      <c r="H917" s="18" t="s">
        <v>21</v>
      </c>
      <c r="I917" s="18" t="s">
        <v>292</v>
      </c>
      <c r="J917" s="18" t="str">
        <f aca="false">""</f>
        <v/>
      </c>
      <c r="K917" s="18" t="str">
        <f aca="false">"PFES1162512149_0001"</f>
        <v>PFES1162512149_0001</v>
      </c>
      <c r="L917" s="18" t="n">
        <v>1</v>
      </c>
      <c r="M917" s="18" t="n">
        <v>13</v>
      </c>
    </row>
    <row r="918" customFormat="false" ht="12.75" hidden="false" customHeight="false" outlineLevel="0" collapsed="false">
      <c r="A918" s="16" t="n">
        <v>42682</v>
      </c>
      <c r="B918" s="17" t="n">
        <v>0.536805555555556</v>
      </c>
      <c r="C918" s="18" t="str">
        <f aca="false">"FES1162512267"</f>
        <v>FES1162512267</v>
      </c>
      <c r="D918" s="18" t="s">
        <v>19</v>
      </c>
      <c r="E918" s="18" t="s">
        <v>739</v>
      </c>
      <c r="F918" s="18" t="str">
        <f aca="false">"2170535042 "</f>
        <v>2170535042 </v>
      </c>
      <c r="G918" s="18" t="str">
        <f aca="false">"DBC"</f>
        <v>DBC</v>
      </c>
      <c r="H918" s="18" t="s">
        <v>21</v>
      </c>
      <c r="I918" s="18" t="s">
        <v>292</v>
      </c>
      <c r="J918" s="18" t="str">
        <f aca="false">"FRAGILE - OILS INSIDE THE BOX"</f>
        <v>FRAGILE - OILS INSIDE THE BOX</v>
      </c>
      <c r="K918" s="18" t="str">
        <f aca="false">"PFES1162512267_0001"</f>
        <v>PFES1162512267_0001</v>
      </c>
      <c r="L918" s="18" t="n">
        <v>1</v>
      </c>
      <c r="M918" s="18" t="n">
        <v>2</v>
      </c>
    </row>
    <row r="919" customFormat="false" ht="12.75" hidden="false" customHeight="false" outlineLevel="0" collapsed="false">
      <c r="A919" s="16" t="n">
        <v>42682</v>
      </c>
      <c r="B919" s="17" t="n">
        <v>0.535416666666667</v>
      </c>
      <c r="C919" s="18" t="str">
        <f aca="false">"FES1162512208"</f>
        <v>FES1162512208</v>
      </c>
      <c r="D919" s="18" t="s">
        <v>19</v>
      </c>
      <c r="E919" s="18" t="s">
        <v>130</v>
      </c>
      <c r="F919" s="18" t="str">
        <f aca="false">"2170534699 "</f>
        <v>2170534699 </v>
      </c>
      <c r="G919" s="18" t="str">
        <f aca="false">"ON1"</f>
        <v>ON1</v>
      </c>
      <c r="H919" s="18" t="s">
        <v>21</v>
      </c>
      <c r="I919" s="18" t="s">
        <v>131</v>
      </c>
      <c r="J919" s="18" t="str">
        <f aca="false">""</f>
        <v/>
      </c>
      <c r="K919" s="18" t="str">
        <f aca="false">"PFES1162512208_0001"</f>
        <v>PFES1162512208_0001</v>
      </c>
      <c r="L919" s="18" t="n">
        <v>1</v>
      </c>
      <c r="M919" s="18" t="n">
        <v>9</v>
      </c>
    </row>
    <row r="920" customFormat="false" ht="12.75" hidden="false" customHeight="false" outlineLevel="0" collapsed="false">
      <c r="A920" s="16" t="n">
        <v>42682</v>
      </c>
      <c r="B920" s="17" t="n">
        <v>0.53125</v>
      </c>
      <c r="C920" s="18" t="str">
        <f aca="false">"FES1162512260"</f>
        <v>FES1162512260</v>
      </c>
      <c r="D920" s="18" t="s">
        <v>19</v>
      </c>
      <c r="E920" s="18" t="s">
        <v>31</v>
      </c>
      <c r="F920" s="18" t="str">
        <f aca="false">"2170535033 "</f>
        <v>2170535033 </v>
      </c>
      <c r="G920" s="18" t="str">
        <f aca="false">"ON1"</f>
        <v>ON1</v>
      </c>
      <c r="H920" s="18" t="s">
        <v>21</v>
      </c>
      <c r="I920" s="18" t="s">
        <v>32</v>
      </c>
      <c r="J920" s="18" t="str">
        <f aca="false">""</f>
        <v/>
      </c>
      <c r="K920" s="18" t="str">
        <f aca="false">"PFES1162512260_0001"</f>
        <v>PFES1162512260_0001</v>
      </c>
      <c r="L920" s="18" t="n">
        <v>1</v>
      </c>
      <c r="M920" s="18" t="n">
        <v>2</v>
      </c>
    </row>
    <row r="921" customFormat="false" ht="12.75" hidden="false" customHeight="false" outlineLevel="0" collapsed="false">
      <c r="A921" s="16" t="n">
        <v>42682</v>
      </c>
      <c r="B921" s="17" t="n">
        <v>0.53125</v>
      </c>
      <c r="C921" s="18" t="str">
        <f aca="false">"FES1162512424"</f>
        <v>FES1162512424</v>
      </c>
      <c r="D921" s="18" t="s">
        <v>19</v>
      </c>
      <c r="E921" s="18" t="s">
        <v>42</v>
      </c>
      <c r="F921" s="18" t="str">
        <f aca="false">"2170535204 "</f>
        <v>2170535204 </v>
      </c>
      <c r="G921" s="18" t="str">
        <f aca="false">"ON1"</f>
        <v>ON1</v>
      </c>
      <c r="H921" s="18" t="s">
        <v>21</v>
      </c>
      <c r="I921" s="18" t="s">
        <v>43</v>
      </c>
      <c r="J921" s="18" t="str">
        <f aca="false">""</f>
        <v/>
      </c>
      <c r="K921" s="18" t="str">
        <f aca="false">"PFES1162512424_0001"</f>
        <v>PFES1162512424_0001</v>
      </c>
      <c r="L921" s="18" t="n">
        <v>1</v>
      </c>
      <c r="M921" s="18" t="n">
        <v>16</v>
      </c>
    </row>
    <row r="922" customFormat="false" ht="12.75" hidden="false" customHeight="false" outlineLevel="0" collapsed="false">
      <c r="A922" s="16" t="n">
        <v>42682</v>
      </c>
      <c r="B922" s="17" t="n">
        <v>0.530555555555556</v>
      </c>
      <c r="C922" s="18" t="str">
        <f aca="false">"FES1162512318"</f>
        <v>FES1162512318</v>
      </c>
      <c r="D922" s="18" t="s">
        <v>19</v>
      </c>
      <c r="E922" s="18" t="s">
        <v>115</v>
      </c>
      <c r="F922" s="18" t="str">
        <f aca="false">"2170532271 "</f>
        <v>2170532271 </v>
      </c>
      <c r="G922" s="18" t="str">
        <f aca="false">"ON1"</f>
        <v>ON1</v>
      </c>
      <c r="H922" s="18" t="s">
        <v>21</v>
      </c>
      <c r="I922" s="18" t="s">
        <v>22</v>
      </c>
      <c r="J922" s="18" t="str">
        <f aca="false">""</f>
        <v/>
      </c>
      <c r="K922" s="18" t="str">
        <f aca="false">"PFES1162512318_0001"</f>
        <v>PFES1162512318_0001</v>
      </c>
      <c r="L922" s="18" t="n">
        <v>1</v>
      </c>
      <c r="M922" s="18" t="n">
        <v>4</v>
      </c>
    </row>
    <row r="923" customFormat="false" ht="12.75" hidden="false" customHeight="false" outlineLevel="0" collapsed="false">
      <c r="A923" s="16" t="n">
        <v>42682</v>
      </c>
      <c r="B923" s="17" t="n">
        <v>0.530555555555556</v>
      </c>
      <c r="C923" s="18" t="str">
        <f aca="false">"FES1162512333"</f>
        <v>FES1162512333</v>
      </c>
      <c r="D923" s="18" t="s">
        <v>19</v>
      </c>
      <c r="E923" s="18" t="s">
        <v>740</v>
      </c>
      <c r="F923" s="18" t="str">
        <f aca="false">"2170534196 "</f>
        <v>2170534196 </v>
      </c>
      <c r="G923" s="18" t="str">
        <f aca="false">"ON1"</f>
        <v>ON1</v>
      </c>
      <c r="H923" s="18" t="s">
        <v>21</v>
      </c>
      <c r="I923" s="18" t="s">
        <v>165</v>
      </c>
      <c r="J923" s="18" t="str">
        <f aca="false">""</f>
        <v/>
      </c>
      <c r="K923" s="18" t="str">
        <f aca="false">"PFES1162512333_0001"</f>
        <v>PFES1162512333_0001</v>
      </c>
      <c r="L923" s="18" t="n">
        <v>1</v>
      </c>
      <c r="M923" s="18" t="n">
        <v>6</v>
      </c>
    </row>
    <row r="924" customFormat="false" ht="12.75" hidden="false" customHeight="false" outlineLevel="0" collapsed="false">
      <c r="A924" s="16" t="n">
        <v>42682</v>
      </c>
      <c r="B924" s="17" t="n">
        <v>0.529861111111111</v>
      </c>
      <c r="C924" s="18" t="str">
        <f aca="false">"FES1162512339"</f>
        <v>FES1162512339</v>
      </c>
      <c r="D924" s="18" t="s">
        <v>19</v>
      </c>
      <c r="E924" s="18" t="s">
        <v>589</v>
      </c>
      <c r="F924" s="18" t="str">
        <f aca="false">"2170534822 "</f>
        <v>2170534822 </v>
      </c>
      <c r="G924" s="18" t="str">
        <f aca="false">"ON1"</f>
        <v>ON1</v>
      </c>
      <c r="H924" s="18" t="s">
        <v>21</v>
      </c>
      <c r="I924" s="18" t="s">
        <v>111</v>
      </c>
      <c r="J924" s="18" t="str">
        <f aca="false">""</f>
        <v/>
      </c>
      <c r="K924" s="18" t="str">
        <f aca="false">"PFES1162512339_0001"</f>
        <v>PFES1162512339_0001</v>
      </c>
      <c r="L924" s="18" t="n">
        <v>1</v>
      </c>
      <c r="M924" s="18" t="n">
        <v>11</v>
      </c>
    </row>
    <row r="925" customFormat="false" ht="12.75" hidden="false" customHeight="false" outlineLevel="0" collapsed="false">
      <c r="A925" s="16" t="n">
        <v>42682</v>
      </c>
      <c r="B925" s="17" t="n">
        <v>0.527777777777778</v>
      </c>
      <c r="C925" s="18" t="str">
        <f aca="false">"FES1162512429"</f>
        <v>FES1162512429</v>
      </c>
      <c r="D925" s="18" t="s">
        <v>19</v>
      </c>
      <c r="E925" s="18" t="s">
        <v>120</v>
      </c>
      <c r="F925" s="18" t="str">
        <f aca="false">"2170534907 "</f>
        <v>2170534907 </v>
      </c>
      <c r="G925" s="18" t="str">
        <f aca="false">"ON1"</f>
        <v>ON1</v>
      </c>
      <c r="H925" s="18" t="s">
        <v>21</v>
      </c>
      <c r="I925" s="18" t="s">
        <v>87</v>
      </c>
      <c r="J925" s="18" t="str">
        <f aca="false">""</f>
        <v/>
      </c>
      <c r="K925" s="18" t="str">
        <f aca="false">"PFES1162512429_0001"</f>
        <v>PFES1162512429_0001</v>
      </c>
      <c r="L925" s="18" t="n">
        <v>1</v>
      </c>
      <c r="M925" s="18" t="n">
        <v>1</v>
      </c>
    </row>
    <row r="926" customFormat="false" ht="12.75" hidden="false" customHeight="false" outlineLevel="0" collapsed="false">
      <c r="A926" s="16" t="n">
        <v>42682</v>
      </c>
      <c r="B926" s="17" t="n">
        <v>0.527083333333333</v>
      </c>
      <c r="C926" s="18" t="str">
        <f aca="false">"FES1162512290"</f>
        <v>FES1162512290</v>
      </c>
      <c r="D926" s="18" t="s">
        <v>19</v>
      </c>
      <c r="E926" s="18" t="s">
        <v>315</v>
      </c>
      <c r="F926" s="18" t="str">
        <f aca="false">"2170535071 "</f>
        <v>2170535071 </v>
      </c>
      <c r="G926" s="18" t="str">
        <f aca="false">"ON1"</f>
        <v>ON1</v>
      </c>
      <c r="H926" s="18" t="s">
        <v>21</v>
      </c>
      <c r="I926" s="18" t="s">
        <v>316</v>
      </c>
      <c r="J926" s="18" t="str">
        <f aca="false">""</f>
        <v/>
      </c>
      <c r="K926" s="18" t="str">
        <f aca="false">"PFES1162512290_0001"</f>
        <v>PFES1162512290_0001</v>
      </c>
      <c r="L926" s="18" t="n">
        <v>1</v>
      </c>
      <c r="M926" s="18" t="n">
        <v>1</v>
      </c>
    </row>
    <row r="927" customFormat="false" ht="12.75" hidden="false" customHeight="false" outlineLevel="0" collapsed="false">
      <c r="A927" s="16" t="n">
        <v>42682</v>
      </c>
      <c r="B927" s="17" t="n">
        <v>0.527083333333333</v>
      </c>
      <c r="C927" s="18" t="str">
        <f aca="false">"FES1162512349"</f>
        <v>FES1162512349</v>
      </c>
      <c r="D927" s="18" t="s">
        <v>19</v>
      </c>
      <c r="E927" s="18" t="s">
        <v>60</v>
      </c>
      <c r="F927" s="18" t="str">
        <f aca="false">"2170535109 "</f>
        <v>2170535109 </v>
      </c>
      <c r="G927" s="18" t="str">
        <f aca="false">"ON1"</f>
        <v>ON1</v>
      </c>
      <c r="H927" s="18" t="s">
        <v>21</v>
      </c>
      <c r="I927" s="18" t="s">
        <v>34</v>
      </c>
      <c r="J927" s="18" t="str">
        <f aca="false">""</f>
        <v/>
      </c>
      <c r="K927" s="18" t="str">
        <f aca="false">"PFES1162512349_0001"</f>
        <v>PFES1162512349_0001</v>
      </c>
      <c r="L927" s="18" t="n">
        <v>1</v>
      </c>
      <c r="M927" s="18" t="n">
        <v>1</v>
      </c>
    </row>
    <row r="928" customFormat="false" ht="12.75" hidden="false" customHeight="false" outlineLevel="0" collapsed="false">
      <c r="A928" s="16" t="n">
        <v>42682</v>
      </c>
      <c r="B928" s="17" t="n">
        <v>0.526388888888889</v>
      </c>
      <c r="C928" s="18" t="str">
        <f aca="false">"FES1162512155"</f>
        <v>FES1162512155</v>
      </c>
      <c r="D928" s="18" t="s">
        <v>19</v>
      </c>
      <c r="E928" s="18" t="s">
        <v>186</v>
      </c>
      <c r="F928" s="18" t="str">
        <f aca="false">"2170534943 "</f>
        <v>2170534943 </v>
      </c>
      <c r="G928" s="18" t="str">
        <f aca="false">"ON1"</f>
        <v>ON1</v>
      </c>
      <c r="H928" s="18" t="s">
        <v>21</v>
      </c>
      <c r="I928" s="18" t="s">
        <v>187</v>
      </c>
      <c r="J928" s="18" t="str">
        <f aca="false">""</f>
        <v/>
      </c>
      <c r="K928" s="18" t="str">
        <f aca="false">"PFES1162512155_0001"</f>
        <v>PFES1162512155_0001</v>
      </c>
      <c r="L928" s="18" t="n">
        <v>1</v>
      </c>
      <c r="M928" s="18" t="n">
        <v>1</v>
      </c>
    </row>
    <row r="929" customFormat="false" ht="12.75" hidden="false" customHeight="false" outlineLevel="0" collapsed="false">
      <c r="A929" s="16" t="n">
        <v>42682</v>
      </c>
      <c r="B929" s="17" t="n">
        <v>0.526388888888889</v>
      </c>
      <c r="C929" s="18" t="str">
        <f aca="false">"FES1162512121"</f>
        <v>FES1162512121</v>
      </c>
      <c r="D929" s="18" t="s">
        <v>19</v>
      </c>
      <c r="E929" s="18" t="s">
        <v>741</v>
      </c>
      <c r="F929" s="18" t="str">
        <f aca="false">"2170534927 "</f>
        <v>2170534927 </v>
      </c>
      <c r="G929" s="18" t="str">
        <f aca="false">"ON1"</f>
        <v>ON1</v>
      </c>
      <c r="H929" s="18" t="s">
        <v>21</v>
      </c>
      <c r="I929" s="18" t="s">
        <v>54</v>
      </c>
      <c r="J929" s="18" t="str">
        <f aca="false">""</f>
        <v/>
      </c>
      <c r="K929" s="18" t="str">
        <f aca="false">"PFES1162512121_0001"</f>
        <v>PFES1162512121_0001</v>
      </c>
      <c r="L929" s="18" t="n">
        <v>1</v>
      </c>
      <c r="M929" s="18" t="n">
        <v>1</v>
      </c>
    </row>
    <row r="930" customFormat="false" ht="12.75" hidden="false" customHeight="false" outlineLevel="0" collapsed="false">
      <c r="A930" s="16" t="n">
        <v>42682</v>
      </c>
      <c r="B930" s="17" t="n">
        <v>0.525694444444445</v>
      </c>
      <c r="C930" s="18" t="str">
        <f aca="false">"FES1162512348"</f>
        <v>FES1162512348</v>
      </c>
      <c r="D930" s="18" t="s">
        <v>19</v>
      </c>
      <c r="E930" s="18" t="s">
        <v>742</v>
      </c>
      <c r="F930" s="18" t="str">
        <f aca="false">"2170535108 "</f>
        <v>2170535108 </v>
      </c>
      <c r="G930" s="18" t="str">
        <f aca="false">"ON1"</f>
        <v>ON1</v>
      </c>
      <c r="H930" s="18" t="s">
        <v>21</v>
      </c>
      <c r="I930" s="18" t="s">
        <v>34</v>
      </c>
      <c r="J930" s="18" t="str">
        <f aca="false">""</f>
        <v/>
      </c>
      <c r="K930" s="18" t="str">
        <f aca="false">"PFES1162512348_0001"</f>
        <v>PFES1162512348_0001</v>
      </c>
      <c r="L930" s="18" t="n">
        <v>1</v>
      </c>
      <c r="M930" s="18" t="n">
        <v>1</v>
      </c>
    </row>
    <row r="931" customFormat="false" ht="12.75" hidden="false" customHeight="false" outlineLevel="0" collapsed="false">
      <c r="A931" s="16" t="n">
        <v>42682</v>
      </c>
      <c r="B931" s="17" t="n">
        <v>0.524305555555556</v>
      </c>
      <c r="C931" s="18" t="str">
        <f aca="false">"FES1162512384"</f>
        <v>FES1162512384</v>
      </c>
      <c r="D931" s="18" t="s">
        <v>19</v>
      </c>
      <c r="E931" s="18" t="s">
        <v>734</v>
      </c>
      <c r="F931" s="18" t="str">
        <f aca="false">"2170535152 "</f>
        <v>2170535152 </v>
      </c>
      <c r="G931" s="18" t="str">
        <f aca="false">"ON1"</f>
        <v>ON1</v>
      </c>
      <c r="H931" s="18" t="s">
        <v>21</v>
      </c>
      <c r="I931" s="18" t="s">
        <v>227</v>
      </c>
      <c r="J931" s="18" t="str">
        <f aca="false">""</f>
        <v/>
      </c>
      <c r="K931" s="18" t="str">
        <f aca="false">"PFES1162512384_0001"</f>
        <v>PFES1162512384_0001</v>
      </c>
      <c r="L931" s="18" t="n">
        <v>1</v>
      </c>
      <c r="M931" s="18" t="n">
        <v>1</v>
      </c>
    </row>
    <row r="932" customFormat="false" ht="12.75" hidden="false" customHeight="false" outlineLevel="0" collapsed="false">
      <c r="A932" s="16" t="n">
        <v>42682</v>
      </c>
      <c r="B932" s="17" t="n">
        <v>0.524305555555556</v>
      </c>
      <c r="C932" s="18" t="str">
        <f aca="false">"FES1162512262"</f>
        <v>FES1162512262</v>
      </c>
      <c r="D932" s="18" t="s">
        <v>19</v>
      </c>
      <c r="E932" s="18" t="s">
        <v>743</v>
      </c>
      <c r="F932" s="18" t="str">
        <f aca="false">"2170535035 "</f>
        <v>2170535035 </v>
      </c>
      <c r="G932" s="18" t="str">
        <f aca="false">"ON1"</f>
        <v>ON1</v>
      </c>
      <c r="H932" s="18" t="s">
        <v>21</v>
      </c>
      <c r="I932" s="18" t="s">
        <v>141</v>
      </c>
      <c r="J932" s="18" t="str">
        <f aca="false">""</f>
        <v/>
      </c>
      <c r="K932" s="18" t="str">
        <f aca="false">"PFES1162512262_0001"</f>
        <v>PFES1162512262_0001</v>
      </c>
      <c r="L932" s="18" t="n">
        <v>1</v>
      </c>
      <c r="M932" s="18" t="n">
        <v>1</v>
      </c>
    </row>
    <row r="933" customFormat="false" ht="12.75" hidden="false" customHeight="false" outlineLevel="0" collapsed="false">
      <c r="A933" s="16" t="n">
        <v>42682</v>
      </c>
      <c r="B933" s="17" t="n">
        <v>0.522916666666667</v>
      </c>
      <c r="C933" s="18" t="str">
        <f aca="false">"FES1162511757"</f>
        <v>FES1162511757</v>
      </c>
      <c r="D933" s="18" t="s">
        <v>19</v>
      </c>
      <c r="E933" s="18" t="s">
        <v>27</v>
      </c>
      <c r="F933" s="18" t="str">
        <f aca="false">"2170531860 "</f>
        <v>2170531860 </v>
      </c>
      <c r="G933" s="18" t="str">
        <f aca="false">"ON1"</f>
        <v>ON1</v>
      </c>
      <c r="H933" s="18" t="s">
        <v>21</v>
      </c>
      <c r="I933" s="18" t="s">
        <v>29</v>
      </c>
      <c r="J933" s="18" t="str">
        <f aca="false">""</f>
        <v/>
      </c>
      <c r="K933" s="18" t="str">
        <f aca="false">"PFES1162511757_0001"</f>
        <v>PFES1162511757_0001</v>
      </c>
      <c r="L933" s="18" t="n">
        <v>1</v>
      </c>
      <c r="M933" s="18" t="n">
        <v>1</v>
      </c>
    </row>
    <row r="934" customFormat="false" ht="12.75" hidden="false" customHeight="false" outlineLevel="0" collapsed="false">
      <c r="A934" s="16" t="n">
        <v>42682</v>
      </c>
      <c r="B934" s="17" t="n">
        <v>0.521527777777778</v>
      </c>
      <c r="C934" s="18" t="str">
        <f aca="false">"FES1162512172"</f>
        <v>FES1162512172</v>
      </c>
      <c r="D934" s="18" t="s">
        <v>19</v>
      </c>
      <c r="E934" s="18" t="s">
        <v>405</v>
      </c>
      <c r="F934" s="18" t="str">
        <f aca="false">"2170534961 "</f>
        <v>2170534961 </v>
      </c>
      <c r="G934" s="18" t="str">
        <f aca="false">"DWN"</f>
        <v>DWN</v>
      </c>
      <c r="H934" s="18" t="s">
        <v>21</v>
      </c>
      <c r="I934" s="18" t="s">
        <v>406</v>
      </c>
      <c r="J934" s="18" t="str">
        <f aca="false">"PLS EARLY DELIVERY BY 8:30AM"</f>
        <v>PLS EARLY DELIVERY BY 8:30AM</v>
      </c>
      <c r="K934" s="18" t="str">
        <f aca="false">"PFES1162512172_0001"</f>
        <v>PFES1162512172_0001</v>
      </c>
      <c r="L934" s="18" t="n">
        <v>1</v>
      </c>
      <c r="M934" s="18" t="n">
        <v>1</v>
      </c>
    </row>
    <row r="935" customFormat="false" ht="12.75" hidden="false" customHeight="false" outlineLevel="0" collapsed="false">
      <c r="A935" s="16" t="n">
        <v>42682</v>
      </c>
      <c r="B935" s="17" t="n">
        <v>0.51875</v>
      </c>
      <c r="C935" s="18" t="str">
        <f aca="false">"FES1162512222"</f>
        <v>FES1162512222</v>
      </c>
      <c r="D935" s="18" t="s">
        <v>19</v>
      </c>
      <c r="E935" s="18" t="s">
        <v>415</v>
      </c>
      <c r="F935" s="18" t="str">
        <f aca="false">"2170535009 "</f>
        <v>2170535009 </v>
      </c>
      <c r="G935" s="18" t="str">
        <f aca="false">"ON1"</f>
        <v>ON1</v>
      </c>
      <c r="H935" s="18" t="s">
        <v>21</v>
      </c>
      <c r="I935" s="18" t="s">
        <v>54</v>
      </c>
      <c r="J935" s="18" t="str">
        <f aca="false">""</f>
        <v/>
      </c>
      <c r="K935" s="18" t="str">
        <f aca="false">"PFES1162512222_0001"</f>
        <v>PFES1162512222_0001</v>
      </c>
      <c r="L935" s="18" t="n">
        <v>1</v>
      </c>
      <c r="M935" s="18" t="n">
        <v>1.2</v>
      </c>
    </row>
    <row r="936" customFormat="false" ht="12.75" hidden="false" customHeight="false" outlineLevel="0" collapsed="false">
      <c r="A936" s="16" t="n">
        <v>42682</v>
      </c>
      <c r="B936" s="17" t="n">
        <v>0.505555555555556</v>
      </c>
      <c r="C936" s="18" t="str">
        <f aca="false">"FES1162512355"</f>
        <v>FES1162512355</v>
      </c>
      <c r="D936" s="18" t="s">
        <v>19</v>
      </c>
      <c r="E936" s="18" t="s">
        <v>60</v>
      </c>
      <c r="F936" s="18" t="str">
        <f aca="false">"2170535120 "</f>
        <v>2170535120 </v>
      </c>
      <c r="G936" s="18" t="str">
        <f aca="false">"ON1"</f>
        <v>ON1</v>
      </c>
      <c r="H936" s="18" t="s">
        <v>21</v>
      </c>
      <c r="I936" s="18" t="s">
        <v>34</v>
      </c>
      <c r="J936" s="18" t="str">
        <f aca="false">""</f>
        <v/>
      </c>
      <c r="K936" s="18" t="str">
        <f aca="false">"PFES1162512355_0001"</f>
        <v>PFES1162512355_0001</v>
      </c>
      <c r="L936" s="18" t="n">
        <v>1</v>
      </c>
      <c r="M936" s="18" t="n">
        <v>1</v>
      </c>
    </row>
    <row r="937" customFormat="false" ht="12.75" hidden="false" customHeight="false" outlineLevel="0" collapsed="false">
      <c r="A937" s="16" t="n">
        <v>42682</v>
      </c>
      <c r="B937" s="17" t="n">
        <v>0.504861111111111</v>
      </c>
      <c r="C937" s="18" t="str">
        <f aca="false">"FES1162512352"</f>
        <v>FES1162512352</v>
      </c>
      <c r="D937" s="18" t="s">
        <v>19</v>
      </c>
      <c r="E937" s="18" t="s">
        <v>114</v>
      </c>
      <c r="F937" s="18" t="str">
        <f aca="false">"2170512352 "</f>
        <v>2170512352 </v>
      </c>
      <c r="G937" s="18" t="str">
        <f aca="false">"ON1"</f>
        <v>ON1</v>
      </c>
      <c r="H937" s="18" t="s">
        <v>21</v>
      </c>
      <c r="I937" s="18" t="s">
        <v>48</v>
      </c>
      <c r="J937" s="18" t="str">
        <f aca="false">""</f>
        <v/>
      </c>
      <c r="K937" s="18" t="str">
        <f aca="false">"PFES1162512352_0001"</f>
        <v>PFES1162512352_0001</v>
      </c>
      <c r="L937" s="18" t="n">
        <v>1</v>
      </c>
      <c r="M937" s="18" t="n">
        <v>1</v>
      </c>
    </row>
    <row r="938" customFormat="false" ht="12.75" hidden="false" customHeight="false" outlineLevel="0" collapsed="false">
      <c r="A938" s="16" t="n">
        <v>42682</v>
      </c>
      <c r="B938" s="17" t="n">
        <v>0.504861111111111</v>
      </c>
      <c r="C938" s="18" t="str">
        <f aca="false">"FES1162512323"</f>
        <v>FES1162512323</v>
      </c>
      <c r="D938" s="18" t="s">
        <v>19</v>
      </c>
      <c r="E938" s="18" t="s">
        <v>428</v>
      </c>
      <c r="F938" s="18" t="str">
        <f aca="false">"2170532852 "</f>
        <v>2170532852 </v>
      </c>
      <c r="G938" s="18" t="str">
        <f aca="false">"ON1"</f>
        <v>ON1</v>
      </c>
      <c r="H938" s="18" t="s">
        <v>21</v>
      </c>
      <c r="I938" s="18" t="s">
        <v>430</v>
      </c>
      <c r="J938" s="18" t="str">
        <f aca="false">""</f>
        <v/>
      </c>
      <c r="K938" s="18" t="str">
        <f aca="false">"PFES1162512323_0001"</f>
        <v>PFES1162512323_0001</v>
      </c>
      <c r="L938" s="18" t="n">
        <v>1</v>
      </c>
      <c r="M938" s="18" t="n">
        <v>1</v>
      </c>
    </row>
    <row r="939" customFormat="false" ht="12.75" hidden="false" customHeight="false" outlineLevel="0" collapsed="false">
      <c r="A939" s="16" t="n">
        <v>42682</v>
      </c>
      <c r="B939" s="17" t="n">
        <v>0.504166666666667</v>
      </c>
      <c r="C939" s="18" t="str">
        <f aca="false">"FES1162512313"</f>
        <v>FES1162512313</v>
      </c>
      <c r="D939" s="18" t="s">
        <v>19</v>
      </c>
      <c r="E939" s="18" t="s">
        <v>20</v>
      </c>
      <c r="F939" s="18" t="str">
        <f aca="false">"2170527504 "</f>
        <v>2170527504 </v>
      </c>
      <c r="G939" s="18" t="str">
        <f aca="false">"ON1"</f>
        <v>ON1</v>
      </c>
      <c r="H939" s="18" t="s">
        <v>21</v>
      </c>
      <c r="I939" s="18" t="s">
        <v>22</v>
      </c>
      <c r="J939" s="18" t="str">
        <f aca="false">""</f>
        <v/>
      </c>
      <c r="K939" s="18" t="str">
        <f aca="false">"PFES1162512313_0001"</f>
        <v>PFES1162512313_0001</v>
      </c>
      <c r="L939" s="18" t="n">
        <v>1</v>
      </c>
      <c r="M939" s="18" t="n">
        <v>1</v>
      </c>
    </row>
    <row r="940" customFormat="false" ht="12.75" hidden="false" customHeight="false" outlineLevel="0" collapsed="false">
      <c r="A940" s="16" t="n">
        <v>42682</v>
      </c>
      <c r="B940" s="17" t="n">
        <v>0.503472222222222</v>
      </c>
      <c r="C940" s="18" t="str">
        <f aca="false">"FES1162512441"</f>
        <v>FES1162512441</v>
      </c>
      <c r="D940" s="18" t="s">
        <v>19</v>
      </c>
      <c r="E940" s="18" t="s">
        <v>744</v>
      </c>
      <c r="F940" s="18" t="str">
        <f aca="false">"2170535223 "</f>
        <v>2170535223 </v>
      </c>
      <c r="G940" s="18" t="str">
        <f aca="false">"ON1"</f>
        <v>ON1</v>
      </c>
      <c r="H940" s="18" t="s">
        <v>21</v>
      </c>
      <c r="I940" s="18" t="s">
        <v>313</v>
      </c>
      <c r="J940" s="18" t="str">
        <f aca="false">""</f>
        <v/>
      </c>
      <c r="K940" s="18" t="str">
        <f aca="false">"PFES1162512441_0001"</f>
        <v>PFES1162512441_0001</v>
      </c>
      <c r="L940" s="18" t="n">
        <v>1</v>
      </c>
      <c r="M940" s="18" t="n">
        <v>1</v>
      </c>
    </row>
    <row r="941" customFormat="false" ht="12.75" hidden="false" customHeight="false" outlineLevel="0" collapsed="false">
      <c r="A941" s="16" t="n">
        <v>42682</v>
      </c>
      <c r="B941" s="17" t="n">
        <v>0.502083333333333</v>
      </c>
      <c r="C941" s="18" t="str">
        <f aca="false">"FES1162512287"</f>
        <v>FES1162512287</v>
      </c>
      <c r="D941" s="18" t="s">
        <v>19</v>
      </c>
      <c r="E941" s="18" t="s">
        <v>196</v>
      </c>
      <c r="F941" s="18" t="str">
        <f aca="false">"2170535067 "</f>
        <v>2170535067 </v>
      </c>
      <c r="G941" s="18" t="str">
        <f aca="false">"ON1"</f>
        <v>ON1</v>
      </c>
      <c r="H941" s="18" t="s">
        <v>21</v>
      </c>
      <c r="I941" s="18" t="s">
        <v>197</v>
      </c>
      <c r="J941" s="18" t="str">
        <f aca="false">""</f>
        <v/>
      </c>
      <c r="K941" s="18" t="str">
        <f aca="false">"PFES1162512287_0001"</f>
        <v>PFES1162512287_0001</v>
      </c>
      <c r="L941" s="18" t="n">
        <v>1</v>
      </c>
      <c r="M941" s="18" t="n">
        <v>1</v>
      </c>
    </row>
    <row r="942" customFormat="false" ht="12.75" hidden="false" customHeight="false" outlineLevel="0" collapsed="false">
      <c r="A942" s="16" t="n">
        <v>42682</v>
      </c>
      <c r="B942" s="17" t="n">
        <v>0.501388888888889</v>
      </c>
      <c r="C942" s="18" t="str">
        <f aca="false">"FES1162512394"</f>
        <v>FES1162512394</v>
      </c>
      <c r="D942" s="18" t="s">
        <v>19</v>
      </c>
      <c r="E942" s="18" t="s">
        <v>734</v>
      </c>
      <c r="F942" s="18" t="str">
        <f aca="false">"2170535159 "</f>
        <v>2170535159 </v>
      </c>
      <c r="G942" s="18" t="str">
        <f aca="false">"ON1"</f>
        <v>ON1</v>
      </c>
      <c r="H942" s="18" t="s">
        <v>21</v>
      </c>
      <c r="I942" s="18" t="s">
        <v>227</v>
      </c>
      <c r="J942" s="18" t="str">
        <f aca="false">""</f>
        <v/>
      </c>
      <c r="K942" s="18" t="str">
        <f aca="false">"PFES1162512394_0001"</f>
        <v>PFES1162512394_0001</v>
      </c>
      <c r="L942" s="18" t="n">
        <v>1</v>
      </c>
      <c r="M942" s="18" t="n">
        <v>1</v>
      </c>
    </row>
    <row r="943" customFormat="false" ht="12.75" hidden="false" customHeight="false" outlineLevel="0" collapsed="false">
      <c r="A943" s="16" t="n">
        <v>42682</v>
      </c>
      <c r="B943" s="17" t="n">
        <v>0.500694444444444</v>
      </c>
      <c r="C943" s="18" t="str">
        <f aca="false">"FES1162512410"</f>
        <v>FES1162512410</v>
      </c>
      <c r="D943" s="18" t="s">
        <v>19</v>
      </c>
      <c r="E943" s="18" t="s">
        <v>20</v>
      </c>
      <c r="F943" s="18" t="str">
        <f aca="false">"2170535187 "</f>
        <v>2170535187 </v>
      </c>
      <c r="G943" s="18" t="str">
        <f aca="false">"ON1"</f>
        <v>ON1</v>
      </c>
      <c r="H943" s="18" t="s">
        <v>21</v>
      </c>
      <c r="I943" s="18" t="s">
        <v>22</v>
      </c>
      <c r="J943" s="18" t="str">
        <f aca="false">""</f>
        <v/>
      </c>
      <c r="K943" s="18" t="str">
        <f aca="false">"PFES1162512410_0001"</f>
        <v>PFES1162512410_0001</v>
      </c>
      <c r="L943" s="18" t="n">
        <v>1</v>
      </c>
      <c r="M943" s="18" t="n">
        <v>1</v>
      </c>
    </row>
    <row r="944" customFormat="false" ht="12.75" hidden="false" customHeight="false" outlineLevel="0" collapsed="false">
      <c r="A944" s="16" t="n">
        <v>42682</v>
      </c>
      <c r="B944" s="17" t="n">
        <v>0.5</v>
      </c>
      <c r="C944" s="18" t="str">
        <f aca="false">"FES1162512407"</f>
        <v>FES1162512407</v>
      </c>
      <c r="D944" s="18" t="s">
        <v>19</v>
      </c>
      <c r="E944" s="18" t="s">
        <v>371</v>
      </c>
      <c r="F944" s="18" t="str">
        <f aca="false">"2170535183 "</f>
        <v>2170535183 </v>
      </c>
      <c r="G944" s="18" t="str">
        <f aca="false">"ON1"</f>
        <v>ON1</v>
      </c>
      <c r="H944" s="18" t="s">
        <v>21</v>
      </c>
      <c r="I944" s="18" t="s">
        <v>372</v>
      </c>
      <c r="J944" s="18" t="str">
        <f aca="false">""</f>
        <v/>
      </c>
      <c r="K944" s="18" t="str">
        <f aca="false">"PFES1162512407_0001"</f>
        <v>PFES1162512407_0001</v>
      </c>
      <c r="L944" s="18" t="n">
        <v>1</v>
      </c>
      <c r="M944" s="18" t="n">
        <v>1</v>
      </c>
    </row>
    <row r="945" customFormat="false" ht="12.75" hidden="false" customHeight="false" outlineLevel="0" collapsed="false">
      <c r="A945" s="16" t="n">
        <v>42682</v>
      </c>
      <c r="B945" s="17" t="n">
        <v>0.5</v>
      </c>
      <c r="C945" s="18" t="str">
        <f aca="false">"FES1162512347"</f>
        <v>FES1162512347</v>
      </c>
      <c r="D945" s="18" t="s">
        <v>19</v>
      </c>
      <c r="E945" s="18" t="s">
        <v>60</v>
      </c>
      <c r="F945" s="18" t="str">
        <f aca="false">"2170535105 "</f>
        <v>2170535105 </v>
      </c>
      <c r="G945" s="18" t="str">
        <f aca="false">"ON1"</f>
        <v>ON1</v>
      </c>
      <c r="H945" s="18" t="s">
        <v>21</v>
      </c>
      <c r="I945" s="18" t="s">
        <v>34</v>
      </c>
      <c r="J945" s="18" t="str">
        <f aca="false">""</f>
        <v/>
      </c>
      <c r="K945" s="18" t="str">
        <f aca="false">"PFES1162512347_0001"</f>
        <v>PFES1162512347_0001</v>
      </c>
      <c r="L945" s="18" t="n">
        <v>1</v>
      </c>
      <c r="M945" s="18" t="n">
        <v>1</v>
      </c>
    </row>
    <row r="946" customFormat="false" ht="12.75" hidden="false" customHeight="false" outlineLevel="0" collapsed="false">
      <c r="A946" s="16" t="n">
        <v>42682</v>
      </c>
      <c r="B946" s="17" t="n">
        <v>0.498611111111111</v>
      </c>
      <c r="C946" s="18" t="str">
        <f aca="false">"FES1162512116"</f>
        <v>FES1162512116</v>
      </c>
      <c r="D946" s="18" t="s">
        <v>19</v>
      </c>
      <c r="E946" s="18" t="s">
        <v>260</v>
      </c>
      <c r="F946" s="18" t="str">
        <f aca="false">"2170534916 "</f>
        <v>2170534916 </v>
      </c>
      <c r="G946" s="18" t="str">
        <f aca="false">"ON1"</f>
        <v>ON1</v>
      </c>
      <c r="H946" s="18" t="s">
        <v>21</v>
      </c>
      <c r="I946" s="18" t="s">
        <v>261</v>
      </c>
      <c r="J946" s="18" t="str">
        <f aca="false">""</f>
        <v/>
      </c>
      <c r="K946" s="18" t="str">
        <f aca="false">"PFES1162512116_0001"</f>
        <v>PFES1162512116_0001</v>
      </c>
      <c r="L946" s="18" t="n">
        <v>1</v>
      </c>
      <c r="M946" s="18" t="n">
        <v>1</v>
      </c>
    </row>
    <row r="947" customFormat="false" ht="12.75" hidden="false" customHeight="false" outlineLevel="0" collapsed="false">
      <c r="A947" s="16" t="n">
        <v>42682</v>
      </c>
      <c r="B947" s="17" t="n">
        <v>0.497916666666667</v>
      </c>
      <c r="C947" s="18" t="str">
        <f aca="false">"FES1162512143"</f>
        <v>FES1162512143</v>
      </c>
      <c r="D947" s="18" t="s">
        <v>19</v>
      </c>
      <c r="E947" s="18" t="s">
        <v>745</v>
      </c>
      <c r="F947" s="18" t="str">
        <f aca="false">"2170534930 "</f>
        <v>2170534930 </v>
      </c>
      <c r="G947" s="18" t="str">
        <f aca="false">"ON1"</f>
        <v>ON1</v>
      </c>
      <c r="H947" s="18" t="s">
        <v>21</v>
      </c>
      <c r="I947" s="18" t="s">
        <v>746</v>
      </c>
      <c r="J947" s="18" t="str">
        <f aca="false">""</f>
        <v/>
      </c>
      <c r="K947" s="18" t="str">
        <f aca="false">"PFES1162512143_0001"</f>
        <v>PFES1162512143_0001</v>
      </c>
      <c r="L947" s="18" t="n">
        <v>1</v>
      </c>
      <c r="M947" s="18" t="n">
        <v>1</v>
      </c>
    </row>
    <row r="948" customFormat="false" ht="12.75" hidden="false" customHeight="false" outlineLevel="0" collapsed="false">
      <c r="A948" s="16" t="n">
        <v>42682</v>
      </c>
      <c r="B948" s="17" t="n">
        <v>0.497222222222222</v>
      </c>
      <c r="C948" s="18" t="str">
        <f aca="false">"FES1162512191"</f>
        <v>FES1162512191</v>
      </c>
      <c r="D948" s="18" t="s">
        <v>19</v>
      </c>
      <c r="E948" s="18" t="s">
        <v>731</v>
      </c>
      <c r="F948" s="18" t="str">
        <f aca="false">"2170534957 "</f>
        <v>2170534957 </v>
      </c>
      <c r="G948" s="18" t="str">
        <f aca="false">"ON1"</f>
        <v>ON1</v>
      </c>
      <c r="H948" s="18" t="s">
        <v>21</v>
      </c>
      <c r="I948" s="18" t="s">
        <v>348</v>
      </c>
      <c r="J948" s="18" t="str">
        <f aca="false">""</f>
        <v/>
      </c>
      <c r="K948" s="18" t="str">
        <f aca="false">"PFES1162512191_0001"</f>
        <v>PFES1162512191_0001</v>
      </c>
      <c r="L948" s="18" t="n">
        <v>1</v>
      </c>
      <c r="M948" s="18" t="n">
        <v>1</v>
      </c>
    </row>
    <row r="949" customFormat="false" ht="12.75" hidden="false" customHeight="false" outlineLevel="0" collapsed="false">
      <c r="A949" s="16" t="n">
        <v>42682</v>
      </c>
      <c r="B949" s="17" t="n">
        <v>0.494444444444444</v>
      </c>
      <c r="C949" s="18" t="str">
        <f aca="false">"FES1162512140"</f>
        <v>FES1162512140</v>
      </c>
      <c r="D949" s="18" t="s">
        <v>19</v>
      </c>
      <c r="E949" s="18" t="s">
        <v>274</v>
      </c>
      <c r="F949" s="18" t="str">
        <f aca="false">"2170532557 "</f>
        <v>2170532557 </v>
      </c>
      <c r="G949" s="18" t="str">
        <f aca="false">"ON1"</f>
        <v>ON1</v>
      </c>
      <c r="H949" s="18" t="s">
        <v>21</v>
      </c>
      <c r="I949" s="18" t="s">
        <v>275</v>
      </c>
      <c r="J949" s="18" t="str">
        <f aca="false">""</f>
        <v/>
      </c>
      <c r="K949" s="18" t="str">
        <f aca="false">"PFES1162512140_0001"</f>
        <v>PFES1162512140_0001</v>
      </c>
      <c r="L949" s="18" t="n">
        <v>2</v>
      </c>
      <c r="M949" s="18" t="n">
        <v>27</v>
      </c>
    </row>
    <row r="950" customFormat="false" ht="12.75" hidden="false" customHeight="false" outlineLevel="0" collapsed="false">
      <c r="A950" s="16"/>
      <c r="B950" s="17"/>
      <c r="C950" s="18" t="str">
        <f aca="false">"FES1162512140"</f>
        <v>FES1162512140</v>
      </c>
      <c r="D950" s="18"/>
      <c r="E950" s="18"/>
      <c r="F950" s="18"/>
      <c r="G950" s="18"/>
      <c r="H950" s="18"/>
      <c r="I950" s="18"/>
      <c r="J950" s="18"/>
      <c r="K950" s="18" t="str">
        <f aca="false">"PFES1162512140_0002"</f>
        <v>PFES1162512140_0002</v>
      </c>
      <c r="L950" s="18"/>
      <c r="M950" s="18"/>
    </row>
    <row r="951" customFormat="false" ht="12.75" hidden="false" customHeight="false" outlineLevel="0" collapsed="false">
      <c r="A951" s="16" t="n">
        <v>42682</v>
      </c>
      <c r="B951" s="17" t="n">
        <v>0.49375</v>
      </c>
      <c r="C951" s="18" t="str">
        <f aca="false">"FES1162511660"</f>
        <v>FES1162511660</v>
      </c>
      <c r="D951" s="18" t="s">
        <v>19</v>
      </c>
      <c r="E951" s="18" t="s">
        <v>247</v>
      </c>
      <c r="F951" s="18" t="str">
        <f aca="false">"2170534396 "</f>
        <v>2170534396 </v>
      </c>
      <c r="G951" s="18" t="str">
        <f aca="false">"ON1"</f>
        <v>ON1</v>
      </c>
      <c r="H951" s="18" t="s">
        <v>21</v>
      </c>
      <c r="I951" s="18" t="s">
        <v>299</v>
      </c>
      <c r="J951" s="18" t="str">
        <f aca="false">""</f>
        <v/>
      </c>
      <c r="K951" s="18" t="str">
        <f aca="false">"PFES1162511660_0001"</f>
        <v>PFES1162511660_0001</v>
      </c>
      <c r="L951" s="18" t="n">
        <v>1</v>
      </c>
      <c r="M951" s="18" t="n">
        <v>2</v>
      </c>
    </row>
    <row r="952" customFormat="false" ht="12.75" hidden="false" customHeight="false" outlineLevel="0" collapsed="false">
      <c r="A952" s="16" t="n">
        <v>42682</v>
      </c>
      <c r="B952" s="17" t="n">
        <v>0.493055555555556</v>
      </c>
      <c r="C952" s="18" t="str">
        <f aca="false">"FES1162512139"</f>
        <v>FES1162512139</v>
      </c>
      <c r="D952" s="18" t="s">
        <v>19</v>
      </c>
      <c r="E952" s="18" t="s">
        <v>747</v>
      </c>
      <c r="F952" s="18" t="str">
        <f aca="false">"2170532448 "</f>
        <v>2170532448 </v>
      </c>
      <c r="G952" s="18" t="str">
        <f aca="false">"ON1"</f>
        <v>ON1</v>
      </c>
      <c r="H952" s="18" t="s">
        <v>21</v>
      </c>
      <c r="I952" s="18" t="s">
        <v>39</v>
      </c>
      <c r="J952" s="18" t="str">
        <f aca="false">""</f>
        <v/>
      </c>
      <c r="K952" s="18" t="str">
        <f aca="false">"PFES1162512139_0001"</f>
        <v>PFES1162512139_0001</v>
      </c>
      <c r="L952" s="18" t="n">
        <v>1</v>
      </c>
      <c r="M952" s="18" t="n">
        <v>1</v>
      </c>
    </row>
    <row r="953" customFormat="false" ht="12.75" hidden="false" customHeight="false" outlineLevel="0" collapsed="false">
      <c r="A953" s="16" t="n">
        <v>42682</v>
      </c>
      <c r="B953" s="17" t="n">
        <v>0.492361111111111</v>
      </c>
      <c r="C953" s="18" t="str">
        <f aca="false">"FES1162512118"</f>
        <v>FES1162512118</v>
      </c>
      <c r="D953" s="18" t="s">
        <v>19</v>
      </c>
      <c r="E953" s="18" t="s">
        <v>151</v>
      </c>
      <c r="F953" s="18" t="str">
        <f aca="false">"2170534921 "</f>
        <v>2170534921 </v>
      </c>
      <c r="G953" s="18" t="str">
        <f aca="false">"ON1"</f>
        <v>ON1</v>
      </c>
      <c r="H953" s="18" t="s">
        <v>21</v>
      </c>
      <c r="I953" s="18" t="s">
        <v>152</v>
      </c>
      <c r="J953" s="18" t="str">
        <f aca="false">""</f>
        <v/>
      </c>
      <c r="K953" s="18" t="str">
        <f aca="false">"PFES1162512118_0001"</f>
        <v>PFES1162512118_0001</v>
      </c>
      <c r="L953" s="18" t="n">
        <v>1</v>
      </c>
      <c r="M953" s="18" t="n">
        <v>6</v>
      </c>
    </row>
    <row r="954" customFormat="false" ht="12.75" hidden="false" customHeight="false" outlineLevel="0" collapsed="false">
      <c r="A954" s="16" t="n">
        <v>42682</v>
      </c>
      <c r="B954" s="17" t="n">
        <v>0.492361111111111</v>
      </c>
      <c r="C954" s="18" t="str">
        <f aca="false">"FES1162512246"</f>
        <v>FES1162512246</v>
      </c>
      <c r="D954" s="18" t="s">
        <v>19</v>
      </c>
      <c r="E954" s="18" t="s">
        <v>137</v>
      </c>
      <c r="F954" s="18" t="str">
        <f aca="false">"2170534503 "</f>
        <v>2170534503 </v>
      </c>
      <c r="G954" s="18" t="str">
        <f aca="false">"ON1"</f>
        <v>ON1</v>
      </c>
      <c r="H954" s="18" t="s">
        <v>21</v>
      </c>
      <c r="I954" s="18" t="s">
        <v>138</v>
      </c>
      <c r="J954" s="18" t="str">
        <f aca="false">""</f>
        <v/>
      </c>
      <c r="K954" s="18" t="str">
        <f aca="false">"PFES1162512246_0001"</f>
        <v>PFES1162512246_0001</v>
      </c>
      <c r="L954" s="18" t="n">
        <v>1</v>
      </c>
      <c r="M954" s="18" t="n">
        <v>2</v>
      </c>
    </row>
    <row r="955" customFormat="false" ht="12.75" hidden="false" customHeight="false" outlineLevel="0" collapsed="false">
      <c r="A955" s="16" t="n">
        <v>42682</v>
      </c>
      <c r="B955" s="17" t="n">
        <v>0.490972222222222</v>
      </c>
      <c r="C955" s="18" t="str">
        <f aca="false">"FES1162512216"</f>
        <v>FES1162512216</v>
      </c>
      <c r="D955" s="18" t="s">
        <v>19</v>
      </c>
      <c r="E955" s="18" t="s">
        <v>748</v>
      </c>
      <c r="F955" s="18" t="str">
        <f aca="false">"2170534994 "</f>
        <v>2170534994 </v>
      </c>
      <c r="G955" s="18" t="str">
        <f aca="false">"ON1"</f>
        <v>ON1</v>
      </c>
      <c r="H955" s="18" t="s">
        <v>21</v>
      </c>
      <c r="I955" s="18" t="s">
        <v>749</v>
      </c>
      <c r="J955" s="18" t="str">
        <f aca="false">""</f>
        <v/>
      </c>
      <c r="K955" s="18" t="str">
        <f aca="false">"PFES1162512216_0001"</f>
        <v>PFES1162512216_0001</v>
      </c>
      <c r="L955" s="18" t="n">
        <v>2</v>
      </c>
      <c r="M955" s="18" t="n">
        <v>8</v>
      </c>
    </row>
    <row r="956" customFormat="false" ht="12.75" hidden="false" customHeight="false" outlineLevel="0" collapsed="false">
      <c r="A956" s="16"/>
      <c r="B956" s="17"/>
      <c r="C956" s="18" t="str">
        <f aca="false">"FES1162512216"</f>
        <v>FES1162512216</v>
      </c>
      <c r="D956" s="18"/>
      <c r="E956" s="18"/>
      <c r="F956" s="18"/>
      <c r="G956" s="18"/>
      <c r="H956" s="18"/>
      <c r="I956" s="18"/>
      <c r="J956" s="18"/>
      <c r="K956" s="18" t="str">
        <f aca="false">"PFES1162512216_0002"</f>
        <v>PFES1162512216_0002</v>
      </c>
      <c r="L956" s="18"/>
      <c r="M956" s="18"/>
    </row>
    <row r="957" customFormat="false" ht="12.75" hidden="false" customHeight="false" outlineLevel="0" collapsed="false">
      <c r="A957" s="16" t="n">
        <v>42682</v>
      </c>
      <c r="B957" s="17" t="n">
        <v>0.490277777777778</v>
      </c>
      <c r="C957" s="18" t="str">
        <f aca="false">"FES1162512107"</f>
        <v>FES1162512107</v>
      </c>
      <c r="D957" s="18" t="s">
        <v>19</v>
      </c>
      <c r="E957" s="18" t="s">
        <v>23</v>
      </c>
      <c r="F957" s="18" t="str">
        <f aca="false">"2170534904 "</f>
        <v>2170534904 </v>
      </c>
      <c r="G957" s="18" t="str">
        <f aca="false">"ON1"</f>
        <v>ON1</v>
      </c>
      <c r="H957" s="18" t="s">
        <v>21</v>
      </c>
      <c r="I957" s="18" t="s">
        <v>24</v>
      </c>
      <c r="J957" s="18" t="str">
        <f aca="false">""</f>
        <v/>
      </c>
      <c r="K957" s="18" t="str">
        <f aca="false">"PFES1162512107_0001"</f>
        <v>PFES1162512107_0001</v>
      </c>
      <c r="L957" s="18" t="n">
        <v>1</v>
      </c>
      <c r="M957" s="18" t="n">
        <v>4</v>
      </c>
    </row>
    <row r="958" customFormat="false" ht="12.75" hidden="false" customHeight="false" outlineLevel="0" collapsed="false">
      <c r="A958" s="16" t="n">
        <v>42682</v>
      </c>
      <c r="B958" s="17" t="n">
        <v>0.489583333333333</v>
      </c>
      <c r="C958" s="18" t="str">
        <f aca="false">"FES1162512108"</f>
        <v>FES1162512108</v>
      </c>
      <c r="D958" s="18" t="s">
        <v>19</v>
      </c>
      <c r="E958" s="18" t="s">
        <v>750</v>
      </c>
      <c r="F958" s="18" t="str">
        <f aca="false">"2170534909 "</f>
        <v>2170534909 </v>
      </c>
      <c r="G958" s="18" t="str">
        <f aca="false">"ON1"</f>
        <v>ON1</v>
      </c>
      <c r="H958" s="18" t="s">
        <v>21</v>
      </c>
      <c r="I958" s="18" t="s">
        <v>751</v>
      </c>
      <c r="J958" s="18" t="str">
        <f aca="false">""</f>
        <v/>
      </c>
      <c r="K958" s="18" t="str">
        <f aca="false">"PFES1162512108_0001"</f>
        <v>PFES1162512108_0001</v>
      </c>
      <c r="L958" s="18" t="n">
        <v>1</v>
      </c>
      <c r="M958" s="18" t="n">
        <v>13</v>
      </c>
    </row>
    <row r="959" customFormat="false" ht="12.75" hidden="false" customHeight="false" outlineLevel="0" collapsed="false">
      <c r="A959" s="16" t="n">
        <v>42682</v>
      </c>
      <c r="B959" s="17" t="n">
        <v>0.479166666666667</v>
      </c>
      <c r="C959" s="18" t="str">
        <f aca="false">"FES1162512295"</f>
        <v>FES1162512295</v>
      </c>
      <c r="D959" s="18" t="s">
        <v>19</v>
      </c>
      <c r="E959" s="18" t="s">
        <v>434</v>
      </c>
      <c r="F959" s="18" t="str">
        <f aca="false">"2170535077 "</f>
        <v>2170535077 </v>
      </c>
      <c r="G959" s="18" t="str">
        <f aca="false">"ON1"</f>
        <v>ON1</v>
      </c>
      <c r="H959" s="18" t="s">
        <v>21</v>
      </c>
      <c r="I959" s="18" t="s">
        <v>22</v>
      </c>
      <c r="J959" s="18" t="str">
        <f aca="false">""</f>
        <v/>
      </c>
      <c r="K959" s="18" t="str">
        <f aca="false">"PFES1162512295_0001"</f>
        <v>PFES1162512295_0001</v>
      </c>
      <c r="L959" s="18" t="n">
        <v>1</v>
      </c>
      <c r="M959" s="18" t="n">
        <v>1</v>
      </c>
    </row>
    <row r="960" customFormat="false" ht="12.75" hidden="false" customHeight="false" outlineLevel="0" collapsed="false">
      <c r="A960" s="16" t="n">
        <v>42682</v>
      </c>
      <c r="B960" s="17" t="n">
        <v>0.475694444444444</v>
      </c>
      <c r="C960" s="18" t="str">
        <f aca="false">"FES1162512234"</f>
        <v>FES1162512234</v>
      </c>
      <c r="D960" s="18" t="s">
        <v>19</v>
      </c>
      <c r="E960" s="18" t="s">
        <v>241</v>
      </c>
      <c r="F960" s="18" t="str">
        <f aca="false">"2170529802 "</f>
        <v>2170529802 </v>
      </c>
      <c r="G960" s="18" t="str">
        <f aca="false">"ON1"</f>
        <v>ON1</v>
      </c>
      <c r="H960" s="18" t="s">
        <v>21</v>
      </c>
      <c r="I960" s="18" t="s">
        <v>242</v>
      </c>
      <c r="J960" s="18" t="str">
        <f aca="false">""</f>
        <v/>
      </c>
      <c r="K960" s="18" t="str">
        <f aca="false">"PFES1162512234_0001"</f>
        <v>PFES1162512234_0001</v>
      </c>
      <c r="L960" s="18" t="n">
        <v>1</v>
      </c>
      <c r="M960" s="18" t="n">
        <v>17</v>
      </c>
    </row>
    <row r="961" customFormat="false" ht="12.75" hidden="false" customHeight="false" outlineLevel="0" collapsed="false">
      <c r="A961" s="16" t="n">
        <v>42682</v>
      </c>
      <c r="B961" s="17" t="n">
        <v>0.475</v>
      </c>
      <c r="C961" s="18" t="str">
        <f aca="false">"FES1162512239"</f>
        <v>FES1162512239</v>
      </c>
      <c r="D961" s="18" t="s">
        <v>19</v>
      </c>
      <c r="E961" s="18" t="s">
        <v>752</v>
      </c>
      <c r="F961" s="18" t="str">
        <f aca="false">"2170535013 "</f>
        <v>2170535013 </v>
      </c>
      <c r="G961" s="18" t="str">
        <f aca="false">"ON1"</f>
        <v>ON1</v>
      </c>
      <c r="H961" s="18" t="s">
        <v>21</v>
      </c>
      <c r="I961" s="18" t="s">
        <v>111</v>
      </c>
      <c r="J961" s="18" t="str">
        <f aca="false">""</f>
        <v/>
      </c>
      <c r="K961" s="18" t="str">
        <f aca="false">"PFES1162512239_0001"</f>
        <v>PFES1162512239_0001</v>
      </c>
      <c r="L961" s="18" t="n">
        <v>1</v>
      </c>
      <c r="M961" s="18" t="n">
        <v>2</v>
      </c>
    </row>
    <row r="962" customFormat="false" ht="12.75" hidden="false" customHeight="false" outlineLevel="0" collapsed="false">
      <c r="A962" s="16" t="n">
        <v>42682</v>
      </c>
      <c r="B962" s="17" t="n">
        <v>0.474305555555556</v>
      </c>
      <c r="C962" s="18" t="str">
        <f aca="false">"FES1162512233"</f>
        <v>FES1162512233</v>
      </c>
      <c r="D962" s="18" t="s">
        <v>19</v>
      </c>
      <c r="E962" s="18" t="s">
        <v>241</v>
      </c>
      <c r="F962" s="18" t="str">
        <f aca="false">"2170529799 "</f>
        <v>2170529799 </v>
      </c>
      <c r="G962" s="18" t="str">
        <f aca="false">"ON1"</f>
        <v>ON1</v>
      </c>
      <c r="H962" s="18" t="s">
        <v>21</v>
      </c>
      <c r="I962" s="18" t="s">
        <v>242</v>
      </c>
      <c r="J962" s="18" t="str">
        <f aca="false">""</f>
        <v/>
      </c>
      <c r="K962" s="18" t="str">
        <f aca="false">"PFES1162512233_0001"</f>
        <v>PFES1162512233_0001</v>
      </c>
      <c r="L962" s="18" t="n">
        <v>1</v>
      </c>
      <c r="M962" s="18" t="n">
        <v>17</v>
      </c>
    </row>
    <row r="963" customFormat="false" ht="12.75" hidden="false" customHeight="false" outlineLevel="0" collapsed="false">
      <c r="A963" s="16" t="n">
        <v>42682</v>
      </c>
      <c r="B963" s="17" t="n">
        <v>0.474305555555556</v>
      </c>
      <c r="C963" s="18" t="str">
        <f aca="false">"FES1162512197"</f>
        <v>FES1162512197</v>
      </c>
      <c r="D963" s="18" t="s">
        <v>19</v>
      </c>
      <c r="E963" s="18" t="s">
        <v>351</v>
      </c>
      <c r="F963" s="18" t="str">
        <f aca="false">"2170531229 "</f>
        <v>2170531229 </v>
      </c>
      <c r="G963" s="18" t="str">
        <f aca="false">"ON1"</f>
        <v>ON1</v>
      </c>
      <c r="H963" s="18" t="s">
        <v>21</v>
      </c>
      <c r="I963" s="18" t="s">
        <v>352</v>
      </c>
      <c r="J963" s="18" t="str">
        <f aca="false">""</f>
        <v/>
      </c>
      <c r="K963" s="18" t="str">
        <f aca="false">"PFES1162512197_0001"</f>
        <v>PFES1162512197_0001</v>
      </c>
      <c r="L963" s="18" t="n">
        <v>1</v>
      </c>
      <c r="M963" s="18" t="n">
        <v>9</v>
      </c>
    </row>
    <row r="964" customFormat="false" ht="12.75" hidden="false" customHeight="false" outlineLevel="0" collapsed="false">
      <c r="A964" s="16" t="n">
        <v>42682</v>
      </c>
      <c r="B964" s="17" t="n">
        <v>0.472916666666667</v>
      </c>
      <c r="C964" s="18" t="str">
        <f aca="false">"FES1162512010"</f>
        <v>FES1162512010</v>
      </c>
      <c r="D964" s="18" t="s">
        <v>19</v>
      </c>
      <c r="E964" s="18" t="s">
        <v>287</v>
      </c>
      <c r="F964" s="18" t="str">
        <f aca="false">"2170533325 "</f>
        <v>2170533325 </v>
      </c>
      <c r="G964" s="18" t="str">
        <f aca="false">"ON1"</f>
        <v>ON1</v>
      </c>
      <c r="H964" s="18" t="s">
        <v>21</v>
      </c>
      <c r="I964" s="18" t="s">
        <v>288</v>
      </c>
      <c r="J964" s="18" t="str">
        <f aca="false">""</f>
        <v/>
      </c>
      <c r="K964" s="18" t="str">
        <f aca="false">"PFES1162512010_0001"</f>
        <v>PFES1162512010_0001</v>
      </c>
      <c r="L964" s="18" t="n">
        <v>1</v>
      </c>
      <c r="M964" s="18" t="n">
        <v>1</v>
      </c>
    </row>
    <row r="965" customFormat="false" ht="12.75" hidden="false" customHeight="false" outlineLevel="0" collapsed="false">
      <c r="A965" s="16" t="n">
        <v>42682</v>
      </c>
      <c r="B965" s="17" t="n">
        <v>0.472916666666667</v>
      </c>
      <c r="C965" s="18" t="str">
        <f aca="false">"FES1162512298"</f>
        <v>FES1162512298</v>
      </c>
      <c r="D965" s="18" t="s">
        <v>19</v>
      </c>
      <c r="E965" s="18" t="s">
        <v>734</v>
      </c>
      <c r="F965" s="18" t="str">
        <f aca="false">"2170535081 "</f>
        <v>2170535081 </v>
      </c>
      <c r="G965" s="18" t="str">
        <f aca="false">"ON1"</f>
        <v>ON1</v>
      </c>
      <c r="H965" s="18" t="s">
        <v>21</v>
      </c>
      <c r="I965" s="18" t="s">
        <v>227</v>
      </c>
      <c r="J965" s="18" t="str">
        <f aca="false">""</f>
        <v/>
      </c>
      <c r="K965" s="18" t="str">
        <f aca="false">"PFES1162512298_0001"</f>
        <v>PFES1162512298_0001</v>
      </c>
      <c r="L965" s="18" t="n">
        <v>1</v>
      </c>
      <c r="M965" s="18" t="n">
        <v>1</v>
      </c>
    </row>
    <row r="966" customFormat="false" ht="12.75" hidden="false" customHeight="false" outlineLevel="0" collapsed="false">
      <c r="A966" s="16" t="n">
        <v>42682</v>
      </c>
      <c r="B966" s="17" t="n">
        <v>0.472222222222222</v>
      </c>
      <c r="C966" s="18" t="str">
        <f aca="false">"FES1162512299"</f>
        <v>FES1162512299</v>
      </c>
      <c r="D966" s="18" t="s">
        <v>19</v>
      </c>
      <c r="E966" s="18" t="s">
        <v>734</v>
      </c>
      <c r="F966" s="18" t="str">
        <f aca="false">"2170535082 "</f>
        <v>2170535082 </v>
      </c>
      <c r="G966" s="18" t="str">
        <f aca="false">"ON1"</f>
        <v>ON1</v>
      </c>
      <c r="H966" s="18" t="s">
        <v>21</v>
      </c>
      <c r="I966" s="18" t="s">
        <v>227</v>
      </c>
      <c r="J966" s="18" t="str">
        <f aca="false">""</f>
        <v/>
      </c>
      <c r="K966" s="18" t="str">
        <f aca="false">"PFES1162512299_0001"</f>
        <v>PFES1162512299_0001</v>
      </c>
      <c r="L966" s="18" t="n">
        <v>1</v>
      </c>
      <c r="M966" s="18" t="n">
        <v>1</v>
      </c>
    </row>
    <row r="967" customFormat="false" ht="12.75" hidden="false" customHeight="false" outlineLevel="0" collapsed="false">
      <c r="A967" s="16" t="n">
        <v>42682</v>
      </c>
      <c r="B967" s="17" t="n">
        <v>0.468055555555556</v>
      </c>
      <c r="C967" s="18" t="str">
        <f aca="false">"FES1162512300"</f>
        <v>FES1162512300</v>
      </c>
      <c r="D967" s="18" t="s">
        <v>19</v>
      </c>
      <c r="E967" s="18" t="s">
        <v>734</v>
      </c>
      <c r="F967" s="18" t="str">
        <f aca="false">"2170535083 "</f>
        <v>2170535083 </v>
      </c>
      <c r="G967" s="18" t="str">
        <f aca="false">"ON1"</f>
        <v>ON1</v>
      </c>
      <c r="H967" s="18" t="s">
        <v>21</v>
      </c>
      <c r="I967" s="18" t="s">
        <v>227</v>
      </c>
      <c r="J967" s="18" t="str">
        <f aca="false">""</f>
        <v/>
      </c>
      <c r="K967" s="18" t="str">
        <f aca="false">"PFES1162512300_0001"</f>
        <v>PFES1162512300_0001</v>
      </c>
      <c r="L967" s="18" t="n">
        <v>1</v>
      </c>
      <c r="M967" s="18" t="n">
        <v>3.13</v>
      </c>
    </row>
    <row r="968" customFormat="false" ht="12.75" hidden="false" customHeight="false" outlineLevel="0" collapsed="false">
      <c r="A968" s="16" t="n">
        <v>42682</v>
      </c>
      <c r="B968" s="17" t="n">
        <v>0.467361111111111</v>
      </c>
      <c r="C968" s="18" t="str">
        <f aca="false">"FES1162512189"</f>
        <v>FES1162512189</v>
      </c>
      <c r="D968" s="18" t="s">
        <v>19</v>
      </c>
      <c r="E968" s="18" t="s">
        <v>110</v>
      </c>
      <c r="F968" s="18" t="str">
        <f aca="false">"2170534925 "</f>
        <v>2170534925 </v>
      </c>
      <c r="G968" s="18" t="str">
        <f aca="false">"ON1"</f>
        <v>ON1</v>
      </c>
      <c r="H968" s="18" t="s">
        <v>21</v>
      </c>
      <c r="I968" s="18" t="s">
        <v>111</v>
      </c>
      <c r="J968" s="18" t="str">
        <f aca="false">""</f>
        <v/>
      </c>
      <c r="K968" s="18" t="str">
        <f aca="false">"PFES1162512189_0001"</f>
        <v>PFES1162512189_0001</v>
      </c>
      <c r="L968" s="18" t="n">
        <v>1</v>
      </c>
      <c r="M968" s="18" t="n">
        <v>2.08</v>
      </c>
    </row>
    <row r="969" customFormat="false" ht="12.75" hidden="false" customHeight="false" outlineLevel="0" collapsed="false">
      <c r="A969" s="16" t="n">
        <v>42682</v>
      </c>
      <c r="B969" s="17" t="n">
        <v>0.466666666666667</v>
      </c>
      <c r="C969" s="18" t="str">
        <f aca="false">"FES1162511949"</f>
        <v>FES1162511949</v>
      </c>
      <c r="D969" s="18" t="s">
        <v>19</v>
      </c>
      <c r="E969" s="18" t="s">
        <v>753</v>
      </c>
      <c r="F969" s="18" t="str">
        <f aca="false">"2170532223 "</f>
        <v>2170532223 </v>
      </c>
      <c r="G969" s="18" t="str">
        <f aca="false">"ON1"</f>
        <v>ON1</v>
      </c>
      <c r="H969" s="18" t="s">
        <v>21</v>
      </c>
      <c r="I969" s="18" t="s">
        <v>62</v>
      </c>
      <c r="J969" s="18" t="str">
        <f aca="false">""</f>
        <v/>
      </c>
      <c r="K969" s="18" t="str">
        <f aca="false">"PFES1162511949_0001"</f>
        <v>PFES1162511949_0001</v>
      </c>
      <c r="L969" s="18" t="n">
        <v>1</v>
      </c>
      <c r="M969" s="18" t="n">
        <v>1</v>
      </c>
    </row>
    <row r="970" customFormat="false" ht="12.75" hidden="false" customHeight="false" outlineLevel="0" collapsed="false">
      <c r="A970" s="16" t="n">
        <v>42682</v>
      </c>
      <c r="B970" s="17" t="n">
        <v>0.463888888888889</v>
      </c>
      <c r="C970" s="18" t="str">
        <f aca="false">"FES1162512310"</f>
        <v>FES1162512310</v>
      </c>
      <c r="D970" s="18" t="s">
        <v>19</v>
      </c>
      <c r="E970" s="18" t="s">
        <v>60</v>
      </c>
      <c r="F970" s="18" t="str">
        <f aca="false">"2170531101 "</f>
        <v>2170531101 </v>
      </c>
      <c r="G970" s="18" t="str">
        <f aca="false">"ON1"</f>
        <v>ON1</v>
      </c>
      <c r="H970" s="18" t="s">
        <v>21</v>
      </c>
      <c r="I970" s="18" t="s">
        <v>34</v>
      </c>
      <c r="J970" s="18" t="str">
        <f aca="false">""</f>
        <v/>
      </c>
      <c r="K970" s="18" t="str">
        <f aca="false">"PFES1162512310_0001"</f>
        <v>PFES1162512310_0001</v>
      </c>
      <c r="L970" s="18" t="n">
        <v>1</v>
      </c>
      <c r="M970" s="18" t="n">
        <v>1.08</v>
      </c>
    </row>
    <row r="971" customFormat="false" ht="12.75" hidden="false" customHeight="false" outlineLevel="0" collapsed="false">
      <c r="A971" s="16" t="n">
        <v>42682</v>
      </c>
      <c r="B971" s="17" t="n">
        <v>0.463194444444444</v>
      </c>
      <c r="C971" s="18" t="str">
        <f aca="false">"FES1162512309"</f>
        <v>FES1162512309</v>
      </c>
      <c r="D971" s="18" t="s">
        <v>19</v>
      </c>
      <c r="E971" s="18" t="s">
        <v>60</v>
      </c>
      <c r="F971" s="18" t="str">
        <f aca="false">"2170531071 "</f>
        <v>2170531071 </v>
      </c>
      <c r="G971" s="18" t="str">
        <f aca="false">"ON1"</f>
        <v>ON1</v>
      </c>
      <c r="H971" s="18" t="s">
        <v>21</v>
      </c>
      <c r="I971" s="18" t="s">
        <v>34</v>
      </c>
      <c r="J971" s="18" t="str">
        <f aca="false">""</f>
        <v/>
      </c>
      <c r="K971" s="18" t="str">
        <f aca="false">"PFES1162512309_0001"</f>
        <v>PFES1162512309_0001</v>
      </c>
      <c r="L971" s="18" t="n">
        <v>1</v>
      </c>
      <c r="M971" s="18" t="n">
        <v>1</v>
      </c>
    </row>
    <row r="972" customFormat="false" ht="12.75" hidden="false" customHeight="false" outlineLevel="0" collapsed="false">
      <c r="A972" s="16" t="n">
        <v>42682</v>
      </c>
      <c r="B972" s="17" t="n">
        <v>0.461805555555556</v>
      </c>
      <c r="C972" s="18" t="str">
        <f aca="false">"FES1162512307"</f>
        <v>FES1162512307</v>
      </c>
      <c r="D972" s="18" t="s">
        <v>19</v>
      </c>
      <c r="E972" s="18" t="s">
        <v>60</v>
      </c>
      <c r="F972" s="18" t="str">
        <f aca="false">"2170534326 "</f>
        <v>2170534326 </v>
      </c>
      <c r="G972" s="18" t="str">
        <f aca="false">"ON1"</f>
        <v>ON1</v>
      </c>
      <c r="H972" s="18" t="s">
        <v>21</v>
      </c>
      <c r="I972" s="18" t="s">
        <v>34</v>
      </c>
      <c r="J972" s="18" t="str">
        <f aca="false">""</f>
        <v/>
      </c>
      <c r="K972" s="18" t="str">
        <f aca="false">"PFES1162512307_0001"</f>
        <v>PFES1162512307_0001</v>
      </c>
      <c r="L972" s="18" t="n">
        <v>1</v>
      </c>
      <c r="M972" s="18" t="n">
        <v>1</v>
      </c>
    </row>
    <row r="973" customFormat="false" ht="12.75" hidden="false" customHeight="false" outlineLevel="0" collapsed="false">
      <c r="A973" s="16" t="n">
        <v>42682</v>
      </c>
      <c r="B973" s="17" t="n">
        <v>0.697916666666667</v>
      </c>
      <c r="C973" s="18" t="str">
        <f aca="false">"FES1162512314"</f>
        <v>FES1162512314</v>
      </c>
      <c r="D973" s="18" t="s">
        <v>19</v>
      </c>
      <c r="E973" s="18" t="s">
        <v>754</v>
      </c>
      <c r="F973" s="18" t="str">
        <f aca="false">"2170528054 "</f>
        <v>2170528054 </v>
      </c>
      <c r="G973" s="18" t="str">
        <f aca="false">"DBC"</f>
        <v>DBC</v>
      </c>
      <c r="H973" s="18" t="s">
        <v>21</v>
      </c>
      <c r="I973" s="18" t="s">
        <v>26</v>
      </c>
      <c r="J973" s="18" t="str">
        <f aca="false">""</f>
        <v/>
      </c>
      <c r="K973" s="18" t="str">
        <f aca="false">"PFES1162512314_0001"</f>
        <v>PFES1162512314_0001</v>
      </c>
      <c r="L973" s="18" t="n">
        <v>3</v>
      </c>
      <c r="M973" s="18" t="n">
        <v>51</v>
      </c>
    </row>
    <row r="974" customFormat="false" ht="12.75" hidden="false" customHeight="false" outlineLevel="0" collapsed="false">
      <c r="A974" s="16"/>
      <c r="B974" s="17"/>
      <c r="C974" s="18" t="str">
        <f aca="false">"FES1162512314"</f>
        <v>FES1162512314</v>
      </c>
      <c r="D974" s="18"/>
      <c r="E974" s="18"/>
      <c r="F974" s="18"/>
      <c r="G974" s="18"/>
      <c r="H974" s="18"/>
      <c r="I974" s="18"/>
      <c r="J974" s="18"/>
      <c r="K974" s="18" t="str">
        <f aca="false">"PFES1162512314_0002"</f>
        <v>PFES1162512314_0002</v>
      </c>
      <c r="L974" s="18"/>
      <c r="M974" s="18"/>
    </row>
    <row r="975" customFormat="false" ht="12.75" hidden="false" customHeight="false" outlineLevel="0" collapsed="false">
      <c r="A975" s="18"/>
      <c r="B975" s="18"/>
      <c r="C975" s="18" t="str">
        <f aca="false">"FES1162512314"</f>
        <v>FES1162512314</v>
      </c>
      <c r="D975" s="18"/>
      <c r="E975" s="18"/>
      <c r="F975" s="18"/>
      <c r="G975" s="18"/>
      <c r="H975" s="18"/>
      <c r="I975" s="18"/>
      <c r="J975" s="18"/>
      <c r="K975" s="18" t="str">
        <f aca="false">"PFES1162512314_0003"</f>
        <v>PFES1162512314_0003</v>
      </c>
      <c r="L975" s="18"/>
      <c r="M975" s="18"/>
    </row>
    <row r="976" customFormat="false" ht="12.75" hidden="false" customHeight="false" outlineLevel="0" collapsed="false">
      <c r="A976" s="16" t="n">
        <v>42682</v>
      </c>
      <c r="B976" s="17" t="n">
        <v>0.695138888888889</v>
      </c>
      <c r="C976" s="18" t="str">
        <f aca="false">"FES1162512621"</f>
        <v>FES1162512621</v>
      </c>
      <c r="D976" s="18" t="s">
        <v>19</v>
      </c>
      <c r="E976" s="18" t="s">
        <v>731</v>
      </c>
      <c r="F976" s="18" t="str">
        <f aca="false">"2170535400 "</f>
        <v>2170535400 </v>
      </c>
      <c r="G976" s="18" t="str">
        <f aca="false">"ON1"</f>
        <v>ON1</v>
      </c>
      <c r="H976" s="18" t="s">
        <v>21</v>
      </c>
      <c r="I976" s="18" t="s">
        <v>68</v>
      </c>
      <c r="J976" s="18" t="str">
        <f aca="false">""</f>
        <v/>
      </c>
      <c r="K976" s="18" t="str">
        <f aca="false">"PFES1162512621_0001"</f>
        <v>PFES1162512621_0001</v>
      </c>
      <c r="L976" s="18" t="n">
        <v>1</v>
      </c>
      <c r="M976" s="18" t="n">
        <v>1.7</v>
      </c>
    </row>
    <row r="977" customFormat="false" ht="12.75" hidden="false" customHeight="false" outlineLevel="0" collapsed="false">
      <c r="A977" s="16" t="n">
        <v>42682</v>
      </c>
      <c r="B977" s="17" t="n">
        <v>0.694444444444445</v>
      </c>
      <c r="C977" s="18" t="str">
        <f aca="false">"FES1162512619"</f>
        <v>FES1162512619</v>
      </c>
      <c r="D977" s="18" t="s">
        <v>19</v>
      </c>
      <c r="E977" s="18" t="s">
        <v>139</v>
      </c>
      <c r="F977" s="18" t="str">
        <f aca="false">"2170535396 "</f>
        <v>2170535396 </v>
      </c>
      <c r="G977" s="18" t="str">
        <f aca="false">"ON1"</f>
        <v>ON1</v>
      </c>
      <c r="H977" s="18" t="s">
        <v>21</v>
      </c>
      <c r="I977" s="18" t="s">
        <v>68</v>
      </c>
      <c r="J977" s="18" t="str">
        <f aca="false">""</f>
        <v/>
      </c>
      <c r="K977" s="18" t="str">
        <f aca="false">"PFES1162512619_0001"</f>
        <v>PFES1162512619_0001</v>
      </c>
      <c r="L977" s="18" t="n">
        <v>1</v>
      </c>
      <c r="M977" s="18" t="n">
        <v>1</v>
      </c>
    </row>
    <row r="978" customFormat="false" ht="12.75" hidden="false" customHeight="false" outlineLevel="0" collapsed="false">
      <c r="A978" s="16" t="n">
        <v>42682</v>
      </c>
      <c r="B978" s="17" t="n">
        <v>0.694444444444445</v>
      </c>
      <c r="C978" s="18" t="str">
        <f aca="false">"FES1162512598"</f>
        <v>FES1162512598</v>
      </c>
      <c r="D978" s="18" t="s">
        <v>19</v>
      </c>
      <c r="E978" s="18" t="s">
        <v>139</v>
      </c>
      <c r="F978" s="18" t="str">
        <f aca="false">"2170535396 "</f>
        <v>2170535396 </v>
      </c>
      <c r="G978" s="18" t="str">
        <f aca="false">"ON1"</f>
        <v>ON1</v>
      </c>
      <c r="H978" s="18" t="s">
        <v>21</v>
      </c>
      <c r="I978" s="18" t="s">
        <v>68</v>
      </c>
      <c r="J978" s="18" t="str">
        <f aca="false">""</f>
        <v/>
      </c>
      <c r="K978" s="18" t="str">
        <f aca="false">"PFES1162512598_0001"</f>
        <v>PFES1162512598_0001</v>
      </c>
      <c r="L978" s="18" t="n">
        <v>1</v>
      </c>
      <c r="M978" s="18" t="n">
        <v>1</v>
      </c>
    </row>
    <row r="979" customFormat="false" ht="12.75" hidden="false" customHeight="false" outlineLevel="0" collapsed="false">
      <c r="A979" s="16" t="n">
        <v>42682</v>
      </c>
      <c r="B979" s="17" t="n">
        <v>0.69375</v>
      </c>
      <c r="C979" s="18" t="str">
        <f aca="false">"FES1162512610"</f>
        <v>FES1162512610</v>
      </c>
      <c r="D979" s="18" t="s">
        <v>19</v>
      </c>
      <c r="E979" s="18" t="s">
        <v>333</v>
      </c>
      <c r="F979" s="18" t="str">
        <f aca="false">"2170535334 "</f>
        <v>2170535334 </v>
      </c>
      <c r="G979" s="18" t="str">
        <f aca="false">"ON1"</f>
        <v>ON1</v>
      </c>
      <c r="H979" s="18" t="s">
        <v>21</v>
      </c>
      <c r="I979" s="18" t="s">
        <v>334</v>
      </c>
      <c r="J979" s="18" t="str">
        <f aca="false">""</f>
        <v/>
      </c>
      <c r="K979" s="18" t="str">
        <f aca="false">"PFES1162512610_0001"</f>
        <v>PFES1162512610_0001</v>
      </c>
      <c r="L979" s="18" t="n">
        <v>1</v>
      </c>
      <c r="M979" s="18" t="n">
        <v>1</v>
      </c>
    </row>
    <row r="980" customFormat="false" ht="12.75" hidden="false" customHeight="false" outlineLevel="0" collapsed="false">
      <c r="A980" s="16" t="n">
        <v>42682</v>
      </c>
      <c r="B980" s="17" t="n">
        <v>0.69375</v>
      </c>
      <c r="C980" s="18" t="str">
        <f aca="false">"FES1162512617"</f>
        <v>FES1162512617</v>
      </c>
      <c r="D980" s="18" t="s">
        <v>19</v>
      </c>
      <c r="E980" s="18" t="s">
        <v>226</v>
      </c>
      <c r="F980" s="18" t="str">
        <f aca="false">"2170535387 "</f>
        <v>2170535387 </v>
      </c>
      <c r="G980" s="18" t="str">
        <f aca="false">"ON1"</f>
        <v>ON1</v>
      </c>
      <c r="H980" s="18" t="s">
        <v>21</v>
      </c>
      <c r="I980" s="18" t="s">
        <v>227</v>
      </c>
      <c r="J980" s="18" t="str">
        <f aca="false">""</f>
        <v/>
      </c>
      <c r="K980" s="18" t="str">
        <f aca="false">"PFES1162512617_0001"</f>
        <v>PFES1162512617_0001</v>
      </c>
      <c r="L980" s="18" t="n">
        <v>1</v>
      </c>
      <c r="M980" s="18" t="n">
        <v>1</v>
      </c>
    </row>
    <row r="981" customFormat="false" ht="12.75" hidden="false" customHeight="false" outlineLevel="0" collapsed="false">
      <c r="A981" s="16" t="n">
        <v>42682</v>
      </c>
      <c r="B981" s="17" t="n">
        <v>0.693055555555556</v>
      </c>
      <c r="C981" s="18" t="str">
        <f aca="false">"FES1162512620"</f>
        <v>FES1162512620</v>
      </c>
      <c r="D981" s="18" t="s">
        <v>19</v>
      </c>
      <c r="E981" s="18" t="s">
        <v>226</v>
      </c>
      <c r="F981" s="18" t="str">
        <f aca="false">"2170535397 "</f>
        <v>2170535397 </v>
      </c>
      <c r="G981" s="18" t="str">
        <f aca="false">"ON1"</f>
        <v>ON1</v>
      </c>
      <c r="H981" s="18" t="s">
        <v>21</v>
      </c>
      <c r="I981" s="18" t="s">
        <v>227</v>
      </c>
      <c r="J981" s="18" t="str">
        <f aca="false">""</f>
        <v/>
      </c>
      <c r="K981" s="18" t="str">
        <f aca="false">"PFES1162512620_0001"</f>
        <v>PFES1162512620_0001</v>
      </c>
      <c r="L981" s="18" t="n">
        <v>1</v>
      </c>
      <c r="M981" s="18" t="n">
        <v>1</v>
      </c>
    </row>
    <row r="982" customFormat="false" ht="12.75" hidden="false" customHeight="false" outlineLevel="0" collapsed="false">
      <c r="A982" s="16" t="n">
        <v>42682</v>
      </c>
      <c r="B982" s="17" t="n">
        <v>0.693055555555556</v>
      </c>
      <c r="C982" s="18" t="str">
        <f aca="false">"FES1162512608"</f>
        <v>FES1162512608</v>
      </c>
      <c r="D982" s="18" t="s">
        <v>19</v>
      </c>
      <c r="E982" s="18" t="s">
        <v>755</v>
      </c>
      <c r="F982" s="18" t="str">
        <f aca="false">"2170535296 "</f>
        <v>2170535296 </v>
      </c>
      <c r="G982" s="18" t="str">
        <f aca="false">"ON1"</f>
        <v>ON1</v>
      </c>
      <c r="H982" s="18" t="s">
        <v>21</v>
      </c>
      <c r="I982" s="18" t="s">
        <v>99</v>
      </c>
      <c r="J982" s="18" t="str">
        <f aca="false">""</f>
        <v/>
      </c>
      <c r="K982" s="18" t="str">
        <f aca="false">"PFES1162512608_0001"</f>
        <v>PFES1162512608_0001</v>
      </c>
      <c r="L982" s="18" t="n">
        <v>1</v>
      </c>
      <c r="M982" s="18" t="n">
        <v>1</v>
      </c>
    </row>
    <row r="983" customFormat="false" ht="12.75" hidden="false" customHeight="false" outlineLevel="0" collapsed="false">
      <c r="A983" s="16" t="n">
        <v>42682</v>
      </c>
      <c r="B983" s="17" t="n">
        <v>0.692361111111111</v>
      </c>
      <c r="C983" s="18" t="str">
        <f aca="false">"FES1162512618"</f>
        <v>FES1162512618</v>
      </c>
      <c r="D983" s="18" t="s">
        <v>19</v>
      </c>
      <c r="E983" s="18" t="s">
        <v>226</v>
      </c>
      <c r="F983" s="18" t="str">
        <f aca="false">"2170535392 "</f>
        <v>2170535392 </v>
      </c>
      <c r="G983" s="18" t="str">
        <f aca="false">"ON1"</f>
        <v>ON1</v>
      </c>
      <c r="H983" s="18" t="s">
        <v>21</v>
      </c>
      <c r="I983" s="18" t="s">
        <v>227</v>
      </c>
      <c r="J983" s="18" t="str">
        <f aca="false">""</f>
        <v/>
      </c>
      <c r="K983" s="18" t="str">
        <f aca="false">"PFES1162512618_0001"</f>
        <v>PFES1162512618_0001</v>
      </c>
      <c r="L983" s="18" t="n">
        <v>1</v>
      </c>
      <c r="M983" s="18" t="n">
        <v>1</v>
      </c>
    </row>
    <row r="984" customFormat="false" ht="12.75" hidden="false" customHeight="false" outlineLevel="0" collapsed="false">
      <c r="A984" s="16" t="n">
        <v>42682</v>
      </c>
      <c r="B984" s="17" t="n">
        <v>0.691666666666667</v>
      </c>
      <c r="C984" s="18" t="str">
        <f aca="false">"FES1162512622"</f>
        <v>FES1162512622</v>
      </c>
      <c r="D984" s="18" t="s">
        <v>19</v>
      </c>
      <c r="E984" s="18" t="s">
        <v>677</v>
      </c>
      <c r="F984" s="18" t="str">
        <f aca="false">"2170535401 "</f>
        <v>2170535401 </v>
      </c>
      <c r="G984" s="18" t="str">
        <f aca="false">"ON1"</f>
        <v>ON1</v>
      </c>
      <c r="H984" s="18" t="s">
        <v>21</v>
      </c>
      <c r="I984" s="18" t="s">
        <v>679</v>
      </c>
      <c r="J984" s="18" t="str">
        <f aca="false">""</f>
        <v/>
      </c>
      <c r="K984" s="18" t="str">
        <f aca="false">"PFES1162512622_0001"</f>
        <v>PFES1162512622_0001</v>
      </c>
      <c r="L984" s="18" t="n">
        <v>1</v>
      </c>
      <c r="M984" s="18" t="n">
        <v>1</v>
      </c>
    </row>
    <row r="985" customFormat="false" ht="12.75" hidden="false" customHeight="false" outlineLevel="0" collapsed="false">
      <c r="A985" s="16" t="n">
        <v>42682</v>
      </c>
      <c r="B985" s="17" t="n">
        <v>0.691666666666667</v>
      </c>
      <c r="C985" s="18" t="str">
        <f aca="false">"FES1162512614"</f>
        <v>FES1162512614</v>
      </c>
      <c r="D985" s="18" t="s">
        <v>19</v>
      </c>
      <c r="E985" s="18" t="s">
        <v>130</v>
      </c>
      <c r="F985" s="18" t="str">
        <f aca="false">"2170535364 "</f>
        <v>2170535364 </v>
      </c>
      <c r="G985" s="18" t="str">
        <f aca="false">"ON1"</f>
        <v>ON1</v>
      </c>
      <c r="H985" s="18" t="s">
        <v>21</v>
      </c>
      <c r="I985" s="18" t="s">
        <v>131</v>
      </c>
      <c r="J985" s="18" t="str">
        <f aca="false">""</f>
        <v/>
      </c>
      <c r="K985" s="18" t="str">
        <f aca="false">"PFES1162512614_0001"</f>
        <v>PFES1162512614_0001</v>
      </c>
      <c r="L985" s="18" t="n">
        <v>1</v>
      </c>
      <c r="M985" s="18" t="n">
        <v>1</v>
      </c>
    </row>
    <row r="986" customFormat="false" ht="12.75" hidden="false" customHeight="false" outlineLevel="0" collapsed="false">
      <c r="A986" s="16" t="n">
        <v>42682</v>
      </c>
      <c r="B986" s="17" t="n">
        <v>0.690972222222222</v>
      </c>
      <c r="C986" s="18" t="str">
        <f aca="false">"FES1162512534"</f>
        <v>FES1162512534</v>
      </c>
      <c r="D986" s="18" t="s">
        <v>19</v>
      </c>
      <c r="E986" s="18" t="s">
        <v>57</v>
      </c>
      <c r="F986" s="18" t="str">
        <f aca="false">"2170535312 "</f>
        <v>2170535312 </v>
      </c>
      <c r="G986" s="18" t="str">
        <f aca="false">"ON1"</f>
        <v>ON1</v>
      </c>
      <c r="H986" s="18" t="s">
        <v>21</v>
      </c>
      <c r="I986" s="18" t="s">
        <v>29</v>
      </c>
      <c r="J986" s="18" t="str">
        <f aca="false">""</f>
        <v/>
      </c>
      <c r="K986" s="18" t="str">
        <f aca="false">"PFES1162512534_0001"</f>
        <v>PFES1162512534_0001</v>
      </c>
      <c r="L986" s="18" t="n">
        <v>1</v>
      </c>
      <c r="M986" s="18" t="n">
        <v>1</v>
      </c>
    </row>
    <row r="987" customFormat="false" ht="12.75" hidden="false" customHeight="false" outlineLevel="0" collapsed="false">
      <c r="A987" s="16" t="n">
        <v>42682</v>
      </c>
      <c r="B987" s="17" t="n">
        <v>0.690972222222222</v>
      </c>
      <c r="C987" s="18" t="str">
        <f aca="false">"FES1162512490"</f>
        <v>FES1162512490</v>
      </c>
      <c r="D987" s="18" t="s">
        <v>19</v>
      </c>
      <c r="E987" s="18" t="s">
        <v>201</v>
      </c>
      <c r="F987" s="18" t="str">
        <f aca="false">"2170535263 "</f>
        <v>2170535263 </v>
      </c>
      <c r="G987" s="18" t="str">
        <f aca="false">"ON1"</f>
        <v>ON1</v>
      </c>
      <c r="H987" s="18" t="s">
        <v>21</v>
      </c>
      <c r="I987" s="18" t="s">
        <v>95</v>
      </c>
      <c r="J987" s="18" t="str">
        <f aca="false">""</f>
        <v/>
      </c>
      <c r="K987" s="18" t="str">
        <f aca="false">"PFES1162512490_0001"</f>
        <v>PFES1162512490_0001</v>
      </c>
      <c r="L987" s="18" t="n">
        <v>1</v>
      </c>
      <c r="M987" s="18" t="n">
        <v>1</v>
      </c>
    </row>
    <row r="988" customFormat="false" ht="12.75" hidden="false" customHeight="false" outlineLevel="0" collapsed="false">
      <c r="A988" s="16" t="n">
        <v>42682</v>
      </c>
      <c r="B988" s="17" t="n">
        <v>0.690277777777778</v>
      </c>
      <c r="C988" s="18" t="str">
        <f aca="false">"FES1162512607"</f>
        <v>FES1162512607</v>
      </c>
      <c r="D988" s="18" t="s">
        <v>19</v>
      </c>
      <c r="E988" s="18" t="s">
        <v>105</v>
      </c>
      <c r="F988" s="18" t="str">
        <f aca="false">"2170535286 "</f>
        <v>2170535286 </v>
      </c>
      <c r="G988" s="18" t="str">
        <f aca="false">"ON1"</f>
        <v>ON1</v>
      </c>
      <c r="H988" s="18" t="s">
        <v>21</v>
      </c>
      <c r="I988" s="18" t="s">
        <v>106</v>
      </c>
      <c r="J988" s="18" t="str">
        <f aca="false">""</f>
        <v/>
      </c>
      <c r="K988" s="18" t="str">
        <f aca="false">"PFES1162512607_0001"</f>
        <v>PFES1162512607_0001</v>
      </c>
      <c r="L988" s="18" t="n">
        <v>1</v>
      </c>
      <c r="M988" s="18" t="n">
        <v>1</v>
      </c>
    </row>
    <row r="989" customFormat="false" ht="12.75" hidden="false" customHeight="false" outlineLevel="0" collapsed="false">
      <c r="A989" s="16" t="n">
        <v>42682</v>
      </c>
      <c r="B989" s="17" t="n">
        <v>0.689583333333333</v>
      </c>
      <c r="C989" s="18" t="str">
        <f aca="false">"FES1162512612"</f>
        <v>FES1162512612</v>
      </c>
      <c r="D989" s="18" t="s">
        <v>19</v>
      </c>
      <c r="E989" s="18" t="s">
        <v>166</v>
      </c>
      <c r="F989" s="18" t="str">
        <f aca="false">"2170535343 "</f>
        <v>2170535343 </v>
      </c>
      <c r="G989" s="18" t="str">
        <f aca="false">"ON1"</f>
        <v>ON1</v>
      </c>
      <c r="H989" s="18" t="s">
        <v>21</v>
      </c>
      <c r="I989" s="18" t="s">
        <v>22</v>
      </c>
      <c r="J989" s="18" t="str">
        <f aca="false">""</f>
        <v/>
      </c>
      <c r="K989" s="18" t="str">
        <f aca="false">"PFES1162512612_0001"</f>
        <v>PFES1162512612_0001</v>
      </c>
      <c r="L989" s="18" t="n">
        <v>1</v>
      </c>
      <c r="M989" s="18" t="n">
        <v>1</v>
      </c>
    </row>
    <row r="990" customFormat="false" ht="12.75" hidden="false" customHeight="false" outlineLevel="0" collapsed="false">
      <c r="A990" s="16" t="n">
        <v>42682</v>
      </c>
      <c r="B990" s="17" t="n">
        <v>0.688888888888889</v>
      </c>
      <c r="C990" s="18" t="str">
        <f aca="false">"FES1162512525"</f>
        <v>FES1162512525</v>
      </c>
      <c r="D990" s="18" t="s">
        <v>19</v>
      </c>
      <c r="E990" s="18" t="s">
        <v>284</v>
      </c>
      <c r="F990" s="18" t="str">
        <f aca="false">"2170535309 "</f>
        <v>2170535309 </v>
      </c>
      <c r="G990" s="18" t="str">
        <f aca="false">"ON1"</f>
        <v>ON1</v>
      </c>
      <c r="H990" s="18" t="s">
        <v>21</v>
      </c>
      <c r="I990" s="18" t="s">
        <v>41</v>
      </c>
      <c r="J990" s="18" t="str">
        <f aca="false">""</f>
        <v/>
      </c>
      <c r="K990" s="18" t="str">
        <f aca="false">"PFES1162512525_0001"</f>
        <v>PFES1162512525_0001</v>
      </c>
      <c r="L990" s="18" t="n">
        <v>1</v>
      </c>
      <c r="M990" s="18" t="n">
        <v>1</v>
      </c>
    </row>
    <row r="991" customFormat="false" ht="12.75" hidden="false" customHeight="false" outlineLevel="0" collapsed="false">
      <c r="A991" s="16" t="n">
        <v>42682</v>
      </c>
      <c r="B991" s="17" t="n">
        <v>0.688888888888889</v>
      </c>
      <c r="C991" s="18" t="str">
        <f aca="false">"FES1162512570"</f>
        <v>FES1162512570</v>
      </c>
      <c r="D991" s="18" t="s">
        <v>19</v>
      </c>
      <c r="E991" s="18" t="s">
        <v>756</v>
      </c>
      <c r="F991" s="18" t="str">
        <f aca="false">"2170535363 "</f>
        <v>2170535363 </v>
      </c>
      <c r="G991" s="18" t="str">
        <f aca="false">"ON1"</f>
        <v>ON1</v>
      </c>
      <c r="H991" s="18" t="s">
        <v>21</v>
      </c>
      <c r="I991" s="18" t="s">
        <v>149</v>
      </c>
      <c r="J991" s="18" t="str">
        <f aca="false">""</f>
        <v/>
      </c>
      <c r="K991" s="18" t="str">
        <f aca="false">"PFES1162512570_0001"</f>
        <v>PFES1162512570_0001</v>
      </c>
      <c r="L991" s="18" t="n">
        <v>1</v>
      </c>
      <c r="M991" s="18" t="n">
        <v>1</v>
      </c>
    </row>
    <row r="992" customFormat="false" ht="12.75" hidden="false" customHeight="false" outlineLevel="0" collapsed="false">
      <c r="A992" s="16" t="n">
        <v>42682</v>
      </c>
      <c r="B992" s="17" t="n">
        <v>0.688888888888889</v>
      </c>
      <c r="C992" s="18" t="str">
        <f aca="false">"FES1162512556"</f>
        <v>FES1162512556</v>
      </c>
      <c r="D992" s="18" t="s">
        <v>19</v>
      </c>
      <c r="E992" s="18" t="s">
        <v>747</v>
      </c>
      <c r="F992" s="18" t="str">
        <f aca="false">"2170535264 "</f>
        <v>2170535264 </v>
      </c>
      <c r="G992" s="18" t="str">
        <f aca="false">"ON1"</f>
        <v>ON1</v>
      </c>
      <c r="H992" s="18" t="s">
        <v>21</v>
      </c>
      <c r="I992" s="18" t="s">
        <v>39</v>
      </c>
      <c r="J992" s="18" t="str">
        <f aca="false">""</f>
        <v/>
      </c>
      <c r="K992" s="18" t="str">
        <f aca="false">"PFES1162512556_0001"</f>
        <v>PFES1162512556_0001</v>
      </c>
      <c r="L992" s="18" t="n">
        <v>1</v>
      </c>
      <c r="M992" s="18" t="n">
        <v>1</v>
      </c>
    </row>
    <row r="993" customFormat="false" ht="12.75" hidden="false" customHeight="false" outlineLevel="0" collapsed="false">
      <c r="A993" s="16" t="n">
        <v>42682</v>
      </c>
      <c r="B993" s="17" t="n">
        <v>0.688194444444444</v>
      </c>
      <c r="C993" s="18" t="str">
        <f aca="false">"FES1162512550"</f>
        <v>FES1162512550</v>
      </c>
      <c r="D993" s="18" t="s">
        <v>19</v>
      </c>
      <c r="E993" s="18" t="s">
        <v>757</v>
      </c>
      <c r="F993" s="18" t="str">
        <f aca="false">"2170535331 "</f>
        <v>2170535331 </v>
      </c>
      <c r="G993" s="18" t="str">
        <f aca="false">"ON1"</f>
        <v>ON1</v>
      </c>
      <c r="H993" s="18" t="s">
        <v>21</v>
      </c>
      <c r="I993" s="18" t="s">
        <v>758</v>
      </c>
      <c r="J993" s="18" t="str">
        <f aca="false">""</f>
        <v/>
      </c>
      <c r="K993" s="18" t="str">
        <f aca="false">"PFES1162512550_0001"</f>
        <v>PFES1162512550_0001</v>
      </c>
      <c r="L993" s="18" t="n">
        <v>1</v>
      </c>
      <c r="M993" s="18" t="n">
        <v>1</v>
      </c>
    </row>
    <row r="994" customFormat="false" ht="12.75" hidden="false" customHeight="false" outlineLevel="0" collapsed="false">
      <c r="A994" s="16" t="n">
        <v>42682</v>
      </c>
      <c r="B994" s="17" t="n">
        <v>0.6875</v>
      </c>
      <c r="C994" s="18" t="str">
        <f aca="false">"FES1162512548"</f>
        <v>FES1162512548</v>
      </c>
      <c r="D994" s="18" t="s">
        <v>19</v>
      </c>
      <c r="E994" s="18" t="s">
        <v>415</v>
      </c>
      <c r="F994" s="18" t="str">
        <f aca="false">"2170535328 "</f>
        <v>2170535328 </v>
      </c>
      <c r="G994" s="18" t="str">
        <f aca="false">"ON1"</f>
        <v>ON1</v>
      </c>
      <c r="H994" s="18" t="s">
        <v>21</v>
      </c>
      <c r="I994" s="18" t="s">
        <v>54</v>
      </c>
      <c r="J994" s="18" t="str">
        <f aca="false">""</f>
        <v/>
      </c>
      <c r="K994" s="18" t="str">
        <f aca="false">"PFES1162512548_0001"</f>
        <v>PFES1162512548_0001</v>
      </c>
      <c r="L994" s="18" t="n">
        <v>1</v>
      </c>
      <c r="M994" s="18" t="n">
        <v>1</v>
      </c>
    </row>
    <row r="995" customFormat="false" ht="12.75" hidden="false" customHeight="false" outlineLevel="0" collapsed="false">
      <c r="A995" s="16" t="n">
        <v>42682</v>
      </c>
      <c r="B995" s="17" t="n">
        <v>0.6875</v>
      </c>
      <c r="C995" s="18" t="str">
        <f aca="false">"FES1162512603"</f>
        <v>FES1162512603</v>
      </c>
      <c r="D995" s="18" t="s">
        <v>19</v>
      </c>
      <c r="E995" s="18" t="s">
        <v>35</v>
      </c>
      <c r="F995" s="18" t="str">
        <f aca="false">"2170533520 "</f>
        <v>2170533520 </v>
      </c>
      <c r="G995" s="18" t="str">
        <f aca="false">"ON1"</f>
        <v>ON1</v>
      </c>
      <c r="H995" s="18" t="s">
        <v>21</v>
      </c>
      <c r="I995" s="18" t="s">
        <v>24</v>
      </c>
      <c r="J995" s="18" t="str">
        <f aca="false">""</f>
        <v/>
      </c>
      <c r="K995" s="18" t="str">
        <f aca="false">"PFES1162512603_0001"</f>
        <v>PFES1162512603_0001</v>
      </c>
      <c r="L995" s="18" t="n">
        <v>1</v>
      </c>
      <c r="M995" s="18" t="n">
        <v>1</v>
      </c>
    </row>
    <row r="996" customFormat="false" ht="12.75" hidden="false" customHeight="false" outlineLevel="0" collapsed="false">
      <c r="A996" s="16" t="n">
        <v>42682</v>
      </c>
      <c r="B996" s="17" t="n">
        <v>0.686805555555556</v>
      </c>
      <c r="C996" s="18" t="str">
        <f aca="false">"FES1162512568"</f>
        <v>FES1162512568</v>
      </c>
      <c r="D996" s="18" t="s">
        <v>19</v>
      </c>
      <c r="E996" s="18" t="s">
        <v>756</v>
      </c>
      <c r="F996" s="18" t="str">
        <f aca="false">"2170535363 "</f>
        <v>2170535363 </v>
      </c>
      <c r="G996" s="18" t="str">
        <f aca="false">"ON1"</f>
        <v>ON1</v>
      </c>
      <c r="H996" s="18" t="s">
        <v>21</v>
      </c>
      <c r="I996" s="18" t="s">
        <v>149</v>
      </c>
      <c r="J996" s="18" t="str">
        <f aca="false">""</f>
        <v/>
      </c>
      <c r="K996" s="18" t="str">
        <f aca="false">"PFES1162512568_0001"</f>
        <v>PFES1162512568_0001</v>
      </c>
      <c r="L996" s="18" t="n">
        <v>1</v>
      </c>
      <c r="M996" s="18" t="n">
        <v>3</v>
      </c>
    </row>
    <row r="997" customFormat="false" ht="12.75" hidden="false" customHeight="false" outlineLevel="0" collapsed="false">
      <c r="A997" s="16" t="n">
        <v>42682</v>
      </c>
      <c r="B997" s="17" t="n">
        <v>0.686111111111111</v>
      </c>
      <c r="C997" s="18" t="str">
        <f aca="false">"FES1162512391"</f>
        <v>FES1162512391</v>
      </c>
      <c r="D997" s="18" t="s">
        <v>19</v>
      </c>
      <c r="E997" s="18" t="s">
        <v>317</v>
      </c>
      <c r="F997" s="18" t="str">
        <f aca="false">"2170534947 "</f>
        <v>2170534947 </v>
      </c>
      <c r="G997" s="18" t="str">
        <f aca="false">"ON1"</f>
        <v>ON1</v>
      </c>
      <c r="H997" s="18" t="s">
        <v>21</v>
      </c>
      <c r="I997" s="18" t="s">
        <v>318</v>
      </c>
      <c r="J997" s="18" t="str">
        <f aca="false">""</f>
        <v/>
      </c>
      <c r="K997" s="18" t="str">
        <f aca="false">"PFES1162512391_0001"</f>
        <v>PFES1162512391_0001</v>
      </c>
      <c r="L997" s="18" t="n">
        <v>1</v>
      </c>
      <c r="M997" s="18" t="n">
        <v>4</v>
      </c>
    </row>
    <row r="998" customFormat="false" ht="12.75" hidden="false" customHeight="false" outlineLevel="0" collapsed="false">
      <c r="A998" s="16" t="n">
        <v>42682</v>
      </c>
      <c r="B998" s="17" t="n">
        <v>0.685416666666667</v>
      </c>
      <c r="C998" s="18" t="str">
        <f aca="false">"FES1162512563"</f>
        <v>FES1162512563</v>
      </c>
      <c r="D998" s="18" t="s">
        <v>19</v>
      </c>
      <c r="E998" s="18" t="s">
        <v>172</v>
      </c>
      <c r="F998" s="18" t="str">
        <f aca="false">"2170535358 "</f>
        <v>2170535358 </v>
      </c>
      <c r="G998" s="18" t="str">
        <f aca="false">"ON1"</f>
        <v>ON1</v>
      </c>
      <c r="H998" s="18" t="s">
        <v>21</v>
      </c>
      <c r="I998" s="18" t="s">
        <v>173</v>
      </c>
      <c r="J998" s="18" t="str">
        <f aca="false">""</f>
        <v/>
      </c>
      <c r="K998" s="18" t="str">
        <f aca="false">"PFES1162512563_0001"</f>
        <v>PFES1162512563_0001</v>
      </c>
      <c r="L998" s="18" t="n">
        <v>1</v>
      </c>
      <c r="M998" s="18" t="n">
        <v>4</v>
      </c>
    </row>
    <row r="999" customFormat="false" ht="12.75" hidden="false" customHeight="false" outlineLevel="0" collapsed="false">
      <c r="A999" s="16" t="n">
        <v>42682</v>
      </c>
      <c r="B999" s="17" t="n">
        <v>0.684722222222222</v>
      </c>
      <c r="C999" s="18" t="str">
        <f aca="false">"FES1162512535"</f>
        <v>FES1162512535</v>
      </c>
      <c r="D999" s="18" t="s">
        <v>19</v>
      </c>
      <c r="E999" s="18" t="s">
        <v>759</v>
      </c>
      <c r="F999" s="18" t="str">
        <f aca="false">"2170535313 "</f>
        <v>2170535313 </v>
      </c>
      <c r="G999" s="18" t="str">
        <f aca="false">"ON1"</f>
        <v>ON1</v>
      </c>
      <c r="H999" s="18" t="s">
        <v>21</v>
      </c>
      <c r="I999" s="18" t="s">
        <v>28</v>
      </c>
      <c r="J999" s="18" t="str">
        <f aca="false">""</f>
        <v/>
      </c>
      <c r="K999" s="18" t="str">
        <f aca="false">"PFES1162512535_0001"</f>
        <v>PFES1162512535_0001</v>
      </c>
      <c r="L999" s="18" t="n">
        <v>1</v>
      </c>
      <c r="M999" s="18" t="n">
        <v>1</v>
      </c>
    </row>
    <row r="1000" customFormat="false" ht="12.75" hidden="false" customHeight="false" outlineLevel="0" collapsed="false">
      <c r="A1000" s="16" t="n">
        <v>42682</v>
      </c>
      <c r="B1000" s="17" t="n">
        <v>0.684027777777778</v>
      </c>
      <c r="C1000" s="18" t="str">
        <f aca="false">"FES1162512345"</f>
        <v>FES1162512345</v>
      </c>
      <c r="D1000" s="18" t="s">
        <v>19</v>
      </c>
      <c r="E1000" s="18" t="s">
        <v>760</v>
      </c>
      <c r="F1000" s="18" t="str">
        <f aca="false">"2170535102 "</f>
        <v>2170535102 </v>
      </c>
      <c r="G1000" s="18" t="str">
        <f aca="false">"ON1"</f>
        <v>ON1</v>
      </c>
      <c r="H1000" s="18" t="s">
        <v>21</v>
      </c>
      <c r="I1000" s="18" t="s">
        <v>77</v>
      </c>
      <c r="J1000" s="18" t="str">
        <f aca="false">""</f>
        <v/>
      </c>
      <c r="K1000" s="18" t="str">
        <f aca="false">"PFES1162512345_0001"</f>
        <v>PFES1162512345_0001</v>
      </c>
      <c r="L1000" s="18" t="n">
        <v>1</v>
      </c>
      <c r="M1000" s="18" t="n">
        <v>3</v>
      </c>
    </row>
    <row r="1001" customFormat="false" ht="12.75" hidden="false" customHeight="false" outlineLevel="0" collapsed="false">
      <c r="A1001" s="16" t="n">
        <v>42682</v>
      </c>
      <c r="B1001" s="17" t="n">
        <v>0.682638888888889</v>
      </c>
      <c r="C1001" s="18" t="str">
        <f aca="false">"FES1162512501"</f>
        <v>FES1162512501</v>
      </c>
      <c r="D1001" s="18" t="s">
        <v>19</v>
      </c>
      <c r="E1001" s="18" t="s">
        <v>84</v>
      </c>
      <c r="F1001" s="18" t="str">
        <f aca="false">"2170535279 "</f>
        <v>2170535279 </v>
      </c>
      <c r="G1001" s="18" t="str">
        <f aca="false">"ON1"</f>
        <v>ON1</v>
      </c>
      <c r="H1001" s="18" t="s">
        <v>21</v>
      </c>
      <c r="I1001" s="18" t="s">
        <v>85</v>
      </c>
      <c r="J1001" s="18" t="str">
        <f aca="false">""</f>
        <v/>
      </c>
      <c r="K1001" s="18" t="str">
        <f aca="false">"PFES1162512501_0001"</f>
        <v>PFES1162512501_0001</v>
      </c>
      <c r="L1001" s="18" t="n">
        <v>1</v>
      </c>
      <c r="M1001" s="18" t="n">
        <v>1</v>
      </c>
    </row>
    <row r="1002" customFormat="false" ht="12.75" hidden="false" customHeight="false" outlineLevel="0" collapsed="false">
      <c r="A1002" s="16" t="n">
        <v>42682</v>
      </c>
      <c r="B1002" s="17" t="n">
        <v>0.681944444444445</v>
      </c>
      <c r="C1002" s="18" t="str">
        <f aca="false">"FES1162512491"</f>
        <v>FES1162512491</v>
      </c>
      <c r="D1002" s="18" t="s">
        <v>19</v>
      </c>
      <c r="E1002" s="18" t="s">
        <v>747</v>
      </c>
      <c r="F1002" s="18" t="str">
        <f aca="false">"2170535264 "</f>
        <v>2170535264 </v>
      </c>
      <c r="G1002" s="18" t="str">
        <f aca="false">"ON1"</f>
        <v>ON1</v>
      </c>
      <c r="H1002" s="18" t="s">
        <v>21</v>
      </c>
      <c r="I1002" s="18" t="s">
        <v>39</v>
      </c>
      <c r="J1002" s="18" t="str">
        <f aca="false">""</f>
        <v/>
      </c>
      <c r="K1002" s="18" t="str">
        <f aca="false">"PFES1162512491_0001"</f>
        <v>PFES1162512491_0001</v>
      </c>
      <c r="L1002" s="18" t="n">
        <v>1</v>
      </c>
      <c r="M1002" s="18" t="n">
        <v>4</v>
      </c>
    </row>
    <row r="1003" customFormat="false" ht="12.75" hidden="false" customHeight="false" outlineLevel="0" collapsed="false">
      <c r="A1003" s="16" t="n">
        <v>42682</v>
      </c>
      <c r="B1003" s="17" t="n">
        <v>0.68125</v>
      </c>
      <c r="C1003" s="18" t="str">
        <f aca="false">"FES1162512362"</f>
        <v>FES1162512362</v>
      </c>
      <c r="D1003" s="18" t="s">
        <v>19</v>
      </c>
      <c r="E1003" s="18" t="s">
        <v>761</v>
      </c>
      <c r="F1003" s="18" t="str">
        <f aca="false">"2170535126 "</f>
        <v>2170535126 </v>
      </c>
      <c r="G1003" s="18" t="str">
        <f aca="false">"DBC"</f>
        <v>DBC</v>
      </c>
      <c r="H1003" s="18" t="s">
        <v>21</v>
      </c>
      <c r="I1003" s="18" t="s">
        <v>191</v>
      </c>
      <c r="J1003" s="18" t="str">
        <f aca="false">""</f>
        <v/>
      </c>
      <c r="K1003" s="18" t="str">
        <f aca="false">"PFES1162512362_0001"</f>
        <v>PFES1162512362_0001</v>
      </c>
      <c r="L1003" s="18" t="n">
        <v>1</v>
      </c>
      <c r="M1003" s="18" t="n">
        <v>5</v>
      </c>
    </row>
    <row r="1004" customFormat="false" ht="12.75" hidden="false" customHeight="false" outlineLevel="0" collapsed="false">
      <c r="A1004" s="16" t="n">
        <v>42682</v>
      </c>
      <c r="B1004" s="17" t="n">
        <v>0.679166666666667</v>
      </c>
      <c r="C1004" s="18" t="str">
        <f aca="false">"FES1162511130"</f>
        <v>FES1162511130</v>
      </c>
      <c r="D1004" s="18" t="s">
        <v>19</v>
      </c>
      <c r="E1004" s="18" t="s">
        <v>277</v>
      </c>
      <c r="F1004" s="18" t="str">
        <f aca="false">"2170534249 "</f>
        <v>2170534249 </v>
      </c>
      <c r="G1004" s="18" t="str">
        <f aca="false">"DBC"</f>
        <v>DBC</v>
      </c>
      <c r="H1004" s="18" t="s">
        <v>21</v>
      </c>
      <c r="I1004" s="18" t="s">
        <v>141</v>
      </c>
      <c r="J1004" s="18" t="str">
        <f aca="false">"FRAGILE - OILS INSIDE THE BOX"</f>
        <v>FRAGILE - OILS INSIDE THE BOX</v>
      </c>
      <c r="K1004" s="18" t="str">
        <f aca="false">"PFES1162511130_0001"</f>
        <v>PFES1162511130_0001</v>
      </c>
      <c r="L1004" s="18" t="n">
        <v>1</v>
      </c>
      <c r="M1004" s="18" t="n">
        <v>2</v>
      </c>
    </row>
    <row r="1005" customFormat="false" ht="12.75" hidden="false" customHeight="false" outlineLevel="0" collapsed="false">
      <c r="A1005" s="16" t="n">
        <v>42682</v>
      </c>
      <c r="B1005" s="17" t="n">
        <v>0.678472222222222</v>
      </c>
      <c r="C1005" s="18" t="str">
        <f aca="false">"FES1162512577"</f>
        <v>FES1162512577</v>
      </c>
      <c r="D1005" s="18" t="s">
        <v>19</v>
      </c>
      <c r="E1005" s="18" t="s">
        <v>762</v>
      </c>
      <c r="F1005" s="18" t="str">
        <f aca="false">"2170535374 "</f>
        <v>2170535374 </v>
      </c>
      <c r="G1005" s="18" t="str">
        <f aca="false">"ON1"</f>
        <v>ON1</v>
      </c>
      <c r="H1005" s="18" t="s">
        <v>21</v>
      </c>
      <c r="I1005" s="18" t="s">
        <v>138</v>
      </c>
      <c r="J1005" s="18" t="str">
        <f aca="false">""</f>
        <v/>
      </c>
      <c r="K1005" s="18" t="str">
        <f aca="false">"PFES1162512577_0001"</f>
        <v>PFES1162512577_0001</v>
      </c>
      <c r="L1005" s="18" t="n">
        <v>1</v>
      </c>
      <c r="M1005" s="18" t="n">
        <v>1</v>
      </c>
    </row>
    <row r="1006" customFormat="false" ht="12.75" hidden="false" customHeight="false" outlineLevel="0" collapsed="false">
      <c r="A1006" s="16" t="n">
        <v>42682</v>
      </c>
      <c r="B1006" s="17" t="n">
        <v>0.675</v>
      </c>
      <c r="C1006" s="18" t="str">
        <f aca="false">"FES1162512343"</f>
        <v>FES1162512343</v>
      </c>
      <c r="D1006" s="18" t="s">
        <v>19</v>
      </c>
      <c r="E1006" s="18" t="s">
        <v>96</v>
      </c>
      <c r="F1006" s="18" t="str">
        <f aca="false">"2170535014 "</f>
        <v>2170535014 </v>
      </c>
      <c r="G1006" s="18" t="str">
        <f aca="false">"ON1"</f>
        <v>ON1</v>
      </c>
      <c r="H1006" s="18" t="s">
        <v>21</v>
      </c>
      <c r="I1006" s="18" t="s">
        <v>77</v>
      </c>
      <c r="J1006" s="18" t="str">
        <f aca="false">""</f>
        <v/>
      </c>
      <c r="K1006" s="18" t="str">
        <f aca="false">"PFES1162512343_0001"</f>
        <v>PFES1162512343_0001</v>
      </c>
      <c r="L1006" s="18" t="n">
        <v>1</v>
      </c>
      <c r="M1006" s="18" t="n">
        <v>1.4</v>
      </c>
    </row>
    <row r="1007" customFormat="false" ht="12.75" hidden="false" customHeight="false" outlineLevel="0" collapsed="false">
      <c r="A1007" s="16" t="n">
        <v>42682</v>
      </c>
      <c r="B1007" s="17" t="n">
        <v>0.673611111111111</v>
      </c>
      <c r="C1007" s="18" t="str">
        <f aca="false">"FES1162512575"</f>
        <v>FES1162512575</v>
      </c>
      <c r="D1007" s="18" t="s">
        <v>19</v>
      </c>
      <c r="E1007" s="18" t="s">
        <v>368</v>
      </c>
      <c r="F1007" s="18" t="str">
        <f aca="false">"2170535368 "</f>
        <v>2170535368 </v>
      </c>
      <c r="G1007" s="18" t="str">
        <f aca="false">"ON1"</f>
        <v>ON1</v>
      </c>
      <c r="H1007" s="18" t="s">
        <v>21</v>
      </c>
      <c r="I1007" s="18" t="s">
        <v>138</v>
      </c>
      <c r="J1007" s="18" t="str">
        <f aca="false">""</f>
        <v/>
      </c>
      <c r="K1007" s="18" t="str">
        <f aca="false">"PFES1162512575_0001"</f>
        <v>PFES1162512575_0001</v>
      </c>
      <c r="L1007" s="18" t="n">
        <v>1</v>
      </c>
      <c r="M1007" s="18" t="n">
        <v>1</v>
      </c>
    </row>
    <row r="1008" customFormat="false" ht="12.75" hidden="false" customHeight="false" outlineLevel="0" collapsed="false">
      <c r="A1008" s="16" t="n">
        <v>42682</v>
      </c>
      <c r="B1008" s="17" t="n">
        <v>0.672916666666667</v>
      </c>
      <c r="C1008" s="18" t="str">
        <f aca="false">"FES1162512593"</f>
        <v>FES1162512593</v>
      </c>
      <c r="D1008" s="18" t="s">
        <v>19</v>
      </c>
      <c r="E1008" s="18" t="s">
        <v>317</v>
      </c>
      <c r="F1008" s="18" t="str">
        <f aca="false">"2170534532 "</f>
        <v>2170534532 </v>
      </c>
      <c r="G1008" s="18" t="str">
        <f aca="false">"ON1"</f>
        <v>ON1</v>
      </c>
      <c r="H1008" s="18" t="s">
        <v>21</v>
      </c>
      <c r="I1008" s="18" t="s">
        <v>318</v>
      </c>
      <c r="J1008" s="18" t="str">
        <f aca="false">""</f>
        <v/>
      </c>
      <c r="K1008" s="18" t="str">
        <f aca="false">"PFES1162512593_0001"</f>
        <v>PFES1162512593_0001</v>
      </c>
      <c r="L1008" s="18" t="n">
        <v>1</v>
      </c>
      <c r="M1008" s="18" t="n">
        <v>3</v>
      </c>
    </row>
    <row r="1009" customFormat="false" ht="12.75" hidden="false" customHeight="false" outlineLevel="0" collapsed="false">
      <c r="A1009" s="16" t="n">
        <v>42682</v>
      </c>
      <c r="B1009" s="17" t="n">
        <v>0.672916666666667</v>
      </c>
      <c r="C1009" s="18" t="str">
        <f aca="false">"FES1162512592"</f>
        <v>FES1162512592</v>
      </c>
      <c r="D1009" s="18" t="s">
        <v>19</v>
      </c>
      <c r="E1009" s="18" t="s">
        <v>317</v>
      </c>
      <c r="F1009" s="18" t="str">
        <f aca="false">"2170534521 "</f>
        <v>2170534521 </v>
      </c>
      <c r="G1009" s="18" t="str">
        <f aca="false">"ON1"</f>
        <v>ON1</v>
      </c>
      <c r="H1009" s="18" t="s">
        <v>21</v>
      </c>
      <c r="I1009" s="18" t="s">
        <v>318</v>
      </c>
      <c r="J1009" s="18" t="str">
        <f aca="false">""</f>
        <v/>
      </c>
      <c r="K1009" s="18" t="str">
        <f aca="false">"PFES1162512592_0001"</f>
        <v>PFES1162512592_0001</v>
      </c>
      <c r="L1009" s="18" t="n">
        <v>1</v>
      </c>
      <c r="M1009" s="18" t="n">
        <v>4</v>
      </c>
    </row>
    <row r="1010" customFormat="false" ht="12.75" hidden="false" customHeight="false" outlineLevel="0" collapsed="false">
      <c r="A1010" s="16" t="n">
        <v>42682</v>
      </c>
      <c r="B1010" s="17" t="n">
        <v>0.672222222222222</v>
      </c>
      <c r="C1010" s="18" t="str">
        <f aca="false">"FES1162512594"</f>
        <v>FES1162512594</v>
      </c>
      <c r="D1010" s="18" t="s">
        <v>19</v>
      </c>
      <c r="E1010" s="18" t="s">
        <v>317</v>
      </c>
      <c r="F1010" s="18" t="str">
        <f aca="false">"2170534546 "</f>
        <v>2170534546 </v>
      </c>
      <c r="G1010" s="18" t="str">
        <f aca="false">"ON1"</f>
        <v>ON1</v>
      </c>
      <c r="H1010" s="18" t="s">
        <v>21</v>
      </c>
      <c r="I1010" s="18" t="s">
        <v>318</v>
      </c>
      <c r="J1010" s="18" t="str">
        <f aca="false">""</f>
        <v/>
      </c>
      <c r="K1010" s="18" t="str">
        <f aca="false">"PFES1162512594_0001"</f>
        <v>PFES1162512594_0001</v>
      </c>
      <c r="L1010" s="18" t="n">
        <v>1</v>
      </c>
      <c r="M1010" s="18" t="n">
        <v>5</v>
      </c>
    </row>
    <row r="1011" customFormat="false" ht="12.75" hidden="false" customHeight="false" outlineLevel="0" collapsed="false">
      <c r="A1011" s="16" t="n">
        <v>42682</v>
      </c>
      <c r="B1011" s="17" t="n">
        <v>0.671527777777778</v>
      </c>
      <c r="C1011" s="18" t="str">
        <f aca="false">"FES1162512557"</f>
        <v>FES1162512557</v>
      </c>
      <c r="D1011" s="18" t="s">
        <v>19</v>
      </c>
      <c r="E1011" s="18" t="s">
        <v>763</v>
      </c>
      <c r="F1011" s="18" t="str">
        <f aca="false">"2170535333 "</f>
        <v>2170535333 </v>
      </c>
      <c r="G1011" s="18" t="str">
        <f aca="false">"ON1"</f>
        <v>ON1</v>
      </c>
      <c r="H1011" s="18" t="s">
        <v>21</v>
      </c>
      <c r="I1011" s="18" t="s">
        <v>764</v>
      </c>
      <c r="J1011" s="18" t="str">
        <f aca="false">""</f>
        <v/>
      </c>
      <c r="K1011" s="18" t="str">
        <f aca="false">"PFES1162512557_0001"</f>
        <v>PFES1162512557_0001</v>
      </c>
      <c r="L1011" s="18" t="n">
        <v>1</v>
      </c>
      <c r="M1011" s="18" t="n">
        <v>6</v>
      </c>
    </row>
    <row r="1012" customFormat="false" ht="12.75" hidden="false" customHeight="false" outlineLevel="0" collapsed="false">
      <c r="A1012" s="16" t="n">
        <v>42682</v>
      </c>
      <c r="B1012" s="17" t="n">
        <v>0.667361111111111</v>
      </c>
      <c r="C1012" s="18" t="str">
        <f aca="false">"FES1162512580"</f>
        <v>FES1162512580</v>
      </c>
      <c r="D1012" s="18" t="s">
        <v>19</v>
      </c>
      <c r="E1012" s="18" t="s">
        <v>765</v>
      </c>
      <c r="F1012" s="18" t="str">
        <f aca="false">"2170535360 "</f>
        <v>2170535360 </v>
      </c>
      <c r="G1012" s="18" t="str">
        <f aca="false">"ON1"</f>
        <v>ON1</v>
      </c>
      <c r="H1012" s="18" t="s">
        <v>21</v>
      </c>
      <c r="I1012" s="18" t="s">
        <v>87</v>
      </c>
      <c r="J1012" s="18" t="str">
        <f aca="false">""</f>
        <v/>
      </c>
      <c r="K1012" s="18" t="str">
        <f aca="false">"PFES1162512580_0001"</f>
        <v>PFES1162512580_0001</v>
      </c>
      <c r="L1012" s="18" t="n">
        <v>1</v>
      </c>
      <c r="M1012" s="18" t="n">
        <v>1</v>
      </c>
    </row>
    <row r="1013" customFormat="false" ht="12.75" hidden="false" customHeight="false" outlineLevel="0" collapsed="false">
      <c r="A1013" s="16" t="n">
        <v>42682</v>
      </c>
      <c r="B1013" s="17" t="n">
        <v>0.666666666666667</v>
      </c>
      <c r="C1013" s="18" t="str">
        <f aca="false">"FES1162512488"</f>
        <v>FES1162512488</v>
      </c>
      <c r="D1013" s="18" t="s">
        <v>19</v>
      </c>
      <c r="E1013" s="18" t="s">
        <v>734</v>
      </c>
      <c r="F1013" s="18" t="str">
        <f aca="false">"2170535101 "</f>
        <v>2170535101 </v>
      </c>
      <c r="G1013" s="18" t="str">
        <f aca="false">"ON1"</f>
        <v>ON1</v>
      </c>
      <c r="H1013" s="18" t="s">
        <v>21</v>
      </c>
      <c r="I1013" s="18" t="s">
        <v>227</v>
      </c>
      <c r="J1013" s="18" t="str">
        <f aca="false">""</f>
        <v/>
      </c>
      <c r="K1013" s="18" t="str">
        <f aca="false">"PFES1162512488_0001"</f>
        <v>PFES1162512488_0001</v>
      </c>
      <c r="L1013" s="18" t="n">
        <v>1</v>
      </c>
      <c r="M1013" s="18" t="n">
        <v>3</v>
      </c>
    </row>
    <row r="1014" customFormat="false" ht="12.75" hidden="false" customHeight="false" outlineLevel="0" collapsed="false">
      <c r="A1014" s="16" t="n">
        <v>42682</v>
      </c>
      <c r="B1014" s="17" t="n">
        <v>0.666666666666667</v>
      </c>
      <c r="C1014" s="18" t="str">
        <f aca="false">"FES1162512513"</f>
        <v>FES1162512513</v>
      </c>
      <c r="D1014" s="18" t="s">
        <v>19</v>
      </c>
      <c r="E1014" s="18" t="s">
        <v>325</v>
      </c>
      <c r="F1014" s="18" t="str">
        <f aca="false">"2170534905 "</f>
        <v>2170534905 </v>
      </c>
      <c r="G1014" s="18" t="str">
        <f aca="false">"ON1"</f>
        <v>ON1</v>
      </c>
      <c r="H1014" s="18" t="s">
        <v>21</v>
      </c>
      <c r="I1014" s="18" t="s">
        <v>227</v>
      </c>
      <c r="J1014" s="18" t="str">
        <f aca="false">""</f>
        <v/>
      </c>
      <c r="K1014" s="18" t="str">
        <f aca="false">"PFES1162512513_0001"</f>
        <v>PFES1162512513_0001</v>
      </c>
      <c r="L1014" s="18" t="n">
        <v>1</v>
      </c>
      <c r="M1014" s="18" t="n">
        <v>1</v>
      </c>
    </row>
    <row r="1015" customFormat="false" ht="12.75" hidden="false" customHeight="false" outlineLevel="0" collapsed="false">
      <c r="A1015" s="16" t="n">
        <v>42682</v>
      </c>
      <c r="B1015" s="17" t="n">
        <v>0.665972222222222</v>
      </c>
      <c r="C1015" s="18" t="str">
        <f aca="false">"FES1162512390"</f>
        <v>FES1162512390</v>
      </c>
      <c r="D1015" s="18" t="s">
        <v>19</v>
      </c>
      <c r="E1015" s="18" t="s">
        <v>241</v>
      </c>
      <c r="F1015" s="18" t="str">
        <f aca="false">"2170534135 "</f>
        <v>2170534135 </v>
      </c>
      <c r="G1015" s="18" t="str">
        <f aca="false">"ON1"</f>
        <v>ON1</v>
      </c>
      <c r="H1015" s="18" t="s">
        <v>21</v>
      </c>
      <c r="I1015" s="18" t="s">
        <v>242</v>
      </c>
      <c r="J1015" s="18" t="str">
        <f aca="false">""</f>
        <v/>
      </c>
      <c r="K1015" s="18" t="str">
        <f aca="false">"PFES1162512390_0001"</f>
        <v>PFES1162512390_0001</v>
      </c>
      <c r="L1015" s="18" t="n">
        <v>1</v>
      </c>
      <c r="M1015" s="18" t="n">
        <v>1</v>
      </c>
    </row>
    <row r="1016" customFormat="false" ht="12.75" hidden="false" customHeight="false" outlineLevel="0" collapsed="false">
      <c r="A1016" s="16" t="n">
        <v>42682</v>
      </c>
      <c r="B1016" s="17" t="n">
        <v>0.665972222222222</v>
      </c>
      <c r="C1016" s="18" t="str">
        <f aca="false">"FES1162512538"</f>
        <v>FES1162512538</v>
      </c>
      <c r="D1016" s="18" t="s">
        <v>19</v>
      </c>
      <c r="E1016" s="18" t="s">
        <v>245</v>
      </c>
      <c r="F1016" s="18" t="str">
        <f aca="false">"2170535321 "</f>
        <v>2170535321 </v>
      </c>
      <c r="G1016" s="18" t="str">
        <f aca="false">"ON1"</f>
        <v>ON1</v>
      </c>
      <c r="H1016" s="18" t="s">
        <v>21</v>
      </c>
      <c r="I1016" s="18" t="s">
        <v>163</v>
      </c>
      <c r="J1016" s="18" t="str">
        <f aca="false">""</f>
        <v/>
      </c>
      <c r="K1016" s="18" t="str">
        <f aca="false">"PFES1162512538_0001"</f>
        <v>PFES1162512538_0001</v>
      </c>
      <c r="L1016" s="18" t="n">
        <v>1</v>
      </c>
      <c r="M1016" s="18" t="n">
        <v>1</v>
      </c>
    </row>
    <row r="1017" customFormat="false" ht="12.75" hidden="false" customHeight="false" outlineLevel="0" collapsed="false">
      <c r="A1017" s="16" t="n">
        <v>42682</v>
      </c>
      <c r="B1017" s="17" t="n">
        <v>0.665277777777778</v>
      </c>
      <c r="C1017" s="18" t="str">
        <f aca="false">"FES1162512569"</f>
        <v>FES1162512569</v>
      </c>
      <c r="D1017" s="18" t="s">
        <v>19</v>
      </c>
      <c r="E1017" s="18" t="s">
        <v>78</v>
      </c>
      <c r="F1017" s="18" t="str">
        <f aca="false">"2170530535 "</f>
        <v>2170530535 </v>
      </c>
      <c r="G1017" s="18" t="str">
        <f aca="false">"ON1"</f>
        <v>ON1</v>
      </c>
      <c r="H1017" s="18" t="s">
        <v>21</v>
      </c>
      <c r="I1017" s="18" t="s">
        <v>79</v>
      </c>
      <c r="J1017" s="18" t="str">
        <f aca="false">""</f>
        <v/>
      </c>
      <c r="K1017" s="18" t="str">
        <f aca="false">"PFES1162512569_0001"</f>
        <v>PFES1162512569_0001</v>
      </c>
      <c r="L1017" s="18" t="n">
        <v>1</v>
      </c>
      <c r="M1017" s="18" t="n">
        <v>1</v>
      </c>
    </row>
    <row r="1018" customFormat="false" ht="12.75" hidden="false" customHeight="false" outlineLevel="0" collapsed="false">
      <c r="A1018" s="16" t="n">
        <v>42682</v>
      </c>
      <c r="B1018" s="17" t="n">
        <v>0.665277777777778</v>
      </c>
      <c r="C1018" s="18" t="str">
        <f aca="false">"FES1162512440"</f>
        <v>FES1162512440</v>
      </c>
      <c r="D1018" s="18" t="s">
        <v>19</v>
      </c>
      <c r="E1018" s="18" t="s">
        <v>57</v>
      </c>
      <c r="F1018" s="18" t="str">
        <f aca="false">"2170535221 "</f>
        <v>2170535221 </v>
      </c>
      <c r="G1018" s="18" t="str">
        <f aca="false">"ON1"</f>
        <v>ON1</v>
      </c>
      <c r="H1018" s="18" t="s">
        <v>21</v>
      </c>
      <c r="I1018" s="18" t="s">
        <v>29</v>
      </c>
      <c r="J1018" s="18" t="str">
        <f aca="false">""</f>
        <v/>
      </c>
      <c r="K1018" s="18" t="str">
        <f aca="false">"PFES1162512440_0001"</f>
        <v>PFES1162512440_0001</v>
      </c>
      <c r="L1018" s="18" t="n">
        <v>1</v>
      </c>
      <c r="M1018" s="18" t="n">
        <v>2</v>
      </c>
    </row>
    <row r="1019" customFormat="false" ht="12.75" hidden="false" customHeight="false" outlineLevel="0" collapsed="false">
      <c r="A1019" s="16" t="n">
        <v>42682</v>
      </c>
      <c r="B1019" s="17" t="n">
        <v>0.664583333333333</v>
      </c>
      <c r="C1019" s="18" t="str">
        <f aca="false">"FES1162512281"</f>
        <v>FES1162512281</v>
      </c>
      <c r="D1019" s="18" t="s">
        <v>19</v>
      </c>
      <c r="E1019" s="18" t="s">
        <v>384</v>
      </c>
      <c r="F1019" s="18" t="str">
        <f aca="false">"2170535057 "</f>
        <v>2170535057 </v>
      </c>
      <c r="G1019" s="18" t="str">
        <f aca="false">"ON1"</f>
        <v>ON1</v>
      </c>
      <c r="H1019" s="18" t="s">
        <v>21</v>
      </c>
      <c r="I1019" s="18" t="s">
        <v>141</v>
      </c>
      <c r="J1019" s="18" t="str">
        <f aca="false">""</f>
        <v/>
      </c>
      <c r="K1019" s="18" t="str">
        <f aca="false">"PFES1162512281_0001"</f>
        <v>PFES1162512281_0001</v>
      </c>
      <c r="L1019" s="18" t="n">
        <v>1</v>
      </c>
      <c r="M1019" s="18" t="n">
        <v>4</v>
      </c>
    </row>
    <row r="1020" customFormat="false" ht="12.75" hidden="false" customHeight="false" outlineLevel="0" collapsed="false">
      <c r="A1020" s="16" t="n">
        <v>42682</v>
      </c>
      <c r="B1020" s="17" t="n">
        <v>0.664583333333333</v>
      </c>
      <c r="C1020" s="18" t="str">
        <f aca="false">"FES1162512383"</f>
        <v>FES1162512383</v>
      </c>
      <c r="D1020" s="18" t="s">
        <v>19</v>
      </c>
      <c r="E1020" s="18" t="s">
        <v>286</v>
      </c>
      <c r="F1020" s="18" t="str">
        <f aca="false">"2170535150 "</f>
        <v>2170535150 </v>
      </c>
      <c r="G1020" s="18" t="str">
        <f aca="false">"ON1"</f>
        <v>ON1</v>
      </c>
      <c r="H1020" s="18" t="s">
        <v>21</v>
      </c>
      <c r="I1020" s="18" t="s">
        <v>28</v>
      </c>
      <c r="J1020" s="18" t="str">
        <f aca="false">""</f>
        <v/>
      </c>
      <c r="K1020" s="18" t="str">
        <f aca="false">"PFES1162512383_0001"</f>
        <v>PFES1162512383_0001</v>
      </c>
      <c r="L1020" s="18" t="n">
        <v>1</v>
      </c>
      <c r="M1020" s="18" t="n">
        <v>3</v>
      </c>
    </row>
    <row r="1021" customFormat="false" ht="12.75" hidden="false" customHeight="false" outlineLevel="0" collapsed="false">
      <c r="A1021" s="16" t="n">
        <v>42682</v>
      </c>
      <c r="B1021" s="17" t="n">
        <v>0.663888888888889</v>
      </c>
      <c r="C1021" s="18" t="str">
        <f aca="false">"FES1162512562"</f>
        <v>FES1162512562</v>
      </c>
      <c r="D1021" s="18" t="s">
        <v>19</v>
      </c>
      <c r="E1021" s="18" t="s">
        <v>84</v>
      </c>
      <c r="F1021" s="18" t="str">
        <f aca="false">"2170535353 "</f>
        <v>2170535353 </v>
      </c>
      <c r="G1021" s="18" t="str">
        <f aca="false">"ON1"</f>
        <v>ON1</v>
      </c>
      <c r="H1021" s="18" t="s">
        <v>21</v>
      </c>
      <c r="I1021" s="18" t="s">
        <v>85</v>
      </c>
      <c r="J1021" s="18" t="str">
        <f aca="false">""</f>
        <v/>
      </c>
      <c r="K1021" s="18" t="str">
        <f aca="false">"PFES1162512562_0001"</f>
        <v>PFES1162512562_0001</v>
      </c>
      <c r="L1021" s="18" t="n">
        <v>1</v>
      </c>
      <c r="M1021" s="18" t="n">
        <v>4</v>
      </c>
    </row>
    <row r="1022" customFormat="false" ht="12.75" hidden="false" customHeight="false" outlineLevel="0" collapsed="false">
      <c r="A1022" s="16" t="n">
        <v>42682</v>
      </c>
      <c r="B1022" s="17" t="n">
        <v>0.663194444444444</v>
      </c>
      <c r="C1022" s="18" t="str">
        <f aca="false">"FES1162512327"</f>
        <v>FES1162512327</v>
      </c>
      <c r="D1022" s="18" t="s">
        <v>19</v>
      </c>
      <c r="E1022" s="18" t="s">
        <v>96</v>
      </c>
      <c r="F1022" s="18" t="str">
        <f aca="false">"2170533001 "</f>
        <v>2170533001 </v>
      </c>
      <c r="G1022" s="18" t="str">
        <f aca="false">"ON1"</f>
        <v>ON1</v>
      </c>
      <c r="H1022" s="18" t="s">
        <v>21</v>
      </c>
      <c r="I1022" s="18" t="s">
        <v>77</v>
      </c>
      <c r="J1022" s="18" t="str">
        <f aca="false">""</f>
        <v/>
      </c>
      <c r="K1022" s="18" t="str">
        <f aca="false">"PFES1162512327_0001"</f>
        <v>PFES1162512327_0001</v>
      </c>
      <c r="L1022" s="18" t="n">
        <v>1</v>
      </c>
      <c r="M1022" s="18" t="n">
        <v>1</v>
      </c>
    </row>
    <row r="1023" customFormat="false" ht="12.75" hidden="false" customHeight="false" outlineLevel="0" collapsed="false">
      <c r="A1023" s="16" t="n">
        <v>42682</v>
      </c>
      <c r="B1023" s="17" t="n">
        <v>0.663194444444444</v>
      </c>
      <c r="C1023" s="18" t="str">
        <f aca="false">"FES1162512495"</f>
        <v>FES1162512495</v>
      </c>
      <c r="D1023" s="18" t="s">
        <v>19</v>
      </c>
      <c r="E1023" s="18" t="s">
        <v>322</v>
      </c>
      <c r="F1023" s="18" t="str">
        <f aca="false">"2170535269 "</f>
        <v>2170535269 </v>
      </c>
      <c r="G1023" s="18" t="str">
        <f aca="false">"ON1"</f>
        <v>ON1</v>
      </c>
      <c r="H1023" s="18" t="s">
        <v>21</v>
      </c>
      <c r="I1023" s="18" t="s">
        <v>323</v>
      </c>
      <c r="J1023" s="18" t="str">
        <f aca="false">""</f>
        <v/>
      </c>
      <c r="K1023" s="18" t="str">
        <f aca="false">"PFES1162512495_0001"</f>
        <v>PFES1162512495_0001</v>
      </c>
      <c r="L1023" s="18" t="n">
        <v>1</v>
      </c>
      <c r="M1023" s="18" t="n">
        <v>1</v>
      </c>
    </row>
    <row r="1024" customFormat="false" ht="12.75" hidden="false" customHeight="false" outlineLevel="0" collapsed="false">
      <c r="A1024" s="16" t="n">
        <v>42682</v>
      </c>
      <c r="B1024" s="17" t="n">
        <v>0.6625</v>
      </c>
      <c r="C1024" s="18" t="str">
        <f aca="false">"FES1162512460"</f>
        <v>FES1162512460</v>
      </c>
      <c r="D1024" s="18" t="s">
        <v>19</v>
      </c>
      <c r="E1024" s="18" t="s">
        <v>766</v>
      </c>
      <c r="F1024" s="18" t="str">
        <f aca="false">"2170535226 "</f>
        <v>2170535226 </v>
      </c>
      <c r="G1024" s="18" t="str">
        <f aca="false">"ON1"</f>
        <v>ON1</v>
      </c>
      <c r="H1024" s="18" t="s">
        <v>21</v>
      </c>
      <c r="I1024" s="18" t="s">
        <v>767</v>
      </c>
      <c r="J1024" s="18" t="str">
        <f aca="false">""</f>
        <v/>
      </c>
      <c r="K1024" s="18" t="str">
        <f aca="false">"PFES1162512460_0001"</f>
        <v>PFES1162512460_0001</v>
      </c>
      <c r="L1024" s="18" t="n">
        <v>1</v>
      </c>
      <c r="M1024" s="18" t="n">
        <v>1</v>
      </c>
    </row>
    <row r="1025" customFormat="false" ht="12.75" hidden="false" customHeight="false" outlineLevel="0" collapsed="false">
      <c r="A1025" s="16" t="n">
        <v>42682</v>
      </c>
      <c r="B1025" s="17" t="n">
        <v>0.6625</v>
      </c>
      <c r="C1025" s="18" t="str">
        <f aca="false">"FES1162512425"</f>
        <v>FES1162512425</v>
      </c>
      <c r="D1025" s="18" t="s">
        <v>19</v>
      </c>
      <c r="E1025" s="18" t="s">
        <v>768</v>
      </c>
      <c r="F1025" s="18" t="str">
        <f aca="false">"2170535206 "</f>
        <v>2170535206 </v>
      </c>
      <c r="G1025" s="18" t="str">
        <f aca="false">"ON1"</f>
        <v>ON1</v>
      </c>
      <c r="H1025" s="18" t="s">
        <v>21</v>
      </c>
      <c r="I1025" s="18" t="s">
        <v>769</v>
      </c>
      <c r="J1025" s="18" t="str">
        <f aca="false">""</f>
        <v/>
      </c>
      <c r="K1025" s="18" t="str">
        <f aca="false">"PFES1162512425_0001"</f>
        <v>PFES1162512425_0001</v>
      </c>
      <c r="L1025" s="18" t="n">
        <v>1</v>
      </c>
      <c r="M1025" s="18" t="n">
        <v>1</v>
      </c>
    </row>
    <row r="1026" customFormat="false" ht="12.75" hidden="false" customHeight="false" outlineLevel="0" collapsed="false">
      <c r="A1026" s="16" t="n">
        <v>42682</v>
      </c>
      <c r="B1026" s="17" t="n">
        <v>0.661805555555556</v>
      </c>
      <c r="C1026" s="18" t="str">
        <f aca="false">"FES1162512297"</f>
        <v>FES1162512297</v>
      </c>
      <c r="D1026" s="18" t="s">
        <v>19</v>
      </c>
      <c r="E1026" s="18" t="s">
        <v>770</v>
      </c>
      <c r="F1026" s="18" t="str">
        <f aca="false">"2170535079 "</f>
        <v>2170535079 </v>
      </c>
      <c r="G1026" s="18" t="str">
        <f aca="false">"ON1"</f>
        <v>ON1</v>
      </c>
      <c r="H1026" s="18" t="s">
        <v>21</v>
      </c>
      <c r="I1026" s="18" t="s">
        <v>191</v>
      </c>
      <c r="J1026" s="18" t="str">
        <f aca="false">""</f>
        <v/>
      </c>
      <c r="K1026" s="18" t="str">
        <f aca="false">"PFES1162512297_0001"</f>
        <v>PFES1162512297_0001</v>
      </c>
      <c r="L1026" s="18" t="n">
        <v>1</v>
      </c>
      <c r="M1026" s="18" t="n">
        <v>1</v>
      </c>
    </row>
    <row r="1027" customFormat="false" ht="12.75" hidden="false" customHeight="false" outlineLevel="0" collapsed="false">
      <c r="A1027" s="16" t="n">
        <v>42682</v>
      </c>
      <c r="B1027" s="17" t="n">
        <v>0.661805555555556</v>
      </c>
      <c r="C1027" s="18" t="str">
        <f aca="false">"FES1162512341"</f>
        <v>FES1162512341</v>
      </c>
      <c r="D1027" s="18" t="s">
        <v>19</v>
      </c>
      <c r="E1027" s="18" t="s">
        <v>96</v>
      </c>
      <c r="F1027" s="18" t="str">
        <f aca="false">"2170534965 "</f>
        <v>2170534965 </v>
      </c>
      <c r="G1027" s="18" t="str">
        <f aca="false">"ON1"</f>
        <v>ON1</v>
      </c>
      <c r="H1027" s="18" t="s">
        <v>21</v>
      </c>
      <c r="I1027" s="18" t="s">
        <v>77</v>
      </c>
      <c r="J1027" s="18" t="str">
        <f aca="false">""</f>
        <v/>
      </c>
      <c r="K1027" s="18" t="str">
        <f aca="false">"PFES1162512341_0001"</f>
        <v>PFES1162512341_0001</v>
      </c>
      <c r="L1027" s="18" t="n">
        <v>1</v>
      </c>
      <c r="M1027" s="18" t="n">
        <v>1</v>
      </c>
    </row>
    <row r="1028" customFormat="false" ht="12.75" hidden="false" customHeight="false" outlineLevel="0" collapsed="false">
      <c r="A1028" s="16" t="n">
        <v>42682</v>
      </c>
      <c r="B1028" s="17" t="n">
        <v>0.661111111111111</v>
      </c>
      <c r="C1028" s="18" t="str">
        <f aca="false">"FES1162512342"</f>
        <v>FES1162512342</v>
      </c>
      <c r="D1028" s="18" t="s">
        <v>19</v>
      </c>
      <c r="E1028" s="18" t="s">
        <v>96</v>
      </c>
      <c r="F1028" s="18" t="str">
        <f aca="false">"2170535011 "</f>
        <v>2170535011 </v>
      </c>
      <c r="G1028" s="18" t="str">
        <f aca="false">"ON1"</f>
        <v>ON1</v>
      </c>
      <c r="H1028" s="18" t="s">
        <v>21</v>
      </c>
      <c r="I1028" s="18" t="s">
        <v>77</v>
      </c>
      <c r="J1028" s="18" t="str">
        <f aca="false">""</f>
        <v/>
      </c>
      <c r="K1028" s="18" t="str">
        <f aca="false">"PFES1162512342_0001"</f>
        <v>PFES1162512342_0001</v>
      </c>
      <c r="L1028" s="18" t="n">
        <v>1</v>
      </c>
      <c r="M1028" s="18" t="n">
        <v>1</v>
      </c>
    </row>
    <row r="1029" customFormat="false" ht="12.75" hidden="false" customHeight="false" outlineLevel="0" collapsed="false">
      <c r="A1029" s="16" t="n">
        <v>42682</v>
      </c>
      <c r="B1029" s="17" t="n">
        <v>0.661111111111111</v>
      </c>
      <c r="C1029" s="18" t="str">
        <f aca="false">"FES1162512439"</f>
        <v>FES1162512439</v>
      </c>
      <c r="D1029" s="18" t="s">
        <v>19</v>
      </c>
      <c r="E1029" s="18" t="s">
        <v>736</v>
      </c>
      <c r="F1029" s="18" t="str">
        <f aca="false">"2170535218 "</f>
        <v>2170535218 </v>
      </c>
      <c r="G1029" s="18" t="str">
        <f aca="false">"ON1"</f>
        <v>ON1</v>
      </c>
      <c r="H1029" s="18" t="s">
        <v>21</v>
      </c>
      <c r="I1029" s="18" t="s">
        <v>737</v>
      </c>
      <c r="J1029" s="18" t="str">
        <f aca="false">""</f>
        <v/>
      </c>
      <c r="K1029" s="18" t="str">
        <f aca="false">"PFES1162512439_0001"</f>
        <v>PFES1162512439_0001</v>
      </c>
      <c r="L1029" s="18" t="n">
        <v>1</v>
      </c>
      <c r="M1029" s="18" t="n">
        <v>1</v>
      </c>
    </row>
    <row r="1030" customFormat="false" ht="12.75" hidden="false" customHeight="false" outlineLevel="0" collapsed="false">
      <c r="A1030" s="16" t="n">
        <v>42682</v>
      </c>
      <c r="B1030" s="17" t="n">
        <v>0.659722222222222</v>
      </c>
      <c r="C1030" s="18" t="str">
        <f aca="false">"FES1162512571"</f>
        <v>FES1162512571</v>
      </c>
      <c r="D1030" s="18" t="s">
        <v>19</v>
      </c>
      <c r="E1030" s="18" t="s">
        <v>20</v>
      </c>
      <c r="F1030" s="18" t="str">
        <f aca="false">"2170535365 "</f>
        <v>2170535365 </v>
      </c>
      <c r="G1030" s="18" t="str">
        <f aca="false">"ON1"</f>
        <v>ON1</v>
      </c>
      <c r="H1030" s="18" t="s">
        <v>21</v>
      </c>
      <c r="I1030" s="18" t="s">
        <v>22</v>
      </c>
      <c r="J1030" s="18" t="str">
        <f aca="false">""</f>
        <v/>
      </c>
      <c r="K1030" s="18" t="str">
        <f aca="false">"PFES1162512571_0001"</f>
        <v>PFES1162512571_0001</v>
      </c>
      <c r="L1030" s="18" t="n">
        <v>1</v>
      </c>
      <c r="M1030" s="18" t="n">
        <v>1.6</v>
      </c>
    </row>
    <row r="1031" customFormat="false" ht="12.75" hidden="false" customHeight="false" outlineLevel="0" collapsed="false">
      <c r="A1031" s="16" t="n">
        <v>42682</v>
      </c>
      <c r="B1031" s="17" t="n">
        <v>0.659027777777778</v>
      </c>
      <c r="C1031" s="18" t="str">
        <f aca="false">"FES1162512573"</f>
        <v>FES1162512573</v>
      </c>
      <c r="D1031" s="18" t="s">
        <v>19</v>
      </c>
      <c r="E1031" s="18" t="s">
        <v>60</v>
      </c>
      <c r="F1031" s="18" t="str">
        <f aca="false">"2170531066 "</f>
        <v>2170531066 </v>
      </c>
      <c r="G1031" s="18" t="str">
        <f aca="false">"ON1"</f>
        <v>ON1</v>
      </c>
      <c r="H1031" s="18" t="s">
        <v>21</v>
      </c>
      <c r="I1031" s="18" t="s">
        <v>34</v>
      </c>
      <c r="J1031" s="18" t="str">
        <f aca="false">""</f>
        <v/>
      </c>
      <c r="K1031" s="18" t="str">
        <f aca="false">"PFES1162512573_0001"</f>
        <v>PFES1162512573_0001</v>
      </c>
      <c r="L1031" s="18" t="n">
        <v>1</v>
      </c>
      <c r="M1031" s="18" t="n">
        <v>1</v>
      </c>
    </row>
    <row r="1032" customFormat="false" ht="12.75" hidden="false" customHeight="false" outlineLevel="0" collapsed="false">
      <c r="A1032" s="16" t="n">
        <v>42682</v>
      </c>
      <c r="B1032" s="17" t="n">
        <v>0.659027777777778</v>
      </c>
      <c r="C1032" s="18" t="str">
        <f aca="false">"FES1162512585"</f>
        <v>FES1162512585</v>
      </c>
      <c r="D1032" s="18" t="s">
        <v>19</v>
      </c>
      <c r="E1032" s="18" t="s">
        <v>61</v>
      </c>
      <c r="F1032" s="18" t="str">
        <f aca="false">"2170535384 "</f>
        <v>2170535384 </v>
      </c>
      <c r="G1032" s="18" t="str">
        <f aca="false">"ON1"</f>
        <v>ON1</v>
      </c>
      <c r="H1032" s="18" t="s">
        <v>21</v>
      </c>
      <c r="I1032" s="18" t="s">
        <v>62</v>
      </c>
      <c r="J1032" s="18" t="str">
        <f aca="false">""</f>
        <v/>
      </c>
      <c r="K1032" s="18" t="str">
        <f aca="false">"PFES1162512585_0001"</f>
        <v>PFES1162512585_0001</v>
      </c>
      <c r="L1032" s="18" t="n">
        <v>1</v>
      </c>
      <c r="M1032" s="18" t="n">
        <v>1</v>
      </c>
    </row>
    <row r="1033" customFormat="false" ht="12.75" hidden="false" customHeight="false" outlineLevel="0" collapsed="false">
      <c r="A1033" s="16" t="n">
        <v>42682</v>
      </c>
      <c r="B1033" s="17" t="n">
        <v>0.658333333333333</v>
      </c>
      <c r="C1033" s="18" t="str">
        <f aca="false">"FES1162512583"</f>
        <v>FES1162512583</v>
      </c>
      <c r="D1033" s="18" t="s">
        <v>19</v>
      </c>
      <c r="E1033" s="18" t="s">
        <v>61</v>
      </c>
      <c r="F1033" s="18" t="str">
        <f aca="false">"2170535382 "</f>
        <v>2170535382 </v>
      </c>
      <c r="G1033" s="18" t="str">
        <f aca="false">"ON1"</f>
        <v>ON1</v>
      </c>
      <c r="H1033" s="18" t="s">
        <v>21</v>
      </c>
      <c r="I1033" s="18" t="s">
        <v>62</v>
      </c>
      <c r="J1033" s="18" t="str">
        <f aca="false">""</f>
        <v/>
      </c>
      <c r="K1033" s="18" t="str">
        <f aca="false">"PFES1162512583_0001"</f>
        <v>PFES1162512583_0001</v>
      </c>
      <c r="L1033" s="18" t="n">
        <v>1</v>
      </c>
      <c r="M1033" s="18" t="n">
        <v>1</v>
      </c>
    </row>
    <row r="1034" customFormat="false" ht="12.75" hidden="false" customHeight="false" outlineLevel="0" collapsed="false">
      <c r="A1034" s="16" t="n">
        <v>42682</v>
      </c>
      <c r="B1034" s="17" t="n">
        <v>0.658333333333333</v>
      </c>
      <c r="C1034" s="18" t="str">
        <f aca="false">"FES1162512357"</f>
        <v>FES1162512357</v>
      </c>
      <c r="D1034" s="18" t="s">
        <v>19</v>
      </c>
      <c r="E1034" s="18" t="s">
        <v>411</v>
      </c>
      <c r="F1034" s="18" t="str">
        <f aca="false">"2170534358 "</f>
        <v>2170534358 </v>
      </c>
      <c r="G1034" s="18" t="str">
        <f aca="false">"ON1"</f>
        <v>ON1</v>
      </c>
      <c r="H1034" s="18" t="s">
        <v>21</v>
      </c>
      <c r="I1034" s="18" t="s">
        <v>412</v>
      </c>
      <c r="J1034" s="18" t="str">
        <f aca="false">""</f>
        <v/>
      </c>
      <c r="K1034" s="18" t="str">
        <f aca="false">"PFES1162512357_0001"</f>
        <v>PFES1162512357_0001</v>
      </c>
      <c r="L1034" s="18" t="n">
        <v>1</v>
      </c>
      <c r="M1034" s="18" t="n">
        <v>19</v>
      </c>
    </row>
    <row r="1035" customFormat="false" ht="12.75" hidden="false" customHeight="false" outlineLevel="0" collapsed="false">
      <c r="A1035" s="16" t="n">
        <v>42682</v>
      </c>
      <c r="B1035" s="17" t="n">
        <v>0.656944444444444</v>
      </c>
      <c r="C1035" s="18" t="str">
        <f aca="false">"FES1162512317"</f>
        <v>FES1162512317</v>
      </c>
      <c r="D1035" s="18" t="s">
        <v>19</v>
      </c>
      <c r="E1035" s="18" t="s">
        <v>132</v>
      </c>
      <c r="F1035" s="18" t="str">
        <f aca="false">"2170512317 "</f>
        <v>2170512317 </v>
      </c>
      <c r="G1035" s="18" t="str">
        <f aca="false">"ON1"</f>
        <v>ON1</v>
      </c>
      <c r="H1035" s="18" t="s">
        <v>21</v>
      </c>
      <c r="I1035" s="18" t="s">
        <v>133</v>
      </c>
      <c r="J1035" s="18" t="str">
        <f aca="false">""</f>
        <v/>
      </c>
      <c r="K1035" s="18" t="str">
        <f aca="false">"PFES1162512317_0001"</f>
        <v>PFES1162512317_0001</v>
      </c>
      <c r="L1035" s="18" t="n">
        <v>3</v>
      </c>
      <c r="M1035" s="18" t="n">
        <v>17</v>
      </c>
    </row>
    <row r="1036" customFormat="false" ht="12.75" hidden="false" customHeight="false" outlineLevel="0" collapsed="false">
      <c r="A1036" s="16"/>
      <c r="B1036" s="17"/>
      <c r="C1036" s="18" t="str">
        <f aca="false">"FES1162512317"</f>
        <v>FES1162512317</v>
      </c>
      <c r="D1036" s="18"/>
      <c r="E1036" s="18"/>
      <c r="F1036" s="18"/>
      <c r="G1036" s="18"/>
      <c r="H1036" s="18"/>
      <c r="I1036" s="18"/>
      <c r="J1036" s="18"/>
      <c r="K1036" s="18" t="str">
        <f aca="false">"PFES1162512317_0002"</f>
        <v>PFES1162512317_0002</v>
      </c>
      <c r="L1036" s="18"/>
      <c r="M1036" s="18"/>
    </row>
    <row r="1037" customFormat="false" ht="12.75" hidden="false" customHeight="false" outlineLevel="0" collapsed="false">
      <c r="A1037" s="16"/>
      <c r="B1037" s="17"/>
      <c r="C1037" s="18" t="str">
        <f aca="false">"FES1162512317"</f>
        <v>FES1162512317</v>
      </c>
      <c r="D1037" s="18"/>
      <c r="E1037" s="18"/>
      <c r="F1037" s="18"/>
      <c r="G1037" s="18"/>
      <c r="H1037" s="18"/>
      <c r="I1037" s="18"/>
      <c r="J1037" s="18"/>
      <c r="K1037" s="18" t="str">
        <f aca="false">"PFES1162512317_0003"</f>
        <v>PFES1162512317_0003</v>
      </c>
      <c r="L1037" s="18"/>
      <c r="M1037" s="18"/>
    </row>
    <row r="1038" customFormat="false" ht="12.75" hidden="false" customHeight="false" outlineLevel="0" collapsed="false">
      <c r="A1038" s="16" t="n">
        <v>42682</v>
      </c>
      <c r="B1038" s="17" t="n">
        <v>0.636805555555556</v>
      </c>
      <c r="C1038" s="18" t="str">
        <f aca="false">"FES1162512138"</f>
        <v>FES1162512138</v>
      </c>
      <c r="D1038" s="18" t="s">
        <v>19</v>
      </c>
      <c r="E1038" s="18" t="s">
        <v>771</v>
      </c>
      <c r="F1038" s="18" t="str">
        <f aca="false">"2170532326 "</f>
        <v>2170532326 </v>
      </c>
      <c r="G1038" s="18" t="str">
        <f aca="false">"ON1"</f>
        <v>ON1</v>
      </c>
      <c r="H1038" s="18" t="s">
        <v>21</v>
      </c>
      <c r="I1038" s="18" t="s">
        <v>193</v>
      </c>
      <c r="J1038" s="18" t="str">
        <f aca="false">""</f>
        <v/>
      </c>
      <c r="K1038" s="18" t="str">
        <f aca="false">"PFES1162512138_0001"</f>
        <v>PFES1162512138_0001</v>
      </c>
      <c r="L1038" s="18" t="n">
        <v>1</v>
      </c>
      <c r="M1038" s="18" t="n">
        <v>4</v>
      </c>
    </row>
    <row r="1039" customFormat="false" ht="12.75" hidden="false" customHeight="false" outlineLevel="0" collapsed="false">
      <c r="A1039" s="16" t="n">
        <v>42682</v>
      </c>
      <c r="B1039" s="17" t="n">
        <v>0.634027777777778</v>
      </c>
      <c r="C1039" s="18" t="str">
        <f aca="false">"FES1162512566"</f>
        <v>FES1162512566</v>
      </c>
      <c r="D1039" s="18" t="s">
        <v>19</v>
      </c>
      <c r="E1039" s="18" t="s">
        <v>183</v>
      </c>
      <c r="F1039" s="18" t="str">
        <f aca="false">"2170535361 "</f>
        <v>2170535361 </v>
      </c>
      <c r="G1039" s="18" t="str">
        <f aca="false">"ON1"</f>
        <v>ON1</v>
      </c>
      <c r="H1039" s="18" t="s">
        <v>21</v>
      </c>
      <c r="I1039" s="18" t="s">
        <v>64</v>
      </c>
      <c r="J1039" s="18" t="str">
        <f aca="false">""</f>
        <v/>
      </c>
      <c r="K1039" s="18" t="str">
        <f aca="false">"PFES1162512566_0001"</f>
        <v>PFES1162512566_0001</v>
      </c>
      <c r="L1039" s="18" t="n">
        <v>1</v>
      </c>
      <c r="M1039" s="18" t="n">
        <v>4</v>
      </c>
    </row>
    <row r="1040" customFormat="false" ht="12.75" hidden="false" customHeight="false" outlineLevel="0" collapsed="false">
      <c r="A1040" s="16" t="n">
        <v>42682</v>
      </c>
      <c r="B1040" s="17" t="n">
        <v>0.626388888888889</v>
      </c>
      <c r="C1040" s="18" t="str">
        <f aca="false">"FES1162512270"</f>
        <v>FES1162512270</v>
      </c>
      <c r="D1040" s="18" t="s">
        <v>19</v>
      </c>
      <c r="E1040" s="18" t="s">
        <v>142</v>
      </c>
      <c r="F1040" s="18" t="str">
        <f aca="false">"2170535025 "</f>
        <v>2170535025 </v>
      </c>
      <c r="G1040" s="18" t="str">
        <f aca="false">"ON1"</f>
        <v>ON1</v>
      </c>
      <c r="H1040" s="18" t="s">
        <v>21</v>
      </c>
      <c r="I1040" s="18" t="s">
        <v>141</v>
      </c>
      <c r="J1040" s="18" t="str">
        <f aca="false">""</f>
        <v/>
      </c>
      <c r="K1040" s="18" t="str">
        <f aca="false">"PFES1162512270_0001"</f>
        <v>PFES1162512270_0001</v>
      </c>
      <c r="L1040" s="18" t="n">
        <v>1</v>
      </c>
      <c r="M1040" s="18" t="n">
        <v>1</v>
      </c>
    </row>
    <row r="1041" customFormat="false" ht="12.75" hidden="false" customHeight="false" outlineLevel="0" collapsed="false">
      <c r="A1041" s="16" t="n">
        <v>42682</v>
      </c>
      <c r="B1041" s="17" t="n">
        <v>0.625694444444444</v>
      </c>
      <c r="C1041" s="18" t="str">
        <f aca="false">"FES1162512272"</f>
        <v>FES1162512272</v>
      </c>
      <c r="D1041" s="18" t="s">
        <v>19</v>
      </c>
      <c r="E1041" s="18" t="s">
        <v>772</v>
      </c>
      <c r="F1041" s="18" t="str">
        <f aca="false">"2170535051 "</f>
        <v>2170535051 </v>
      </c>
      <c r="G1041" s="18" t="str">
        <f aca="false">"ON1"</f>
        <v>ON1</v>
      </c>
      <c r="H1041" s="18" t="s">
        <v>21</v>
      </c>
      <c r="I1041" s="18" t="s">
        <v>608</v>
      </c>
      <c r="J1041" s="18" t="str">
        <f aca="false">""</f>
        <v/>
      </c>
      <c r="K1041" s="18" t="str">
        <f aca="false">"PFES1162512272_0001"</f>
        <v>PFES1162512272_0001</v>
      </c>
      <c r="L1041" s="18" t="n">
        <v>1</v>
      </c>
      <c r="M1041" s="18" t="n">
        <v>1</v>
      </c>
    </row>
    <row r="1042" customFormat="false" ht="12.75" hidden="false" customHeight="false" outlineLevel="0" collapsed="false">
      <c r="A1042" s="16" t="n">
        <v>42682</v>
      </c>
      <c r="B1042" s="17" t="n">
        <v>0.625</v>
      </c>
      <c r="C1042" s="18" t="str">
        <f aca="false">"FES1162512273"</f>
        <v>FES1162512273</v>
      </c>
      <c r="D1042" s="18" t="s">
        <v>19</v>
      </c>
      <c r="E1042" s="18" t="s">
        <v>57</v>
      </c>
      <c r="F1042" s="18" t="str">
        <f aca="false">"2170535052 "</f>
        <v>2170535052 </v>
      </c>
      <c r="G1042" s="18" t="str">
        <f aca="false">"ON1"</f>
        <v>ON1</v>
      </c>
      <c r="H1042" s="18" t="s">
        <v>21</v>
      </c>
      <c r="I1042" s="18" t="s">
        <v>29</v>
      </c>
      <c r="J1042" s="18" t="str">
        <f aca="false">""</f>
        <v/>
      </c>
      <c r="K1042" s="18" t="str">
        <f aca="false">"PFES1162512273_0001"</f>
        <v>PFES1162512273_0001</v>
      </c>
      <c r="L1042" s="18" t="n">
        <v>1</v>
      </c>
      <c r="M1042" s="18" t="n">
        <v>2</v>
      </c>
    </row>
    <row r="1043" customFormat="false" ht="12.75" hidden="false" customHeight="false" outlineLevel="0" collapsed="false">
      <c r="A1043" s="16" t="n">
        <v>42682</v>
      </c>
      <c r="B1043" s="17" t="n">
        <v>0.624305555555556</v>
      </c>
      <c r="C1043" s="18" t="str">
        <f aca="false">"FES1162512506"</f>
        <v>FES1162512506</v>
      </c>
      <c r="D1043" s="18" t="s">
        <v>19</v>
      </c>
      <c r="E1043" s="18" t="s">
        <v>398</v>
      </c>
      <c r="F1043" s="18" t="str">
        <f aca="false">"2170535281 "</f>
        <v>2170535281 </v>
      </c>
      <c r="G1043" s="18" t="str">
        <f aca="false">"ON1"</f>
        <v>ON1</v>
      </c>
      <c r="H1043" s="18" t="s">
        <v>21</v>
      </c>
      <c r="I1043" s="18" t="s">
        <v>399</v>
      </c>
      <c r="J1043" s="18" t="str">
        <f aca="false">""</f>
        <v/>
      </c>
      <c r="K1043" s="18" t="str">
        <f aca="false">"PFES1162512506_0001"</f>
        <v>PFES1162512506_0001</v>
      </c>
      <c r="L1043" s="18" t="n">
        <v>1</v>
      </c>
      <c r="M1043" s="18" t="n">
        <v>3</v>
      </c>
    </row>
    <row r="1044" customFormat="false" ht="12.75" hidden="false" customHeight="false" outlineLevel="0" collapsed="false">
      <c r="A1044" s="16" t="n">
        <v>42682</v>
      </c>
      <c r="B1044" s="17" t="n">
        <v>0.624305555555556</v>
      </c>
      <c r="C1044" s="18" t="str">
        <f aca="false">"FES1162512431"</f>
        <v>FES1162512431</v>
      </c>
      <c r="D1044" s="18" t="s">
        <v>19</v>
      </c>
      <c r="E1044" s="18" t="s">
        <v>130</v>
      </c>
      <c r="F1044" s="18" t="str">
        <f aca="false">"2170535170 "</f>
        <v>2170535170 </v>
      </c>
      <c r="G1044" s="18" t="str">
        <f aca="false">"ON1"</f>
        <v>ON1</v>
      </c>
      <c r="H1044" s="18" t="s">
        <v>21</v>
      </c>
      <c r="I1044" s="18" t="s">
        <v>131</v>
      </c>
      <c r="J1044" s="18" t="str">
        <f aca="false">""</f>
        <v/>
      </c>
      <c r="K1044" s="18" t="str">
        <f aca="false">"PFES1162512431_0001"</f>
        <v>PFES1162512431_0001</v>
      </c>
      <c r="L1044" s="18" t="n">
        <v>1</v>
      </c>
      <c r="M1044" s="18" t="n">
        <v>2</v>
      </c>
    </row>
    <row r="1045" customFormat="false" ht="12.75" hidden="false" customHeight="false" outlineLevel="0" collapsed="false">
      <c r="A1045" s="16" t="n">
        <v>42682</v>
      </c>
      <c r="B1045" s="17" t="n">
        <v>0.623611111111111</v>
      </c>
      <c r="C1045" s="18" t="str">
        <f aca="false">"FES1162512518"</f>
        <v>FES1162512518</v>
      </c>
      <c r="D1045" s="18" t="s">
        <v>19</v>
      </c>
      <c r="E1045" s="18" t="s">
        <v>773</v>
      </c>
      <c r="F1045" s="18" t="str">
        <f aca="false">"2170535289 "</f>
        <v>2170535289 </v>
      </c>
      <c r="G1045" s="18" t="str">
        <f aca="false">"ON1"</f>
        <v>ON1</v>
      </c>
      <c r="H1045" s="18" t="s">
        <v>21</v>
      </c>
      <c r="I1045" s="18" t="s">
        <v>127</v>
      </c>
      <c r="J1045" s="18" t="str">
        <f aca="false">""</f>
        <v/>
      </c>
      <c r="K1045" s="18" t="str">
        <f aca="false">"PFES1162512518_0001"</f>
        <v>PFES1162512518_0001</v>
      </c>
      <c r="L1045" s="18" t="n">
        <v>1</v>
      </c>
      <c r="M1045" s="18" t="n">
        <v>1</v>
      </c>
    </row>
    <row r="1046" customFormat="false" ht="12.75" hidden="false" customHeight="false" outlineLevel="0" collapsed="false">
      <c r="A1046" s="16" t="n">
        <v>42682</v>
      </c>
      <c r="B1046" s="17" t="n">
        <v>0.623611111111111</v>
      </c>
      <c r="C1046" s="18" t="str">
        <f aca="false">"FES1162512526"</f>
        <v>FES1162512526</v>
      </c>
      <c r="D1046" s="18" t="s">
        <v>19</v>
      </c>
      <c r="E1046" s="18" t="s">
        <v>359</v>
      </c>
      <c r="F1046" s="18" t="str">
        <f aca="false">"2170535294 "</f>
        <v>2170535294 </v>
      </c>
      <c r="G1046" s="18" t="str">
        <f aca="false">"ON1"</f>
        <v>ON1</v>
      </c>
      <c r="H1046" s="18" t="s">
        <v>21</v>
      </c>
      <c r="I1046" s="18" t="s">
        <v>199</v>
      </c>
      <c r="J1046" s="18" t="str">
        <f aca="false">""</f>
        <v/>
      </c>
      <c r="K1046" s="18" t="str">
        <f aca="false">"PFES1162512526_0001"</f>
        <v>PFES1162512526_0001</v>
      </c>
      <c r="L1046" s="18" t="n">
        <v>1</v>
      </c>
      <c r="M1046" s="18" t="n">
        <v>2</v>
      </c>
    </row>
    <row r="1047" customFormat="false" ht="12.75" hidden="false" customHeight="false" outlineLevel="0" collapsed="false">
      <c r="A1047" s="16" t="n">
        <v>42682</v>
      </c>
      <c r="B1047" s="17" t="n">
        <v>0.622916666666667</v>
      </c>
      <c r="C1047" s="18" t="str">
        <f aca="false">"FES1162512366"</f>
        <v>FES1162512366</v>
      </c>
      <c r="D1047" s="18" t="s">
        <v>19</v>
      </c>
      <c r="E1047" s="18" t="s">
        <v>774</v>
      </c>
      <c r="F1047" s="18" t="str">
        <f aca="false">"2170535133 "</f>
        <v>2170535133 </v>
      </c>
      <c r="G1047" s="18" t="str">
        <f aca="false">"ON1"</f>
        <v>ON1</v>
      </c>
      <c r="H1047" s="18" t="s">
        <v>21</v>
      </c>
      <c r="I1047" s="18" t="s">
        <v>99</v>
      </c>
      <c r="J1047" s="18" t="str">
        <f aca="false">""</f>
        <v/>
      </c>
      <c r="K1047" s="18" t="str">
        <f aca="false">"PFES1162512366_0001"</f>
        <v>PFES1162512366_0001</v>
      </c>
      <c r="L1047" s="18" t="n">
        <v>1</v>
      </c>
      <c r="M1047" s="18" t="n">
        <v>6</v>
      </c>
    </row>
    <row r="1048" customFormat="false" ht="12.75" hidden="false" customHeight="false" outlineLevel="0" collapsed="false">
      <c r="A1048" s="16" t="n">
        <v>42682</v>
      </c>
      <c r="B1048" s="17" t="n">
        <v>0.622222222222222</v>
      </c>
      <c r="C1048" s="18" t="str">
        <f aca="false">"FES1162512467"</f>
        <v>FES1162512467</v>
      </c>
      <c r="D1048" s="18" t="s">
        <v>19</v>
      </c>
      <c r="E1048" s="18" t="s">
        <v>765</v>
      </c>
      <c r="F1048" s="18" t="str">
        <f aca="false">"2170535244 "</f>
        <v>2170535244 </v>
      </c>
      <c r="G1048" s="18" t="str">
        <f aca="false">"ON1"</f>
        <v>ON1</v>
      </c>
      <c r="H1048" s="18" t="s">
        <v>21</v>
      </c>
      <c r="I1048" s="18" t="s">
        <v>87</v>
      </c>
      <c r="J1048" s="18" t="str">
        <f aca="false">""</f>
        <v/>
      </c>
      <c r="K1048" s="18" t="str">
        <f aca="false">"PFES1162512467_0001"</f>
        <v>PFES1162512467_0001</v>
      </c>
      <c r="L1048" s="18" t="n">
        <v>1</v>
      </c>
      <c r="M1048" s="18" t="n">
        <v>2</v>
      </c>
    </row>
    <row r="1049" customFormat="false" ht="12.75" hidden="false" customHeight="false" outlineLevel="0" collapsed="false">
      <c r="A1049" s="16" t="n">
        <v>42682</v>
      </c>
      <c r="B1049" s="17" t="n">
        <v>0.621527777777778</v>
      </c>
      <c r="C1049" s="18" t="str">
        <f aca="false">"FES1162512498"</f>
        <v>FES1162512498</v>
      </c>
      <c r="D1049" s="18" t="s">
        <v>19</v>
      </c>
      <c r="E1049" s="18" t="s">
        <v>180</v>
      </c>
      <c r="F1049" s="18" t="str">
        <f aca="false">"2170535275 "</f>
        <v>2170535275 </v>
      </c>
      <c r="G1049" s="18" t="str">
        <f aca="false">"ON1"</f>
        <v>ON1</v>
      </c>
      <c r="H1049" s="18" t="s">
        <v>21</v>
      </c>
      <c r="I1049" s="18" t="s">
        <v>177</v>
      </c>
      <c r="J1049" s="18" t="str">
        <f aca="false">""</f>
        <v/>
      </c>
      <c r="K1049" s="18" t="str">
        <f aca="false">"PFES1162512498_0001"</f>
        <v>PFES1162512498_0001</v>
      </c>
      <c r="L1049" s="18" t="n">
        <v>1</v>
      </c>
      <c r="M1049" s="18" t="n">
        <v>1</v>
      </c>
    </row>
    <row r="1050" customFormat="false" ht="12.75" hidden="false" customHeight="false" outlineLevel="0" collapsed="false">
      <c r="A1050" s="16" t="n">
        <v>42682</v>
      </c>
      <c r="B1050" s="17" t="n">
        <v>0.620833333333333</v>
      </c>
      <c r="C1050" s="18" t="str">
        <f aca="false">"FES1162512445"</f>
        <v>FES1162512445</v>
      </c>
      <c r="D1050" s="18" t="s">
        <v>19</v>
      </c>
      <c r="E1050" s="18" t="s">
        <v>775</v>
      </c>
      <c r="F1050" s="18" t="str">
        <f aca="false">"2170535224 "</f>
        <v>2170535224 </v>
      </c>
      <c r="G1050" s="18" t="str">
        <f aca="false">"ON1"</f>
        <v>ON1</v>
      </c>
      <c r="H1050" s="18" t="s">
        <v>21</v>
      </c>
      <c r="I1050" s="18" t="s">
        <v>43</v>
      </c>
      <c r="J1050" s="18" t="str">
        <f aca="false">""</f>
        <v/>
      </c>
      <c r="K1050" s="18" t="str">
        <f aca="false">"PFES1162512445_0001"</f>
        <v>PFES1162512445_0001</v>
      </c>
      <c r="L1050" s="18" t="n">
        <v>1</v>
      </c>
      <c r="M1050" s="18" t="n">
        <v>1</v>
      </c>
    </row>
    <row r="1051" customFormat="false" ht="12.75" hidden="false" customHeight="false" outlineLevel="0" collapsed="false">
      <c r="A1051" s="16" t="n">
        <v>42682</v>
      </c>
      <c r="B1051" s="17" t="n">
        <v>0.620138888888889</v>
      </c>
      <c r="C1051" s="18" t="str">
        <f aca="false">"FES1162512302"</f>
        <v>FES1162512302</v>
      </c>
      <c r="D1051" s="18" t="s">
        <v>19</v>
      </c>
      <c r="E1051" s="18" t="s">
        <v>776</v>
      </c>
      <c r="F1051" s="18" t="str">
        <f aca="false">"2170535085 "</f>
        <v>2170535085 </v>
      </c>
      <c r="G1051" s="18" t="str">
        <f aca="false">"ON1"</f>
        <v>ON1</v>
      </c>
      <c r="H1051" s="18" t="s">
        <v>21</v>
      </c>
      <c r="I1051" s="18" t="s">
        <v>777</v>
      </c>
      <c r="J1051" s="18" t="str">
        <f aca="false">""</f>
        <v/>
      </c>
      <c r="K1051" s="18" t="str">
        <f aca="false">"PFES1162512302_0001"</f>
        <v>PFES1162512302_0001</v>
      </c>
      <c r="L1051" s="18" t="n">
        <v>1</v>
      </c>
      <c r="M1051" s="18" t="n">
        <v>1</v>
      </c>
    </row>
    <row r="1052" customFormat="false" ht="12.75" hidden="false" customHeight="false" outlineLevel="0" collapsed="false">
      <c r="A1052" s="16" t="n">
        <v>42682</v>
      </c>
      <c r="B1052" s="17" t="n">
        <v>0.620138888888889</v>
      </c>
      <c r="C1052" s="18" t="str">
        <f aca="false">"FES1162512452"</f>
        <v>FES1162512452</v>
      </c>
      <c r="D1052" s="18" t="s">
        <v>19</v>
      </c>
      <c r="E1052" s="18" t="s">
        <v>169</v>
      </c>
      <c r="F1052" s="18" t="str">
        <f aca="false">"2170534835 "</f>
        <v>2170534835 </v>
      </c>
      <c r="G1052" s="18" t="str">
        <f aca="false">"ON1"</f>
        <v>ON1</v>
      </c>
      <c r="H1052" s="18" t="s">
        <v>21</v>
      </c>
      <c r="I1052" s="18" t="s">
        <v>170</v>
      </c>
      <c r="J1052" s="18" t="str">
        <f aca="false">""</f>
        <v/>
      </c>
      <c r="K1052" s="18" t="str">
        <f aca="false">"PFES1162512452_0001"</f>
        <v>PFES1162512452_0001</v>
      </c>
      <c r="L1052" s="18" t="n">
        <v>1</v>
      </c>
      <c r="M1052" s="18" t="n">
        <v>1</v>
      </c>
    </row>
    <row r="1053" customFormat="false" ht="12.75" hidden="false" customHeight="false" outlineLevel="0" collapsed="false">
      <c r="A1053" s="16" t="n">
        <v>42682</v>
      </c>
      <c r="B1053" s="17" t="n">
        <v>0.618055555555556</v>
      </c>
      <c r="C1053" s="18" t="str">
        <f aca="false">"FES1162512453"</f>
        <v>FES1162512453</v>
      </c>
      <c r="D1053" s="18" t="s">
        <v>19</v>
      </c>
      <c r="E1053" s="18" t="s">
        <v>778</v>
      </c>
      <c r="F1053" s="18" t="str">
        <f aca="false">"2170535006 "</f>
        <v>2170535006 </v>
      </c>
      <c r="G1053" s="18" t="str">
        <f aca="false">"ON1"</f>
        <v>ON1</v>
      </c>
      <c r="H1053" s="18" t="s">
        <v>21</v>
      </c>
      <c r="I1053" s="18" t="s">
        <v>66</v>
      </c>
      <c r="J1053" s="18" t="str">
        <f aca="false">""</f>
        <v/>
      </c>
      <c r="K1053" s="18" t="str">
        <f aca="false">"PFES1162512453_0001"</f>
        <v>PFES1162512453_0001</v>
      </c>
      <c r="L1053" s="18" t="n">
        <v>1</v>
      </c>
      <c r="M1053" s="18" t="n">
        <v>1</v>
      </c>
    </row>
    <row r="1054" customFormat="false" ht="12.75" hidden="false" customHeight="false" outlineLevel="0" collapsed="false">
      <c r="A1054" s="16" t="n">
        <v>42682</v>
      </c>
      <c r="B1054" s="17" t="n">
        <v>0.618055555555556</v>
      </c>
      <c r="C1054" s="18" t="str">
        <f aca="false">"FES1162511864"</f>
        <v>FES1162511864</v>
      </c>
      <c r="D1054" s="18" t="s">
        <v>19</v>
      </c>
      <c r="E1054" s="18" t="s">
        <v>53</v>
      </c>
      <c r="F1054" s="18" t="str">
        <f aca="false">"2170534795 "</f>
        <v>2170534795 </v>
      </c>
      <c r="G1054" s="18" t="str">
        <f aca="false">"ON1"</f>
        <v>ON1</v>
      </c>
      <c r="H1054" s="18" t="s">
        <v>21</v>
      </c>
      <c r="I1054" s="18" t="s">
        <v>54</v>
      </c>
      <c r="J1054" s="18" t="str">
        <f aca="false">""</f>
        <v/>
      </c>
      <c r="K1054" s="18" t="str">
        <f aca="false">"PFES1162511864_0001"</f>
        <v>PFES1162511864_0001</v>
      </c>
      <c r="L1054" s="18" t="n">
        <v>1</v>
      </c>
      <c r="M1054" s="18" t="n">
        <v>1</v>
      </c>
    </row>
    <row r="1055" customFormat="false" ht="12.75" hidden="false" customHeight="false" outlineLevel="0" collapsed="false">
      <c r="A1055" s="16" t="n">
        <v>42682</v>
      </c>
      <c r="B1055" s="17" t="n">
        <v>0.617361111111111</v>
      </c>
      <c r="C1055" s="18" t="str">
        <f aca="false">"FES1162512396"</f>
        <v>FES1162512396</v>
      </c>
      <c r="D1055" s="18" t="s">
        <v>19</v>
      </c>
      <c r="E1055" s="18" t="s">
        <v>562</v>
      </c>
      <c r="F1055" s="18" t="str">
        <f aca="false">"2170535163 "</f>
        <v>2170535163 </v>
      </c>
      <c r="G1055" s="18" t="str">
        <f aca="false">"ON1"</f>
        <v>ON1</v>
      </c>
      <c r="H1055" s="18" t="s">
        <v>21</v>
      </c>
      <c r="I1055" s="18" t="s">
        <v>564</v>
      </c>
      <c r="J1055" s="18" t="str">
        <f aca="false">""</f>
        <v/>
      </c>
      <c r="K1055" s="18" t="str">
        <f aca="false">"PFES1162512396_0001"</f>
        <v>PFES1162512396_0001</v>
      </c>
      <c r="L1055" s="18" t="n">
        <v>1</v>
      </c>
      <c r="M1055" s="18" t="n">
        <v>1</v>
      </c>
    </row>
    <row r="1056" customFormat="false" ht="12.75" hidden="false" customHeight="false" outlineLevel="0" collapsed="false">
      <c r="A1056" s="16" t="n">
        <v>42682</v>
      </c>
      <c r="B1056" s="17" t="n">
        <v>0.617361111111111</v>
      </c>
      <c r="C1056" s="18" t="str">
        <f aca="false">"FES1162512381"</f>
        <v>FES1162512381</v>
      </c>
      <c r="D1056" s="18" t="s">
        <v>19</v>
      </c>
      <c r="E1056" s="18" t="s">
        <v>730</v>
      </c>
      <c r="F1056" s="18" t="str">
        <f aca="false">"2170535148 "</f>
        <v>2170535148 </v>
      </c>
      <c r="G1056" s="18" t="str">
        <f aca="false">"ON1"</f>
        <v>ON1</v>
      </c>
      <c r="H1056" s="18" t="s">
        <v>21</v>
      </c>
      <c r="I1056" s="18" t="s">
        <v>138</v>
      </c>
      <c r="J1056" s="18" t="str">
        <f aca="false">""</f>
        <v/>
      </c>
      <c r="K1056" s="18" t="str">
        <f aca="false">"PFES1162512381_0001"</f>
        <v>PFES1162512381_0001</v>
      </c>
      <c r="L1056" s="18" t="n">
        <v>1</v>
      </c>
      <c r="M1056" s="18" t="n">
        <v>1</v>
      </c>
    </row>
    <row r="1057" customFormat="false" ht="12.75" hidden="false" customHeight="false" outlineLevel="0" collapsed="false">
      <c r="A1057" s="16" t="n">
        <v>42682</v>
      </c>
      <c r="B1057" s="17" t="n">
        <v>0.616666666666667</v>
      </c>
      <c r="C1057" s="18" t="str">
        <f aca="false">"FES1162512368"</f>
        <v>FES1162512368</v>
      </c>
      <c r="D1057" s="18" t="s">
        <v>19</v>
      </c>
      <c r="E1057" s="18" t="s">
        <v>57</v>
      </c>
      <c r="F1057" s="18" t="str">
        <f aca="false">"2170535135 "</f>
        <v>2170535135 </v>
      </c>
      <c r="G1057" s="18" t="str">
        <f aca="false">"ON1"</f>
        <v>ON1</v>
      </c>
      <c r="H1057" s="18" t="s">
        <v>21</v>
      </c>
      <c r="I1057" s="18" t="s">
        <v>29</v>
      </c>
      <c r="J1057" s="18" t="str">
        <f aca="false">""</f>
        <v/>
      </c>
      <c r="K1057" s="18" t="str">
        <f aca="false">"PFES1162512368_0001"</f>
        <v>PFES1162512368_0001</v>
      </c>
      <c r="L1057" s="18" t="n">
        <v>1</v>
      </c>
      <c r="M1057" s="18" t="n">
        <v>1</v>
      </c>
    </row>
    <row r="1058" customFormat="false" ht="12.75" hidden="false" customHeight="false" outlineLevel="0" collapsed="false">
      <c r="A1058" s="16" t="n">
        <v>42682</v>
      </c>
      <c r="B1058" s="17" t="n">
        <v>0.616666666666667</v>
      </c>
      <c r="C1058" s="18" t="str">
        <f aca="false">"FES1162512304"</f>
        <v>FES1162512304</v>
      </c>
      <c r="D1058" s="18" t="s">
        <v>19</v>
      </c>
      <c r="E1058" s="18" t="s">
        <v>277</v>
      </c>
      <c r="F1058" s="18" t="str">
        <f aca="false">"2170535088 "</f>
        <v>2170535088 </v>
      </c>
      <c r="G1058" s="18" t="str">
        <f aca="false">"ON1"</f>
        <v>ON1</v>
      </c>
      <c r="H1058" s="18" t="s">
        <v>21</v>
      </c>
      <c r="I1058" s="18" t="s">
        <v>141</v>
      </c>
      <c r="J1058" s="18" t="str">
        <f aca="false">""</f>
        <v/>
      </c>
      <c r="K1058" s="18" t="str">
        <f aca="false">"PFES1162512304_0001"</f>
        <v>PFES1162512304_0001</v>
      </c>
      <c r="L1058" s="18" t="n">
        <v>1</v>
      </c>
      <c r="M1058" s="18" t="n">
        <v>1</v>
      </c>
    </row>
    <row r="1059" customFormat="false" ht="12.75" hidden="false" customHeight="false" outlineLevel="0" collapsed="false">
      <c r="A1059" s="16" t="n">
        <v>42682</v>
      </c>
      <c r="B1059" s="17" t="n">
        <v>0.615972222222222</v>
      </c>
      <c r="C1059" s="18" t="str">
        <f aca="false">"FES1162512367"</f>
        <v>FES1162512367</v>
      </c>
      <c r="D1059" s="18" t="s">
        <v>19</v>
      </c>
      <c r="E1059" s="18" t="s">
        <v>779</v>
      </c>
      <c r="F1059" s="18" t="str">
        <f aca="false">"2170535134 "</f>
        <v>2170535134 </v>
      </c>
      <c r="G1059" s="18" t="str">
        <f aca="false">"ON1"</f>
        <v>ON1</v>
      </c>
      <c r="H1059" s="18" t="s">
        <v>21</v>
      </c>
      <c r="I1059" s="18" t="s">
        <v>358</v>
      </c>
      <c r="J1059" s="18" t="str">
        <f aca="false">""</f>
        <v/>
      </c>
      <c r="K1059" s="18" t="str">
        <f aca="false">"PFES1162512367_0001"</f>
        <v>PFES1162512367_0001</v>
      </c>
      <c r="L1059" s="18" t="n">
        <v>1</v>
      </c>
      <c r="M1059" s="18" t="n">
        <v>1</v>
      </c>
    </row>
    <row r="1060" customFormat="false" ht="12.75" hidden="false" customHeight="false" outlineLevel="0" collapsed="false">
      <c r="A1060" s="16" t="n">
        <v>42682</v>
      </c>
      <c r="B1060" s="17" t="n">
        <v>0.615972222222222</v>
      </c>
      <c r="C1060" s="18" t="str">
        <f aca="false">"FES1162512484"</f>
        <v>FES1162512484</v>
      </c>
      <c r="D1060" s="18" t="s">
        <v>19</v>
      </c>
      <c r="E1060" s="18" t="s">
        <v>123</v>
      </c>
      <c r="F1060" s="18" t="str">
        <f aca="false">"2170535255 "</f>
        <v>2170535255 </v>
      </c>
      <c r="G1060" s="18" t="str">
        <f aca="false">"ON1"</f>
        <v>ON1</v>
      </c>
      <c r="H1060" s="18" t="s">
        <v>21</v>
      </c>
      <c r="I1060" s="18" t="s">
        <v>87</v>
      </c>
      <c r="J1060" s="18" t="str">
        <f aca="false">""</f>
        <v/>
      </c>
      <c r="K1060" s="18" t="str">
        <f aca="false">"PFES1162512484_0001"</f>
        <v>PFES1162512484_0001</v>
      </c>
      <c r="L1060" s="18" t="n">
        <v>1</v>
      </c>
      <c r="M1060" s="18" t="n">
        <v>1</v>
      </c>
    </row>
    <row r="1061" customFormat="false" ht="12.75" hidden="false" customHeight="false" outlineLevel="0" collapsed="false">
      <c r="A1061" s="16" t="n">
        <v>42682</v>
      </c>
      <c r="B1061" s="17" t="n">
        <v>0.615277777777778</v>
      </c>
      <c r="C1061" s="18" t="str">
        <f aca="false">"FES1162512485"</f>
        <v>FES1162512485</v>
      </c>
      <c r="D1061" s="18" t="s">
        <v>19</v>
      </c>
      <c r="E1061" s="18" t="s">
        <v>355</v>
      </c>
      <c r="F1061" s="18" t="str">
        <f aca="false">"2170535257 "</f>
        <v>2170535257 </v>
      </c>
      <c r="G1061" s="18" t="str">
        <f aca="false">"ON1"</f>
        <v>ON1</v>
      </c>
      <c r="H1061" s="18" t="s">
        <v>21</v>
      </c>
      <c r="I1061" s="18" t="s">
        <v>356</v>
      </c>
      <c r="J1061" s="18" t="str">
        <f aca="false">""</f>
        <v/>
      </c>
      <c r="K1061" s="18" t="str">
        <f aca="false">"PFES1162512485_0001"</f>
        <v>PFES1162512485_0001</v>
      </c>
      <c r="L1061" s="18" t="n">
        <v>1</v>
      </c>
      <c r="M1061" s="18" t="n">
        <v>1</v>
      </c>
    </row>
    <row r="1062" customFormat="false" ht="12.75" hidden="false" customHeight="false" outlineLevel="0" collapsed="false">
      <c r="A1062" s="16" t="n">
        <v>42682</v>
      </c>
      <c r="B1062" s="17" t="n">
        <v>0.615277777777778</v>
      </c>
      <c r="C1062" s="18" t="str">
        <f aca="false">"FES1162512493"</f>
        <v>FES1162512493</v>
      </c>
      <c r="D1062" s="18" t="s">
        <v>19</v>
      </c>
      <c r="E1062" s="18" t="s">
        <v>291</v>
      </c>
      <c r="F1062" s="18" t="str">
        <f aca="false">"2170535266 "</f>
        <v>2170535266 </v>
      </c>
      <c r="G1062" s="18" t="str">
        <f aca="false">"ON1"</f>
        <v>ON1</v>
      </c>
      <c r="H1062" s="18" t="s">
        <v>21</v>
      </c>
      <c r="I1062" s="18" t="s">
        <v>292</v>
      </c>
      <c r="J1062" s="18" t="str">
        <f aca="false">""</f>
        <v/>
      </c>
      <c r="K1062" s="18" t="str">
        <f aca="false">"PFES1162512493_0001"</f>
        <v>PFES1162512493_0001</v>
      </c>
      <c r="L1062" s="18" t="n">
        <v>1</v>
      </c>
      <c r="M1062" s="18" t="n">
        <v>1</v>
      </c>
    </row>
    <row r="1063" customFormat="false" ht="12.75" hidden="false" customHeight="false" outlineLevel="0" collapsed="false">
      <c r="A1063" s="16" t="n">
        <v>42682</v>
      </c>
      <c r="B1063" s="17" t="n">
        <v>0.614583333333333</v>
      </c>
      <c r="C1063" s="18" t="str">
        <f aca="false">"FES1162512477"</f>
        <v>FES1162512477</v>
      </c>
      <c r="D1063" s="18" t="s">
        <v>19</v>
      </c>
      <c r="E1063" s="18" t="s">
        <v>780</v>
      </c>
      <c r="F1063" s="18" t="str">
        <f aca="false">"2170535248 "</f>
        <v>2170535248 </v>
      </c>
      <c r="G1063" s="18" t="str">
        <f aca="false">"ON1"</f>
        <v>ON1</v>
      </c>
      <c r="H1063" s="18" t="s">
        <v>21</v>
      </c>
      <c r="I1063" s="18" t="s">
        <v>292</v>
      </c>
      <c r="J1063" s="18" t="str">
        <f aca="false">""</f>
        <v/>
      </c>
      <c r="K1063" s="18" t="str">
        <f aca="false">"PFES1162512477_0001"</f>
        <v>PFES1162512477_0001</v>
      </c>
      <c r="L1063" s="18" t="n">
        <v>1</v>
      </c>
      <c r="M1063" s="18" t="n">
        <v>1</v>
      </c>
    </row>
    <row r="1064" customFormat="false" ht="12.75" hidden="false" customHeight="false" outlineLevel="0" collapsed="false">
      <c r="A1064" s="16" t="n">
        <v>42682</v>
      </c>
      <c r="B1064" s="17" t="n">
        <v>0.614583333333333</v>
      </c>
      <c r="C1064" s="18" t="str">
        <f aca="false">"FES1162512510"</f>
        <v>FES1162512510</v>
      </c>
      <c r="D1064" s="18" t="s">
        <v>19</v>
      </c>
      <c r="E1064" s="18" t="s">
        <v>262</v>
      </c>
      <c r="F1064" s="18" t="str">
        <f aca="false">"2170531291 "</f>
        <v>2170531291 </v>
      </c>
      <c r="G1064" s="18" t="str">
        <f aca="false">"ON1"</f>
        <v>ON1</v>
      </c>
      <c r="H1064" s="18" t="s">
        <v>21</v>
      </c>
      <c r="I1064" s="18" t="s">
        <v>163</v>
      </c>
      <c r="J1064" s="18" t="str">
        <f aca="false">""</f>
        <v/>
      </c>
      <c r="K1064" s="18" t="str">
        <f aca="false">"PFES1162512510_0001"</f>
        <v>PFES1162512510_0001</v>
      </c>
      <c r="L1064" s="18" t="n">
        <v>1</v>
      </c>
      <c r="M1064" s="18" t="n">
        <v>1</v>
      </c>
    </row>
    <row r="1065" customFormat="false" ht="12.75" hidden="false" customHeight="false" outlineLevel="0" collapsed="false">
      <c r="A1065" s="16" t="n">
        <v>42682</v>
      </c>
      <c r="B1065" s="17" t="n">
        <v>0.613888888888889</v>
      </c>
      <c r="C1065" s="18" t="str">
        <f aca="false">"FES1162512547"</f>
        <v>FES1162512547</v>
      </c>
      <c r="D1065" s="18" t="s">
        <v>19</v>
      </c>
      <c r="E1065" s="18" t="s">
        <v>325</v>
      </c>
      <c r="F1065" s="18" t="str">
        <f aca="false">"2170535327 "</f>
        <v>2170535327 </v>
      </c>
      <c r="G1065" s="18" t="str">
        <f aca="false">"ON1"</f>
        <v>ON1</v>
      </c>
      <c r="H1065" s="18" t="s">
        <v>21</v>
      </c>
      <c r="I1065" s="18" t="s">
        <v>227</v>
      </c>
      <c r="J1065" s="18" t="str">
        <f aca="false">""</f>
        <v/>
      </c>
      <c r="K1065" s="18" t="str">
        <f aca="false">"PFES1162512547_0001"</f>
        <v>PFES1162512547_0001</v>
      </c>
      <c r="L1065" s="18" t="n">
        <v>1</v>
      </c>
      <c r="M1065" s="18" t="n">
        <v>1</v>
      </c>
    </row>
    <row r="1066" customFormat="false" ht="12.75" hidden="false" customHeight="false" outlineLevel="0" collapsed="false">
      <c r="A1066" s="16" t="n">
        <v>42682</v>
      </c>
      <c r="B1066" s="17" t="n">
        <v>0.613888888888889</v>
      </c>
      <c r="C1066" s="18" t="str">
        <f aca="false">"FES1162511980"</f>
        <v>FES1162511980</v>
      </c>
      <c r="D1066" s="18" t="s">
        <v>19</v>
      </c>
      <c r="E1066" s="18" t="s">
        <v>781</v>
      </c>
      <c r="F1066" s="18" t="str">
        <f aca="false">"2170532519 "</f>
        <v>2170532519 </v>
      </c>
      <c r="G1066" s="18" t="str">
        <f aca="false">"ON1"</f>
        <v>ON1</v>
      </c>
      <c r="H1066" s="18" t="s">
        <v>21</v>
      </c>
      <c r="I1066" s="18" t="s">
        <v>782</v>
      </c>
      <c r="J1066" s="18" t="str">
        <f aca="false">""</f>
        <v/>
      </c>
      <c r="K1066" s="18" t="str">
        <f aca="false">"PFES1162511980_0001"</f>
        <v>PFES1162511980_0001</v>
      </c>
      <c r="L1066" s="18" t="n">
        <v>1</v>
      </c>
      <c r="M1066" s="18" t="n">
        <v>1</v>
      </c>
    </row>
    <row r="1067" customFormat="false" ht="12.75" hidden="false" customHeight="false" outlineLevel="0" collapsed="false">
      <c r="A1067" s="16" t="n">
        <v>42682</v>
      </c>
      <c r="B1067" s="17" t="n">
        <v>0.610416666666667</v>
      </c>
      <c r="C1067" s="18" t="str">
        <f aca="false">"FES1162511890"</f>
        <v>FES1162511890</v>
      </c>
      <c r="D1067" s="18" t="s">
        <v>19</v>
      </c>
      <c r="E1067" s="18" t="s">
        <v>783</v>
      </c>
      <c r="F1067" s="18" t="str">
        <f aca="false">"2170526660 "</f>
        <v>2170526660 </v>
      </c>
      <c r="G1067" s="18" t="str">
        <f aca="false">"DBC"</f>
        <v>DBC</v>
      </c>
      <c r="H1067" s="18" t="s">
        <v>21</v>
      </c>
      <c r="I1067" s="18" t="s">
        <v>26</v>
      </c>
      <c r="J1067" s="18" t="str">
        <f aca="false">""</f>
        <v/>
      </c>
      <c r="K1067" s="18" t="str">
        <f aca="false">"PFES1162511890_0001"</f>
        <v>PFES1162511890_0001</v>
      </c>
      <c r="L1067" s="18" t="n">
        <v>2</v>
      </c>
      <c r="M1067" s="18" t="n">
        <v>37</v>
      </c>
    </row>
    <row r="1068" customFormat="false" ht="12.75" hidden="false" customHeight="false" outlineLevel="0" collapsed="false">
      <c r="A1068" s="16"/>
      <c r="B1068" s="17"/>
      <c r="C1068" s="18" t="str">
        <f aca="false">"FES1162511890"</f>
        <v>FES1162511890</v>
      </c>
      <c r="D1068" s="18"/>
      <c r="E1068" s="18"/>
      <c r="F1068" s="18"/>
      <c r="G1068" s="18"/>
      <c r="H1068" s="18"/>
      <c r="I1068" s="18"/>
      <c r="J1068" s="18"/>
      <c r="K1068" s="18" t="str">
        <f aca="false">"PFES1162511890_0002"</f>
        <v>PFES1162511890_0002</v>
      </c>
      <c r="L1068" s="18"/>
      <c r="M1068" s="18"/>
    </row>
    <row r="1069" customFormat="false" ht="12.75" hidden="false" customHeight="false" outlineLevel="0" collapsed="false">
      <c r="A1069" s="16" t="n">
        <v>42682</v>
      </c>
      <c r="B1069" s="17" t="n">
        <v>0.609722222222222</v>
      </c>
      <c r="C1069" s="18" t="str">
        <f aca="false">"FES1162512372"</f>
        <v>FES1162512372</v>
      </c>
      <c r="D1069" s="18" t="s">
        <v>19</v>
      </c>
      <c r="E1069" s="18" t="s">
        <v>57</v>
      </c>
      <c r="F1069" s="18" t="str">
        <f aca="false">"2170535140 "</f>
        <v>2170535140 </v>
      </c>
      <c r="G1069" s="18" t="str">
        <f aca="false">"ON1"</f>
        <v>ON1</v>
      </c>
      <c r="H1069" s="18" t="s">
        <v>21</v>
      </c>
      <c r="I1069" s="18" t="s">
        <v>29</v>
      </c>
      <c r="J1069" s="18" t="str">
        <f aca="false">""</f>
        <v/>
      </c>
      <c r="K1069" s="18" t="str">
        <f aca="false">"PFES1162512372_0001"</f>
        <v>PFES1162512372_0001</v>
      </c>
      <c r="L1069" s="18" t="n">
        <v>1</v>
      </c>
      <c r="M1069" s="18" t="n">
        <v>3</v>
      </c>
    </row>
    <row r="1070" customFormat="false" ht="12.75" hidden="false" customHeight="false" outlineLevel="0" collapsed="false">
      <c r="A1070" s="16" t="n">
        <v>42682</v>
      </c>
      <c r="B1070" s="17" t="n">
        <v>0.609722222222222</v>
      </c>
      <c r="C1070" s="18" t="str">
        <f aca="false">"FES1162512432"</f>
        <v>FES1162512432</v>
      </c>
      <c r="D1070" s="18" t="s">
        <v>19</v>
      </c>
      <c r="E1070" s="18" t="s">
        <v>784</v>
      </c>
      <c r="F1070" s="18" t="str">
        <f aca="false">"2170535211 "</f>
        <v>2170535211 </v>
      </c>
      <c r="G1070" s="18" t="str">
        <f aca="false">"ON1"</f>
        <v>ON1</v>
      </c>
      <c r="H1070" s="18" t="s">
        <v>21</v>
      </c>
      <c r="I1070" s="18" t="s">
        <v>785</v>
      </c>
      <c r="J1070" s="18" t="str">
        <f aca="false">""</f>
        <v/>
      </c>
      <c r="K1070" s="18" t="str">
        <f aca="false">"PFES1162512432_0001"</f>
        <v>PFES1162512432_0001</v>
      </c>
      <c r="L1070" s="18" t="n">
        <v>1</v>
      </c>
      <c r="M1070" s="18" t="n">
        <v>4</v>
      </c>
    </row>
    <row r="1071" customFormat="false" ht="12.75" hidden="false" customHeight="false" outlineLevel="0" collapsed="false">
      <c r="A1071" s="16" t="n">
        <v>42682</v>
      </c>
      <c r="B1071" s="17" t="n">
        <v>0.609027777777778</v>
      </c>
      <c r="C1071" s="18" t="str">
        <f aca="false">"FES1162512346"</f>
        <v>FES1162512346</v>
      </c>
      <c r="D1071" s="18" t="s">
        <v>19</v>
      </c>
      <c r="E1071" s="18" t="s">
        <v>137</v>
      </c>
      <c r="F1071" s="18" t="str">
        <f aca="false">"2170535104 "</f>
        <v>2170535104 </v>
      </c>
      <c r="G1071" s="18" t="str">
        <f aca="false">"ON1"</f>
        <v>ON1</v>
      </c>
      <c r="H1071" s="18" t="s">
        <v>21</v>
      </c>
      <c r="I1071" s="18" t="s">
        <v>138</v>
      </c>
      <c r="J1071" s="18" t="str">
        <f aca="false">""</f>
        <v/>
      </c>
      <c r="K1071" s="18" t="str">
        <f aca="false">"PFES1162512346_0001"</f>
        <v>PFES1162512346_0001</v>
      </c>
      <c r="L1071" s="18" t="n">
        <v>1</v>
      </c>
      <c r="M1071" s="18" t="n">
        <v>1</v>
      </c>
    </row>
    <row r="1072" customFormat="false" ht="12.75" hidden="false" customHeight="false" outlineLevel="0" collapsed="false">
      <c r="A1072" s="16" t="n">
        <v>42682</v>
      </c>
      <c r="B1072" s="17" t="n">
        <v>0.608333333333333</v>
      </c>
      <c r="C1072" s="18" t="str">
        <f aca="false">"FES1162512455"</f>
        <v>FES1162512455</v>
      </c>
      <c r="D1072" s="18" t="s">
        <v>19</v>
      </c>
      <c r="E1072" s="18" t="s">
        <v>731</v>
      </c>
      <c r="F1072" s="18" t="str">
        <f aca="false">"2170535097 "</f>
        <v>2170535097 </v>
      </c>
      <c r="G1072" s="18" t="str">
        <f aca="false">"ON1"</f>
        <v>ON1</v>
      </c>
      <c r="H1072" s="18" t="s">
        <v>21</v>
      </c>
      <c r="I1072" s="18" t="s">
        <v>68</v>
      </c>
      <c r="J1072" s="18" t="str">
        <f aca="false">""</f>
        <v/>
      </c>
      <c r="K1072" s="18" t="str">
        <f aca="false">"PFES1162512455_0001"</f>
        <v>PFES1162512455_0001</v>
      </c>
      <c r="L1072" s="18" t="n">
        <v>1</v>
      </c>
      <c r="M1072" s="18" t="n">
        <v>2</v>
      </c>
    </row>
    <row r="1073" customFormat="false" ht="12.75" hidden="false" customHeight="false" outlineLevel="0" collapsed="false">
      <c r="A1073" s="16" t="n">
        <v>42682</v>
      </c>
      <c r="B1073" s="17" t="n">
        <v>0.608333333333333</v>
      </c>
      <c r="C1073" s="18" t="str">
        <f aca="false">"FES1162512285"</f>
        <v>FES1162512285</v>
      </c>
      <c r="D1073" s="18" t="s">
        <v>19</v>
      </c>
      <c r="E1073" s="18" t="s">
        <v>58</v>
      </c>
      <c r="F1073" s="18" t="str">
        <f aca="false">"2170534857 "</f>
        <v>2170534857 </v>
      </c>
      <c r="G1073" s="18" t="str">
        <f aca="false">"ON1"</f>
        <v>ON1</v>
      </c>
      <c r="H1073" s="18" t="s">
        <v>21</v>
      </c>
      <c r="I1073" s="18" t="s">
        <v>59</v>
      </c>
      <c r="J1073" s="18" t="str">
        <f aca="false">""</f>
        <v/>
      </c>
      <c r="K1073" s="18" t="str">
        <f aca="false">"PFES1162512285_0001"</f>
        <v>PFES1162512285_0001</v>
      </c>
      <c r="L1073" s="18" t="n">
        <v>1</v>
      </c>
      <c r="M1073" s="18" t="n">
        <v>2</v>
      </c>
    </row>
    <row r="1074" customFormat="false" ht="12.75" hidden="false" customHeight="false" outlineLevel="0" collapsed="false">
      <c r="A1074" s="16" t="n">
        <v>42683</v>
      </c>
      <c r="B1074" s="17" t="n">
        <v>0.659722222222222</v>
      </c>
      <c r="C1074" s="18" t="str">
        <f aca="false">"FES1162512757"</f>
        <v>FES1162512757</v>
      </c>
      <c r="D1074" s="18" t="s">
        <v>19</v>
      </c>
      <c r="E1074" s="18" t="s">
        <v>137</v>
      </c>
      <c r="F1074" s="18" t="str">
        <f aca="false">"2170532853 "</f>
        <v>2170532853 </v>
      </c>
      <c r="G1074" s="18" t="str">
        <f aca="false">"ON1"</f>
        <v>ON1</v>
      </c>
      <c r="H1074" s="18" t="s">
        <v>21</v>
      </c>
      <c r="I1074" s="18" t="s">
        <v>138</v>
      </c>
      <c r="J1074" s="18" t="str">
        <f aca="false">""</f>
        <v/>
      </c>
      <c r="K1074" s="18" t="str">
        <f aca="false">"PFES1162512757_0001"</f>
        <v>PFES1162512757_0001</v>
      </c>
      <c r="L1074" s="18" t="n">
        <v>1</v>
      </c>
      <c r="M1074" s="18" t="n">
        <v>1</v>
      </c>
    </row>
    <row r="1075" customFormat="false" ht="12.75" hidden="false" customHeight="false" outlineLevel="0" collapsed="false">
      <c r="A1075" s="16" t="n">
        <v>42683</v>
      </c>
      <c r="B1075" s="17" t="n">
        <v>0.659027777777778</v>
      </c>
      <c r="C1075" s="18" t="str">
        <f aca="false">"FES1162512952"</f>
        <v>FES1162512952</v>
      </c>
      <c r="D1075" s="18" t="s">
        <v>19</v>
      </c>
      <c r="E1075" s="18" t="s">
        <v>361</v>
      </c>
      <c r="F1075" s="18" t="str">
        <f aca="false">"2170535637 "</f>
        <v>2170535637 </v>
      </c>
      <c r="G1075" s="18" t="str">
        <f aca="false">"ON1"</f>
        <v>ON1</v>
      </c>
      <c r="H1075" s="18" t="s">
        <v>21</v>
      </c>
      <c r="I1075" s="18" t="s">
        <v>138</v>
      </c>
      <c r="J1075" s="18" t="str">
        <f aca="false">""</f>
        <v/>
      </c>
      <c r="K1075" s="18" t="str">
        <f aca="false">"PFES1162512952_0001"</f>
        <v>PFES1162512952_0001</v>
      </c>
      <c r="L1075" s="18" t="n">
        <v>1</v>
      </c>
      <c r="M1075" s="18" t="n">
        <v>1</v>
      </c>
    </row>
    <row r="1076" customFormat="false" ht="12.75" hidden="false" customHeight="false" outlineLevel="0" collapsed="false">
      <c r="A1076" s="16" t="n">
        <v>42683</v>
      </c>
      <c r="B1076" s="17" t="n">
        <v>0.658333333333333</v>
      </c>
      <c r="C1076" s="18" t="str">
        <f aca="false">"FES1162512893"</f>
        <v>FES1162512893</v>
      </c>
      <c r="D1076" s="18" t="s">
        <v>19</v>
      </c>
      <c r="E1076" s="18" t="s">
        <v>734</v>
      </c>
      <c r="F1076" s="18" t="str">
        <f aca="false">"2170535101 "</f>
        <v>2170535101 </v>
      </c>
      <c r="G1076" s="18" t="str">
        <f aca="false">"ON1"</f>
        <v>ON1</v>
      </c>
      <c r="H1076" s="18" t="s">
        <v>21</v>
      </c>
      <c r="I1076" s="18" t="s">
        <v>227</v>
      </c>
      <c r="J1076" s="18" t="str">
        <f aca="false">""</f>
        <v/>
      </c>
      <c r="K1076" s="18" t="str">
        <f aca="false">"PFES1162512893_0001"</f>
        <v>PFES1162512893_0001</v>
      </c>
      <c r="L1076" s="18" t="n">
        <v>1</v>
      </c>
      <c r="M1076" s="18" t="n">
        <v>14</v>
      </c>
    </row>
    <row r="1077" customFormat="false" ht="12.75" hidden="false" customHeight="false" outlineLevel="0" collapsed="false">
      <c r="A1077" s="16" t="n">
        <v>42683</v>
      </c>
      <c r="B1077" s="17" t="n">
        <v>0.658333333333333</v>
      </c>
      <c r="C1077" s="18" t="str">
        <f aca="false">"FES1162512991"</f>
        <v>FES1162512991</v>
      </c>
      <c r="D1077" s="18" t="s">
        <v>19</v>
      </c>
      <c r="E1077" s="18" t="s">
        <v>786</v>
      </c>
      <c r="F1077" s="18" t="str">
        <f aca="false">"2170535663 "</f>
        <v>2170535663 </v>
      </c>
      <c r="G1077" s="18" t="str">
        <f aca="false">"ON1"</f>
        <v>ON1</v>
      </c>
      <c r="H1077" s="18" t="s">
        <v>21</v>
      </c>
      <c r="I1077" s="18" t="s">
        <v>24</v>
      </c>
      <c r="J1077" s="18" t="str">
        <f aca="false">""</f>
        <v/>
      </c>
      <c r="K1077" s="18" t="str">
        <f aca="false">"PFES1162512991_0001"</f>
        <v>PFES1162512991_0001</v>
      </c>
      <c r="L1077" s="18" t="n">
        <v>1</v>
      </c>
      <c r="M1077" s="18" t="n">
        <v>1</v>
      </c>
    </row>
    <row r="1078" customFormat="false" ht="12.75" hidden="false" customHeight="false" outlineLevel="0" collapsed="false">
      <c r="A1078" s="16" t="n">
        <v>42683</v>
      </c>
      <c r="B1078" s="17" t="n">
        <v>0.656944444444444</v>
      </c>
      <c r="C1078" s="18" t="str">
        <f aca="false">"FES1162512779"</f>
        <v>FES1162512779</v>
      </c>
      <c r="D1078" s="18" t="s">
        <v>19</v>
      </c>
      <c r="E1078" s="18" t="s">
        <v>53</v>
      </c>
      <c r="F1078" s="18" t="str">
        <f aca="false">"2170533354 "</f>
        <v>2170533354 </v>
      </c>
      <c r="G1078" s="18" t="str">
        <f aca="false">"ON1"</f>
        <v>ON1</v>
      </c>
      <c r="H1078" s="18" t="s">
        <v>21</v>
      </c>
      <c r="I1078" s="18" t="s">
        <v>54</v>
      </c>
      <c r="J1078" s="18" t="str">
        <f aca="false">""</f>
        <v/>
      </c>
      <c r="K1078" s="18" t="str">
        <f aca="false">"PFES1162512779_0001"</f>
        <v>PFES1162512779_0001</v>
      </c>
      <c r="L1078" s="18" t="n">
        <v>1</v>
      </c>
      <c r="M1078" s="18" t="n">
        <v>1</v>
      </c>
    </row>
    <row r="1079" customFormat="false" ht="12.75" hidden="false" customHeight="false" outlineLevel="0" collapsed="false">
      <c r="A1079" s="16" t="n">
        <v>42683</v>
      </c>
      <c r="B1079" s="17" t="n">
        <v>0.65625</v>
      </c>
      <c r="C1079" s="18" t="str">
        <f aca="false">"FES1162512977"</f>
        <v>FES1162512977</v>
      </c>
      <c r="D1079" s="18" t="s">
        <v>19</v>
      </c>
      <c r="E1079" s="18" t="s">
        <v>137</v>
      </c>
      <c r="F1079" s="18" t="str">
        <f aca="false">"2170535671 "</f>
        <v>2170535671 </v>
      </c>
      <c r="G1079" s="18" t="str">
        <f aca="false">"ON1"</f>
        <v>ON1</v>
      </c>
      <c r="H1079" s="18" t="s">
        <v>21</v>
      </c>
      <c r="I1079" s="18" t="s">
        <v>138</v>
      </c>
      <c r="J1079" s="18" t="str">
        <f aca="false">""</f>
        <v/>
      </c>
      <c r="K1079" s="18" t="str">
        <f aca="false">"PFES1162512977_0001"</f>
        <v>PFES1162512977_0001</v>
      </c>
      <c r="L1079" s="18" t="n">
        <v>1</v>
      </c>
      <c r="M1079" s="18" t="n">
        <v>1</v>
      </c>
    </row>
    <row r="1080" customFormat="false" ht="12.75" hidden="false" customHeight="false" outlineLevel="0" collapsed="false">
      <c r="A1080" s="16" t="n">
        <v>42683</v>
      </c>
      <c r="B1080" s="17" t="n">
        <v>0.65625</v>
      </c>
      <c r="C1080" s="18" t="str">
        <f aca="false">"FES1162512708"</f>
        <v>FES1162512708</v>
      </c>
      <c r="D1080" s="18" t="s">
        <v>19</v>
      </c>
      <c r="E1080" s="18" t="s">
        <v>57</v>
      </c>
      <c r="F1080" s="18" t="str">
        <f aca="false">"2170535489 "</f>
        <v>2170535489 </v>
      </c>
      <c r="G1080" s="18" t="str">
        <f aca="false">"ON1"</f>
        <v>ON1</v>
      </c>
      <c r="H1080" s="18" t="s">
        <v>21</v>
      </c>
      <c r="I1080" s="18" t="s">
        <v>29</v>
      </c>
      <c r="J1080" s="18" t="str">
        <f aca="false">""</f>
        <v/>
      </c>
      <c r="K1080" s="18" t="str">
        <f aca="false">"PFES1162512708_0001"</f>
        <v>PFES1162512708_0001</v>
      </c>
      <c r="L1080" s="18" t="n">
        <v>1</v>
      </c>
      <c r="M1080" s="18" t="n">
        <v>1</v>
      </c>
    </row>
    <row r="1081" customFormat="false" ht="12.75" hidden="false" customHeight="false" outlineLevel="0" collapsed="false">
      <c r="A1081" s="16" t="n">
        <v>42683</v>
      </c>
      <c r="B1081" s="17" t="n">
        <v>0.65625</v>
      </c>
      <c r="C1081" s="18" t="str">
        <f aca="false">"FES1162512644"</f>
        <v>FES1162512644</v>
      </c>
      <c r="D1081" s="18" t="s">
        <v>19</v>
      </c>
      <c r="E1081" s="18" t="s">
        <v>100</v>
      </c>
      <c r="F1081" s="18" t="str">
        <f aca="false">"2170535418 "</f>
        <v>2170535418 </v>
      </c>
      <c r="G1081" s="18" t="str">
        <f aca="false">"ON1"</f>
        <v>ON1</v>
      </c>
      <c r="H1081" s="18" t="s">
        <v>21</v>
      </c>
      <c r="I1081" s="18" t="s">
        <v>41</v>
      </c>
      <c r="J1081" s="18" t="str">
        <f aca="false">""</f>
        <v/>
      </c>
      <c r="K1081" s="18" t="str">
        <f aca="false">"PFES1162512644_0001"</f>
        <v>PFES1162512644_0001</v>
      </c>
      <c r="L1081" s="18" t="n">
        <v>1</v>
      </c>
      <c r="M1081" s="18" t="n">
        <v>1</v>
      </c>
    </row>
    <row r="1082" customFormat="false" ht="12.75" hidden="false" customHeight="false" outlineLevel="0" collapsed="false">
      <c r="A1082" s="16" t="n">
        <v>42683</v>
      </c>
      <c r="B1082" s="17" t="n">
        <v>0.655555555555556</v>
      </c>
      <c r="C1082" s="18" t="str">
        <f aca="false">"FES1162512972"</f>
        <v>FES1162512972</v>
      </c>
      <c r="D1082" s="18" t="s">
        <v>19</v>
      </c>
      <c r="E1082" s="18" t="s">
        <v>411</v>
      </c>
      <c r="F1082" s="18" t="str">
        <f aca="false">"2170535662 "</f>
        <v>2170535662 </v>
      </c>
      <c r="G1082" s="18" t="str">
        <f aca="false">"ON1"</f>
        <v>ON1</v>
      </c>
      <c r="H1082" s="18" t="s">
        <v>21</v>
      </c>
      <c r="I1082" s="18" t="s">
        <v>412</v>
      </c>
      <c r="J1082" s="18" t="str">
        <f aca="false">""</f>
        <v/>
      </c>
      <c r="K1082" s="18" t="str">
        <f aca="false">"PFES1162512972_0001"</f>
        <v>PFES1162512972_0001</v>
      </c>
      <c r="L1082" s="18" t="n">
        <v>1</v>
      </c>
      <c r="M1082" s="18" t="n">
        <v>9</v>
      </c>
    </row>
    <row r="1083" customFormat="false" ht="12.75" hidden="false" customHeight="false" outlineLevel="0" collapsed="false">
      <c r="A1083" s="16" t="n">
        <v>42683</v>
      </c>
      <c r="B1083" s="17" t="n">
        <v>0.654861111111111</v>
      </c>
      <c r="C1083" s="18" t="str">
        <f aca="false">"FES1162512961"</f>
        <v>FES1162512961</v>
      </c>
      <c r="D1083" s="18" t="s">
        <v>19</v>
      </c>
      <c r="E1083" s="18" t="s">
        <v>27</v>
      </c>
      <c r="F1083" s="18" t="str">
        <f aca="false">"2170535632 "</f>
        <v>2170535632 </v>
      </c>
      <c r="G1083" s="18" t="str">
        <f aca="false">"ON1"</f>
        <v>ON1</v>
      </c>
      <c r="H1083" s="18" t="s">
        <v>21</v>
      </c>
      <c r="I1083" s="18" t="s">
        <v>29</v>
      </c>
      <c r="J1083" s="18" t="str">
        <f aca="false">""</f>
        <v/>
      </c>
      <c r="K1083" s="18" t="str">
        <f aca="false">"PFES1162512961_0001"</f>
        <v>PFES1162512961_0001</v>
      </c>
      <c r="L1083" s="18" t="n">
        <v>1</v>
      </c>
      <c r="M1083" s="18" t="n">
        <v>4</v>
      </c>
    </row>
    <row r="1084" customFormat="false" ht="12.75" hidden="false" customHeight="false" outlineLevel="0" collapsed="false">
      <c r="A1084" s="16" t="n">
        <v>42683</v>
      </c>
      <c r="B1084" s="17" t="n">
        <v>0.654861111111111</v>
      </c>
      <c r="C1084" s="18" t="str">
        <f aca="false">"FES1162512863"</f>
        <v>FES1162512863</v>
      </c>
      <c r="D1084" s="18" t="s">
        <v>19</v>
      </c>
      <c r="E1084" s="18" t="s">
        <v>123</v>
      </c>
      <c r="F1084" s="18" t="str">
        <f aca="false">"2170535552 "</f>
        <v>2170535552 </v>
      </c>
      <c r="G1084" s="18" t="str">
        <f aca="false">"ON1"</f>
        <v>ON1</v>
      </c>
      <c r="H1084" s="18" t="s">
        <v>21</v>
      </c>
      <c r="I1084" s="18" t="s">
        <v>87</v>
      </c>
      <c r="J1084" s="18" t="str">
        <f aca="false">""</f>
        <v/>
      </c>
      <c r="K1084" s="18" t="str">
        <f aca="false">"PFES1162512863_0001"</f>
        <v>PFES1162512863_0001</v>
      </c>
      <c r="L1084" s="18" t="n">
        <v>1</v>
      </c>
      <c r="M1084" s="18" t="n">
        <v>6</v>
      </c>
    </row>
    <row r="1085" customFormat="false" ht="12.75" hidden="false" customHeight="false" outlineLevel="0" collapsed="false">
      <c r="A1085" s="16" t="n">
        <v>42683</v>
      </c>
      <c r="B1085" s="17" t="n">
        <v>0.652777777777778</v>
      </c>
      <c r="C1085" s="18" t="str">
        <f aca="false">"FES1162512971"</f>
        <v>FES1162512971</v>
      </c>
      <c r="D1085" s="18" t="s">
        <v>19</v>
      </c>
      <c r="E1085" s="18" t="s">
        <v>411</v>
      </c>
      <c r="F1085" s="18" t="str">
        <f aca="false">"2170535660 "</f>
        <v>2170535660 </v>
      </c>
      <c r="G1085" s="18" t="str">
        <f aca="false">"ON1"</f>
        <v>ON1</v>
      </c>
      <c r="H1085" s="18" t="s">
        <v>21</v>
      </c>
      <c r="I1085" s="18" t="s">
        <v>412</v>
      </c>
      <c r="J1085" s="18" t="str">
        <f aca="false">""</f>
        <v/>
      </c>
      <c r="K1085" s="18" t="str">
        <f aca="false">"PFES1162512971_0001"</f>
        <v>PFES1162512971_0001</v>
      </c>
      <c r="L1085" s="18" t="n">
        <v>1</v>
      </c>
      <c r="M1085" s="18" t="n">
        <v>2</v>
      </c>
    </row>
    <row r="1086" customFormat="false" ht="12.75" hidden="false" customHeight="false" outlineLevel="0" collapsed="false">
      <c r="A1086" s="16" t="n">
        <v>42683</v>
      </c>
      <c r="B1086" s="17" t="n">
        <v>0.652777777777778</v>
      </c>
      <c r="C1086" s="18" t="str">
        <f aca="false">"FES1162512843"</f>
        <v>FES1162512843</v>
      </c>
      <c r="D1086" s="18" t="s">
        <v>19</v>
      </c>
      <c r="E1086" s="18" t="s">
        <v>42</v>
      </c>
      <c r="F1086" s="18" t="str">
        <f aca="false">"2170535531 "</f>
        <v>2170535531 </v>
      </c>
      <c r="G1086" s="18" t="str">
        <f aca="false">"ON1"</f>
        <v>ON1</v>
      </c>
      <c r="H1086" s="18" t="s">
        <v>21</v>
      </c>
      <c r="I1086" s="18" t="s">
        <v>43</v>
      </c>
      <c r="J1086" s="18" t="str">
        <f aca="false">""</f>
        <v/>
      </c>
      <c r="K1086" s="18" t="str">
        <f aca="false">"PFES1162512843_0001"</f>
        <v>PFES1162512843_0001</v>
      </c>
      <c r="L1086" s="18" t="n">
        <v>1</v>
      </c>
      <c r="M1086" s="18" t="n">
        <v>3</v>
      </c>
    </row>
    <row r="1087" customFormat="false" ht="12.75" hidden="false" customHeight="false" outlineLevel="0" collapsed="false">
      <c r="A1087" s="16" t="n">
        <v>42683</v>
      </c>
      <c r="B1087" s="17" t="n">
        <v>0.652083333333333</v>
      </c>
      <c r="C1087" s="18" t="str">
        <f aca="false">"FES1162512969"</f>
        <v>FES1162512969</v>
      </c>
      <c r="D1087" s="18" t="s">
        <v>19</v>
      </c>
      <c r="E1087" s="18" t="s">
        <v>787</v>
      </c>
      <c r="F1087" s="18" t="str">
        <f aca="false">"2170535659 "</f>
        <v>2170535659 </v>
      </c>
      <c r="G1087" s="18" t="str">
        <f aca="false">"ON1"</f>
        <v>ON1</v>
      </c>
      <c r="H1087" s="18" t="s">
        <v>21</v>
      </c>
      <c r="I1087" s="18" t="s">
        <v>242</v>
      </c>
      <c r="J1087" s="18" t="str">
        <f aca="false">""</f>
        <v/>
      </c>
      <c r="K1087" s="18" t="str">
        <f aca="false">"PFES1162512969_0001"</f>
        <v>PFES1162512969_0001</v>
      </c>
      <c r="L1087" s="18" t="n">
        <v>1</v>
      </c>
      <c r="M1087" s="18" t="n">
        <v>2.4</v>
      </c>
    </row>
    <row r="1088" customFormat="false" ht="12.75" hidden="false" customHeight="false" outlineLevel="0" collapsed="false">
      <c r="A1088" s="16" t="n">
        <v>42683</v>
      </c>
      <c r="B1088" s="17" t="n">
        <v>0.651388888888889</v>
      </c>
      <c r="C1088" s="18" t="str">
        <f aca="false">"FES1162512974"</f>
        <v>FES1162512974</v>
      </c>
      <c r="D1088" s="18" t="s">
        <v>19</v>
      </c>
      <c r="E1088" s="18" t="s">
        <v>411</v>
      </c>
      <c r="F1088" s="18" t="str">
        <f aca="false">"2170535665 "</f>
        <v>2170535665 </v>
      </c>
      <c r="G1088" s="18" t="str">
        <f aca="false">"ON1"</f>
        <v>ON1</v>
      </c>
      <c r="H1088" s="18" t="s">
        <v>21</v>
      </c>
      <c r="I1088" s="18" t="s">
        <v>412</v>
      </c>
      <c r="J1088" s="18" t="str">
        <f aca="false">""</f>
        <v/>
      </c>
      <c r="K1088" s="18" t="str">
        <f aca="false">"PFES1162512974_0001"</f>
        <v>PFES1162512974_0001</v>
      </c>
      <c r="L1088" s="18" t="n">
        <v>1</v>
      </c>
      <c r="M1088" s="18" t="n">
        <v>1</v>
      </c>
    </row>
    <row r="1089" customFormat="false" ht="12.75" hidden="false" customHeight="false" outlineLevel="0" collapsed="false">
      <c r="A1089" s="16" t="n">
        <v>42683</v>
      </c>
      <c r="B1089" s="17" t="n">
        <v>0.650694444444445</v>
      </c>
      <c r="C1089" s="18" t="str">
        <f aca="false">"FES1162512968"</f>
        <v>FES1162512968</v>
      </c>
      <c r="D1089" s="18" t="s">
        <v>19</v>
      </c>
      <c r="E1089" s="18" t="s">
        <v>752</v>
      </c>
      <c r="F1089" s="18" t="str">
        <f aca="false">"2170535658 "</f>
        <v>2170535658 </v>
      </c>
      <c r="G1089" s="18" t="str">
        <f aca="false">"ON1"</f>
        <v>ON1</v>
      </c>
      <c r="H1089" s="18" t="s">
        <v>21</v>
      </c>
      <c r="I1089" s="18" t="s">
        <v>111</v>
      </c>
      <c r="J1089" s="18" t="str">
        <f aca="false">""</f>
        <v/>
      </c>
      <c r="K1089" s="18" t="str">
        <f aca="false">"PFES1162512968_0001"</f>
        <v>PFES1162512968_0001</v>
      </c>
      <c r="L1089" s="18" t="n">
        <v>1</v>
      </c>
      <c r="M1089" s="18" t="n">
        <v>1</v>
      </c>
    </row>
    <row r="1090" customFormat="false" ht="12.75" hidden="false" customHeight="false" outlineLevel="0" collapsed="false">
      <c r="A1090" s="16" t="n">
        <v>42683</v>
      </c>
      <c r="B1090" s="17" t="n">
        <v>0.65</v>
      </c>
      <c r="C1090" s="18" t="str">
        <f aca="false">"FES1162512615"</f>
        <v>FES1162512615</v>
      </c>
      <c r="D1090" s="18" t="s">
        <v>19</v>
      </c>
      <c r="E1090" s="18" t="s">
        <v>27</v>
      </c>
      <c r="F1090" s="18" t="str">
        <f aca="false">"2170535370 "</f>
        <v>2170535370 </v>
      </c>
      <c r="G1090" s="18" t="str">
        <f aca="false">"ON1"</f>
        <v>ON1</v>
      </c>
      <c r="H1090" s="18" t="s">
        <v>21</v>
      </c>
      <c r="I1090" s="18" t="s">
        <v>28</v>
      </c>
      <c r="J1090" s="18" t="str">
        <f aca="false">""</f>
        <v/>
      </c>
      <c r="K1090" s="18" t="str">
        <f aca="false">"PFES1162512615_0001"</f>
        <v>PFES1162512615_0001</v>
      </c>
      <c r="L1090" s="18" t="n">
        <v>1</v>
      </c>
      <c r="M1090" s="18" t="n">
        <v>12</v>
      </c>
    </row>
    <row r="1091" customFormat="false" ht="12.75" hidden="false" customHeight="false" outlineLevel="0" collapsed="false">
      <c r="A1091" s="16" t="n">
        <v>42683</v>
      </c>
      <c r="B1091" s="17" t="n">
        <v>0.649305555555556</v>
      </c>
      <c r="C1091" s="18" t="str">
        <f aca="false">"FES1162512965"</f>
        <v>FES1162512965</v>
      </c>
      <c r="D1091" s="18" t="s">
        <v>19</v>
      </c>
      <c r="E1091" s="18" t="s">
        <v>84</v>
      </c>
      <c r="F1091" s="18" t="str">
        <f aca="false">"2170535595 "</f>
        <v>2170535595 </v>
      </c>
      <c r="G1091" s="18" t="str">
        <f aca="false">"ON1"</f>
        <v>ON1</v>
      </c>
      <c r="H1091" s="18" t="s">
        <v>21</v>
      </c>
      <c r="I1091" s="18" t="s">
        <v>85</v>
      </c>
      <c r="J1091" s="18" t="str">
        <f aca="false">""</f>
        <v/>
      </c>
      <c r="K1091" s="18" t="str">
        <f aca="false">"PFES1162512965_0001"</f>
        <v>PFES1162512965_0001</v>
      </c>
      <c r="L1091" s="18" t="n">
        <v>1</v>
      </c>
      <c r="M1091" s="18" t="n">
        <v>1</v>
      </c>
    </row>
    <row r="1092" customFormat="false" ht="12.75" hidden="false" customHeight="false" outlineLevel="0" collapsed="false">
      <c r="A1092" s="16" t="n">
        <v>42683</v>
      </c>
      <c r="B1092" s="17" t="n">
        <v>0.645833333333333</v>
      </c>
      <c r="C1092" s="18" t="str">
        <f aca="false">"FES1162512590"</f>
        <v>FES1162512590</v>
      </c>
      <c r="D1092" s="18" t="s">
        <v>19</v>
      </c>
      <c r="E1092" s="18" t="s">
        <v>27</v>
      </c>
      <c r="F1092" s="18" t="str">
        <f aca="false">"2170534452 "</f>
        <v>2170534452 </v>
      </c>
      <c r="G1092" s="18" t="str">
        <f aca="false">"ON1"</f>
        <v>ON1</v>
      </c>
      <c r="H1092" s="18" t="s">
        <v>21</v>
      </c>
      <c r="I1092" s="18" t="s">
        <v>29</v>
      </c>
      <c r="J1092" s="18" t="str">
        <f aca="false">""</f>
        <v/>
      </c>
      <c r="K1092" s="18" t="str">
        <f aca="false">"PFES1162512590_0001"</f>
        <v>PFES1162512590_0001</v>
      </c>
      <c r="L1092" s="18" t="n">
        <v>1</v>
      </c>
      <c r="M1092" s="18" t="n">
        <v>1</v>
      </c>
    </row>
    <row r="1093" customFormat="false" ht="12.75" hidden="false" customHeight="false" outlineLevel="0" collapsed="false">
      <c r="A1093" s="16" t="n">
        <v>42683</v>
      </c>
      <c r="B1093" s="17" t="n">
        <v>0.645138888888889</v>
      </c>
      <c r="C1093" s="18" t="str">
        <f aca="false">"FES1162512959"</f>
        <v>FES1162512959</v>
      </c>
      <c r="D1093" s="18" t="s">
        <v>19</v>
      </c>
      <c r="E1093" s="18" t="s">
        <v>96</v>
      </c>
      <c r="F1093" s="18" t="str">
        <f aca="false">"2170535566 "</f>
        <v>2170535566 </v>
      </c>
      <c r="G1093" s="18" t="str">
        <f aca="false">"ON1"</f>
        <v>ON1</v>
      </c>
      <c r="H1093" s="18" t="s">
        <v>21</v>
      </c>
      <c r="I1093" s="18" t="s">
        <v>77</v>
      </c>
      <c r="J1093" s="18" t="str">
        <f aca="false">""</f>
        <v/>
      </c>
      <c r="K1093" s="18" t="str">
        <f aca="false">"PFES1162512959_0001"</f>
        <v>PFES1162512959_0001</v>
      </c>
      <c r="L1093" s="18" t="n">
        <v>1</v>
      </c>
      <c r="M1093" s="18" t="n">
        <v>1</v>
      </c>
    </row>
    <row r="1094" customFormat="false" ht="12.75" hidden="false" customHeight="false" outlineLevel="0" collapsed="false">
      <c r="A1094" s="16" t="n">
        <v>42683</v>
      </c>
      <c r="B1094" s="17" t="n">
        <v>0.645138888888889</v>
      </c>
      <c r="C1094" s="18" t="str">
        <f aca="false">"FES1162512963"</f>
        <v>FES1162512963</v>
      </c>
      <c r="D1094" s="18" t="s">
        <v>19</v>
      </c>
      <c r="E1094" s="18" t="s">
        <v>395</v>
      </c>
      <c r="F1094" s="18" t="str">
        <f aca="false">"2170535648 "</f>
        <v>2170535648 </v>
      </c>
      <c r="G1094" s="18" t="str">
        <f aca="false">"ON1"</f>
        <v>ON1</v>
      </c>
      <c r="H1094" s="18" t="s">
        <v>21</v>
      </c>
      <c r="I1094" s="18" t="s">
        <v>141</v>
      </c>
      <c r="J1094" s="18" t="str">
        <f aca="false">""</f>
        <v/>
      </c>
      <c r="K1094" s="18" t="str">
        <f aca="false">"PFES1162512963_0001"</f>
        <v>PFES1162512963_0001</v>
      </c>
      <c r="L1094" s="18" t="n">
        <v>1</v>
      </c>
      <c r="M1094" s="18" t="n">
        <v>1</v>
      </c>
    </row>
    <row r="1095" customFormat="false" ht="12.75" hidden="false" customHeight="false" outlineLevel="0" collapsed="false">
      <c r="A1095" s="16" t="n">
        <v>42683</v>
      </c>
      <c r="B1095" s="17" t="n">
        <v>0.644444444444445</v>
      </c>
      <c r="C1095" s="18" t="str">
        <f aca="false">"FES1162512886"</f>
        <v>FES1162512886</v>
      </c>
      <c r="D1095" s="18" t="s">
        <v>19</v>
      </c>
      <c r="E1095" s="18" t="s">
        <v>42</v>
      </c>
      <c r="F1095" s="18" t="str">
        <f aca="false">"2170535204 "</f>
        <v>2170535204 </v>
      </c>
      <c r="G1095" s="18" t="str">
        <f aca="false">"ON1"</f>
        <v>ON1</v>
      </c>
      <c r="H1095" s="18" t="s">
        <v>21</v>
      </c>
      <c r="I1095" s="18" t="s">
        <v>43</v>
      </c>
      <c r="J1095" s="18" t="str">
        <f aca="false">""</f>
        <v/>
      </c>
      <c r="K1095" s="18" t="str">
        <f aca="false">"PFES1162512886_0001"</f>
        <v>PFES1162512886_0001</v>
      </c>
      <c r="L1095" s="18" t="n">
        <v>1</v>
      </c>
      <c r="M1095" s="18" t="n">
        <v>1</v>
      </c>
    </row>
    <row r="1096" customFormat="false" ht="12.75" hidden="false" customHeight="false" outlineLevel="0" collapsed="false">
      <c r="A1096" s="16" t="n">
        <v>42683</v>
      </c>
      <c r="B1096" s="17" t="n">
        <v>0.64375</v>
      </c>
      <c r="C1096" s="18" t="str">
        <f aca="false">"FES1162512891"</f>
        <v>FES1162512891</v>
      </c>
      <c r="D1096" s="18" t="s">
        <v>19</v>
      </c>
      <c r="E1096" s="18" t="s">
        <v>246</v>
      </c>
      <c r="F1096" s="18" t="str">
        <f aca="false">"2170534753 "</f>
        <v>2170534753 </v>
      </c>
      <c r="G1096" s="18" t="str">
        <f aca="false">"ON1"</f>
        <v>ON1</v>
      </c>
      <c r="H1096" s="18" t="s">
        <v>21</v>
      </c>
      <c r="I1096" s="18" t="s">
        <v>177</v>
      </c>
      <c r="J1096" s="18" t="str">
        <f aca="false">""</f>
        <v/>
      </c>
      <c r="K1096" s="18" t="str">
        <f aca="false">"PFES1162512891_0001"</f>
        <v>PFES1162512891_0001</v>
      </c>
      <c r="L1096" s="18" t="n">
        <v>1</v>
      </c>
      <c r="M1096" s="18" t="n">
        <v>3</v>
      </c>
    </row>
    <row r="1097" customFormat="false" ht="12.75" hidden="false" customHeight="false" outlineLevel="0" collapsed="false">
      <c r="A1097" s="16" t="n">
        <v>42683</v>
      </c>
      <c r="B1097" s="17" t="n">
        <v>0.641666666666667</v>
      </c>
      <c r="C1097" s="18" t="str">
        <f aca="false">"FES1162512917"</f>
        <v>FES1162512917</v>
      </c>
      <c r="D1097" s="18" t="s">
        <v>19</v>
      </c>
      <c r="E1097" s="18" t="s">
        <v>788</v>
      </c>
      <c r="F1097" s="18" t="str">
        <f aca="false">"2170535600 "</f>
        <v>2170535600 </v>
      </c>
      <c r="G1097" s="18" t="str">
        <f aca="false">"ON1"</f>
        <v>ON1</v>
      </c>
      <c r="H1097" s="18" t="s">
        <v>21</v>
      </c>
      <c r="I1097" s="18" t="s">
        <v>749</v>
      </c>
      <c r="J1097" s="18" t="str">
        <f aca="false">""</f>
        <v/>
      </c>
      <c r="K1097" s="18" t="str">
        <f aca="false">"PFES1162512917_0001"</f>
        <v>PFES1162512917_0001</v>
      </c>
      <c r="L1097" s="18" t="n">
        <v>1</v>
      </c>
      <c r="M1097" s="18" t="n">
        <v>4</v>
      </c>
    </row>
    <row r="1098" customFormat="false" ht="12.75" hidden="false" customHeight="false" outlineLevel="0" collapsed="false">
      <c r="A1098" s="16" t="n">
        <v>42683</v>
      </c>
      <c r="B1098" s="17" t="n">
        <v>0.635416666666667</v>
      </c>
      <c r="C1098" s="18" t="str">
        <f aca="false">"FES1162512960"</f>
        <v>FES1162512960</v>
      </c>
      <c r="D1098" s="18" t="s">
        <v>19</v>
      </c>
      <c r="E1098" s="18" t="s">
        <v>783</v>
      </c>
      <c r="F1098" s="18" t="str">
        <f aca="false">"2170535569 "</f>
        <v>2170535569 </v>
      </c>
      <c r="G1098" s="18" t="str">
        <f aca="false">"ON1"</f>
        <v>ON1</v>
      </c>
      <c r="H1098" s="18" t="s">
        <v>21</v>
      </c>
      <c r="I1098" s="18" t="s">
        <v>26</v>
      </c>
      <c r="J1098" s="18" t="str">
        <f aca="false">""</f>
        <v/>
      </c>
      <c r="K1098" s="18" t="str">
        <f aca="false">"PFES1162512960_0001"</f>
        <v>PFES1162512960_0001</v>
      </c>
      <c r="L1098" s="18" t="n">
        <v>1</v>
      </c>
      <c r="M1098" s="18" t="n">
        <v>1</v>
      </c>
    </row>
    <row r="1099" customFormat="false" ht="12.75" hidden="false" customHeight="false" outlineLevel="0" collapsed="false">
      <c r="A1099" s="16" t="n">
        <v>42683</v>
      </c>
      <c r="B1099" s="17" t="n">
        <v>0.633333333333333</v>
      </c>
      <c r="C1099" s="18" t="str">
        <f aca="false">"FES1162512868"</f>
        <v>FES1162512868</v>
      </c>
      <c r="D1099" s="18" t="s">
        <v>19</v>
      </c>
      <c r="E1099" s="18" t="s">
        <v>151</v>
      </c>
      <c r="F1099" s="18" t="str">
        <f aca="false">"2170535558 "</f>
        <v>2170535558 </v>
      </c>
      <c r="G1099" s="18" t="str">
        <f aca="false">"ON1"</f>
        <v>ON1</v>
      </c>
      <c r="H1099" s="18" t="s">
        <v>21</v>
      </c>
      <c r="I1099" s="18" t="s">
        <v>152</v>
      </c>
      <c r="J1099" s="18" t="str">
        <f aca="false">""</f>
        <v/>
      </c>
      <c r="K1099" s="18" t="str">
        <f aca="false">"PFES1162512868_0001"</f>
        <v>PFES1162512868_0001</v>
      </c>
      <c r="L1099" s="18" t="n">
        <v>1</v>
      </c>
      <c r="M1099" s="18" t="n">
        <v>3</v>
      </c>
    </row>
    <row r="1100" customFormat="false" ht="12.75" hidden="false" customHeight="false" outlineLevel="0" collapsed="false">
      <c r="A1100" s="16" t="n">
        <v>42683</v>
      </c>
      <c r="B1100" s="17" t="n">
        <v>0.630555555555556</v>
      </c>
      <c r="C1100" s="18" t="str">
        <f aca="false">"FES1162512903"</f>
        <v>FES1162512903</v>
      </c>
      <c r="D1100" s="18" t="s">
        <v>19</v>
      </c>
      <c r="E1100" s="18" t="s">
        <v>567</v>
      </c>
      <c r="F1100" s="18" t="str">
        <f aca="false">"2170535577 "</f>
        <v>2170535577 </v>
      </c>
      <c r="G1100" s="18" t="str">
        <f aca="false">"ON1"</f>
        <v>ON1</v>
      </c>
      <c r="H1100" s="18" t="s">
        <v>21</v>
      </c>
      <c r="I1100" s="18" t="s">
        <v>299</v>
      </c>
      <c r="J1100" s="18" t="str">
        <f aca="false">""</f>
        <v/>
      </c>
      <c r="K1100" s="18" t="str">
        <f aca="false">"PFES1162512903_0001"</f>
        <v>PFES1162512903_0001</v>
      </c>
      <c r="L1100" s="18" t="n">
        <v>1</v>
      </c>
      <c r="M1100" s="18" t="n">
        <v>1</v>
      </c>
    </row>
    <row r="1101" customFormat="false" ht="12.75" hidden="false" customHeight="false" outlineLevel="0" collapsed="false">
      <c r="A1101" s="16" t="n">
        <v>42683</v>
      </c>
      <c r="B1101" s="17" t="n">
        <v>0.629861111111111</v>
      </c>
      <c r="C1101" s="18" t="str">
        <f aca="false">"FES1162512876"</f>
        <v>FES1162512876</v>
      </c>
      <c r="D1101" s="18" t="s">
        <v>19</v>
      </c>
      <c r="E1101" s="18" t="s">
        <v>351</v>
      </c>
      <c r="F1101" s="18" t="str">
        <f aca="false">"2170531229 "</f>
        <v>2170531229 </v>
      </c>
      <c r="G1101" s="18" t="str">
        <f aca="false">"ON1"</f>
        <v>ON1</v>
      </c>
      <c r="H1101" s="18" t="s">
        <v>21</v>
      </c>
      <c r="I1101" s="18" t="s">
        <v>352</v>
      </c>
      <c r="J1101" s="18" t="str">
        <f aca="false">""</f>
        <v/>
      </c>
      <c r="K1101" s="18" t="str">
        <f aca="false">"PFES1162512876_0001"</f>
        <v>PFES1162512876_0001</v>
      </c>
      <c r="L1101" s="18" t="n">
        <v>1</v>
      </c>
      <c r="M1101" s="18" t="n">
        <v>1</v>
      </c>
    </row>
    <row r="1102" customFormat="false" ht="12.75" hidden="false" customHeight="false" outlineLevel="0" collapsed="false">
      <c r="A1102" s="16" t="n">
        <v>42683</v>
      </c>
      <c r="B1102" s="17" t="n">
        <v>0.629166666666667</v>
      </c>
      <c r="C1102" s="18" t="str">
        <f aca="false">"FES1162512864"</f>
        <v>FES1162512864</v>
      </c>
      <c r="D1102" s="18" t="s">
        <v>19</v>
      </c>
      <c r="E1102" s="18" t="s">
        <v>31</v>
      </c>
      <c r="F1102" s="18" t="str">
        <f aca="false">"2170535553 "</f>
        <v>2170535553 </v>
      </c>
      <c r="G1102" s="18" t="str">
        <f aca="false">"ON1"</f>
        <v>ON1</v>
      </c>
      <c r="H1102" s="18" t="s">
        <v>21</v>
      </c>
      <c r="I1102" s="18" t="s">
        <v>32</v>
      </c>
      <c r="J1102" s="18" t="str">
        <f aca="false">""</f>
        <v/>
      </c>
      <c r="K1102" s="18" t="str">
        <f aca="false">"PFES1162512864_0001"</f>
        <v>PFES1162512864_0001</v>
      </c>
      <c r="L1102" s="18" t="n">
        <v>1</v>
      </c>
      <c r="M1102" s="18" t="n">
        <v>2</v>
      </c>
    </row>
    <row r="1103" customFormat="false" ht="12.75" hidden="false" customHeight="false" outlineLevel="0" collapsed="false">
      <c r="A1103" s="16" t="n">
        <v>42683</v>
      </c>
      <c r="B1103" s="17" t="n">
        <v>0.627777777777778</v>
      </c>
      <c r="C1103" s="18" t="str">
        <f aca="false">"FES1162512948"</f>
        <v>FES1162512948</v>
      </c>
      <c r="D1103" s="18" t="s">
        <v>19</v>
      </c>
      <c r="E1103" s="18" t="s">
        <v>116</v>
      </c>
      <c r="F1103" s="18" t="str">
        <f aca="false">"2170535640 "</f>
        <v>2170535640 </v>
      </c>
      <c r="G1103" s="18" t="str">
        <f aca="false">"ON1"</f>
        <v>ON1</v>
      </c>
      <c r="H1103" s="18" t="s">
        <v>21</v>
      </c>
      <c r="I1103" s="18" t="s">
        <v>62</v>
      </c>
      <c r="J1103" s="18" t="str">
        <f aca="false">""</f>
        <v/>
      </c>
      <c r="K1103" s="18" t="str">
        <f aca="false">"PFES1162512948_0001"</f>
        <v>PFES1162512948_0001</v>
      </c>
      <c r="L1103" s="18" t="n">
        <v>1</v>
      </c>
      <c r="M1103" s="18" t="n">
        <v>2</v>
      </c>
    </row>
    <row r="1104" customFormat="false" ht="12.75" hidden="false" customHeight="false" outlineLevel="0" collapsed="false">
      <c r="A1104" s="16" t="n">
        <v>42683</v>
      </c>
      <c r="B1104" s="17" t="n">
        <v>0.625694444444444</v>
      </c>
      <c r="C1104" s="18" t="str">
        <f aca="false">"FES1162512895"</f>
        <v>FES1162512895</v>
      </c>
      <c r="D1104" s="18" t="s">
        <v>19</v>
      </c>
      <c r="E1104" s="18" t="s">
        <v>309</v>
      </c>
      <c r="F1104" s="18" t="str">
        <f aca="false">"2170535166 "</f>
        <v>2170535166 </v>
      </c>
      <c r="G1104" s="18" t="str">
        <f aca="false">"ON1"</f>
        <v>ON1</v>
      </c>
      <c r="H1104" s="18" t="s">
        <v>21</v>
      </c>
      <c r="I1104" s="18" t="s">
        <v>310</v>
      </c>
      <c r="J1104" s="18" t="str">
        <f aca="false">""</f>
        <v/>
      </c>
      <c r="K1104" s="18" t="str">
        <f aca="false">"PFES1162512895_0001"</f>
        <v>PFES1162512895_0001</v>
      </c>
      <c r="L1104" s="18" t="n">
        <v>1</v>
      </c>
      <c r="M1104" s="18" t="n">
        <v>1</v>
      </c>
    </row>
    <row r="1105" customFormat="false" ht="12.75" hidden="false" customHeight="false" outlineLevel="0" collapsed="false">
      <c r="A1105" s="16" t="n">
        <v>42683</v>
      </c>
      <c r="B1105" s="17" t="n">
        <v>0.625694444444444</v>
      </c>
      <c r="C1105" s="18" t="str">
        <f aca="false">"FES1162512956"</f>
        <v>FES1162512956</v>
      </c>
      <c r="D1105" s="18" t="s">
        <v>19</v>
      </c>
      <c r="E1105" s="18" t="s">
        <v>387</v>
      </c>
      <c r="F1105" s="18" t="str">
        <f aca="false">"2170535647 "</f>
        <v>2170535647 </v>
      </c>
      <c r="G1105" s="18" t="str">
        <f aca="false">"ON1"</f>
        <v>ON1</v>
      </c>
      <c r="H1105" s="18" t="s">
        <v>21</v>
      </c>
      <c r="I1105" s="18" t="s">
        <v>388</v>
      </c>
      <c r="J1105" s="18" t="str">
        <f aca="false">""</f>
        <v/>
      </c>
      <c r="K1105" s="18" t="str">
        <f aca="false">"PFES1162512956_0001"</f>
        <v>PFES1162512956_0001</v>
      </c>
      <c r="L1105" s="18" t="n">
        <v>1</v>
      </c>
      <c r="M1105" s="18" t="n">
        <v>2</v>
      </c>
    </row>
    <row r="1106" customFormat="false" ht="12.75" hidden="false" customHeight="false" outlineLevel="0" collapsed="false">
      <c r="A1106" s="16" t="n">
        <v>42683</v>
      </c>
      <c r="B1106" s="17" t="n">
        <v>0.625</v>
      </c>
      <c r="C1106" s="18" t="str">
        <f aca="false">"FES1162512856"</f>
        <v>FES1162512856</v>
      </c>
      <c r="D1106" s="18" t="s">
        <v>19</v>
      </c>
      <c r="E1106" s="18" t="s">
        <v>46</v>
      </c>
      <c r="F1106" s="18" t="str">
        <f aca="false">"2170535545 "</f>
        <v>2170535545 </v>
      </c>
      <c r="G1106" s="18" t="str">
        <f aca="false">"ON1"</f>
        <v>ON1</v>
      </c>
      <c r="H1106" s="18" t="s">
        <v>21</v>
      </c>
      <c r="I1106" s="18" t="s">
        <v>24</v>
      </c>
      <c r="J1106" s="18" t="str">
        <f aca="false">""</f>
        <v/>
      </c>
      <c r="K1106" s="18" t="str">
        <f aca="false">"PFES1162512856_0001"</f>
        <v>PFES1162512856_0001</v>
      </c>
      <c r="L1106" s="18" t="n">
        <v>1</v>
      </c>
      <c r="M1106" s="18" t="n">
        <v>1</v>
      </c>
    </row>
    <row r="1107" customFormat="false" ht="12.75" hidden="false" customHeight="false" outlineLevel="0" collapsed="false">
      <c r="A1107" s="16" t="n">
        <v>42683</v>
      </c>
      <c r="B1107" s="17" t="n">
        <v>0.624305555555556</v>
      </c>
      <c r="C1107" s="18" t="str">
        <f aca="false">"FES1162512939"</f>
        <v>FES1162512939</v>
      </c>
      <c r="D1107" s="18" t="s">
        <v>19</v>
      </c>
      <c r="E1107" s="18" t="s">
        <v>20</v>
      </c>
      <c r="F1107" s="18" t="str">
        <f aca="false">"2170535624 "</f>
        <v>2170535624 </v>
      </c>
      <c r="G1107" s="18" t="str">
        <f aca="false">"ON1"</f>
        <v>ON1</v>
      </c>
      <c r="H1107" s="18" t="s">
        <v>21</v>
      </c>
      <c r="I1107" s="18" t="s">
        <v>22</v>
      </c>
      <c r="J1107" s="18" t="str">
        <f aca="false">""</f>
        <v/>
      </c>
      <c r="K1107" s="18" t="str">
        <f aca="false">"PFES1162512939_0001"</f>
        <v>PFES1162512939_0001</v>
      </c>
      <c r="L1107" s="18" t="n">
        <v>1</v>
      </c>
      <c r="M1107" s="18" t="n">
        <v>1.6</v>
      </c>
    </row>
    <row r="1108" customFormat="false" ht="12.75" hidden="false" customHeight="false" outlineLevel="0" collapsed="false">
      <c r="A1108" s="16" t="n">
        <v>42683</v>
      </c>
      <c r="B1108" s="17" t="n">
        <v>0.624305555555556</v>
      </c>
      <c r="C1108" s="18" t="str">
        <f aca="false">"FES1162512662"</f>
        <v>FES1162512662</v>
      </c>
      <c r="D1108" s="18" t="s">
        <v>19</v>
      </c>
      <c r="E1108" s="18" t="s">
        <v>257</v>
      </c>
      <c r="F1108" s="18" t="str">
        <f aca="false">"2170534791 "</f>
        <v>2170534791 </v>
      </c>
      <c r="G1108" s="18" t="str">
        <f aca="false">"ON1"</f>
        <v>ON1</v>
      </c>
      <c r="H1108" s="18" t="s">
        <v>21</v>
      </c>
      <c r="I1108" s="18" t="s">
        <v>258</v>
      </c>
      <c r="J1108" s="18" t="str">
        <f aca="false">""</f>
        <v/>
      </c>
      <c r="K1108" s="18" t="str">
        <f aca="false">"PFES1162512662_0001"</f>
        <v>PFES1162512662_0001</v>
      </c>
      <c r="L1108" s="18" t="n">
        <v>1</v>
      </c>
      <c r="M1108" s="18" t="n">
        <v>1</v>
      </c>
    </row>
    <row r="1109" customFormat="false" ht="12.75" hidden="false" customHeight="false" outlineLevel="0" collapsed="false">
      <c r="A1109" s="16" t="n">
        <v>42683</v>
      </c>
      <c r="B1109" s="17" t="n">
        <v>0.623611111111111</v>
      </c>
      <c r="C1109" s="18" t="str">
        <f aca="false">"FES1162512940"</f>
        <v>FES1162512940</v>
      </c>
      <c r="D1109" s="18" t="s">
        <v>19</v>
      </c>
      <c r="E1109" s="18" t="s">
        <v>789</v>
      </c>
      <c r="F1109" s="18" t="str">
        <f aca="false">"2170535626 "</f>
        <v>2170535626 </v>
      </c>
      <c r="G1109" s="18" t="str">
        <f aca="false">"ON1"</f>
        <v>ON1</v>
      </c>
      <c r="H1109" s="18" t="s">
        <v>21</v>
      </c>
      <c r="I1109" s="18" t="s">
        <v>62</v>
      </c>
      <c r="J1109" s="18" t="str">
        <f aca="false">""</f>
        <v/>
      </c>
      <c r="K1109" s="18" t="str">
        <f aca="false">"PFES1162512940_0001"</f>
        <v>PFES1162512940_0001</v>
      </c>
      <c r="L1109" s="18" t="n">
        <v>1</v>
      </c>
      <c r="M1109" s="18" t="n">
        <v>1</v>
      </c>
    </row>
    <row r="1110" customFormat="false" ht="12.75" hidden="false" customHeight="false" outlineLevel="0" collapsed="false">
      <c r="A1110" s="16" t="n">
        <v>42683</v>
      </c>
      <c r="B1110" s="17" t="n">
        <v>0.623611111111111</v>
      </c>
      <c r="C1110" s="18" t="str">
        <f aca="false">"FES1162512955"</f>
        <v>FES1162512955</v>
      </c>
      <c r="D1110" s="18" t="s">
        <v>19</v>
      </c>
      <c r="E1110" s="18" t="s">
        <v>790</v>
      </c>
      <c r="F1110" s="18" t="str">
        <f aca="false">"2170535644 "</f>
        <v>2170535644 </v>
      </c>
      <c r="G1110" s="18" t="str">
        <f aca="false">"ON1"</f>
        <v>ON1</v>
      </c>
      <c r="H1110" s="18" t="s">
        <v>21</v>
      </c>
      <c r="I1110" s="18" t="s">
        <v>62</v>
      </c>
      <c r="J1110" s="18" t="str">
        <f aca="false">""</f>
        <v/>
      </c>
      <c r="K1110" s="18" t="str">
        <f aca="false">"PFES1162512955_0001"</f>
        <v>PFES1162512955_0001</v>
      </c>
      <c r="L1110" s="18" t="n">
        <v>1</v>
      </c>
      <c r="M1110" s="18" t="n">
        <v>1</v>
      </c>
    </row>
    <row r="1111" customFormat="false" ht="12.75" hidden="false" customHeight="false" outlineLevel="0" collapsed="false">
      <c r="A1111" s="16" t="n">
        <v>42683</v>
      </c>
      <c r="B1111" s="17" t="n">
        <v>0.622222222222222</v>
      </c>
      <c r="C1111" s="18" t="str">
        <f aca="false">"FES1162512894"</f>
        <v>FES1162512894</v>
      </c>
      <c r="D1111" s="18" t="s">
        <v>19</v>
      </c>
      <c r="E1111" s="18" t="s">
        <v>33</v>
      </c>
      <c r="F1111" s="18" t="str">
        <f aca="false">"2170535165 "</f>
        <v>2170535165 </v>
      </c>
      <c r="G1111" s="18" t="str">
        <f aca="false">"ON1"</f>
        <v>ON1</v>
      </c>
      <c r="H1111" s="18" t="s">
        <v>21</v>
      </c>
      <c r="I1111" s="18" t="s">
        <v>34</v>
      </c>
      <c r="J1111" s="18" t="str">
        <f aca="false">""</f>
        <v/>
      </c>
      <c r="K1111" s="18" t="str">
        <f aca="false">"PFES1162512894_0001"</f>
        <v>PFES1162512894_0001</v>
      </c>
      <c r="L1111" s="18" t="n">
        <v>1</v>
      </c>
      <c r="M1111" s="18" t="n">
        <v>2</v>
      </c>
    </row>
    <row r="1112" customFormat="false" ht="12.75" hidden="false" customHeight="false" outlineLevel="0" collapsed="false">
      <c r="A1112" s="16" t="n">
        <v>42683</v>
      </c>
      <c r="B1112" s="17" t="n">
        <v>0.621527777777778</v>
      </c>
      <c r="C1112" s="18" t="str">
        <f aca="false">"FES1162512953"</f>
        <v>FES1162512953</v>
      </c>
      <c r="D1112" s="18" t="s">
        <v>19</v>
      </c>
      <c r="E1112" s="18" t="s">
        <v>791</v>
      </c>
      <c r="F1112" s="18" t="str">
        <f aca="false">"2170535641 "</f>
        <v>2170535641 </v>
      </c>
      <c r="G1112" s="18" t="str">
        <f aca="false">"ON1"</f>
        <v>ON1</v>
      </c>
      <c r="H1112" s="18" t="s">
        <v>21</v>
      </c>
      <c r="I1112" s="18" t="s">
        <v>313</v>
      </c>
      <c r="J1112" s="18" t="str">
        <f aca="false">""</f>
        <v/>
      </c>
      <c r="K1112" s="18" t="str">
        <f aca="false">"PFES1162512953_0001"</f>
        <v>PFES1162512953_0001</v>
      </c>
      <c r="L1112" s="18" t="n">
        <v>1</v>
      </c>
      <c r="M1112" s="18" t="n">
        <v>1</v>
      </c>
    </row>
    <row r="1113" customFormat="false" ht="12.75" hidden="false" customHeight="false" outlineLevel="0" collapsed="false">
      <c r="A1113" s="16" t="n">
        <v>42683</v>
      </c>
      <c r="B1113" s="17" t="n">
        <v>0.616666666666667</v>
      </c>
      <c r="C1113" s="18" t="str">
        <f aca="false">"FES1162512934"</f>
        <v>FES1162512934</v>
      </c>
      <c r="D1113" s="18" t="s">
        <v>19</v>
      </c>
      <c r="E1113" s="18" t="s">
        <v>792</v>
      </c>
      <c r="F1113" s="18" t="str">
        <f aca="false">"2170535615 "</f>
        <v>2170535615 </v>
      </c>
      <c r="G1113" s="18" t="str">
        <f aca="false">"ON1"</f>
        <v>ON1</v>
      </c>
      <c r="H1113" s="18" t="s">
        <v>21</v>
      </c>
      <c r="I1113" s="18" t="s">
        <v>43</v>
      </c>
      <c r="J1113" s="18" t="str">
        <f aca="false">""</f>
        <v/>
      </c>
      <c r="K1113" s="18" t="str">
        <f aca="false">"PFES1162512934_0001"</f>
        <v>PFES1162512934_0001</v>
      </c>
      <c r="L1113" s="18" t="n">
        <v>1</v>
      </c>
      <c r="M1113" s="18" t="n">
        <v>1</v>
      </c>
    </row>
    <row r="1114" customFormat="false" ht="12.75" hidden="false" customHeight="false" outlineLevel="0" collapsed="false">
      <c r="A1114" s="16" t="n">
        <v>42683</v>
      </c>
      <c r="B1114" s="17" t="n">
        <v>0.616666666666667</v>
      </c>
      <c r="C1114" s="18" t="str">
        <f aca="false">"FES1162512889"</f>
        <v>FES1162512889</v>
      </c>
      <c r="D1114" s="18" t="s">
        <v>19</v>
      </c>
      <c r="E1114" s="18" t="s">
        <v>120</v>
      </c>
      <c r="F1114" s="18" t="str">
        <f aca="false">"2170535446 "</f>
        <v>2170535446 </v>
      </c>
      <c r="G1114" s="18" t="str">
        <f aca="false">"ON1"</f>
        <v>ON1</v>
      </c>
      <c r="H1114" s="18" t="s">
        <v>21</v>
      </c>
      <c r="I1114" s="18" t="s">
        <v>87</v>
      </c>
      <c r="J1114" s="18" t="str">
        <f aca="false">""</f>
        <v/>
      </c>
      <c r="K1114" s="18" t="str">
        <f aca="false">"PFES1162512889_0001"</f>
        <v>PFES1162512889_0001</v>
      </c>
      <c r="L1114" s="18" t="n">
        <v>1</v>
      </c>
      <c r="M1114" s="18" t="n">
        <v>1</v>
      </c>
    </row>
    <row r="1115" customFormat="false" ht="12.75" hidden="false" customHeight="false" outlineLevel="0" collapsed="false">
      <c r="A1115" s="16" t="n">
        <v>42683</v>
      </c>
      <c r="B1115" s="17" t="n">
        <v>0.615277777777778</v>
      </c>
      <c r="C1115" s="18" t="str">
        <f aca="false">"FES1162512913"</f>
        <v>FES1162512913</v>
      </c>
      <c r="D1115" s="18" t="s">
        <v>19</v>
      </c>
      <c r="E1115" s="18" t="s">
        <v>359</v>
      </c>
      <c r="F1115" s="18" t="str">
        <f aca="false">"2170535591 "</f>
        <v>2170535591 </v>
      </c>
      <c r="G1115" s="18" t="str">
        <f aca="false">"ON1"</f>
        <v>ON1</v>
      </c>
      <c r="H1115" s="18" t="s">
        <v>21</v>
      </c>
      <c r="I1115" s="18" t="s">
        <v>199</v>
      </c>
      <c r="J1115" s="18" t="str">
        <f aca="false">""</f>
        <v/>
      </c>
      <c r="K1115" s="18" t="str">
        <f aca="false">"PFES1162512913_0001"</f>
        <v>PFES1162512913_0001</v>
      </c>
      <c r="L1115" s="18" t="n">
        <v>1</v>
      </c>
      <c r="M1115" s="18" t="n">
        <v>1</v>
      </c>
    </row>
    <row r="1116" customFormat="false" ht="12.75" hidden="false" customHeight="false" outlineLevel="0" collapsed="false">
      <c r="A1116" s="16" t="n">
        <v>42683</v>
      </c>
      <c r="B1116" s="17" t="n">
        <v>0.615277777777778</v>
      </c>
      <c r="C1116" s="18" t="str">
        <f aca="false">"FES1162512848"</f>
        <v>FES1162512848</v>
      </c>
      <c r="D1116" s="18" t="s">
        <v>19</v>
      </c>
      <c r="E1116" s="18" t="s">
        <v>158</v>
      </c>
      <c r="F1116" s="18" t="str">
        <f aca="false">"2170535547 "</f>
        <v>2170535547 </v>
      </c>
      <c r="G1116" s="18" t="str">
        <f aca="false">"ON1"</f>
        <v>ON1</v>
      </c>
      <c r="H1116" s="18" t="s">
        <v>21</v>
      </c>
      <c r="I1116" s="18" t="s">
        <v>159</v>
      </c>
      <c r="J1116" s="18" t="str">
        <f aca="false">""</f>
        <v/>
      </c>
      <c r="K1116" s="18" t="str">
        <f aca="false">"PFES1162512848_0001"</f>
        <v>PFES1162512848_0001</v>
      </c>
      <c r="L1116" s="18" t="n">
        <v>1</v>
      </c>
      <c r="M1116" s="18" t="n">
        <v>1</v>
      </c>
    </row>
    <row r="1117" customFormat="false" ht="12.75" hidden="false" customHeight="false" outlineLevel="0" collapsed="false">
      <c r="A1117" s="16" t="n">
        <v>42683</v>
      </c>
      <c r="B1117" s="17" t="n">
        <v>0.614583333333333</v>
      </c>
      <c r="C1117" s="18" t="str">
        <f aca="false">"FES1162512930"</f>
        <v>FES1162512930</v>
      </c>
      <c r="D1117" s="18" t="s">
        <v>19</v>
      </c>
      <c r="E1117" s="18" t="s">
        <v>207</v>
      </c>
      <c r="F1117" s="18" t="str">
        <f aca="false">"2170535614 "</f>
        <v>2170535614 </v>
      </c>
      <c r="G1117" s="18" t="str">
        <f aca="false">"ON1"</f>
        <v>ON1</v>
      </c>
      <c r="H1117" s="18" t="s">
        <v>21</v>
      </c>
      <c r="I1117" s="18" t="s">
        <v>24</v>
      </c>
      <c r="J1117" s="18" t="str">
        <f aca="false">""</f>
        <v/>
      </c>
      <c r="K1117" s="18" t="str">
        <f aca="false">"PFES1162512930_0001"</f>
        <v>PFES1162512930_0001</v>
      </c>
      <c r="L1117" s="18" t="n">
        <v>1</v>
      </c>
      <c r="M1117" s="18" t="n">
        <v>2</v>
      </c>
    </row>
    <row r="1118" customFormat="false" ht="12.75" hidden="false" customHeight="false" outlineLevel="0" collapsed="false">
      <c r="A1118" s="16" t="n">
        <v>42683</v>
      </c>
      <c r="B1118" s="17" t="n">
        <v>0.614583333333333</v>
      </c>
      <c r="C1118" s="18" t="str">
        <f aca="false">"FES1162512882"</f>
        <v>FES1162512882</v>
      </c>
      <c r="D1118" s="18" t="s">
        <v>19</v>
      </c>
      <c r="E1118" s="18" t="s">
        <v>73</v>
      </c>
      <c r="F1118" s="18" t="str">
        <f aca="false">"2170533485 "</f>
        <v>2170533485 </v>
      </c>
      <c r="G1118" s="18" t="str">
        <f aca="false">"ON1"</f>
        <v>ON1</v>
      </c>
      <c r="H1118" s="18" t="s">
        <v>21</v>
      </c>
      <c r="I1118" s="18" t="s">
        <v>24</v>
      </c>
      <c r="J1118" s="18" t="str">
        <f aca="false">""</f>
        <v/>
      </c>
      <c r="K1118" s="18" t="str">
        <f aca="false">"PFES1162512882_0001"</f>
        <v>PFES1162512882_0001</v>
      </c>
      <c r="L1118" s="18" t="n">
        <v>1</v>
      </c>
      <c r="M1118" s="18" t="n">
        <v>1</v>
      </c>
    </row>
    <row r="1119" customFormat="false" ht="12.75" hidden="false" customHeight="false" outlineLevel="0" collapsed="false">
      <c r="A1119" s="16" t="n">
        <v>42683</v>
      </c>
      <c r="B1119" s="17" t="n">
        <v>0.613888888888889</v>
      </c>
      <c r="C1119" s="18" t="str">
        <f aca="false">"FES1162512929"</f>
        <v>FES1162512929</v>
      </c>
      <c r="D1119" s="18" t="s">
        <v>19</v>
      </c>
      <c r="E1119" s="18" t="s">
        <v>793</v>
      </c>
      <c r="F1119" s="18" t="str">
        <f aca="false">"2170535612 "</f>
        <v>2170535612 </v>
      </c>
      <c r="G1119" s="18" t="str">
        <f aca="false">"ON1"</f>
        <v>ON1</v>
      </c>
      <c r="H1119" s="18" t="s">
        <v>21</v>
      </c>
      <c r="I1119" s="18" t="s">
        <v>794</v>
      </c>
      <c r="J1119" s="18" t="str">
        <f aca="false">""</f>
        <v/>
      </c>
      <c r="K1119" s="18" t="str">
        <f aca="false">"PFES1162512929_0001"</f>
        <v>PFES1162512929_0001</v>
      </c>
      <c r="L1119" s="18" t="n">
        <v>1</v>
      </c>
      <c r="M1119" s="18" t="n">
        <v>1</v>
      </c>
    </row>
    <row r="1120" customFormat="false" ht="12.75" hidden="false" customHeight="false" outlineLevel="0" collapsed="false">
      <c r="A1120" s="16" t="n">
        <v>42683</v>
      </c>
      <c r="B1120" s="17" t="n">
        <v>0.613194444444445</v>
      </c>
      <c r="C1120" s="18" t="str">
        <f aca="false">"FES1162512937"</f>
        <v>FES1162512937</v>
      </c>
      <c r="D1120" s="18" t="s">
        <v>19</v>
      </c>
      <c r="E1120" s="18" t="s">
        <v>20</v>
      </c>
      <c r="F1120" s="18" t="str">
        <f aca="false">"2170535620 "</f>
        <v>2170535620 </v>
      </c>
      <c r="G1120" s="18" t="str">
        <f aca="false">"ON1"</f>
        <v>ON1</v>
      </c>
      <c r="H1120" s="18" t="s">
        <v>21</v>
      </c>
      <c r="I1120" s="18" t="s">
        <v>22</v>
      </c>
      <c r="J1120" s="18" t="str">
        <f aca="false">""</f>
        <v/>
      </c>
      <c r="K1120" s="18" t="str">
        <f aca="false">"PFES1162512937_0001"</f>
        <v>PFES1162512937_0001</v>
      </c>
      <c r="L1120" s="18" t="n">
        <v>1</v>
      </c>
      <c r="M1120" s="18" t="n">
        <v>1</v>
      </c>
    </row>
    <row r="1121" customFormat="false" ht="12.75" hidden="false" customHeight="false" outlineLevel="0" collapsed="false">
      <c r="A1121" s="16" t="n">
        <v>42683</v>
      </c>
      <c r="B1121" s="17" t="n">
        <v>0.613194444444445</v>
      </c>
      <c r="C1121" s="18" t="str">
        <f aca="false">"FES1162512747"</f>
        <v>FES1162512747</v>
      </c>
      <c r="D1121" s="18" t="s">
        <v>19</v>
      </c>
      <c r="E1121" s="18" t="s">
        <v>396</v>
      </c>
      <c r="F1121" s="18" t="str">
        <f aca="false">"2170535495 "</f>
        <v>2170535495 </v>
      </c>
      <c r="G1121" s="18" t="str">
        <f aca="false">"ON1"</f>
        <v>ON1</v>
      </c>
      <c r="H1121" s="18" t="s">
        <v>21</v>
      </c>
      <c r="I1121" s="18" t="s">
        <v>191</v>
      </c>
      <c r="J1121" s="18" t="str">
        <f aca="false">""</f>
        <v/>
      </c>
      <c r="K1121" s="18" t="str">
        <f aca="false">"PFES1162512747_0001"</f>
        <v>PFES1162512747_0001</v>
      </c>
      <c r="L1121" s="18" t="n">
        <v>1</v>
      </c>
      <c r="M1121" s="18" t="n">
        <v>1</v>
      </c>
    </row>
    <row r="1122" customFormat="false" ht="12.75" hidden="false" customHeight="false" outlineLevel="0" collapsed="false">
      <c r="A1122" s="16" t="n">
        <v>42683</v>
      </c>
      <c r="B1122" s="17" t="n">
        <v>0.6125</v>
      </c>
      <c r="C1122" s="18" t="str">
        <f aca="false">"FES1162512935"</f>
        <v>FES1162512935</v>
      </c>
      <c r="D1122" s="18" t="s">
        <v>19</v>
      </c>
      <c r="E1122" s="18" t="s">
        <v>795</v>
      </c>
      <c r="F1122" s="18" t="str">
        <f aca="false">"2170535617 "</f>
        <v>2170535617 </v>
      </c>
      <c r="G1122" s="18" t="str">
        <f aca="false">"ON1"</f>
        <v>ON1</v>
      </c>
      <c r="H1122" s="18" t="s">
        <v>21</v>
      </c>
      <c r="I1122" s="18" t="s">
        <v>227</v>
      </c>
      <c r="J1122" s="18" t="str">
        <f aca="false">""</f>
        <v/>
      </c>
      <c r="K1122" s="18" t="str">
        <f aca="false">"PFES1162512935_0001"</f>
        <v>PFES1162512935_0001</v>
      </c>
      <c r="L1122" s="18" t="n">
        <v>1</v>
      </c>
      <c r="M1122" s="18" t="n">
        <v>1</v>
      </c>
    </row>
    <row r="1123" customFormat="false" ht="12.75" hidden="false" customHeight="false" outlineLevel="0" collapsed="false">
      <c r="A1123" s="16" t="n">
        <v>42683</v>
      </c>
      <c r="B1123" s="17" t="n">
        <v>0.6125</v>
      </c>
      <c r="C1123" s="18" t="str">
        <f aca="false">"FES1162512908"</f>
        <v>FES1162512908</v>
      </c>
      <c r="D1123" s="18" t="s">
        <v>19</v>
      </c>
      <c r="E1123" s="18" t="s">
        <v>57</v>
      </c>
      <c r="F1123" s="18" t="str">
        <f aca="false">"2170535586 "</f>
        <v>2170535586 </v>
      </c>
      <c r="G1123" s="18" t="str">
        <f aca="false">"ON1"</f>
        <v>ON1</v>
      </c>
      <c r="H1123" s="18" t="s">
        <v>21</v>
      </c>
      <c r="I1123" s="18" t="s">
        <v>29</v>
      </c>
      <c r="J1123" s="18" t="str">
        <f aca="false">""</f>
        <v/>
      </c>
      <c r="K1123" s="18" t="str">
        <f aca="false">"PFES1162512908_0001"</f>
        <v>PFES1162512908_0001</v>
      </c>
      <c r="L1123" s="18" t="n">
        <v>1</v>
      </c>
      <c r="M1123" s="18" t="n">
        <v>1</v>
      </c>
    </row>
    <row r="1124" customFormat="false" ht="12.75" hidden="false" customHeight="false" outlineLevel="0" collapsed="false">
      <c r="A1124" s="16" t="n">
        <v>42683</v>
      </c>
      <c r="B1124" s="17" t="n">
        <v>0.611805555555556</v>
      </c>
      <c r="C1124" s="18" t="str">
        <f aca="false">"FES1162512905"</f>
        <v>FES1162512905</v>
      </c>
      <c r="D1124" s="18" t="s">
        <v>19</v>
      </c>
      <c r="E1124" s="18" t="s">
        <v>361</v>
      </c>
      <c r="F1124" s="18" t="str">
        <f aca="false">"2170535580 "</f>
        <v>2170535580 </v>
      </c>
      <c r="G1124" s="18" t="str">
        <f aca="false">"ON1"</f>
        <v>ON1</v>
      </c>
      <c r="H1124" s="18" t="s">
        <v>21</v>
      </c>
      <c r="I1124" s="18" t="s">
        <v>138</v>
      </c>
      <c r="J1124" s="18" t="str">
        <f aca="false">""</f>
        <v/>
      </c>
      <c r="K1124" s="18" t="str">
        <f aca="false">"PFES1162512905_0001"</f>
        <v>PFES1162512905_0001</v>
      </c>
      <c r="L1124" s="18" t="n">
        <v>1</v>
      </c>
      <c r="M1124" s="18" t="n">
        <v>5</v>
      </c>
    </row>
    <row r="1125" customFormat="false" ht="12.75" hidden="false" customHeight="false" outlineLevel="0" collapsed="false">
      <c r="A1125" s="16" t="n">
        <v>42683</v>
      </c>
      <c r="B1125" s="17" t="n">
        <v>0.605555555555556</v>
      </c>
      <c r="C1125" s="18" t="str">
        <f aca="false">"FES1162512645"</f>
        <v>FES1162512645</v>
      </c>
      <c r="D1125" s="18" t="s">
        <v>19</v>
      </c>
      <c r="E1125" s="18" t="s">
        <v>796</v>
      </c>
      <c r="F1125" s="18" t="str">
        <f aca="false">"2170535421 "</f>
        <v>2170535421 </v>
      </c>
      <c r="G1125" s="18" t="str">
        <f aca="false">"DWN"</f>
        <v>DWN</v>
      </c>
      <c r="H1125" s="18" t="s">
        <v>21</v>
      </c>
      <c r="I1125" s="18" t="s">
        <v>179</v>
      </c>
      <c r="J1125" s="18" t="str">
        <f aca="false">"PLS EARLY DELIVERY BY 8:30AM"</f>
        <v>PLS EARLY DELIVERY BY 8:30AM</v>
      </c>
      <c r="K1125" s="18" t="str">
        <f aca="false">"PFES1162512645_0001"</f>
        <v>PFES1162512645_0001</v>
      </c>
      <c r="L1125" s="18" t="n">
        <v>1</v>
      </c>
      <c r="M1125" s="18" t="n">
        <v>1</v>
      </c>
    </row>
    <row r="1126" customFormat="false" ht="12.75" hidden="false" customHeight="false" outlineLevel="0" collapsed="false">
      <c r="A1126" s="16" t="n">
        <v>42683</v>
      </c>
      <c r="B1126" s="17" t="n">
        <v>0.604861111111111</v>
      </c>
      <c r="C1126" s="18" t="str">
        <f aca="false">"FES1162512669"</f>
        <v>FES1162512669</v>
      </c>
      <c r="D1126" s="18" t="s">
        <v>19</v>
      </c>
      <c r="E1126" s="18" t="s">
        <v>797</v>
      </c>
      <c r="F1126" s="18" t="str">
        <f aca="false">"2170535438 "</f>
        <v>2170535438 </v>
      </c>
      <c r="G1126" s="18" t="str">
        <f aca="false">"ON1"</f>
        <v>ON1</v>
      </c>
      <c r="H1126" s="18" t="s">
        <v>21</v>
      </c>
      <c r="I1126" s="18" t="s">
        <v>163</v>
      </c>
      <c r="J1126" s="18" t="str">
        <f aca="false">""</f>
        <v/>
      </c>
      <c r="K1126" s="18" t="str">
        <f aca="false">"PFES1162512669_0001"</f>
        <v>PFES1162512669_0001</v>
      </c>
      <c r="L1126" s="18" t="n">
        <v>1</v>
      </c>
      <c r="M1126" s="18" t="n">
        <v>1</v>
      </c>
    </row>
    <row r="1127" customFormat="false" ht="12.75" hidden="false" customHeight="false" outlineLevel="0" collapsed="false">
      <c r="A1127" s="16" t="n">
        <v>42683</v>
      </c>
      <c r="B1127" s="17" t="n">
        <v>0.604166666666667</v>
      </c>
      <c r="C1127" s="18" t="str">
        <f aca="false">"FES1162512711"</f>
        <v>FES1162512711</v>
      </c>
      <c r="D1127" s="18" t="s">
        <v>19</v>
      </c>
      <c r="E1127" s="18" t="s">
        <v>120</v>
      </c>
      <c r="F1127" s="18" t="str">
        <f aca="false">"2170535493 "</f>
        <v>2170535493 </v>
      </c>
      <c r="G1127" s="18" t="str">
        <f aca="false">"ON1"</f>
        <v>ON1</v>
      </c>
      <c r="H1127" s="18" t="s">
        <v>21</v>
      </c>
      <c r="I1127" s="18" t="s">
        <v>87</v>
      </c>
      <c r="J1127" s="18" t="str">
        <f aca="false">""</f>
        <v/>
      </c>
      <c r="K1127" s="18" t="str">
        <f aca="false">"PFES1162512711_0001"</f>
        <v>PFES1162512711_0001</v>
      </c>
      <c r="L1127" s="18" t="n">
        <v>1</v>
      </c>
      <c r="M1127" s="18" t="n">
        <v>2</v>
      </c>
    </row>
    <row r="1128" customFormat="false" ht="12.75" hidden="false" customHeight="false" outlineLevel="0" collapsed="false">
      <c r="A1128" s="16" t="n">
        <v>42683</v>
      </c>
      <c r="B1128" s="17" t="n">
        <v>0.603472222222222</v>
      </c>
      <c r="C1128" s="18" t="str">
        <f aca="false">"FES1162512793"</f>
        <v>FES1162512793</v>
      </c>
      <c r="D1128" s="18" t="s">
        <v>19</v>
      </c>
      <c r="E1128" s="18" t="s">
        <v>244</v>
      </c>
      <c r="F1128" s="18" t="str">
        <f aca="false">"2170535273 "</f>
        <v>2170535273 </v>
      </c>
      <c r="G1128" s="18" t="str">
        <f aca="false">"ON1"</f>
        <v>ON1</v>
      </c>
      <c r="H1128" s="18" t="s">
        <v>21</v>
      </c>
      <c r="I1128" s="18" t="s">
        <v>197</v>
      </c>
      <c r="J1128" s="18" t="str">
        <f aca="false">""</f>
        <v/>
      </c>
      <c r="K1128" s="18" t="str">
        <f aca="false">"PFES1162512793_0001"</f>
        <v>PFES1162512793_0001</v>
      </c>
      <c r="L1128" s="18" t="n">
        <v>1</v>
      </c>
      <c r="M1128" s="18" t="n">
        <v>10</v>
      </c>
    </row>
    <row r="1129" customFormat="false" ht="12.75" hidden="false" customHeight="false" outlineLevel="0" collapsed="false">
      <c r="A1129" s="16" t="n">
        <v>42683</v>
      </c>
      <c r="B1129" s="17" t="n">
        <v>0.602083333333333</v>
      </c>
      <c r="C1129" s="18" t="str">
        <f aca="false">"FES1162512667"</f>
        <v>FES1162512667</v>
      </c>
      <c r="D1129" s="18" t="s">
        <v>19</v>
      </c>
      <c r="E1129" s="18" t="s">
        <v>300</v>
      </c>
      <c r="F1129" s="18" t="str">
        <f aca="false">"2170535425 "</f>
        <v>2170535425 </v>
      </c>
      <c r="G1129" s="18" t="str">
        <f aca="false">"DBC"</f>
        <v>DBC</v>
      </c>
      <c r="H1129" s="18" t="s">
        <v>21</v>
      </c>
      <c r="I1129" s="18" t="s">
        <v>282</v>
      </c>
      <c r="J1129" s="18" t="str">
        <f aca="false">""</f>
        <v/>
      </c>
      <c r="K1129" s="18" t="str">
        <f aca="false">"PFES1162512667_0001"</f>
        <v>PFES1162512667_0001</v>
      </c>
      <c r="L1129" s="18" t="n">
        <v>2</v>
      </c>
      <c r="M1129" s="18" t="n">
        <v>15</v>
      </c>
    </row>
    <row r="1130" customFormat="false" ht="12.75" hidden="false" customHeight="false" outlineLevel="0" collapsed="false">
      <c r="A1130" s="16"/>
      <c r="B1130" s="17"/>
      <c r="C1130" s="18" t="str">
        <f aca="false">"FES1162512667"</f>
        <v>FES1162512667</v>
      </c>
      <c r="D1130" s="18"/>
      <c r="E1130" s="18"/>
      <c r="F1130" s="18"/>
      <c r="G1130" s="18"/>
      <c r="H1130" s="18"/>
      <c r="I1130" s="18"/>
      <c r="J1130" s="18"/>
      <c r="K1130" s="18" t="str">
        <f aca="false">"PFES1162512667_0002"</f>
        <v>PFES1162512667_0002</v>
      </c>
      <c r="L1130" s="18"/>
      <c r="M1130" s="18"/>
    </row>
    <row r="1131" customFormat="false" ht="12.75" hidden="false" customHeight="false" outlineLevel="0" collapsed="false">
      <c r="A1131" s="16" t="n">
        <v>42683</v>
      </c>
      <c r="B1131" s="17" t="n">
        <v>0.602083333333333</v>
      </c>
      <c r="C1131" s="18" t="str">
        <f aca="false">"FES1162512792"</f>
        <v>FES1162512792</v>
      </c>
      <c r="D1131" s="18" t="s">
        <v>19</v>
      </c>
      <c r="E1131" s="18" t="s">
        <v>798</v>
      </c>
      <c r="F1131" s="18" t="str">
        <f aca="false">"2170535497 "</f>
        <v>2170535497 </v>
      </c>
      <c r="G1131" s="18" t="str">
        <f aca="false">"DBC"</f>
        <v>DBC</v>
      </c>
      <c r="H1131" s="18" t="s">
        <v>21</v>
      </c>
      <c r="I1131" s="18" t="s">
        <v>282</v>
      </c>
      <c r="J1131" s="18" t="str">
        <f aca="false">""</f>
        <v/>
      </c>
      <c r="K1131" s="18" t="str">
        <f aca="false">"PFES1162512792_0001"</f>
        <v>PFES1162512792_0001</v>
      </c>
      <c r="L1131" s="18" t="n">
        <v>1</v>
      </c>
      <c r="M1131" s="18" t="n">
        <v>9</v>
      </c>
    </row>
    <row r="1132" customFormat="false" ht="12.75" hidden="false" customHeight="false" outlineLevel="0" collapsed="false">
      <c r="A1132" s="16" t="n">
        <v>42683</v>
      </c>
      <c r="B1132" s="17" t="n">
        <v>0.583333333333333</v>
      </c>
      <c r="C1132" s="18" t="str">
        <f aca="false">"FES1162512907"</f>
        <v>FES1162512907</v>
      </c>
      <c r="D1132" s="18" t="s">
        <v>19</v>
      </c>
      <c r="E1132" s="18" t="s">
        <v>60</v>
      </c>
      <c r="F1132" s="18" t="str">
        <f aca="false">"2170535585 "</f>
        <v>2170535585 </v>
      </c>
      <c r="G1132" s="18" t="str">
        <f aca="false">"ON1"</f>
        <v>ON1</v>
      </c>
      <c r="H1132" s="18" t="s">
        <v>21</v>
      </c>
      <c r="I1132" s="18" t="s">
        <v>34</v>
      </c>
      <c r="J1132" s="18" t="str">
        <f aca="false">""</f>
        <v/>
      </c>
      <c r="K1132" s="18" t="str">
        <f aca="false">"PFES1162512907_0001"</f>
        <v>PFES1162512907_0001</v>
      </c>
      <c r="L1132" s="18" t="n">
        <v>1</v>
      </c>
      <c r="M1132" s="18" t="n">
        <v>1</v>
      </c>
    </row>
    <row r="1133" customFormat="false" ht="12.75" hidden="false" customHeight="false" outlineLevel="0" collapsed="false">
      <c r="A1133" s="16" t="n">
        <v>42683</v>
      </c>
      <c r="B1133" s="17" t="n">
        <v>0.582638888888889</v>
      </c>
      <c r="C1133" s="18" t="str">
        <f aca="false">"FES1162512901"</f>
        <v>FES1162512901</v>
      </c>
      <c r="D1133" s="18" t="s">
        <v>19</v>
      </c>
      <c r="E1133" s="18" t="s">
        <v>799</v>
      </c>
      <c r="F1133" s="18" t="str">
        <f aca="false">"2170535576 "</f>
        <v>2170535576 </v>
      </c>
      <c r="G1133" s="18" t="str">
        <f aca="false">"ON1"</f>
        <v>ON1</v>
      </c>
      <c r="H1133" s="18" t="s">
        <v>21</v>
      </c>
      <c r="I1133" s="18" t="s">
        <v>34</v>
      </c>
      <c r="J1133" s="18" t="str">
        <f aca="false">""</f>
        <v/>
      </c>
      <c r="K1133" s="18" t="str">
        <f aca="false">"PFES1162512901_0001"</f>
        <v>PFES1162512901_0001</v>
      </c>
      <c r="L1133" s="18" t="n">
        <v>1</v>
      </c>
      <c r="M1133" s="18" t="n">
        <v>1</v>
      </c>
    </row>
    <row r="1134" customFormat="false" ht="12.75" hidden="false" customHeight="false" outlineLevel="0" collapsed="false">
      <c r="A1134" s="16" t="n">
        <v>42683</v>
      </c>
      <c r="B1134" s="17" t="n">
        <v>0.581944444444445</v>
      </c>
      <c r="C1134" s="18" t="str">
        <f aca="false">"FES1162512817"</f>
        <v>FES1162512817</v>
      </c>
      <c r="D1134" s="18" t="s">
        <v>19</v>
      </c>
      <c r="E1134" s="18" t="s">
        <v>800</v>
      </c>
      <c r="F1134" s="18" t="str">
        <f aca="false">"2170533334 "</f>
        <v>2170533334 </v>
      </c>
      <c r="G1134" s="18" t="str">
        <f aca="false">"ON1"</f>
        <v>ON1</v>
      </c>
      <c r="H1134" s="18" t="s">
        <v>21</v>
      </c>
      <c r="I1134" s="18" t="s">
        <v>801</v>
      </c>
      <c r="J1134" s="18" t="str">
        <f aca="false">""</f>
        <v/>
      </c>
      <c r="K1134" s="18" t="str">
        <f aca="false">"PFES1162512817_0001"</f>
        <v>PFES1162512817_0001</v>
      </c>
      <c r="L1134" s="18" t="n">
        <v>1</v>
      </c>
      <c r="M1134" s="18" t="n">
        <v>1</v>
      </c>
    </row>
    <row r="1135" customFormat="false" ht="12.75" hidden="false" customHeight="false" outlineLevel="0" collapsed="false">
      <c r="A1135" s="16" t="n">
        <v>42683</v>
      </c>
      <c r="B1135" s="17" t="n">
        <v>0.581944444444445</v>
      </c>
      <c r="C1135" s="18" t="str">
        <f aca="false">"FES1162512814"</f>
        <v>FES1162512814</v>
      </c>
      <c r="D1135" s="18" t="s">
        <v>19</v>
      </c>
      <c r="E1135" s="18" t="s">
        <v>802</v>
      </c>
      <c r="F1135" s="18" t="str">
        <f aca="false">"2170533252 "</f>
        <v>2170533252 </v>
      </c>
      <c r="G1135" s="18" t="str">
        <f aca="false">"ON1"</f>
        <v>ON1</v>
      </c>
      <c r="H1135" s="18" t="s">
        <v>21</v>
      </c>
      <c r="I1135" s="18" t="s">
        <v>242</v>
      </c>
      <c r="J1135" s="18" t="str">
        <f aca="false">""</f>
        <v/>
      </c>
      <c r="K1135" s="18" t="str">
        <f aca="false">"PFES1162512814_0001"</f>
        <v>PFES1162512814_0001</v>
      </c>
      <c r="L1135" s="18" t="n">
        <v>1</v>
      </c>
      <c r="M1135" s="18" t="n">
        <v>1</v>
      </c>
    </row>
    <row r="1136" customFormat="false" ht="12.75" hidden="false" customHeight="false" outlineLevel="0" collapsed="false">
      <c r="A1136" s="16" t="n">
        <v>42683</v>
      </c>
      <c r="B1136" s="17" t="n">
        <v>0.58125</v>
      </c>
      <c r="C1136" s="18" t="str">
        <f aca="false">"FES1162512879"</f>
        <v>FES1162512879</v>
      </c>
      <c r="D1136" s="18" t="s">
        <v>19</v>
      </c>
      <c r="E1136" s="18" t="s">
        <v>216</v>
      </c>
      <c r="F1136" s="18" t="str">
        <f aca="false">"2170532408 "</f>
        <v>2170532408 </v>
      </c>
      <c r="G1136" s="18" t="str">
        <f aca="false">"ON1"</f>
        <v>ON1</v>
      </c>
      <c r="H1136" s="18" t="s">
        <v>21</v>
      </c>
      <c r="I1136" s="18" t="s">
        <v>111</v>
      </c>
      <c r="J1136" s="18" t="str">
        <f aca="false">""</f>
        <v/>
      </c>
      <c r="K1136" s="18" t="str">
        <f aca="false">"PFES1162512879_0001"</f>
        <v>PFES1162512879_0001</v>
      </c>
      <c r="L1136" s="18" t="n">
        <v>1</v>
      </c>
      <c r="M1136" s="18" t="n">
        <v>2</v>
      </c>
    </row>
    <row r="1137" customFormat="false" ht="12.75" hidden="false" customHeight="false" outlineLevel="0" collapsed="false">
      <c r="A1137" s="16" t="n">
        <v>42683</v>
      </c>
      <c r="B1137" s="17" t="n">
        <v>0.580555555555556</v>
      </c>
      <c r="C1137" s="18" t="str">
        <f aca="false">"FES1162512736"</f>
        <v>FES1162512736</v>
      </c>
      <c r="D1137" s="18" t="s">
        <v>19</v>
      </c>
      <c r="E1137" s="18" t="s">
        <v>20</v>
      </c>
      <c r="F1137" s="18" t="str">
        <f aca="false">"2170534626 "</f>
        <v>2170534626 </v>
      </c>
      <c r="G1137" s="18" t="str">
        <f aca="false">"ON1"</f>
        <v>ON1</v>
      </c>
      <c r="H1137" s="18" t="s">
        <v>21</v>
      </c>
      <c r="I1137" s="18" t="s">
        <v>22</v>
      </c>
      <c r="J1137" s="18" t="str">
        <f aca="false">""</f>
        <v/>
      </c>
      <c r="K1137" s="18" t="str">
        <f aca="false">"PFES1162512736_0001"</f>
        <v>PFES1162512736_0001</v>
      </c>
      <c r="L1137" s="18" t="n">
        <v>1</v>
      </c>
      <c r="M1137" s="18" t="n">
        <v>1</v>
      </c>
    </row>
    <row r="1138" customFormat="false" ht="12.75" hidden="false" customHeight="false" outlineLevel="0" collapsed="false">
      <c r="A1138" s="16" t="n">
        <v>42683</v>
      </c>
      <c r="B1138" s="17" t="n">
        <v>0.580555555555556</v>
      </c>
      <c r="C1138" s="18" t="str">
        <f aca="false">"FES1162512722"</f>
        <v>FES1162512722</v>
      </c>
      <c r="D1138" s="18" t="s">
        <v>19</v>
      </c>
      <c r="E1138" s="18" t="s">
        <v>96</v>
      </c>
      <c r="F1138" s="18" t="str">
        <f aca="false">"2170532577 "</f>
        <v>2170532577 </v>
      </c>
      <c r="G1138" s="18" t="str">
        <f aca="false">"ON1"</f>
        <v>ON1</v>
      </c>
      <c r="H1138" s="18" t="s">
        <v>21</v>
      </c>
      <c r="I1138" s="18" t="s">
        <v>163</v>
      </c>
      <c r="J1138" s="18" t="str">
        <f aca="false">""</f>
        <v/>
      </c>
      <c r="K1138" s="18" t="str">
        <f aca="false">"PFES1162512722_0001"</f>
        <v>PFES1162512722_0001</v>
      </c>
      <c r="L1138" s="18" t="n">
        <v>1</v>
      </c>
      <c r="M1138" s="18" t="n">
        <v>1</v>
      </c>
    </row>
    <row r="1139" customFormat="false" ht="12.75" hidden="false" customHeight="false" outlineLevel="0" collapsed="false">
      <c r="A1139" s="16" t="n">
        <v>42683</v>
      </c>
      <c r="B1139" s="17" t="n">
        <v>0.579861111111111</v>
      </c>
      <c r="C1139" s="18" t="str">
        <f aca="false">"FES1162512738"</f>
        <v>FES1162512738</v>
      </c>
      <c r="D1139" s="18" t="s">
        <v>19</v>
      </c>
      <c r="E1139" s="18" t="s">
        <v>291</v>
      </c>
      <c r="F1139" s="18" t="str">
        <f aca="false">"2170534732 "</f>
        <v>2170534732 </v>
      </c>
      <c r="G1139" s="18" t="str">
        <f aca="false">"ON1"</f>
        <v>ON1</v>
      </c>
      <c r="H1139" s="18" t="s">
        <v>21</v>
      </c>
      <c r="I1139" s="18" t="s">
        <v>292</v>
      </c>
      <c r="J1139" s="18" t="str">
        <f aca="false">""</f>
        <v/>
      </c>
      <c r="K1139" s="18" t="str">
        <f aca="false">"PFES1162512738_0001"</f>
        <v>PFES1162512738_0001</v>
      </c>
      <c r="L1139" s="18" t="n">
        <v>1</v>
      </c>
      <c r="M1139" s="18" t="n">
        <v>1.4</v>
      </c>
    </row>
    <row r="1140" customFormat="false" ht="12.75" hidden="false" customHeight="false" outlineLevel="0" collapsed="false">
      <c r="A1140" s="16" t="n">
        <v>42683</v>
      </c>
      <c r="B1140" s="17" t="n">
        <v>0.579166666666667</v>
      </c>
      <c r="C1140" s="18" t="str">
        <f aca="false">"FES1162512834"</f>
        <v>FES1162512834</v>
      </c>
      <c r="D1140" s="18" t="s">
        <v>19</v>
      </c>
      <c r="E1140" s="18" t="s">
        <v>803</v>
      </c>
      <c r="F1140" s="18" t="str">
        <f aca="false">"2170534550 "</f>
        <v>2170534550 </v>
      </c>
      <c r="G1140" s="18" t="str">
        <f aca="false">"ON1"</f>
        <v>ON1</v>
      </c>
      <c r="H1140" s="18" t="s">
        <v>21</v>
      </c>
      <c r="I1140" s="18" t="s">
        <v>22</v>
      </c>
      <c r="J1140" s="18" t="str">
        <f aca="false">""</f>
        <v/>
      </c>
      <c r="K1140" s="18" t="str">
        <f aca="false">"PFES1162512834_0001"</f>
        <v>PFES1162512834_0001</v>
      </c>
      <c r="L1140" s="18" t="n">
        <v>1</v>
      </c>
      <c r="M1140" s="18" t="n">
        <v>5</v>
      </c>
    </row>
    <row r="1141" customFormat="false" ht="12.75" hidden="false" customHeight="false" outlineLevel="0" collapsed="false">
      <c r="A1141" s="16" t="n">
        <v>42683</v>
      </c>
      <c r="B1141" s="17" t="n">
        <v>0.578472222222222</v>
      </c>
      <c r="C1141" s="18" t="str">
        <f aca="false">"FES1162512904"</f>
        <v>FES1162512904</v>
      </c>
      <c r="D1141" s="18" t="s">
        <v>19</v>
      </c>
      <c r="E1141" s="18" t="s">
        <v>283</v>
      </c>
      <c r="F1141" s="18" t="str">
        <f aca="false">"2170535578 "</f>
        <v>2170535578 </v>
      </c>
      <c r="G1141" s="18" t="str">
        <f aca="false">"ON1"</f>
        <v>ON1</v>
      </c>
      <c r="H1141" s="18" t="s">
        <v>21</v>
      </c>
      <c r="I1141" s="18" t="s">
        <v>111</v>
      </c>
      <c r="J1141" s="18" t="str">
        <f aca="false">""</f>
        <v/>
      </c>
      <c r="K1141" s="18" t="str">
        <f aca="false">"PFES1162512904_0001"</f>
        <v>PFES1162512904_0001</v>
      </c>
      <c r="L1141" s="18" t="n">
        <v>1</v>
      </c>
      <c r="M1141" s="18" t="n">
        <v>2</v>
      </c>
    </row>
    <row r="1142" customFormat="false" ht="12.75" hidden="false" customHeight="false" outlineLevel="0" collapsed="false">
      <c r="A1142" s="16" t="n">
        <v>42683</v>
      </c>
      <c r="B1142" s="17" t="n">
        <v>0.577777777777778</v>
      </c>
      <c r="C1142" s="18" t="str">
        <f aca="false">"FES1162512887"</f>
        <v>FES1162512887</v>
      </c>
      <c r="D1142" s="18" t="s">
        <v>19</v>
      </c>
      <c r="E1142" s="18" t="s">
        <v>411</v>
      </c>
      <c r="F1142" s="18" t="str">
        <f aca="false">"2170535280 "</f>
        <v>2170535280 </v>
      </c>
      <c r="G1142" s="18" t="str">
        <f aca="false">"ON1"</f>
        <v>ON1</v>
      </c>
      <c r="H1142" s="18" t="s">
        <v>21</v>
      </c>
      <c r="I1142" s="18" t="s">
        <v>412</v>
      </c>
      <c r="J1142" s="18" t="str">
        <f aca="false">""</f>
        <v/>
      </c>
      <c r="K1142" s="18" t="str">
        <f aca="false">"PFES1162512887_0001"</f>
        <v>PFES1162512887_0001</v>
      </c>
      <c r="L1142" s="18" t="n">
        <v>1</v>
      </c>
      <c r="M1142" s="18" t="n">
        <v>7</v>
      </c>
    </row>
    <row r="1143" customFormat="false" ht="12.75" hidden="false" customHeight="false" outlineLevel="0" collapsed="false">
      <c r="A1143" s="16" t="n">
        <v>42683</v>
      </c>
      <c r="B1143" s="17" t="n">
        <v>0.577083333333333</v>
      </c>
      <c r="C1143" s="18" t="str">
        <f aca="false">"FES1162512831"</f>
        <v>FES1162512831</v>
      </c>
      <c r="D1143" s="18" t="s">
        <v>19</v>
      </c>
      <c r="E1143" s="18" t="s">
        <v>734</v>
      </c>
      <c r="F1143" s="18" t="str">
        <f aca="false">"2170535517 "</f>
        <v>2170535517 </v>
      </c>
      <c r="G1143" s="18" t="str">
        <f aca="false">"ON1"</f>
        <v>ON1</v>
      </c>
      <c r="H1143" s="18" t="s">
        <v>21</v>
      </c>
      <c r="I1143" s="18" t="s">
        <v>227</v>
      </c>
      <c r="J1143" s="18" t="str">
        <f aca="false">""</f>
        <v/>
      </c>
      <c r="K1143" s="18" t="str">
        <f aca="false">"PFES1162512831_0001"</f>
        <v>PFES1162512831_0001</v>
      </c>
      <c r="L1143" s="18" t="n">
        <v>1</v>
      </c>
      <c r="M1143" s="18" t="n">
        <v>9</v>
      </c>
    </row>
    <row r="1144" customFormat="false" ht="12.75" hidden="false" customHeight="false" outlineLevel="0" collapsed="false">
      <c r="A1144" s="16" t="n">
        <v>42683</v>
      </c>
      <c r="B1144" s="17" t="n">
        <v>0.576388888888889</v>
      </c>
      <c r="C1144" s="18" t="str">
        <f aca="false">"FES1162512648"</f>
        <v>FES1162512648</v>
      </c>
      <c r="D1144" s="18" t="s">
        <v>19</v>
      </c>
      <c r="E1144" s="18" t="s">
        <v>804</v>
      </c>
      <c r="F1144" s="18" t="str">
        <f aca="false">"2170535429 "</f>
        <v>2170535429 </v>
      </c>
      <c r="G1144" s="18" t="str">
        <f aca="false">"ON1"</f>
        <v>ON1</v>
      </c>
      <c r="H1144" s="18" t="s">
        <v>21</v>
      </c>
      <c r="I1144" s="18" t="s">
        <v>805</v>
      </c>
      <c r="J1144" s="18" t="str">
        <f aca="false">""</f>
        <v/>
      </c>
      <c r="K1144" s="18" t="str">
        <f aca="false">"PFES1162512648_0001"</f>
        <v>PFES1162512648_0001</v>
      </c>
      <c r="L1144" s="18" t="n">
        <v>1</v>
      </c>
      <c r="M1144" s="18" t="n">
        <v>2</v>
      </c>
    </row>
    <row r="1145" customFormat="false" ht="12.75" hidden="false" customHeight="false" outlineLevel="0" collapsed="false">
      <c r="A1145" s="16" t="n">
        <v>42683</v>
      </c>
      <c r="B1145" s="17" t="n">
        <v>0.575694444444444</v>
      </c>
      <c r="C1145" s="18" t="str">
        <f aca="false">"FES1162512642"</f>
        <v>FES1162512642</v>
      </c>
      <c r="D1145" s="18" t="s">
        <v>19</v>
      </c>
      <c r="E1145" s="18" t="s">
        <v>109</v>
      </c>
      <c r="F1145" s="18" t="str">
        <f aca="false">"2170535404 "</f>
        <v>2170535404 </v>
      </c>
      <c r="G1145" s="18" t="str">
        <f aca="false">"ON1"</f>
        <v>ON1</v>
      </c>
      <c r="H1145" s="18" t="s">
        <v>21</v>
      </c>
      <c r="I1145" s="18" t="s">
        <v>43</v>
      </c>
      <c r="J1145" s="18" t="str">
        <f aca="false">""</f>
        <v/>
      </c>
      <c r="K1145" s="18" t="str">
        <f aca="false">"PFES1162512642_0001"</f>
        <v>PFES1162512642_0001</v>
      </c>
      <c r="L1145" s="18" t="n">
        <v>1</v>
      </c>
      <c r="M1145" s="18" t="n">
        <v>4</v>
      </c>
    </row>
    <row r="1146" customFormat="false" ht="12.75" hidden="false" customHeight="false" outlineLevel="0" collapsed="false">
      <c r="A1146" s="16" t="n">
        <v>42683</v>
      </c>
      <c r="B1146" s="17" t="n">
        <v>0.575694444444444</v>
      </c>
      <c r="C1146" s="18" t="str">
        <f aca="false">"FES1162512668"</f>
        <v>FES1162512668</v>
      </c>
      <c r="D1146" s="18" t="s">
        <v>19</v>
      </c>
      <c r="E1146" s="18" t="s">
        <v>205</v>
      </c>
      <c r="F1146" s="18" t="str">
        <f aca="false">"2170535437 "</f>
        <v>2170535437 </v>
      </c>
      <c r="G1146" s="18" t="str">
        <f aca="false">"ON1"</f>
        <v>ON1</v>
      </c>
      <c r="H1146" s="18" t="s">
        <v>21</v>
      </c>
      <c r="I1146" s="18" t="s">
        <v>206</v>
      </c>
      <c r="J1146" s="18" t="str">
        <f aca="false">""</f>
        <v/>
      </c>
      <c r="K1146" s="18" t="str">
        <f aca="false">"PFES1162512668_0001"</f>
        <v>PFES1162512668_0001</v>
      </c>
      <c r="L1146" s="18" t="n">
        <v>1</v>
      </c>
      <c r="M1146" s="18" t="n">
        <v>1</v>
      </c>
    </row>
    <row r="1147" customFormat="false" ht="12.75" hidden="false" customHeight="false" outlineLevel="0" collapsed="false">
      <c r="A1147" s="16" t="n">
        <v>42683</v>
      </c>
      <c r="B1147" s="17" t="n">
        <v>0.575</v>
      </c>
      <c r="C1147" s="18" t="str">
        <f aca="false">"FES1162512679"</f>
        <v>FES1162512679</v>
      </c>
      <c r="D1147" s="18" t="s">
        <v>19</v>
      </c>
      <c r="E1147" s="18" t="s">
        <v>158</v>
      </c>
      <c r="F1147" s="18" t="str">
        <f aca="false">"2170535452 "</f>
        <v>2170535452 </v>
      </c>
      <c r="G1147" s="18" t="str">
        <f aca="false">"ON1"</f>
        <v>ON1</v>
      </c>
      <c r="H1147" s="18" t="s">
        <v>21</v>
      </c>
      <c r="I1147" s="18" t="s">
        <v>159</v>
      </c>
      <c r="J1147" s="18" t="str">
        <f aca="false">""</f>
        <v/>
      </c>
      <c r="K1147" s="18" t="str">
        <f aca="false">"PFES1162512679_0001"</f>
        <v>PFES1162512679_0001</v>
      </c>
      <c r="L1147" s="18" t="n">
        <v>1</v>
      </c>
      <c r="M1147" s="18" t="n">
        <v>2</v>
      </c>
    </row>
    <row r="1148" customFormat="false" ht="12.75" hidden="false" customHeight="false" outlineLevel="0" collapsed="false">
      <c r="A1148" s="16" t="n">
        <v>42683</v>
      </c>
      <c r="B1148" s="17" t="n">
        <v>0.569444444444444</v>
      </c>
      <c r="C1148" s="18" t="str">
        <f aca="false">"FES1162512616"</f>
        <v>FES1162512616</v>
      </c>
      <c r="D1148" s="18" t="s">
        <v>19</v>
      </c>
      <c r="E1148" s="18" t="s">
        <v>264</v>
      </c>
      <c r="F1148" s="18" t="str">
        <f aca="false">"2170535385 "</f>
        <v>2170535385 </v>
      </c>
      <c r="G1148" s="18" t="str">
        <f aca="false">"ON1"</f>
        <v>ON1</v>
      </c>
      <c r="H1148" s="18" t="s">
        <v>21</v>
      </c>
      <c r="I1148" s="18" t="s">
        <v>77</v>
      </c>
      <c r="J1148" s="18" t="str">
        <f aca="false">""</f>
        <v/>
      </c>
      <c r="K1148" s="18" t="str">
        <f aca="false">"PFES1162512616_0001"</f>
        <v>PFES1162512616_0001</v>
      </c>
      <c r="L1148" s="18" t="n">
        <v>1</v>
      </c>
      <c r="M1148" s="18" t="n">
        <v>1</v>
      </c>
    </row>
    <row r="1149" customFormat="false" ht="12.75" hidden="false" customHeight="false" outlineLevel="0" collapsed="false">
      <c r="A1149" s="16" t="n">
        <v>42683</v>
      </c>
      <c r="B1149" s="17" t="n">
        <v>0.56875</v>
      </c>
      <c r="C1149" s="18" t="str">
        <f aca="false">"FES1162512847"</f>
        <v>FES1162512847</v>
      </c>
      <c r="D1149" s="18" t="s">
        <v>19</v>
      </c>
      <c r="E1149" s="18" t="s">
        <v>761</v>
      </c>
      <c r="F1149" s="18" t="str">
        <f aca="false">"2170535535 "</f>
        <v>2170535535 </v>
      </c>
      <c r="G1149" s="18" t="str">
        <f aca="false">"ON1"</f>
        <v>ON1</v>
      </c>
      <c r="H1149" s="18" t="s">
        <v>21</v>
      </c>
      <c r="I1149" s="18" t="s">
        <v>191</v>
      </c>
      <c r="J1149" s="18" t="str">
        <f aca="false">""</f>
        <v/>
      </c>
      <c r="K1149" s="18" t="str">
        <f aca="false">"PFES1162512847_0001"</f>
        <v>PFES1162512847_0001</v>
      </c>
      <c r="L1149" s="18" t="n">
        <v>1</v>
      </c>
      <c r="M1149" s="18" t="n">
        <v>1</v>
      </c>
    </row>
    <row r="1150" customFormat="false" ht="12.75" hidden="false" customHeight="false" outlineLevel="0" collapsed="false">
      <c r="A1150" s="16" t="n">
        <v>42683</v>
      </c>
      <c r="B1150" s="17" t="n">
        <v>0.568055555555556</v>
      </c>
      <c r="C1150" s="18" t="str">
        <f aca="false">"FES1162512823"</f>
        <v>FES1162512823</v>
      </c>
      <c r="D1150" s="18" t="s">
        <v>19</v>
      </c>
      <c r="E1150" s="18" t="s">
        <v>96</v>
      </c>
      <c r="F1150" s="18" t="str">
        <f aca="false">"2170534965 "</f>
        <v>2170534965 </v>
      </c>
      <c r="G1150" s="18" t="str">
        <f aca="false">"ON1"</f>
        <v>ON1</v>
      </c>
      <c r="H1150" s="18" t="s">
        <v>21</v>
      </c>
      <c r="I1150" s="18" t="s">
        <v>77</v>
      </c>
      <c r="J1150" s="18" t="str">
        <f aca="false">""</f>
        <v/>
      </c>
      <c r="K1150" s="18" t="str">
        <f aca="false">"PFES1162512823_0001"</f>
        <v>PFES1162512823_0001</v>
      </c>
      <c r="L1150" s="18" t="n">
        <v>1</v>
      </c>
      <c r="M1150" s="18" t="n">
        <v>1</v>
      </c>
    </row>
    <row r="1151" customFormat="false" ht="12.75" hidden="false" customHeight="false" outlineLevel="0" collapsed="false">
      <c r="A1151" s="16" t="n">
        <v>42683</v>
      </c>
      <c r="B1151" s="17" t="n">
        <v>0.567361111111111</v>
      </c>
      <c r="C1151" s="18" t="str">
        <f aca="false">"FES1162512707"</f>
        <v>FES1162512707</v>
      </c>
      <c r="D1151" s="18" t="s">
        <v>19</v>
      </c>
      <c r="E1151" s="18" t="s">
        <v>23</v>
      </c>
      <c r="F1151" s="18" t="str">
        <f aca="false">"2170535487 "</f>
        <v>2170535487 </v>
      </c>
      <c r="G1151" s="18" t="str">
        <f aca="false">"ON1"</f>
        <v>ON1</v>
      </c>
      <c r="H1151" s="18" t="s">
        <v>21</v>
      </c>
      <c r="I1151" s="18" t="s">
        <v>24</v>
      </c>
      <c r="J1151" s="18" t="str">
        <f aca="false">""</f>
        <v/>
      </c>
      <c r="K1151" s="18" t="str">
        <f aca="false">"PFES1162512707_0001"</f>
        <v>PFES1162512707_0001</v>
      </c>
      <c r="L1151" s="18" t="n">
        <v>1</v>
      </c>
      <c r="M1151" s="18" t="n">
        <v>1</v>
      </c>
    </row>
    <row r="1152" customFormat="false" ht="12.75" hidden="false" customHeight="false" outlineLevel="0" collapsed="false">
      <c r="A1152" s="16" t="n">
        <v>42683</v>
      </c>
      <c r="B1152" s="17" t="n">
        <v>0.566666666666667</v>
      </c>
      <c r="C1152" s="18" t="str">
        <f aca="false">"FES1162512765"</f>
        <v>FES1162512765</v>
      </c>
      <c r="D1152" s="18" t="s">
        <v>19</v>
      </c>
      <c r="E1152" s="18" t="s">
        <v>96</v>
      </c>
      <c r="F1152" s="18" t="str">
        <f aca="false">"2170533001 "</f>
        <v>2170533001 </v>
      </c>
      <c r="G1152" s="18" t="str">
        <f aca="false">"ON1"</f>
        <v>ON1</v>
      </c>
      <c r="H1152" s="18" t="s">
        <v>21</v>
      </c>
      <c r="I1152" s="18" t="s">
        <v>77</v>
      </c>
      <c r="J1152" s="18" t="str">
        <f aca="false">""</f>
        <v/>
      </c>
      <c r="K1152" s="18" t="str">
        <f aca="false">"PFES1162512765_0001"</f>
        <v>PFES1162512765_0001</v>
      </c>
      <c r="L1152" s="18" t="n">
        <v>1</v>
      </c>
      <c r="M1152" s="18" t="n">
        <v>1</v>
      </c>
    </row>
    <row r="1153" customFormat="false" ht="12.75" hidden="false" customHeight="false" outlineLevel="0" collapsed="false">
      <c r="A1153" s="16" t="n">
        <v>42683</v>
      </c>
      <c r="B1153" s="17" t="n">
        <v>0.565972222222222</v>
      </c>
      <c r="C1153" s="18" t="str">
        <f aca="false">"FES1162512651"</f>
        <v>FES1162512651</v>
      </c>
      <c r="D1153" s="18" t="s">
        <v>19</v>
      </c>
      <c r="E1153" s="18" t="s">
        <v>806</v>
      </c>
      <c r="F1153" s="18" t="str">
        <f aca="false">"2170535434 "</f>
        <v>2170535434 </v>
      </c>
      <c r="G1153" s="18" t="str">
        <f aca="false">"ON1"</f>
        <v>ON1</v>
      </c>
      <c r="H1153" s="18" t="s">
        <v>21</v>
      </c>
      <c r="I1153" s="18" t="s">
        <v>191</v>
      </c>
      <c r="J1153" s="18" t="str">
        <f aca="false">""</f>
        <v/>
      </c>
      <c r="K1153" s="18" t="str">
        <f aca="false">"PFES1162512651_0001"</f>
        <v>PFES1162512651_0001</v>
      </c>
      <c r="L1153" s="18" t="n">
        <v>1</v>
      </c>
      <c r="M1153" s="18" t="n">
        <v>2</v>
      </c>
    </row>
    <row r="1154" customFormat="false" ht="12.75" hidden="false" customHeight="false" outlineLevel="0" collapsed="false">
      <c r="A1154" s="16" t="n">
        <v>42683</v>
      </c>
      <c r="B1154" s="17" t="n">
        <v>0.547222222222222</v>
      </c>
      <c r="C1154" s="18" t="str">
        <f aca="false">"FES1162512870"</f>
        <v>FES1162512870</v>
      </c>
      <c r="D1154" s="18" t="s">
        <v>19</v>
      </c>
      <c r="E1154" s="18" t="s">
        <v>325</v>
      </c>
      <c r="F1154" s="18" t="str">
        <f aca="false">"2170535560 "</f>
        <v>2170535560 </v>
      </c>
      <c r="G1154" s="18" t="str">
        <f aca="false">"ON1"</f>
        <v>ON1</v>
      </c>
      <c r="H1154" s="18" t="s">
        <v>21</v>
      </c>
      <c r="I1154" s="18" t="s">
        <v>227</v>
      </c>
      <c r="J1154" s="18" t="str">
        <f aca="false">""</f>
        <v/>
      </c>
      <c r="K1154" s="18" t="str">
        <f aca="false">"PFES1162512870_0001"</f>
        <v>PFES1162512870_0001</v>
      </c>
      <c r="L1154" s="18" t="n">
        <v>1</v>
      </c>
      <c r="M1154" s="18" t="n">
        <v>1</v>
      </c>
    </row>
    <row r="1155" customFormat="false" ht="12.75" hidden="false" customHeight="false" outlineLevel="0" collapsed="false">
      <c r="A1155" s="16" t="n">
        <v>42683</v>
      </c>
      <c r="B1155" s="17" t="n">
        <v>0.547222222222222</v>
      </c>
      <c r="C1155" s="18" t="str">
        <f aca="false">"FES1162512871"</f>
        <v>FES1162512871</v>
      </c>
      <c r="D1155" s="18" t="s">
        <v>19</v>
      </c>
      <c r="E1155" s="18" t="s">
        <v>145</v>
      </c>
      <c r="F1155" s="18" t="str">
        <f aca="false">"2170535562 "</f>
        <v>2170535562 </v>
      </c>
      <c r="G1155" s="18" t="str">
        <f aca="false">"ON1"</f>
        <v>ON1</v>
      </c>
      <c r="H1155" s="18" t="s">
        <v>21</v>
      </c>
      <c r="I1155" s="18" t="s">
        <v>22</v>
      </c>
      <c r="J1155" s="18" t="str">
        <f aca="false">""</f>
        <v/>
      </c>
      <c r="K1155" s="18" t="str">
        <f aca="false">"PFES1162512871_0001"</f>
        <v>PFES1162512871_0001</v>
      </c>
      <c r="L1155" s="18" t="n">
        <v>1</v>
      </c>
      <c r="M1155" s="18" t="n">
        <v>1</v>
      </c>
    </row>
    <row r="1156" customFormat="false" ht="12.75" hidden="false" customHeight="false" outlineLevel="0" collapsed="false">
      <c r="A1156" s="16" t="n">
        <v>42683</v>
      </c>
      <c r="B1156" s="17" t="n">
        <v>0.546527777777778</v>
      </c>
      <c r="C1156" s="18" t="str">
        <f aca="false">"FES1162512867"</f>
        <v>FES1162512867</v>
      </c>
      <c r="D1156" s="18" t="s">
        <v>19</v>
      </c>
      <c r="E1156" s="18" t="s">
        <v>420</v>
      </c>
      <c r="F1156" s="18" t="str">
        <f aca="false">"2170535557 "</f>
        <v>2170535557 </v>
      </c>
      <c r="G1156" s="18" t="str">
        <f aca="false">"ON1"</f>
        <v>ON1</v>
      </c>
      <c r="H1156" s="18" t="s">
        <v>21</v>
      </c>
      <c r="I1156" s="18" t="s">
        <v>313</v>
      </c>
      <c r="J1156" s="18" t="str">
        <f aca="false">""</f>
        <v/>
      </c>
      <c r="K1156" s="18" t="str">
        <f aca="false">"PFES1162512867_0001"</f>
        <v>PFES1162512867_0001</v>
      </c>
      <c r="L1156" s="18" t="n">
        <v>1</v>
      </c>
      <c r="M1156" s="18" t="n">
        <v>1</v>
      </c>
    </row>
    <row r="1157" customFormat="false" ht="12.75" hidden="false" customHeight="false" outlineLevel="0" collapsed="false">
      <c r="A1157" s="16" t="n">
        <v>42683</v>
      </c>
      <c r="B1157" s="17" t="n">
        <v>0.545138888888889</v>
      </c>
      <c r="C1157" s="18" t="str">
        <f aca="false">"009932186831"</f>
        <v>009932186831</v>
      </c>
      <c r="D1157" s="18" t="s">
        <v>19</v>
      </c>
      <c r="E1157" s="18" t="s">
        <v>60</v>
      </c>
      <c r="F1157" s="18" t="str">
        <f aca="false">"2170534671 "</f>
        <v>2170534671 </v>
      </c>
      <c r="G1157" s="18" t="str">
        <f aca="false">"ON1"</f>
        <v>ON1</v>
      </c>
      <c r="H1157" s="18" t="s">
        <v>21</v>
      </c>
      <c r="I1157" s="18" t="s">
        <v>34</v>
      </c>
      <c r="J1157" s="18" t="str">
        <f aca="false">"SHORT SUPPLIED"</f>
        <v>SHORT SUPPLIED</v>
      </c>
      <c r="K1157" s="18" t="str">
        <f aca="false">"P009932186831_0001"</f>
        <v>P009932186831_0001</v>
      </c>
      <c r="L1157" s="18" t="n">
        <v>1</v>
      </c>
      <c r="M1157" s="18" t="n">
        <v>1.6</v>
      </c>
    </row>
    <row r="1158" customFormat="false" ht="12.75" hidden="false" customHeight="false" outlineLevel="0" collapsed="false">
      <c r="A1158" s="16" t="n">
        <v>42683</v>
      </c>
      <c r="B1158" s="17" t="n">
        <v>0.544444444444444</v>
      </c>
      <c r="C1158" s="18" t="str">
        <f aca="false">"FES1162512639"</f>
        <v>FES1162512639</v>
      </c>
      <c r="D1158" s="18" t="s">
        <v>19</v>
      </c>
      <c r="E1158" s="18" t="s">
        <v>274</v>
      </c>
      <c r="F1158" s="18" t="str">
        <f aca="false">"2170535413 "</f>
        <v>2170535413 </v>
      </c>
      <c r="G1158" s="18" t="str">
        <f aca="false">"ON1"</f>
        <v>ON1</v>
      </c>
      <c r="H1158" s="18" t="s">
        <v>21</v>
      </c>
      <c r="I1158" s="18" t="s">
        <v>275</v>
      </c>
      <c r="J1158" s="18" t="str">
        <f aca="false">""</f>
        <v/>
      </c>
      <c r="K1158" s="18" t="str">
        <f aca="false">"PFES1162512639_0001"</f>
        <v>PFES1162512639_0001</v>
      </c>
      <c r="L1158" s="18" t="n">
        <v>1</v>
      </c>
      <c r="M1158" s="18" t="n">
        <v>1</v>
      </c>
    </row>
    <row r="1159" customFormat="false" ht="12.75" hidden="false" customHeight="false" outlineLevel="0" collapsed="false">
      <c r="A1159" s="16" t="n">
        <v>42683</v>
      </c>
      <c r="B1159" s="17" t="n">
        <v>0.54375</v>
      </c>
      <c r="C1159" s="18" t="str">
        <f aca="false">"FES1162512763"</f>
        <v>FES1162512763</v>
      </c>
      <c r="D1159" s="18" t="s">
        <v>19</v>
      </c>
      <c r="E1159" s="18" t="s">
        <v>807</v>
      </c>
      <c r="F1159" s="18" t="str">
        <f aca="false">"2170532936 "</f>
        <v>2170532936 </v>
      </c>
      <c r="G1159" s="18" t="str">
        <f aca="false">"ON1"</f>
        <v>ON1</v>
      </c>
      <c r="H1159" s="18" t="s">
        <v>21</v>
      </c>
      <c r="I1159" s="18" t="s">
        <v>156</v>
      </c>
      <c r="J1159" s="18" t="str">
        <f aca="false">""</f>
        <v/>
      </c>
      <c r="K1159" s="18" t="str">
        <f aca="false">"PFES1162512763_0001"</f>
        <v>PFES1162512763_0001</v>
      </c>
      <c r="L1159" s="18" t="n">
        <v>1</v>
      </c>
      <c r="M1159" s="18" t="n">
        <v>1</v>
      </c>
    </row>
    <row r="1160" customFormat="false" ht="12.75" hidden="false" customHeight="false" outlineLevel="0" collapsed="false">
      <c r="A1160" s="16" t="n">
        <v>42683</v>
      </c>
      <c r="B1160" s="17" t="n">
        <v>0.54375</v>
      </c>
      <c r="C1160" s="18" t="str">
        <f aca="false">"FES1162512742"</f>
        <v>FES1162512742</v>
      </c>
      <c r="D1160" s="18" t="s">
        <v>19</v>
      </c>
      <c r="E1160" s="18" t="s">
        <v>155</v>
      </c>
      <c r="F1160" s="18" t="str">
        <f aca="false">"2170535107 "</f>
        <v>2170535107 </v>
      </c>
      <c r="G1160" s="18" t="str">
        <f aca="false">"ON1"</f>
        <v>ON1</v>
      </c>
      <c r="H1160" s="18" t="s">
        <v>21</v>
      </c>
      <c r="I1160" s="18" t="s">
        <v>156</v>
      </c>
      <c r="J1160" s="18" t="str">
        <f aca="false">""</f>
        <v/>
      </c>
      <c r="K1160" s="18" t="str">
        <f aca="false">"PFES1162512742_0001"</f>
        <v>PFES1162512742_0001</v>
      </c>
      <c r="L1160" s="18" t="n">
        <v>1</v>
      </c>
      <c r="M1160" s="18" t="n">
        <v>1</v>
      </c>
    </row>
    <row r="1161" customFormat="false" ht="12.75" hidden="false" customHeight="false" outlineLevel="0" collapsed="false">
      <c r="A1161" s="16" t="n">
        <v>42683</v>
      </c>
      <c r="B1161" s="17" t="n">
        <v>0.543055555555556</v>
      </c>
      <c r="C1161" s="18" t="str">
        <f aca="false">"FES1162512718"</f>
        <v>FES1162512718</v>
      </c>
      <c r="D1161" s="18" t="s">
        <v>19</v>
      </c>
      <c r="E1161" s="18" t="s">
        <v>58</v>
      </c>
      <c r="F1161" s="18" t="str">
        <f aca="false">"2170532386 "</f>
        <v>2170532386 </v>
      </c>
      <c r="G1161" s="18" t="str">
        <f aca="false">"ON1"</f>
        <v>ON1</v>
      </c>
      <c r="H1161" s="18" t="s">
        <v>21</v>
      </c>
      <c r="I1161" s="18" t="s">
        <v>59</v>
      </c>
      <c r="J1161" s="18" t="str">
        <f aca="false">""</f>
        <v/>
      </c>
      <c r="K1161" s="18" t="str">
        <f aca="false">"PFES1162512718_0001"</f>
        <v>PFES1162512718_0001</v>
      </c>
      <c r="L1161" s="18" t="n">
        <v>1</v>
      </c>
      <c r="M1161" s="18" t="n">
        <v>1</v>
      </c>
    </row>
    <row r="1162" customFormat="false" ht="12.75" hidden="false" customHeight="false" outlineLevel="0" collapsed="false">
      <c r="A1162" s="16" t="n">
        <v>42683</v>
      </c>
      <c r="B1162" s="17" t="n">
        <v>0.540972222222222</v>
      </c>
      <c r="C1162" s="18" t="str">
        <f aca="false">"FES1162512720"</f>
        <v>FES1162512720</v>
      </c>
      <c r="D1162" s="18" t="s">
        <v>19</v>
      </c>
      <c r="E1162" s="18" t="s">
        <v>808</v>
      </c>
      <c r="F1162" s="18" t="str">
        <f aca="false">"2170532562 "</f>
        <v>2170532562 </v>
      </c>
      <c r="G1162" s="18" t="str">
        <f aca="false">"ON1"</f>
        <v>ON1</v>
      </c>
      <c r="H1162" s="18" t="s">
        <v>21</v>
      </c>
      <c r="I1162" s="18" t="s">
        <v>809</v>
      </c>
      <c r="J1162" s="18" t="str">
        <f aca="false">""</f>
        <v/>
      </c>
      <c r="K1162" s="18" t="str">
        <f aca="false">"PFES1162512720_0001"</f>
        <v>PFES1162512720_0001</v>
      </c>
      <c r="L1162" s="18" t="n">
        <v>1</v>
      </c>
      <c r="M1162" s="18" t="n">
        <v>1</v>
      </c>
    </row>
    <row r="1163" customFormat="false" ht="12.75" hidden="false" customHeight="false" outlineLevel="0" collapsed="false">
      <c r="A1163" s="16" t="n">
        <v>42683</v>
      </c>
      <c r="B1163" s="17" t="n">
        <v>0.540277777777778</v>
      </c>
      <c r="C1163" s="18" t="str">
        <f aca="false">"FES1162512683"</f>
        <v>FES1162512683</v>
      </c>
      <c r="D1163" s="18" t="s">
        <v>19</v>
      </c>
      <c r="E1163" s="18" t="s">
        <v>137</v>
      </c>
      <c r="F1163" s="18" t="str">
        <f aca="false">"2170535453 "</f>
        <v>2170535453 </v>
      </c>
      <c r="G1163" s="18" t="str">
        <f aca="false">"ON1"</f>
        <v>ON1</v>
      </c>
      <c r="H1163" s="18" t="s">
        <v>21</v>
      </c>
      <c r="I1163" s="18" t="s">
        <v>138</v>
      </c>
      <c r="J1163" s="18" t="str">
        <f aca="false">""</f>
        <v/>
      </c>
      <c r="K1163" s="18" t="str">
        <f aca="false">"PFES1162512683_0001"</f>
        <v>PFES1162512683_0001</v>
      </c>
      <c r="L1163" s="18" t="n">
        <v>1</v>
      </c>
      <c r="M1163" s="18" t="n">
        <v>3</v>
      </c>
    </row>
    <row r="1164" customFormat="false" ht="12.75" hidden="false" customHeight="false" outlineLevel="0" collapsed="false">
      <c r="A1164" s="16" t="n">
        <v>42683</v>
      </c>
      <c r="B1164" s="17" t="n">
        <v>0.539583333333333</v>
      </c>
      <c r="C1164" s="18" t="str">
        <f aca="false">"FES1162512749"</f>
        <v>FES1162512749</v>
      </c>
      <c r="D1164" s="18" t="s">
        <v>19</v>
      </c>
      <c r="E1164" s="18" t="s">
        <v>42</v>
      </c>
      <c r="F1164" s="18" t="str">
        <f aca="false">"2170527238 "</f>
        <v>2170527238 </v>
      </c>
      <c r="G1164" s="18" t="str">
        <f aca="false">"ON1"</f>
        <v>ON1</v>
      </c>
      <c r="H1164" s="18" t="s">
        <v>21</v>
      </c>
      <c r="I1164" s="18" t="s">
        <v>43</v>
      </c>
      <c r="J1164" s="18" t="str">
        <f aca="false">""</f>
        <v/>
      </c>
      <c r="K1164" s="18" t="str">
        <f aca="false">"PFES1162512749_0001"</f>
        <v>PFES1162512749_0001</v>
      </c>
      <c r="L1164" s="18" t="n">
        <v>1</v>
      </c>
      <c r="M1164" s="18" t="n">
        <v>2</v>
      </c>
    </row>
    <row r="1165" customFormat="false" ht="12.75" hidden="false" customHeight="false" outlineLevel="0" collapsed="false">
      <c r="A1165" s="16" t="n">
        <v>42683</v>
      </c>
      <c r="B1165" s="17" t="n">
        <v>0.538888888888889</v>
      </c>
      <c r="C1165" s="18" t="str">
        <f aca="false">"FES1162512832"</f>
        <v>FES1162512832</v>
      </c>
      <c r="D1165" s="18" t="s">
        <v>19</v>
      </c>
      <c r="E1165" s="18" t="s">
        <v>734</v>
      </c>
      <c r="F1165" s="18" t="str">
        <f aca="false">"2170535518 "</f>
        <v>2170535518 </v>
      </c>
      <c r="G1165" s="18" t="str">
        <f aca="false">"ON1"</f>
        <v>ON1</v>
      </c>
      <c r="H1165" s="18" t="s">
        <v>21</v>
      </c>
      <c r="I1165" s="18" t="s">
        <v>227</v>
      </c>
      <c r="J1165" s="18" t="str">
        <f aca="false">""</f>
        <v/>
      </c>
      <c r="K1165" s="18" t="str">
        <f aca="false">"PFES1162512832_0001"</f>
        <v>PFES1162512832_0001</v>
      </c>
      <c r="L1165" s="18" t="n">
        <v>1</v>
      </c>
      <c r="M1165" s="18" t="n">
        <v>2</v>
      </c>
    </row>
    <row r="1166" customFormat="false" ht="12.75" hidden="false" customHeight="false" outlineLevel="0" collapsed="false">
      <c r="A1166" s="16" t="n">
        <v>42683</v>
      </c>
      <c r="B1166" s="17" t="n">
        <v>0.522916666666667</v>
      </c>
      <c r="C1166" s="18" t="str">
        <f aca="false">"FES1162512672"</f>
        <v>FES1162512672</v>
      </c>
      <c r="D1166" s="18" t="s">
        <v>19</v>
      </c>
      <c r="E1166" s="18" t="s">
        <v>130</v>
      </c>
      <c r="F1166" s="18" t="str">
        <f aca="false">"2170535442 "</f>
        <v>2170535442 </v>
      </c>
      <c r="G1166" s="18" t="str">
        <f aca="false">"ON1"</f>
        <v>ON1</v>
      </c>
      <c r="H1166" s="18" t="s">
        <v>21</v>
      </c>
      <c r="I1166" s="18" t="s">
        <v>131</v>
      </c>
      <c r="J1166" s="18" t="str">
        <f aca="false">""</f>
        <v/>
      </c>
      <c r="K1166" s="18" t="str">
        <f aca="false">"PFES1162512672_0001"</f>
        <v>PFES1162512672_0001</v>
      </c>
      <c r="L1166" s="18" t="n">
        <v>1</v>
      </c>
      <c r="M1166" s="18" t="n">
        <v>2</v>
      </c>
    </row>
    <row r="1167" customFormat="false" ht="12.75" hidden="false" customHeight="false" outlineLevel="0" collapsed="false">
      <c r="A1167" s="16" t="n">
        <v>42683</v>
      </c>
      <c r="B1167" s="17" t="n">
        <v>0.520833333333333</v>
      </c>
      <c r="C1167" s="18" t="str">
        <f aca="false">"FES1162512698"</f>
        <v>FES1162512698</v>
      </c>
      <c r="D1167" s="18" t="s">
        <v>19</v>
      </c>
      <c r="E1167" s="18" t="s">
        <v>245</v>
      </c>
      <c r="F1167" s="18" t="str">
        <f aca="false">"2170535475 "</f>
        <v>2170535475 </v>
      </c>
      <c r="G1167" s="18" t="str">
        <f aca="false">"ON1"</f>
        <v>ON1</v>
      </c>
      <c r="H1167" s="18" t="s">
        <v>21</v>
      </c>
      <c r="I1167" s="18" t="s">
        <v>87</v>
      </c>
      <c r="J1167" s="18" t="str">
        <f aca="false">""</f>
        <v/>
      </c>
      <c r="K1167" s="18" t="str">
        <f aca="false">"PFES1162512698_0001"</f>
        <v>PFES1162512698_0001</v>
      </c>
      <c r="L1167" s="18" t="n">
        <v>1</v>
      </c>
      <c r="M1167" s="18" t="n">
        <v>2</v>
      </c>
    </row>
    <row r="1168" customFormat="false" ht="12.75" hidden="false" customHeight="false" outlineLevel="0" collapsed="false">
      <c r="A1168" s="16" t="n">
        <v>42683</v>
      </c>
      <c r="B1168" s="17" t="n">
        <v>0.520138888888889</v>
      </c>
      <c r="C1168" s="18" t="str">
        <f aca="false">"FES1162512825"</f>
        <v>FES1162512825</v>
      </c>
      <c r="D1168" s="18" t="s">
        <v>19</v>
      </c>
      <c r="E1168" s="18" t="s">
        <v>398</v>
      </c>
      <c r="F1168" s="18" t="str">
        <f aca="false">"2170535281 "</f>
        <v>2170535281 </v>
      </c>
      <c r="G1168" s="18" t="str">
        <f aca="false">"ON1"</f>
        <v>ON1</v>
      </c>
      <c r="H1168" s="18" t="s">
        <v>21</v>
      </c>
      <c r="I1168" s="18" t="s">
        <v>399</v>
      </c>
      <c r="J1168" s="18" t="str">
        <f aca="false">""</f>
        <v/>
      </c>
      <c r="K1168" s="18" t="str">
        <f aca="false">"PFES1162512825_0001"</f>
        <v>PFES1162512825_0001</v>
      </c>
      <c r="L1168" s="18" t="n">
        <v>1</v>
      </c>
      <c r="M1168" s="18" t="n">
        <v>1</v>
      </c>
    </row>
    <row r="1169" customFormat="false" ht="12.75" hidden="false" customHeight="false" outlineLevel="0" collapsed="false">
      <c r="A1169" s="16" t="n">
        <v>42683</v>
      </c>
      <c r="B1169" s="17" t="n">
        <v>0.520138888888889</v>
      </c>
      <c r="C1169" s="18" t="str">
        <f aca="false">"FES1162512822"</f>
        <v>FES1162512822</v>
      </c>
      <c r="D1169" s="18" t="s">
        <v>19</v>
      </c>
      <c r="E1169" s="18" t="s">
        <v>246</v>
      </c>
      <c r="F1169" s="18" t="str">
        <f aca="false">"2170534867 "</f>
        <v>2170534867 </v>
      </c>
      <c r="G1169" s="18" t="str">
        <f aca="false">"ON1"</f>
        <v>ON1</v>
      </c>
      <c r="H1169" s="18" t="s">
        <v>21</v>
      </c>
      <c r="I1169" s="18" t="s">
        <v>177</v>
      </c>
      <c r="J1169" s="18" t="str">
        <f aca="false">""</f>
        <v/>
      </c>
      <c r="K1169" s="18" t="str">
        <f aca="false">"PFES1162512822_0001"</f>
        <v>PFES1162512822_0001</v>
      </c>
      <c r="L1169" s="18" t="n">
        <v>1</v>
      </c>
      <c r="M1169" s="18" t="n">
        <v>1</v>
      </c>
    </row>
    <row r="1170" customFormat="false" ht="12.75" hidden="false" customHeight="false" outlineLevel="0" collapsed="false">
      <c r="A1170" s="16" t="n">
        <v>42683</v>
      </c>
      <c r="B1170" s="17" t="n">
        <v>0.519444444444445</v>
      </c>
      <c r="C1170" s="18" t="str">
        <f aca="false">"FES1162512653"</f>
        <v>FES1162512653</v>
      </c>
      <c r="D1170" s="18" t="s">
        <v>19</v>
      </c>
      <c r="E1170" s="18" t="s">
        <v>109</v>
      </c>
      <c r="F1170" s="18" t="str">
        <f aca="false">"2170535428 "</f>
        <v>2170535428 </v>
      </c>
      <c r="G1170" s="18" t="str">
        <f aca="false">"ON1"</f>
        <v>ON1</v>
      </c>
      <c r="H1170" s="18" t="s">
        <v>21</v>
      </c>
      <c r="I1170" s="18" t="s">
        <v>43</v>
      </c>
      <c r="J1170" s="18" t="str">
        <f aca="false">""</f>
        <v/>
      </c>
      <c r="K1170" s="18" t="str">
        <f aca="false">"PFES1162512653_0001"</f>
        <v>PFES1162512653_0001</v>
      </c>
      <c r="L1170" s="18" t="n">
        <v>1</v>
      </c>
      <c r="M1170" s="18" t="n">
        <v>1</v>
      </c>
    </row>
    <row r="1171" customFormat="false" ht="12.75" hidden="false" customHeight="false" outlineLevel="0" collapsed="false">
      <c r="A1171" s="16" t="n">
        <v>42683</v>
      </c>
      <c r="B1171" s="17" t="n">
        <v>0.519444444444445</v>
      </c>
      <c r="C1171" s="18" t="str">
        <f aca="false">"FES1162512637"</f>
        <v>FES1162512637</v>
      </c>
      <c r="D1171" s="18" t="s">
        <v>19</v>
      </c>
      <c r="E1171" s="18" t="s">
        <v>810</v>
      </c>
      <c r="F1171" s="18" t="str">
        <f aca="false">"2170535409 "</f>
        <v>2170535409 </v>
      </c>
      <c r="G1171" s="18" t="str">
        <f aca="false">"ON1"</f>
        <v>ON1</v>
      </c>
      <c r="H1171" s="18" t="s">
        <v>21</v>
      </c>
      <c r="I1171" s="18" t="s">
        <v>129</v>
      </c>
      <c r="J1171" s="18" t="str">
        <f aca="false">""</f>
        <v/>
      </c>
      <c r="K1171" s="18" t="str">
        <f aca="false">"PFES1162512637_0001"</f>
        <v>PFES1162512637_0001</v>
      </c>
      <c r="L1171" s="18" t="n">
        <v>1</v>
      </c>
      <c r="M1171" s="18" t="n">
        <v>1</v>
      </c>
    </row>
    <row r="1172" customFormat="false" ht="12.75" hidden="false" customHeight="false" outlineLevel="0" collapsed="false">
      <c r="A1172" s="16" t="n">
        <v>42683</v>
      </c>
      <c r="B1172" s="17" t="n">
        <v>0.697916666666667</v>
      </c>
      <c r="C1172" s="18" t="str">
        <f aca="false">"FES1162512906"</f>
        <v>FES1162512906</v>
      </c>
      <c r="D1172" s="18" t="s">
        <v>19</v>
      </c>
      <c r="E1172" s="18" t="s">
        <v>245</v>
      </c>
      <c r="F1172" s="18" t="str">
        <f aca="false">"2170535582 "</f>
        <v>2170535582 </v>
      </c>
      <c r="G1172" s="18" t="str">
        <f aca="false">"ON1"</f>
        <v>ON1</v>
      </c>
      <c r="H1172" s="18" t="s">
        <v>21</v>
      </c>
      <c r="I1172" s="18" t="s">
        <v>95</v>
      </c>
      <c r="J1172" s="18" t="str">
        <f aca="false">""</f>
        <v/>
      </c>
      <c r="K1172" s="18" t="str">
        <f aca="false">"PFES1162512906_0001"</f>
        <v>PFES1162512906_0001</v>
      </c>
      <c r="L1172" s="18" t="n">
        <v>1</v>
      </c>
      <c r="M1172" s="18" t="n">
        <v>4</v>
      </c>
    </row>
    <row r="1173" customFormat="false" ht="12.75" hidden="false" customHeight="false" outlineLevel="0" collapsed="false">
      <c r="A1173" s="16" t="n">
        <v>42683</v>
      </c>
      <c r="B1173" s="17" t="n">
        <v>0.695833333333333</v>
      </c>
      <c r="C1173" s="18" t="str">
        <f aca="false">"FES1162513011"</f>
        <v>FES1162513011</v>
      </c>
      <c r="D1173" s="18" t="s">
        <v>19</v>
      </c>
      <c r="E1173" s="18" t="s">
        <v>67</v>
      </c>
      <c r="F1173" s="18" t="str">
        <f aca="false">"2170535691 "</f>
        <v>2170535691 </v>
      </c>
      <c r="G1173" s="18" t="str">
        <f aca="false">"ON1"</f>
        <v>ON1</v>
      </c>
      <c r="H1173" s="18" t="s">
        <v>21</v>
      </c>
      <c r="I1173" s="18" t="s">
        <v>68</v>
      </c>
      <c r="J1173" s="18" t="str">
        <f aca="false">""</f>
        <v/>
      </c>
      <c r="K1173" s="18" t="str">
        <f aca="false">"PFES1162513011_0001"</f>
        <v>PFES1162513011_0001</v>
      </c>
      <c r="L1173" s="18" t="n">
        <v>1</v>
      </c>
      <c r="M1173" s="18" t="n">
        <v>8</v>
      </c>
    </row>
    <row r="1174" customFormat="false" ht="12.75" hidden="false" customHeight="false" outlineLevel="0" collapsed="false">
      <c r="A1174" s="16" t="n">
        <v>42683</v>
      </c>
      <c r="B1174" s="17" t="n">
        <v>0.695138888888889</v>
      </c>
      <c r="C1174" s="18" t="str">
        <f aca="false">"FES1162512921"</f>
        <v>FES1162512921</v>
      </c>
      <c r="D1174" s="18" t="s">
        <v>19</v>
      </c>
      <c r="E1174" s="18" t="s">
        <v>637</v>
      </c>
      <c r="F1174" s="18" t="str">
        <f aca="false">"2170535607 "</f>
        <v>2170535607 </v>
      </c>
      <c r="G1174" s="18" t="str">
        <f aca="false">"ON1"</f>
        <v>ON1</v>
      </c>
      <c r="H1174" s="18" t="s">
        <v>21</v>
      </c>
      <c r="I1174" s="18" t="s">
        <v>68</v>
      </c>
      <c r="J1174" s="18" t="str">
        <f aca="false">""</f>
        <v/>
      </c>
      <c r="K1174" s="18" t="str">
        <f aca="false">"PFES1162512921_0001"</f>
        <v>PFES1162512921_0001</v>
      </c>
      <c r="L1174" s="18" t="n">
        <v>1</v>
      </c>
      <c r="M1174" s="18" t="n">
        <v>3</v>
      </c>
    </row>
    <row r="1175" customFormat="false" ht="12.75" hidden="false" customHeight="false" outlineLevel="0" collapsed="false">
      <c r="A1175" s="16" t="n">
        <v>42683</v>
      </c>
      <c r="B1175" s="17" t="n">
        <v>0.695138888888889</v>
      </c>
      <c r="C1175" s="18" t="str">
        <f aca="false">"FES1162513007"</f>
        <v>FES1162513007</v>
      </c>
      <c r="D1175" s="18" t="s">
        <v>19</v>
      </c>
      <c r="E1175" s="18" t="s">
        <v>781</v>
      </c>
      <c r="F1175" s="18" t="str">
        <f aca="false">"2170535651 "</f>
        <v>2170535651 </v>
      </c>
      <c r="G1175" s="18" t="str">
        <f aca="false">"ON1"</f>
        <v>ON1</v>
      </c>
      <c r="H1175" s="18" t="s">
        <v>21</v>
      </c>
      <c r="I1175" s="18" t="s">
        <v>782</v>
      </c>
      <c r="J1175" s="18" t="str">
        <f aca="false">""</f>
        <v/>
      </c>
      <c r="K1175" s="18" t="str">
        <f aca="false">"PFES1162513007_0001"</f>
        <v>PFES1162513007_0001</v>
      </c>
      <c r="L1175" s="18" t="n">
        <v>1</v>
      </c>
      <c r="M1175" s="18" t="n">
        <v>1</v>
      </c>
    </row>
    <row r="1176" customFormat="false" ht="12.75" hidden="false" customHeight="false" outlineLevel="0" collapsed="false">
      <c r="A1176" s="16" t="n">
        <v>42683</v>
      </c>
      <c r="B1176" s="17" t="n">
        <v>0.693055555555556</v>
      </c>
      <c r="C1176" s="18" t="str">
        <f aca="false">"FES1162512873"</f>
        <v>FES1162512873</v>
      </c>
      <c r="D1176" s="18" t="s">
        <v>19</v>
      </c>
      <c r="E1176" s="18" t="s">
        <v>53</v>
      </c>
      <c r="F1176" s="18" t="str">
        <f aca="false">"2170535564 "</f>
        <v>2170535564 </v>
      </c>
      <c r="G1176" s="18" t="str">
        <f aca="false">"ON1"</f>
        <v>ON1</v>
      </c>
      <c r="H1176" s="18" t="s">
        <v>21</v>
      </c>
      <c r="I1176" s="18" t="s">
        <v>54</v>
      </c>
      <c r="J1176" s="18" t="str">
        <f aca="false">""</f>
        <v/>
      </c>
      <c r="K1176" s="18" t="str">
        <f aca="false">"PFES1162512873_0001"</f>
        <v>PFES1162512873_0001</v>
      </c>
      <c r="L1176" s="18" t="n">
        <v>2</v>
      </c>
      <c r="M1176" s="18" t="n">
        <v>4.5</v>
      </c>
    </row>
    <row r="1177" customFormat="false" ht="12.75" hidden="false" customHeight="false" outlineLevel="0" collapsed="false">
      <c r="A1177" s="16"/>
      <c r="B1177" s="17"/>
      <c r="C1177" s="18" t="str">
        <f aca="false">"FES1162512873"</f>
        <v>FES1162512873</v>
      </c>
      <c r="D1177" s="18"/>
      <c r="E1177" s="18"/>
      <c r="F1177" s="18"/>
      <c r="G1177" s="18"/>
      <c r="H1177" s="18"/>
      <c r="I1177" s="18"/>
      <c r="J1177" s="18"/>
      <c r="K1177" s="18" t="str">
        <f aca="false">"PFES1162512873_0002"</f>
        <v>PFES1162512873_0002</v>
      </c>
      <c r="L1177" s="18"/>
      <c r="M1177" s="18"/>
    </row>
    <row r="1178" customFormat="false" ht="12.75" hidden="false" customHeight="false" outlineLevel="0" collapsed="false">
      <c r="A1178" s="16" t="n">
        <v>42683</v>
      </c>
      <c r="B1178" s="17" t="n">
        <v>0.692361111111111</v>
      </c>
      <c r="C1178" s="18" t="str">
        <f aca="false">"FES1162512999"</f>
        <v>FES1162512999</v>
      </c>
      <c r="D1178" s="18" t="s">
        <v>19</v>
      </c>
      <c r="E1178" s="18" t="s">
        <v>60</v>
      </c>
      <c r="F1178" s="18" t="str">
        <f aca="false">"2170531589 "</f>
        <v>2170531589 </v>
      </c>
      <c r="G1178" s="18" t="str">
        <f aca="false">"ON1"</f>
        <v>ON1</v>
      </c>
      <c r="H1178" s="18" t="s">
        <v>21</v>
      </c>
      <c r="I1178" s="18" t="s">
        <v>34</v>
      </c>
      <c r="J1178" s="18" t="str">
        <f aca="false">""</f>
        <v/>
      </c>
      <c r="K1178" s="18" t="str">
        <f aca="false">"PFES1162512999_0001"</f>
        <v>PFES1162512999_0001</v>
      </c>
      <c r="L1178" s="18" t="n">
        <v>2</v>
      </c>
      <c r="M1178" s="18" t="n">
        <v>13</v>
      </c>
    </row>
    <row r="1179" customFormat="false" ht="12.75" hidden="false" customHeight="false" outlineLevel="0" collapsed="false">
      <c r="A1179" s="16"/>
      <c r="B1179" s="17"/>
      <c r="C1179" s="18" t="str">
        <f aca="false">"FES1162512999"</f>
        <v>FES1162512999</v>
      </c>
      <c r="D1179" s="18"/>
      <c r="E1179" s="18"/>
      <c r="F1179" s="18"/>
      <c r="G1179" s="18"/>
      <c r="H1179" s="18"/>
      <c r="I1179" s="18"/>
      <c r="J1179" s="18"/>
      <c r="K1179" s="18" t="str">
        <f aca="false">"PFES1162512999_0002"</f>
        <v>PFES1162512999_0002</v>
      </c>
      <c r="L1179" s="18"/>
      <c r="M1179" s="18"/>
    </row>
    <row r="1180" customFormat="false" ht="12.75" hidden="false" customHeight="false" outlineLevel="0" collapsed="false">
      <c r="A1180" s="16" t="n">
        <v>42683</v>
      </c>
      <c r="B1180" s="17" t="n">
        <v>0.690972222222222</v>
      </c>
      <c r="C1180" s="18" t="str">
        <f aca="false">"FES1162512949"</f>
        <v>FES1162512949</v>
      </c>
      <c r="D1180" s="18" t="s">
        <v>19</v>
      </c>
      <c r="E1180" s="18" t="s">
        <v>298</v>
      </c>
      <c r="F1180" s="18" t="str">
        <f aca="false">"2170534096 "</f>
        <v>2170534096 </v>
      </c>
      <c r="G1180" s="18" t="str">
        <f aca="false">"ON1"</f>
        <v>ON1</v>
      </c>
      <c r="H1180" s="18" t="s">
        <v>21</v>
      </c>
      <c r="I1180" s="18" t="s">
        <v>299</v>
      </c>
      <c r="J1180" s="18" t="str">
        <f aca="false">""</f>
        <v/>
      </c>
      <c r="K1180" s="18" t="str">
        <f aca="false">"PFES1162512949_0001"</f>
        <v>PFES1162512949_0001</v>
      </c>
      <c r="L1180" s="18" t="n">
        <v>1</v>
      </c>
      <c r="M1180" s="18" t="n">
        <v>2</v>
      </c>
    </row>
    <row r="1181" customFormat="false" ht="12.75" hidden="false" customHeight="false" outlineLevel="0" collapsed="false">
      <c r="A1181" s="16" t="n">
        <v>42683</v>
      </c>
      <c r="B1181" s="17" t="n">
        <v>0.689583333333333</v>
      </c>
      <c r="C1181" s="18" t="str">
        <f aca="false">"FES1162512928"</f>
        <v>FES1162512928</v>
      </c>
      <c r="D1181" s="18" t="s">
        <v>19</v>
      </c>
      <c r="E1181" s="18" t="s">
        <v>793</v>
      </c>
      <c r="F1181" s="18" t="str">
        <f aca="false">"2170535610 "</f>
        <v>2170535610 </v>
      </c>
      <c r="G1181" s="18" t="str">
        <f aca="false">"ON1"</f>
        <v>ON1</v>
      </c>
      <c r="H1181" s="18" t="s">
        <v>21</v>
      </c>
      <c r="I1181" s="18" t="s">
        <v>794</v>
      </c>
      <c r="J1181" s="18" t="str">
        <f aca="false">""</f>
        <v/>
      </c>
      <c r="K1181" s="18" t="str">
        <f aca="false">"PFES1162512928_0001"</f>
        <v>PFES1162512928_0001</v>
      </c>
      <c r="L1181" s="18" t="n">
        <v>1</v>
      </c>
      <c r="M1181" s="18" t="n">
        <v>1</v>
      </c>
    </row>
    <row r="1182" customFormat="false" ht="12.75" hidden="false" customHeight="false" outlineLevel="0" collapsed="false">
      <c r="A1182" s="16" t="n">
        <v>42683</v>
      </c>
      <c r="B1182" s="17" t="n">
        <v>0.688888888888889</v>
      </c>
      <c r="C1182" s="18" t="str">
        <f aca="false">"FES1162512984"</f>
        <v>FES1162512984</v>
      </c>
      <c r="D1182" s="18" t="s">
        <v>19</v>
      </c>
      <c r="E1182" s="18" t="s">
        <v>125</v>
      </c>
      <c r="F1182" s="18" t="str">
        <f aca="false">"2170532138 "</f>
        <v>2170532138 </v>
      </c>
      <c r="G1182" s="18" t="str">
        <f aca="false">"ON1"</f>
        <v>ON1</v>
      </c>
      <c r="H1182" s="18" t="s">
        <v>21</v>
      </c>
      <c r="I1182" s="18" t="s">
        <v>43</v>
      </c>
      <c r="J1182" s="18" t="str">
        <f aca="false">""</f>
        <v/>
      </c>
      <c r="K1182" s="18" t="str">
        <f aca="false">"PFES1162512984_0001"</f>
        <v>PFES1162512984_0001</v>
      </c>
      <c r="L1182" s="18" t="n">
        <v>1</v>
      </c>
      <c r="M1182" s="18" t="n">
        <v>14</v>
      </c>
    </row>
    <row r="1183" customFormat="false" ht="12.75" hidden="false" customHeight="false" outlineLevel="0" collapsed="false">
      <c r="A1183" s="16" t="n">
        <v>42683</v>
      </c>
      <c r="B1183" s="17" t="n">
        <v>0.686805555555556</v>
      </c>
      <c r="C1183" s="18" t="str">
        <f aca="false">"FES1162513004"</f>
        <v>FES1162513004</v>
      </c>
      <c r="D1183" s="18" t="s">
        <v>19</v>
      </c>
      <c r="E1183" s="18" t="s">
        <v>770</v>
      </c>
      <c r="F1183" s="18" t="str">
        <f aca="false">"2170535079 "</f>
        <v>2170535079 </v>
      </c>
      <c r="G1183" s="18" t="str">
        <f aca="false">"DBC"</f>
        <v>DBC</v>
      </c>
      <c r="H1183" s="18" t="s">
        <v>21</v>
      </c>
      <c r="I1183" s="18" t="s">
        <v>191</v>
      </c>
      <c r="J1183" s="18" t="str">
        <f aca="false">""</f>
        <v/>
      </c>
      <c r="K1183" s="18" t="str">
        <f aca="false">"PFES1162513004_0001"</f>
        <v>PFES1162513004_0001</v>
      </c>
      <c r="L1183" s="18" t="n">
        <v>1</v>
      </c>
      <c r="M1183" s="18" t="n">
        <v>14</v>
      </c>
    </row>
    <row r="1184" customFormat="false" ht="12.75" hidden="false" customHeight="false" outlineLevel="0" collapsed="false">
      <c r="A1184" s="16" t="n">
        <v>42683</v>
      </c>
      <c r="B1184" s="17" t="n">
        <v>0.686111111111111</v>
      </c>
      <c r="C1184" s="18" t="str">
        <f aca="false">"FES1162512975"</f>
        <v>FES1162512975</v>
      </c>
      <c r="D1184" s="18" t="s">
        <v>19</v>
      </c>
      <c r="E1184" s="18" t="s">
        <v>222</v>
      </c>
      <c r="F1184" s="18" t="str">
        <f aca="false">"2170535666 "</f>
        <v>2170535666 </v>
      </c>
      <c r="G1184" s="18" t="str">
        <f aca="false">"ON1"</f>
        <v>ON1</v>
      </c>
      <c r="H1184" s="18" t="s">
        <v>21</v>
      </c>
      <c r="I1184" s="18" t="s">
        <v>127</v>
      </c>
      <c r="J1184" s="18" t="str">
        <f aca="false">""</f>
        <v/>
      </c>
      <c r="K1184" s="18" t="str">
        <f aca="false">"PFES1162512975_0001"</f>
        <v>PFES1162512975_0001</v>
      </c>
      <c r="L1184" s="18" t="n">
        <v>2</v>
      </c>
      <c r="M1184" s="18" t="n">
        <v>5</v>
      </c>
    </row>
    <row r="1185" customFormat="false" ht="12.75" hidden="false" customHeight="false" outlineLevel="0" collapsed="false">
      <c r="A1185" s="16"/>
      <c r="B1185" s="17"/>
      <c r="C1185" s="18" t="str">
        <f aca="false">"FES1162512975"</f>
        <v>FES1162512975</v>
      </c>
      <c r="D1185" s="18"/>
      <c r="E1185" s="18"/>
      <c r="F1185" s="18"/>
      <c r="G1185" s="18"/>
      <c r="H1185" s="18"/>
      <c r="I1185" s="18"/>
      <c r="J1185" s="18"/>
      <c r="K1185" s="18" t="str">
        <f aca="false">"PFES1162512975_0002"</f>
        <v>PFES1162512975_0002</v>
      </c>
      <c r="L1185" s="18"/>
      <c r="M1185" s="18"/>
    </row>
    <row r="1186" customFormat="false" ht="12.75" hidden="false" customHeight="false" outlineLevel="0" collapsed="false">
      <c r="A1186" s="16" t="n">
        <v>42683</v>
      </c>
      <c r="B1186" s="17" t="n">
        <v>0.686111111111111</v>
      </c>
      <c r="C1186" s="18" t="str">
        <f aca="false">"FES1162513016"</f>
        <v>FES1162513016</v>
      </c>
      <c r="D1186" s="18" t="s">
        <v>19</v>
      </c>
      <c r="E1186" s="18" t="s">
        <v>637</v>
      </c>
      <c r="F1186" s="18" t="str">
        <f aca="false">"2170535693 "</f>
        <v>2170535693 </v>
      </c>
      <c r="G1186" s="18" t="str">
        <f aca="false">"ON1"</f>
        <v>ON1</v>
      </c>
      <c r="H1186" s="18" t="s">
        <v>21</v>
      </c>
      <c r="I1186" s="18" t="s">
        <v>68</v>
      </c>
      <c r="J1186" s="18" t="str">
        <f aca="false">""</f>
        <v/>
      </c>
      <c r="K1186" s="18" t="str">
        <f aca="false">"PFES1162513016_0001"</f>
        <v>PFES1162513016_0001</v>
      </c>
      <c r="L1186" s="18" t="n">
        <v>1</v>
      </c>
      <c r="M1186" s="18" t="n">
        <v>2.3</v>
      </c>
    </row>
    <row r="1187" customFormat="false" ht="12.75" hidden="false" customHeight="false" outlineLevel="0" collapsed="false">
      <c r="A1187" s="16" t="n">
        <v>42683</v>
      </c>
      <c r="B1187" s="17" t="n">
        <v>0.685416666666667</v>
      </c>
      <c r="C1187" s="18" t="str">
        <f aca="false">"FES1162513017"</f>
        <v>FES1162513017</v>
      </c>
      <c r="D1187" s="18" t="s">
        <v>19</v>
      </c>
      <c r="E1187" s="18" t="s">
        <v>67</v>
      </c>
      <c r="F1187" s="18" t="str">
        <f aca="false">"2170535696 "</f>
        <v>2170535696 </v>
      </c>
      <c r="G1187" s="18" t="str">
        <f aca="false">"ON1"</f>
        <v>ON1</v>
      </c>
      <c r="H1187" s="18" t="s">
        <v>21</v>
      </c>
      <c r="I1187" s="18" t="s">
        <v>68</v>
      </c>
      <c r="J1187" s="18" t="str">
        <f aca="false">""</f>
        <v/>
      </c>
      <c r="K1187" s="18" t="str">
        <f aca="false">"PFES1162513017_0001"</f>
        <v>PFES1162513017_0001</v>
      </c>
      <c r="L1187" s="18" t="n">
        <v>1</v>
      </c>
      <c r="M1187" s="18" t="n">
        <v>1</v>
      </c>
    </row>
    <row r="1188" customFormat="false" ht="12.75" hidden="false" customHeight="false" outlineLevel="0" collapsed="false">
      <c r="A1188" s="16" t="n">
        <v>42683</v>
      </c>
      <c r="B1188" s="17" t="n">
        <v>0.684722222222222</v>
      </c>
      <c r="C1188" s="18" t="str">
        <f aca="false">"FES1162512858"</f>
        <v>FES1162512858</v>
      </c>
      <c r="D1188" s="18" t="s">
        <v>19</v>
      </c>
      <c r="E1188" s="18" t="s">
        <v>213</v>
      </c>
      <c r="F1188" s="18" t="str">
        <f aca="false">"2170535548 "</f>
        <v>2170535548 </v>
      </c>
      <c r="G1188" s="18" t="str">
        <f aca="false">"ON1"</f>
        <v>ON1</v>
      </c>
      <c r="H1188" s="18" t="s">
        <v>21</v>
      </c>
      <c r="I1188" s="18" t="s">
        <v>214</v>
      </c>
      <c r="J1188" s="18" t="str">
        <f aca="false">""</f>
        <v/>
      </c>
      <c r="K1188" s="18" t="str">
        <f aca="false">"PFES1162512858_0001"</f>
        <v>PFES1162512858_0001</v>
      </c>
      <c r="L1188" s="18" t="n">
        <v>1</v>
      </c>
      <c r="M1188" s="18" t="n">
        <v>1</v>
      </c>
    </row>
    <row r="1189" customFormat="false" ht="12.75" hidden="false" customHeight="false" outlineLevel="0" collapsed="false">
      <c r="A1189" s="16" t="n">
        <v>42683</v>
      </c>
      <c r="B1189" s="17" t="n">
        <v>0.683333333333333</v>
      </c>
      <c r="C1189" s="18" t="str">
        <f aca="false">"FES1162512996"</f>
        <v>FES1162512996</v>
      </c>
      <c r="D1189" s="18" t="s">
        <v>19</v>
      </c>
      <c r="E1189" s="18" t="s">
        <v>20</v>
      </c>
      <c r="F1189" s="18" t="str">
        <f aca="false">"2170535681 "</f>
        <v>2170535681 </v>
      </c>
      <c r="G1189" s="18" t="str">
        <f aca="false">"ON1"</f>
        <v>ON1</v>
      </c>
      <c r="H1189" s="18" t="s">
        <v>21</v>
      </c>
      <c r="I1189" s="18" t="s">
        <v>22</v>
      </c>
      <c r="J1189" s="18" t="str">
        <f aca="false">""</f>
        <v/>
      </c>
      <c r="K1189" s="18" t="str">
        <f aca="false">"PFES1162512996_0001"</f>
        <v>PFES1162512996_0001</v>
      </c>
      <c r="L1189" s="18" t="n">
        <v>1</v>
      </c>
      <c r="M1189" s="18" t="n">
        <v>2.1</v>
      </c>
    </row>
    <row r="1190" customFormat="false" ht="12.75" hidden="false" customHeight="false" outlineLevel="0" collapsed="false">
      <c r="A1190" s="16" t="n">
        <v>42683</v>
      </c>
      <c r="B1190" s="17" t="n">
        <v>0.681944444444445</v>
      </c>
      <c r="C1190" s="18" t="str">
        <f aca="false">"FES1162513010"</f>
        <v>FES1162513010</v>
      </c>
      <c r="D1190" s="18" t="s">
        <v>19</v>
      </c>
      <c r="E1190" s="18" t="s">
        <v>20</v>
      </c>
      <c r="F1190" s="18" t="str">
        <f aca="false">"2170535689 "</f>
        <v>2170535689 </v>
      </c>
      <c r="G1190" s="18" t="str">
        <f aca="false">"ON1"</f>
        <v>ON1</v>
      </c>
      <c r="H1190" s="18" t="s">
        <v>21</v>
      </c>
      <c r="I1190" s="18" t="s">
        <v>22</v>
      </c>
      <c r="J1190" s="18" t="str">
        <f aca="false">""</f>
        <v/>
      </c>
      <c r="K1190" s="18" t="str">
        <f aca="false">"PFES1162513010_0001"</f>
        <v>PFES1162513010_0001</v>
      </c>
      <c r="L1190" s="18" t="n">
        <v>1</v>
      </c>
      <c r="M1190" s="18" t="n">
        <v>19</v>
      </c>
    </row>
    <row r="1191" customFormat="false" ht="12.75" hidden="false" customHeight="false" outlineLevel="0" collapsed="false">
      <c r="A1191" s="16" t="n">
        <v>42683</v>
      </c>
      <c r="B1191" s="17" t="n">
        <v>0.68125</v>
      </c>
      <c r="C1191" s="18" t="str">
        <f aca="false">"FES1162513005"</f>
        <v>FES1162513005</v>
      </c>
      <c r="D1191" s="18" t="s">
        <v>19</v>
      </c>
      <c r="E1191" s="18" t="s">
        <v>291</v>
      </c>
      <c r="F1191" s="18" t="str">
        <f aca="false">"2170535266 "</f>
        <v>2170535266 </v>
      </c>
      <c r="G1191" s="18" t="str">
        <f aca="false">"ON1"</f>
        <v>ON1</v>
      </c>
      <c r="H1191" s="18" t="s">
        <v>21</v>
      </c>
      <c r="I1191" s="18" t="s">
        <v>292</v>
      </c>
      <c r="J1191" s="18" t="str">
        <f aca="false">""</f>
        <v/>
      </c>
      <c r="K1191" s="18" t="str">
        <f aca="false">"PFES1162513005_0001"</f>
        <v>PFES1162513005_0001</v>
      </c>
      <c r="L1191" s="18" t="n">
        <v>1</v>
      </c>
      <c r="M1191" s="18" t="n">
        <v>1</v>
      </c>
    </row>
    <row r="1192" customFormat="false" ht="12.75" hidden="false" customHeight="false" outlineLevel="0" collapsed="false">
      <c r="A1192" s="16" t="n">
        <v>42683</v>
      </c>
      <c r="B1192" s="17" t="n">
        <v>0.680555555555556</v>
      </c>
      <c r="C1192" s="18" t="str">
        <f aca="false">"FES1162513018"</f>
        <v>FES1162513018</v>
      </c>
      <c r="D1192" s="18" t="s">
        <v>19</v>
      </c>
      <c r="E1192" s="18" t="s">
        <v>67</v>
      </c>
      <c r="F1192" s="18" t="str">
        <f aca="false">"2170535697 "</f>
        <v>2170535697 </v>
      </c>
      <c r="G1192" s="18" t="str">
        <f aca="false">"ON1"</f>
        <v>ON1</v>
      </c>
      <c r="H1192" s="18" t="s">
        <v>21</v>
      </c>
      <c r="I1192" s="18" t="s">
        <v>68</v>
      </c>
      <c r="J1192" s="18" t="str">
        <f aca="false">""</f>
        <v/>
      </c>
      <c r="K1192" s="18" t="str">
        <f aca="false">"PFES1162513018_0001"</f>
        <v>PFES1162513018_0001</v>
      </c>
      <c r="L1192" s="18" t="n">
        <v>1</v>
      </c>
      <c r="M1192" s="18" t="n">
        <v>1</v>
      </c>
    </row>
    <row r="1193" customFormat="false" ht="12.75" hidden="false" customHeight="false" outlineLevel="0" collapsed="false">
      <c r="A1193" s="16" t="n">
        <v>42683</v>
      </c>
      <c r="B1193" s="17" t="n">
        <v>0.680555555555556</v>
      </c>
      <c r="C1193" s="18" t="str">
        <f aca="false">"FES1162512841"</f>
        <v>FES1162512841</v>
      </c>
      <c r="D1193" s="18" t="s">
        <v>19</v>
      </c>
      <c r="E1193" s="18" t="s">
        <v>160</v>
      </c>
      <c r="F1193" s="18" t="str">
        <f aca="false">"2170535526 "</f>
        <v>2170535526 </v>
      </c>
      <c r="G1193" s="18" t="str">
        <f aca="false">"ON1"</f>
        <v>ON1</v>
      </c>
      <c r="H1193" s="18" t="s">
        <v>21</v>
      </c>
      <c r="I1193" s="18" t="s">
        <v>141</v>
      </c>
      <c r="J1193" s="18" t="str">
        <f aca="false">""</f>
        <v/>
      </c>
      <c r="K1193" s="18" t="str">
        <f aca="false">"PFES1162512841_0001"</f>
        <v>PFES1162512841_0001</v>
      </c>
      <c r="L1193" s="18" t="n">
        <v>1</v>
      </c>
      <c r="M1193" s="18" t="n">
        <v>3</v>
      </c>
    </row>
    <row r="1194" customFormat="false" ht="12.75" hidden="false" customHeight="false" outlineLevel="0" collapsed="false">
      <c r="A1194" s="16" t="n">
        <v>42683</v>
      </c>
      <c r="B1194" s="17" t="n">
        <v>0.679861111111111</v>
      </c>
      <c r="C1194" s="18" t="str">
        <f aca="false">"FES1162513012"</f>
        <v>FES1162513012</v>
      </c>
      <c r="D1194" s="18" t="s">
        <v>19</v>
      </c>
      <c r="E1194" s="18" t="s">
        <v>274</v>
      </c>
      <c r="F1194" s="18" t="str">
        <f aca="false">"2170534980 "</f>
        <v>2170534980 </v>
      </c>
      <c r="G1194" s="18" t="str">
        <f aca="false">"ON1"</f>
        <v>ON1</v>
      </c>
      <c r="H1194" s="18" t="s">
        <v>21</v>
      </c>
      <c r="I1194" s="18" t="s">
        <v>275</v>
      </c>
      <c r="J1194" s="18" t="str">
        <f aca="false">""</f>
        <v/>
      </c>
      <c r="K1194" s="18" t="str">
        <f aca="false">"PFES1162513012_0001"</f>
        <v>PFES1162513012_0001</v>
      </c>
      <c r="L1194" s="18" t="n">
        <v>1</v>
      </c>
      <c r="M1194" s="18" t="n">
        <v>16</v>
      </c>
    </row>
    <row r="1195" customFormat="false" ht="12.75" hidden="false" customHeight="false" outlineLevel="0" collapsed="false">
      <c r="A1195" s="16" t="n">
        <v>42683</v>
      </c>
      <c r="B1195" s="17" t="n">
        <v>0.679166666666667</v>
      </c>
      <c r="C1195" s="18" t="str">
        <f aca="false">"FES1162512745"</f>
        <v>FES1162512745</v>
      </c>
      <c r="D1195" s="18" t="s">
        <v>19</v>
      </c>
      <c r="E1195" s="18" t="s">
        <v>756</v>
      </c>
      <c r="F1195" s="18" t="str">
        <f aca="false">"2170535363 "</f>
        <v>2170535363 </v>
      </c>
      <c r="G1195" s="18" t="str">
        <f aca="false">"ON1"</f>
        <v>ON1</v>
      </c>
      <c r="H1195" s="18" t="s">
        <v>21</v>
      </c>
      <c r="I1195" s="18" t="s">
        <v>149</v>
      </c>
      <c r="J1195" s="18" t="str">
        <f aca="false">""</f>
        <v/>
      </c>
      <c r="K1195" s="18" t="str">
        <f aca="false">"PFES1162512745_0001"</f>
        <v>PFES1162512745_0001</v>
      </c>
      <c r="L1195" s="18" t="n">
        <v>1</v>
      </c>
      <c r="M1195" s="18" t="n">
        <v>1</v>
      </c>
    </row>
    <row r="1196" customFormat="false" ht="12.75" hidden="false" customHeight="false" outlineLevel="0" collapsed="false">
      <c r="A1196" s="16" t="n">
        <v>42683</v>
      </c>
      <c r="B1196" s="17" t="n">
        <v>0.679166666666667</v>
      </c>
      <c r="C1196" s="18" t="str">
        <f aca="false">"FES1162512997"</f>
        <v>FES1162512997</v>
      </c>
      <c r="D1196" s="18" t="s">
        <v>19</v>
      </c>
      <c r="E1196" s="18" t="s">
        <v>60</v>
      </c>
      <c r="F1196" s="18" t="str">
        <f aca="false">"2170535682 "</f>
        <v>2170535682 </v>
      </c>
      <c r="G1196" s="18" t="str">
        <f aca="false">"ON1"</f>
        <v>ON1</v>
      </c>
      <c r="H1196" s="18" t="s">
        <v>21</v>
      </c>
      <c r="I1196" s="18" t="s">
        <v>34</v>
      </c>
      <c r="J1196" s="18" t="str">
        <f aca="false">""</f>
        <v/>
      </c>
      <c r="K1196" s="18" t="str">
        <f aca="false">"PFES1162512997_0001"</f>
        <v>PFES1162512997_0001</v>
      </c>
      <c r="L1196" s="18" t="n">
        <v>1</v>
      </c>
      <c r="M1196" s="18" t="n">
        <v>1</v>
      </c>
    </row>
    <row r="1197" customFormat="false" ht="12.75" hidden="false" customHeight="false" outlineLevel="0" collapsed="false">
      <c r="A1197" s="16" t="n">
        <v>42683</v>
      </c>
      <c r="B1197" s="17" t="n">
        <v>0.678472222222222</v>
      </c>
      <c r="C1197" s="18" t="str">
        <f aca="false">"FES1162513019"</f>
        <v>FES1162513019</v>
      </c>
      <c r="D1197" s="18" t="s">
        <v>19</v>
      </c>
      <c r="E1197" s="18" t="s">
        <v>60</v>
      </c>
      <c r="F1197" s="18" t="str">
        <f aca="false">"2170535699 "</f>
        <v>2170535699 </v>
      </c>
      <c r="G1197" s="18" t="str">
        <f aca="false">"ON1"</f>
        <v>ON1</v>
      </c>
      <c r="H1197" s="18" t="s">
        <v>21</v>
      </c>
      <c r="I1197" s="18" t="s">
        <v>34</v>
      </c>
      <c r="J1197" s="18" t="str">
        <f aca="false">""</f>
        <v/>
      </c>
      <c r="K1197" s="18" t="str">
        <f aca="false">"PFES1162513019_0001"</f>
        <v>PFES1162513019_0001</v>
      </c>
      <c r="L1197" s="18" t="n">
        <v>1</v>
      </c>
      <c r="M1197" s="18" t="n">
        <v>1</v>
      </c>
    </row>
    <row r="1198" customFormat="false" ht="12.75" hidden="false" customHeight="false" outlineLevel="0" collapsed="false">
      <c r="A1198" s="16" t="n">
        <v>42683</v>
      </c>
      <c r="B1198" s="17" t="n">
        <v>0.678472222222222</v>
      </c>
      <c r="C1198" s="18" t="str">
        <f aca="false">"FES1162512857"</f>
        <v>FES1162512857</v>
      </c>
      <c r="D1198" s="18" t="s">
        <v>19</v>
      </c>
      <c r="E1198" s="18" t="s">
        <v>169</v>
      </c>
      <c r="F1198" s="18" t="str">
        <f aca="false">"2170535546 "</f>
        <v>2170535546 </v>
      </c>
      <c r="G1198" s="18" t="str">
        <f aca="false">"ON1"</f>
        <v>ON1</v>
      </c>
      <c r="H1198" s="18" t="s">
        <v>21</v>
      </c>
      <c r="I1198" s="18" t="s">
        <v>170</v>
      </c>
      <c r="J1198" s="18" t="str">
        <f aca="false">""</f>
        <v/>
      </c>
      <c r="K1198" s="18" t="str">
        <f aca="false">"PFES1162512857_0001"</f>
        <v>PFES1162512857_0001</v>
      </c>
      <c r="L1198" s="18" t="n">
        <v>1</v>
      </c>
      <c r="M1198" s="18" t="n">
        <v>1.3</v>
      </c>
    </row>
    <row r="1199" customFormat="false" ht="12.75" hidden="false" customHeight="false" outlineLevel="0" collapsed="false">
      <c r="A1199" s="16" t="n">
        <v>42683</v>
      </c>
      <c r="B1199" s="17" t="n">
        <v>0.677777777777778</v>
      </c>
      <c r="C1199" s="18" t="str">
        <f aca="false">"FES1162512754"</f>
        <v>FES1162512754</v>
      </c>
      <c r="D1199" s="18" t="s">
        <v>19</v>
      </c>
      <c r="E1199" s="18" t="s">
        <v>702</v>
      </c>
      <c r="F1199" s="18" t="str">
        <f aca="false">"2170532427 "</f>
        <v>2170532427 </v>
      </c>
      <c r="G1199" s="18" t="str">
        <f aca="false">"ON1"</f>
        <v>ON1</v>
      </c>
      <c r="H1199" s="18" t="s">
        <v>21</v>
      </c>
      <c r="I1199" s="18" t="s">
        <v>141</v>
      </c>
      <c r="J1199" s="18" t="str">
        <f aca="false">""</f>
        <v/>
      </c>
      <c r="K1199" s="18" t="str">
        <f aca="false">"PFES1162512754_0001"</f>
        <v>PFES1162512754_0001</v>
      </c>
      <c r="L1199" s="18" t="n">
        <v>1</v>
      </c>
      <c r="M1199" s="18" t="n">
        <v>1</v>
      </c>
    </row>
    <row r="1200" customFormat="false" ht="12.75" hidden="false" customHeight="false" outlineLevel="0" collapsed="false">
      <c r="A1200" s="16" t="n">
        <v>42683</v>
      </c>
      <c r="B1200" s="17" t="n">
        <v>0.677777777777778</v>
      </c>
      <c r="C1200" s="18" t="str">
        <f aca="false">"FES1162513008"</f>
        <v>FES1162513008</v>
      </c>
      <c r="D1200" s="18" t="s">
        <v>19</v>
      </c>
      <c r="E1200" s="18" t="s">
        <v>67</v>
      </c>
      <c r="F1200" s="18" t="str">
        <f aca="false">"2170535687 "</f>
        <v>2170535687 </v>
      </c>
      <c r="G1200" s="18" t="str">
        <f aca="false">"ON1"</f>
        <v>ON1</v>
      </c>
      <c r="H1200" s="18" t="s">
        <v>21</v>
      </c>
      <c r="I1200" s="18" t="s">
        <v>68</v>
      </c>
      <c r="J1200" s="18" t="str">
        <f aca="false">""</f>
        <v/>
      </c>
      <c r="K1200" s="18" t="str">
        <f aca="false">"PFES1162513008_0001"</f>
        <v>PFES1162513008_0001</v>
      </c>
      <c r="L1200" s="18" t="n">
        <v>1</v>
      </c>
      <c r="M1200" s="18" t="n">
        <v>3</v>
      </c>
    </row>
    <row r="1201" customFormat="false" ht="12.75" hidden="false" customHeight="false" outlineLevel="0" collapsed="false">
      <c r="A1201" s="16" t="n">
        <v>42683</v>
      </c>
      <c r="B1201" s="17" t="n">
        <v>0.677083333333333</v>
      </c>
      <c r="C1201" s="18" t="str">
        <f aca="false">"FES1162513009"</f>
        <v>FES1162513009</v>
      </c>
      <c r="D1201" s="18" t="s">
        <v>19</v>
      </c>
      <c r="E1201" s="18" t="s">
        <v>20</v>
      </c>
      <c r="F1201" s="18" t="str">
        <f aca="false">"2170535688 "</f>
        <v>2170535688 </v>
      </c>
      <c r="G1201" s="18" t="str">
        <f aca="false">"ON1"</f>
        <v>ON1</v>
      </c>
      <c r="H1201" s="18" t="s">
        <v>21</v>
      </c>
      <c r="I1201" s="18" t="s">
        <v>22</v>
      </c>
      <c r="J1201" s="18" t="str">
        <f aca="false">""</f>
        <v/>
      </c>
      <c r="K1201" s="18" t="str">
        <f aca="false">"PFES1162513009_0001"</f>
        <v>PFES1162513009_0001</v>
      </c>
      <c r="L1201" s="18" t="n">
        <v>1</v>
      </c>
      <c r="M1201" s="18" t="n">
        <v>5</v>
      </c>
    </row>
    <row r="1202" customFormat="false" ht="12.75" hidden="false" customHeight="false" outlineLevel="0" collapsed="false">
      <c r="A1202" s="16" t="n">
        <v>42683</v>
      </c>
      <c r="B1202" s="17" t="n">
        <v>0.675694444444444</v>
      </c>
      <c r="C1202" s="18" t="str">
        <f aca="false">"FES1162512689"</f>
        <v>FES1162512689</v>
      </c>
      <c r="D1202" s="18" t="s">
        <v>19</v>
      </c>
      <c r="E1202" s="18" t="s">
        <v>137</v>
      </c>
      <c r="F1202" s="18" t="str">
        <f aca="false">"2170532853 "</f>
        <v>2170532853 </v>
      </c>
      <c r="G1202" s="18" t="str">
        <f aca="false">"DBC"</f>
        <v>DBC</v>
      </c>
      <c r="H1202" s="18" t="s">
        <v>21</v>
      </c>
      <c r="I1202" s="18" t="s">
        <v>138</v>
      </c>
      <c r="J1202" s="18" t="str">
        <f aca="false">"DBC DELIVERY REQUESTED BY ENOS / TONY"</f>
        <v>DBC DELIVERY REQUESTED BY ENOS / TONY</v>
      </c>
      <c r="K1202" s="18" t="str">
        <f aca="false">"PFES1162512689_0001"</f>
        <v>PFES1162512689_0001</v>
      </c>
      <c r="L1202" s="18" t="n">
        <v>3</v>
      </c>
      <c r="M1202" s="18" t="n">
        <v>33</v>
      </c>
    </row>
    <row r="1203" customFormat="false" ht="12.75" hidden="false" customHeight="false" outlineLevel="0" collapsed="false">
      <c r="A1203" s="18"/>
      <c r="B1203" s="18"/>
      <c r="C1203" s="18" t="str">
        <f aca="false">"FES1162512689"</f>
        <v>FES1162512689</v>
      </c>
      <c r="D1203" s="18"/>
      <c r="E1203" s="18"/>
      <c r="F1203" s="18"/>
      <c r="G1203" s="18"/>
      <c r="H1203" s="18"/>
      <c r="I1203" s="18"/>
      <c r="J1203" s="18"/>
      <c r="K1203" s="18" t="str">
        <f aca="false">"PFES1162512689_0002"</f>
        <v>PFES1162512689_0002</v>
      </c>
      <c r="L1203" s="18"/>
      <c r="M1203" s="18"/>
    </row>
    <row r="1204" customFormat="false" ht="12.75" hidden="false" customHeight="false" outlineLevel="0" collapsed="false">
      <c r="A1204" s="18"/>
      <c r="B1204" s="18"/>
      <c r="C1204" s="18" t="str">
        <f aca="false">"FES1162512689"</f>
        <v>FES1162512689</v>
      </c>
      <c r="D1204" s="18"/>
      <c r="E1204" s="18"/>
      <c r="F1204" s="18"/>
      <c r="G1204" s="18"/>
      <c r="H1204" s="18"/>
      <c r="I1204" s="18"/>
      <c r="J1204" s="18"/>
      <c r="K1204" s="18" t="str">
        <f aca="false">"PFES1162512689_0003"</f>
        <v>PFES1162512689_0003</v>
      </c>
      <c r="L1204" s="18"/>
      <c r="M1204" s="18"/>
    </row>
    <row r="1205" customFormat="false" ht="12.75" hidden="false" customHeight="false" outlineLevel="0" collapsed="false">
      <c r="A1205" s="16" t="n">
        <v>42683</v>
      </c>
      <c r="B1205" s="17" t="n">
        <v>0.675</v>
      </c>
      <c r="C1205" s="18" t="str">
        <f aca="false">"FES1162513001"</f>
        <v>FES1162513001</v>
      </c>
      <c r="D1205" s="18" t="s">
        <v>19</v>
      </c>
      <c r="E1205" s="18" t="s">
        <v>82</v>
      </c>
      <c r="F1205" s="18" t="str">
        <f aca="false">"2170531261 "</f>
        <v>2170531261 </v>
      </c>
      <c r="G1205" s="18" t="str">
        <f aca="false">"ON1"</f>
        <v>ON1</v>
      </c>
      <c r="H1205" s="18" t="s">
        <v>21</v>
      </c>
      <c r="I1205" s="18" t="s">
        <v>56</v>
      </c>
      <c r="J1205" s="18" t="str">
        <f aca="false">""</f>
        <v/>
      </c>
      <c r="K1205" s="18" t="str">
        <f aca="false">"PFES1162513001_0001"</f>
        <v>PFES1162513001_0001</v>
      </c>
      <c r="L1205" s="18" t="n">
        <v>2</v>
      </c>
      <c r="M1205" s="18" t="n">
        <v>16</v>
      </c>
    </row>
    <row r="1206" customFormat="false" ht="12.75" hidden="false" customHeight="false" outlineLevel="0" collapsed="false">
      <c r="A1206" s="18"/>
      <c r="B1206" s="18"/>
      <c r="C1206" s="18" t="str">
        <f aca="false">"FES1162513001"</f>
        <v>FES1162513001</v>
      </c>
      <c r="D1206" s="18"/>
      <c r="E1206" s="18"/>
      <c r="F1206" s="18"/>
      <c r="G1206" s="18"/>
      <c r="H1206" s="18"/>
      <c r="I1206" s="18"/>
      <c r="J1206" s="18"/>
      <c r="K1206" s="18" t="str">
        <f aca="false">"PFES1162513001_0002"</f>
        <v>PFES1162513001_0002</v>
      </c>
      <c r="L1206" s="18"/>
      <c r="M1206" s="18"/>
    </row>
    <row r="1207" customFormat="false" ht="12.75" hidden="false" customHeight="false" outlineLevel="0" collapsed="false">
      <c r="A1207" s="16" t="n">
        <v>42683</v>
      </c>
      <c r="B1207" s="17" t="n">
        <v>0.674305555555556</v>
      </c>
      <c r="C1207" s="18" t="str">
        <f aca="false">"FES1162513013"</f>
        <v>FES1162513013</v>
      </c>
      <c r="D1207" s="18" t="s">
        <v>19</v>
      </c>
      <c r="E1207" s="18" t="s">
        <v>137</v>
      </c>
      <c r="F1207" s="18" t="str">
        <f aca="false">"2170535453 "</f>
        <v>2170535453 </v>
      </c>
      <c r="G1207" s="18" t="str">
        <f aca="false">"ON1"</f>
        <v>ON1</v>
      </c>
      <c r="H1207" s="18" t="s">
        <v>21</v>
      </c>
      <c r="I1207" s="18" t="s">
        <v>138</v>
      </c>
      <c r="J1207" s="18" t="str">
        <f aca="false">""</f>
        <v/>
      </c>
      <c r="K1207" s="18" t="str">
        <f aca="false">"PFES1162513013_0001"</f>
        <v>PFES1162513013_0001</v>
      </c>
      <c r="L1207" s="18" t="n">
        <v>1</v>
      </c>
      <c r="M1207" s="18" t="n">
        <v>1</v>
      </c>
    </row>
    <row r="1208" customFormat="false" ht="12.75" hidden="false" customHeight="false" outlineLevel="0" collapsed="false">
      <c r="A1208" s="16" t="n">
        <v>42683</v>
      </c>
      <c r="B1208" s="17" t="n">
        <v>0.674305555555556</v>
      </c>
      <c r="C1208" s="18" t="str">
        <f aca="false">"FES1162512872"</f>
        <v>FES1162512872</v>
      </c>
      <c r="D1208" s="18" t="s">
        <v>19</v>
      </c>
      <c r="E1208" s="18" t="s">
        <v>811</v>
      </c>
      <c r="F1208" s="18" t="str">
        <f aca="false">"2170535563 "</f>
        <v>2170535563 </v>
      </c>
      <c r="G1208" s="18" t="str">
        <f aca="false">"ON1"</f>
        <v>ON1</v>
      </c>
      <c r="H1208" s="18" t="s">
        <v>21</v>
      </c>
      <c r="I1208" s="18" t="s">
        <v>28</v>
      </c>
      <c r="J1208" s="18" t="str">
        <f aca="false">""</f>
        <v/>
      </c>
      <c r="K1208" s="18" t="str">
        <f aca="false">"PFES1162512872_0001"</f>
        <v>PFES1162512872_0001</v>
      </c>
      <c r="L1208" s="18" t="n">
        <v>1</v>
      </c>
      <c r="M1208" s="18" t="n">
        <v>1</v>
      </c>
    </row>
    <row r="1209" customFormat="false" ht="12.75" hidden="false" customHeight="false" outlineLevel="0" collapsed="false">
      <c r="A1209" s="16" t="n">
        <v>42683</v>
      </c>
      <c r="B1209" s="17" t="n">
        <v>0.673611111111111</v>
      </c>
      <c r="C1209" s="18" t="str">
        <f aca="false">"FES1162512732"</f>
        <v>FES1162512732</v>
      </c>
      <c r="D1209" s="18" t="s">
        <v>19</v>
      </c>
      <c r="E1209" s="18" t="s">
        <v>58</v>
      </c>
      <c r="F1209" s="18" t="str">
        <f aca="false">"2170533676 "</f>
        <v>2170533676 </v>
      </c>
      <c r="G1209" s="18" t="str">
        <f aca="false">"ON1"</f>
        <v>ON1</v>
      </c>
      <c r="H1209" s="18" t="s">
        <v>21</v>
      </c>
      <c r="I1209" s="18" t="s">
        <v>59</v>
      </c>
      <c r="J1209" s="18" t="str">
        <f aca="false">""</f>
        <v/>
      </c>
      <c r="K1209" s="18" t="str">
        <f aca="false">"PFES1162512732_0001"</f>
        <v>PFES1162512732_0001</v>
      </c>
      <c r="L1209" s="18" t="n">
        <v>1</v>
      </c>
      <c r="M1209" s="18" t="n">
        <v>1</v>
      </c>
    </row>
    <row r="1210" customFormat="false" ht="12.75" hidden="false" customHeight="false" outlineLevel="0" collapsed="false">
      <c r="A1210" s="16" t="n">
        <v>42683</v>
      </c>
      <c r="B1210" s="17" t="n">
        <v>0.673611111111111</v>
      </c>
      <c r="C1210" s="18" t="str">
        <f aca="false">"FES1162512998"</f>
        <v>FES1162512998</v>
      </c>
      <c r="D1210" s="18" t="s">
        <v>19</v>
      </c>
      <c r="E1210" s="18" t="s">
        <v>60</v>
      </c>
      <c r="F1210" s="18" t="str">
        <f aca="false">"2170535683 "</f>
        <v>2170535683 </v>
      </c>
      <c r="G1210" s="18" t="str">
        <f aca="false">"ON1"</f>
        <v>ON1</v>
      </c>
      <c r="H1210" s="18" t="s">
        <v>21</v>
      </c>
      <c r="I1210" s="18" t="s">
        <v>34</v>
      </c>
      <c r="J1210" s="18" t="str">
        <f aca="false">""</f>
        <v/>
      </c>
      <c r="K1210" s="18" t="str">
        <f aca="false">"PFES1162512998_0001"</f>
        <v>PFES1162512998_0001</v>
      </c>
      <c r="L1210" s="18" t="n">
        <v>1</v>
      </c>
      <c r="M1210" s="18" t="n">
        <v>1</v>
      </c>
    </row>
    <row r="1211" customFormat="false" ht="12.75" hidden="false" customHeight="false" outlineLevel="0" collapsed="false">
      <c r="A1211" s="16" t="n">
        <v>42683</v>
      </c>
      <c r="B1211" s="17" t="n">
        <v>0.672916666666667</v>
      </c>
      <c r="C1211" s="18" t="str">
        <f aca="false">"FES1162512982"</f>
        <v>FES1162512982</v>
      </c>
      <c r="D1211" s="18" t="s">
        <v>19</v>
      </c>
      <c r="E1211" s="18" t="s">
        <v>428</v>
      </c>
      <c r="F1211" s="18" t="str">
        <f aca="false">"2170531090 "</f>
        <v>2170531090 </v>
      </c>
      <c r="G1211" s="18" t="str">
        <f aca="false">"ON1"</f>
        <v>ON1</v>
      </c>
      <c r="H1211" s="18" t="s">
        <v>21</v>
      </c>
      <c r="I1211" s="18" t="s">
        <v>430</v>
      </c>
      <c r="J1211" s="18" t="str">
        <f aca="false">""</f>
        <v/>
      </c>
      <c r="K1211" s="18" t="str">
        <f aca="false">"PFES1162512982_0001"</f>
        <v>PFES1162512982_0001</v>
      </c>
      <c r="L1211" s="18" t="n">
        <v>1</v>
      </c>
      <c r="M1211" s="18" t="n">
        <v>3</v>
      </c>
    </row>
    <row r="1212" customFormat="false" ht="12.75" hidden="false" customHeight="false" outlineLevel="0" collapsed="false">
      <c r="A1212" s="16" t="n">
        <v>42683</v>
      </c>
      <c r="B1212" s="17" t="n">
        <v>0.672222222222222</v>
      </c>
      <c r="C1212" s="18" t="str">
        <f aca="false">"FES1162512988"</f>
        <v>FES1162512988</v>
      </c>
      <c r="D1212" s="18" t="s">
        <v>19</v>
      </c>
      <c r="E1212" s="18" t="s">
        <v>60</v>
      </c>
      <c r="F1212" s="18" t="str">
        <f aca="false">"2170533672 "</f>
        <v>2170533672 </v>
      </c>
      <c r="G1212" s="18" t="str">
        <f aca="false">"ON1"</f>
        <v>ON1</v>
      </c>
      <c r="H1212" s="18" t="s">
        <v>21</v>
      </c>
      <c r="I1212" s="18" t="s">
        <v>34</v>
      </c>
      <c r="J1212" s="18" t="str">
        <f aca="false">""</f>
        <v/>
      </c>
      <c r="K1212" s="18" t="str">
        <f aca="false">"PFES1162512988_0001"</f>
        <v>PFES1162512988_0001</v>
      </c>
      <c r="L1212" s="18" t="n">
        <v>1</v>
      </c>
      <c r="M1212" s="18" t="n">
        <v>10</v>
      </c>
    </row>
    <row r="1213" customFormat="false" ht="12.75" hidden="false" customHeight="false" outlineLevel="0" collapsed="false">
      <c r="A1213" s="16" t="n">
        <v>42683</v>
      </c>
      <c r="B1213" s="17" t="n">
        <v>0.672222222222222</v>
      </c>
      <c r="C1213" s="18" t="str">
        <f aca="false">"FES1162512983"</f>
        <v>FES1162512983</v>
      </c>
      <c r="D1213" s="18" t="s">
        <v>19</v>
      </c>
      <c r="E1213" s="18" t="s">
        <v>428</v>
      </c>
      <c r="F1213" s="18" t="str">
        <f aca="false">"2170531949 "</f>
        <v>2170531949 </v>
      </c>
      <c r="G1213" s="18" t="str">
        <f aca="false">"ON1"</f>
        <v>ON1</v>
      </c>
      <c r="H1213" s="18" t="s">
        <v>21</v>
      </c>
      <c r="I1213" s="18" t="s">
        <v>430</v>
      </c>
      <c r="J1213" s="18" t="str">
        <f aca="false">""</f>
        <v/>
      </c>
      <c r="K1213" s="18" t="str">
        <f aca="false">"PFES1162512983_0001"</f>
        <v>PFES1162512983_0001</v>
      </c>
      <c r="L1213" s="18" t="n">
        <v>1</v>
      </c>
      <c r="M1213" s="18" t="n">
        <v>3</v>
      </c>
    </row>
    <row r="1214" customFormat="false" ht="12.75" hidden="false" customHeight="false" outlineLevel="0" collapsed="false">
      <c r="A1214" s="16" t="n">
        <v>42683</v>
      </c>
      <c r="B1214" s="17" t="n">
        <v>0.671527777777778</v>
      </c>
      <c r="C1214" s="18" t="str">
        <f aca="false">"FES1162512976"</f>
        <v>FES1162512976</v>
      </c>
      <c r="D1214" s="18" t="s">
        <v>19</v>
      </c>
      <c r="E1214" s="18" t="s">
        <v>812</v>
      </c>
      <c r="F1214" s="18" t="str">
        <f aca="false">"2170534142 "</f>
        <v>2170534142 </v>
      </c>
      <c r="G1214" s="18" t="str">
        <f aca="false">"ON1"</f>
        <v>ON1</v>
      </c>
      <c r="H1214" s="18" t="s">
        <v>21</v>
      </c>
      <c r="I1214" s="18" t="s">
        <v>220</v>
      </c>
      <c r="J1214" s="18" t="str">
        <f aca="false">""</f>
        <v/>
      </c>
      <c r="K1214" s="18" t="str">
        <f aca="false">"PFES1162512976_0001"</f>
        <v>PFES1162512976_0001</v>
      </c>
      <c r="L1214" s="18" t="n">
        <v>1</v>
      </c>
      <c r="M1214" s="18" t="n">
        <v>2</v>
      </c>
    </row>
    <row r="1215" customFormat="false" ht="12.75" hidden="false" customHeight="false" outlineLevel="0" collapsed="false">
      <c r="A1215" s="16" t="n">
        <v>42683</v>
      </c>
      <c r="B1215" s="17" t="n">
        <v>0.666666666666667</v>
      </c>
      <c r="C1215" s="18" t="str">
        <f aca="false">"FES1162512712"</f>
        <v>FES1162512712</v>
      </c>
      <c r="D1215" s="18" t="s">
        <v>19</v>
      </c>
      <c r="E1215" s="18" t="s">
        <v>405</v>
      </c>
      <c r="F1215" s="18" t="str">
        <f aca="false">"1162512438 "</f>
        <v>1162512438 </v>
      </c>
      <c r="G1215" s="18" t="str">
        <f aca="false">"DWN"</f>
        <v>DWN</v>
      </c>
      <c r="H1215" s="18" t="s">
        <v>21</v>
      </c>
      <c r="I1215" s="18" t="s">
        <v>406</v>
      </c>
      <c r="J1215" s="18" t="str">
        <f aca="false">"PLS EARLY DELIVERY BY 8:30AM"</f>
        <v>PLS EARLY DELIVERY BY 8:30AM</v>
      </c>
      <c r="K1215" s="18" t="str">
        <f aca="false">"PFES1162512712_0001"</f>
        <v>PFES1162512712_0001</v>
      </c>
      <c r="L1215" s="18" t="n">
        <v>2</v>
      </c>
      <c r="M1215" s="18" t="n">
        <v>8</v>
      </c>
    </row>
    <row r="1216" customFormat="false" ht="12.75" hidden="false" customHeight="false" outlineLevel="0" collapsed="false">
      <c r="A1216" s="18"/>
      <c r="B1216" s="18"/>
      <c r="C1216" s="18" t="str">
        <f aca="false">"FES1162512712"</f>
        <v>FES1162512712</v>
      </c>
      <c r="D1216" s="18"/>
      <c r="E1216" s="18"/>
      <c r="F1216" s="18"/>
      <c r="G1216" s="18"/>
      <c r="H1216" s="18"/>
      <c r="I1216" s="18"/>
      <c r="J1216" s="18"/>
      <c r="K1216" s="18" t="str">
        <f aca="false">"PFES1162512712_0002"</f>
        <v>PFES1162512712_0002</v>
      </c>
      <c r="L1216" s="18"/>
      <c r="M1216" s="18"/>
    </row>
    <row r="1217" customFormat="false" ht="12.75" hidden="false" customHeight="false" outlineLevel="0" collapsed="false">
      <c r="A1217" s="16" t="n">
        <v>42683</v>
      </c>
      <c r="B1217" s="17" t="n">
        <v>0.665277777777778</v>
      </c>
      <c r="C1217" s="18" t="str">
        <f aca="false">"FES1162512911"</f>
        <v>FES1162512911</v>
      </c>
      <c r="D1217" s="18" t="s">
        <v>19</v>
      </c>
      <c r="E1217" s="18" t="s">
        <v>130</v>
      </c>
      <c r="F1217" s="18" t="str">
        <f aca="false">"2170535538 "</f>
        <v>2170535538 </v>
      </c>
      <c r="G1217" s="18" t="str">
        <f aca="false">"ON1"</f>
        <v>ON1</v>
      </c>
      <c r="H1217" s="18" t="s">
        <v>21</v>
      </c>
      <c r="I1217" s="18" t="s">
        <v>131</v>
      </c>
      <c r="J1217" s="18" t="str">
        <f aca="false">""</f>
        <v/>
      </c>
      <c r="K1217" s="18" t="str">
        <f aca="false">"PFES1162512911_0001"</f>
        <v>PFES1162512911_0001</v>
      </c>
      <c r="L1217" s="18" t="n">
        <v>1</v>
      </c>
      <c r="M1217" s="18" t="n">
        <v>17</v>
      </c>
    </row>
    <row r="1218" customFormat="false" ht="12.75" hidden="false" customHeight="false" outlineLevel="0" collapsed="false">
      <c r="A1218" s="16" t="n">
        <v>42683</v>
      </c>
      <c r="B1218" s="17" t="n">
        <v>0.665277777777778</v>
      </c>
      <c r="C1218" s="18" t="str">
        <f aca="false">"FES1162512784"</f>
        <v>FES1162512784</v>
      </c>
      <c r="D1218" s="18" t="s">
        <v>19</v>
      </c>
      <c r="E1218" s="18" t="s">
        <v>148</v>
      </c>
      <c r="F1218" s="18" t="str">
        <f aca="false">"2170534212 "</f>
        <v>2170534212 </v>
      </c>
      <c r="G1218" s="18" t="str">
        <f aca="false">"ON1"</f>
        <v>ON1</v>
      </c>
      <c r="H1218" s="18" t="s">
        <v>21</v>
      </c>
      <c r="I1218" s="18" t="s">
        <v>149</v>
      </c>
      <c r="J1218" s="18" t="str">
        <f aca="false">""</f>
        <v/>
      </c>
      <c r="K1218" s="18" t="str">
        <f aca="false">"PFES1162512784_0001"</f>
        <v>PFES1162512784_0001</v>
      </c>
      <c r="L1218" s="18" t="n">
        <v>1</v>
      </c>
      <c r="M1218" s="18" t="n">
        <v>1</v>
      </c>
    </row>
    <row r="1219" customFormat="false" ht="12.75" hidden="false" customHeight="false" outlineLevel="0" collapsed="false">
      <c r="A1219" s="16" t="n">
        <v>42683</v>
      </c>
      <c r="B1219" s="17" t="n">
        <v>0.664583333333333</v>
      </c>
      <c r="C1219" s="18" t="str">
        <f aca="false">"FES1162512778"</f>
        <v>FES1162512778</v>
      </c>
      <c r="D1219" s="18" t="s">
        <v>19</v>
      </c>
      <c r="E1219" s="18" t="s">
        <v>100</v>
      </c>
      <c r="F1219" s="18" t="str">
        <f aca="false">"2170533259 "</f>
        <v>2170533259 </v>
      </c>
      <c r="G1219" s="18" t="str">
        <f aca="false">"ON1"</f>
        <v>ON1</v>
      </c>
      <c r="H1219" s="18" t="s">
        <v>21</v>
      </c>
      <c r="I1219" s="18" t="s">
        <v>41</v>
      </c>
      <c r="J1219" s="18" t="str">
        <f aca="false">""</f>
        <v/>
      </c>
      <c r="K1219" s="18" t="str">
        <f aca="false">"PFES1162512778_0001"</f>
        <v>PFES1162512778_0001</v>
      </c>
      <c r="L1219" s="18" t="n">
        <v>1</v>
      </c>
      <c r="M1219" s="18" t="n">
        <v>1</v>
      </c>
    </row>
    <row r="1220" customFormat="false" ht="12.75" hidden="false" customHeight="false" outlineLevel="0" collapsed="false">
      <c r="A1220" s="16" t="n">
        <v>42683</v>
      </c>
      <c r="B1220" s="17" t="n">
        <v>0.664583333333333</v>
      </c>
      <c r="C1220" s="18" t="str">
        <f aca="false">"FES1162512815"</f>
        <v>FES1162512815</v>
      </c>
      <c r="D1220" s="18" t="s">
        <v>19</v>
      </c>
      <c r="E1220" s="18" t="s">
        <v>100</v>
      </c>
      <c r="F1220" s="18" t="str">
        <f aca="false">"2170533259 "</f>
        <v>2170533259 </v>
      </c>
      <c r="G1220" s="18" t="str">
        <f aca="false">"ON1"</f>
        <v>ON1</v>
      </c>
      <c r="H1220" s="18" t="s">
        <v>21</v>
      </c>
      <c r="I1220" s="18" t="s">
        <v>41</v>
      </c>
      <c r="J1220" s="18" t="str">
        <f aca="false">""</f>
        <v/>
      </c>
      <c r="K1220" s="18" t="str">
        <f aca="false">"PFES1162512815_0001"</f>
        <v>PFES1162512815_0001</v>
      </c>
      <c r="L1220" s="18" t="n">
        <v>1</v>
      </c>
      <c r="M1220" s="18" t="n">
        <v>1</v>
      </c>
    </row>
    <row r="1221" customFormat="false" ht="12.75" hidden="false" customHeight="false" outlineLevel="0" collapsed="false">
      <c r="A1221" s="16" t="n">
        <v>42683</v>
      </c>
      <c r="B1221" s="17" t="n">
        <v>0.664583333333333</v>
      </c>
      <c r="C1221" s="18" t="str">
        <f aca="false">"FES1162512685"</f>
        <v>FES1162512685</v>
      </c>
      <c r="D1221" s="18" t="s">
        <v>19</v>
      </c>
      <c r="E1221" s="18" t="s">
        <v>278</v>
      </c>
      <c r="F1221" s="18" t="str">
        <f aca="false">"2170535457 "</f>
        <v>2170535457 </v>
      </c>
      <c r="G1221" s="18" t="str">
        <f aca="false">"ON1"</f>
        <v>ON1</v>
      </c>
      <c r="H1221" s="18" t="s">
        <v>21</v>
      </c>
      <c r="I1221" s="18" t="s">
        <v>279</v>
      </c>
      <c r="J1221" s="18" t="str">
        <f aca="false">""</f>
        <v/>
      </c>
      <c r="K1221" s="18" t="str">
        <f aca="false">"PFES1162512685_0001"</f>
        <v>PFES1162512685_0001</v>
      </c>
      <c r="L1221" s="18" t="n">
        <v>1</v>
      </c>
      <c r="M1221" s="18" t="n">
        <v>1</v>
      </c>
    </row>
    <row r="1222" customFormat="false" ht="12.75" hidden="false" customHeight="false" outlineLevel="0" collapsed="false">
      <c r="A1222" s="16" t="n">
        <v>42683</v>
      </c>
      <c r="B1222" s="17" t="n">
        <v>0.663888888888889</v>
      </c>
      <c r="C1222" s="18" t="str">
        <f aca="false">"FES1162512973"</f>
        <v>FES1162512973</v>
      </c>
      <c r="D1222" s="18" t="s">
        <v>19</v>
      </c>
      <c r="E1222" s="18" t="s">
        <v>137</v>
      </c>
      <c r="F1222" s="18" t="str">
        <f aca="false">"2170535664 "</f>
        <v>2170535664 </v>
      </c>
      <c r="G1222" s="18" t="str">
        <f aca="false">"ON1"</f>
        <v>ON1</v>
      </c>
      <c r="H1222" s="18" t="s">
        <v>21</v>
      </c>
      <c r="I1222" s="18" t="s">
        <v>138</v>
      </c>
      <c r="J1222" s="18" t="str">
        <f aca="false">""</f>
        <v/>
      </c>
      <c r="K1222" s="18" t="str">
        <f aca="false">"PFES1162512973_0001"</f>
        <v>PFES1162512973_0001</v>
      </c>
      <c r="L1222" s="18" t="n">
        <v>1</v>
      </c>
      <c r="M1222" s="18" t="n">
        <v>1</v>
      </c>
    </row>
    <row r="1223" customFormat="false" ht="12.75" hidden="false" customHeight="false" outlineLevel="0" collapsed="false">
      <c r="A1223" s="16" t="n">
        <v>42683</v>
      </c>
      <c r="B1223" s="17" t="n">
        <v>0.663194444444444</v>
      </c>
      <c r="C1223" s="18" t="str">
        <f aca="false">"FES1162512666"</f>
        <v>FES1162512666</v>
      </c>
      <c r="D1223" s="18" t="s">
        <v>19</v>
      </c>
      <c r="E1223" s="18" t="s">
        <v>94</v>
      </c>
      <c r="F1223" s="18" t="str">
        <f aca="false">"2170535270 "</f>
        <v>2170535270 </v>
      </c>
      <c r="G1223" s="18" t="str">
        <f aca="false">"ON1"</f>
        <v>ON1</v>
      </c>
      <c r="H1223" s="18" t="s">
        <v>21</v>
      </c>
      <c r="I1223" s="18" t="s">
        <v>95</v>
      </c>
      <c r="J1223" s="18" t="str">
        <f aca="false">""</f>
        <v/>
      </c>
      <c r="K1223" s="18" t="str">
        <f aca="false">"PFES1162512666_0001"</f>
        <v>PFES1162512666_0001</v>
      </c>
      <c r="L1223" s="18" t="n">
        <v>1</v>
      </c>
      <c r="M1223" s="18" t="n">
        <v>2</v>
      </c>
    </row>
    <row r="1224" customFormat="false" ht="12.75" hidden="false" customHeight="false" outlineLevel="0" collapsed="false">
      <c r="A1224" s="16" t="n">
        <v>42683</v>
      </c>
      <c r="B1224" s="17" t="n">
        <v>0.6625</v>
      </c>
      <c r="C1224" s="18" t="str">
        <f aca="false">"FES1162512989"</f>
        <v>FES1162512989</v>
      </c>
      <c r="D1224" s="18" t="s">
        <v>19</v>
      </c>
      <c r="E1224" s="18" t="s">
        <v>813</v>
      </c>
      <c r="F1224" s="18" t="str">
        <f aca="false">"2170535176 "</f>
        <v>2170535176 </v>
      </c>
      <c r="G1224" s="18" t="str">
        <f aca="false">"ON1"</f>
        <v>ON1</v>
      </c>
      <c r="H1224" s="18" t="s">
        <v>21</v>
      </c>
      <c r="I1224" s="18" t="s">
        <v>279</v>
      </c>
      <c r="J1224" s="18" t="str">
        <f aca="false">""</f>
        <v/>
      </c>
      <c r="K1224" s="18" t="str">
        <f aca="false">"PFES1162512989_0001"</f>
        <v>PFES1162512989_0001</v>
      </c>
      <c r="L1224" s="18" t="n">
        <v>1</v>
      </c>
      <c r="M1224" s="18" t="n">
        <v>1</v>
      </c>
    </row>
    <row r="1225" customFormat="false" ht="12.75" hidden="false" customHeight="false" outlineLevel="0" collapsed="false">
      <c r="A1225" s="16" t="n">
        <v>42683</v>
      </c>
      <c r="B1225" s="17" t="n">
        <v>0.661111111111111</v>
      </c>
      <c r="C1225" s="18" t="str">
        <f aca="false">"FES1162512896"</f>
        <v>FES1162512896</v>
      </c>
      <c r="D1225" s="18" t="s">
        <v>19</v>
      </c>
      <c r="E1225" s="18" t="s">
        <v>25</v>
      </c>
      <c r="F1225" s="18" t="str">
        <f aca="false">"2170535169 "</f>
        <v>2170535169 </v>
      </c>
      <c r="G1225" s="18" t="str">
        <f aca="false">"ON1"</f>
        <v>ON1</v>
      </c>
      <c r="H1225" s="18" t="s">
        <v>21</v>
      </c>
      <c r="I1225" s="18" t="s">
        <v>26</v>
      </c>
      <c r="J1225" s="18" t="str">
        <f aca="false">""</f>
        <v/>
      </c>
      <c r="K1225" s="18" t="str">
        <f aca="false">"PFES1162512896_0001"</f>
        <v>PFES1162512896_0001</v>
      </c>
      <c r="L1225" s="18" t="n">
        <v>1</v>
      </c>
      <c r="M1225" s="18" t="n">
        <v>1</v>
      </c>
    </row>
    <row r="1226" customFormat="false" ht="12.75" hidden="false" customHeight="false" outlineLevel="0" collapsed="false">
      <c r="A1226" s="16" t="n">
        <v>42683</v>
      </c>
      <c r="B1226" s="17" t="n">
        <v>0.660416666666667</v>
      </c>
      <c r="C1226" s="18" t="str">
        <f aca="false">"FES1162512688"</f>
        <v>FES1162512688</v>
      </c>
      <c r="D1226" s="18" t="s">
        <v>19</v>
      </c>
      <c r="E1226" s="18" t="s">
        <v>57</v>
      </c>
      <c r="F1226" s="18" t="str">
        <f aca="false">"2170534811 "</f>
        <v>2170534811 </v>
      </c>
      <c r="G1226" s="18" t="str">
        <f aca="false">"ON1"</f>
        <v>ON1</v>
      </c>
      <c r="H1226" s="18" t="s">
        <v>21</v>
      </c>
      <c r="I1226" s="18" t="s">
        <v>29</v>
      </c>
      <c r="J1226" s="18" t="str">
        <f aca="false">""</f>
        <v/>
      </c>
      <c r="K1226" s="18" t="str">
        <f aca="false">"PFES1162512688_0001"</f>
        <v>PFES1162512688_0001</v>
      </c>
      <c r="L1226" s="18" t="n">
        <v>1</v>
      </c>
      <c r="M1226" s="18" t="n">
        <v>1</v>
      </c>
    </row>
    <row r="1227" customFormat="false" ht="12.75" hidden="false" customHeight="false" outlineLevel="0" collapsed="false">
      <c r="A1227" s="16" t="n">
        <v>42683</v>
      </c>
      <c r="B1227" s="17" t="n">
        <v>0.659722222222222</v>
      </c>
      <c r="C1227" s="18" t="str">
        <f aca="false">"FES1162512788"</f>
        <v>FES1162512788</v>
      </c>
      <c r="D1227" s="18" t="s">
        <v>19</v>
      </c>
      <c r="E1227" s="18" t="s">
        <v>381</v>
      </c>
      <c r="F1227" s="18" t="str">
        <f aca="false">"2170535231 "</f>
        <v>2170535231 </v>
      </c>
      <c r="G1227" s="18" t="str">
        <f aca="false">"ON1"</f>
        <v>ON1</v>
      </c>
      <c r="H1227" s="18" t="s">
        <v>21</v>
      </c>
      <c r="I1227" s="18" t="s">
        <v>39</v>
      </c>
      <c r="J1227" s="18" t="str">
        <f aca="false">""</f>
        <v/>
      </c>
      <c r="K1227" s="18" t="str">
        <f aca="false">"PFES1162512788_0001"</f>
        <v>PFES1162512788_0001</v>
      </c>
      <c r="L1227" s="18" t="n">
        <v>1</v>
      </c>
      <c r="M1227" s="18" t="n">
        <v>1</v>
      </c>
    </row>
    <row r="1228" customFormat="false" ht="12.75" hidden="false" customHeight="false" outlineLevel="0" collapsed="false">
      <c r="A1228" s="16" t="n">
        <v>42683</v>
      </c>
      <c r="B1228" s="17" t="n">
        <v>0.515972222222222</v>
      </c>
      <c r="C1228" s="18" t="str">
        <f aca="false">"FES1162512647"</f>
        <v>FES1162512647</v>
      </c>
      <c r="D1228" s="18" t="s">
        <v>19</v>
      </c>
      <c r="E1228" s="18" t="s">
        <v>814</v>
      </c>
      <c r="F1228" s="18" t="str">
        <f aca="false">"2170535427 "</f>
        <v>2170535427 </v>
      </c>
      <c r="G1228" s="18" t="str">
        <f aca="false">"ON1"</f>
        <v>ON1</v>
      </c>
      <c r="H1228" s="18" t="s">
        <v>21</v>
      </c>
      <c r="I1228" s="18" t="s">
        <v>87</v>
      </c>
      <c r="J1228" s="18" t="str">
        <f aca="false">""</f>
        <v/>
      </c>
      <c r="K1228" s="18" t="str">
        <f aca="false">"PFES1162512647_0001"</f>
        <v>PFES1162512647_0001</v>
      </c>
      <c r="L1228" s="18" t="n">
        <v>1</v>
      </c>
      <c r="M1228" s="18" t="n">
        <v>1</v>
      </c>
    </row>
    <row r="1229" customFormat="false" ht="12.75" hidden="false" customHeight="false" outlineLevel="0" collapsed="false">
      <c r="A1229" s="16" t="n">
        <v>42683</v>
      </c>
      <c r="B1229" s="17" t="n">
        <v>0.515277777777778</v>
      </c>
      <c r="C1229" s="18" t="str">
        <f aca="false">"FES1162512821"</f>
        <v>FES1162512821</v>
      </c>
      <c r="D1229" s="18" t="s">
        <v>19</v>
      </c>
      <c r="E1229" s="18" t="s">
        <v>291</v>
      </c>
      <c r="F1229" s="18" t="str">
        <f aca="false">"2170534731 "</f>
        <v>2170534731 </v>
      </c>
      <c r="G1229" s="18" t="str">
        <f aca="false">"ON1"</f>
        <v>ON1</v>
      </c>
      <c r="H1229" s="18" t="s">
        <v>21</v>
      </c>
      <c r="I1229" s="18" t="s">
        <v>292</v>
      </c>
      <c r="J1229" s="18" t="str">
        <f aca="false">""</f>
        <v/>
      </c>
      <c r="K1229" s="18" t="str">
        <f aca="false">"PFES1162512821_0001"</f>
        <v>PFES1162512821_0001</v>
      </c>
      <c r="L1229" s="18" t="n">
        <v>1</v>
      </c>
      <c r="M1229" s="18" t="n">
        <v>1</v>
      </c>
    </row>
    <row r="1230" customFormat="false" ht="12.75" hidden="false" customHeight="false" outlineLevel="0" collapsed="false">
      <c r="A1230" s="16" t="n">
        <v>42683</v>
      </c>
      <c r="B1230" s="17" t="n">
        <v>0.514583333333333</v>
      </c>
      <c r="C1230" s="18" t="str">
        <f aca="false">"FES1162512816"</f>
        <v>FES1162512816</v>
      </c>
      <c r="D1230" s="18" t="s">
        <v>19</v>
      </c>
      <c r="E1230" s="18" t="s">
        <v>287</v>
      </c>
      <c r="F1230" s="18" t="str">
        <f aca="false">"2170533325 "</f>
        <v>2170533325 </v>
      </c>
      <c r="G1230" s="18" t="str">
        <f aca="false">"ON1"</f>
        <v>ON1</v>
      </c>
      <c r="H1230" s="18" t="s">
        <v>21</v>
      </c>
      <c r="I1230" s="18" t="s">
        <v>288</v>
      </c>
      <c r="J1230" s="18" t="str">
        <f aca="false">""</f>
        <v/>
      </c>
      <c r="K1230" s="18" t="str">
        <f aca="false">"PFES1162512816_0001"</f>
        <v>PFES1162512816_0001</v>
      </c>
      <c r="L1230" s="18" t="n">
        <v>1</v>
      </c>
      <c r="M1230" s="18" t="n">
        <v>1</v>
      </c>
    </row>
    <row r="1231" customFormat="false" ht="12.75" hidden="false" customHeight="false" outlineLevel="0" collapsed="false">
      <c r="A1231" s="16" t="n">
        <v>42683</v>
      </c>
      <c r="B1231" s="17" t="n">
        <v>0.514583333333333</v>
      </c>
      <c r="C1231" s="18" t="str">
        <f aca="false">"FES1162512810"</f>
        <v>FES1162512810</v>
      </c>
      <c r="D1231" s="18" t="s">
        <v>19</v>
      </c>
      <c r="E1231" s="18" t="s">
        <v>60</v>
      </c>
      <c r="F1231" s="18" t="str">
        <f aca="false">"2170533189 "</f>
        <v>2170533189 </v>
      </c>
      <c r="G1231" s="18" t="str">
        <f aca="false">"ON1"</f>
        <v>ON1</v>
      </c>
      <c r="H1231" s="18" t="s">
        <v>21</v>
      </c>
      <c r="I1231" s="18" t="s">
        <v>34</v>
      </c>
      <c r="J1231" s="18" t="str">
        <f aca="false">""</f>
        <v/>
      </c>
      <c r="K1231" s="18" t="str">
        <f aca="false">"PFES1162512810_0001"</f>
        <v>PFES1162512810_0001</v>
      </c>
      <c r="L1231" s="18" t="n">
        <v>1</v>
      </c>
      <c r="M1231" s="18" t="n">
        <v>1</v>
      </c>
    </row>
    <row r="1232" customFormat="false" ht="12.75" hidden="false" customHeight="false" outlineLevel="0" collapsed="false">
      <c r="A1232" s="16" t="n">
        <v>42683</v>
      </c>
      <c r="B1232" s="17" t="n">
        <v>0.513888888888889</v>
      </c>
      <c r="C1232" s="18" t="str">
        <f aca="false">"FES1162512752"</f>
        <v>FES1162512752</v>
      </c>
      <c r="D1232" s="18" t="s">
        <v>19</v>
      </c>
      <c r="E1232" s="18" t="s">
        <v>241</v>
      </c>
      <c r="F1232" s="18" t="str">
        <f aca="false">"2170531438 "</f>
        <v>2170531438 </v>
      </c>
      <c r="G1232" s="18" t="str">
        <f aca="false">"ON1"</f>
        <v>ON1</v>
      </c>
      <c r="H1232" s="18" t="s">
        <v>21</v>
      </c>
      <c r="I1232" s="18" t="s">
        <v>242</v>
      </c>
      <c r="J1232" s="18" t="str">
        <f aca="false">""</f>
        <v/>
      </c>
      <c r="K1232" s="18" t="str">
        <f aca="false">"PFES1162512752_0001"</f>
        <v>PFES1162512752_0001</v>
      </c>
      <c r="L1232" s="18" t="n">
        <v>1</v>
      </c>
      <c r="M1232" s="18" t="n">
        <v>1.2</v>
      </c>
    </row>
    <row r="1233" customFormat="false" ht="12.75" hidden="false" customHeight="false" outlineLevel="0" collapsed="false">
      <c r="A1233" s="16" t="n">
        <v>42683</v>
      </c>
      <c r="B1233" s="17" t="n">
        <v>0.513888888888889</v>
      </c>
      <c r="C1233" s="18" t="str">
        <f aca="false">"FES1162512830"</f>
        <v>FES1162512830</v>
      </c>
      <c r="D1233" s="18" t="s">
        <v>19</v>
      </c>
      <c r="E1233" s="18" t="s">
        <v>734</v>
      </c>
      <c r="F1233" s="18" t="str">
        <f aca="false">"2170535515 "</f>
        <v>2170535515 </v>
      </c>
      <c r="G1233" s="18" t="str">
        <f aca="false">"ON1"</f>
        <v>ON1</v>
      </c>
      <c r="H1233" s="18" t="s">
        <v>21</v>
      </c>
      <c r="I1233" s="18" t="s">
        <v>227</v>
      </c>
      <c r="J1233" s="18" t="str">
        <f aca="false">""</f>
        <v/>
      </c>
      <c r="K1233" s="18" t="str">
        <f aca="false">"PFES1162512830_0001"</f>
        <v>PFES1162512830_0001</v>
      </c>
      <c r="L1233" s="18" t="n">
        <v>1</v>
      </c>
      <c r="M1233" s="18" t="n">
        <v>1</v>
      </c>
    </row>
    <row r="1234" customFormat="false" ht="12.75" hidden="false" customHeight="false" outlineLevel="0" collapsed="false">
      <c r="A1234" s="16" t="n">
        <v>42683</v>
      </c>
      <c r="B1234" s="17" t="n">
        <v>0.513194444444444</v>
      </c>
      <c r="C1234" s="18" t="str">
        <f aca="false">"FES1162512833"</f>
        <v>FES1162512833</v>
      </c>
      <c r="D1234" s="18" t="s">
        <v>19</v>
      </c>
      <c r="E1234" s="18" t="s">
        <v>734</v>
      </c>
      <c r="F1234" s="18" t="str">
        <f aca="false">"2170535519 "</f>
        <v>2170535519 </v>
      </c>
      <c r="G1234" s="18" t="str">
        <f aca="false">"ON1"</f>
        <v>ON1</v>
      </c>
      <c r="H1234" s="18" t="s">
        <v>21</v>
      </c>
      <c r="I1234" s="18" t="s">
        <v>227</v>
      </c>
      <c r="J1234" s="18" t="str">
        <f aca="false">""</f>
        <v/>
      </c>
      <c r="K1234" s="18" t="str">
        <f aca="false">"PFES1162512833_0001"</f>
        <v>PFES1162512833_0001</v>
      </c>
      <c r="L1234" s="18" t="n">
        <v>1</v>
      </c>
      <c r="M1234" s="18" t="n">
        <v>2</v>
      </c>
    </row>
    <row r="1235" customFormat="false" ht="12.75" hidden="false" customHeight="false" outlineLevel="0" collapsed="false">
      <c r="A1235" s="16" t="n">
        <v>42683</v>
      </c>
      <c r="B1235" s="17" t="n">
        <v>0.513194444444444</v>
      </c>
      <c r="C1235" s="18" t="str">
        <f aca="false">"FES1162512729"</f>
        <v>FES1162512729</v>
      </c>
      <c r="D1235" s="18" t="s">
        <v>19</v>
      </c>
      <c r="E1235" s="18" t="s">
        <v>328</v>
      </c>
      <c r="F1235" s="18" t="str">
        <f aca="false">"2170532954 "</f>
        <v>2170532954 </v>
      </c>
      <c r="G1235" s="18" t="str">
        <f aca="false">"ON1"</f>
        <v>ON1</v>
      </c>
      <c r="H1235" s="18" t="s">
        <v>21</v>
      </c>
      <c r="I1235" s="18" t="s">
        <v>159</v>
      </c>
      <c r="J1235" s="18" t="str">
        <f aca="false">""</f>
        <v/>
      </c>
      <c r="K1235" s="18" t="str">
        <f aca="false">"PFES1162512729_0001"</f>
        <v>PFES1162512729_0001</v>
      </c>
      <c r="L1235" s="18" t="n">
        <v>1</v>
      </c>
      <c r="M1235" s="18" t="n">
        <v>1</v>
      </c>
    </row>
    <row r="1236" customFormat="false" ht="12.75" hidden="false" customHeight="false" outlineLevel="0" collapsed="false">
      <c r="A1236" s="16" t="n">
        <v>42683</v>
      </c>
      <c r="B1236" s="17" t="n">
        <v>0.5125</v>
      </c>
      <c r="C1236" s="18" t="str">
        <f aca="false">"FES1162512739"</f>
        <v>FES1162512739</v>
      </c>
      <c r="D1236" s="18" t="s">
        <v>19</v>
      </c>
      <c r="E1236" s="18" t="s">
        <v>354</v>
      </c>
      <c r="F1236" s="18" t="str">
        <f aca="false">"2170534818 "</f>
        <v>2170534818 </v>
      </c>
      <c r="G1236" s="18" t="str">
        <f aca="false">"ON1"</f>
        <v>ON1</v>
      </c>
      <c r="H1236" s="18" t="s">
        <v>21</v>
      </c>
      <c r="I1236" s="18" t="s">
        <v>177</v>
      </c>
      <c r="J1236" s="18" t="str">
        <f aca="false">""</f>
        <v/>
      </c>
      <c r="K1236" s="18" t="str">
        <f aca="false">"PFES1162512739_0001"</f>
        <v>PFES1162512739_0001</v>
      </c>
      <c r="L1236" s="18" t="n">
        <v>1</v>
      </c>
      <c r="M1236" s="18" t="n">
        <v>1</v>
      </c>
    </row>
    <row r="1237" customFormat="false" ht="12.75" hidden="false" customHeight="false" outlineLevel="0" collapsed="false">
      <c r="A1237" s="16" t="n">
        <v>42683</v>
      </c>
      <c r="B1237" s="17" t="n">
        <v>0.5125</v>
      </c>
      <c r="C1237" s="18" t="str">
        <f aca="false">"FES1162512741"</f>
        <v>FES1162512741</v>
      </c>
      <c r="D1237" s="18" t="s">
        <v>19</v>
      </c>
      <c r="E1237" s="18" t="s">
        <v>196</v>
      </c>
      <c r="F1237" s="18" t="str">
        <f aca="false">"2170535067 "</f>
        <v>2170535067 </v>
      </c>
      <c r="G1237" s="18" t="str">
        <f aca="false">"ON1"</f>
        <v>ON1</v>
      </c>
      <c r="H1237" s="18" t="s">
        <v>21</v>
      </c>
      <c r="I1237" s="18" t="s">
        <v>197</v>
      </c>
      <c r="J1237" s="18" t="str">
        <f aca="false">""</f>
        <v/>
      </c>
      <c r="K1237" s="18" t="str">
        <f aca="false">"PFES1162512741_0001"</f>
        <v>PFES1162512741_0001</v>
      </c>
      <c r="L1237" s="18" t="n">
        <v>1</v>
      </c>
      <c r="M1237" s="18" t="n">
        <v>1</v>
      </c>
    </row>
    <row r="1238" customFormat="false" ht="12.75" hidden="false" customHeight="false" outlineLevel="0" collapsed="false">
      <c r="A1238" s="16" t="n">
        <v>42683</v>
      </c>
      <c r="B1238" s="17" t="n">
        <v>0.511111111111111</v>
      </c>
      <c r="C1238" s="18" t="str">
        <f aca="false">"FES1162512735"</f>
        <v>FES1162512735</v>
      </c>
      <c r="D1238" s="18" t="s">
        <v>19</v>
      </c>
      <c r="E1238" s="18" t="s">
        <v>291</v>
      </c>
      <c r="F1238" s="18" t="str">
        <f aca="false">"2170534337 "</f>
        <v>2170534337 </v>
      </c>
      <c r="G1238" s="18" t="str">
        <f aca="false">"ON1"</f>
        <v>ON1</v>
      </c>
      <c r="H1238" s="18" t="s">
        <v>21</v>
      </c>
      <c r="I1238" s="18" t="s">
        <v>292</v>
      </c>
      <c r="J1238" s="18" t="str">
        <f aca="false">""</f>
        <v/>
      </c>
      <c r="K1238" s="18" t="str">
        <f aca="false">"PFES1162512735_0001"</f>
        <v>PFES1162512735_0001</v>
      </c>
      <c r="L1238" s="18" t="n">
        <v>1</v>
      </c>
      <c r="M1238" s="18" t="n">
        <v>1</v>
      </c>
    </row>
    <row r="1239" customFormat="false" ht="12.75" hidden="false" customHeight="false" outlineLevel="0" collapsed="false">
      <c r="A1239" s="16" t="n">
        <v>42683</v>
      </c>
      <c r="B1239" s="17" t="n">
        <v>0.510416666666667</v>
      </c>
      <c r="C1239" s="18" t="str">
        <f aca="false">"FES1162512691"</f>
        <v>FES1162512691</v>
      </c>
      <c r="D1239" s="18" t="s">
        <v>19</v>
      </c>
      <c r="E1239" s="18" t="s">
        <v>109</v>
      </c>
      <c r="F1239" s="18" t="str">
        <f aca="false">"2170535461 "</f>
        <v>2170535461 </v>
      </c>
      <c r="G1239" s="18" t="str">
        <f aca="false">"ON1"</f>
        <v>ON1</v>
      </c>
      <c r="H1239" s="18" t="s">
        <v>21</v>
      </c>
      <c r="I1239" s="18" t="s">
        <v>43</v>
      </c>
      <c r="J1239" s="18" t="str">
        <f aca="false">""</f>
        <v/>
      </c>
      <c r="K1239" s="18" t="str">
        <f aca="false">"PFES1162512691_0001"</f>
        <v>PFES1162512691_0001</v>
      </c>
      <c r="L1239" s="18" t="n">
        <v>1</v>
      </c>
      <c r="M1239" s="18" t="n">
        <v>1</v>
      </c>
    </row>
    <row r="1240" customFormat="false" ht="12.75" hidden="false" customHeight="false" outlineLevel="0" collapsed="false">
      <c r="A1240" s="16" t="n">
        <v>42683</v>
      </c>
      <c r="B1240" s="17" t="n">
        <v>0.509722222222222</v>
      </c>
      <c r="C1240" s="18" t="str">
        <f aca="false">"FES1162512789"</f>
        <v>FES1162512789</v>
      </c>
      <c r="D1240" s="18" t="s">
        <v>19</v>
      </c>
      <c r="E1240" s="18" t="s">
        <v>359</v>
      </c>
      <c r="F1240" s="18" t="str">
        <f aca="false">"2170535294 "</f>
        <v>2170535294 </v>
      </c>
      <c r="G1240" s="18" t="str">
        <f aca="false">"ON1"</f>
        <v>ON1</v>
      </c>
      <c r="H1240" s="18" t="s">
        <v>21</v>
      </c>
      <c r="I1240" s="18" t="s">
        <v>199</v>
      </c>
      <c r="J1240" s="18" t="str">
        <f aca="false">""</f>
        <v/>
      </c>
      <c r="K1240" s="18" t="str">
        <f aca="false">"PFES1162512789_0001"</f>
        <v>PFES1162512789_0001</v>
      </c>
      <c r="L1240" s="18" t="n">
        <v>1</v>
      </c>
      <c r="M1240" s="18" t="n">
        <v>1</v>
      </c>
    </row>
    <row r="1241" customFormat="false" ht="12.75" hidden="false" customHeight="false" outlineLevel="0" collapsed="false">
      <c r="A1241" s="16" t="n">
        <v>42683</v>
      </c>
      <c r="B1241" s="17" t="n">
        <v>0.509722222222222</v>
      </c>
      <c r="C1241" s="18" t="str">
        <f aca="false">"FES1162512714"</f>
        <v>FES1162512714</v>
      </c>
      <c r="D1241" s="18" t="s">
        <v>19</v>
      </c>
      <c r="E1241" s="18" t="s">
        <v>109</v>
      </c>
      <c r="F1241" s="18" t="str">
        <f aca="false">"2170524951 "</f>
        <v>2170524951 </v>
      </c>
      <c r="G1241" s="18" t="str">
        <f aca="false">"ON1"</f>
        <v>ON1</v>
      </c>
      <c r="H1241" s="18" t="s">
        <v>21</v>
      </c>
      <c r="I1241" s="18" t="s">
        <v>43</v>
      </c>
      <c r="J1241" s="18" t="str">
        <f aca="false">""</f>
        <v/>
      </c>
      <c r="K1241" s="18" t="str">
        <f aca="false">"PFES1162512714_0001"</f>
        <v>PFES1162512714_0001</v>
      </c>
      <c r="L1241" s="18" t="n">
        <v>1</v>
      </c>
      <c r="M1241" s="18" t="n">
        <v>1</v>
      </c>
    </row>
    <row r="1242" customFormat="false" ht="12.75" hidden="false" customHeight="false" outlineLevel="0" collapsed="false">
      <c r="A1242" s="16" t="n">
        <v>42683</v>
      </c>
      <c r="B1242" s="17" t="n">
        <v>0.509027777777778</v>
      </c>
      <c r="C1242" s="18" t="str">
        <f aca="false">"FES1162512786"</f>
        <v>FES1162512786</v>
      </c>
      <c r="D1242" s="18" t="s">
        <v>19</v>
      </c>
      <c r="E1242" s="18" t="s">
        <v>291</v>
      </c>
      <c r="F1242" s="18" t="str">
        <f aca="false">"2170534718 "</f>
        <v>2170534718 </v>
      </c>
      <c r="G1242" s="18" t="str">
        <f aca="false">"ON1"</f>
        <v>ON1</v>
      </c>
      <c r="H1242" s="18" t="s">
        <v>21</v>
      </c>
      <c r="I1242" s="18" t="s">
        <v>292</v>
      </c>
      <c r="J1242" s="18" t="str">
        <f aca="false">""</f>
        <v/>
      </c>
      <c r="K1242" s="18" t="str">
        <f aca="false">"PFES1162512786_0001"</f>
        <v>PFES1162512786_0001</v>
      </c>
      <c r="L1242" s="18" t="n">
        <v>1</v>
      </c>
      <c r="M1242" s="18" t="n">
        <v>1</v>
      </c>
    </row>
    <row r="1243" customFormat="false" ht="12.75" hidden="false" customHeight="false" outlineLevel="0" collapsed="false">
      <c r="A1243" s="16" t="n">
        <v>42683</v>
      </c>
      <c r="B1243" s="17" t="n">
        <v>0.509027777777778</v>
      </c>
      <c r="C1243" s="18" t="str">
        <f aca="false">"FES1162512709"</f>
        <v>FES1162512709</v>
      </c>
      <c r="D1243" s="18" t="s">
        <v>19</v>
      </c>
      <c r="E1243" s="18" t="s">
        <v>339</v>
      </c>
      <c r="F1243" s="18" t="str">
        <f aca="false">"2170535490 "</f>
        <v>2170535490 </v>
      </c>
      <c r="G1243" s="18" t="str">
        <f aca="false">"ON1"</f>
        <v>ON1</v>
      </c>
      <c r="H1243" s="18" t="s">
        <v>21</v>
      </c>
      <c r="I1243" s="18" t="s">
        <v>129</v>
      </c>
      <c r="J1243" s="18" t="str">
        <f aca="false">""</f>
        <v/>
      </c>
      <c r="K1243" s="18" t="str">
        <f aca="false">"PFES1162512709_0001"</f>
        <v>PFES1162512709_0001</v>
      </c>
      <c r="L1243" s="18" t="n">
        <v>1</v>
      </c>
      <c r="M1243" s="18" t="n">
        <v>1</v>
      </c>
    </row>
    <row r="1244" customFormat="false" ht="12.75" hidden="false" customHeight="false" outlineLevel="0" collapsed="false">
      <c r="A1244" s="16" t="n">
        <v>42683</v>
      </c>
      <c r="B1244" s="17" t="n">
        <v>0.508333333333333</v>
      </c>
      <c r="C1244" s="18" t="str">
        <f aca="false">"FES1162512676"</f>
        <v>FES1162512676</v>
      </c>
      <c r="D1244" s="18" t="s">
        <v>19</v>
      </c>
      <c r="E1244" s="18" t="s">
        <v>120</v>
      </c>
      <c r="F1244" s="18" t="str">
        <f aca="false">"2170535446 "</f>
        <v>2170535446 </v>
      </c>
      <c r="G1244" s="18" t="str">
        <f aca="false">"ON1"</f>
        <v>ON1</v>
      </c>
      <c r="H1244" s="18" t="s">
        <v>21</v>
      </c>
      <c r="I1244" s="18" t="s">
        <v>87</v>
      </c>
      <c r="J1244" s="18" t="str">
        <f aca="false">""</f>
        <v/>
      </c>
      <c r="K1244" s="18" t="str">
        <f aca="false">"PFES1162512676_0001"</f>
        <v>PFES1162512676_0001</v>
      </c>
      <c r="L1244" s="18" t="n">
        <v>1</v>
      </c>
      <c r="M1244" s="18" t="n">
        <v>1.18</v>
      </c>
    </row>
    <row r="1245" customFormat="false" ht="12.75" hidden="false" customHeight="false" outlineLevel="0" collapsed="false">
      <c r="A1245" s="16" t="n">
        <v>42683</v>
      </c>
      <c r="B1245" s="17" t="n">
        <v>0.497222222222222</v>
      </c>
      <c r="C1245" s="18" t="str">
        <f aca="false">"FES1162512725"</f>
        <v>FES1162512725</v>
      </c>
      <c r="D1245" s="18" t="s">
        <v>19</v>
      </c>
      <c r="E1245" s="18" t="s">
        <v>69</v>
      </c>
      <c r="F1245" s="18" t="str">
        <f aca="false">"2170532832 "</f>
        <v>2170532832 </v>
      </c>
      <c r="G1245" s="18" t="str">
        <f aca="false">"ON1"</f>
        <v>ON1</v>
      </c>
      <c r="H1245" s="18" t="s">
        <v>21</v>
      </c>
      <c r="I1245" s="18" t="s">
        <v>70</v>
      </c>
      <c r="J1245" s="18" t="str">
        <f aca="false">""</f>
        <v/>
      </c>
      <c r="K1245" s="18" t="str">
        <f aca="false">"PFES1162512725_0001"</f>
        <v>PFES1162512725_0001</v>
      </c>
      <c r="L1245" s="18" t="n">
        <v>1</v>
      </c>
      <c r="M1245" s="18" t="n">
        <v>1</v>
      </c>
    </row>
    <row r="1246" customFormat="false" ht="12.75" hidden="false" customHeight="false" outlineLevel="0" collapsed="false">
      <c r="A1246" s="16" t="n">
        <v>42683</v>
      </c>
      <c r="B1246" s="17" t="n">
        <v>0.496527777777778</v>
      </c>
      <c r="C1246" s="18" t="str">
        <f aca="false">"FES1162512734"</f>
        <v>FES1162512734</v>
      </c>
      <c r="D1246" s="18" t="s">
        <v>19</v>
      </c>
      <c r="E1246" s="18" t="s">
        <v>371</v>
      </c>
      <c r="F1246" s="18" t="str">
        <f aca="false">"2170534234 "</f>
        <v>2170534234 </v>
      </c>
      <c r="G1246" s="18" t="str">
        <f aca="false">"ON1"</f>
        <v>ON1</v>
      </c>
      <c r="H1246" s="18" t="s">
        <v>21</v>
      </c>
      <c r="I1246" s="18" t="s">
        <v>372</v>
      </c>
      <c r="J1246" s="18" t="str">
        <f aca="false">""</f>
        <v/>
      </c>
      <c r="K1246" s="18" t="str">
        <f aca="false">"PFES1162512734_0001"</f>
        <v>PFES1162512734_0001</v>
      </c>
      <c r="L1246" s="18" t="n">
        <v>1</v>
      </c>
      <c r="M1246" s="18" t="n">
        <v>1</v>
      </c>
    </row>
    <row r="1247" customFormat="false" ht="12.75" hidden="false" customHeight="false" outlineLevel="0" collapsed="false">
      <c r="A1247" s="16" t="n">
        <v>42683</v>
      </c>
      <c r="B1247" s="17" t="n">
        <v>0.496527777777778</v>
      </c>
      <c r="C1247" s="18" t="str">
        <f aca="false">"FES1162512760"</f>
        <v>FES1162512760</v>
      </c>
      <c r="D1247" s="18" t="s">
        <v>19</v>
      </c>
      <c r="E1247" s="18" t="s">
        <v>815</v>
      </c>
      <c r="F1247" s="18" t="str">
        <f aca="false">"2170532900 "</f>
        <v>2170532900 </v>
      </c>
      <c r="G1247" s="18" t="str">
        <f aca="false">"ON1"</f>
        <v>ON1</v>
      </c>
      <c r="H1247" s="18" t="s">
        <v>21</v>
      </c>
      <c r="I1247" s="18" t="s">
        <v>318</v>
      </c>
      <c r="J1247" s="18" t="str">
        <f aca="false">""</f>
        <v/>
      </c>
      <c r="K1247" s="18" t="str">
        <f aca="false">"PFES1162512760_0001"</f>
        <v>PFES1162512760_0001</v>
      </c>
      <c r="L1247" s="18" t="n">
        <v>1</v>
      </c>
      <c r="M1247" s="18" t="n">
        <v>1</v>
      </c>
    </row>
    <row r="1248" customFormat="false" ht="12.75" hidden="false" customHeight="false" outlineLevel="0" collapsed="false">
      <c r="A1248" s="16" t="n">
        <v>42683</v>
      </c>
      <c r="B1248" s="17" t="n">
        <v>0.495833333333333</v>
      </c>
      <c r="C1248" s="18" t="str">
        <f aca="false">"FES1162512839"</f>
        <v>FES1162512839</v>
      </c>
      <c r="D1248" s="18" t="s">
        <v>19</v>
      </c>
      <c r="E1248" s="18" t="s">
        <v>752</v>
      </c>
      <c r="F1248" s="18" t="str">
        <f aca="false">"2170535524 "</f>
        <v>2170535524 </v>
      </c>
      <c r="G1248" s="18" t="str">
        <f aca="false">"ON1"</f>
        <v>ON1</v>
      </c>
      <c r="H1248" s="18" t="s">
        <v>21</v>
      </c>
      <c r="I1248" s="18" t="s">
        <v>62</v>
      </c>
      <c r="J1248" s="18" t="str">
        <f aca="false">""</f>
        <v/>
      </c>
      <c r="K1248" s="18" t="str">
        <f aca="false">"PFES1162512839_0001"</f>
        <v>PFES1162512839_0001</v>
      </c>
      <c r="L1248" s="18" t="n">
        <v>1</v>
      </c>
      <c r="M1248" s="18" t="n">
        <v>1</v>
      </c>
    </row>
    <row r="1249" customFormat="false" ht="12.75" hidden="false" customHeight="false" outlineLevel="0" collapsed="false">
      <c r="A1249" s="16" t="n">
        <v>42683</v>
      </c>
      <c r="B1249" s="17" t="n">
        <v>0.495138888888889</v>
      </c>
      <c r="C1249" s="18" t="str">
        <f aca="false">"FES1162512727"</f>
        <v>FES1162512727</v>
      </c>
      <c r="D1249" s="18" t="s">
        <v>19</v>
      </c>
      <c r="E1249" s="18" t="s">
        <v>246</v>
      </c>
      <c r="F1249" s="18" t="str">
        <f aca="false">"2170532881 "</f>
        <v>2170532881 </v>
      </c>
      <c r="G1249" s="18" t="str">
        <f aca="false">"ON1"</f>
        <v>ON1</v>
      </c>
      <c r="H1249" s="18" t="s">
        <v>21</v>
      </c>
      <c r="I1249" s="18" t="s">
        <v>177</v>
      </c>
      <c r="J1249" s="18" t="str">
        <f aca="false">""</f>
        <v/>
      </c>
      <c r="K1249" s="18" t="str">
        <f aca="false">"PFES1162512727_0001"</f>
        <v>PFES1162512727_0001</v>
      </c>
      <c r="L1249" s="18" t="n">
        <v>1</v>
      </c>
      <c r="M1249" s="18" t="n">
        <v>1</v>
      </c>
    </row>
    <row r="1250" customFormat="false" ht="12.75" hidden="false" customHeight="false" outlineLevel="0" collapsed="false">
      <c r="A1250" s="16" t="n">
        <v>42683</v>
      </c>
      <c r="B1250" s="17" t="n">
        <v>0.495138888888889</v>
      </c>
      <c r="C1250" s="18" t="str">
        <f aca="false">"FES1162512713"</f>
        <v>FES1162512713</v>
      </c>
      <c r="D1250" s="18" t="s">
        <v>19</v>
      </c>
      <c r="E1250" s="18" t="s">
        <v>734</v>
      </c>
      <c r="F1250" s="18" t="str">
        <f aca="false">"2170535496 "</f>
        <v>2170535496 </v>
      </c>
      <c r="G1250" s="18" t="str">
        <f aca="false">"ON1"</f>
        <v>ON1</v>
      </c>
      <c r="H1250" s="18" t="s">
        <v>21</v>
      </c>
      <c r="I1250" s="18" t="s">
        <v>227</v>
      </c>
      <c r="J1250" s="18" t="str">
        <f aca="false">""</f>
        <v/>
      </c>
      <c r="K1250" s="18" t="str">
        <f aca="false">"PFES1162512713_0001"</f>
        <v>PFES1162512713_0001</v>
      </c>
      <c r="L1250" s="18" t="n">
        <v>1</v>
      </c>
      <c r="M1250" s="18" t="n">
        <v>1</v>
      </c>
    </row>
    <row r="1251" customFormat="false" ht="12.75" hidden="false" customHeight="false" outlineLevel="0" collapsed="false">
      <c r="A1251" s="16" t="n">
        <v>42683</v>
      </c>
      <c r="B1251" s="17" t="n">
        <v>0.494444444444444</v>
      </c>
      <c r="C1251" s="18" t="str">
        <f aca="false">"FES1162512744"</f>
        <v>FES1162512744</v>
      </c>
      <c r="D1251" s="18" t="s">
        <v>19</v>
      </c>
      <c r="E1251" s="18" t="s">
        <v>60</v>
      </c>
      <c r="F1251" s="18" t="str">
        <f aca="false">"2170535243 "</f>
        <v>2170535243 </v>
      </c>
      <c r="G1251" s="18" t="str">
        <f aca="false">"ON1"</f>
        <v>ON1</v>
      </c>
      <c r="H1251" s="18" t="s">
        <v>21</v>
      </c>
      <c r="I1251" s="18" t="s">
        <v>34</v>
      </c>
      <c r="J1251" s="18" t="str">
        <f aca="false">""</f>
        <v/>
      </c>
      <c r="K1251" s="18" t="str">
        <f aca="false">"PFES1162512744_0001"</f>
        <v>PFES1162512744_0001</v>
      </c>
      <c r="L1251" s="18" t="n">
        <v>1</v>
      </c>
      <c r="M1251" s="18" t="n">
        <v>1</v>
      </c>
    </row>
    <row r="1252" customFormat="false" ht="12.75" hidden="false" customHeight="false" outlineLevel="0" collapsed="false">
      <c r="A1252" s="16" t="n">
        <v>42683</v>
      </c>
      <c r="B1252" s="17" t="n">
        <v>0.493055555555556</v>
      </c>
      <c r="C1252" s="18" t="str">
        <f aca="false">"FES1162512717"</f>
        <v>FES1162512717</v>
      </c>
      <c r="D1252" s="18" t="s">
        <v>19</v>
      </c>
      <c r="E1252" s="18" t="s">
        <v>241</v>
      </c>
      <c r="F1252" s="18" t="str">
        <f aca="false">"2170531438 "</f>
        <v>2170531438 </v>
      </c>
      <c r="G1252" s="18" t="str">
        <f aca="false">"ON1"</f>
        <v>ON1</v>
      </c>
      <c r="H1252" s="18" t="s">
        <v>21</v>
      </c>
      <c r="I1252" s="18" t="s">
        <v>242</v>
      </c>
      <c r="J1252" s="18" t="str">
        <f aca="false">""</f>
        <v/>
      </c>
      <c r="K1252" s="18" t="str">
        <f aca="false">"PFES1162512717_0001"</f>
        <v>PFES1162512717_0001</v>
      </c>
      <c r="L1252" s="18" t="n">
        <v>1</v>
      </c>
      <c r="M1252" s="18" t="n">
        <v>1</v>
      </c>
    </row>
    <row r="1253" customFormat="false" ht="12.75" hidden="false" customHeight="false" outlineLevel="0" collapsed="false">
      <c r="A1253" s="16" t="n">
        <v>42683</v>
      </c>
      <c r="B1253" s="17" t="n">
        <v>0.493055555555556</v>
      </c>
      <c r="C1253" s="18" t="str">
        <f aca="false">"FES1162512733"</f>
        <v>FES1162512733</v>
      </c>
      <c r="D1253" s="18" t="s">
        <v>19</v>
      </c>
      <c r="E1253" s="18" t="s">
        <v>283</v>
      </c>
      <c r="F1253" s="18" t="str">
        <f aca="false">"2170534103 "</f>
        <v>2170534103 </v>
      </c>
      <c r="G1253" s="18" t="str">
        <f aca="false">"ON1"</f>
        <v>ON1</v>
      </c>
      <c r="H1253" s="18" t="s">
        <v>21</v>
      </c>
      <c r="I1253" s="18" t="s">
        <v>111</v>
      </c>
      <c r="J1253" s="18" t="str">
        <f aca="false">""</f>
        <v/>
      </c>
      <c r="K1253" s="18" t="str">
        <f aca="false">"PFES1162512733_0001"</f>
        <v>PFES1162512733_0001</v>
      </c>
      <c r="L1253" s="18" t="n">
        <v>1</v>
      </c>
      <c r="M1253" s="18" t="n">
        <v>1</v>
      </c>
    </row>
    <row r="1254" customFormat="false" ht="12.75" hidden="false" customHeight="false" outlineLevel="0" collapsed="false">
      <c r="A1254" s="16" t="n">
        <v>42683</v>
      </c>
      <c r="B1254" s="17" t="n">
        <v>0.492361111111111</v>
      </c>
      <c r="C1254" s="18" t="str">
        <f aca="false">"FES1162512756"</f>
        <v>FES1162512756</v>
      </c>
      <c r="D1254" s="18" t="s">
        <v>19</v>
      </c>
      <c r="E1254" s="18" t="s">
        <v>428</v>
      </c>
      <c r="F1254" s="18" t="str">
        <f aca="false">"2170532852 "</f>
        <v>2170532852 </v>
      </c>
      <c r="G1254" s="18" t="str">
        <f aca="false">"ON1"</f>
        <v>ON1</v>
      </c>
      <c r="H1254" s="18" t="s">
        <v>21</v>
      </c>
      <c r="I1254" s="18" t="s">
        <v>430</v>
      </c>
      <c r="J1254" s="18" t="str">
        <f aca="false">""</f>
        <v/>
      </c>
      <c r="K1254" s="18" t="str">
        <f aca="false">"PFES1162512756_0001"</f>
        <v>PFES1162512756_0001</v>
      </c>
      <c r="L1254" s="18" t="n">
        <v>1</v>
      </c>
      <c r="M1254" s="18" t="n">
        <v>1</v>
      </c>
    </row>
    <row r="1255" customFormat="false" ht="12.75" hidden="false" customHeight="false" outlineLevel="0" collapsed="false">
      <c r="A1255" s="16" t="n">
        <v>42683</v>
      </c>
      <c r="B1255" s="17" t="n">
        <v>0.492361111111111</v>
      </c>
      <c r="C1255" s="18" t="str">
        <f aca="false">"FES1162512777"</f>
        <v>FES1162512777</v>
      </c>
      <c r="D1255" s="18" t="s">
        <v>19</v>
      </c>
      <c r="E1255" s="18" t="s">
        <v>60</v>
      </c>
      <c r="F1255" s="18" t="str">
        <f aca="false">"2170533189 "</f>
        <v>2170533189 </v>
      </c>
      <c r="G1255" s="18" t="str">
        <f aca="false">"ON1"</f>
        <v>ON1</v>
      </c>
      <c r="H1255" s="18" t="s">
        <v>21</v>
      </c>
      <c r="I1255" s="18" t="s">
        <v>34</v>
      </c>
      <c r="J1255" s="18" t="str">
        <f aca="false">""</f>
        <v/>
      </c>
      <c r="K1255" s="18" t="str">
        <f aca="false">"PFES1162512777_0001"</f>
        <v>PFES1162512777_0001</v>
      </c>
      <c r="L1255" s="18" t="n">
        <v>1</v>
      </c>
      <c r="M1255" s="18" t="n">
        <v>1</v>
      </c>
    </row>
    <row r="1256" customFormat="false" ht="12.75" hidden="false" customHeight="false" outlineLevel="0" collapsed="false">
      <c r="A1256" s="16" t="n">
        <v>42683</v>
      </c>
      <c r="B1256" s="17" t="n">
        <v>0.491666666666667</v>
      </c>
      <c r="C1256" s="18" t="str">
        <f aca="false">"FES1162512723"</f>
        <v>FES1162512723</v>
      </c>
      <c r="D1256" s="18" t="s">
        <v>19</v>
      </c>
      <c r="E1256" s="18" t="s">
        <v>20</v>
      </c>
      <c r="F1256" s="18" t="str">
        <f aca="false">"2170532601 "</f>
        <v>2170532601 </v>
      </c>
      <c r="G1256" s="18" t="str">
        <f aca="false">"ON1"</f>
        <v>ON1</v>
      </c>
      <c r="H1256" s="18" t="s">
        <v>21</v>
      </c>
      <c r="I1256" s="18" t="s">
        <v>22</v>
      </c>
      <c r="J1256" s="18" t="str">
        <f aca="false">""</f>
        <v/>
      </c>
      <c r="K1256" s="18" t="str">
        <f aca="false">"PFES1162512723_0001"</f>
        <v>PFES1162512723_0001</v>
      </c>
      <c r="L1256" s="18" t="n">
        <v>1</v>
      </c>
      <c r="M1256" s="18" t="n">
        <v>1</v>
      </c>
    </row>
    <row r="1257" customFormat="false" ht="12.75" hidden="false" customHeight="false" outlineLevel="0" collapsed="false">
      <c r="A1257" s="16" t="n">
        <v>42683</v>
      </c>
      <c r="B1257" s="17" t="n">
        <v>0.491666666666667</v>
      </c>
      <c r="C1257" s="18" t="str">
        <f aca="false">"FES1162512514"</f>
        <v>FES1162512514</v>
      </c>
      <c r="D1257" s="18" t="s">
        <v>19</v>
      </c>
      <c r="E1257" s="18" t="s">
        <v>96</v>
      </c>
      <c r="F1257" s="18" t="str">
        <f aca="false">"2170535014 "</f>
        <v>2170535014 </v>
      </c>
      <c r="G1257" s="18" t="str">
        <f aca="false">"ON1"</f>
        <v>ON1</v>
      </c>
      <c r="H1257" s="18" t="s">
        <v>21</v>
      </c>
      <c r="I1257" s="18" t="s">
        <v>77</v>
      </c>
      <c r="J1257" s="18" t="str">
        <f aca="false">""</f>
        <v/>
      </c>
      <c r="K1257" s="18" t="str">
        <f aca="false">"PFES1162512514_0001"</f>
        <v>PFES1162512514_0001</v>
      </c>
      <c r="L1257" s="18" t="n">
        <v>1</v>
      </c>
      <c r="M1257" s="18" t="n">
        <v>1</v>
      </c>
    </row>
    <row r="1258" customFormat="false" ht="12.75" hidden="false" customHeight="false" outlineLevel="0" collapsed="false">
      <c r="A1258" s="16" t="n">
        <v>42683</v>
      </c>
      <c r="B1258" s="17" t="n">
        <v>0.490972222222222</v>
      </c>
      <c r="C1258" s="18" t="str">
        <f aca="false">"FES1162512743"</f>
        <v>FES1162512743</v>
      </c>
      <c r="D1258" s="18" t="s">
        <v>19</v>
      </c>
      <c r="E1258" s="18" t="s">
        <v>371</v>
      </c>
      <c r="F1258" s="18" t="str">
        <f aca="false">"2170535183 "</f>
        <v>2170535183 </v>
      </c>
      <c r="G1258" s="18" t="str">
        <f aca="false">"ON1"</f>
        <v>ON1</v>
      </c>
      <c r="H1258" s="18" t="s">
        <v>21</v>
      </c>
      <c r="I1258" s="18" t="s">
        <v>372</v>
      </c>
      <c r="J1258" s="18" t="str">
        <f aca="false">""</f>
        <v/>
      </c>
      <c r="K1258" s="18" t="str">
        <f aca="false">"PFES1162512743_0001"</f>
        <v>PFES1162512743_0001</v>
      </c>
      <c r="L1258" s="18" t="n">
        <v>1</v>
      </c>
      <c r="M1258" s="18" t="n">
        <v>1</v>
      </c>
    </row>
    <row r="1259" customFormat="false" ht="12.75" hidden="false" customHeight="false" outlineLevel="0" collapsed="false">
      <c r="A1259" s="16" t="n">
        <v>42683</v>
      </c>
      <c r="B1259" s="17" t="n">
        <v>0.490972222222222</v>
      </c>
      <c r="C1259" s="18" t="str">
        <f aca="false">"FES1162512803"</f>
        <v>FES1162512803</v>
      </c>
      <c r="D1259" s="18" t="s">
        <v>19</v>
      </c>
      <c r="E1259" s="18" t="s">
        <v>20</v>
      </c>
      <c r="F1259" s="18" t="str">
        <f aca="false">"2170535502 "</f>
        <v>2170535502 </v>
      </c>
      <c r="G1259" s="18" t="str">
        <f aca="false">"ON1"</f>
        <v>ON1</v>
      </c>
      <c r="H1259" s="18" t="s">
        <v>21</v>
      </c>
      <c r="I1259" s="18" t="s">
        <v>22</v>
      </c>
      <c r="J1259" s="18" t="str">
        <f aca="false">""</f>
        <v/>
      </c>
      <c r="K1259" s="18" t="str">
        <f aca="false">"PFES1162512803_0001"</f>
        <v>PFES1162512803_0001</v>
      </c>
      <c r="L1259" s="18" t="n">
        <v>1</v>
      </c>
      <c r="M1259" s="18" t="n">
        <v>5</v>
      </c>
    </row>
    <row r="1260" customFormat="false" ht="12.75" hidden="false" customHeight="false" outlineLevel="0" collapsed="false">
      <c r="A1260" s="16" t="n">
        <v>42683</v>
      </c>
      <c r="B1260" s="17" t="n">
        <v>0.490277777777778</v>
      </c>
      <c r="C1260" s="18" t="str">
        <f aca="false">"FES1162512795"</f>
        <v>FES1162512795</v>
      </c>
      <c r="D1260" s="18" t="s">
        <v>19</v>
      </c>
      <c r="E1260" s="18" t="s">
        <v>20</v>
      </c>
      <c r="F1260" s="18" t="str">
        <f aca="false">"2170535501 "</f>
        <v>2170535501 </v>
      </c>
      <c r="G1260" s="18" t="str">
        <f aca="false">"ON1"</f>
        <v>ON1</v>
      </c>
      <c r="H1260" s="18" t="s">
        <v>21</v>
      </c>
      <c r="I1260" s="18" t="s">
        <v>22</v>
      </c>
      <c r="J1260" s="18" t="str">
        <f aca="false">""</f>
        <v/>
      </c>
      <c r="K1260" s="18" t="str">
        <f aca="false">"PFES1162512795_0001"</f>
        <v>PFES1162512795_0001</v>
      </c>
      <c r="L1260" s="18" t="n">
        <v>1</v>
      </c>
      <c r="M1260" s="18" t="n">
        <v>4</v>
      </c>
    </row>
    <row r="1261" customFormat="false" ht="12.75" hidden="false" customHeight="false" outlineLevel="0" collapsed="false">
      <c r="A1261" s="16" t="n">
        <v>42683</v>
      </c>
      <c r="B1261" s="17" t="n">
        <v>0.489583333333333</v>
      </c>
      <c r="C1261" s="18" t="str">
        <f aca="false">"FES1162512724"</f>
        <v>FES1162512724</v>
      </c>
      <c r="D1261" s="18" t="s">
        <v>19</v>
      </c>
      <c r="E1261" s="18" t="s">
        <v>60</v>
      </c>
      <c r="F1261" s="18" t="str">
        <f aca="false">"2170532780 "</f>
        <v>2170532780 </v>
      </c>
      <c r="G1261" s="18" t="str">
        <f aca="false">"ON1"</f>
        <v>ON1</v>
      </c>
      <c r="H1261" s="18" t="s">
        <v>21</v>
      </c>
      <c r="I1261" s="18" t="s">
        <v>34</v>
      </c>
      <c r="J1261" s="18" t="str">
        <f aca="false">""</f>
        <v/>
      </c>
      <c r="K1261" s="18" t="str">
        <f aca="false">"PFES1162512724_0001"</f>
        <v>PFES1162512724_0001</v>
      </c>
      <c r="L1261" s="18" t="n">
        <v>1</v>
      </c>
      <c r="M1261" s="18" t="n">
        <v>7</v>
      </c>
    </row>
    <row r="1262" customFormat="false" ht="12.75" hidden="false" customHeight="false" outlineLevel="0" collapsed="false">
      <c r="A1262" s="16" t="n">
        <v>42683</v>
      </c>
      <c r="B1262" s="17" t="n">
        <v>0.489583333333333</v>
      </c>
      <c r="C1262" s="18" t="str">
        <f aca="false">"FES1162512804"</f>
        <v>FES1162512804</v>
      </c>
      <c r="D1262" s="18" t="s">
        <v>19</v>
      </c>
      <c r="E1262" s="18" t="s">
        <v>20</v>
      </c>
      <c r="F1262" s="18" t="str">
        <f aca="false">"2170535505 "</f>
        <v>2170535505 </v>
      </c>
      <c r="G1262" s="18" t="str">
        <f aca="false">"ON1"</f>
        <v>ON1</v>
      </c>
      <c r="H1262" s="18" t="s">
        <v>21</v>
      </c>
      <c r="I1262" s="18" t="s">
        <v>22</v>
      </c>
      <c r="J1262" s="18" t="str">
        <f aca="false">""</f>
        <v/>
      </c>
      <c r="K1262" s="18" t="str">
        <f aca="false">"PFES1162512804_0001"</f>
        <v>PFES1162512804_0001</v>
      </c>
      <c r="L1262" s="18" t="n">
        <v>1</v>
      </c>
      <c r="M1262" s="18" t="n">
        <v>2</v>
      </c>
    </row>
    <row r="1263" customFormat="false" ht="12.75" hidden="false" customHeight="false" outlineLevel="0" collapsed="false">
      <c r="A1263" s="16" t="n">
        <v>42683</v>
      </c>
      <c r="B1263" s="17" t="n">
        <v>0.478472222222222</v>
      </c>
      <c r="C1263" s="18" t="str">
        <f aca="false">"FES1162512641"</f>
        <v>FES1162512641</v>
      </c>
      <c r="D1263" s="18" t="s">
        <v>19</v>
      </c>
      <c r="E1263" s="18" t="s">
        <v>241</v>
      </c>
      <c r="F1263" s="18" t="str">
        <f aca="false">"2170535168 "</f>
        <v>2170535168 </v>
      </c>
      <c r="G1263" s="18" t="str">
        <f aca="false">"ON1"</f>
        <v>ON1</v>
      </c>
      <c r="H1263" s="18" t="s">
        <v>21</v>
      </c>
      <c r="I1263" s="18" t="s">
        <v>242</v>
      </c>
      <c r="J1263" s="18" t="str">
        <f aca="false">""</f>
        <v/>
      </c>
      <c r="K1263" s="18" t="str">
        <f aca="false">"PFES1162512641_0001"</f>
        <v>PFES1162512641_0001</v>
      </c>
      <c r="L1263" s="18" t="n">
        <v>1</v>
      </c>
      <c r="M1263" s="18" t="n">
        <v>1</v>
      </c>
    </row>
    <row r="1264" customFormat="false" ht="12.75" hidden="false" customHeight="false" outlineLevel="0" collapsed="false">
      <c r="A1264" s="16" t="n">
        <v>42683</v>
      </c>
      <c r="B1264" s="17" t="n">
        <v>0.477777777777778</v>
      </c>
      <c r="C1264" s="18" t="str">
        <f aca="false">"FES1162512673"</f>
        <v>FES1162512673</v>
      </c>
      <c r="D1264" s="18" t="s">
        <v>19</v>
      </c>
      <c r="E1264" s="18" t="s">
        <v>112</v>
      </c>
      <c r="F1264" s="18" t="str">
        <f aca="false">"2170535443 "</f>
        <v>2170535443 </v>
      </c>
      <c r="G1264" s="18" t="str">
        <f aca="false">"ON1"</f>
        <v>ON1</v>
      </c>
      <c r="H1264" s="18" t="s">
        <v>21</v>
      </c>
      <c r="I1264" s="18" t="s">
        <v>113</v>
      </c>
      <c r="J1264" s="18" t="str">
        <f aca="false">""</f>
        <v/>
      </c>
      <c r="K1264" s="18" t="str">
        <f aca="false">"PFES1162512673_0001"</f>
        <v>PFES1162512673_0001</v>
      </c>
      <c r="L1264" s="18" t="n">
        <v>1</v>
      </c>
      <c r="M1264" s="18" t="n">
        <v>1</v>
      </c>
    </row>
    <row r="1265" customFormat="false" ht="12.75" hidden="false" customHeight="false" outlineLevel="0" collapsed="false">
      <c r="A1265" s="16" t="n">
        <v>42683</v>
      </c>
      <c r="B1265" s="17" t="n">
        <v>0.477777777777778</v>
      </c>
      <c r="C1265" s="18" t="str">
        <f aca="false">"FES1162512659"</f>
        <v>FES1162512659</v>
      </c>
      <c r="D1265" s="18" t="s">
        <v>19</v>
      </c>
      <c r="E1265" s="18" t="s">
        <v>164</v>
      </c>
      <c r="F1265" s="18" t="str">
        <f aca="false">"2170533461 "</f>
        <v>2170533461 </v>
      </c>
      <c r="G1265" s="18" t="str">
        <f aca="false">"ON1"</f>
        <v>ON1</v>
      </c>
      <c r="H1265" s="18" t="s">
        <v>21</v>
      </c>
      <c r="I1265" s="18" t="s">
        <v>165</v>
      </c>
      <c r="J1265" s="18" t="str">
        <f aca="false">""</f>
        <v/>
      </c>
      <c r="K1265" s="18" t="str">
        <f aca="false">"PFES1162512659_0001"</f>
        <v>PFES1162512659_0001</v>
      </c>
      <c r="L1265" s="18" t="n">
        <v>1</v>
      </c>
      <c r="M1265" s="18" t="n">
        <v>1</v>
      </c>
    </row>
    <row r="1266" customFormat="false" ht="12.75" hidden="false" customHeight="false" outlineLevel="0" collapsed="false">
      <c r="A1266" s="16" t="n">
        <v>42683</v>
      </c>
      <c r="B1266" s="17" t="n">
        <v>0.477083333333333</v>
      </c>
      <c r="C1266" s="18" t="str">
        <f aca="false">"FES1162512649"</f>
        <v>FES1162512649</v>
      </c>
      <c r="D1266" s="18" t="s">
        <v>19</v>
      </c>
      <c r="E1266" s="18" t="s">
        <v>228</v>
      </c>
      <c r="F1266" s="18" t="str">
        <f aca="false">"2170535431 "</f>
        <v>2170535431 </v>
      </c>
      <c r="G1266" s="18" t="str">
        <f aca="false">"ON1"</f>
        <v>ON1</v>
      </c>
      <c r="H1266" s="18" t="s">
        <v>21</v>
      </c>
      <c r="I1266" s="18" t="s">
        <v>165</v>
      </c>
      <c r="J1266" s="18" t="str">
        <f aca="false">""</f>
        <v/>
      </c>
      <c r="K1266" s="18" t="str">
        <f aca="false">"PFES1162512649_0001"</f>
        <v>PFES1162512649_0001</v>
      </c>
      <c r="L1266" s="18" t="n">
        <v>1</v>
      </c>
      <c r="M1266" s="18" t="n">
        <v>1</v>
      </c>
    </row>
    <row r="1267" customFormat="false" ht="12.75" hidden="false" customHeight="false" outlineLevel="0" collapsed="false">
      <c r="A1267" s="16" t="n">
        <v>42683</v>
      </c>
      <c r="B1267" s="17" t="n">
        <v>0.477083333333333</v>
      </c>
      <c r="C1267" s="18" t="str">
        <f aca="false">"FES1162512650"</f>
        <v>FES1162512650</v>
      </c>
      <c r="D1267" s="18" t="s">
        <v>19</v>
      </c>
      <c r="E1267" s="18" t="s">
        <v>228</v>
      </c>
      <c r="F1267" s="18" t="str">
        <f aca="false">"2170535432 "</f>
        <v>2170535432 </v>
      </c>
      <c r="G1267" s="18" t="str">
        <f aca="false">"ON1"</f>
        <v>ON1</v>
      </c>
      <c r="H1267" s="18" t="s">
        <v>21</v>
      </c>
      <c r="I1267" s="18" t="s">
        <v>165</v>
      </c>
      <c r="J1267" s="18" t="str">
        <f aca="false">""</f>
        <v/>
      </c>
      <c r="K1267" s="18" t="str">
        <f aca="false">"PFES1162512650_0001"</f>
        <v>PFES1162512650_0001</v>
      </c>
      <c r="L1267" s="18" t="n">
        <v>1</v>
      </c>
      <c r="M1267" s="18" t="n">
        <v>1</v>
      </c>
    </row>
    <row r="1268" customFormat="false" ht="12.75" hidden="false" customHeight="false" outlineLevel="0" collapsed="false">
      <c r="A1268" s="16" t="n">
        <v>42683</v>
      </c>
      <c r="B1268" s="17" t="n">
        <v>0.476388888888889</v>
      </c>
      <c r="C1268" s="18" t="str">
        <f aca="false">"FES1162512232"</f>
        <v>FES1162512232</v>
      </c>
      <c r="D1268" s="18" t="s">
        <v>19</v>
      </c>
      <c r="E1268" s="18" t="s">
        <v>241</v>
      </c>
      <c r="F1268" s="18" t="str">
        <f aca="false">"2170529787 "</f>
        <v>2170529787 </v>
      </c>
      <c r="G1268" s="18" t="str">
        <f aca="false">"ON1"</f>
        <v>ON1</v>
      </c>
      <c r="H1268" s="18" t="s">
        <v>21</v>
      </c>
      <c r="I1268" s="18" t="s">
        <v>242</v>
      </c>
      <c r="J1268" s="18" t="str">
        <f aca="false">""</f>
        <v/>
      </c>
      <c r="K1268" s="18" t="str">
        <f aca="false">"PFES1162512232_0001"</f>
        <v>PFES1162512232_0001</v>
      </c>
      <c r="L1268" s="18" t="n">
        <v>1</v>
      </c>
      <c r="M1268" s="18" t="n">
        <v>17</v>
      </c>
    </row>
    <row r="1269" customFormat="false" ht="12.75" hidden="false" customHeight="false" outlineLevel="0" collapsed="false">
      <c r="A1269" s="16" t="n">
        <v>42683</v>
      </c>
      <c r="B1269" s="17" t="n">
        <v>0.473611111111111</v>
      </c>
      <c r="C1269" s="18" t="str">
        <f aca="false">"009932186830"</f>
        <v>009932186830</v>
      </c>
      <c r="D1269" s="18" t="s">
        <v>19</v>
      </c>
      <c r="E1269" s="18" t="s">
        <v>33</v>
      </c>
      <c r="F1269" s="18" t="str">
        <f aca="false">"1162512001 "</f>
        <v>1162512001 </v>
      </c>
      <c r="G1269" s="18" t="str">
        <f aca="false">"ON1"</f>
        <v>ON1</v>
      </c>
      <c r="H1269" s="18" t="s">
        <v>21</v>
      </c>
      <c r="I1269" s="18" t="s">
        <v>34</v>
      </c>
      <c r="J1269" s="18" t="str">
        <f aca="false">"WRONG ORDER SUPPLIED"</f>
        <v>WRONG ORDER SUPPLIED</v>
      </c>
      <c r="K1269" s="18" t="str">
        <f aca="false">"P009932186830_0001"</f>
        <v>P009932186830_0001</v>
      </c>
      <c r="L1269" s="18" t="n">
        <v>1</v>
      </c>
      <c r="M1269" s="18" t="n">
        <v>14</v>
      </c>
    </row>
    <row r="1270" customFormat="false" ht="12.75" hidden="false" customHeight="false" outlineLevel="0" collapsed="false">
      <c r="A1270" s="16" t="n">
        <v>42684</v>
      </c>
      <c r="B1270" s="17" t="n">
        <v>0.697222222222222</v>
      </c>
      <c r="C1270" s="18" t="str">
        <f aca="false">"FES1162513260"</f>
        <v>FES1162513260</v>
      </c>
      <c r="D1270" s="18" t="s">
        <v>19</v>
      </c>
      <c r="E1270" s="18" t="s">
        <v>94</v>
      </c>
      <c r="F1270" s="18" t="str">
        <f aca="false">"2170535863 "</f>
        <v>2170535863 </v>
      </c>
      <c r="G1270" s="18" t="str">
        <f aca="false">"ON1"</f>
        <v>ON1</v>
      </c>
      <c r="H1270" s="18" t="s">
        <v>21</v>
      </c>
      <c r="I1270" s="18" t="s">
        <v>95</v>
      </c>
      <c r="J1270" s="18" t="str">
        <f aca="false">""</f>
        <v/>
      </c>
      <c r="K1270" s="18" t="str">
        <f aca="false">"PFES1162513260_0001"</f>
        <v>PFES1162513260_0001</v>
      </c>
      <c r="L1270" s="18" t="n">
        <v>1</v>
      </c>
      <c r="M1270" s="18" t="n">
        <v>2</v>
      </c>
    </row>
    <row r="1271" customFormat="false" ht="12.75" hidden="false" customHeight="false" outlineLevel="0" collapsed="false">
      <c r="A1271" s="16" t="n">
        <v>42684</v>
      </c>
      <c r="B1271" s="17" t="n">
        <v>0.697222222222222</v>
      </c>
      <c r="C1271" s="18" t="str">
        <f aca="false">"FES1162513267"</f>
        <v>FES1162513267</v>
      </c>
      <c r="D1271" s="18" t="s">
        <v>19</v>
      </c>
      <c r="E1271" s="18" t="s">
        <v>142</v>
      </c>
      <c r="F1271" s="18" t="str">
        <f aca="false">"2170535861 "</f>
        <v>2170535861 </v>
      </c>
      <c r="G1271" s="18" t="str">
        <f aca="false">"ON1"</f>
        <v>ON1</v>
      </c>
      <c r="H1271" s="18" t="s">
        <v>21</v>
      </c>
      <c r="I1271" s="18" t="s">
        <v>141</v>
      </c>
      <c r="J1271" s="18" t="str">
        <f aca="false">""</f>
        <v/>
      </c>
      <c r="K1271" s="18" t="str">
        <f aca="false">"PFES1162513267_0001"</f>
        <v>PFES1162513267_0001</v>
      </c>
      <c r="L1271" s="18" t="n">
        <v>1</v>
      </c>
      <c r="M1271" s="18" t="n">
        <v>1</v>
      </c>
    </row>
    <row r="1272" customFormat="false" ht="12.75" hidden="false" customHeight="false" outlineLevel="0" collapsed="false">
      <c r="A1272" s="16" t="n">
        <v>42684</v>
      </c>
      <c r="B1272" s="17" t="n">
        <v>0.696527777777778</v>
      </c>
      <c r="C1272" s="18" t="str">
        <f aca="false">"FES1162513302"</f>
        <v>FES1162513302</v>
      </c>
      <c r="D1272" s="18" t="s">
        <v>19</v>
      </c>
      <c r="E1272" s="18" t="s">
        <v>816</v>
      </c>
      <c r="F1272" s="18" t="str">
        <f aca="false">"2170535886 "</f>
        <v>2170535886 </v>
      </c>
      <c r="G1272" s="18" t="str">
        <f aca="false">"ON1"</f>
        <v>ON1</v>
      </c>
      <c r="H1272" s="18" t="s">
        <v>21</v>
      </c>
      <c r="I1272" s="18" t="s">
        <v>809</v>
      </c>
      <c r="J1272" s="18" t="str">
        <f aca="false">""</f>
        <v/>
      </c>
      <c r="K1272" s="18" t="str">
        <f aca="false">"PFES1162513302_0001"</f>
        <v>PFES1162513302_0001</v>
      </c>
      <c r="L1272" s="18" t="n">
        <v>1</v>
      </c>
      <c r="M1272" s="18" t="n">
        <v>1</v>
      </c>
    </row>
    <row r="1273" customFormat="false" ht="12.75" hidden="false" customHeight="false" outlineLevel="0" collapsed="false">
      <c r="A1273" s="16" t="n">
        <v>42684</v>
      </c>
      <c r="B1273" s="17" t="n">
        <v>0.696527777777778</v>
      </c>
      <c r="C1273" s="18" t="str">
        <f aca="false">"FES1162513280"</f>
        <v>FES1162513280</v>
      </c>
      <c r="D1273" s="18" t="s">
        <v>19</v>
      </c>
      <c r="E1273" s="18" t="s">
        <v>157</v>
      </c>
      <c r="F1273" s="18" t="str">
        <f aca="false">"2170533079 "</f>
        <v>2170533079 </v>
      </c>
      <c r="G1273" s="18" t="str">
        <f aca="false">"ON1"</f>
        <v>ON1</v>
      </c>
      <c r="H1273" s="18" t="s">
        <v>21</v>
      </c>
      <c r="I1273" s="18" t="s">
        <v>54</v>
      </c>
      <c r="J1273" s="18" t="str">
        <f aca="false">""</f>
        <v/>
      </c>
      <c r="K1273" s="18" t="str">
        <f aca="false">"PFES1162513280_0001"</f>
        <v>PFES1162513280_0001</v>
      </c>
      <c r="L1273" s="18" t="n">
        <v>1</v>
      </c>
      <c r="M1273" s="18" t="n">
        <v>1</v>
      </c>
    </row>
    <row r="1274" customFormat="false" ht="12.75" hidden="false" customHeight="false" outlineLevel="0" collapsed="false">
      <c r="A1274" s="16" t="n">
        <v>42684</v>
      </c>
      <c r="B1274" s="17" t="n">
        <v>0.695833333333333</v>
      </c>
      <c r="C1274" s="18" t="str">
        <f aca="false">"FES1162513309"</f>
        <v>FES1162513309</v>
      </c>
      <c r="D1274" s="18" t="s">
        <v>19</v>
      </c>
      <c r="E1274" s="18" t="s">
        <v>53</v>
      </c>
      <c r="F1274" s="18" t="str">
        <f aca="false">"2170535893 "</f>
        <v>2170535893 </v>
      </c>
      <c r="G1274" s="18" t="str">
        <f aca="false">"ON1"</f>
        <v>ON1</v>
      </c>
      <c r="H1274" s="18" t="s">
        <v>21</v>
      </c>
      <c r="I1274" s="18" t="s">
        <v>54</v>
      </c>
      <c r="J1274" s="18" t="str">
        <f aca="false">""</f>
        <v/>
      </c>
      <c r="K1274" s="18" t="str">
        <f aca="false">"PFES1162513309_0001"</f>
        <v>PFES1162513309_0001</v>
      </c>
      <c r="L1274" s="18" t="n">
        <v>1</v>
      </c>
      <c r="M1274" s="18" t="n">
        <v>1</v>
      </c>
    </row>
    <row r="1275" customFormat="false" ht="12.75" hidden="false" customHeight="false" outlineLevel="0" collapsed="false">
      <c r="A1275" s="16" t="n">
        <v>42684</v>
      </c>
      <c r="B1275" s="17" t="n">
        <v>0.695833333333333</v>
      </c>
      <c r="C1275" s="18" t="str">
        <f aca="false">"FES1162513305"</f>
        <v>FES1162513305</v>
      </c>
      <c r="D1275" s="18" t="s">
        <v>19</v>
      </c>
      <c r="E1275" s="18" t="s">
        <v>53</v>
      </c>
      <c r="F1275" s="18" t="str">
        <f aca="false">"2170535889 "</f>
        <v>2170535889 </v>
      </c>
      <c r="G1275" s="18" t="str">
        <f aca="false">"ON1"</f>
        <v>ON1</v>
      </c>
      <c r="H1275" s="18" t="s">
        <v>21</v>
      </c>
      <c r="I1275" s="18" t="s">
        <v>54</v>
      </c>
      <c r="J1275" s="18" t="str">
        <f aca="false">""</f>
        <v/>
      </c>
      <c r="K1275" s="18" t="str">
        <f aca="false">"PFES1162513305_0001"</f>
        <v>PFES1162513305_0001</v>
      </c>
      <c r="L1275" s="18" t="n">
        <v>1</v>
      </c>
      <c r="M1275" s="18" t="n">
        <v>1</v>
      </c>
    </row>
    <row r="1276" customFormat="false" ht="12.75" hidden="false" customHeight="false" outlineLevel="0" collapsed="false">
      <c r="A1276" s="16" t="n">
        <v>42684</v>
      </c>
      <c r="B1276" s="17" t="n">
        <v>0.695138888888889</v>
      </c>
      <c r="C1276" s="18" t="str">
        <f aca="false">"FES1162513352"</f>
        <v>FES1162513352</v>
      </c>
      <c r="D1276" s="18" t="s">
        <v>19</v>
      </c>
      <c r="E1276" s="18" t="s">
        <v>817</v>
      </c>
      <c r="F1276" s="18" t="str">
        <f aca="false">"2170535930 "</f>
        <v>2170535930 </v>
      </c>
      <c r="G1276" s="18" t="str">
        <f aca="false">"ON1"</f>
        <v>ON1</v>
      </c>
      <c r="H1276" s="18" t="s">
        <v>21</v>
      </c>
      <c r="I1276" s="18" t="s">
        <v>26</v>
      </c>
      <c r="J1276" s="18" t="str">
        <f aca="false">""</f>
        <v/>
      </c>
      <c r="K1276" s="18" t="str">
        <f aca="false">"PFES1162513352_0001"</f>
        <v>PFES1162513352_0001</v>
      </c>
      <c r="L1276" s="18" t="n">
        <v>1</v>
      </c>
      <c r="M1276" s="18" t="n">
        <v>1</v>
      </c>
    </row>
    <row r="1277" customFormat="false" ht="12.75" hidden="false" customHeight="false" outlineLevel="0" collapsed="false">
      <c r="A1277" s="16" t="n">
        <v>42684</v>
      </c>
      <c r="B1277" s="17" t="n">
        <v>0.69375</v>
      </c>
      <c r="C1277" s="18" t="str">
        <f aca="false">"FES1162513367"</f>
        <v>FES1162513367</v>
      </c>
      <c r="D1277" s="18" t="s">
        <v>19</v>
      </c>
      <c r="E1277" s="18" t="s">
        <v>481</v>
      </c>
      <c r="F1277" s="18" t="str">
        <f aca="false">"2170535947 "</f>
        <v>2170535947 </v>
      </c>
      <c r="G1277" s="18" t="str">
        <f aca="false">"ON1"</f>
        <v>ON1</v>
      </c>
      <c r="H1277" s="18" t="s">
        <v>21</v>
      </c>
      <c r="I1277" s="18" t="s">
        <v>266</v>
      </c>
      <c r="J1277" s="18" t="str">
        <f aca="false">""</f>
        <v/>
      </c>
      <c r="K1277" s="18" t="str">
        <f aca="false">"PFES1162513367_0001"</f>
        <v>PFES1162513367_0001</v>
      </c>
      <c r="L1277" s="18" t="n">
        <v>1</v>
      </c>
      <c r="M1277" s="18" t="n">
        <v>1.18</v>
      </c>
    </row>
    <row r="1278" customFormat="false" ht="12.75" hidden="false" customHeight="false" outlineLevel="0" collapsed="false">
      <c r="A1278" s="16" t="n">
        <v>42684</v>
      </c>
      <c r="B1278" s="17" t="n">
        <v>0.693055555555556</v>
      </c>
      <c r="C1278" s="18" t="str">
        <f aca="false">"FES1162513371"</f>
        <v>FES1162513371</v>
      </c>
      <c r="D1278" s="18" t="s">
        <v>19</v>
      </c>
      <c r="E1278" s="18" t="s">
        <v>460</v>
      </c>
      <c r="F1278" s="18" t="str">
        <f aca="false">"2170535948 "</f>
        <v>2170535948 </v>
      </c>
      <c r="G1278" s="18" t="str">
        <f aca="false">"ON1"</f>
        <v>ON1</v>
      </c>
      <c r="H1278" s="18" t="s">
        <v>21</v>
      </c>
      <c r="I1278" s="18" t="s">
        <v>462</v>
      </c>
      <c r="J1278" s="18" t="str">
        <f aca="false">""</f>
        <v/>
      </c>
      <c r="K1278" s="18" t="str">
        <f aca="false">"PFES1162513371_0001"</f>
        <v>PFES1162513371_0001</v>
      </c>
      <c r="L1278" s="18" t="n">
        <v>1</v>
      </c>
      <c r="M1278" s="18" t="n">
        <v>1</v>
      </c>
    </row>
    <row r="1279" customFormat="false" ht="12.75" hidden="false" customHeight="false" outlineLevel="0" collapsed="false">
      <c r="A1279" s="16" t="n">
        <v>42684</v>
      </c>
      <c r="B1279" s="17" t="n">
        <v>0.692361111111111</v>
      </c>
      <c r="C1279" s="18" t="str">
        <f aca="false">"FES1162513413"</f>
        <v>FES1162513413</v>
      </c>
      <c r="D1279" s="18" t="s">
        <v>19</v>
      </c>
      <c r="E1279" s="18" t="s">
        <v>268</v>
      </c>
      <c r="F1279" s="18" t="str">
        <f aca="false">"2170535827 "</f>
        <v>2170535827 </v>
      </c>
      <c r="G1279" s="18" t="str">
        <f aca="false">"ON1"</f>
        <v>ON1</v>
      </c>
      <c r="H1279" s="18" t="s">
        <v>21</v>
      </c>
      <c r="I1279" s="18" t="s">
        <v>269</v>
      </c>
      <c r="J1279" s="18" t="str">
        <f aca="false">""</f>
        <v/>
      </c>
      <c r="K1279" s="18" t="str">
        <f aca="false">"PFES1162513413_0001"</f>
        <v>PFES1162513413_0001</v>
      </c>
      <c r="L1279" s="18" t="n">
        <v>1</v>
      </c>
      <c r="M1279" s="18" t="n">
        <v>1</v>
      </c>
    </row>
    <row r="1280" customFormat="false" ht="12.75" hidden="false" customHeight="false" outlineLevel="0" collapsed="false">
      <c r="A1280" s="16" t="n">
        <v>42684</v>
      </c>
      <c r="B1280" s="17" t="n">
        <v>0.691666666666667</v>
      </c>
      <c r="C1280" s="18" t="str">
        <f aca="false">"FES1162513301"</f>
        <v>FES1162513301</v>
      </c>
      <c r="D1280" s="18" t="s">
        <v>19</v>
      </c>
      <c r="E1280" s="18" t="s">
        <v>415</v>
      </c>
      <c r="F1280" s="18" t="str">
        <f aca="false">"2170535878 "</f>
        <v>2170535878 </v>
      </c>
      <c r="G1280" s="18" t="str">
        <f aca="false">"ON1"</f>
        <v>ON1</v>
      </c>
      <c r="H1280" s="18" t="s">
        <v>21</v>
      </c>
      <c r="I1280" s="18" t="s">
        <v>54</v>
      </c>
      <c r="J1280" s="18" t="str">
        <f aca="false">""</f>
        <v/>
      </c>
      <c r="K1280" s="18" t="str">
        <f aca="false">"PFES1162513301_0001"</f>
        <v>PFES1162513301_0001</v>
      </c>
      <c r="L1280" s="18" t="n">
        <v>1</v>
      </c>
      <c r="M1280" s="18" t="n">
        <v>1</v>
      </c>
    </row>
    <row r="1281" customFormat="false" ht="12.75" hidden="false" customHeight="false" outlineLevel="0" collapsed="false">
      <c r="A1281" s="16" t="n">
        <v>42684</v>
      </c>
      <c r="B1281" s="17" t="n">
        <v>0.691666666666667</v>
      </c>
      <c r="C1281" s="18" t="str">
        <f aca="false">"FES1162513349"</f>
        <v>FES1162513349</v>
      </c>
      <c r="D1281" s="18" t="s">
        <v>19</v>
      </c>
      <c r="E1281" s="18" t="s">
        <v>169</v>
      </c>
      <c r="F1281" s="18" t="str">
        <f aca="false">"2170535927 "</f>
        <v>2170535927 </v>
      </c>
      <c r="G1281" s="18" t="str">
        <f aca="false">"ON1"</f>
        <v>ON1</v>
      </c>
      <c r="H1281" s="18" t="s">
        <v>21</v>
      </c>
      <c r="I1281" s="18" t="s">
        <v>170</v>
      </c>
      <c r="J1281" s="18" t="str">
        <f aca="false">""</f>
        <v/>
      </c>
      <c r="K1281" s="18" t="str">
        <f aca="false">"PFES1162513349_0001"</f>
        <v>PFES1162513349_0001</v>
      </c>
      <c r="L1281" s="18" t="n">
        <v>1</v>
      </c>
      <c r="M1281" s="18" t="n">
        <v>1</v>
      </c>
    </row>
    <row r="1282" customFormat="false" ht="12.75" hidden="false" customHeight="false" outlineLevel="0" collapsed="false">
      <c r="A1282" s="16" t="n">
        <v>42684</v>
      </c>
      <c r="B1282" s="17" t="n">
        <v>0.690972222222222</v>
      </c>
      <c r="C1282" s="18" t="str">
        <f aca="false">"FES1162513348"</f>
        <v>FES1162513348</v>
      </c>
      <c r="D1282" s="18" t="s">
        <v>19</v>
      </c>
      <c r="E1282" s="18" t="s">
        <v>57</v>
      </c>
      <c r="F1282" s="18" t="str">
        <f aca="false">"2170535926 "</f>
        <v>2170535926 </v>
      </c>
      <c r="G1282" s="18" t="str">
        <f aca="false">"ON1"</f>
        <v>ON1</v>
      </c>
      <c r="H1282" s="18" t="s">
        <v>21</v>
      </c>
      <c r="I1282" s="18" t="s">
        <v>29</v>
      </c>
      <c r="J1282" s="18" t="str">
        <f aca="false">""</f>
        <v/>
      </c>
      <c r="K1282" s="18"/>
      <c r="L1282" s="18" t="n">
        <v>1</v>
      </c>
      <c r="M1282" s="18" t="n">
        <v>1</v>
      </c>
    </row>
    <row r="1283" customFormat="false" ht="12.75" hidden="false" customHeight="false" outlineLevel="0" collapsed="false">
      <c r="A1283" s="16"/>
      <c r="B1283" s="17"/>
      <c r="C1283" s="18" t="str">
        <f aca="false">"FES1162513348"</f>
        <v>FES1162513348</v>
      </c>
      <c r="D1283" s="18"/>
      <c r="E1283" s="18"/>
      <c r="F1283" s="18"/>
      <c r="G1283" s="18"/>
      <c r="H1283" s="18"/>
      <c r="I1283" s="18"/>
      <c r="J1283" s="18"/>
      <c r="K1283" s="18" t="str">
        <f aca="false">"PFES1162513348_0001"</f>
        <v>PFES1162513348_0001</v>
      </c>
      <c r="L1283" s="18"/>
      <c r="M1283" s="18"/>
    </row>
    <row r="1284" customFormat="false" ht="12.75" hidden="false" customHeight="false" outlineLevel="0" collapsed="false">
      <c r="A1284" s="16" t="n">
        <v>42684</v>
      </c>
      <c r="B1284" s="17" t="n">
        <v>0.690277777777778</v>
      </c>
      <c r="C1284" s="18" t="str">
        <f aca="false">"FES1162513299"</f>
        <v>FES1162513299</v>
      </c>
      <c r="D1284" s="18" t="s">
        <v>19</v>
      </c>
      <c r="E1284" s="18" t="s">
        <v>781</v>
      </c>
      <c r="F1284" s="18" t="str">
        <f aca="false">"2170535651 "</f>
        <v>2170535651 </v>
      </c>
      <c r="G1284" s="18" t="str">
        <f aca="false">"ON1"</f>
        <v>ON1</v>
      </c>
      <c r="H1284" s="18" t="s">
        <v>21</v>
      </c>
      <c r="I1284" s="18" t="s">
        <v>782</v>
      </c>
      <c r="J1284" s="18" t="str">
        <f aca="false">""</f>
        <v/>
      </c>
      <c r="K1284" s="18" t="str">
        <f aca="false">"PFES1162513299_0001"</f>
        <v>PFES1162513299_0001</v>
      </c>
      <c r="L1284" s="18" t="n">
        <v>1</v>
      </c>
      <c r="M1284" s="18" t="n">
        <v>1</v>
      </c>
    </row>
    <row r="1285" customFormat="false" ht="12.75" hidden="false" customHeight="false" outlineLevel="0" collapsed="false">
      <c r="A1285" s="16" t="n">
        <v>42684</v>
      </c>
      <c r="B1285" s="17" t="n">
        <v>0.690277777777778</v>
      </c>
      <c r="C1285" s="18" t="str">
        <f aca="false">"FES1162513289"</f>
        <v>FES1162513289</v>
      </c>
      <c r="D1285" s="18" t="s">
        <v>19</v>
      </c>
      <c r="E1285" s="18" t="s">
        <v>745</v>
      </c>
      <c r="F1285" s="18" t="str">
        <f aca="false">"2170534930 "</f>
        <v>2170534930 </v>
      </c>
      <c r="G1285" s="18" t="str">
        <f aca="false">"ON1"</f>
        <v>ON1</v>
      </c>
      <c r="H1285" s="18" t="s">
        <v>21</v>
      </c>
      <c r="I1285" s="18" t="s">
        <v>746</v>
      </c>
      <c r="J1285" s="18" t="str">
        <f aca="false">""</f>
        <v/>
      </c>
      <c r="K1285" s="18" t="str">
        <f aca="false">"PFES1162513289_0001"</f>
        <v>PFES1162513289_0001</v>
      </c>
      <c r="L1285" s="18" t="n">
        <v>1</v>
      </c>
      <c r="M1285" s="18" t="n">
        <v>1</v>
      </c>
    </row>
    <row r="1286" customFormat="false" ht="12.75" hidden="false" customHeight="false" outlineLevel="0" collapsed="false">
      <c r="A1286" s="16" t="n">
        <v>42684</v>
      </c>
      <c r="B1286" s="17" t="n">
        <v>0.688888888888889</v>
      </c>
      <c r="C1286" s="18" t="str">
        <f aca="false">"FES1162513039"</f>
        <v>FES1162513039</v>
      </c>
      <c r="D1286" s="18" t="s">
        <v>19</v>
      </c>
      <c r="E1286" s="18" t="s">
        <v>298</v>
      </c>
      <c r="F1286" s="18" t="str">
        <f aca="false">"2170526224 "</f>
        <v>2170526224 </v>
      </c>
      <c r="G1286" s="18" t="str">
        <f aca="false">"ON1"</f>
        <v>ON1</v>
      </c>
      <c r="H1286" s="18" t="s">
        <v>21</v>
      </c>
      <c r="I1286" s="18" t="s">
        <v>299</v>
      </c>
      <c r="J1286" s="18" t="str">
        <f aca="false">""</f>
        <v/>
      </c>
      <c r="K1286" s="18" t="str">
        <f aca="false">"PFES1162513039_0001"</f>
        <v>PFES1162513039_0001</v>
      </c>
      <c r="L1286" s="18" t="n">
        <v>2</v>
      </c>
      <c r="M1286" s="18" t="n">
        <v>9</v>
      </c>
    </row>
    <row r="1287" customFormat="false" ht="12.75" hidden="false" customHeight="false" outlineLevel="0" collapsed="false">
      <c r="A1287" s="16"/>
      <c r="B1287" s="17"/>
      <c r="C1287" s="18" t="str">
        <f aca="false">"FES1162513039"</f>
        <v>FES1162513039</v>
      </c>
      <c r="D1287" s="18"/>
      <c r="E1287" s="18"/>
      <c r="F1287" s="18"/>
      <c r="G1287" s="18"/>
      <c r="H1287" s="18"/>
      <c r="I1287" s="18"/>
      <c r="J1287" s="18"/>
      <c r="K1287" s="18" t="str">
        <f aca="false">"PFES1162513039_0002"</f>
        <v>PFES1162513039_0002</v>
      </c>
      <c r="L1287" s="18"/>
      <c r="M1287" s="18"/>
    </row>
    <row r="1288" customFormat="false" ht="12.75" hidden="false" customHeight="false" outlineLevel="0" collapsed="false">
      <c r="A1288" s="16" t="n">
        <v>42684</v>
      </c>
      <c r="B1288" s="17" t="n">
        <v>0.686111111111111</v>
      </c>
      <c r="C1288" s="18" t="str">
        <f aca="false">"FES1162513375"</f>
        <v>FES1162513375</v>
      </c>
      <c r="D1288" s="18" t="s">
        <v>19</v>
      </c>
      <c r="E1288" s="18" t="s">
        <v>20</v>
      </c>
      <c r="F1288" s="18" t="str">
        <f aca="false">"2170535502 "</f>
        <v>2170535502 </v>
      </c>
      <c r="G1288" s="18" t="str">
        <f aca="false">"ON1"</f>
        <v>ON1</v>
      </c>
      <c r="H1288" s="18" t="s">
        <v>21</v>
      </c>
      <c r="I1288" s="18" t="s">
        <v>22</v>
      </c>
      <c r="J1288" s="18" t="str">
        <f aca="false">""</f>
        <v/>
      </c>
      <c r="K1288" s="18" t="str">
        <f aca="false">"PFES1162513375_0001"</f>
        <v>PFES1162513375_0001</v>
      </c>
      <c r="L1288" s="18" t="n">
        <v>2</v>
      </c>
      <c r="M1288" s="18" t="n">
        <v>24</v>
      </c>
    </row>
    <row r="1289" customFormat="false" ht="12.75" hidden="false" customHeight="false" outlineLevel="0" collapsed="false">
      <c r="A1289" s="16"/>
      <c r="B1289" s="17"/>
      <c r="C1289" s="18" t="str">
        <f aca="false">"FES1162513375"</f>
        <v>FES1162513375</v>
      </c>
      <c r="D1289" s="18"/>
      <c r="E1289" s="18"/>
      <c r="F1289" s="18"/>
      <c r="G1289" s="18"/>
      <c r="H1289" s="18"/>
      <c r="I1289" s="18"/>
      <c r="J1289" s="18"/>
      <c r="K1289" s="18" t="str">
        <f aca="false">"PFES1162513375_0002"</f>
        <v>PFES1162513375_0002</v>
      </c>
      <c r="L1289" s="18"/>
      <c r="M1289" s="18"/>
    </row>
    <row r="1290" customFormat="false" ht="12.75" hidden="false" customHeight="false" outlineLevel="0" collapsed="false">
      <c r="A1290" s="16" t="n">
        <v>42684</v>
      </c>
      <c r="B1290" s="17" t="n">
        <v>0.682638888888889</v>
      </c>
      <c r="C1290" s="18" t="str">
        <f aca="false">"FES1162513262"</f>
        <v>FES1162513262</v>
      </c>
      <c r="D1290" s="18" t="s">
        <v>19</v>
      </c>
      <c r="E1290" s="18" t="s">
        <v>818</v>
      </c>
      <c r="F1290" s="18" t="str">
        <f aca="false">"2170535866 "</f>
        <v>2170535866 </v>
      </c>
      <c r="G1290" s="18" t="str">
        <f aca="false">"ON1"</f>
        <v>ON1</v>
      </c>
      <c r="H1290" s="18" t="s">
        <v>21</v>
      </c>
      <c r="I1290" s="18" t="s">
        <v>28</v>
      </c>
      <c r="J1290" s="18" t="str">
        <f aca="false">""</f>
        <v/>
      </c>
      <c r="K1290" s="18" t="str">
        <f aca="false">"PFES1162513262_0001"</f>
        <v>PFES1162513262_0001</v>
      </c>
      <c r="L1290" s="18" t="n">
        <v>1</v>
      </c>
      <c r="M1290" s="18" t="n">
        <v>1</v>
      </c>
    </row>
    <row r="1291" customFormat="false" ht="12.75" hidden="false" customHeight="false" outlineLevel="0" collapsed="false">
      <c r="A1291" s="16" t="n">
        <v>42684</v>
      </c>
      <c r="B1291" s="17" t="n">
        <v>0.68125</v>
      </c>
      <c r="C1291" s="18" t="str">
        <f aca="false">"FES1162513393"</f>
        <v>FES1162513393</v>
      </c>
      <c r="D1291" s="18" t="s">
        <v>19</v>
      </c>
      <c r="E1291" s="18" t="s">
        <v>229</v>
      </c>
      <c r="F1291" s="18" t="str">
        <f aca="false">"2170535969 "</f>
        <v>2170535969 </v>
      </c>
      <c r="G1291" s="18" t="str">
        <f aca="false">"ON1"</f>
        <v>ON1</v>
      </c>
      <c r="H1291" s="18" t="s">
        <v>21</v>
      </c>
      <c r="I1291" s="18" t="s">
        <v>177</v>
      </c>
      <c r="J1291" s="18" t="str">
        <f aca="false">""</f>
        <v/>
      </c>
      <c r="K1291" s="18" t="str">
        <f aca="false">"PFES1162513393_0001"</f>
        <v>PFES1162513393_0001</v>
      </c>
      <c r="L1291" s="18" t="n">
        <v>1</v>
      </c>
      <c r="M1291" s="18" t="n">
        <v>5</v>
      </c>
    </row>
    <row r="1292" customFormat="false" ht="12.75" hidden="false" customHeight="false" outlineLevel="0" collapsed="false">
      <c r="A1292" s="16" t="n">
        <v>42684</v>
      </c>
      <c r="B1292" s="17" t="n">
        <v>0.679166666666667</v>
      </c>
      <c r="C1292" s="18" t="str">
        <f aca="false">"FES1162513374"</f>
        <v>FES1162513374</v>
      </c>
      <c r="D1292" s="18" t="s">
        <v>19</v>
      </c>
      <c r="E1292" s="18" t="s">
        <v>20</v>
      </c>
      <c r="F1292" s="18" t="str">
        <f aca="false">"2170535501 "</f>
        <v>2170535501 </v>
      </c>
      <c r="G1292" s="18" t="str">
        <f aca="false">"ON1"</f>
        <v>ON1</v>
      </c>
      <c r="H1292" s="18" t="s">
        <v>21</v>
      </c>
      <c r="I1292" s="18" t="s">
        <v>99</v>
      </c>
      <c r="J1292" s="18" t="str">
        <f aca="false">""</f>
        <v/>
      </c>
      <c r="K1292" s="18" t="str">
        <f aca="false">"PFES1162513374_0001"</f>
        <v>PFES1162513374_0001</v>
      </c>
      <c r="L1292" s="18" t="n">
        <v>2</v>
      </c>
      <c r="M1292" s="18" t="n">
        <v>24</v>
      </c>
    </row>
    <row r="1293" customFormat="false" ht="12.75" hidden="false" customHeight="false" outlineLevel="0" collapsed="false">
      <c r="A1293" s="16"/>
      <c r="B1293" s="17"/>
      <c r="C1293" s="18" t="str">
        <f aca="false">"FES1162513374"</f>
        <v>FES1162513374</v>
      </c>
      <c r="D1293" s="18"/>
      <c r="E1293" s="18"/>
      <c r="F1293" s="18"/>
      <c r="G1293" s="18"/>
      <c r="H1293" s="18"/>
      <c r="I1293" s="18"/>
      <c r="J1293" s="18"/>
      <c r="K1293" s="18" t="str">
        <f aca="false">"PFES1162513374_0002"</f>
        <v>PFES1162513374_0002</v>
      </c>
      <c r="L1293" s="18"/>
      <c r="M1293" s="18"/>
    </row>
    <row r="1294" customFormat="false" ht="12.75" hidden="false" customHeight="false" outlineLevel="0" collapsed="false">
      <c r="A1294" s="16" t="n">
        <v>42684</v>
      </c>
      <c r="B1294" s="17" t="n">
        <v>0.677777777777778</v>
      </c>
      <c r="C1294" s="18" t="str">
        <f aca="false">"FES1162513394"</f>
        <v>FES1162513394</v>
      </c>
      <c r="D1294" s="18" t="s">
        <v>19</v>
      </c>
      <c r="E1294" s="18" t="s">
        <v>291</v>
      </c>
      <c r="F1294" s="18" t="str">
        <f aca="false">"2170535970 "</f>
        <v>2170535970 </v>
      </c>
      <c r="G1294" s="18" t="str">
        <f aca="false">"ON1"</f>
        <v>ON1</v>
      </c>
      <c r="H1294" s="18" t="s">
        <v>21</v>
      </c>
      <c r="I1294" s="18" t="s">
        <v>292</v>
      </c>
      <c r="J1294" s="18" t="str">
        <f aca="false">""</f>
        <v/>
      </c>
      <c r="K1294" s="18" t="str">
        <f aca="false">"PFES1162513394_0001"</f>
        <v>PFES1162513394_0001</v>
      </c>
      <c r="L1294" s="18" t="n">
        <v>1</v>
      </c>
      <c r="M1294" s="18" t="n">
        <v>1</v>
      </c>
    </row>
    <row r="1295" customFormat="false" ht="12.75" hidden="false" customHeight="false" outlineLevel="0" collapsed="false">
      <c r="A1295" s="16" t="n">
        <v>42684</v>
      </c>
      <c r="B1295" s="17" t="n">
        <v>0.677083333333333</v>
      </c>
      <c r="C1295" s="18" t="str">
        <f aca="false">"FES1162513399"</f>
        <v>FES1162513399</v>
      </c>
      <c r="D1295" s="18" t="s">
        <v>19</v>
      </c>
      <c r="E1295" s="18" t="s">
        <v>158</v>
      </c>
      <c r="F1295" s="18" t="str">
        <f aca="false">"2170535976 "</f>
        <v>2170535976 </v>
      </c>
      <c r="G1295" s="18" t="str">
        <f aca="false">"ON1"</f>
        <v>ON1</v>
      </c>
      <c r="H1295" s="18" t="s">
        <v>21</v>
      </c>
      <c r="I1295" s="18" t="s">
        <v>159</v>
      </c>
      <c r="J1295" s="18" t="str">
        <f aca="false">""</f>
        <v/>
      </c>
      <c r="K1295" s="18" t="str">
        <f aca="false">"PFES1162513399_0001"</f>
        <v>PFES1162513399_0001</v>
      </c>
      <c r="L1295" s="18" t="n">
        <v>1</v>
      </c>
      <c r="M1295" s="18" t="n">
        <v>1</v>
      </c>
    </row>
    <row r="1296" customFormat="false" ht="12.75" hidden="false" customHeight="false" outlineLevel="0" collapsed="false">
      <c r="A1296" s="16" t="n">
        <v>42684</v>
      </c>
      <c r="B1296" s="17" t="n">
        <v>0.671527777777778</v>
      </c>
      <c r="C1296" s="18" t="str">
        <f aca="false">"FES1162513335"</f>
        <v>FES1162513335</v>
      </c>
      <c r="D1296" s="18" t="s">
        <v>19</v>
      </c>
      <c r="E1296" s="18" t="s">
        <v>819</v>
      </c>
      <c r="F1296" s="18" t="str">
        <f aca="false">"2170535680 "</f>
        <v>2170535680 </v>
      </c>
      <c r="G1296" s="18" t="str">
        <f aca="false">"ON1"</f>
        <v>ON1</v>
      </c>
      <c r="H1296" s="18" t="s">
        <v>21</v>
      </c>
      <c r="I1296" s="18" t="s">
        <v>163</v>
      </c>
      <c r="J1296" s="18" t="str">
        <f aca="false">""</f>
        <v/>
      </c>
      <c r="K1296" s="18" t="str">
        <f aca="false">"PFES1162513335_0001"</f>
        <v>PFES1162513335_0001</v>
      </c>
      <c r="L1296" s="18" t="n">
        <v>1</v>
      </c>
      <c r="M1296" s="18" t="n">
        <v>4</v>
      </c>
    </row>
    <row r="1297" customFormat="false" ht="12.75" hidden="false" customHeight="false" outlineLevel="0" collapsed="false">
      <c r="A1297" s="16" t="n">
        <v>42684</v>
      </c>
      <c r="B1297" s="17" t="n">
        <v>0.670833333333333</v>
      </c>
      <c r="C1297" s="18" t="str">
        <f aca="false">"FES1162513109"</f>
        <v>FES1162513109</v>
      </c>
      <c r="D1297" s="18" t="s">
        <v>19</v>
      </c>
      <c r="E1297" s="18" t="s">
        <v>155</v>
      </c>
      <c r="F1297" s="18" t="str">
        <f aca="false">"2170533630 "</f>
        <v>2170533630 </v>
      </c>
      <c r="G1297" s="18" t="str">
        <f aca="false">"ON1"</f>
        <v>ON1</v>
      </c>
      <c r="H1297" s="18" t="s">
        <v>21</v>
      </c>
      <c r="I1297" s="18" t="s">
        <v>156</v>
      </c>
      <c r="J1297" s="18" t="str">
        <f aca="false">""</f>
        <v/>
      </c>
      <c r="K1297" s="18" t="str">
        <f aca="false">"PFES1162513109_0001"</f>
        <v>PFES1162513109_0001</v>
      </c>
      <c r="L1297" s="18" t="n">
        <v>1</v>
      </c>
      <c r="M1297" s="18" t="n">
        <v>2</v>
      </c>
    </row>
    <row r="1298" customFormat="false" ht="12.75" hidden="false" customHeight="false" outlineLevel="0" collapsed="false">
      <c r="A1298" s="16" t="n">
        <v>42684</v>
      </c>
      <c r="B1298" s="17" t="n">
        <v>0.670833333333333</v>
      </c>
      <c r="C1298" s="18" t="str">
        <f aca="false">"FES1162513311"</f>
        <v>FES1162513311</v>
      </c>
      <c r="D1298" s="18" t="s">
        <v>19</v>
      </c>
      <c r="E1298" s="18" t="s">
        <v>196</v>
      </c>
      <c r="F1298" s="18" t="str">
        <f aca="false">"2170535895 "</f>
        <v>2170535895 </v>
      </c>
      <c r="G1298" s="18" t="str">
        <f aca="false">"ON1"</f>
        <v>ON1</v>
      </c>
      <c r="H1298" s="18" t="s">
        <v>21</v>
      </c>
      <c r="I1298" s="18" t="s">
        <v>197</v>
      </c>
      <c r="J1298" s="18" t="str">
        <f aca="false">""</f>
        <v/>
      </c>
      <c r="K1298" s="18" t="str">
        <f aca="false">"PFES1162513311_0001"</f>
        <v>PFES1162513311_0001</v>
      </c>
      <c r="L1298" s="18" t="n">
        <v>1</v>
      </c>
      <c r="M1298" s="18" t="n">
        <v>2</v>
      </c>
    </row>
    <row r="1299" customFormat="false" ht="12.75" hidden="false" customHeight="false" outlineLevel="0" collapsed="false">
      <c r="A1299" s="16" t="n">
        <v>42684</v>
      </c>
      <c r="B1299" s="17" t="n">
        <v>0.669444444444444</v>
      </c>
      <c r="C1299" s="18" t="str">
        <f aca="false">"FES1162513336"</f>
        <v>FES1162513336</v>
      </c>
      <c r="D1299" s="18" t="s">
        <v>19</v>
      </c>
      <c r="E1299" s="18" t="s">
        <v>31</v>
      </c>
      <c r="F1299" s="18" t="str">
        <f aca="false">"2170535692 "</f>
        <v>2170535692 </v>
      </c>
      <c r="G1299" s="18" t="str">
        <f aca="false">"ON1"</f>
        <v>ON1</v>
      </c>
      <c r="H1299" s="18" t="s">
        <v>21</v>
      </c>
      <c r="I1299" s="18" t="s">
        <v>32</v>
      </c>
      <c r="J1299" s="18" t="str">
        <f aca="false">""</f>
        <v/>
      </c>
      <c r="K1299" s="18" t="str">
        <f aca="false">"PFES1162513336_0001"</f>
        <v>PFES1162513336_0001</v>
      </c>
      <c r="L1299" s="18" t="n">
        <v>1</v>
      </c>
      <c r="M1299" s="18" t="n">
        <v>2</v>
      </c>
    </row>
    <row r="1300" customFormat="false" ht="12.75" hidden="false" customHeight="false" outlineLevel="0" collapsed="false">
      <c r="A1300" s="16" t="n">
        <v>42684</v>
      </c>
      <c r="B1300" s="17" t="n">
        <v>0.66875</v>
      </c>
      <c r="C1300" s="18" t="str">
        <f aca="false">"FES1162513384"</f>
        <v>FES1162513384</v>
      </c>
      <c r="D1300" s="18" t="s">
        <v>19</v>
      </c>
      <c r="E1300" s="18" t="s">
        <v>287</v>
      </c>
      <c r="F1300" s="18" t="str">
        <f aca="false">"2170535952 "</f>
        <v>2170535952 </v>
      </c>
      <c r="G1300" s="18" t="str">
        <f aca="false">"ON1"</f>
        <v>ON1</v>
      </c>
      <c r="H1300" s="18" t="s">
        <v>21</v>
      </c>
      <c r="I1300" s="18" t="s">
        <v>288</v>
      </c>
      <c r="J1300" s="18" t="str">
        <f aca="false">""</f>
        <v/>
      </c>
      <c r="K1300" s="18" t="str">
        <f aca="false">"PFES1162513384_0001"</f>
        <v>PFES1162513384_0001</v>
      </c>
      <c r="L1300" s="18" t="n">
        <v>1</v>
      </c>
      <c r="M1300" s="18" t="n">
        <v>18</v>
      </c>
    </row>
    <row r="1301" customFormat="false" ht="12.75" hidden="false" customHeight="false" outlineLevel="0" collapsed="false">
      <c r="A1301" s="16" t="n">
        <v>42684</v>
      </c>
      <c r="B1301" s="17" t="n">
        <v>0.665277777777778</v>
      </c>
      <c r="C1301" s="18" t="str">
        <f aca="false">"FES1162513066"</f>
        <v>FES1162513066</v>
      </c>
      <c r="D1301" s="18" t="s">
        <v>19</v>
      </c>
      <c r="E1301" s="18" t="s">
        <v>155</v>
      </c>
      <c r="F1301" s="18" t="str">
        <f aca="false">"2170533630 "</f>
        <v>2170533630 </v>
      </c>
      <c r="G1301" s="18" t="str">
        <f aca="false">"DBC"</f>
        <v>DBC</v>
      </c>
      <c r="H1301" s="18" t="s">
        <v>21</v>
      </c>
      <c r="I1301" s="18" t="s">
        <v>156</v>
      </c>
      <c r="J1301" s="18" t="str">
        <f aca="false">""</f>
        <v/>
      </c>
      <c r="K1301" s="18" t="str">
        <f aca="false">"PFES1162513066_0001"</f>
        <v>PFES1162513066_0001</v>
      </c>
      <c r="L1301" s="18" t="n">
        <v>2</v>
      </c>
      <c r="M1301" s="18" t="n">
        <v>31</v>
      </c>
    </row>
    <row r="1302" customFormat="false" ht="12.75" hidden="false" customHeight="false" outlineLevel="0" collapsed="false">
      <c r="A1302" s="18"/>
      <c r="B1302" s="18"/>
      <c r="C1302" s="18" t="str">
        <f aca="false">"FES1162513066"</f>
        <v>FES1162513066</v>
      </c>
      <c r="D1302" s="18"/>
      <c r="E1302" s="18"/>
      <c r="F1302" s="18"/>
      <c r="G1302" s="18"/>
      <c r="H1302" s="18"/>
      <c r="I1302" s="18"/>
      <c r="J1302" s="18"/>
      <c r="K1302" s="18" t="str">
        <f aca="false">"PFES1162513066_0002"</f>
        <v>PFES1162513066_0002</v>
      </c>
      <c r="L1302" s="18"/>
      <c r="M1302" s="18"/>
    </row>
    <row r="1303" customFormat="false" ht="12.75" hidden="false" customHeight="false" outlineLevel="0" collapsed="false">
      <c r="A1303" s="16" t="n">
        <v>42684</v>
      </c>
      <c r="B1303" s="17" t="n">
        <v>0.664583333333333</v>
      </c>
      <c r="C1303" s="18" t="str">
        <f aca="false">"FES1162513359"</f>
        <v>FES1162513359</v>
      </c>
      <c r="D1303" s="18" t="s">
        <v>19</v>
      </c>
      <c r="E1303" s="18" t="s">
        <v>775</v>
      </c>
      <c r="F1303" s="18" t="str">
        <f aca="false">"2170535934 "</f>
        <v>2170535934 </v>
      </c>
      <c r="G1303" s="18" t="str">
        <f aca="false">"ON1"</f>
        <v>ON1</v>
      </c>
      <c r="H1303" s="18" t="s">
        <v>21</v>
      </c>
      <c r="I1303" s="18" t="s">
        <v>43</v>
      </c>
      <c r="J1303" s="18" t="str">
        <f aca="false">""</f>
        <v/>
      </c>
      <c r="K1303" s="18" t="str">
        <f aca="false">"PFES1162513359_0001"</f>
        <v>PFES1162513359_0001</v>
      </c>
      <c r="L1303" s="18" t="n">
        <v>1</v>
      </c>
      <c r="M1303" s="18" t="n">
        <v>1</v>
      </c>
    </row>
    <row r="1304" customFormat="false" ht="12.75" hidden="false" customHeight="false" outlineLevel="0" collapsed="false">
      <c r="A1304" s="16" t="n">
        <v>42684</v>
      </c>
      <c r="B1304" s="17" t="n">
        <v>0.664583333333333</v>
      </c>
      <c r="C1304" s="18" t="str">
        <f aca="false">"FES1162512990"</f>
        <v>FES1162512990</v>
      </c>
      <c r="D1304" s="18" t="s">
        <v>19</v>
      </c>
      <c r="E1304" s="18" t="s">
        <v>42</v>
      </c>
      <c r="F1304" s="18" t="str">
        <f aca="false">"2170535204 "</f>
        <v>2170535204 </v>
      </c>
      <c r="G1304" s="18" t="str">
        <f aca="false">"ON1"</f>
        <v>ON1</v>
      </c>
      <c r="H1304" s="18" t="s">
        <v>21</v>
      </c>
      <c r="I1304" s="18" t="s">
        <v>43</v>
      </c>
      <c r="J1304" s="18" t="str">
        <f aca="false">""</f>
        <v/>
      </c>
      <c r="K1304" s="18" t="str">
        <f aca="false">"PFES1162512990_0001"</f>
        <v>PFES1162512990_0001</v>
      </c>
      <c r="L1304" s="18" t="n">
        <v>1</v>
      </c>
      <c r="M1304" s="18" t="n">
        <v>1</v>
      </c>
    </row>
    <row r="1305" customFormat="false" ht="12.75" hidden="false" customHeight="false" outlineLevel="0" collapsed="false">
      <c r="A1305" s="16" t="n">
        <v>42684</v>
      </c>
      <c r="B1305" s="17" t="n">
        <v>0.664583333333333</v>
      </c>
      <c r="C1305" s="18" t="str">
        <f aca="false">"FES1162513196"</f>
        <v>FES1162513196</v>
      </c>
      <c r="D1305" s="18" t="s">
        <v>19</v>
      </c>
      <c r="E1305" s="18" t="s">
        <v>259</v>
      </c>
      <c r="F1305" s="18" t="str">
        <f aca="false">"2170534066 "</f>
        <v>2170534066 </v>
      </c>
      <c r="G1305" s="18" t="str">
        <f aca="false">"ON1"</f>
        <v>ON1</v>
      </c>
      <c r="H1305" s="18" t="s">
        <v>21</v>
      </c>
      <c r="I1305" s="18" t="s">
        <v>138</v>
      </c>
      <c r="J1305" s="18" t="str">
        <f aca="false">""</f>
        <v/>
      </c>
      <c r="K1305" s="18" t="str">
        <f aca="false">"PFES1162513196_0001"</f>
        <v>PFES1162513196_0001</v>
      </c>
      <c r="L1305" s="18" t="n">
        <v>1</v>
      </c>
      <c r="M1305" s="18" t="n">
        <v>1</v>
      </c>
    </row>
    <row r="1306" customFormat="false" ht="12.75" hidden="false" customHeight="false" outlineLevel="0" collapsed="false">
      <c r="A1306" s="16" t="n">
        <v>42684</v>
      </c>
      <c r="B1306" s="17" t="n">
        <v>0.663888888888889</v>
      </c>
      <c r="C1306" s="18" t="str">
        <f aca="false">"FES1162513215"</f>
        <v>FES1162513215</v>
      </c>
      <c r="D1306" s="18" t="s">
        <v>19</v>
      </c>
      <c r="E1306" s="18" t="s">
        <v>151</v>
      </c>
      <c r="F1306" s="18" t="str">
        <f aca="false">"2170535833 "</f>
        <v>2170535833 </v>
      </c>
      <c r="G1306" s="18" t="str">
        <f aca="false">"ON1"</f>
        <v>ON1</v>
      </c>
      <c r="H1306" s="18" t="s">
        <v>21</v>
      </c>
      <c r="I1306" s="18" t="s">
        <v>152</v>
      </c>
      <c r="J1306" s="18" t="str">
        <f aca="false">""</f>
        <v/>
      </c>
      <c r="K1306" s="18" t="str">
        <f aca="false">"PFES1162513215_0001"</f>
        <v>PFES1162513215_0001</v>
      </c>
      <c r="L1306" s="18" t="n">
        <v>1</v>
      </c>
      <c r="M1306" s="18" t="n">
        <v>1</v>
      </c>
    </row>
    <row r="1307" customFormat="false" ht="12.75" hidden="false" customHeight="false" outlineLevel="0" collapsed="false">
      <c r="A1307" s="16" t="n">
        <v>42684</v>
      </c>
      <c r="B1307" s="17" t="n">
        <v>0.663888888888889</v>
      </c>
      <c r="C1307" s="18" t="str">
        <f aca="false">"FES1162513354"</f>
        <v>FES1162513354</v>
      </c>
      <c r="D1307" s="18" t="s">
        <v>19</v>
      </c>
      <c r="E1307" s="18" t="s">
        <v>123</v>
      </c>
      <c r="F1307" s="18" t="str">
        <f aca="false">"2170535935 "</f>
        <v>2170535935 </v>
      </c>
      <c r="G1307" s="18" t="str">
        <f aca="false">"ON1"</f>
        <v>ON1</v>
      </c>
      <c r="H1307" s="18" t="s">
        <v>21</v>
      </c>
      <c r="I1307" s="18" t="s">
        <v>87</v>
      </c>
      <c r="J1307" s="18" t="str">
        <f aca="false">""</f>
        <v/>
      </c>
      <c r="K1307" s="18" t="str">
        <f aca="false">"PFES1162513354_0001"</f>
        <v>PFES1162513354_0001</v>
      </c>
      <c r="L1307" s="18" t="n">
        <v>1</v>
      </c>
      <c r="M1307" s="18" t="n">
        <v>1</v>
      </c>
    </row>
    <row r="1308" customFormat="false" ht="12.75" hidden="false" customHeight="false" outlineLevel="0" collapsed="false">
      <c r="A1308" s="16" t="n">
        <v>42684</v>
      </c>
      <c r="B1308" s="17" t="n">
        <v>0.661805555555556</v>
      </c>
      <c r="C1308" s="18" t="str">
        <f aca="false">"FES1162511107"</f>
        <v>FES1162511107</v>
      </c>
      <c r="D1308" s="18" t="s">
        <v>19</v>
      </c>
      <c r="E1308" s="18" t="s">
        <v>157</v>
      </c>
      <c r="F1308" s="18" t="str">
        <f aca="false">"2170533995 "</f>
        <v>2170533995 </v>
      </c>
      <c r="G1308" s="18" t="str">
        <f aca="false">"ON1"</f>
        <v>ON1</v>
      </c>
      <c r="H1308" s="18" t="s">
        <v>21</v>
      </c>
      <c r="I1308" s="18" t="s">
        <v>54</v>
      </c>
      <c r="J1308" s="18" t="str">
        <f aca="false">""</f>
        <v/>
      </c>
      <c r="K1308" s="18" t="str">
        <f aca="false">"PFES1162511107_0001"</f>
        <v>PFES1162511107_0001</v>
      </c>
      <c r="L1308" s="18" t="n">
        <v>1</v>
      </c>
      <c r="M1308" s="18" t="n">
        <v>1</v>
      </c>
    </row>
    <row r="1309" customFormat="false" ht="12.75" hidden="false" customHeight="false" outlineLevel="0" collapsed="false">
      <c r="A1309" s="16" t="n">
        <v>42684</v>
      </c>
      <c r="B1309" s="17" t="n">
        <v>0.661111111111111</v>
      </c>
      <c r="C1309" s="18" t="str">
        <f aca="false">"FES1162513290"</f>
        <v>FES1162513290</v>
      </c>
      <c r="D1309" s="18" t="s">
        <v>19</v>
      </c>
      <c r="E1309" s="18" t="s">
        <v>460</v>
      </c>
      <c r="F1309" s="18" t="str">
        <f aca="false">"2170534942 "</f>
        <v>2170534942 </v>
      </c>
      <c r="G1309" s="18" t="str">
        <f aca="false">"ON1"</f>
        <v>ON1</v>
      </c>
      <c r="H1309" s="18" t="s">
        <v>21</v>
      </c>
      <c r="I1309" s="18" t="s">
        <v>462</v>
      </c>
      <c r="J1309" s="18" t="str">
        <f aca="false">""</f>
        <v/>
      </c>
      <c r="K1309" s="18" t="str">
        <f aca="false">"PFES1162513290_0001"</f>
        <v>PFES1162513290_0001</v>
      </c>
      <c r="L1309" s="18" t="n">
        <v>1</v>
      </c>
      <c r="M1309" s="18" t="n">
        <v>1</v>
      </c>
    </row>
    <row r="1310" customFormat="false" ht="12.75" hidden="false" customHeight="false" outlineLevel="0" collapsed="false">
      <c r="A1310" s="16" t="n">
        <v>42684</v>
      </c>
      <c r="B1310" s="17" t="n">
        <v>0.661111111111111</v>
      </c>
      <c r="C1310" s="18" t="str">
        <f aca="false">"FES1162511129"</f>
        <v>FES1162511129</v>
      </c>
      <c r="D1310" s="18" t="s">
        <v>19</v>
      </c>
      <c r="E1310" s="18" t="s">
        <v>820</v>
      </c>
      <c r="F1310" s="18" t="str">
        <f aca="false">"2170534247 "</f>
        <v>2170534247 </v>
      </c>
      <c r="G1310" s="18" t="str">
        <f aca="false">"ON1"</f>
        <v>ON1</v>
      </c>
      <c r="H1310" s="18" t="s">
        <v>21</v>
      </c>
      <c r="I1310" s="18" t="s">
        <v>821</v>
      </c>
      <c r="J1310" s="18" t="str">
        <f aca="false">""</f>
        <v/>
      </c>
      <c r="K1310" s="18" t="str">
        <f aca="false">"PFES1162511129_0001"</f>
        <v>PFES1162511129_0001</v>
      </c>
      <c r="L1310" s="18" t="n">
        <v>1</v>
      </c>
      <c r="M1310" s="18" t="n">
        <v>1</v>
      </c>
    </row>
    <row r="1311" customFormat="false" ht="12.75" hidden="false" customHeight="false" outlineLevel="0" collapsed="false">
      <c r="A1311" s="16" t="n">
        <v>42684</v>
      </c>
      <c r="B1311" s="17" t="n">
        <v>0.659722222222222</v>
      </c>
      <c r="C1311" s="18" t="str">
        <f aca="false">"FES1162513203"</f>
        <v>FES1162513203</v>
      </c>
      <c r="D1311" s="18" t="s">
        <v>19</v>
      </c>
      <c r="E1311" s="18" t="s">
        <v>186</v>
      </c>
      <c r="F1311" s="18" t="str">
        <f aca="false">"2170535834 "</f>
        <v>2170535834 </v>
      </c>
      <c r="G1311" s="18" t="str">
        <f aca="false">"ON1"</f>
        <v>ON1</v>
      </c>
      <c r="H1311" s="18" t="s">
        <v>21</v>
      </c>
      <c r="I1311" s="18" t="s">
        <v>187</v>
      </c>
      <c r="J1311" s="18" t="str">
        <f aca="false">""</f>
        <v/>
      </c>
      <c r="K1311" s="18" t="str">
        <f aca="false">"PFES1162513203_0001"</f>
        <v>PFES1162513203_0001</v>
      </c>
      <c r="L1311" s="18" t="n">
        <v>1</v>
      </c>
      <c r="M1311" s="18" t="n">
        <v>1.6</v>
      </c>
    </row>
    <row r="1312" customFormat="false" ht="12.75" hidden="false" customHeight="false" outlineLevel="0" collapsed="false">
      <c r="A1312" s="16" t="n">
        <v>42684</v>
      </c>
      <c r="B1312" s="17" t="n">
        <v>0.659027777777778</v>
      </c>
      <c r="C1312" s="18" t="str">
        <f aca="false">"FES1162513133"</f>
        <v>FES1162513133</v>
      </c>
      <c r="D1312" s="18" t="s">
        <v>19</v>
      </c>
      <c r="E1312" s="18" t="s">
        <v>822</v>
      </c>
      <c r="F1312" s="18" t="str">
        <f aca="false">"2170533965 "</f>
        <v>2170533965 </v>
      </c>
      <c r="G1312" s="18" t="str">
        <f aca="false">"ON1"</f>
        <v>ON1</v>
      </c>
      <c r="H1312" s="18" t="s">
        <v>21</v>
      </c>
      <c r="I1312" s="18" t="s">
        <v>249</v>
      </c>
      <c r="J1312" s="18" t="str">
        <f aca="false">""</f>
        <v/>
      </c>
      <c r="K1312" s="18" t="str">
        <f aca="false">"PFES1162513133_0001"</f>
        <v>PFES1162513133_0001</v>
      </c>
      <c r="L1312" s="18" t="n">
        <v>1</v>
      </c>
      <c r="M1312" s="18" t="n">
        <v>1</v>
      </c>
    </row>
    <row r="1313" customFormat="false" ht="12.75" hidden="false" customHeight="false" outlineLevel="0" collapsed="false">
      <c r="A1313" s="16" t="n">
        <v>42684</v>
      </c>
      <c r="B1313" s="17" t="n">
        <v>0.659027777777778</v>
      </c>
      <c r="C1313" s="18" t="str">
        <f aca="false">"FES1162513219"</f>
        <v>FES1162513219</v>
      </c>
      <c r="D1313" s="18" t="s">
        <v>19</v>
      </c>
      <c r="E1313" s="18" t="s">
        <v>57</v>
      </c>
      <c r="F1313" s="18" t="str">
        <f aca="false">"2170535841 "</f>
        <v>2170535841 </v>
      </c>
      <c r="G1313" s="18" t="str">
        <f aca="false">"ON1"</f>
        <v>ON1</v>
      </c>
      <c r="H1313" s="18" t="s">
        <v>21</v>
      </c>
      <c r="I1313" s="18" t="s">
        <v>29</v>
      </c>
      <c r="J1313" s="18" t="str">
        <f aca="false">""</f>
        <v/>
      </c>
      <c r="K1313" s="18" t="str">
        <f aca="false">"PFES1162513219_0001"</f>
        <v>PFES1162513219_0001</v>
      </c>
      <c r="L1313" s="18" t="n">
        <v>1</v>
      </c>
      <c r="M1313" s="18" t="n">
        <v>1</v>
      </c>
    </row>
    <row r="1314" customFormat="false" ht="12.75" hidden="false" customHeight="false" outlineLevel="0" collapsed="false">
      <c r="A1314" s="16" t="n">
        <v>42684</v>
      </c>
      <c r="B1314" s="17" t="n">
        <v>0.658333333333333</v>
      </c>
      <c r="C1314" s="18" t="str">
        <f aca="false">"FES1162513322"</f>
        <v>FES1162513322</v>
      </c>
      <c r="D1314" s="18" t="s">
        <v>19</v>
      </c>
      <c r="E1314" s="18" t="s">
        <v>20</v>
      </c>
      <c r="F1314" s="18" t="str">
        <f aca="false">"2170535501 "</f>
        <v>2170535501 </v>
      </c>
      <c r="G1314" s="18" t="str">
        <f aca="false">"ON1"</f>
        <v>ON1</v>
      </c>
      <c r="H1314" s="18" t="s">
        <v>21</v>
      </c>
      <c r="I1314" s="18" t="s">
        <v>22</v>
      </c>
      <c r="J1314" s="18" t="str">
        <f aca="false">""</f>
        <v/>
      </c>
      <c r="K1314" s="18" t="str">
        <f aca="false">"PFES1162513322_0001"</f>
        <v>PFES1162513322_0001</v>
      </c>
      <c r="L1314" s="18" t="n">
        <v>1</v>
      </c>
      <c r="M1314" s="18" t="n">
        <v>2</v>
      </c>
    </row>
    <row r="1315" customFormat="false" ht="12.75" hidden="false" customHeight="false" outlineLevel="0" collapsed="false">
      <c r="A1315" s="16" t="n">
        <v>42684</v>
      </c>
      <c r="B1315" s="17" t="n">
        <v>0.658333333333333</v>
      </c>
      <c r="C1315" s="18" t="str">
        <f aca="false">"FES1162513321"</f>
        <v>FES1162513321</v>
      </c>
      <c r="D1315" s="18" t="s">
        <v>19</v>
      </c>
      <c r="E1315" s="18" t="s">
        <v>117</v>
      </c>
      <c r="F1315" s="18" t="str">
        <f aca="false">"2170535407 "</f>
        <v>2170535407 </v>
      </c>
      <c r="G1315" s="18" t="str">
        <f aca="false">"ON1"</f>
        <v>ON1</v>
      </c>
      <c r="H1315" s="18" t="s">
        <v>21</v>
      </c>
      <c r="I1315" s="18" t="s">
        <v>111</v>
      </c>
      <c r="J1315" s="18" t="str">
        <f aca="false">""</f>
        <v/>
      </c>
      <c r="K1315" s="18" t="str">
        <f aca="false">"PFES1162513321_0001"</f>
        <v>PFES1162513321_0001</v>
      </c>
      <c r="L1315" s="18" t="n">
        <v>1</v>
      </c>
      <c r="M1315" s="18" t="n">
        <v>2</v>
      </c>
    </row>
    <row r="1316" customFormat="false" ht="12.75" hidden="false" customHeight="false" outlineLevel="0" collapsed="false">
      <c r="A1316" s="16" t="n">
        <v>42684</v>
      </c>
      <c r="B1316" s="17" t="n">
        <v>0.657638888888889</v>
      </c>
      <c r="C1316" s="18" t="str">
        <f aca="false">"FES1162513323"</f>
        <v>FES1162513323</v>
      </c>
      <c r="D1316" s="18" t="s">
        <v>19</v>
      </c>
      <c r="E1316" s="18" t="s">
        <v>20</v>
      </c>
      <c r="F1316" s="18" t="str">
        <f aca="false">"2170535502 "</f>
        <v>2170535502 </v>
      </c>
      <c r="G1316" s="18" t="str">
        <f aca="false">"ON1"</f>
        <v>ON1</v>
      </c>
      <c r="H1316" s="18" t="s">
        <v>21</v>
      </c>
      <c r="I1316" s="18" t="s">
        <v>22</v>
      </c>
      <c r="J1316" s="18" t="str">
        <f aca="false">""</f>
        <v/>
      </c>
      <c r="K1316" s="18" t="str">
        <f aca="false">"PFES1162513323_0001"</f>
        <v>PFES1162513323_0001</v>
      </c>
      <c r="L1316" s="18" t="n">
        <v>1</v>
      </c>
      <c r="M1316" s="18" t="n">
        <v>2</v>
      </c>
    </row>
    <row r="1317" customFormat="false" ht="12.75" hidden="false" customHeight="false" outlineLevel="0" collapsed="false">
      <c r="A1317" s="16" t="n">
        <v>42684</v>
      </c>
      <c r="B1317" s="17" t="n">
        <v>0.657638888888889</v>
      </c>
      <c r="C1317" s="18" t="str">
        <f aca="false">"FES1162513378"</f>
        <v>FES1162513378</v>
      </c>
      <c r="D1317" s="18" t="s">
        <v>19</v>
      </c>
      <c r="E1317" s="18" t="s">
        <v>33</v>
      </c>
      <c r="F1317" s="18" t="str">
        <f aca="false">"2170535951 "</f>
        <v>2170535951 </v>
      </c>
      <c r="G1317" s="18" t="str">
        <f aca="false">"ON1"</f>
        <v>ON1</v>
      </c>
      <c r="H1317" s="18" t="s">
        <v>21</v>
      </c>
      <c r="I1317" s="18" t="s">
        <v>34</v>
      </c>
      <c r="J1317" s="18" t="str">
        <f aca="false">""</f>
        <v/>
      </c>
      <c r="K1317" s="18" t="str">
        <f aca="false">"PFES1162513378_0001"</f>
        <v>PFES1162513378_0001</v>
      </c>
      <c r="L1317" s="18" t="n">
        <v>1</v>
      </c>
      <c r="M1317" s="18" t="n">
        <v>2</v>
      </c>
    </row>
    <row r="1318" customFormat="false" ht="12.75" hidden="false" customHeight="false" outlineLevel="0" collapsed="false">
      <c r="A1318" s="16" t="n">
        <v>42684</v>
      </c>
      <c r="B1318" s="17" t="n">
        <v>0.656944444444444</v>
      </c>
      <c r="C1318" s="18" t="str">
        <f aca="false">"FES1162513250"</f>
        <v>FES1162513250</v>
      </c>
      <c r="D1318" s="18" t="s">
        <v>19</v>
      </c>
      <c r="E1318" s="18" t="s">
        <v>798</v>
      </c>
      <c r="F1318" s="18" t="str">
        <f aca="false">"2170535497 "</f>
        <v>2170535497 </v>
      </c>
      <c r="G1318" s="18" t="str">
        <f aca="false">"ON1"</f>
        <v>ON1</v>
      </c>
      <c r="H1318" s="18" t="s">
        <v>21</v>
      </c>
      <c r="I1318" s="18" t="s">
        <v>282</v>
      </c>
      <c r="J1318" s="18" t="str">
        <f aca="false">""</f>
        <v/>
      </c>
      <c r="K1318" s="18" t="str">
        <f aca="false">"PFES1162513250_0001"</f>
        <v>PFES1162513250_0001</v>
      </c>
      <c r="L1318" s="18" t="n">
        <v>1</v>
      </c>
      <c r="M1318" s="18" t="n">
        <v>1</v>
      </c>
    </row>
    <row r="1319" customFormat="false" ht="12.75" hidden="false" customHeight="false" outlineLevel="0" collapsed="false">
      <c r="A1319" s="16" t="n">
        <v>42684</v>
      </c>
      <c r="B1319" s="17" t="n">
        <v>0.656944444444444</v>
      </c>
      <c r="C1319" s="18" t="str">
        <f aca="false">"FES1162513214"</f>
        <v>FES1162513214</v>
      </c>
      <c r="D1319" s="18" t="s">
        <v>19</v>
      </c>
      <c r="E1319" s="18" t="s">
        <v>823</v>
      </c>
      <c r="F1319" s="18" t="str">
        <f aca="false">"2170535824 "</f>
        <v>2170535824 </v>
      </c>
      <c r="G1319" s="18" t="str">
        <f aca="false">"ON1"</f>
        <v>ON1</v>
      </c>
      <c r="H1319" s="18" t="s">
        <v>21</v>
      </c>
      <c r="I1319" s="18" t="s">
        <v>824</v>
      </c>
      <c r="J1319" s="18" t="str">
        <f aca="false">""</f>
        <v/>
      </c>
      <c r="K1319" s="18" t="str">
        <f aca="false">"PFES1162513214_0001"</f>
        <v>PFES1162513214_0001</v>
      </c>
      <c r="L1319" s="18" t="n">
        <v>1</v>
      </c>
      <c r="M1319" s="18" t="n">
        <v>1</v>
      </c>
    </row>
    <row r="1320" customFormat="false" ht="12.75" hidden="false" customHeight="false" outlineLevel="0" collapsed="false">
      <c r="A1320" s="16" t="n">
        <v>42684</v>
      </c>
      <c r="B1320" s="17" t="n">
        <v>0.65625</v>
      </c>
      <c r="C1320" s="18" t="str">
        <f aca="false">"FES1162513163"</f>
        <v>FES1162513163</v>
      </c>
      <c r="D1320" s="18" t="s">
        <v>19</v>
      </c>
      <c r="E1320" s="18" t="s">
        <v>221</v>
      </c>
      <c r="F1320" s="18" t="str">
        <f aca="false">"2170535776 "</f>
        <v>2170535776 </v>
      </c>
      <c r="G1320" s="18" t="str">
        <f aca="false">"ON1"</f>
        <v>ON1</v>
      </c>
      <c r="H1320" s="18" t="s">
        <v>21</v>
      </c>
      <c r="I1320" s="18" t="s">
        <v>138</v>
      </c>
      <c r="J1320" s="18" t="str">
        <f aca="false">""</f>
        <v/>
      </c>
      <c r="K1320" s="18" t="str">
        <f aca="false">"PFES1162513163_0001"</f>
        <v>PFES1162513163_0001</v>
      </c>
      <c r="L1320" s="18" t="n">
        <v>1</v>
      </c>
      <c r="M1320" s="18" t="n">
        <v>1</v>
      </c>
    </row>
    <row r="1321" customFormat="false" ht="12.75" hidden="false" customHeight="false" outlineLevel="0" collapsed="false">
      <c r="A1321" s="16" t="n">
        <v>42684</v>
      </c>
      <c r="B1321" s="17" t="n">
        <v>0.65625</v>
      </c>
      <c r="C1321" s="18" t="str">
        <f aca="false">"FES1162513089"</f>
        <v>FES1162513089</v>
      </c>
      <c r="D1321" s="18" t="s">
        <v>19</v>
      </c>
      <c r="E1321" s="18" t="s">
        <v>169</v>
      </c>
      <c r="F1321" s="18" t="str">
        <f aca="false">"2170535740 "</f>
        <v>2170535740 </v>
      </c>
      <c r="G1321" s="18" t="str">
        <f aca="false">"ON1"</f>
        <v>ON1</v>
      </c>
      <c r="H1321" s="18" t="s">
        <v>21</v>
      </c>
      <c r="I1321" s="18" t="s">
        <v>170</v>
      </c>
      <c r="J1321" s="18" t="str">
        <f aca="false">""</f>
        <v/>
      </c>
      <c r="K1321" s="18" t="str">
        <f aca="false">"PFES1162513089_0001"</f>
        <v>PFES1162513089_0001</v>
      </c>
      <c r="L1321" s="18" t="n">
        <v>1</v>
      </c>
      <c r="M1321" s="18" t="n">
        <v>1</v>
      </c>
    </row>
    <row r="1322" customFormat="false" ht="12.75" hidden="false" customHeight="false" outlineLevel="0" collapsed="false">
      <c r="A1322" s="16" t="n">
        <v>42684</v>
      </c>
      <c r="B1322" s="17" t="n">
        <v>0.655555555555556</v>
      </c>
      <c r="C1322" s="18" t="str">
        <f aca="false">"FES1162513343"</f>
        <v>FES1162513343</v>
      </c>
      <c r="D1322" s="18" t="s">
        <v>19</v>
      </c>
      <c r="E1322" s="18" t="s">
        <v>775</v>
      </c>
      <c r="F1322" s="18" t="str">
        <f aca="false">"2170535924 "</f>
        <v>2170535924 </v>
      </c>
      <c r="G1322" s="18" t="str">
        <f aca="false">"ON1"</f>
        <v>ON1</v>
      </c>
      <c r="H1322" s="18" t="s">
        <v>21</v>
      </c>
      <c r="I1322" s="18" t="s">
        <v>43</v>
      </c>
      <c r="J1322" s="18" t="str">
        <f aca="false">""</f>
        <v/>
      </c>
      <c r="K1322" s="18" t="str">
        <f aca="false">"PFES1162513343_0001"</f>
        <v>PFES1162513343_0001</v>
      </c>
      <c r="L1322" s="18" t="n">
        <v>1</v>
      </c>
      <c r="M1322" s="18" t="n">
        <v>1</v>
      </c>
    </row>
    <row r="1323" customFormat="false" ht="12.75" hidden="false" customHeight="false" outlineLevel="0" collapsed="false">
      <c r="A1323" s="16" t="n">
        <v>42684</v>
      </c>
      <c r="B1323" s="17" t="n">
        <v>0.655555555555556</v>
      </c>
      <c r="C1323" s="18" t="str">
        <f aca="false">"FES1162513325"</f>
        <v>FES1162513325</v>
      </c>
      <c r="D1323" s="18" t="s">
        <v>19</v>
      </c>
      <c r="E1323" s="18" t="s">
        <v>369</v>
      </c>
      <c r="F1323" s="18" t="str">
        <f aca="false">"2170535910 "</f>
        <v>2170535910 </v>
      </c>
      <c r="G1323" s="18" t="str">
        <f aca="false">"ON1"</f>
        <v>ON1</v>
      </c>
      <c r="H1323" s="18" t="s">
        <v>21</v>
      </c>
      <c r="I1323" s="18" t="s">
        <v>24</v>
      </c>
      <c r="J1323" s="18" t="str">
        <f aca="false">""</f>
        <v/>
      </c>
      <c r="K1323" s="18" t="str">
        <f aca="false">"PFES1162513325_0001"</f>
        <v>PFES1162513325_0001</v>
      </c>
      <c r="L1323" s="18" t="n">
        <v>1</v>
      </c>
      <c r="M1323" s="18" t="n">
        <v>1</v>
      </c>
    </row>
    <row r="1324" customFormat="false" ht="12.75" hidden="false" customHeight="false" outlineLevel="0" collapsed="false">
      <c r="A1324" s="16" t="n">
        <v>42684</v>
      </c>
      <c r="B1324" s="17" t="n">
        <v>0.654861111111111</v>
      </c>
      <c r="C1324" s="18" t="str">
        <f aca="false">"FES1162513361"</f>
        <v>FES1162513361</v>
      </c>
      <c r="D1324" s="18" t="s">
        <v>19</v>
      </c>
      <c r="E1324" s="18" t="s">
        <v>825</v>
      </c>
      <c r="F1324" s="18" t="str">
        <f aca="false">"2170535941 "</f>
        <v>2170535941 </v>
      </c>
      <c r="G1324" s="18" t="str">
        <f aca="false">"ON1"</f>
        <v>ON1</v>
      </c>
      <c r="H1324" s="18" t="s">
        <v>21</v>
      </c>
      <c r="I1324" s="18" t="s">
        <v>24</v>
      </c>
      <c r="J1324" s="18" t="str">
        <f aca="false">""</f>
        <v/>
      </c>
      <c r="K1324" s="18" t="str">
        <f aca="false">"PFES1162513361_0001"</f>
        <v>PFES1162513361_0001</v>
      </c>
      <c r="L1324" s="18" t="n">
        <v>1</v>
      </c>
      <c r="M1324" s="18" t="n">
        <v>1</v>
      </c>
    </row>
    <row r="1325" customFormat="false" ht="12.75" hidden="false" customHeight="false" outlineLevel="0" collapsed="false">
      <c r="A1325" s="16" t="n">
        <v>42684</v>
      </c>
      <c r="B1325" s="17" t="n">
        <v>0.651388888888889</v>
      </c>
      <c r="C1325" s="18" t="str">
        <f aca="false">"FES1162513377"</f>
        <v>FES1162513377</v>
      </c>
      <c r="D1325" s="18" t="s">
        <v>19</v>
      </c>
      <c r="E1325" s="18" t="s">
        <v>207</v>
      </c>
      <c r="F1325" s="18" t="str">
        <f aca="false">"2170535944 "</f>
        <v>2170535944 </v>
      </c>
      <c r="G1325" s="18" t="str">
        <f aca="false">"ON1"</f>
        <v>ON1</v>
      </c>
      <c r="H1325" s="18" t="s">
        <v>21</v>
      </c>
      <c r="I1325" s="18" t="s">
        <v>24</v>
      </c>
      <c r="J1325" s="18" t="str">
        <f aca="false">""</f>
        <v/>
      </c>
      <c r="K1325" s="18" t="str">
        <f aca="false">"PFES1162513377_0001"</f>
        <v>PFES1162513377_0001</v>
      </c>
      <c r="L1325" s="18" t="n">
        <v>1</v>
      </c>
      <c r="M1325" s="18" t="n">
        <v>1</v>
      </c>
    </row>
    <row r="1326" customFormat="false" ht="12.75" hidden="false" customHeight="false" outlineLevel="0" collapsed="false">
      <c r="A1326" s="16" t="n">
        <v>42684</v>
      </c>
      <c r="B1326" s="17" t="n">
        <v>0.634027777777778</v>
      </c>
      <c r="C1326" s="18" t="str">
        <f aca="false">"FES1162512927"</f>
        <v>FES1162512927</v>
      </c>
      <c r="D1326" s="18" t="s">
        <v>19</v>
      </c>
      <c r="E1326" s="18" t="s">
        <v>798</v>
      </c>
      <c r="F1326" s="18" t="str">
        <f aca="false">"2170535497 "</f>
        <v>2170535497 </v>
      </c>
      <c r="G1326" s="18" t="str">
        <f aca="false">"ON1"</f>
        <v>ON1</v>
      </c>
      <c r="H1326" s="18" t="s">
        <v>21</v>
      </c>
      <c r="I1326" s="18" t="s">
        <v>282</v>
      </c>
      <c r="J1326" s="18" t="str">
        <f aca="false">""</f>
        <v/>
      </c>
      <c r="K1326" s="18" t="str">
        <f aca="false">"PFES1162512927_0001"</f>
        <v>PFES1162512927_0001</v>
      </c>
      <c r="L1326" s="18" t="n">
        <v>1</v>
      </c>
      <c r="M1326" s="18" t="n">
        <v>1</v>
      </c>
    </row>
    <row r="1327" customFormat="false" ht="12.75" hidden="false" customHeight="false" outlineLevel="0" collapsed="false">
      <c r="A1327" s="16" t="n">
        <v>42684</v>
      </c>
      <c r="B1327" s="17" t="n">
        <v>0.633333333333333</v>
      </c>
      <c r="C1327" s="18" t="str">
        <f aca="false">"FES1162513026"</f>
        <v>FES1162513026</v>
      </c>
      <c r="D1327" s="18" t="s">
        <v>19</v>
      </c>
      <c r="E1327" s="18" t="s">
        <v>221</v>
      </c>
      <c r="F1327" s="18" t="str">
        <f aca="false">"2170535704 "</f>
        <v>2170535704 </v>
      </c>
      <c r="G1327" s="18" t="str">
        <f aca="false">"ON1"</f>
        <v>ON1</v>
      </c>
      <c r="H1327" s="18" t="s">
        <v>21</v>
      </c>
      <c r="I1327" s="18" t="s">
        <v>138</v>
      </c>
      <c r="J1327" s="18" t="str">
        <f aca="false">""</f>
        <v/>
      </c>
      <c r="K1327" s="18" t="str">
        <f aca="false">"PFES1162513026_0001"</f>
        <v>PFES1162513026_0001</v>
      </c>
      <c r="L1327" s="18" t="n">
        <v>1</v>
      </c>
      <c r="M1327" s="18" t="n">
        <v>1</v>
      </c>
    </row>
    <row r="1328" customFormat="false" ht="12.75" hidden="false" customHeight="false" outlineLevel="0" collapsed="false">
      <c r="A1328" s="16" t="n">
        <v>42684</v>
      </c>
      <c r="B1328" s="17" t="n">
        <v>0.633333333333333</v>
      </c>
      <c r="C1328" s="18" t="str">
        <f aca="false">"FES1162513022"</f>
        <v>FES1162513022</v>
      </c>
      <c r="D1328" s="18" t="s">
        <v>19</v>
      </c>
      <c r="E1328" s="18" t="s">
        <v>826</v>
      </c>
      <c r="F1328" s="18" t="str">
        <f aca="false">"2170535705 "</f>
        <v>2170535705 </v>
      </c>
      <c r="G1328" s="18" t="str">
        <f aca="false">"ON1"</f>
        <v>ON1</v>
      </c>
      <c r="H1328" s="18" t="s">
        <v>21</v>
      </c>
      <c r="I1328" s="18" t="s">
        <v>827</v>
      </c>
      <c r="J1328" s="18" t="str">
        <f aca="false">""</f>
        <v/>
      </c>
      <c r="K1328" s="18" t="str">
        <f aca="false">"PFES1162513022_0001"</f>
        <v>PFES1162513022_0001</v>
      </c>
      <c r="L1328" s="18" t="n">
        <v>1</v>
      </c>
      <c r="M1328" s="18" t="n">
        <v>1</v>
      </c>
    </row>
    <row r="1329" customFormat="false" ht="12.75" hidden="false" customHeight="false" outlineLevel="0" collapsed="false">
      <c r="A1329" s="16" t="n">
        <v>42684</v>
      </c>
      <c r="B1329" s="17" t="n">
        <v>0.631944444444444</v>
      </c>
      <c r="C1329" s="18" t="str">
        <f aca="false">"FES1162513041"</f>
        <v>FES1162513041</v>
      </c>
      <c r="D1329" s="18" t="s">
        <v>19</v>
      </c>
      <c r="E1329" s="18" t="s">
        <v>298</v>
      </c>
      <c r="F1329" s="18" t="str">
        <f aca="false">"2170534075 "</f>
        <v>2170534075 </v>
      </c>
      <c r="G1329" s="18" t="str">
        <f aca="false">"ON1"</f>
        <v>ON1</v>
      </c>
      <c r="H1329" s="18" t="s">
        <v>21</v>
      </c>
      <c r="I1329" s="18" t="s">
        <v>299</v>
      </c>
      <c r="J1329" s="18" t="str">
        <f aca="false">""</f>
        <v/>
      </c>
      <c r="K1329" s="18" t="str">
        <f aca="false">"PFES1162513041_0001"</f>
        <v>PFES1162513041_0001</v>
      </c>
      <c r="L1329" s="18" t="n">
        <v>1</v>
      </c>
      <c r="M1329" s="18" t="n">
        <v>1</v>
      </c>
    </row>
    <row r="1330" customFormat="false" ht="12.75" hidden="false" customHeight="false" outlineLevel="0" collapsed="false">
      <c r="A1330" s="16" t="n">
        <v>42684</v>
      </c>
      <c r="B1330" s="17" t="n">
        <v>0.63125</v>
      </c>
      <c r="C1330" s="18" t="str">
        <f aca="false">"FES1162513330"</f>
        <v>FES1162513330</v>
      </c>
      <c r="D1330" s="18" t="s">
        <v>19</v>
      </c>
      <c r="E1330" s="18" t="s">
        <v>828</v>
      </c>
      <c r="F1330" s="18" t="str">
        <f aca="false">"2170535913 "</f>
        <v>2170535913 </v>
      </c>
      <c r="G1330" s="18" t="str">
        <f aca="false">"ON1"</f>
        <v>ON1</v>
      </c>
      <c r="H1330" s="18" t="s">
        <v>21</v>
      </c>
      <c r="I1330" s="18" t="s">
        <v>24</v>
      </c>
      <c r="J1330" s="18" t="str">
        <f aca="false">""</f>
        <v/>
      </c>
      <c r="K1330" s="18" t="str">
        <f aca="false">"PFES1162513330_0001"</f>
        <v>PFES1162513330_0001</v>
      </c>
      <c r="L1330" s="18" t="n">
        <v>1</v>
      </c>
      <c r="M1330" s="18" t="n">
        <v>1</v>
      </c>
    </row>
    <row r="1331" customFormat="false" ht="12.75" hidden="false" customHeight="false" outlineLevel="0" collapsed="false">
      <c r="A1331" s="16" t="n">
        <v>42684</v>
      </c>
      <c r="B1331" s="17" t="n">
        <v>0.630555555555556</v>
      </c>
      <c r="C1331" s="18" t="str">
        <f aca="false">"FES1162513318"</f>
        <v>FES1162513318</v>
      </c>
      <c r="D1331" s="18" t="s">
        <v>19</v>
      </c>
      <c r="E1331" s="18" t="s">
        <v>829</v>
      </c>
      <c r="F1331" s="18" t="str">
        <f aca="false">"2170535902 "</f>
        <v>2170535902 </v>
      </c>
      <c r="G1331" s="18" t="str">
        <f aca="false">"ON1"</f>
        <v>ON1</v>
      </c>
      <c r="H1331" s="18" t="s">
        <v>21</v>
      </c>
      <c r="I1331" s="18" t="s">
        <v>43</v>
      </c>
      <c r="J1331" s="18" t="str">
        <f aca="false">""</f>
        <v/>
      </c>
      <c r="K1331" s="18" t="str">
        <f aca="false">"PFES1162513318_0001"</f>
        <v>PFES1162513318_0001</v>
      </c>
      <c r="L1331" s="18" t="n">
        <v>1</v>
      </c>
      <c r="M1331" s="18" t="n">
        <v>1</v>
      </c>
    </row>
    <row r="1332" customFormat="false" ht="12.75" hidden="false" customHeight="false" outlineLevel="0" collapsed="false">
      <c r="A1332" s="16" t="n">
        <v>42684</v>
      </c>
      <c r="B1332" s="17" t="n">
        <v>0.630555555555556</v>
      </c>
      <c r="C1332" s="18" t="str">
        <f aca="false">"FES1162513347"</f>
        <v>FES1162513347</v>
      </c>
      <c r="D1332" s="18" t="s">
        <v>19</v>
      </c>
      <c r="E1332" s="18" t="s">
        <v>117</v>
      </c>
      <c r="F1332" s="18" t="str">
        <f aca="false">"2170535925 "</f>
        <v>2170535925 </v>
      </c>
      <c r="G1332" s="18" t="str">
        <f aca="false">"ON1"</f>
        <v>ON1</v>
      </c>
      <c r="H1332" s="18" t="s">
        <v>21</v>
      </c>
      <c r="I1332" s="18" t="s">
        <v>111</v>
      </c>
      <c r="J1332" s="18" t="str">
        <f aca="false">""</f>
        <v/>
      </c>
      <c r="K1332" s="18" t="str">
        <f aca="false">"PFES1162513347_0001"</f>
        <v>PFES1162513347_0001</v>
      </c>
      <c r="L1332" s="18" t="n">
        <v>1</v>
      </c>
      <c r="M1332" s="18" t="n">
        <v>1</v>
      </c>
    </row>
    <row r="1333" customFormat="false" ht="12.75" hidden="false" customHeight="false" outlineLevel="0" collapsed="false">
      <c r="A1333" s="16" t="n">
        <v>42684</v>
      </c>
      <c r="B1333" s="17" t="n">
        <v>0.629861111111111</v>
      </c>
      <c r="C1333" s="18" t="str">
        <f aca="false">"FES1162513091"</f>
        <v>FES1162513091</v>
      </c>
      <c r="D1333" s="18" t="s">
        <v>19</v>
      </c>
      <c r="E1333" s="18" t="s">
        <v>830</v>
      </c>
      <c r="F1333" s="18" t="str">
        <f aca="false">"2170535742 "</f>
        <v>2170535742 </v>
      </c>
      <c r="G1333" s="18" t="str">
        <f aca="false">"DBC"</f>
        <v>DBC</v>
      </c>
      <c r="H1333" s="18" t="s">
        <v>21</v>
      </c>
      <c r="I1333" s="18" t="s">
        <v>831</v>
      </c>
      <c r="J1333" s="18" t="str">
        <f aca="false">""</f>
        <v/>
      </c>
      <c r="K1333" s="18" t="str">
        <f aca="false">"PFES1162513091_0001"</f>
        <v>PFES1162513091_0001</v>
      </c>
      <c r="L1333" s="18" t="n">
        <v>1</v>
      </c>
      <c r="M1333" s="18" t="n">
        <v>7</v>
      </c>
    </row>
    <row r="1334" customFormat="false" ht="12.75" hidden="false" customHeight="false" outlineLevel="0" collapsed="false">
      <c r="A1334" s="16" t="n">
        <v>42684</v>
      </c>
      <c r="B1334" s="17" t="n">
        <v>0.627777777777778</v>
      </c>
      <c r="C1334" s="18" t="str">
        <f aca="false">"FES1162513254"</f>
        <v>FES1162513254</v>
      </c>
      <c r="D1334" s="18" t="s">
        <v>19</v>
      </c>
      <c r="E1334" s="18" t="s">
        <v>205</v>
      </c>
      <c r="F1334" s="18" t="str">
        <f aca="false">"2170535840 "</f>
        <v>2170535840 </v>
      </c>
      <c r="G1334" s="18" t="str">
        <f aca="false">"ON1"</f>
        <v>ON1</v>
      </c>
      <c r="H1334" s="18" t="s">
        <v>21</v>
      </c>
      <c r="I1334" s="18" t="s">
        <v>242</v>
      </c>
      <c r="J1334" s="18" t="str">
        <f aca="false">""</f>
        <v/>
      </c>
      <c r="K1334" s="18" t="str">
        <f aca="false">"PFES1162513254_0001"</f>
        <v>PFES1162513254_0001</v>
      </c>
      <c r="L1334" s="18" t="n">
        <v>1</v>
      </c>
      <c r="M1334" s="18" t="n">
        <v>4</v>
      </c>
    </row>
    <row r="1335" customFormat="false" ht="12.75" hidden="false" customHeight="false" outlineLevel="0" collapsed="false">
      <c r="A1335" s="16" t="n">
        <v>42684</v>
      </c>
      <c r="B1335" s="17" t="n">
        <v>0.627083333333333</v>
      </c>
      <c r="C1335" s="18" t="str">
        <f aca="false">"FES1162513177"</f>
        <v>FES1162513177</v>
      </c>
      <c r="D1335" s="18" t="s">
        <v>19</v>
      </c>
      <c r="E1335" s="18" t="s">
        <v>151</v>
      </c>
      <c r="F1335" s="18" t="str">
        <f aca="false">"2170535809 "</f>
        <v>2170535809 </v>
      </c>
      <c r="G1335" s="18" t="str">
        <f aca="false">"ON1"</f>
        <v>ON1</v>
      </c>
      <c r="H1335" s="18" t="s">
        <v>21</v>
      </c>
      <c r="I1335" s="18" t="s">
        <v>152</v>
      </c>
      <c r="J1335" s="18" t="str">
        <f aca="false">""</f>
        <v/>
      </c>
      <c r="K1335" s="18" t="str">
        <f aca="false">"PFES1162513177_0001"</f>
        <v>PFES1162513177_0001</v>
      </c>
      <c r="L1335" s="18" t="n">
        <v>1</v>
      </c>
      <c r="M1335" s="18" t="n">
        <v>3</v>
      </c>
    </row>
    <row r="1336" customFormat="false" ht="12.75" hidden="false" customHeight="false" outlineLevel="0" collapsed="false">
      <c r="A1336" s="16" t="n">
        <v>42684</v>
      </c>
      <c r="B1336" s="17" t="n">
        <v>0.627083333333333</v>
      </c>
      <c r="C1336" s="18" t="str">
        <f aca="false">"FES1162513306"</f>
        <v>FES1162513306</v>
      </c>
      <c r="D1336" s="18" t="s">
        <v>19</v>
      </c>
      <c r="E1336" s="18" t="s">
        <v>775</v>
      </c>
      <c r="F1336" s="18" t="str">
        <f aca="false">"2170535890 "</f>
        <v>2170535890 </v>
      </c>
      <c r="G1336" s="18" t="str">
        <f aca="false">"ON1"</f>
        <v>ON1</v>
      </c>
      <c r="H1336" s="18" t="s">
        <v>21</v>
      </c>
      <c r="I1336" s="18" t="s">
        <v>43</v>
      </c>
      <c r="J1336" s="18" t="str">
        <f aca="false">""</f>
        <v/>
      </c>
      <c r="K1336" s="18" t="str">
        <f aca="false">"PFES1162513306_0001"</f>
        <v>PFES1162513306_0001</v>
      </c>
      <c r="L1336" s="18" t="n">
        <v>1</v>
      </c>
      <c r="M1336" s="18" t="n">
        <v>2</v>
      </c>
    </row>
    <row r="1337" customFormat="false" ht="12.75" hidden="false" customHeight="false" outlineLevel="0" collapsed="false">
      <c r="A1337" s="16" t="n">
        <v>42684</v>
      </c>
      <c r="B1337" s="17" t="n">
        <v>0.624305555555556</v>
      </c>
      <c r="C1337" s="18" t="str">
        <f aca="false">"FES1162513320"</f>
        <v>FES1162513320</v>
      </c>
      <c r="D1337" s="18" t="s">
        <v>19</v>
      </c>
      <c r="E1337" s="18" t="s">
        <v>832</v>
      </c>
      <c r="F1337" s="18" t="str">
        <f aca="false">"2170535908 "</f>
        <v>2170535908 </v>
      </c>
      <c r="G1337" s="18" t="str">
        <f aca="false">"ON1"</f>
        <v>ON1</v>
      </c>
      <c r="H1337" s="18" t="s">
        <v>21</v>
      </c>
      <c r="I1337" s="18" t="s">
        <v>833</v>
      </c>
      <c r="J1337" s="18" t="str">
        <f aca="false">""</f>
        <v/>
      </c>
      <c r="K1337" s="18" t="str">
        <f aca="false">"PFES1162513320_0001"</f>
        <v>PFES1162513320_0001</v>
      </c>
      <c r="L1337" s="18" t="n">
        <v>1</v>
      </c>
      <c r="M1337" s="18" t="n">
        <v>1</v>
      </c>
    </row>
    <row r="1338" customFormat="false" ht="12.75" hidden="false" customHeight="false" outlineLevel="0" collapsed="false">
      <c r="A1338" s="16" t="n">
        <v>42684</v>
      </c>
      <c r="B1338" s="17" t="n">
        <v>0.623611111111111</v>
      </c>
      <c r="C1338" s="18" t="str">
        <f aca="false">"FES1162513040"</f>
        <v>FES1162513040</v>
      </c>
      <c r="D1338" s="18" t="s">
        <v>19</v>
      </c>
      <c r="E1338" s="18" t="s">
        <v>298</v>
      </c>
      <c r="F1338" s="18" t="str">
        <f aca="false">"2170533954 "</f>
        <v>2170533954 </v>
      </c>
      <c r="G1338" s="18" t="str">
        <f aca="false">"ON1"</f>
        <v>ON1</v>
      </c>
      <c r="H1338" s="18" t="s">
        <v>21</v>
      </c>
      <c r="I1338" s="18" t="s">
        <v>299</v>
      </c>
      <c r="J1338" s="18" t="str">
        <f aca="false">""</f>
        <v/>
      </c>
      <c r="K1338" s="18" t="str">
        <f aca="false">"PFES1162513040_0001"</f>
        <v>PFES1162513040_0001</v>
      </c>
      <c r="L1338" s="18" t="n">
        <v>1</v>
      </c>
      <c r="M1338" s="18" t="n">
        <v>1</v>
      </c>
    </row>
    <row r="1339" customFormat="false" ht="12.75" hidden="false" customHeight="false" outlineLevel="0" collapsed="false">
      <c r="A1339" s="16" t="n">
        <v>42684</v>
      </c>
      <c r="B1339" s="17" t="n">
        <v>0.622916666666667</v>
      </c>
      <c r="C1339" s="18" t="str">
        <f aca="false">"FES1162513105"</f>
        <v>FES1162513105</v>
      </c>
      <c r="D1339" s="18" t="s">
        <v>19</v>
      </c>
      <c r="E1339" s="18" t="s">
        <v>257</v>
      </c>
      <c r="F1339" s="18" t="str">
        <f aca="false">"2170535767 "</f>
        <v>2170535767 </v>
      </c>
      <c r="G1339" s="18" t="str">
        <f aca="false">"ON1"</f>
        <v>ON1</v>
      </c>
      <c r="H1339" s="18" t="s">
        <v>21</v>
      </c>
      <c r="I1339" s="18" t="s">
        <v>258</v>
      </c>
      <c r="J1339" s="18" t="str">
        <f aca="false">""</f>
        <v/>
      </c>
      <c r="K1339" s="18" t="str">
        <f aca="false">"PFES1162513105_0001"</f>
        <v>PFES1162513105_0001</v>
      </c>
      <c r="L1339" s="18" t="n">
        <v>1</v>
      </c>
      <c r="M1339" s="18" t="n">
        <v>1</v>
      </c>
    </row>
    <row r="1340" customFormat="false" ht="12.75" hidden="false" customHeight="false" outlineLevel="0" collapsed="false">
      <c r="A1340" s="16" t="n">
        <v>42684</v>
      </c>
      <c r="B1340" s="17" t="n">
        <v>0.622222222222222</v>
      </c>
      <c r="C1340" s="18" t="str">
        <f aca="false">"FES1162513217"</f>
        <v>FES1162513217</v>
      </c>
      <c r="D1340" s="18" t="s">
        <v>19</v>
      </c>
      <c r="E1340" s="18" t="s">
        <v>123</v>
      </c>
      <c r="F1340" s="18" t="str">
        <f aca="false">"2170535837 "</f>
        <v>2170535837 </v>
      </c>
      <c r="G1340" s="18" t="str">
        <f aca="false">"ON1"</f>
        <v>ON1</v>
      </c>
      <c r="H1340" s="18" t="s">
        <v>21</v>
      </c>
      <c r="I1340" s="18" t="s">
        <v>87</v>
      </c>
      <c r="J1340" s="18" t="str">
        <f aca="false">""</f>
        <v/>
      </c>
      <c r="K1340" s="18" t="str">
        <f aca="false">"PFES1162513217_0001"</f>
        <v>PFES1162513217_0001</v>
      </c>
      <c r="L1340" s="18" t="n">
        <v>1</v>
      </c>
      <c r="M1340" s="18" t="n">
        <v>4</v>
      </c>
    </row>
    <row r="1341" customFormat="false" ht="12.75" hidden="false" customHeight="false" outlineLevel="0" collapsed="false">
      <c r="A1341" s="16" t="n">
        <v>42684</v>
      </c>
      <c r="B1341" s="17" t="n">
        <v>0.622222222222222</v>
      </c>
      <c r="C1341" s="18" t="str">
        <f aca="false">"FES1162511113"</f>
        <v>FES1162511113</v>
      </c>
      <c r="D1341" s="18" t="s">
        <v>19</v>
      </c>
      <c r="E1341" s="18" t="s">
        <v>57</v>
      </c>
      <c r="F1341" s="18" t="str">
        <f aca="false">"2170534156 "</f>
        <v>2170534156 </v>
      </c>
      <c r="G1341" s="18" t="str">
        <f aca="false">"ON1"</f>
        <v>ON1</v>
      </c>
      <c r="H1341" s="18" t="s">
        <v>21</v>
      </c>
      <c r="I1341" s="18" t="s">
        <v>29</v>
      </c>
      <c r="J1341" s="18" t="str">
        <f aca="false">""</f>
        <v/>
      </c>
      <c r="K1341" s="18" t="str">
        <f aca="false">"PFES1162511113_0001"</f>
        <v>PFES1162511113_0001</v>
      </c>
      <c r="L1341" s="18" t="n">
        <v>1</v>
      </c>
      <c r="M1341" s="18" t="n">
        <v>1</v>
      </c>
    </row>
    <row r="1342" customFormat="false" ht="12.75" hidden="false" customHeight="false" outlineLevel="0" collapsed="false">
      <c r="A1342" s="16" t="n">
        <v>42684</v>
      </c>
      <c r="B1342" s="17" t="n">
        <v>0.621527777777778</v>
      </c>
      <c r="C1342" s="18" t="str">
        <f aca="false">"FES1162513046"</f>
        <v>FES1162513046</v>
      </c>
      <c r="D1342" s="18" t="s">
        <v>19</v>
      </c>
      <c r="E1342" s="18" t="s">
        <v>153</v>
      </c>
      <c r="F1342" s="18" t="str">
        <f aca="false">"2170535703 "</f>
        <v>2170535703 </v>
      </c>
      <c r="G1342" s="18" t="str">
        <f aca="false">"ON1"</f>
        <v>ON1</v>
      </c>
      <c r="H1342" s="18" t="s">
        <v>21</v>
      </c>
      <c r="I1342" s="18" t="s">
        <v>154</v>
      </c>
      <c r="J1342" s="18" t="str">
        <f aca="false">""</f>
        <v/>
      </c>
      <c r="K1342" s="18" t="str">
        <f aca="false">"PFES1162513046_0001"</f>
        <v>PFES1162513046_0001</v>
      </c>
      <c r="L1342" s="18" t="n">
        <v>1</v>
      </c>
      <c r="M1342" s="18" t="n">
        <v>1</v>
      </c>
    </row>
    <row r="1343" customFormat="false" ht="12.75" hidden="false" customHeight="false" outlineLevel="0" collapsed="false">
      <c r="A1343" s="16" t="n">
        <v>42684</v>
      </c>
      <c r="B1343" s="17" t="n">
        <v>0.621527777777778</v>
      </c>
      <c r="C1343" s="18" t="str">
        <f aca="false">"FES1162513064"</f>
        <v>FES1162513064</v>
      </c>
      <c r="D1343" s="18" t="s">
        <v>19</v>
      </c>
      <c r="E1343" s="18" t="s">
        <v>368</v>
      </c>
      <c r="F1343" s="18" t="str">
        <f aca="false">"2170533592 "</f>
        <v>2170533592 </v>
      </c>
      <c r="G1343" s="18" t="str">
        <f aca="false">"ON1"</f>
        <v>ON1</v>
      </c>
      <c r="H1343" s="18" t="s">
        <v>21</v>
      </c>
      <c r="I1343" s="18" t="s">
        <v>138</v>
      </c>
      <c r="J1343" s="18" t="str">
        <f aca="false">""</f>
        <v/>
      </c>
      <c r="K1343" s="18" t="str">
        <f aca="false">"PFES1162513064_0001"</f>
        <v>PFES1162513064_0001</v>
      </c>
      <c r="L1343" s="18" t="n">
        <v>1</v>
      </c>
      <c r="M1343" s="18" t="n">
        <v>1</v>
      </c>
    </row>
    <row r="1344" customFormat="false" ht="12.75" hidden="false" customHeight="false" outlineLevel="0" collapsed="false">
      <c r="A1344" s="16" t="n">
        <v>42684</v>
      </c>
      <c r="B1344" s="17" t="n">
        <v>0.620833333333333</v>
      </c>
      <c r="C1344" s="18" t="str">
        <f aca="false">"FES1162513042"</f>
        <v>FES1162513042</v>
      </c>
      <c r="D1344" s="18" t="s">
        <v>19</v>
      </c>
      <c r="E1344" s="18" t="s">
        <v>157</v>
      </c>
      <c r="F1344" s="18" t="str">
        <f aca="false">"2170535463 "</f>
        <v>2170535463 </v>
      </c>
      <c r="G1344" s="18" t="str">
        <f aca="false">"ON1"</f>
        <v>ON1</v>
      </c>
      <c r="H1344" s="18" t="s">
        <v>21</v>
      </c>
      <c r="I1344" s="18" t="s">
        <v>54</v>
      </c>
      <c r="J1344" s="18" t="str">
        <f aca="false">""</f>
        <v/>
      </c>
      <c r="K1344" s="18" t="str">
        <f aca="false">"PFES1162513042_0001"</f>
        <v>PFES1162513042_0001</v>
      </c>
      <c r="L1344" s="18" t="n">
        <v>1</v>
      </c>
      <c r="M1344" s="18" t="n">
        <v>1</v>
      </c>
    </row>
    <row r="1345" customFormat="false" ht="12.75" hidden="false" customHeight="false" outlineLevel="0" collapsed="false">
      <c r="A1345" s="16" t="n">
        <v>42684</v>
      </c>
      <c r="B1345" s="17" t="n">
        <v>0.620138888888889</v>
      </c>
      <c r="C1345" s="18" t="str">
        <f aca="false">"FES1162513053"</f>
        <v>FES1162513053</v>
      </c>
      <c r="D1345" s="18" t="s">
        <v>19</v>
      </c>
      <c r="E1345" s="18" t="s">
        <v>361</v>
      </c>
      <c r="F1345" s="18" t="str">
        <f aca="false">"2170531957 "</f>
        <v>2170531957 </v>
      </c>
      <c r="G1345" s="18" t="str">
        <f aca="false">"ON1"</f>
        <v>ON1</v>
      </c>
      <c r="H1345" s="18" t="s">
        <v>21</v>
      </c>
      <c r="I1345" s="18" t="s">
        <v>138</v>
      </c>
      <c r="J1345" s="18" t="str">
        <f aca="false">""</f>
        <v/>
      </c>
      <c r="K1345" s="18" t="str">
        <f aca="false">"PFES1162513053_0001"</f>
        <v>PFES1162513053_0001</v>
      </c>
      <c r="L1345" s="18" t="n">
        <v>1</v>
      </c>
      <c r="M1345" s="18" t="n">
        <v>1</v>
      </c>
    </row>
    <row r="1346" customFormat="false" ht="12.75" hidden="false" customHeight="false" outlineLevel="0" collapsed="false">
      <c r="A1346" s="16" t="n">
        <v>42684</v>
      </c>
      <c r="B1346" s="17" t="n">
        <v>0.618055555555556</v>
      </c>
      <c r="C1346" s="18" t="str">
        <f aca="false">"FES1162513114"</f>
        <v>FES1162513114</v>
      </c>
      <c r="D1346" s="18" t="s">
        <v>19</v>
      </c>
      <c r="E1346" s="18" t="s">
        <v>278</v>
      </c>
      <c r="F1346" s="18" t="str">
        <f aca="false">"2170535773 "</f>
        <v>2170535773 </v>
      </c>
      <c r="G1346" s="18" t="str">
        <f aca="false">"ON1"</f>
        <v>ON1</v>
      </c>
      <c r="H1346" s="18" t="s">
        <v>21</v>
      </c>
      <c r="I1346" s="18" t="s">
        <v>279</v>
      </c>
      <c r="J1346" s="18" t="str">
        <f aca="false">""</f>
        <v/>
      </c>
      <c r="K1346" s="18" t="str">
        <f aca="false">"PFES1162513114_0001"</f>
        <v>PFES1162513114_0001</v>
      </c>
      <c r="L1346" s="18" t="n">
        <v>1</v>
      </c>
      <c r="M1346" s="18" t="n">
        <v>1</v>
      </c>
    </row>
    <row r="1347" customFormat="false" ht="12.75" hidden="false" customHeight="false" outlineLevel="0" collapsed="false">
      <c r="A1347" s="16" t="n">
        <v>42684</v>
      </c>
      <c r="B1347" s="17" t="n">
        <v>0.617361111111111</v>
      </c>
      <c r="C1347" s="18" t="str">
        <f aca="false">"FES1162513150"</f>
        <v>FES1162513150</v>
      </c>
      <c r="D1347" s="18" t="s">
        <v>19</v>
      </c>
      <c r="E1347" s="18" t="s">
        <v>51</v>
      </c>
      <c r="F1347" s="18" t="str">
        <f aca="false">"2170533538 "</f>
        <v>2170533538 </v>
      </c>
      <c r="G1347" s="18" t="str">
        <f aca="false">"ON1"</f>
        <v>ON1</v>
      </c>
      <c r="H1347" s="18" t="s">
        <v>21</v>
      </c>
      <c r="I1347" s="18" t="s">
        <v>52</v>
      </c>
      <c r="J1347" s="18" t="str">
        <f aca="false">""</f>
        <v/>
      </c>
      <c r="K1347" s="18" t="str">
        <f aca="false">"PFES1162513150_0001"</f>
        <v>PFES1162513150_0001</v>
      </c>
      <c r="L1347" s="18" t="n">
        <v>1</v>
      </c>
      <c r="M1347" s="18" t="n">
        <v>1</v>
      </c>
    </row>
    <row r="1348" customFormat="false" ht="12.75" hidden="false" customHeight="false" outlineLevel="0" collapsed="false">
      <c r="A1348" s="16" t="n">
        <v>42684</v>
      </c>
      <c r="B1348" s="17" t="n">
        <v>0.616666666666667</v>
      </c>
      <c r="C1348" s="18" t="str">
        <f aca="false">"FES1162513213"</f>
        <v>FES1162513213</v>
      </c>
      <c r="D1348" s="18" t="s">
        <v>19</v>
      </c>
      <c r="E1348" s="18" t="s">
        <v>42</v>
      </c>
      <c r="F1348" s="18" t="str">
        <f aca="false">"2170535204 "</f>
        <v>2170535204 </v>
      </c>
      <c r="G1348" s="18" t="str">
        <f aca="false">"ON1"</f>
        <v>ON1</v>
      </c>
      <c r="H1348" s="18" t="s">
        <v>21</v>
      </c>
      <c r="I1348" s="18" t="s">
        <v>43</v>
      </c>
      <c r="J1348" s="18" t="str">
        <f aca="false">""</f>
        <v/>
      </c>
      <c r="K1348" s="18" t="str">
        <f aca="false">"PFES1162513213_0001"</f>
        <v>PFES1162513213_0001</v>
      </c>
      <c r="L1348" s="18" t="n">
        <v>1</v>
      </c>
      <c r="M1348" s="18" t="n">
        <v>1</v>
      </c>
    </row>
    <row r="1349" customFormat="false" ht="12.75" hidden="false" customHeight="false" outlineLevel="0" collapsed="false">
      <c r="A1349" s="16" t="n">
        <v>42684</v>
      </c>
      <c r="B1349" s="17" t="n">
        <v>0.616666666666667</v>
      </c>
      <c r="C1349" s="18" t="str">
        <f aca="false">"FES1162513307"</f>
        <v>FES1162513307</v>
      </c>
      <c r="D1349" s="18" t="s">
        <v>19</v>
      </c>
      <c r="E1349" s="18" t="s">
        <v>198</v>
      </c>
      <c r="F1349" s="18" t="str">
        <f aca="false">"2170535891 "</f>
        <v>2170535891 </v>
      </c>
      <c r="G1349" s="18" t="str">
        <f aca="false">"ON1"</f>
        <v>ON1</v>
      </c>
      <c r="H1349" s="18" t="s">
        <v>21</v>
      </c>
      <c r="I1349" s="18" t="s">
        <v>199</v>
      </c>
      <c r="J1349" s="18" t="str">
        <f aca="false">""</f>
        <v/>
      </c>
      <c r="K1349" s="18" t="str">
        <f aca="false">"PFES1162513307_0001"</f>
        <v>PFES1162513307_0001</v>
      </c>
      <c r="L1349" s="18" t="n">
        <v>1</v>
      </c>
      <c r="M1349" s="18" t="n">
        <v>1</v>
      </c>
    </row>
    <row r="1350" customFormat="false" ht="12.75" hidden="false" customHeight="false" outlineLevel="0" collapsed="false">
      <c r="A1350" s="16" t="n">
        <v>42684</v>
      </c>
      <c r="B1350" s="17" t="n">
        <v>0.615972222222222</v>
      </c>
      <c r="C1350" s="18" t="str">
        <f aca="false">"FES1162513286"</f>
        <v>FES1162513286</v>
      </c>
      <c r="D1350" s="18" t="s">
        <v>19</v>
      </c>
      <c r="E1350" s="18" t="s">
        <v>337</v>
      </c>
      <c r="F1350" s="18" t="str">
        <f aca="false">"2170534448 "</f>
        <v>2170534448 </v>
      </c>
      <c r="G1350" s="18" t="str">
        <f aca="false">"ON1"</f>
        <v>ON1</v>
      </c>
      <c r="H1350" s="18" t="s">
        <v>21</v>
      </c>
      <c r="I1350" s="18" t="s">
        <v>43</v>
      </c>
      <c r="J1350" s="18" t="str">
        <f aca="false">""</f>
        <v/>
      </c>
      <c r="K1350" s="18" t="str">
        <f aca="false">"PFES1162513286_0001"</f>
        <v>PFES1162513286_0001</v>
      </c>
      <c r="L1350" s="18" t="n">
        <v>1</v>
      </c>
      <c r="M1350" s="18" t="n">
        <v>1</v>
      </c>
    </row>
    <row r="1351" customFormat="false" ht="12.75" hidden="false" customHeight="false" outlineLevel="0" collapsed="false">
      <c r="A1351" s="16" t="n">
        <v>42684</v>
      </c>
      <c r="B1351" s="17" t="n">
        <v>0.615277777777778</v>
      </c>
      <c r="C1351" s="18" t="str">
        <f aca="false">"FES1162513324"</f>
        <v>FES1162513324</v>
      </c>
      <c r="D1351" s="18" t="s">
        <v>19</v>
      </c>
      <c r="E1351" s="18" t="s">
        <v>834</v>
      </c>
      <c r="F1351" s="18" t="str">
        <f aca="false">"2170535909 "</f>
        <v>2170535909 </v>
      </c>
      <c r="G1351" s="18" t="str">
        <f aca="false">"ON1"</f>
        <v>ON1</v>
      </c>
      <c r="H1351" s="18" t="s">
        <v>21</v>
      </c>
      <c r="I1351" s="18" t="s">
        <v>34</v>
      </c>
      <c r="J1351" s="18" t="str">
        <f aca="false">""</f>
        <v/>
      </c>
      <c r="K1351" s="18" t="str">
        <f aca="false">"PFES1162513324_0001"</f>
        <v>PFES1162513324_0001</v>
      </c>
      <c r="L1351" s="18" t="n">
        <v>1</v>
      </c>
      <c r="M1351" s="18" t="n">
        <v>10</v>
      </c>
    </row>
    <row r="1352" customFormat="false" ht="12.75" hidden="false" customHeight="false" outlineLevel="0" collapsed="false">
      <c r="A1352" s="16" t="n">
        <v>42684</v>
      </c>
      <c r="B1352" s="17" t="n">
        <v>0.614583333333333</v>
      </c>
      <c r="C1352" s="18" t="str">
        <f aca="false">"FES1162513129"</f>
        <v>FES1162513129</v>
      </c>
      <c r="D1352" s="18" t="s">
        <v>19</v>
      </c>
      <c r="E1352" s="18" t="s">
        <v>158</v>
      </c>
      <c r="F1352" s="18" t="str">
        <f aca="false">"2170535452 "</f>
        <v>2170535452 </v>
      </c>
      <c r="G1352" s="18" t="str">
        <f aca="false">"ON1"</f>
        <v>ON1</v>
      </c>
      <c r="H1352" s="18" t="s">
        <v>21</v>
      </c>
      <c r="I1352" s="18" t="s">
        <v>159</v>
      </c>
      <c r="J1352" s="18" t="str">
        <f aca="false">""</f>
        <v/>
      </c>
      <c r="K1352" s="18" t="str">
        <f aca="false">"PFES1162513129_0001"</f>
        <v>PFES1162513129_0001</v>
      </c>
      <c r="L1352" s="18" t="n">
        <v>1</v>
      </c>
      <c r="M1352" s="18" t="n">
        <v>4</v>
      </c>
    </row>
    <row r="1353" customFormat="false" ht="12.75" hidden="false" customHeight="false" outlineLevel="0" collapsed="false">
      <c r="A1353" s="16" t="n">
        <v>42684</v>
      </c>
      <c r="B1353" s="17" t="n">
        <v>0.613888888888889</v>
      </c>
      <c r="C1353" s="18" t="str">
        <f aca="false">"FES1162513167"</f>
        <v>FES1162513167</v>
      </c>
      <c r="D1353" s="18" t="s">
        <v>19</v>
      </c>
      <c r="E1353" s="18" t="s">
        <v>424</v>
      </c>
      <c r="F1353" s="18" t="str">
        <f aca="false">"2170535799 "</f>
        <v>2170535799 </v>
      </c>
      <c r="G1353" s="18" t="str">
        <f aca="false">"ON1"</f>
        <v>ON1</v>
      </c>
      <c r="H1353" s="18" t="s">
        <v>21</v>
      </c>
      <c r="I1353" s="18" t="s">
        <v>214</v>
      </c>
      <c r="J1353" s="18" t="str">
        <f aca="false">""</f>
        <v/>
      </c>
      <c r="K1353" s="18" t="str">
        <f aca="false">"PFES1162513167_0001"</f>
        <v>PFES1162513167_0001</v>
      </c>
      <c r="L1353" s="18" t="n">
        <v>1</v>
      </c>
      <c r="M1353" s="18" t="n">
        <v>3</v>
      </c>
    </row>
    <row r="1354" customFormat="false" ht="12.75" hidden="false" customHeight="false" outlineLevel="0" collapsed="false">
      <c r="A1354" s="16" t="n">
        <v>42684</v>
      </c>
      <c r="B1354" s="17" t="n">
        <v>0.613194444444445</v>
      </c>
      <c r="C1354" s="18" t="str">
        <f aca="false">"FES1162513023"</f>
        <v>FES1162513023</v>
      </c>
      <c r="D1354" s="18" t="s">
        <v>19</v>
      </c>
      <c r="E1354" s="18" t="s">
        <v>384</v>
      </c>
      <c r="F1354" s="18" t="str">
        <f aca="false">"2170535706 "</f>
        <v>2170535706 </v>
      </c>
      <c r="G1354" s="18" t="str">
        <f aca="false">"ON1"</f>
        <v>ON1</v>
      </c>
      <c r="H1354" s="18" t="s">
        <v>21</v>
      </c>
      <c r="I1354" s="18" t="s">
        <v>141</v>
      </c>
      <c r="J1354" s="18" t="str">
        <f aca="false">""</f>
        <v/>
      </c>
      <c r="K1354" s="18" t="str">
        <f aca="false">"PFES1162513023_0001"</f>
        <v>PFES1162513023_0001</v>
      </c>
      <c r="L1354" s="18" t="n">
        <v>1</v>
      </c>
      <c r="M1354" s="18" t="n">
        <v>3</v>
      </c>
    </row>
    <row r="1355" customFormat="false" ht="12.75" hidden="false" customHeight="false" outlineLevel="0" collapsed="false">
      <c r="A1355" s="16" t="n">
        <v>42684</v>
      </c>
      <c r="B1355" s="17" t="n">
        <v>0.6125</v>
      </c>
      <c r="C1355" s="18" t="str">
        <f aca="false">"FES1162513138"</f>
        <v>FES1162513138</v>
      </c>
      <c r="D1355" s="18" t="s">
        <v>19</v>
      </c>
      <c r="E1355" s="18" t="s">
        <v>58</v>
      </c>
      <c r="F1355" s="18" t="str">
        <f aca="false">"2170532682 "</f>
        <v>2170532682 </v>
      </c>
      <c r="G1355" s="18" t="str">
        <f aca="false">"ON1"</f>
        <v>ON1</v>
      </c>
      <c r="H1355" s="18" t="s">
        <v>21</v>
      </c>
      <c r="I1355" s="18" t="s">
        <v>59</v>
      </c>
      <c r="J1355" s="18" t="str">
        <f aca="false">""</f>
        <v/>
      </c>
      <c r="K1355" s="18" t="str">
        <f aca="false">"PFES1162513138_0001"</f>
        <v>PFES1162513138_0001</v>
      </c>
      <c r="L1355" s="18" t="n">
        <v>1</v>
      </c>
      <c r="M1355" s="18" t="n">
        <v>3</v>
      </c>
    </row>
    <row r="1356" customFormat="false" ht="12.75" hidden="false" customHeight="false" outlineLevel="0" collapsed="false">
      <c r="A1356" s="16" t="n">
        <v>42684</v>
      </c>
      <c r="B1356" s="17" t="n">
        <v>0.611805555555556</v>
      </c>
      <c r="C1356" s="18" t="str">
        <f aca="false">"FES1162512981"</f>
        <v>FES1162512981</v>
      </c>
      <c r="D1356" s="18" t="s">
        <v>19</v>
      </c>
      <c r="E1356" s="18" t="s">
        <v>361</v>
      </c>
      <c r="F1356" s="18" t="str">
        <f aca="false">"2170529682 "</f>
        <v>2170529682 </v>
      </c>
      <c r="G1356" s="18" t="str">
        <f aca="false">"ON1"</f>
        <v>ON1</v>
      </c>
      <c r="H1356" s="18" t="s">
        <v>21</v>
      </c>
      <c r="I1356" s="18" t="s">
        <v>138</v>
      </c>
      <c r="J1356" s="18" t="str">
        <f aca="false">""</f>
        <v/>
      </c>
      <c r="K1356" s="18" t="str">
        <f aca="false">"PFES1162512981_0001"</f>
        <v>PFES1162512981_0001</v>
      </c>
      <c r="L1356" s="18" t="n">
        <v>1</v>
      </c>
      <c r="M1356" s="18" t="n">
        <v>1</v>
      </c>
    </row>
    <row r="1357" customFormat="false" ht="12.75" hidden="false" customHeight="false" outlineLevel="0" collapsed="false">
      <c r="A1357" s="16" t="n">
        <v>42684</v>
      </c>
      <c r="B1357" s="17" t="n">
        <v>0.611111111111111</v>
      </c>
      <c r="C1357" s="18" t="str">
        <f aca="false">"FES1162513257"</f>
        <v>FES1162513257</v>
      </c>
      <c r="D1357" s="18" t="s">
        <v>19</v>
      </c>
      <c r="E1357" s="18" t="s">
        <v>223</v>
      </c>
      <c r="F1357" s="18" t="str">
        <f aca="false">"2170533066 "</f>
        <v>2170533066 </v>
      </c>
      <c r="G1357" s="18" t="str">
        <f aca="false">"ON1"</f>
        <v>ON1</v>
      </c>
      <c r="H1357" s="18" t="s">
        <v>21</v>
      </c>
      <c r="I1357" s="18" t="s">
        <v>224</v>
      </c>
      <c r="J1357" s="18" t="str">
        <f aca="false">""</f>
        <v/>
      </c>
      <c r="K1357" s="18" t="str">
        <f aca="false">"PFES1162513257_0001"</f>
        <v>PFES1162513257_0001</v>
      </c>
      <c r="L1357" s="18" t="n">
        <v>1</v>
      </c>
      <c r="M1357" s="18" t="n">
        <v>1</v>
      </c>
    </row>
    <row r="1358" customFormat="false" ht="12.75" hidden="false" customHeight="false" outlineLevel="0" collapsed="false">
      <c r="A1358" s="16" t="n">
        <v>42684</v>
      </c>
      <c r="B1358" s="17" t="n">
        <v>0.610416666666667</v>
      </c>
      <c r="C1358" s="18" t="str">
        <f aca="false">"FES1162513258"</f>
        <v>FES1162513258</v>
      </c>
      <c r="D1358" s="18" t="s">
        <v>19</v>
      </c>
      <c r="E1358" s="18" t="s">
        <v>223</v>
      </c>
      <c r="F1358" s="18" t="str">
        <f aca="false">"2170533068 "</f>
        <v>2170533068 </v>
      </c>
      <c r="G1358" s="18" t="str">
        <f aca="false">"ON1"</f>
        <v>ON1</v>
      </c>
      <c r="H1358" s="18" t="s">
        <v>21</v>
      </c>
      <c r="I1358" s="18" t="s">
        <v>224</v>
      </c>
      <c r="J1358" s="18" t="str">
        <f aca="false">""</f>
        <v/>
      </c>
      <c r="K1358" s="18" t="str">
        <f aca="false">"PFES1162513258_0001"</f>
        <v>PFES1162513258_0001</v>
      </c>
      <c r="L1358" s="18" t="n">
        <v>1</v>
      </c>
      <c r="M1358" s="18" t="n">
        <v>1</v>
      </c>
    </row>
    <row r="1359" customFormat="false" ht="12.75" hidden="false" customHeight="false" outlineLevel="0" collapsed="false">
      <c r="A1359" s="16" t="n">
        <v>42684</v>
      </c>
      <c r="B1359" s="17" t="n">
        <v>0.597222222222222</v>
      </c>
      <c r="C1359" s="18" t="str">
        <f aca="false">"FES1162513230"</f>
        <v>FES1162513230</v>
      </c>
      <c r="D1359" s="18" t="s">
        <v>19</v>
      </c>
      <c r="E1359" s="18" t="s">
        <v>835</v>
      </c>
      <c r="F1359" s="18" t="str">
        <f aca="false">"2170535855 "</f>
        <v>2170535855 </v>
      </c>
      <c r="G1359" s="18" t="str">
        <f aca="false">"ON1"</f>
        <v>ON1</v>
      </c>
      <c r="H1359" s="18" t="s">
        <v>21</v>
      </c>
      <c r="I1359" s="18" t="s">
        <v>43</v>
      </c>
      <c r="J1359" s="18" t="str">
        <f aca="false">""</f>
        <v/>
      </c>
      <c r="K1359" s="18" t="str">
        <f aca="false">"PFES1162513230_0001"</f>
        <v>PFES1162513230_0001</v>
      </c>
      <c r="L1359" s="18" t="n">
        <v>1</v>
      </c>
      <c r="M1359" s="18" t="n">
        <v>1</v>
      </c>
    </row>
    <row r="1360" customFormat="false" ht="12.75" hidden="false" customHeight="false" outlineLevel="0" collapsed="false">
      <c r="A1360" s="16" t="n">
        <v>42684</v>
      </c>
      <c r="B1360" s="17" t="n">
        <v>0.597222222222222</v>
      </c>
      <c r="C1360" s="18" t="str">
        <f aca="false">"FES1162513218"</f>
        <v>FES1162513218</v>
      </c>
      <c r="D1360" s="18" t="s">
        <v>19</v>
      </c>
      <c r="E1360" s="18" t="s">
        <v>355</v>
      </c>
      <c r="F1360" s="18" t="str">
        <f aca="false">"2170535839 "</f>
        <v>2170535839 </v>
      </c>
      <c r="G1360" s="18" t="str">
        <f aca="false">"ON1"</f>
        <v>ON1</v>
      </c>
      <c r="H1360" s="18" t="s">
        <v>21</v>
      </c>
      <c r="I1360" s="18" t="s">
        <v>356</v>
      </c>
      <c r="J1360" s="18" t="str">
        <f aca="false">""</f>
        <v/>
      </c>
      <c r="K1360" s="18" t="str">
        <f aca="false">"PFES1162513218_0001"</f>
        <v>PFES1162513218_0001</v>
      </c>
      <c r="L1360" s="18" t="n">
        <v>1</v>
      </c>
      <c r="M1360" s="18" t="n">
        <v>1</v>
      </c>
    </row>
    <row r="1361" customFormat="false" ht="12.75" hidden="false" customHeight="false" outlineLevel="0" collapsed="false">
      <c r="A1361" s="16" t="n">
        <v>42684</v>
      </c>
      <c r="B1361" s="17" t="n">
        <v>0.596527777777778</v>
      </c>
      <c r="C1361" s="18" t="str">
        <f aca="false">"FES1162513228"</f>
        <v>FES1162513228</v>
      </c>
      <c r="D1361" s="18" t="s">
        <v>19</v>
      </c>
      <c r="E1361" s="18" t="s">
        <v>397</v>
      </c>
      <c r="F1361" s="18" t="str">
        <f aca="false">"2170535853 "</f>
        <v>2170535853 </v>
      </c>
      <c r="G1361" s="18" t="str">
        <f aca="false">"ON1"</f>
        <v>ON1</v>
      </c>
      <c r="H1361" s="18" t="s">
        <v>21</v>
      </c>
      <c r="I1361" s="18" t="s">
        <v>129</v>
      </c>
      <c r="J1361" s="18" t="str">
        <f aca="false">""</f>
        <v/>
      </c>
      <c r="K1361" s="18" t="str">
        <f aca="false">"PFES1162513228_0001"</f>
        <v>PFES1162513228_0001</v>
      </c>
      <c r="L1361" s="18" t="n">
        <v>1</v>
      </c>
      <c r="M1361" s="18" t="n">
        <v>1</v>
      </c>
    </row>
    <row r="1362" customFormat="false" ht="12.75" hidden="false" customHeight="false" outlineLevel="0" collapsed="false">
      <c r="A1362" s="16" t="n">
        <v>42684</v>
      </c>
      <c r="B1362" s="17" t="n">
        <v>0.596527777777778</v>
      </c>
      <c r="C1362" s="18" t="str">
        <f aca="false">"FES1162513237"</f>
        <v>FES1162513237</v>
      </c>
      <c r="D1362" s="18" t="s">
        <v>19</v>
      </c>
      <c r="E1362" s="18" t="s">
        <v>157</v>
      </c>
      <c r="F1362" s="18" t="str">
        <f aca="false">"2170533079 "</f>
        <v>2170533079 </v>
      </c>
      <c r="G1362" s="18" t="str">
        <f aca="false">"ON1"</f>
        <v>ON1</v>
      </c>
      <c r="H1362" s="18" t="s">
        <v>21</v>
      </c>
      <c r="I1362" s="18" t="s">
        <v>54</v>
      </c>
      <c r="J1362" s="18" t="str">
        <f aca="false">""</f>
        <v/>
      </c>
      <c r="K1362" s="18" t="str">
        <f aca="false">"PFES1162513237_0001"</f>
        <v>PFES1162513237_0001</v>
      </c>
      <c r="L1362" s="18" t="n">
        <v>1</v>
      </c>
      <c r="M1362" s="18" t="n">
        <v>1</v>
      </c>
    </row>
    <row r="1363" customFormat="false" ht="12.75" hidden="false" customHeight="false" outlineLevel="0" collapsed="false">
      <c r="A1363" s="16" t="n">
        <v>42684</v>
      </c>
      <c r="B1363" s="17" t="n">
        <v>0.595833333333333</v>
      </c>
      <c r="C1363" s="18" t="str">
        <f aca="false">"FES1162513205"</f>
        <v>FES1162513205</v>
      </c>
      <c r="D1363" s="18" t="s">
        <v>19</v>
      </c>
      <c r="E1363" s="18" t="s">
        <v>157</v>
      </c>
      <c r="F1363" s="18" t="str">
        <f aca="false">"2170533079 "</f>
        <v>2170533079 </v>
      </c>
      <c r="G1363" s="18" t="str">
        <f aca="false">"ON1"</f>
        <v>ON1</v>
      </c>
      <c r="H1363" s="18" t="s">
        <v>21</v>
      </c>
      <c r="I1363" s="18" t="s">
        <v>54</v>
      </c>
      <c r="J1363" s="18" t="str">
        <f aca="false">""</f>
        <v/>
      </c>
      <c r="K1363" s="18" t="str">
        <f aca="false">"PFES1162513205_0001"</f>
        <v>PFES1162513205_0001</v>
      </c>
      <c r="L1363" s="18" t="n">
        <v>1</v>
      </c>
      <c r="M1363" s="18" t="n">
        <v>1</v>
      </c>
    </row>
    <row r="1364" customFormat="false" ht="12.75" hidden="false" customHeight="false" outlineLevel="0" collapsed="false">
      <c r="A1364" s="16" t="n">
        <v>42684</v>
      </c>
      <c r="B1364" s="17" t="n">
        <v>0.595138888888889</v>
      </c>
      <c r="C1364" s="18" t="str">
        <f aca="false">"FES1162513145"</f>
        <v>FES1162513145</v>
      </c>
      <c r="D1364" s="18" t="s">
        <v>19</v>
      </c>
      <c r="E1364" s="18" t="s">
        <v>702</v>
      </c>
      <c r="F1364" s="18" t="str">
        <f aca="false">"2170533429 "</f>
        <v>2170533429 </v>
      </c>
      <c r="G1364" s="18" t="str">
        <f aca="false">"ON1"</f>
        <v>ON1</v>
      </c>
      <c r="H1364" s="18" t="s">
        <v>21</v>
      </c>
      <c r="I1364" s="18" t="s">
        <v>141</v>
      </c>
      <c r="J1364" s="18" t="str">
        <f aca="false">""</f>
        <v/>
      </c>
      <c r="K1364" s="18" t="str">
        <f aca="false">"PFES1162513145_0001"</f>
        <v>PFES1162513145_0001</v>
      </c>
      <c r="L1364" s="18" t="n">
        <v>1</v>
      </c>
      <c r="M1364" s="18" t="n">
        <v>1</v>
      </c>
    </row>
    <row r="1365" customFormat="false" ht="12.75" hidden="false" customHeight="false" outlineLevel="0" collapsed="false">
      <c r="A1365" s="16" t="n">
        <v>42684</v>
      </c>
      <c r="B1365" s="17" t="n">
        <v>0.594444444444444</v>
      </c>
      <c r="C1365" s="18" t="str">
        <f aca="false">"FES1162513252"</f>
        <v>FES1162513252</v>
      </c>
      <c r="D1365" s="18" t="s">
        <v>19</v>
      </c>
      <c r="E1365" s="18" t="s">
        <v>130</v>
      </c>
      <c r="F1365" s="18" t="str">
        <f aca="false">"2170535538 "</f>
        <v>2170535538 </v>
      </c>
      <c r="G1365" s="18" t="str">
        <f aca="false">"ON1"</f>
        <v>ON1</v>
      </c>
      <c r="H1365" s="18" t="s">
        <v>21</v>
      </c>
      <c r="I1365" s="18" t="s">
        <v>131</v>
      </c>
      <c r="J1365" s="18" t="str">
        <f aca="false">""</f>
        <v/>
      </c>
      <c r="K1365" s="18" t="str">
        <f aca="false">"PFES1162513252_0001"</f>
        <v>PFES1162513252_0001</v>
      </c>
      <c r="L1365" s="18" t="n">
        <v>1</v>
      </c>
      <c r="M1365" s="18" t="n">
        <v>1</v>
      </c>
    </row>
    <row r="1366" customFormat="false" ht="12.75" hidden="false" customHeight="false" outlineLevel="0" collapsed="false">
      <c r="A1366" s="16" t="n">
        <v>42684</v>
      </c>
      <c r="B1366" s="17" t="n">
        <v>0.59375</v>
      </c>
      <c r="C1366" s="18" t="str">
        <f aca="false">"FES1162513287"</f>
        <v>FES1162513287</v>
      </c>
      <c r="D1366" s="18" t="s">
        <v>19</v>
      </c>
      <c r="E1366" s="18" t="s">
        <v>291</v>
      </c>
      <c r="F1366" s="18" t="str">
        <f aca="false">"2170534712 "</f>
        <v>2170534712 </v>
      </c>
      <c r="G1366" s="18" t="str">
        <f aca="false">"ON1"</f>
        <v>ON1</v>
      </c>
      <c r="H1366" s="18" t="s">
        <v>21</v>
      </c>
      <c r="I1366" s="18" t="s">
        <v>292</v>
      </c>
      <c r="J1366" s="18" t="str">
        <f aca="false">""</f>
        <v/>
      </c>
      <c r="K1366" s="18" t="str">
        <f aca="false">"PFES1162513287_0001"</f>
        <v>PFES1162513287_0001</v>
      </c>
      <c r="L1366" s="18" t="n">
        <v>1</v>
      </c>
      <c r="M1366" s="18" t="n">
        <v>1</v>
      </c>
    </row>
    <row r="1367" customFormat="false" ht="12.75" hidden="false" customHeight="false" outlineLevel="0" collapsed="false">
      <c r="A1367" s="16" t="n">
        <v>42684</v>
      </c>
      <c r="B1367" s="17" t="n">
        <v>0.593055555555556</v>
      </c>
      <c r="C1367" s="18" t="str">
        <f aca="false">"FES1162513246"</f>
        <v>FES1162513246</v>
      </c>
      <c r="D1367" s="18" t="s">
        <v>19</v>
      </c>
      <c r="E1367" s="18" t="s">
        <v>357</v>
      </c>
      <c r="F1367" s="18" t="str">
        <f aca="false">"2170534997 "</f>
        <v>2170534997 </v>
      </c>
      <c r="G1367" s="18" t="str">
        <f aca="false">"ON1"</f>
        <v>ON1</v>
      </c>
      <c r="H1367" s="18" t="s">
        <v>21</v>
      </c>
      <c r="I1367" s="18" t="s">
        <v>358</v>
      </c>
      <c r="J1367" s="18" t="str">
        <f aca="false">""</f>
        <v/>
      </c>
      <c r="K1367" s="18" t="str">
        <f aca="false">"PFES1162513246_0001"</f>
        <v>PFES1162513246_0001</v>
      </c>
      <c r="L1367" s="18" t="n">
        <v>1</v>
      </c>
      <c r="M1367" s="18" t="n">
        <v>1</v>
      </c>
    </row>
    <row r="1368" customFormat="false" ht="12.75" hidden="false" customHeight="false" outlineLevel="0" collapsed="false">
      <c r="A1368" s="16" t="n">
        <v>42684</v>
      </c>
      <c r="B1368" s="17" t="n">
        <v>0.593055555555556</v>
      </c>
      <c r="C1368" s="18" t="str">
        <f aca="false">"FES1162513244"</f>
        <v>FES1162513244</v>
      </c>
      <c r="D1368" s="18" t="s">
        <v>19</v>
      </c>
      <c r="E1368" s="18" t="s">
        <v>829</v>
      </c>
      <c r="F1368" s="18" t="str">
        <f aca="false">"2170533944 "</f>
        <v>2170533944 </v>
      </c>
      <c r="G1368" s="18" t="str">
        <f aca="false">"ON1"</f>
        <v>ON1</v>
      </c>
      <c r="H1368" s="18" t="s">
        <v>21</v>
      </c>
      <c r="I1368" s="18" t="s">
        <v>43</v>
      </c>
      <c r="J1368" s="18" t="str">
        <f aca="false">""</f>
        <v/>
      </c>
      <c r="K1368" s="18" t="str">
        <f aca="false">"PFES1162513244_0001"</f>
        <v>PFES1162513244_0001</v>
      </c>
      <c r="L1368" s="18" t="n">
        <v>1</v>
      </c>
      <c r="M1368" s="18" t="n">
        <v>1</v>
      </c>
    </row>
    <row r="1369" customFormat="false" ht="12.75" hidden="false" customHeight="false" outlineLevel="0" collapsed="false">
      <c r="A1369" s="16" t="n">
        <v>42684</v>
      </c>
      <c r="B1369" s="17" t="n">
        <v>0.592361111111111</v>
      </c>
      <c r="C1369" s="18" t="str">
        <f aca="false">"FES1162513247"</f>
        <v>FES1162513247</v>
      </c>
      <c r="D1369" s="18" t="s">
        <v>19</v>
      </c>
      <c r="E1369" s="18" t="s">
        <v>130</v>
      </c>
      <c r="F1369" s="18" t="str">
        <f aca="false">"2170535103 "</f>
        <v>2170535103 </v>
      </c>
      <c r="G1369" s="18" t="str">
        <f aca="false">"ON1"</f>
        <v>ON1</v>
      </c>
      <c r="H1369" s="18" t="s">
        <v>21</v>
      </c>
      <c r="I1369" s="18" t="s">
        <v>131</v>
      </c>
      <c r="J1369" s="18" t="str">
        <f aca="false">""</f>
        <v/>
      </c>
      <c r="K1369" s="18" t="str">
        <f aca="false">"PFES1162513247_0001"</f>
        <v>PFES1162513247_0001</v>
      </c>
      <c r="L1369" s="18" t="n">
        <v>1</v>
      </c>
      <c r="M1369" s="18" t="n">
        <v>1</v>
      </c>
    </row>
    <row r="1370" customFormat="false" ht="12.75" hidden="false" customHeight="false" outlineLevel="0" collapsed="false">
      <c r="A1370" s="16" t="n">
        <v>42684</v>
      </c>
      <c r="B1370" s="17" t="n">
        <v>0.591666666666667</v>
      </c>
      <c r="C1370" s="18" t="str">
        <f aca="false">"FES1162513232"</f>
        <v>FES1162513232</v>
      </c>
      <c r="D1370" s="18" t="s">
        <v>19</v>
      </c>
      <c r="E1370" s="18" t="s">
        <v>123</v>
      </c>
      <c r="F1370" s="18" t="str">
        <f aca="false">"2170535859 "</f>
        <v>2170535859 </v>
      </c>
      <c r="G1370" s="18" t="str">
        <f aca="false">"ON1"</f>
        <v>ON1</v>
      </c>
      <c r="H1370" s="18" t="s">
        <v>21</v>
      </c>
      <c r="I1370" s="18" t="s">
        <v>87</v>
      </c>
      <c r="J1370" s="18" t="str">
        <f aca="false">""</f>
        <v/>
      </c>
      <c r="K1370" s="18" t="str">
        <f aca="false">"PFES1162513232_0001"</f>
        <v>PFES1162513232_0001</v>
      </c>
      <c r="L1370" s="18" t="n">
        <v>1</v>
      </c>
      <c r="M1370" s="18" t="n">
        <v>1</v>
      </c>
    </row>
    <row r="1371" customFormat="false" ht="12.75" hidden="false" customHeight="false" outlineLevel="0" collapsed="false">
      <c r="A1371" s="16" t="n">
        <v>42684</v>
      </c>
      <c r="B1371" s="17" t="n">
        <v>0.591666666666667</v>
      </c>
      <c r="C1371" s="18" t="str">
        <f aca="false">"FES1162513295"</f>
        <v>FES1162513295</v>
      </c>
      <c r="D1371" s="18" t="s">
        <v>19</v>
      </c>
      <c r="E1371" s="18" t="s">
        <v>46</v>
      </c>
      <c r="F1371" s="18" t="str">
        <f aca="false">"2170535545 "</f>
        <v>2170535545 </v>
      </c>
      <c r="G1371" s="18" t="str">
        <f aca="false">"ON1"</f>
        <v>ON1</v>
      </c>
      <c r="H1371" s="18" t="s">
        <v>21</v>
      </c>
      <c r="I1371" s="18" t="s">
        <v>24</v>
      </c>
      <c r="J1371" s="18" t="str">
        <f aca="false">""</f>
        <v/>
      </c>
      <c r="K1371" s="18" t="str">
        <f aca="false">"PFES1162513295_0001"</f>
        <v>PFES1162513295_0001</v>
      </c>
      <c r="L1371" s="18" t="n">
        <v>1</v>
      </c>
      <c r="M1371" s="18" t="n">
        <v>1</v>
      </c>
    </row>
    <row r="1372" customFormat="false" ht="12.75" hidden="false" customHeight="false" outlineLevel="0" collapsed="false">
      <c r="A1372" s="16" t="n">
        <v>42684</v>
      </c>
      <c r="B1372" s="17" t="n">
        <v>0.590277777777778</v>
      </c>
      <c r="C1372" s="18" t="str">
        <f aca="false">"FES1162513256"</f>
        <v>FES1162513256</v>
      </c>
      <c r="D1372" s="18" t="s">
        <v>19</v>
      </c>
      <c r="E1372" s="18" t="s">
        <v>836</v>
      </c>
      <c r="F1372" s="18" t="str">
        <f aca="false">"2170535862 "</f>
        <v>2170535862 </v>
      </c>
      <c r="G1372" s="18" t="str">
        <f aca="false">"ON1"</f>
        <v>ON1</v>
      </c>
      <c r="H1372" s="18" t="s">
        <v>21</v>
      </c>
      <c r="I1372" s="18" t="s">
        <v>193</v>
      </c>
      <c r="J1372" s="18" t="str">
        <f aca="false">""</f>
        <v/>
      </c>
      <c r="K1372" s="18" t="str">
        <f aca="false">"PFES1162513256_0001"</f>
        <v>PFES1162513256_0001</v>
      </c>
      <c r="L1372" s="18" t="n">
        <v>1</v>
      </c>
      <c r="M1372" s="18" t="n">
        <v>1</v>
      </c>
    </row>
    <row r="1373" customFormat="false" ht="12.75" hidden="false" customHeight="false" outlineLevel="0" collapsed="false">
      <c r="A1373" s="16" t="n">
        <v>42684</v>
      </c>
      <c r="B1373" s="17" t="n">
        <v>0.588888888888889</v>
      </c>
      <c r="C1373" s="18" t="str">
        <f aca="false">"FES1162513169"</f>
        <v>FES1162513169</v>
      </c>
      <c r="D1373" s="18" t="s">
        <v>19</v>
      </c>
      <c r="E1373" s="18" t="s">
        <v>157</v>
      </c>
      <c r="F1373" s="18" t="str">
        <f aca="false">"2170533079 "</f>
        <v>2170533079 </v>
      </c>
      <c r="G1373" s="18" t="str">
        <f aca="false">"ON1"</f>
        <v>ON1</v>
      </c>
      <c r="H1373" s="18" t="s">
        <v>21</v>
      </c>
      <c r="I1373" s="18" t="s">
        <v>54</v>
      </c>
      <c r="J1373" s="18" t="str">
        <f aca="false">""</f>
        <v/>
      </c>
      <c r="K1373" s="18" t="str">
        <f aca="false">"PFES1162513169_0001"</f>
        <v>PFES1162513169_0001</v>
      </c>
      <c r="L1373" s="18" t="n">
        <v>1</v>
      </c>
      <c r="M1373" s="18" t="n">
        <v>8</v>
      </c>
    </row>
    <row r="1374" customFormat="false" ht="12.75" hidden="false" customHeight="false" outlineLevel="0" collapsed="false">
      <c r="A1374" s="16" t="n">
        <v>42684</v>
      </c>
      <c r="B1374" s="17" t="n">
        <v>0.588194444444445</v>
      </c>
      <c r="C1374" s="18" t="str">
        <f aca="false">"FES1162512944"</f>
        <v>FES1162512944</v>
      </c>
      <c r="D1374" s="18" t="s">
        <v>19</v>
      </c>
      <c r="E1374" s="18" t="s">
        <v>298</v>
      </c>
      <c r="F1374" s="18" t="str">
        <f aca="false">"2170528555 "</f>
        <v>2170528555 </v>
      </c>
      <c r="G1374" s="18" t="str">
        <f aca="false">"ON1"</f>
        <v>ON1</v>
      </c>
      <c r="H1374" s="18" t="s">
        <v>21</v>
      </c>
      <c r="I1374" s="18" t="s">
        <v>299</v>
      </c>
      <c r="J1374" s="18" t="str">
        <f aca="false">""</f>
        <v/>
      </c>
      <c r="K1374" s="18" t="str">
        <f aca="false">"PFES1162512944_0001"</f>
        <v>PFES1162512944_0001</v>
      </c>
      <c r="L1374" s="18" t="n">
        <v>1</v>
      </c>
      <c r="M1374" s="18" t="n">
        <v>23</v>
      </c>
    </row>
    <row r="1375" customFormat="false" ht="12.75" hidden="false" customHeight="false" outlineLevel="0" collapsed="false">
      <c r="A1375" s="16" t="n">
        <v>42684</v>
      </c>
      <c r="B1375" s="17" t="n">
        <v>0.5875</v>
      </c>
      <c r="C1375" s="18" t="str">
        <f aca="false">"FES1162511824"</f>
        <v>FES1162511824</v>
      </c>
      <c r="D1375" s="18" t="s">
        <v>19</v>
      </c>
      <c r="E1375" s="18" t="s">
        <v>27</v>
      </c>
      <c r="F1375" s="18" t="str">
        <f aca="false">"2170531535 "</f>
        <v>2170531535 </v>
      </c>
      <c r="G1375" s="18" t="str">
        <f aca="false">"ON1"</f>
        <v>ON1</v>
      </c>
      <c r="H1375" s="18" t="s">
        <v>21</v>
      </c>
      <c r="I1375" s="18" t="s">
        <v>29</v>
      </c>
      <c r="J1375" s="18" t="str">
        <f aca="false">""</f>
        <v/>
      </c>
      <c r="K1375" s="18" t="str">
        <f aca="false">"PFES1162511824_0001"</f>
        <v>PFES1162511824_0001</v>
      </c>
      <c r="L1375" s="18" t="n">
        <v>1</v>
      </c>
      <c r="M1375" s="18" t="n">
        <v>2</v>
      </c>
    </row>
    <row r="1376" customFormat="false" ht="12.75" hidden="false" customHeight="false" outlineLevel="0" collapsed="false">
      <c r="A1376" s="16" t="n">
        <v>42684</v>
      </c>
      <c r="B1376" s="17" t="n">
        <v>0.580555555555556</v>
      </c>
      <c r="C1376" s="18" t="str">
        <f aca="false">"FES1162513127"</f>
        <v>FES1162513127</v>
      </c>
      <c r="D1376" s="18" t="s">
        <v>19</v>
      </c>
      <c r="E1376" s="18" t="s">
        <v>246</v>
      </c>
      <c r="F1376" s="18" t="str">
        <f aca="false">"2170534852 "</f>
        <v>2170534852 </v>
      </c>
      <c r="G1376" s="18" t="str">
        <f aca="false">"ON1"</f>
        <v>ON1</v>
      </c>
      <c r="H1376" s="18" t="s">
        <v>21</v>
      </c>
      <c r="I1376" s="18" t="s">
        <v>177</v>
      </c>
      <c r="J1376" s="18" t="str">
        <f aca="false">""</f>
        <v/>
      </c>
      <c r="K1376" s="18" t="str">
        <f aca="false">"PFES1162513127_0001"</f>
        <v>PFES1162513127_0001</v>
      </c>
      <c r="L1376" s="18" t="n">
        <v>1</v>
      </c>
      <c r="M1376" s="18" t="n">
        <v>15</v>
      </c>
    </row>
    <row r="1377" customFormat="false" ht="12.75" hidden="false" customHeight="false" outlineLevel="0" collapsed="false">
      <c r="A1377" s="16" t="n">
        <v>42684</v>
      </c>
      <c r="B1377" s="17" t="n">
        <v>0.579861111111111</v>
      </c>
      <c r="C1377" s="18" t="str">
        <f aca="false">"FES1162513269"</f>
        <v>FES1162513269</v>
      </c>
      <c r="D1377" s="18" t="s">
        <v>19</v>
      </c>
      <c r="E1377" s="18" t="s">
        <v>216</v>
      </c>
      <c r="F1377" s="18" t="str">
        <f aca="false">"2170535871 "</f>
        <v>2170535871 </v>
      </c>
      <c r="G1377" s="18" t="str">
        <f aca="false">"ON1"</f>
        <v>ON1</v>
      </c>
      <c r="H1377" s="18" t="s">
        <v>21</v>
      </c>
      <c r="I1377" s="18" t="s">
        <v>111</v>
      </c>
      <c r="J1377" s="18" t="str">
        <f aca="false">""</f>
        <v/>
      </c>
      <c r="K1377" s="18" t="str">
        <f aca="false">"PFES1162513269_0001"</f>
        <v>PFES1162513269_0001</v>
      </c>
      <c r="L1377" s="18" t="n">
        <v>1</v>
      </c>
      <c r="M1377" s="18" t="n">
        <v>1</v>
      </c>
    </row>
    <row r="1378" customFormat="false" ht="12.75" hidden="false" customHeight="false" outlineLevel="0" collapsed="false">
      <c r="A1378" s="16" t="n">
        <v>42684</v>
      </c>
      <c r="B1378" s="17" t="n">
        <v>0.579166666666667</v>
      </c>
      <c r="C1378" s="18" t="str">
        <f aca="false">"FES1162513291"</f>
        <v>FES1162513291</v>
      </c>
      <c r="D1378" s="18" t="s">
        <v>19</v>
      </c>
      <c r="E1378" s="18" t="s">
        <v>734</v>
      </c>
      <c r="F1378" s="18" t="str">
        <f aca="false">"2170535083 "</f>
        <v>2170535083 </v>
      </c>
      <c r="G1378" s="18" t="str">
        <f aca="false">"ON1"</f>
        <v>ON1</v>
      </c>
      <c r="H1378" s="18" t="s">
        <v>21</v>
      </c>
      <c r="I1378" s="18" t="s">
        <v>227</v>
      </c>
      <c r="J1378" s="18" t="str">
        <f aca="false">""</f>
        <v/>
      </c>
      <c r="K1378" s="18" t="str">
        <f aca="false">"PFES1162513291_0001"</f>
        <v>PFES1162513291_0001</v>
      </c>
      <c r="L1378" s="18" t="n">
        <v>1</v>
      </c>
      <c r="M1378" s="18" t="n">
        <v>1</v>
      </c>
    </row>
    <row r="1379" customFormat="false" ht="12.75" hidden="false" customHeight="false" outlineLevel="0" collapsed="false">
      <c r="A1379" s="16" t="n">
        <v>42684</v>
      </c>
      <c r="B1379" s="17" t="n">
        <v>0.578472222222222</v>
      </c>
      <c r="C1379" s="18" t="str">
        <f aca="false">"FES1162513292"</f>
        <v>FES1162513292</v>
      </c>
      <c r="D1379" s="18" t="s">
        <v>19</v>
      </c>
      <c r="E1379" s="18" t="s">
        <v>167</v>
      </c>
      <c r="F1379" s="18" t="str">
        <f aca="false">"2170535219 "</f>
        <v>2170535219 </v>
      </c>
      <c r="G1379" s="18" t="str">
        <f aca="false">"ON1"</f>
        <v>ON1</v>
      </c>
      <c r="H1379" s="18" t="s">
        <v>21</v>
      </c>
      <c r="I1379" s="18" t="s">
        <v>99</v>
      </c>
      <c r="J1379" s="18" t="str">
        <f aca="false">""</f>
        <v/>
      </c>
      <c r="K1379" s="18" t="str">
        <f aca="false">"PFES1162513292_0001"</f>
        <v>PFES1162513292_0001</v>
      </c>
      <c r="L1379" s="18" t="n">
        <v>1</v>
      </c>
      <c r="M1379" s="18" t="n">
        <v>1</v>
      </c>
    </row>
    <row r="1380" customFormat="false" ht="12.75" hidden="false" customHeight="false" outlineLevel="0" collapsed="false">
      <c r="A1380" s="16" t="n">
        <v>42684</v>
      </c>
      <c r="B1380" s="17" t="n">
        <v>0.577777777777778</v>
      </c>
      <c r="C1380" s="18" t="str">
        <f aca="false">"FES1162513239"</f>
        <v>FES1162513239</v>
      </c>
      <c r="D1380" s="18" t="s">
        <v>19</v>
      </c>
      <c r="E1380" s="18" t="s">
        <v>164</v>
      </c>
      <c r="F1380" s="18" t="str">
        <f aca="false">"2170533461 "</f>
        <v>2170533461 </v>
      </c>
      <c r="G1380" s="18" t="str">
        <f aca="false">"ON1"</f>
        <v>ON1</v>
      </c>
      <c r="H1380" s="18" t="s">
        <v>21</v>
      </c>
      <c r="I1380" s="18" t="s">
        <v>165</v>
      </c>
      <c r="J1380" s="18" t="str">
        <f aca="false">""</f>
        <v/>
      </c>
      <c r="K1380" s="18" t="str">
        <f aca="false">"PFES1162513239_0001"</f>
        <v>PFES1162513239_0001</v>
      </c>
      <c r="L1380" s="18" t="n">
        <v>1</v>
      </c>
      <c r="M1380" s="18" t="n">
        <v>1</v>
      </c>
    </row>
    <row r="1381" customFormat="false" ht="12.75" hidden="false" customHeight="false" outlineLevel="0" collapsed="false">
      <c r="A1381" s="16" t="n">
        <v>42684</v>
      </c>
      <c r="B1381" s="17" t="n">
        <v>0.535416666666667</v>
      </c>
      <c r="C1381" s="18" t="str">
        <f aca="false">"FES1162513152"</f>
        <v>FES1162513152</v>
      </c>
      <c r="D1381" s="18" t="s">
        <v>19</v>
      </c>
      <c r="E1381" s="18" t="s">
        <v>123</v>
      </c>
      <c r="F1381" s="18" t="str">
        <f aca="false">"2170533605 "</f>
        <v>2170533605 </v>
      </c>
      <c r="G1381" s="18" t="str">
        <f aca="false">"ON1"</f>
        <v>ON1</v>
      </c>
      <c r="H1381" s="18" t="s">
        <v>21</v>
      </c>
      <c r="I1381" s="18" t="s">
        <v>87</v>
      </c>
      <c r="J1381" s="18" t="str">
        <f aca="false">""</f>
        <v/>
      </c>
      <c r="K1381" s="18" t="str">
        <f aca="false">"PFES1162513152_0001"</f>
        <v>PFES1162513152_0001</v>
      </c>
      <c r="L1381" s="18" t="n">
        <v>1</v>
      </c>
      <c r="M1381" s="18" t="n">
        <v>1</v>
      </c>
    </row>
    <row r="1382" customFormat="false" ht="12.75" hidden="false" customHeight="false" outlineLevel="0" collapsed="false">
      <c r="A1382" s="16" t="n">
        <v>42684</v>
      </c>
      <c r="B1382" s="17" t="n">
        <v>0.533333333333333</v>
      </c>
      <c r="C1382" s="18" t="str">
        <f aca="false">"FES1162513222"</f>
        <v>FES1162513222</v>
      </c>
      <c r="D1382" s="18" t="s">
        <v>19</v>
      </c>
      <c r="E1382" s="18" t="s">
        <v>354</v>
      </c>
      <c r="F1382" s="18" t="str">
        <f aca="false">"2170535847 "</f>
        <v>2170535847 </v>
      </c>
      <c r="G1382" s="18" t="str">
        <f aca="false">"ON1"</f>
        <v>ON1</v>
      </c>
      <c r="H1382" s="18" t="s">
        <v>21</v>
      </c>
      <c r="I1382" s="18" t="s">
        <v>177</v>
      </c>
      <c r="J1382" s="18" t="str">
        <f aca="false">""</f>
        <v/>
      </c>
      <c r="K1382" s="18" t="str">
        <f aca="false">"PFES1162513222_0001"</f>
        <v>PFES1162513222_0001</v>
      </c>
      <c r="L1382" s="18" t="n">
        <v>1</v>
      </c>
      <c r="M1382" s="18" t="n">
        <v>1</v>
      </c>
    </row>
    <row r="1383" customFormat="false" ht="12.75" hidden="false" customHeight="false" outlineLevel="0" collapsed="false">
      <c r="A1383" s="16" t="n">
        <v>42684</v>
      </c>
      <c r="B1383" s="17" t="n">
        <v>0.531944444444444</v>
      </c>
      <c r="C1383" s="18" t="str">
        <f aca="false">"FES1162513263"</f>
        <v>FES1162513263</v>
      </c>
      <c r="D1383" s="18" t="s">
        <v>19</v>
      </c>
      <c r="E1383" s="18" t="s">
        <v>61</v>
      </c>
      <c r="F1383" s="18" t="str">
        <f aca="false">"2170535867 "</f>
        <v>2170535867 </v>
      </c>
      <c r="G1383" s="18" t="str">
        <f aca="false">"ON1"</f>
        <v>ON1</v>
      </c>
      <c r="H1383" s="18" t="s">
        <v>21</v>
      </c>
      <c r="I1383" s="18" t="s">
        <v>62</v>
      </c>
      <c r="J1383" s="18" t="str">
        <f aca="false">""</f>
        <v/>
      </c>
      <c r="K1383" s="18" t="str">
        <f aca="false">"PFES1162513263_0001"</f>
        <v>PFES1162513263_0001</v>
      </c>
      <c r="L1383" s="18" t="n">
        <v>1</v>
      </c>
      <c r="M1383" s="18" t="n">
        <v>4</v>
      </c>
    </row>
    <row r="1384" customFormat="false" ht="12.75" hidden="false" customHeight="false" outlineLevel="0" collapsed="false">
      <c r="A1384" s="16" t="n">
        <v>42684</v>
      </c>
      <c r="B1384" s="17" t="n">
        <v>0.522916666666667</v>
      </c>
      <c r="C1384" s="18" t="str">
        <f aca="false">"009932187152"</f>
        <v>009932187152</v>
      </c>
      <c r="D1384" s="18" t="s">
        <v>19</v>
      </c>
      <c r="E1384" s="18" t="s">
        <v>60</v>
      </c>
      <c r="F1384" s="18" t="str">
        <f aca="false">"1162512999 "</f>
        <v>1162512999 </v>
      </c>
      <c r="G1384" s="18" t="str">
        <f aca="false">"ON1"</f>
        <v>ON1</v>
      </c>
      <c r="H1384" s="18" t="s">
        <v>21</v>
      </c>
      <c r="I1384" s="18" t="s">
        <v>34</v>
      </c>
      <c r="J1384" s="18" t="str">
        <f aca="false">""</f>
        <v/>
      </c>
      <c r="K1384" s="18" t="str">
        <f aca="false">"P009932187152_0001"</f>
        <v>P009932187152_0001</v>
      </c>
      <c r="L1384" s="18" t="n">
        <v>1</v>
      </c>
      <c r="M1384" s="18" t="n">
        <v>1</v>
      </c>
    </row>
    <row r="1385" customFormat="false" ht="12.75" hidden="false" customHeight="false" outlineLevel="0" collapsed="false">
      <c r="A1385" s="16" t="n">
        <v>42684</v>
      </c>
      <c r="B1385" s="17" t="n">
        <v>0.522222222222222</v>
      </c>
      <c r="C1385" s="18" t="str">
        <f aca="false">"FES1162513229"</f>
        <v>FES1162513229</v>
      </c>
      <c r="D1385" s="18" t="s">
        <v>19</v>
      </c>
      <c r="E1385" s="18" t="s">
        <v>20</v>
      </c>
      <c r="F1385" s="18" t="str">
        <f aca="false">"2170535854 "</f>
        <v>2170535854 </v>
      </c>
      <c r="G1385" s="18" t="str">
        <f aca="false">"ON1"</f>
        <v>ON1</v>
      </c>
      <c r="H1385" s="18" t="s">
        <v>21</v>
      </c>
      <c r="I1385" s="18" t="s">
        <v>22</v>
      </c>
      <c r="J1385" s="18" t="str">
        <f aca="false">""</f>
        <v/>
      </c>
      <c r="K1385" s="18" t="str">
        <f aca="false">"PFES1162513229_0001"</f>
        <v>PFES1162513229_0001</v>
      </c>
      <c r="L1385" s="18" t="n">
        <v>1</v>
      </c>
      <c r="M1385" s="18" t="n">
        <v>9</v>
      </c>
    </row>
    <row r="1386" customFormat="false" ht="12.75" hidden="false" customHeight="false" outlineLevel="0" collapsed="false">
      <c r="A1386" s="16" t="n">
        <v>42684</v>
      </c>
      <c r="B1386" s="17" t="n">
        <v>0.522222222222222</v>
      </c>
      <c r="C1386" s="18" t="str">
        <f aca="false">"FES1162513027"</f>
        <v>FES1162513027</v>
      </c>
      <c r="D1386" s="18" t="s">
        <v>19</v>
      </c>
      <c r="E1386" s="18" t="s">
        <v>162</v>
      </c>
      <c r="F1386" s="18" t="str">
        <f aca="false">"2170535710 "</f>
        <v>2170535710 </v>
      </c>
      <c r="G1386" s="18" t="str">
        <f aca="false">"ON1"</f>
        <v>ON1</v>
      </c>
      <c r="H1386" s="18" t="s">
        <v>21</v>
      </c>
      <c r="I1386" s="18" t="s">
        <v>163</v>
      </c>
      <c r="J1386" s="18" t="str">
        <f aca="false">""</f>
        <v/>
      </c>
      <c r="K1386" s="18" t="str">
        <f aca="false">"PFES1162513027_0001"</f>
        <v>PFES1162513027_0001</v>
      </c>
      <c r="L1386" s="18" t="n">
        <v>1</v>
      </c>
      <c r="M1386" s="18" t="n">
        <v>1</v>
      </c>
    </row>
    <row r="1387" customFormat="false" ht="12.75" hidden="false" customHeight="false" outlineLevel="0" collapsed="false">
      <c r="A1387" s="16" t="n">
        <v>42684</v>
      </c>
      <c r="B1387" s="17" t="n">
        <v>0.521527777777778</v>
      </c>
      <c r="C1387" s="18" t="str">
        <f aca="false">"FES1162513143"</f>
        <v>FES1162513143</v>
      </c>
      <c r="D1387" s="18" t="s">
        <v>19</v>
      </c>
      <c r="E1387" s="18" t="s">
        <v>829</v>
      </c>
      <c r="F1387" s="18" t="str">
        <f aca="false">"2170533366 "</f>
        <v>2170533366 </v>
      </c>
      <c r="G1387" s="18" t="str">
        <f aca="false">"ON1"</f>
        <v>ON1</v>
      </c>
      <c r="H1387" s="18" t="s">
        <v>21</v>
      </c>
      <c r="I1387" s="18" t="s">
        <v>43</v>
      </c>
      <c r="J1387" s="18" t="str">
        <f aca="false">""</f>
        <v/>
      </c>
      <c r="K1387" s="18" t="str">
        <f aca="false">"PFES1162513143_0001"</f>
        <v>PFES1162513143_0001</v>
      </c>
      <c r="L1387" s="18" t="n">
        <v>1</v>
      </c>
      <c r="M1387" s="18" t="n">
        <v>3</v>
      </c>
    </row>
    <row r="1388" customFormat="false" ht="12.75" hidden="false" customHeight="false" outlineLevel="0" collapsed="false">
      <c r="A1388" s="16" t="n">
        <v>42684</v>
      </c>
      <c r="B1388" s="17" t="n">
        <v>0.520833333333333</v>
      </c>
      <c r="C1388" s="18" t="str">
        <f aca="false">"FES1162513160"</f>
        <v>FES1162513160</v>
      </c>
      <c r="D1388" s="18" t="s">
        <v>19</v>
      </c>
      <c r="E1388" s="18" t="s">
        <v>130</v>
      </c>
      <c r="F1388" s="18" t="str">
        <f aca="false">"2170535747 "</f>
        <v>2170535747 </v>
      </c>
      <c r="G1388" s="18" t="str">
        <f aca="false">"DBC"</f>
        <v>DBC</v>
      </c>
      <c r="H1388" s="18" t="s">
        <v>21</v>
      </c>
      <c r="I1388" s="18" t="s">
        <v>131</v>
      </c>
      <c r="J1388" s="18" t="str">
        <f aca="false">"FRAGILE - OILS INSIDE THE BOX"</f>
        <v>FRAGILE - OILS INSIDE THE BOX</v>
      </c>
      <c r="K1388" s="18" t="str">
        <f aca="false">"PFES1162513160_0001"</f>
        <v>PFES1162513160_0001</v>
      </c>
      <c r="L1388" s="18" t="n">
        <v>1</v>
      </c>
      <c r="M1388" s="18" t="n">
        <v>4</v>
      </c>
    </row>
    <row r="1389" customFormat="false" ht="12.75" hidden="false" customHeight="false" outlineLevel="0" collapsed="false">
      <c r="A1389" s="16" t="n">
        <v>42684</v>
      </c>
      <c r="B1389" s="17" t="n">
        <v>0.520833333333333</v>
      </c>
      <c r="C1389" s="18" t="str">
        <f aca="false">"FES1162513261"</f>
        <v>FES1162513261</v>
      </c>
      <c r="D1389" s="18" t="s">
        <v>19</v>
      </c>
      <c r="E1389" s="18" t="s">
        <v>61</v>
      </c>
      <c r="F1389" s="18" t="str">
        <f aca="false">"2170535865 "</f>
        <v>2170535865 </v>
      </c>
      <c r="G1389" s="18" t="str">
        <f aca="false">"ON1"</f>
        <v>ON1</v>
      </c>
      <c r="H1389" s="18" t="s">
        <v>21</v>
      </c>
      <c r="I1389" s="18" t="s">
        <v>62</v>
      </c>
      <c r="J1389" s="18" t="str">
        <f aca="false">""</f>
        <v/>
      </c>
      <c r="K1389" s="18" t="str">
        <f aca="false">"PFES1162513261_0001"</f>
        <v>PFES1162513261_0001</v>
      </c>
      <c r="L1389" s="18" t="n">
        <v>1</v>
      </c>
      <c r="M1389" s="18" t="n">
        <v>1.5</v>
      </c>
    </row>
    <row r="1390" customFormat="false" ht="12.75" hidden="false" customHeight="false" outlineLevel="0" collapsed="false">
      <c r="A1390" s="16" t="n">
        <v>42684</v>
      </c>
      <c r="B1390" s="17" t="n">
        <v>0.520138888888889</v>
      </c>
      <c r="C1390" s="18" t="str">
        <f aca="false">"FES1162513234"</f>
        <v>FES1162513234</v>
      </c>
      <c r="D1390" s="18" t="s">
        <v>19</v>
      </c>
      <c r="E1390" s="18" t="s">
        <v>112</v>
      </c>
      <c r="F1390" s="18" t="str">
        <f aca="false">"2170530303 "</f>
        <v>2170530303 </v>
      </c>
      <c r="G1390" s="18" t="str">
        <f aca="false">"ON1"</f>
        <v>ON1</v>
      </c>
      <c r="H1390" s="18" t="s">
        <v>21</v>
      </c>
      <c r="I1390" s="18" t="s">
        <v>113</v>
      </c>
      <c r="J1390" s="18" t="str">
        <f aca="false">""</f>
        <v/>
      </c>
      <c r="K1390" s="18" t="str">
        <f aca="false">"PFES1162513234_0001"</f>
        <v>PFES1162513234_0001</v>
      </c>
      <c r="L1390" s="18" t="n">
        <v>1</v>
      </c>
      <c r="M1390" s="18" t="n">
        <v>2</v>
      </c>
    </row>
    <row r="1391" customFormat="false" ht="12.75" hidden="false" customHeight="false" outlineLevel="0" collapsed="false">
      <c r="A1391" s="16" t="n">
        <v>42684</v>
      </c>
      <c r="B1391" s="17" t="n">
        <v>0.519444444444445</v>
      </c>
      <c r="C1391" s="18" t="str">
        <f aca="false">"FES1162513251"</f>
        <v>FES1162513251</v>
      </c>
      <c r="D1391" s="18" t="s">
        <v>19</v>
      </c>
      <c r="E1391" s="18" t="s">
        <v>734</v>
      </c>
      <c r="F1391" s="18" t="str">
        <f aca="false">"2170535517 "</f>
        <v>2170535517 </v>
      </c>
      <c r="G1391" s="18" t="str">
        <f aca="false">"ON1"</f>
        <v>ON1</v>
      </c>
      <c r="H1391" s="18" t="s">
        <v>21</v>
      </c>
      <c r="I1391" s="18" t="s">
        <v>227</v>
      </c>
      <c r="J1391" s="18" t="str">
        <f aca="false">""</f>
        <v/>
      </c>
      <c r="K1391" s="18" t="str">
        <f aca="false">"PFES1162513251_0001"</f>
        <v>PFES1162513251_0001</v>
      </c>
      <c r="L1391" s="18" t="n">
        <v>1</v>
      </c>
      <c r="M1391" s="18" t="n">
        <v>1</v>
      </c>
    </row>
    <row r="1392" customFormat="false" ht="12.75" hidden="false" customHeight="false" outlineLevel="0" collapsed="false">
      <c r="A1392" s="16" t="n">
        <v>42684</v>
      </c>
      <c r="B1392" s="17" t="n">
        <v>0.519444444444445</v>
      </c>
      <c r="C1392" s="18" t="str">
        <f aca="false">"FES1162513187"</f>
        <v>FES1162513187</v>
      </c>
      <c r="D1392" s="18" t="s">
        <v>19</v>
      </c>
      <c r="E1392" s="18" t="s">
        <v>829</v>
      </c>
      <c r="F1392" s="18" t="str">
        <f aca="false">"2170535818 "</f>
        <v>2170535818 </v>
      </c>
      <c r="G1392" s="18" t="str">
        <f aca="false">"ON1"</f>
        <v>ON1</v>
      </c>
      <c r="H1392" s="18" t="s">
        <v>21</v>
      </c>
      <c r="I1392" s="18" t="s">
        <v>43</v>
      </c>
      <c r="J1392" s="18" t="str">
        <f aca="false">""</f>
        <v/>
      </c>
      <c r="K1392" s="18" t="str">
        <f aca="false">"PFES1162513187_0001"</f>
        <v>PFES1162513187_0001</v>
      </c>
      <c r="L1392" s="18" t="n">
        <v>1</v>
      </c>
      <c r="M1392" s="18" t="n">
        <v>1.18</v>
      </c>
    </row>
    <row r="1393" customFormat="false" ht="12.75" hidden="false" customHeight="false" outlineLevel="0" collapsed="false">
      <c r="A1393" s="16" t="n">
        <v>42684</v>
      </c>
      <c r="B1393" s="17" t="n">
        <v>0.51875</v>
      </c>
      <c r="C1393" s="18" t="str">
        <f aca="false">"FES1162513188"</f>
        <v>FES1162513188</v>
      </c>
      <c r="D1393" s="18" t="s">
        <v>19</v>
      </c>
      <c r="E1393" s="18" t="s">
        <v>837</v>
      </c>
      <c r="F1393" s="18" t="str">
        <f aca="false">"2170535820 "</f>
        <v>2170535820 </v>
      </c>
      <c r="G1393" s="18" t="str">
        <f aca="false">"ON1"</f>
        <v>ON1</v>
      </c>
      <c r="H1393" s="18" t="s">
        <v>21</v>
      </c>
      <c r="I1393" s="18" t="s">
        <v>127</v>
      </c>
      <c r="J1393" s="18" t="str">
        <f aca="false">""</f>
        <v/>
      </c>
      <c r="K1393" s="18" t="str">
        <f aca="false">"PFES1162513188_0001"</f>
        <v>PFES1162513188_0001</v>
      </c>
      <c r="L1393" s="18" t="n">
        <v>1</v>
      </c>
      <c r="M1393" s="18" t="n">
        <v>1</v>
      </c>
    </row>
    <row r="1394" customFormat="false" ht="12.75" hidden="false" customHeight="false" outlineLevel="0" collapsed="false">
      <c r="A1394" s="16" t="n">
        <v>42684</v>
      </c>
      <c r="B1394" s="17" t="n">
        <v>0.518055555555556</v>
      </c>
      <c r="C1394" s="18" t="str">
        <f aca="false">"FES1162513121"</f>
        <v>FES1162513121</v>
      </c>
      <c r="D1394" s="18" t="s">
        <v>19</v>
      </c>
      <c r="E1394" s="18" t="s">
        <v>202</v>
      </c>
      <c r="F1394" s="18" t="str">
        <f aca="false">"2170535785 "</f>
        <v>2170535785 </v>
      </c>
      <c r="G1394" s="18" t="str">
        <f aca="false">"ON1"</f>
        <v>ON1</v>
      </c>
      <c r="H1394" s="18" t="s">
        <v>21</v>
      </c>
      <c r="I1394" s="18" t="s">
        <v>203</v>
      </c>
      <c r="J1394" s="18" t="str">
        <f aca="false">""</f>
        <v/>
      </c>
      <c r="K1394" s="18" t="str">
        <f aca="false">"PFES1162513121_0001"</f>
        <v>PFES1162513121_0001</v>
      </c>
      <c r="L1394" s="18" t="n">
        <v>1</v>
      </c>
      <c r="M1394" s="18" t="n">
        <v>1</v>
      </c>
    </row>
    <row r="1395" customFormat="false" ht="12.75" hidden="false" customHeight="false" outlineLevel="0" collapsed="false">
      <c r="A1395" s="16" t="n">
        <v>42684</v>
      </c>
      <c r="B1395" s="17" t="n">
        <v>0.518055555555556</v>
      </c>
      <c r="C1395" s="18" t="str">
        <f aca="false">"FES1162513120"</f>
        <v>FES1162513120</v>
      </c>
      <c r="D1395" s="18" t="s">
        <v>19</v>
      </c>
      <c r="E1395" s="18" t="s">
        <v>838</v>
      </c>
      <c r="F1395" s="18" t="str">
        <f aca="false">"2170535783 "</f>
        <v>2170535783 </v>
      </c>
      <c r="G1395" s="18" t="str">
        <f aca="false">"ON1"</f>
        <v>ON1</v>
      </c>
      <c r="H1395" s="18" t="s">
        <v>21</v>
      </c>
      <c r="I1395" s="18" t="s">
        <v>24</v>
      </c>
      <c r="J1395" s="18" t="str">
        <f aca="false">""</f>
        <v/>
      </c>
      <c r="K1395" s="18" t="str">
        <f aca="false">"PFES1162513120_0001"</f>
        <v>PFES1162513120_0001</v>
      </c>
      <c r="L1395" s="18" t="n">
        <v>1</v>
      </c>
      <c r="M1395" s="18" t="n">
        <v>1</v>
      </c>
    </row>
    <row r="1396" customFormat="false" ht="12.75" hidden="false" customHeight="false" outlineLevel="0" collapsed="false">
      <c r="A1396" s="16" t="n">
        <v>42684</v>
      </c>
      <c r="B1396" s="17" t="n">
        <v>0.517361111111111</v>
      </c>
      <c r="C1396" s="18" t="str">
        <f aca="false">"FES1162513106"</f>
        <v>FES1162513106</v>
      </c>
      <c r="D1396" s="18" t="s">
        <v>19</v>
      </c>
      <c r="E1396" s="18" t="s">
        <v>246</v>
      </c>
      <c r="F1396" s="18" t="str">
        <f aca="false">"2170532881 "</f>
        <v>2170532881 </v>
      </c>
      <c r="G1396" s="18" t="str">
        <f aca="false">"ON1"</f>
        <v>ON1</v>
      </c>
      <c r="H1396" s="18" t="s">
        <v>21</v>
      </c>
      <c r="I1396" s="18" t="s">
        <v>177</v>
      </c>
      <c r="J1396" s="18" t="str">
        <f aca="false">""</f>
        <v/>
      </c>
      <c r="K1396" s="18" t="str">
        <f aca="false">"PFES1162513106_0001"</f>
        <v>PFES1162513106_0001</v>
      </c>
      <c r="L1396" s="18" t="n">
        <v>1</v>
      </c>
      <c r="M1396" s="18" t="n">
        <v>1</v>
      </c>
    </row>
    <row r="1397" customFormat="false" ht="12.75" hidden="false" customHeight="false" outlineLevel="0" collapsed="false">
      <c r="A1397" s="16" t="n">
        <v>42684</v>
      </c>
      <c r="B1397" s="17" t="n">
        <v>0.517361111111111</v>
      </c>
      <c r="C1397" s="18" t="str">
        <f aca="false">"FES1162513072"</f>
        <v>FES1162513072</v>
      </c>
      <c r="D1397" s="18" t="s">
        <v>19</v>
      </c>
      <c r="E1397" s="18" t="s">
        <v>132</v>
      </c>
      <c r="F1397" s="18" t="str">
        <f aca="false">"2170534635 "</f>
        <v>2170534635 </v>
      </c>
      <c r="G1397" s="18" t="str">
        <f aca="false">"ON1"</f>
        <v>ON1</v>
      </c>
      <c r="H1397" s="18" t="s">
        <v>21</v>
      </c>
      <c r="I1397" s="18" t="s">
        <v>133</v>
      </c>
      <c r="J1397" s="18" t="str">
        <f aca="false">""</f>
        <v/>
      </c>
      <c r="K1397" s="18" t="str">
        <f aca="false">"PFES1162513072_0001"</f>
        <v>PFES1162513072_0001</v>
      </c>
      <c r="L1397" s="18" t="n">
        <v>1</v>
      </c>
      <c r="M1397" s="18" t="n">
        <v>1</v>
      </c>
    </row>
    <row r="1398" customFormat="false" ht="12.75" hidden="false" customHeight="false" outlineLevel="0" collapsed="false">
      <c r="A1398" s="16" t="n">
        <v>42684</v>
      </c>
      <c r="B1398" s="17" t="n">
        <v>0.516666666666667</v>
      </c>
      <c r="C1398" s="18" t="str">
        <f aca="false">"FES1162513095"</f>
        <v>FES1162513095</v>
      </c>
      <c r="D1398" s="18" t="s">
        <v>19</v>
      </c>
      <c r="E1398" s="18" t="s">
        <v>359</v>
      </c>
      <c r="F1398" s="18" t="str">
        <f aca="false">"2170535675 "</f>
        <v>2170535675 </v>
      </c>
      <c r="G1398" s="18" t="str">
        <f aca="false">"ON1"</f>
        <v>ON1</v>
      </c>
      <c r="H1398" s="18" t="s">
        <v>21</v>
      </c>
      <c r="I1398" s="18" t="s">
        <v>199</v>
      </c>
      <c r="J1398" s="18" t="str">
        <f aca="false">""</f>
        <v/>
      </c>
      <c r="K1398" s="18" t="str">
        <f aca="false">"PFES1162513095_0001"</f>
        <v>PFES1162513095_0001</v>
      </c>
      <c r="L1398" s="18" t="n">
        <v>1</v>
      </c>
      <c r="M1398" s="18" t="n">
        <v>1</v>
      </c>
    </row>
    <row r="1399" customFormat="false" ht="12.75" hidden="false" customHeight="false" outlineLevel="0" collapsed="false">
      <c r="A1399" s="16" t="n">
        <v>42684</v>
      </c>
      <c r="B1399" s="17" t="n">
        <v>0.515972222222222</v>
      </c>
      <c r="C1399" s="18" t="str">
        <f aca="false">"FES1162513184"</f>
        <v>FES1162513184</v>
      </c>
      <c r="D1399" s="18" t="s">
        <v>19</v>
      </c>
      <c r="E1399" s="18" t="s">
        <v>839</v>
      </c>
      <c r="F1399" s="18" t="str">
        <f aca="false">"2170535814 "</f>
        <v>2170535814 </v>
      </c>
      <c r="G1399" s="18" t="str">
        <f aca="false">"ON1"</f>
        <v>ON1</v>
      </c>
      <c r="H1399" s="18" t="s">
        <v>21</v>
      </c>
      <c r="I1399" s="18" t="s">
        <v>177</v>
      </c>
      <c r="J1399" s="18" t="str">
        <f aca="false">""</f>
        <v/>
      </c>
      <c r="K1399" s="18" t="str">
        <f aca="false">"PFES1162513184_0001"</f>
        <v>PFES1162513184_0001</v>
      </c>
      <c r="L1399" s="18" t="n">
        <v>1</v>
      </c>
      <c r="M1399" s="18" t="n">
        <v>1</v>
      </c>
    </row>
    <row r="1400" customFormat="false" ht="12.75" hidden="false" customHeight="false" outlineLevel="0" collapsed="false">
      <c r="A1400" s="16" t="n">
        <v>42684</v>
      </c>
      <c r="B1400" s="17" t="n">
        <v>0.515972222222222</v>
      </c>
      <c r="C1400" s="18" t="str">
        <f aca="false">"FES1162513193"</f>
        <v>FES1162513193</v>
      </c>
      <c r="D1400" s="18" t="s">
        <v>19</v>
      </c>
      <c r="E1400" s="18" t="s">
        <v>359</v>
      </c>
      <c r="F1400" s="18" t="str">
        <f aca="false">"2170535657 "</f>
        <v>2170535657 </v>
      </c>
      <c r="G1400" s="18" t="str">
        <f aca="false">"ON1"</f>
        <v>ON1</v>
      </c>
      <c r="H1400" s="18" t="s">
        <v>21</v>
      </c>
      <c r="I1400" s="18" t="s">
        <v>199</v>
      </c>
      <c r="J1400" s="18" t="str">
        <f aca="false">""</f>
        <v/>
      </c>
      <c r="K1400" s="18" t="str">
        <f aca="false">"PFES1162513193_0001"</f>
        <v>PFES1162513193_0001</v>
      </c>
      <c r="L1400" s="18" t="n">
        <v>1</v>
      </c>
      <c r="M1400" s="18" t="n">
        <v>1</v>
      </c>
    </row>
    <row r="1401" customFormat="false" ht="12.75" hidden="false" customHeight="false" outlineLevel="0" collapsed="false">
      <c r="A1401" s="16" t="n">
        <v>42684</v>
      </c>
      <c r="B1401" s="17" t="n">
        <v>0.515277777777778</v>
      </c>
      <c r="C1401" s="18" t="str">
        <f aca="false">"FES1162513176"</f>
        <v>FES1162513176</v>
      </c>
      <c r="D1401" s="18" t="s">
        <v>19</v>
      </c>
      <c r="E1401" s="18" t="s">
        <v>123</v>
      </c>
      <c r="F1401" s="18" t="str">
        <f aca="false">"2170535805 "</f>
        <v>2170535805 </v>
      </c>
      <c r="G1401" s="18" t="str">
        <f aca="false">"ON1"</f>
        <v>ON1</v>
      </c>
      <c r="H1401" s="18" t="s">
        <v>21</v>
      </c>
      <c r="I1401" s="18" t="s">
        <v>87</v>
      </c>
      <c r="J1401" s="18" t="str">
        <f aca="false">""</f>
        <v/>
      </c>
      <c r="K1401" s="18" t="str">
        <f aca="false">"PFES1162513176_0001"</f>
        <v>PFES1162513176_0001</v>
      </c>
      <c r="L1401" s="18" t="n">
        <v>1</v>
      </c>
      <c r="M1401" s="18" t="n">
        <v>1</v>
      </c>
    </row>
    <row r="1402" customFormat="false" ht="12.75" hidden="false" customHeight="false" outlineLevel="0" collapsed="false">
      <c r="A1402" s="16" t="n">
        <v>42684</v>
      </c>
      <c r="B1402" s="17" t="n">
        <v>0.515277777777778</v>
      </c>
      <c r="C1402" s="18" t="str">
        <f aca="false">"FES1162513162"</f>
        <v>FES1162513162</v>
      </c>
      <c r="D1402" s="18" t="s">
        <v>19</v>
      </c>
      <c r="E1402" s="18" t="s">
        <v>130</v>
      </c>
      <c r="F1402" s="18" t="str">
        <f aca="false">"2170535768 "</f>
        <v>2170535768 </v>
      </c>
      <c r="G1402" s="18" t="str">
        <f aca="false">"ON1"</f>
        <v>ON1</v>
      </c>
      <c r="H1402" s="18" t="s">
        <v>21</v>
      </c>
      <c r="I1402" s="18" t="s">
        <v>131</v>
      </c>
      <c r="J1402" s="18" t="str">
        <f aca="false">""</f>
        <v/>
      </c>
      <c r="K1402" s="18" t="str">
        <f aca="false">"PFES1162513162_0001"</f>
        <v>PFES1162513162_0001</v>
      </c>
      <c r="L1402" s="18" t="n">
        <v>1</v>
      </c>
      <c r="M1402" s="18" t="n">
        <v>1</v>
      </c>
    </row>
    <row r="1403" customFormat="false" ht="12.75" hidden="false" customHeight="false" outlineLevel="0" collapsed="false">
      <c r="A1403" s="16" t="n">
        <v>42684</v>
      </c>
      <c r="B1403" s="17" t="n">
        <v>0.514583333333333</v>
      </c>
      <c r="C1403" s="18" t="str">
        <f aca="false">"FES1162513034"</f>
        <v>FES1162513034</v>
      </c>
      <c r="D1403" s="18" t="s">
        <v>19</v>
      </c>
      <c r="E1403" s="18" t="s">
        <v>130</v>
      </c>
      <c r="F1403" s="18" t="str">
        <f aca="false">"2170535669 "</f>
        <v>2170535669 </v>
      </c>
      <c r="G1403" s="18" t="str">
        <f aca="false">"ON1"</f>
        <v>ON1</v>
      </c>
      <c r="H1403" s="18" t="s">
        <v>21</v>
      </c>
      <c r="I1403" s="18" t="s">
        <v>131</v>
      </c>
      <c r="J1403" s="18" t="str">
        <f aca="false">""</f>
        <v/>
      </c>
      <c r="K1403" s="18" t="str">
        <f aca="false">"PFES1162513034_0001"</f>
        <v>PFES1162513034_0001</v>
      </c>
      <c r="L1403" s="18" t="n">
        <v>1</v>
      </c>
      <c r="M1403" s="18" t="n">
        <v>1</v>
      </c>
    </row>
    <row r="1404" customFormat="false" ht="12.75" hidden="false" customHeight="false" outlineLevel="0" collapsed="false">
      <c r="A1404" s="16" t="n">
        <v>42684</v>
      </c>
      <c r="B1404" s="17" t="n">
        <v>0.514583333333333</v>
      </c>
      <c r="C1404" s="18" t="str">
        <f aca="false">"FES1162513157"</f>
        <v>FES1162513157</v>
      </c>
      <c r="D1404" s="18" t="s">
        <v>19</v>
      </c>
      <c r="E1404" s="18" t="s">
        <v>589</v>
      </c>
      <c r="F1404" s="18" t="str">
        <f aca="false">"2170534823 "</f>
        <v>2170534823 </v>
      </c>
      <c r="G1404" s="18" t="str">
        <f aca="false">"ON1"</f>
        <v>ON1</v>
      </c>
      <c r="H1404" s="18" t="s">
        <v>21</v>
      </c>
      <c r="I1404" s="18" t="s">
        <v>111</v>
      </c>
      <c r="J1404" s="18" t="str">
        <f aca="false">""</f>
        <v/>
      </c>
      <c r="K1404" s="18" t="str">
        <f aca="false">"PFES1162513157_0001"</f>
        <v>PFES1162513157_0001</v>
      </c>
      <c r="L1404" s="18" t="n">
        <v>1</v>
      </c>
      <c r="M1404" s="18" t="n">
        <v>1</v>
      </c>
    </row>
    <row r="1405" customFormat="false" ht="12.75" hidden="false" customHeight="false" outlineLevel="0" collapsed="false">
      <c r="A1405" s="16" t="n">
        <v>42684</v>
      </c>
      <c r="B1405" s="17" t="n">
        <v>0.513888888888889</v>
      </c>
      <c r="C1405" s="18" t="str">
        <f aca="false">"FES1162513142"</f>
        <v>FES1162513142</v>
      </c>
      <c r="D1405" s="18" t="s">
        <v>19</v>
      </c>
      <c r="E1405" s="18" t="s">
        <v>840</v>
      </c>
      <c r="F1405" s="18" t="str">
        <f aca="false">"2170533296 "</f>
        <v>2170533296 </v>
      </c>
      <c r="G1405" s="18" t="str">
        <f aca="false">"ON1"</f>
        <v>ON1</v>
      </c>
      <c r="H1405" s="18" t="s">
        <v>21</v>
      </c>
      <c r="I1405" s="18" t="s">
        <v>104</v>
      </c>
      <c r="J1405" s="18" t="str">
        <f aca="false">""</f>
        <v/>
      </c>
      <c r="K1405" s="18" t="str">
        <f aca="false">"PFES1162513142_0001"</f>
        <v>PFES1162513142_0001</v>
      </c>
      <c r="L1405" s="18" t="n">
        <v>1</v>
      </c>
      <c r="M1405" s="18" t="n">
        <v>1</v>
      </c>
    </row>
    <row r="1406" customFormat="false" ht="12.75" hidden="false" customHeight="false" outlineLevel="0" collapsed="false">
      <c r="A1406" s="16" t="n">
        <v>42684</v>
      </c>
      <c r="B1406" s="17" t="n">
        <v>0.513888888888889</v>
      </c>
      <c r="C1406" s="18" t="str">
        <f aca="false">"FES1162513181"</f>
        <v>FES1162513181</v>
      </c>
      <c r="D1406" s="18" t="s">
        <v>19</v>
      </c>
      <c r="E1406" s="18" t="s">
        <v>228</v>
      </c>
      <c r="F1406" s="18" t="str">
        <f aca="false">"2170535810 "</f>
        <v>2170535810 </v>
      </c>
      <c r="G1406" s="18" t="str">
        <f aca="false">"ON1"</f>
        <v>ON1</v>
      </c>
      <c r="H1406" s="18" t="s">
        <v>21</v>
      </c>
      <c r="I1406" s="18" t="s">
        <v>165</v>
      </c>
      <c r="J1406" s="18" t="str">
        <f aca="false">""</f>
        <v/>
      </c>
      <c r="K1406" s="18" t="str">
        <f aca="false">"PFES1162513181_0001"</f>
        <v>PFES1162513181_0001</v>
      </c>
      <c r="L1406" s="18" t="n">
        <v>1</v>
      </c>
      <c r="M1406" s="18" t="n">
        <v>2</v>
      </c>
    </row>
    <row r="1407" customFormat="false" ht="12.75" hidden="false" customHeight="false" outlineLevel="0" collapsed="false">
      <c r="A1407" s="16" t="n">
        <v>42684</v>
      </c>
      <c r="B1407" s="17" t="n">
        <v>0.513194444444444</v>
      </c>
      <c r="C1407" s="18" t="str">
        <f aca="false">"FES1162513174"</f>
        <v>FES1162513174</v>
      </c>
      <c r="D1407" s="18" t="s">
        <v>19</v>
      </c>
      <c r="E1407" s="18" t="s">
        <v>60</v>
      </c>
      <c r="F1407" s="18" t="str">
        <f aca="false">"2170535802 "</f>
        <v>2170535802 </v>
      </c>
      <c r="G1407" s="18" t="str">
        <f aca="false">"ON1"</f>
        <v>ON1</v>
      </c>
      <c r="H1407" s="18" t="s">
        <v>21</v>
      </c>
      <c r="I1407" s="18" t="s">
        <v>34</v>
      </c>
      <c r="J1407" s="18" t="str">
        <f aca="false">""</f>
        <v/>
      </c>
      <c r="K1407" s="18" t="str">
        <f aca="false">"PFES1162513174_0001"</f>
        <v>PFES1162513174_0001</v>
      </c>
      <c r="L1407" s="18" t="n">
        <v>1</v>
      </c>
      <c r="M1407" s="18" t="n">
        <v>1</v>
      </c>
    </row>
    <row r="1408" customFormat="false" ht="12.75" hidden="false" customHeight="false" outlineLevel="0" collapsed="false">
      <c r="A1408" s="16" t="n">
        <v>42684</v>
      </c>
      <c r="B1408" s="17" t="n">
        <v>0.513194444444444</v>
      </c>
      <c r="C1408" s="18" t="str">
        <f aca="false">"FES1162509856"</f>
        <v>FES1162509856</v>
      </c>
      <c r="D1408" s="18" t="s">
        <v>19</v>
      </c>
      <c r="E1408" s="18" t="s">
        <v>61</v>
      </c>
      <c r="F1408" s="18" t="str">
        <f aca="false">"2170532787 "</f>
        <v>2170532787 </v>
      </c>
      <c r="G1408" s="18" t="str">
        <f aca="false">"ON1"</f>
        <v>ON1</v>
      </c>
      <c r="H1408" s="18" t="s">
        <v>21</v>
      </c>
      <c r="I1408" s="18" t="s">
        <v>62</v>
      </c>
      <c r="J1408" s="18" t="str">
        <f aca="false">""</f>
        <v/>
      </c>
      <c r="K1408" s="18" t="str">
        <f aca="false">"PFES1162509856_0001"</f>
        <v>PFES1162509856_0001</v>
      </c>
      <c r="L1408" s="18" t="n">
        <v>1</v>
      </c>
      <c r="M1408" s="18" t="n">
        <v>1</v>
      </c>
    </row>
    <row r="1409" customFormat="false" ht="12.75" hidden="false" customHeight="false" outlineLevel="0" collapsed="false">
      <c r="A1409" s="16" t="n">
        <v>42684</v>
      </c>
      <c r="B1409" s="17" t="n">
        <v>0.5125</v>
      </c>
      <c r="C1409" s="18" t="str">
        <f aca="false">"FES1162513061"</f>
        <v>FES1162513061</v>
      </c>
      <c r="D1409" s="18" t="s">
        <v>19</v>
      </c>
      <c r="E1409" s="18" t="s">
        <v>61</v>
      </c>
      <c r="F1409" s="18" t="str">
        <f aca="false">"2170533511 "</f>
        <v>2170533511 </v>
      </c>
      <c r="G1409" s="18" t="str">
        <f aca="false">"ON1"</f>
        <v>ON1</v>
      </c>
      <c r="H1409" s="18" t="s">
        <v>21</v>
      </c>
      <c r="I1409" s="18" t="s">
        <v>62</v>
      </c>
      <c r="J1409" s="18" t="str">
        <f aca="false">""</f>
        <v/>
      </c>
      <c r="K1409" s="18" t="str">
        <f aca="false">"PFES1162513061_0001"</f>
        <v>PFES1162513061_0001</v>
      </c>
      <c r="L1409" s="18" t="n">
        <v>1</v>
      </c>
      <c r="M1409" s="18" t="n">
        <v>1</v>
      </c>
    </row>
    <row r="1410" customFormat="false" ht="12.75" hidden="false" customHeight="false" outlineLevel="0" collapsed="false">
      <c r="A1410" s="16" t="n">
        <v>42684</v>
      </c>
      <c r="B1410" s="17" t="n">
        <v>0.511805555555556</v>
      </c>
      <c r="C1410" s="18" t="str">
        <f aca="false">"FES1162513074"</f>
        <v>FES1162513074</v>
      </c>
      <c r="D1410" s="18" t="s">
        <v>19</v>
      </c>
      <c r="E1410" s="18" t="s">
        <v>619</v>
      </c>
      <c r="F1410" s="18" t="str">
        <f aca="false">"2170535047 "</f>
        <v>2170535047 </v>
      </c>
      <c r="G1410" s="18" t="str">
        <f aca="false">"ON1"</f>
        <v>ON1</v>
      </c>
      <c r="H1410" s="18" t="s">
        <v>21</v>
      </c>
      <c r="I1410" s="18" t="s">
        <v>34</v>
      </c>
      <c r="J1410" s="18" t="str">
        <f aca="false">""</f>
        <v/>
      </c>
      <c r="K1410" s="18" t="str">
        <f aca="false">"PFES1162513074_0001"</f>
        <v>PFES1162513074_0001</v>
      </c>
      <c r="L1410" s="18" t="n">
        <v>1</v>
      </c>
      <c r="M1410" s="18" t="n">
        <v>2</v>
      </c>
    </row>
    <row r="1411" customFormat="false" ht="12.75" hidden="false" customHeight="false" outlineLevel="0" collapsed="false">
      <c r="A1411" s="16" t="n">
        <v>42684</v>
      </c>
      <c r="B1411" s="17" t="n">
        <v>0.510416666666667</v>
      </c>
      <c r="C1411" s="18" t="str">
        <f aca="false">"FES1162513082"</f>
        <v>FES1162513082</v>
      </c>
      <c r="D1411" s="18" t="s">
        <v>19</v>
      </c>
      <c r="E1411" s="18" t="s">
        <v>130</v>
      </c>
      <c r="F1411" s="18" t="str">
        <f aca="false">"2170535538 "</f>
        <v>2170535538 </v>
      </c>
      <c r="G1411" s="18" t="str">
        <f aca="false">"ON1"</f>
        <v>ON1</v>
      </c>
      <c r="H1411" s="18" t="s">
        <v>21</v>
      </c>
      <c r="I1411" s="18" t="s">
        <v>131</v>
      </c>
      <c r="J1411" s="18" t="str">
        <f aca="false">""</f>
        <v/>
      </c>
      <c r="K1411" s="18" t="str">
        <f aca="false">"PFES1162513082_0001"</f>
        <v>PFES1162513082_0001</v>
      </c>
      <c r="L1411" s="18" t="n">
        <v>1</v>
      </c>
      <c r="M1411" s="18" t="n">
        <v>1</v>
      </c>
    </row>
    <row r="1412" customFormat="false" ht="12.75" hidden="false" customHeight="false" outlineLevel="0" collapsed="false">
      <c r="A1412" s="16" t="n">
        <v>42684</v>
      </c>
      <c r="B1412" s="17" t="n">
        <v>0.509722222222222</v>
      </c>
      <c r="C1412" s="18" t="str">
        <f aca="false">"FES1162513108"</f>
        <v>FES1162513108</v>
      </c>
      <c r="D1412" s="18" t="s">
        <v>19</v>
      </c>
      <c r="E1412" s="18" t="s">
        <v>841</v>
      </c>
      <c r="F1412" s="18" t="str">
        <f aca="false">"2170533568 "</f>
        <v>2170533568 </v>
      </c>
      <c r="G1412" s="18" t="str">
        <f aca="false">"ON1"</f>
        <v>ON1</v>
      </c>
      <c r="H1412" s="18" t="s">
        <v>21</v>
      </c>
      <c r="I1412" s="18" t="s">
        <v>199</v>
      </c>
      <c r="J1412" s="18" t="str">
        <f aca="false">""</f>
        <v/>
      </c>
      <c r="K1412" s="18" t="str">
        <f aca="false">"PFES1162513108_0001"</f>
        <v>PFES1162513108_0001</v>
      </c>
      <c r="L1412" s="18" t="n">
        <v>1</v>
      </c>
      <c r="M1412" s="18" t="n">
        <v>1</v>
      </c>
    </row>
    <row r="1413" customFormat="false" ht="12.75" hidden="false" customHeight="false" outlineLevel="0" collapsed="false">
      <c r="A1413" s="16" t="n">
        <v>42684</v>
      </c>
      <c r="B1413" s="17" t="n">
        <v>0.509027777777778</v>
      </c>
      <c r="C1413" s="18" t="str">
        <f aca="false">"FES1162513032"</f>
        <v>FES1162513032</v>
      </c>
      <c r="D1413" s="18" t="s">
        <v>19</v>
      </c>
      <c r="E1413" s="18" t="s">
        <v>369</v>
      </c>
      <c r="F1413" s="18" t="str">
        <f aca="false">"2170535551 "</f>
        <v>2170535551 </v>
      </c>
      <c r="G1413" s="18" t="str">
        <f aca="false">"ON1"</f>
        <v>ON1</v>
      </c>
      <c r="H1413" s="18" t="s">
        <v>21</v>
      </c>
      <c r="I1413" s="18" t="s">
        <v>24</v>
      </c>
      <c r="J1413" s="18" t="str">
        <f aca="false">""</f>
        <v/>
      </c>
      <c r="K1413" s="18" t="str">
        <f aca="false">"PFES1162513032_0001"</f>
        <v>PFES1162513032_0001</v>
      </c>
      <c r="L1413" s="18" t="n">
        <v>1</v>
      </c>
      <c r="M1413" s="18" t="n">
        <v>2</v>
      </c>
    </row>
    <row r="1414" customFormat="false" ht="12.75" hidden="false" customHeight="false" outlineLevel="0" collapsed="false">
      <c r="A1414" s="16" t="n">
        <v>42684</v>
      </c>
      <c r="B1414" s="17" t="n">
        <v>0.509027777777778</v>
      </c>
      <c r="C1414" s="18" t="str">
        <f aca="false">"FES1162513178"</f>
        <v>FES1162513178</v>
      </c>
      <c r="D1414" s="18" t="s">
        <v>19</v>
      </c>
      <c r="E1414" s="18" t="s">
        <v>109</v>
      </c>
      <c r="F1414" s="18" t="str">
        <f aca="false">"2170535428 "</f>
        <v>2170535428 </v>
      </c>
      <c r="G1414" s="18" t="str">
        <f aca="false">"ON1"</f>
        <v>ON1</v>
      </c>
      <c r="H1414" s="18" t="s">
        <v>21</v>
      </c>
      <c r="I1414" s="18" t="s">
        <v>43</v>
      </c>
      <c r="J1414" s="18" t="str">
        <f aca="false">""</f>
        <v/>
      </c>
      <c r="K1414" s="18" t="str">
        <f aca="false">"PFES1162513178_0001"</f>
        <v>PFES1162513178_0001</v>
      </c>
      <c r="L1414" s="18" t="n">
        <v>1</v>
      </c>
      <c r="M1414" s="18" t="n">
        <v>2</v>
      </c>
    </row>
    <row r="1415" customFormat="false" ht="12.75" hidden="false" customHeight="false" outlineLevel="0" collapsed="false">
      <c r="A1415" s="16" t="n">
        <v>42684</v>
      </c>
      <c r="B1415" s="17" t="n">
        <v>0.508333333333333</v>
      </c>
      <c r="C1415" s="18" t="str">
        <f aca="false">"FES1162513116"</f>
        <v>FES1162513116</v>
      </c>
      <c r="D1415" s="18" t="s">
        <v>19</v>
      </c>
      <c r="E1415" s="18" t="s">
        <v>842</v>
      </c>
      <c r="F1415" s="18" t="str">
        <f aca="false">"2170535779 "</f>
        <v>2170535779 </v>
      </c>
      <c r="G1415" s="18" t="str">
        <f aca="false">"ON1"</f>
        <v>ON1</v>
      </c>
      <c r="H1415" s="18" t="s">
        <v>21</v>
      </c>
      <c r="I1415" s="18" t="s">
        <v>104</v>
      </c>
      <c r="J1415" s="18" t="str">
        <f aca="false">""</f>
        <v/>
      </c>
      <c r="K1415" s="18" t="str">
        <f aca="false">"PFES1162513116_0001"</f>
        <v>PFES1162513116_0001</v>
      </c>
      <c r="L1415" s="18" t="n">
        <v>1</v>
      </c>
      <c r="M1415" s="18" t="n">
        <v>1</v>
      </c>
    </row>
    <row r="1416" customFormat="false" ht="12.75" hidden="false" customHeight="false" outlineLevel="0" collapsed="false">
      <c r="A1416" s="16" t="n">
        <v>42684</v>
      </c>
      <c r="B1416" s="17" t="n">
        <v>0.508333333333333</v>
      </c>
      <c r="C1416" s="18" t="str">
        <f aca="false">"FES1162513094"</f>
        <v>FES1162513094</v>
      </c>
      <c r="D1416" s="18" t="s">
        <v>19</v>
      </c>
      <c r="E1416" s="18" t="s">
        <v>114</v>
      </c>
      <c r="F1416" s="18" t="str">
        <f aca="false">"2170535749 "</f>
        <v>2170535749 </v>
      </c>
      <c r="G1416" s="18" t="str">
        <f aca="false">"ON1"</f>
        <v>ON1</v>
      </c>
      <c r="H1416" s="18" t="s">
        <v>21</v>
      </c>
      <c r="I1416" s="18" t="s">
        <v>48</v>
      </c>
      <c r="J1416" s="18" t="str">
        <f aca="false">""</f>
        <v/>
      </c>
      <c r="K1416" s="18" t="str">
        <f aca="false">"PFES1162513094_0001"</f>
        <v>PFES1162513094_0001</v>
      </c>
      <c r="L1416" s="18" t="n">
        <v>1</v>
      </c>
      <c r="M1416" s="18" t="n">
        <v>1</v>
      </c>
    </row>
    <row r="1417" customFormat="false" ht="12.75" hidden="false" customHeight="false" outlineLevel="0" collapsed="false">
      <c r="A1417" s="16" t="n">
        <v>42684</v>
      </c>
      <c r="B1417" s="17" t="n">
        <v>0.507638888888889</v>
      </c>
      <c r="C1417" s="18" t="str">
        <f aca="false">"FES1162513148"</f>
        <v>FES1162513148</v>
      </c>
      <c r="D1417" s="18" t="s">
        <v>19</v>
      </c>
      <c r="E1417" s="18" t="s">
        <v>33</v>
      </c>
      <c r="F1417" s="18" t="str">
        <f aca="false">"2170533531 "</f>
        <v>2170533531 </v>
      </c>
      <c r="G1417" s="18" t="str">
        <f aca="false">"ON1"</f>
        <v>ON1</v>
      </c>
      <c r="H1417" s="18" t="s">
        <v>21</v>
      </c>
      <c r="I1417" s="18" t="s">
        <v>34</v>
      </c>
      <c r="J1417" s="18" t="str">
        <f aca="false">""</f>
        <v/>
      </c>
      <c r="K1417" s="18" t="str">
        <f aca="false">"PFES1162513148_0001"</f>
        <v>PFES1162513148_0001</v>
      </c>
      <c r="L1417" s="18" t="n">
        <v>1</v>
      </c>
      <c r="M1417" s="18" t="n">
        <v>1</v>
      </c>
    </row>
    <row r="1418" customFormat="false" ht="12.75" hidden="false" customHeight="false" outlineLevel="0" collapsed="false">
      <c r="A1418" s="16" t="n">
        <v>42684</v>
      </c>
      <c r="B1418" s="17" t="n">
        <v>0.507638888888889</v>
      </c>
      <c r="C1418" s="18" t="str">
        <f aca="false">"FES1162513173"</f>
        <v>FES1162513173</v>
      </c>
      <c r="D1418" s="18" t="s">
        <v>19</v>
      </c>
      <c r="E1418" s="18" t="s">
        <v>268</v>
      </c>
      <c r="F1418" s="18" t="str">
        <f aca="false">"2170535798 "</f>
        <v>2170535798 </v>
      </c>
      <c r="G1418" s="18" t="str">
        <f aca="false">"ON1"</f>
        <v>ON1</v>
      </c>
      <c r="H1418" s="18" t="s">
        <v>21</v>
      </c>
      <c r="I1418" s="18" t="s">
        <v>269</v>
      </c>
      <c r="J1418" s="18" t="str">
        <f aca="false">""</f>
        <v/>
      </c>
      <c r="K1418" s="18" t="str">
        <f aca="false">"PFES1162513173_0001"</f>
        <v>PFES1162513173_0001</v>
      </c>
      <c r="L1418" s="18" t="n">
        <v>1</v>
      </c>
      <c r="M1418" s="18" t="n">
        <v>1</v>
      </c>
    </row>
    <row r="1419" customFormat="false" ht="12.75" hidden="false" customHeight="false" outlineLevel="0" collapsed="false">
      <c r="A1419" s="16" t="n">
        <v>42684</v>
      </c>
      <c r="B1419" s="17" t="n">
        <v>0.506944444444444</v>
      </c>
      <c r="C1419" s="18" t="str">
        <f aca="false">"FES1162513146"</f>
        <v>FES1162513146</v>
      </c>
      <c r="D1419" s="18" t="s">
        <v>19</v>
      </c>
      <c r="E1419" s="18" t="s">
        <v>61</v>
      </c>
      <c r="F1419" s="18" t="str">
        <f aca="false">"2170533511 "</f>
        <v>2170533511 </v>
      </c>
      <c r="G1419" s="18" t="str">
        <f aca="false">"ON1"</f>
        <v>ON1</v>
      </c>
      <c r="H1419" s="18" t="s">
        <v>21</v>
      </c>
      <c r="I1419" s="18" t="s">
        <v>62</v>
      </c>
      <c r="J1419" s="18" t="str">
        <f aca="false">""</f>
        <v/>
      </c>
      <c r="K1419" s="18" t="str">
        <f aca="false">"PFES1162513146_0001"</f>
        <v>PFES1162513146_0001</v>
      </c>
      <c r="L1419" s="18" t="n">
        <v>1</v>
      </c>
      <c r="M1419" s="18" t="n">
        <v>1</v>
      </c>
    </row>
    <row r="1420" customFormat="false" ht="12.75" hidden="false" customHeight="false" outlineLevel="0" collapsed="false">
      <c r="A1420" s="16" t="n">
        <v>42684</v>
      </c>
      <c r="B1420" s="17" t="n">
        <v>0.506944444444444</v>
      </c>
      <c r="C1420" s="18" t="str">
        <f aca="false">"FES1162513161"</f>
        <v>FES1162513161</v>
      </c>
      <c r="D1420" s="18" t="s">
        <v>19</v>
      </c>
      <c r="E1420" s="18" t="s">
        <v>166</v>
      </c>
      <c r="F1420" s="18" t="str">
        <f aca="false">"2170535759 "</f>
        <v>2170535759 </v>
      </c>
      <c r="G1420" s="18" t="str">
        <f aca="false">"ON1"</f>
        <v>ON1</v>
      </c>
      <c r="H1420" s="18" t="s">
        <v>21</v>
      </c>
      <c r="I1420" s="18" t="s">
        <v>22</v>
      </c>
      <c r="J1420" s="18" t="str">
        <f aca="false">""</f>
        <v/>
      </c>
      <c r="K1420" s="18" t="str">
        <f aca="false">"PFES1162513161_0001"</f>
        <v>PFES1162513161_0001</v>
      </c>
      <c r="L1420" s="18" t="n">
        <v>1</v>
      </c>
      <c r="M1420" s="18" t="n">
        <v>1</v>
      </c>
    </row>
    <row r="1421" customFormat="false" ht="12.75" hidden="false" customHeight="false" outlineLevel="0" collapsed="false">
      <c r="A1421" s="16" t="n">
        <v>42684</v>
      </c>
      <c r="B1421" s="17" t="n">
        <v>0.50625</v>
      </c>
      <c r="C1421" s="18" t="str">
        <f aca="false">"FES1162513147"</f>
        <v>FES1162513147</v>
      </c>
      <c r="D1421" s="18" t="s">
        <v>19</v>
      </c>
      <c r="E1421" s="18" t="s">
        <v>63</v>
      </c>
      <c r="F1421" s="18" t="str">
        <f aca="false">"2170533524 "</f>
        <v>2170533524 </v>
      </c>
      <c r="G1421" s="18" t="str">
        <f aca="false">"ON1"</f>
        <v>ON1</v>
      </c>
      <c r="H1421" s="18" t="s">
        <v>21</v>
      </c>
      <c r="I1421" s="18" t="s">
        <v>64</v>
      </c>
      <c r="J1421" s="18" t="str">
        <f aca="false">""</f>
        <v/>
      </c>
      <c r="K1421" s="18" t="str">
        <f aca="false">"PFES1162513147_0001"</f>
        <v>PFES1162513147_0001</v>
      </c>
      <c r="L1421" s="18" t="n">
        <v>1</v>
      </c>
      <c r="M1421" s="18" t="n">
        <v>1</v>
      </c>
    </row>
    <row r="1422" customFormat="false" ht="12.75" hidden="false" customHeight="false" outlineLevel="0" collapsed="false">
      <c r="A1422" s="16" t="n">
        <v>42684</v>
      </c>
      <c r="B1422" s="17" t="n">
        <v>0.50625</v>
      </c>
      <c r="C1422" s="18" t="str">
        <f aca="false">"FES1162513060"</f>
        <v>FES1162513060</v>
      </c>
      <c r="D1422" s="18" t="s">
        <v>19</v>
      </c>
      <c r="E1422" s="18" t="s">
        <v>20</v>
      </c>
      <c r="F1422" s="18" t="str">
        <f aca="false">"2170533458 "</f>
        <v>2170533458 </v>
      </c>
      <c r="G1422" s="18" t="str">
        <f aca="false">"ON1"</f>
        <v>ON1</v>
      </c>
      <c r="H1422" s="18" t="s">
        <v>21</v>
      </c>
      <c r="I1422" s="18" t="s">
        <v>22</v>
      </c>
      <c r="J1422" s="18" t="str">
        <f aca="false">""</f>
        <v/>
      </c>
      <c r="K1422" s="18" t="str">
        <f aca="false">"PFES1162513060_0001"</f>
        <v>PFES1162513060_0001</v>
      </c>
      <c r="L1422" s="18" t="n">
        <v>1</v>
      </c>
      <c r="M1422" s="18" t="n">
        <v>3</v>
      </c>
    </row>
    <row r="1423" customFormat="false" ht="12.75" hidden="false" customHeight="false" outlineLevel="0" collapsed="false">
      <c r="A1423" s="16" t="n">
        <v>42684</v>
      </c>
      <c r="B1423" s="17" t="n">
        <v>0.505555555555556</v>
      </c>
      <c r="C1423" s="18" t="str">
        <f aca="false">"FES1162513052"</f>
        <v>FES1162513052</v>
      </c>
      <c r="D1423" s="18" t="s">
        <v>19</v>
      </c>
      <c r="E1423" s="18" t="s">
        <v>61</v>
      </c>
      <c r="F1423" s="18" t="str">
        <f aca="false">"2170531948 "</f>
        <v>2170531948 </v>
      </c>
      <c r="G1423" s="18" t="str">
        <f aca="false">"ON1"</f>
        <v>ON1</v>
      </c>
      <c r="H1423" s="18" t="s">
        <v>21</v>
      </c>
      <c r="I1423" s="18" t="s">
        <v>62</v>
      </c>
      <c r="J1423" s="18" t="str">
        <f aca="false">""</f>
        <v/>
      </c>
      <c r="K1423" s="18" t="str">
        <f aca="false">"PFES1162513052_0001"</f>
        <v>PFES1162513052_0001</v>
      </c>
      <c r="L1423" s="18" t="n">
        <v>1</v>
      </c>
      <c r="M1423" s="18" t="n">
        <v>1</v>
      </c>
    </row>
    <row r="1424" customFormat="false" ht="12.75" hidden="false" customHeight="false" outlineLevel="0" collapsed="false">
      <c r="A1424" s="16" t="n">
        <v>42684</v>
      </c>
      <c r="B1424" s="17" t="n">
        <v>0.504861111111111</v>
      </c>
      <c r="C1424" s="18" t="str">
        <f aca="false">"FES1162513126"</f>
        <v>FES1162513126</v>
      </c>
      <c r="D1424" s="18" t="s">
        <v>19</v>
      </c>
      <c r="E1424" s="18" t="s">
        <v>589</v>
      </c>
      <c r="F1424" s="18" t="str">
        <f aca="false">"2170534822 "</f>
        <v>2170534822 </v>
      </c>
      <c r="G1424" s="18" t="str">
        <f aca="false">"ON1"</f>
        <v>ON1</v>
      </c>
      <c r="H1424" s="18" t="s">
        <v>21</v>
      </c>
      <c r="I1424" s="18" t="s">
        <v>111</v>
      </c>
      <c r="J1424" s="18" t="str">
        <f aca="false">""</f>
        <v/>
      </c>
      <c r="K1424" s="18" t="str">
        <f aca="false">"PFES1162513126_0001"</f>
        <v>PFES1162513126_0001</v>
      </c>
      <c r="L1424" s="18" t="n">
        <v>1</v>
      </c>
      <c r="M1424" s="18" t="n">
        <v>1</v>
      </c>
    </row>
    <row r="1425" customFormat="false" ht="12.75" hidden="false" customHeight="false" outlineLevel="0" collapsed="false">
      <c r="A1425" s="16" t="n">
        <v>42684</v>
      </c>
      <c r="B1425" s="17" t="n">
        <v>0.504861111111111</v>
      </c>
      <c r="C1425" s="18" t="str">
        <f aca="false">"FES1162513156"</f>
        <v>FES1162513156</v>
      </c>
      <c r="D1425" s="18" t="s">
        <v>19</v>
      </c>
      <c r="E1425" s="18" t="s">
        <v>116</v>
      </c>
      <c r="F1425" s="18" t="str">
        <f aca="false">"2170533674 "</f>
        <v>2170533674 </v>
      </c>
      <c r="G1425" s="18" t="str">
        <f aca="false">"ON1"</f>
        <v>ON1</v>
      </c>
      <c r="H1425" s="18" t="s">
        <v>21</v>
      </c>
      <c r="I1425" s="18" t="s">
        <v>62</v>
      </c>
      <c r="J1425" s="18" t="str">
        <f aca="false">""</f>
        <v/>
      </c>
      <c r="K1425" s="18" t="str">
        <f aca="false">"PFES1162513156_0001"</f>
        <v>PFES1162513156_0001</v>
      </c>
      <c r="L1425" s="18" t="n">
        <v>1</v>
      </c>
      <c r="M1425" s="18" t="n">
        <v>1</v>
      </c>
    </row>
    <row r="1426" customFormat="false" ht="12.75" hidden="false" customHeight="false" outlineLevel="0" collapsed="false">
      <c r="A1426" s="16" t="n">
        <v>42684</v>
      </c>
      <c r="B1426" s="17" t="n">
        <v>0.504861111111111</v>
      </c>
      <c r="C1426" s="18" t="str">
        <f aca="false">"FES1162513051"</f>
        <v>FES1162513051</v>
      </c>
      <c r="D1426" s="18" t="s">
        <v>19</v>
      </c>
      <c r="E1426" s="18" t="s">
        <v>407</v>
      </c>
      <c r="F1426" s="18" t="str">
        <f aca="false">"2170535736 "</f>
        <v>2170535736 </v>
      </c>
      <c r="G1426" s="18" t="str">
        <f aca="false">"ON1"</f>
        <v>ON1</v>
      </c>
      <c r="H1426" s="18" t="s">
        <v>21</v>
      </c>
      <c r="I1426" s="18" t="s">
        <v>408</v>
      </c>
      <c r="J1426" s="18" t="str">
        <f aca="false">""</f>
        <v/>
      </c>
      <c r="K1426" s="18" t="str">
        <f aca="false">"PFES1162513051_0001"</f>
        <v>PFES1162513051_0001</v>
      </c>
      <c r="L1426" s="18" t="n">
        <v>1</v>
      </c>
      <c r="M1426" s="18" t="n">
        <v>1</v>
      </c>
    </row>
    <row r="1427" customFormat="false" ht="12.75" hidden="false" customHeight="false" outlineLevel="0" collapsed="false">
      <c r="A1427" s="16" t="n">
        <v>42684</v>
      </c>
      <c r="B1427" s="17" t="n">
        <v>0.504166666666667</v>
      </c>
      <c r="C1427" s="18" t="str">
        <f aca="false">"FES1162513049"</f>
        <v>FES1162513049</v>
      </c>
      <c r="D1427" s="18" t="s">
        <v>19</v>
      </c>
      <c r="E1427" s="18" t="s">
        <v>843</v>
      </c>
      <c r="F1427" s="18" t="str">
        <f aca="false">"2170535730 "</f>
        <v>2170535730 </v>
      </c>
      <c r="G1427" s="18" t="str">
        <f aca="false">"ON1"</f>
        <v>ON1</v>
      </c>
      <c r="H1427" s="18" t="s">
        <v>21</v>
      </c>
      <c r="I1427" s="18" t="s">
        <v>165</v>
      </c>
      <c r="J1427" s="18" t="str">
        <f aca="false">""</f>
        <v/>
      </c>
      <c r="K1427" s="18" t="str">
        <f aca="false">"PFES1162513049_0001"</f>
        <v>PFES1162513049_0001</v>
      </c>
      <c r="L1427" s="18" t="n">
        <v>1</v>
      </c>
      <c r="M1427" s="18" t="n">
        <v>1</v>
      </c>
    </row>
    <row r="1428" customFormat="false" ht="12.75" hidden="false" customHeight="false" outlineLevel="0" collapsed="false">
      <c r="A1428" s="16" t="n">
        <v>42684</v>
      </c>
      <c r="B1428" s="17" t="n">
        <v>0.502777777777778</v>
      </c>
      <c r="C1428" s="18" t="str">
        <f aca="false">"FES1162513043"</f>
        <v>FES1162513043</v>
      </c>
      <c r="D1428" s="18" t="s">
        <v>19</v>
      </c>
      <c r="E1428" s="18" t="s">
        <v>241</v>
      </c>
      <c r="F1428" s="18" t="str">
        <f aca="false">"2170535598 "</f>
        <v>2170535598 </v>
      </c>
      <c r="G1428" s="18" t="str">
        <f aca="false">"ON1"</f>
        <v>ON1</v>
      </c>
      <c r="H1428" s="18" t="s">
        <v>21</v>
      </c>
      <c r="I1428" s="18" t="s">
        <v>242</v>
      </c>
      <c r="J1428" s="18" t="str">
        <f aca="false">""</f>
        <v/>
      </c>
      <c r="K1428" s="18" t="str">
        <f aca="false">"PFES1162513043_0001"</f>
        <v>PFES1162513043_0001</v>
      </c>
      <c r="L1428" s="18" t="n">
        <v>1</v>
      </c>
      <c r="M1428" s="18" t="n">
        <v>1</v>
      </c>
    </row>
    <row r="1429" customFormat="false" ht="12.75" hidden="false" customHeight="false" outlineLevel="0" collapsed="false">
      <c r="A1429" s="16" t="n">
        <v>42684</v>
      </c>
      <c r="B1429" s="17" t="n">
        <v>0.502083333333333</v>
      </c>
      <c r="C1429" s="18" t="str">
        <f aca="false">"FES1162512980"</f>
        <v>FES1162512980</v>
      </c>
      <c r="D1429" s="18" t="s">
        <v>19</v>
      </c>
      <c r="E1429" s="18" t="s">
        <v>410</v>
      </c>
      <c r="F1429" s="18" t="str">
        <f aca="false">"2170532296 "</f>
        <v>2170532296 </v>
      </c>
      <c r="G1429" s="18" t="str">
        <f aca="false">"ON1"</f>
        <v>ON1</v>
      </c>
      <c r="H1429" s="18" t="s">
        <v>21</v>
      </c>
      <c r="I1429" s="18" t="s">
        <v>313</v>
      </c>
      <c r="J1429" s="18" t="str">
        <f aca="false">""</f>
        <v/>
      </c>
      <c r="K1429" s="18" t="str">
        <f aca="false">"PFES1162512980_0001"</f>
        <v>PFES1162512980_0001</v>
      </c>
      <c r="L1429" s="18" t="n">
        <v>2</v>
      </c>
      <c r="M1429" s="18" t="n">
        <v>5</v>
      </c>
    </row>
    <row r="1430" customFormat="false" ht="12.75" hidden="false" customHeight="false" outlineLevel="0" collapsed="false">
      <c r="A1430" s="18"/>
      <c r="B1430" s="18"/>
      <c r="C1430" s="18" t="str">
        <f aca="false">"FES1162512980"</f>
        <v>FES1162512980</v>
      </c>
      <c r="D1430" s="18"/>
      <c r="E1430" s="18"/>
      <c r="F1430" s="18"/>
      <c r="G1430" s="18"/>
      <c r="H1430" s="18"/>
      <c r="I1430" s="18"/>
      <c r="J1430" s="18"/>
      <c r="K1430" s="18" t="str">
        <f aca="false">"PFES1162512980_0002"</f>
        <v>PFES1162512980_0002</v>
      </c>
      <c r="L1430" s="18"/>
      <c r="M1430" s="18"/>
    </row>
    <row r="1431" customFormat="false" ht="12.75" hidden="false" customHeight="false" outlineLevel="0" collapsed="false">
      <c r="A1431" s="16" t="n">
        <v>42684</v>
      </c>
      <c r="B1431" s="17" t="n">
        <v>0.501388888888889</v>
      </c>
      <c r="C1431" s="18" t="str">
        <f aca="false">"FES1162513002"</f>
        <v>FES1162513002</v>
      </c>
      <c r="D1431" s="18" t="s">
        <v>19</v>
      </c>
      <c r="E1431" s="18" t="s">
        <v>60</v>
      </c>
      <c r="F1431" s="18" t="str">
        <f aca="false">"2170532864 "</f>
        <v>2170532864 </v>
      </c>
      <c r="G1431" s="18" t="str">
        <f aca="false">"ON1"</f>
        <v>ON1</v>
      </c>
      <c r="H1431" s="18" t="s">
        <v>21</v>
      </c>
      <c r="I1431" s="18" t="s">
        <v>34</v>
      </c>
      <c r="J1431" s="18" t="str">
        <f aca="false">""</f>
        <v/>
      </c>
      <c r="K1431" s="18" t="str">
        <f aca="false">"PFES1162513002_0001"</f>
        <v>PFES1162513002_0001</v>
      </c>
      <c r="L1431" s="18" t="n">
        <v>2</v>
      </c>
      <c r="M1431" s="18" t="n">
        <v>16</v>
      </c>
    </row>
    <row r="1432" customFormat="false" ht="12.75" hidden="false" customHeight="false" outlineLevel="0" collapsed="false">
      <c r="A1432" s="18"/>
      <c r="B1432" s="18"/>
      <c r="C1432" s="18" t="str">
        <f aca="false">"FES1162513002"</f>
        <v>FES1162513002</v>
      </c>
      <c r="D1432" s="18"/>
      <c r="E1432" s="18"/>
      <c r="F1432" s="18"/>
      <c r="G1432" s="18"/>
      <c r="H1432" s="18"/>
      <c r="I1432" s="18"/>
      <c r="J1432" s="18"/>
      <c r="K1432" s="18" t="str">
        <f aca="false">"PFES1162513002_0002"</f>
        <v>PFES1162513002_0002</v>
      </c>
      <c r="L1432" s="18"/>
      <c r="M1432" s="18"/>
    </row>
    <row r="1433" customFormat="false" ht="12.75" hidden="false" customHeight="false" outlineLevel="0" collapsed="false">
      <c r="A1433" s="16" t="n">
        <v>42684</v>
      </c>
      <c r="B1433" s="17" t="n">
        <v>0.500694444444444</v>
      </c>
      <c r="C1433" s="18" t="str">
        <f aca="false">"FES1162512987"</f>
        <v>FES1162512987</v>
      </c>
      <c r="D1433" s="18" t="s">
        <v>19</v>
      </c>
      <c r="E1433" s="18" t="s">
        <v>60</v>
      </c>
      <c r="F1433" s="18" t="str">
        <f aca="false">"2170533203 "</f>
        <v>2170533203 </v>
      </c>
      <c r="G1433" s="18" t="str">
        <f aca="false">"ON1"</f>
        <v>ON1</v>
      </c>
      <c r="H1433" s="18" t="s">
        <v>21</v>
      </c>
      <c r="I1433" s="18" t="s">
        <v>34</v>
      </c>
      <c r="J1433" s="18" t="str">
        <f aca="false">""</f>
        <v/>
      </c>
      <c r="K1433" s="18" t="str">
        <f aca="false">"PFES1162512987_0001"</f>
        <v>PFES1162512987_0001</v>
      </c>
      <c r="L1433" s="18" t="n">
        <v>2</v>
      </c>
      <c r="M1433" s="18" t="n">
        <v>18</v>
      </c>
    </row>
    <row r="1434" customFormat="false" ht="12.75" hidden="false" customHeight="false" outlineLevel="0" collapsed="false">
      <c r="A1434" s="18"/>
      <c r="B1434" s="18"/>
      <c r="C1434" s="18" t="str">
        <f aca="false">"FES1162512987"</f>
        <v>FES1162512987</v>
      </c>
      <c r="D1434" s="18"/>
      <c r="E1434" s="18"/>
      <c r="F1434" s="18"/>
      <c r="G1434" s="18"/>
      <c r="H1434" s="18"/>
      <c r="I1434" s="18"/>
      <c r="J1434" s="18"/>
      <c r="K1434" s="18" t="str">
        <f aca="false">"PFES1162512987_0002"</f>
        <v>PFES1162512987_0002</v>
      </c>
      <c r="L1434" s="18"/>
      <c r="M1434" s="18"/>
    </row>
    <row r="1435" customFormat="false" ht="12.75" hidden="false" customHeight="false" outlineLevel="0" collapsed="false">
      <c r="A1435" s="16" t="n">
        <v>42684</v>
      </c>
      <c r="B1435" s="17" t="n">
        <v>0.499305555555556</v>
      </c>
      <c r="C1435" s="18" t="str">
        <f aca="false">"FES1162512979"</f>
        <v>FES1162512979</v>
      </c>
      <c r="D1435" s="18" t="s">
        <v>19</v>
      </c>
      <c r="E1435" s="18" t="s">
        <v>315</v>
      </c>
      <c r="F1435" s="18" t="str">
        <f aca="false">"2170522170 "</f>
        <v>2170522170 </v>
      </c>
      <c r="G1435" s="18" t="str">
        <f aca="false">"ON1"</f>
        <v>ON1</v>
      </c>
      <c r="H1435" s="18" t="s">
        <v>21</v>
      </c>
      <c r="I1435" s="18" t="s">
        <v>316</v>
      </c>
      <c r="J1435" s="18" t="str">
        <f aca="false">""</f>
        <v/>
      </c>
      <c r="K1435" s="18" t="str">
        <f aca="false">"PFES1162512979_0001"</f>
        <v>PFES1162512979_0001</v>
      </c>
      <c r="L1435" s="18" t="n">
        <v>1</v>
      </c>
      <c r="M1435" s="18" t="n">
        <v>14</v>
      </c>
    </row>
    <row r="1436" customFormat="false" ht="12.75" hidden="false" customHeight="false" outlineLevel="0" collapsed="false">
      <c r="A1436" s="16" t="n">
        <v>42684</v>
      </c>
      <c r="B1436" s="17" t="n">
        <v>0.498611111111111</v>
      </c>
      <c r="C1436" s="18" t="str">
        <f aca="false">"FES1162513033"</f>
        <v>FES1162513033</v>
      </c>
      <c r="D1436" s="18" t="s">
        <v>19</v>
      </c>
      <c r="E1436" s="18" t="s">
        <v>248</v>
      </c>
      <c r="F1436" s="18" t="str">
        <f aca="false">"2170535650 "</f>
        <v>2170535650 </v>
      </c>
      <c r="G1436" s="18" t="str">
        <f aca="false">"ON1"</f>
        <v>ON1</v>
      </c>
      <c r="H1436" s="18" t="s">
        <v>21</v>
      </c>
      <c r="I1436" s="18" t="s">
        <v>431</v>
      </c>
      <c r="J1436" s="18" t="str">
        <f aca="false">""</f>
        <v/>
      </c>
      <c r="K1436" s="18" t="str">
        <f aca="false">"PFES1162513033_0001"</f>
        <v>PFES1162513033_0001</v>
      </c>
      <c r="L1436" s="18" t="n">
        <v>1</v>
      </c>
      <c r="M1436" s="18" t="n">
        <v>3</v>
      </c>
    </row>
    <row r="1437" customFormat="false" ht="12.75" hidden="false" customHeight="false" outlineLevel="0" collapsed="false">
      <c r="A1437" s="16" t="n">
        <v>42684</v>
      </c>
      <c r="B1437" s="17" t="n">
        <v>0.386805555555556</v>
      </c>
      <c r="C1437" s="18" t="str">
        <f aca="false">"009932187151"</f>
        <v>009932187151</v>
      </c>
      <c r="D1437" s="18" t="s">
        <v>19</v>
      </c>
      <c r="E1437" s="18" t="s">
        <v>844</v>
      </c>
      <c r="F1437" s="18" t="str">
        <f aca="false">"1162513087 "</f>
        <v>1162513087 </v>
      </c>
      <c r="G1437" s="18" t="str">
        <f aca="false">"SDX"</f>
        <v>SDX</v>
      </c>
      <c r="H1437" s="18" t="s">
        <v>21</v>
      </c>
      <c r="I1437" s="18" t="s">
        <v>127</v>
      </c>
      <c r="J1437" s="18" t="str">
        <f aca="false">"SDX DELIVERY CONTACT ANESH ON 071 462 3046"</f>
        <v>SDX DELIVERY CONTACT ANESH ON 071 462 3046</v>
      </c>
      <c r="K1437" s="18" t="str">
        <f aca="false">"P009932187151_0001"</f>
        <v>P009932187151_0001</v>
      </c>
      <c r="L1437" s="18" t="n">
        <v>1</v>
      </c>
      <c r="M1437" s="18" t="n">
        <v>1</v>
      </c>
    </row>
    <row r="1438" customFormat="false" ht="12.75" hidden="false" customHeight="false" outlineLevel="0" collapsed="false">
      <c r="A1438" s="16" t="n">
        <v>42685</v>
      </c>
      <c r="B1438" s="17" t="n">
        <v>0.633333333333333</v>
      </c>
      <c r="C1438" s="18" t="str">
        <f aca="false">"FES1162513607"</f>
        <v>FES1162513607</v>
      </c>
      <c r="D1438" s="18" t="s">
        <v>19</v>
      </c>
      <c r="E1438" s="18" t="s">
        <v>215</v>
      </c>
      <c r="F1438" s="18" t="str">
        <f aca="false">"2170536052 "</f>
        <v>2170536052 </v>
      </c>
      <c r="G1438" s="18" t="str">
        <f aca="false">"ON1"</f>
        <v>ON1</v>
      </c>
      <c r="H1438" s="18" t="s">
        <v>21</v>
      </c>
      <c r="I1438" s="18" t="s">
        <v>165</v>
      </c>
      <c r="J1438" s="18" t="str">
        <f aca="false">""</f>
        <v/>
      </c>
      <c r="K1438" s="18" t="str">
        <f aca="false">"PFES1162513607_0001"</f>
        <v>PFES1162513607_0001</v>
      </c>
      <c r="L1438" s="18" t="n">
        <v>1</v>
      </c>
      <c r="M1438" s="18" t="n">
        <v>18</v>
      </c>
    </row>
    <row r="1439" customFormat="false" ht="12.75" hidden="false" customHeight="false" outlineLevel="0" collapsed="false">
      <c r="A1439" s="16" t="n">
        <v>42685</v>
      </c>
      <c r="B1439" s="17" t="n">
        <v>0.629861111111111</v>
      </c>
      <c r="C1439" s="18" t="str">
        <f aca="false">"FES1162513420"</f>
        <v>FES1162513420</v>
      </c>
      <c r="D1439" s="18" t="s">
        <v>19</v>
      </c>
      <c r="E1439" s="18" t="s">
        <v>130</v>
      </c>
      <c r="F1439" s="18" t="str">
        <f aca="false">"2170535955 "</f>
        <v>2170535955 </v>
      </c>
      <c r="G1439" s="18" t="str">
        <f aca="false">"ON1"</f>
        <v>ON1</v>
      </c>
      <c r="H1439" s="18" t="s">
        <v>21</v>
      </c>
      <c r="I1439" s="18" t="s">
        <v>131</v>
      </c>
      <c r="J1439" s="18" t="str">
        <f aca="false">""</f>
        <v/>
      </c>
      <c r="K1439" s="18" t="str">
        <f aca="false">"PFES1162513420_0001"</f>
        <v>PFES1162513420_0001</v>
      </c>
      <c r="L1439" s="18" t="n">
        <v>1</v>
      </c>
      <c r="M1439" s="18" t="n">
        <v>12</v>
      </c>
    </row>
    <row r="1440" customFormat="false" ht="12.75" hidden="false" customHeight="false" outlineLevel="0" collapsed="false">
      <c r="A1440" s="16" t="n">
        <v>42685</v>
      </c>
      <c r="B1440" s="17" t="n">
        <v>0.629166666666667</v>
      </c>
      <c r="C1440" s="18" t="str">
        <f aca="false">"FES1162513606"</f>
        <v>FES1162513606</v>
      </c>
      <c r="D1440" s="18" t="s">
        <v>19</v>
      </c>
      <c r="E1440" s="18" t="s">
        <v>732</v>
      </c>
      <c r="F1440" s="18" t="str">
        <f aca="false">"2170536010 "</f>
        <v>2170536010 </v>
      </c>
      <c r="G1440" s="18" t="str">
        <f aca="false">"ON1"</f>
        <v>ON1</v>
      </c>
      <c r="H1440" s="18" t="s">
        <v>21</v>
      </c>
      <c r="I1440" s="18" t="s">
        <v>138</v>
      </c>
      <c r="J1440" s="18" t="str">
        <f aca="false">""</f>
        <v/>
      </c>
      <c r="K1440" s="18" t="str">
        <f aca="false">"PFES1162513606_0001"</f>
        <v>PFES1162513606_0001</v>
      </c>
      <c r="L1440" s="18" t="n">
        <v>1</v>
      </c>
      <c r="M1440" s="18" t="n">
        <v>2</v>
      </c>
    </row>
    <row r="1441" customFormat="false" ht="12.75" hidden="false" customHeight="false" outlineLevel="0" collapsed="false">
      <c r="A1441" s="16" t="n">
        <v>42685</v>
      </c>
      <c r="B1441" s="17" t="n">
        <v>0.628472222222222</v>
      </c>
      <c r="C1441" s="18" t="str">
        <f aca="false">"FES1162513611"</f>
        <v>FES1162513611</v>
      </c>
      <c r="D1441" s="18" t="s">
        <v>19</v>
      </c>
      <c r="E1441" s="18" t="s">
        <v>61</v>
      </c>
      <c r="F1441" s="18" t="str">
        <f aca="false">"2170536201 "</f>
        <v>2170536201 </v>
      </c>
      <c r="G1441" s="18" t="str">
        <f aca="false">"ON1"</f>
        <v>ON1</v>
      </c>
      <c r="H1441" s="18" t="s">
        <v>21</v>
      </c>
      <c r="I1441" s="18" t="s">
        <v>62</v>
      </c>
      <c r="J1441" s="18" t="str">
        <f aca="false">""</f>
        <v/>
      </c>
      <c r="K1441" s="18" t="str">
        <f aca="false">"PFES1162513611_0001"</f>
        <v>PFES1162513611_0001</v>
      </c>
      <c r="L1441" s="18" t="n">
        <v>1</v>
      </c>
      <c r="M1441" s="18" t="n">
        <v>3</v>
      </c>
    </row>
    <row r="1442" customFormat="false" ht="12.75" hidden="false" customHeight="false" outlineLevel="0" collapsed="false">
      <c r="A1442" s="16" t="n">
        <v>42685</v>
      </c>
      <c r="B1442" s="17" t="n">
        <v>0.627777777777778</v>
      </c>
      <c r="C1442" s="18" t="str">
        <f aca="false">"FES1162513612"</f>
        <v>FES1162513612</v>
      </c>
      <c r="D1442" s="18" t="s">
        <v>19</v>
      </c>
      <c r="E1442" s="18" t="s">
        <v>33</v>
      </c>
      <c r="F1442" s="18" t="str">
        <f aca="false">"2170535251 "</f>
        <v>2170535251 </v>
      </c>
      <c r="G1442" s="18" t="str">
        <f aca="false">"ON1"</f>
        <v>ON1</v>
      </c>
      <c r="H1442" s="18" t="s">
        <v>21</v>
      </c>
      <c r="I1442" s="18" t="s">
        <v>34</v>
      </c>
      <c r="J1442" s="18" t="str">
        <f aca="false">""</f>
        <v/>
      </c>
      <c r="K1442" s="18" t="str">
        <f aca="false">"PFES1162513612_0001"</f>
        <v>PFES1162513612_0001</v>
      </c>
      <c r="L1442" s="18" t="n">
        <v>1</v>
      </c>
      <c r="M1442" s="18" t="n">
        <v>6</v>
      </c>
    </row>
    <row r="1443" customFormat="false" ht="12.75" hidden="false" customHeight="false" outlineLevel="0" collapsed="false">
      <c r="A1443" s="16" t="n">
        <v>42685</v>
      </c>
      <c r="B1443" s="17" t="n">
        <v>0.627083333333333</v>
      </c>
      <c r="C1443" s="18" t="str">
        <f aca="false">"FES1162513605"</f>
        <v>FES1162513605</v>
      </c>
      <c r="D1443" s="18" t="s">
        <v>19</v>
      </c>
      <c r="E1443" s="18" t="s">
        <v>226</v>
      </c>
      <c r="F1443" s="18" t="str">
        <f aca="false">"2170535988 "</f>
        <v>2170535988 </v>
      </c>
      <c r="G1443" s="18" t="str">
        <f aca="false">"ON1"</f>
        <v>ON1</v>
      </c>
      <c r="H1443" s="18" t="s">
        <v>21</v>
      </c>
      <c r="I1443" s="18" t="s">
        <v>227</v>
      </c>
      <c r="J1443" s="18" t="str">
        <f aca="false">""</f>
        <v/>
      </c>
      <c r="K1443" s="18" t="str">
        <f aca="false">"PFES1162513605_0001"</f>
        <v>PFES1162513605_0001</v>
      </c>
      <c r="L1443" s="18" t="n">
        <v>1</v>
      </c>
      <c r="M1443" s="18" t="n">
        <v>1</v>
      </c>
    </row>
    <row r="1444" customFormat="false" ht="12.75" hidden="false" customHeight="false" outlineLevel="0" collapsed="false">
      <c r="A1444" s="16" t="n">
        <v>42685</v>
      </c>
      <c r="B1444" s="17" t="n">
        <v>0.627083333333333</v>
      </c>
      <c r="C1444" s="18" t="str">
        <f aca="false">"FES1162513610"</f>
        <v>FES1162513610</v>
      </c>
      <c r="D1444" s="18" t="s">
        <v>19</v>
      </c>
      <c r="E1444" s="18" t="s">
        <v>153</v>
      </c>
      <c r="F1444" s="18" t="str">
        <f aca="false">"2170536175 "</f>
        <v>2170536175 </v>
      </c>
      <c r="G1444" s="18" t="str">
        <f aca="false">"ON1"</f>
        <v>ON1</v>
      </c>
      <c r="H1444" s="18" t="s">
        <v>21</v>
      </c>
      <c r="I1444" s="18" t="s">
        <v>154</v>
      </c>
      <c r="J1444" s="18" t="str">
        <f aca="false">""</f>
        <v/>
      </c>
      <c r="K1444" s="18" t="str">
        <f aca="false">"PFES1162513610_0001"</f>
        <v>PFES1162513610_0001</v>
      </c>
      <c r="L1444" s="18" t="n">
        <v>1</v>
      </c>
      <c r="M1444" s="18" t="n">
        <v>1</v>
      </c>
    </row>
    <row r="1445" customFormat="false" ht="12.75" hidden="false" customHeight="false" outlineLevel="0" collapsed="false">
      <c r="A1445" s="16" t="n">
        <v>42685</v>
      </c>
      <c r="B1445" s="17" t="n">
        <v>0.626388888888889</v>
      </c>
      <c r="C1445" s="18" t="str">
        <f aca="false">"FES1162513601"</f>
        <v>FES1162513601</v>
      </c>
      <c r="D1445" s="18" t="s">
        <v>19</v>
      </c>
      <c r="E1445" s="18" t="s">
        <v>606</v>
      </c>
      <c r="F1445" s="18" t="str">
        <f aca="false">"2170536193 "</f>
        <v>2170536193 </v>
      </c>
      <c r="G1445" s="18" t="str">
        <f aca="false">"ON1"</f>
        <v>ON1</v>
      </c>
      <c r="H1445" s="18" t="s">
        <v>21</v>
      </c>
      <c r="I1445" s="18" t="s">
        <v>608</v>
      </c>
      <c r="J1445" s="18" t="str">
        <f aca="false">""</f>
        <v/>
      </c>
      <c r="K1445" s="18" t="str">
        <f aca="false">"PFES1162513601_0001"</f>
        <v>PFES1162513601_0001</v>
      </c>
      <c r="L1445" s="18" t="n">
        <v>1</v>
      </c>
      <c r="M1445" s="18" t="n">
        <v>1</v>
      </c>
    </row>
    <row r="1446" customFormat="false" ht="12.75" hidden="false" customHeight="false" outlineLevel="0" collapsed="false">
      <c r="A1446" s="16" t="n">
        <v>42685</v>
      </c>
      <c r="B1446" s="17" t="n">
        <v>0.626388888888889</v>
      </c>
      <c r="C1446" s="18" t="str">
        <f aca="false">"FES1162513609"</f>
        <v>FES1162513609</v>
      </c>
      <c r="D1446" s="18" t="s">
        <v>19</v>
      </c>
      <c r="E1446" s="18" t="s">
        <v>418</v>
      </c>
      <c r="F1446" s="18" t="str">
        <f aca="false">"2170536115 "</f>
        <v>2170536115 </v>
      </c>
      <c r="G1446" s="18" t="str">
        <f aca="false">"ON1"</f>
        <v>ON1</v>
      </c>
      <c r="H1446" s="18" t="s">
        <v>21</v>
      </c>
      <c r="I1446" s="18" t="s">
        <v>95</v>
      </c>
      <c r="J1446" s="18" t="str">
        <f aca="false">""</f>
        <v/>
      </c>
      <c r="K1446" s="18" t="str">
        <f aca="false">"PFES1162513609_0001"</f>
        <v>PFES1162513609_0001</v>
      </c>
      <c r="L1446" s="18" t="n">
        <v>1</v>
      </c>
      <c r="M1446" s="18" t="n">
        <v>1</v>
      </c>
    </row>
    <row r="1447" customFormat="false" ht="12.75" hidden="false" customHeight="false" outlineLevel="0" collapsed="false">
      <c r="A1447" s="16" t="n">
        <v>42685</v>
      </c>
      <c r="B1447" s="17" t="n">
        <v>0.622916666666667</v>
      </c>
      <c r="C1447" s="18" t="str">
        <f aca="false">"009932187155"</f>
        <v>009932187155</v>
      </c>
      <c r="D1447" s="18" t="s">
        <v>19</v>
      </c>
      <c r="E1447" s="18" t="s">
        <v>116</v>
      </c>
      <c r="F1447" s="18" t="str">
        <f aca="false">"1162512948 "</f>
        <v>1162512948 </v>
      </c>
      <c r="G1447" s="18" t="str">
        <f aca="false">"ON1"</f>
        <v>ON1</v>
      </c>
      <c r="H1447" s="18" t="s">
        <v>21</v>
      </c>
      <c r="I1447" s="18" t="s">
        <v>62</v>
      </c>
      <c r="J1447" s="18" t="str">
        <f aca="false">""</f>
        <v/>
      </c>
      <c r="K1447" s="18" t="str">
        <f aca="false">"P009932187155_0001"</f>
        <v>P009932187155_0001</v>
      </c>
      <c r="L1447" s="18" t="n">
        <v>1</v>
      </c>
      <c r="M1447" s="18" t="n">
        <v>1</v>
      </c>
    </row>
    <row r="1448" customFormat="false" ht="12.75" hidden="false" customHeight="false" outlineLevel="0" collapsed="false">
      <c r="A1448" s="16" t="n">
        <v>42685</v>
      </c>
      <c r="B1448" s="17" t="n">
        <v>0.622222222222222</v>
      </c>
      <c r="C1448" s="18" t="str">
        <f aca="false">"FES1162513418"</f>
        <v>FES1162513418</v>
      </c>
      <c r="D1448" s="18" t="s">
        <v>19</v>
      </c>
      <c r="E1448" s="18" t="s">
        <v>402</v>
      </c>
      <c r="F1448" s="18" t="str">
        <f aca="false">"2170535936 "</f>
        <v>2170535936 </v>
      </c>
      <c r="G1448" s="18" t="str">
        <f aca="false">"ON1"</f>
        <v>ON1</v>
      </c>
      <c r="H1448" s="18" t="s">
        <v>21</v>
      </c>
      <c r="I1448" s="18" t="s">
        <v>403</v>
      </c>
      <c r="J1448" s="18" t="str">
        <f aca="false">""</f>
        <v/>
      </c>
      <c r="K1448" s="18" t="str">
        <f aca="false">"PFES1162513418_0001"</f>
        <v>PFES1162513418_0001</v>
      </c>
      <c r="L1448" s="18" t="n">
        <v>1</v>
      </c>
      <c r="M1448" s="18" t="n">
        <v>5</v>
      </c>
    </row>
    <row r="1449" customFormat="false" ht="12.75" hidden="false" customHeight="false" outlineLevel="0" collapsed="false">
      <c r="A1449" s="16" t="n">
        <v>42685</v>
      </c>
      <c r="B1449" s="17" t="n">
        <v>0.61875</v>
      </c>
      <c r="C1449" s="18" t="str">
        <f aca="false">"FES1162513542"</f>
        <v>FES1162513542</v>
      </c>
      <c r="D1449" s="18" t="s">
        <v>19</v>
      </c>
      <c r="E1449" s="18" t="s">
        <v>20</v>
      </c>
      <c r="F1449" s="18" t="str">
        <f aca="false">"2170535857 "</f>
        <v>2170535857 </v>
      </c>
      <c r="G1449" s="18" t="str">
        <f aca="false">"ON1"</f>
        <v>ON1</v>
      </c>
      <c r="H1449" s="18" t="s">
        <v>21</v>
      </c>
      <c r="I1449" s="18" t="s">
        <v>22</v>
      </c>
      <c r="J1449" s="18" t="str">
        <f aca="false">""</f>
        <v/>
      </c>
      <c r="K1449" s="18" t="str">
        <f aca="false">"PFES1162513542_0001"</f>
        <v>PFES1162513542_0001</v>
      </c>
      <c r="L1449" s="18" t="n">
        <v>1</v>
      </c>
      <c r="M1449" s="18" t="n">
        <v>6</v>
      </c>
    </row>
    <row r="1450" customFormat="false" ht="12.75" hidden="false" customHeight="false" outlineLevel="0" collapsed="false">
      <c r="A1450" s="16" t="n">
        <v>42685</v>
      </c>
      <c r="B1450" s="17" t="n">
        <v>0.618055555555556</v>
      </c>
      <c r="C1450" s="18" t="str">
        <f aca="false">"FES1162513410"</f>
        <v>FES1162513410</v>
      </c>
      <c r="D1450" s="18" t="s">
        <v>19</v>
      </c>
      <c r="E1450" s="18" t="s">
        <v>130</v>
      </c>
      <c r="F1450" s="18" t="str">
        <f aca="false">"2170535110 "</f>
        <v>2170535110 </v>
      </c>
      <c r="G1450" s="18" t="str">
        <f aca="false">"ON1"</f>
        <v>ON1</v>
      </c>
      <c r="H1450" s="18" t="s">
        <v>21</v>
      </c>
      <c r="I1450" s="18" t="s">
        <v>131</v>
      </c>
      <c r="J1450" s="18" t="str">
        <f aca="false">""</f>
        <v/>
      </c>
      <c r="K1450" s="18" t="str">
        <f aca="false">"PFES1162513410_0001"</f>
        <v>PFES1162513410_0001</v>
      </c>
      <c r="L1450" s="18" t="n">
        <v>1</v>
      </c>
      <c r="M1450" s="18" t="n">
        <v>1</v>
      </c>
    </row>
    <row r="1451" customFormat="false" ht="12.75" hidden="false" customHeight="false" outlineLevel="0" collapsed="false">
      <c r="A1451" s="16" t="n">
        <v>42685</v>
      </c>
      <c r="B1451" s="17" t="n">
        <v>0.618055555555556</v>
      </c>
      <c r="C1451" s="18" t="str">
        <f aca="false">"FES1162513412"</f>
        <v>FES1162513412</v>
      </c>
      <c r="D1451" s="18" t="s">
        <v>19</v>
      </c>
      <c r="E1451" s="18" t="s">
        <v>130</v>
      </c>
      <c r="F1451" s="18" t="str">
        <f aca="false">"2170535801 "</f>
        <v>2170535801 </v>
      </c>
      <c r="G1451" s="18" t="str">
        <f aca="false">"ON1"</f>
        <v>ON1</v>
      </c>
      <c r="H1451" s="18" t="s">
        <v>21</v>
      </c>
      <c r="I1451" s="18" t="s">
        <v>131</v>
      </c>
      <c r="J1451" s="18" t="str">
        <f aca="false">""</f>
        <v/>
      </c>
      <c r="K1451" s="18" t="str">
        <f aca="false">"PFES1162513412_0001"</f>
        <v>PFES1162513412_0001</v>
      </c>
      <c r="L1451" s="18" t="n">
        <v>1</v>
      </c>
      <c r="M1451" s="18" t="n">
        <v>2</v>
      </c>
    </row>
    <row r="1452" customFormat="false" ht="12.75" hidden="false" customHeight="false" outlineLevel="0" collapsed="false">
      <c r="A1452" s="16" t="n">
        <v>42685</v>
      </c>
      <c r="B1452" s="17" t="n">
        <v>0.616666666666667</v>
      </c>
      <c r="C1452" s="18" t="str">
        <f aca="false">"FES1162513417"</f>
        <v>FES1162513417</v>
      </c>
      <c r="D1452" s="18" t="s">
        <v>19</v>
      </c>
      <c r="E1452" s="18" t="s">
        <v>351</v>
      </c>
      <c r="F1452" s="18" t="str">
        <f aca="false">"2170535922 "</f>
        <v>2170535922 </v>
      </c>
      <c r="G1452" s="18" t="str">
        <f aca="false">"ON1"</f>
        <v>ON1</v>
      </c>
      <c r="H1452" s="18" t="s">
        <v>21</v>
      </c>
      <c r="I1452" s="18" t="s">
        <v>352</v>
      </c>
      <c r="J1452" s="18" t="str">
        <f aca="false">""</f>
        <v/>
      </c>
      <c r="K1452" s="18" t="str">
        <f aca="false">"PFES1162513417_0001"</f>
        <v>PFES1162513417_0001</v>
      </c>
      <c r="L1452" s="18" t="n">
        <v>1</v>
      </c>
      <c r="M1452" s="18" t="n">
        <v>3</v>
      </c>
    </row>
    <row r="1453" customFormat="false" ht="12.75" hidden="false" customHeight="false" outlineLevel="0" collapsed="false">
      <c r="A1453" s="16" t="n">
        <v>42685</v>
      </c>
      <c r="B1453" s="17" t="n">
        <v>0.615972222222222</v>
      </c>
      <c r="C1453" s="18" t="str">
        <f aca="false">"FES1162513537"</f>
        <v>FES1162513537</v>
      </c>
      <c r="D1453" s="18" t="s">
        <v>19</v>
      </c>
      <c r="E1453" s="18" t="s">
        <v>845</v>
      </c>
      <c r="F1453" s="18" t="str">
        <f aca="false">"2170536088 "</f>
        <v>2170536088 </v>
      </c>
      <c r="G1453" s="18" t="str">
        <f aca="false">"ON1"</f>
        <v>ON1</v>
      </c>
      <c r="H1453" s="18" t="s">
        <v>21</v>
      </c>
      <c r="I1453" s="18" t="s">
        <v>24</v>
      </c>
      <c r="J1453" s="18" t="str">
        <f aca="false">""</f>
        <v/>
      </c>
      <c r="K1453" s="18" t="str">
        <f aca="false">"PFES1162513537_0001"</f>
        <v>PFES1162513537_0001</v>
      </c>
      <c r="L1453" s="18" t="n">
        <v>1</v>
      </c>
      <c r="M1453" s="18" t="n">
        <v>1</v>
      </c>
    </row>
    <row r="1454" customFormat="false" ht="12.75" hidden="false" customHeight="false" outlineLevel="0" collapsed="false">
      <c r="A1454" s="16" t="n">
        <v>42685</v>
      </c>
      <c r="B1454" s="17" t="n">
        <v>0.615277777777778</v>
      </c>
      <c r="C1454" s="18" t="str">
        <f aca="false">"FES1162513599"</f>
        <v>FES1162513599</v>
      </c>
      <c r="D1454" s="18" t="s">
        <v>19</v>
      </c>
      <c r="E1454" s="18" t="s">
        <v>787</v>
      </c>
      <c r="F1454" s="18" t="str">
        <f aca="false">"2170536186 "</f>
        <v>2170536186 </v>
      </c>
      <c r="G1454" s="18" t="str">
        <f aca="false">"ON1"</f>
        <v>ON1</v>
      </c>
      <c r="H1454" s="18" t="s">
        <v>21</v>
      </c>
      <c r="I1454" s="18" t="s">
        <v>242</v>
      </c>
      <c r="J1454" s="18" t="str">
        <f aca="false">""</f>
        <v/>
      </c>
      <c r="K1454" s="18" t="str">
        <f aca="false">"PFES1162513599_0001"</f>
        <v>PFES1162513599_0001</v>
      </c>
      <c r="L1454" s="18" t="n">
        <v>1</v>
      </c>
      <c r="M1454" s="18" t="n">
        <v>1</v>
      </c>
    </row>
    <row r="1455" customFormat="false" ht="12.75" hidden="false" customHeight="false" outlineLevel="0" collapsed="false">
      <c r="A1455" s="16" t="n">
        <v>42685</v>
      </c>
      <c r="B1455" s="17" t="n">
        <v>0.614583333333333</v>
      </c>
      <c r="C1455" s="18" t="str">
        <f aca="false">"FES1162513540"</f>
        <v>FES1162513540</v>
      </c>
      <c r="D1455" s="18" t="s">
        <v>19</v>
      </c>
      <c r="E1455" s="18" t="s">
        <v>226</v>
      </c>
      <c r="F1455" s="18" t="str">
        <f aca="false">"217053538 "</f>
        <v>217053538 </v>
      </c>
      <c r="G1455" s="18" t="str">
        <f aca="false">"ON1"</f>
        <v>ON1</v>
      </c>
      <c r="H1455" s="18" t="s">
        <v>21</v>
      </c>
      <c r="I1455" s="18" t="s">
        <v>227</v>
      </c>
      <c r="J1455" s="18" t="str">
        <f aca="false">""</f>
        <v/>
      </c>
      <c r="K1455" s="18" t="str">
        <f aca="false">"PFES1162513540_0001"</f>
        <v>PFES1162513540_0001</v>
      </c>
      <c r="L1455" s="18" t="n">
        <v>1</v>
      </c>
      <c r="M1455" s="18" t="n">
        <v>4</v>
      </c>
    </row>
    <row r="1456" customFormat="false" ht="12.75" hidden="false" customHeight="false" outlineLevel="0" collapsed="false">
      <c r="A1456" s="16" t="n">
        <v>42685</v>
      </c>
      <c r="B1456" s="17" t="n">
        <v>0.613194444444445</v>
      </c>
      <c r="C1456" s="18" t="str">
        <f aca="false">"FES1162513550"</f>
        <v>FES1162513550</v>
      </c>
      <c r="D1456" s="18" t="s">
        <v>19</v>
      </c>
      <c r="E1456" s="18" t="s">
        <v>97</v>
      </c>
      <c r="F1456" s="18" t="str">
        <f aca="false">"2170536113 "</f>
        <v>2170536113 </v>
      </c>
      <c r="G1456" s="18" t="str">
        <f aca="false">"DBC"</f>
        <v>DBC</v>
      </c>
      <c r="H1456" s="18" t="s">
        <v>21</v>
      </c>
      <c r="I1456" s="18" t="s">
        <v>98</v>
      </c>
      <c r="J1456" s="18" t="str">
        <f aca="false">""</f>
        <v/>
      </c>
      <c r="K1456" s="18" t="str">
        <f aca="false">"PFES1162513550_0001"</f>
        <v>PFES1162513550_0001</v>
      </c>
      <c r="L1456" s="18" t="n">
        <v>1</v>
      </c>
      <c r="M1456" s="18" t="n">
        <v>8</v>
      </c>
    </row>
    <row r="1457" customFormat="false" ht="12.75" hidden="false" customHeight="false" outlineLevel="0" collapsed="false">
      <c r="A1457" s="16" t="n">
        <v>42685</v>
      </c>
      <c r="B1457" s="17" t="n">
        <v>0.611805555555556</v>
      </c>
      <c r="C1457" s="18" t="str">
        <f aca="false">"FES1162513590"</f>
        <v>FES1162513590</v>
      </c>
      <c r="D1457" s="18" t="s">
        <v>19</v>
      </c>
      <c r="E1457" s="18" t="s">
        <v>61</v>
      </c>
      <c r="F1457" s="18" t="str">
        <f aca="false">"217053590 "</f>
        <v>217053590 </v>
      </c>
      <c r="G1457" s="18" t="str">
        <f aca="false">"ON1"</f>
        <v>ON1</v>
      </c>
      <c r="H1457" s="18" t="s">
        <v>21</v>
      </c>
      <c r="I1457" s="18" t="s">
        <v>62</v>
      </c>
      <c r="J1457" s="18" t="str">
        <f aca="false">""</f>
        <v/>
      </c>
      <c r="K1457" s="18" t="str">
        <f aca="false">"PFES1162513590_0001"</f>
        <v>PFES1162513590_0001</v>
      </c>
      <c r="L1457" s="18" t="n">
        <v>1</v>
      </c>
      <c r="M1457" s="18" t="n">
        <v>1</v>
      </c>
    </row>
    <row r="1458" customFormat="false" ht="12.75" hidden="false" customHeight="false" outlineLevel="0" collapsed="false">
      <c r="A1458" s="16" t="n">
        <v>42685</v>
      </c>
      <c r="B1458" s="17" t="n">
        <v>0.611805555555556</v>
      </c>
      <c r="C1458" s="18" t="str">
        <f aca="false">"FES1162513554"</f>
        <v>FES1162513554</v>
      </c>
      <c r="D1458" s="18" t="s">
        <v>19</v>
      </c>
      <c r="E1458" s="18" t="s">
        <v>799</v>
      </c>
      <c r="F1458" s="18" t="str">
        <f aca="false">"2170536131 "</f>
        <v>2170536131 </v>
      </c>
      <c r="G1458" s="18" t="str">
        <f aca="false">"ON1"</f>
        <v>ON1</v>
      </c>
      <c r="H1458" s="18" t="s">
        <v>21</v>
      </c>
      <c r="I1458" s="18" t="s">
        <v>34</v>
      </c>
      <c r="J1458" s="18" t="str">
        <f aca="false">""</f>
        <v/>
      </c>
      <c r="K1458" s="18" t="str">
        <f aca="false">"PFES1162513554_0001"</f>
        <v>PFES1162513554_0001</v>
      </c>
      <c r="L1458" s="18" t="n">
        <v>1</v>
      </c>
      <c r="M1458" s="18" t="n">
        <v>1</v>
      </c>
    </row>
    <row r="1459" customFormat="false" ht="12.75" hidden="false" customHeight="false" outlineLevel="0" collapsed="false">
      <c r="A1459" s="16" t="n">
        <v>42685</v>
      </c>
      <c r="B1459" s="17" t="n">
        <v>0.611111111111111</v>
      </c>
      <c r="C1459" s="18" t="str">
        <f aca="false">"FES1162513583"</f>
        <v>FES1162513583</v>
      </c>
      <c r="D1459" s="18" t="s">
        <v>19</v>
      </c>
      <c r="E1459" s="18" t="s">
        <v>846</v>
      </c>
      <c r="F1459" s="18" t="str">
        <f aca="false">"2170536176 "</f>
        <v>2170536176 </v>
      </c>
      <c r="G1459" s="18" t="str">
        <f aca="false">"ON1"</f>
        <v>ON1</v>
      </c>
      <c r="H1459" s="18" t="s">
        <v>21</v>
      </c>
      <c r="I1459" s="18" t="s">
        <v>77</v>
      </c>
      <c r="J1459" s="18" t="str">
        <f aca="false">""</f>
        <v/>
      </c>
      <c r="K1459" s="18" t="str">
        <f aca="false">"PFES1162513583_0001"</f>
        <v>PFES1162513583_0001</v>
      </c>
      <c r="L1459" s="18" t="n">
        <v>1</v>
      </c>
      <c r="M1459" s="18" t="n">
        <v>1</v>
      </c>
    </row>
    <row r="1460" customFormat="false" ht="12.75" hidden="false" customHeight="false" outlineLevel="0" collapsed="false">
      <c r="A1460" s="16" t="n">
        <v>42685</v>
      </c>
      <c r="B1460" s="17" t="n">
        <v>0.610416666666667</v>
      </c>
      <c r="C1460" s="18" t="str">
        <f aca="false">"FES1162513474"</f>
        <v>FES1162513474</v>
      </c>
      <c r="D1460" s="18" t="s">
        <v>19</v>
      </c>
      <c r="E1460" s="18" t="s">
        <v>219</v>
      </c>
      <c r="F1460" s="18" t="str">
        <f aca="false">"2170536009 "</f>
        <v>2170536009 </v>
      </c>
      <c r="G1460" s="18" t="str">
        <f aca="false">"ON1"</f>
        <v>ON1</v>
      </c>
      <c r="H1460" s="18" t="s">
        <v>21</v>
      </c>
      <c r="I1460" s="18" t="s">
        <v>220</v>
      </c>
      <c r="J1460" s="18" t="str">
        <f aca="false">""</f>
        <v/>
      </c>
      <c r="K1460" s="18" t="str">
        <f aca="false">"PFES1162513474_0001"</f>
        <v>PFES1162513474_0001</v>
      </c>
      <c r="L1460" s="18" t="n">
        <v>1</v>
      </c>
      <c r="M1460" s="18" t="n">
        <v>1</v>
      </c>
    </row>
    <row r="1461" customFormat="false" ht="12.75" hidden="false" customHeight="false" outlineLevel="0" collapsed="false">
      <c r="A1461" s="16" t="n">
        <v>42685</v>
      </c>
      <c r="B1461" s="17" t="n">
        <v>0.609722222222222</v>
      </c>
      <c r="C1461" s="18" t="str">
        <f aca="false">"FES1162513536"</f>
        <v>FES1162513536</v>
      </c>
      <c r="D1461" s="18" t="s">
        <v>19</v>
      </c>
      <c r="E1461" s="18" t="s">
        <v>61</v>
      </c>
      <c r="F1461" s="18" t="str">
        <f aca="false">"2170536087 "</f>
        <v>2170536087 </v>
      </c>
      <c r="G1461" s="18" t="str">
        <f aca="false">"ON1"</f>
        <v>ON1</v>
      </c>
      <c r="H1461" s="18" t="s">
        <v>21</v>
      </c>
      <c r="I1461" s="18" t="s">
        <v>62</v>
      </c>
      <c r="J1461" s="18" t="str">
        <f aca="false">""</f>
        <v/>
      </c>
      <c r="K1461" s="18" t="str">
        <f aca="false">"PFES1162513536_0001"</f>
        <v>PFES1162513536_0001</v>
      </c>
      <c r="L1461" s="18" t="n">
        <v>1</v>
      </c>
      <c r="M1461" s="18" t="n">
        <v>6</v>
      </c>
    </row>
    <row r="1462" customFormat="false" ht="12.75" hidden="false" customHeight="false" outlineLevel="0" collapsed="false">
      <c r="A1462" s="16" t="n">
        <v>42685</v>
      </c>
      <c r="B1462" s="17" t="n">
        <v>0.609722222222222</v>
      </c>
      <c r="C1462" s="18" t="str">
        <f aca="false">"FES1162513582"</f>
        <v>FES1162513582</v>
      </c>
      <c r="D1462" s="18" t="s">
        <v>19</v>
      </c>
      <c r="E1462" s="18" t="s">
        <v>58</v>
      </c>
      <c r="F1462" s="18" t="str">
        <f aca="false">"2170535544 "</f>
        <v>2170535544 </v>
      </c>
      <c r="G1462" s="18" t="str">
        <f aca="false">"ON1"</f>
        <v>ON1</v>
      </c>
      <c r="H1462" s="18" t="s">
        <v>21</v>
      </c>
      <c r="I1462" s="18" t="s">
        <v>59</v>
      </c>
      <c r="J1462" s="18" t="str">
        <f aca="false">""</f>
        <v/>
      </c>
      <c r="K1462" s="18" t="str">
        <f aca="false">"PFES1162513582_0001"</f>
        <v>PFES1162513582_0001</v>
      </c>
      <c r="L1462" s="18" t="n">
        <v>1</v>
      </c>
      <c r="M1462" s="18" t="n">
        <v>15</v>
      </c>
    </row>
    <row r="1463" customFormat="false" ht="12.75" hidden="false" customHeight="false" outlineLevel="0" collapsed="false">
      <c r="A1463" s="16" t="n">
        <v>42685</v>
      </c>
      <c r="B1463" s="17" t="n">
        <v>0.608333333333333</v>
      </c>
      <c r="C1463" s="18" t="str">
        <f aca="false">"FES1162513449"</f>
        <v>FES1162513449</v>
      </c>
      <c r="D1463" s="18" t="s">
        <v>19</v>
      </c>
      <c r="E1463" s="18" t="s">
        <v>130</v>
      </c>
      <c r="F1463" s="18" t="str">
        <f aca="false">"2170533829 "</f>
        <v>2170533829 </v>
      </c>
      <c r="G1463" s="18" t="str">
        <f aca="false">"ON1"</f>
        <v>ON1</v>
      </c>
      <c r="H1463" s="18" t="s">
        <v>21</v>
      </c>
      <c r="I1463" s="18" t="s">
        <v>131</v>
      </c>
      <c r="J1463" s="18" t="str">
        <f aca="false">""</f>
        <v/>
      </c>
      <c r="K1463" s="18" t="str">
        <f aca="false">"PFES1162513449_0001"</f>
        <v>PFES1162513449_0001</v>
      </c>
      <c r="L1463" s="18" t="n">
        <v>1</v>
      </c>
      <c r="M1463" s="18" t="n">
        <v>2</v>
      </c>
    </row>
    <row r="1464" customFormat="false" ht="12.75" hidden="false" customHeight="false" outlineLevel="0" collapsed="false">
      <c r="A1464" s="16" t="n">
        <v>42685</v>
      </c>
      <c r="B1464" s="17" t="n">
        <v>0.607638888888889</v>
      </c>
      <c r="C1464" s="18" t="str">
        <f aca="false">"FES1162513464"</f>
        <v>FES1162513464</v>
      </c>
      <c r="D1464" s="18" t="s">
        <v>19</v>
      </c>
      <c r="E1464" s="18" t="s">
        <v>847</v>
      </c>
      <c r="F1464" s="18" t="str">
        <f aca="false">"2170534937 "</f>
        <v>2170534937 </v>
      </c>
      <c r="G1464" s="18" t="str">
        <f aca="false">"ON1"</f>
        <v>ON1</v>
      </c>
      <c r="H1464" s="18" t="s">
        <v>21</v>
      </c>
      <c r="I1464" s="18" t="s">
        <v>848</v>
      </c>
      <c r="J1464" s="18" t="str">
        <f aca="false">""</f>
        <v/>
      </c>
      <c r="K1464" s="18" t="str">
        <f aca="false">"PFES1162513464_0001"</f>
        <v>PFES1162513464_0001</v>
      </c>
      <c r="L1464" s="18" t="n">
        <v>1</v>
      </c>
      <c r="M1464" s="18" t="n">
        <v>2</v>
      </c>
    </row>
    <row r="1465" customFormat="false" ht="12.75" hidden="false" customHeight="false" outlineLevel="0" collapsed="false">
      <c r="A1465" s="16" t="n">
        <v>42685</v>
      </c>
      <c r="B1465" s="17" t="n">
        <v>0.605555555555556</v>
      </c>
      <c r="C1465" s="18" t="str">
        <f aca="false">"FES1162513539"</f>
        <v>FES1162513539</v>
      </c>
      <c r="D1465" s="18" t="s">
        <v>19</v>
      </c>
      <c r="E1465" s="18" t="s">
        <v>377</v>
      </c>
      <c r="F1465" s="18" t="str">
        <f aca="false">"2170536093 "</f>
        <v>2170536093 </v>
      </c>
      <c r="G1465" s="18" t="str">
        <f aca="false">"ON1"</f>
        <v>ON1</v>
      </c>
      <c r="H1465" s="18" t="s">
        <v>21</v>
      </c>
      <c r="I1465" s="18" t="s">
        <v>34</v>
      </c>
      <c r="J1465" s="18" t="str">
        <f aca="false">""</f>
        <v/>
      </c>
      <c r="K1465" s="18" t="str">
        <f aca="false">"PFES1162513539_0001"</f>
        <v>PFES1162513539_0001</v>
      </c>
      <c r="L1465" s="18" t="n">
        <v>1</v>
      </c>
      <c r="M1465" s="18" t="n">
        <v>1</v>
      </c>
    </row>
    <row r="1466" customFormat="false" ht="12.75" hidden="false" customHeight="false" outlineLevel="0" collapsed="false">
      <c r="A1466" s="16" t="n">
        <v>42685</v>
      </c>
      <c r="B1466" s="17" t="n">
        <v>0.605555555555556</v>
      </c>
      <c r="C1466" s="18" t="str">
        <f aca="false">"FES1162513579"</f>
        <v>FES1162513579</v>
      </c>
      <c r="D1466" s="18" t="s">
        <v>19</v>
      </c>
      <c r="E1466" s="18" t="s">
        <v>114</v>
      </c>
      <c r="F1466" s="18" t="str">
        <f aca="false">"2170536169 "</f>
        <v>2170536169 </v>
      </c>
      <c r="G1466" s="18" t="str">
        <f aca="false">"ON1"</f>
        <v>ON1</v>
      </c>
      <c r="H1466" s="18" t="s">
        <v>21</v>
      </c>
      <c r="I1466" s="18" t="s">
        <v>48</v>
      </c>
      <c r="J1466" s="18" t="str">
        <f aca="false">""</f>
        <v/>
      </c>
      <c r="K1466" s="18" t="str">
        <f aca="false">"PFES1162513579_0001"</f>
        <v>PFES1162513579_0001</v>
      </c>
      <c r="L1466" s="18" t="n">
        <v>1</v>
      </c>
      <c r="M1466" s="18" t="n">
        <v>1</v>
      </c>
    </row>
    <row r="1467" customFormat="false" ht="12.75" hidden="false" customHeight="false" outlineLevel="0" collapsed="false">
      <c r="A1467" s="16" t="n">
        <v>42685</v>
      </c>
      <c r="B1467" s="17" t="n">
        <v>0.604166666666667</v>
      </c>
      <c r="C1467" s="18" t="str">
        <f aca="false">"FES1162513591"</f>
        <v>FES1162513591</v>
      </c>
      <c r="D1467" s="18" t="s">
        <v>19</v>
      </c>
      <c r="E1467" s="18" t="s">
        <v>61</v>
      </c>
      <c r="F1467" s="18" t="str">
        <f aca="false">"2170536184 "</f>
        <v>2170536184 </v>
      </c>
      <c r="G1467" s="18" t="str">
        <f aca="false">"ON1"</f>
        <v>ON1</v>
      </c>
      <c r="H1467" s="18" t="s">
        <v>21</v>
      </c>
      <c r="I1467" s="18" t="s">
        <v>62</v>
      </c>
      <c r="J1467" s="18" t="str">
        <f aca="false">""</f>
        <v/>
      </c>
      <c r="K1467" s="18" t="str">
        <f aca="false">"PFES1162513591_0001"</f>
        <v>PFES1162513591_0001</v>
      </c>
      <c r="L1467" s="18" t="n">
        <v>1</v>
      </c>
      <c r="M1467" s="18" t="n">
        <v>2</v>
      </c>
    </row>
    <row r="1468" customFormat="false" ht="12.75" hidden="false" customHeight="false" outlineLevel="0" collapsed="false">
      <c r="A1468" s="16" t="n">
        <v>42685</v>
      </c>
      <c r="B1468" s="17" t="n">
        <v>0.603472222222222</v>
      </c>
      <c r="C1468" s="18" t="str">
        <f aca="false">"FES1162513490"</f>
        <v>FES1162513490</v>
      </c>
      <c r="D1468" s="18" t="s">
        <v>19</v>
      </c>
      <c r="E1468" s="18" t="s">
        <v>130</v>
      </c>
      <c r="F1468" s="18" t="str">
        <f aca="false">"2170536005 "</f>
        <v>2170536005 </v>
      </c>
      <c r="G1468" s="18" t="str">
        <f aca="false">"ON1"</f>
        <v>ON1</v>
      </c>
      <c r="H1468" s="18" t="s">
        <v>21</v>
      </c>
      <c r="I1468" s="18" t="s">
        <v>131</v>
      </c>
      <c r="J1468" s="18" t="str">
        <f aca="false">""</f>
        <v/>
      </c>
      <c r="K1468" s="18" t="str">
        <f aca="false">"PFES1162513490_0001"</f>
        <v>PFES1162513490_0001</v>
      </c>
      <c r="L1468" s="18" t="n">
        <v>1</v>
      </c>
      <c r="M1468" s="18" t="n">
        <v>1</v>
      </c>
    </row>
    <row r="1469" customFormat="false" ht="12.75" hidden="false" customHeight="false" outlineLevel="0" collapsed="false">
      <c r="A1469" s="16" t="n">
        <v>42685</v>
      </c>
      <c r="B1469" s="17" t="n">
        <v>0.602777777777778</v>
      </c>
      <c r="C1469" s="18" t="str">
        <f aca="false">"FES1162513497"</f>
        <v>FES1162513497</v>
      </c>
      <c r="D1469" s="18" t="s">
        <v>19</v>
      </c>
      <c r="E1469" s="18" t="s">
        <v>384</v>
      </c>
      <c r="F1469" s="18" t="str">
        <f aca="false">"2170536027 "</f>
        <v>2170536027 </v>
      </c>
      <c r="G1469" s="18" t="str">
        <f aca="false">"ON1"</f>
        <v>ON1</v>
      </c>
      <c r="H1469" s="18" t="s">
        <v>21</v>
      </c>
      <c r="I1469" s="18" t="s">
        <v>433</v>
      </c>
      <c r="J1469" s="18" t="str">
        <f aca="false">""</f>
        <v/>
      </c>
      <c r="K1469" s="18" t="str">
        <f aca="false">"PFES1162513497_0001"</f>
        <v>PFES1162513497_0001</v>
      </c>
      <c r="L1469" s="18" t="n">
        <v>1</v>
      </c>
      <c r="M1469" s="18" t="n">
        <v>1</v>
      </c>
    </row>
    <row r="1470" customFormat="false" ht="12.75" hidden="false" customHeight="false" outlineLevel="0" collapsed="false">
      <c r="A1470" s="16" t="n">
        <v>42685</v>
      </c>
      <c r="B1470" s="17" t="n">
        <v>0.589583333333333</v>
      </c>
      <c r="C1470" s="18" t="str">
        <f aca="false">"FES1162513528"</f>
        <v>FES1162513528</v>
      </c>
      <c r="D1470" s="18" t="s">
        <v>19</v>
      </c>
      <c r="E1470" s="18" t="s">
        <v>130</v>
      </c>
      <c r="F1470" s="18" t="str">
        <f aca="false">"2170536074 "</f>
        <v>2170536074 </v>
      </c>
      <c r="G1470" s="18" t="str">
        <f aca="false">"ON1"</f>
        <v>ON1</v>
      </c>
      <c r="H1470" s="18" t="s">
        <v>21</v>
      </c>
      <c r="I1470" s="18" t="s">
        <v>131</v>
      </c>
      <c r="J1470" s="18" t="str">
        <f aca="false">""</f>
        <v/>
      </c>
      <c r="K1470" s="18" t="str">
        <f aca="false">"PFES1162513528_0001"</f>
        <v>PFES1162513528_0001</v>
      </c>
      <c r="L1470" s="18" t="n">
        <v>1</v>
      </c>
      <c r="M1470" s="18" t="n">
        <v>2</v>
      </c>
    </row>
    <row r="1471" customFormat="false" ht="12.75" hidden="false" customHeight="false" outlineLevel="0" collapsed="false">
      <c r="A1471" s="16" t="n">
        <v>42685</v>
      </c>
      <c r="B1471" s="17" t="n">
        <v>0.588194444444445</v>
      </c>
      <c r="C1471" s="18" t="str">
        <f aca="false">"FES1162513578"</f>
        <v>FES1162513578</v>
      </c>
      <c r="D1471" s="18" t="s">
        <v>19</v>
      </c>
      <c r="E1471" s="18" t="s">
        <v>139</v>
      </c>
      <c r="F1471" s="18" t="str">
        <f aca="false">"2170536167 "</f>
        <v>2170536167 </v>
      </c>
      <c r="G1471" s="18" t="str">
        <f aca="false">"ON1"</f>
        <v>ON1</v>
      </c>
      <c r="H1471" s="18" t="s">
        <v>21</v>
      </c>
      <c r="I1471" s="18" t="s">
        <v>68</v>
      </c>
      <c r="J1471" s="18" t="str">
        <f aca="false">""</f>
        <v/>
      </c>
      <c r="K1471" s="18" t="str">
        <f aca="false">"PFES1162513578_0001"</f>
        <v>PFES1162513578_0001</v>
      </c>
      <c r="L1471" s="18" t="n">
        <v>1</v>
      </c>
      <c r="M1471" s="18" t="n">
        <v>1</v>
      </c>
    </row>
    <row r="1472" customFormat="false" ht="12.75" hidden="false" customHeight="false" outlineLevel="0" collapsed="false">
      <c r="A1472" s="16" t="n">
        <v>42685</v>
      </c>
      <c r="B1472" s="17" t="n">
        <v>0.585416666666667</v>
      </c>
      <c r="C1472" s="18" t="str">
        <f aca="false">"FES1162513570"</f>
        <v>FES1162513570</v>
      </c>
      <c r="D1472" s="18" t="s">
        <v>19</v>
      </c>
      <c r="E1472" s="18" t="s">
        <v>396</v>
      </c>
      <c r="F1472" s="18" t="str">
        <f aca="false">"2170536149 "</f>
        <v>2170536149 </v>
      </c>
      <c r="G1472" s="18" t="str">
        <f aca="false">"ON1"</f>
        <v>ON1</v>
      </c>
      <c r="H1472" s="18" t="s">
        <v>21</v>
      </c>
      <c r="I1472" s="18" t="s">
        <v>191</v>
      </c>
      <c r="J1472" s="18" t="str">
        <f aca="false">""</f>
        <v/>
      </c>
      <c r="K1472" s="18" t="str">
        <f aca="false">"PFES1162513570_0001"</f>
        <v>PFES1162513570_0001</v>
      </c>
      <c r="L1472" s="18" t="n">
        <v>1</v>
      </c>
      <c r="M1472" s="18" t="n">
        <v>1</v>
      </c>
    </row>
    <row r="1473" customFormat="false" ht="12.75" hidden="false" customHeight="false" outlineLevel="0" collapsed="false">
      <c r="A1473" s="16" t="n">
        <v>42685</v>
      </c>
      <c r="B1473" s="17" t="n">
        <v>0.584722222222222</v>
      </c>
      <c r="C1473" s="18" t="str">
        <f aca="false">"FES1162513491"</f>
        <v>FES1162513491</v>
      </c>
      <c r="D1473" s="18" t="s">
        <v>19</v>
      </c>
      <c r="E1473" s="18" t="s">
        <v>849</v>
      </c>
      <c r="F1473" s="18" t="str">
        <f aca="false">"2170536021 "</f>
        <v>2170536021 </v>
      </c>
      <c r="G1473" s="18" t="str">
        <f aca="false">"DBC"</f>
        <v>DBC</v>
      </c>
      <c r="H1473" s="18" t="s">
        <v>21</v>
      </c>
      <c r="I1473" s="18" t="s">
        <v>769</v>
      </c>
      <c r="J1473" s="18" t="str">
        <f aca="false">""</f>
        <v/>
      </c>
      <c r="K1473" s="18" t="str">
        <f aca="false">"PFES1162513491_0001"</f>
        <v>PFES1162513491_0001</v>
      </c>
      <c r="L1473" s="18" t="n">
        <v>1</v>
      </c>
      <c r="M1473" s="18" t="n">
        <v>3</v>
      </c>
    </row>
    <row r="1474" customFormat="false" ht="12.75" hidden="false" customHeight="false" outlineLevel="0" collapsed="false">
      <c r="A1474" s="16" t="n">
        <v>42685</v>
      </c>
      <c r="B1474" s="17" t="n">
        <v>0.572222222222222</v>
      </c>
      <c r="C1474" s="18" t="str">
        <f aca="false">"FES1162513535"</f>
        <v>FES1162513535</v>
      </c>
      <c r="D1474" s="18" t="s">
        <v>19</v>
      </c>
      <c r="E1474" s="18" t="s">
        <v>61</v>
      </c>
      <c r="F1474" s="18" t="str">
        <f aca="false">"2170536084 "</f>
        <v>2170536084 </v>
      </c>
      <c r="G1474" s="18" t="str">
        <f aca="false">"ON1"</f>
        <v>ON1</v>
      </c>
      <c r="H1474" s="18" t="s">
        <v>21</v>
      </c>
      <c r="I1474" s="18" t="s">
        <v>62</v>
      </c>
      <c r="J1474" s="18" t="str">
        <f aca="false">""</f>
        <v/>
      </c>
      <c r="K1474" s="18" t="str">
        <f aca="false">"PFES1162513535_0001"</f>
        <v>PFES1162513535_0001</v>
      </c>
      <c r="L1474" s="18" t="n">
        <v>1</v>
      </c>
      <c r="M1474" s="18" t="n">
        <v>2</v>
      </c>
    </row>
    <row r="1475" customFormat="false" ht="12.75" hidden="false" customHeight="false" outlineLevel="0" collapsed="false">
      <c r="A1475" s="16" t="n">
        <v>42685</v>
      </c>
      <c r="B1475" s="17" t="n">
        <v>0.571527777777778</v>
      </c>
      <c r="C1475" s="18" t="str">
        <f aca="false">"FES1162513532"</f>
        <v>FES1162513532</v>
      </c>
      <c r="D1475" s="18" t="s">
        <v>19</v>
      </c>
      <c r="E1475" s="18" t="s">
        <v>850</v>
      </c>
      <c r="F1475" s="18" t="str">
        <f aca="false">"2170536094 "</f>
        <v>2170536094 </v>
      </c>
      <c r="G1475" s="18" t="str">
        <f aca="false">"ON1"</f>
        <v>ON1</v>
      </c>
      <c r="H1475" s="18" t="s">
        <v>21</v>
      </c>
      <c r="I1475" s="18" t="s">
        <v>144</v>
      </c>
      <c r="J1475" s="18" t="str">
        <f aca="false">""</f>
        <v/>
      </c>
      <c r="K1475" s="18" t="str">
        <f aca="false">"PFES1162513532_0001"</f>
        <v>PFES1162513532_0001</v>
      </c>
      <c r="L1475" s="18" t="n">
        <v>1</v>
      </c>
      <c r="M1475" s="18" t="n">
        <v>1</v>
      </c>
    </row>
    <row r="1476" customFormat="false" ht="12.75" hidden="false" customHeight="false" outlineLevel="0" collapsed="false">
      <c r="A1476" s="16" t="n">
        <v>42685</v>
      </c>
      <c r="B1476" s="17" t="n">
        <v>0.571527777777778</v>
      </c>
      <c r="C1476" s="18" t="str">
        <f aca="false">"FES1162513549"</f>
        <v>FES1162513549</v>
      </c>
      <c r="D1476" s="18" t="s">
        <v>19</v>
      </c>
      <c r="E1476" s="18" t="s">
        <v>787</v>
      </c>
      <c r="F1476" s="18" t="str">
        <f aca="false">"2170536107 "</f>
        <v>2170536107 </v>
      </c>
      <c r="G1476" s="18" t="str">
        <f aca="false">"ON1"</f>
        <v>ON1</v>
      </c>
      <c r="H1476" s="18" t="s">
        <v>21</v>
      </c>
      <c r="I1476" s="18" t="s">
        <v>242</v>
      </c>
      <c r="J1476" s="18" t="str">
        <f aca="false">""</f>
        <v/>
      </c>
      <c r="K1476" s="18" t="str">
        <f aca="false">"PFES1162513549_0001"</f>
        <v>PFES1162513549_0001</v>
      </c>
      <c r="L1476" s="18" t="n">
        <v>1</v>
      </c>
      <c r="M1476" s="18" t="n">
        <v>1</v>
      </c>
    </row>
    <row r="1477" customFormat="false" ht="12.75" hidden="false" customHeight="false" outlineLevel="0" collapsed="false">
      <c r="A1477" s="16" t="n">
        <v>42685</v>
      </c>
      <c r="B1477" s="17" t="n">
        <v>0.570833333333333</v>
      </c>
      <c r="C1477" s="18" t="str">
        <f aca="false">"FES1162513560"</f>
        <v>FES1162513560</v>
      </c>
      <c r="D1477" s="18" t="s">
        <v>19</v>
      </c>
      <c r="E1477" s="18" t="s">
        <v>843</v>
      </c>
      <c r="F1477" s="18" t="str">
        <f aca="false">"2170536132 "</f>
        <v>2170536132 </v>
      </c>
      <c r="G1477" s="18" t="str">
        <f aca="false">"ON1"</f>
        <v>ON1</v>
      </c>
      <c r="H1477" s="18" t="s">
        <v>21</v>
      </c>
      <c r="I1477" s="18" t="s">
        <v>165</v>
      </c>
      <c r="J1477" s="18" t="str">
        <f aca="false">""</f>
        <v/>
      </c>
      <c r="K1477" s="18" t="str">
        <f aca="false">"PFES1162513560_0001"</f>
        <v>PFES1162513560_0001</v>
      </c>
      <c r="L1477" s="18" t="n">
        <v>1</v>
      </c>
      <c r="M1477" s="18" t="n">
        <v>1</v>
      </c>
    </row>
    <row r="1478" customFormat="false" ht="12.75" hidden="false" customHeight="false" outlineLevel="0" collapsed="false">
      <c r="A1478" s="16" t="n">
        <v>42685</v>
      </c>
      <c r="B1478" s="17" t="n">
        <v>0.570833333333333</v>
      </c>
      <c r="C1478" s="18" t="str">
        <f aca="false">"FES1162513559"</f>
        <v>FES1162513559</v>
      </c>
      <c r="D1478" s="18" t="s">
        <v>19</v>
      </c>
      <c r="E1478" s="18" t="s">
        <v>145</v>
      </c>
      <c r="F1478" s="18" t="str">
        <f aca="false">"2170536130 "</f>
        <v>2170536130 </v>
      </c>
      <c r="G1478" s="18" t="str">
        <f aca="false">"ON1"</f>
        <v>ON1</v>
      </c>
      <c r="H1478" s="18" t="s">
        <v>21</v>
      </c>
      <c r="I1478" s="18" t="s">
        <v>156</v>
      </c>
      <c r="J1478" s="18" t="str">
        <f aca="false">""</f>
        <v/>
      </c>
      <c r="K1478" s="18" t="str">
        <f aca="false">"PFES1162513559_0001"</f>
        <v>PFES1162513559_0001</v>
      </c>
      <c r="L1478" s="18" t="n">
        <v>1</v>
      </c>
      <c r="M1478" s="18" t="n">
        <v>1</v>
      </c>
    </row>
    <row r="1479" customFormat="false" ht="12.75" hidden="false" customHeight="false" outlineLevel="0" collapsed="false">
      <c r="A1479" s="16" t="n">
        <v>42685</v>
      </c>
      <c r="B1479" s="17" t="n">
        <v>0.570138888888889</v>
      </c>
      <c r="C1479" s="18" t="str">
        <f aca="false">"FES1162513441"</f>
        <v>FES1162513441</v>
      </c>
      <c r="D1479" s="18" t="s">
        <v>19</v>
      </c>
      <c r="E1479" s="18" t="s">
        <v>223</v>
      </c>
      <c r="F1479" s="18" t="str">
        <f aca="false">"2170533681 "</f>
        <v>2170533681 </v>
      </c>
      <c r="G1479" s="18" t="str">
        <f aca="false">"ON1"</f>
        <v>ON1</v>
      </c>
      <c r="H1479" s="18" t="s">
        <v>21</v>
      </c>
      <c r="I1479" s="18" t="s">
        <v>224</v>
      </c>
      <c r="J1479" s="18" t="str">
        <f aca="false">""</f>
        <v/>
      </c>
      <c r="K1479" s="18" t="str">
        <f aca="false">"PFES1162513441_0001"</f>
        <v>PFES1162513441_0001</v>
      </c>
      <c r="L1479" s="18" t="n">
        <v>1</v>
      </c>
      <c r="M1479" s="18" t="n">
        <v>1</v>
      </c>
    </row>
    <row r="1480" customFormat="false" ht="12.75" hidden="false" customHeight="false" outlineLevel="0" collapsed="false">
      <c r="A1480" s="16" t="n">
        <v>42685</v>
      </c>
      <c r="B1480" s="17" t="n">
        <v>0.569444444444444</v>
      </c>
      <c r="C1480" s="18" t="str">
        <f aca="false">"FES1162513427"</f>
        <v>FES1162513427</v>
      </c>
      <c r="D1480" s="18" t="s">
        <v>19</v>
      </c>
      <c r="E1480" s="18" t="s">
        <v>361</v>
      </c>
      <c r="F1480" s="18" t="str">
        <f aca="false">"2170535995 "</f>
        <v>2170535995 </v>
      </c>
      <c r="G1480" s="18" t="str">
        <f aca="false">"ON1"</f>
        <v>ON1</v>
      </c>
      <c r="H1480" s="18" t="s">
        <v>21</v>
      </c>
      <c r="I1480" s="18" t="s">
        <v>138</v>
      </c>
      <c r="J1480" s="18" t="str">
        <f aca="false">""</f>
        <v/>
      </c>
      <c r="K1480" s="18" t="str">
        <f aca="false">"PFES1162513427_0001"</f>
        <v>PFES1162513427_0001</v>
      </c>
      <c r="L1480" s="18" t="n">
        <v>1</v>
      </c>
      <c r="M1480" s="18" t="n">
        <v>1</v>
      </c>
    </row>
    <row r="1481" customFormat="false" ht="12.75" hidden="false" customHeight="false" outlineLevel="0" collapsed="false">
      <c r="A1481" s="16" t="n">
        <v>42685</v>
      </c>
      <c r="B1481" s="17" t="n">
        <v>0.569444444444444</v>
      </c>
      <c r="C1481" s="18" t="str">
        <f aca="false">"FES1162513469"</f>
        <v>FES1162513469</v>
      </c>
      <c r="D1481" s="18" t="s">
        <v>19</v>
      </c>
      <c r="E1481" s="18" t="s">
        <v>58</v>
      </c>
      <c r="F1481" s="18" t="str">
        <f aca="false">"2170536003 "</f>
        <v>2170536003 </v>
      </c>
      <c r="G1481" s="18" t="str">
        <f aca="false">"ON1"</f>
        <v>ON1</v>
      </c>
      <c r="H1481" s="18" t="s">
        <v>21</v>
      </c>
      <c r="I1481" s="18" t="s">
        <v>59</v>
      </c>
      <c r="J1481" s="18" t="str">
        <f aca="false">""</f>
        <v/>
      </c>
      <c r="K1481" s="18" t="str">
        <f aca="false">"PFES1162513469_0001"</f>
        <v>PFES1162513469_0001</v>
      </c>
      <c r="L1481" s="18" t="n">
        <v>1</v>
      </c>
      <c r="M1481" s="18" t="n">
        <v>2</v>
      </c>
    </row>
    <row r="1482" customFormat="false" ht="12.75" hidden="false" customHeight="false" outlineLevel="0" collapsed="false">
      <c r="A1482" s="16" t="n">
        <v>42685</v>
      </c>
      <c r="B1482" s="17" t="n">
        <v>0.563888888888889</v>
      </c>
      <c r="C1482" s="18" t="str">
        <f aca="false">"FES1162513402"</f>
        <v>FES1162513402</v>
      </c>
      <c r="D1482" s="18" t="s">
        <v>19</v>
      </c>
      <c r="E1482" s="18" t="s">
        <v>247</v>
      </c>
      <c r="F1482" s="18" t="str">
        <f aca="false">"2170535753 "</f>
        <v>2170535753 </v>
      </c>
      <c r="G1482" s="18" t="str">
        <f aca="false">"ON1"</f>
        <v>ON1</v>
      </c>
      <c r="H1482" s="18" t="s">
        <v>21</v>
      </c>
      <c r="I1482" s="18" t="s">
        <v>299</v>
      </c>
      <c r="J1482" s="18" t="str">
        <f aca="false">""</f>
        <v/>
      </c>
      <c r="K1482" s="18" t="str">
        <f aca="false">"PFES1162513402_0001"</f>
        <v>PFES1162513402_0001</v>
      </c>
      <c r="L1482" s="18" t="n">
        <v>1</v>
      </c>
      <c r="M1482" s="18" t="n">
        <v>2</v>
      </c>
    </row>
    <row r="1483" customFormat="false" ht="12.75" hidden="false" customHeight="false" outlineLevel="0" collapsed="false">
      <c r="A1483" s="16" t="n">
        <v>42685</v>
      </c>
      <c r="B1483" s="17" t="n">
        <v>0.563888888888889</v>
      </c>
      <c r="C1483" s="18" t="str">
        <f aca="false">"FES1162513430"</f>
        <v>FES1162513430</v>
      </c>
      <c r="D1483" s="18" t="s">
        <v>19</v>
      </c>
      <c r="E1483" s="18" t="s">
        <v>750</v>
      </c>
      <c r="F1483" s="18" t="str">
        <f aca="false">"2170535999 "</f>
        <v>2170535999 </v>
      </c>
      <c r="G1483" s="18" t="str">
        <f aca="false">"ON1"</f>
        <v>ON1</v>
      </c>
      <c r="H1483" s="18" t="s">
        <v>21</v>
      </c>
      <c r="I1483" s="18" t="s">
        <v>751</v>
      </c>
      <c r="J1483" s="18" t="str">
        <f aca="false">""</f>
        <v/>
      </c>
      <c r="K1483" s="18" t="str">
        <f aca="false">"PFES1162513430_0001"</f>
        <v>PFES1162513430_0001</v>
      </c>
      <c r="L1483" s="18" t="n">
        <v>1</v>
      </c>
      <c r="M1483" s="18" t="n">
        <v>6</v>
      </c>
    </row>
    <row r="1484" customFormat="false" ht="12.75" hidden="false" customHeight="false" outlineLevel="0" collapsed="false">
      <c r="A1484" s="16" t="n">
        <v>42685</v>
      </c>
      <c r="B1484" s="17" t="n">
        <v>0.547222222222222</v>
      </c>
      <c r="C1484" s="18" t="str">
        <f aca="false">"FES1162513423"</f>
        <v>FES1162513423</v>
      </c>
      <c r="D1484" s="18" t="s">
        <v>19</v>
      </c>
      <c r="E1484" s="18" t="s">
        <v>57</v>
      </c>
      <c r="F1484" s="18" t="str">
        <f aca="false">"2170535983 "</f>
        <v>2170535983 </v>
      </c>
      <c r="G1484" s="18" t="str">
        <f aca="false">"ON1"</f>
        <v>ON1</v>
      </c>
      <c r="H1484" s="18" t="s">
        <v>21</v>
      </c>
      <c r="I1484" s="18" t="s">
        <v>29</v>
      </c>
      <c r="J1484" s="18" t="str">
        <f aca="false">""</f>
        <v/>
      </c>
      <c r="K1484" s="18" t="str">
        <f aca="false">"PFES1162513423_0001"</f>
        <v>PFES1162513423_0001</v>
      </c>
      <c r="L1484" s="18" t="n">
        <v>1</v>
      </c>
      <c r="M1484" s="18" t="n">
        <v>1</v>
      </c>
    </row>
    <row r="1485" customFormat="false" ht="12.75" hidden="false" customHeight="false" outlineLevel="0" collapsed="false">
      <c r="A1485" s="16" t="n">
        <v>42685</v>
      </c>
      <c r="B1485" s="17" t="n">
        <v>0.547222222222222</v>
      </c>
      <c r="C1485" s="18" t="str">
        <f aca="false">"FES1162513457"</f>
        <v>FES1162513457</v>
      </c>
      <c r="D1485" s="18" t="s">
        <v>19</v>
      </c>
      <c r="E1485" s="18" t="s">
        <v>57</v>
      </c>
      <c r="F1485" s="18" t="str">
        <f aca="false">"2170533905 "</f>
        <v>2170533905 </v>
      </c>
      <c r="G1485" s="18" t="str">
        <f aca="false">"ON1"</f>
        <v>ON1</v>
      </c>
      <c r="H1485" s="18" t="s">
        <v>21</v>
      </c>
      <c r="I1485" s="18" t="s">
        <v>29</v>
      </c>
      <c r="J1485" s="18" t="str">
        <f aca="false">""</f>
        <v/>
      </c>
      <c r="K1485" s="18" t="str">
        <f aca="false">"PFES1162513457_0001"</f>
        <v>PFES1162513457_0001</v>
      </c>
      <c r="L1485" s="18" t="n">
        <v>1</v>
      </c>
      <c r="M1485" s="18" t="n">
        <v>1</v>
      </c>
    </row>
    <row r="1486" customFormat="false" ht="12.75" hidden="false" customHeight="false" outlineLevel="0" collapsed="false">
      <c r="A1486" s="16" t="n">
        <v>42685</v>
      </c>
      <c r="B1486" s="17" t="n">
        <v>0.546527777777778</v>
      </c>
      <c r="C1486" s="18" t="str">
        <f aca="false">"FES1162513518"</f>
        <v>FES1162513518</v>
      </c>
      <c r="D1486" s="18" t="s">
        <v>19</v>
      </c>
      <c r="E1486" s="18" t="s">
        <v>776</v>
      </c>
      <c r="F1486" s="18" t="str">
        <f aca="false">"2170536063 "</f>
        <v>2170536063 </v>
      </c>
      <c r="G1486" s="18" t="str">
        <f aca="false">"ON1"</f>
        <v>ON1</v>
      </c>
      <c r="H1486" s="18" t="s">
        <v>21</v>
      </c>
      <c r="I1486" s="18" t="s">
        <v>777</v>
      </c>
      <c r="J1486" s="18" t="str">
        <f aca="false">""</f>
        <v/>
      </c>
      <c r="K1486" s="18" t="str">
        <f aca="false">"PFES1162513518_0001"</f>
        <v>PFES1162513518_0001</v>
      </c>
      <c r="L1486" s="18" t="n">
        <v>1</v>
      </c>
      <c r="M1486" s="18" t="n">
        <v>1</v>
      </c>
    </row>
    <row r="1487" customFormat="false" ht="12.75" hidden="false" customHeight="false" outlineLevel="0" collapsed="false">
      <c r="A1487" s="16" t="n">
        <v>42685</v>
      </c>
      <c r="B1487" s="17" t="n">
        <v>0.546527777777778</v>
      </c>
      <c r="C1487" s="18" t="str">
        <f aca="false">"FES1162513545"</f>
        <v>FES1162513545</v>
      </c>
      <c r="D1487" s="18" t="s">
        <v>19</v>
      </c>
      <c r="E1487" s="18" t="s">
        <v>774</v>
      </c>
      <c r="F1487" s="18" t="str">
        <f aca="false">"2170536101 "</f>
        <v>2170536101 </v>
      </c>
      <c r="G1487" s="18" t="str">
        <f aca="false">"ON1"</f>
        <v>ON1</v>
      </c>
      <c r="H1487" s="18" t="s">
        <v>21</v>
      </c>
      <c r="I1487" s="18" t="s">
        <v>851</v>
      </c>
      <c r="J1487" s="18" t="str">
        <f aca="false">""</f>
        <v/>
      </c>
      <c r="K1487" s="18" t="str">
        <f aca="false">"PFES1162513545_0001"</f>
        <v>PFES1162513545_0001</v>
      </c>
      <c r="L1487" s="18" t="n">
        <v>1</v>
      </c>
      <c r="M1487" s="18" t="n">
        <v>1</v>
      </c>
    </row>
    <row r="1488" customFormat="false" ht="12.75" hidden="false" customHeight="false" outlineLevel="0" collapsed="false">
      <c r="A1488" s="16" t="n">
        <v>42685</v>
      </c>
      <c r="B1488" s="17" t="n">
        <v>0.545833333333333</v>
      </c>
      <c r="C1488" s="18" t="str">
        <f aca="false">"FES1162513544"</f>
        <v>FES1162513544</v>
      </c>
      <c r="D1488" s="18" t="s">
        <v>19</v>
      </c>
      <c r="E1488" s="18" t="s">
        <v>169</v>
      </c>
      <c r="F1488" s="18" t="str">
        <f aca="false">"2170536099 "</f>
        <v>2170536099 </v>
      </c>
      <c r="G1488" s="18" t="str">
        <f aca="false">"ON1"</f>
        <v>ON1</v>
      </c>
      <c r="H1488" s="18" t="s">
        <v>21</v>
      </c>
      <c r="I1488" s="18" t="s">
        <v>170</v>
      </c>
      <c r="J1488" s="18" t="str">
        <f aca="false">""</f>
        <v/>
      </c>
      <c r="K1488" s="18" t="str">
        <f aca="false">"PFES1162513544_0001"</f>
        <v>PFES1162513544_0001</v>
      </c>
      <c r="L1488" s="18" t="n">
        <v>1</v>
      </c>
      <c r="M1488" s="18" t="n">
        <v>1</v>
      </c>
    </row>
    <row r="1489" customFormat="false" ht="12.75" hidden="false" customHeight="false" outlineLevel="0" collapsed="false">
      <c r="A1489" s="16" t="n">
        <v>42685</v>
      </c>
      <c r="B1489" s="17" t="n">
        <v>0.545138888888889</v>
      </c>
      <c r="C1489" s="18" t="str">
        <f aca="false">"FES1162513466"</f>
        <v>FES1162513466</v>
      </c>
      <c r="D1489" s="18" t="s">
        <v>19</v>
      </c>
      <c r="E1489" s="18" t="s">
        <v>852</v>
      </c>
      <c r="F1489" s="18" t="str">
        <f aca="false">"2170535763 "</f>
        <v>2170535763 </v>
      </c>
      <c r="G1489" s="18" t="str">
        <f aca="false">"ON1"</f>
        <v>ON1</v>
      </c>
      <c r="H1489" s="18" t="s">
        <v>21</v>
      </c>
      <c r="I1489" s="18" t="s">
        <v>794</v>
      </c>
      <c r="J1489" s="18" t="str">
        <f aca="false">""</f>
        <v/>
      </c>
      <c r="K1489" s="18" t="str">
        <f aca="false">"PFES1162513466_0001"</f>
        <v>PFES1162513466_0001</v>
      </c>
      <c r="L1489" s="18" t="n">
        <v>1</v>
      </c>
      <c r="M1489" s="18" t="n">
        <v>1</v>
      </c>
    </row>
    <row r="1490" customFormat="false" ht="12.75" hidden="false" customHeight="false" outlineLevel="0" collapsed="false">
      <c r="A1490" s="16" t="n">
        <v>42685</v>
      </c>
      <c r="B1490" s="17" t="n">
        <v>0.544444444444444</v>
      </c>
      <c r="C1490" s="18" t="str">
        <f aca="false">"FES1162513530"</f>
        <v>FES1162513530</v>
      </c>
      <c r="D1490" s="18" t="s">
        <v>19</v>
      </c>
      <c r="E1490" s="18" t="s">
        <v>94</v>
      </c>
      <c r="F1490" s="18" t="str">
        <f aca="false">"2170536081 "</f>
        <v>2170536081 </v>
      </c>
      <c r="G1490" s="18" t="str">
        <f aca="false">"ON1"</f>
        <v>ON1</v>
      </c>
      <c r="H1490" s="18" t="s">
        <v>21</v>
      </c>
      <c r="I1490" s="18" t="s">
        <v>95</v>
      </c>
      <c r="J1490" s="18" t="str">
        <f aca="false">""</f>
        <v/>
      </c>
      <c r="K1490" s="18" t="str">
        <f aca="false">"PFES1162513530_0001"</f>
        <v>PFES1162513530_0001</v>
      </c>
      <c r="L1490" s="18" t="n">
        <v>1</v>
      </c>
      <c r="M1490" s="18" t="n">
        <v>6</v>
      </c>
    </row>
    <row r="1491" customFormat="false" ht="12.75" hidden="false" customHeight="false" outlineLevel="0" collapsed="false">
      <c r="A1491" s="16" t="n">
        <v>42685</v>
      </c>
      <c r="B1491" s="17" t="n">
        <v>0.538194444444444</v>
      </c>
      <c r="C1491" s="18" t="str">
        <f aca="false">"FES1162513517"</f>
        <v>FES1162513517</v>
      </c>
      <c r="D1491" s="18" t="s">
        <v>19</v>
      </c>
      <c r="E1491" s="18" t="s">
        <v>260</v>
      </c>
      <c r="F1491" s="18" t="str">
        <f aca="false">"2170536058 "</f>
        <v>2170536058 </v>
      </c>
      <c r="G1491" s="18" t="str">
        <f aca="false">"ON1"</f>
        <v>ON1</v>
      </c>
      <c r="H1491" s="18" t="s">
        <v>21</v>
      </c>
      <c r="I1491" s="18" t="s">
        <v>261</v>
      </c>
      <c r="J1491" s="18" t="str">
        <f aca="false">""</f>
        <v/>
      </c>
      <c r="K1491" s="18" t="str">
        <f aca="false">"PFES1162513517_0001"</f>
        <v>PFES1162513517_0001</v>
      </c>
      <c r="L1491" s="18" t="n">
        <v>1</v>
      </c>
      <c r="M1491" s="18" t="n">
        <v>1</v>
      </c>
    </row>
    <row r="1492" customFormat="false" ht="12.75" hidden="false" customHeight="false" outlineLevel="0" collapsed="false">
      <c r="A1492" s="16" t="n">
        <v>42685</v>
      </c>
      <c r="B1492" s="17" t="n">
        <v>0.538194444444444</v>
      </c>
      <c r="C1492" s="18" t="str">
        <f aca="false">"FES1162513506"</f>
        <v>FES1162513506</v>
      </c>
      <c r="D1492" s="18" t="s">
        <v>19</v>
      </c>
      <c r="E1492" s="18" t="s">
        <v>100</v>
      </c>
      <c r="F1492" s="18" t="str">
        <f aca="false">"2170536036 "</f>
        <v>2170536036 </v>
      </c>
      <c r="G1492" s="18" t="str">
        <f aca="false">"ON1"</f>
        <v>ON1</v>
      </c>
      <c r="H1492" s="18" t="s">
        <v>21</v>
      </c>
      <c r="I1492" s="18" t="s">
        <v>41</v>
      </c>
      <c r="J1492" s="18" t="str">
        <f aca="false">""</f>
        <v/>
      </c>
      <c r="K1492" s="18" t="str">
        <f aca="false">"PFES1162513506_0001"</f>
        <v>PFES1162513506_0001</v>
      </c>
      <c r="L1492" s="18" t="n">
        <v>1</v>
      </c>
      <c r="M1492" s="18" t="n">
        <v>1</v>
      </c>
    </row>
    <row r="1493" customFormat="false" ht="12.75" hidden="false" customHeight="false" outlineLevel="0" collapsed="false">
      <c r="A1493" s="16" t="n">
        <v>42685</v>
      </c>
      <c r="B1493" s="17" t="n">
        <v>0.5375</v>
      </c>
      <c r="C1493" s="18" t="str">
        <f aca="false">"FES1162513538"</f>
        <v>FES1162513538</v>
      </c>
      <c r="D1493" s="18" t="s">
        <v>19</v>
      </c>
      <c r="E1493" s="18" t="s">
        <v>762</v>
      </c>
      <c r="F1493" s="18" t="str">
        <f aca="false">"2170536092 "</f>
        <v>2170536092 </v>
      </c>
      <c r="G1493" s="18" t="str">
        <f aca="false">"ON1"</f>
        <v>ON1</v>
      </c>
      <c r="H1493" s="18" t="s">
        <v>21</v>
      </c>
      <c r="I1493" s="18" t="s">
        <v>138</v>
      </c>
      <c r="J1493" s="18" t="str">
        <f aca="false">""</f>
        <v/>
      </c>
      <c r="K1493" s="18" t="str">
        <f aca="false">"PFES1162513538_0001"</f>
        <v>PFES1162513538_0001</v>
      </c>
      <c r="L1493" s="18" t="n">
        <v>1</v>
      </c>
      <c r="M1493" s="18" t="n">
        <v>1</v>
      </c>
    </row>
    <row r="1494" customFormat="false" ht="12.75" hidden="false" customHeight="false" outlineLevel="0" collapsed="false">
      <c r="A1494" s="16" t="n">
        <v>42685</v>
      </c>
      <c r="B1494" s="17" t="n">
        <v>0.5375</v>
      </c>
      <c r="C1494" s="18" t="str">
        <f aca="false">"FES1162513476"</f>
        <v>FES1162513476</v>
      </c>
      <c r="D1494" s="18" t="s">
        <v>19</v>
      </c>
      <c r="E1494" s="18" t="s">
        <v>60</v>
      </c>
      <c r="F1494" s="18" t="str">
        <f aca="false">"2170534401 "</f>
        <v>2170534401 </v>
      </c>
      <c r="G1494" s="18" t="str">
        <f aca="false">"ON1"</f>
        <v>ON1</v>
      </c>
      <c r="H1494" s="18" t="s">
        <v>21</v>
      </c>
      <c r="I1494" s="18" t="s">
        <v>34</v>
      </c>
      <c r="J1494" s="18" t="str">
        <f aca="false">""</f>
        <v/>
      </c>
      <c r="K1494" s="18" t="str">
        <f aca="false">"PFES1162513476_0001"</f>
        <v>PFES1162513476_0001</v>
      </c>
      <c r="L1494" s="18" t="n">
        <v>1</v>
      </c>
      <c r="M1494" s="18" t="n">
        <v>1.2</v>
      </c>
    </row>
    <row r="1495" customFormat="false" ht="12.75" hidden="false" customHeight="false" outlineLevel="0" collapsed="false">
      <c r="A1495" s="16" t="n">
        <v>42685</v>
      </c>
      <c r="B1495" s="17" t="n">
        <v>0.536805555555556</v>
      </c>
      <c r="C1495" s="18" t="str">
        <f aca="false">"FES1162513477"</f>
        <v>FES1162513477</v>
      </c>
      <c r="D1495" s="18" t="s">
        <v>19</v>
      </c>
      <c r="E1495" s="18" t="s">
        <v>60</v>
      </c>
      <c r="F1495" s="18" t="str">
        <f aca="false">"2170535106 "</f>
        <v>2170535106 </v>
      </c>
      <c r="G1495" s="18" t="str">
        <f aca="false">"ON1"</f>
        <v>ON1</v>
      </c>
      <c r="H1495" s="18" t="s">
        <v>21</v>
      </c>
      <c r="I1495" s="18" t="s">
        <v>34</v>
      </c>
      <c r="J1495" s="18" t="str">
        <f aca="false">""</f>
        <v/>
      </c>
      <c r="K1495" s="18" t="str">
        <f aca="false">"PFES1162513477_0001"</f>
        <v>PFES1162513477_0001</v>
      </c>
      <c r="L1495" s="18" t="n">
        <v>1</v>
      </c>
      <c r="M1495" s="18" t="n">
        <v>1</v>
      </c>
    </row>
    <row r="1496" customFormat="false" ht="12.75" hidden="false" customHeight="false" outlineLevel="0" collapsed="false">
      <c r="A1496" s="16" t="n">
        <v>42685</v>
      </c>
      <c r="B1496" s="17" t="n">
        <v>0.536805555555556</v>
      </c>
      <c r="C1496" s="18" t="str">
        <f aca="false">"FES1162513507"</f>
        <v>FES1162513507</v>
      </c>
      <c r="D1496" s="18" t="s">
        <v>19</v>
      </c>
      <c r="E1496" s="18" t="s">
        <v>287</v>
      </c>
      <c r="F1496" s="18" t="str">
        <f aca="false">"2170536038 "</f>
        <v>2170536038 </v>
      </c>
      <c r="G1496" s="18" t="str">
        <f aca="false">"ON1"</f>
        <v>ON1</v>
      </c>
      <c r="H1496" s="18" t="s">
        <v>21</v>
      </c>
      <c r="I1496" s="18" t="s">
        <v>288</v>
      </c>
      <c r="J1496" s="18" t="str">
        <f aca="false">""</f>
        <v/>
      </c>
      <c r="K1496" s="18" t="str">
        <f aca="false">"PFES1162513507_0001"</f>
        <v>PFES1162513507_0001</v>
      </c>
      <c r="L1496" s="18" t="n">
        <v>1</v>
      </c>
      <c r="M1496" s="18" t="n">
        <v>1</v>
      </c>
    </row>
    <row r="1497" customFormat="false" ht="12.75" hidden="false" customHeight="false" outlineLevel="0" collapsed="false">
      <c r="A1497" s="16" t="n">
        <v>42685</v>
      </c>
      <c r="B1497" s="17" t="n">
        <v>0.536111111111111</v>
      </c>
      <c r="C1497" s="18" t="str">
        <f aca="false">"FES1162513473"</f>
        <v>FES1162513473</v>
      </c>
      <c r="D1497" s="18" t="s">
        <v>19</v>
      </c>
      <c r="E1497" s="18" t="s">
        <v>60</v>
      </c>
      <c r="F1497" s="18" t="str">
        <f aca="false">"2170534638 "</f>
        <v>2170534638 </v>
      </c>
      <c r="G1497" s="18" t="str">
        <f aca="false">"ON1"</f>
        <v>ON1</v>
      </c>
      <c r="H1497" s="18" t="s">
        <v>21</v>
      </c>
      <c r="I1497" s="18" t="s">
        <v>34</v>
      </c>
      <c r="J1497" s="18" t="str">
        <f aca="false">""</f>
        <v/>
      </c>
      <c r="K1497" s="18" t="str">
        <f aca="false">"PFES1162513473_0001"</f>
        <v>PFES1162513473_0001</v>
      </c>
      <c r="L1497" s="18" t="n">
        <v>1</v>
      </c>
      <c r="M1497" s="18" t="n">
        <v>1</v>
      </c>
    </row>
    <row r="1498" customFormat="false" ht="12.75" hidden="false" customHeight="false" outlineLevel="0" collapsed="false">
      <c r="A1498" s="16" t="n">
        <v>42685</v>
      </c>
      <c r="B1498" s="17" t="n">
        <v>0.536111111111111</v>
      </c>
      <c r="C1498" s="18" t="str">
        <f aca="false">"FES1162513471"</f>
        <v>FES1162513471</v>
      </c>
      <c r="D1498" s="18" t="s">
        <v>19</v>
      </c>
      <c r="E1498" s="18" t="s">
        <v>60</v>
      </c>
      <c r="F1498" s="18" t="str">
        <f aca="false">"2170534351 "</f>
        <v>2170534351 </v>
      </c>
      <c r="G1498" s="18" t="str">
        <f aca="false">"ON1"</f>
        <v>ON1</v>
      </c>
      <c r="H1498" s="18" t="s">
        <v>21</v>
      </c>
      <c r="I1498" s="18" t="s">
        <v>34</v>
      </c>
      <c r="J1498" s="18" t="str">
        <f aca="false">""</f>
        <v/>
      </c>
      <c r="K1498" s="18" t="str">
        <f aca="false">"PFES1162513471_0001"</f>
        <v>PFES1162513471_0001</v>
      </c>
      <c r="L1498" s="18" t="n">
        <v>1</v>
      </c>
      <c r="M1498" s="18" t="n">
        <v>1</v>
      </c>
    </row>
    <row r="1499" customFormat="false" ht="12.75" hidden="false" customHeight="false" outlineLevel="0" collapsed="false">
      <c r="A1499" s="16" t="n">
        <v>42685</v>
      </c>
      <c r="B1499" s="17" t="n">
        <v>0.535416666666667</v>
      </c>
      <c r="C1499" s="18" t="str">
        <f aca="false">"FES1162513434"</f>
        <v>FES1162513434</v>
      </c>
      <c r="D1499" s="18" t="s">
        <v>19</v>
      </c>
      <c r="E1499" s="18" t="s">
        <v>60</v>
      </c>
      <c r="F1499" s="18" t="str">
        <f aca="false">"2170534302 "</f>
        <v>2170534302 </v>
      </c>
      <c r="G1499" s="18" t="str">
        <f aca="false">"ON1"</f>
        <v>ON1</v>
      </c>
      <c r="H1499" s="18" t="s">
        <v>21</v>
      </c>
      <c r="I1499" s="18" t="s">
        <v>34</v>
      </c>
      <c r="J1499" s="18" t="str">
        <f aca="false">""</f>
        <v/>
      </c>
      <c r="K1499" s="18" t="str">
        <f aca="false">"PFES1162513434_0001"</f>
        <v>PFES1162513434_0001</v>
      </c>
      <c r="L1499" s="18" t="n">
        <v>1</v>
      </c>
      <c r="M1499" s="18" t="n">
        <v>1</v>
      </c>
    </row>
    <row r="1500" customFormat="false" ht="12.75" hidden="false" customHeight="false" outlineLevel="0" collapsed="false">
      <c r="A1500" s="16" t="n">
        <v>42685</v>
      </c>
      <c r="B1500" s="17" t="n">
        <v>0.534722222222222</v>
      </c>
      <c r="C1500" s="18" t="str">
        <f aca="false">"FES1162513479"</f>
        <v>FES1162513479</v>
      </c>
      <c r="D1500" s="18" t="s">
        <v>19</v>
      </c>
      <c r="E1500" s="18" t="s">
        <v>60</v>
      </c>
      <c r="F1500" s="18" t="str">
        <f aca="false">"2170531108 "</f>
        <v>2170531108 </v>
      </c>
      <c r="G1500" s="18" t="str">
        <f aca="false">"ON1"</f>
        <v>ON1</v>
      </c>
      <c r="H1500" s="18" t="s">
        <v>21</v>
      </c>
      <c r="I1500" s="18" t="s">
        <v>34</v>
      </c>
      <c r="J1500" s="18" t="str">
        <f aca="false">""</f>
        <v/>
      </c>
      <c r="K1500" s="18" t="str">
        <f aca="false">"PFES1162513479_0001"</f>
        <v>PFES1162513479_0001</v>
      </c>
      <c r="L1500" s="18" t="n">
        <v>1</v>
      </c>
      <c r="M1500" s="18" t="n">
        <v>1</v>
      </c>
    </row>
    <row r="1501" customFormat="false" ht="12.75" hidden="false" customHeight="false" outlineLevel="0" collapsed="false">
      <c r="A1501" s="16" t="n">
        <v>42685</v>
      </c>
      <c r="B1501" s="17" t="n">
        <v>0.534722222222222</v>
      </c>
      <c r="C1501" s="18" t="str">
        <f aca="false">"FES1162513478"</f>
        <v>FES1162513478</v>
      </c>
      <c r="D1501" s="18" t="s">
        <v>19</v>
      </c>
      <c r="E1501" s="18" t="s">
        <v>60</v>
      </c>
      <c r="F1501" s="18" t="str">
        <f aca="false">"2170534677 "</f>
        <v>2170534677 </v>
      </c>
      <c r="G1501" s="18" t="str">
        <f aca="false">"ON1"</f>
        <v>ON1</v>
      </c>
      <c r="H1501" s="18" t="s">
        <v>21</v>
      </c>
      <c r="I1501" s="18" t="s">
        <v>34</v>
      </c>
      <c r="J1501" s="18" t="str">
        <f aca="false">""</f>
        <v/>
      </c>
      <c r="K1501" s="18" t="str">
        <f aca="false">"PFES1162513478_0001"</f>
        <v>PFES1162513478_0001</v>
      </c>
      <c r="L1501" s="18" t="n">
        <v>1</v>
      </c>
      <c r="M1501" s="18" t="n">
        <v>2.3</v>
      </c>
    </row>
    <row r="1502" customFormat="false" ht="12.75" hidden="false" customHeight="false" outlineLevel="0" collapsed="false">
      <c r="A1502" s="16" t="n">
        <v>42685</v>
      </c>
      <c r="B1502" s="17" t="n">
        <v>0.534027777777778</v>
      </c>
      <c r="C1502" s="18" t="str">
        <f aca="false">"FES1162513454"</f>
        <v>FES1162513454</v>
      </c>
      <c r="D1502" s="18" t="s">
        <v>19</v>
      </c>
      <c r="E1502" s="18" t="s">
        <v>60</v>
      </c>
      <c r="F1502" s="18" t="str">
        <f aca="false">"2170533868 "</f>
        <v>2170533868 </v>
      </c>
      <c r="G1502" s="18" t="str">
        <f aca="false">"ON1"</f>
        <v>ON1</v>
      </c>
      <c r="H1502" s="18" t="s">
        <v>21</v>
      </c>
      <c r="I1502" s="18" t="s">
        <v>34</v>
      </c>
      <c r="J1502" s="18" t="str">
        <f aca="false">""</f>
        <v/>
      </c>
      <c r="K1502" s="18" t="str">
        <f aca="false">"PFES1162513454_0001"</f>
        <v>PFES1162513454_0001</v>
      </c>
      <c r="L1502" s="18" t="n">
        <v>1</v>
      </c>
      <c r="M1502" s="18" t="n">
        <v>1</v>
      </c>
    </row>
    <row r="1503" customFormat="false" ht="12.75" hidden="false" customHeight="false" outlineLevel="0" collapsed="false">
      <c r="A1503" s="16" t="n">
        <v>42685</v>
      </c>
      <c r="B1503" s="17" t="n">
        <v>0.527777777777778</v>
      </c>
      <c r="C1503" s="18" t="str">
        <f aca="false">"FES1162513487"</f>
        <v>FES1162513487</v>
      </c>
      <c r="D1503" s="18" t="s">
        <v>19</v>
      </c>
      <c r="E1503" s="18" t="s">
        <v>84</v>
      </c>
      <c r="F1503" s="18" t="str">
        <f aca="false">"2170536020 "</f>
        <v>2170536020 </v>
      </c>
      <c r="G1503" s="18" t="str">
        <f aca="false">"ON1"</f>
        <v>ON1</v>
      </c>
      <c r="H1503" s="18" t="s">
        <v>21</v>
      </c>
      <c r="I1503" s="18" t="s">
        <v>85</v>
      </c>
      <c r="J1503" s="18" t="str">
        <f aca="false">"VC HANDLE WITH CARE FROM BRIAN"</f>
        <v>VC HANDLE WITH CARE FROM BRIAN</v>
      </c>
      <c r="K1503" s="18" t="str">
        <f aca="false">"PFES1162513487_0001"</f>
        <v>PFES1162513487_0001</v>
      </c>
      <c r="L1503" s="18" t="n">
        <v>1</v>
      </c>
      <c r="M1503" s="18" t="n">
        <v>8</v>
      </c>
    </row>
    <row r="1504" customFormat="false" ht="12.75" hidden="false" customHeight="false" outlineLevel="0" collapsed="false">
      <c r="A1504" s="16" t="n">
        <v>42685</v>
      </c>
      <c r="B1504" s="17" t="n">
        <v>0.524305555555556</v>
      </c>
      <c r="C1504" s="18" t="str">
        <f aca="false">"FES1162513421"</f>
        <v>FES1162513421</v>
      </c>
      <c r="D1504" s="18" t="s">
        <v>19</v>
      </c>
      <c r="E1504" s="18" t="s">
        <v>853</v>
      </c>
      <c r="F1504" s="18" t="str">
        <f aca="false">"2170535971 "</f>
        <v>2170535971 </v>
      </c>
      <c r="G1504" s="18" t="str">
        <f aca="false">"ON1"</f>
        <v>ON1</v>
      </c>
      <c r="H1504" s="18" t="s">
        <v>21</v>
      </c>
      <c r="I1504" s="18" t="s">
        <v>87</v>
      </c>
      <c r="J1504" s="18" t="str">
        <f aca="false">"DIDACTIC SHIPMENTS REQUESTED BY SAMMY FESTO"</f>
        <v>DIDACTIC SHIPMENTS REQUESTED BY SAMMY FESTO</v>
      </c>
      <c r="K1504" s="18" t="str">
        <f aca="false">"PFES1162513421_0001"</f>
        <v>PFES1162513421_0001</v>
      </c>
      <c r="L1504" s="18" t="n">
        <v>2</v>
      </c>
      <c r="M1504" s="18" t="n">
        <v>30</v>
      </c>
    </row>
    <row r="1505" customFormat="false" ht="12.75" hidden="false" customHeight="false" outlineLevel="0" collapsed="false">
      <c r="A1505" s="16"/>
      <c r="B1505" s="17"/>
      <c r="C1505" s="18" t="str">
        <f aca="false">"FES1162513421"</f>
        <v>FES1162513421</v>
      </c>
      <c r="D1505" s="18"/>
      <c r="E1505" s="18"/>
      <c r="F1505" s="18"/>
      <c r="G1505" s="18"/>
      <c r="H1505" s="18"/>
      <c r="I1505" s="18"/>
      <c r="J1505" s="18"/>
      <c r="K1505" s="18" t="str">
        <f aca="false">"PFES1162513421_0002"</f>
        <v>PFES1162513421_0002</v>
      </c>
      <c r="L1505" s="18"/>
      <c r="M1505" s="18"/>
    </row>
    <row r="1506" customFormat="false" ht="12.75" hidden="false" customHeight="false" outlineLevel="0" collapsed="false">
      <c r="A1506" s="16" t="n">
        <v>42685</v>
      </c>
      <c r="B1506" s="17" t="n">
        <v>0.523611111111111</v>
      </c>
      <c r="C1506" s="18" t="str">
        <f aca="false">"FES1162513520"</f>
        <v>FES1162513520</v>
      </c>
      <c r="D1506" s="18" t="s">
        <v>19</v>
      </c>
      <c r="E1506" s="18" t="s">
        <v>137</v>
      </c>
      <c r="F1506" s="18" t="str">
        <f aca="false">"2170534260 "</f>
        <v>2170534260 </v>
      </c>
      <c r="G1506" s="18" t="str">
        <f aca="false">"ON1"</f>
        <v>ON1</v>
      </c>
      <c r="H1506" s="18" t="s">
        <v>21</v>
      </c>
      <c r="I1506" s="18" t="s">
        <v>138</v>
      </c>
      <c r="J1506" s="18" t="str">
        <f aca="false">""</f>
        <v/>
      </c>
      <c r="K1506" s="18" t="str">
        <f aca="false">"PFES1162513520_0001"</f>
        <v>PFES1162513520_0001</v>
      </c>
      <c r="L1506" s="18" t="n">
        <v>1</v>
      </c>
      <c r="M1506" s="18" t="n">
        <v>2</v>
      </c>
    </row>
    <row r="1507" customFormat="false" ht="12.75" hidden="false" customHeight="false" outlineLevel="0" collapsed="false">
      <c r="A1507" s="16" t="n">
        <v>42685</v>
      </c>
      <c r="B1507" s="17" t="n">
        <v>0.522916666666667</v>
      </c>
      <c r="C1507" s="18" t="str">
        <f aca="false">"FES1162513400"</f>
        <v>FES1162513400</v>
      </c>
      <c r="D1507" s="18" t="s">
        <v>19</v>
      </c>
      <c r="E1507" s="18" t="s">
        <v>137</v>
      </c>
      <c r="F1507" s="18" t="str">
        <f aca="false">"2170535977 "</f>
        <v>2170535977 </v>
      </c>
      <c r="G1507" s="18" t="str">
        <f aca="false">"ON1"</f>
        <v>ON1</v>
      </c>
      <c r="H1507" s="18" t="s">
        <v>21</v>
      </c>
      <c r="I1507" s="18" t="s">
        <v>138</v>
      </c>
      <c r="J1507" s="18" t="str">
        <f aca="false">""</f>
        <v/>
      </c>
      <c r="K1507" s="18" t="str">
        <f aca="false">"PFES1162513400_0001"</f>
        <v>PFES1162513400_0001</v>
      </c>
      <c r="L1507" s="18" t="n">
        <v>1</v>
      </c>
      <c r="M1507" s="18" t="n">
        <v>3</v>
      </c>
    </row>
    <row r="1508" customFormat="false" ht="12.75" hidden="false" customHeight="false" outlineLevel="0" collapsed="false">
      <c r="A1508" s="16" t="n">
        <v>42685</v>
      </c>
      <c r="B1508" s="17" t="n">
        <v>0.521527777777778</v>
      </c>
      <c r="C1508" s="18" t="str">
        <f aca="false">"FES1162513501"</f>
        <v>FES1162513501</v>
      </c>
      <c r="D1508" s="18" t="s">
        <v>19</v>
      </c>
      <c r="E1508" s="18" t="s">
        <v>854</v>
      </c>
      <c r="F1508" s="18" t="str">
        <f aca="false">"2170536034 "</f>
        <v>2170536034 </v>
      </c>
      <c r="G1508" s="18" t="str">
        <f aca="false">"ON1"</f>
        <v>ON1</v>
      </c>
      <c r="H1508" s="18" t="s">
        <v>21</v>
      </c>
      <c r="I1508" s="18" t="s">
        <v>141</v>
      </c>
      <c r="J1508" s="18" t="str">
        <f aca="false">""</f>
        <v/>
      </c>
      <c r="K1508" s="18" t="str">
        <f aca="false">"PFES1162513501_0001"</f>
        <v>PFES1162513501_0001</v>
      </c>
      <c r="L1508" s="18" t="n">
        <v>1</v>
      </c>
      <c r="M1508" s="18" t="n">
        <v>2</v>
      </c>
    </row>
    <row r="1509" customFormat="false" ht="12.75" hidden="false" customHeight="false" outlineLevel="0" collapsed="false">
      <c r="A1509" s="16" t="n">
        <v>42685</v>
      </c>
      <c r="B1509" s="17" t="n">
        <v>0.519444444444445</v>
      </c>
      <c r="C1509" s="18" t="str">
        <f aca="false">"FES1162512849"</f>
        <v>FES1162512849</v>
      </c>
      <c r="D1509" s="18" t="s">
        <v>19</v>
      </c>
      <c r="E1509" s="18" t="s">
        <v>253</v>
      </c>
      <c r="F1509" s="18" t="str">
        <f aca="false">"2170535522 "</f>
        <v>2170535522 </v>
      </c>
      <c r="G1509" s="18" t="str">
        <f aca="false">"ON1"</f>
        <v>ON1</v>
      </c>
      <c r="H1509" s="18" t="s">
        <v>21</v>
      </c>
      <c r="I1509" s="18" t="s">
        <v>68</v>
      </c>
      <c r="J1509" s="18" t="str">
        <f aca="false">""</f>
        <v/>
      </c>
      <c r="K1509" s="18" t="str">
        <f aca="false">"PFES1162512849_0001"</f>
        <v>PFES1162512849_0001</v>
      </c>
      <c r="L1509" s="18" t="n">
        <v>1</v>
      </c>
      <c r="M1509" s="18" t="n">
        <v>2</v>
      </c>
    </row>
    <row r="1510" customFormat="false" ht="12.75" hidden="false" customHeight="false" outlineLevel="0" collapsed="false">
      <c r="A1510" s="16" t="n">
        <v>42685</v>
      </c>
      <c r="B1510" s="17" t="n">
        <v>0.518055555555556</v>
      </c>
      <c r="C1510" s="18" t="str">
        <f aca="false">"FES1162513415"</f>
        <v>FES1162513415</v>
      </c>
      <c r="D1510" s="18" t="s">
        <v>19</v>
      </c>
      <c r="E1510" s="18" t="s">
        <v>27</v>
      </c>
      <c r="F1510" s="18" t="str">
        <f aca="false">"2170535846 "</f>
        <v>2170535846 </v>
      </c>
      <c r="G1510" s="18" t="str">
        <f aca="false">"ON1"</f>
        <v>ON1</v>
      </c>
      <c r="H1510" s="18" t="s">
        <v>21</v>
      </c>
      <c r="I1510" s="18" t="s">
        <v>29</v>
      </c>
      <c r="J1510" s="18" t="str">
        <f aca="false">""</f>
        <v/>
      </c>
      <c r="K1510" s="18" t="str">
        <f aca="false">"PFES1162513415_0001"</f>
        <v>PFES1162513415_0001</v>
      </c>
      <c r="L1510" s="18" t="n">
        <v>1</v>
      </c>
      <c r="M1510" s="18" t="n">
        <v>6</v>
      </c>
    </row>
    <row r="1511" customFormat="false" ht="12.75" hidden="false" customHeight="false" outlineLevel="0" collapsed="false">
      <c r="A1511" s="16" t="n">
        <v>42685</v>
      </c>
      <c r="B1511" s="17" t="n">
        <v>0.516666666666667</v>
      </c>
      <c r="C1511" s="18" t="str">
        <f aca="false">"FES1162513463"</f>
        <v>FES1162513463</v>
      </c>
      <c r="D1511" s="18" t="s">
        <v>19</v>
      </c>
      <c r="E1511" s="18" t="s">
        <v>855</v>
      </c>
      <c r="F1511" s="18" t="str">
        <f aca="false">"2170534187 "</f>
        <v>2170534187 </v>
      </c>
      <c r="G1511" s="18" t="str">
        <f aca="false">"ON1"</f>
        <v>ON1</v>
      </c>
      <c r="H1511" s="18" t="s">
        <v>21</v>
      </c>
      <c r="I1511" s="18" t="s">
        <v>56</v>
      </c>
      <c r="J1511" s="18" t="str">
        <f aca="false">""</f>
        <v/>
      </c>
      <c r="K1511" s="18" t="str">
        <f aca="false">"PFES1162513463_0001"</f>
        <v>PFES1162513463_0001</v>
      </c>
      <c r="L1511" s="18" t="n">
        <v>1</v>
      </c>
      <c r="M1511" s="18" t="n">
        <v>4</v>
      </c>
    </row>
    <row r="1512" customFormat="false" ht="12.75" hidden="false" customHeight="false" outlineLevel="0" collapsed="false">
      <c r="A1512" s="16" t="n">
        <v>42685</v>
      </c>
      <c r="B1512" s="17" t="n">
        <v>0.515972222222222</v>
      </c>
      <c r="C1512" s="18" t="str">
        <f aca="false">"FES1162513458"</f>
        <v>FES1162513458</v>
      </c>
      <c r="D1512" s="18" t="s">
        <v>19</v>
      </c>
      <c r="E1512" s="18" t="s">
        <v>57</v>
      </c>
      <c r="F1512" s="18" t="str">
        <f aca="false">"2170533912 "</f>
        <v>2170533912 </v>
      </c>
      <c r="G1512" s="18" t="str">
        <f aca="false">"ON1"</f>
        <v>ON1</v>
      </c>
      <c r="H1512" s="18" t="s">
        <v>21</v>
      </c>
      <c r="I1512" s="18" t="s">
        <v>29</v>
      </c>
      <c r="J1512" s="18" t="str">
        <f aca="false">""</f>
        <v/>
      </c>
      <c r="K1512" s="18" t="str">
        <f aca="false">"PFES1162513458_0001"</f>
        <v>PFES1162513458_0001</v>
      </c>
      <c r="L1512" s="18" t="n">
        <v>1</v>
      </c>
      <c r="M1512" s="18" t="n">
        <v>9</v>
      </c>
    </row>
    <row r="1513" customFormat="false" ht="12.75" hidden="false" customHeight="false" outlineLevel="0" collapsed="false">
      <c r="A1513" s="16" t="n">
        <v>42685</v>
      </c>
      <c r="B1513" s="17" t="n">
        <v>0.506944444444444</v>
      </c>
      <c r="C1513" s="18" t="str">
        <f aca="false">"FES1162513498"</f>
        <v>FES1162513498</v>
      </c>
      <c r="D1513" s="18" t="s">
        <v>19</v>
      </c>
      <c r="E1513" s="18" t="s">
        <v>61</v>
      </c>
      <c r="F1513" s="18" t="str">
        <f aca="false">"2170536028 "</f>
        <v>2170536028 </v>
      </c>
      <c r="G1513" s="18" t="str">
        <f aca="false">"ON1"</f>
        <v>ON1</v>
      </c>
      <c r="H1513" s="18" t="s">
        <v>21</v>
      </c>
      <c r="I1513" s="18" t="s">
        <v>62</v>
      </c>
      <c r="J1513" s="18" t="str">
        <f aca="false">""</f>
        <v/>
      </c>
      <c r="K1513" s="18" t="str">
        <f aca="false">"PFES1162513498_0001"</f>
        <v>PFES1162513498_0001</v>
      </c>
      <c r="L1513" s="18" t="n">
        <v>1</v>
      </c>
      <c r="M1513" s="18" t="n">
        <v>1</v>
      </c>
    </row>
    <row r="1514" customFormat="false" ht="12.75" hidden="false" customHeight="false" outlineLevel="0" collapsed="false">
      <c r="A1514" s="16" t="n">
        <v>42685</v>
      </c>
      <c r="B1514" s="17" t="n">
        <v>0.50625</v>
      </c>
      <c r="C1514" s="18" t="str">
        <f aca="false">"FES1162513414"</f>
        <v>FES1162513414</v>
      </c>
      <c r="D1514" s="18" t="s">
        <v>19</v>
      </c>
      <c r="E1514" s="18" t="s">
        <v>27</v>
      </c>
      <c r="F1514" s="18" t="str">
        <f aca="false">"217053845 "</f>
        <v>217053845 </v>
      </c>
      <c r="G1514" s="18" t="str">
        <f aca="false">"ON1"</f>
        <v>ON1</v>
      </c>
      <c r="H1514" s="18" t="s">
        <v>21</v>
      </c>
      <c r="I1514" s="18" t="s">
        <v>28</v>
      </c>
      <c r="J1514" s="18" t="str">
        <f aca="false">""</f>
        <v/>
      </c>
      <c r="K1514" s="18" t="str">
        <f aca="false">"PFES1162513414_0001"</f>
        <v>PFES1162513414_0001</v>
      </c>
      <c r="L1514" s="18" t="n">
        <v>1</v>
      </c>
      <c r="M1514" s="18" t="n">
        <v>1.3</v>
      </c>
    </row>
    <row r="1515" customFormat="false" ht="12.75" hidden="false" customHeight="false" outlineLevel="0" collapsed="false">
      <c r="A1515" s="16" t="n">
        <v>42685</v>
      </c>
      <c r="B1515" s="17" t="n">
        <v>0.504861111111111</v>
      </c>
      <c r="C1515" s="18" t="str">
        <f aca="false">"FES1162513529"</f>
        <v>FES1162513529</v>
      </c>
      <c r="D1515" s="18" t="s">
        <v>19</v>
      </c>
      <c r="E1515" s="18" t="s">
        <v>143</v>
      </c>
      <c r="F1515" s="18" t="str">
        <f aca="false">"2170536071 "</f>
        <v>2170536071 </v>
      </c>
      <c r="G1515" s="18" t="str">
        <f aca="false">"ON1"</f>
        <v>ON1</v>
      </c>
      <c r="H1515" s="18" t="s">
        <v>21</v>
      </c>
      <c r="I1515" s="18" t="s">
        <v>144</v>
      </c>
      <c r="J1515" s="18" t="str">
        <f aca="false">""</f>
        <v/>
      </c>
      <c r="K1515" s="18" t="str">
        <f aca="false">"PFES1162513529_0001"</f>
        <v>PFES1162513529_0001</v>
      </c>
      <c r="L1515" s="18" t="n">
        <v>1</v>
      </c>
      <c r="M1515" s="18" t="n">
        <v>1</v>
      </c>
    </row>
    <row r="1516" customFormat="false" ht="12.75" hidden="false" customHeight="false" outlineLevel="0" collapsed="false">
      <c r="A1516" s="16" t="n">
        <v>42685</v>
      </c>
      <c r="B1516" s="17" t="n">
        <v>0.490972222222222</v>
      </c>
      <c r="C1516" s="18" t="str">
        <f aca="false">"009932187154"</f>
        <v>009932187154</v>
      </c>
      <c r="D1516" s="18" t="s">
        <v>19</v>
      </c>
      <c r="E1516" s="18" t="s">
        <v>160</v>
      </c>
      <c r="F1516" s="18" t="str">
        <f aca="false">"1162513516 "</f>
        <v>1162513516 </v>
      </c>
      <c r="G1516" s="18" t="str">
        <f aca="false">"SDX"</f>
        <v>SDX</v>
      </c>
      <c r="H1516" s="18" t="s">
        <v>21</v>
      </c>
      <c r="I1516" s="18" t="s">
        <v>141</v>
      </c>
      <c r="J1516" s="18" t="str">
        <f aca="false">"SDX DELIVERY"</f>
        <v>SDX DELIVERY</v>
      </c>
      <c r="K1516" s="18" t="str">
        <f aca="false">"P009932187154_0001"</f>
        <v>P009932187154_0001</v>
      </c>
      <c r="L1516" s="18" t="n">
        <v>1</v>
      </c>
      <c r="M1516" s="18" t="n">
        <v>7</v>
      </c>
    </row>
    <row r="1517" customFormat="false" ht="12.75" hidden="false" customHeight="false" outlineLevel="0" collapsed="false">
      <c r="A1517" s="16" t="n">
        <v>42685</v>
      </c>
      <c r="B1517" s="17" t="n">
        <v>0.488194444444444</v>
      </c>
      <c r="C1517" s="18" t="str">
        <f aca="false">"009932187153"</f>
        <v>009932187153</v>
      </c>
      <c r="D1517" s="18" t="s">
        <v>19</v>
      </c>
      <c r="E1517" s="18" t="s">
        <v>137</v>
      </c>
      <c r="F1517" s="18" t="str">
        <f aca="false">"1162512683 "</f>
        <v>1162512683 </v>
      </c>
      <c r="G1517" s="18" t="str">
        <f aca="false">"ON1"</f>
        <v>ON1</v>
      </c>
      <c r="H1517" s="18" t="s">
        <v>21</v>
      </c>
      <c r="I1517" s="18" t="s">
        <v>138</v>
      </c>
      <c r="J1517" s="18" t="str">
        <f aca="false">""</f>
        <v/>
      </c>
      <c r="K1517" s="18" t="str">
        <f aca="false">"P009932187153_0001"</f>
        <v>P009932187153_0001</v>
      </c>
      <c r="L1517" s="18" t="n">
        <v>1</v>
      </c>
      <c r="M1517" s="18" t="n">
        <v>1</v>
      </c>
    </row>
    <row r="1518" customFormat="false" ht="12.75" hidden="false" customHeight="false" outlineLevel="0" collapsed="false">
      <c r="A1518" s="16" t="n">
        <v>42685</v>
      </c>
      <c r="B1518" s="17" t="n">
        <v>0.484722222222222</v>
      </c>
      <c r="C1518" s="18" t="str">
        <f aca="false">"FES1162513422"</f>
        <v>FES1162513422</v>
      </c>
      <c r="D1518" s="18" t="s">
        <v>19</v>
      </c>
      <c r="E1518" s="18" t="s">
        <v>221</v>
      </c>
      <c r="F1518" s="18" t="str">
        <f aca="false">"2170535974 "</f>
        <v>2170535974 </v>
      </c>
      <c r="G1518" s="18" t="str">
        <f aca="false">"ON1"</f>
        <v>ON1</v>
      </c>
      <c r="H1518" s="18" t="s">
        <v>21</v>
      </c>
      <c r="I1518" s="18" t="s">
        <v>138</v>
      </c>
      <c r="J1518" s="18" t="str">
        <f aca="false">""</f>
        <v/>
      </c>
      <c r="K1518" s="18" t="str">
        <f aca="false">"PFES1162513422_0001"</f>
        <v>PFES1162513422_0001</v>
      </c>
      <c r="L1518" s="18" t="n">
        <v>1</v>
      </c>
      <c r="M1518" s="18" t="n">
        <v>1</v>
      </c>
    </row>
    <row r="1519" customFormat="false" ht="12.75" hidden="false" customHeight="false" outlineLevel="0" collapsed="false">
      <c r="A1519" s="16" t="n">
        <v>42685</v>
      </c>
      <c r="B1519" s="17" t="n">
        <v>0.481944444444444</v>
      </c>
      <c r="C1519" s="18" t="str">
        <f aca="false">"FES1162513385"</f>
        <v>FES1162513385</v>
      </c>
      <c r="D1519" s="18" t="s">
        <v>19</v>
      </c>
      <c r="E1519" s="18" t="s">
        <v>856</v>
      </c>
      <c r="F1519" s="18" t="str">
        <f aca="false">"2170535957 "</f>
        <v>2170535957 </v>
      </c>
      <c r="G1519" s="18" t="str">
        <f aca="false">"ON1"</f>
        <v>ON1</v>
      </c>
      <c r="H1519" s="18" t="s">
        <v>21</v>
      </c>
      <c r="I1519" s="18" t="s">
        <v>758</v>
      </c>
      <c r="J1519" s="18" t="str">
        <f aca="false">""</f>
        <v/>
      </c>
      <c r="K1519" s="18" t="str">
        <f aca="false">"PFES1162513385_0001"</f>
        <v>PFES1162513385_0001</v>
      </c>
      <c r="L1519" s="18" t="n">
        <v>1</v>
      </c>
      <c r="M1519" s="18" t="n">
        <v>1</v>
      </c>
    </row>
    <row r="1520" customFormat="false" ht="12.75" hidden="false" customHeight="false" outlineLevel="0" collapsed="false">
      <c r="A1520" s="16" t="n">
        <v>42685</v>
      </c>
      <c r="B1520" s="17" t="n">
        <v>0.480555555555556</v>
      </c>
      <c r="C1520" s="18" t="str">
        <f aca="false">"FES1162513285"</f>
        <v>FES1162513285</v>
      </c>
      <c r="D1520" s="18" t="s">
        <v>19</v>
      </c>
      <c r="E1520" s="18" t="s">
        <v>260</v>
      </c>
      <c r="F1520" s="18" t="str">
        <f aca="false">"2170533945 "</f>
        <v>2170533945 </v>
      </c>
      <c r="G1520" s="18" t="str">
        <f aca="false">"ON1"</f>
        <v>ON1</v>
      </c>
      <c r="H1520" s="18" t="s">
        <v>21</v>
      </c>
      <c r="I1520" s="18" t="s">
        <v>261</v>
      </c>
      <c r="J1520" s="18" t="str">
        <f aca="false">""</f>
        <v/>
      </c>
      <c r="K1520" s="18" t="str">
        <f aca="false">"PFES1162513285_0001"</f>
        <v>PFES1162513285_0001</v>
      </c>
      <c r="L1520" s="18" t="n">
        <v>1</v>
      </c>
      <c r="M1520" s="18" t="n">
        <v>1</v>
      </c>
    </row>
    <row r="1521" customFormat="false" ht="12.75" hidden="false" customHeight="false" outlineLevel="0" collapsed="false">
      <c r="A1521" s="16" t="n">
        <v>42685</v>
      </c>
      <c r="B1521" s="17" t="n">
        <v>0.479861111111111</v>
      </c>
      <c r="C1521" s="18" t="str">
        <f aca="false">"FES1162513470"</f>
        <v>FES1162513470</v>
      </c>
      <c r="D1521" s="18" t="s">
        <v>19</v>
      </c>
      <c r="E1521" s="18" t="s">
        <v>280</v>
      </c>
      <c r="F1521" s="18" t="str">
        <f aca="false">"2170536004 "</f>
        <v>2170536004 </v>
      </c>
      <c r="G1521" s="18" t="str">
        <f aca="false">"ON1"</f>
        <v>ON1</v>
      </c>
      <c r="H1521" s="18" t="s">
        <v>21</v>
      </c>
      <c r="I1521" s="18" t="s">
        <v>39</v>
      </c>
      <c r="J1521" s="18" t="str">
        <f aca="false">""</f>
        <v/>
      </c>
      <c r="K1521" s="18" t="str">
        <f aca="false">"PFES1162513470_0001"</f>
        <v>PFES1162513470_0001</v>
      </c>
      <c r="L1521" s="18" t="n">
        <v>1</v>
      </c>
      <c r="M1521" s="18" t="n">
        <v>1</v>
      </c>
    </row>
    <row r="1522" customFormat="false" ht="12.75" hidden="false" customHeight="false" outlineLevel="0" collapsed="false">
      <c r="A1522" s="16" t="n">
        <v>42685</v>
      </c>
      <c r="B1522" s="17" t="n">
        <v>0.479861111111111</v>
      </c>
      <c r="C1522" s="18" t="str">
        <f aca="false">"FES1162513387"</f>
        <v>FES1162513387</v>
      </c>
      <c r="D1522" s="18" t="s">
        <v>19</v>
      </c>
      <c r="E1522" s="18" t="s">
        <v>57</v>
      </c>
      <c r="F1522" s="18" t="str">
        <f aca="false">"2170535960 "</f>
        <v>2170535960 </v>
      </c>
      <c r="G1522" s="18" t="str">
        <f aca="false">"ON1"</f>
        <v>ON1</v>
      </c>
      <c r="H1522" s="18" t="s">
        <v>21</v>
      </c>
      <c r="I1522" s="18" t="s">
        <v>29</v>
      </c>
      <c r="J1522" s="18" t="str">
        <f aca="false">""</f>
        <v/>
      </c>
      <c r="K1522" s="18" t="str">
        <f aca="false">"PFES1162513387_0001"</f>
        <v>PFES1162513387_0001</v>
      </c>
      <c r="L1522" s="18" t="n">
        <v>1</v>
      </c>
      <c r="M1522" s="18" t="n">
        <v>2</v>
      </c>
    </row>
    <row r="1523" customFormat="false" ht="12.75" hidden="false" customHeight="false" outlineLevel="0" collapsed="false">
      <c r="A1523" s="16" t="n">
        <v>42685</v>
      </c>
      <c r="B1523" s="17" t="n">
        <v>0.479166666666667</v>
      </c>
      <c r="C1523" s="18" t="str">
        <f aca="false">"FES1162513439"</f>
        <v>FES1162513439</v>
      </c>
      <c r="D1523" s="18" t="s">
        <v>19</v>
      </c>
      <c r="E1523" s="18" t="s">
        <v>53</v>
      </c>
      <c r="F1523" s="18" t="str">
        <f aca="false">"2170533354 "</f>
        <v>2170533354 </v>
      </c>
      <c r="G1523" s="18" t="str">
        <f aca="false">"ON1"</f>
        <v>ON1</v>
      </c>
      <c r="H1523" s="18" t="s">
        <v>21</v>
      </c>
      <c r="I1523" s="18" t="s">
        <v>54</v>
      </c>
      <c r="J1523" s="18" t="str">
        <f aca="false">""</f>
        <v/>
      </c>
      <c r="K1523" s="18" t="str">
        <f aca="false">"PFES1162513439_0001"</f>
        <v>PFES1162513439_0001</v>
      </c>
      <c r="L1523" s="18" t="n">
        <v>1</v>
      </c>
      <c r="M1523" s="18" t="n">
        <v>1</v>
      </c>
    </row>
    <row r="1524" customFormat="false" ht="12.75" hidden="false" customHeight="false" outlineLevel="0" collapsed="false">
      <c r="A1524" s="16" t="n">
        <v>42685</v>
      </c>
      <c r="B1524" s="17" t="n">
        <v>0.478472222222222</v>
      </c>
      <c r="C1524" s="18" t="str">
        <f aca="false">"FES1162513431"</f>
        <v>FES1162513431</v>
      </c>
      <c r="D1524" s="18" t="s">
        <v>19</v>
      </c>
      <c r="E1524" s="18" t="s">
        <v>361</v>
      </c>
      <c r="F1524" s="18" t="str">
        <f aca="false">"2170536000 "</f>
        <v>2170536000 </v>
      </c>
      <c r="G1524" s="18" t="str">
        <f aca="false">"ON1"</f>
        <v>ON1</v>
      </c>
      <c r="H1524" s="18" t="s">
        <v>21</v>
      </c>
      <c r="I1524" s="18" t="s">
        <v>138</v>
      </c>
      <c r="J1524" s="18" t="str">
        <f aca="false">""</f>
        <v/>
      </c>
      <c r="K1524" s="18" t="str">
        <f aca="false">"PFES1162513431_0001"</f>
        <v>PFES1162513431_0001</v>
      </c>
      <c r="L1524" s="18" t="n">
        <v>1</v>
      </c>
      <c r="M1524" s="18" t="n">
        <v>1</v>
      </c>
    </row>
    <row r="1525" customFormat="false" ht="12.75" hidden="false" customHeight="false" outlineLevel="0" collapsed="false">
      <c r="A1525" s="16" t="n">
        <v>42685</v>
      </c>
      <c r="B1525" s="17" t="n">
        <v>0.477777777777778</v>
      </c>
      <c r="C1525" s="18" t="str">
        <f aca="false">"FES1162513296"</f>
        <v>FES1162513296</v>
      </c>
      <c r="D1525" s="18" t="s">
        <v>19</v>
      </c>
      <c r="E1525" s="18" t="s">
        <v>361</v>
      </c>
      <c r="F1525" s="18" t="str">
        <f aca="false">"2170535580 "</f>
        <v>2170535580 </v>
      </c>
      <c r="G1525" s="18" t="str">
        <f aca="false">"ON1"</f>
        <v>ON1</v>
      </c>
      <c r="H1525" s="18" t="s">
        <v>21</v>
      </c>
      <c r="I1525" s="18" t="s">
        <v>138</v>
      </c>
      <c r="J1525" s="18" t="str">
        <f aca="false">""</f>
        <v/>
      </c>
      <c r="K1525" s="18" t="str">
        <f aca="false">"PFES1162513296_0001"</f>
        <v>PFES1162513296_0001</v>
      </c>
      <c r="L1525" s="18" t="n">
        <v>1</v>
      </c>
      <c r="M1525" s="18" t="n">
        <v>1.7</v>
      </c>
    </row>
    <row r="1526" customFormat="false" ht="12.75" hidden="false" customHeight="false" outlineLevel="0" collapsed="false">
      <c r="A1526" s="16" t="n">
        <v>42685</v>
      </c>
      <c r="B1526" s="17" t="n">
        <v>0.475</v>
      </c>
      <c r="C1526" s="18" t="str">
        <f aca="false">"FES1162513392"</f>
        <v>FES1162513392</v>
      </c>
      <c r="D1526" s="18" t="s">
        <v>19</v>
      </c>
      <c r="E1526" s="18" t="s">
        <v>857</v>
      </c>
      <c r="F1526" s="18" t="str">
        <f aca="false">"2170535968 "</f>
        <v>2170535968 </v>
      </c>
      <c r="G1526" s="18" t="str">
        <f aca="false">"ON1"</f>
        <v>ON1</v>
      </c>
      <c r="H1526" s="18" t="s">
        <v>21</v>
      </c>
      <c r="I1526" s="18" t="s">
        <v>95</v>
      </c>
      <c r="J1526" s="18" t="str">
        <f aca="false">""</f>
        <v/>
      </c>
      <c r="K1526" s="18" t="str">
        <f aca="false">"PFES1162513392_0001"</f>
        <v>PFES1162513392_0001</v>
      </c>
      <c r="L1526" s="18" t="n">
        <v>1</v>
      </c>
      <c r="M1526" s="18" t="n">
        <v>1</v>
      </c>
    </row>
    <row r="1527" customFormat="false" ht="12.75" hidden="false" customHeight="false" outlineLevel="0" collapsed="false">
      <c r="A1527" s="16" t="n">
        <v>42685</v>
      </c>
      <c r="B1527" s="17" t="n">
        <v>0.471527777777778</v>
      </c>
      <c r="C1527" s="18" t="str">
        <f aca="false">"FES1162513428"</f>
        <v>FES1162513428</v>
      </c>
      <c r="D1527" s="18" t="s">
        <v>19</v>
      </c>
      <c r="E1527" s="18" t="s">
        <v>53</v>
      </c>
      <c r="F1527" s="18" t="str">
        <f aca="false">"21705353996 "</f>
        <v>21705353996 </v>
      </c>
      <c r="G1527" s="18" t="str">
        <f aca="false">"ON1"</f>
        <v>ON1</v>
      </c>
      <c r="H1527" s="18" t="s">
        <v>21</v>
      </c>
      <c r="I1527" s="18" t="s">
        <v>54</v>
      </c>
      <c r="J1527" s="18" t="str">
        <f aca="false">""</f>
        <v/>
      </c>
      <c r="K1527" s="18" t="str">
        <f aca="false">"PFES1162513428_0001"</f>
        <v>PFES1162513428_0001</v>
      </c>
      <c r="L1527" s="18" t="n">
        <v>1</v>
      </c>
      <c r="M1527" s="18" t="n">
        <v>1</v>
      </c>
    </row>
    <row r="1528" customFormat="false" ht="12.75" hidden="false" customHeight="false" outlineLevel="0" collapsed="false">
      <c r="A1528" s="16" t="n">
        <v>42685</v>
      </c>
      <c r="B1528" s="17" t="n">
        <v>0.466666666666667</v>
      </c>
      <c r="C1528" s="18" t="str">
        <f aca="false">"FES1162513456"</f>
        <v>FES1162513456</v>
      </c>
      <c r="D1528" s="18" t="s">
        <v>19</v>
      </c>
      <c r="E1528" s="18" t="s">
        <v>61</v>
      </c>
      <c r="F1528" s="18" t="str">
        <f aca="false">"2170533897 "</f>
        <v>2170533897 </v>
      </c>
      <c r="G1528" s="18" t="str">
        <f aca="false">"ON1"</f>
        <v>ON1</v>
      </c>
      <c r="H1528" s="18" t="s">
        <v>21</v>
      </c>
      <c r="I1528" s="18" t="s">
        <v>62</v>
      </c>
      <c r="J1528" s="18" t="str">
        <f aca="false">""</f>
        <v/>
      </c>
      <c r="K1528" s="18" t="str">
        <f aca="false">"PFES1162513456_0001"</f>
        <v>PFES1162513456_0001</v>
      </c>
      <c r="L1528" s="18" t="n">
        <v>1</v>
      </c>
      <c r="M1528" s="18" t="n">
        <v>1</v>
      </c>
    </row>
    <row r="1529" customFormat="false" ht="12.75" hidden="false" customHeight="false" outlineLevel="0" collapsed="false">
      <c r="A1529" s="16" t="n">
        <v>42685</v>
      </c>
      <c r="B1529" s="17" t="n">
        <v>0.465972222222222</v>
      </c>
      <c r="C1529" s="18" t="str">
        <f aca="false">"FES1162513435"</f>
        <v>FES1162513435</v>
      </c>
      <c r="D1529" s="18" t="s">
        <v>19</v>
      </c>
      <c r="E1529" s="18" t="s">
        <v>60</v>
      </c>
      <c r="F1529" s="18" t="str">
        <f aca="false">"2170534342 "</f>
        <v>2170534342 </v>
      </c>
      <c r="G1529" s="18" t="str">
        <f aca="false">"ON1"</f>
        <v>ON1</v>
      </c>
      <c r="H1529" s="18" t="s">
        <v>21</v>
      </c>
      <c r="I1529" s="18" t="s">
        <v>34</v>
      </c>
      <c r="J1529" s="18" t="str">
        <f aca="false">""</f>
        <v/>
      </c>
      <c r="K1529" s="18" t="str">
        <f aca="false">"PFES1162513435_0001"</f>
        <v>PFES1162513435_0001</v>
      </c>
      <c r="L1529" s="18" t="n">
        <v>1</v>
      </c>
      <c r="M1529" s="18" t="n">
        <v>1</v>
      </c>
    </row>
    <row r="1530" customFormat="false" ht="12.75" hidden="false" customHeight="false" outlineLevel="0" collapsed="false">
      <c r="A1530" s="16" t="n">
        <v>42685</v>
      </c>
      <c r="B1530" s="17" t="n">
        <v>0.465972222222222</v>
      </c>
      <c r="C1530" s="18" t="str">
        <f aca="false">"FES1162513433"</f>
        <v>FES1162513433</v>
      </c>
      <c r="D1530" s="18" t="s">
        <v>19</v>
      </c>
      <c r="E1530" s="18" t="s">
        <v>800</v>
      </c>
      <c r="F1530" s="18" t="str">
        <f aca="false">"2170536002 "</f>
        <v>2170536002 </v>
      </c>
      <c r="G1530" s="18" t="str">
        <f aca="false">"ON1"</f>
        <v>ON1</v>
      </c>
      <c r="H1530" s="18" t="s">
        <v>21</v>
      </c>
      <c r="I1530" s="18" t="s">
        <v>801</v>
      </c>
      <c r="J1530" s="18" t="str">
        <f aca="false">""</f>
        <v/>
      </c>
      <c r="K1530" s="18" t="str">
        <f aca="false">"PFES1162513433_0001"</f>
        <v>PFES1162513433_0001</v>
      </c>
      <c r="L1530" s="18" t="n">
        <v>1</v>
      </c>
      <c r="M1530" s="18" t="n">
        <v>1</v>
      </c>
    </row>
    <row r="1531" customFormat="false" ht="12.75" hidden="false" customHeight="false" outlineLevel="0" collapsed="false">
      <c r="A1531" s="16" t="n">
        <v>42685</v>
      </c>
      <c r="B1531" s="17" t="n">
        <v>0.465277777777778</v>
      </c>
      <c r="C1531" s="18" t="str">
        <f aca="false">"FES1162513461"</f>
        <v>FES1162513461</v>
      </c>
      <c r="D1531" s="18" t="s">
        <v>19</v>
      </c>
      <c r="E1531" s="18" t="s">
        <v>20</v>
      </c>
      <c r="F1531" s="18" t="str">
        <f aca="false">"2170533946 "</f>
        <v>2170533946 </v>
      </c>
      <c r="G1531" s="18" t="str">
        <f aca="false">"ON1"</f>
        <v>ON1</v>
      </c>
      <c r="H1531" s="18" t="s">
        <v>21</v>
      </c>
      <c r="I1531" s="18" t="s">
        <v>99</v>
      </c>
      <c r="J1531" s="18" t="str">
        <f aca="false">""</f>
        <v/>
      </c>
      <c r="K1531" s="18" t="str">
        <f aca="false">"PFES1162513461_0001"</f>
        <v>PFES1162513461_0001</v>
      </c>
      <c r="L1531" s="18" t="n">
        <v>1</v>
      </c>
      <c r="M1531" s="18" t="n">
        <v>1</v>
      </c>
    </row>
    <row r="1532" customFormat="false" ht="12.75" hidden="false" customHeight="false" outlineLevel="0" collapsed="false">
      <c r="A1532" s="16" t="n">
        <v>42685</v>
      </c>
      <c r="B1532" s="17" t="n">
        <v>0.464583333333333</v>
      </c>
      <c r="C1532" s="18" t="str">
        <f aca="false">"FES1162513467"</f>
        <v>FES1162513467</v>
      </c>
      <c r="D1532" s="18" t="s">
        <v>19</v>
      </c>
      <c r="E1532" s="18" t="s">
        <v>734</v>
      </c>
      <c r="F1532" s="18" t="str">
        <f aca="false">"2170535858 "</f>
        <v>2170535858 </v>
      </c>
      <c r="G1532" s="18" t="str">
        <f aca="false">"ON1"</f>
        <v>ON1</v>
      </c>
      <c r="H1532" s="18" t="s">
        <v>21</v>
      </c>
      <c r="I1532" s="18" t="s">
        <v>227</v>
      </c>
      <c r="J1532" s="18" t="str">
        <f aca="false">""</f>
        <v/>
      </c>
      <c r="K1532" s="18" t="str">
        <f aca="false">"PFES1162513467_0001"</f>
        <v>PFES1162513467_0001</v>
      </c>
      <c r="L1532" s="18" t="n">
        <v>1</v>
      </c>
      <c r="M1532" s="18" t="n">
        <v>1</v>
      </c>
    </row>
    <row r="1533" customFormat="false" ht="12.75" hidden="false" customHeight="false" outlineLevel="0" collapsed="false">
      <c r="A1533" s="16" t="n">
        <v>42685</v>
      </c>
      <c r="B1533" s="17" t="n">
        <v>0.452083333333333</v>
      </c>
      <c r="C1533" s="18" t="str">
        <f aca="false">"FES1162513460"</f>
        <v>FES1162513460</v>
      </c>
      <c r="D1533" s="18" t="s">
        <v>19</v>
      </c>
      <c r="E1533" s="18" t="s">
        <v>272</v>
      </c>
      <c r="F1533" s="18" t="str">
        <f aca="false">"2170533920 "</f>
        <v>2170533920 </v>
      </c>
      <c r="G1533" s="18" t="str">
        <f aca="false">"ON1"</f>
        <v>ON1</v>
      </c>
      <c r="H1533" s="18" t="s">
        <v>21</v>
      </c>
      <c r="I1533" s="18" t="s">
        <v>227</v>
      </c>
      <c r="J1533" s="18" t="str">
        <f aca="false">""</f>
        <v/>
      </c>
      <c r="K1533" s="18" t="str">
        <f aca="false">"PFES1162513460_0001"</f>
        <v>PFES1162513460_0001</v>
      </c>
      <c r="L1533" s="18" t="n">
        <v>1</v>
      </c>
      <c r="M1533" s="18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SUE-LAPTOP</cp:lastModifiedBy>
  <cp:lastPrinted>2016-10-31T12:42:31Z</cp:lastPrinted>
  <dcterms:modified xsi:type="dcterms:W3CDTF">2016-11-14T12:43:35Z</dcterms:modified>
  <cp:revision>0</cp:revision>
  <dc:subject/>
  <dc:title/>
</cp:coreProperties>
</file>