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423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8</t>
  </si>
  <si>
    <t xml:space="preserve">MOVE ANALYTICS CC - TRANSUNION     </t>
  </si>
  <si>
    <t xml:space="preserve">WAY</t>
  </si>
  <si>
    <t xml:space="preserve">JOHAN</t>
  </si>
  <si>
    <t xml:space="preserve">JOHANNESBURG</t>
  </si>
  <si>
    <t xml:space="preserve">TRANSUNION                         </t>
  </si>
  <si>
    <t xml:space="preserve">                                   </t>
  </si>
  <si>
    <t xml:space="preserve">BALF2</t>
  </si>
  <si>
    <t xml:space="preserve">BALFOUR (TVL)</t>
  </si>
  <si>
    <t xml:space="preserve">tvat                               </t>
  </si>
  <si>
    <t xml:space="preserve">RD</t>
  </si>
  <si>
    <t xml:space="preserve">ANDO</t>
  </si>
  <si>
    <t xml:space="preserve">MPHO MOFOKENG</t>
  </si>
  <si>
    <t xml:space="preserve">hassim</t>
  </si>
  <si>
    <t xml:space="preserve">yes</t>
  </si>
  <si>
    <t xml:space="preserve">PARCEL</t>
  </si>
  <si>
    <t xml:space="preserve">RD2</t>
  </si>
  <si>
    <t xml:space="preserve">no</t>
  </si>
  <si>
    <t xml:space="preserve">RUSTE</t>
  </si>
  <si>
    <t xml:space="preserve">RUSTENBURG</t>
  </si>
  <si>
    <t xml:space="preserve">AVURA EXECUTIVE AUTO               </t>
  </si>
  <si>
    <t xml:space="preserve">NATANYA DE LANGE</t>
  </si>
  <si>
    <t xml:space="preserve">natanya</t>
  </si>
  <si>
    <t xml:space="preserve">RDD</t>
  </si>
  <si>
    <t xml:space="preserve">LOUIS</t>
  </si>
  <si>
    <t xml:space="preserve">LOUIS TRICHARDT</t>
  </si>
  <si>
    <t xml:space="preserve">ASNNIE                             </t>
  </si>
  <si>
    <t xml:space="preserve">ANNIE</t>
  </si>
  <si>
    <t xml:space="preserve">p v dyk</t>
  </si>
  <si>
    <t xml:space="preserve">RD3</t>
  </si>
  <si>
    <t xml:space="preserve">PIET1</t>
  </si>
  <si>
    <t xml:space="preserve">PIETERMARITZBURG</t>
  </si>
  <si>
    <t xml:space="preserve">BARONS PMB                         </t>
  </si>
  <si>
    <t xml:space="preserve">KARIM SOOKUNANTHEN</t>
  </si>
  <si>
    <t xml:space="preserve">michelle</t>
  </si>
  <si>
    <t xml:space="preserve">RDX</t>
  </si>
  <si>
    <t xml:space="preserve">KEMPT</t>
  </si>
  <si>
    <t xml:space="preserve">KEMPTON PARK</t>
  </si>
  <si>
    <t xml:space="preserve">AUTODEN MOTORS                     </t>
  </si>
  <si>
    <t xml:space="preserve">MR RICO NEL</t>
  </si>
  <si>
    <t xml:space="preserve">SIG</t>
  </si>
  <si>
    <t xml:space="preserve">Late linehaul</t>
  </si>
  <si>
    <t xml:space="preserve">amt</t>
  </si>
  <si>
    <t xml:space="preserve">RDL</t>
  </si>
  <si>
    <t xml:space="preserve">nelsp</t>
  </si>
  <si>
    <t xml:space="preserve">NELSPRUIT</t>
  </si>
  <si>
    <t xml:space="preserve">EASTVIEW BMW                       </t>
  </si>
  <si>
    <t xml:space="preserve">TREVOR SMITH</t>
  </si>
  <si>
    <t xml:space="preserve">SAM</t>
  </si>
  <si>
    <t xml:space="preserve">RD1</t>
  </si>
  <si>
    <t xml:space="preserve">DURBA</t>
  </si>
  <si>
    <t xml:space="preserve">DURBAN</t>
  </si>
  <si>
    <t xml:space="preserve">DANIEL HOLLENBACH MOTORS           </t>
  </si>
  <si>
    <t xml:space="preserve">WILLEM</t>
  </si>
  <si>
    <t xml:space="preserve">lerissa</t>
  </si>
  <si>
    <t xml:space="preserve">rd1</t>
  </si>
  <si>
    <t xml:space="preserve">BENON</t>
  </si>
  <si>
    <t xml:space="preserve">BENONI</t>
  </si>
  <si>
    <t xml:space="preserve">BENONI CITY VW                     </t>
  </si>
  <si>
    <t xml:space="preserve">MARITZA</t>
  </si>
  <si>
    <t xml:space="preserve">MISS MARITZ</t>
  </si>
  <si>
    <t xml:space="preserve">ERMEL</t>
  </si>
  <si>
    <t xml:space="preserve">ERMELO</t>
  </si>
  <si>
    <t xml:space="preserve">AUTO BMW                           </t>
  </si>
  <si>
    <t xml:space="preserve">CASSIM BHAGALIA</t>
  </si>
  <si>
    <t xml:space="preserve">kakos</t>
  </si>
  <si>
    <t xml:space="preserve">52 CORLETT DRIVE                   </t>
  </si>
  <si>
    <t xml:space="preserve">PORT3</t>
  </si>
  <si>
    <t xml:space="preserve">PORT ELIZABETH</t>
  </si>
  <si>
    <t xml:space="preserve">GENERAL MOTORS SA                  </t>
  </si>
  <si>
    <t xml:space="preserve">STANTON</t>
  </si>
  <si>
    <t xml:space="preserve">MATI</t>
  </si>
  <si>
    <t xml:space="preserve">TRURIAYS QUALITY CARDS             </t>
  </si>
  <si>
    <t xml:space="preserve">JUSTIN</t>
  </si>
  <si>
    <t xml:space="preserve">justin</t>
  </si>
  <si>
    <t xml:space="preserve">HERMA</t>
  </si>
  <si>
    <t xml:space="preserve">HERMANUS</t>
  </si>
  <si>
    <t xml:space="preserve">AUTO HAVEN HERMANUS                </t>
  </si>
  <si>
    <t xml:space="preserve">ZENITA</t>
  </si>
  <si>
    <t xml:space="preserve">SIGNED ON WAYBILL</t>
  </si>
  <si>
    <t xml:space="preserve">UMHLA</t>
  </si>
  <si>
    <t xml:space="preserve">UMHLANGA ROCKS</t>
  </si>
  <si>
    <t xml:space="preserve">TOYZ AUTO HOUSE                    </t>
  </si>
  <si>
    <t xml:space="preserve">TREVOR SAMSON</t>
  </si>
  <si>
    <t xml:space="preserve">trevor</t>
  </si>
  <si>
    <t xml:space="preserve">THAB1</t>
  </si>
  <si>
    <t xml:space="preserve">THABAZIMBI</t>
  </si>
  <si>
    <t xml:space="preserve">NORTHAM TOYOTA                     </t>
  </si>
  <si>
    <t xml:space="preserve">BUTCH ANRY</t>
  </si>
  <si>
    <t xml:space="preserve">andrie</t>
  </si>
  <si>
    <t xml:space="preserve">RDY</t>
  </si>
  <si>
    <t xml:space="preserve">capet</t>
  </si>
  <si>
    <t xml:space="preserve">CAPE TOWN</t>
  </si>
  <si>
    <t xml:space="preserve">CAR RAMA                           </t>
  </si>
  <si>
    <t xml:space="preserve">ANGELA</t>
  </si>
  <si>
    <t xml:space="preserve">PAWN</t>
  </si>
  <si>
    <t xml:space="preserve">SECUN</t>
  </si>
  <si>
    <t xml:space="preserve">SECUNDA</t>
  </si>
  <si>
    <t xml:space="preserve">SECUNDA MOTOR CORP                 </t>
  </si>
  <si>
    <t xml:space="preserve">KABBOUS BYLEVERD</t>
  </si>
  <si>
    <t xml:space="preserve">kabous</t>
  </si>
  <si>
    <t xml:space="preserve">GINDRA MOTORS                      </t>
  </si>
  <si>
    <t xml:space="preserve">GINA</t>
  </si>
  <si>
    <t xml:space="preserve">GINIA G</t>
  </si>
  <si>
    <t xml:space="preserve">BETHA</t>
  </si>
  <si>
    <t xml:space="preserve">BETHAL</t>
  </si>
  <si>
    <t xml:space="preserve">PWS MOTORS                         </t>
  </si>
  <si>
    <t xml:space="preserve">HASHIM CASSIM</t>
  </si>
  <si>
    <t xml:space="preserve">e james</t>
  </si>
  <si>
    <t xml:space="preserve">HARTE</t>
  </si>
  <si>
    <t xml:space="preserve">HARTENBOS</t>
  </si>
  <si>
    <t xml:space="preserve">AUTO EXCLUSIVE                     </t>
  </si>
  <si>
    <t xml:space="preserve">GERT HAASBROEK`</t>
  </si>
  <si>
    <t xml:space="preserve">HEINRICH</t>
  </si>
  <si>
    <t xml:space="preserve">RD4</t>
  </si>
  <si>
    <t xml:space="preserve">SELECT ON CEDAR                    </t>
  </si>
  <si>
    <t xml:space="preserve">PAUL</t>
  </si>
  <si>
    <t xml:space="preserve">Paul</t>
  </si>
  <si>
    <t xml:space="preserve">LOGISTICS SERVICES                 </t>
  </si>
  <si>
    <t xml:space="preserve">OKKIE BOTHA</t>
  </si>
  <si>
    <t xml:space="preserve">?</t>
  </si>
  <si>
    <t xml:space="preserve">VILJO</t>
  </si>
  <si>
    <t xml:space="preserve">VILJOENSKROON</t>
  </si>
  <si>
    <t xml:space="preserve">OUTOVARIA DELTA                    </t>
  </si>
  <si>
    <t xml:space="preserve">SUSAN LUWES</t>
  </si>
  <si>
    <t xml:space="preserve">SONETTE</t>
  </si>
  <si>
    <t xml:space="preserve">555 ASSEORD                        </t>
  </si>
  <si>
    <t xml:space="preserve">LYN THERON</t>
  </si>
  <si>
    <t xml:space="preserve">alleg</t>
  </si>
  <si>
    <t xml:space="preserve">LADYB</t>
  </si>
  <si>
    <t xml:space="preserve">LADYBRAND</t>
  </si>
  <si>
    <t xml:space="preserve">GOFREY KORB BROKERS                </t>
  </si>
  <si>
    <t xml:space="preserve">LETTY KORB</t>
  </si>
  <si>
    <t xml:space="preserve">gakorb</t>
  </si>
  <si>
    <t xml:space="preserve">NABOO</t>
  </si>
  <si>
    <t xml:space="preserve">NABOOMSPRUIT</t>
  </si>
  <si>
    <t xml:space="preserve">NABOOM TOYOTA                      </t>
  </si>
  <si>
    <t xml:space="preserve">IRAN MARIE BROWN</t>
  </si>
  <si>
    <t xml:space="preserve">DAISY</t>
  </si>
  <si>
    <t xml:space="preserve">MIDTOWN MOTORS                     </t>
  </si>
  <si>
    <t xml:space="preserve">SHIRAZ</t>
  </si>
  <si>
    <t xml:space="preserve">MARLENE</t>
  </si>
  <si>
    <t xml:space="preserve">SUNREY INSURENCE                   </t>
  </si>
  <si>
    <t xml:space="preserve">NERUSHA SIRIPAL</t>
  </si>
  <si>
    <t xml:space="preserve">nenisha</t>
  </si>
  <si>
    <t xml:space="preserve">NAZAAM TRADING T A CAPITAL CAR     </t>
  </si>
  <si>
    <t xml:space="preserve">ON2</t>
  </si>
  <si>
    <t xml:space="preserve">NAZEER</t>
  </si>
  <si>
    <t xml:space="preserve">neer</t>
  </si>
  <si>
    <t xml:space="preserve">BLOE1</t>
  </si>
  <si>
    <t xml:space="preserve">BLOEMFONTEIN</t>
  </si>
  <si>
    <t xml:space="preserve">IDEAL AUTO                         </t>
  </si>
  <si>
    <t xml:space="preserve">PIETER ACKERMAN</t>
  </si>
  <si>
    <t xml:space="preserve">PIETER</t>
  </si>
  <si>
    <t xml:space="preserve">MCCARTY TOYOTA                     </t>
  </si>
  <si>
    <t xml:space="preserve">VIRESH</t>
  </si>
  <si>
    <t xml:space="preserve">tasnika</t>
  </si>
  <si>
    <t xml:space="preserve">AUOHAVEN                           </t>
  </si>
  <si>
    <t xml:space="preserve">ZENATIA</t>
  </si>
  <si>
    <t xml:space="preserve">LR WIID</t>
  </si>
  <si>
    <t xml:space="preserve">PAARL</t>
  </si>
  <si>
    <t xml:space="preserve">PRE OWNDER STI PAARK               </t>
  </si>
  <si>
    <t xml:space="preserve">IAN</t>
  </si>
  <si>
    <t xml:space="preserve">NICOLA STEENKAMP</t>
  </si>
  <si>
    <t xml:space="preserve">preto</t>
  </si>
  <si>
    <t xml:space="preserve">PRETORIA</t>
  </si>
  <si>
    <t xml:space="preserve">CHRYSLER JEEP DODGE                </t>
  </si>
  <si>
    <t xml:space="preserve">JOHAN VAN</t>
  </si>
  <si>
    <t xml:space="preserve">illeg</t>
  </si>
  <si>
    <t xml:space="preserve">RDR</t>
  </si>
  <si>
    <t xml:space="preserve">EMERALD AUTO                       </t>
  </si>
  <si>
    <t xml:space="preserve">YASEEN MOOLLA</t>
  </si>
  <si>
    <t xml:space="preserve">jeremy</t>
  </si>
  <si>
    <t xml:space="preserve">WILLIAM WIELLS</t>
  </si>
  <si>
    <t xml:space="preserve">MR WILLAM</t>
  </si>
  <si>
    <t xml:space="preserve">MOFFERT ON MAIN PRE OWNED          </t>
  </si>
  <si>
    <t xml:space="preserve">ADELENE</t>
  </si>
  <si>
    <t xml:space="preserve">lizwe</t>
  </si>
  <si>
    <t xml:space="preserve">G P AUTO                           </t>
  </si>
  <si>
    <t xml:space="preserve">IMRAN PANDIT SU</t>
  </si>
  <si>
    <t xml:space="preserve">ILLEG</t>
  </si>
  <si>
    <t xml:space="preserve">STRAN</t>
  </si>
  <si>
    <t xml:space="preserve">STRAND</t>
  </si>
  <si>
    <t xml:space="preserve">DAVID                              </t>
  </si>
  <si>
    <t xml:space="preserve">DAVID</t>
  </si>
  <si>
    <t xml:space="preserve">MIDD2</t>
  </si>
  <si>
    <t xml:space="preserve">MIDDELBURG (Mpumalanga)</t>
  </si>
  <si>
    <t xml:space="preserve">DOWN TOWN MOTORS                   </t>
  </si>
  <si>
    <t xml:space="preserve">FARRUK</t>
  </si>
  <si>
    <t xml:space="preserve">IQBAL</t>
  </si>
  <si>
    <t xml:space="preserve">GEORG</t>
  </si>
  <si>
    <t xml:space="preserve">GEORGE</t>
  </si>
  <si>
    <t xml:space="preserve">THUNDER CYCLES                     </t>
  </si>
  <si>
    <t xml:space="preserve">V[OSSIE VOSLOO</t>
  </si>
  <si>
    <t xml:space="preserve">PIET</t>
  </si>
  <si>
    <t xml:space="preserve">THORPE INVESTMENTS                 </t>
  </si>
  <si>
    <t xml:space="preserve">NICKO MULLER</t>
  </si>
  <si>
    <t xml:space="preserve">zainab</t>
  </si>
  <si>
    <t xml:space="preserve">SOVEREIGN MOTORS                   </t>
  </si>
  <si>
    <t xml:space="preserve">JOCELYN V D HEERDEN</t>
  </si>
  <si>
    <t xml:space="preserve">HELEN</t>
  </si>
  <si>
    <t xml:space="preserve">ALGOA BAY AUTO                     </t>
  </si>
  <si>
    <t xml:space="preserve">ZELNA KOHNE</t>
  </si>
  <si>
    <t xml:space="preserve">VEHICLE CONNECTION CC              </t>
  </si>
  <si>
    <t xml:space="preserve">VICTINDELL</t>
  </si>
  <si>
    <t xml:space="preserve">ROSS</t>
  </si>
  <si>
    <t xml:space="preserve">EAST</t>
  </si>
  <si>
    <t xml:space="preserve">EAST LONDON</t>
  </si>
  <si>
    <t xml:space="preserve">ADVANCED VEHILCLE ASSESMNENT       </t>
  </si>
  <si>
    <t xml:space="preserve">LEE VENTER</t>
  </si>
  <si>
    <t xml:space="preserve">genders</t>
  </si>
  <si>
    <t xml:space="preserve">rd2</t>
  </si>
  <si>
    <t xml:space="preserve">CASOJEE INSURANCE                  </t>
  </si>
  <si>
    <t xml:space="preserve">YUSUF</t>
  </si>
  <si>
    <t xml:space="preserve">UYUSUF</t>
  </si>
  <si>
    <t xml:space="preserve">VICRON ASSESSING                   </t>
  </si>
  <si>
    <t xml:space="preserve">DAINE</t>
  </si>
  <si>
    <t xml:space="preserve">SEKENGETI                          </t>
  </si>
  <si>
    <t xml:space="preserve">LIEZEL</t>
  </si>
  <si>
    <t xml:space="preserve">NYLST</t>
  </si>
  <si>
    <t xml:space="preserve">NYLSTROOM</t>
  </si>
  <si>
    <t xml:space="preserve">FURD MAZDIA                        </t>
  </si>
  <si>
    <t xml:space="preserve">THOMAS</t>
  </si>
  <si>
    <t xml:space="preserve">m de lnage</t>
  </si>
  <si>
    <t xml:space="preserve">CAPET</t>
  </si>
  <si>
    <t xml:space="preserve">ON1</t>
  </si>
  <si>
    <t xml:space="preserve">MELVINA MOSES</t>
  </si>
  <si>
    <t xml:space="preserve">N BAILEY</t>
  </si>
  <si>
    <t xml:space="preserve">CHRISTELLE RALL</t>
  </si>
  <si>
    <t xml:space="preserve">ALFRED</t>
  </si>
  <si>
    <t xml:space="preserve">SENCERUS INS BRKERS                </t>
  </si>
  <si>
    <t xml:space="preserve">BRENDA NICHOLSON</t>
  </si>
  <si>
    <t xml:space="preserve">r shield</t>
  </si>
  <si>
    <t xml:space="preserve">AUTO SPORT P E                     </t>
  </si>
  <si>
    <t xml:space="preserve">HIMESH</t>
  </si>
  <si>
    <t xml:space="preserve">RAYIYAAZ</t>
  </si>
  <si>
    <t xml:space="preserve">CAH COMBINEC AUTO HOLDINGS         </t>
  </si>
  <si>
    <t xml:space="preserve">CAMA V D BERG</t>
  </si>
  <si>
    <t xml:space="preserve">RACHEL</t>
  </si>
  <si>
    <t xml:space="preserve">MCO MOTORS                         </t>
  </si>
  <si>
    <t xml:space="preserve">DUMISA</t>
  </si>
  <si>
    <t xml:space="preserve">dumisa</t>
  </si>
  <si>
    <t xml:space="preserve">VANDE</t>
  </si>
  <si>
    <t xml:space="preserve">VANDERBIJLPARK</t>
  </si>
  <si>
    <t xml:space="preserve">SHORT TERM TRUST BROKERS           </t>
  </si>
  <si>
    <t xml:space="preserve">ENETTE RONQUEST</t>
  </si>
  <si>
    <t xml:space="preserve">prinsloo</t>
  </si>
  <si>
    <t xml:space="preserve">ROODE</t>
  </si>
  <si>
    <t xml:space="preserve">ROODEPOORT</t>
  </si>
  <si>
    <t xml:space="preserve">MWC ASSSSING CC                    </t>
  </si>
  <si>
    <t xml:space="preserve">ELIZE ANTOINETTE</t>
  </si>
  <si>
    <t xml:space="preserve">M MIKE</t>
  </si>
  <si>
    <t xml:space="preserve">THE CAR COMPANY                    </t>
  </si>
  <si>
    <t xml:space="preserve">LICHT</t>
  </si>
  <si>
    <t xml:space="preserve">LICHTENBURG</t>
  </si>
  <si>
    <t xml:space="preserve">ROBSMAIL MOTORS CC                 </t>
  </si>
  <si>
    <t xml:space="preserve">SHAVANE SINGH</t>
  </si>
  <si>
    <t xml:space="preserve">asm</t>
  </si>
  <si>
    <t xml:space="preserve">JUST CARS                          </t>
  </si>
  <si>
    <t xml:space="preserve">CAROL WERTH CALVIN</t>
  </si>
  <si>
    <t xml:space="preserve">RENE ALEXANDER</t>
  </si>
  <si>
    <t xml:space="preserve">KIA MOTORS HERMANUS                </t>
  </si>
  <si>
    <t xml:space="preserve">SEAN SMITH</t>
  </si>
  <si>
    <t xml:space="preserve">P SMITH</t>
  </si>
  <si>
    <t xml:space="preserve">VICRON ASSESSING SERVICES          </t>
  </si>
  <si>
    <t xml:space="preserve">DIANE</t>
  </si>
  <si>
    <t xml:space="preserve">PRASI AUTO ASSESOORS CC            </t>
  </si>
  <si>
    <t xml:space="preserve">SIMONE</t>
  </si>
  <si>
    <t xml:space="preserve">DRASTIC</t>
  </si>
  <si>
    <t xml:space="preserve">PVT HOUSE  ATT: JUSTINE            </t>
  </si>
  <si>
    <t xml:space="preserve">SDX</t>
  </si>
  <si>
    <t xml:space="preserve">VERY URGENT  ARRANGE BR MARRYANE 0836398316  VERY URGENT</t>
  </si>
  <si>
    <t xml:space="preserve">BYRON</t>
  </si>
  <si>
    <t xml:space="preserve">justine</t>
  </si>
  <si>
    <t xml:space="preserve">DSD / FUE</t>
  </si>
  <si>
    <t xml:space="preserve">INSPECT A CAR                      </t>
  </si>
  <si>
    <t xml:space="preserve">FANIE</t>
  </si>
  <si>
    <t xml:space="preserve">D JONES</t>
  </si>
  <si>
    <t xml:space="preserve">GOLDEN ARROW BUS SERVICES          </t>
  </si>
  <si>
    <t xml:space="preserve">NAZEEM</t>
  </si>
  <si>
    <t xml:space="preserve">NAZEEM ADAM</t>
  </si>
  <si>
    <t xml:space="preserve">ALBE2</t>
  </si>
  <si>
    <t xml:space="preserve">ALBERTON</t>
  </si>
  <si>
    <t xml:space="preserve">A-Z TRUCK SALES                    </t>
  </si>
  <si>
    <t xml:space="preserve">LYNETTE</t>
  </si>
  <si>
    <t xml:space="preserve">LYNETT PRETORIUS</t>
  </si>
  <si>
    <t xml:space="preserve">AMBITION HAUSE                     </t>
  </si>
  <si>
    <t xml:space="preserve">SOFIA</t>
  </si>
  <si>
    <t xml:space="preserve">FRANCOIS</t>
  </si>
  <si>
    <t xml:space="preserve">FBS-FINANCIAL BROKER SERVICES      </t>
  </si>
  <si>
    <t xml:space="preserve">GRAIG</t>
  </si>
  <si>
    <t xml:space="preserve">CHRIS</t>
  </si>
  <si>
    <t xml:space="preserve">SOFIA ALVES</t>
  </si>
  <si>
    <t xml:space="preserve">FRANCOZS</t>
  </si>
  <si>
    <t xml:space="preserve">PORT1</t>
  </si>
  <si>
    <t xml:space="preserve">PORT ALFRED</t>
  </si>
  <si>
    <t xml:space="preserve">MARKET SQUARE MASTERGUARD          </t>
  </si>
  <si>
    <t xml:space="preserve">ATT STACEY BOTHA</t>
  </si>
  <si>
    <t xml:space="preserve">linando</t>
  </si>
  <si>
    <t xml:space="preserve">ROLA MOTORS                        </t>
  </si>
  <si>
    <t xml:space="preserve">CHARMAINE EDWARDS</t>
  </si>
  <si>
    <t xml:space="preserve">CHARMAINE</t>
  </si>
  <si>
    <t xml:space="preserve">PIET2</t>
  </si>
  <si>
    <t xml:space="preserve">PIETERSBURG</t>
  </si>
  <si>
    <t xml:space="preserve">AFFORDABLE AUTO MOBILE             </t>
  </si>
  <si>
    <t xml:space="preserve">MADELEIN</t>
  </si>
  <si>
    <t xml:space="preserve">OLD MUTUAL                         </t>
  </si>
  <si>
    <t xml:space="preserve">WAYNE SOROUR</t>
  </si>
  <si>
    <t xml:space="preserve">OWEN SOROUR</t>
  </si>
  <si>
    <t xml:space="preserve">illege</t>
  </si>
  <si>
    <t xml:space="preserve">LINDSAY SAKER AIRPORT              </t>
  </si>
  <si>
    <t xml:space="preserve">NA</t>
  </si>
  <si>
    <t xml:space="preserve">BABARA</t>
  </si>
  <si>
    <t xml:space="preserve">HONDA                              </t>
  </si>
  <si>
    <t xml:space="preserve">DAN</t>
  </si>
  <si>
    <t xml:space="preserve">dan</t>
  </si>
  <si>
    <t xml:space="preserve">MALME</t>
  </si>
  <si>
    <t xml:space="preserve">MALMESBURY</t>
  </si>
  <si>
    <t xml:space="preserve">LAZARUS FORD                       </t>
  </si>
  <si>
    <t xml:space="preserve">LOUW</t>
  </si>
  <si>
    <t xml:space="preserve">HOUW</t>
  </si>
  <si>
    <t xml:space="preserve">PINET</t>
  </si>
  <si>
    <t xml:space="preserve">PINETOWN</t>
  </si>
  <si>
    <t xml:space="preserve">PETER CITRISS AND INSURANCE        </t>
  </si>
  <si>
    <t xml:space="preserve">SHANTHA</t>
  </si>
  <si>
    <t xml:space="preserve">shanitha</t>
  </si>
  <si>
    <t xml:space="preserve">VEREE</t>
  </si>
  <si>
    <t xml:space="preserve">VEREENIGING</t>
  </si>
  <si>
    <t xml:space="preserve">EAR MOTORS                         </t>
  </si>
  <si>
    <t xml:space="preserve">ASMA</t>
  </si>
  <si>
    <t xml:space="preserve">sign</t>
  </si>
  <si>
    <t xml:space="preserve">SHAVANEE</t>
  </si>
  <si>
    <t xml:space="preserve">SIGH</t>
  </si>
  <si>
    <t xml:space="preserve">MURNAU MOTORS RUSTENBURG           </t>
  </si>
  <si>
    <t xml:space="preserve">BRADLEY VD WESTHUIZEN</t>
  </si>
  <si>
    <t xml:space="preserve">BRAD</t>
  </si>
  <si>
    <t xml:space="preserve">JIVAN + JIVAN                      </t>
  </si>
  <si>
    <t xml:space="preserve">RONNEL RIJGOPAUL</t>
  </si>
  <si>
    <t xml:space="preserve">RONNEL RAJGOPAUL</t>
  </si>
  <si>
    <t xml:space="preserve">KLERK</t>
  </si>
  <si>
    <t xml:space="preserve">KLERKSDORP</t>
  </si>
  <si>
    <t xml:space="preserve">BEREA MOTORS                       </t>
  </si>
  <si>
    <t xml:space="preserve">FRIKKIE DU TOIT</t>
  </si>
  <si>
    <t xml:space="preserve">FRIKKIE</t>
  </si>
  <si>
    <t xml:space="preserve">NAMIB</t>
  </si>
  <si>
    <t xml:space="preserve">NAMIBIA (WINDHOEK)</t>
  </si>
  <si>
    <t xml:space="preserve">MARIENTAL TOYOTA                   </t>
  </si>
  <si>
    <t xml:space="preserve">ICD</t>
  </si>
  <si>
    <t xml:space="preserve">ANDRE DE MAN</t>
  </si>
  <si>
    <t xml:space="preserve">IFL / FUE</t>
  </si>
  <si>
    <t xml:space="preserve">N000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1" t="s">
        <v>71</v>
      </c>
      <c r="B2" s="1" t="s">
        <v>72</v>
      </c>
      <c r="C2" s="1" t="s">
        <v>73</v>
      </c>
      <c r="E2" s="1" t="str">
        <f aca="false">"009934303745"</f>
        <v>009934303745</v>
      </c>
      <c r="F2" s="2" t="n">
        <v>42366</v>
      </c>
      <c r="G2" s="1" t="n">
        <v>201607</v>
      </c>
      <c r="H2" s="1" t="s">
        <v>74</v>
      </c>
      <c r="I2" s="1" t="s">
        <v>75</v>
      </c>
      <c r="J2" s="1" t="s">
        <v>76</v>
      </c>
      <c r="K2" s="1" t="s">
        <v>77</v>
      </c>
      <c r="L2" s="1" t="s">
        <v>78</v>
      </c>
      <c r="M2" s="1" t="s">
        <v>79</v>
      </c>
      <c r="N2" s="1" t="s">
        <v>80</v>
      </c>
      <c r="O2" s="1" t="s">
        <v>81</v>
      </c>
      <c r="P2" s="1" t="str">
        <f aca="false">"....                          "</f>
        <v>....                          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7.03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1</v>
      </c>
      <c r="BI2" s="1" t="n">
        <v>0.5</v>
      </c>
      <c r="BJ2" s="1" t="n">
        <v>0.2</v>
      </c>
      <c r="BK2" s="1" t="n">
        <v>1</v>
      </c>
      <c r="BL2" s="1" t="n">
        <v>88.67</v>
      </c>
      <c r="BM2" s="1" t="n">
        <v>12.41</v>
      </c>
      <c r="BN2" s="1" t="n">
        <v>101.08</v>
      </c>
      <c r="BO2" s="1" t="n">
        <v>101.08</v>
      </c>
      <c r="BQ2" s="1" t="s">
        <v>82</v>
      </c>
      <c r="BR2" s="1" t="s">
        <v>83</v>
      </c>
      <c r="BS2" s="2" t="n">
        <v>42367</v>
      </c>
      <c r="BT2" s="3" t="n">
        <v>0.416666666666667</v>
      </c>
      <c r="BU2" s="1" t="s">
        <v>84</v>
      </c>
      <c r="BV2" s="1" t="s">
        <v>85</v>
      </c>
      <c r="BY2" s="1" t="n">
        <v>1200</v>
      </c>
      <c r="CC2" s="1" t="s">
        <v>79</v>
      </c>
      <c r="CD2" s="1" t="n">
        <v>2410</v>
      </c>
      <c r="CE2" s="1" t="s">
        <v>86</v>
      </c>
      <c r="CF2" s="2" t="n">
        <v>42376</v>
      </c>
      <c r="CI2" s="1" t="n">
        <v>0</v>
      </c>
      <c r="CJ2" s="1" t="n">
        <v>0</v>
      </c>
      <c r="CK2" s="1" t="s">
        <v>87</v>
      </c>
      <c r="CL2" s="1" t="s">
        <v>88</v>
      </c>
    </row>
    <row r="3" customFormat="false" ht="15" hidden="false" customHeight="false" outlineLevel="0" collapsed="false">
      <c r="A3" s="1" t="s">
        <v>71</v>
      </c>
      <c r="B3" s="1" t="s">
        <v>72</v>
      </c>
      <c r="C3" s="1" t="s">
        <v>73</v>
      </c>
      <c r="E3" s="1" t="str">
        <f aca="false">"009934303755"</f>
        <v>009934303755</v>
      </c>
      <c r="F3" s="2" t="n">
        <v>42369</v>
      </c>
      <c r="G3" s="1" t="n">
        <v>201607</v>
      </c>
      <c r="H3" s="1" t="s">
        <v>74</v>
      </c>
      <c r="I3" s="1" t="s">
        <v>75</v>
      </c>
      <c r="J3" s="1" t="s">
        <v>76</v>
      </c>
      <c r="K3" s="1" t="s">
        <v>77</v>
      </c>
      <c r="L3" s="1" t="s">
        <v>89</v>
      </c>
      <c r="M3" s="1" t="s">
        <v>90</v>
      </c>
      <c r="N3" s="1" t="s">
        <v>91</v>
      </c>
      <c r="O3" s="1" t="s">
        <v>81</v>
      </c>
      <c r="P3" s="1" t="str">
        <f aca="false">"....                          "</f>
        <v>....                          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6.44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1</v>
      </c>
      <c r="BI3" s="1" t="n">
        <v>1</v>
      </c>
      <c r="BJ3" s="1" t="n">
        <v>0.2</v>
      </c>
      <c r="BK3" s="1" t="n">
        <v>1</v>
      </c>
      <c r="BL3" s="1" t="n">
        <v>81.64</v>
      </c>
      <c r="BM3" s="1" t="n">
        <v>11.43</v>
      </c>
      <c r="BN3" s="1" t="n">
        <v>93.07</v>
      </c>
      <c r="BO3" s="1" t="n">
        <v>93.07</v>
      </c>
      <c r="BQ3" s="1" t="s">
        <v>92</v>
      </c>
      <c r="BR3" s="1" t="s">
        <v>83</v>
      </c>
      <c r="BS3" s="2" t="n">
        <v>42374</v>
      </c>
      <c r="BT3" s="3" t="n">
        <v>0.489583333333333</v>
      </c>
      <c r="BU3" s="1" t="s">
        <v>93</v>
      </c>
      <c r="BY3" s="1" t="n">
        <v>1200</v>
      </c>
      <c r="CC3" s="1" t="s">
        <v>90</v>
      </c>
      <c r="CD3" s="1" t="n">
        <v>299</v>
      </c>
      <c r="CE3" s="1" t="s">
        <v>86</v>
      </c>
      <c r="CF3" s="2" t="n">
        <v>42382</v>
      </c>
      <c r="CI3" s="1" t="n">
        <v>0</v>
      </c>
      <c r="CJ3" s="1" t="n">
        <v>0</v>
      </c>
      <c r="CK3" s="1" t="s">
        <v>94</v>
      </c>
      <c r="CL3" s="1" t="s">
        <v>88</v>
      </c>
    </row>
    <row r="4" customFormat="false" ht="15" hidden="false" customHeight="false" outlineLevel="0" collapsed="false">
      <c r="A4" s="1" t="s">
        <v>71</v>
      </c>
      <c r="B4" s="1" t="s">
        <v>72</v>
      </c>
      <c r="C4" s="1" t="s">
        <v>73</v>
      </c>
      <c r="E4" s="1" t="str">
        <f aca="false">"009934303754"</f>
        <v>009934303754</v>
      </c>
      <c r="F4" s="2" t="n">
        <v>42368</v>
      </c>
      <c r="G4" s="1" t="n">
        <v>201607</v>
      </c>
      <c r="H4" s="1" t="s">
        <v>74</v>
      </c>
      <c r="I4" s="1" t="s">
        <v>75</v>
      </c>
      <c r="J4" s="1" t="s">
        <v>76</v>
      </c>
      <c r="K4" s="1" t="s">
        <v>77</v>
      </c>
      <c r="L4" s="1" t="s">
        <v>95</v>
      </c>
      <c r="M4" s="1" t="s">
        <v>96</v>
      </c>
      <c r="N4" s="1" t="s">
        <v>97</v>
      </c>
      <c r="O4" s="1" t="s">
        <v>81</v>
      </c>
      <c r="P4" s="1" t="str">
        <f aca="false">"....                          "</f>
        <v>....                          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8.37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</v>
      </c>
      <c r="BI4" s="1" t="n">
        <v>0.5</v>
      </c>
      <c r="BJ4" s="1" t="n">
        <v>0.2</v>
      </c>
      <c r="BK4" s="1" t="n">
        <v>1</v>
      </c>
      <c r="BL4" s="1" t="n">
        <v>104.63</v>
      </c>
      <c r="BM4" s="1" t="n">
        <v>14.65</v>
      </c>
      <c r="BN4" s="1" t="n">
        <v>119.28</v>
      </c>
      <c r="BO4" s="1" t="n">
        <v>119.28</v>
      </c>
      <c r="BQ4" s="1" t="s">
        <v>98</v>
      </c>
      <c r="BR4" s="1" t="s">
        <v>83</v>
      </c>
      <c r="BS4" s="2" t="n">
        <v>42369</v>
      </c>
      <c r="BT4" s="3" t="n">
        <v>0.416666666666667</v>
      </c>
      <c r="BU4" s="1" t="s">
        <v>99</v>
      </c>
      <c r="BV4" s="1" t="s">
        <v>85</v>
      </c>
      <c r="BY4" s="1" t="n">
        <v>1200</v>
      </c>
      <c r="CC4" s="1" t="s">
        <v>96</v>
      </c>
      <c r="CD4" s="1" t="n">
        <v>920</v>
      </c>
      <c r="CE4" s="1" t="s">
        <v>86</v>
      </c>
      <c r="CF4" s="2" t="n">
        <v>42377</v>
      </c>
      <c r="CI4" s="1" t="n">
        <v>0</v>
      </c>
      <c r="CJ4" s="1" t="n">
        <v>0</v>
      </c>
      <c r="CK4" s="1" t="s">
        <v>100</v>
      </c>
      <c r="CL4" s="1" t="s">
        <v>88</v>
      </c>
    </row>
    <row r="5" customFormat="false" ht="15" hidden="false" customHeight="false" outlineLevel="0" collapsed="false">
      <c r="A5" s="1" t="s">
        <v>71</v>
      </c>
      <c r="B5" s="1" t="s">
        <v>72</v>
      </c>
      <c r="C5" s="1" t="s">
        <v>73</v>
      </c>
      <c r="E5" s="1" t="str">
        <f aca="false">"009934303746"</f>
        <v>009934303746</v>
      </c>
      <c r="F5" s="2" t="n">
        <v>42367</v>
      </c>
      <c r="G5" s="1" t="n">
        <v>201607</v>
      </c>
      <c r="H5" s="1" t="s">
        <v>74</v>
      </c>
      <c r="I5" s="1" t="s">
        <v>75</v>
      </c>
      <c r="J5" s="1" t="s">
        <v>76</v>
      </c>
      <c r="K5" s="1" t="s">
        <v>77</v>
      </c>
      <c r="L5" s="1" t="s">
        <v>101</v>
      </c>
      <c r="M5" s="1" t="s">
        <v>102</v>
      </c>
      <c r="N5" s="1" t="s">
        <v>103</v>
      </c>
      <c r="O5" s="1" t="s">
        <v>81</v>
      </c>
      <c r="P5" s="1" t="str">
        <f aca="false">"NO REF                        "</f>
        <v>NO REF                        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6.97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1</v>
      </c>
      <c r="BI5" s="1" t="n">
        <v>1.8</v>
      </c>
      <c r="BJ5" s="1" t="n">
        <v>1.2</v>
      </c>
      <c r="BK5" s="1" t="n">
        <v>2</v>
      </c>
      <c r="BL5" s="1" t="n">
        <v>88.02</v>
      </c>
      <c r="BM5" s="1" t="n">
        <v>12.32</v>
      </c>
      <c r="BN5" s="1" t="n">
        <v>100.34</v>
      </c>
      <c r="BO5" s="1" t="n">
        <v>100.34</v>
      </c>
      <c r="BQ5" s="1" t="s">
        <v>104</v>
      </c>
      <c r="BR5" s="1" t="s">
        <v>83</v>
      </c>
      <c r="BS5" s="2" t="n">
        <v>42368</v>
      </c>
      <c r="BT5" s="3" t="n">
        <v>0.349305555555556</v>
      </c>
      <c r="BU5" s="1" t="s">
        <v>105</v>
      </c>
      <c r="BV5" s="1" t="s">
        <v>85</v>
      </c>
      <c r="BY5" s="1" t="n">
        <v>5989.1</v>
      </c>
      <c r="CC5" s="1" t="s">
        <v>102</v>
      </c>
      <c r="CD5" s="1" t="n">
        <v>3200</v>
      </c>
      <c r="CE5" s="1" t="s">
        <v>86</v>
      </c>
      <c r="CF5" s="2" t="n">
        <v>42376</v>
      </c>
      <c r="CI5" s="1" t="n">
        <v>0</v>
      </c>
      <c r="CJ5" s="1" t="n">
        <v>0</v>
      </c>
      <c r="CK5" s="1" t="s">
        <v>106</v>
      </c>
      <c r="CL5" s="1" t="s">
        <v>88</v>
      </c>
    </row>
    <row r="6" customFormat="false" ht="15" hidden="false" customHeight="false" outlineLevel="0" collapsed="false">
      <c r="A6" s="1" t="s">
        <v>71</v>
      </c>
      <c r="B6" s="1" t="s">
        <v>72</v>
      </c>
      <c r="C6" s="1" t="s">
        <v>73</v>
      </c>
      <c r="E6" s="1" t="str">
        <f aca="false">"009934303747"</f>
        <v>009934303747</v>
      </c>
      <c r="F6" s="2" t="n">
        <v>42367</v>
      </c>
      <c r="G6" s="1" t="n">
        <v>201607</v>
      </c>
      <c r="H6" s="1" t="s">
        <v>74</v>
      </c>
      <c r="I6" s="1" t="s">
        <v>75</v>
      </c>
      <c r="J6" s="1" t="s">
        <v>76</v>
      </c>
      <c r="K6" s="1" t="s">
        <v>77</v>
      </c>
      <c r="L6" s="1" t="s">
        <v>107</v>
      </c>
      <c r="M6" s="1" t="s">
        <v>108</v>
      </c>
      <c r="N6" s="1" t="s">
        <v>109</v>
      </c>
      <c r="O6" s="1" t="s">
        <v>81</v>
      </c>
      <c r="P6" s="1" t="str">
        <f aca="false">"NO REF                        "</f>
        <v>NO REF                        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4.83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1</v>
      </c>
      <c r="BI6" s="1" t="n">
        <v>0.5</v>
      </c>
      <c r="BJ6" s="1" t="n">
        <v>0.2</v>
      </c>
      <c r="BK6" s="1" t="n">
        <v>1</v>
      </c>
      <c r="BL6" s="1" t="n">
        <v>62.48</v>
      </c>
      <c r="BM6" s="1" t="n">
        <v>8.75</v>
      </c>
      <c r="BN6" s="1" t="n">
        <v>71.23</v>
      </c>
      <c r="BO6" s="1" t="n">
        <v>71.23</v>
      </c>
      <c r="BQ6" s="1" t="s">
        <v>110</v>
      </c>
      <c r="BR6" s="1" t="s">
        <v>83</v>
      </c>
      <c r="BS6" s="2" t="n">
        <v>42376</v>
      </c>
      <c r="BT6" s="3" t="n">
        <v>0.694444444444445</v>
      </c>
      <c r="BU6" s="1" t="s">
        <v>111</v>
      </c>
      <c r="BW6" s="1" t="s">
        <v>112</v>
      </c>
      <c r="BX6" s="1" t="s">
        <v>113</v>
      </c>
      <c r="BY6" s="1" t="n">
        <v>1200</v>
      </c>
      <c r="CC6" s="1" t="s">
        <v>108</v>
      </c>
      <c r="CD6" s="1" t="n">
        <v>1620</v>
      </c>
      <c r="CE6" s="1" t="s">
        <v>86</v>
      </c>
      <c r="CF6" s="2" t="n">
        <v>42383</v>
      </c>
      <c r="CI6" s="1" t="n">
        <v>0</v>
      </c>
      <c r="CJ6" s="1" t="n">
        <v>0</v>
      </c>
      <c r="CK6" s="1" t="s">
        <v>114</v>
      </c>
      <c r="CL6" s="1" t="s">
        <v>88</v>
      </c>
    </row>
    <row r="7" customFormat="false" ht="15" hidden="false" customHeight="false" outlineLevel="0" collapsed="false">
      <c r="A7" s="1" t="s">
        <v>71</v>
      </c>
      <c r="B7" s="1" t="s">
        <v>72</v>
      </c>
      <c r="C7" s="1" t="s">
        <v>73</v>
      </c>
      <c r="E7" s="1" t="str">
        <f aca="false">"009934303748"</f>
        <v>009934303748</v>
      </c>
      <c r="F7" s="2" t="n">
        <v>42367</v>
      </c>
      <c r="G7" s="1" t="n">
        <v>201607</v>
      </c>
      <c r="H7" s="1" t="s">
        <v>74</v>
      </c>
      <c r="I7" s="1" t="s">
        <v>75</v>
      </c>
      <c r="J7" s="1" t="s">
        <v>76</v>
      </c>
      <c r="K7" s="1" t="s">
        <v>77</v>
      </c>
      <c r="L7" s="1" t="s">
        <v>115</v>
      </c>
      <c r="M7" s="1" t="s">
        <v>116</v>
      </c>
      <c r="N7" s="1" t="s">
        <v>117</v>
      </c>
      <c r="O7" s="1" t="s">
        <v>81</v>
      </c>
      <c r="P7" s="1" t="str">
        <f aca="false">"NO REF                        "</f>
        <v>NO REF                        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4.83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</v>
      </c>
      <c r="BI7" s="1" t="n">
        <v>0.5</v>
      </c>
      <c r="BJ7" s="1" t="n">
        <v>0.2</v>
      </c>
      <c r="BK7" s="1" t="n">
        <v>1</v>
      </c>
      <c r="BL7" s="1" t="n">
        <v>62.48</v>
      </c>
      <c r="BM7" s="1" t="n">
        <v>8.75</v>
      </c>
      <c r="BN7" s="1" t="n">
        <v>71.23</v>
      </c>
      <c r="BO7" s="1" t="n">
        <v>71.23</v>
      </c>
      <c r="BQ7" s="1" t="s">
        <v>118</v>
      </c>
      <c r="BR7" s="1" t="s">
        <v>83</v>
      </c>
      <c r="BS7" s="2" t="n">
        <v>42368</v>
      </c>
      <c r="BT7" s="3" t="n">
        <v>0.36875</v>
      </c>
      <c r="BU7" s="1" t="s">
        <v>119</v>
      </c>
      <c r="BV7" s="1" t="s">
        <v>85</v>
      </c>
      <c r="BY7" s="1" t="n">
        <v>1200</v>
      </c>
      <c r="CC7" s="1" t="s">
        <v>116</v>
      </c>
      <c r="CD7" s="1" t="n">
        <v>1201</v>
      </c>
      <c r="CE7" s="1" t="s">
        <v>86</v>
      </c>
      <c r="CF7" s="2" t="n">
        <v>42376</v>
      </c>
      <c r="CI7" s="1" t="n">
        <v>0</v>
      </c>
      <c r="CJ7" s="1" t="n">
        <v>0</v>
      </c>
      <c r="CK7" s="1" t="s">
        <v>120</v>
      </c>
      <c r="CL7" s="1" t="s">
        <v>88</v>
      </c>
    </row>
    <row r="8" customFormat="false" ht="15" hidden="false" customHeight="false" outlineLevel="0" collapsed="false">
      <c r="A8" s="1" t="s">
        <v>71</v>
      </c>
      <c r="B8" s="1" t="s">
        <v>72</v>
      </c>
      <c r="C8" s="1" t="s">
        <v>73</v>
      </c>
      <c r="E8" s="1" t="str">
        <f aca="false">"009934303752"</f>
        <v>009934303752</v>
      </c>
      <c r="F8" s="2" t="n">
        <v>42367</v>
      </c>
      <c r="G8" s="1" t="n">
        <v>201607</v>
      </c>
      <c r="H8" s="1" t="s">
        <v>74</v>
      </c>
      <c r="I8" s="1" t="s">
        <v>75</v>
      </c>
      <c r="J8" s="1" t="s">
        <v>76</v>
      </c>
      <c r="K8" s="1" t="s">
        <v>77</v>
      </c>
      <c r="L8" s="1" t="s">
        <v>121</v>
      </c>
      <c r="M8" s="1" t="s">
        <v>122</v>
      </c>
      <c r="N8" s="1" t="s">
        <v>123</v>
      </c>
      <c r="O8" s="1" t="s">
        <v>81</v>
      </c>
      <c r="P8" s="1" t="str">
        <f aca="false">"....                          "</f>
        <v>....                          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4.83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1</v>
      </c>
      <c r="BI8" s="1" t="n">
        <v>0.5</v>
      </c>
      <c r="BJ8" s="1" t="n">
        <v>0.2</v>
      </c>
      <c r="BK8" s="1" t="n">
        <v>1</v>
      </c>
      <c r="BL8" s="1" t="n">
        <v>62.48</v>
      </c>
      <c r="BM8" s="1" t="n">
        <v>8.75</v>
      </c>
      <c r="BN8" s="1" t="n">
        <v>71.23</v>
      </c>
      <c r="BO8" s="1" t="n">
        <v>71.23</v>
      </c>
      <c r="BQ8" s="1" t="s">
        <v>124</v>
      </c>
      <c r="BR8" s="1" t="s">
        <v>83</v>
      </c>
      <c r="BS8" s="2" t="n">
        <v>42368</v>
      </c>
      <c r="BT8" s="3" t="n">
        <v>0.4375</v>
      </c>
      <c r="BU8" s="1" t="s">
        <v>125</v>
      </c>
      <c r="BV8" s="1" t="s">
        <v>85</v>
      </c>
      <c r="BY8" s="1" t="n">
        <v>1200</v>
      </c>
      <c r="CC8" s="1" t="s">
        <v>122</v>
      </c>
      <c r="CD8" s="1" t="n">
        <v>4000</v>
      </c>
      <c r="CE8" s="1" t="s">
        <v>86</v>
      </c>
      <c r="CF8" s="2" t="n">
        <v>42377</v>
      </c>
      <c r="CI8" s="1" t="n">
        <v>0</v>
      </c>
      <c r="CJ8" s="1" t="n">
        <v>0</v>
      </c>
      <c r="CK8" s="1" t="s">
        <v>126</v>
      </c>
      <c r="CL8" s="1" t="s">
        <v>88</v>
      </c>
    </row>
    <row r="9" customFormat="false" ht="15" hidden="false" customHeight="false" outlineLevel="0" collapsed="false">
      <c r="A9" s="1" t="s">
        <v>71</v>
      </c>
      <c r="B9" s="1" t="s">
        <v>72</v>
      </c>
      <c r="C9" s="1" t="s">
        <v>73</v>
      </c>
      <c r="E9" s="1" t="str">
        <f aca="false">"009934303751"</f>
        <v>009934303751</v>
      </c>
      <c r="F9" s="2" t="n">
        <v>42367</v>
      </c>
      <c r="G9" s="1" t="n">
        <v>201607</v>
      </c>
      <c r="H9" s="1" t="s">
        <v>74</v>
      </c>
      <c r="I9" s="1" t="s">
        <v>75</v>
      </c>
      <c r="J9" s="1" t="s">
        <v>76</v>
      </c>
      <c r="K9" s="1" t="s">
        <v>77</v>
      </c>
      <c r="L9" s="1" t="s">
        <v>127</v>
      </c>
      <c r="M9" s="1" t="s">
        <v>128</v>
      </c>
      <c r="N9" s="1" t="s">
        <v>129</v>
      </c>
      <c r="O9" s="1" t="s">
        <v>81</v>
      </c>
      <c r="P9" s="1" t="str">
        <f aca="false">"....                          "</f>
        <v>....                          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4.83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1</v>
      </c>
      <c r="BI9" s="1" t="n">
        <v>0.5</v>
      </c>
      <c r="BJ9" s="1" t="n">
        <v>0.2</v>
      </c>
      <c r="BK9" s="1" t="n">
        <v>1</v>
      </c>
      <c r="BL9" s="1" t="n">
        <v>62.48</v>
      </c>
      <c r="BM9" s="1" t="n">
        <v>8.75</v>
      </c>
      <c r="BN9" s="1" t="n">
        <v>71.23</v>
      </c>
      <c r="BO9" s="1" t="n">
        <v>71.23</v>
      </c>
      <c r="BQ9" s="1" t="s">
        <v>130</v>
      </c>
      <c r="BR9" s="1" t="s">
        <v>83</v>
      </c>
      <c r="BS9" s="2" t="n">
        <v>42368</v>
      </c>
      <c r="BT9" s="3" t="n">
        <v>0.354861111111111</v>
      </c>
      <c r="BU9" s="1" t="s">
        <v>131</v>
      </c>
      <c r="BV9" s="1" t="s">
        <v>85</v>
      </c>
      <c r="BY9" s="1" t="n">
        <v>1200</v>
      </c>
      <c r="CC9" s="1" t="s">
        <v>128</v>
      </c>
      <c r="CD9" s="1" t="n">
        <v>1500</v>
      </c>
      <c r="CE9" s="1" t="s">
        <v>86</v>
      </c>
      <c r="CF9" s="2" t="n">
        <v>42376</v>
      </c>
      <c r="CI9" s="1" t="n">
        <v>0</v>
      </c>
      <c r="CJ9" s="1" t="n">
        <v>0</v>
      </c>
      <c r="CK9" s="1" t="s">
        <v>114</v>
      </c>
      <c r="CL9" s="1" t="s">
        <v>88</v>
      </c>
    </row>
    <row r="10" customFormat="false" ht="15" hidden="false" customHeight="false" outlineLevel="0" collapsed="false">
      <c r="A10" s="1" t="s">
        <v>71</v>
      </c>
      <c r="B10" s="1" t="s">
        <v>72</v>
      </c>
      <c r="C10" s="1" t="s">
        <v>73</v>
      </c>
      <c r="E10" s="1" t="str">
        <f aca="false">"009934303750"</f>
        <v>009934303750</v>
      </c>
      <c r="F10" s="2" t="n">
        <v>42367</v>
      </c>
      <c r="G10" s="1" t="n">
        <v>201607</v>
      </c>
      <c r="H10" s="1" t="s">
        <v>74</v>
      </c>
      <c r="I10" s="1" t="s">
        <v>75</v>
      </c>
      <c r="J10" s="1" t="s">
        <v>76</v>
      </c>
      <c r="K10" s="1" t="s">
        <v>77</v>
      </c>
      <c r="L10" s="1" t="s">
        <v>132</v>
      </c>
      <c r="M10" s="1" t="s">
        <v>133</v>
      </c>
      <c r="N10" s="1" t="s">
        <v>134</v>
      </c>
      <c r="O10" s="1" t="s">
        <v>81</v>
      </c>
      <c r="P10" s="1" t="str">
        <f aca="false">"NO REF                        "</f>
        <v>NO REF                        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7.03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1</v>
      </c>
      <c r="BI10" s="1" t="n">
        <v>0.8</v>
      </c>
      <c r="BJ10" s="1" t="n">
        <v>0.9</v>
      </c>
      <c r="BK10" s="1" t="n">
        <v>1</v>
      </c>
      <c r="BL10" s="1" t="n">
        <v>88.67</v>
      </c>
      <c r="BM10" s="1" t="n">
        <v>12.41</v>
      </c>
      <c r="BN10" s="1" t="n">
        <v>101.08</v>
      </c>
      <c r="BO10" s="1" t="n">
        <v>101.08</v>
      </c>
      <c r="BQ10" s="1" t="s">
        <v>135</v>
      </c>
      <c r="BR10" s="1" t="s">
        <v>83</v>
      </c>
      <c r="BS10" s="2" t="n">
        <v>42368</v>
      </c>
      <c r="BT10" s="3" t="n">
        <v>0.445138888888889</v>
      </c>
      <c r="BU10" s="1" t="s">
        <v>136</v>
      </c>
      <c r="BV10" s="1" t="s">
        <v>85</v>
      </c>
      <c r="BY10" s="1" t="n">
        <v>4385.66</v>
      </c>
      <c r="CC10" s="1" t="s">
        <v>133</v>
      </c>
      <c r="CD10" s="1" t="n">
        <v>2350</v>
      </c>
      <c r="CE10" s="1" t="s">
        <v>86</v>
      </c>
      <c r="CF10" s="2" t="n">
        <v>42376</v>
      </c>
      <c r="CI10" s="1" t="n">
        <v>0</v>
      </c>
      <c r="CJ10" s="1" t="n">
        <v>0</v>
      </c>
      <c r="CK10" s="1" t="s">
        <v>87</v>
      </c>
      <c r="CL10" s="1" t="s">
        <v>88</v>
      </c>
    </row>
    <row r="11" customFormat="false" ht="15" hidden="false" customHeight="false" outlineLevel="0" collapsed="false">
      <c r="A11" s="1" t="s">
        <v>71</v>
      </c>
      <c r="B11" s="1" t="s">
        <v>72</v>
      </c>
      <c r="C11" s="1" t="s">
        <v>73</v>
      </c>
      <c r="E11" s="1" t="str">
        <f aca="false">"009934303756"</f>
        <v>009934303756</v>
      </c>
      <c r="F11" s="2" t="n">
        <v>42373</v>
      </c>
      <c r="G11" s="1" t="n">
        <v>201607</v>
      </c>
      <c r="H11" s="1" t="s">
        <v>74</v>
      </c>
      <c r="I11" s="1" t="s">
        <v>75</v>
      </c>
      <c r="J11" s="1" t="s">
        <v>137</v>
      </c>
      <c r="K11" s="1" t="s">
        <v>77</v>
      </c>
      <c r="L11" s="1" t="s">
        <v>138</v>
      </c>
      <c r="M11" s="1" t="s">
        <v>139</v>
      </c>
      <c r="N11" s="1" t="s">
        <v>140</v>
      </c>
      <c r="O11" s="1" t="s">
        <v>81</v>
      </c>
      <c r="P11" s="1" t="str">
        <f aca="false">"....                          "</f>
        <v>....                          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7.03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1</v>
      </c>
      <c r="BI11" s="1" t="n">
        <v>0.5</v>
      </c>
      <c r="BJ11" s="1" t="n">
        <v>0.2</v>
      </c>
      <c r="BK11" s="1" t="n">
        <v>1</v>
      </c>
      <c r="BL11" s="1" t="n">
        <v>88.67</v>
      </c>
      <c r="BM11" s="1" t="n">
        <v>12.41</v>
      </c>
      <c r="BN11" s="1" t="n">
        <v>101.08</v>
      </c>
      <c r="BO11" s="1" t="n">
        <v>101.08</v>
      </c>
      <c r="BQ11" s="1" t="s">
        <v>141</v>
      </c>
      <c r="BR11" s="1" t="s">
        <v>83</v>
      </c>
      <c r="BS11" s="2" t="n">
        <v>42374</v>
      </c>
      <c r="BT11" s="3" t="n">
        <v>0.291666666666667</v>
      </c>
      <c r="BU11" s="1" t="s">
        <v>142</v>
      </c>
      <c r="BY11" s="1" t="n">
        <v>1200</v>
      </c>
      <c r="CC11" s="1" t="s">
        <v>139</v>
      </c>
      <c r="CD11" s="1" t="n">
        <v>6000</v>
      </c>
      <c r="CE11" s="1" t="s">
        <v>86</v>
      </c>
      <c r="CF11" s="2" t="n">
        <v>42380</v>
      </c>
      <c r="CI11" s="1" t="n">
        <v>0</v>
      </c>
      <c r="CJ11" s="1" t="n">
        <v>0</v>
      </c>
      <c r="CK11" s="1" t="s">
        <v>87</v>
      </c>
      <c r="CL11" s="1" t="s">
        <v>88</v>
      </c>
    </row>
    <row r="12" customFormat="false" ht="15" hidden="false" customHeight="false" outlineLevel="0" collapsed="false">
      <c r="A12" s="1" t="s">
        <v>71</v>
      </c>
      <c r="B12" s="1" t="s">
        <v>72</v>
      </c>
      <c r="C12" s="1" t="s">
        <v>73</v>
      </c>
      <c r="E12" s="1" t="str">
        <f aca="false">"009934303757"</f>
        <v>009934303757</v>
      </c>
      <c r="F12" s="2" t="n">
        <v>42373</v>
      </c>
      <c r="G12" s="1" t="n">
        <v>201607</v>
      </c>
      <c r="H12" s="1" t="s">
        <v>74</v>
      </c>
      <c r="I12" s="1" t="s">
        <v>75</v>
      </c>
      <c r="J12" s="1" t="s">
        <v>137</v>
      </c>
      <c r="K12" s="1" t="s">
        <v>77</v>
      </c>
      <c r="L12" s="1" t="s">
        <v>101</v>
      </c>
      <c r="M12" s="1" t="s">
        <v>102</v>
      </c>
      <c r="N12" s="1" t="s">
        <v>143</v>
      </c>
      <c r="O12" s="1" t="s">
        <v>81</v>
      </c>
      <c r="P12" s="1" t="str">
        <f aca="false">"....                          "</f>
        <v>....                          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6.97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1</v>
      </c>
      <c r="BI12" s="1" t="n">
        <v>0.5</v>
      </c>
      <c r="BJ12" s="1" t="n">
        <v>0.5</v>
      </c>
      <c r="BK12" s="1" t="n">
        <v>1</v>
      </c>
      <c r="BL12" s="1" t="n">
        <v>88.02</v>
      </c>
      <c r="BM12" s="1" t="n">
        <v>12.32</v>
      </c>
      <c r="BN12" s="1" t="n">
        <v>100.34</v>
      </c>
      <c r="BO12" s="1" t="n">
        <v>100.34</v>
      </c>
      <c r="BQ12" s="1" t="s">
        <v>144</v>
      </c>
      <c r="BR12" s="1" t="s">
        <v>83</v>
      </c>
      <c r="BS12" s="2" t="n">
        <v>42374</v>
      </c>
      <c r="BT12" s="3" t="n">
        <v>0.340277777777778</v>
      </c>
      <c r="BU12" s="1" t="s">
        <v>145</v>
      </c>
      <c r="BY12" s="1" t="n">
        <v>2502.63</v>
      </c>
      <c r="CC12" s="1" t="s">
        <v>102</v>
      </c>
      <c r="CD12" s="1" t="n">
        <v>3200</v>
      </c>
      <c r="CE12" s="1" t="s">
        <v>86</v>
      </c>
      <c r="CF12" s="2" t="n">
        <v>42381</v>
      </c>
      <c r="CI12" s="1" t="n">
        <v>0</v>
      </c>
      <c r="CJ12" s="1" t="n">
        <v>0</v>
      </c>
      <c r="CK12" s="1" t="s">
        <v>106</v>
      </c>
      <c r="CL12" s="1" t="s">
        <v>88</v>
      </c>
    </row>
    <row r="13" customFormat="false" ht="15" hidden="false" customHeight="false" outlineLevel="0" collapsed="false">
      <c r="A13" s="1" t="s">
        <v>71</v>
      </c>
      <c r="B13" s="1" t="s">
        <v>72</v>
      </c>
      <c r="C13" s="1" t="s">
        <v>73</v>
      </c>
      <c r="E13" s="1" t="str">
        <f aca="false">"009934303758"</f>
        <v>009934303758</v>
      </c>
      <c r="F13" s="2" t="n">
        <v>42373</v>
      </c>
      <c r="G13" s="1" t="n">
        <v>201607</v>
      </c>
      <c r="H13" s="1" t="s">
        <v>74</v>
      </c>
      <c r="I13" s="1" t="s">
        <v>75</v>
      </c>
      <c r="J13" s="1" t="s">
        <v>137</v>
      </c>
      <c r="K13" s="1" t="s">
        <v>77</v>
      </c>
      <c r="L13" s="1" t="s">
        <v>146</v>
      </c>
      <c r="M13" s="1" t="s">
        <v>147</v>
      </c>
      <c r="N13" s="1" t="s">
        <v>148</v>
      </c>
      <c r="O13" s="1" t="s">
        <v>81</v>
      </c>
      <c r="P13" s="1" t="str">
        <f aca="false">"....                          "</f>
        <v>....                          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8.37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1</v>
      </c>
      <c r="BI13" s="1" t="n">
        <v>0.5</v>
      </c>
      <c r="BJ13" s="1" t="n">
        <v>0.2</v>
      </c>
      <c r="BK13" s="1" t="n">
        <v>1</v>
      </c>
      <c r="BL13" s="1" t="n">
        <v>104.63</v>
      </c>
      <c r="BM13" s="1" t="n">
        <v>14.65</v>
      </c>
      <c r="BN13" s="1" t="n">
        <v>119.28</v>
      </c>
      <c r="BO13" s="1" t="n">
        <v>119.28</v>
      </c>
      <c r="BQ13" s="1" t="s">
        <v>149</v>
      </c>
      <c r="BR13" s="1" t="s">
        <v>83</v>
      </c>
      <c r="BS13" s="2" t="n">
        <v>42375</v>
      </c>
      <c r="BT13" s="3" t="n">
        <v>0.559027777777778</v>
      </c>
      <c r="BU13" s="1" t="s">
        <v>150</v>
      </c>
      <c r="BV13" s="1" t="s">
        <v>88</v>
      </c>
      <c r="BY13" s="1" t="n">
        <v>1200</v>
      </c>
      <c r="CC13" s="1" t="s">
        <v>147</v>
      </c>
      <c r="CD13" s="1" t="n">
        <v>7200</v>
      </c>
      <c r="CE13" s="1" t="s">
        <v>86</v>
      </c>
      <c r="CF13" s="2" t="n">
        <v>42382</v>
      </c>
      <c r="CI13" s="1" t="n">
        <v>0</v>
      </c>
      <c r="CJ13" s="1" t="n">
        <v>0</v>
      </c>
      <c r="CK13" s="1" t="s">
        <v>100</v>
      </c>
      <c r="CL13" s="1" t="s">
        <v>88</v>
      </c>
    </row>
    <row r="14" customFormat="false" ht="15" hidden="false" customHeight="false" outlineLevel="0" collapsed="false">
      <c r="A14" s="1" t="s">
        <v>71</v>
      </c>
      <c r="B14" s="1" t="s">
        <v>72</v>
      </c>
      <c r="C14" s="1" t="s">
        <v>73</v>
      </c>
      <c r="E14" s="1" t="str">
        <f aca="false">"009934303760"</f>
        <v>009934303760</v>
      </c>
      <c r="F14" s="2" t="n">
        <v>42374</v>
      </c>
      <c r="G14" s="1" t="n">
        <v>201607</v>
      </c>
      <c r="H14" s="1" t="s">
        <v>74</v>
      </c>
      <c r="I14" s="1" t="s">
        <v>75</v>
      </c>
      <c r="J14" s="1" t="s">
        <v>76</v>
      </c>
      <c r="K14" s="1" t="s">
        <v>77</v>
      </c>
      <c r="L14" s="1" t="s">
        <v>151</v>
      </c>
      <c r="M14" s="1" t="s">
        <v>152</v>
      </c>
      <c r="N14" s="1" t="s">
        <v>153</v>
      </c>
      <c r="O14" s="1" t="s">
        <v>81</v>
      </c>
      <c r="P14" s="1" t="str">
        <f aca="false">"....                          "</f>
        <v>....                          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4.83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1</v>
      </c>
      <c r="BI14" s="1" t="n">
        <v>1.2</v>
      </c>
      <c r="BJ14" s="1" t="n">
        <v>0.7</v>
      </c>
      <c r="BK14" s="1" t="n">
        <v>2</v>
      </c>
      <c r="BL14" s="1" t="n">
        <v>62.48</v>
      </c>
      <c r="BM14" s="1" t="n">
        <v>8.75</v>
      </c>
      <c r="BN14" s="1" t="n">
        <v>71.23</v>
      </c>
      <c r="BO14" s="1" t="n">
        <v>71.23</v>
      </c>
      <c r="BQ14" s="1" t="s">
        <v>154</v>
      </c>
      <c r="BR14" s="1" t="s">
        <v>83</v>
      </c>
      <c r="BS14" s="2" t="n">
        <v>42375</v>
      </c>
      <c r="BT14" s="3" t="n">
        <v>0.381944444444444</v>
      </c>
      <c r="BU14" s="1" t="s">
        <v>155</v>
      </c>
      <c r="BY14" s="1" t="n">
        <v>3389.56</v>
      </c>
      <c r="CC14" s="1" t="s">
        <v>152</v>
      </c>
      <c r="CD14" s="1" t="n">
        <v>4320</v>
      </c>
      <c r="CE14" s="1" t="s">
        <v>86</v>
      </c>
      <c r="CF14" s="2" t="n">
        <v>42382</v>
      </c>
      <c r="CI14" s="1" t="n">
        <v>0</v>
      </c>
      <c r="CJ14" s="1" t="n">
        <v>0</v>
      </c>
      <c r="CK14" s="1" t="s">
        <v>126</v>
      </c>
      <c r="CL14" s="1" t="s">
        <v>88</v>
      </c>
    </row>
    <row r="15" customFormat="false" ht="15" hidden="false" customHeight="false" outlineLevel="0" collapsed="false">
      <c r="A15" s="1" t="s">
        <v>71</v>
      </c>
      <c r="B15" s="1" t="s">
        <v>72</v>
      </c>
      <c r="C15" s="1" t="s">
        <v>73</v>
      </c>
      <c r="E15" s="1" t="str">
        <f aca="false">"009934303775"</f>
        <v>009934303775</v>
      </c>
      <c r="F15" s="2" t="n">
        <v>42374</v>
      </c>
      <c r="G15" s="1" t="n">
        <v>201607</v>
      </c>
      <c r="H15" s="1" t="s">
        <v>74</v>
      </c>
      <c r="I15" s="1" t="s">
        <v>75</v>
      </c>
      <c r="J15" s="1" t="s">
        <v>76</v>
      </c>
      <c r="K15" s="1" t="s">
        <v>77</v>
      </c>
      <c r="L15" s="1" t="s">
        <v>156</v>
      </c>
      <c r="M15" s="1" t="s">
        <v>157</v>
      </c>
      <c r="N15" s="1" t="s">
        <v>158</v>
      </c>
      <c r="O15" s="1" t="s">
        <v>81</v>
      </c>
      <c r="P15" s="1" t="str">
        <f aca="false">"....                          "</f>
        <v>....                          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8.37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1</v>
      </c>
      <c r="BI15" s="1" t="n">
        <v>1</v>
      </c>
      <c r="BJ15" s="1" t="n">
        <v>0.2</v>
      </c>
      <c r="BK15" s="1" t="n">
        <v>1</v>
      </c>
      <c r="BL15" s="1" t="n">
        <v>104.63</v>
      </c>
      <c r="BM15" s="1" t="n">
        <v>14.65</v>
      </c>
      <c r="BN15" s="1" t="n">
        <v>119.28</v>
      </c>
      <c r="BO15" s="1" t="n">
        <v>119.28</v>
      </c>
      <c r="BQ15" s="1" t="s">
        <v>159</v>
      </c>
      <c r="BR15" s="1" t="s">
        <v>83</v>
      </c>
      <c r="BS15" s="2" t="n">
        <v>42375</v>
      </c>
      <c r="BT15" s="3" t="n">
        <v>0.422916666666667</v>
      </c>
      <c r="BU15" s="1" t="s">
        <v>160</v>
      </c>
      <c r="BY15" s="1" t="n">
        <v>1200</v>
      </c>
      <c r="CC15" s="1" t="s">
        <v>157</v>
      </c>
      <c r="CD15" s="1" t="n">
        <v>360</v>
      </c>
      <c r="CE15" s="1" t="s">
        <v>86</v>
      </c>
      <c r="CF15" s="2" t="n">
        <v>42382</v>
      </c>
      <c r="CI15" s="1" t="n">
        <v>0</v>
      </c>
      <c r="CJ15" s="1" t="n">
        <v>0</v>
      </c>
      <c r="CK15" s="1" t="s">
        <v>161</v>
      </c>
      <c r="CL15" s="1" t="s">
        <v>88</v>
      </c>
    </row>
    <row r="16" customFormat="false" ht="15" hidden="false" customHeight="false" outlineLevel="0" collapsed="false">
      <c r="A16" s="1" t="s">
        <v>71</v>
      </c>
      <c r="B16" s="1" t="s">
        <v>72</v>
      </c>
      <c r="C16" s="1" t="s">
        <v>73</v>
      </c>
      <c r="E16" s="1" t="str">
        <f aca="false">"009934303771"</f>
        <v>009934303771</v>
      </c>
      <c r="F16" s="2" t="n">
        <v>42374</v>
      </c>
      <c r="G16" s="1" t="n">
        <v>201607</v>
      </c>
      <c r="H16" s="1" t="s">
        <v>74</v>
      </c>
      <c r="I16" s="1" t="s">
        <v>75</v>
      </c>
      <c r="J16" s="1" t="s">
        <v>76</v>
      </c>
      <c r="K16" s="1" t="s">
        <v>77</v>
      </c>
      <c r="L16" s="1" t="s">
        <v>162</v>
      </c>
      <c r="M16" s="1" t="s">
        <v>163</v>
      </c>
      <c r="N16" s="1" t="s">
        <v>164</v>
      </c>
      <c r="O16" s="1" t="s">
        <v>81</v>
      </c>
      <c r="P16" s="1" t="str">
        <f aca="false">"....                          "</f>
        <v>....                          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7.03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1</v>
      </c>
      <c r="BI16" s="1" t="n">
        <v>0.7</v>
      </c>
      <c r="BJ16" s="1" t="n">
        <v>1.9</v>
      </c>
      <c r="BK16" s="1" t="n">
        <v>2</v>
      </c>
      <c r="BL16" s="1" t="n">
        <v>88.67</v>
      </c>
      <c r="BM16" s="1" t="n">
        <v>12.41</v>
      </c>
      <c r="BN16" s="1" t="n">
        <v>101.08</v>
      </c>
      <c r="BO16" s="1" t="n">
        <v>101.08</v>
      </c>
      <c r="BQ16" s="1" t="s">
        <v>165</v>
      </c>
      <c r="BR16" s="1" t="s">
        <v>83</v>
      </c>
      <c r="BS16" s="2" t="n">
        <v>42375</v>
      </c>
      <c r="BT16" s="3" t="n">
        <v>0.361111111111111</v>
      </c>
      <c r="BU16" s="1" t="s">
        <v>166</v>
      </c>
      <c r="BY16" s="1" t="n">
        <v>9275.45</v>
      </c>
      <c r="CC16" s="1" t="s">
        <v>163</v>
      </c>
      <c r="CD16" s="1" t="n">
        <v>7535</v>
      </c>
      <c r="CE16" s="1" t="s">
        <v>86</v>
      </c>
      <c r="CF16" s="2" t="n">
        <v>42382</v>
      </c>
      <c r="CI16" s="1" t="n">
        <v>0</v>
      </c>
      <c r="CJ16" s="1" t="n">
        <v>0</v>
      </c>
      <c r="CK16" s="1" t="s">
        <v>87</v>
      </c>
      <c r="CL16" s="1" t="s">
        <v>88</v>
      </c>
    </row>
    <row r="17" customFormat="false" ht="15" hidden="false" customHeight="false" outlineLevel="0" collapsed="false">
      <c r="A17" s="1" t="s">
        <v>71</v>
      </c>
      <c r="B17" s="1" t="s">
        <v>72</v>
      </c>
      <c r="C17" s="1" t="s">
        <v>73</v>
      </c>
      <c r="E17" s="1" t="str">
        <f aca="false">"009934303776"</f>
        <v>009934303776</v>
      </c>
      <c r="F17" s="2" t="n">
        <v>42374</v>
      </c>
      <c r="G17" s="1" t="n">
        <v>201607</v>
      </c>
      <c r="H17" s="1" t="s">
        <v>74</v>
      </c>
      <c r="I17" s="1" t="s">
        <v>75</v>
      </c>
      <c r="J17" s="1" t="s">
        <v>76</v>
      </c>
      <c r="K17" s="1" t="s">
        <v>77</v>
      </c>
      <c r="L17" s="1" t="s">
        <v>167</v>
      </c>
      <c r="M17" s="1" t="s">
        <v>168</v>
      </c>
      <c r="N17" s="1" t="s">
        <v>169</v>
      </c>
      <c r="O17" s="1" t="s">
        <v>81</v>
      </c>
      <c r="P17" s="1" t="str">
        <f aca="false">"....                          "</f>
        <v>....                          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7.03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1</v>
      </c>
      <c r="BI17" s="1" t="n">
        <v>1</v>
      </c>
      <c r="BJ17" s="1" t="n">
        <v>0.2</v>
      </c>
      <c r="BK17" s="1" t="n">
        <v>1</v>
      </c>
      <c r="BL17" s="1" t="n">
        <v>88.67</v>
      </c>
      <c r="BM17" s="1" t="n">
        <v>12.41</v>
      </c>
      <c r="BN17" s="1" t="n">
        <v>101.08</v>
      </c>
      <c r="BO17" s="1" t="n">
        <v>101.08</v>
      </c>
      <c r="BQ17" s="1" t="s">
        <v>170</v>
      </c>
      <c r="BR17" s="1" t="s">
        <v>83</v>
      </c>
      <c r="BS17" s="2" t="n">
        <v>42375</v>
      </c>
      <c r="BT17" s="3" t="n">
        <v>0.388888888888889</v>
      </c>
      <c r="BU17" s="1" t="s">
        <v>171</v>
      </c>
      <c r="BY17" s="1" t="n">
        <v>1200</v>
      </c>
      <c r="CC17" s="1" t="s">
        <v>168</v>
      </c>
      <c r="CD17" s="1" t="n">
        <v>2302</v>
      </c>
      <c r="CE17" s="1" t="s">
        <v>86</v>
      </c>
      <c r="CF17" s="2" t="n">
        <v>42383</v>
      </c>
      <c r="CI17" s="1" t="n">
        <v>0</v>
      </c>
      <c r="CJ17" s="1" t="n">
        <v>0</v>
      </c>
      <c r="CK17" s="1" t="s">
        <v>87</v>
      </c>
      <c r="CL17" s="1" t="s">
        <v>88</v>
      </c>
    </row>
    <row r="18" customFormat="false" ht="15" hidden="false" customHeight="false" outlineLevel="0" collapsed="false">
      <c r="A18" s="1" t="s">
        <v>71</v>
      </c>
      <c r="B18" s="1" t="s">
        <v>72</v>
      </c>
      <c r="C18" s="1" t="s">
        <v>73</v>
      </c>
      <c r="E18" s="1" t="str">
        <f aca="false">"009934303761"</f>
        <v>009934303761</v>
      </c>
      <c r="F18" s="2" t="n">
        <v>42374</v>
      </c>
      <c r="G18" s="1" t="n">
        <v>201607</v>
      </c>
      <c r="H18" s="1" t="s">
        <v>74</v>
      </c>
      <c r="I18" s="1" t="s">
        <v>75</v>
      </c>
      <c r="J18" s="1" t="s">
        <v>76</v>
      </c>
      <c r="K18" s="1" t="s">
        <v>77</v>
      </c>
      <c r="L18" s="1" t="s">
        <v>107</v>
      </c>
      <c r="M18" s="1" t="s">
        <v>108</v>
      </c>
      <c r="N18" s="1" t="s">
        <v>172</v>
      </c>
      <c r="O18" s="1" t="s">
        <v>81</v>
      </c>
      <c r="P18" s="1" t="str">
        <f aca="false">"....                          "</f>
        <v>....                          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4.83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1</v>
      </c>
      <c r="BI18" s="1" t="n">
        <v>0.7</v>
      </c>
      <c r="BJ18" s="1" t="n">
        <v>0.4</v>
      </c>
      <c r="BK18" s="1" t="n">
        <v>1</v>
      </c>
      <c r="BL18" s="1" t="n">
        <v>62.48</v>
      </c>
      <c r="BM18" s="1" t="n">
        <v>8.75</v>
      </c>
      <c r="BN18" s="1" t="n">
        <v>71.23</v>
      </c>
      <c r="BO18" s="1" t="n">
        <v>71.23</v>
      </c>
      <c r="BQ18" s="1" t="s">
        <v>173</v>
      </c>
      <c r="BR18" s="1" t="s">
        <v>83</v>
      </c>
      <c r="BS18" s="2" t="n">
        <v>42375</v>
      </c>
      <c r="BT18" s="3" t="n">
        <v>0.36875</v>
      </c>
      <c r="BU18" s="1" t="s">
        <v>174</v>
      </c>
      <c r="BY18" s="1" t="n">
        <v>2071.92</v>
      </c>
      <c r="CC18" s="1" t="s">
        <v>108</v>
      </c>
      <c r="CD18" s="1" t="n">
        <v>1620</v>
      </c>
      <c r="CE18" s="1" t="s">
        <v>86</v>
      </c>
      <c r="CF18" s="2" t="n">
        <v>42381</v>
      </c>
      <c r="CI18" s="1" t="n">
        <v>0</v>
      </c>
      <c r="CJ18" s="1" t="n">
        <v>0</v>
      </c>
      <c r="CK18" s="1" t="s">
        <v>114</v>
      </c>
      <c r="CL18" s="1" t="s">
        <v>88</v>
      </c>
    </row>
    <row r="19" customFormat="false" ht="15" hidden="false" customHeight="false" outlineLevel="0" collapsed="false">
      <c r="A19" s="1" t="s">
        <v>71</v>
      </c>
      <c r="B19" s="1" t="s">
        <v>72</v>
      </c>
      <c r="C19" s="1" t="s">
        <v>73</v>
      </c>
      <c r="E19" s="1" t="str">
        <f aca="false">"009934303764"</f>
        <v>009934303764</v>
      </c>
      <c r="F19" s="2" t="n">
        <v>42374</v>
      </c>
      <c r="G19" s="1" t="n">
        <v>201607</v>
      </c>
      <c r="H19" s="1" t="s">
        <v>74</v>
      </c>
      <c r="I19" s="1" t="s">
        <v>75</v>
      </c>
      <c r="J19" s="1" t="s">
        <v>76</v>
      </c>
      <c r="K19" s="1" t="s">
        <v>77</v>
      </c>
      <c r="L19" s="1" t="s">
        <v>175</v>
      </c>
      <c r="M19" s="1" t="s">
        <v>176</v>
      </c>
      <c r="N19" s="1" t="s">
        <v>177</v>
      </c>
      <c r="O19" s="1" t="s">
        <v>81</v>
      </c>
      <c r="P19" s="1" t="str">
        <f aca="false">"....                          "</f>
        <v>....                          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7.03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1</v>
      </c>
      <c r="BI19" s="1" t="n">
        <v>0.8</v>
      </c>
      <c r="BJ19" s="1" t="n">
        <v>0.5</v>
      </c>
      <c r="BK19" s="1" t="n">
        <v>1</v>
      </c>
      <c r="BL19" s="1" t="n">
        <v>88.67</v>
      </c>
      <c r="BM19" s="1" t="n">
        <v>12.41</v>
      </c>
      <c r="BN19" s="1" t="n">
        <v>101.08</v>
      </c>
      <c r="BO19" s="1" t="n">
        <v>101.08</v>
      </c>
      <c r="BQ19" s="1" t="s">
        <v>178</v>
      </c>
      <c r="BR19" s="1" t="s">
        <v>83</v>
      </c>
      <c r="BS19" s="2" t="n">
        <v>42375</v>
      </c>
      <c r="BT19" s="3" t="n">
        <v>0.500694444444444</v>
      </c>
      <c r="BU19" s="1" t="s">
        <v>179</v>
      </c>
      <c r="BY19" s="1" t="n">
        <v>2497.13</v>
      </c>
      <c r="CC19" s="1" t="s">
        <v>176</v>
      </c>
      <c r="CD19" s="1" t="n">
        <v>2310</v>
      </c>
      <c r="CE19" s="1" t="s">
        <v>86</v>
      </c>
      <c r="CF19" s="2" t="n">
        <v>42383</v>
      </c>
      <c r="CI19" s="1" t="n">
        <v>0</v>
      </c>
      <c r="CJ19" s="1" t="n">
        <v>0</v>
      </c>
      <c r="CK19" s="1" t="s">
        <v>87</v>
      </c>
      <c r="CL19" s="1" t="s">
        <v>88</v>
      </c>
    </row>
    <row r="20" customFormat="false" ht="15" hidden="false" customHeight="false" outlineLevel="0" collapsed="false">
      <c r="A20" s="1" t="s">
        <v>71</v>
      </c>
      <c r="B20" s="1" t="s">
        <v>72</v>
      </c>
      <c r="C20" s="1" t="s">
        <v>73</v>
      </c>
      <c r="E20" s="1" t="str">
        <f aca="false">"009934303769"</f>
        <v>009934303769</v>
      </c>
      <c r="F20" s="2" t="n">
        <v>42374</v>
      </c>
      <c r="G20" s="1" t="n">
        <v>201607</v>
      </c>
      <c r="H20" s="1" t="s">
        <v>74</v>
      </c>
      <c r="I20" s="1" t="s">
        <v>75</v>
      </c>
      <c r="J20" s="1" t="s">
        <v>76</v>
      </c>
      <c r="K20" s="1" t="s">
        <v>77</v>
      </c>
      <c r="L20" s="1" t="s">
        <v>180</v>
      </c>
      <c r="M20" s="1" t="s">
        <v>181</v>
      </c>
      <c r="N20" s="1" t="s">
        <v>182</v>
      </c>
      <c r="O20" s="1" t="s">
        <v>81</v>
      </c>
      <c r="P20" s="1" t="str">
        <f aca="false">"....                          "</f>
        <v>....                          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9.66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1</v>
      </c>
      <c r="BI20" s="1" t="n">
        <v>0.7</v>
      </c>
      <c r="BJ20" s="1" t="n">
        <v>1.3</v>
      </c>
      <c r="BK20" s="1" t="n">
        <v>2</v>
      </c>
      <c r="BL20" s="1" t="n">
        <v>119.96</v>
      </c>
      <c r="BM20" s="1" t="n">
        <v>16.79</v>
      </c>
      <c r="BN20" s="1" t="n">
        <v>136.75</v>
      </c>
      <c r="BO20" s="1" t="n">
        <v>136.75</v>
      </c>
      <c r="BQ20" s="1" t="s">
        <v>183</v>
      </c>
      <c r="BR20" s="1" t="s">
        <v>83</v>
      </c>
      <c r="BS20" s="2" t="n">
        <v>42375</v>
      </c>
      <c r="BT20" s="3" t="n">
        <v>0.4375</v>
      </c>
      <c r="BU20" s="1" t="s">
        <v>184</v>
      </c>
      <c r="BY20" s="1" t="n">
        <v>6698.45</v>
      </c>
      <c r="CC20" s="1" t="s">
        <v>181</v>
      </c>
      <c r="CD20" s="1" t="n">
        <v>6520</v>
      </c>
      <c r="CE20" s="1" t="s">
        <v>86</v>
      </c>
      <c r="CF20" s="2" t="n">
        <v>42382</v>
      </c>
      <c r="CI20" s="1" t="n">
        <v>0</v>
      </c>
      <c r="CJ20" s="1" t="n">
        <v>0</v>
      </c>
      <c r="CK20" s="1" t="s">
        <v>185</v>
      </c>
      <c r="CL20" s="1" t="s">
        <v>88</v>
      </c>
    </row>
    <row r="21" customFormat="false" ht="15" hidden="false" customHeight="false" outlineLevel="0" collapsed="false">
      <c r="A21" s="1" t="s">
        <v>71</v>
      </c>
      <c r="B21" s="1" t="s">
        <v>72</v>
      </c>
      <c r="C21" s="1" t="s">
        <v>73</v>
      </c>
      <c r="E21" s="1" t="str">
        <f aca="false">"009934303767"</f>
        <v>009934303767</v>
      </c>
      <c r="F21" s="2" t="n">
        <v>42374</v>
      </c>
      <c r="G21" s="1" t="n">
        <v>201607</v>
      </c>
      <c r="H21" s="1" t="s">
        <v>74</v>
      </c>
      <c r="I21" s="1" t="s">
        <v>75</v>
      </c>
      <c r="J21" s="1" t="s">
        <v>76</v>
      </c>
      <c r="K21" s="1" t="s">
        <v>77</v>
      </c>
      <c r="L21" s="1" t="s">
        <v>74</v>
      </c>
      <c r="M21" s="1" t="s">
        <v>75</v>
      </c>
      <c r="N21" s="1" t="s">
        <v>186</v>
      </c>
      <c r="O21" s="1" t="s">
        <v>81</v>
      </c>
      <c r="P21" s="1" t="str">
        <f aca="false">"....                          "</f>
        <v>....                          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4.83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1</v>
      </c>
      <c r="BI21" s="1" t="n">
        <v>0.7</v>
      </c>
      <c r="BJ21" s="1" t="n">
        <v>0.7</v>
      </c>
      <c r="BK21" s="1" t="n">
        <v>1</v>
      </c>
      <c r="BL21" s="1" t="n">
        <v>62.48</v>
      </c>
      <c r="BM21" s="1" t="n">
        <v>8.75</v>
      </c>
      <c r="BN21" s="1" t="n">
        <v>71.23</v>
      </c>
      <c r="BO21" s="1" t="n">
        <v>71.23</v>
      </c>
      <c r="BQ21" s="1" t="s">
        <v>187</v>
      </c>
      <c r="BR21" s="1" t="s">
        <v>83</v>
      </c>
      <c r="BS21" s="2" t="n">
        <v>42376</v>
      </c>
      <c r="BT21" s="3" t="n">
        <v>0.416666666666667</v>
      </c>
      <c r="BU21" s="1" t="s">
        <v>188</v>
      </c>
      <c r="BV21" s="1" t="s">
        <v>88</v>
      </c>
      <c r="BY21" s="1" t="n">
        <v>3300.22</v>
      </c>
      <c r="CC21" s="1" t="s">
        <v>75</v>
      </c>
      <c r="CD21" s="1" t="n">
        <v>2191</v>
      </c>
      <c r="CE21" s="1" t="s">
        <v>86</v>
      </c>
      <c r="CF21" s="2" t="n">
        <v>42383</v>
      </c>
      <c r="CI21" s="1" t="n">
        <v>0</v>
      </c>
      <c r="CJ21" s="1" t="n">
        <v>0</v>
      </c>
      <c r="CK21" s="1" t="s">
        <v>114</v>
      </c>
      <c r="CL21" s="1" t="s">
        <v>88</v>
      </c>
    </row>
    <row r="22" customFormat="false" ht="15" hidden="false" customHeight="false" outlineLevel="0" collapsed="false">
      <c r="A22" s="1" t="s">
        <v>71</v>
      </c>
      <c r="B22" s="1" t="s">
        <v>72</v>
      </c>
      <c r="C22" s="1" t="s">
        <v>73</v>
      </c>
      <c r="E22" s="1" t="str">
        <f aca="false">"009934303765"</f>
        <v>009934303765</v>
      </c>
      <c r="F22" s="2" t="n">
        <v>42374</v>
      </c>
      <c r="G22" s="1" t="n">
        <v>201607</v>
      </c>
      <c r="H22" s="1" t="s">
        <v>74</v>
      </c>
      <c r="I22" s="1" t="s">
        <v>75</v>
      </c>
      <c r="J22" s="1" t="s">
        <v>76</v>
      </c>
      <c r="K22" s="1" t="s">
        <v>77</v>
      </c>
      <c r="L22" s="1" t="s">
        <v>74</v>
      </c>
      <c r="M22" s="1" t="s">
        <v>75</v>
      </c>
      <c r="N22" s="1" t="s">
        <v>189</v>
      </c>
      <c r="O22" s="1" t="s">
        <v>81</v>
      </c>
      <c r="P22" s="1" t="str">
        <f aca="false">"....                          "</f>
        <v>....                          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4.83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1</v>
      </c>
      <c r="BI22" s="1" t="n">
        <v>0.7</v>
      </c>
      <c r="BJ22" s="1" t="n">
        <v>0.9</v>
      </c>
      <c r="BK22" s="1" t="n">
        <v>1</v>
      </c>
      <c r="BL22" s="1" t="n">
        <v>62.48</v>
      </c>
      <c r="BM22" s="1" t="n">
        <v>8.75</v>
      </c>
      <c r="BN22" s="1" t="n">
        <v>71.23</v>
      </c>
      <c r="BO22" s="1" t="n">
        <v>71.23</v>
      </c>
      <c r="BQ22" s="1" t="s">
        <v>190</v>
      </c>
      <c r="BR22" s="1" t="s">
        <v>83</v>
      </c>
      <c r="BS22" s="1" t="s">
        <v>191</v>
      </c>
      <c r="BV22" s="1" t="s">
        <v>88</v>
      </c>
      <c r="BY22" s="1" t="n">
        <v>4501.92</v>
      </c>
      <c r="CC22" s="1" t="s">
        <v>75</v>
      </c>
      <c r="CD22" s="1" t="n">
        <v>2075</v>
      </c>
      <c r="CE22" s="1" t="s">
        <v>86</v>
      </c>
      <c r="CI22" s="1" t="n">
        <v>0</v>
      </c>
      <c r="CJ22" s="1" t="n">
        <v>0</v>
      </c>
      <c r="CK22" s="1" t="s">
        <v>114</v>
      </c>
      <c r="CL22" s="1" t="s">
        <v>88</v>
      </c>
    </row>
    <row r="23" customFormat="false" ht="15" hidden="false" customHeight="false" outlineLevel="0" collapsed="false">
      <c r="A23" s="1" t="s">
        <v>71</v>
      </c>
      <c r="B23" s="1" t="s">
        <v>72</v>
      </c>
      <c r="C23" s="1" t="s">
        <v>73</v>
      </c>
      <c r="E23" s="1" t="str">
        <f aca="false">"009934303768"</f>
        <v>009934303768</v>
      </c>
      <c r="F23" s="2" t="n">
        <v>42374</v>
      </c>
      <c r="G23" s="1" t="n">
        <v>201607</v>
      </c>
      <c r="H23" s="1" t="s">
        <v>74</v>
      </c>
      <c r="I23" s="1" t="s">
        <v>75</v>
      </c>
      <c r="J23" s="1" t="s">
        <v>76</v>
      </c>
      <c r="K23" s="1" t="s">
        <v>77</v>
      </c>
      <c r="L23" s="1" t="s">
        <v>192</v>
      </c>
      <c r="M23" s="1" t="s">
        <v>193</v>
      </c>
      <c r="N23" s="1" t="s">
        <v>194</v>
      </c>
      <c r="O23" s="1" t="s">
        <v>81</v>
      </c>
      <c r="P23" s="1" t="str">
        <f aca="false">"....                          "</f>
        <v>....                          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8.37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1</v>
      </c>
      <c r="BI23" s="1" t="n">
        <v>0.7</v>
      </c>
      <c r="BJ23" s="1" t="n">
        <v>0.9</v>
      </c>
      <c r="BK23" s="1" t="n">
        <v>1</v>
      </c>
      <c r="BL23" s="1" t="n">
        <v>104.63</v>
      </c>
      <c r="BM23" s="1" t="n">
        <v>14.65</v>
      </c>
      <c r="BN23" s="1" t="n">
        <v>119.28</v>
      </c>
      <c r="BO23" s="1" t="n">
        <v>119.28</v>
      </c>
      <c r="BQ23" s="1" t="s">
        <v>195</v>
      </c>
      <c r="BR23" s="1" t="s">
        <v>83</v>
      </c>
      <c r="BS23" s="2" t="n">
        <v>42375</v>
      </c>
      <c r="BT23" s="3" t="n">
        <v>0.401388888888889</v>
      </c>
      <c r="BU23" s="1" t="s">
        <v>196</v>
      </c>
      <c r="BY23" s="1" t="n">
        <v>4591.22</v>
      </c>
      <c r="CC23" s="1" t="s">
        <v>193</v>
      </c>
      <c r="CD23" s="1" t="n">
        <v>9520</v>
      </c>
      <c r="CE23" s="1" t="s">
        <v>86</v>
      </c>
      <c r="CF23" s="2" t="n">
        <v>42382</v>
      </c>
      <c r="CI23" s="1" t="n">
        <v>0</v>
      </c>
      <c r="CJ23" s="1" t="n">
        <v>0</v>
      </c>
      <c r="CK23" s="1" t="s">
        <v>161</v>
      </c>
      <c r="CL23" s="1" t="s">
        <v>88</v>
      </c>
    </row>
    <row r="24" customFormat="false" ht="15" hidden="false" customHeight="false" outlineLevel="0" collapsed="false">
      <c r="A24" s="1" t="s">
        <v>71</v>
      </c>
      <c r="B24" s="1" t="s">
        <v>72</v>
      </c>
      <c r="C24" s="1" t="s">
        <v>73</v>
      </c>
      <c r="E24" s="1" t="str">
        <f aca="false">"009934303774"</f>
        <v>009934303774</v>
      </c>
      <c r="F24" s="2" t="n">
        <v>42374</v>
      </c>
      <c r="G24" s="1" t="n">
        <v>201607</v>
      </c>
      <c r="H24" s="1" t="s">
        <v>74</v>
      </c>
      <c r="I24" s="1" t="s">
        <v>75</v>
      </c>
      <c r="J24" s="1" t="s">
        <v>76</v>
      </c>
      <c r="K24" s="1" t="s">
        <v>77</v>
      </c>
      <c r="L24" s="1" t="s">
        <v>89</v>
      </c>
      <c r="M24" s="1" t="s">
        <v>90</v>
      </c>
      <c r="N24" s="1" t="s">
        <v>197</v>
      </c>
      <c r="O24" s="1" t="s">
        <v>81</v>
      </c>
      <c r="P24" s="1" t="str">
        <f aca="false">"....                          "</f>
        <v>....                          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6.44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1</v>
      </c>
      <c r="BI24" s="1" t="n">
        <v>0.7</v>
      </c>
      <c r="BJ24" s="1" t="n">
        <v>0.4</v>
      </c>
      <c r="BK24" s="1" t="n">
        <v>1</v>
      </c>
      <c r="BL24" s="1" t="n">
        <v>81.64</v>
      </c>
      <c r="BM24" s="1" t="n">
        <v>11.43</v>
      </c>
      <c r="BN24" s="1" t="n">
        <v>93.07</v>
      </c>
      <c r="BO24" s="1" t="n">
        <v>93.07</v>
      </c>
      <c r="BQ24" s="1" t="s">
        <v>198</v>
      </c>
      <c r="BR24" s="1" t="s">
        <v>83</v>
      </c>
      <c r="BS24" s="2" t="n">
        <v>42375</v>
      </c>
      <c r="BT24" s="3" t="n">
        <v>0.508333333333333</v>
      </c>
      <c r="BU24" s="1" t="s">
        <v>199</v>
      </c>
      <c r="BY24" s="1" t="n">
        <v>2179.8</v>
      </c>
      <c r="CC24" s="1" t="s">
        <v>90</v>
      </c>
      <c r="CD24" s="1" t="n">
        <v>299</v>
      </c>
      <c r="CE24" s="1" t="s">
        <v>86</v>
      </c>
      <c r="CF24" s="2" t="n">
        <v>42382</v>
      </c>
      <c r="CI24" s="1" t="n">
        <v>0</v>
      </c>
      <c r="CJ24" s="1" t="n">
        <v>0</v>
      </c>
      <c r="CK24" s="1" t="s">
        <v>94</v>
      </c>
      <c r="CL24" s="1" t="s">
        <v>88</v>
      </c>
    </row>
    <row r="25" customFormat="false" ht="15" hidden="false" customHeight="false" outlineLevel="0" collapsed="false">
      <c r="A25" s="1" t="s">
        <v>71</v>
      </c>
      <c r="B25" s="1" t="s">
        <v>72</v>
      </c>
      <c r="C25" s="1" t="s">
        <v>73</v>
      </c>
      <c r="E25" s="1" t="str">
        <f aca="false">"009934303766"</f>
        <v>009934303766</v>
      </c>
      <c r="F25" s="2" t="n">
        <v>42374</v>
      </c>
      <c r="G25" s="1" t="n">
        <v>201607</v>
      </c>
      <c r="H25" s="1" t="s">
        <v>74</v>
      </c>
      <c r="I25" s="1" t="s">
        <v>75</v>
      </c>
      <c r="J25" s="1" t="s">
        <v>76</v>
      </c>
      <c r="K25" s="1" t="s">
        <v>77</v>
      </c>
      <c r="L25" s="1" t="s">
        <v>200</v>
      </c>
      <c r="M25" s="1" t="s">
        <v>201</v>
      </c>
      <c r="N25" s="1" t="s">
        <v>202</v>
      </c>
      <c r="O25" s="1" t="s">
        <v>81</v>
      </c>
      <c r="P25" s="1" t="str">
        <f aca="false">"....                          "</f>
        <v>....                          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8.37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1</v>
      </c>
      <c r="BI25" s="1" t="n">
        <v>0.5</v>
      </c>
      <c r="BJ25" s="1" t="n">
        <v>0.5</v>
      </c>
      <c r="BK25" s="1" t="n">
        <v>1</v>
      </c>
      <c r="BL25" s="1" t="n">
        <v>104.63</v>
      </c>
      <c r="BM25" s="1" t="n">
        <v>14.65</v>
      </c>
      <c r="BN25" s="1" t="n">
        <v>119.28</v>
      </c>
      <c r="BO25" s="1" t="n">
        <v>119.28</v>
      </c>
      <c r="BQ25" s="1" t="s">
        <v>203</v>
      </c>
      <c r="BR25" s="1" t="s">
        <v>83</v>
      </c>
      <c r="BS25" s="2" t="n">
        <v>42375</v>
      </c>
      <c r="BT25" s="3" t="n">
        <v>0.552083333333333</v>
      </c>
      <c r="BU25" s="1" t="s">
        <v>204</v>
      </c>
      <c r="BY25" s="1" t="n">
        <v>2400</v>
      </c>
      <c r="CC25" s="1" t="s">
        <v>201</v>
      </c>
      <c r="CD25" s="1" t="n">
        <v>9745</v>
      </c>
      <c r="CE25" s="1" t="s">
        <v>86</v>
      </c>
      <c r="CF25" s="2" t="n">
        <v>42383</v>
      </c>
      <c r="CI25" s="1" t="n">
        <v>0</v>
      </c>
      <c r="CJ25" s="1" t="n">
        <v>0</v>
      </c>
      <c r="CK25" s="1" t="s">
        <v>161</v>
      </c>
      <c r="CL25" s="1" t="s">
        <v>88</v>
      </c>
    </row>
    <row r="26" customFormat="false" ht="15" hidden="false" customHeight="false" outlineLevel="0" collapsed="false">
      <c r="A26" s="1" t="s">
        <v>71</v>
      </c>
      <c r="B26" s="1" t="s">
        <v>72</v>
      </c>
      <c r="C26" s="1" t="s">
        <v>73</v>
      </c>
      <c r="E26" s="1" t="str">
        <f aca="false">"009934303759"</f>
        <v>009934303759</v>
      </c>
      <c r="F26" s="2" t="n">
        <v>42374</v>
      </c>
      <c r="G26" s="1" t="n">
        <v>201607</v>
      </c>
      <c r="H26" s="1" t="s">
        <v>74</v>
      </c>
      <c r="I26" s="1" t="s">
        <v>75</v>
      </c>
      <c r="J26" s="1" t="s">
        <v>76</v>
      </c>
      <c r="K26" s="1" t="s">
        <v>77</v>
      </c>
      <c r="L26" s="1" t="s">
        <v>205</v>
      </c>
      <c r="M26" s="1" t="s">
        <v>206</v>
      </c>
      <c r="N26" s="1" t="s">
        <v>207</v>
      </c>
      <c r="O26" s="1" t="s">
        <v>81</v>
      </c>
      <c r="P26" s="1" t="str">
        <f aca="false">"....                          "</f>
        <v>....                          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8.37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1</v>
      </c>
      <c r="BI26" s="1" t="n">
        <v>1.2</v>
      </c>
      <c r="BJ26" s="1" t="n">
        <v>2.1</v>
      </c>
      <c r="BK26" s="1" t="n">
        <v>2</v>
      </c>
      <c r="BL26" s="1" t="n">
        <v>104.63</v>
      </c>
      <c r="BM26" s="1" t="n">
        <v>14.65</v>
      </c>
      <c r="BN26" s="1" t="n">
        <v>119.28</v>
      </c>
      <c r="BO26" s="1" t="n">
        <v>119.28</v>
      </c>
      <c r="BQ26" s="1" t="s">
        <v>208</v>
      </c>
      <c r="BR26" s="1" t="s">
        <v>83</v>
      </c>
      <c r="BS26" s="2" t="n">
        <v>42375</v>
      </c>
      <c r="BT26" s="3" t="n">
        <v>0.443055555555556</v>
      </c>
      <c r="BU26" s="1" t="s">
        <v>209</v>
      </c>
      <c r="BY26" s="1" t="n">
        <v>10409.92</v>
      </c>
      <c r="CC26" s="1" t="s">
        <v>206</v>
      </c>
      <c r="CD26" s="1" t="n">
        <v>560</v>
      </c>
      <c r="CE26" s="1" t="s">
        <v>86</v>
      </c>
      <c r="CF26" s="2" t="n">
        <v>42382</v>
      </c>
      <c r="CI26" s="1" t="n">
        <v>0</v>
      </c>
      <c r="CJ26" s="1" t="n">
        <v>0</v>
      </c>
      <c r="CK26" s="1" t="s">
        <v>161</v>
      </c>
      <c r="CL26" s="1" t="s">
        <v>88</v>
      </c>
    </row>
    <row r="27" customFormat="false" ht="15" hidden="false" customHeight="false" outlineLevel="0" collapsed="false">
      <c r="A27" s="1" t="s">
        <v>71</v>
      </c>
      <c r="B27" s="1" t="s">
        <v>72</v>
      </c>
      <c r="C27" s="1" t="s">
        <v>73</v>
      </c>
      <c r="E27" s="1" t="str">
        <f aca="false">"009934303773"</f>
        <v>009934303773</v>
      </c>
      <c r="F27" s="2" t="n">
        <v>42374</v>
      </c>
      <c r="G27" s="1" t="n">
        <v>201607</v>
      </c>
      <c r="H27" s="1" t="s">
        <v>74</v>
      </c>
      <c r="I27" s="1" t="s">
        <v>75</v>
      </c>
      <c r="J27" s="1" t="s">
        <v>76</v>
      </c>
      <c r="K27" s="1" t="s">
        <v>77</v>
      </c>
      <c r="L27" s="1" t="s">
        <v>89</v>
      </c>
      <c r="M27" s="1" t="s">
        <v>90</v>
      </c>
      <c r="N27" s="1" t="s">
        <v>210</v>
      </c>
      <c r="O27" s="1" t="s">
        <v>81</v>
      </c>
      <c r="P27" s="1" t="str">
        <f aca="false">"....                          "</f>
        <v>....                          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6.44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1</v>
      </c>
      <c r="BI27" s="1" t="n">
        <v>1</v>
      </c>
      <c r="BJ27" s="1" t="n">
        <v>0.2</v>
      </c>
      <c r="BK27" s="1" t="n">
        <v>1</v>
      </c>
      <c r="BL27" s="1" t="n">
        <v>81.64</v>
      </c>
      <c r="BM27" s="1" t="n">
        <v>11.43</v>
      </c>
      <c r="BN27" s="1" t="n">
        <v>93.07</v>
      </c>
      <c r="BO27" s="1" t="n">
        <v>93.07</v>
      </c>
      <c r="BQ27" s="1" t="s">
        <v>211</v>
      </c>
      <c r="BR27" s="1" t="s">
        <v>83</v>
      </c>
      <c r="BS27" s="2" t="n">
        <v>42375</v>
      </c>
      <c r="BT27" s="3" t="n">
        <v>0.419444444444444</v>
      </c>
      <c r="BU27" s="1" t="s">
        <v>212</v>
      </c>
      <c r="BY27" s="1" t="n">
        <v>1200</v>
      </c>
      <c r="CC27" s="1" t="s">
        <v>90</v>
      </c>
      <c r="CD27" s="1" t="n">
        <v>299</v>
      </c>
      <c r="CE27" s="1" t="s">
        <v>86</v>
      </c>
      <c r="CF27" s="2" t="n">
        <v>42382</v>
      </c>
      <c r="CI27" s="1" t="n">
        <v>0</v>
      </c>
      <c r="CJ27" s="1" t="n">
        <v>0</v>
      </c>
      <c r="CK27" s="1" t="s">
        <v>94</v>
      </c>
      <c r="CL27" s="1" t="s">
        <v>88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73</v>
      </c>
      <c r="E28" s="1" t="str">
        <f aca="false">"009934303772"</f>
        <v>009934303772</v>
      </c>
      <c r="F28" s="2" t="n">
        <v>42374</v>
      </c>
      <c r="G28" s="1" t="n">
        <v>201607</v>
      </c>
      <c r="H28" s="1" t="s">
        <v>74</v>
      </c>
      <c r="I28" s="1" t="s">
        <v>75</v>
      </c>
      <c r="J28" s="1" t="s">
        <v>76</v>
      </c>
      <c r="K28" s="1" t="s">
        <v>77</v>
      </c>
      <c r="L28" s="1" t="s">
        <v>121</v>
      </c>
      <c r="M28" s="1" t="s">
        <v>122</v>
      </c>
      <c r="N28" s="1" t="s">
        <v>213</v>
      </c>
      <c r="O28" s="1" t="s">
        <v>81</v>
      </c>
      <c r="P28" s="1" t="str">
        <f aca="false">"....                          "</f>
        <v>....                          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4.83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1</v>
      </c>
      <c r="BI28" s="1" t="n">
        <v>1</v>
      </c>
      <c r="BJ28" s="1" t="n">
        <v>0.2</v>
      </c>
      <c r="BK28" s="1" t="n">
        <v>1</v>
      </c>
      <c r="BL28" s="1" t="n">
        <v>62.48</v>
      </c>
      <c r="BM28" s="1" t="n">
        <v>8.75</v>
      </c>
      <c r="BN28" s="1" t="n">
        <v>71.23</v>
      </c>
      <c r="BO28" s="1" t="n">
        <v>71.23</v>
      </c>
      <c r="BQ28" s="1" t="s">
        <v>214</v>
      </c>
      <c r="BR28" s="1" t="s">
        <v>83</v>
      </c>
      <c r="BS28" s="2" t="n">
        <v>42375</v>
      </c>
      <c r="BT28" s="3" t="n">
        <v>0.370138888888889</v>
      </c>
      <c r="BU28" s="1" t="s">
        <v>215</v>
      </c>
      <c r="BY28" s="1" t="n">
        <v>1200</v>
      </c>
      <c r="CC28" s="1" t="s">
        <v>122</v>
      </c>
      <c r="CD28" s="1" t="n">
        <v>4051</v>
      </c>
      <c r="CE28" s="1" t="s">
        <v>86</v>
      </c>
      <c r="CF28" s="2" t="n">
        <v>42382</v>
      </c>
      <c r="CI28" s="1" t="n">
        <v>0</v>
      </c>
      <c r="CJ28" s="1" t="n">
        <v>0</v>
      </c>
      <c r="CK28" s="1" t="s">
        <v>126</v>
      </c>
      <c r="CL28" s="1" t="s">
        <v>88</v>
      </c>
    </row>
    <row r="29" customFormat="false" ht="15" hidden="false" customHeight="false" outlineLevel="0" collapsed="false">
      <c r="A29" s="1" t="s">
        <v>71</v>
      </c>
      <c r="B29" s="1" t="s">
        <v>72</v>
      </c>
      <c r="C29" s="1" t="s">
        <v>73</v>
      </c>
      <c r="E29" s="1" t="str">
        <f aca="false">"009934303778"</f>
        <v>009934303778</v>
      </c>
      <c r="F29" s="2" t="n">
        <v>42375</v>
      </c>
      <c r="G29" s="1" t="n">
        <v>201607</v>
      </c>
      <c r="H29" s="1" t="s">
        <v>74</v>
      </c>
      <c r="I29" s="1" t="s">
        <v>75</v>
      </c>
      <c r="J29" s="1" t="s">
        <v>76</v>
      </c>
      <c r="K29" s="1" t="s">
        <v>77</v>
      </c>
      <c r="L29" s="1" t="s">
        <v>101</v>
      </c>
      <c r="M29" s="1" t="s">
        <v>102</v>
      </c>
      <c r="N29" s="1" t="s">
        <v>216</v>
      </c>
      <c r="O29" s="1" t="s">
        <v>217</v>
      </c>
      <c r="P29" s="1" t="str">
        <f aca="false">"....                          "</f>
        <v>....                          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4.67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1</v>
      </c>
      <c r="BI29" s="1" t="n">
        <v>0.5</v>
      </c>
      <c r="BJ29" s="1" t="n">
        <v>0.5</v>
      </c>
      <c r="BK29" s="1" t="n">
        <v>1</v>
      </c>
      <c r="BL29" s="1" t="n">
        <v>74.87</v>
      </c>
      <c r="BM29" s="1" t="n">
        <v>10.48</v>
      </c>
      <c r="BN29" s="1" t="n">
        <v>85.35</v>
      </c>
      <c r="BO29" s="1" t="n">
        <v>85.35</v>
      </c>
      <c r="BQ29" s="1" t="s">
        <v>218</v>
      </c>
      <c r="BR29" s="1" t="s">
        <v>83</v>
      </c>
      <c r="BS29" s="2" t="n">
        <v>42376</v>
      </c>
      <c r="BT29" s="3" t="n">
        <v>0.368055555555556</v>
      </c>
      <c r="BU29" s="1" t="s">
        <v>219</v>
      </c>
      <c r="BV29" s="1" t="s">
        <v>85</v>
      </c>
      <c r="BY29" s="1" t="n">
        <v>2447.02</v>
      </c>
      <c r="BZ29" s="1" t="s">
        <v>27</v>
      </c>
      <c r="CC29" s="1" t="s">
        <v>102</v>
      </c>
      <c r="CD29" s="1" t="n">
        <v>3200</v>
      </c>
      <c r="CE29" s="1" t="s">
        <v>86</v>
      </c>
      <c r="CF29" s="2" t="n">
        <v>42382</v>
      </c>
      <c r="CI29" s="1" t="n">
        <v>1</v>
      </c>
      <c r="CJ29" s="1" t="n">
        <v>1</v>
      </c>
      <c r="CK29" s="1" t="n">
        <v>31</v>
      </c>
      <c r="CL29" s="1" t="s">
        <v>88</v>
      </c>
    </row>
    <row r="30" customFormat="false" ht="15" hidden="false" customHeight="false" outlineLevel="0" collapsed="false">
      <c r="A30" s="1" t="s">
        <v>71</v>
      </c>
      <c r="B30" s="1" t="s">
        <v>72</v>
      </c>
      <c r="C30" s="1" t="s">
        <v>73</v>
      </c>
      <c r="E30" s="1" t="str">
        <f aca="false">"009934303777"</f>
        <v>009934303777</v>
      </c>
      <c r="F30" s="2" t="n">
        <v>42375</v>
      </c>
      <c r="G30" s="1" t="n">
        <v>201607</v>
      </c>
      <c r="H30" s="1" t="s">
        <v>74</v>
      </c>
      <c r="I30" s="1" t="s">
        <v>75</v>
      </c>
      <c r="J30" s="1" t="s">
        <v>76</v>
      </c>
      <c r="K30" s="1" t="s">
        <v>77</v>
      </c>
      <c r="L30" s="1" t="s">
        <v>220</v>
      </c>
      <c r="M30" s="1" t="s">
        <v>221</v>
      </c>
      <c r="N30" s="1" t="s">
        <v>222</v>
      </c>
      <c r="O30" s="1" t="s">
        <v>81</v>
      </c>
      <c r="P30" s="1" t="str">
        <f aca="false">"....                          "</f>
        <v>....                          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3.5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1</v>
      </c>
      <c r="BI30" s="1" t="n">
        <v>0.7</v>
      </c>
      <c r="BJ30" s="1" t="n">
        <v>2.5</v>
      </c>
      <c r="BK30" s="1" t="n">
        <v>3</v>
      </c>
      <c r="BL30" s="1" t="n">
        <v>61.15</v>
      </c>
      <c r="BM30" s="1" t="n">
        <v>8.56</v>
      </c>
      <c r="BN30" s="1" t="n">
        <v>69.71</v>
      </c>
      <c r="BO30" s="1" t="n">
        <v>69.71</v>
      </c>
      <c r="BQ30" s="1" t="s">
        <v>223</v>
      </c>
      <c r="BR30" s="1" t="s">
        <v>83</v>
      </c>
      <c r="BS30" s="2" t="n">
        <v>42376</v>
      </c>
      <c r="BT30" s="3" t="n">
        <v>0.360416666666667</v>
      </c>
      <c r="BU30" s="1" t="s">
        <v>224</v>
      </c>
      <c r="BV30" s="1" t="s">
        <v>85</v>
      </c>
      <c r="BY30" s="1" t="n">
        <v>12398.4</v>
      </c>
      <c r="CC30" s="1" t="s">
        <v>221</v>
      </c>
      <c r="CD30" s="1" t="n">
        <v>9300</v>
      </c>
      <c r="CE30" s="1" t="s">
        <v>86</v>
      </c>
      <c r="CF30" s="2" t="n">
        <v>42383</v>
      </c>
      <c r="CI30" s="1" t="n">
        <v>0</v>
      </c>
      <c r="CJ30" s="1" t="n">
        <v>0</v>
      </c>
      <c r="CK30" s="1" t="s">
        <v>120</v>
      </c>
      <c r="CL30" s="1" t="s">
        <v>88</v>
      </c>
    </row>
    <row r="31" customFormat="false" ht="15" hidden="false" customHeight="false" outlineLevel="0" collapsed="false">
      <c r="A31" s="1" t="s">
        <v>71</v>
      </c>
      <c r="B31" s="1" t="s">
        <v>72</v>
      </c>
      <c r="C31" s="1" t="s">
        <v>73</v>
      </c>
      <c r="E31" s="1" t="str">
        <f aca="false">"009934303785"</f>
        <v>009934303785</v>
      </c>
      <c r="F31" s="2" t="n">
        <v>42376</v>
      </c>
      <c r="G31" s="1" t="n">
        <v>201607</v>
      </c>
      <c r="H31" s="1" t="s">
        <v>74</v>
      </c>
      <c r="I31" s="1" t="s">
        <v>75</v>
      </c>
      <c r="J31" s="1" t="s">
        <v>76</v>
      </c>
      <c r="K31" s="1" t="s">
        <v>77</v>
      </c>
      <c r="L31" s="1" t="s">
        <v>121</v>
      </c>
      <c r="M31" s="1" t="s">
        <v>122</v>
      </c>
      <c r="N31" s="1" t="s">
        <v>225</v>
      </c>
      <c r="O31" s="1" t="s">
        <v>81</v>
      </c>
      <c r="P31" s="1" t="str">
        <f aca="false">"....                          "</f>
        <v>....                          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3.5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1</v>
      </c>
      <c r="BI31" s="1" t="n">
        <v>0.5</v>
      </c>
      <c r="BJ31" s="1" t="n">
        <v>0.2</v>
      </c>
      <c r="BK31" s="1" t="n">
        <v>1</v>
      </c>
      <c r="BL31" s="1" t="n">
        <v>61.15</v>
      </c>
      <c r="BM31" s="1" t="n">
        <v>8.56</v>
      </c>
      <c r="BN31" s="1" t="n">
        <v>69.71</v>
      </c>
      <c r="BO31" s="1" t="n">
        <v>69.71</v>
      </c>
      <c r="BQ31" s="1" t="s">
        <v>226</v>
      </c>
      <c r="BR31" s="1" t="s">
        <v>83</v>
      </c>
      <c r="BS31" s="2" t="n">
        <v>42377</v>
      </c>
      <c r="BT31" s="3" t="n">
        <v>0.383333333333333</v>
      </c>
      <c r="BU31" s="1" t="s">
        <v>227</v>
      </c>
      <c r="BY31" s="1" t="n">
        <v>1200</v>
      </c>
      <c r="CC31" s="1" t="s">
        <v>122</v>
      </c>
      <c r="CD31" s="1" t="n">
        <v>4000</v>
      </c>
      <c r="CE31" s="1" t="s">
        <v>86</v>
      </c>
      <c r="CF31" s="2" t="n">
        <v>42383</v>
      </c>
      <c r="CI31" s="1" t="n">
        <v>0</v>
      </c>
      <c r="CJ31" s="1" t="n">
        <v>0</v>
      </c>
      <c r="CK31" s="1" t="s">
        <v>126</v>
      </c>
      <c r="CL31" s="1" t="s">
        <v>88</v>
      </c>
    </row>
    <row r="32" customFormat="false" ht="15" hidden="false" customHeight="false" outlineLevel="0" collapsed="false">
      <c r="A32" s="1" t="s">
        <v>71</v>
      </c>
      <c r="B32" s="1" t="s">
        <v>72</v>
      </c>
      <c r="C32" s="1" t="s">
        <v>73</v>
      </c>
      <c r="E32" s="1" t="str">
        <f aca="false">"009934303782"</f>
        <v>009934303782</v>
      </c>
      <c r="F32" s="2" t="n">
        <v>42376</v>
      </c>
      <c r="G32" s="1" t="n">
        <v>201607</v>
      </c>
      <c r="H32" s="1" t="s">
        <v>74</v>
      </c>
      <c r="I32" s="1" t="s">
        <v>75</v>
      </c>
      <c r="J32" s="1" t="s">
        <v>76</v>
      </c>
      <c r="K32" s="1" t="s">
        <v>77</v>
      </c>
      <c r="L32" s="1" t="s">
        <v>146</v>
      </c>
      <c r="M32" s="1" t="s">
        <v>147</v>
      </c>
      <c r="N32" s="1" t="s">
        <v>228</v>
      </c>
      <c r="O32" s="1" t="s">
        <v>81</v>
      </c>
      <c r="P32" s="1" t="str">
        <f aca="false">"....                          "</f>
        <v>....                          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6.07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1</v>
      </c>
      <c r="BI32" s="1" t="n">
        <v>0.5</v>
      </c>
      <c r="BJ32" s="1" t="n">
        <v>0.2</v>
      </c>
      <c r="BK32" s="1" t="n">
        <v>1</v>
      </c>
      <c r="BL32" s="1" t="n">
        <v>102.33</v>
      </c>
      <c r="BM32" s="1" t="n">
        <v>14.33</v>
      </c>
      <c r="BN32" s="1" t="n">
        <v>116.66</v>
      </c>
      <c r="BO32" s="1" t="n">
        <v>116.66</v>
      </c>
      <c r="BQ32" s="1" t="s">
        <v>229</v>
      </c>
      <c r="BR32" s="1" t="s">
        <v>83</v>
      </c>
      <c r="BS32" s="2" t="n">
        <v>42380</v>
      </c>
      <c r="BT32" s="3" t="n">
        <v>0.6</v>
      </c>
      <c r="BU32" s="1" t="s">
        <v>230</v>
      </c>
      <c r="BV32" s="1" t="s">
        <v>88</v>
      </c>
      <c r="BY32" s="1" t="n">
        <v>1200</v>
      </c>
      <c r="CC32" s="1" t="s">
        <v>147</v>
      </c>
      <c r="CD32" s="1" t="n">
        <v>7200</v>
      </c>
      <c r="CE32" s="1" t="s">
        <v>86</v>
      </c>
      <c r="CF32" s="2" t="n">
        <v>42384</v>
      </c>
      <c r="CI32" s="1" t="n">
        <v>0</v>
      </c>
      <c r="CJ32" s="1" t="n">
        <v>0</v>
      </c>
      <c r="CK32" s="1" t="s">
        <v>100</v>
      </c>
      <c r="CL32" s="1" t="s">
        <v>88</v>
      </c>
    </row>
    <row r="33" customFormat="false" ht="15" hidden="false" customHeight="false" outlineLevel="0" collapsed="false">
      <c r="A33" s="1" t="s">
        <v>71</v>
      </c>
      <c r="B33" s="1" t="s">
        <v>72</v>
      </c>
      <c r="C33" s="1" t="s">
        <v>73</v>
      </c>
      <c r="E33" s="1" t="str">
        <f aca="false">"009934303784"</f>
        <v>009934303784</v>
      </c>
      <c r="F33" s="2" t="n">
        <v>42376</v>
      </c>
      <c r="G33" s="1" t="n">
        <v>201607</v>
      </c>
      <c r="H33" s="1" t="s">
        <v>74</v>
      </c>
      <c r="I33" s="1" t="s">
        <v>75</v>
      </c>
      <c r="J33" s="1" t="s">
        <v>76</v>
      </c>
      <c r="K33" s="1" t="s">
        <v>77</v>
      </c>
      <c r="L33" s="1" t="s">
        <v>231</v>
      </c>
      <c r="M33" s="1" t="s">
        <v>231</v>
      </c>
      <c r="N33" s="1" t="s">
        <v>232</v>
      </c>
      <c r="O33" s="1" t="s">
        <v>81</v>
      </c>
      <c r="P33" s="1" t="str">
        <f aca="false">"....                          "</f>
        <v>....                          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5.1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1</v>
      </c>
      <c r="BI33" s="1" t="n">
        <v>0.5</v>
      </c>
      <c r="BJ33" s="1" t="n">
        <v>0.2</v>
      </c>
      <c r="BK33" s="1" t="n">
        <v>1</v>
      </c>
      <c r="BL33" s="1" t="n">
        <v>86.74</v>
      </c>
      <c r="BM33" s="1" t="n">
        <v>12.14</v>
      </c>
      <c r="BN33" s="1" t="n">
        <v>98.88</v>
      </c>
      <c r="BO33" s="1" t="n">
        <v>98.88</v>
      </c>
      <c r="BQ33" s="1" t="s">
        <v>233</v>
      </c>
      <c r="BR33" s="1" t="s">
        <v>83</v>
      </c>
      <c r="BS33" s="2" t="n">
        <v>42377</v>
      </c>
      <c r="BT33" s="3" t="n">
        <v>0.586805555555556</v>
      </c>
      <c r="BU33" s="1" t="s">
        <v>234</v>
      </c>
      <c r="BY33" s="1" t="n">
        <v>1200</v>
      </c>
      <c r="CC33" s="1" t="s">
        <v>231</v>
      </c>
      <c r="CD33" s="1" t="n">
        <v>7620</v>
      </c>
      <c r="CE33" s="1" t="s">
        <v>86</v>
      </c>
      <c r="CF33" s="2" t="n">
        <v>42383</v>
      </c>
      <c r="CI33" s="1" t="n">
        <v>0</v>
      </c>
      <c r="CJ33" s="1" t="n">
        <v>0</v>
      </c>
      <c r="CK33" s="1" t="s">
        <v>87</v>
      </c>
      <c r="CL33" s="1" t="s">
        <v>88</v>
      </c>
    </row>
    <row r="34" customFormat="false" ht="15" hidden="false" customHeight="false" outlineLevel="0" collapsed="false">
      <c r="A34" s="1" t="s">
        <v>71</v>
      </c>
      <c r="B34" s="1" t="s">
        <v>72</v>
      </c>
      <c r="C34" s="1" t="s">
        <v>73</v>
      </c>
      <c r="E34" s="1" t="str">
        <f aca="false">"009934303786"</f>
        <v>009934303786</v>
      </c>
      <c r="F34" s="2" t="n">
        <v>42376</v>
      </c>
      <c r="G34" s="1" t="n">
        <v>201607</v>
      </c>
      <c r="H34" s="1" t="s">
        <v>74</v>
      </c>
      <c r="I34" s="1" t="s">
        <v>75</v>
      </c>
      <c r="J34" s="1" t="s">
        <v>76</v>
      </c>
      <c r="K34" s="1" t="s">
        <v>77</v>
      </c>
      <c r="L34" s="1" t="s">
        <v>235</v>
      </c>
      <c r="M34" s="1" t="s">
        <v>236</v>
      </c>
      <c r="N34" s="1" t="s">
        <v>237</v>
      </c>
      <c r="O34" s="1" t="s">
        <v>81</v>
      </c>
      <c r="P34" s="1" t="str">
        <f aca="false">"....                          "</f>
        <v>....                          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4.28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1</v>
      </c>
      <c r="BI34" s="1" t="n">
        <v>0.5</v>
      </c>
      <c r="BJ34" s="1" t="n">
        <v>0.2</v>
      </c>
      <c r="BK34" s="1" t="n">
        <v>1</v>
      </c>
      <c r="BL34" s="1" t="n">
        <v>73.63</v>
      </c>
      <c r="BM34" s="1" t="n">
        <v>10.31</v>
      </c>
      <c r="BN34" s="1" t="n">
        <v>83.94</v>
      </c>
      <c r="BO34" s="1" t="n">
        <v>83.94</v>
      </c>
      <c r="BQ34" s="1" t="s">
        <v>238</v>
      </c>
      <c r="BR34" s="1" t="s">
        <v>83</v>
      </c>
      <c r="BS34" s="2" t="n">
        <v>42377</v>
      </c>
      <c r="BT34" s="3" t="n">
        <v>0.365972222222222</v>
      </c>
      <c r="BU34" s="1" t="s">
        <v>239</v>
      </c>
      <c r="BY34" s="1" t="n">
        <v>1200</v>
      </c>
      <c r="CC34" s="1" t="s">
        <v>236</v>
      </c>
      <c r="CD34" s="1" t="n">
        <v>11</v>
      </c>
      <c r="CE34" s="1" t="s">
        <v>86</v>
      </c>
      <c r="CF34" s="2" t="n">
        <v>42384</v>
      </c>
      <c r="CI34" s="1" t="n">
        <v>0</v>
      </c>
      <c r="CJ34" s="1" t="n">
        <v>0</v>
      </c>
      <c r="CK34" s="1" t="s">
        <v>240</v>
      </c>
      <c r="CL34" s="1" t="s">
        <v>88</v>
      </c>
    </row>
    <row r="35" customFormat="false" ht="15" hidden="false" customHeight="false" outlineLevel="0" collapsed="false">
      <c r="A35" s="1" t="s">
        <v>71</v>
      </c>
      <c r="B35" s="1" t="s">
        <v>72</v>
      </c>
      <c r="C35" s="1" t="s">
        <v>73</v>
      </c>
      <c r="E35" s="1" t="str">
        <f aca="false">"009934303779"</f>
        <v>009934303779</v>
      </c>
      <c r="F35" s="2" t="n">
        <v>42375</v>
      </c>
      <c r="G35" s="1" t="n">
        <v>201607</v>
      </c>
      <c r="H35" s="1" t="s">
        <v>74</v>
      </c>
      <c r="I35" s="1" t="s">
        <v>75</v>
      </c>
      <c r="J35" s="1" t="s">
        <v>76</v>
      </c>
      <c r="K35" s="1" t="s">
        <v>77</v>
      </c>
      <c r="L35" s="1" t="s">
        <v>101</v>
      </c>
      <c r="M35" s="1" t="s">
        <v>102</v>
      </c>
      <c r="N35" s="1" t="s">
        <v>241</v>
      </c>
      <c r="O35" s="1" t="s">
        <v>81</v>
      </c>
      <c r="P35" s="1" t="str">
        <f aca="false">"....                          "</f>
        <v>....                          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5.06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1</v>
      </c>
      <c r="BI35" s="1" t="n">
        <v>0.7</v>
      </c>
      <c r="BJ35" s="1" t="n">
        <v>0.8</v>
      </c>
      <c r="BK35" s="1" t="n">
        <v>1</v>
      </c>
      <c r="BL35" s="1" t="n">
        <v>86.11</v>
      </c>
      <c r="BM35" s="1" t="n">
        <v>12.06</v>
      </c>
      <c r="BN35" s="1" t="n">
        <v>98.17</v>
      </c>
      <c r="BO35" s="1" t="n">
        <v>98.17</v>
      </c>
      <c r="BQ35" s="1" t="s">
        <v>242</v>
      </c>
      <c r="BR35" s="1" t="s">
        <v>83</v>
      </c>
      <c r="BS35" s="2" t="n">
        <v>42376</v>
      </c>
      <c r="BT35" s="3" t="n">
        <v>0.365277777777778</v>
      </c>
      <c r="BU35" s="1" t="s">
        <v>243</v>
      </c>
      <c r="BV35" s="1" t="s">
        <v>85</v>
      </c>
      <c r="BY35" s="1" t="n">
        <v>4072.85</v>
      </c>
      <c r="CC35" s="1" t="s">
        <v>102</v>
      </c>
      <c r="CD35" s="1" t="n">
        <v>3200</v>
      </c>
      <c r="CE35" s="1" t="s">
        <v>86</v>
      </c>
      <c r="CF35" s="2" t="n">
        <v>42382</v>
      </c>
      <c r="CI35" s="1" t="n">
        <v>0</v>
      </c>
      <c r="CJ35" s="1" t="n">
        <v>0</v>
      </c>
      <c r="CK35" s="1" t="s">
        <v>106</v>
      </c>
      <c r="CL35" s="1" t="s">
        <v>88</v>
      </c>
    </row>
    <row r="36" customFormat="false" ht="15" hidden="false" customHeight="false" outlineLevel="0" collapsed="false">
      <c r="A36" s="1" t="s">
        <v>71</v>
      </c>
      <c r="B36" s="1" t="s">
        <v>72</v>
      </c>
      <c r="C36" s="1" t="s">
        <v>73</v>
      </c>
      <c r="E36" s="1" t="str">
        <f aca="false">"009934303790"</f>
        <v>009934303790</v>
      </c>
      <c r="F36" s="2" t="n">
        <v>42377</v>
      </c>
      <c r="G36" s="1" t="n">
        <v>201607</v>
      </c>
      <c r="H36" s="1" t="s">
        <v>74</v>
      </c>
      <c r="I36" s="1" t="s">
        <v>75</v>
      </c>
      <c r="J36" s="1" t="s">
        <v>76</v>
      </c>
      <c r="K36" s="1" t="s">
        <v>77</v>
      </c>
      <c r="L36" s="1" t="s">
        <v>74</v>
      </c>
      <c r="M36" s="1" t="s">
        <v>75</v>
      </c>
      <c r="N36" s="1" t="s">
        <v>186</v>
      </c>
      <c r="O36" s="1" t="s">
        <v>81</v>
      </c>
      <c r="P36" s="1" t="str">
        <f aca="false">"....                          "</f>
        <v>....                          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3.5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1</v>
      </c>
      <c r="BI36" s="1" t="n">
        <v>0.8</v>
      </c>
      <c r="BJ36" s="1" t="n">
        <v>1</v>
      </c>
      <c r="BK36" s="1" t="n">
        <v>1</v>
      </c>
      <c r="BL36" s="1" t="n">
        <v>61.15</v>
      </c>
      <c r="BM36" s="1" t="n">
        <v>8.56</v>
      </c>
      <c r="BN36" s="1" t="n">
        <v>69.71</v>
      </c>
      <c r="BO36" s="1" t="n">
        <v>69.71</v>
      </c>
      <c r="BQ36" s="1" t="s">
        <v>244</v>
      </c>
      <c r="BR36" s="1" t="s">
        <v>83</v>
      </c>
      <c r="BS36" s="2" t="n">
        <v>42384</v>
      </c>
      <c r="BT36" s="3" t="n">
        <v>0.540972222222222</v>
      </c>
      <c r="BU36" s="1" t="s">
        <v>245</v>
      </c>
      <c r="BY36" s="1" t="n">
        <v>5229.17</v>
      </c>
      <c r="CC36" s="1" t="s">
        <v>75</v>
      </c>
      <c r="CD36" s="1" t="n">
        <v>2068</v>
      </c>
      <c r="CE36" s="1" t="s">
        <v>86</v>
      </c>
      <c r="CF36" s="2" t="n">
        <v>42389</v>
      </c>
      <c r="CI36" s="1" t="n">
        <v>0</v>
      </c>
      <c r="CJ36" s="1" t="n">
        <v>0</v>
      </c>
      <c r="CK36" s="1" t="s">
        <v>114</v>
      </c>
      <c r="CL36" s="1" t="s">
        <v>88</v>
      </c>
    </row>
    <row r="37" customFormat="false" ht="15" hidden="false" customHeight="false" outlineLevel="0" collapsed="false">
      <c r="A37" s="1" t="s">
        <v>71</v>
      </c>
      <c r="B37" s="1" t="s">
        <v>72</v>
      </c>
      <c r="C37" s="1" t="s">
        <v>73</v>
      </c>
      <c r="E37" s="1" t="str">
        <f aca="false">"009934303791"</f>
        <v>009934303791</v>
      </c>
      <c r="F37" s="2" t="n">
        <v>42377</v>
      </c>
      <c r="G37" s="1" t="n">
        <v>201607</v>
      </c>
      <c r="H37" s="1" t="s">
        <v>74</v>
      </c>
      <c r="I37" s="1" t="s">
        <v>75</v>
      </c>
      <c r="J37" s="1" t="s">
        <v>76</v>
      </c>
      <c r="K37" s="1" t="s">
        <v>77</v>
      </c>
      <c r="L37" s="1" t="s">
        <v>138</v>
      </c>
      <c r="M37" s="1" t="s">
        <v>139</v>
      </c>
      <c r="N37" s="1" t="s">
        <v>246</v>
      </c>
      <c r="O37" s="1" t="s">
        <v>81</v>
      </c>
      <c r="P37" s="1" t="str">
        <f aca="false">"....                          "</f>
        <v>....                          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5.1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1</v>
      </c>
      <c r="BI37" s="1" t="n">
        <v>0.5</v>
      </c>
      <c r="BJ37" s="1" t="n">
        <v>0.5</v>
      </c>
      <c r="BK37" s="1" t="n">
        <v>1</v>
      </c>
      <c r="BL37" s="1" t="n">
        <v>86.74</v>
      </c>
      <c r="BM37" s="1" t="n">
        <v>12.14</v>
      </c>
      <c r="BN37" s="1" t="n">
        <v>98.88</v>
      </c>
      <c r="BO37" s="1" t="n">
        <v>98.88</v>
      </c>
      <c r="BQ37" s="1" t="s">
        <v>247</v>
      </c>
      <c r="BR37" s="1" t="s">
        <v>83</v>
      </c>
      <c r="BS37" s="2" t="n">
        <v>42380</v>
      </c>
      <c r="BT37" s="3" t="n">
        <v>0.653472222222222</v>
      </c>
      <c r="BU37" s="1" t="s">
        <v>248</v>
      </c>
      <c r="BY37" s="1" t="n">
        <v>2400</v>
      </c>
      <c r="CC37" s="1" t="s">
        <v>139</v>
      </c>
      <c r="CD37" s="1" t="n">
        <v>6070</v>
      </c>
      <c r="CE37" s="1" t="s">
        <v>86</v>
      </c>
      <c r="CF37" s="2" t="n">
        <v>42383</v>
      </c>
      <c r="CI37" s="1" t="n">
        <v>0</v>
      </c>
      <c r="CJ37" s="1" t="n">
        <v>0</v>
      </c>
      <c r="CK37" s="1" t="s">
        <v>87</v>
      </c>
      <c r="CL37" s="1" t="s">
        <v>88</v>
      </c>
    </row>
    <row r="38" customFormat="false" ht="15" hidden="false" customHeight="false" outlineLevel="0" collapsed="false">
      <c r="A38" s="1" t="s">
        <v>71</v>
      </c>
      <c r="B38" s="1" t="s">
        <v>72</v>
      </c>
      <c r="C38" s="1" t="s">
        <v>73</v>
      </c>
      <c r="E38" s="1" t="str">
        <f aca="false">"009934303788"</f>
        <v>009934303788</v>
      </c>
      <c r="F38" s="2" t="n">
        <v>42377</v>
      </c>
      <c r="G38" s="1" t="n">
        <v>201607</v>
      </c>
      <c r="H38" s="1" t="s">
        <v>74</v>
      </c>
      <c r="I38" s="1" t="s">
        <v>75</v>
      </c>
      <c r="J38" s="1" t="s">
        <v>76</v>
      </c>
      <c r="K38" s="1" t="s">
        <v>77</v>
      </c>
      <c r="L38" s="1" t="s">
        <v>162</v>
      </c>
      <c r="M38" s="1" t="s">
        <v>163</v>
      </c>
      <c r="N38" s="1" t="s">
        <v>249</v>
      </c>
      <c r="O38" s="1" t="s">
        <v>81</v>
      </c>
      <c r="P38" s="1" t="str">
        <f aca="false">"....                          "</f>
        <v>....                          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5.1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1</v>
      </c>
      <c r="BI38" s="1" t="n">
        <v>0.7</v>
      </c>
      <c r="BJ38" s="1" t="n">
        <v>0.9</v>
      </c>
      <c r="BK38" s="1" t="n">
        <v>1</v>
      </c>
      <c r="BL38" s="1" t="n">
        <v>86.74</v>
      </c>
      <c r="BM38" s="1" t="n">
        <v>12.14</v>
      </c>
      <c r="BN38" s="1" t="n">
        <v>98.88</v>
      </c>
      <c r="BO38" s="1" t="n">
        <v>98.88</v>
      </c>
      <c r="BQ38" s="1" t="s">
        <v>250</v>
      </c>
      <c r="BR38" s="1" t="s">
        <v>83</v>
      </c>
      <c r="BS38" s="2" t="n">
        <v>42380</v>
      </c>
      <c r="BT38" s="3" t="n">
        <v>0.423611111111111</v>
      </c>
      <c r="BU38" s="1" t="s">
        <v>251</v>
      </c>
      <c r="BY38" s="1" t="n">
        <v>4539.39</v>
      </c>
      <c r="CC38" s="1" t="s">
        <v>163</v>
      </c>
      <c r="CD38" s="1" t="n">
        <v>7404</v>
      </c>
      <c r="CE38" s="1" t="s">
        <v>86</v>
      </c>
      <c r="CF38" s="2" t="n">
        <v>42383</v>
      </c>
      <c r="CI38" s="1" t="n">
        <v>0</v>
      </c>
      <c r="CJ38" s="1" t="n">
        <v>0</v>
      </c>
      <c r="CK38" s="1" t="s">
        <v>87</v>
      </c>
      <c r="CL38" s="1" t="s">
        <v>88</v>
      </c>
    </row>
    <row r="39" customFormat="false" ht="15" hidden="false" customHeight="false" outlineLevel="0" collapsed="false">
      <c r="A39" s="1" t="s">
        <v>71</v>
      </c>
      <c r="B39" s="1" t="s">
        <v>72</v>
      </c>
      <c r="C39" s="1" t="s">
        <v>73</v>
      </c>
      <c r="E39" s="1" t="str">
        <f aca="false">"009934303740"</f>
        <v>009934303740</v>
      </c>
      <c r="F39" s="2" t="n">
        <v>42377</v>
      </c>
      <c r="G39" s="1" t="n">
        <v>201607</v>
      </c>
      <c r="H39" s="1" t="s">
        <v>74</v>
      </c>
      <c r="I39" s="1" t="s">
        <v>75</v>
      </c>
      <c r="J39" s="1" t="s">
        <v>76</v>
      </c>
      <c r="K39" s="1" t="s">
        <v>77</v>
      </c>
      <c r="L39" s="1" t="s">
        <v>252</v>
      </c>
      <c r="M39" s="1" t="s">
        <v>253</v>
      </c>
      <c r="N39" s="1" t="s">
        <v>254</v>
      </c>
      <c r="O39" s="1" t="s">
        <v>81</v>
      </c>
      <c r="P39" s="1" t="str">
        <f aca="false">"....                          "</f>
        <v>....                          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5.1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1</v>
      </c>
      <c r="BI39" s="1" t="n">
        <v>10.6</v>
      </c>
      <c r="BJ39" s="1" t="n">
        <v>4.6</v>
      </c>
      <c r="BK39" s="1" t="n">
        <v>11</v>
      </c>
      <c r="BL39" s="1" t="n">
        <v>86.74</v>
      </c>
      <c r="BM39" s="1" t="n">
        <v>12.14</v>
      </c>
      <c r="BN39" s="1" t="n">
        <v>98.88</v>
      </c>
      <c r="BO39" s="1" t="n">
        <v>98.88</v>
      </c>
      <c r="BQ39" s="1" t="s">
        <v>255</v>
      </c>
      <c r="BR39" s="1" t="s">
        <v>83</v>
      </c>
      <c r="BS39" s="2" t="n">
        <v>42380</v>
      </c>
      <c r="BT39" s="3" t="n">
        <v>0.416666666666667</v>
      </c>
      <c r="BU39" s="1" t="s">
        <v>251</v>
      </c>
      <c r="BY39" s="1" t="n">
        <v>22893.81</v>
      </c>
      <c r="CC39" s="1" t="s">
        <v>253</v>
      </c>
      <c r="CD39" s="1" t="n">
        <v>7140</v>
      </c>
      <c r="CE39" s="1" t="s">
        <v>86</v>
      </c>
      <c r="CF39" s="2" t="n">
        <v>42384</v>
      </c>
      <c r="CI39" s="1" t="n">
        <v>0</v>
      </c>
      <c r="CJ39" s="1" t="n">
        <v>0</v>
      </c>
      <c r="CK39" s="1" t="s">
        <v>87</v>
      </c>
      <c r="CL39" s="1" t="s">
        <v>88</v>
      </c>
    </row>
    <row r="40" customFormat="false" ht="15" hidden="false" customHeight="false" outlineLevel="0" collapsed="false">
      <c r="A40" s="1" t="s">
        <v>71</v>
      </c>
      <c r="B40" s="1" t="s">
        <v>72</v>
      </c>
      <c r="C40" s="1" t="s">
        <v>73</v>
      </c>
      <c r="E40" s="1" t="str">
        <f aca="false">"009934303787"</f>
        <v>009934303787</v>
      </c>
      <c r="F40" s="2" t="n">
        <v>42377</v>
      </c>
      <c r="G40" s="1" t="n">
        <v>201607</v>
      </c>
      <c r="H40" s="1" t="s">
        <v>74</v>
      </c>
      <c r="I40" s="1" t="s">
        <v>75</v>
      </c>
      <c r="J40" s="1" t="s">
        <v>76</v>
      </c>
      <c r="K40" s="1" t="s">
        <v>77</v>
      </c>
      <c r="L40" s="1" t="s">
        <v>256</v>
      </c>
      <c r="M40" s="1" t="s">
        <v>257</v>
      </c>
      <c r="N40" s="1" t="s">
        <v>258</v>
      </c>
      <c r="O40" s="1" t="s">
        <v>81</v>
      </c>
      <c r="P40" s="1" t="str">
        <f aca="false">"....                          "</f>
        <v>....                          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4.67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1</v>
      </c>
      <c r="BI40" s="1" t="n">
        <v>1</v>
      </c>
      <c r="BJ40" s="1" t="n">
        <v>0.2</v>
      </c>
      <c r="BK40" s="1" t="n">
        <v>1</v>
      </c>
      <c r="BL40" s="1" t="n">
        <v>79.87</v>
      </c>
      <c r="BM40" s="1" t="n">
        <v>11.18</v>
      </c>
      <c r="BN40" s="1" t="n">
        <v>91.05</v>
      </c>
      <c r="BO40" s="1" t="n">
        <v>91.05</v>
      </c>
      <c r="BQ40" s="1" t="s">
        <v>259</v>
      </c>
      <c r="BR40" s="1" t="s">
        <v>83</v>
      </c>
      <c r="BS40" s="2" t="n">
        <v>42380</v>
      </c>
      <c r="BT40" s="3" t="n">
        <v>0.416666666666667</v>
      </c>
      <c r="BU40" s="1" t="s">
        <v>260</v>
      </c>
      <c r="BY40" s="1" t="n">
        <v>1200</v>
      </c>
      <c r="CC40" s="1" t="s">
        <v>257</v>
      </c>
      <c r="CD40" s="1" t="n">
        <v>1050</v>
      </c>
      <c r="CE40" s="1" t="s">
        <v>86</v>
      </c>
      <c r="CF40" s="2" t="n">
        <v>42383</v>
      </c>
      <c r="CI40" s="1" t="n">
        <v>0</v>
      </c>
      <c r="CJ40" s="1" t="n">
        <v>0</v>
      </c>
      <c r="CK40" s="1" t="s">
        <v>94</v>
      </c>
      <c r="CL40" s="1" t="s">
        <v>88</v>
      </c>
    </row>
    <row r="41" customFormat="false" ht="15" hidden="false" customHeight="false" outlineLevel="0" collapsed="false">
      <c r="A41" s="1" t="s">
        <v>71</v>
      </c>
      <c r="B41" s="1" t="s">
        <v>72</v>
      </c>
      <c r="C41" s="1" t="s">
        <v>73</v>
      </c>
      <c r="E41" s="1" t="str">
        <f aca="false">"009934303792"</f>
        <v>009934303792</v>
      </c>
      <c r="F41" s="2" t="n">
        <v>42380</v>
      </c>
      <c r="G41" s="1" t="n">
        <v>201607</v>
      </c>
      <c r="H41" s="1" t="s">
        <v>74</v>
      </c>
      <c r="I41" s="1" t="s">
        <v>75</v>
      </c>
      <c r="J41" s="1" t="s">
        <v>76</v>
      </c>
      <c r="K41" s="1" t="s">
        <v>77</v>
      </c>
      <c r="L41" s="1" t="s">
        <v>261</v>
      </c>
      <c r="M41" s="1" t="s">
        <v>262</v>
      </c>
      <c r="N41" s="1" t="s">
        <v>263</v>
      </c>
      <c r="O41" s="1" t="s">
        <v>81</v>
      </c>
      <c r="P41" s="1" t="str">
        <f aca="false">"....                          "</f>
        <v>....                          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6.07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1</v>
      </c>
      <c r="BI41" s="1" t="n">
        <v>0.5</v>
      </c>
      <c r="BJ41" s="1" t="n">
        <v>0.2</v>
      </c>
      <c r="BK41" s="1" t="n">
        <v>1</v>
      </c>
      <c r="BL41" s="1" t="n">
        <v>102.33</v>
      </c>
      <c r="BM41" s="1" t="n">
        <v>14.33</v>
      </c>
      <c r="BN41" s="1" t="n">
        <v>116.66</v>
      </c>
      <c r="BO41" s="1" t="n">
        <v>116.66</v>
      </c>
      <c r="BQ41" s="1" t="s">
        <v>264</v>
      </c>
      <c r="BR41" s="1" t="s">
        <v>83</v>
      </c>
      <c r="BS41" s="2" t="n">
        <v>42381</v>
      </c>
      <c r="BT41" s="3" t="n">
        <v>0.395833333333333</v>
      </c>
      <c r="BU41" s="1" t="s">
        <v>265</v>
      </c>
      <c r="BY41" s="1" t="n">
        <v>1200</v>
      </c>
      <c r="CC41" s="1" t="s">
        <v>262</v>
      </c>
      <c r="CD41" s="1" t="n">
        <v>6529</v>
      </c>
      <c r="CE41" s="1" t="s">
        <v>86</v>
      </c>
      <c r="CF41" s="2" t="n">
        <v>42387</v>
      </c>
      <c r="CI41" s="1" t="n">
        <v>0</v>
      </c>
      <c r="CJ41" s="1" t="n">
        <v>0</v>
      </c>
      <c r="CK41" s="1" t="s">
        <v>100</v>
      </c>
      <c r="CL41" s="1" t="s">
        <v>88</v>
      </c>
    </row>
    <row r="42" customFormat="false" ht="15" hidden="false" customHeight="false" outlineLevel="0" collapsed="false">
      <c r="A42" s="1" t="s">
        <v>71</v>
      </c>
      <c r="B42" s="1" t="s">
        <v>72</v>
      </c>
      <c r="C42" s="1" t="s">
        <v>73</v>
      </c>
      <c r="E42" s="1" t="str">
        <f aca="false">"009934303793"</f>
        <v>009934303793</v>
      </c>
      <c r="F42" s="2" t="n">
        <v>42380</v>
      </c>
      <c r="G42" s="1" t="n">
        <v>201607</v>
      </c>
      <c r="H42" s="1" t="s">
        <v>74</v>
      </c>
      <c r="I42" s="1" t="s">
        <v>75</v>
      </c>
      <c r="J42" s="1" t="s">
        <v>76</v>
      </c>
      <c r="K42" s="1" t="s">
        <v>77</v>
      </c>
      <c r="L42" s="1" t="s">
        <v>162</v>
      </c>
      <c r="M42" s="1" t="s">
        <v>163</v>
      </c>
      <c r="N42" s="1" t="s">
        <v>266</v>
      </c>
      <c r="O42" s="1" t="s">
        <v>81</v>
      </c>
      <c r="P42" s="1" t="str">
        <f aca="false">"....                          "</f>
        <v>....                          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5.1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1</v>
      </c>
      <c r="BI42" s="1" t="n">
        <v>0.5</v>
      </c>
      <c r="BJ42" s="1" t="n">
        <v>0.2</v>
      </c>
      <c r="BK42" s="1" t="n">
        <v>1</v>
      </c>
      <c r="BL42" s="1" t="n">
        <v>86.74</v>
      </c>
      <c r="BM42" s="1" t="n">
        <v>12.14</v>
      </c>
      <c r="BN42" s="1" t="n">
        <v>98.88</v>
      </c>
      <c r="BO42" s="1" t="n">
        <v>98.88</v>
      </c>
      <c r="BQ42" s="1" t="s">
        <v>267</v>
      </c>
      <c r="BR42" s="1" t="s">
        <v>83</v>
      </c>
      <c r="BS42" s="2" t="n">
        <v>42381</v>
      </c>
      <c r="BT42" s="3" t="n">
        <v>0.388888888888889</v>
      </c>
      <c r="BU42" s="1" t="s">
        <v>268</v>
      </c>
      <c r="BY42" s="1" t="n">
        <v>1200</v>
      </c>
      <c r="CC42" s="1" t="s">
        <v>163</v>
      </c>
      <c r="CD42" s="1" t="n">
        <v>7800</v>
      </c>
      <c r="CE42" s="1" t="s">
        <v>86</v>
      </c>
      <c r="CF42" s="2" t="n">
        <v>42384</v>
      </c>
      <c r="CI42" s="1" t="n">
        <v>0</v>
      </c>
      <c r="CJ42" s="1" t="n">
        <v>0</v>
      </c>
      <c r="CK42" s="1" t="s">
        <v>87</v>
      </c>
      <c r="CL42" s="1" t="s">
        <v>88</v>
      </c>
    </row>
    <row r="43" customFormat="false" ht="15" hidden="false" customHeight="false" outlineLevel="0" collapsed="false">
      <c r="A43" s="1" t="s">
        <v>71</v>
      </c>
      <c r="B43" s="1" t="s">
        <v>72</v>
      </c>
      <c r="C43" s="1" t="s">
        <v>73</v>
      </c>
      <c r="E43" s="1" t="str">
        <f aca="false">"009934303796"</f>
        <v>009934303796</v>
      </c>
      <c r="F43" s="2" t="n">
        <v>42380</v>
      </c>
      <c r="G43" s="1" t="n">
        <v>201607</v>
      </c>
      <c r="H43" s="1" t="s">
        <v>74</v>
      </c>
      <c r="I43" s="1" t="s">
        <v>75</v>
      </c>
      <c r="J43" s="1" t="s">
        <v>76</v>
      </c>
      <c r="K43" s="1" t="s">
        <v>77</v>
      </c>
      <c r="L43" s="1" t="s">
        <v>220</v>
      </c>
      <c r="M43" s="1" t="s">
        <v>221</v>
      </c>
      <c r="N43" s="1" t="s">
        <v>269</v>
      </c>
      <c r="O43" s="1" t="s">
        <v>81</v>
      </c>
      <c r="P43" s="1" t="str">
        <f aca="false">"....                          "</f>
        <v>....                          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3.5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1</v>
      </c>
      <c r="BI43" s="1" t="n">
        <v>0.5</v>
      </c>
      <c r="BJ43" s="1" t="n">
        <v>0.2</v>
      </c>
      <c r="BK43" s="1" t="n">
        <v>1</v>
      </c>
      <c r="BL43" s="1" t="n">
        <v>61.15</v>
      </c>
      <c r="BM43" s="1" t="n">
        <v>8.56</v>
      </c>
      <c r="BN43" s="1" t="n">
        <v>69.71</v>
      </c>
      <c r="BO43" s="1" t="n">
        <v>69.71</v>
      </c>
      <c r="BQ43" s="1" t="s">
        <v>270</v>
      </c>
      <c r="BR43" s="1" t="s">
        <v>83</v>
      </c>
      <c r="BS43" s="2" t="n">
        <v>42381</v>
      </c>
      <c r="BT43" s="3" t="n">
        <v>0.339583333333333</v>
      </c>
      <c r="BU43" s="1" t="s">
        <v>271</v>
      </c>
      <c r="BY43" s="1" t="n">
        <v>1200</v>
      </c>
      <c r="CC43" s="1" t="s">
        <v>221</v>
      </c>
      <c r="CD43" s="1" t="n">
        <v>9300</v>
      </c>
      <c r="CE43" s="1" t="s">
        <v>86</v>
      </c>
      <c r="CF43" s="2" t="n">
        <v>42384</v>
      </c>
      <c r="CI43" s="1" t="n">
        <v>0</v>
      </c>
      <c r="CJ43" s="1" t="n">
        <v>0</v>
      </c>
      <c r="CK43" s="1" t="s">
        <v>120</v>
      </c>
      <c r="CL43" s="1" t="s">
        <v>88</v>
      </c>
    </row>
    <row r="44" customFormat="false" ht="15" hidden="false" customHeight="false" outlineLevel="0" collapsed="false">
      <c r="A44" s="1" t="s">
        <v>71</v>
      </c>
      <c r="B44" s="1" t="s">
        <v>72</v>
      </c>
      <c r="C44" s="1" t="s">
        <v>73</v>
      </c>
      <c r="E44" s="1" t="str">
        <f aca="false">"009934303795"</f>
        <v>009934303795</v>
      </c>
      <c r="F44" s="2" t="n">
        <v>42380</v>
      </c>
      <c r="G44" s="1" t="n">
        <v>201607</v>
      </c>
      <c r="H44" s="1" t="s">
        <v>74</v>
      </c>
      <c r="I44" s="1" t="s">
        <v>75</v>
      </c>
      <c r="J44" s="1" t="s">
        <v>76</v>
      </c>
      <c r="K44" s="1" t="s">
        <v>77</v>
      </c>
      <c r="L44" s="1" t="s">
        <v>138</v>
      </c>
      <c r="M44" s="1" t="s">
        <v>139</v>
      </c>
      <c r="N44" s="1" t="s">
        <v>272</v>
      </c>
      <c r="O44" s="1" t="s">
        <v>81</v>
      </c>
      <c r="P44" s="1" t="str">
        <f aca="false">"....                          "</f>
        <v>....                          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5.1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1</v>
      </c>
      <c r="BI44" s="1" t="n">
        <v>0.5</v>
      </c>
      <c r="BJ44" s="1" t="n">
        <v>0.2</v>
      </c>
      <c r="BK44" s="1" t="n">
        <v>1</v>
      </c>
      <c r="BL44" s="1" t="n">
        <v>86.74</v>
      </c>
      <c r="BM44" s="1" t="n">
        <v>12.14</v>
      </c>
      <c r="BN44" s="1" t="n">
        <v>98.88</v>
      </c>
      <c r="BO44" s="1" t="n">
        <v>98.88</v>
      </c>
      <c r="BQ44" s="1" t="s">
        <v>273</v>
      </c>
      <c r="BR44" s="1" t="s">
        <v>83</v>
      </c>
      <c r="BS44" s="2" t="n">
        <v>42381</v>
      </c>
      <c r="BT44" s="3" t="n">
        <v>0.506944444444444</v>
      </c>
      <c r="BU44" s="1" t="s">
        <v>239</v>
      </c>
      <c r="BY44" s="1" t="n">
        <v>1200</v>
      </c>
      <c r="CC44" s="1" t="s">
        <v>139</v>
      </c>
      <c r="CD44" s="1" t="n">
        <v>6000</v>
      </c>
      <c r="CE44" s="1" t="s">
        <v>86</v>
      </c>
      <c r="CF44" s="2" t="n">
        <v>42384</v>
      </c>
      <c r="CI44" s="1" t="n">
        <v>0</v>
      </c>
      <c r="CJ44" s="1" t="n">
        <v>0</v>
      </c>
      <c r="CK44" s="1" t="s">
        <v>87</v>
      </c>
      <c r="CL44" s="1" t="s">
        <v>88</v>
      </c>
    </row>
    <row r="45" customFormat="false" ht="15" hidden="false" customHeight="false" outlineLevel="0" collapsed="false">
      <c r="A45" s="1" t="s">
        <v>71</v>
      </c>
      <c r="B45" s="1" t="s">
        <v>72</v>
      </c>
      <c r="C45" s="1" t="s">
        <v>73</v>
      </c>
      <c r="E45" s="1" t="str">
        <f aca="false">"009934303797"</f>
        <v>009934303797</v>
      </c>
      <c r="F45" s="2" t="n">
        <v>42380</v>
      </c>
      <c r="G45" s="1" t="n">
        <v>201607</v>
      </c>
      <c r="H45" s="1" t="s">
        <v>74</v>
      </c>
      <c r="I45" s="1" t="s">
        <v>75</v>
      </c>
      <c r="J45" s="1" t="s">
        <v>76</v>
      </c>
      <c r="K45" s="1" t="s">
        <v>77</v>
      </c>
      <c r="L45" s="1" t="s">
        <v>74</v>
      </c>
      <c r="M45" s="1" t="s">
        <v>75</v>
      </c>
      <c r="N45" s="1" t="s">
        <v>274</v>
      </c>
      <c r="O45" s="1" t="s">
        <v>81</v>
      </c>
      <c r="P45" s="1" t="str">
        <f aca="false">"....                          "</f>
        <v>....                          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3.5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1</v>
      </c>
      <c r="BI45" s="1" t="n">
        <v>0.8</v>
      </c>
      <c r="BJ45" s="1" t="n">
        <v>0.7</v>
      </c>
      <c r="BK45" s="1" t="n">
        <v>1</v>
      </c>
      <c r="BL45" s="1" t="n">
        <v>61.15</v>
      </c>
      <c r="BM45" s="1" t="n">
        <v>8.56</v>
      </c>
      <c r="BN45" s="1" t="n">
        <v>69.71</v>
      </c>
      <c r="BO45" s="1" t="n">
        <v>69.71</v>
      </c>
      <c r="BQ45" s="1" t="s">
        <v>275</v>
      </c>
      <c r="BR45" s="1" t="s">
        <v>83</v>
      </c>
      <c r="BS45" s="2" t="n">
        <v>42381</v>
      </c>
      <c r="BT45" s="3" t="n">
        <v>0.416666666666667</v>
      </c>
      <c r="BU45" s="1" t="s">
        <v>276</v>
      </c>
      <c r="BY45" s="1" t="n">
        <v>3432</v>
      </c>
      <c r="CC45" s="1" t="s">
        <v>75</v>
      </c>
      <c r="CD45" s="1" t="n">
        <v>2094</v>
      </c>
      <c r="CE45" s="1" t="s">
        <v>86</v>
      </c>
      <c r="CF45" s="2" t="n">
        <v>42384</v>
      </c>
      <c r="CI45" s="1" t="n">
        <v>0</v>
      </c>
      <c r="CJ45" s="1" t="n">
        <v>0</v>
      </c>
      <c r="CK45" s="1" t="s">
        <v>114</v>
      </c>
      <c r="CL45" s="1" t="s">
        <v>88</v>
      </c>
    </row>
    <row r="46" customFormat="false" ht="15" hidden="false" customHeight="false" outlineLevel="0" collapsed="false">
      <c r="A46" s="1" t="s">
        <v>71</v>
      </c>
      <c r="B46" s="1" t="s">
        <v>72</v>
      </c>
      <c r="C46" s="1" t="s">
        <v>73</v>
      </c>
      <c r="E46" s="1" t="str">
        <f aca="false">"009934303794"</f>
        <v>009934303794</v>
      </c>
      <c r="F46" s="2" t="n">
        <v>42380</v>
      </c>
      <c r="G46" s="1" t="n">
        <v>201607</v>
      </c>
      <c r="H46" s="1" t="s">
        <v>74</v>
      </c>
      <c r="I46" s="1" t="s">
        <v>75</v>
      </c>
      <c r="J46" s="1" t="s">
        <v>76</v>
      </c>
      <c r="K46" s="1" t="s">
        <v>77</v>
      </c>
      <c r="L46" s="1" t="s">
        <v>277</v>
      </c>
      <c r="M46" s="1" t="s">
        <v>278</v>
      </c>
      <c r="N46" s="1" t="s">
        <v>279</v>
      </c>
      <c r="O46" s="1" t="s">
        <v>81</v>
      </c>
      <c r="P46" s="1" t="str">
        <f aca="false">"....                          "</f>
        <v>....                          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5.1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1</v>
      </c>
      <c r="BI46" s="1" t="n">
        <v>0.5</v>
      </c>
      <c r="BJ46" s="1" t="n">
        <v>0.2</v>
      </c>
      <c r="BK46" s="1" t="n">
        <v>1</v>
      </c>
      <c r="BL46" s="1" t="n">
        <v>86.74</v>
      </c>
      <c r="BM46" s="1" t="n">
        <v>12.14</v>
      </c>
      <c r="BN46" s="1" t="n">
        <v>98.88</v>
      </c>
      <c r="BO46" s="1" t="n">
        <v>98.88</v>
      </c>
      <c r="BQ46" s="1" t="s">
        <v>280</v>
      </c>
      <c r="BR46" s="1" t="s">
        <v>83</v>
      </c>
      <c r="BS46" s="2" t="n">
        <v>42381</v>
      </c>
      <c r="BT46" s="3" t="n">
        <v>0.422222222222222</v>
      </c>
      <c r="BU46" s="1" t="s">
        <v>281</v>
      </c>
      <c r="BY46" s="1" t="n">
        <v>1200</v>
      </c>
      <c r="CC46" s="1" t="s">
        <v>278</v>
      </c>
      <c r="CD46" s="1" t="n">
        <v>5247</v>
      </c>
      <c r="CE46" s="1" t="s">
        <v>86</v>
      </c>
      <c r="CF46" s="2" t="n">
        <v>42387</v>
      </c>
      <c r="CI46" s="1" t="n">
        <v>0</v>
      </c>
      <c r="CJ46" s="1" t="n">
        <v>0</v>
      </c>
      <c r="CK46" s="1" t="s">
        <v>282</v>
      </c>
      <c r="CL46" s="1" t="s">
        <v>88</v>
      </c>
    </row>
    <row r="47" customFormat="false" ht="15" hidden="false" customHeight="false" outlineLevel="0" collapsed="false">
      <c r="A47" s="1" t="s">
        <v>71</v>
      </c>
      <c r="B47" s="1" t="s">
        <v>72</v>
      </c>
      <c r="C47" s="1" t="s">
        <v>73</v>
      </c>
      <c r="E47" s="1" t="str">
        <f aca="false">"009934303798"</f>
        <v>009934303798</v>
      </c>
      <c r="F47" s="2" t="n">
        <v>42381</v>
      </c>
      <c r="G47" s="1" t="n">
        <v>201607</v>
      </c>
      <c r="H47" s="1" t="s">
        <v>74</v>
      </c>
      <c r="I47" s="1" t="s">
        <v>75</v>
      </c>
      <c r="J47" s="1" t="s">
        <v>76</v>
      </c>
      <c r="K47" s="1" t="s">
        <v>77</v>
      </c>
      <c r="L47" s="1" t="s">
        <v>74</v>
      </c>
      <c r="M47" s="1" t="s">
        <v>75</v>
      </c>
      <c r="N47" s="1" t="s">
        <v>283</v>
      </c>
      <c r="O47" s="1" t="s">
        <v>81</v>
      </c>
      <c r="P47" s="1" t="str">
        <f aca="false">"....                          "</f>
        <v>....                          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3.5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1</v>
      </c>
      <c r="BI47" s="1" t="n">
        <v>0.5</v>
      </c>
      <c r="BJ47" s="1" t="n">
        <v>0.2</v>
      </c>
      <c r="BK47" s="1" t="n">
        <v>1</v>
      </c>
      <c r="BL47" s="1" t="n">
        <v>61.15</v>
      </c>
      <c r="BM47" s="1" t="n">
        <v>8.56</v>
      </c>
      <c r="BN47" s="1" t="n">
        <v>69.71</v>
      </c>
      <c r="BO47" s="1" t="n">
        <v>69.71</v>
      </c>
      <c r="BQ47" s="1" t="s">
        <v>284</v>
      </c>
      <c r="BR47" s="1" t="s">
        <v>83</v>
      </c>
      <c r="BS47" s="2" t="n">
        <v>42382</v>
      </c>
      <c r="BT47" s="3" t="n">
        <v>0.608333333333333</v>
      </c>
      <c r="BU47" s="1" t="s">
        <v>285</v>
      </c>
      <c r="BY47" s="1" t="n">
        <v>1200</v>
      </c>
      <c r="CC47" s="1" t="s">
        <v>75</v>
      </c>
      <c r="CD47" s="1" t="n">
        <v>2091</v>
      </c>
      <c r="CE47" s="1" t="s">
        <v>86</v>
      </c>
      <c r="CF47" s="2" t="n">
        <v>42387</v>
      </c>
      <c r="CI47" s="1" t="n">
        <v>0</v>
      </c>
      <c r="CJ47" s="1" t="n">
        <v>0</v>
      </c>
      <c r="CK47" s="1" t="s">
        <v>114</v>
      </c>
      <c r="CL47" s="1" t="s">
        <v>88</v>
      </c>
    </row>
    <row r="48" customFormat="false" ht="15" hidden="false" customHeight="false" outlineLevel="0" collapsed="false">
      <c r="A48" s="1" t="s">
        <v>71</v>
      </c>
      <c r="B48" s="1" t="s">
        <v>72</v>
      </c>
      <c r="C48" s="1" t="s">
        <v>73</v>
      </c>
      <c r="E48" s="1" t="str">
        <f aca="false">"009934303801"</f>
        <v>009934303801</v>
      </c>
      <c r="F48" s="2" t="n">
        <v>42381</v>
      </c>
      <c r="G48" s="1" t="n">
        <v>201607</v>
      </c>
      <c r="H48" s="1" t="s">
        <v>74</v>
      </c>
      <c r="I48" s="1" t="s">
        <v>75</v>
      </c>
      <c r="J48" s="1" t="s">
        <v>76</v>
      </c>
      <c r="K48" s="1" t="s">
        <v>77</v>
      </c>
      <c r="L48" s="1" t="s">
        <v>162</v>
      </c>
      <c r="M48" s="1" t="s">
        <v>163</v>
      </c>
      <c r="N48" s="1" t="s">
        <v>286</v>
      </c>
      <c r="O48" s="1" t="s">
        <v>81</v>
      </c>
      <c r="P48" s="1" t="str">
        <f aca="false">"....                          "</f>
        <v>....                          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5.1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1</v>
      </c>
      <c r="BI48" s="1" t="n">
        <v>1</v>
      </c>
      <c r="BJ48" s="1" t="n">
        <v>0.2</v>
      </c>
      <c r="BK48" s="1" t="n">
        <v>1</v>
      </c>
      <c r="BL48" s="1" t="n">
        <v>86.74</v>
      </c>
      <c r="BM48" s="1" t="n">
        <v>12.14</v>
      </c>
      <c r="BN48" s="1" t="n">
        <v>98.88</v>
      </c>
      <c r="BO48" s="1" t="n">
        <v>98.88</v>
      </c>
      <c r="BQ48" s="1" t="s">
        <v>287</v>
      </c>
      <c r="BR48" s="1" t="s">
        <v>83</v>
      </c>
      <c r="BS48" s="2" t="n">
        <v>42382</v>
      </c>
      <c r="BT48" s="3" t="n">
        <v>0.416666666666667</v>
      </c>
      <c r="BU48" s="1" t="s">
        <v>251</v>
      </c>
      <c r="BY48" s="1" t="n">
        <v>1200</v>
      </c>
      <c r="CC48" s="1" t="s">
        <v>163</v>
      </c>
      <c r="CD48" s="1" t="n">
        <v>7500</v>
      </c>
      <c r="CE48" s="1" t="s">
        <v>86</v>
      </c>
      <c r="CF48" s="2" t="n">
        <v>42387</v>
      </c>
      <c r="CI48" s="1" t="n">
        <v>0</v>
      </c>
      <c r="CJ48" s="1" t="n">
        <v>0</v>
      </c>
      <c r="CK48" s="1" t="s">
        <v>87</v>
      </c>
      <c r="CL48" s="1" t="s">
        <v>88</v>
      </c>
    </row>
    <row r="49" customFormat="false" ht="15" hidden="false" customHeight="false" outlineLevel="0" collapsed="false">
      <c r="A49" s="1" t="s">
        <v>71</v>
      </c>
      <c r="B49" s="1" t="s">
        <v>72</v>
      </c>
      <c r="C49" s="1" t="s">
        <v>73</v>
      </c>
      <c r="E49" s="1" t="str">
        <f aca="false">"009934303800"</f>
        <v>009934303800</v>
      </c>
      <c r="F49" s="2" t="n">
        <v>42381</v>
      </c>
      <c r="G49" s="1" t="n">
        <v>201607</v>
      </c>
      <c r="H49" s="1" t="s">
        <v>74</v>
      </c>
      <c r="I49" s="1" t="s">
        <v>75</v>
      </c>
      <c r="J49" s="1" t="s">
        <v>76</v>
      </c>
      <c r="K49" s="1" t="s">
        <v>77</v>
      </c>
      <c r="L49" s="1" t="s">
        <v>220</v>
      </c>
      <c r="M49" s="1" t="s">
        <v>221</v>
      </c>
      <c r="N49" s="1" t="s">
        <v>288</v>
      </c>
      <c r="O49" s="1" t="s">
        <v>81</v>
      </c>
      <c r="P49" s="1" t="str">
        <f aca="false">"....                          "</f>
        <v>....                          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3.5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1</v>
      </c>
      <c r="BI49" s="1" t="n">
        <v>0.8</v>
      </c>
      <c r="BJ49" s="1" t="n">
        <v>0.7</v>
      </c>
      <c r="BK49" s="1" t="n">
        <v>1</v>
      </c>
      <c r="BL49" s="1" t="n">
        <v>61.15</v>
      </c>
      <c r="BM49" s="1" t="n">
        <v>8.56</v>
      </c>
      <c r="BN49" s="1" t="n">
        <v>69.71</v>
      </c>
      <c r="BO49" s="1" t="n">
        <v>69.71</v>
      </c>
      <c r="BQ49" s="1" t="s">
        <v>289</v>
      </c>
      <c r="BR49" s="1" t="s">
        <v>83</v>
      </c>
      <c r="BS49" s="2" t="n">
        <v>42382</v>
      </c>
      <c r="BT49" s="3" t="n">
        <v>0.427083333333333</v>
      </c>
      <c r="BU49" s="1" t="s">
        <v>289</v>
      </c>
      <c r="BY49" s="1" t="n">
        <v>3565.32</v>
      </c>
      <c r="CC49" s="1" t="s">
        <v>221</v>
      </c>
      <c r="CD49" s="1" t="n">
        <v>9300</v>
      </c>
      <c r="CE49" s="1" t="s">
        <v>86</v>
      </c>
      <c r="CF49" s="2" t="n">
        <v>42388</v>
      </c>
      <c r="CI49" s="1" t="n">
        <v>0</v>
      </c>
      <c r="CJ49" s="1" t="n">
        <v>0</v>
      </c>
      <c r="CK49" s="1" t="s">
        <v>120</v>
      </c>
      <c r="CL49" s="1" t="s">
        <v>88</v>
      </c>
    </row>
    <row r="50" customFormat="false" ht="15" hidden="false" customHeight="false" outlineLevel="0" collapsed="false">
      <c r="A50" s="1" t="s">
        <v>71</v>
      </c>
      <c r="B50" s="1" t="s">
        <v>72</v>
      </c>
      <c r="C50" s="1" t="s">
        <v>73</v>
      </c>
      <c r="E50" s="1" t="str">
        <f aca="false">"009934303802"</f>
        <v>009934303802</v>
      </c>
      <c r="F50" s="2" t="n">
        <v>42381</v>
      </c>
      <c r="G50" s="1" t="n">
        <v>201607</v>
      </c>
      <c r="H50" s="1" t="s">
        <v>74</v>
      </c>
      <c r="I50" s="1" t="s">
        <v>75</v>
      </c>
      <c r="J50" s="1" t="s">
        <v>76</v>
      </c>
      <c r="K50" s="1" t="s">
        <v>77</v>
      </c>
      <c r="L50" s="1" t="s">
        <v>290</v>
      </c>
      <c r="M50" s="1" t="s">
        <v>291</v>
      </c>
      <c r="N50" s="1" t="s">
        <v>292</v>
      </c>
      <c r="O50" s="1" t="s">
        <v>81</v>
      </c>
      <c r="P50" s="1" t="str">
        <f aca="false">"....                          "</f>
        <v>....                          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6.07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1</v>
      </c>
      <c r="BI50" s="1" t="n">
        <v>1</v>
      </c>
      <c r="BJ50" s="1" t="n">
        <v>0.2</v>
      </c>
      <c r="BK50" s="1" t="n">
        <v>1</v>
      </c>
      <c r="BL50" s="1" t="n">
        <v>102.33</v>
      </c>
      <c r="BM50" s="1" t="n">
        <v>14.33</v>
      </c>
      <c r="BN50" s="1" t="n">
        <v>116.66</v>
      </c>
      <c r="BO50" s="1" t="n">
        <v>116.66</v>
      </c>
      <c r="BQ50" s="1" t="s">
        <v>293</v>
      </c>
      <c r="BR50" s="1" t="s">
        <v>83</v>
      </c>
      <c r="BS50" s="2" t="n">
        <v>42382</v>
      </c>
      <c r="BT50" s="3" t="n">
        <v>0.642361111111111</v>
      </c>
      <c r="BU50" s="1" t="s">
        <v>294</v>
      </c>
      <c r="BY50" s="1" t="n">
        <v>1200</v>
      </c>
      <c r="CC50" s="1" t="s">
        <v>291</v>
      </c>
      <c r="CD50" s="1" t="n">
        <v>510</v>
      </c>
      <c r="CE50" s="1" t="s">
        <v>86</v>
      </c>
      <c r="CF50" s="2" t="n">
        <v>42388</v>
      </c>
      <c r="CI50" s="1" t="n">
        <v>0</v>
      </c>
      <c r="CJ50" s="1" t="n">
        <v>0</v>
      </c>
      <c r="CK50" s="1" t="s">
        <v>161</v>
      </c>
      <c r="CL50" s="1" t="s">
        <v>88</v>
      </c>
    </row>
    <row r="51" customFormat="false" ht="15" hidden="false" customHeight="false" outlineLevel="0" collapsed="false">
      <c r="A51" s="1" t="s">
        <v>71</v>
      </c>
      <c r="B51" s="1" t="s">
        <v>72</v>
      </c>
      <c r="C51" s="1" t="s">
        <v>73</v>
      </c>
      <c r="E51" s="1" t="str">
        <f aca="false">"009934303810"</f>
        <v>009934303810</v>
      </c>
      <c r="F51" s="2" t="n">
        <v>42382</v>
      </c>
      <c r="G51" s="1" t="n">
        <v>201607</v>
      </c>
      <c r="H51" s="1" t="s">
        <v>74</v>
      </c>
      <c r="I51" s="1" t="s">
        <v>75</v>
      </c>
      <c r="J51" s="1" t="s">
        <v>76</v>
      </c>
      <c r="K51" s="1" t="s">
        <v>77</v>
      </c>
      <c r="L51" s="1" t="s">
        <v>295</v>
      </c>
      <c r="M51" s="1" t="s">
        <v>163</v>
      </c>
      <c r="N51" s="1" t="s">
        <v>76</v>
      </c>
      <c r="O51" s="1" t="s">
        <v>296</v>
      </c>
      <c r="P51" s="1" t="str">
        <f aca="false">"....                          "</f>
        <v>....                          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24.28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2</v>
      </c>
      <c r="BI51" s="1" t="n">
        <v>19.2</v>
      </c>
      <c r="BJ51" s="1" t="n">
        <v>8</v>
      </c>
      <c r="BK51" s="1" t="n">
        <v>19.5</v>
      </c>
      <c r="BL51" s="1" t="n">
        <v>389.32</v>
      </c>
      <c r="BM51" s="1" t="n">
        <v>54.5</v>
      </c>
      <c r="BN51" s="1" t="n">
        <v>443.82</v>
      </c>
      <c r="BO51" s="1" t="n">
        <v>443.82</v>
      </c>
      <c r="BQ51" s="1" t="s">
        <v>297</v>
      </c>
      <c r="BR51" s="1" t="s">
        <v>83</v>
      </c>
      <c r="BS51" s="2" t="n">
        <v>42383</v>
      </c>
      <c r="BT51" s="3" t="n">
        <v>0.416666666666667</v>
      </c>
      <c r="BU51" s="1" t="s">
        <v>298</v>
      </c>
      <c r="BV51" s="1" t="s">
        <v>85</v>
      </c>
      <c r="BY51" s="1" t="n">
        <v>39944.3</v>
      </c>
      <c r="BZ51" s="1" t="s">
        <v>27</v>
      </c>
      <c r="CC51" s="1" t="s">
        <v>163</v>
      </c>
      <c r="CD51" s="1" t="n">
        <v>8000</v>
      </c>
      <c r="CE51" s="1" t="s">
        <v>86</v>
      </c>
      <c r="CF51" s="2" t="n">
        <v>42388</v>
      </c>
      <c r="CI51" s="1" t="n">
        <v>1</v>
      </c>
      <c r="CJ51" s="1" t="n">
        <v>1</v>
      </c>
      <c r="CK51" s="1" t="n">
        <v>21</v>
      </c>
      <c r="CL51" s="1" t="s">
        <v>88</v>
      </c>
    </row>
    <row r="52" customFormat="false" ht="15" hidden="false" customHeight="false" outlineLevel="0" collapsed="false">
      <c r="A52" s="1" t="s">
        <v>71</v>
      </c>
      <c r="B52" s="1" t="s">
        <v>72</v>
      </c>
      <c r="C52" s="1" t="s">
        <v>73</v>
      </c>
      <c r="E52" s="1" t="str">
        <f aca="false">"009934303811"</f>
        <v>009934303811</v>
      </c>
      <c r="F52" s="2" t="n">
        <v>42382</v>
      </c>
      <c r="G52" s="1" t="n">
        <v>201607</v>
      </c>
      <c r="H52" s="1" t="s">
        <v>74</v>
      </c>
      <c r="I52" s="1" t="s">
        <v>75</v>
      </c>
      <c r="J52" s="1" t="s">
        <v>76</v>
      </c>
      <c r="K52" s="1" t="s">
        <v>77</v>
      </c>
      <c r="L52" s="1" t="s">
        <v>295</v>
      </c>
      <c r="M52" s="1" t="s">
        <v>163</v>
      </c>
      <c r="N52" s="1" t="s">
        <v>76</v>
      </c>
      <c r="O52" s="1" t="s">
        <v>296</v>
      </c>
      <c r="P52" s="1" t="str">
        <f aca="false">"....                          "</f>
        <v>....                          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6.22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1</v>
      </c>
      <c r="BI52" s="1" t="n">
        <v>3.6</v>
      </c>
      <c r="BJ52" s="1" t="n">
        <v>5</v>
      </c>
      <c r="BK52" s="1" t="n">
        <v>5</v>
      </c>
      <c r="BL52" s="1" t="n">
        <v>99.82</v>
      </c>
      <c r="BM52" s="1" t="n">
        <v>13.97</v>
      </c>
      <c r="BN52" s="1" t="n">
        <v>113.79</v>
      </c>
      <c r="BO52" s="1" t="n">
        <v>113.79</v>
      </c>
      <c r="BQ52" s="1" t="s">
        <v>299</v>
      </c>
      <c r="BR52" s="1" t="s">
        <v>300</v>
      </c>
      <c r="BS52" s="2" t="n">
        <v>42383</v>
      </c>
      <c r="BT52" s="3" t="n">
        <v>0.416666666666667</v>
      </c>
      <c r="BU52" s="1" t="s">
        <v>298</v>
      </c>
      <c r="BV52" s="1" t="s">
        <v>85</v>
      </c>
      <c r="BY52" s="1" t="n">
        <v>24974.11</v>
      </c>
      <c r="BZ52" s="1" t="s">
        <v>27</v>
      </c>
      <c r="CC52" s="1" t="s">
        <v>163</v>
      </c>
      <c r="CD52" s="1" t="n">
        <v>8000</v>
      </c>
      <c r="CE52" s="1" t="s">
        <v>86</v>
      </c>
      <c r="CF52" s="2" t="n">
        <v>42388</v>
      </c>
      <c r="CI52" s="1" t="n">
        <v>1</v>
      </c>
      <c r="CJ52" s="1" t="n">
        <v>1</v>
      </c>
      <c r="CK52" s="1" t="n">
        <v>21</v>
      </c>
      <c r="CL52" s="1" t="s">
        <v>88</v>
      </c>
    </row>
    <row r="53" customFormat="false" ht="15" hidden="false" customHeight="false" outlineLevel="0" collapsed="false">
      <c r="A53" s="1" t="s">
        <v>71</v>
      </c>
      <c r="B53" s="1" t="s">
        <v>72</v>
      </c>
      <c r="C53" s="1" t="s">
        <v>73</v>
      </c>
      <c r="E53" s="1" t="str">
        <f aca="false">"009934303804"</f>
        <v>009934303804</v>
      </c>
      <c r="F53" s="2" t="n">
        <v>42382</v>
      </c>
      <c r="G53" s="1" t="n">
        <v>201607</v>
      </c>
      <c r="H53" s="1" t="s">
        <v>74</v>
      </c>
      <c r="I53" s="1" t="s">
        <v>75</v>
      </c>
      <c r="J53" s="1" t="s">
        <v>76</v>
      </c>
      <c r="K53" s="1" t="s">
        <v>77</v>
      </c>
      <c r="L53" s="1" t="s">
        <v>235</v>
      </c>
      <c r="M53" s="1" t="s">
        <v>236</v>
      </c>
      <c r="N53" s="1" t="s">
        <v>301</v>
      </c>
      <c r="O53" s="1" t="s">
        <v>81</v>
      </c>
      <c r="P53" s="1" t="str">
        <f aca="false">"....                          "</f>
        <v>....                          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4.28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1</v>
      </c>
      <c r="BI53" s="1" t="n">
        <v>1</v>
      </c>
      <c r="BJ53" s="1" t="n">
        <v>0.2</v>
      </c>
      <c r="BK53" s="1" t="n">
        <v>1</v>
      </c>
      <c r="BL53" s="1" t="n">
        <v>73.63</v>
      </c>
      <c r="BM53" s="1" t="n">
        <v>10.31</v>
      </c>
      <c r="BN53" s="1" t="n">
        <v>83.94</v>
      </c>
      <c r="BO53" s="1" t="n">
        <v>83.94</v>
      </c>
      <c r="BQ53" s="1" t="s">
        <v>302</v>
      </c>
      <c r="BR53" s="1" t="s">
        <v>83</v>
      </c>
      <c r="BS53" s="2" t="n">
        <v>42383</v>
      </c>
      <c r="BT53" s="3" t="n">
        <v>0.458333333333333</v>
      </c>
      <c r="BU53" s="1" t="s">
        <v>303</v>
      </c>
      <c r="BY53" s="1" t="n">
        <v>1200</v>
      </c>
      <c r="CC53" s="1" t="s">
        <v>236</v>
      </c>
      <c r="CD53" s="1" t="n">
        <v>1</v>
      </c>
      <c r="CE53" s="1" t="s">
        <v>86</v>
      </c>
      <c r="CF53" s="2" t="n">
        <v>42389</v>
      </c>
      <c r="CI53" s="1" t="n">
        <v>0</v>
      </c>
      <c r="CJ53" s="1" t="n">
        <v>0</v>
      </c>
      <c r="CK53" s="1" t="s">
        <v>240</v>
      </c>
      <c r="CL53" s="1" t="s">
        <v>88</v>
      </c>
    </row>
    <row r="54" customFormat="false" ht="15" hidden="false" customHeight="false" outlineLevel="0" collapsed="false">
      <c r="A54" s="1" t="s">
        <v>71</v>
      </c>
      <c r="B54" s="1" t="s">
        <v>72</v>
      </c>
      <c r="C54" s="1" t="s">
        <v>73</v>
      </c>
      <c r="E54" s="1" t="str">
        <f aca="false">"009934303806"</f>
        <v>009934303806</v>
      </c>
      <c r="F54" s="2" t="n">
        <v>42382</v>
      </c>
      <c r="G54" s="1" t="n">
        <v>201607</v>
      </c>
      <c r="H54" s="1" t="s">
        <v>74</v>
      </c>
      <c r="I54" s="1" t="s">
        <v>75</v>
      </c>
      <c r="J54" s="1" t="s">
        <v>76</v>
      </c>
      <c r="K54" s="1" t="s">
        <v>77</v>
      </c>
      <c r="L54" s="1" t="s">
        <v>138</v>
      </c>
      <c r="M54" s="1" t="s">
        <v>139</v>
      </c>
      <c r="N54" s="1" t="s">
        <v>304</v>
      </c>
      <c r="O54" s="1" t="s">
        <v>81</v>
      </c>
      <c r="P54" s="1" t="str">
        <f aca="false">"....                          "</f>
        <v>....                          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5.1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1</v>
      </c>
      <c r="BI54" s="1" t="n">
        <v>0.5</v>
      </c>
      <c r="BJ54" s="1" t="n">
        <v>0.2</v>
      </c>
      <c r="BK54" s="1" t="n">
        <v>1</v>
      </c>
      <c r="BL54" s="1" t="n">
        <v>86.74</v>
      </c>
      <c r="BM54" s="1" t="n">
        <v>12.14</v>
      </c>
      <c r="BN54" s="1" t="n">
        <v>98.88</v>
      </c>
      <c r="BO54" s="1" t="n">
        <v>98.88</v>
      </c>
      <c r="BQ54" s="1" t="s">
        <v>305</v>
      </c>
      <c r="BR54" s="1" t="s">
        <v>83</v>
      </c>
      <c r="BS54" s="2" t="n">
        <v>42383</v>
      </c>
      <c r="BT54" s="3" t="n">
        <v>0.333333333333333</v>
      </c>
      <c r="BU54" s="1" t="s">
        <v>306</v>
      </c>
      <c r="BY54" s="1" t="n">
        <v>1200</v>
      </c>
      <c r="CC54" s="1" t="s">
        <v>139</v>
      </c>
      <c r="CD54" s="1" t="n">
        <v>6001</v>
      </c>
      <c r="CE54" s="1" t="s">
        <v>86</v>
      </c>
      <c r="CF54" s="2" t="n">
        <v>42388</v>
      </c>
      <c r="CI54" s="1" t="n">
        <v>0</v>
      </c>
      <c r="CJ54" s="1" t="n">
        <v>0</v>
      </c>
      <c r="CK54" s="1" t="s">
        <v>87</v>
      </c>
      <c r="CL54" s="1" t="s">
        <v>88</v>
      </c>
    </row>
    <row r="55" customFormat="false" ht="15" hidden="false" customHeight="false" outlineLevel="0" collapsed="false">
      <c r="A55" s="1" t="s">
        <v>71</v>
      </c>
      <c r="B55" s="1" t="s">
        <v>72</v>
      </c>
      <c r="C55" s="1" t="s">
        <v>73</v>
      </c>
      <c r="E55" s="1" t="str">
        <f aca="false">"009934303805"</f>
        <v>009934303805</v>
      </c>
      <c r="F55" s="2" t="n">
        <v>42382</v>
      </c>
      <c r="G55" s="1" t="n">
        <v>201607</v>
      </c>
      <c r="H55" s="1" t="s">
        <v>74</v>
      </c>
      <c r="I55" s="1" t="s">
        <v>75</v>
      </c>
      <c r="J55" s="1" t="s">
        <v>76</v>
      </c>
      <c r="K55" s="1" t="s">
        <v>77</v>
      </c>
      <c r="L55" s="1" t="s">
        <v>256</v>
      </c>
      <c r="M55" s="1" t="s">
        <v>257</v>
      </c>
      <c r="N55" s="1" t="s">
        <v>307</v>
      </c>
      <c r="O55" s="1" t="s">
        <v>81</v>
      </c>
      <c r="P55" s="1" t="str">
        <f aca="false">"....                          "</f>
        <v>....                          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4.67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1</v>
      </c>
      <c r="BI55" s="1" t="n">
        <v>0.5</v>
      </c>
      <c r="BJ55" s="1" t="n">
        <v>0.2</v>
      </c>
      <c r="BK55" s="1" t="n">
        <v>1</v>
      </c>
      <c r="BL55" s="1" t="n">
        <v>79.87</v>
      </c>
      <c r="BM55" s="1" t="n">
        <v>11.18</v>
      </c>
      <c r="BN55" s="1" t="n">
        <v>91.05</v>
      </c>
      <c r="BO55" s="1" t="n">
        <v>91.05</v>
      </c>
      <c r="BQ55" s="1" t="s">
        <v>308</v>
      </c>
      <c r="BR55" s="1" t="s">
        <v>83</v>
      </c>
      <c r="BS55" s="2" t="n">
        <v>42383</v>
      </c>
      <c r="BT55" s="3" t="n">
        <v>0.458333333333333</v>
      </c>
      <c r="BU55" s="1" t="s">
        <v>309</v>
      </c>
      <c r="BY55" s="1" t="n">
        <v>1200</v>
      </c>
      <c r="CC55" s="1" t="s">
        <v>257</v>
      </c>
      <c r="CD55" s="1" t="n">
        <v>1050</v>
      </c>
      <c r="CE55" s="1" t="s">
        <v>86</v>
      </c>
      <c r="CF55" s="2" t="n">
        <v>42389</v>
      </c>
      <c r="CI55" s="1" t="n">
        <v>0</v>
      </c>
      <c r="CJ55" s="1" t="n">
        <v>0</v>
      </c>
      <c r="CK55" s="1" t="s">
        <v>94</v>
      </c>
      <c r="CL55" s="1" t="s">
        <v>88</v>
      </c>
    </row>
    <row r="56" customFormat="false" ht="15" hidden="false" customHeight="false" outlineLevel="0" collapsed="false">
      <c r="A56" s="1" t="s">
        <v>71</v>
      </c>
      <c r="B56" s="1" t="s">
        <v>72</v>
      </c>
      <c r="C56" s="1" t="s">
        <v>73</v>
      </c>
      <c r="E56" s="1" t="str">
        <f aca="false">"009934303803"</f>
        <v>009934303803</v>
      </c>
      <c r="F56" s="2" t="n">
        <v>42382</v>
      </c>
      <c r="G56" s="1" t="n">
        <v>201607</v>
      </c>
      <c r="H56" s="1" t="s">
        <v>74</v>
      </c>
      <c r="I56" s="1" t="s">
        <v>75</v>
      </c>
      <c r="J56" s="1" t="s">
        <v>76</v>
      </c>
      <c r="K56" s="1" t="s">
        <v>77</v>
      </c>
      <c r="L56" s="1" t="s">
        <v>277</v>
      </c>
      <c r="M56" s="1" t="s">
        <v>278</v>
      </c>
      <c r="N56" s="1" t="s">
        <v>310</v>
      </c>
      <c r="O56" s="1" t="s">
        <v>81</v>
      </c>
      <c r="P56" s="1" t="str">
        <f aca="false">"....                          "</f>
        <v>....                          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5.1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1</v>
      </c>
      <c r="BI56" s="1" t="n">
        <v>0.5</v>
      </c>
      <c r="BJ56" s="1" t="n">
        <v>0.2</v>
      </c>
      <c r="BK56" s="1" t="n">
        <v>1</v>
      </c>
      <c r="BL56" s="1" t="n">
        <v>86.74</v>
      </c>
      <c r="BM56" s="1" t="n">
        <v>12.14</v>
      </c>
      <c r="BN56" s="1" t="n">
        <v>98.88</v>
      </c>
      <c r="BO56" s="1" t="n">
        <v>98.88</v>
      </c>
      <c r="BQ56" s="1" t="s">
        <v>311</v>
      </c>
      <c r="BR56" s="1" t="s">
        <v>83</v>
      </c>
      <c r="BS56" s="2" t="n">
        <v>42384</v>
      </c>
      <c r="BT56" s="3" t="n">
        <v>0.527777777777778</v>
      </c>
      <c r="BU56" s="1" t="s">
        <v>312</v>
      </c>
      <c r="BY56" s="1" t="n">
        <v>1200</v>
      </c>
      <c r="CC56" s="1" t="s">
        <v>278</v>
      </c>
      <c r="CD56" s="1" t="n">
        <v>5200</v>
      </c>
      <c r="CE56" s="1" t="s">
        <v>86</v>
      </c>
      <c r="CF56" s="2" t="n">
        <v>42390</v>
      </c>
      <c r="CI56" s="1" t="n">
        <v>0</v>
      </c>
      <c r="CJ56" s="1" t="n">
        <v>0</v>
      </c>
      <c r="CK56" s="1" t="s">
        <v>282</v>
      </c>
      <c r="CL56" s="1" t="s">
        <v>88</v>
      </c>
    </row>
    <row r="57" customFormat="false" ht="15" hidden="false" customHeight="false" outlineLevel="0" collapsed="false">
      <c r="A57" s="1" t="s">
        <v>71</v>
      </c>
      <c r="B57" s="1" t="s">
        <v>72</v>
      </c>
      <c r="C57" s="1" t="s">
        <v>73</v>
      </c>
      <c r="E57" s="1" t="str">
        <f aca="false">"009934303809"</f>
        <v>009934303809</v>
      </c>
      <c r="F57" s="2" t="n">
        <v>42382</v>
      </c>
      <c r="G57" s="1" t="n">
        <v>201607</v>
      </c>
      <c r="H57" s="1" t="s">
        <v>74</v>
      </c>
      <c r="I57" s="1" t="s">
        <v>75</v>
      </c>
      <c r="J57" s="1" t="s">
        <v>76</v>
      </c>
      <c r="K57" s="1" t="s">
        <v>77</v>
      </c>
      <c r="L57" s="1" t="s">
        <v>313</v>
      </c>
      <c r="M57" s="1" t="s">
        <v>314</v>
      </c>
      <c r="N57" s="1" t="s">
        <v>315</v>
      </c>
      <c r="O57" s="1" t="s">
        <v>81</v>
      </c>
      <c r="P57" s="1" t="str">
        <f aca="false">"....                          "</f>
        <v>....                          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4.28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1</v>
      </c>
      <c r="BI57" s="1" t="n">
        <v>2.9</v>
      </c>
      <c r="BJ57" s="1" t="n">
        <v>1.4</v>
      </c>
      <c r="BK57" s="1" t="n">
        <v>3</v>
      </c>
      <c r="BL57" s="1" t="n">
        <v>73.63</v>
      </c>
      <c r="BM57" s="1" t="n">
        <v>10.31</v>
      </c>
      <c r="BN57" s="1" t="n">
        <v>83.94</v>
      </c>
      <c r="BO57" s="1" t="n">
        <v>83.94</v>
      </c>
      <c r="BQ57" s="1" t="s">
        <v>316</v>
      </c>
      <c r="BR57" s="1" t="s">
        <v>83</v>
      </c>
      <c r="BS57" s="2" t="n">
        <v>42383</v>
      </c>
      <c r="BT57" s="3" t="n">
        <v>0.416666666666667</v>
      </c>
      <c r="BU57" s="1" t="s">
        <v>317</v>
      </c>
      <c r="BY57" s="1" t="n">
        <v>7217.91</v>
      </c>
      <c r="CC57" s="1" t="s">
        <v>314</v>
      </c>
      <c r="CD57" s="1" t="n">
        <v>1911</v>
      </c>
      <c r="CE57" s="1" t="s">
        <v>86</v>
      </c>
      <c r="CF57" s="2" t="n">
        <v>42389</v>
      </c>
      <c r="CI57" s="1" t="n">
        <v>0</v>
      </c>
      <c r="CJ57" s="1" t="n">
        <v>0</v>
      </c>
      <c r="CK57" s="1" t="s">
        <v>240</v>
      </c>
      <c r="CL57" s="1" t="s">
        <v>88</v>
      </c>
    </row>
    <row r="58" customFormat="false" ht="15" hidden="false" customHeight="false" outlineLevel="0" collapsed="false">
      <c r="A58" s="1" t="s">
        <v>71</v>
      </c>
      <c r="B58" s="1" t="s">
        <v>72</v>
      </c>
      <c r="C58" s="1" t="s">
        <v>73</v>
      </c>
      <c r="E58" s="1" t="str">
        <f aca="false">"009934303799"</f>
        <v>009934303799</v>
      </c>
      <c r="F58" s="2" t="n">
        <v>42382</v>
      </c>
      <c r="G58" s="1" t="n">
        <v>201607</v>
      </c>
      <c r="H58" s="1" t="s">
        <v>74</v>
      </c>
      <c r="I58" s="1" t="s">
        <v>75</v>
      </c>
      <c r="J58" s="1" t="s">
        <v>76</v>
      </c>
      <c r="K58" s="1" t="s">
        <v>77</v>
      </c>
      <c r="L58" s="1" t="s">
        <v>318</v>
      </c>
      <c r="M58" s="1" t="s">
        <v>319</v>
      </c>
      <c r="N58" s="1" t="s">
        <v>320</v>
      </c>
      <c r="O58" s="1" t="s">
        <v>81</v>
      </c>
      <c r="P58" s="1" t="str">
        <f aca="false">"....                          "</f>
        <v>....                          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3.5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1</v>
      </c>
      <c r="BI58" s="1" t="n">
        <v>2</v>
      </c>
      <c r="BJ58" s="1" t="n">
        <v>0.7</v>
      </c>
      <c r="BK58" s="1" t="n">
        <v>2</v>
      </c>
      <c r="BL58" s="1" t="n">
        <v>61.15</v>
      </c>
      <c r="BM58" s="1" t="n">
        <v>8.56</v>
      </c>
      <c r="BN58" s="1" t="n">
        <v>69.71</v>
      </c>
      <c r="BO58" s="1" t="n">
        <v>69.71</v>
      </c>
      <c r="BQ58" s="1" t="s">
        <v>321</v>
      </c>
      <c r="BR58" s="1" t="s">
        <v>83</v>
      </c>
      <c r="BS58" s="2" t="n">
        <v>42383</v>
      </c>
      <c r="BT58" s="3" t="n">
        <v>0.321527777777778</v>
      </c>
      <c r="BU58" s="1" t="s">
        <v>322</v>
      </c>
      <c r="BY58" s="1" t="n">
        <v>3600</v>
      </c>
      <c r="CC58" s="1" t="s">
        <v>319</v>
      </c>
      <c r="CD58" s="1" t="n">
        <v>1724</v>
      </c>
      <c r="CE58" s="1" t="s">
        <v>86</v>
      </c>
      <c r="CF58" s="2" t="n">
        <v>42388</v>
      </c>
      <c r="CI58" s="1" t="n">
        <v>0</v>
      </c>
      <c r="CJ58" s="1" t="n">
        <v>0</v>
      </c>
      <c r="CK58" s="1" t="s">
        <v>114</v>
      </c>
      <c r="CL58" s="1" t="s">
        <v>88</v>
      </c>
    </row>
    <row r="59" customFormat="false" ht="15" hidden="false" customHeight="false" outlineLevel="0" collapsed="false">
      <c r="A59" s="1" t="s">
        <v>71</v>
      </c>
      <c r="B59" s="1" t="s">
        <v>72</v>
      </c>
      <c r="C59" s="1" t="s">
        <v>73</v>
      </c>
      <c r="E59" s="1" t="str">
        <f aca="false">"009934303739"</f>
        <v>009934303739</v>
      </c>
      <c r="F59" s="2" t="n">
        <v>42382</v>
      </c>
      <c r="G59" s="1" t="n">
        <v>201607</v>
      </c>
      <c r="H59" s="1" t="s">
        <v>74</v>
      </c>
      <c r="I59" s="1" t="s">
        <v>75</v>
      </c>
      <c r="J59" s="1" t="s">
        <v>76</v>
      </c>
      <c r="K59" s="1" t="s">
        <v>77</v>
      </c>
      <c r="L59" s="1" t="s">
        <v>220</v>
      </c>
      <c r="M59" s="1" t="s">
        <v>221</v>
      </c>
      <c r="N59" s="1" t="s">
        <v>323</v>
      </c>
      <c r="O59" s="1" t="s">
        <v>81</v>
      </c>
      <c r="P59" s="1" t="str">
        <f aca="false">"....                          "</f>
        <v>....                          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3.5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1</v>
      </c>
      <c r="BI59" s="1" t="n">
        <v>1</v>
      </c>
      <c r="BJ59" s="1" t="n">
        <v>0.7</v>
      </c>
      <c r="BK59" s="1" t="n">
        <v>1</v>
      </c>
      <c r="BL59" s="1" t="n">
        <v>61.15</v>
      </c>
      <c r="BM59" s="1" t="n">
        <v>8.56</v>
      </c>
      <c r="BN59" s="1" t="n">
        <v>69.71</v>
      </c>
      <c r="BO59" s="1" t="n">
        <v>69.71</v>
      </c>
      <c r="BQ59" s="1" t="s">
        <v>74</v>
      </c>
      <c r="BR59" s="1" t="s">
        <v>83</v>
      </c>
      <c r="BS59" s="2" t="n">
        <v>42383</v>
      </c>
      <c r="BT59" s="3" t="n">
        <v>0.4375</v>
      </c>
      <c r="BU59" s="1" t="s">
        <v>251</v>
      </c>
      <c r="BY59" s="1" t="n">
        <v>3600</v>
      </c>
      <c r="CC59" s="1" t="s">
        <v>221</v>
      </c>
      <c r="CD59" s="1" t="n">
        <v>9300</v>
      </c>
      <c r="CE59" s="1" t="s">
        <v>86</v>
      </c>
      <c r="CF59" s="2" t="n">
        <v>42389</v>
      </c>
      <c r="CI59" s="1" t="n">
        <v>0</v>
      </c>
      <c r="CJ59" s="1" t="n">
        <v>0</v>
      </c>
      <c r="CK59" s="1" t="s">
        <v>120</v>
      </c>
      <c r="CL59" s="1" t="s">
        <v>88</v>
      </c>
    </row>
    <row r="60" customFormat="false" ht="15" hidden="false" customHeight="false" outlineLevel="0" collapsed="false">
      <c r="A60" s="1" t="s">
        <v>71</v>
      </c>
      <c r="B60" s="1" t="s">
        <v>72</v>
      </c>
      <c r="C60" s="1" t="s">
        <v>73</v>
      </c>
      <c r="E60" s="1" t="str">
        <f aca="false">"009934303813"</f>
        <v>009934303813</v>
      </c>
      <c r="F60" s="2" t="n">
        <v>42382</v>
      </c>
      <c r="G60" s="1" t="n">
        <v>201607</v>
      </c>
      <c r="H60" s="1" t="s">
        <v>74</v>
      </c>
      <c r="I60" s="1" t="s">
        <v>75</v>
      </c>
      <c r="J60" s="1" t="s">
        <v>76</v>
      </c>
      <c r="K60" s="1" t="s">
        <v>77</v>
      </c>
      <c r="L60" s="1" t="s">
        <v>324</v>
      </c>
      <c r="M60" s="1" t="s">
        <v>325</v>
      </c>
      <c r="N60" s="1" t="s">
        <v>326</v>
      </c>
      <c r="O60" s="1" t="s">
        <v>81</v>
      </c>
      <c r="P60" s="1" t="str">
        <f aca="false">"....                          "</f>
        <v>....                          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6.07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1</v>
      </c>
      <c r="BI60" s="1" t="n">
        <v>1.5</v>
      </c>
      <c r="BJ60" s="1" t="n">
        <v>1</v>
      </c>
      <c r="BK60" s="1" t="n">
        <v>2</v>
      </c>
      <c r="BL60" s="1" t="n">
        <v>102.33</v>
      </c>
      <c r="BM60" s="1" t="n">
        <v>14.33</v>
      </c>
      <c r="BN60" s="1" t="n">
        <v>116.66</v>
      </c>
      <c r="BO60" s="1" t="n">
        <v>116.66</v>
      </c>
      <c r="BQ60" s="1" t="s">
        <v>327</v>
      </c>
      <c r="BR60" s="1" t="s">
        <v>83</v>
      </c>
      <c r="BS60" s="2" t="n">
        <v>42384</v>
      </c>
      <c r="BT60" s="3" t="n">
        <v>0.40625</v>
      </c>
      <c r="BU60" s="1" t="s">
        <v>251</v>
      </c>
      <c r="BW60" s="1" t="s">
        <v>112</v>
      </c>
      <c r="BX60" s="1" t="s">
        <v>328</v>
      </c>
      <c r="BY60" s="1" t="n">
        <v>4930.24</v>
      </c>
      <c r="CC60" s="1" t="s">
        <v>325</v>
      </c>
      <c r="CD60" s="1" t="n">
        <v>2740</v>
      </c>
      <c r="CE60" s="1" t="s">
        <v>86</v>
      </c>
      <c r="CF60" s="2" t="n">
        <v>42390</v>
      </c>
      <c r="CI60" s="1" t="n">
        <v>0</v>
      </c>
      <c r="CJ60" s="1" t="n">
        <v>0</v>
      </c>
      <c r="CK60" s="1" t="s">
        <v>161</v>
      </c>
      <c r="CL60" s="1" t="s">
        <v>88</v>
      </c>
    </row>
    <row r="61" customFormat="false" ht="15" hidden="false" customHeight="false" outlineLevel="0" collapsed="false">
      <c r="A61" s="1" t="s">
        <v>71</v>
      </c>
      <c r="B61" s="1" t="s">
        <v>72</v>
      </c>
      <c r="C61" s="1" t="s">
        <v>73</v>
      </c>
      <c r="E61" s="1" t="str">
        <f aca="false">"009934303807"</f>
        <v>009934303807</v>
      </c>
      <c r="F61" s="2" t="n">
        <v>42382</v>
      </c>
      <c r="G61" s="1" t="n">
        <v>201607</v>
      </c>
      <c r="H61" s="1" t="s">
        <v>74</v>
      </c>
      <c r="I61" s="1" t="s">
        <v>75</v>
      </c>
      <c r="J61" s="1" t="s">
        <v>76</v>
      </c>
      <c r="K61" s="1" t="s">
        <v>77</v>
      </c>
      <c r="L61" s="1" t="s">
        <v>121</v>
      </c>
      <c r="M61" s="1" t="s">
        <v>122</v>
      </c>
      <c r="N61" s="1" t="s">
        <v>329</v>
      </c>
      <c r="O61" s="1" t="s">
        <v>81</v>
      </c>
      <c r="P61" s="1" t="str">
        <f aca="false">"....                          "</f>
        <v>....                          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3.5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1</v>
      </c>
      <c r="BI61" s="1" t="n">
        <v>1</v>
      </c>
      <c r="BJ61" s="1" t="n">
        <v>0.2</v>
      </c>
      <c r="BK61" s="1" t="n">
        <v>1</v>
      </c>
      <c r="BL61" s="1" t="n">
        <v>61.15</v>
      </c>
      <c r="BM61" s="1" t="n">
        <v>8.56</v>
      </c>
      <c r="BN61" s="1" t="n">
        <v>69.71</v>
      </c>
      <c r="BO61" s="1" t="n">
        <v>69.71</v>
      </c>
      <c r="BQ61" s="1" t="s">
        <v>330</v>
      </c>
      <c r="BR61" s="1" t="s">
        <v>83</v>
      </c>
      <c r="BS61" s="2" t="n">
        <v>42383</v>
      </c>
      <c r="BT61" s="3" t="n">
        <v>0.319444444444445</v>
      </c>
      <c r="BU61" s="1" t="s">
        <v>331</v>
      </c>
      <c r="BY61" s="1" t="n">
        <v>1200</v>
      </c>
      <c r="CC61" s="1" t="s">
        <v>122</v>
      </c>
      <c r="CD61" s="1" t="n">
        <v>4000</v>
      </c>
      <c r="CE61" s="1" t="s">
        <v>86</v>
      </c>
      <c r="CF61" s="2" t="n">
        <v>42388</v>
      </c>
      <c r="CI61" s="1" t="n">
        <v>0</v>
      </c>
      <c r="CJ61" s="1" t="n">
        <v>0</v>
      </c>
      <c r="CK61" s="1" t="s">
        <v>126</v>
      </c>
      <c r="CL61" s="1" t="s">
        <v>88</v>
      </c>
    </row>
    <row r="62" customFormat="false" ht="15" hidden="false" customHeight="false" outlineLevel="0" collapsed="false">
      <c r="A62" s="1" t="s">
        <v>71</v>
      </c>
      <c r="B62" s="1" t="s">
        <v>72</v>
      </c>
      <c r="C62" s="1" t="s">
        <v>73</v>
      </c>
      <c r="E62" s="1" t="str">
        <f aca="false">"009934303814"</f>
        <v>009934303814</v>
      </c>
      <c r="F62" s="2" t="n">
        <v>42382</v>
      </c>
      <c r="G62" s="1" t="n">
        <v>201607</v>
      </c>
      <c r="H62" s="1" t="s">
        <v>74</v>
      </c>
      <c r="I62" s="1" t="s">
        <v>75</v>
      </c>
      <c r="J62" s="1" t="s">
        <v>76</v>
      </c>
      <c r="K62" s="1" t="s">
        <v>77</v>
      </c>
      <c r="L62" s="1" t="s">
        <v>146</v>
      </c>
      <c r="M62" s="1" t="s">
        <v>147</v>
      </c>
      <c r="N62" s="1" t="s">
        <v>332</v>
      </c>
      <c r="O62" s="1" t="s">
        <v>81</v>
      </c>
      <c r="P62" s="1" t="str">
        <f aca="false">"....                          "</f>
        <v>....                          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6.07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1</v>
      </c>
      <c r="BI62" s="1" t="n">
        <v>0.5</v>
      </c>
      <c r="BJ62" s="1" t="n">
        <v>0.2</v>
      </c>
      <c r="BK62" s="1" t="n">
        <v>1</v>
      </c>
      <c r="BL62" s="1" t="n">
        <v>102.33</v>
      </c>
      <c r="BM62" s="1" t="n">
        <v>14.33</v>
      </c>
      <c r="BN62" s="1" t="n">
        <v>116.66</v>
      </c>
      <c r="BO62" s="1" t="n">
        <v>116.66</v>
      </c>
      <c r="BQ62" s="1" t="s">
        <v>333</v>
      </c>
      <c r="BR62" s="1" t="s">
        <v>83</v>
      </c>
      <c r="BS62" s="2" t="n">
        <v>42384</v>
      </c>
      <c r="BT62" s="3" t="n">
        <v>0.46875</v>
      </c>
      <c r="BU62" s="1" t="s">
        <v>334</v>
      </c>
      <c r="BV62" s="1" t="s">
        <v>88</v>
      </c>
      <c r="BY62" s="1" t="n">
        <v>1200</v>
      </c>
      <c r="CC62" s="1" t="s">
        <v>147</v>
      </c>
      <c r="CD62" s="1" t="n">
        <v>7200</v>
      </c>
      <c r="CE62" s="1" t="s">
        <v>86</v>
      </c>
      <c r="CF62" s="2" t="n">
        <v>42390</v>
      </c>
      <c r="CI62" s="1" t="n">
        <v>0</v>
      </c>
      <c r="CJ62" s="1" t="n">
        <v>0</v>
      </c>
      <c r="CK62" s="1" t="s">
        <v>100</v>
      </c>
      <c r="CL62" s="1" t="s">
        <v>88</v>
      </c>
    </row>
    <row r="63" customFormat="false" ht="15" hidden="false" customHeight="false" outlineLevel="0" collapsed="false">
      <c r="A63" s="1" t="s">
        <v>71</v>
      </c>
      <c r="B63" s="1" t="s">
        <v>72</v>
      </c>
      <c r="C63" s="1" t="s">
        <v>73</v>
      </c>
      <c r="E63" s="1" t="str">
        <f aca="false">"009934303808"</f>
        <v>009934303808</v>
      </c>
      <c r="F63" s="2" t="n">
        <v>42382</v>
      </c>
      <c r="G63" s="1" t="n">
        <v>201607</v>
      </c>
      <c r="H63" s="1" t="s">
        <v>74</v>
      </c>
      <c r="I63" s="1" t="s">
        <v>75</v>
      </c>
      <c r="J63" s="1" t="s">
        <v>76</v>
      </c>
      <c r="K63" s="1" t="s">
        <v>77</v>
      </c>
      <c r="L63" s="1" t="s">
        <v>162</v>
      </c>
      <c r="M63" s="1" t="s">
        <v>163</v>
      </c>
      <c r="N63" s="1" t="s">
        <v>335</v>
      </c>
      <c r="O63" s="1" t="s">
        <v>81</v>
      </c>
      <c r="P63" s="1" t="str">
        <f aca="false">"....                          "</f>
        <v>....                          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5.1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1</v>
      </c>
      <c r="BI63" s="1" t="n">
        <v>0.5</v>
      </c>
      <c r="BJ63" s="1" t="n">
        <v>0.2</v>
      </c>
      <c r="BK63" s="1" t="n">
        <v>1</v>
      </c>
      <c r="BL63" s="1" t="n">
        <v>86.74</v>
      </c>
      <c r="BM63" s="1" t="n">
        <v>12.14</v>
      </c>
      <c r="BN63" s="1" t="n">
        <v>98.88</v>
      </c>
      <c r="BO63" s="1" t="n">
        <v>98.88</v>
      </c>
      <c r="BQ63" s="1" t="s">
        <v>336</v>
      </c>
      <c r="BR63" s="1" t="s">
        <v>83</v>
      </c>
      <c r="BS63" s="2" t="n">
        <v>42383</v>
      </c>
      <c r="BT63" s="3" t="n">
        <v>0.416666666666667</v>
      </c>
      <c r="BU63" s="1" t="s">
        <v>251</v>
      </c>
      <c r="BY63" s="1" t="n">
        <v>1200</v>
      </c>
      <c r="CC63" s="1" t="s">
        <v>163</v>
      </c>
      <c r="CD63" s="1" t="n">
        <v>7500</v>
      </c>
      <c r="CE63" s="1" t="s">
        <v>86</v>
      </c>
      <c r="CF63" s="2" t="n">
        <v>42389</v>
      </c>
      <c r="CI63" s="1" t="n">
        <v>0</v>
      </c>
      <c r="CJ63" s="1" t="n">
        <v>0</v>
      </c>
      <c r="CK63" s="1" t="s">
        <v>87</v>
      </c>
      <c r="CL63" s="1" t="s">
        <v>88</v>
      </c>
    </row>
    <row r="64" customFormat="false" ht="15" hidden="false" customHeight="false" outlineLevel="0" collapsed="false">
      <c r="A64" s="1" t="s">
        <v>71</v>
      </c>
      <c r="B64" s="1" t="s">
        <v>72</v>
      </c>
      <c r="C64" s="1" t="s">
        <v>73</v>
      </c>
      <c r="E64" s="1" t="str">
        <f aca="false">"009934303780"</f>
        <v>009934303780</v>
      </c>
      <c r="F64" s="2" t="n">
        <v>42377</v>
      </c>
      <c r="G64" s="1" t="n">
        <v>201607</v>
      </c>
      <c r="H64" s="1" t="s">
        <v>74</v>
      </c>
      <c r="I64" s="1" t="s">
        <v>75</v>
      </c>
      <c r="J64" s="1" t="s">
        <v>76</v>
      </c>
      <c r="K64" s="1" t="s">
        <v>77</v>
      </c>
      <c r="L64" s="1" t="s">
        <v>74</v>
      </c>
      <c r="M64" s="1" t="s">
        <v>75</v>
      </c>
      <c r="N64" s="1" t="s">
        <v>337</v>
      </c>
      <c r="O64" s="1" t="s">
        <v>81</v>
      </c>
      <c r="P64" s="1" t="str">
        <f aca="false">"....                          "</f>
        <v>....                          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3.5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1</v>
      </c>
      <c r="BI64" s="1" t="n">
        <v>0.7</v>
      </c>
      <c r="BJ64" s="1" t="n">
        <v>0.8</v>
      </c>
      <c r="BK64" s="1" t="n">
        <v>1</v>
      </c>
      <c r="BL64" s="1" t="n">
        <v>61.15</v>
      </c>
      <c r="BM64" s="1" t="n">
        <v>8.56</v>
      </c>
      <c r="BN64" s="1" t="n">
        <v>69.71</v>
      </c>
      <c r="BO64" s="1" t="n">
        <v>69.71</v>
      </c>
      <c r="BQ64" s="1" t="s">
        <v>338</v>
      </c>
      <c r="BR64" s="1" t="s">
        <v>83</v>
      </c>
      <c r="BS64" s="2" t="n">
        <v>42380</v>
      </c>
      <c r="BT64" s="3" t="n">
        <v>0.569444444444444</v>
      </c>
      <c r="BU64" s="1" t="s">
        <v>339</v>
      </c>
      <c r="BV64" s="1" t="s">
        <v>85</v>
      </c>
      <c r="BY64" s="1" t="n">
        <v>4072.85</v>
      </c>
      <c r="CC64" s="1" t="s">
        <v>75</v>
      </c>
      <c r="CD64" s="1" t="n">
        <v>2037</v>
      </c>
      <c r="CE64" s="1" t="s">
        <v>86</v>
      </c>
      <c r="CF64" s="2" t="n">
        <v>42384</v>
      </c>
      <c r="CI64" s="1" t="n">
        <v>0</v>
      </c>
      <c r="CJ64" s="1" t="n">
        <v>0</v>
      </c>
      <c r="CK64" s="1" t="s">
        <v>114</v>
      </c>
      <c r="CL64" s="1" t="s">
        <v>88</v>
      </c>
    </row>
    <row r="65" customFormat="false" ht="15" hidden="false" customHeight="false" outlineLevel="0" collapsed="false">
      <c r="A65" s="1" t="s">
        <v>71</v>
      </c>
      <c r="B65" s="1" t="s">
        <v>72</v>
      </c>
      <c r="C65" s="1" t="s">
        <v>73</v>
      </c>
      <c r="E65" s="1" t="str">
        <f aca="false">"009934303819"</f>
        <v>009934303819</v>
      </c>
      <c r="F65" s="2" t="n">
        <v>42383</v>
      </c>
      <c r="G65" s="1" t="n">
        <v>201607</v>
      </c>
      <c r="H65" s="1" t="s">
        <v>74</v>
      </c>
      <c r="I65" s="1" t="s">
        <v>75</v>
      </c>
      <c r="J65" s="1" t="s">
        <v>76</v>
      </c>
      <c r="K65" s="1" t="s">
        <v>77</v>
      </c>
      <c r="L65" s="1" t="s">
        <v>295</v>
      </c>
      <c r="M65" s="1" t="s">
        <v>163</v>
      </c>
      <c r="N65" s="1" t="s">
        <v>340</v>
      </c>
      <c r="O65" s="1" t="s">
        <v>341</v>
      </c>
      <c r="P65" s="1" t="str">
        <f aca="false">"                              "</f>
        <v>                              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357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26.23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1</v>
      </c>
      <c r="BI65" s="1" t="n">
        <v>1</v>
      </c>
      <c r="BJ65" s="1" t="n">
        <v>0.2</v>
      </c>
      <c r="BK65" s="1" t="n">
        <v>1</v>
      </c>
      <c r="BL65" s="1" t="n">
        <v>420.67</v>
      </c>
      <c r="BM65" s="1" t="n">
        <v>58.89</v>
      </c>
      <c r="BN65" s="1" t="n">
        <v>479.56</v>
      </c>
      <c r="BO65" s="1" t="n">
        <v>479.56</v>
      </c>
      <c r="BP65" s="1" t="s">
        <v>342</v>
      </c>
      <c r="BR65" s="1" t="s">
        <v>343</v>
      </c>
      <c r="BS65" s="2" t="n">
        <v>42383</v>
      </c>
      <c r="BT65" s="3" t="n">
        <v>0.673611111111111</v>
      </c>
      <c r="BU65" s="1" t="s">
        <v>344</v>
      </c>
      <c r="BY65" s="1" t="n">
        <v>1200</v>
      </c>
      <c r="BZ65" s="1" t="s">
        <v>345</v>
      </c>
      <c r="CC65" s="1" t="s">
        <v>163</v>
      </c>
      <c r="CD65" s="1" t="n">
        <v>8000</v>
      </c>
      <c r="CE65" s="1" t="s">
        <v>86</v>
      </c>
      <c r="CI65" s="1" t="n">
        <v>0</v>
      </c>
      <c r="CJ65" s="1" t="n">
        <v>0</v>
      </c>
      <c r="CK65" s="1" t="n">
        <v>21</v>
      </c>
      <c r="CL65" s="1" t="s">
        <v>88</v>
      </c>
    </row>
    <row r="66" customFormat="false" ht="15" hidden="false" customHeight="false" outlineLevel="0" collapsed="false">
      <c r="A66" s="1" t="s">
        <v>71</v>
      </c>
      <c r="B66" s="1" t="s">
        <v>72</v>
      </c>
      <c r="C66" s="1" t="s">
        <v>73</v>
      </c>
      <c r="E66" s="1" t="str">
        <f aca="false">"009934303815"</f>
        <v>009934303815</v>
      </c>
      <c r="F66" s="2" t="n">
        <v>42383</v>
      </c>
      <c r="G66" s="1" t="n">
        <v>201607</v>
      </c>
      <c r="H66" s="1" t="s">
        <v>74</v>
      </c>
      <c r="I66" s="1" t="s">
        <v>75</v>
      </c>
      <c r="J66" s="1" t="s">
        <v>76</v>
      </c>
      <c r="K66" s="1" t="s">
        <v>77</v>
      </c>
      <c r="L66" s="1" t="s">
        <v>256</v>
      </c>
      <c r="M66" s="1" t="s">
        <v>257</v>
      </c>
      <c r="N66" s="1" t="s">
        <v>346</v>
      </c>
      <c r="O66" s="1" t="s">
        <v>81</v>
      </c>
      <c r="P66" s="1" t="str">
        <f aca="false">"....                          "</f>
        <v>....                          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4.67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1</v>
      </c>
      <c r="BI66" s="1" t="n">
        <v>0.5</v>
      </c>
      <c r="BJ66" s="1" t="n">
        <v>0.2</v>
      </c>
      <c r="BK66" s="1" t="n">
        <v>1</v>
      </c>
      <c r="BL66" s="1" t="n">
        <v>79.87</v>
      </c>
      <c r="BM66" s="1" t="n">
        <v>11.18</v>
      </c>
      <c r="BN66" s="1" t="n">
        <v>91.05</v>
      </c>
      <c r="BO66" s="1" t="n">
        <v>91.05</v>
      </c>
      <c r="BQ66" s="1" t="s">
        <v>347</v>
      </c>
      <c r="BR66" s="1" t="s">
        <v>83</v>
      </c>
      <c r="BS66" s="2" t="n">
        <v>42384</v>
      </c>
      <c r="BT66" s="3" t="n">
        <v>0.611111111111111</v>
      </c>
      <c r="BU66" s="1" t="s">
        <v>348</v>
      </c>
      <c r="BY66" s="1" t="n">
        <v>1200</v>
      </c>
      <c r="CC66" s="1" t="s">
        <v>257</v>
      </c>
      <c r="CD66" s="1" t="n">
        <v>1050</v>
      </c>
      <c r="CE66" s="1" t="s">
        <v>86</v>
      </c>
      <c r="CF66" s="2" t="n">
        <v>42389</v>
      </c>
      <c r="CI66" s="1" t="n">
        <v>0</v>
      </c>
      <c r="CJ66" s="1" t="n">
        <v>0</v>
      </c>
      <c r="CK66" s="1" t="s">
        <v>94</v>
      </c>
      <c r="CL66" s="1" t="s">
        <v>88</v>
      </c>
    </row>
    <row r="67" customFormat="false" ht="15" hidden="false" customHeight="false" outlineLevel="0" collapsed="false">
      <c r="A67" s="1" t="s">
        <v>71</v>
      </c>
      <c r="B67" s="1" t="s">
        <v>72</v>
      </c>
      <c r="C67" s="1" t="s">
        <v>73</v>
      </c>
      <c r="E67" s="1" t="str">
        <f aca="false">"009934303821"</f>
        <v>009934303821</v>
      </c>
      <c r="F67" s="2" t="n">
        <v>42383</v>
      </c>
      <c r="G67" s="1" t="n">
        <v>201607</v>
      </c>
      <c r="H67" s="1" t="s">
        <v>74</v>
      </c>
      <c r="I67" s="1" t="s">
        <v>75</v>
      </c>
      <c r="J67" s="1" t="s">
        <v>76</v>
      </c>
      <c r="K67" s="1" t="s">
        <v>77</v>
      </c>
      <c r="L67" s="1" t="s">
        <v>162</v>
      </c>
      <c r="M67" s="1" t="s">
        <v>163</v>
      </c>
      <c r="N67" s="1" t="s">
        <v>349</v>
      </c>
      <c r="O67" s="1" t="s">
        <v>81</v>
      </c>
      <c r="P67" s="1" t="str">
        <f aca="false">"....                          "</f>
        <v>....                          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5.1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1</v>
      </c>
      <c r="BI67" s="1" t="n">
        <v>0.5</v>
      </c>
      <c r="BJ67" s="1" t="n">
        <v>0.2</v>
      </c>
      <c r="BK67" s="1" t="n">
        <v>1</v>
      </c>
      <c r="BL67" s="1" t="n">
        <v>86.74</v>
      </c>
      <c r="BM67" s="1" t="n">
        <v>12.14</v>
      </c>
      <c r="BN67" s="1" t="n">
        <v>98.88</v>
      </c>
      <c r="BO67" s="1" t="n">
        <v>98.88</v>
      </c>
      <c r="BQ67" s="1" t="s">
        <v>350</v>
      </c>
      <c r="BR67" s="1" t="s">
        <v>83</v>
      </c>
      <c r="BS67" s="2" t="n">
        <v>42384</v>
      </c>
      <c r="BT67" s="3" t="n">
        <v>0.478472222222222</v>
      </c>
      <c r="BU67" s="1" t="s">
        <v>351</v>
      </c>
      <c r="BY67" s="1" t="n">
        <v>1200</v>
      </c>
      <c r="CC67" s="1" t="s">
        <v>163</v>
      </c>
      <c r="CD67" s="1" t="n">
        <v>7490</v>
      </c>
      <c r="CE67" s="1" t="s">
        <v>86</v>
      </c>
      <c r="CF67" s="2" t="n">
        <v>42389</v>
      </c>
      <c r="CI67" s="1" t="n">
        <v>0</v>
      </c>
      <c r="CJ67" s="1" t="n">
        <v>0</v>
      </c>
      <c r="CK67" s="1" t="s">
        <v>87</v>
      </c>
      <c r="CL67" s="1" t="s">
        <v>88</v>
      </c>
    </row>
    <row r="68" customFormat="false" ht="15" hidden="false" customHeight="false" outlineLevel="0" collapsed="false">
      <c r="A68" s="1" t="s">
        <v>71</v>
      </c>
      <c r="B68" s="1" t="s">
        <v>72</v>
      </c>
      <c r="C68" s="1" t="s">
        <v>73</v>
      </c>
      <c r="E68" s="1" t="str">
        <f aca="false">"009934303816"</f>
        <v>009934303816</v>
      </c>
      <c r="F68" s="2" t="n">
        <v>42383</v>
      </c>
      <c r="G68" s="1" t="n">
        <v>201607</v>
      </c>
      <c r="H68" s="1" t="s">
        <v>74</v>
      </c>
      <c r="I68" s="1" t="s">
        <v>75</v>
      </c>
      <c r="J68" s="1" t="s">
        <v>76</v>
      </c>
      <c r="K68" s="1" t="s">
        <v>77</v>
      </c>
      <c r="L68" s="1" t="s">
        <v>352</v>
      </c>
      <c r="M68" s="1" t="s">
        <v>353</v>
      </c>
      <c r="N68" s="1" t="s">
        <v>354</v>
      </c>
      <c r="O68" s="1" t="s">
        <v>81</v>
      </c>
      <c r="P68" s="1" t="str">
        <f aca="false">"....                          "</f>
        <v>....                          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3.5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1</v>
      </c>
      <c r="BI68" s="1" t="n">
        <v>1</v>
      </c>
      <c r="BJ68" s="1" t="n">
        <v>0.2</v>
      </c>
      <c r="BK68" s="1" t="n">
        <v>1</v>
      </c>
      <c r="BL68" s="1" t="n">
        <v>61.15</v>
      </c>
      <c r="BM68" s="1" t="n">
        <v>8.56</v>
      </c>
      <c r="BN68" s="1" t="n">
        <v>69.71</v>
      </c>
      <c r="BO68" s="1" t="n">
        <v>69.71</v>
      </c>
      <c r="BQ68" s="1" t="s">
        <v>355</v>
      </c>
      <c r="BR68" s="1" t="s">
        <v>83</v>
      </c>
      <c r="BS68" s="2" t="n">
        <v>42384</v>
      </c>
      <c r="BT68" s="3" t="n">
        <v>0.365972222222222</v>
      </c>
      <c r="BU68" s="1" t="s">
        <v>356</v>
      </c>
      <c r="BY68" s="1" t="n">
        <v>1200</v>
      </c>
      <c r="CC68" s="1" t="s">
        <v>353</v>
      </c>
      <c r="CD68" s="1" t="n">
        <v>1449</v>
      </c>
      <c r="CE68" s="1" t="s">
        <v>86</v>
      </c>
      <c r="CF68" s="2" t="n">
        <v>42389</v>
      </c>
      <c r="CI68" s="1" t="n">
        <v>0</v>
      </c>
      <c r="CJ68" s="1" t="n">
        <v>0</v>
      </c>
      <c r="CK68" s="1" t="s">
        <v>114</v>
      </c>
      <c r="CL68" s="1" t="s">
        <v>88</v>
      </c>
    </row>
    <row r="69" customFormat="false" ht="15" hidden="false" customHeight="false" outlineLevel="0" collapsed="false">
      <c r="A69" s="1" t="s">
        <v>71</v>
      </c>
      <c r="B69" s="1" t="s">
        <v>72</v>
      </c>
      <c r="C69" s="1" t="s">
        <v>73</v>
      </c>
      <c r="E69" s="1" t="str">
        <f aca="false">"009934303820"</f>
        <v>009934303820</v>
      </c>
      <c r="F69" s="2" t="n">
        <v>42383</v>
      </c>
      <c r="G69" s="1" t="n">
        <v>201607</v>
      </c>
      <c r="H69" s="1" t="s">
        <v>74</v>
      </c>
      <c r="I69" s="1" t="s">
        <v>75</v>
      </c>
      <c r="J69" s="1" t="s">
        <v>76</v>
      </c>
      <c r="K69" s="1" t="s">
        <v>77</v>
      </c>
      <c r="L69" s="1" t="s">
        <v>162</v>
      </c>
      <c r="M69" s="1" t="s">
        <v>163</v>
      </c>
      <c r="N69" s="1" t="s">
        <v>357</v>
      </c>
      <c r="O69" s="1" t="s">
        <v>81</v>
      </c>
      <c r="P69" s="1" t="str">
        <f aca="false">"1410011110                    "</f>
        <v>1410011110                    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5.53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1</v>
      </c>
      <c r="BI69" s="1" t="n">
        <v>16.8</v>
      </c>
      <c r="BJ69" s="1" t="n">
        <v>12.2</v>
      </c>
      <c r="BK69" s="1" t="n">
        <v>17</v>
      </c>
      <c r="BL69" s="1" t="n">
        <v>93.73</v>
      </c>
      <c r="BM69" s="1" t="n">
        <v>13.12</v>
      </c>
      <c r="BN69" s="1" t="n">
        <v>106.85</v>
      </c>
      <c r="BO69" s="1" t="n">
        <v>106.85</v>
      </c>
      <c r="BQ69" s="1" t="s">
        <v>358</v>
      </c>
      <c r="BR69" s="1" t="s">
        <v>300</v>
      </c>
      <c r="BS69" s="2" t="n">
        <v>42387</v>
      </c>
      <c r="BT69" s="3" t="n">
        <v>0.416666666666667</v>
      </c>
      <c r="BU69" s="1" t="s">
        <v>359</v>
      </c>
      <c r="BY69" s="1" t="n">
        <v>60867.84</v>
      </c>
      <c r="CC69" s="1" t="s">
        <v>163</v>
      </c>
      <c r="CD69" s="1" t="n">
        <v>7530</v>
      </c>
      <c r="CE69" s="1" t="s">
        <v>86</v>
      </c>
      <c r="CF69" s="2" t="n">
        <v>42390</v>
      </c>
      <c r="CI69" s="1" t="n">
        <v>0</v>
      </c>
      <c r="CJ69" s="1" t="n">
        <v>0</v>
      </c>
      <c r="CK69" s="1" t="s">
        <v>87</v>
      </c>
      <c r="CL69" s="1" t="s">
        <v>88</v>
      </c>
    </row>
    <row r="70" customFormat="false" ht="15" hidden="false" customHeight="false" outlineLevel="0" collapsed="false">
      <c r="A70" s="1" t="s">
        <v>71</v>
      </c>
      <c r="B70" s="1" t="s">
        <v>72</v>
      </c>
      <c r="C70" s="1" t="s">
        <v>73</v>
      </c>
      <c r="E70" s="1" t="str">
        <f aca="false">"009934303817"</f>
        <v>009934303817</v>
      </c>
      <c r="F70" s="2" t="n">
        <v>42383</v>
      </c>
      <c r="G70" s="1" t="n">
        <v>201607</v>
      </c>
      <c r="H70" s="1" t="s">
        <v>74</v>
      </c>
      <c r="I70" s="1" t="s">
        <v>75</v>
      </c>
      <c r="J70" s="1" t="s">
        <v>76</v>
      </c>
      <c r="K70" s="1" t="s">
        <v>77</v>
      </c>
      <c r="L70" s="1" t="s">
        <v>74</v>
      </c>
      <c r="M70" s="1" t="s">
        <v>75</v>
      </c>
      <c r="N70" s="1" t="s">
        <v>360</v>
      </c>
      <c r="O70" s="1" t="s">
        <v>81</v>
      </c>
      <c r="P70" s="1" t="str">
        <f aca="false">"....                          "</f>
        <v>....                          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3.5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1</v>
      </c>
      <c r="BI70" s="1" t="n">
        <v>0.5</v>
      </c>
      <c r="BJ70" s="1" t="n">
        <v>0.2</v>
      </c>
      <c r="BK70" s="1" t="n">
        <v>1</v>
      </c>
      <c r="BL70" s="1" t="n">
        <v>61.15</v>
      </c>
      <c r="BM70" s="1" t="n">
        <v>8.56</v>
      </c>
      <c r="BN70" s="1" t="n">
        <v>69.71</v>
      </c>
      <c r="BO70" s="1" t="n">
        <v>69.71</v>
      </c>
      <c r="BQ70" s="1" t="s">
        <v>361</v>
      </c>
      <c r="BR70" s="1" t="s">
        <v>83</v>
      </c>
      <c r="BS70" s="2" t="n">
        <v>42384</v>
      </c>
      <c r="BT70" s="3" t="n">
        <v>0.444444444444444</v>
      </c>
      <c r="BU70" s="1" t="s">
        <v>362</v>
      </c>
      <c r="BY70" s="1" t="n">
        <v>1200</v>
      </c>
      <c r="CC70" s="1" t="s">
        <v>75</v>
      </c>
      <c r="CD70" s="1" t="n">
        <v>2192</v>
      </c>
      <c r="CE70" s="1" t="s">
        <v>86</v>
      </c>
      <c r="CF70" s="2" t="n">
        <v>42389</v>
      </c>
      <c r="CI70" s="1" t="n">
        <v>0</v>
      </c>
      <c r="CJ70" s="1" t="n">
        <v>0</v>
      </c>
      <c r="CK70" s="1" t="s">
        <v>114</v>
      </c>
      <c r="CL70" s="1" t="s">
        <v>88</v>
      </c>
    </row>
    <row r="71" customFormat="false" ht="15" hidden="false" customHeight="false" outlineLevel="0" collapsed="false">
      <c r="A71" s="1" t="s">
        <v>71</v>
      </c>
      <c r="B71" s="1" t="s">
        <v>72</v>
      </c>
      <c r="C71" s="1" t="s">
        <v>73</v>
      </c>
      <c r="E71" s="1" t="str">
        <f aca="false">"009934303818"</f>
        <v>009934303818</v>
      </c>
      <c r="F71" s="2" t="n">
        <v>42383</v>
      </c>
      <c r="G71" s="1" t="n">
        <v>201607</v>
      </c>
      <c r="H71" s="1" t="s">
        <v>74</v>
      </c>
      <c r="I71" s="1" t="s">
        <v>75</v>
      </c>
      <c r="J71" s="1" t="s">
        <v>76</v>
      </c>
      <c r="K71" s="1" t="s">
        <v>77</v>
      </c>
      <c r="L71" s="1" t="s">
        <v>162</v>
      </c>
      <c r="M71" s="1" t="s">
        <v>163</v>
      </c>
      <c r="N71" s="1" t="s">
        <v>357</v>
      </c>
      <c r="O71" s="1" t="s">
        <v>81</v>
      </c>
      <c r="P71" s="1" t="str">
        <f aca="false">"1410011110                    "</f>
        <v>1410011110                    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5.1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1</v>
      </c>
      <c r="BI71" s="1" t="n">
        <v>7</v>
      </c>
      <c r="BJ71" s="1" t="n">
        <v>5</v>
      </c>
      <c r="BK71" s="1" t="n">
        <v>7</v>
      </c>
      <c r="BL71" s="1" t="n">
        <v>86.74</v>
      </c>
      <c r="BM71" s="1" t="n">
        <v>12.14</v>
      </c>
      <c r="BN71" s="1" t="n">
        <v>98.88</v>
      </c>
      <c r="BO71" s="1" t="n">
        <v>98.88</v>
      </c>
      <c r="BQ71" s="1" t="s">
        <v>363</v>
      </c>
      <c r="BR71" s="1" t="s">
        <v>300</v>
      </c>
      <c r="BS71" s="2" t="n">
        <v>42387</v>
      </c>
      <c r="BT71" s="3" t="n">
        <v>0.416666666666667</v>
      </c>
      <c r="BU71" s="1" t="s">
        <v>364</v>
      </c>
      <c r="BY71" s="1" t="n">
        <v>25200</v>
      </c>
      <c r="CC71" s="1" t="s">
        <v>163</v>
      </c>
      <c r="CD71" s="1" t="n">
        <v>7530</v>
      </c>
      <c r="CE71" s="1" t="s">
        <v>86</v>
      </c>
      <c r="CF71" s="2" t="n">
        <v>42390</v>
      </c>
      <c r="CI71" s="1" t="n">
        <v>0</v>
      </c>
      <c r="CJ71" s="1" t="n">
        <v>0</v>
      </c>
      <c r="CK71" s="1" t="s">
        <v>87</v>
      </c>
      <c r="CL71" s="1" t="s">
        <v>88</v>
      </c>
    </row>
    <row r="72" customFormat="false" ht="15" hidden="false" customHeight="false" outlineLevel="0" collapsed="false">
      <c r="A72" s="1" t="s">
        <v>71</v>
      </c>
      <c r="B72" s="1" t="s">
        <v>72</v>
      </c>
      <c r="C72" s="1" t="s">
        <v>73</v>
      </c>
      <c r="E72" s="1" t="str">
        <f aca="false">"009934303825"</f>
        <v>009934303825</v>
      </c>
      <c r="F72" s="2" t="n">
        <v>42387</v>
      </c>
      <c r="G72" s="1" t="n">
        <v>201607</v>
      </c>
      <c r="H72" s="1" t="s">
        <v>74</v>
      </c>
      <c r="I72" s="1" t="s">
        <v>75</v>
      </c>
      <c r="J72" s="1" t="s">
        <v>76</v>
      </c>
      <c r="K72" s="1" t="s">
        <v>77</v>
      </c>
      <c r="L72" s="1" t="s">
        <v>365</v>
      </c>
      <c r="M72" s="1" t="s">
        <v>366</v>
      </c>
      <c r="N72" s="1" t="s">
        <v>367</v>
      </c>
      <c r="O72" s="1" t="s">
        <v>81</v>
      </c>
      <c r="P72" s="1" t="str">
        <f aca="false">"....                          "</f>
        <v>....                          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6.07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1</v>
      </c>
      <c r="BI72" s="1" t="n">
        <v>0.5</v>
      </c>
      <c r="BJ72" s="1" t="n">
        <v>1</v>
      </c>
      <c r="BK72" s="1" t="n">
        <v>1</v>
      </c>
      <c r="BL72" s="1" t="n">
        <v>102.33</v>
      </c>
      <c r="BM72" s="1" t="n">
        <v>14.33</v>
      </c>
      <c r="BN72" s="1" t="n">
        <v>116.66</v>
      </c>
      <c r="BO72" s="1" t="n">
        <v>116.66</v>
      </c>
      <c r="BQ72" s="1" t="s">
        <v>368</v>
      </c>
      <c r="BR72" s="1" t="s">
        <v>83</v>
      </c>
      <c r="BS72" s="2" t="n">
        <v>42388</v>
      </c>
      <c r="BT72" s="3" t="n">
        <v>0.685416666666667</v>
      </c>
      <c r="BU72" s="1" t="s">
        <v>369</v>
      </c>
      <c r="BV72" s="1" t="s">
        <v>88</v>
      </c>
      <c r="BY72" s="1" t="n">
        <v>4766.91</v>
      </c>
      <c r="CC72" s="1" t="s">
        <v>366</v>
      </c>
      <c r="CD72" s="1" t="n">
        <v>6170</v>
      </c>
      <c r="CE72" s="1" t="s">
        <v>86</v>
      </c>
      <c r="CI72" s="1" t="n">
        <v>0</v>
      </c>
      <c r="CJ72" s="1" t="n">
        <v>0</v>
      </c>
      <c r="CK72" s="1" t="s">
        <v>100</v>
      </c>
      <c r="CL72" s="1" t="s">
        <v>88</v>
      </c>
    </row>
    <row r="73" customFormat="false" ht="15" hidden="false" customHeight="false" outlineLevel="0" collapsed="false">
      <c r="A73" s="1" t="s">
        <v>71</v>
      </c>
      <c r="B73" s="1" t="s">
        <v>72</v>
      </c>
      <c r="C73" s="1" t="s">
        <v>73</v>
      </c>
      <c r="E73" s="1" t="str">
        <f aca="false">"009934303827"</f>
        <v>009934303827</v>
      </c>
      <c r="F73" s="2" t="n">
        <v>42387</v>
      </c>
      <c r="G73" s="1" t="n">
        <v>201607</v>
      </c>
      <c r="H73" s="1" t="s">
        <v>74</v>
      </c>
      <c r="I73" s="1" t="s">
        <v>75</v>
      </c>
      <c r="J73" s="1" t="s">
        <v>76</v>
      </c>
      <c r="K73" s="1" t="s">
        <v>77</v>
      </c>
      <c r="L73" s="1" t="s">
        <v>252</v>
      </c>
      <c r="M73" s="1" t="s">
        <v>253</v>
      </c>
      <c r="N73" s="1" t="s">
        <v>370</v>
      </c>
      <c r="O73" s="1" t="s">
        <v>81</v>
      </c>
      <c r="P73" s="1" t="str">
        <f aca="false">"....                          "</f>
        <v>....                          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5.1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1</v>
      </c>
      <c r="BI73" s="1" t="n">
        <v>0.5</v>
      </c>
      <c r="BJ73" s="1" t="n">
        <v>0.2</v>
      </c>
      <c r="BK73" s="1" t="n">
        <v>1</v>
      </c>
      <c r="BL73" s="1" t="n">
        <v>86.74</v>
      </c>
      <c r="BM73" s="1" t="n">
        <v>12.14</v>
      </c>
      <c r="BN73" s="1" t="n">
        <v>98.88</v>
      </c>
      <c r="BO73" s="1" t="n">
        <v>98.88</v>
      </c>
      <c r="BQ73" s="1" t="s">
        <v>371</v>
      </c>
      <c r="BR73" s="1" t="s">
        <v>83</v>
      </c>
      <c r="BS73" s="2" t="n">
        <v>42388</v>
      </c>
      <c r="BT73" s="3" t="n">
        <v>0.507638888888889</v>
      </c>
      <c r="BU73" s="1" t="s">
        <v>372</v>
      </c>
      <c r="BY73" s="1" t="n">
        <v>1200</v>
      </c>
      <c r="CC73" s="1" t="s">
        <v>253</v>
      </c>
      <c r="CD73" s="1" t="n">
        <v>7129</v>
      </c>
      <c r="CE73" s="1" t="s">
        <v>86</v>
      </c>
      <c r="CI73" s="1" t="n">
        <v>0</v>
      </c>
      <c r="CJ73" s="1" t="n">
        <v>0</v>
      </c>
      <c r="CK73" s="1" t="s">
        <v>87</v>
      </c>
      <c r="CL73" s="1" t="s">
        <v>88</v>
      </c>
    </row>
    <row r="74" customFormat="false" ht="15" hidden="false" customHeight="false" outlineLevel="0" collapsed="false">
      <c r="A74" s="1" t="s">
        <v>71</v>
      </c>
      <c r="B74" s="1" t="s">
        <v>72</v>
      </c>
      <c r="C74" s="1" t="s">
        <v>73</v>
      </c>
      <c r="E74" s="1" t="str">
        <f aca="false">"009934303830"</f>
        <v>009934303830</v>
      </c>
      <c r="F74" s="2" t="n">
        <v>42387</v>
      </c>
      <c r="G74" s="1" t="n">
        <v>201607</v>
      </c>
      <c r="H74" s="1" t="s">
        <v>74</v>
      </c>
      <c r="I74" s="1" t="s">
        <v>75</v>
      </c>
      <c r="J74" s="1" t="s">
        <v>76</v>
      </c>
      <c r="K74" s="1" t="s">
        <v>77</v>
      </c>
      <c r="L74" s="1" t="s">
        <v>373</v>
      </c>
      <c r="M74" s="1" t="s">
        <v>374</v>
      </c>
      <c r="N74" s="1" t="s">
        <v>375</v>
      </c>
      <c r="O74" s="1" t="s">
        <v>81</v>
      </c>
      <c r="P74" s="1" t="str">
        <f aca="false">"....                          "</f>
        <v>....                          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3.5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1</v>
      </c>
      <c r="BI74" s="1" t="n">
        <v>1</v>
      </c>
      <c r="BJ74" s="1" t="n">
        <v>0.2</v>
      </c>
      <c r="BK74" s="1" t="n">
        <v>1</v>
      </c>
      <c r="BL74" s="1" t="n">
        <v>61.15</v>
      </c>
      <c r="BM74" s="1" t="n">
        <v>8.56</v>
      </c>
      <c r="BN74" s="1" t="n">
        <v>69.71</v>
      </c>
      <c r="BO74" s="1" t="n">
        <v>69.71</v>
      </c>
      <c r="BQ74" s="1" t="s">
        <v>376</v>
      </c>
      <c r="BR74" s="1" t="s">
        <v>83</v>
      </c>
      <c r="BS74" s="2" t="n">
        <v>42388</v>
      </c>
      <c r="BT74" s="3" t="n">
        <v>0.410416666666667</v>
      </c>
      <c r="BU74" s="1" t="s">
        <v>376</v>
      </c>
      <c r="BY74" s="1" t="n">
        <v>1200</v>
      </c>
      <c r="CC74" s="1" t="s">
        <v>374</v>
      </c>
      <c r="CD74" s="1" t="n">
        <v>700</v>
      </c>
      <c r="CE74" s="1" t="s">
        <v>86</v>
      </c>
      <c r="CI74" s="1" t="n">
        <v>0</v>
      </c>
      <c r="CJ74" s="1" t="n">
        <v>0</v>
      </c>
      <c r="CK74" s="1" t="s">
        <v>120</v>
      </c>
      <c r="CL74" s="1" t="s">
        <v>88</v>
      </c>
    </row>
    <row r="75" customFormat="false" ht="15" hidden="false" customHeight="false" outlineLevel="0" collapsed="false">
      <c r="A75" s="1" t="s">
        <v>71</v>
      </c>
      <c r="B75" s="1" t="s">
        <v>72</v>
      </c>
      <c r="C75" s="1" t="s">
        <v>73</v>
      </c>
      <c r="E75" s="1" t="str">
        <f aca="false">"009934867149"</f>
        <v>009934867149</v>
      </c>
      <c r="F75" s="2" t="n">
        <v>42387</v>
      </c>
      <c r="G75" s="1" t="n">
        <v>201607</v>
      </c>
      <c r="H75" s="1" t="s">
        <v>74</v>
      </c>
      <c r="I75" s="1" t="s">
        <v>75</v>
      </c>
      <c r="J75" s="1" t="s">
        <v>76</v>
      </c>
      <c r="K75" s="1" t="s">
        <v>77</v>
      </c>
      <c r="L75" s="1" t="s">
        <v>162</v>
      </c>
      <c r="M75" s="1" t="s">
        <v>163</v>
      </c>
      <c r="N75" s="1" t="s">
        <v>377</v>
      </c>
      <c r="O75" s="1" t="s">
        <v>81</v>
      </c>
      <c r="P75" s="1" t="str">
        <f aca="false">"....                          "</f>
        <v>....                          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5.1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1</v>
      </c>
      <c r="BI75" s="1" t="n">
        <v>3.9</v>
      </c>
      <c r="BJ75" s="1" t="n">
        <v>5.5</v>
      </c>
      <c r="BK75" s="1" t="n">
        <v>6</v>
      </c>
      <c r="BL75" s="1" t="n">
        <v>86.74</v>
      </c>
      <c r="BM75" s="1" t="n">
        <v>12.14</v>
      </c>
      <c r="BN75" s="1" t="n">
        <v>98.88</v>
      </c>
      <c r="BO75" s="1" t="n">
        <v>98.88</v>
      </c>
      <c r="BQ75" s="1" t="s">
        <v>378</v>
      </c>
      <c r="BR75" s="1" t="s">
        <v>379</v>
      </c>
      <c r="BS75" s="2" t="n">
        <v>42389</v>
      </c>
      <c r="BT75" s="3" t="n">
        <v>0.379166666666667</v>
      </c>
      <c r="BU75" s="1" t="s">
        <v>380</v>
      </c>
      <c r="BV75" s="1" t="s">
        <v>85</v>
      </c>
      <c r="BY75" s="1" t="n">
        <v>27660.6</v>
      </c>
      <c r="CC75" s="1" t="s">
        <v>163</v>
      </c>
      <c r="CD75" s="1" t="n">
        <v>7700</v>
      </c>
      <c r="CE75" s="1" t="s">
        <v>86</v>
      </c>
      <c r="CI75" s="1" t="n">
        <v>0</v>
      </c>
      <c r="CJ75" s="1" t="n">
        <v>0</v>
      </c>
      <c r="CK75" s="1" t="s">
        <v>87</v>
      </c>
      <c r="CL75" s="1" t="s">
        <v>88</v>
      </c>
    </row>
    <row r="76" customFormat="false" ht="15" hidden="false" customHeight="false" outlineLevel="0" collapsed="false">
      <c r="A76" s="1" t="s">
        <v>71</v>
      </c>
      <c r="B76" s="1" t="s">
        <v>72</v>
      </c>
      <c r="C76" s="1" t="s">
        <v>73</v>
      </c>
      <c r="E76" s="1" t="str">
        <f aca="false">"009934303831"</f>
        <v>009934303831</v>
      </c>
      <c r="F76" s="2" t="n">
        <v>42387</v>
      </c>
      <c r="G76" s="1" t="n">
        <v>201607</v>
      </c>
      <c r="H76" s="1" t="s">
        <v>74</v>
      </c>
      <c r="I76" s="1" t="s">
        <v>75</v>
      </c>
      <c r="J76" s="1" t="s">
        <v>76</v>
      </c>
      <c r="K76" s="1" t="s">
        <v>77</v>
      </c>
      <c r="L76" s="1" t="s">
        <v>107</v>
      </c>
      <c r="M76" s="1" t="s">
        <v>108</v>
      </c>
      <c r="N76" s="1" t="s">
        <v>381</v>
      </c>
      <c r="O76" s="1" t="s">
        <v>81</v>
      </c>
      <c r="P76" s="1" t="str">
        <f aca="false">"....                          "</f>
        <v>....                          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3.5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1</v>
      </c>
      <c r="BI76" s="1" t="n">
        <v>0.5</v>
      </c>
      <c r="BJ76" s="1" t="n">
        <v>0.2</v>
      </c>
      <c r="BK76" s="1" t="n">
        <v>1</v>
      </c>
      <c r="BL76" s="1" t="n">
        <v>61.15</v>
      </c>
      <c r="BM76" s="1" t="n">
        <v>8.56</v>
      </c>
      <c r="BN76" s="1" t="n">
        <v>69.71</v>
      </c>
      <c r="BO76" s="1" t="n">
        <v>69.71</v>
      </c>
      <c r="BQ76" s="1" t="s">
        <v>382</v>
      </c>
      <c r="BR76" s="1" t="s">
        <v>83</v>
      </c>
      <c r="BS76" s="2" t="n">
        <v>42388</v>
      </c>
      <c r="BT76" s="3" t="n">
        <v>0.403472222222222</v>
      </c>
      <c r="BU76" s="1" t="s">
        <v>383</v>
      </c>
      <c r="BY76" s="1" t="n">
        <v>1200</v>
      </c>
      <c r="CC76" s="1" t="s">
        <v>108</v>
      </c>
      <c r="CD76" s="1" t="n">
        <v>1620</v>
      </c>
      <c r="CE76" s="1" t="s">
        <v>86</v>
      </c>
      <c r="CF76" s="2" t="n">
        <v>42388</v>
      </c>
      <c r="CI76" s="1" t="n">
        <v>0</v>
      </c>
      <c r="CJ76" s="1" t="n">
        <v>0</v>
      </c>
      <c r="CK76" s="1" t="s">
        <v>114</v>
      </c>
      <c r="CL76" s="1" t="s">
        <v>88</v>
      </c>
    </row>
    <row r="77" customFormat="false" ht="15" hidden="false" customHeight="false" outlineLevel="0" collapsed="false">
      <c r="A77" s="1" t="s">
        <v>71</v>
      </c>
      <c r="B77" s="1" t="s">
        <v>72</v>
      </c>
      <c r="C77" s="1" t="s">
        <v>73</v>
      </c>
      <c r="E77" s="1" t="str">
        <f aca="false">"009934303834"</f>
        <v>009934303834</v>
      </c>
      <c r="F77" s="2" t="n">
        <v>42388</v>
      </c>
      <c r="G77" s="1" t="n">
        <v>201607</v>
      </c>
      <c r="H77" s="1" t="s">
        <v>74</v>
      </c>
      <c r="I77" s="1" t="s">
        <v>75</v>
      </c>
      <c r="J77" s="1" t="s">
        <v>76</v>
      </c>
      <c r="K77" s="1" t="s">
        <v>77</v>
      </c>
      <c r="L77" s="1" t="s">
        <v>101</v>
      </c>
      <c r="M77" s="1" t="s">
        <v>102</v>
      </c>
      <c r="N77" s="1" t="s">
        <v>384</v>
      </c>
      <c r="O77" s="1" t="s">
        <v>81</v>
      </c>
      <c r="P77" s="1" t="str">
        <f aca="false">"....                          "</f>
        <v>....                          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5.06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1</v>
      </c>
      <c r="BI77" s="1" t="n">
        <v>0.5</v>
      </c>
      <c r="BJ77" s="1" t="n">
        <v>0.2</v>
      </c>
      <c r="BK77" s="1" t="n">
        <v>1</v>
      </c>
      <c r="BL77" s="1" t="n">
        <v>86.11</v>
      </c>
      <c r="BM77" s="1" t="n">
        <v>12.06</v>
      </c>
      <c r="BN77" s="1" t="n">
        <v>98.17</v>
      </c>
      <c r="BO77" s="1" t="n">
        <v>98.17</v>
      </c>
      <c r="BQ77" s="1" t="s">
        <v>385</v>
      </c>
      <c r="BR77" s="1" t="s">
        <v>83</v>
      </c>
      <c r="BS77" s="2" t="n">
        <v>42389</v>
      </c>
      <c r="BT77" s="3" t="n">
        <v>0.388888888888889</v>
      </c>
      <c r="BU77" s="1" t="s">
        <v>386</v>
      </c>
      <c r="BY77" s="1" t="n">
        <v>1200</v>
      </c>
      <c r="CC77" s="1" t="s">
        <v>102</v>
      </c>
      <c r="CD77" s="1" t="n">
        <v>3200</v>
      </c>
      <c r="CE77" s="1" t="s">
        <v>86</v>
      </c>
      <c r="CI77" s="1" t="n">
        <v>0</v>
      </c>
      <c r="CJ77" s="1" t="n">
        <v>0</v>
      </c>
      <c r="CK77" s="1" t="s">
        <v>106</v>
      </c>
      <c r="CL77" s="1" t="s">
        <v>88</v>
      </c>
    </row>
    <row r="78" customFormat="false" ht="15" hidden="false" customHeight="false" outlineLevel="0" collapsed="false">
      <c r="A78" s="1" t="s">
        <v>71</v>
      </c>
      <c r="B78" s="1" t="s">
        <v>72</v>
      </c>
      <c r="C78" s="1" t="s">
        <v>73</v>
      </c>
      <c r="E78" s="1" t="str">
        <f aca="false">"009934303832"</f>
        <v>009934303832</v>
      </c>
      <c r="F78" s="2" t="n">
        <v>42388</v>
      </c>
      <c r="G78" s="1" t="n">
        <v>201607</v>
      </c>
      <c r="H78" s="1" t="s">
        <v>74</v>
      </c>
      <c r="I78" s="1" t="s">
        <v>75</v>
      </c>
      <c r="J78" s="1" t="s">
        <v>76</v>
      </c>
      <c r="K78" s="1" t="s">
        <v>77</v>
      </c>
      <c r="L78" s="1" t="s">
        <v>387</v>
      </c>
      <c r="M78" s="1" t="s">
        <v>388</v>
      </c>
      <c r="N78" s="1" t="s">
        <v>389</v>
      </c>
      <c r="O78" s="1" t="s">
        <v>81</v>
      </c>
      <c r="P78" s="1" t="str">
        <f aca="false">"....                          "</f>
        <v>....                          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6.07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1</v>
      </c>
      <c r="BI78" s="1" t="n">
        <v>0.5</v>
      </c>
      <c r="BJ78" s="1" t="n">
        <v>0.2</v>
      </c>
      <c r="BK78" s="1" t="n">
        <v>1</v>
      </c>
      <c r="BL78" s="1" t="n">
        <v>102.33</v>
      </c>
      <c r="BM78" s="1" t="n">
        <v>14.33</v>
      </c>
      <c r="BN78" s="1" t="n">
        <v>116.66</v>
      </c>
      <c r="BO78" s="1" t="n">
        <v>116.66</v>
      </c>
      <c r="BQ78" s="1" t="s">
        <v>390</v>
      </c>
      <c r="BR78" s="1" t="s">
        <v>83</v>
      </c>
      <c r="BS78" s="2" t="n">
        <v>42389</v>
      </c>
      <c r="BT78" s="3" t="n">
        <v>0.416666666666667</v>
      </c>
      <c r="BU78" s="1" t="s">
        <v>391</v>
      </c>
      <c r="BY78" s="1" t="n">
        <v>1200</v>
      </c>
      <c r="CC78" s="1" t="s">
        <v>388</v>
      </c>
      <c r="CD78" s="1" t="n">
        <v>7300</v>
      </c>
      <c r="CE78" s="1" t="s">
        <v>86</v>
      </c>
      <c r="CI78" s="1" t="n">
        <v>0</v>
      </c>
      <c r="CJ78" s="1" t="n">
        <v>0</v>
      </c>
      <c r="CK78" s="1" t="s">
        <v>100</v>
      </c>
      <c r="CL78" s="1" t="s">
        <v>88</v>
      </c>
    </row>
    <row r="79" customFormat="false" ht="15" hidden="false" customHeight="false" outlineLevel="0" collapsed="false">
      <c r="A79" s="1" t="s">
        <v>71</v>
      </c>
      <c r="B79" s="1" t="s">
        <v>72</v>
      </c>
      <c r="C79" s="1" t="s">
        <v>73</v>
      </c>
      <c r="E79" s="1" t="str">
        <f aca="false">"009934303835"</f>
        <v>009934303835</v>
      </c>
      <c r="F79" s="2" t="n">
        <v>42388</v>
      </c>
      <c r="G79" s="1" t="n">
        <v>201607</v>
      </c>
      <c r="H79" s="1" t="s">
        <v>74</v>
      </c>
      <c r="I79" s="1" t="s">
        <v>75</v>
      </c>
      <c r="J79" s="1" t="s">
        <v>76</v>
      </c>
      <c r="K79" s="1" t="s">
        <v>77</v>
      </c>
      <c r="L79" s="1" t="s">
        <v>392</v>
      </c>
      <c r="M79" s="1" t="s">
        <v>393</v>
      </c>
      <c r="N79" s="1" t="s">
        <v>394</v>
      </c>
      <c r="O79" s="1" t="s">
        <v>81</v>
      </c>
      <c r="P79" s="1" t="str">
        <f aca="false">"....                          "</f>
        <v>....                          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3.5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1</v>
      </c>
      <c r="BI79" s="1" t="n">
        <v>0.8</v>
      </c>
      <c r="BJ79" s="1" t="n">
        <v>0.3</v>
      </c>
      <c r="BK79" s="1" t="n">
        <v>1</v>
      </c>
      <c r="BL79" s="1" t="n">
        <v>61.15</v>
      </c>
      <c r="BM79" s="1" t="n">
        <v>8.56</v>
      </c>
      <c r="BN79" s="1" t="n">
        <v>69.71</v>
      </c>
      <c r="BO79" s="1" t="n">
        <v>69.71</v>
      </c>
      <c r="BQ79" s="1" t="s">
        <v>395</v>
      </c>
      <c r="BR79" s="1" t="s">
        <v>83</v>
      </c>
      <c r="BS79" s="2" t="n">
        <v>42389</v>
      </c>
      <c r="BT79" s="3" t="n">
        <v>0.430555555555556</v>
      </c>
      <c r="BU79" s="1" t="s">
        <v>396</v>
      </c>
      <c r="BY79" s="1" t="n">
        <v>1539.38</v>
      </c>
      <c r="CC79" s="1" t="s">
        <v>393</v>
      </c>
      <c r="CD79" s="1" t="n">
        <v>3630</v>
      </c>
      <c r="CE79" s="1" t="s">
        <v>86</v>
      </c>
      <c r="CI79" s="1" t="n">
        <v>0</v>
      </c>
      <c r="CJ79" s="1" t="n">
        <v>0</v>
      </c>
      <c r="CK79" s="1" t="s">
        <v>126</v>
      </c>
      <c r="CL79" s="1" t="s">
        <v>88</v>
      </c>
    </row>
    <row r="80" customFormat="false" ht="15" hidden="false" customHeight="false" outlineLevel="0" collapsed="false">
      <c r="A80" s="1" t="s">
        <v>71</v>
      </c>
      <c r="B80" s="1" t="s">
        <v>72</v>
      </c>
      <c r="C80" s="1" t="s">
        <v>73</v>
      </c>
      <c r="E80" s="1" t="str">
        <f aca="false">"009934303836"</f>
        <v>009934303836</v>
      </c>
      <c r="F80" s="2" t="n">
        <v>42388</v>
      </c>
      <c r="G80" s="1" t="n">
        <v>201607</v>
      </c>
      <c r="H80" s="1" t="s">
        <v>74</v>
      </c>
      <c r="I80" s="1" t="s">
        <v>75</v>
      </c>
      <c r="J80" s="1" t="s">
        <v>76</v>
      </c>
      <c r="K80" s="1" t="s">
        <v>77</v>
      </c>
      <c r="L80" s="1" t="s">
        <v>397</v>
      </c>
      <c r="M80" s="1" t="s">
        <v>398</v>
      </c>
      <c r="N80" s="1" t="s">
        <v>399</v>
      </c>
      <c r="O80" s="1" t="s">
        <v>81</v>
      </c>
      <c r="P80" s="1" t="str">
        <f aca="false">"....                          "</f>
        <v>....                          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4.28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1</v>
      </c>
      <c r="BI80" s="1" t="n">
        <v>1</v>
      </c>
      <c r="BJ80" s="1" t="n">
        <v>0.2</v>
      </c>
      <c r="BK80" s="1" t="n">
        <v>1</v>
      </c>
      <c r="BL80" s="1" t="n">
        <v>73.63</v>
      </c>
      <c r="BM80" s="1" t="n">
        <v>10.31</v>
      </c>
      <c r="BN80" s="1" t="n">
        <v>83.94</v>
      </c>
      <c r="BO80" s="1" t="n">
        <v>83.94</v>
      </c>
      <c r="BQ80" s="1" t="s">
        <v>400</v>
      </c>
      <c r="BR80" s="1" t="s">
        <v>83</v>
      </c>
      <c r="BS80" s="2" t="n">
        <v>42389</v>
      </c>
      <c r="BT80" s="3" t="n">
        <v>0.416666666666667</v>
      </c>
      <c r="BU80" s="1" t="s">
        <v>401</v>
      </c>
      <c r="BY80" s="1" t="n">
        <v>1200</v>
      </c>
      <c r="CC80" s="1" t="s">
        <v>398</v>
      </c>
      <c r="CD80" s="1" t="n">
        <v>1930</v>
      </c>
      <c r="CE80" s="1" t="s">
        <v>86</v>
      </c>
      <c r="CI80" s="1" t="n">
        <v>0</v>
      </c>
      <c r="CJ80" s="1" t="n">
        <v>0</v>
      </c>
      <c r="CK80" s="1" t="s">
        <v>240</v>
      </c>
      <c r="CL80" s="1" t="s">
        <v>88</v>
      </c>
    </row>
    <row r="81" customFormat="false" ht="15" hidden="false" customHeight="false" outlineLevel="0" collapsed="false">
      <c r="A81" s="1" t="s">
        <v>71</v>
      </c>
      <c r="B81" s="1" t="s">
        <v>72</v>
      </c>
      <c r="C81" s="1" t="s">
        <v>73</v>
      </c>
      <c r="E81" s="1" t="str">
        <f aca="false">"009934303833"</f>
        <v>009934303833</v>
      </c>
      <c r="F81" s="2" t="n">
        <v>42388</v>
      </c>
      <c r="G81" s="1" t="n">
        <v>201607</v>
      </c>
      <c r="H81" s="1" t="s">
        <v>74</v>
      </c>
      <c r="I81" s="1" t="s">
        <v>75</v>
      </c>
      <c r="J81" s="1" t="s">
        <v>76</v>
      </c>
      <c r="K81" s="1" t="s">
        <v>77</v>
      </c>
      <c r="L81" s="1" t="s">
        <v>324</v>
      </c>
      <c r="M81" s="1" t="s">
        <v>325</v>
      </c>
      <c r="N81" s="1" t="s">
        <v>326</v>
      </c>
      <c r="O81" s="1" t="s">
        <v>81</v>
      </c>
      <c r="P81" s="1" t="str">
        <f aca="false">"....                          "</f>
        <v>....                          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6.07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1</v>
      </c>
      <c r="BI81" s="1" t="n">
        <v>0.5</v>
      </c>
      <c r="BJ81" s="1" t="n">
        <v>0.2</v>
      </c>
      <c r="BK81" s="1" t="n">
        <v>1</v>
      </c>
      <c r="BL81" s="1" t="n">
        <v>102.33</v>
      </c>
      <c r="BM81" s="1" t="n">
        <v>14.33</v>
      </c>
      <c r="BN81" s="1" t="n">
        <v>116.66</v>
      </c>
      <c r="BO81" s="1" t="n">
        <v>116.66</v>
      </c>
      <c r="BQ81" s="1" t="s">
        <v>402</v>
      </c>
      <c r="BR81" s="1" t="s">
        <v>83</v>
      </c>
      <c r="BS81" s="2" t="n">
        <v>42389</v>
      </c>
      <c r="BT81" s="3" t="n">
        <v>0.535416666666667</v>
      </c>
      <c r="BU81" s="1" t="s">
        <v>403</v>
      </c>
      <c r="BY81" s="1" t="n">
        <v>1200</v>
      </c>
      <c r="CC81" s="1" t="s">
        <v>325</v>
      </c>
      <c r="CD81" s="1" t="n">
        <v>2740</v>
      </c>
      <c r="CE81" s="1" t="s">
        <v>86</v>
      </c>
      <c r="CI81" s="1" t="n">
        <v>0</v>
      </c>
      <c r="CJ81" s="1" t="n">
        <v>0</v>
      </c>
      <c r="CK81" s="1" t="s">
        <v>161</v>
      </c>
      <c r="CL81" s="1" t="s">
        <v>88</v>
      </c>
    </row>
    <row r="82" customFormat="false" ht="15" hidden="false" customHeight="false" outlineLevel="0" collapsed="false">
      <c r="A82" s="1" t="s">
        <v>71</v>
      </c>
      <c r="B82" s="1" t="s">
        <v>72</v>
      </c>
      <c r="C82" s="1" t="s">
        <v>73</v>
      </c>
      <c r="E82" s="1" t="str">
        <f aca="false">"009934303839"</f>
        <v>009934303839</v>
      </c>
      <c r="F82" s="2" t="n">
        <v>42389</v>
      </c>
      <c r="G82" s="1" t="n">
        <v>201607</v>
      </c>
      <c r="H82" s="1" t="s">
        <v>74</v>
      </c>
      <c r="I82" s="1" t="s">
        <v>75</v>
      </c>
      <c r="J82" s="1" t="s">
        <v>76</v>
      </c>
      <c r="K82" s="1" t="s">
        <v>77</v>
      </c>
      <c r="L82" s="1" t="s">
        <v>89</v>
      </c>
      <c r="M82" s="1" t="s">
        <v>90</v>
      </c>
      <c r="N82" s="1" t="s">
        <v>404</v>
      </c>
      <c r="O82" s="1" t="s">
        <v>81</v>
      </c>
      <c r="P82" s="1" t="str">
        <f aca="false">"....                          "</f>
        <v>....                          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4.67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1</v>
      </c>
      <c r="BI82" s="1" t="n">
        <v>0.5</v>
      </c>
      <c r="BJ82" s="1" t="n">
        <v>0.2</v>
      </c>
      <c r="BK82" s="1" t="n">
        <v>1</v>
      </c>
      <c r="BL82" s="1" t="n">
        <v>79.87</v>
      </c>
      <c r="BM82" s="1" t="n">
        <v>11.18</v>
      </c>
      <c r="BN82" s="1" t="n">
        <v>91.05</v>
      </c>
      <c r="BO82" s="1" t="n">
        <v>91.05</v>
      </c>
      <c r="BQ82" s="1" t="s">
        <v>405</v>
      </c>
      <c r="BR82" s="1" t="s">
        <v>83</v>
      </c>
      <c r="BS82" s="2" t="n">
        <v>42390</v>
      </c>
      <c r="BT82" s="3" t="n">
        <v>0.503472222222222</v>
      </c>
      <c r="BU82" s="1" t="s">
        <v>406</v>
      </c>
      <c r="BY82" s="1" t="n">
        <v>1200</v>
      </c>
      <c r="CC82" s="1" t="s">
        <v>90</v>
      </c>
      <c r="CD82" s="1" t="n">
        <v>299</v>
      </c>
      <c r="CE82" s="1" t="s">
        <v>86</v>
      </c>
      <c r="CI82" s="1" t="n">
        <v>0</v>
      </c>
      <c r="CJ82" s="1" t="n">
        <v>0</v>
      </c>
      <c r="CK82" s="1" t="s">
        <v>94</v>
      </c>
      <c r="CL82" s="1" t="s">
        <v>88</v>
      </c>
    </row>
    <row r="83" customFormat="false" ht="15" hidden="false" customHeight="false" outlineLevel="0" collapsed="false">
      <c r="A83" s="1" t="s">
        <v>71</v>
      </c>
      <c r="B83" s="1" t="s">
        <v>72</v>
      </c>
      <c r="C83" s="1" t="s">
        <v>73</v>
      </c>
      <c r="E83" s="1" t="str">
        <f aca="false">"009934303838"</f>
        <v>009934303838</v>
      </c>
      <c r="F83" s="2" t="n">
        <v>42389</v>
      </c>
      <c r="G83" s="1" t="n">
        <v>201607</v>
      </c>
      <c r="H83" s="1" t="s">
        <v>74</v>
      </c>
      <c r="I83" s="1" t="s">
        <v>75</v>
      </c>
      <c r="J83" s="1" t="s">
        <v>76</v>
      </c>
      <c r="K83" s="1" t="s">
        <v>77</v>
      </c>
      <c r="L83" s="1" t="s">
        <v>121</v>
      </c>
      <c r="M83" s="1" t="s">
        <v>122</v>
      </c>
      <c r="N83" s="1" t="s">
        <v>407</v>
      </c>
      <c r="O83" s="1" t="s">
        <v>81</v>
      </c>
      <c r="P83" s="1" t="str">
        <f aca="false">"....                          "</f>
        <v>....                          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3.5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1</v>
      </c>
      <c r="BI83" s="1" t="n">
        <v>1</v>
      </c>
      <c r="BJ83" s="1" t="n">
        <v>0.2</v>
      </c>
      <c r="BK83" s="1" t="n">
        <v>1</v>
      </c>
      <c r="BL83" s="1" t="n">
        <v>61.15</v>
      </c>
      <c r="BM83" s="1" t="n">
        <v>8.56</v>
      </c>
      <c r="BN83" s="1" t="n">
        <v>69.71</v>
      </c>
      <c r="BO83" s="1" t="n">
        <v>69.71</v>
      </c>
      <c r="BQ83" s="1" t="s">
        <v>408</v>
      </c>
      <c r="BR83" s="1" t="s">
        <v>83</v>
      </c>
      <c r="BS83" s="2" t="n">
        <v>42390</v>
      </c>
      <c r="BT83" s="3" t="n">
        <v>0.533333333333333</v>
      </c>
      <c r="BU83" s="1" t="s">
        <v>409</v>
      </c>
      <c r="BY83" s="1" t="n">
        <v>1200</v>
      </c>
      <c r="CC83" s="1" t="s">
        <v>122</v>
      </c>
      <c r="CD83" s="1" t="n">
        <v>4016</v>
      </c>
      <c r="CE83" s="1" t="s">
        <v>86</v>
      </c>
      <c r="CF83" s="2" t="n">
        <v>42390</v>
      </c>
      <c r="CI83" s="1" t="n">
        <v>0</v>
      </c>
      <c r="CJ83" s="1" t="n">
        <v>0</v>
      </c>
      <c r="CK83" s="1" t="s">
        <v>126</v>
      </c>
      <c r="CL83" s="1" t="s">
        <v>88</v>
      </c>
    </row>
    <row r="84" customFormat="false" ht="15" hidden="false" customHeight="false" outlineLevel="0" collapsed="false">
      <c r="A84" s="1" t="s">
        <v>71</v>
      </c>
      <c r="B84" s="1" t="s">
        <v>72</v>
      </c>
      <c r="C84" s="1" t="s">
        <v>73</v>
      </c>
      <c r="E84" s="1" t="str">
        <f aca="false">"009934303837"</f>
        <v>009934303837</v>
      </c>
      <c r="F84" s="2" t="n">
        <v>42389</v>
      </c>
      <c r="G84" s="1" t="n">
        <v>201607</v>
      </c>
      <c r="H84" s="1" t="s">
        <v>74</v>
      </c>
      <c r="I84" s="1" t="s">
        <v>75</v>
      </c>
      <c r="J84" s="1" t="s">
        <v>76</v>
      </c>
      <c r="K84" s="1" t="s">
        <v>77</v>
      </c>
      <c r="L84" s="1" t="s">
        <v>410</v>
      </c>
      <c r="M84" s="1" t="s">
        <v>411</v>
      </c>
      <c r="N84" s="1" t="s">
        <v>412</v>
      </c>
      <c r="O84" s="1" t="s">
        <v>81</v>
      </c>
      <c r="P84" s="1" t="str">
        <f aca="false">"....                          "</f>
        <v>....                          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3.5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1</v>
      </c>
      <c r="BI84" s="1" t="n">
        <v>0.5</v>
      </c>
      <c r="BJ84" s="1" t="n">
        <v>0.2</v>
      </c>
      <c r="BK84" s="1" t="n">
        <v>1</v>
      </c>
      <c r="BL84" s="1" t="n">
        <v>61.15</v>
      </c>
      <c r="BM84" s="1" t="n">
        <v>8.56</v>
      </c>
      <c r="BN84" s="1" t="n">
        <v>69.71</v>
      </c>
      <c r="BO84" s="1" t="n">
        <v>69.71</v>
      </c>
      <c r="BQ84" s="1" t="s">
        <v>413</v>
      </c>
      <c r="BR84" s="1" t="s">
        <v>83</v>
      </c>
      <c r="BS84" s="2" t="n">
        <v>42390</v>
      </c>
      <c r="BT84" s="3" t="n">
        <v>0.432638888888889</v>
      </c>
      <c r="BU84" s="1" t="s">
        <v>414</v>
      </c>
      <c r="BY84" s="1" t="n">
        <v>1200</v>
      </c>
      <c r="CC84" s="1" t="s">
        <v>411</v>
      </c>
      <c r="CD84" s="1" t="n">
        <v>2570</v>
      </c>
      <c r="CE84" s="1" t="s">
        <v>86</v>
      </c>
      <c r="CI84" s="1" t="n">
        <v>0</v>
      </c>
      <c r="CJ84" s="1" t="n">
        <v>0</v>
      </c>
      <c r="CK84" s="1" t="s">
        <v>120</v>
      </c>
      <c r="CL84" s="1" t="s">
        <v>88</v>
      </c>
    </row>
    <row r="85" customFormat="false" ht="15" hidden="false" customHeight="false" outlineLevel="0" collapsed="false">
      <c r="A85" s="1" t="s">
        <v>71</v>
      </c>
      <c r="B85" s="1" t="s">
        <v>72</v>
      </c>
      <c r="C85" s="1" t="s">
        <v>73</v>
      </c>
      <c r="E85" s="1" t="str">
        <f aca="false">"009934303840"</f>
        <v>009934303840</v>
      </c>
      <c r="F85" s="2" t="n">
        <v>42389</v>
      </c>
      <c r="G85" s="1" t="n">
        <v>201607</v>
      </c>
      <c r="H85" s="1" t="s">
        <v>74</v>
      </c>
      <c r="I85" s="1" t="s">
        <v>75</v>
      </c>
      <c r="J85" s="1" t="s">
        <v>76</v>
      </c>
      <c r="K85" s="1" t="s">
        <v>77</v>
      </c>
      <c r="L85" s="1" t="s">
        <v>415</v>
      </c>
      <c r="M85" s="1" t="s">
        <v>416</v>
      </c>
      <c r="N85" s="1" t="s">
        <v>417</v>
      </c>
      <c r="O85" s="1" t="s">
        <v>418</v>
      </c>
      <c r="P85" s="1" t="str">
        <f aca="false">"....                          "</f>
        <v>....                          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9.52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92.93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1</v>
      </c>
      <c r="BI85" s="1" t="n">
        <v>0.5</v>
      </c>
      <c r="BJ85" s="1" t="n">
        <v>0.2</v>
      </c>
      <c r="BK85" s="1" t="n">
        <v>0.5</v>
      </c>
      <c r="BL85" s="1" t="n">
        <v>245.57</v>
      </c>
      <c r="BM85" s="1" t="n">
        <v>0</v>
      </c>
      <c r="BN85" s="1" t="n">
        <v>245.57</v>
      </c>
      <c r="BO85" s="1" t="n">
        <v>245.57</v>
      </c>
      <c r="BQ85" s="1" t="s">
        <v>419</v>
      </c>
      <c r="BR85" s="1" t="s">
        <v>83</v>
      </c>
      <c r="BS85" s="1" t="s">
        <v>191</v>
      </c>
      <c r="BV85" s="1" t="s">
        <v>88</v>
      </c>
      <c r="BY85" s="1" t="n">
        <v>1200</v>
      </c>
      <c r="BZ85" s="1" t="s">
        <v>420</v>
      </c>
      <c r="CC85" s="1" t="s">
        <v>416</v>
      </c>
      <c r="CD85" s="1" t="s">
        <v>421</v>
      </c>
      <c r="CE85" s="1" t="s">
        <v>86</v>
      </c>
      <c r="CI85" s="1" t="n">
        <v>0</v>
      </c>
      <c r="CJ85" s="1" t="n">
        <v>0</v>
      </c>
      <c r="CK85" s="1" t="n">
        <v>502</v>
      </c>
      <c r="CL85" s="1" t="s">
        <v>88</v>
      </c>
    </row>
    <row r="87" customFormat="false" ht="15" hidden="false" customHeight="false" outlineLevel="0" collapsed="false">
      <c r="E87" s="1" t="s">
        <v>422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357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489.22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92.93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I87" s="1" t="n">
        <v>119.7</v>
      </c>
      <c r="BJ87" s="1" t="n">
        <v>76.5</v>
      </c>
      <c r="BK87" s="1" t="n">
        <v>154</v>
      </c>
      <c r="BL87" s="1" t="n">
        <v>7593.68</v>
      </c>
      <c r="BM87" s="1" t="n">
        <v>1028.69</v>
      </c>
      <c r="BN87" s="1" t="n">
        <v>8622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8:44:27Z</dcterms:created>
  <dc:creator>User</dc:creator>
  <dc:description/>
  <dc:language>en-US</dc:language>
  <cp:lastModifiedBy>User</cp:lastModifiedBy>
  <dcterms:modified xsi:type="dcterms:W3CDTF">2016-01-22T08:44:47Z</dcterms:modified>
  <cp:revision>0</cp:revision>
  <dc:subject/>
  <dc:title/>
</cp:coreProperties>
</file>