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79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191">
  <si>
    <t xml:space="preserve">SDRASCD7  DATE : 02/05/19 TIME : 10:03:39</t>
  </si>
  <si>
    <t xml:space="preserve">Acc No </t>
  </si>
  <si>
    <t xml:space="preserve">Client</t>
  </si>
  <si>
    <t xml:space="preserve">Type</t>
  </si>
  <si>
    <t xml:space="preserve">Invoice no</t>
  </si>
  <si>
    <t xml:space="preserve">Wb No</t>
  </si>
  <si>
    <t xml:space="preserve">Date </t>
  </si>
  <si>
    <t xml:space="preserve">Period</t>
  </si>
  <si>
    <t xml:space="preserve">Start</t>
  </si>
  <si>
    <t xml:space="preserve">Start Town </t>
  </si>
  <si>
    <t xml:space="preserve">Sender</t>
  </si>
  <si>
    <t xml:space="preserve">Carrier</t>
  </si>
  <si>
    <t xml:space="preserve">Dest </t>
  </si>
  <si>
    <t xml:space="preserve">Destination Town</t>
  </si>
  <si>
    <t xml:space="preserve">Receiver</t>
  </si>
  <si>
    <t xml:space="preserve">Srv</t>
  </si>
  <si>
    <t xml:space="preserve">Client Ref</t>
  </si>
  <si>
    <t xml:space="preserve">AFT</t>
  </si>
  <si>
    <t xml:space="preserve">Disc</t>
  </si>
  <si>
    <t xml:space="preserve">AMB</t>
  </si>
  <si>
    <t xml:space="preserve">BDR</t>
  </si>
  <si>
    <t xml:space="preserve">BPS</t>
  </si>
  <si>
    <t xml:space="preserve">CSH</t>
  </si>
  <si>
    <t xml:space="preserve">CTL</t>
  </si>
  <si>
    <t xml:space="preserve">DS1</t>
  </si>
  <si>
    <t xml:space="preserve">DSD</t>
  </si>
  <si>
    <t xml:space="preserve">EAR</t>
  </si>
  <si>
    <t xml:space="preserve">EMB</t>
  </si>
  <si>
    <t xml:space="preserve">FUE</t>
  </si>
  <si>
    <t xml:space="preserve">FUX</t>
  </si>
  <si>
    <t xml:space="preserve">HAZ</t>
  </si>
  <si>
    <t xml:space="preserve">HND</t>
  </si>
  <si>
    <t xml:space="preserve">IFL</t>
  </si>
  <si>
    <t xml:space="preserve">INH</t>
  </si>
  <si>
    <t xml:space="preserve">INS</t>
  </si>
  <si>
    <t xml:space="preserve">LTE</t>
  </si>
  <si>
    <t xml:space="preserve">NDC</t>
  </si>
  <si>
    <t xml:space="preserve">OUT</t>
  </si>
  <si>
    <t xml:space="preserve">RTL</t>
  </si>
  <si>
    <t xml:space="preserve">Other Charges</t>
  </si>
  <si>
    <t xml:space="preserve">Prcls    </t>
  </si>
  <si>
    <t xml:space="preserve">Tot KG</t>
  </si>
  <si>
    <t xml:space="preserve">Tot Vol</t>
  </si>
  <si>
    <t xml:space="preserve">Mass  </t>
  </si>
  <si>
    <t xml:space="preserve"> Amount</t>
  </si>
  <si>
    <t xml:space="preserve"> Vat   </t>
  </si>
  <si>
    <t xml:space="preserve">Total</t>
  </si>
  <si>
    <t xml:space="preserve">Outstand</t>
  </si>
  <si>
    <t xml:space="preserve">Special Instructions</t>
  </si>
  <si>
    <t xml:space="preserve">Consignee Contact</t>
  </si>
  <si>
    <t xml:space="preserve">Sender Contact</t>
  </si>
  <si>
    <t xml:space="preserve">POD Date</t>
  </si>
  <si>
    <t xml:space="preserve">POD Time</t>
  </si>
  <si>
    <t xml:space="preserve">POD Name</t>
  </si>
  <si>
    <t xml:space="preserve">STD POD</t>
  </si>
  <si>
    <t xml:space="preserve">Reason</t>
  </si>
  <si>
    <t xml:space="preserve">Reason Captured</t>
  </si>
  <si>
    <t xml:space="preserve">Total Vol Mass</t>
  </si>
  <si>
    <t xml:space="preserve">Options</t>
  </si>
  <si>
    <t xml:space="preserve">POD Comments</t>
  </si>
  <si>
    <t xml:space="preserve">X-Option</t>
  </si>
  <si>
    <t xml:space="preserve">Dest Town</t>
  </si>
  <si>
    <t xml:space="preserve">Dest Postal Code</t>
  </si>
  <si>
    <t xml:space="preserve">Description of Contents</t>
  </si>
  <si>
    <t xml:space="preserve">POD Scan Date</t>
  </si>
  <si>
    <t xml:space="preserve">Status</t>
  </si>
  <si>
    <t xml:space="preserve">MF Comments</t>
  </si>
  <si>
    <t xml:space="preserve">Actual Days</t>
  </si>
  <si>
    <t xml:space="preserve">Agreed Days</t>
  </si>
  <si>
    <t xml:space="preserve">Rate</t>
  </si>
  <si>
    <t xml:space="preserve">Early Delivery</t>
  </si>
  <si>
    <t xml:space="preserve">Early Delivery Time</t>
  </si>
  <si>
    <t xml:space="preserve">J17990</t>
  </si>
  <si>
    <t xml:space="preserve">MOVE ANALYTICS CC -  B &amp; L  PRIONTE</t>
  </si>
  <si>
    <t xml:space="preserve">WAY</t>
  </si>
  <si>
    <t xml:space="preserve">KEMPT</t>
  </si>
  <si>
    <t xml:space="preserve">KEMPTON PARK</t>
  </si>
  <si>
    <t xml:space="preserve">SHILEY                             </t>
  </si>
  <si>
    <t xml:space="preserve">                                   </t>
  </si>
  <si>
    <t xml:space="preserve">UMHLA</t>
  </si>
  <si>
    <t xml:space="preserve">UMHLANGA ROCKS</t>
  </si>
  <si>
    <t xml:space="preserve">B AND L STERIPARK                  </t>
  </si>
  <si>
    <t xml:space="preserve">ON2</t>
  </si>
  <si>
    <t xml:space="preserve">MAGS</t>
  </si>
  <si>
    <t xml:space="preserve">NA</t>
  </si>
  <si>
    <t xml:space="preserve">illeg</t>
  </si>
  <si>
    <t xml:space="preserve">yes</t>
  </si>
  <si>
    <t xml:space="preserve">PARCEL</t>
  </si>
  <si>
    <t xml:space="preserve">no</t>
  </si>
  <si>
    <t xml:space="preserve">j17990</t>
  </si>
  <si>
    <t xml:space="preserve">DURBA</t>
  </si>
  <si>
    <t xml:space="preserve">DURBAN</t>
  </si>
  <si>
    <t xml:space="preserve">B   L  STERTPAK DOIV PRIONTEX      </t>
  </si>
  <si>
    <t xml:space="preserve">ALBE2</t>
  </si>
  <si>
    <t xml:space="preserve">ALBERTON</t>
  </si>
  <si>
    <t xml:space="preserve">CLINTION CLINIC PHARMACY           </t>
  </si>
  <si>
    <t xml:space="preserve">ON1</t>
  </si>
  <si>
    <t xml:space="preserve">SUGIE ABBU</t>
  </si>
  <si>
    <t xml:space="preserve">PALESA</t>
  </si>
  <si>
    <t xml:space="preserve">POD received from cell 0723863877 M</t>
  </si>
  <si>
    <t xml:space="preserve">EAST</t>
  </si>
  <si>
    <t xml:space="preserve">EAST LONDON</t>
  </si>
  <si>
    <t xml:space="preserve">ST DOMINIC HOSPITAL                </t>
  </si>
  <si>
    <t xml:space="preserve">THERASA</t>
  </si>
  <si>
    <t xml:space="preserve">JOSEPH</t>
  </si>
  <si>
    <t xml:space="preserve">DEBBIE SLATTERY                    </t>
  </si>
  <si>
    <t xml:space="preserve">B   L STERIPACK                    </t>
  </si>
  <si>
    <t xml:space="preserve">RD</t>
  </si>
  <si>
    <t xml:space="preserve">DEBBIE</t>
  </si>
  <si>
    <t xml:space="preserve">phumy</t>
  </si>
  <si>
    <t xml:space="preserve">POD received from cell 0711640790 M</t>
  </si>
  <si>
    <t xml:space="preserve">2 PIECES</t>
  </si>
  <si>
    <t xml:space="preserve">RDD</t>
  </si>
  <si>
    <t xml:space="preserve">B AND L STERIPACK                  </t>
  </si>
  <si>
    <t xml:space="preserve">bosie</t>
  </si>
  <si>
    <t xml:space="preserve">Late linehaul</t>
  </si>
  <si>
    <t xml:space="preserve">ssh</t>
  </si>
  <si>
    <t xml:space="preserve">POD received from cell 0744435413 M</t>
  </si>
  <si>
    <t xml:space="preserve">PHUMY</t>
  </si>
  <si>
    <t xml:space="preserve">PVT RES                            </t>
  </si>
  <si>
    <t xml:space="preserve">SUGIE</t>
  </si>
  <si>
    <t xml:space="preserve">B   L STERIPACK</t>
  </si>
  <si>
    <t xml:space="preserve">ST DOMINICK HOSPITAL               </t>
  </si>
  <si>
    <t xml:space="preserve">THERESA</t>
  </si>
  <si>
    <t xml:space="preserve">Donovan</t>
  </si>
  <si>
    <t xml:space="preserve">POD received from cell 0716163149 M</t>
  </si>
  <si>
    <t xml:space="preserve">RD1</t>
  </si>
  <si>
    <t xml:space="preserve">MIDRA</t>
  </si>
  <si>
    <t xml:space="preserve">MIDRAND</t>
  </si>
  <si>
    <t xml:space="preserve">DIS CHEM OROLOGY                   </t>
  </si>
  <si>
    <t xml:space="preserve">MANSI</t>
  </si>
  <si>
    <t xml:space="preserve">gift</t>
  </si>
  <si>
    <t xml:space="preserve">rdd</t>
  </si>
  <si>
    <t xml:space="preserve">B L STERIPARK                      </t>
  </si>
  <si>
    <t xml:space="preserve">B L STERIPARK</t>
  </si>
  <si>
    <t xml:space="preserve">1 BOX</t>
  </si>
  <si>
    <t xml:space="preserve">DEBBIE HOME                        </t>
  </si>
  <si>
    <t xml:space="preserve">DEBBIE SLATTERY</t>
  </si>
  <si>
    <t xml:space="preserve">Patricia</t>
  </si>
  <si>
    <t xml:space="preserve">POD received from cell 0659322591 M</t>
  </si>
  <si>
    <t xml:space="preserve">3 PIECES</t>
  </si>
  <si>
    <t xml:space="preserve">B L STERIPACK                      </t>
  </si>
  <si>
    <t xml:space="preserve">phile</t>
  </si>
  <si>
    <t xml:space="preserve">2 BOXES</t>
  </si>
  <si>
    <t xml:space="preserve">P V T                              </t>
  </si>
  <si>
    <t xml:space="preserve">.</t>
  </si>
  <si>
    <t xml:space="preserve">Martha</t>
  </si>
  <si>
    <t xml:space="preserve">CLINTON PHARAMACY                  </t>
  </si>
  <si>
    <t xml:space="preserve">PHARMACY</t>
  </si>
  <si>
    <t xml:space="preserve">CLINTON PHARAMACY</t>
  </si>
  <si>
    <t xml:space="preserve">3 BOXES</t>
  </si>
  <si>
    <t xml:space="preserve">ST DOMINICS HOSP                   </t>
  </si>
  <si>
    <t xml:space="preserve">THERESA WHITTAL</t>
  </si>
  <si>
    <t xml:space="preserve">joseph</t>
  </si>
  <si>
    <t xml:space="preserve">B &amp; L STERIPACK                    </t>
  </si>
  <si>
    <t xml:space="preserve">mbatha</t>
  </si>
  <si>
    <t xml:space="preserve">JOHAN</t>
  </si>
  <si>
    <t xml:space="preserve">JOHANNESBURG</t>
  </si>
  <si>
    <t xml:space="preserve">INSPINE                            </t>
  </si>
  <si>
    <t xml:space="preserve">?</t>
  </si>
  <si>
    <t xml:space="preserve">CAPET</t>
  </si>
  <si>
    <t xml:space="preserve">CAPE TOWN</t>
  </si>
  <si>
    <t xml:space="preserve">TRICIA DE CHANA                    </t>
  </si>
  <si>
    <t xml:space="preserve">muneeba</t>
  </si>
  <si>
    <t xml:space="preserve">POD received from cell 0736814363 M</t>
  </si>
  <si>
    <t xml:space="preserve">B   L STERIPCK DIVISION OF         </t>
  </si>
  <si>
    <t xml:space="preserve">BEACON BAY HOSPITAL                </t>
  </si>
  <si>
    <t xml:space="preserve">SINETHEMA</t>
  </si>
  <si>
    <t xml:space="preserve">Sherwin</t>
  </si>
  <si>
    <t xml:space="preserve">B L STERIPACK DIVISON              </t>
  </si>
  <si>
    <t xml:space="preserve">DIS CHEM                           </t>
  </si>
  <si>
    <t xml:space="preserve">ONCOLOGY</t>
  </si>
  <si>
    <t xml:space="preserve">GIFT</t>
  </si>
  <si>
    <t xml:space="preserve">POD received from cell 0810584678 M</t>
  </si>
  <si>
    <t xml:space="preserve">B   L STERIPACK DIVISION OF PR     </t>
  </si>
  <si>
    <t xml:space="preserve">PRINETX MICRONCLEUS                </t>
  </si>
  <si>
    <t xml:space="preserve">Jerry</t>
  </si>
  <si>
    <t xml:space="preserve">POD received from cell 0746073578 M</t>
  </si>
  <si>
    <t xml:space="preserve">capet</t>
  </si>
  <si>
    <t xml:space="preserve">ALLIED DENTAL                      </t>
  </si>
  <si>
    <t xml:space="preserve">SHIREEN</t>
  </si>
  <si>
    <t xml:space="preserve">Shireen</t>
  </si>
  <si>
    <t xml:space="preserve">POD received from cell 0655572018 M</t>
  </si>
  <si>
    <t xml:space="preserve">RD2</t>
  </si>
  <si>
    <t xml:space="preserve">DEBBIE ALATTERY                    </t>
  </si>
  <si>
    <t xml:space="preserve">SUIGIE</t>
  </si>
  <si>
    <t xml:space="preserve">B   L STERIPACK DIVISION           </t>
  </si>
  <si>
    <t xml:space="preserve">ST DOMINICS HOSPITAL               </t>
  </si>
  <si>
    <t xml:space="preserve">JOSEPH                        </t>
  </si>
  <si>
    <t xml:space="preserve">                                        </t>
  </si>
  <si>
    <t xml:space="preserve">Account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  <c r="P2" s="1" t="s">
        <v>16</v>
      </c>
      <c r="Q2" s="1" t="s">
        <v>17</v>
      </c>
      <c r="R2" s="1" t="s">
        <v>18</v>
      </c>
      <c r="S2" s="1" t="s">
        <v>19</v>
      </c>
      <c r="T2" s="1" t="s">
        <v>18</v>
      </c>
      <c r="U2" s="1" t="s">
        <v>20</v>
      </c>
      <c r="V2" s="1" t="s">
        <v>18</v>
      </c>
      <c r="W2" s="1" t="s">
        <v>21</v>
      </c>
      <c r="X2" s="1" t="s">
        <v>18</v>
      </c>
      <c r="Y2" s="1" t="s">
        <v>22</v>
      </c>
      <c r="Z2" s="1" t="s">
        <v>18</v>
      </c>
      <c r="AA2" s="1" t="s">
        <v>23</v>
      </c>
      <c r="AB2" s="1" t="s">
        <v>18</v>
      </c>
      <c r="AC2" s="1" t="s">
        <v>24</v>
      </c>
      <c r="AD2" s="1" t="s">
        <v>18</v>
      </c>
      <c r="AE2" s="1" t="s">
        <v>25</v>
      </c>
      <c r="AF2" s="1" t="s">
        <v>18</v>
      </c>
      <c r="AG2" s="1" t="s">
        <v>26</v>
      </c>
      <c r="AH2" s="1" t="s">
        <v>18</v>
      </c>
      <c r="AI2" s="1" t="s">
        <v>27</v>
      </c>
      <c r="AJ2" s="1" t="s">
        <v>18</v>
      </c>
      <c r="AK2" s="1" t="s">
        <v>28</v>
      </c>
      <c r="AL2" s="1" t="s">
        <v>18</v>
      </c>
      <c r="AM2" s="1" t="s">
        <v>29</v>
      </c>
      <c r="AN2" s="1" t="s">
        <v>18</v>
      </c>
      <c r="AO2" s="1" t="s">
        <v>30</v>
      </c>
      <c r="AP2" s="1" t="s">
        <v>18</v>
      </c>
      <c r="AQ2" s="1" t="s">
        <v>31</v>
      </c>
      <c r="AR2" s="1" t="s">
        <v>18</v>
      </c>
      <c r="AS2" s="1" t="s">
        <v>32</v>
      </c>
      <c r="AT2" s="1" t="s">
        <v>18</v>
      </c>
      <c r="AU2" s="1" t="s">
        <v>33</v>
      </c>
      <c r="AV2" s="1" t="s">
        <v>18</v>
      </c>
      <c r="AW2" s="1" t="s">
        <v>34</v>
      </c>
      <c r="AX2" s="1" t="s">
        <v>18</v>
      </c>
      <c r="AY2" s="1" t="s">
        <v>35</v>
      </c>
      <c r="AZ2" s="1" t="s">
        <v>18</v>
      </c>
      <c r="BA2" s="1" t="s">
        <v>36</v>
      </c>
      <c r="BB2" s="1" t="s">
        <v>18</v>
      </c>
      <c r="BC2" s="1" t="s">
        <v>37</v>
      </c>
      <c r="BD2" s="1" t="s">
        <v>18</v>
      </c>
      <c r="BE2" s="1" t="s">
        <v>38</v>
      </c>
      <c r="BF2" s="1" t="s">
        <v>18</v>
      </c>
      <c r="BG2" s="1" t="s">
        <v>39</v>
      </c>
      <c r="BH2" s="1" t="s">
        <v>40</v>
      </c>
      <c r="BI2" s="1" t="s">
        <v>41</v>
      </c>
      <c r="BJ2" s="1" t="s">
        <v>42</v>
      </c>
      <c r="BK2" s="1" t="s">
        <v>43</v>
      </c>
      <c r="BL2" s="1" t="s">
        <v>44</v>
      </c>
      <c r="BM2" s="1" t="s">
        <v>45</v>
      </c>
      <c r="BN2" s="1" t="s">
        <v>46</v>
      </c>
      <c r="BO2" s="1" t="s">
        <v>47</v>
      </c>
      <c r="BP2" s="1" t="s">
        <v>48</v>
      </c>
      <c r="BQ2" s="1" t="s">
        <v>49</v>
      </c>
      <c r="BR2" s="1" t="s">
        <v>50</v>
      </c>
      <c r="BS2" s="1" t="s">
        <v>51</v>
      </c>
      <c r="BT2" s="1" t="s">
        <v>52</v>
      </c>
      <c r="BU2" s="1" t="s">
        <v>53</v>
      </c>
      <c r="BV2" s="1" t="s">
        <v>54</v>
      </c>
      <c r="BW2" s="1" t="s">
        <v>55</v>
      </c>
      <c r="BX2" s="1" t="s">
        <v>56</v>
      </c>
      <c r="BY2" s="1" t="s">
        <v>57</v>
      </c>
      <c r="BZ2" s="1" t="s">
        <v>58</v>
      </c>
      <c r="CA2" s="1" t="s">
        <v>59</v>
      </c>
      <c r="CB2" s="1" t="s">
        <v>60</v>
      </c>
      <c r="CC2" s="1" t="s">
        <v>61</v>
      </c>
      <c r="CD2" s="1" t="s">
        <v>62</v>
      </c>
      <c r="CE2" s="1" t="s">
        <v>63</v>
      </c>
      <c r="CF2" s="1" t="s">
        <v>64</v>
      </c>
      <c r="CG2" s="1" t="s">
        <v>65</v>
      </c>
      <c r="CH2" s="1" t="s">
        <v>66</v>
      </c>
      <c r="CI2" s="1" t="s">
        <v>67</v>
      </c>
      <c r="CJ2" s="1" t="s">
        <v>68</v>
      </c>
      <c r="CK2" s="1" t="s">
        <v>69</v>
      </c>
      <c r="CL2" s="1" t="s">
        <v>70</v>
      </c>
      <c r="CM2" s="1" t="s">
        <v>71</v>
      </c>
    </row>
    <row r="3" customFormat="false" ht="15" hidden="false" customHeight="false" outlineLevel="0" collapsed="false">
      <c r="A3" s="1" t="s">
        <v>72</v>
      </c>
      <c r="B3" s="1" t="s">
        <v>73</v>
      </c>
      <c r="C3" s="1" t="s">
        <v>74</v>
      </c>
      <c r="E3" s="1" t="str">
        <f aca="false">"009934954782"</f>
        <v>009934954782</v>
      </c>
      <c r="F3" s="2" t="n">
        <v>43557</v>
      </c>
      <c r="G3" s="1" t="n">
        <v>201910</v>
      </c>
      <c r="H3" s="1" t="s">
        <v>75</v>
      </c>
      <c r="I3" s="1" t="s">
        <v>76</v>
      </c>
      <c r="J3" s="1" t="s">
        <v>77</v>
      </c>
      <c r="K3" s="1" t="s">
        <v>78</v>
      </c>
      <c r="L3" s="1" t="s">
        <v>79</v>
      </c>
      <c r="M3" s="1" t="s">
        <v>80</v>
      </c>
      <c r="N3" s="1" t="s">
        <v>81</v>
      </c>
      <c r="O3" s="1" t="s">
        <v>82</v>
      </c>
      <c r="P3" s="1" t="str">
        <f aca="false">"                              "</f>
        <v>                              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14.52</v>
      </c>
      <c r="AN3" s="1" t="n">
        <v>0</v>
      </c>
      <c r="AO3" s="1" t="n">
        <v>0</v>
      </c>
      <c r="AP3" s="1" t="n">
        <v>0</v>
      </c>
      <c r="AQ3" s="1" t="n">
        <v>0</v>
      </c>
      <c r="AR3" s="1" t="n">
        <v>0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1</v>
      </c>
      <c r="BI3" s="1" t="n">
        <v>0.9</v>
      </c>
      <c r="BJ3" s="1" t="n">
        <v>2.8</v>
      </c>
      <c r="BK3" s="1" t="n">
        <v>3</v>
      </c>
      <c r="BL3" s="1" t="n">
        <v>88.58</v>
      </c>
      <c r="BM3" s="1" t="n">
        <v>13.29</v>
      </c>
      <c r="BN3" s="1" t="n">
        <v>101.87</v>
      </c>
      <c r="BO3" s="1" t="n">
        <v>101.87</v>
      </c>
      <c r="BQ3" s="1" t="s">
        <v>83</v>
      </c>
      <c r="BR3" s="1" t="s">
        <v>84</v>
      </c>
      <c r="BS3" s="2" t="n">
        <v>43558</v>
      </c>
      <c r="BT3" s="3" t="n">
        <v>0.386111111111111</v>
      </c>
      <c r="BU3" s="1" t="s">
        <v>85</v>
      </c>
      <c r="BV3" s="1" t="s">
        <v>86</v>
      </c>
      <c r="BY3" s="1" t="n">
        <v>14107.85</v>
      </c>
      <c r="BZ3" s="1" t="s">
        <v>28</v>
      </c>
      <c r="CC3" s="1" t="s">
        <v>80</v>
      </c>
      <c r="CD3" s="1" t="n">
        <v>4300</v>
      </c>
      <c r="CE3" s="1" t="s">
        <v>87</v>
      </c>
      <c r="CF3" s="2" t="n">
        <v>43572</v>
      </c>
      <c r="CI3" s="1" t="n">
        <v>1</v>
      </c>
      <c r="CJ3" s="1" t="n">
        <v>1</v>
      </c>
      <c r="CK3" s="1" t="n">
        <v>31</v>
      </c>
      <c r="CL3" s="1" t="s">
        <v>88</v>
      </c>
    </row>
    <row r="4" customFormat="false" ht="15" hidden="false" customHeight="false" outlineLevel="0" collapsed="false">
      <c r="A4" s="1" t="s">
        <v>89</v>
      </c>
      <c r="B4" s="1" t="s">
        <v>73</v>
      </c>
      <c r="C4" s="1" t="s">
        <v>74</v>
      </c>
      <c r="E4" s="1" t="str">
        <f aca="false">"029908351653"</f>
        <v>029908351653</v>
      </c>
      <c r="F4" s="2" t="n">
        <v>43559</v>
      </c>
      <c r="G4" s="1" t="n">
        <v>201910</v>
      </c>
      <c r="H4" s="1" t="s">
        <v>90</v>
      </c>
      <c r="I4" s="1" t="s">
        <v>91</v>
      </c>
      <c r="J4" s="1" t="s">
        <v>92</v>
      </c>
      <c r="K4" s="1" t="s">
        <v>78</v>
      </c>
      <c r="L4" s="1" t="s">
        <v>93</v>
      </c>
      <c r="M4" s="1" t="s">
        <v>94</v>
      </c>
      <c r="N4" s="1" t="s">
        <v>95</v>
      </c>
      <c r="O4" s="1" t="s">
        <v>96</v>
      </c>
      <c r="P4" s="1" t="str">
        <f aca="false">"SUGIE ABBUI                   "</f>
        <v>SUGIE ABBUI                   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8.81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1</v>
      </c>
      <c r="BI4" s="1" t="n">
        <v>0.4</v>
      </c>
      <c r="BJ4" s="1" t="n">
        <v>0.2</v>
      </c>
      <c r="BK4" s="1" t="n">
        <v>0.5</v>
      </c>
      <c r="BL4" s="1" t="n">
        <v>48.31</v>
      </c>
      <c r="BM4" s="1" t="n">
        <v>7.25</v>
      </c>
      <c r="BN4" s="1" t="n">
        <v>55.56</v>
      </c>
      <c r="BO4" s="1" t="n">
        <v>55.56</v>
      </c>
      <c r="BR4" s="1" t="s">
        <v>97</v>
      </c>
      <c r="BS4" s="2" t="n">
        <v>43560</v>
      </c>
      <c r="BT4" s="3" t="n">
        <v>0.356944444444444</v>
      </c>
      <c r="BU4" s="1" t="s">
        <v>98</v>
      </c>
      <c r="BV4" s="1" t="s">
        <v>86</v>
      </c>
      <c r="BY4" s="1" t="n">
        <v>1200</v>
      </c>
      <c r="BZ4" s="1" t="s">
        <v>28</v>
      </c>
      <c r="CA4" s="1" t="s">
        <v>99</v>
      </c>
      <c r="CC4" s="1" t="s">
        <v>94</v>
      </c>
      <c r="CD4" s="1" t="n">
        <v>1449</v>
      </c>
      <c r="CE4" s="1" t="s">
        <v>87</v>
      </c>
      <c r="CF4" s="2" t="n">
        <v>43572</v>
      </c>
      <c r="CI4" s="1" t="n">
        <v>1</v>
      </c>
      <c r="CJ4" s="1" t="n">
        <v>1</v>
      </c>
      <c r="CK4" s="1" t="n">
        <v>21</v>
      </c>
      <c r="CL4" s="1" t="s">
        <v>88</v>
      </c>
    </row>
    <row r="5" customFormat="false" ht="15" hidden="false" customHeight="false" outlineLevel="0" collapsed="false">
      <c r="A5" s="1" t="s">
        <v>72</v>
      </c>
      <c r="B5" s="1" t="s">
        <v>73</v>
      </c>
      <c r="C5" s="1" t="s">
        <v>74</v>
      </c>
      <c r="E5" s="1" t="str">
        <f aca="false">"029908351654"</f>
        <v>029908351654</v>
      </c>
      <c r="F5" s="2" t="n">
        <v>43559</v>
      </c>
      <c r="G5" s="1" t="n">
        <v>201910</v>
      </c>
      <c r="H5" s="1" t="s">
        <v>90</v>
      </c>
      <c r="I5" s="1" t="s">
        <v>91</v>
      </c>
      <c r="J5" s="1" t="s">
        <v>92</v>
      </c>
      <c r="K5" s="1" t="s">
        <v>78</v>
      </c>
      <c r="L5" s="1" t="s">
        <v>100</v>
      </c>
      <c r="M5" s="1" t="s">
        <v>101</v>
      </c>
      <c r="N5" s="1" t="s">
        <v>102</v>
      </c>
      <c r="O5" s="1" t="s">
        <v>96</v>
      </c>
      <c r="P5" s="1" t="str">
        <f aca="false">"970778                        "</f>
        <v>970778                        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178.29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2</v>
      </c>
      <c r="BI5" s="1" t="n">
        <v>38.4</v>
      </c>
      <c r="BJ5" s="1" t="n">
        <v>40.5</v>
      </c>
      <c r="BK5" s="1" t="n">
        <v>40.5</v>
      </c>
      <c r="BL5" s="1" t="n">
        <v>977.78</v>
      </c>
      <c r="BM5" s="1" t="n">
        <v>146.67</v>
      </c>
      <c r="BN5" s="1" t="n">
        <v>1124.45</v>
      </c>
      <c r="BO5" s="1" t="n">
        <v>1124.45</v>
      </c>
      <c r="BQ5" s="1" t="s">
        <v>103</v>
      </c>
      <c r="BR5" s="1" t="s">
        <v>97</v>
      </c>
      <c r="BS5" s="2" t="n">
        <v>43560</v>
      </c>
      <c r="BT5" s="3" t="n">
        <v>0.354166666666667</v>
      </c>
      <c r="BU5" s="1" t="s">
        <v>104</v>
      </c>
      <c r="BV5" s="1" t="s">
        <v>86</v>
      </c>
      <c r="BY5" s="1" t="n">
        <v>101250</v>
      </c>
      <c r="BZ5" s="1" t="s">
        <v>28</v>
      </c>
      <c r="CC5" s="1" t="s">
        <v>101</v>
      </c>
      <c r="CD5" s="1" t="n">
        <v>5213</v>
      </c>
      <c r="CE5" s="1" t="s">
        <v>87</v>
      </c>
      <c r="CF5" s="2" t="n">
        <v>43564</v>
      </c>
      <c r="CI5" s="1" t="n">
        <v>1</v>
      </c>
      <c r="CJ5" s="1" t="n">
        <v>1</v>
      </c>
      <c r="CK5" s="1" t="n">
        <v>21</v>
      </c>
      <c r="CL5" s="1" t="s">
        <v>88</v>
      </c>
    </row>
    <row r="6" customFormat="false" ht="15" hidden="false" customHeight="false" outlineLevel="0" collapsed="false">
      <c r="A6" s="1" t="s">
        <v>72</v>
      </c>
      <c r="B6" s="1" t="s">
        <v>73</v>
      </c>
      <c r="C6" s="1" t="s">
        <v>74</v>
      </c>
      <c r="E6" s="1" t="str">
        <f aca="false">"019911159548"</f>
        <v>019911159548</v>
      </c>
      <c r="F6" s="2" t="n">
        <v>43559</v>
      </c>
      <c r="G6" s="1" t="n">
        <v>201910</v>
      </c>
      <c r="H6" s="1" t="s">
        <v>100</v>
      </c>
      <c r="I6" s="1" t="s">
        <v>101</v>
      </c>
      <c r="J6" s="1" t="s">
        <v>105</v>
      </c>
      <c r="K6" s="1" t="s">
        <v>78</v>
      </c>
      <c r="L6" s="1" t="s">
        <v>90</v>
      </c>
      <c r="M6" s="1" t="s">
        <v>91</v>
      </c>
      <c r="N6" s="1" t="s">
        <v>106</v>
      </c>
      <c r="O6" s="1" t="s">
        <v>107</v>
      </c>
      <c r="P6" s="1" t="str">
        <f aca="false">"                              "</f>
        <v>                              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32.23</v>
      </c>
      <c r="AN6" s="1" t="n">
        <v>0</v>
      </c>
      <c r="AO6" s="1" t="n">
        <v>0</v>
      </c>
      <c r="AP6" s="1" t="n">
        <v>0</v>
      </c>
      <c r="AQ6" s="1" t="n">
        <v>0</v>
      </c>
      <c r="AR6" s="1" t="n">
        <v>0</v>
      </c>
      <c r="AS6" s="1" t="n">
        <v>0</v>
      </c>
      <c r="AT6" s="1" t="n">
        <v>0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0</v>
      </c>
      <c r="BB6" s="1" t="n">
        <v>0</v>
      </c>
      <c r="BC6" s="1" t="n">
        <v>0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2</v>
      </c>
      <c r="BI6" s="1" t="n">
        <v>12</v>
      </c>
      <c r="BJ6" s="1" t="n">
        <v>40.5</v>
      </c>
      <c r="BK6" s="1" t="n">
        <v>41</v>
      </c>
      <c r="BL6" s="1" t="n">
        <v>181.75</v>
      </c>
      <c r="BM6" s="1" t="n">
        <v>27.26</v>
      </c>
      <c r="BN6" s="1" t="n">
        <v>209.01</v>
      </c>
      <c r="BO6" s="1" t="n">
        <v>209.01</v>
      </c>
      <c r="BQ6" s="1" t="s">
        <v>97</v>
      </c>
      <c r="BR6" s="1" t="s">
        <v>108</v>
      </c>
      <c r="BS6" s="2" t="n">
        <v>43560</v>
      </c>
      <c r="BT6" s="3" t="n">
        <v>0.671527777777778</v>
      </c>
      <c r="BU6" s="1" t="s">
        <v>109</v>
      </c>
      <c r="BV6" s="1" t="s">
        <v>86</v>
      </c>
      <c r="BY6" s="1" t="n">
        <v>101250</v>
      </c>
      <c r="CA6" s="1" t="s">
        <v>110</v>
      </c>
      <c r="CC6" s="1" t="s">
        <v>91</v>
      </c>
      <c r="CD6" s="1" t="n">
        <v>4000</v>
      </c>
      <c r="CE6" s="1" t="s">
        <v>111</v>
      </c>
      <c r="CF6" s="2" t="n">
        <v>43572</v>
      </c>
      <c r="CI6" s="1" t="n">
        <v>1</v>
      </c>
      <c r="CJ6" s="1" t="n">
        <v>1</v>
      </c>
      <c r="CK6" s="1" t="s">
        <v>112</v>
      </c>
      <c r="CL6" s="1" t="s">
        <v>88</v>
      </c>
    </row>
    <row r="7" customFormat="false" ht="15" hidden="false" customHeight="false" outlineLevel="0" collapsed="false">
      <c r="A7" s="1" t="s">
        <v>72</v>
      </c>
      <c r="B7" s="1" t="s">
        <v>73</v>
      </c>
      <c r="C7" s="1" t="s">
        <v>74</v>
      </c>
      <c r="E7" s="1" t="str">
        <f aca="false">"019911159549"</f>
        <v>019911159549</v>
      </c>
      <c r="F7" s="2" t="n">
        <v>43557</v>
      </c>
      <c r="G7" s="1" t="n">
        <v>201910</v>
      </c>
      <c r="H7" s="1" t="s">
        <v>100</v>
      </c>
      <c r="I7" s="1" t="s">
        <v>101</v>
      </c>
      <c r="J7" s="1" t="s">
        <v>105</v>
      </c>
      <c r="K7" s="1" t="s">
        <v>78</v>
      </c>
      <c r="L7" s="1" t="s">
        <v>90</v>
      </c>
      <c r="M7" s="1" t="s">
        <v>91</v>
      </c>
      <c r="N7" s="1" t="s">
        <v>113</v>
      </c>
      <c r="O7" s="1" t="s">
        <v>107</v>
      </c>
      <c r="P7" s="1" t="str">
        <f aca="false">"                              "</f>
        <v>                              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14.52</v>
      </c>
      <c r="AN7" s="1" t="n">
        <v>0</v>
      </c>
      <c r="AO7" s="1" t="n">
        <v>0</v>
      </c>
      <c r="AP7" s="1" t="n">
        <v>0</v>
      </c>
      <c r="AQ7" s="1" t="n">
        <v>0</v>
      </c>
      <c r="AR7" s="1" t="n">
        <v>0</v>
      </c>
      <c r="AS7" s="1" t="n">
        <v>0</v>
      </c>
      <c r="AT7" s="1" t="n">
        <v>0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1</v>
      </c>
      <c r="BI7" s="1" t="n">
        <v>4</v>
      </c>
      <c r="BJ7" s="1" t="n">
        <v>4.8</v>
      </c>
      <c r="BK7" s="1" t="n">
        <v>5</v>
      </c>
      <c r="BL7" s="1" t="n">
        <v>93.58</v>
      </c>
      <c r="BM7" s="1" t="n">
        <v>14.04</v>
      </c>
      <c r="BN7" s="1" t="n">
        <v>107.62</v>
      </c>
      <c r="BO7" s="1" t="n">
        <v>107.62</v>
      </c>
      <c r="BS7" s="2" t="n">
        <v>43559</v>
      </c>
      <c r="BT7" s="3" t="n">
        <v>0.402777777777778</v>
      </c>
      <c r="BU7" s="1" t="s">
        <v>114</v>
      </c>
      <c r="BV7" s="1" t="s">
        <v>88</v>
      </c>
      <c r="BW7" s="1" t="s">
        <v>115</v>
      </c>
      <c r="BX7" s="1" t="s">
        <v>116</v>
      </c>
      <c r="BY7" s="1" t="n">
        <v>24000</v>
      </c>
      <c r="CA7" s="1" t="s">
        <v>117</v>
      </c>
      <c r="CC7" s="1" t="s">
        <v>91</v>
      </c>
      <c r="CD7" s="1" t="n">
        <v>4000</v>
      </c>
      <c r="CE7" s="1" t="s">
        <v>87</v>
      </c>
      <c r="CF7" s="2" t="n">
        <v>43572</v>
      </c>
      <c r="CI7" s="1" t="n">
        <v>1</v>
      </c>
      <c r="CJ7" s="1" t="n">
        <v>2</v>
      </c>
      <c r="CK7" s="1" t="s">
        <v>112</v>
      </c>
      <c r="CL7" s="1" t="s">
        <v>88</v>
      </c>
    </row>
    <row r="8" customFormat="false" ht="15" hidden="false" customHeight="false" outlineLevel="0" collapsed="false">
      <c r="A8" s="1" t="s">
        <v>72</v>
      </c>
      <c r="B8" s="1" t="s">
        <v>73</v>
      </c>
      <c r="C8" s="1" t="s">
        <v>74</v>
      </c>
      <c r="E8" s="1" t="str">
        <f aca="false">"019911159547"</f>
        <v>019911159547</v>
      </c>
      <c r="F8" s="2" t="n">
        <v>43564</v>
      </c>
      <c r="G8" s="1" t="n">
        <v>201910</v>
      </c>
      <c r="H8" s="1" t="s">
        <v>100</v>
      </c>
      <c r="I8" s="1" t="s">
        <v>101</v>
      </c>
      <c r="J8" s="1" t="s">
        <v>105</v>
      </c>
      <c r="K8" s="1" t="s">
        <v>78</v>
      </c>
      <c r="L8" s="1" t="s">
        <v>90</v>
      </c>
      <c r="M8" s="1" t="s">
        <v>91</v>
      </c>
      <c r="N8" s="1" t="s">
        <v>106</v>
      </c>
      <c r="O8" s="1" t="s">
        <v>107</v>
      </c>
      <c r="P8" s="1" t="str">
        <f aca="false">"                              "</f>
        <v>                              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32.23</v>
      </c>
      <c r="AN8" s="1" t="n">
        <v>0</v>
      </c>
      <c r="AO8" s="1" t="n">
        <v>0</v>
      </c>
      <c r="AP8" s="1" t="n">
        <v>0</v>
      </c>
      <c r="AQ8" s="1" t="n">
        <v>0</v>
      </c>
      <c r="AR8" s="1" t="n">
        <v>0</v>
      </c>
      <c r="AS8" s="1" t="n">
        <v>0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0</v>
      </c>
      <c r="BB8" s="1" t="n">
        <v>0</v>
      </c>
      <c r="BC8" s="1" t="n">
        <v>0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2</v>
      </c>
      <c r="BI8" s="1" t="n">
        <v>10</v>
      </c>
      <c r="BJ8" s="1" t="n">
        <v>40.5</v>
      </c>
      <c r="BK8" s="1" t="n">
        <v>41</v>
      </c>
      <c r="BL8" s="1" t="n">
        <v>181.75</v>
      </c>
      <c r="BM8" s="1" t="n">
        <v>27.26</v>
      </c>
      <c r="BN8" s="1" t="n">
        <v>209.01</v>
      </c>
      <c r="BO8" s="1" t="n">
        <v>209.01</v>
      </c>
      <c r="BQ8" s="1" t="s">
        <v>97</v>
      </c>
      <c r="BR8" s="1" t="s">
        <v>108</v>
      </c>
      <c r="BS8" s="2" t="n">
        <v>43565</v>
      </c>
      <c r="BT8" s="3" t="n">
        <v>0.5375</v>
      </c>
      <c r="BU8" s="1" t="s">
        <v>118</v>
      </c>
      <c r="BV8" s="1" t="s">
        <v>86</v>
      </c>
      <c r="BY8" s="1" t="n">
        <v>101250</v>
      </c>
      <c r="CC8" s="1" t="s">
        <v>91</v>
      </c>
      <c r="CD8" s="1" t="n">
        <v>4000</v>
      </c>
      <c r="CE8" s="1" t="s">
        <v>111</v>
      </c>
      <c r="CF8" s="2" t="n">
        <v>43572</v>
      </c>
      <c r="CI8" s="1" t="n">
        <v>1</v>
      </c>
      <c r="CJ8" s="1" t="n">
        <v>1</v>
      </c>
      <c r="CK8" s="1" t="s">
        <v>112</v>
      </c>
      <c r="CL8" s="1" t="s">
        <v>88</v>
      </c>
    </row>
    <row r="9" customFormat="false" ht="15" hidden="false" customHeight="false" outlineLevel="0" collapsed="false">
      <c r="A9" s="1" t="s">
        <v>89</v>
      </c>
      <c r="B9" s="1" t="s">
        <v>73</v>
      </c>
      <c r="C9" s="1" t="s">
        <v>74</v>
      </c>
      <c r="E9" s="1" t="str">
        <f aca="false">"019911159546"</f>
        <v>019911159546</v>
      </c>
      <c r="F9" s="2" t="n">
        <v>43566</v>
      </c>
      <c r="G9" s="1" t="n">
        <v>201910</v>
      </c>
      <c r="H9" s="1" t="s">
        <v>100</v>
      </c>
      <c r="I9" s="1" t="s">
        <v>101</v>
      </c>
      <c r="J9" s="1" t="s">
        <v>119</v>
      </c>
      <c r="K9" s="1" t="s">
        <v>78</v>
      </c>
      <c r="L9" s="1" t="s">
        <v>90</v>
      </c>
      <c r="M9" s="1" t="s">
        <v>91</v>
      </c>
      <c r="N9" s="1" t="s">
        <v>106</v>
      </c>
      <c r="O9" s="1" t="s">
        <v>107</v>
      </c>
      <c r="P9" s="1" t="str">
        <f aca="false">"                              "</f>
        <v>                              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16.52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2</v>
      </c>
      <c r="BI9" s="1" t="n">
        <v>12</v>
      </c>
      <c r="BJ9" s="1" t="n">
        <v>9.6</v>
      </c>
      <c r="BK9" s="1" t="n">
        <v>12</v>
      </c>
      <c r="BL9" s="1" t="n">
        <v>95.58</v>
      </c>
      <c r="BM9" s="1" t="n">
        <v>14.34</v>
      </c>
      <c r="BN9" s="1" t="n">
        <v>109.92</v>
      </c>
      <c r="BO9" s="1" t="n">
        <v>109.92</v>
      </c>
      <c r="BQ9" s="1" t="s">
        <v>120</v>
      </c>
      <c r="BR9" s="1" t="s">
        <v>108</v>
      </c>
      <c r="BS9" s="2" t="n">
        <v>43567</v>
      </c>
      <c r="BT9" s="3" t="n">
        <v>0.698611111111111</v>
      </c>
      <c r="BU9" s="1" t="s">
        <v>121</v>
      </c>
      <c r="BV9" s="1" t="s">
        <v>86</v>
      </c>
      <c r="BY9" s="1" t="n">
        <v>24000</v>
      </c>
      <c r="CA9" s="1" t="s">
        <v>110</v>
      </c>
      <c r="CC9" s="1" t="s">
        <v>91</v>
      </c>
      <c r="CD9" s="1" t="n">
        <v>4000</v>
      </c>
      <c r="CE9" s="1" t="s">
        <v>87</v>
      </c>
      <c r="CF9" s="2" t="n">
        <v>43572</v>
      </c>
      <c r="CI9" s="1" t="n">
        <v>1</v>
      </c>
      <c r="CJ9" s="1" t="n">
        <v>1</v>
      </c>
      <c r="CK9" s="1" t="s">
        <v>112</v>
      </c>
      <c r="CL9" s="1" t="s">
        <v>88</v>
      </c>
    </row>
    <row r="10" customFormat="false" ht="15" hidden="false" customHeight="false" outlineLevel="0" collapsed="false">
      <c r="A10" s="1" t="s">
        <v>89</v>
      </c>
      <c r="B10" s="1" t="s">
        <v>73</v>
      </c>
      <c r="C10" s="1" t="s">
        <v>74</v>
      </c>
      <c r="E10" s="1" t="str">
        <f aca="false">"029908351659"</f>
        <v>029908351659</v>
      </c>
      <c r="F10" s="2" t="n">
        <v>43564</v>
      </c>
      <c r="G10" s="1" t="n">
        <v>201910</v>
      </c>
      <c r="H10" s="1" t="s">
        <v>90</v>
      </c>
      <c r="I10" s="1" t="s">
        <v>91</v>
      </c>
      <c r="J10" s="1" t="s">
        <v>92</v>
      </c>
      <c r="K10" s="1" t="s">
        <v>78</v>
      </c>
      <c r="L10" s="1" t="s">
        <v>100</v>
      </c>
      <c r="M10" s="1" t="s">
        <v>101</v>
      </c>
      <c r="N10" s="1" t="s">
        <v>122</v>
      </c>
      <c r="O10" s="1" t="s">
        <v>107</v>
      </c>
      <c r="P10" s="1" t="str">
        <f aca="false">"                              "</f>
        <v>                              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15.52</v>
      </c>
      <c r="AN10" s="1" t="n">
        <v>0</v>
      </c>
      <c r="AO10" s="1" t="n">
        <v>0</v>
      </c>
      <c r="AP10" s="1" t="n">
        <v>0</v>
      </c>
      <c r="AQ10" s="1" t="n">
        <v>0</v>
      </c>
      <c r="AR10" s="1" t="n">
        <v>0</v>
      </c>
      <c r="AS10" s="1" t="n">
        <v>0</v>
      </c>
      <c r="AT10" s="1" t="n">
        <v>0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0</v>
      </c>
      <c r="BB10" s="1" t="n">
        <v>0</v>
      </c>
      <c r="BC10" s="1" t="n">
        <v>0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1</v>
      </c>
      <c r="BI10" s="1" t="n">
        <v>19.4</v>
      </c>
      <c r="BJ10" s="1" t="n">
        <v>20.3</v>
      </c>
      <c r="BK10" s="1" t="n">
        <v>21</v>
      </c>
      <c r="BL10" s="1" t="n">
        <v>90.11</v>
      </c>
      <c r="BM10" s="1" t="n">
        <v>13.52</v>
      </c>
      <c r="BN10" s="1" t="n">
        <v>103.63</v>
      </c>
      <c r="BO10" s="1" t="n">
        <v>103.63</v>
      </c>
      <c r="BQ10" s="1" t="s">
        <v>123</v>
      </c>
      <c r="BR10" s="1" t="s">
        <v>97</v>
      </c>
      <c r="BS10" s="2" t="n">
        <v>43565</v>
      </c>
      <c r="BT10" s="3" t="n">
        <v>0.520833333333333</v>
      </c>
      <c r="BU10" s="1" t="s">
        <v>124</v>
      </c>
      <c r="BV10" s="1" t="s">
        <v>86</v>
      </c>
      <c r="BY10" s="1" t="n">
        <v>101250</v>
      </c>
      <c r="CA10" s="1" t="s">
        <v>125</v>
      </c>
      <c r="CC10" s="1" t="s">
        <v>101</v>
      </c>
      <c r="CD10" s="1" t="n">
        <v>5213</v>
      </c>
      <c r="CE10" s="1" t="s">
        <v>87</v>
      </c>
      <c r="CF10" s="2" t="n">
        <v>43567</v>
      </c>
      <c r="CI10" s="1" t="n">
        <v>2</v>
      </c>
      <c r="CJ10" s="1" t="n">
        <v>1</v>
      </c>
      <c r="CK10" s="1" t="s">
        <v>126</v>
      </c>
      <c r="CL10" s="1" t="s">
        <v>88</v>
      </c>
    </row>
    <row r="11" customFormat="false" ht="15" hidden="false" customHeight="false" outlineLevel="0" collapsed="false">
      <c r="A11" s="1" t="s">
        <v>72</v>
      </c>
      <c r="B11" s="1" t="s">
        <v>73</v>
      </c>
      <c r="C11" s="1" t="s">
        <v>74</v>
      </c>
      <c r="E11" s="1" t="str">
        <f aca="false">"029908358045"</f>
        <v>029908358045</v>
      </c>
      <c r="F11" s="2" t="n">
        <v>43578</v>
      </c>
      <c r="G11" s="1" t="n">
        <v>201910</v>
      </c>
      <c r="H11" s="1" t="s">
        <v>90</v>
      </c>
      <c r="I11" s="1" t="s">
        <v>91</v>
      </c>
      <c r="J11" s="1" t="s">
        <v>92</v>
      </c>
      <c r="K11" s="1" t="s">
        <v>78</v>
      </c>
      <c r="L11" s="1" t="s">
        <v>127</v>
      </c>
      <c r="M11" s="1" t="s">
        <v>128</v>
      </c>
      <c r="N11" s="1" t="s">
        <v>129</v>
      </c>
      <c r="O11" s="1" t="s">
        <v>107</v>
      </c>
      <c r="P11" s="1" t="str">
        <f aca="false">"SUGIE ABBUI                   "</f>
        <v>SUGIE ABBUI                   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16.52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1</v>
      </c>
      <c r="BI11" s="1" t="n">
        <v>3.9</v>
      </c>
      <c r="BJ11" s="1" t="n">
        <v>7.1</v>
      </c>
      <c r="BK11" s="1" t="n">
        <v>7</v>
      </c>
      <c r="BL11" s="1" t="n">
        <v>95.58</v>
      </c>
      <c r="BM11" s="1" t="n">
        <v>14.34</v>
      </c>
      <c r="BN11" s="1" t="n">
        <v>109.92</v>
      </c>
      <c r="BO11" s="1" t="n">
        <v>109.92</v>
      </c>
      <c r="BQ11" s="1" t="s">
        <v>130</v>
      </c>
      <c r="BR11" s="1" t="s">
        <v>97</v>
      </c>
      <c r="BS11" s="2" t="n">
        <v>43579</v>
      </c>
      <c r="BT11" s="3" t="n">
        <v>0.4</v>
      </c>
      <c r="BU11" s="1" t="s">
        <v>131</v>
      </c>
      <c r="BV11" s="1" t="s">
        <v>86</v>
      </c>
      <c r="BY11" s="1" t="n">
        <v>35340</v>
      </c>
      <c r="CC11" s="1" t="s">
        <v>128</v>
      </c>
      <c r="CD11" s="1" t="n">
        <v>1682</v>
      </c>
      <c r="CE11" s="1" t="s">
        <v>87</v>
      </c>
      <c r="CF11" s="2" t="n">
        <v>43581</v>
      </c>
      <c r="CI11" s="1" t="n">
        <v>1</v>
      </c>
      <c r="CJ11" s="1" t="n">
        <v>1</v>
      </c>
      <c r="CK11" s="1" t="s">
        <v>132</v>
      </c>
      <c r="CL11" s="1" t="s">
        <v>88</v>
      </c>
    </row>
    <row r="12" customFormat="false" ht="15" hidden="false" customHeight="false" outlineLevel="0" collapsed="false">
      <c r="A12" s="1" t="s">
        <v>72</v>
      </c>
      <c r="B12" s="1" t="s">
        <v>73</v>
      </c>
      <c r="C12" s="1" t="s">
        <v>74</v>
      </c>
      <c r="E12" s="1" t="str">
        <f aca="false">"019911159543"</f>
        <v>019911159543</v>
      </c>
      <c r="F12" s="2" t="n">
        <v>43578</v>
      </c>
      <c r="G12" s="1" t="n">
        <v>201910</v>
      </c>
      <c r="H12" s="1" t="s">
        <v>100</v>
      </c>
      <c r="I12" s="1" t="s">
        <v>101</v>
      </c>
      <c r="J12" s="1" t="s">
        <v>105</v>
      </c>
      <c r="K12" s="1" t="s">
        <v>78</v>
      </c>
      <c r="L12" s="1" t="s">
        <v>90</v>
      </c>
      <c r="M12" s="1" t="s">
        <v>91</v>
      </c>
      <c r="N12" s="1" t="s">
        <v>133</v>
      </c>
      <c r="O12" s="1" t="s">
        <v>107</v>
      </c>
      <c r="P12" s="1" t="str">
        <f aca="false">"                              "</f>
        <v>                              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20.14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1</v>
      </c>
      <c r="BI12" s="1" t="n">
        <v>6</v>
      </c>
      <c r="BJ12" s="1" t="n">
        <v>20.3</v>
      </c>
      <c r="BK12" s="1" t="n">
        <v>21</v>
      </c>
      <c r="BL12" s="1" t="n">
        <v>115.46</v>
      </c>
      <c r="BM12" s="1" t="n">
        <v>17.32</v>
      </c>
      <c r="BN12" s="1" t="n">
        <v>132.78</v>
      </c>
      <c r="BO12" s="1" t="n">
        <v>132.78</v>
      </c>
      <c r="BR12" s="1" t="s">
        <v>108</v>
      </c>
      <c r="BS12" s="2" t="n">
        <v>43580</v>
      </c>
      <c r="BT12" s="3" t="n">
        <v>0.61875</v>
      </c>
      <c r="BU12" s="1" t="s">
        <v>134</v>
      </c>
      <c r="BV12" s="1" t="s">
        <v>88</v>
      </c>
      <c r="BW12" s="1" t="s">
        <v>115</v>
      </c>
      <c r="BX12" s="1" t="s">
        <v>116</v>
      </c>
      <c r="BY12" s="1" t="n">
        <v>101250</v>
      </c>
      <c r="CA12" s="1" t="s">
        <v>110</v>
      </c>
      <c r="CC12" s="1" t="s">
        <v>91</v>
      </c>
      <c r="CD12" s="1" t="n">
        <v>4000</v>
      </c>
      <c r="CE12" s="1" t="s">
        <v>135</v>
      </c>
      <c r="CF12" s="2" t="n">
        <v>43581</v>
      </c>
      <c r="CI12" s="1" t="n">
        <v>1</v>
      </c>
      <c r="CJ12" s="1" t="n">
        <v>2</v>
      </c>
      <c r="CK12" s="1" t="s">
        <v>112</v>
      </c>
      <c r="CL12" s="1" t="s">
        <v>88</v>
      </c>
    </row>
    <row r="13" customFormat="false" ht="15" hidden="false" customHeight="false" outlineLevel="0" collapsed="false">
      <c r="A13" s="1" t="s">
        <v>72</v>
      </c>
      <c r="B13" s="1" t="s">
        <v>73</v>
      </c>
      <c r="C13" s="1" t="s">
        <v>74</v>
      </c>
      <c r="E13" s="1" t="str">
        <f aca="false">"029908351660"</f>
        <v>029908351660</v>
      </c>
      <c r="F13" s="2" t="n">
        <v>43566</v>
      </c>
      <c r="G13" s="1" t="n">
        <v>201910</v>
      </c>
      <c r="H13" s="1" t="s">
        <v>90</v>
      </c>
      <c r="I13" s="1" t="s">
        <v>91</v>
      </c>
      <c r="J13" s="1" t="s">
        <v>92</v>
      </c>
      <c r="K13" s="1" t="s">
        <v>78</v>
      </c>
      <c r="L13" s="1" t="s">
        <v>100</v>
      </c>
      <c r="M13" s="1" t="s">
        <v>101</v>
      </c>
      <c r="N13" s="1" t="s">
        <v>136</v>
      </c>
      <c r="O13" s="1" t="s">
        <v>107</v>
      </c>
      <c r="P13" s="1" t="str">
        <f aca="false">"SUGIE ABBUI                   "</f>
        <v>SUGIE ABBUI                   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15.52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2</v>
      </c>
      <c r="BI13" s="1" t="n">
        <v>21</v>
      </c>
      <c r="BJ13" s="1" t="n">
        <v>11.4</v>
      </c>
      <c r="BK13" s="1" t="n">
        <v>21</v>
      </c>
      <c r="BL13" s="1" t="n">
        <v>90.11</v>
      </c>
      <c r="BM13" s="1" t="n">
        <v>13.52</v>
      </c>
      <c r="BN13" s="1" t="n">
        <v>103.63</v>
      </c>
      <c r="BO13" s="1" t="n">
        <v>103.63</v>
      </c>
      <c r="BQ13" s="1" t="s">
        <v>137</v>
      </c>
      <c r="BR13" s="1" t="s">
        <v>97</v>
      </c>
      <c r="BS13" s="2" t="n">
        <v>43567</v>
      </c>
      <c r="BT13" s="3" t="n">
        <v>0.570138888888889</v>
      </c>
      <c r="BU13" s="1" t="s">
        <v>138</v>
      </c>
      <c r="BV13" s="1" t="s">
        <v>86</v>
      </c>
      <c r="BY13" s="1" t="n">
        <v>57000</v>
      </c>
      <c r="CA13" s="1" t="s">
        <v>139</v>
      </c>
      <c r="CC13" s="1" t="s">
        <v>101</v>
      </c>
      <c r="CD13" s="1" t="n">
        <v>5201</v>
      </c>
      <c r="CE13" s="1" t="s">
        <v>87</v>
      </c>
      <c r="CF13" s="2" t="n">
        <v>43571</v>
      </c>
      <c r="CI13" s="1" t="n">
        <v>2</v>
      </c>
      <c r="CJ13" s="1" t="n">
        <v>1</v>
      </c>
      <c r="CK13" s="1" t="s">
        <v>126</v>
      </c>
      <c r="CL13" s="1" t="s">
        <v>88</v>
      </c>
    </row>
    <row r="14" customFormat="false" ht="15" hidden="false" customHeight="false" outlineLevel="0" collapsed="false">
      <c r="A14" s="1" t="s">
        <v>72</v>
      </c>
      <c r="B14" s="1" t="s">
        <v>73</v>
      </c>
      <c r="C14" s="1" t="s">
        <v>74</v>
      </c>
      <c r="E14" s="1" t="str">
        <f aca="false">"019911159545"</f>
        <v>019911159545</v>
      </c>
      <c r="F14" s="2" t="n">
        <v>43571</v>
      </c>
      <c r="G14" s="1" t="n">
        <v>201910</v>
      </c>
      <c r="H14" s="1" t="s">
        <v>100</v>
      </c>
      <c r="I14" s="1" t="s">
        <v>101</v>
      </c>
      <c r="J14" s="1" t="s">
        <v>105</v>
      </c>
      <c r="K14" s="1" t="s">
        <v>78</v>
      </c>
      <c r="L14" s="1" t="s">
        <v>90</v>
      </c>
      <c r="M14" s="1" t="s">
        <v>91</v>
      </c>
      <c r="N14" s="1" t="s">
        <v>106</v>
      </c>
      <c r="O14" s="1" t="s">
        <v>107</v>
      </c>
      <c r="P14" s="1" t="str">
        <f aca="false">"                              "</f>
        <v>                              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44.31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0</v>
      </c>
      <c r="BB14" s="1" t="n">
        <v>0</v>
      </c>
      <c r="BC14" s="1" t="n">
        <v>0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3</v>
      </c>
      <c r="BI14" s="1" t="n">
        <v>18</v>
      </c>
      <c r="BJ14" s="1" t="n">
        <v>60.8</v>
      </c>
      <c r="BK14" s="1" t="n">
        <v>61</v>
      </c>
      <c r="BL14" s="1" t="n">
        <v>248.03</v>
      </c>
      <c r="BM14" s="1" t="n">
        <v>37.2</v>
      </c>
      <c r="BN14" s="1" t="n">
        <v>285.23</v>
      </c>
      <c r="BO14" s="1" t="n">
        <v>285.23</v>
      </c>
      <c r="BQ14" s="1" t="s">
        <v>97</v>
      </c>
      <c r="BR14" s="1" t="s">
        <v>108</v>
      </c>
      <c r="BS14" s="2" t="n">
        <v>43572</v>
      </c>
      <c r="BT14" s="3" t="n">
        <v>0.689583333333333</v>
      </c>
      <c r="BU14" s="1" t="s">
        <v>109</v>
      </c>
      <c r="BV14" s="1" t="s">
        <v>86</v>
      </c>
      <c r="BY14" s="1" t="n">
        <v>101250</v>
      </c>
      <c r="CA14" s="1" t="s">
        <v>110</v>
      </c>
      <c r="CC14" s="1" t="s">
        <v>91</v>
      </c>
      <c r="CD14" s="1" t="n">
        <v>4001</v>
      </c>
      <c r="CE14" s="1" t="s">
        <v>140</v>
      </c>
      <c r="CF14" s="2" t="n">
        <v>43578</v>
      </c>
      <c r="CI14" s="1" t="n">
        <v>1</v>
      </c>
      <c r="CJ14" s="1" t="n">
        <v>1</v>
      </c>
      <c r="CK14" s="1" t="s">
        <v>112</v>
      </c>
      <c r="CL14" s="1" t="s">
        <v>88</v>
      </c>
    </row>
    <row r="15" customFormat="false" ht="15" hidden="false" customHeight="false" outlineLevel="0" collapsed="false">
      <c r="A15" s="1" t="s">
        <v>72</v>
      </c>
      <c r="B15" s="1" t="s">
        <v>73</v>
      </c>
      <c r="C15" s="1" t="s">
        <v>74</v>
      </c>
      <c r="E15" s="1" t="str">
        <f aca="false">"019911159551D"</f>
        <v>019911159551D</v>
      </c>
      <c r="F15" s="2" t="n">
        <v>43550</v>
      </c>
      <c r="G15" s="1" t="n">
        <v>201910</v>
      </c>
      <c r="H15" s="1" t="s">
        <v>100</v>
      </c>
      <c r="I15" s="1" t="s">
        <v>101</v>
      </c>
      <c r="J15" s="1" t="s">
        <v>105</v>
      </c>
      <c r="K15" s="1" t="s">
        <v>78</v>
      </c>
      <c r="L15" s="1" t="s">
        <v>90</v>
      </c>
      <c r="M15" s="1" t="s">
        <v>91</v>
      </c>
      <c r="N15" s="1" t="s">
        <v>141</v>
      </c>
      <c r="O15" s="1" t="s">
        <v>107</v>
      </c>
      <c r="P15" s="1" t="str">
        <f aca="false">"                              "</f>
        <v>                              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28.33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2</v>
      </c>
      <c r="BI15" s="1" t="n">
        <v>12</v>
      </c>
      <c r="BJ15" s="1" t="n">
        <v>40.5</v>
      </c>
      <c r="BK15" s="1" t="n">
        <v>41</v>
      </c>
      <c r="BL15" s="1" t="n">
        <v>177.85</v>
      </c>
      <c r="BM15" s="1" t="n">
        <v>26.68</v>
      </c>
      <c r="BN15" s="1" t="n">
        <v>204.53</v>
      </c>
      <c r="BO15" s="1" t="n">
        <v>204.53</v>
      </c>
      <c r="BQ15" s="1" t="s">
        <v>97</v>
      </c>
      <c r="BS15" s="2" t="n">
        <v>43551</v>
      </c>
      <c r="BT15" s="3" t="n">
        <v>0.5375</v>
      </c>
      <c r="BU15" s="1" t="s">
        <v>142</v>
      </c>
      <c r="BV15" s="1" t="s">
        <v>86</v>
      </c>
      <c r="BY15" s="1" t="n">
        <v>101250</v>
      </c>
      <c r="CC15" s="1" t="s">
        <v>91</v>
      </c>
      <c r="CD15" s="1" t="n">
        <v>4000</v>
      </c>
      <c r="CE15" s="1" t="s">
        <v>143</v>
      </c>
      <c r="CF15" s="2" t="n">
        <v>43558</v>
      </c>
      <c r="CI15" s="1" t="n">
        <v>1</v>
      </c>
      <c r="CJ15" s="1" t="n">
        <v>1</v>
      </c>
      <c r="CK15" s="1" t="s">
        <v>112</v>
      </c>
      <c r="CL15" s="1" t="s">
        <v>88</v>
      </c>
    </row>
    <row r="16" customFormat="false" ht="15" hidden="false" customHeight="false" outlineLevel="0" collapsed="false">
      <c r="A16" s="1" t="s">
        <v>72</v>
      </c>
      <c r="B16" s="1" t="s">
        <v>73</v>
      </c>
      <c r="C16" s="1" t="s">
        <v>74</v>
      </c>
      <c r="E16" s="1" t="str">
        <f aca="false">"029908351665"</f>
        <v>029908351665</v>
      </c>
      <c r="F16" s="2" t="n">
        <v>43571</v>
      </c>
      <c r="G16" s="1" t="n">
        <v>201910</v>
      </c>
      <c r="H16" s="1" t="s">
        <v>90</v>
      </c>
      <c r="I16" s="1" t="s">
        <v>91</v>
      </c>
      <c r="J16" s="1" t="s">
        <v>92</v>
      </c>
      <c r="K16" s="1" t="s">
        <v>78</v>
      </c>
      <c r="L16" s="1" t="s">
        <v>93</v>
      </c>
      <c r="M16" s="1" t="s">
        <v>94</v>
      </c>
      <c r="N16" s="1" t="s">
        <v>144</v>
      </c>
      <c r="O16" s="1" t="s">
        <v>96</v>
      </c>
      <c r="P16" s="1" t="str">
        <f aca="false">"SUGIE ABBUI                   "</f>
        <v>SUGIE ABBUI                   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11.01</v>
      </c>
      <c r="AN16" s="1" t="n">
        <v>0</v>
      </c>
      <c r="AO16" s="1" t="n">
        <v>0</v>
      </c>
      <c r="AP16" s="1" t="n">
        <v>0</v>
      </c>
      <c r="AQ16" s="1" t="n">
        <v>0</v>
      </c>
      <c r="AR16" s="1" t="n">
        <v>0</v>
      </c>
      <c r="AS16" s="1" t="n">
        <v>0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1</v>
      </c>
      <c r="BI16" s="1" t="n">
        <v>2.1</v>
      </c>
      <c r="BJ16" s="1" t="n">
        <v>0.3</v>
      </c>
      <c r="BK16" s="1" t="n">
        <v>2.5</v>
      </c>
      <c r="BL16" s="1" t="n">
        <v>60.38</v>
      </c>
      <c r="BM16" s="1" t="n">
        <v>9.06</v>
      </c>
      <c r="BN16" s="1" t="n">
        <v>69.44</v>
      </c>
      <c r="BO16" s="1" t="n">
        <v>69.44</v>
      </c>
      <c r="BQ16" s="1" t="s">
        <v>145</v>
      </c>
      <c r="BR16" s="1" t="s">
        <v>97</v>
      </c>
      <c r="BS16" s="2" t="n">
        <v>43572</v>
      </c>
      <c r="BT16" s="3" t="n">
        <v>0.4375</v>
      </c>
      <c r="BU16" s="1" t="s">
        <v>146</v>
      </c>
      <c r="BV16" s="1" t="s">
        <v>86</v>
      </c>
      <c r="BY16" s="1" t="n">
        <v>1600</v>
      </c>
      <c r="BZ16" s="1" t="s">
        <v>28</v>
      </c>
      <c r="CA16" s="1" t="s">
        <v>99</v>
      </c>
      <c r="CC16" s="1" t="s">
        <v>94</v>
      </c>
      <c r="CD16" s="1" t="n">
        <v>1450</v>
      </c>
      <c r="CE16" s="1" t="s">
        <v>87</v>
      </c>
      <c r="CF16" s="2" t="n">
        <v>43572</v>
      </c>
      <c r="CI16" s="1" t="n">
        <v>1</v>
      </c>
      <c r="CJ16" s="1" t="n">
        <v>1</v>
      </c>
      <c r="CK16" s="1" t="n">
        <v>21</v>
      </c>
      <c r="CL16" s="1" t="s">
        <v>88</v>
      </c>
    </row>
    <row r="17" customFormat="false" ht="15" hidden="false" customHeight="false" outlineLevel="0" collapsed="false">
      <c r="A17" s="1" t="s">
        <v>72</v>
      </c>
      <c r="B17" s="1" t="s">
        <v>73</v>
      </c>
      <c r="C17" s="1" t="s">
        <v>74</v>
      </c>
      <c r="E17" s="1" t="str">
        <f aca="false">"029908358049"</f>
        <v>029908358049</v>
      </c>
      <c r="F17" s="2" t="n">
        <v>43572</v>
      </c>
      <c r="G17" s="1" t="n">
        <v>201910</v>
      </c>
      <c r="H17" s="1" t="s">
        <v>90</v>
      </c>
      <c r="I17" s="1" t="s">
        <v>91</v>
      </c>
      <c r="J17" s="1" t="s">
        <v>92</v>
      </c>
      <c r="K17" s="1" t="s">
        <v>78</v>
      </c>
      <c r="L17" s="1" t="s">
        <v>93</v>
      </c>
      <c r="M17" s="1" t="s">
        <v>94</v>
      </c>
      <c r="N17" s="1" t="s">
        <v>147</v>
      </c>
      <c r="O17" s="1" t="s">
        <v>96</v>
      </c>
      <c r="P17" s="1" t="str">
        <f aca="false">"971652                        "</f>
        <v>971652                        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8.81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1</v>
      </c>
      <c r="BI17" s="1" t="n">
        <v>0.4</v>
      </c>
      <c r="BJ17" s="1" t="n">
        <v>0.2</v>
      </c>
      <c r="BK17" s="1" t="n">
        <v>0.5</v>
      </c>
      <c r="BL17" s="1" t="n">
        <v>48.31</v>
      </c>
      <c r="BM17" s="1" t="n">
        <v>7.25</v>
      </c>
      <c r="BN17" s="1" t="n">
        <v>55.56</v>
      </c>
      <c r="BO17" s="1" t="n">
        <v>55.56</v>
      </c>
      <c r="BQ17" s="1" t="s">
        <v>148</v>
      </c>
      <c r="BR17" s="1" t="s">
        <v>97</v>
      </c>
      <c r="BS17" s="2" t="n">
        <v>43573</v>
      </c>
      <c r="BT17" s="3" t="n">
        <v>0.453472222222222</v>
      </c>
      <c r="BU17" s="1" t="s">
        <v>149</v>
      </c>
      <c r="BV17" s="1" t="s">
        <v>86</v>
      </c>
      <c r="BY17" s="1" t="n">
        <v>1200</v>
      </c>
      <c r="BZ17" s="1" t="s">
        <v>28</v>
      </c>
      <c r="CA17" s="1" t="s">
        <v>99</v>
      </c>
      <c r="CC17" s="1" t="s">
        <v>94</v>
      </c>
      <c r="CD17" s="1" t="n">
        <v>1450</v>
      </c>
      <c r="CE17" s="1" t="s">
        <v>87</v>
      </c>
      <c r="CF17" s="2" t="n">
        <v>43578</v>
      </c>
      <c r="CI17" s="1" t="n">
        <v>1</v>
      </c>
      <c r="CJ17" s="1" t="n">
        <v>1</v>
      </c>
      <c r="CK17" s="1" t="n">
        <v>21</v>
      </c>
      <c r="CL17" s="1" t="s">
        <v>88</v>
      </c>
    </row>
    <row r="18" customFormat="false" ht="15" hidden="false" customHeight="false" outlineLevel="0" collapsed="false">
      <c r="A18" s="1" t="s">
        <v>72</v>
      </c>
      <c r="B18" s="1" t="s">
        <v>73</v>
      </c>
      <c r="C18" s="1" t="s">
        <v>74</v>
      </c>
      <c r="E18" s="1" t="str">
        <f aca="false">"019911159544"</f>
        <v>019911159544</v>
      </c>
      <c r="F18" s="2" t="n">
        <v>43573</v>
      </c>
      <c r="G18" s="1" t="n">
        <v>201910</v>
      </c>
      <c r="H18" s="1" t="s">
        <v>100</v>
      </c>
      <c r="I18" s="1" t="s">
        <v>101</v>
      </c>
      <c r="J18" s="1" t="s">
        <v>105</v>
      </c>
      <c r="K18" s="1" t="s">
        <v>78</v>
      </c>
      <c r="L18" s="1" t="s">
        <v>90</v>
      </c>
      <c r="M18" s="1" t="s">
        <v>91</v>
      </c>
      <c r="N18" s="1" t="s">
        <v>106</v>
      </c>
      <c r="O18" s="1" t="s">
        <v>107</v>
      </c>
      <c r="P18" s="1" t="str">
        <f aca="false">"                              "</f>
        <v>                              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35.85</v>
      </c>
      <c r="AN18" s="1" t="n">
        <v>0</v>
      </c>
      <c r="AO18" s="1" t="n">
        <v>0</v>
      </c>
      <c r="AP18" s="1" t="n">
        <v>0</v>
      </c>
      <c r="AQ18" s="1" t="n">
        <v>0</v>
      </c>
      <c r="AR18" s="1" t="n">
        <v>0</v>
      </c>
      <c r="AS18" s="1" t="n">
        <v>0</v>
      </c>
      <c r="AT18" s="1" t="n">
        <v>0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0</v>
      </c>
      <c r="BB18" s="1" t="n">
        <v>0</v>
      </c>
      <c r="BC18" s="1" t="n">
        <v>0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3</v>
      </c>
      <c r="BI18" s="1" t="n">
        <v>17</v>
      </c>
      <c r="BJ18" s="1" t="n">
        <v>46.8</v>
      </c>
      <c r="BK18" s="1" t="n">
        <v>47</v>
      </c>
      <c r="BL18" s="1" t="n">
        <v>201.63</v>
      </c>
      <c r="BM18" s="1" t="n">
        <v>30.24</v>
      </c>
      <c r="BN18" s="1" t="n">
        <v>231.87</v>
      </c>
      <c r="BO18" s="1" t="n">
        <v>231.87</v>
      </c>
      <c r="BQ18" s="1" t="s">
        <v>97</v>
      </c>
      <c r="BR18" s="1" t="s">
        <v>108</v>
      </c>
      <c r="BS18" s="2" t="n">
        <v>43578</v>
      </c>
      <c r="BT18" s="3" t="n">
        <v>0.627083333333333</v>
      </c>
      <c r="BU18" s="1" t="s">
        <v>118</v>
      </c>
      <c r="BV18" s="1" t="s">
        <v>86</v>
      </c>
      <c r="BY18" s="1" t="n">
        <v>132570</v>
      </c>
      <c r="CA18" s="1" t="s">
        <v>110</v>
      </c>
      <c r="CC18" s="1" t="s">
        <v>91</v>
      </c>
      <c r="CD18" s="1" t="n">
        <v>4000</v>
      </c>
      <c r="CE18" s="1" t="s">
        <v>150</v>
      </c>
      <c r="CF18" s="2" t="n">
        <v>43580</v>
      </c>
      <c r="CI18" s="1" t="n">
        <v>1</v>
      </c>
      <c r="CJ18" s="1" t="n">
        <v>3</v>
      </c>
      <c r="CK18" s="1" t="s">
        <v>112</v>
      </c>
      <c r="CL18" s="1" t="s">
        <v>88</v>
      </c>
    </row>
    <row r="19" customFormat="false" ht="15" hidden="false" customHeight="false" outlineLevel="0" collapsed="false">
      <c r="A19" s="1" t="s">
        <v>89</v>
      </c>
      <c r="B19" s="1" t="s">
        <v>73</v>
      </c>
      <c r="C19" s="1" t="s">
        <v>74</v>
      </c>
      <c r="E19" s="1" t="str">
        <f aca="false">"029908358043"</f>
        <v>029908358043</v>
      </c>
      <c r="F19" s="2" t="n">
        <v>43579</v>
      </c>
      <c r="G19" s="1" t="n">
        <v>201910</v>
      </c>
      <c r="H19" s="1" t="s">
        <v>90</v>
      </c>
      <c r="I19" s="1" t="s">
        <v>91</v>
      </c>
      <c r="J19" s="1" t="s">
        <v>92</v>
      </c>
      <c r="K19" s="1" t="s">
        <v>78</v>
      </c>
      <c r="L19" s="1" t="s">
        <v>100</v>
      </c>
      <c r="M19" s="1" t="s">
        <v>101</v>
      </c>
      <c r="N19" s="1" t="s">
        <v>151</v>
      </c>
      <c r="O19" s="1" t="s">
        <v>107</v>
      </c>
      <c r="P19" s="1" t="str">
        <f aca="false">"972019                        "</f>
        <v>972019                        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25.95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2</v>
      </c>
      <c r="BI19" s="1" t="n">
        <v>38</v>
      </c>
      <c r="BJ19" s="1" t="n">
        <v>40.5</v>
      </c>
      <c r="BK19" s="1" t="n">
        <v>41</v>
      </c>
      <c r="BL19" s="1" t="n">
        <v>147.34</v>
      </c>
      <c r="BM19" s="1" t="n">
        <v>22.1</v>
      </c>
      <c r="BN19" s="1" t="n">
        <v>169.44</v>
      </c>
      <c r="BO19" s="1" t="n">
        <v>169.44</v>
      </c>
      <c r="BQ19" s="1" t="s">
        <v>152</v>
      </c>
      <c r="BR19" s="1" t="s">
        <v>97</v>
      </c>
      <c r="BS19" s="2" t="n">
        <v>43580</v>
      </c>
      <c r="BT19" s="3" t="n">
        <v>0.486111111111111</v>
      </c>
      <c r="BU19" s="1" t="s">
        <v>153</v>
      </c>
      <c r="BV19" s="1" t="s">
        <v>86</v>
      </c>
      <c r="BY19" s="1" t="n">
        <v>101250</v>
      </c>
      <c r="CA19" s="1" t="s">
        <v>139</v>
      </c>
      <c r="CC19" s="1" t="s">
        <v>101</v>
      </c>
      <c r="CD19" s="1" t="n">
        <v>5213</v>
      </c>
      <c r="CE19" s="1" t="s">
        <v>87</v>
      </c>
      <c r="CF19" s="2" t="n">
        <v>43580</v>
      </c>
      <c r="CI19" s="1" t="n">
        <v>2</v>
      </c>
      <c r="CJ19" s="1" t="n">
        <v>1</v>
      </c>
      <c r="CK19" s="1" t="s">
        <v>126</v>
      </c>
      <c r="CL19" s="1" t="s">
        <v>88</v>
      </c>
    </row>
    <row r="20" customFormat="false" ht="15" hidden="false" customHeight="false" outlineLevel="0" collapsed="false">
      <c r="A20" s="1" t="s">
        <v>72</v>
      </c>
      <c r="B20" s="1" t="s">
        <v>73</v>
      </c>
      <c r="C20" s="1" t="s">
        <v>74</v>
      </c>
      <c r="E20" s="1" t="str">
        <f aca="false">"019911159542"</f>
        <v>019911159542</v>
      </c>
      <c r="F20" s="2" t="n">
        <v>43580</v>
      </c>
      <c r="G20" s="1" t="n">
        <v>201910</v>
      </c>
      <c r="H20" s="1" t="s">
        <v>100</v>
      </c>
      <c r="I20" s="1" t="s">
        <v>101</v>
      </c>
      <c r="J20" s="1" t="s">
        <v>105</v>
      </c>
      <c r="K20" s="1" t="s">
        <v>78</v>
      </c>
      <c r="L20" s="1" t="s">
        <v>90</v>
      </c>
      <c r="M20" s="1" t="s">
        <v>91</v>
      </c>
      <c r="N20" s="1" t="s">
        <v>154</v>
      </c>
      <c r="O20" s="1" t="s">
        <v>107</v>
      </c>
      <c r="P20" s="1" t="str">
        <f aca="false">"                              "</f>
        <v>                              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21.35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3</v>
      </c>
      <c r="BI20" s="1" t="n">
        <v>23</v>
      </c>
      <c r="BJ20" s="1" t="n">
        <v>14.4</v>
      </c>
      <c r="BK20" s="1" t="n">
        <v>23</v>
      </c>
      <c r="BL20" s="1" t="n">
        <v>122.09</v>
      </c>
      <c r="BM20" s="1" t="n">
        <v>18.31</v>
      </c>
      <c r="BN20" s="1" t="n">
        <v>140.4</v>
      </c>
      <c r="BO20" s="1" t="n">
        <v>140.4</v>
      </c>
      <c r="BQ20" s="1" t="s">
        <v>120</v>
      </c>
      <c r="BR20" s="1" t="s">
        <v>145</v>
      </c>
      <c r="BS20" s="2" t="n">
        <v>43581</v>
      </c>
      <c r="BT20" s="3" t="n">
        <v>0.597222222222222</v>
      </c>
      <c r="BU20" s="1" t="s">
        <v>155</v>
      </c>
      <c r="BV20" s="1" t="s">
        <v>86</v>
      </c>
      <c r="BY20" s="1" t="n">
        <v>48000</v>
      </c>
      <c r="CA20" s="1" t="s">
        <v>110</v>
      </c>
      <c r="CC20" s="1" t="s">
        <v>91</v>
      </c>
      <c r="CD20" s="1" t="n">
        <v>4000</v>
      </c>
      <c r="CE20" s="1" t="s">
        <v>87</v>
      </c>
      <c r="CF20" s="2" t="n">
        <v>43584</v>
      </c>
      <c r="CI20" s="1" t="n">
        <v>1</v>
      </c>
      <c r="CJ20" s="1" t="n">
        <v>1</v>
      </c>
      <c r="CK20" s="1" t="s">
        <v>112</v>
      </c>
      <c r="CL20" s="1" t="s">
        <v>88</v>
      </c>
    </row>
    <row r="21" customFormat="false" ht="15" hidden="false" customHeight="false" outlineLevel="0" collapsed="false">
      <c r="A21" s="1" t="s">
        <v>89</v>
      </c>
      <c r="B21" s="1" t="s">
        <v>73</v>
      </c>
      <c r="C21" s="1" t="s">
        <v>74</v>
      </c>
      <c r="E21" s="1" t="str">
        <f aca="false">"029908358040"</f>
        <v>029908358040</v>
      </c>
      <c r="F21" s="2" t="n">
        <v>43584</v>
      </c>
      <c r="G21" s="1" t="n">
        <v>201910</v>
      </c>
      <c r="H21" s="1" t="s">
        <v>90</v>
      </c>
      <c r="I21" s="1" t="s">
        <v>91</v>
      </c>
      <c r="J21" s="1" t="s">
        <v>92</v>
      </c>
      <c r="K21" s="1" t="s">
        <v>78</v>
      </c>
      <c r="L21" s="1" t="s">
        <v>156</v>
      </c>
      <c r="M21" s="1" t="s">
        <v>157</v>
      </c>
      <c r="N21" s="1" t="s">
        <v>158</v>
      </c>
      <c r="O21" s="1" t="s">
        <v>107</v>
      </c>
      <c r="P21" s="1" t="str">
        <f aca="false">"972316                        "</f>
        <v>972316                        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16.52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0</v>
      </c>
      <c r="BC21" s="1" t="n">
        <v>0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1</v>
      </c>
      <c r="BI21" s="1" t="n">
        <v>4.5</v>
      </c>
      <c r="BJ21" s="1" t="n">
        <v>7.1</v>
      </c>
      <c r="BK21" s="1" t="n">
        <v>7</v>
      </c>
      <c r="BL21" s="1" t="n">
        <v>95.58</v>
      </c>
      <c r="BM21" s="1" t="n">
        <v>14.34</v>
      </c>
      <c r="BN21" s="1" t="n">
        <v>109.92</v>
      </c>
      <c r="BO21" s="1" t="n">
        <v>109.92</v>
      </c>
      <c r="BR21" s="1" t="s">
        <v>97</v>
      </c>
      <c r="BS21" s="1" t="s">
        <v>159</v>
      </c>
      <c r="BY21" s="1" t="n">
        <v>35340</v>
      </c>
      <c r="CC21" s="1" t="s">
        <v>157</v>
      </c>
      <c r="CD21" s="1" t="n">
        <v>2000</v>
      </c>
      <c r="CE21" s="1" t="s">
        <v>87</v>
      </c>
      <c r="CI21" s="1" t="n">
        <v>1</v>
      </c>
      <c r="CJ21" s="1" t="s">
        <v>159</v>
      </c>
      <c r="CK21" s="1" t="s">
        <v>132</v>
      </c>
      <c r="CL21" s="1" t="s">
        <v>88</v>
      </c>
    </row>
    <row r="22" customFormat="false" ht="15" hidden="false" customHeight="false" outlineLevel="0" collapsed="false">
      <c r="A22" s="1" t="s">
        <v>72</v>
      </c>
      <c r="B22" s="1" t="s">
        <v>73</v>
      </c>
      <c r="C22" s="1" t="s">
        <v>74</v>
      </c>
      <c r="E22" s="1" t="str">
        <f aca="false">"029908358044"</f>
        <v>029908358044</v>
      </c>
      <c r="F22" s="2" t="n">
        <v>43578</v>
      </c>
      <c r="G22" s="1" t="n">
        <v>201910</v>
      </c>
      <c r="H22" s="1" t="s">
        <v>79</v>
      </c>
      <c r="I22" s="1" t="s">
        <v>80</v>
      </c>
      <c r="J22" s="1" t="s">
        <v>106</v>
      </c>
      <c r="K22" s="1" t="s">
        <v>78</v>
      </c>
      <c r="L22" s="1" t="s">
        <v>160</v>
      </c>
      <c r="M22" s="1" t="s">
        <v>161</v>
      </c>
      <c r="N22" s="1" t="s">
        <v>162</v>
      </c>
      <c r="O22" s="1" t="s">
        <v>96</v>
      </c>
      <c r="P22" s="1" t="str">
        <f aca="false">"                              "</f>
        <v>                              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8.81</v>
      </c>
      <c r="AN22" s="1" t="n">
        <v>0</v>
      </c>
      <c r="AO22" s="1" t="n">
        <v>0</v>
      </c>
      <c r="AP22" s="1" t="n">
        <v>0</v>
      </c>
      <c r="AQ22" s="1" t="n">
        <v>0</v>
      </c>
      <c r="AR22" s="1" t="n">
        <v>0</v>
      </c>
      <c r="AS22" s="1" t="n">
        <v>0</v>
      </c>
      <c r="AT22" s="1" t="n">
        <v>0</v>
      </c>
      <c r="AU22" s="1" t="n">
        <v>0</v>
      </c>
      <c r="AV22" s="1" t="n">
        <v>0</v>
      </c>
      <c r="AW22" s="1" t="n">
        <v>0</v>
      </c>
      <c r="AX22" s="1" t="n">
        <v>0</v>
      </c>
      <c r="AY22" s="1" t="n">
        <v>0</v>
      </c>
      <c r="AZ22" s="1" t="n">
        <v>0</v>
      </c>
      <c r="BA22" s="1" t="n">
        <v>0</v>
      </c>
      <c r="BB22" s="1" t="n">
        <v>0</v>
      </c>
      <c r="BC22" s="1" t="n">
        <v>0</v>
      </c>
      <c r="BD22" s="1" t="n">
        <v>0</v>
      </c>
      <c r="BE22" s="1" t="n">
        <v>0</v>
      </c>
      <c r="BF22" s="1" t="n">
        <v>0</v>
      </c>
      <c r="BG22" s="1" t="n">
        <v>0</v>
      </c>
      <c r="BH22" s="1" t="n">
        <v>1</v>
      </c>
      <c r="BI22" s="1" t="n">
        <v>1.6</v>
      </c>
      <c r="BJ22" s="1" t="n">
        <v>0.2</v>
      </c>
      <c r="BK22" s="1" t="n">
        <v>2</v>
      </c>
      <c r="BL22" s="1" t="n">
        <v>48.31</v>
      </c>
      <c r="BM22" s="1" t="n">
        <v>7.25</v>
      </c>
      <c r="BN22" s="1" t="n">
        <v>55.56</v>
      </c>
      <c r="BO22" s="1" t="n">
        <v>55.56</v>
      </c>
      <c r="BR22" s="1" t="s">
        <v>120</v>
      </c>
      <c r="BS22" s="2" t="n">
        <v>43579</v>
      </c>
      <c r="BT22" s="3" t="n">
        <v>0.416666666666667</v>
      </c>
      <c r="BU22" s="1" t="s">
        <v>163</v>
      </c>
      <c r="BV22" s="1" t="s">
        <v>86</v>
      </c>
      <c r="BY22" s="1" t="n">
        <v>1200</v>
      </c>
      <c r="BZ22" s="1" t="s">
        <v>28</v>
      </c>
      <c r="CA22" s="1" t="s">
        <v>164</v>
      </c>
      <c r="CC22" s="1" t="s">
        <v>161</v>
      </c>
      <c r="CD22" s="1" t="n">
        <v>8001</v>
      </c>
      <c r="CE22" s="1" t="s">
        <v>87</v>
      </c>
      <c r="CF22" s="2" t="n">
        <v>43580</v>
      </c>
      <c r="CI22" s="1" t="n">
        <v>1</v>
      </c>
      <c r="CJ22" s="1" t="n">
        <v>1</v>
      </c>
      <c r="CK22" s="1" t="n">
        <v>21</v>
      </c>
      <c r="CL22" s="1" t="s">
        <v>88</v>
      </c>
    </row>
    <row r="23" customFormat="false" ht="15" hidden="false" customHeight="false" outlineLevel="0" collapsed="false">
      <c r="A23" s="1" t="s">
        <v>72</v>
      </c>
      <c r="B23" s="1" t="s">
        <v>73</v>
      </c>
      <c r="C23" s="1" t="s">
        <v>74</v>
      </c>
      <c r="E23" s="1" t="str">
        <f aca="false">"029908351667"</f>
        <v>029908351667</v>
      </c>
      <c r="F23" s="2" t="n">
        <v>43567</v>
      </c>
      <c r="G23" s="1" t="n">
        <v>201910</v>
      </c>
      <c r="H23" s="1" t="s">
        <v>79</v>
      </c>
      <c r="I23" s="1" t="s">
        <v>80</v>
      </c>
      <c r="J23" s="1" t="s">
        <v>165</v>
      </c>
      <c r="K23" s="1" t="s">
        <v>78</v>
      </c>
      <c r="L23" s="1" t="s">
        <v>100</v>
      </c>
      <c r="M23" s="1" t="s">
        <v>101</v>
      </c>
      <c r="N23" s="1" t="s">
        <v>166</v>
      </c>
      <c r="O23" s="1" t="s">
        <v>107</v>
      </c>
      <c r="P23" s="1" t="str">
        <f aca="false">"031 502 2363                  "</f>
        <v>031 502 2363                  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36.39</v>
      </c>
      <c r="AN23" s="1" t="n">
        <v>0</v>
      </c>
      <c r="AO23" s="1" t="n">
        <v>0</v>
      </c>
      <c r="AP23" s="1" t="n">
        <v>0</v>
      </c>
      <c r="AQ23" s="1" t="n">
        <v>0</v>
      </c>
      <c r="AR23" s="1" t="n">
        <v>0</v>
      </c>
      <c r="AS23" s="1" t="n">
        <v>0</v>
      </c>
      <c r="AT23" s="1" t="n">
        <v>0</v>
      </c>
      <c r="AU23" s="1" t="n">
        <v>0</v>
      </c>
      <c r="AV23" s="1" t="n">
        <v>0</v>
      </c>
      <c r="AW23" s="1" t="n">
        <v>0</v>
      </c>
      <c r="AX23" s="1" t="n">
        <v>0</v>
      </c>
      <c r="AY23" s="1" t="n">
        <v>0</v>
      </c>
      <c r="AZ23" s="1" t="n">
        <v>0</v>
      </c>
      <c r="BA23" s="1" t="n">
        <v>0</v>
      </c>
      <c r="BB23" s="1" t="n">
        <v>0</v>
      </c>
      <c r="BC23" s="1" t="n">
        <v>0</v>
      </c>
      <c r="BD23" s="1" t="n">
        <v>0</v>
      </c>
      <c r="BE23" s="1" t="n">
        <v>0</v>
      </c>
      <c r="BF23" s="1" t="n">
        <v>0</v>
      </c>
      <c r="BG23" s="1" t="n">
        <v>0</v>
      </c>
      <c r="BH23" s="1" t="n">
        <v>3</v>
      </c>
      <c r="BI23" s="1" t="n">
        <v>60</v>
      </c>
      <c r="BJ23" s="1" t="n">
        <v>60.8</v>
      </c>
      <c r="BK23" s="1" t="n">
        <v>61</v>
      </c>
      <c r="BL23" s="1" t="n">
        <v>204.58</v>
      </c>
      <c r="BM23" s="1" t="n">
        <v>30.69</v>
      </c>
      <c r="BN23" s="1" t="n">
        <v>235.27</v>
      </c>
      <c r="BO23" s="1" t="n">
        <v>235.27</v>
      </c>
      <c r="BQ23" s="1" t="s">
        <v>167</v>
      </c>
      <c r="BS23" s="2" t="n">
        <v>43570</v>
      </c>
      <c r="BT23" s="3" t="n">
        <v>0.506944444444444</v>
      </c>
      <c r="BU23" s="1" t="s">
        <v>168</v>
      </c>
      <c r="BV23" s="1" t="s">
        <v>86</v>
      </c>
      <c r="BY23" s="1" t="n">
        <v>101250</v>
      </c>
      <c r="CA23" s="1" t="s">
        <v>139</v>
      </c>
      <c r="CC23" s="1" t="s">
        <v>101</v>
      </c>
      <c r="CD23" s="1" t="n">
        <v>5200</v>
      </c>
      <c r="CE23" s="1" t="s">
        <v>87</v>
      </c>
      <c r="CF23" s="2" t="n">
        <v>43572</v>
      </c>
      <c r="CI23" s="1" t="n">
        <v>2</v>
      </c>
      <c r="CJ23" s="1" t="n">
        <v>1</v>
      </c>
      <c r="CK23" s="1" t="s">
        <v>126</v>
      </c>
      <c r="CL23" s="1" t="s">
        <v>88</v>
      </c>
    </row>
    <row r="24" customFormat="false" ht="15" hidden="false" customHeight="false" outlineLevel="0" collapsed="false">
      <c r="A24" s="1" t="s">
        <v>72</v>
      </c>
      <c r="B24" s="1" t="s">
        <v>73</v>
      </c>
      <c r="C24" s="1" t="s">
        <v>74</v>
      </c>
      <c r="E24" s="1" t="str">
        <f aca="false">"029908351661"</f>
        <v>029908351661</v>
      </c>
      <c r="F24" s="2" t="n">
        <v>43570</v>
      </c>
      <c r="G24" s="1" t="n">
        <v>201910</v>
      </c>
      <c r="H24" s="1" t="s">
        <v>90</v>
      </c>
      <c r="I24" s="1" t="s">
        <v>91</v>
      </c>
      <c r="J24" s="1" t="s">
        <v>169</v>
      </c>
      <c r="K24" s="1" t="s">
        <v>78</v>
      </c>
      <c r="L24" s="1" t="s">
        <v>127</v>
      </c>
      <c r="M24" s="1" t="s">
        <v>128</v>
      </c>
      <c r="N24" s="1" t="s">
        <v>170</v>
      </c>
      <c r="O24" s="1" t="s">
        <v>107</v>
      </c>
      <c r="P24" s="1" t="str">
        <f aca="false">"                              "</f>
        <v>                              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16.52</v>
      </c>
      <c r="AN24" s="1" t="n">
        <v>0</v>
      </c>
      <c r="AO24" s="1" t="n">
        <v>0</v>
      </c>
      <c r="AP24" s="1" t="n">
        <v>0</v>
      </c>
      <c r="AQ24" s="1" t="n">
        <v>0</v>
      </c>
      <c r="AR24" s="1" t="n">
        <v>0</v>
      </c>
      <c r="AS24" s="1" t="n">
        <v>0</v>
      </c>
      <c r="AT24" s="1" t="n">
        <v>0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  <c r="AZ24" s="1" t="n">
        <v>0</v>
      </c>
      <c r="BA24" s="1" t="n">
        <v>0</v>
      </c>
      <c r="BB24" s="1" t="n">
        <v>0</v>
      </c>
      <c r="BC24" s="1" t="n">
        <v>0</v>
      </c>
      <c r="BD24" s="1" t="n">
        <v>0</v>
      </c>
      <c r="BE24" s="1" t="n">
        <v>0</v>
      </c>
      <c r="BF24" s="1" t="n">
        <v>0</v>
      </c>
      <c r="BG24" s="1" t="n">
        <v>0</v>
      </c>
      <c r="BH24" s="1" t="n">
        <v>1</v>
      </c>
      <c r="BI24" s="1" t="n">
        <v>1</v>
      </c>
      <c r="BJ24" s="1" t="n">
        <v>0.4</v>
      </c>
      <c r="BK24" s="1" t="n">
        <v>1</v>
      </c>
      <c r="BL24" s="1" t="n">
        <v>95.58</v>
      </c>
      <c r="BM24" s="1" t="n">
        <v>14.34</v>
      </c>
      <c r="BN24" s="1" t="n">
        <v>109.92</v>
      </c>
      <c r="BO24" s="1" t="n">
        <v>109.92</v>
      </c>
      <c r="BQ24" s="1" t="s">
        <v>171</v>
      </c>
      <c r="BS24" s="2" t="n">
        <v>43571</v>
      </c>
      <c r="BT24" s="3" t="n">
        <v>0.470138888888889</v>
      </c>
      <c r="BU24" s="1" t="s">
        <v>172</v>
      </c>
      <c r="BV24" s="1" t="s">
        <v>86</v>
      </c>
      <c r="BY24" s="1" t="n">
        <v>1755</v>
      </c>
      <c r="CA24" s="1" t="s">
        <v>173</v>
      </c>
      <c r="CC24" s="1" t="s">
        <v>128</v>
      </c>
      <c r="CD24" s="1" t="n">
        <v>1682</v>
      </c>
      <c r="CE24" s="1" t="s">
        <v>87</v>
      </c>
      <c r="CF24" s="2" t="n">
        <v>43573</v>
      </c>
      <c r="CI24" s="1" t="n">
        <v>1</v>
      </c>
      <c r="CJ24" s="1" t="n">
        <v>1</v>
      </c>
      <c r="CK24" s="1" t="s">
        <v>132</v>
      </c>
      <c r="CL24" s="1" t="s">
        <v>88</v>
      </c>
    </row>
    <row r="25" customFormat="false" ht="15" hidden="false" customHeight="false" outlineLevel="0" collapsed="false">
      <c r="A25" s="1" t="s">
        <v>72</v>
      </c>
      <c r="B25" s="1" t="s">
        <v>73</v>
      </c>
      <c r="C25" s="1" t="s">
        <v>74</v>
      </c>
      <c r="E25" s="1" t="str">
        <f aca="false">"029908351666"</f>
        <v>029908351666</v>
      </c>
      <c r="F25" s="2" t="n">
        <v>43570</v>
      </c>
      <c r="G25" s="1" t="n">
        <v>201910</v>
      </c>
      <c r="H25" s="1" t="s">
        <v>79</v>
      </c>
      <c r="I25" s="1" t="s">
        <v>80</v>
      </c>
      <c r="J25" s="1" t="s">
        <v>174</v>
      </c>
      <c r="K25" s="1" t="s">
        <v>78</v>
      </c>
      <c r="L25" s="1" t="s">
        <v>127</v>
      </c>
      <c r="M25" s="1" t="s">
        <v>128</v>
      </c>
      <c r="N25" s="1" t="s">
        <v>175</v>
      </c>
      <c r="O25" s="1" t="s">
        <v>107</v>
      </c>
      <c r="P25" s="1" t="str">
        <f aca="false">"119 422 70FM                  "</f>
        <v>119 422 70FM                  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298.13</v>
      </c>
      <c r="AN25" s="1" t="n">
        <v>0</v>
      </c>
      <c r="AO25" s="1" t="n">
        <v>0</v>
      </c>
      <c r="AP25" s="1" t="n">
        <v>0</v>
      </c>
      <c r="AQ25" s="1" t="n">
        <v>0</v>
      </c>
      <c r="AR25" s="1" t="n">
        <v>0</v>
      </c>
      <c r="AS25" s="1" t="n">
        <v>0</v>
      </c>
      <c r="AT25" s="1" t="n">
        <v>0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  <c r="AZ25" s="1" t="n">
        <v>0</v>
      </c>
      <c r="BA25" s="1" t="n">
        <v>0</v>
      </c>
      <c r="BB25" s="1" t="n">
        <v>0</v>
      </c>
      <c r="BC25" s="1" t="n">
        <v>0</v>
      </c>
      <c r="BD25" s="1" t="n">
        <v>0</v>
      </c>
      <c r="BE25" s="1" t="n">
        <v>0</v>
      </c>
      <c r="BF25" s="1" t="n">
        <v>0</v>
      </c>
      <c r="BG25" s="1" t="n">
        <v>0</v>
      </c>
      <c r="BH25" s="1" t="n">
        <v>28</v>
      </c>
      <c r="BI25" s="1" t="n">
        <v>120</v>
      </c>
      <c r="BJ25" s="1" t="n">
        <v>481.1</v>
      </c>
      <c r="BK25" s="1" t="n">
        <v>481</v>
      </c>
      <c r="BL25" s="1" t="n">
        <v>1640.05</v>
      </c>
      <c r="BM25" s="1" t="n">
        <v>246.01</v>
      </c>
      <c r="BN25" s="1" t="n">
        <v>1886.06</v>
      </c>
      <c r="BO25" s="1" t="n">
        <v>1886.06</v>
      </c>
      <c r="BS25" s="2" t="n">
        <v>43571</v>
      </c>
      <c r="BT25" s="3" t="n">
        <v>0.385416666666667</v>
      </c>
      <c r="BU25" s="1" t="s">
        <v>176</v>
      </c>
      <c r="BV25" s="1" t="s">
        <v>86</v>
      </c>
      <c r="BY25" s="1" t="n">
        <v>226940</v>
      </c>
      <c r="CA25" s="1" t="s">
        <v>177</v>
      </c>
      <c r="CC25" s="1" t="s">
        <v>128</v>
      </c>
      <c r="CD25" s="1" t="n">
        <v>1683</v>
      </c>
      <c r="CE25" s="1" t="s">
        <v>87</v>
      </c>
      <c r="CF25" s="2" t="n">
        <v>43573</v>
      </c>
      <c r="CI25" s="1" t="n">
        <v>1</v>
      </c>
      <c r="CJ25" s="1" t="n">
        <v>1</v>
      </c>
      <c r="CK25" s="1" t="s">
        <v>132</v>
      </c>
      <c r="CL25" s="1" t="s">
        <v>88</v>
      </c>
    </row>
    <row r="26" customFormat="false" ht="15" hidden="false" customHeight="false" outlineLevel="0" collapsed="false">
      <c r="A26" s="1" t="s">
        <v>72</v>
      </c>
      <c r="B26" s="1" t="s">
        <v>73</v>
      </c>
      <c r="C26" s="1" t="s">
        <v>74</v>
      </c>
      <c r="E26" s="1" t="str">
        <f aca="false">"029908358041"</f>
        <v>029908358041</v>
      </c>
      <c r="F26" s="2" t="n">
        <v>43581</v>
      </c>
      <c r="G26" s="1" t="n">
        <v>201910</v>
      </c>
      <c r="H26" s="1" t="s">
        <v>90</v>
      </c>
      <c r="I26" s="1" t="s">
        <v>91</v>
      </c>
      <c r="J26" s="1" t="s">
        <v>92</v>
      </c>
      <c r="K26" s="1" t="s">
        <v>78</v>
      </c>
      <c r="L26" s="1" t="s">
        <v>178</v>
      </c>
      <c r="M26" s="1" t="s">
        <v>161</v>
      </c>
      <c r="N26" s="1" t="s">
        <v>179</v>
      </c>
      <c r="O26" s="1" t="s">
        <v>107</v>
      </c>
      <c r="P26" s="1" t="str">
        <f aca="false">"SUGIE ABBUI                   "</f>
        <v>SUGIE ABBUI                   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18.03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1</v>
      </c>
      <c r="BI26" s="1" t="n">
        <v>0.7</v>
      </c>
      <c r="BJ26" s="1" t="n">
        <v>0.2</v>
      </c>
      <c r="BK26" s="1" t="n">
        <v>1</v>
      </c>
      <c r="BL26" s="1" t="n">
        <v>103.89</v>
      </c>
      <c r="BM26" s="1" t="n">
        <v>15.58</v>
      </c>
      <c r="BN26" s="1" t="n">
        <v>119.47</v>
      </c>
      <c r="BO26" s="1" t="n">
        <v>119.47</v>
      </c>
      <c r="BQ26" s="1" t="s">
        <v>180</v>
      </c>
      <c r="BR26" s="1" t="s">
        <v>97</v>
      </c>
      <c r="BS26" s="2" t="n">
        <v>43584</v>
      </c>
      <c r="BT26" s="3" t="n">
        <v>0.416666666666667</v>
      </c>
      <c r="BU26" s="1" t="s">
        <v>181</v>
      </c>
      <c r="BV26" s="1" t="s">
        <v>86</v>
      </c>
      <c r="BY26" s="1" t="n">
        <v>1200</v>
      </c>
      <c r="CA26" s="1" t="s">
        <v>182</v>
      </c>
      <c r="CC26" s="1" t="s">
        <v>161</v>
      </c>
      <c r="CD26" s="1" t="n">
        <v>8000</v>
      </c>
      <c r="CE26" s="1" t="s">
        <v>87</v>
      </c>
      <c r="CF26" s="2" t="n">
        <v>43585</v>
      </c>
      <c r="CI26" s="1" t="n">
        <v>2</v>
      </c>
      <c r="CJ26" s="1" t="n">
        <v>1</v>
      </c>
      <c r="CK26" s="1" t="s">
        <v>183</v>
      </c>
      <c r="CL26" s="1" t="s">
        <v>88</v>
      </c>
    </row>
    <row r="27" customFormat="false" ht="15" hidden="false" customHeight="false" outlineLevel="0" collapsed="false">
      <c r="A27" s="1" t="s">
        <v>89</v>
      </c>
      <c r="B27" s="1" t="s">
        <v>73</v>
      </c>
      <c r="C27" s="1" t="s">
        <v>74</v>
      </c>
      <c r="E27" s="1" t="str">
        <f aca="false">"019911159541"</f>
        <v>019911159541</v>
      </c>
      <c r="F27" s="2" t="n">
        <v>43585</v>
      </c>
      <c r="G27" s="1" t="n">
        <v>201910</v>
      </c>
      <c r="H27" s="1" t="s">
        <v>100</v>
      </c>
      <c r="I27" s="1" t="s">
        <v>101</v>
      </c>
      <c r="J27" s="1" t="s">
        <v>184</v>
      </c>
      <c r="K27" s="1" t="s">
        <v>78</v>
      </c>
      <c r="L27" s="1" t="s">
        <v>90</v>
      </c>
      <c r="M27" s="1" t="s">
        <v>91</v>
      </c>
      <c r="N27" s="1" t="s">
        <v>141</v>
      </c>
      <c r="O27" s="1" t="s">
        <v>107</v>
      </c>
      <c r="P27" s="1" t="str">
        <f aca="false">"                              "</f>
        <v>                              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32.23</v>
      </c>
      <c r="AN27" s="1" t="n">
        <v>0</v>
      </c>
      <c r="AO27" s="1" t="n">
        <v>0</v>
      </c>
      <c r="AP27" s="1" t="n">
        <v>0</v>
      </c>
      <c r="AQ27" s="1" t="n">
        <v>0</v>
      </c>
      <c r="AR27" s="1" t="n">
        <v>0</v>
      </c>
      <c r="AS27" s="1" t="n">
        <v>0</v>
      </c>
      <c r="AT27" s="1" t="n">
        <v>0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0</v>
      </c>
      <c r="BB27" s="1" t="n">
        <v>0</v>
      </c>
      <c r="BC27" s="1" t="n">
        <v>0</v>
      </c>
      <c r="BD27" s="1" t="n">
        <v>0</v>
      </c>
      <c r="BE27" s="1" t="n">
        <v>0</v>
      </c>
      <c r="BF27" s="1" t="n">
        <v>0</v>
      </c>
      <c r="BG27" s="1" t="n">
        <v>0</v>
      </c>
      <c r="BH27" s="1" t="n">
        <v>2</v>
      </c>
      <c r="BI27" s="1" t="n">
        <v>12</v>
      </c>
      <c r="BJ27" s="1" t="n">
        <v>40.5</v>
      </c>
      <c r="BK27" s="1" t="n">
        <v>41</v>
      </c>
      <c r="BL27" s="1" t="n">
        <v>181.75</v>
      </c>
      <c r="BM27" s="1" t="n">
        <v>27.26</v>
      </c>
      <c r="BN27" s="1" t="n">
        <v>209.01</v>
      </c>
      <c r="BO27" s="1" t="n">
        <v>209.01</v>
      </c>
      <c r="BQ27" s="1" t="s">
        <v>185</v>
      </c>
      <c r="BR27" s="1" t="s">
        <v>108</v>
      </c>
      <c r="BS27" s="1" t="s">
        <v>159</v>
      </c>
      <c r="BY27" s="1" t="n">
        <v>101250</v>
      </c>
      <c r="CC27" s="1" t="s">
        <v>91</v>
      </c>
      <c r="CD27" s="1" t="n">
        <v>4000</v>
      </c>
      <c r="CE27" s="1" t="s">
        <v>87</v>
      </c>
      <c r="CI27" s="1" t="n">
        <v>1</v>
      </c>
      <c r="CJ27" s="1" t="s">
        <v>159</v>
      </c>
      <c r="CK27" s="1" t="s">
        <v>112</v>
      </c>
      <c r="CL27" s="1" t="s">
        <v>88</v>
      </c>
    </row>
    <row r="28" customFormat="false" ht="15" hidden="false" customHeight="false" outlineLevel="0" collapsed="false">
      <c r="A28" s="1" t="s">
        <v>72</v>
      </c>
      <c r="B28" s="1" t="s">
        <v>73</v>
      </c>
      <c r="C28" s="1" t="s">
        <v>74</v>
      </c>
      <c r="E28" s="1" t="str">
        <f aca="false">"029908351662"</f>
        <v>029908351662</v>
      </c>
      <c r="F28" s="2" t="n">
        <v>43570</v>
      </c>
      <c r="G28" s="1" t="n">
        <v>201910</v>
      </c>
      <c r="H28" s="1" t="s">
        <v>79</v>
      </c>
      <c r="I28" s="1" t="s">
        <v>80</v>
      </c>
      <c r="J28" s="1" t="s">
        <v>186</v>
      </c>
      <c r="K28" s="1" t="s">
        <v>78</v>
      </c>
      <c r="L28" s="1" t="s">
        <v>100</v>
      </c>
      <c r="M28" s="1" t="s">
        <v>101</v>
      </c>
      <c r="N28" s="1" t="s">
        <v>187</v>
      </c>
      <c r="O28" s="1" t="s">
        <v>107</v>
      </c>
      <c r="P28" s="1" t="str">
        <f aca="false">"                              "</f>
        <v>                              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24.91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2</v>
      </c>
      <c r="BI28" s="1" t="n">
        <v>20</v>
      </c>
      <c r="BJ28" s="1" t="n">
        <v>38.4</v>
      </c>
      <c r="BK28" s="1" t="n">
        <v>39</v>
      </c>
      <c r="BL28" s="1" t="n">
        <v>141.62</v>
      </c>
      <c r="BM28" s="1" t="n">
        <v>21.24</v>
      </c>
      <c r="BN28" s="1" t="n">
        <v>162.86</v>
      </c>
      <c r="BO28" s="1" t="n">
        <v>162.86</v>
      </c>
      <c r="BQ28" s="1" t="s">
        <v>123</v>
      </c>
      <c r="BS28" s="2" t="n">
        <v>43571</v>
      </c>
      <c r="BT28" s="3" t="n">
        <v>0.447916666666667</v>
      </c>
      <c r="BU28" s="1" t="s">
        <v>188</v>
      </c>
      <c r="BV28" s="1" t="s">
        <v>86</v>
      </c>
      <c r="BY28" s="1" t="n">
        <v>96000</v>
      </c>
      <c r="CA28" s="1" t="s">
        <v>189</v>
      </c>
      <c r="CC28" s="1" t="s">
        <v>101</v>
      </c>
      <c r="CD28" s="1" t="n">
        <v>5213</v>
      </c>
      <c r="CE28" s="1" t="s">
        <v>87</v>
      </c>
      <c r="CF28" s="2" t="n">
        <v>43573</v>
      </c>
      <c r="CI28" s="1" t="n">
        <v>2</v>
      </c>
      <c r="CJ28" s="1" t="n">
        <v>1</v>
      </c>
      <c r="CK28" s="1" t="s">
        <v>126</v>
      </c>
      <c r="CL28" s="1" t="s">
        <v>88</v>
      </c>
    </row>
    <row r="30" customFormat="false" ht="15" hidden="false" customHeight="false" outlineLevel="0" collapsed="false">
      <c r="E30" s="1" t="s">
        <v>19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991.97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I30" s="1" t="n">
        <v>458.3</v>
      </c>
      <c r="BJ30" s="1" t="n">
        <v>1030.2</v>
      </c>
      <c r="BK30" s="1" t="n">
        <v>1062</v>
      </c>
      <c r="BL30" s="1" t="n">
        <v>5575.58</v>
      </c>
      <c r="BM30" s="1" t="n">
        <v>836.36</v>
      </c>
      <c r="BN30" s="1" t="n">
        <v>6411.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2T08:22:35Z</dcterms:created>
  <dc:creator>Marlene Wessels</dc:creator>
  <dc:description/>
  <dc:language>en-US</dc:language>
  <cp:lastModifiedBy>Marlene Wessels</cp:lastModifiedBy>
  <dcterms:modified xsi:type="dcterms:W3CDTF">2019-05-02T08:22:47Z</dcterms:modified>
  <cp:revision>0</cp:revision>
  <dc:subject/>
  <dc:title/>
</cp:coreProperties>
</file>