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a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08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1</t>
  </si>
  <si>
    <t xml:space="preserve">QUEEN</t>
  </si>
  <si>
    <t xml:space="preserve">AVI</t>
  </si>
  <si>
    <t xml:space="preserve">LEON</t>
  </si>
  <si>
    <t xml:space="preserve">PORT3</t>
  </si>
  <si>
    <t xml:space="preserve">CHANTEL</t>
  </si>
  <si>
    <t xml:space="preserve">ON1</t>
  </si>
  <si>
    <t xml:space="preserve">N</t>
  </si>
  <si>
    <t xml:space="preserve">Y</t>
  </si>
  <si>
    <t xml:space="preserve">Mary</t>
  </si>
  <si>
    <t xml:space="preserve">40.00 x 30.00 x 1.00</t>
  </si>
  <si>
    <t xml:space="preserve">PARCEL</t>
  </si>
  <si>
    <t xml:space="preserve">DURBA</t>
  </si>
  <si>
    <t xml:space="preserve">AVI FIELD MARKETING</t>
  </si>
  <si>
    <t xml:space="preserve">KESHIA</t>
  </si>
  <si>
    <t xml:space="preserve">CAPET</t>
  </si>
  <si>
    <t xml:space="preserve">INDGO BRANDS</t>
  </si>
  <si>
    <t xml:space="preserve">JACKIE</t>
  </si>
  <si>
    <t xml:space="preserve">119 422 70FM</t>
  </si>
  <si>
    <t xml:space="preserve">GELETSE</t>
  </si>
  <si>
    <t xml:space="preserve">40.00 x 30.00 x 3.00</t>
  </si>
  <si>
    <t xml:space="preserve">WELKO</t>
  </si>
  <si>
    <t xml:space="preserve">avi</t>
  </si>
  <si>
    <t xml:space="preserve">LADYS</t>
  </si>
  <si>
    <t xml:space="preserve">drakenerg logistics</t>
  </si>
  <si>
    <t xml:space="preserve">ON2</t>
  </si>
  <si>
    <t xml:space="preserve">V COETZEE</t>
  </si>
  <si>
    <t xml:space="preserve">30.00 x 20.00 x 10.00</t>
  </si>
  <si>
    <t xml:space="preserve">LCR000518</t>
  </si>
  <si>
    <t xml:space="preserve">SOME2</t>
  </si>
  <si>
    <t xml:space="preserve">Le Creuset</t>
  </si>
  <si>
    <t xml:space="preserve">MALME</t>
  </si>
  <si>
    <t xml:space="preserve">Graham Hunter</t>
  </si>
  <si>
    <t xml:space="preserve">RDR</t>
  </si>
  <si>
    <t xml:space="preserve">RD</t>
  </si>
  <si>
    <t xml:space="preserve">BRANDI HUNTER</t>
  </si>
  <si>
    <t xml:space="preserve">30.00 x 36.70 x 35.70</t>
  </si>
  <si>
    <t xml:space="preserve">NEW BOX</t>
  </si>
  <si>
    <t xml:space="preserve">ATUFAH</t>
  </si>
  <si>
    <t xml:space="preserve">BLOE1</t>
  </si>
  <si>
    <t xml:space="preserve">AU NBL</t>
  </si>
  <si>
    <t xml:space="preserve">DEBBIE OLIVER</t>
  </si>
  <si>
    <t xml:space="preserve">11102350FS</t>
  </si>
  <si>
    <t xml:space="preserve">GENEVIVE</t>
  </si>
  <si>
    <t xml:space="preserve">15.50 x 48.60 x 30.50</t>
  </si>
  <si>
    <t xml:space="preserve">PRETO</t>
  </si>
  <si>
    <t xml:space="preserve">MIE - SMARTSCREEN</t>
  </si>
  <si>
    <t xml:space="preserve">MORNE SMITH</t>
  </si>
  <si>
    <t xml:space="preserve">11912270 FM</t>
  </si>
  <si>
    <t xml:space="preserve">ROBINA</t>
  </si>
  <si>
    <t xml:space="preserve">INDIGO COSMETICS</t>
  </si>
  <si>
    <t xml:space="preserve">NOERAON  JACKIE</t>
  </si>
  <si>
    <t xml:space="preserve">GCALI</t>
  </si>
  <si>
    <t xml:space="preserve">JOHAN</t>
  </si>
  <si>
    <t xml:space="preserve">A R SUPPORT</t>
  </si>
  <si>
    <t xml:space="preserve">walter</t>
  </si>
  <si>
    <t xml:space="preserve">LCR000519</t>
  </si>
  <si>
    <t xml:space="preserve">HEID2</t>
  </si>
  <si>
    <t xml:space="preserve">Marelie Geldenhuys</t>
  </si>
  <si>
    <t xml:space="preserve">rd3</t>
  </si>
  <si>
    <t xml:space="preserve">156204 2oa30165</t>
  </si>
  <si>
    <t xml:space="preserve">28.50 x 47.80 x 47.40</t>
  </si>
  <si>
    <t xml:space="preserve">MEDIUM BOX</t>
  </si>
  <si>
    <t xml:space="preserve">EAST</t>
  </si>
  <si>
    <t xml:space="preserve">avis field marketing</t>
  </si>
  <si>
    <t xml:space="preserve">warren</t>
  </si>
  <si>
    <t xml:space="preserve">chantel</t>
  </si>
  <si>
    <t xml:space="preserve">mary</t>
  </si>
  <si>
    <t xml:space="preserve">AR SUPPORT</t>
  </si>
  <si>
    <t xml:space="preserve">robert</t>
  </si>
  <si>
    <t xml:space="preserve">KERSHNIE NOODLEY</t>
  </si>
  <si>
    <t xml:space="preserve">KEMPT</t>
  </si>
  <si>
    <t xml:space="preserve">AVI FIELD MATKETING INLAND WES</t>
  </si>
  <si>
    <t xml:space="preserve">..</t>
  </si>
  <si>
    <t xml:space="preserve">INDIGO BRADS</t>
  </si>
  <si>
    <t xml:space="preserve">JOCKIE THERON</t>
  </si>
  <si>
    <t xml:space="preserve">...</t>
  </si>
  <si>
    <t xml:space="preserve">NOBUTSHA</t>
  </si>
  <si>
    <t xml:space="preserve">ASOGWANGWA</t>
  </si>
  <si>
    <t xml:space="preserve">INDIEO BRANDS</t>
  </si>
  <si>
    <t xml:space="preserve">VANESSA CHRISTAN</t>
  </si>
  <si>
    <t xml:space="preserve">LCR000523</t>
  </si>
  <si>
    <t xml:space="preserve">Taryn Botha</t>
  </si>
  <si>
    <t xml:space="preserve">MERWE</t>
  </si>
  <si>
    <t xml:space="preserve">28.00 x 26.30 x 25.90</t>
  </si>
  <si>
    <t xml:space="preserve">SMALL</t>
  </si>
  <si>
    <t xml:space="preserve">N GAMA</t>
  </si>
  <si>
    <t xml:space="preserve">NELSP</t>
  </si>
  <si>
    <t xml:space="preserve">PHILLEMON</t>
  </si>
  <si>
    <t xml:space="preserve">philemon</t>
  </si>
  <si>
    <t xml:space="preserve">LCR000520</t>
  </si>
  <si>
    <t xml:space="preserve">ALBE2</t>
  </si>
  <si>
    <t xml:space="preserve">Martin Snyman</t>
  </si>
  <si>
    <t xml:space="preserve">Lenie Snyman</t>
  </si>
  <si>
    <t xml:space="preserve">SNYMAN</t>
  </si>
  <si>
    <t xml:space="preserve">21.50 x 22.10 x 18.50</t>
  </si>
  <si>
    <t xml:space="preserve">Xsmall</t>
  </si>
  <si>
    <t xml:space="preserve">please call 0725953990 or 0737737841 if you don t get an answer at the delivery address</t>
  </si>
  <si>
    <t xml:space="preserve">LCR000521</t>
  </si>
  <si>
    <t xml:space="preserve">KAKAM</t>
  </si>
  <si>
    <t xml:space="preserve">Nazelle Swiegers</t>
  </si>
  <si>
    <t xml:space="preserve">RD5</t>
  </si>
  <si>
    <t xml:space="preserve">nazelle</t>
  </si>
  <si>
    <t xml:space="preserve">30.00 x 36.50 x 36.00</t>
  </si>
  <si>
    <t xml:space="preserve">LCR000522</t>
  </si>
  <si>
    <t xml:space="preserve">MESSI</t>
  </si>
  <si>
    <t xml:space="preserve">Bertus Badenhorst</t>
  </si>
  <si>
    <t xml:space="preserve">BETRUS BADENHORST</t>
  </si>
  <si>
    <t xml:space="preserve">30.00 x 36.80 x 36.40</t>
  </si>
  <si>
    <t xml:space="preserve">AMLA KHAN</t>
  </si>
  <si>
    <t xml:space="preserve">AVI NBL</t>
  </si>
  <si>
    <t xml:space="preserve">JOYCE SPRANK</t>
  </si>
  <si>
    <t xml:space="preserve">11252350FS</t>
  </si>
  <si>
    <t xml:space="preserve">PEMPOSI</t>
  </si>
  <si>
    <t xml:space="preserve">2.50 x 41.40 x 40.50</t>
  </si>
  <si>
    <t xml:space="preserve">GEORG</t>
  </si>
  <si>
    <t xml:space="preserve">A.V.I</t>
  </si>
  <si>
    <t xml:space="preserve">JOHN AGATH</t>
  </si>
  <si>
    <t xml:space="preserve">CHANTEL MYBURGH</t>
  </si>
  <si>
    <t xml:space="preserve">JOHN</t>
  </si>
  <si>
    <t xml:space="preserve">PRIONTEX</t>
  </si>
  <si>
    <t xml:space="preserve">RENE CROWE</t>
  </si>
  <si>
    <t xml:space="preserve">MARIETJIE JORDAAN</t>
  </si>
  <si>
    <t xml:space="preserve">RD2</t>
  </si>
  <si>
    <t xml:space="preserve">JNB1805201008</t>
  </si>
  <si>
    <t xml:space="preserve">illeg</t>
  </si>
  <si>
    <t xml:space="preserve">36.00 x 56.60 x 32.40</t>
  </si>
  <si>
    <t xml:space="preserve">SHAMIL</t>
  </si>
  <si>
    <t xml:space="preserve">UMHLA</t>
  </si>
  <si>
    <t xml:space="preserve">B   L STERI PACK</t>
  </si>
  <si>
    <t xml:space="preserve">B   L STERI PACK BEV</t>
  </si>
  <si>
    <t xml:space="preserve">JNB1805220886</t>
  </si>
  <si>
    <t xml:space="preserve">SPHIWE</t>
  </si>
  <si>
    <t xml:space="preserve">24.50 x 25.60 x 22.40,19.50 x 167.90 x 20.00</t>
  </si>
  <si>
    <t xml:space="preserve">,PARCEL</t>
  </si>
  <si>
    <t xml:space="preserve">HILTO</t>
  </si>
  <si>
    <t xml:space="preserve">P V T</t>
  </si>
  <si>
    <t xml:space="preserve">D.A. JACOBS</t>
  </si>
  <si>
    <t xml:space="preserve">EMPAN</t>
  </si>
  <si>
    <t xml:space="preserve">MRS Y. MARLIN</t>
  </si>
  <si>
    <t xml:space="preserve">072 120 9236</t>
  </si>
  <si>
    <t xml:space="preserve">sabelo</t>
  </si>
  <si>
    <t xml:space="preserve">AVI FIELD MARKETING-FREE STATE</t>
  </si>
  <si>
    <t xml:space="preserve">VERWO</t>
  </si>
  <si>
    <t xml:space="preserve">SMARTSCREEN</t>
  </si>
  <si>
    <t xml:space="preserve">WORCE</t>
  </si>
  <si>
    <t xml:space="preserve">ADVANCE WORCESTER SURGICAL</t>
  </si>
  <si>
    <t xml:space="preserve">ELAINE DREYER</t>
  </si>
  <si>
    <t xml:space="preserve">capet</t>
  </si>
  <si>
    <t xml:space="preserve">PRONTEX</t>
  </si>
  <si>
    <t xml:space="preserve">.</t>
  </si>
  <si>
    <t xml:space="preserve">NA</t>
  </si>
  <si>
    <t xml:space="preserve">phumeza</t>
  </si>
  <si>
    <t xml:space="preserve">23.00 x 45.90 x 43.00</t>
  </si>
  <si>
    <t xml:space="preserve">CTN</t>
  </si>
  <si>
    <t xml:space="preserve">BRIONTEX-NEDBANK</t>
  </si>
  <si>
    <t xml:space="preserve">MAURICE</t>
  </si>
  <si>
    <t xml:space="preserve">B   L</t>
  </si>
  <si>
    <t xml:space="preserve">SAMUEL</t>
  </si>
  <si>
    <t xml:space="preserve">FLYER</t>
  </si>
  <si>
    <t xml:space="preserve">PRIONTEX MICROCHEM PTY LTD</t>
  </si>
  <si>
    <t xml:space="preserve">SHERLIN</t>
  </si>
  <si>
    <t xml:space="preserve">PVT</t>
  </si>
  <si>
    <t xml:space="preserve">MS V JAARSVELD</t>
  </si>
  <si>
    <t xml:space="preserve">Van Jaarsveld</t>
  </si>
  <si>
    <t xml:space="preserve">10.50 x 30.50 x 29.50</t>
  </si>
  <si>
    <t xml:space="preserve">PIONTEX</t>
  </si>
  <si>
    <t xml:space="preserve">SHAMIL BEGG</t>
  </si>
  <si>
    <t xml:space="preserve">ADVANCE WORCESTER SURGICAL CNT</t>
  </si>
  <si>
    <t xml:space="preserve">ELAIN DREYER</t>
  </si>
  <si>
    <t xml:space="preserve">vanecia</t>
  </si>
  <si>
    <t xml:space="preserve">30.50 x 37.40 x 36.80</t>
  </si>
  <si>
    <t xml:space="preserve">ILITHE MANAGEMENT SERVICES</t>
  </si>
  <si>
    <t xml:space="preserve">MISHQAH</t>
  </si>
  <si>
    <t xml:space="preserve">SINDISWA</t>
  </si>
  <si>
    <t xml:space="preserve">LCR000524</t>
  </si>
  <si>
    <t xml:space="preserve">Michelle Kotze</t>
  </si>
  <si>
    <t xml:space="preserve">LJ Pearson</t>
  </si>
  <si>
    <t xml:space="preserve">28.00 x 28.50 x 26.90</t>
  </si>
  <si>
    <t xml:space="preserve">RENE</t>
  </si>
  <si>
    <t xml:space="preserve">EAST CAPE PAEDIATRICIANS</t>
  </si>
  <si>
    <t xml:space="preserve">FERDI POHL</t>
  </si>
  <si>
    <t xml:space="preserve">INV549736</t>
  </si>
  <si>
    <t xml:space="preserve">S Senckson</t>
  </si>
  <si>
    <t xml:space="preserve">FLYBAG</t>
  </si>
  <si>
    <t xml:space="preserve">MIDRA</t>
  </si>
  <si>
    <t xml:space="preserve">MODIRO MEDICAL PTY LTD</t>
  </si>
  <si>
    <t xml:space="preserve">TSHEPANG</t>
  </si>
  <si>
    <t xml:space="preserve">INV549769</t>
  </si>
  <si>
    <t xml:space="preserve">10.50 x 29.80 x 22.30</t>
  </si>
  <si>
    <t xml:space="preserve">LCR000525</t>
  </si>
  <si>
    <t xml:space="preserve">HLUHL</t>
  </si>
  <si>
    <t xml:space="preserve">Andre Du Preez</t>
  </si>
  <si>
    <t xml:space="preserve">replacement - andre du preez</t>
  </si>
  <si>
    <t xml:space="preserve">m buzienhout</t>
  </si>
  <si>
    <t xml:space="preserve">27.50 x 27.00 x 25.50</t>
  </si>
  <si>
    <t xml:space="preserve">MEDICLINIC WELKOM</t>
  </si>
  <si>
    <t xml:space="preserve">CHARNLEE COETZEE</t>
  </si>
  <si>
    <t xml:space="preserve">RD3</t>
  </si>
  <si>
    <t xml:space="preserve">cj v d spuy</t>
  </si>
  <si>
    <t xml:space="preserve">36.50 x 39.20 x 37.50</t>
  </si>
  <si>
    <t xml:space="preserve">MEMDICLINIC WELKOM</t>
  </si>
  <si>
    <t xml:space="preserve">CHARNE-LEE COETZEE</t>
  </si>
  <si>
    <t xml:space="preserve">36.00 x 41.70 x 35.60</t>
  </si>
  <si>
    <t xml:space="preserve">CHIMERA SURGICAL</t>
  </si>
  <si>
    <t xml:space="preserve">URZELL MOSTERT</t>
  </si>
  <si>
    <t xml:space="preserve">SIGNATURE</t>
  </si>
  <si>
    <t xml:space="preserve">52.50 x 48.10 x 46.40</t>
  </si>
  <si>
    <t xml:space="preserve">INDIGO BRANDS</t>
  </si>
  <si>
    <t xml:space="preserve">KESHNIE MOODLEY</t>
  </si>
  <si>
    <t xml:space="preserve">MATHEMBE</t>
  </si>
  <si>
    <t xml:space="preserve">JACKIE THERON</t>
  </si>
  <si>
    <t xml:space="preserve">NBAWO</t>
  </si>
  <si>
    <t xml:space="preserve">LCR000526</t>
  </si>
  <si>
    <t xml:space="preserve">MOORR</t>
  </si>
  <si>
    <t xml:space="preserve">James Thomas</t>
  </si>
  <si>
    <t xml:space="preserve">BERTUS BESTER</t>
  </si>
  <si>
    <t xml:space="preserve">28.00 x 29.00 x 26.90</t>
  </si>
  <si>
    <t xml:space="preserve">JACKIE RELZER</t>
  </si>
  <si>
    <t xml:space="preserve">BANZANO</t>
  </si>
  <si>
    <t xml:space="preserve">VANESSA CHRISTIAN</t>
  </si>
  <si>
    <t xml:space="preserve">ILLEG</t>
  </si>
  <si>
    <t xml:space="preserve">40.00 x 30.00 x 2.00</t>
  </si>
  <si>
    <t xml:space="preserve">AVI FM</t>
  </si>
  <si>
    <t xml:space="preserve">PRIONTEX MICRONCLEAN GAUTENG</t>
  </si>
  <si>
    <t xml:space="preserve">KUGAN</t>
  </si>
  <si>
    <t xml:space="preserve">KOMAT</t>
  </si>
  <si>
    <t xml:space="preserve">PEACEMED MEDICAL PRACTICE</t>
  </si>
  <si>
    <t xml:space="preserve">DR B MPHACHOE</t>
  </si>
  <si>
    <t xml:space="preserve">Xola</t>
  </si>
  <si>
    <t xml:space="preserve">40.50 x 56.40 x 49.10,41.00 x 54.00 x 46.40</t>
  </si>
  <si>
    <t xml:space="preserve">EDYTA SOCEZYL</t>
  </si>
  <si>
    <t xml:space="preserve">11942270FM</t>
  </si>
  <si>
    <t xml:space="preserve">INDINGO COSMETICS</t>
  </si>
  <si>
    <t xml:space="preserve">PIKET</t>
  </si>
  <si>
    <t xml:space="preserve">BERGRIVIER DENTAL</t>
  </si>
  <si>
    <t xml:space="preserve">MARIE</t>
  </si>
  <si>
    <t xml:space="preserve">10.50 x 34.00 x 23.30</t>
  </si>
  <si>
    <t xml:space="preserve">B2 CLINIX TSEPHO THEMBA HSP</t>
  </si>
  <si>
    <t xml:space="preserve">DR JE MOLOI</t>
  </si>
  <si>
    <t xml:space="preserve">SIGNED</t>
  </si>
  <si>
    <t xml:space="preserve">28.50 x 29.70 x 26.00</t>
  </si>
  <si>
    <t xml:space="preserve">FRESENIUS KABI MANUFACTURING S</t>
  </si>
  <si>
    <t xml:space="preserve">YOLANDE VAN GREUNEN</t>
  </si>
  <si>
    <t xml:space="preserve">allister</t>
  </si>
  <si>
    <t xml:space="preserve">9.00 x 31.80 x 23.70</t>
  </si>
  <si>
    <t xml:space="preserve">JOHN ALAH</t>
  </si>
  <si>
    <t xml:space="preserve">shaun</t>
  </si>
  <si>
    <t xml:space="preserve">UMTAT</t>
  </si>
  <si>
    <t xml:space="preserve">LEON BREYTENBACH</t>
  </si>
  <si>
    <t xml:space="preserve">PAUL</t>
  </si>
  <si>
    <t xml:space="preserve">ROSS PENNIAL</t>
  </si>
  <si>
    <t xml:space="preserve">Gabriella</t>
  </si>
  <si>
    <t xml:space="preserve">LCR000527</t>
  </si>
  <si>
    <t xml:space="preserve">Maryke Dietrechsen</t>
  </si>
  <si>
    <t xml:space="preserve">156840 2oa30708</t>
  </si>
  <si>
    <t xml:space="preserve">AMOS</t>
  </si>
  <si>
    <t xml:space="preserve">20.50 x 24.70 x 19.20</t>
  </si>
  <si>
    <t xml:space="preserve">Extra Small</t>
  </si>
  <si>
    <t xml:space="preserve">DR CHITMIS MOLU MDINGANE</t>
  </si>
  <si>
    <t xml:space="preserve">C CHITUS</t>
  </si>
  <si>
    <t xml:space="preserve">6.00 x 33.80 x 23.40</t>
  </si>
  <si>
    <t xml:space="preserve">VERUL</t>
  </si>
  <si>
    <t xml:space="preserve">CLAUDETTE LOTZ</t>
  </si>
  <si>
    <t xml:space="preserve">Monica</t>
  </si>
  <si>
    <t xml:space="preserve">5.50 x 30.80 x 19.80</t>
  </si>
  <si>
    <t xml:space="preserve">UROLACARE HSP PTY LTD</t>
  </si>
  <si>
    <t xml:space="preserve">MARILIZE BURGER</t>
  </si>
  <si>
    <t xml:space="preserve">H D KEMP</t>
  </si>
  <si>
    <t xml:space="preserve">8.00 x 34.00 x 24.50</t>
  </si>
  <si>
    <t xml:space="preserve">ELS EYE HSP PTY LTD</t>
  </si>
  <si>
    <t xml:space="preserve">JENI TROW</t>
  </si>
  <si>
    <t xml:space="preserve">RDX</t>
  </si>
  <si>
    <t xml:space="preserve">Snazo</t>
  </si>
  <si>
    <t xml:space="preserve">35.00 x 41.90 x 41.00</t>
  </si>
  <si>
    <t xml:space="preserve">ANIHA KHAN</t>
  </si>
  <si>
    <t xml:space="preserve">1152350FS</t>
  </si>
  <si>
    <t xml:space="preserve">1.50 x 42.00 x 40.80</t>
  </si>
  <si>
    <t xml:space="preserve">NEDBANK</t>
  </si>
  <si>
    <t xml:space="preserve">MAURICE ADAMS</t>
  </si>
  <si>
    <t xml:space="preserve">PRIONTEX CAPE</t>
  </si>
  <si>
    <t xml:space="preserve">SHERLIN LANGLEY</t>
  </si>
  <si>
    <t xml:space="preserve">Collection for Priontex Cape</t>
  </si>
  <si>
    <t xml:space="preserve">rochelle</t>
  </si>
  <si>
    <t xml:space="preserve">Documents</t>
  </si>
  <si>
    <t xml:space="preserve">INDIGO</t>
  </si>
  <si>
    <t xml:space="preserve">ROSS</t>
  </si>
  <si>
    <t xml:space="preserve">MARY</t>
  </si>
  <si>
    <t xml:space="preserve">MOSSE</t>
  </si>
  <si>
    <t xml:space="preserve">LIFE HEALTHCARE BAYVIEW PVT HS</t>
  </si>
  <si>
    <t xml:space="preserve">JOHAN GREEF</t>
  </si>
  <si>
    <t xml:space="preserve">ILLEGIBLE</t>
  </si>
  <si>
    <t xml:space="preserve">7.00 x 41.30 x 27.90</t>
  </si>
  <si>
    <t xml:space="preserve">PAYFAST BILLING ACCOUNT</t>
  </si>
  <si>
    <t xml:space="preserve">YOLANDE DU PREEZ</t>
  </si>
  <si>
    <t xml:space="preserve">8.00 x 34.80 x 25.50</t>
  </si>
  <si>
    <t xml:space="preserve">MSC BIOCHEMISRTRY</t>
  </si>
  <si>
    <t xml:space="preserve">NTSAKO BALOYI</t>
  </si>
  <si>
    <t xml:space="preserve">LYNETTE</t>
  </si>
  <si>
    <t xml:space="preserve">13.00 x 36.20 x 30.60</t>
  </si>
  <si>
    <t xml:space="preserve">MARIE VAN ALLEMAN</t>
  </si>
  <si>
    <t xml:space="preserve">KEA TSHEOLE</t>
  </si>
  <si>
    <t xml:space="preserve">JONH ALAH</t>
  </si>
  <si>
    <t xml:space="preserve">lewwellyn</t>
  </si>
  <si>
    <t xml:space="preserve">JAKIE THERON</t>
  </si>
  <si>
    <t xml:space="preserve">TSHICO</t>
  </si>
  <si>
    <t xml:space="preserve">CJ CROOKES HOSPITAL</t>
  </si>
  <si>
    <t xml:space="preserve">KEMIRA</t>
  </si>
  <si>
    <t xml:space="preserve">30.00 x 28.00 x 35.00</t>
  </si>
  <si>
    <t xml:space="preserve">ROSS PENNIALL</t>
  </si>
  <si>
    <t xml:space="preserve">SABIE</t>
  </si>
  <si>
    <t xml:space="preserve">SABIE MED CNTR</t>
  </si>
  <si>
    <t xml:space="preserve">HOPE MOROP-MHLONGO</t>
  </si>
  <si>
    <t xml:space="preserve">rosana</t>
  </si>
  <si>
    <t xml:space="preserve">7.00 x 30.90 x 22.70</t>
  </si>
  <si>
    <t xml:space="preserve">AVIS FIELD MARKETING</t>
  </si>
  <si>
    <t xml:space="preserve">CHANTELL</t>
  </si>
  <si>
    <t xml:space="preserve">YAJNA</t>
  </si>
  <si>
    <t xml:space="preserve">LSS LOGISTICS</t>
  </si>
  <si>
    <t xml:space="preserve">PRIYA</t>
  </si>
  <si>
    <t xml:space="preserve">119 422 70FM FRAGILE DO NOT BEND</t>
  </si>
  <si>
    <t xml:space="preserve">kgomotso</t>
  </si>
  <si>
    <t xml:space="preserve">30.00 x 40.00 x 1.00</t>
  </si>
  <si>
    <t xml:space="preserve">PINET</t>
  </si>
  <si>
    <t xml:space="preserve">NATIONAL BRANDS LTD AVI</t>
  </si>
  <si>
    <t xml:space="preserve">HAYLEY MORGAN</t>
  </si>
  <si>
    <t xml:space="preserve">Debbie</t>
  </si>
  <si>
    <t xml:space="preserve">17.50 x 23.30 x 20.50</t>
  </si>
  <si>
    <t xml:space="preserve">BOX</t>
  </si>
  <si>
    <t xml:space="preserve">benya</t>
  </si>
  <si>
    <t xml:space="preserve">JEAN-MARIE HAYES</t>
  </si>
  <si>
    <t xml:space="preserve">EDYTA SOBCZYK</t>
  </si>
  <si>
    <t xml:space="preserve">24.50 x 32.70 x 16.20</t>
  </si>
  <si>
    <t xml:space="preserve">DEBBIE</t>
  </si>
  <si>
    <t xml:space="preserve">AVI NATIONAL BRANDS</t>
  </si>
  <si>
    <t xml:space="preserve">BOKSB</t>
  </si>
  <si>
    <t xml:space="preserve">THELLE MOGOERANE HSP</t>
  </si>
  <si>
    <t xml:space="preserve">SR NKUNA</t>
  </si>
  <si>
    <t xml:space="preserve">N NKUNA</t>
  </si>
  <si>
    <t xml:space="preserve">14.00 x 33.30 x 27.40</t>
  </si>
  <si>
    <t xml:space="preserve">AVI FIELD MARKETING W CAPE</t>
  </si>
  <si>
    <t xml:space="preserve">michael</t>
  </si>
  <si>
    <t xml:space="preserve">3.50 x 41.30 x 41.10</t>
  </si>
  <si>
    <t xml:space="preserve">A.V.I FIELDMARKETING</t>
  </si>
  <si>
    <t xml:space="preserve">AVI FIELDMARKETING</t>
  </si>
  <si>
    <t xml:space="preserve">CHANTAL MYBURGH</t>
  </si>
  <si>
    <t xml:space="preserve">FRESENIUS KABI MAN SA</t>
  </si>
  <si>
    <t xml:space="preserve">C Agiven</t>
  </si>
  <si>
    <t xml:space="preserve">32.50 x 41.50 x 40.90,51.50 x 50.40 x 46.00</t>
  </si>
  <si>
    <t xml:space="preserve">26.50 x 40.30 x 32.00,53.00 x 51.30 x 46.50</t>
  </si>
  <si>
    <t xml:space="preserve">CJ vd spuy</t>
  </si>
  <si>
    <t xml:space="preserve">23.00 x 46.90 x 43.00</t>
  </si>
  <si>
    <t xml:space="preserve">gabi</t>
  </si>
  <si>
    <t xml:space="preserve">LEON BREYTONBACH</t>
  </si>
  <si>
    <t xml:space="preserve">kaylin</t>
  </si>
  <si>
    <t xml:space="preserve">LCR000528</t>
  </si>
  <si>
    <t xml:space="preserve">28.50 x 48.50 x 46.30</t>
  </si>
  <si>
    <t xml:space="preserve">PIET2</t>
  </si>
  <si>
    <t xml:space="preserve">SP MALAN</t>
  </si>
  <si>
    <t xml:space="preserve">rd1</t>
  </si>
  <si>
    <t xml:space="preserve">JNB 1805430620</t>
  </si>
  <si>
    <t xml:space="preserve">s p malan</t>
  </si>
  <si>
    <t xml:space="preserve">8.10 x 35.10 x 28.60</t>
  </si>
  <si>
    <t xml:space="preserve">PIET1</t>
  </si>
  <si>
    <t xml:space="preserve">MIDLANDS MEDICAL CENTRE</t>
  </si>
  <si>
    <t xml:space="preserve">THULANI BUTHELEZI</t>
  </si>
  <si>
    <t xml:space="preserve">RENE CROWIE</t>
  </si>
  <si>
    <t xml:space="preserve">COLLECTION - PRIONTEX SALES</t>
  </si>
  <si>
    <t xml:space="preserve">sherlin</t>
  </si>
  <si>
    <t xml:space="preserve">30.00 x 20.00 x 5.00</t>
  </si>
  <si>
    <t xml:space="preserve">Fl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5.28"/>
    <col collapsed="false" customWidth="true" hidden="false" outlineLevel="0" max="18" min="18" style="0" width="13.7"/>
    <col collapsed="false" customWidth="true" hidden="false" outlineLevel="0" max="19" min="19" style="0" width="12.42"/>
    <col collapsed="false" customWidth="true" hidden="false" outlineLevel="0" max="20" min="20" style="0" width="14.7"/>
    <col collapsed="false" customWidth="true" hidden="false" outlineLevel="0" max="21" min="21" style="0" width="12.99"/>
    <col collapsed="false" customWidth="true" hidden="false" outlineLevel="0" max="23" min="23" style="0" width="14.56"/>
    <col collapsed="false" customWidth="true" hidden="false" outlineLevel="0" max="25" min="25" style="0" width="14.14"/>
    <col collapsed="false" customWidth="true" hidden="false" outlineLevel="0" max="26" min="26" style="0" width="13.85"/>
    <col collapsed="false" customWidth="true" hidden="false" outlineLevel="0" max="28" min="28" style="0" width="12.7"/>
    <col collapsed="false" customWidth="true" hidden="false" outlineLevel="0" max="29" min="29" style="0" width="13.99"/>
    <col collapsed="false" customWidth="true" hidden="false" outlineLevel="0" max="32" min="32" style="0" width="12.14"/>
    <col collapsed="false" customWidth="true" hidden="false" outlineLevel="0" max="33" min="33" style="0" width="13.56"/>
    <col collapsed="false" customWidth="true" hidden="false" outlineLevel="0" max="36" min="36" style="0" width="16.84"/>
  </cols>
  <sheetData>
    <row r="1" customFormat="false" ht="60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5" hidden="false" customHeight="false" outlineLevel="0" collapsed="false">
      <c r="A2" s="0" t="n">
        <v>9936921749</v>
      </c>
      <c r="B2" s="0" t="n">
        <v>9936921749</v>
      </c>
      <c r="C2" s="0" t="s">
        <v>37</v>
      </c>
      <c r="D2" s="2" t="n">
        <v>43224</v>
      </c>
      <c r="E2" s="2" t="n">
        <v>43222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39</v>
      </c>
      <c r="K2" s="0" t="s">
        <v>42</v>
      </c>
      <c r="L2" s="0" t="n">
        <v>23</v>
      </c>
      <c r="M2" s="0" t="s">
        <v>43</v>
      </c>
      <c r="O2" s="0" t="s">
        <v>44</v>
      </c>
      <c r="P2" s="2" t="n">
        <v>43223</v>
      </c>
      <c r="Q2" s="0" t="s">
        <v>45</v>
      </c>
      <c r="R2" s="2" t="n">
        <v>43224</v>
      </c>
      <c r="S2" s="3" t="n">
        <v>0.333333333333333</v>
      </c>
      <c r="T2" s="0" t="s">
        <v>46</v>
      </c>
      <c r="U2" s="0" t="n">
        <v>1</v>
      </c>
      <c r="V2" s="0" t="n">
        <v>1</v>
      </c>
      <c r="W2" s="0" t="s">
        <v>47</v>
      </c>
      <c r="X2" s="0" t="n">
        <v>0.2</v>
      </c>
      <c r="Y2" s="0" t="n">
        <v>1</v>
      </c>
      <c r="Z2" s="0" t="s">
        <v>48</v>
      </c>
      <c r="AA2" s="4" t="n">
        <v>0</v>
      </c>
      <c r="AB2" s="4" t="n">
        <v>0</v>
      </c>
      <c r="AC2" s="4" t="n">
        <v>0</v>
      </c>
      <c r="AD2" s="4" t="n">
        <v>0</v>
      </c>
      <c r="AE2" s="0" t="n">
        <v>13.19</v>
      </c>
      <c r="AF2" s="0" t="n">
        <v>76.53</v>
      </c>
      <c r="AG2" s="0" t="n">
        <v>89.72</v>
      </c>
      <c r="AH2" s="0" t="n">
        <v>13.46</v>
      </c>
      <c r="AI2" s="0" t="n">
        <v>103.18</v>
      </c>
    </row>
    <row r="3" customFormat="false" ht="15" hidden="false" customHeight="false" outlineLevel="0" collapsed="false">
      <c r="A3" s="0" t="n">
        <v>29908050644</v>
      </c>
      <c r="B3" s="0" t="n">
        <v>29908050644</v>
      </c>
      <c r="C3" s="0" t="s">
        <v>37</v>
      </c>
      <c r="D3" s="2" t="n">
        <v>43224</v>
      </c>
      <c r="E3" s="2" t="n">
        <v>43222</v>
      </c>
      <c r="F3" s="0" t="s">
        <v>49</v>
      </c>
      <c r="G3" s="0" t="s">
        <v>50</v>
      </c>
      <c r="H3" s="0" t="s">
        <v>51</v>
      </c>
      <c r="I3" s="0" t="s">
        <v>52</v>
      </c>
      <c r="J3" s="0" t="s">
        <v>53</v>
      </c>
      <c r="K3" s="0" t="s">
        <v>54</v>
      </c>
      <c r="L3" s="0" t="n">
        <v>21</v>
      </c>
      <c r="M3" s="0" t="s">
        <v>43</v>
      </c>
      <c r="N3" s="0" t="s">
        <v>55</v>
      </c>
      <c r="O3" s="0" t="s">
        <v>44</v>
      </c>
      <c r="P3" s="2" t="n">
        <v>43223</v>
      </c>
      <c r="Q3" s="0" t="s">
        <v>45</v>
      </c>
      <c r="R3" s="2" t="n">
        <v>43224</v>
      </c>
      <c r="S3" s="3" t="n">
        <v>0.4375</v>
      </c>
      <c r="T3" s="0" t="s">
        <v>56</v>
      </c>
      <c r="U3" s="0" t="n">
        <v>1</v>
      </c>
      <c r="V3" s="0" t="n">
        <v>1.5</v>
      </c>
      <c r="W3" s="0" t="s">
        <v>57</v>
      </c>
      <c r="X3" s="0" t="n">
        <v>0.7</v>
      </c>
      <c r="Y3" s="0" t="n">
        <v>1.5</v>
      </c>
      <c r="Z3" s="0" t="s">
        <v>48</v>
      </c>
      <c r="AA3" s="4" t="n">
        <v>0</v>
      </c>
      <c r="AB3" s="4" t="n">
        <v>0</v>
      </c>
      <c r="AC3" s="4" t="n">
        <v>0</v>
      </c>
      <c r="AD3" s="4" t="n">
        <v>0</v>
      </c>
      <c r="AE3" s="0" t="n">
        <v>6.81</v>
      </c>
      <c r="AF3" s="0" t="n">
        <v>39.5</v>
      </c>
      <c r="AG3" s="0" t="n">
        <v>46.31</v>
      </c>
      <c r="AH3" s="0" t="n">
        <v>6.95</v>
      </c>
      <c r="AI3" s="0" t="n">
        <v>53.26</v>
      </c>
    </row>
    <row r="4" customFormat="false" ht="15" hidden="false" customHeight="false" outlineLevel="0" collapsed="false">
      <c r="A4" s="0" t="n">
        <v>89901441970</v>
      </c>
      <c r="B4" s="0" t="n">
        <v>89901441970</v>
      </c>
      <c r="C4" s="0" t="s">
        <v>37</v>
      </c>
      <c r="D4" s="2" t="n">
        <v>43224</v>
      </c>
      <c r="E4" s="2" t="n">
        <v>43222</v>
      </c>
      <c r="F4" s="0" t="s">
        <v>58</v>
      </c>
      <c r="G4" s="0" t="s">
        <v>59</v>
      </c>
      <c r="I4" s="0" t="s">
        <v>60</v>
      </c>
      <c r="J4" s="0" t="s">
        <v>61</v>
      </c>
      <c r="L4" s="0" t="n">
        <v>33</v>
      </c>
      <c r="M4" s="0" t="s">
        <v>62</v>
      </c>
      <c r="O4" s="0" t="s">
        <v>44</v>
      </c>
      <c r="P4" s="2" t="n">
        <v>43223</v>
      </c>
      <c r="Q4" s="0" t="s">
        <v>45</v>
      </c>
      <c r="R4" s="2" t="n">
        <v>43224</v>
      </c>
      <c r="S4" s="3" t="n">
        <v>0.520833333333333</v>
      </c>
      <c r="T4" s="0" t="s">
        <v>63</v>
      </c>
      <c r="U4" s="0" t="n">
        <v>1</v>
      </c>
      <c r="V4" s="0" t="n">
        <v>1</v>
      </c>
      <c r="W4" s="0" t="s">
        <v>64</v>
      </c>
      <c r="X4" s="0" t="n">
        <v>1.2</v>
      </c>
      <c r="Y4" s="0" t="n">
        <v>1.2</v>
      </c>
      <c r="Z4" s="0" t="s">
        <v>48</v>
      </c>
      <c r="AA4" s="4" t="n">
        <v>0</v>
      </c>
      <c r="AB4" s="4" t="n">
        <v>0</v>
      </c>
      <c r="AC4" s="4" t="n">
        <v>0</v>
      </c>
      <c r="AD4" s="4" t="n">
        <v>0</v>
      </c>
      <c r="AE4" s="0" t="n">
        <v>13.19</v>
      </c>
      <c r="AF4" s="0" t="n">
        <v>76.53</v>
      </c>
      <c r="AG4" s="0" t="n">
        <v>89.72</v>
      </c>
      <c r="AH4" s="0" t="n">
        <v>13.46</v>
      </c>
      <c r="AI4" s="0" t="n">
        <v>103.18</v>
      </c>
    </row>
    <row r="5" customFormat="false" ht="15" hidden="false" customHeight="false" outlineLevel="0" collapsed="false">
      <c r="A5" s="0" t="s">
        <v>65</v>
      </c>
      <c r="B5" s="0" t="s">
        <v>65</v>
      </c>
      <c r="C5" s="0" t="s">
        <v>37</v>
      </c>
      <c r="D5" s="2" t="n">
        <v>43224</v>
      </c>
      <c r="E5" s="2" t="n">
        <v>43222</v>
      </c>
      <c r="F5" s="0" t="s">
        <v>66</v>
      </c>
      <c r="G5" s="0" t="s">
        <v>67</v>
      </c>
      <c r="H5" s="0" t="s">
        <v>46</v>
      </c>
      <c r="I5" s="0" t="s">
        <v>68</v>
      </c>
      <c r="J5" s="0" t="s">
        <v>69</v>
      </c>
      <c r="K5" s="0" t="s">
        <v>69</v>
      </c>
      <c r="L5" s="0" t="s">
        <v>70</v>
      </c>
      <c r="M5" s="0" t="s">
        <v>71</v>
      </c>
      <c r="N5" s="0" t="n">
        <v>156176</v>
      </c>
      <c r="O5" s="0" t="s">
        <v>44</v>
      </c>
      <c r="P5" s="2" t="n">
        <v>43224</v>
      </c>
      <c r="Q5" s="0" t="s">
        <v>44</v>
      </c>
      <c r="R5" s="2" t="n">
        <v>43229</v>
      </c>
      <c r="S5" s="3" t="n">
        <v>0.701388888888889</v>
      </c>
      <c r="T5" s="0" t="s">
        <v>72</v>
      </c>
      <c r="U5" s="0" t="n">
        <v>1</v>
      </c>
      <c r="V5" s="0" t="n">
        <v>4</v>
      </c>
      <c r="W5" s="0" t="s">
        <v>73</v>
      </c>
      <c r="X5" s="0" t="n">
        <v>7.9</v>
      </c>
      <c r="Y5" s="0" t="n">
        <v>8</v>
      </c>
      <c r="Z5" s="0" t="s">
        <v>74</v>
      </c>
      <c r="AA5" s="4" t="n">
        <v>0</v>
      </c>
      <c r="AB5" s="4" t="n">
        <v>0</v>
      </c>
      <c r="AC5" s="4" t="n">
        <v>0</v>
      </c>
      <c r="AD5" s="4" t="n">
        <v>0</v>
      </c>
      <c r="AE5" s="0" t="n">
        <v>16.7</v>
      </c>
      <c r="AF5" s="0" t="n">
        <v>67.89</v>
      </c>
      <c r="AG5" s="0" t="n">
        <v>84.59</v>
      </c>
      <c r="AH5" s="0" t="n">
        <v>12.69</v>
      </c>
      <c r="AI5" s="0" t="n">
        <v>97.28</v>
      </c>
    </row>
    <row r="6" customFormat="false" ht="15" hidden="false" customHeight="false" outlineLevel="0" collapsed="false">
      <c r="A6" s="0" t="n">
        <v>19910894403</v>
      </c>
      <c r="B6" s="0" t="n">
        <v>19910894403</v>
      </c>
      <c r="C6" s="0" t="s">
        <v>37</v>
      </c>
      <c r="D6" s="2" t="n">
        <v>43224</v>
      </c>
      <c r="E6" s="2" t="n">
        <v>43223</v>
      </c>
      <c r="F6" s="0" t="s">
        <v>52</v>
      </c>
      <c r="G6" s="0" t="s">
        <v>50</v>
      </c>
      <c r="H6" s="0" t="s">
        <v>75</v>
      </c>
      <c r="I6" s="0" t="s">
        <v>76</v>
      </c>
      <c r="J6" s="0" t="s">
        <v>77</v>
      </c>
      <c r="K6" s="0" t="s">
        <v>78</v>
      </c>
      <c r="L6" s="0" t="n">
        <v>21</v>
      </c>
      <c r="M6" s="0" t="s">
        <v>43</v>
      </c>
      <c r="N6" s="0" t="s">
        <v>79</v>
      </c>
      <c r="O6" s="0" t="s">
        <v>44</v>
      </c>
      <c r="P6" s="2" t="n">
        <v>43224</v>
      </c>
      <c r="Q6" s="0" t="s">
        <v>45</v>
      </c>
      <c r="R6" s="2" t="n">
        <v>43224</v>
      </c>
      <c r="S6" s="3" t="n">
        <v>0.399305555555556</v>
      </c>
      <c r="T6" s="0" t="s">
        <v>80</v>
      </c>
      <c r="U6" s="0" t="n">
        <v>1</v>
      </c>
      <c r="V6" s="0" t="n">
        <v>3.5</v>
      </c>
      <c r="W6" s="0" t="s">
        <v>81</v>
      </c>
      <c r="X6" s="0" t="n">
        <v>4.6</v>
      </c>
      <c r="Y6" s="0" t="n">
        <v>4.6</v>
      </c>
      <c r="Z6" s="0" t="s">
        <v>48</v>
      </c>
      <c r="AA6" s="4" t="n">
        <v>0</v>
      </c>
      <c r="AB6" s="4" t="n">
        <v>0</v>
      </c>
      <c r="AC6" s="4" t="n">
        <v>0</v>
      </c>
      <c r="AD6" s="4" t="n">
        <v>0</v>
      </c>
      <c r="AE6" s="0" t="n">
        <v>17.01</v>
      </c>
      <c r="AF6" s="0" t="n">
        <v>98.72</v>
      </c>
      <c r="AG6" s="0" t="n">
        <v>115.73</v>
      </c>
      <c r="AH6" s="0" t="n">
        <v>17.36</v>
      </c>
      <c r="AI6" s="0" t="n">
        <v>133.09</v>
      </c>
    </row>
    <row r="7" customFormat="false" ht="15" hidden="false" customHeight="false" outlineLevel="0" collapsed="false">
      <c r="A7" s="0" t="n">
        <v>39902690577</v>
      </c>
      <c r="B7" s="0" t="n">
        <v>39902690577</v>
      </c>
      <c r="C7" s="0" t="s">
        <v>37</v>
      </c>
      <c r="D7" s="2" t="n">
        <v>43224</v>
      </c>
      <c r="E7" s="2" t="n">
        <v>43223</v>
      </c>
      <c r="F7" s="0" t="s">
        <v>41</v>
      </c>
      <c r="G7" s="0" t="s">
        <v>50</v>
      </c>
      <c r="H7" s="0" t="s">
        <v>42</v>
      </c>
      <c r="I7" s="0" t="s">
        <v>82</v>
      </c>
      <c r="J7" s="0" t="s">
        <v>83</v>
      </c>
      <c r="K7" s="0" t="s">
        <v>84</v>
      </c>
      <c r="L7" s="0" t="n">
        <v>21</v>
      </c>
      <c r="M7" s="0" t="s">
        <v>43</v>
      </c>
      <c r="N7" s="0" t="s">
        <v>85</v>
      </c>
      <c r="O7" s="0" t="s">
        <v>44</v>
      </c>
      <c r="P7" s="2" t="n">
        <v>43224</v>
      </c>
      <c r="Q7" s="0" t="s">
        <v>45</v>
      </c>
      <c r="R7" s="2" t="n">
        <v>43227</v>
      </c>
      <c r="S7" s="3" t="n">
        <v>0.395833333333333</v>
      </c>
      <c r="T7" s="0" t="s">
        <v>86</v>
      </c>
      <c r="U7" s="0" t="n">
        <v>1</v>
      </c>
      <c r="V7" s="0" t="n">
        <v>1</v>
      </c>
      <c r="W7" s="0" t="s">
        <v>47</v>
      </c>
      <c r="X7" s="0" t="n">
        <v>0.2</v>
      </c>
      <c r="Y7" s="0" t="n">
        <v>1</v>
      </c>
      <c r="Z7" s="0" t="s">
        <v>48</v>
      </c>
      <c r="AA7" s="4" t="n">
        <v>0</v>
      </c>
      <c r="AB7" s="4" t="n">
        <v>0</v>
      </c>
      <c r="AC7" s="4" t="n">
        <v>0</v>
      </c>
      <c r="AD7" s="4" t="n">
        <v>0</v>
      </c>
      <c r="AE7" s="0" t="n">
        <v>6.81</v>
      </c>
      <c r="AF7" s="0" t="n">
        <v>39.5</v>
      </c>
      <c r="AG7" s="0" t="n">
        <v>46.31</v>
      </c>
      <c r="AH7" s="0" t="n">
        <v>6.95</v>
      </c>
      <c r="AI7" s="0" t="n">
        <v>53.26</v>
      </c>
    </row>
    <row r="8" customFormat="false" ht="15" hidden="false" customHeight="false" outlineLevel="0" collapsed="false">
      <c r="A8" s="0" t="n">
        <v>39902770943</v>
      </c>
      <c r="B8" s="0" t="n">
        <v>39902770943</v>
      </c>
      <c r="C8" s="0" t="s">
        <v>37</v>
      </c>
      <c r="D8" s="2" t="n">
        <v>43224</v>
      </c>
      <c r="E8" s="2" t="n">
        <v>43223</v>
      </c>
      <c r="F8" s="0" t="s">
        <v>41</v>
      </c>
      <c r="G8" s="0" t="s">
        <v>50</v>
      </c>
      <c r="H8" s="0" t="s">
        <v>42</v>
      </c>
      <c r="I8" s="0" t="s">
        <v>52</v>
      </c>
      <c r="J8" s="0" t="s">
        <v>87</v>
      </c>
      <c r="K8" s="0" t="s">
        <v>88</v>
      </c>
      <c r="L8" s="0" t="n">
        <v>21</v>
      </c>
      <c r="M8" s="0" t="s">
        <v>43</v>
      </c>
      <c r="N8" s="0" t="s">
        <v>85</v>
      </c>
      <c r="O8" s="0" t="s">
        <v>44</v>
      </c>
      <c r="P8" s="2" t="n">
        <v>43224</v>
      </c>
      <c r="Q8" s="0" t="s">
        <v>44</v>
      </c>
      <c r="R8" s="2" t="n">
        <v>43228</v>
      </c>
      <c r="S8" s="3" t="n">
        <v>0.486111111111111</v>
      </c>
      <c r="T8" s="0" t="s">
        <v>89</v>
      </c>
      <c r="U8" s="0" t="n">
        <v>1</v>
      </c>
      <c r="V8" s="0" t="n">
        <v>1</v>
      </c>
      <c r="W8" s="0" t="s">
        <v>47</v>
      </c>
      <c r="X8" s="0" t="n">
        <v>0.2</v>
      </c>
      <c r="Y8" s="0" t="n">
        <v>1</v>
      </c>
      <c r="Z8" s="0" t="s">
        <v>48</v>
      </c>
      <c r="AA8" s="4" t="n">
        <v>0</v>
      </c>
      <c r="AB8" s="4" t="n">
        <v>0</v>
      </c>
      <c r="AC8" s="4" t="n">
        <v>0</v>
      </c>
      <c r="AD8" s="4" t="n">
        <v>0</v>
      </c>
      <c r="AE8" s="0" t="n">
        <v>6.81</v>
      </c>
      <c r="AF8" s="0" t="n">
        <v>39.5</v>
      </c>
      <c r="AG8" s="0" t="n">
        <v>46.31</v>
      </c>
      <c r="AH8" s="0" t="n">
        <v>6.95</v>
      </c>
      <c r="AI8" s="0" t="n">
        <v>53.26</v>
      </c>
    </row>
    <row r="9" customFormat="false" ht="15" hidden="false" customHeight="false" outlineLevel="0" collapsed="false">
      <c r="A9" s="0" t="n">
        <v>39902770944</v>
      </c>
      <c r="B9" s="0" t="n">
        <v>39902770944</v>
      </c>
      <c r="C9" s="0" t="s">
        <v>37</v>
      </c>
      <c r="D9" s="2" t="n">
        <v>43224</v>
      </c>
      <c r="E9" s="2" t="n">
        <v>43223</v>
      </c>
      <c r="F9" s="0" t="s">
        <v>41</v>
      </c>
      <c r="G9" s="0" t="s">
        <v>50</v>
      </c>
      <c r="H9" s="0" t="s">
        <v>42</v>
      </c>
      <c r="I9" s="0" t="s">
        <v>90</v>
      </c>
      <c r="J9" s="0" t="s">
        <v>39</v>
      </c>
      <c r="K9" s="0" t="s">
        <v>91</v>
      </c>
      <c r="L9" s="0" t="n">
        <v>21</v>
      </c>
      <c r="M9" s="0" t="s">
        <v>43</v>
      </c>
      <c r="N9" s="0" t="s">
        <v>85</v>
      </c>
      <c r="O9" s="0" t="s">
        <v>44</v>
      </c>
      <c r="P9" s="2" t="n">
        <v>43224</v>
      </c>
      <c r="Q9" s="0" t="s">
        <v>45</v>
      </c>
      <c r="R9" s="2" t="n">
        <v>43224</v>
      </c>
      <c r="S9" s="3" t="n">
        <v>0.3125</v>
      </c>
      <c r="T9" s="0" t="s">
        <v>92</v>
      </c>
      <c r="U9" s="0" t="n">
        <v>1</v>
      </c>
      <c r="V9" s="0" t="n">
        <v>1</v>
      </c>
      <c r="W9" s="0" t="s">
        <v>47</v>
      </c>
      <c r="X9" s="0" t="n">
        <v>0.2</v>
      </c>
      <c r="Y9" s="0" t="n">
        <v>1</v>
      </c>
      <c r="Z9" s="0" t="s">
        <v>48</v>
      </c>
      <c r="AA9" s="4" t="n">
        <v>0</v>
      </c>
      <c r="AB9" s="4" t="n">
        <v>0</v>
      </c>
      <c r="AC9" s="4" t="n">
        <v>0</v>
      </c>
      <c r="AD9" s="4" t="n">
        <v>0</v>
      </c>
      <c r="AE9" s="0" t="n">
        <v>6.81</v>
      </c>
      <c r="AF9" s="0" t="n">
        <v>39.5</v>
      </c>
      <c r="AG9" s="0" t="n">
        <v>46.31</v>
      </c>
      <c r="AH9" s="0" t="n">
        <v>6.95</v>
      </c>
      <c r="AI9" s="0" t="n">
        <v>53.26</v>
      </c>
    </row>
    <row r="10" customFormat="false" ht="15" hidden="false" customHeight="false" outlineLevel="0" collapsed="false">
      <c r="A10" s="0" t="s">
        <v>93</v>
      </c>
      <c r="B10" s="0" t="s">
        <v>93</v>
      </c>
      <c r="C10" s="0" t="s">
        <v>37</v>
      </c>
      <c r="D10" s="2" t="n">
        <v>43224</v>
      </c>
      <c r="E10" s="2" t="n">
        <v>43223</v>
      </c>
      <c r="F10" s="0" t="s">
        <v>66</v>
      </c>
      <c r="G10" s="0" t="s">
        <v>67</v>
      </c>
      <c r="H10" s="0" t="s">
        <v>46</v>
      </c>
      <c r="I10" s="0" t="s">
        <v>94</v>
      </c>
      <c r="J10" s="0" t="s">
        <v>95</v>
      </c>
      <c r="K10" s="0" t="s">
        <v>95</v>
      </c>
      <c r="L10" s="0" t="s">
        <v>96</v>
      </c>
      <c r="M10" s="0" t="s">
        <v>71</v>
      </c>
      <c r="N10" s="0" t="s">
        <v>97</v>
      </c>
      <c r="O10" s="0" t="s">
        <v>44</v>
      </c>
      <c r="P10" s="2" t="n">
        <v>43227</v>
      </c>
      <c r="Q10" s="0" t="s">
        <v>45</v>
      </c>
      <c r="R10" s="2" t="n">
        <v>43228</v>
      </c>
      <c r="S10" s="3" t="n">
        <v>0.457638888888889</v>
      </c>
      <c r="T10" s="0" t="s">
        <v>95</v>
      </c>
      <c r="U10" s="0" t="n">
        <v>1</v>
      </c>
      <c r="V10" s="0" t="n">
        <v>6.8</v>
      </c>
      <c r="W10" s="0" t="s">
        <v>98</v>
      </c>
      <c r="X10" s="0" t="n">
        <v>12.9</v>
      </c>
      <c r="Y10" s="0" t="n">
        <v>13</v>
      </c>
      <c r="Z10" s="0" t="s">
        <v>99</v>
      </c>
      <c r="AA10" s="4" t="n">
        <v>0</v>
      </c>
      <c r="AB10" s="4" t="n">
        <v>0</v>
      </c>
      <c r="AC10" s="4" t="n">
        <v>0</v>
      </c>
      <c r="AD10" s="4" t="n">
        <v>0</v>
      </c>
      <c r="AE10" s="0" t="n">
        <v>21.59</v>
      </c>
      <c r="AF10" s="0" t="n">
        <v>96.28</v>
      </c>
      <c r="AG10" s="0" t="n">
        <v>117.87</v>
      </c>
      <c r="AH10" s="0" t="n">
        <v>17.68</v>
      </c>
      <c r="AI10" s="0" t="n">
        <v>135.55</v>
      </c>
    </row>
    <row r="11" customFormat="false" ht="15" hidden="false" customHeight="false" outlineLevel="0" collapsed="false">
      <c r="A11" s="0" t="n">
        <v>9936666617</v>
      </c>
      <c r="B11" s="0" t="n">
        <v>9936666617</v>
      </c>
      <c r="C11" s="0" t="s">
        <v>37</v>
      </c>
      <c r="D11" s="2" t="n">
        <v>43224</v>
      </c>
      <c r="E11" s="2" t="n">
        <v>43224</v>
      </c>
      <c r="F11" s="0" t="s">
        <v>100</v>
      </c>
      <c r="G11" s="0" t="s">
        <v>101</v>
      </c>
      <c r="H11" s="0" t="s">
        <v>102</v>
      </c>
      <c r="I11" s="0" t="s">
        <v>41</v>
      </c>
      <c r="J11" s="0" t="s">
        <v>101</v>
      </c>
      <c r="K11" s="0" t="s">
        <v>103</v>
      </c>
      <c r="L11" s="0" t="n">
        <v>21</v>
      </c>
      <c r="M11" s="0" t="s">
        <v>43</v>
      </c>
      <c r="O11" s="0" t="s">
        <v>44</v>
      </c>
      <c r="P11" s="2" t="n">
        <v>43227</v>
      </c>
      <c r="Q11" s="0" t="s">
        <v>45</v>
      </c>
      <c r="R11" s="2" t="n">
        <v>43228</v>
      </c>
      <c r="S11" s="3" t="n">
        <v>0.340972222222222</v>
      </c>
      <c r="T11" s="0" t="s">
        <v>104</v>
      </c>
      <c r="U11" s="0" t="n">
        <v>1</v>
      </c>
      <c r="V11" s="0" t="n">
        <v>1</v>
      </c>
      <c r="W11" s="0" t="s">
        <v>47</v>
      </c>
      <c r="X11" s="0" t="n">
        <v>0.2</v>
      </c>
      <c r="Y11" s="0" t="n">
        <v>1</v>
      </c>
      <c r="Z11" s="0" t="s">
        <v>48</v>
      </c>
      <c r="AA11" s="4" t="n">
        <v>0</v>
      </c>
      <c r="AB11" s="4" t="n">
        <v>0</v>
      </c>
      <c r="AC11" s="4" t="n">
        <v>0</v>
      </c>
      <c r="AD11" s="4" t="n">
        <v>0</v>
      </c>
      <c r="AE11" s="0" t="n">
        <v>6.81</v>
      </c>
      <c r="AF11" s="0" t="n">
        <v>39.5</v>
      </c>
      <c r="AG11" s="0" t="n">
        <v>46.31</v>
      </c>
      <c r="AH11" s="0" t="n">
        <v>6.95</v>
      </c>
      <c r="AI11" s="0" t="n">
        <v>53.26</v>
      </c>
    </row>
    <row r="12" customFormat="false" ht="15" hidden="false" customHeight="false" outlineLevel="0" collapsed="false">
      <c r="A12" s="0" t="n">
        <v>39902662750</v>
      </c>
      <c r="B12" s="0" t="n">
        <v>39902662750</v>
      </c>
      <c r="C12" s="0" t="s">
        <v>37</v>
      </c>
      <c r="D12" s="2" t="n">
        <v>43224</v>
      </c>
      <c r="E12" s="2" t="n">
        <v>43224</v>
      </c>
      <c r="F12" s="0" t="s">
        <v>41</v>
      </c>
      <c r="G12" s="0" t="s">
        <v>50</v>
      </c>
      <c r="H12" s="0" t="s">
        <v>42</v>
      </c>
      <c r="I12" s="0" t="s">
        <v>90</v>
      </c>
      <c r="J12" s="0" t="s">
        <v>39</v>
      </c>
      <c r="K12" s="0" t="s">
        <v>105</v>
      </c>
      <c r="L12" s="0" t="n">
        <v>21</v>
      </c>
      <c r="M12" s="0" t="s">
        <v>43</v>
      </c>
      <c r="N12" s="0" t="s">
        <v>85</v>
      </c>
      <c r="O12" s="0" t="s">
        <v>44</v>
      </c>
      <c r="P12" s="2" t="n">
        <v>43227</v>
      </c>
      <c r="Q12" s="0" t="s">
        <v>45</v>
      </c>
      <c r="R12" s="2" t="n">
        <v>43227</v>
      </c>
      <c r="S12" s="3" t="n">
        <v>0.327083333333333</v>
      </c>
      <c r="T12" s="0" t="s">
        <v>106</v>
      </c>
      <c r="U12" s="0" t="n">
        <v>1</v>
      </c>
      <c r="V12" s="0" t="n">
        <v>1</v>
      </c>
      <c r="W12" s="0" t="s">
        <v>47</v>
      </c>
      <c r="X12" s="0" t="n">
        <v>0.2</v>
      </c>
      <c r="Y12" s="0" t="n">
        <v>1</v>
      </c>
      <c r="Z12" s="0" t="s">
        <v>48</v>
      </c>
      <c r="AA12" s="4" t="n">
        <v>0</v>
      </c>
      <c r="AB12" s="4" t="n">
        <v>0</v>
      </c>
      <c r="AC12" s="4" t="n">
        <v>0</v>
      </c>
      <c r="AD12" s="4" t="n">
        <v>0</v>
      </c>
      <c r="AE12" s="0" t="n">
        <v>6.81</v>
      </c>
      <c r="AF12" s="0" t="n">
        <v>39.5</v>
      </c>
      <c r="AG12" s="0" t="n">
        <v>46.31</v>
      </c>
      <c r="AH12" s="0" t="n">
        <v>6.95</v>
      </c>
      <c r="AI12" s="0" t="n">
        <v>53.26</v>
      </c>
    </row>
    <row r="13" customFormat="false" ht="15" hidden="false" customHeight="false" outlineLevel="0" collapsed="false">
      <c r="A13" s="0" t="n">
        <v>39902770945</v>
      </c>
      <c r="B13" s="0" t="n">
        <v>39902770945</v>
      </c>
      <c r="C13" s="0" t="s">
        <v>37</v>
      </c>
      <c r="D13" s="2" t="n">
        <v>43224</v>
      </c>
      <c r="E13" s="2" t="n">
        <v>43224</v>
      </c>
      <c r="F13" s="0" t="s">
        <v>41</v>
      </c>
      <c r="G13" s="0" t="s">
        <v>50</v>
      </c>
      <c r="H13" s="0" t="s">
        <v>42</v>
      </c>
      <c r="I13" s="0" t="s">
        <v>90</v>
      </c>
      <c r="J13" s="0" t="s">
        <v>39</v>
      </c>
      <c r="K13" s="0" t="s">
        <v>107</v>
      </c>
      <c r="L13" s="0" t="n">
        <v>21</v>
      </c>
      <c r="M13" s="0" t="s">
        <v>43</v>
      </c>
      <c r="N13" s="0" t="s">
        <v>85</v>
      </c>
      <c r="O13" s="0" t="s">
        <v>44</v>
      </c>
      <c r="P13" s="2" t="n">
        <v>43227</v>
      </c>
      <c r="Q13" s="0" t="s">
        <v>45</v>
      </c>
      <c r="R13" s="2" t="n">
        <v>43227</v>
      </c>
      <c r="S13" s="3" t="n">
        <v>0.327083333333333</v>
      </c>
      <c r="T13" s="0" t="s">
        <v>106</v>
      </c>
      <c r="U13" s="0" t="n">
        <v>1</v>
      </c>
      <c r="V13" s="0" t="n">
        <v>1</v>
      </c>
      <c r="W13" s="0" t="s">
        <v>47</v>
      </c>
      <c r="X13" s="0" t="n">
        <v>0.2</v>
      </c>
      <c r="Y13" s="0" t="n">
        <v>1</v>
      </c>
      <c r="Z13" s="0" t="s">
        <v>48</v>
      </c>
      <c r="AA13" s="4" t="n">
        <v>0</v>
      </c>
      <c r="AB13" s="4" t="n">
        <v>0</v>
      </c>
      <c r="AC13" s="4" t="n">
        <v>0</v>
      </c>
      <c r="AD13" s="4" t="n">
        <v>0</v>
      </c>
      <c r="AE13" s="0" t="n">
        <v>6.81</v>
      </c>
      <c r="AF13" s="0" t="n">
        <v>39.5</v>
      </c>
      <c r="AG13" s="0" t="n">
        <v>46.31</v>
      </c>
      <c r="AH13" s="0" t="n">
        <v>6.95</v>
      </c>
      <c r="AI13" s="0" t="n">
        <v>53.26</v>
      </c>
    </row>
    <row r="14" customFormat="false" ht="15" hidden="false" customHeight="false" outlineLevel="0" collapsed="false">
      <c r="A14" s="0" t="n">
        <v>9935227728</v>
      </c>
      <c r="B14" s="0" t="n">
        <v>9935227728</v>
      </c>
      <c r="C14" s="0" t="s">
        <v>37</v>
      </c>
      <c r="D14" s="2" t="n">
        <v>43225</v>
      </c>
      <c r="E14" s="2" t="n">
        <v>43224</v>
      </c>
      <c r="F14" s="0" t="s">
        <v>108</v>
      </c>
      <c r="G14" s="0" t="s">
        <v>109</v>
      </c>
      <c r="H14" s="0" t="s">
        <v>110</v>
      </c>
      <c r="I14" s="0" t="s">
        <v>52</v>
      </c>
      <c r="J14" s="0" t="s">
        <v>111</v>
      </c>
      <c r="K14" s="0" t="s">
        <v>112</v>
      </c>
      <c r="L14" s="0" t="n">
        <v>21</v>
      </c>
      <c r="M14" s="0" t="s">
        <v>43</v>
      </c>
      <c r="N14" s="0" t="s">
        <v>113</v>
      </c>
      <c r="O14" s="0" t="s">
        <v>44</v>
      </c>
      <c r="P14" s="2" t="n">
        <v>43227</v>
      </c>
      <c r="Q14" s="0" t="s">
        <v>45</v>
      </c>
      <c r="R14" s="2" t="n">
        <v>43229</v>
      </c>
      <c r="S14" s="3" t="n">
        <v>0.416666666666667</v>
      </c>
      <c r="T14" s="0" t="s">
        <v>114</v>
      </c>
      <c r="U14" s="0" t="n">
        <v>1</v>
      </c>
      <c r="V14" s="0" t="n">
        <v>0.5</v>
      </c>
      <c r="W14" s="0" t="s">
        <v>47</v>
      </c>
      <c r="X14" s="0" t="n">
        <v>0.2</v>
      </c>
      <c r="Y14" s="0" t="n">
        <v>0.5</v>
      </c>
      <c r="Z14" s="0" t="s">
        <v>48</v>
      </c>
      <c r="AA14" s="4" t="n">
        <v>0</v>
      </c>
      <c r="AB14" s="4" t="n">
        <v>0</v>
      </c>
      <c r="AC14" s="4" t="n">
        <v>0</v>
      </c>
      <c r="AD14" s="4" t="n">
        <v>0</v>
      </c>
      <c r="AE14" s="0" t="n">
        <v>6.81</v>
      </c>
      <c r="AF14" s="0" t="n">
        <v>39.5</v>
      </c>
      <c r="AG14" s="0" t="n">
        <v>46.31</v>
      </c>
      <c r="AH14" s="0" t="n">
        <v>6.95</v>
      </c>
      <c r="AI14" s="0" t="n">
        <v>53.26</v>
      </c>
    </row>
    <row r="15" customFormat="false" ht="15" hidden="false" customHeight="false" outlineLevel="0" collapsed="false">
      <c r="A15" s="0" t="n">
        <v>9935616868</v>
      </c>
      <c r="B15" s="0" t="n">
        <v>9935616868</v>
      </c>
      <c r="C15" s="0" t="s">
        <v>37</v>
      </c>
      <c r="D15" s="2" t="n">
        <v>43225</v>
      </c>
      <c r="E15" s="2" t="n">
        <v>43224</v>
      </c>
      <c r="F15" s="0" t="s">
        <v>108</v>
      </c>
      <c r="G15" s="0" t="s">
        <v>109</v>
      </c>
      <c r="H15" s="0" t="s">
        <v>115</v>
      </c>
      <c r="I15" s="0" t="s">
        <v>52</v>
      </c>
      <c r="J15" s="0" t="s">
        <v>116</v>
      </c>
      <c r="K15" s="0" t="s">
        <v>117</v>
      </c>
      <c r="L15" s="0" t="n">
        <v>21</v>
      </c>
      <c r="M15" s="0" t="s">
        <v>43</v>
      </c>
      <c r="N15" s="0" t="s">
        <v>113</v>
      </c>
      <c r="O15" s="0" t="s">
        <v>44</v>
      </c>
      <c r="P15" s="2" t="n">
        <v>43227</v>
      </c>
      <c r="Q15" s="0" t="s">
        <v>45</v>
      </c>
      <c r="R15" s="2" t="n">
        <v>43229</v>
      </c>
      <c r="S15" s="3" t="n">
        <v>0.416666666666667</v>
      </c>
      <c r="T15" s="0" t="s">
        <v>114</v>
      </c>
      <c r="U15" s="0" t="n">
        <v>1</v>
      </c>
      <c r="V15" s="0" t="n">
        <v>0.5</v>
      </c>
      <c r="W15" s="0" t="s">
        <v>47</v>
      </c>
      <c r="X15" s="0" t="n">
        <v>0.2</v>
      </c>
      <c r="Y15" s="0" t="n">
        <v>0.5</v>
      </c>
      <c r="Z15" s="0" t="s">
        <v>48</v>
      </c>
      <c r="AA15" s="4" t="n">
        <v>0</v>
      </c>
      <c r="AB15" s="4" t="n">
        <v>0</v>
      </c>
      <c r="AC15" s="4" t="n">
        <v>0</v>
      </c>
      <c r="AD15" s="4" t="n">
        <v>0</v>
      </c>
      <c r="AE15" s="0" t="n">
        <v>6.81</v>
      </c>
      <c r="AF15" s="0" t="n">
        <v>39.5</v>
      </c>
      <c r="AG15" s="0" t="n">
        <v>46.31</v>
      </c>
      <c r="AH15" s="0" t="n">
        <v>6.95</v>
      </c>
      <c r="AI15" s="0" t="n">
        <v>53.26</v>
      </c>
    </row>
    <row r="16" customFormat="false" ht="15" hidden="false" customHeight="false" outlineLevel="0" collapsed="false">
      <c r="A16" s="0" t="s">
        <v>118</v>
      </c>
      <c r="B16" s="0" t="s">
        <v>118</v>
      </c>
      <c r="C16" s="0" t="s">
        <v>37</v>
      </c>
      <c r="D16" s="2" t="n">
        <v>43227</v>
      </c>
      <c r="E16" s="2" t="n">
        <v>43227</v>
      </c>
      <c r="F16" s="0" t="s">
        <v>66</v>
      </c>
      <c r="G16" s="0" t="s">
        <v>67</v>
      </c>
      <c r="H16" s="0" t="s">
        <v>46</v>
      </c>
      <c r="I16" s="0" t="s">
        <v>94</v>
      </c>
      <c r="J16" s="0" t="s">
        <v>119</v>
      </c>
      <c r="K16" s="0" t="s">
        <v>119</v>
      </c>
      <c r="L16" s="0" t="s">
        <v>96</v>
      </c>
      <c r="M16" s="0" t="s">
        <v>71</v>
      </c>
      <c r="N16" s="0" t="n">
        <v>156359</v>
      </c>
      <c r="O16" s="0" t="s">
        <v>44</v>
      </c>
      <c r="P16" s="2" t="n">
        <v>43229</v>
      </c>
      <c r="Q16" s="0" t="s">
        <v>45</v>
      </c>
      <c r="R16" s="2" t="n">
        <v>43230</v>
      </c>
      <c r="S16" s="3" t="n">
        <v>0.524305555555556</v>
      </c>
      <c r="T16" s="0" t="s">
        <v>120</v>
      </c>
      <c r="U16" s="0" t="n">
        <v>1</v>
      </c>
      <c r="V16" s="0" t="n">
        <v>2.4</v>
      </c>
      <c r="W16" s="0" t="s">
        <v>121</v>
      </c>
      <c r="X16" s="0" t="n">
        <v>3.8</v>
      </c>
      <c r="Y16" s="0" t="n">
        <v>4</v>
      </c>
      <c r="Z16" s="0" t="s">
        <v>122</v>
      </c>
      <c r="AA16" s="4" t="n">
        <v>0</v>
      </c>
      <c r="AB16" s="4" t="n">
        <v>0</v>
      </c>
      <c r="AC16" s="4" t="n">
        <v>0</v>
      </c>
      <c r="AD16" s="4" t="n">
        <v>0</v>
      </c>
      <c r="AE16" s="0" t="n">
        <v>21.59</v>
      </c>
      <c r="AF16" s="0" t="n">
        <v>96.28</v>
      </c>
      <c r="AG16" s="0" t="n">
        <v>117.87</v>
      </c>
      <c r="AH16" s="0" t="n">
        <v>17.68</v>
      </c>
      <c r="AI16" s="0" t="n">
        <v>135.55</v>
      </c>
    </row>
    <row r="17" customFormat="false" ht="15" hidden="false" customHeight="false" outlineLevel="0" collapsed="false">
      <c r="A17" s="0" t="n">
        <v>9935616865</v>
      </c>
      <c r="B17" s="0" t="n">
        <v>9935616865</v>
      </c>
      <c r="C17" s="0" t="s">
        <v>37</v>
      </c>
      <c r="D17" s="2" t="n">
        <v>43227</v>
      </c>
      <c r="E17" s="2" t="n">
        <v>43227</v>
      </c>
      <c r="F17" s="0" t="s">
        <v>108</v>
      </c>
      <c r="G17" s="0" t="s">
        <v>109</v>
      </c>
      <c r="H17" s="0" t="s">
        <v>123</v>
      </c>
      <c r="I17" s="0" t="s">
        <v>124</v>
      </c>
      <c r="J17" s="0" t="s">
        <v>50</v>
      </c>
      <c r="K17" s="0" t="s">
        <v>125</v>
      </c>
      <c r="L17" s="0" t="n">
        <v>21</v>
      </c>
      <c r="M17" s="0" t="s">
        <v>43</v>
      </c>
      <c r="N17" s="0" t="s">
        <v>113</v>
      </c>
      <c r="O17" s="0" t="s">
        <v>44</v>
      </c>
      <c r="P17" s="2" t="n">
        <v>43228</v>
      </c>
      <c r="Q17" s="0" t="s">
        <v>45</v>
      </c>
      <c r="R17" s="2" t="n">
        <v>43229</v>
      </c>
      <c r="S17" s="3" t="n">
        <v>0.409722222222222</v>
      </c>
      <c r="T17" s="0" t="s">
        <v>126</v>
      </c>
      <c r="U17" s="0" t="n">
        <v>1</v>
      </c>
      <c r="V17" s="0" t="n">
        <v>0.5</v>
      </c>
      <c r="W17" s="0" t="s">
        <v>47</v>
      </c>
      <c r="X17" s="0" t="n">
        <v>0.2</v>
      </c>
      <c r="Y17" s="0" t="n">
        <v>0.5</v>
      </c>
      <c r="Z17" s="0" t="s">
        <v>48</v>
      </c>
      <c r="AA17" s="4" t="n">
        <v>0</v>
      </c>
      <c r="AB17" s="4" t="n">
        <v>0</v>
      </c>
      <c r="AC17" s="4" t="n">
        <v>0</v>
      </c>
      <c r="AD17" s="4" t="n">
        <v>0</v>
      </c>
      <c r="AE17" s="0" t="n">
        <v>6.81</v>
      </c>
      <c r="AF17" s="0" t="n">
        <v>39.5</v>
      </c>
      <c r="AG17" s="0" t="n">
        <v>46.31</v>
      </c>
      <c r="AH17" s="0" t="n">
        <v>6.95</v>
      </c>
      <c r="AI17" s="0" t="n">
        <v>53.26</v>
      </c>
    </row>
    <row r="18" customFormat="false" ht="15" hidden="false" customHeight="false" outlineLevel="0" collapsed="false">
      <c r="A18" s="0" t="n">
        <v>39902770940</v>
      </c>
      <c r="B18" s="0" t="n">
        <v>39902770940</v>
      </c>
      <c r="C18" s="0" t="s">
        <v>37</v>
      </c>
      <c r="D18" s="2" t="n">
        <v>43227</v>
      </c>
      <c r="E18" s="2" t="n">
        <v>43227</v>
      </c>
      <c r="F18" s="0" t="s">
        <v>41</v>
      </c>
      <c r="G18" s="0" t="s">
        <v>50</v>
      </c>
      <c r="H18" s="0" t="s">
        <v>42</v>
      </c>
      <c r="I18" s="0" t="s">
        <v>82</v>
      </c>
      <c r="J18" s="0" t="s">
        <v>83</v>
      </c>
      <c r="K18" s="0" t="s">
        <v>84</v>
      </c>
      <c r="L18" s="0" t="n">
        <v>21</v>
      </c>
      <c r="M18" s="0" t="s">
        <v>43</v>
      </c>
      <c r="N18" s="0" t="s">
        <v>85</v>
      </c>
      <c r="O18" s="0" t="s">
        <v>44</v>
      </c>
      <c r="P18" s="2" t="n">
        <v>43228</v>
      </c>
      <c r="Q18" s="0" t="s">
        <v>45</v>
      </c>
      <c r="R18" s="2" t="n">
        <v>43229</v>
      </c>
      <c r="S18" s="3" t="n">
        <v>0.428472222222222</v>
      </c>
      <c r="T18" s="0" t="s">
        <v>86</v>
      </c>
      <c r="U18" s="0" t="n">
        <v>1</v>
      </c>
      <c r="V18" s="0" t="n">
        <v>1</v>
      </c>
      <c r="W18" s="0" t="s">
        <v>47</v>
      </c>
      <c r="X18" s="0" t="n">
        <v>0.2</v>
      </c>
      <c r="Y18" s="0" t="n">
        <v>1</v>
      </c>
      <c r="Z18" s="0" t="s">
        <v>48</v>
      </c>
      <c r="AA18" s="4" t="n">
        <v>0</v>
      </c>
      <c r="AB18" s="4" t="n">
        <v>0</v>
      </c>
      <c r="AC18" s="4" t="n">
        <v>0</v>
      </c>
      <c r="AD18" s="4" t="n">
        <v>0</v>
      </c>
      <c r="AE18" s="0" t="n">
        <v>6.81</v>
      </c>
      <c r="AF18" s="0" t="n">
        <v>39.5</v>
      </c>
      <c r="AG18" s="0" t="n">
        <v>46.31</v>
      </c>
      <c r="AH18" s="0" t="n">
        <v>6.95</v>
      </c>
      <c r="AI18" s="0" t="n">
        <v>53.26</v>
      </c>
    </row>
    <row r="19" customFormat="false" ht="15" hidden="false" customHeight="false" outlineLevel="0" collapsed="false">
      <c r="A19" s="0" t="s">
        <v>127</v>
      </c>
      <c r="B19" s="0" t="s">
        <v>127</v>
      </c>
      <c r="C19" s="0" t="s">
        <v>37</v>
      </c>
      <c r="D19" s="2" t="n">
        <v>43227</v>
      </c>
      <c r="E19" s="2" t="n">
        <v>43227</v>
      </c>
      <c r="F19" s="0" t="s">
        <v>66</v>
      </c>
      <c r="G19" s="0" t="s">
        <v>67</v>
      </c>
      <c r="H19" s="0" t="s">
        <v>46</v>
      </c>
      <c r="I19" s="0" t="s">
        <v>128</v>
      </c>
      <c r="J19" s="0" t="s">
        <v>129</v>
      </c>
      <c r="K19" s="0" t="s">
        <v>130</v>
      </c>
      <c r="L19" s="0" t="n">
        <v>33</v>
      </c>
      <c r="M19" s="0" t="s">
        <v>62</v>
      </c>
      <c r="N19" s="0" t="n">
        <v>156270</v>
      </c>
      <c r="O19" s="0" t="s">
        <v>44</v>
      </c>
      <c r="P19" s="2" t="n">
        <v>43228</v>
      </c>
      <c r="Q19" s="0" t="s">
        <v>45</v>
      </c>
      <c r="R19" s="2" t="n">
        <v>43229</v>
      </c>
      <c r="S19" s="3" t="n">
        <v>0.416666666666667</v>
      </c>
      <c r="T19" s="0" t="s">
        <v>131</v>
      </c>
      <c r="U19" s="0" t="n">
        <v>1</v>
      </c>
      <c r="V19" s="0" t="n">
        <v>0.9</v>
      </c>
      <c r="W19" s="0" t="s">
        <v>132</v>
      </c>
      <c r="X19" s="0" t="n">
        <v>1.8</v>
      </c>
      <c r="Y19" s="0" t="n">
        <v>1.8</v>
      </c>
      <c r="Z19" s="0" t="s">
        <v>133</v>
      </c>
      <c r="AA19" s="4" t="n">
        <v>0</v>
      </c>
      <c r="AB19" s="4" t="n">
        <v>0</v>
      </c>
      <c r="AC19" s="4" t="n">
        <v>0</v>
      </c>
      <c r="AD19" s="4" t="n">
        <v>0</v>
      </c>
      <c r="AE19" s="0" t="n">
        <v>13.19</v>
      </c>
      <c r="AF19" s="0" t="n">
        <v>76.53</v>
      </c>
      <c r="AG19" s="0" t="n">
        <v>89.72</v>
      </c>
      <c r="AH19" s="0" t="n">
        <v>13.46</v>
      </c>
      <c r="AI19" s="0" t="n">
        <v>103.18</v>
      </c>
      <c r="AJ19" s="0" t="s">
        <v>134</v>
      </c>
    </row>
    <row r="20" customFormat="false" ht="15" hidden="false" customHeight="false" outlineLevel="0" collapsed="false">
      <c r="A20" s="0" t="s">
        <v>135</v>
      </c>
      <c r="B20" s="0" t="s">
        <v>135</v>
      </c>
      <c r="C20" s="0" t="s">
        <v>37</v>
      </c>
      <c r="D20" s="2" t="n">
        <v>43227</v>
      </c>
      <c r="E20" s="2" t="n">
        <v>43227</v>
      </c>
      <c r="F20" s="0" t="s">
        <v>66</v>
      </c>
      <c r="G20" s="0" t="s">
        <v>67</v>
      </c>
      <c r="H20" s="0" t="s">
        <v>46</v>
      </c>
      <c r="I20" s="0" t="s">
        <v>136</v>
      </c>
      <c r="J20" s="0" t="s">
        <v>137</v>
      </c>
      <c r="K20" s="0" t="s">
        <v>137</v>
      </c>
      <c r="L20" s="0" t="s">
        <v>138</v>
      </c>
      <c r="M20" s="0" t="s">
        <v>71</v>
      </c>
      <c r="O20" s="0" t="s">
        <v>44</v>
      </c>
      <c r="P20" s="2" t="n">
        <v>43230</v>
      </c>
      <c r="Q20" s="0" t="s">
        <v>45</v>
      </c>
      <c r="R20" s="2" t="n">
        <v>43234</v>
      </c>
      <c r="S20" s="3" t="n">
        <v>0.447916666666667</v>
      </c>
      <c r="T20" s="0" t="s">
        <v>139</v>
      </c>
      <c r="U20" s="0" t="n">
        <v>1</v>
      </c>
      <c r="V20" s="0" t="n">
        <v>4.3</v>
      </c>
      <c r="W20" s="0" t="s">
        <v>140</v>
      </c>
      <c r="X20" s="0" t="n">
        <v>6.6</v>
      </c>
      <c r="Y20" s="0" t="n">
        <v>7</v>
      </c>
      <c r="Z20" s="0" t="s">
        <v>74</v>
      </c>
      <c r="AA20" s="4" t="n">
        <v>0</v>
      </c>
      <c r="AB20" s="4" t="n">
        <v>0</v>
      </c>
      <c r="AC20" s="4" t="n">
        <v>0</v>
      </c>
      <c r="AD20" s="4" t="n">
        <v>0</v>
      </c>
      <c r="AE20" s="0" t="n">
        <v>25.42</v>
      </c>
      <c r="AF20" s="0" t="n">
        <v>118.5</v>
      </c>
      <c r="AG20" s="0" t="n">
        <v>143.92</v>
      </c>
      <c r="AH20" s="0" t="n">
        <v>21.59</v>
      </c>
      <c r="AI20" s="0" t="n">
        <v>165.51</v>
      </c>
    </row>
    <row r="21" customFormat="false" ht="15" hidden="false" customHeight="false" outlineLevel="0" collapsed="false">
      <c r="A21" s="0" t="s">
        <v>141</v>
      </c>
      <c r="B21" s="0" t="s">
        <v>141</v>
      </c>
      <c r="C21" s="0" t="s">
        <v>37</v>
      </c>
      <c r="D21" s="2" t="n">
        <v>43227</v>
      </c>
      <c r="E21" s="2" t="n">
        <v>43227</v>
      </c>
      <c r="F21" s="0" t="s">
        <v>66</v>
      </c>
      <c r="G21" s="0" t="s">
        <v>67</v>
      </c>
      <c r="H21" s="0" t="s">
        <v>46</v>
      </c>
      <c r="I21" s="0" t="s">
        <v>142</v>
      </c>
      <c r="J21" s="0" t="s">
        <v>143</v>
      </c>
      <c r="K21" s="0" t="s">
        <v>143</v>
      </c>
      <c r="L21" s="0" t="s">
        <v>138</v>
      </c>
      <c r="M21" s="0" t="s">
        <v>71</v>
      </c>
      <c r="N21" s="0" t="n">
        <v>156342</v>
      </c>
      <c r="O21" s="0" t="s">
        <v>44</v>
      </c>
      <c r="P21" s="2" t="n">
        <v>43229</v>
      </c>
      <c r="Q21" s="0" t="s">
        <v>45</v>
      </c>
      <c r="R21" s="2" t="n">
        <v>43231</v>
      </c>
      <c r="S21" s="3" t="n">
        <v>0.59375</v>
      </c>
      <c r="T21" s="0" t="s">
        <v>144</v>
      </c>
      <c r="U21" s="0" t="n">
        <v>1</v>
      </c>
      <c r="V21" s="0" t="n">
        <v>6.9</v>
      </c>
      <c r="W21" s="0" t="s">
        <v>145</v>
      </c>
      <c r="X21" s="0" t="n">
        <v>6.6</v>
      </c>
      <c r="Y21" s="0" t="n">
        <v>7</v>
      </c>
      <c r="Z21" s="0" t="s">
        <v>74</v>
      </c>
      <c r="AA21" s="4" t="n">
        <v>0</v>
      </c>
      <c r="AB21" s="4" t="n">
        <v>0</v>
      </c>
      <c r="AC21" s="4" t="n">
        <v>0</v>
      </c>
      <c r="AD21" s="4" t="n">
        <v>0</v>
      </c>
      <c r="AE21" s="0" t="n">
        <v>25.42</v>
      </c>
      <c r="AF21" s="0" t="n">
        <v>118.5</v>
      </c>
      <c r="AG21" s="0" t="n">
        <v>143.92</v>
      </c>
      <c r="AH21" s="0" t="n">
        <v>21.59</v>
      </c>
      <c r="AI21" s="0" t="n">
        <v>165.51</v>
      </c>
    </row>
    <row r="22" customFormat="false" ht="15" hidden="false" customHeight="false" outlineLevel="0" collapsed="false">
      <c r="A22" s="0" t="n">
        <v>19910894404</v>
      </c>
      <c r="B22" s="0" t="n">
        <v>19910894404</v>
      </c>
      <c r="C22" s="0" t="s">
        <v>37</v>
      </c>
      <c r="D22" s="2" t="n">
        <v>43228</v>
      </c>
      <c r="E22" s="2" t="n">
        <v>43228</v>
      </c>
      <c r="F22" s="0" t="s">
        <v>52</v>
      </c>
      <c r="G22" s="0" t="s">
        <v>50</v>
      </c>
      <c r="H22" s="0" t="s">
        <v>146</v>
      </c>
      <c r="I22" s="0" t="s">
        <v>90</v>
      </c>
      <c r="J22" s="0" t="s">
        <v>147</v>
      </c>
      <c r="K22" s="0" t="s">
        <v>148</v>
      </c>
      <c r="L22" s="0" t="n">
        <v>21</v>
      </c>
      <c r="M22" s="0" t="s">
        <v>43</v>
      </c>
      <c r="N22" s="0" t="s">
        <v>149</v>
      </c>
      <c r="O22" s="0" t="s">
        <v>44</v>
      </c>
      <c r="P22" s="2" t="n">
        <v>43229</v>
      </c>
      <c r="Q22" s="0" t="s">
        <v>45</v>
      </c>
      <c r="R22" s="2" t="n">
        <v>43230</v>
      </c>
      <c r="S22" s="3" t="n">
        <v>0.328472222222222</v>
      </c>
      <c r="T22" s="0" t="s">
        <v>150</v>
      </c>
      <c r="U22" s="0" t="n">
        <v>1</v>
      </c>
      <c r="V22" s="0" t="n">
        <v>0.3</v>
      </c>
      <c r="W22" s="0" t="s">
        <v>151</v>
      </c>
      <c r="X22" s="0" t="n">
        <v>0.8</v>
      </c>
      <c r="Y22" s="0" t="n">
        <v>0.8</v>
      </c>
      <c r="Z22" s="0" t="s">
        <v>48</v>
      </c>
      <c r="AA22" s="4" t="n">
        <v>0</v>
      </c>
      <c r="AB22" s="4" t="n">
        <v>0</v>
      </c>
      <c r="AC22" s="4" t="n">
        <v>0</v>
      </c>
      <c r="AD22" s="4" t="n">
        <v>0</v>
      </c>
      <c r="AE22" s="0" t="n">
        <v>6.81</v>
      </c>
      <c r="AF22" s="0" t="n">
        <v>39.5</v>
      </c>
      <c r="AG22" s="0" t="n">
        <v>46.31</v>
      </c>
      <c r="AH22" s="0" t="n">
        <v>6.95</v>
      </c>
      <c r="AI22" s="0" t="n">
        <v>53.26</v>
      </c>
    </row>
    <row r="23" customFormat="false" ht="15" hidden="false" customHeight="false" outlineLevel="0" collapsed="false">
      <c r="A23" s="0" t="n">
        <v>39902303575</v>
      </c>
      <c r="B23" s="0" t="n">
        <v>39902303575</v>
      </c>
      <c r="C23" s="0" t="s">
        <v>37</v>
      </c>
      <c r="D23" s="2" t="n">
        <v>43228</v>
      </c>
      <c r="E23" s="2" t="n">
        <v>43228</v>
      </c>
      <c r="F23" s="0" t="s">
        <v>152</v>
      </c>
      <c r="G23" s="0" t="s">
        <v>153</v>
      </c>
      <c r="H23" s="0" t="s">
        <v>154</v>
      </c>
      <c r="I23" s="0" t="s">
        <v>41</v>
      </c>
      <c r="J23" s="0" t="s">
        <v>153</v>
      </c>
      <c r="K23" s="0" t="s">
        <v>155</v>
      </c>
      <c r="L23" s="0" t="n">
        <v>21</v>
      </c>
      <c r="M23" s="0" t="s">
        <v>43</v>
      </c>
      <c r="N23" s="0" t="s">
        <v>156</v>
      </c>
      <c r="O23" s="0" t="s">
        <v>44</v>
      </c>
      <c r="P23" s="2" t="n">
        <v>43229</v>
      </c>
      <c r="Q23" s="0" t="s">
        <v>45</v>
      </c>
      <c r="R23" s="2" t="n">
        <v>43230</v>
      </c>
      <c r="S23" s="3" t="n">
        <v>0.340972222222222</v>
      </c>
      <c r="T23" s="0" t="s">
        <v>104</v>
      </c>
      <c r="U23" s="0" t="n">
        <v>1</v>
      </c>
      <c r="V23" s="0" t="n">
        <v>1</v>
      </c>
      <c r="W23" s="0" t="s">
        <v>47</v>
      </c>
      <c r="X23" s="0" t="n">
        <v>0.2</v>
      </c>
      <c r="Y23" s="0" t="n">
        <v>1</v>
      </c>
      <c r="Z23" s="0" t="s">
        <v>48</v>
      </c>
      <c r="AA23" s="4" t="n">
        <v>0</v>
      </c>
      <c r="AB23" s="4" t="n">
        <v>154.78</v>
      </c>
      <c r="AC23" s="4" t="n">
        <v>0</v>
      </c>
      <c r="AD23" s="4" t="n">
        <v>0</v>
      </c>
      <c r="AE23" s="0" t="n">
        <v>6.81</v>
      </c>
      <c r="AF23" s="0" t="n">
        <v>39.5</v>
      </c>
      <c r="AG23" s="0" t="n">
        <v>201.09</v>
      </c>
      <c r="AH23" s="0" t="n">
        <v>30.16</v>
      </c>
      <c r="AI23" s="0" t="n">
        <v>231.25</v>
      </c>
    </row>
    <row r="24" customFormat="false" ht="15" hidden="false" customHeight="false" outlineLevel="0" collapsed="false">
      <c r="A24" s="0" t="n">
        <v>19910391351</v>
      </c>
      <c r="B24" s="0" t="n">
        <v>19910391351</v>
      </c>
      <c r="C24" s="0" t="s">
        <v>37</v>
      </c>
      <c r="D24" s="2" t="n">
        <v>43228</v>
      </c>
      <c r="E24" s="2" t="n">
        <v>43223</v>
      </c>
      <c r="F24" s="0" t="s">
        <v>52</v>
      </c>
      <c r="G24" s="0" t="s">
        <v>157</v>
      </c>
      <c r="H24" s="0" t="s">
        <v>158</v>
      </c>
      <c r="I24" s="0" t="s">
        <v>76</v>
      </c>
      <c r="J24" s="0" t="s">
        <v>159</v>
      </c>
      <c r="L24" s="0" t="s">
        <v>160</v>
      </c>
      <c r="M24" s="0" t="s">
        <v>71</v>
      </c>
      <c r="N24" s="0" t="s">
        <v>161</v>
      </c>
      <c r="O24" s="0" t="s">
        <v>44</v>
      </c>
      <c r="P24" s="2" t="n">
        <v>43229</v>
      </c>
      <c r="Q24" s="0" t="s">
        <v>44</v>
      </c>
      <c r="R24" s="2" t="n">
        <v>43231</v>
      </c>
      <c r="S24" s="3" t="n">
        <v>0.3125</v>
      </c>
      <c r="T24" s="0" t="s">
        <v>162</v>
      </c>
      <c r="U24" s="0" t="n">
        <v>1</v>
      </c>
      <c r="V24" s="0" t="n">
        <v>13.3</v>
      </c>
      <c r="W24" s="0" t="s">
        <v>163</v>
      </c>
      <c r="X24" s="0" t="n">
        <v>13.2</v>
      </c>
      <c r="Y24" s="0" t="n">
        <v>14</v>
      </c>
      <c r="Z24" s="0" t="s">
        <v>48</v>
      </c>
      <c r="AA24" s="4" t="n">
        <v>0</v>
      </c>
      <c r="AB24" s="4" t="n">
        <v>0</v>
      </c>
      <c r="AC24" s="4" t="n">
        <v>0</v>
      </c>
      <c r="AD24" s="4" t="n">
        <v>0</v>
      </c>
      <c r="AE24" s="0" t="n">
        <v>18.93</v>
      </c>
      <c r="AF24" s="0" t="n">
        <v>80.86</v>
      </c>
      <c r="AG24" s="0" t="n">
        <v>99.79</v>
      </c>
      <c r="AH24" s="0" t="n">
        <v>14.97</v>
      </c>
      <c r="AI24" s="0" t="n">
        <v>114.76</v>
      </c>
    </row>
    <row r="25" customFormat="false" ht="15" hidden="false" customHeight="false" outlineLevel="0" collapsed="false">
      <c r="A25" s="0" t="n">
        <v>19910391349</v>
      </c>
      <c r="B25" s="0" t="n">
        <v>19910391349</v>
      </c>
      <c r="C25" s="0" t="s">
        <v>37</v>
      </c>
      <c r="D25" s="2" t="n">
        <v>43228</v>
      </c>
      <c r="E25" s="2" t="n">
        <v>43224</v>
      </c>
      <c r="F25" s="0" t="s">
        <v>52</v>
      </c>
      <c r="G25" s="0" t="s">
        <v>157</v>
      </c>
      <c r="H25" s="0" t="s">
        <v>164</v>
      </c>
      <c r="I25" s="0" t="s">
        <v>165</v>
      </c>
      <c r="J25" s="0" t="s">
        <v>166</v>
      </c>
      <c r="K25" s="0" t="s">
        <v>167</v>
      </c>
      <c r="L25" s="0" t="s">
        <v>160</v>
      </c>
      <c r="M25" s="0" t="s">
        <v>71</v>
      </c>
      <c r="N25" s="0" t="s">
        <v>168</v>
      </c>
      <c r="O25" s="0" t="s">
        <v>44</v>
      </c>
      <c r="P25" s="2" t="n">
        <v>43227</v>
      </c>
      <c r="Q25" s="0" t="s">
        <v>45</v>
      </c>
      <c r="R25" s="2" t="n">
        <v>43228</v>
      </c>
      <c r="S25" s="3" t="n">
        <v>0.527777777777778</v>
      </c>
      <c r="T25" s="0" t="s">
        <v>169</v>
      </c>
      <c r="U25" s="0" t="n">
        <v>2</v>
      </c>
      <c r="V25" s="0" t="n">
        <v>18.7</v>
      </c>
      <c r="W25" s="0" t="s">
        <v>170</v>
      </c>
      <c r="X25" s="0" t="n">
        <v>15.9</v>
      </c>
      <c r="Y25" s="0" t="n">
        <v>19</v>
      </c>
      <c r="Z25" s="0" t="s">
        <v>171</v>
      </c>
      <c r="AA25" s="4" t="n">
        <v>0</v>
      </c>
      <c r="AB25" s="4" t="n">
        <v>0</v>
      </c>
      <c r="AC25" s="4" t="n">
        <v>0</v>
      </c>
      <c r="AD25" s="4" t="n">
        <v>0</v>
      </c>
      <c r="AE25" s="0" t="n">
        <v>21.32</v>
      </c>
      <c r="AF25" s="0" t="n">
        <v>94.7</v>
      </c>
      <c r="AG25" s="0" t="n">
        <v>116.02</v>
      </c>
      <c r="AH25" s="0" t="n">
        <v>17.4</v>
      </c>
      <c r="AI25" s="0" t="n">
        <v>133.42</v>
      </c>
    </row>
    <row r="26" customFormat="false" ht="15" hidden="false" customHeight="false" outlineLevel="0" collapsed="false">
      <c r="A26" s="0" t="n">
        <v>9937610865</v>
      </c>
      <c r="B26" s="0" t="n">
        <v>9937610865</v>
      </c>
      <c r="C26" s="0" t="s">
        <v>37</v>
      </c>
      <c r="D26" s="2" t="n">
        <v>43228</v>
      </c>
      <c r="E26" s="2" t="n">
        <v>43227</v>
      </c>
      <c r="F26" s="0" t="s">
        <v>172</v>
      </c>
      <c r="G26" s="0" t="s">
        <v>173</v>
      </c>
      <c r="H26" s="0" t="s">
        <v>174</v>
      </c>
      <c r="I26" s="0" t="s">
        <v>175</v>
      </c>
      <c r="J26" s="0" t="s">
        <v>176</v>
      </c>
      <c r="L26" s="0" t="n">
        <v>21</v>
      </c>
      <c r="M26" s="0" t="s">
        <v>43</v>
      </c>
      <c r="N26" s="0" t="s">
        <v>177</v>
      </c>
      <c r="O26" s="0" t="s">
        <v>44</v>
      </c>
      <c r="P26" s="2" t="n">
        <v>43228</v>
      </c>
      <c r="Q26" s="0" t="s">
        <v>45</v>
      </c>
      <c r="R26" s="2" t="n">
        <v>43228</v>
      </c>
      <c r="S26" s="3" t="n">
        <v>0.416666666666667</v>
      </c>
      <c r="T26" s="0" t="s">
        <v>178</v>
      </c>
      <c r="U26" s="0" t="n">
        <v>1</v>
      </c>
      <c r="V26" s="0" t="n">
        <v>1</v>
      </c>
      <c r="W26" s="0" t="s">
        <v>47</v>
      </c>
      <c r="X26" s="0" t="n">
        <v>0.2</v>
      </c>
      <c r="Y26" s="0" t="n">
        <v>1</v>
      </c>
      <c r="Z26" s="0" t="s">
        <v>48</v>
      </c>
      <c r="AA26" s="4" t="n">
        <v>0</v>
      </c>
      <c r="AB26" s="4" t="n">
        <v>0</v>
      </c>
      <c r="AC26" s="4" t="n">
        <v>0</v>
      </c>
      <c r="AD26" s="4" t="n">
        <v>0</v>
      </c>
      <c r="AE26" s="0" t="n">
        <v>6.81</v>
      </c>
      <c r="AF26" s="0" t="n">
        <v>39.5</v>
      </c>
      <c r="AG26" s="0" t="n">
        <v>46.31</v>
      </c>
      <c r="AH26" s="0" t="n">
        <v>6.95</v>
      </c>
      <c r="AI26" s="0" t="n">
        <v>53.26</v>
      </c>
    </row>
    <row r="27" customFormat="false" ht="15" hidden="false" customHeight="false" outlineLevel="0" collapsed="false">
      <c r="A27" s="0" t="n">
        <v>89901384270</v>
      </c>
      <c r="B27" s="0" t="n">
        <v>89901384270</v>
      </c>
      <c r="C27" s="0" t="s">
        <v>37</v>
      </c>
      <c r="D27" s="2" t="n">
        <v>43228</v>
      </c>
      <c r="E27" s="2" t="n">
        <v>43227</v>
      </c>
      <c r="F27" s="0" t="s">
        <v>76</v>
      </c>
      <c r="G27" s="0" t="s">
        <v>179</v>
      </c>
      <c r="I27" s="0" t="s">
        <v>180</v>
      </c>
      <c r="J27" s="0" t="s">
        <v>181</v>
      </c>
      <c r="K27" s="0" t="s">
        <v>84</v>
      </c>
      <c r="L27" s="0" t="n">
        <v>21</v>
      </c>
      <c r="M27" s="0" t="s">
        <v>43</v>
      </c>
      <c r="O27" s="0" t="s">
        <v>44</v>
      </c>
      <c r="P27" s="2" t="n">
        <v>43228</v>
      </c>
      <c r="Q27" s="0" t="s">
        <v>45</v>
      </c>
      <c r="R27" s="2" t="n">
        <v>43229</v>
      </c>
      <c r="S27" s="3" t="n">
        <v>0.429166666666667</v>
      </c>
      <c r="T27" s="0" t="s">
        <v>86</v>
      </c>
      <c r="U27" s="0" t="n">
        <v>1</v>
      </c>
      <c r="V27" s="0" t="n">
        <v>1</v>
      </c>
      <c r="W27" s="0" t="s">
        <v>47</v>
      </c>
      <c r="X27" s="0" t="n">
        <v>0.2</v>
      </c>
      <c r="Y27" s="0" t="n">
        <v>1</v>
      </c>
      <c r="Z27" s="0" t="s">
        <v>48</v>
      </c>
      <c r="AA27" s="4" t="n">
        <v>0</v>
      </c>
      <c r="AB27" s="4" t="n">
        <v>0</v>
      </c>
      <c r="AC27" s="4" t="n">
        <v>0</v>
      </c>
      <c r="AD27" s="4" t="n">
        <v>0</v>
      </c>
      <c r="AE27" s="0" t="n">
        <v>6.81</v>
      </c>
      <c r="AF27" s="0" t="n">
        <v>39.5</v>
      </c>
      <c r="AG27" s="0" t="n">
        <v>46.31</v>
      </c>
      <c r="AH27" s="0" t="n">
        <v>6.95</v>
      </c>
      <c r="AI27" s="0" t="n">
        <v>53.26</v>
      </c>
    </row>
    <row r="28" customFormat="false" ht="15" hidden="false" customHeight="false" outlineLevel="0" collapsed="false">
      <c r="A28" s="0" t="n">
        <v>19911018728</v>
      </c>
      <c r="B28" s="0" t="n">
        <v>19911018728</v>
      </c>
      <c r="C28" s="0" t="s">
        <v>37</v>
      </c>
      <c r="D28" s="2" t="n">
        <v>43229</v>
      </c>
      <c r="E28" s="2" t="n">
        <v>43228</v>
      </c>
      <c r="F28" s="0" t="s">
        <v>182</v>
      </c>
      <c r="G28" s="0" t="s">
        <v>183</v>
      </c>
      <c r="H28" s="0" t="s">
        <v>184</v>
      </c>
      <c r="I28" s="0" t="s">
        <v>185</v>
      </c>
      <c r="J28" s="0" t="s">
        <v>186</v>
      </c>
      <c r="K28" s="0" t="s">
        <v>187</v>
      </c>
      <c r="L28" s="0" t="s">
        <v>70</v>
      </c>
      <c r="M28" s="0" t="s">
        <v>71</v>
      </c>
      <c r="N28" s="0" t="s">
        <v>188</v>
      </c>
      <c r="O28" s="0" t="s">
        <v>44</v>
      </c>
      <c r="P28" s="2" t="n">
        <v>43229</v>
      </c>
      <c r="Q28" s="0" t="s">
        <v>45</v>
      </c>
      <c r="R28" s="2" t="n">
        <v>43230</v>
      </c>
      <c r="S28" s="3" t="n">
        <v>0.416666666666667</v>
      </c>
      <c r="T28" s="0" t="s">
        <v>189</v>
      </c>
      <c r="U28" s="0" t="n">
        <v>1</v>
      </c>
      <c r="V28" s="0" t="n">
        <v>8.4</v>
      </c>
      <c r="W28" s="0" t="s">
        <v>190</v>
      </c>
      <c r="X28" s="0" t="n">
        <v>9.1</v>
      </c>
      <c r="Y28" s="0" t="n">
        <v>9</v>
      </c>
      <c r="Z28" s="0" t="s">
        <v>191</v>
      </c>
      <c r="AA28" s="4" t="n">
        <v>0</v>
      </c>
      <c r="AB28" s="4" t="n">
        <v>0</v>
      </c>
      <c r="AC28" s="4" t="n">
        <v>0</v>
      </c>
      <c r="AD28" s="4" t="n">
        <v>0</v>
      </c>
      <c r="AE28" s="0" t="n">
        <v>16.7</v>
      </c>
      <c r="AF28" s="0" t="n">
        <v>67.89</v>
      </c>
      <c r="AG28" s="0" t="n">
        <v>84.59</v>
      </c>
      <c r="AH28" s="0" t="n">
        <v>12.69</v>
      </c>
      <c r="AI28" s="0" t="n">
        <v>97.28</v>
      </c>
    </row>
    <row r="29" customFormat="false" ht="15" hidden="false" customHeight="false" outlineLevel="0" collapsed="false">
      <c r="A29" s="0" t="n">
        <v>19911109652</v>
      </c>
      <c r="B29" s="0" t="n">
        <v>19911109652</v>
      </c>
      <c r="C29" s="0" t="s">
        <v>37</v>
      </c>
      <c r="D29" s="2" t="n">
        <v>43229</v>
      </c>
      <c r="E29" s="2" t="n">
        <v>43228</v>
      </c>
      <c r="F29" s="0" t="s">
        <v>52</v>
      </c>
      <c r="G29" s="0" t="s">
        <v>192</v>
      </c>
      <c r="H29" s="0" t="s">
        <v>193</v>
      </c>
      <c r="I29" s="0" t="s">
        <v>165</v>
      </c>
      <c r="J29" s="0" t="s">
        <v>194</v>
      </c>
      <c r="K29" s="0" t="s">
        <v>194</v>
      </c>
      <c r="L29" s="0" t="n">
        <v>21</v>
      </c>
      <c r="M29" s="0" t="s">
        <v>43</v>
      </c>
      <c r="N29" s="0" t="s">
        <v>188</v>
      </c>
      <c r="O29" s="0" t="s">
        <v>44</v>
      </c>
      <c r="P29" s="2" t="n">
        <v>43229</v>
      </c>
      <c r="Q29" s="0" t="s">
        <v>45</v>
      </c>
      <c r="R29" s="2" t="n">
        <v>43229</v>
      </c>
      <c r="S29" s="3" t="n">
        <v>0.416666666666667</v>
      </c>
      <c r="T29" s="0" t="s">
        <v>195</v>
      </c>
      <c r="U29" s="0" t="n">
        <v>1</v>
      </c>
      <c r="V29" s="0" t="n">
        <v>1</v>
      </c>
      <c r="W29" s="0" t="s">
        <v>47</v>
      </c>
      <c r="X29" s="0" t="n">
        <v>0.2</v>
      </c>
      <c r="Y29" s="0" t="n">
        <v>1</v>
      </c>
      <c r="Z29" s="0" t="s">
        <v>196</v>
      </c>
      <c r="AA29" s="4" t="n">
        <v>0</v>
      </c>
      <c r="AB29" s="4" t="n">
        <v>0</v>
      </c>
      <c r="AC29" s="4" t="n">
        <v>0</v>
      </c>
      <c r="AD29" s="4" t="n">
        <v>0</v>
      </c>
      <c r="AE29" s="0" t="n">
        <v>6.81</v>
      </c>
      <c r="AF29" s="0" t="n">
        <v>39.5</v>
      </c>
      <c r="AG29" s="0" t="n">
        <v>46.31</v>
      </c>
      <c r="AH29" s="0" t="n">
        <v>6.95</v>
      </c>
      <c r="AI29" s="0" t="n">
        <v>53.26</v>
      </c>
    </row>
    <row r="30" customFormat="false" ht="15" hidden="false" customHeight="false" outlineLevel="0" collapsed="false">
      <c r="A30" s="0" t="n">
        <v>19910391352</v>
      </c>
      <c r="B30" s="0" t="n">
        <v>19910391352</v>
      </c>
      <c r="C30" s="0" t="s">
        <v>37</v>
      </c>
      <c r="D30" s="2" t="n">
        <v>43230</v>
      </c>
      <c r="E30" s="2" t="n">
        <v>43228</v>
      </c>
      <c r="F30" s="0" t="s">
        <v>52</v>
      </c>
      <c r="G30" s="0" t="s">
        <v>197</v>
      </c>
      <c r="H30" s="0" t="s">
        <v>198</v>
      </c>
      <c r="I30" s="0" t="s">
        <v>76</v>
      </c>
      <c r="J30" s="0" t="s">
        <v>199</v>
      </c>
      <c r="K30" s="0" t="s">
        <v>200</v>
      </c>
      <c r="L30" s="0" t="n">
        <v>21</v>
      </c>
      <c r="M30" s="0" t="s">
        <v>43</v>
      </c>
      <c r="O30" s="0" t="s">
        <v>44</v>
      </c>
      <c r="P30" s="2" t="n">
        <v>43229</v>
      </c>
      <c r="Q30" s="0" t="s">
        <v>45</v>
      </c>
      <c r="R30" s="2" t="n">
        <v>43229</v>
      </c>
      <c r="S30" s="3" t="n">
        <v>0.430555555555556</v>
      </c>
      <c r="T30" s="0" t="s">
        <v>201</v>
      </c>
      <c r="U30" s="0" t="n">
        <v>1</v>
      </c>
      <c r="V30" s="0" t="n">
        <v>1.4</v>
      </c>
      <c r="W30" s="0" t="s">
        <v>202</v>
      </c>
      <c r="X30" s="0" t="n">
        <v>1.9</v>
      </c>
      <c r="Y30" s="0" t="n">
        <v>1.9</v>
      </c>
      <c r="Z30" s="0" t="s">
        <v>48</v>
      </c>
      <c r="AA30" s="4" t="n">
        <v>0</v>
      </c>
      <c r="AB30" s="4" t="n">
        <v>0</v>
      </c>
      <c r="AC30" s="4" t="n">
        <v>0</v>
      </c>
      <c r="AD30" s="4" t="n">
        <v>0</v>
      </c>
      <c r="AE30" s="0" t="n">
        <v>6.81</v>
      </c>
      <c r="AF30" s="0" t="n">
        <v>39.5</v>
      </c>
      <c r="AG30" s="0" t="n">
        <v>46.31</v>
      </c>
      <c r="AH30" s="0" t="n">
        <v>6.95</v>
      </c>
      <c r="AI30" s="0" t="n">
        <v>53.26</v>
      </c>
    </row>
    <row r="31" customFormat="false" ht="15" hidden="false" customHeight="false" outlineLevel="0" collapsed="false">
      <c r="A31" s="0" t="n">
        <v>19910391353</v>
      </c>
      <c r="B31" s="0" t="n">
        <v>19910391353</v>
      </c>
      <c r="C31" s="0" t="s">
        <v>37</v>
      </c>
      <c r="D31" s="2" t="n">
        <v>43230</v>
      </c>
      <c r="E31" s="2" t="n">
        <v>43228</v>
      </c>
      <c r="F31" s="0" t="s">
        <v>52</v>
      </c>
      <c r="G31" s="0" t="s">
        <v>203</v>
      </c>
      <c r="H31" s="0" t="s">
        <v>204</v>
      </c>
      <c r="I31" s="0" t="s">
        <v>182</v>
      </c>
      <c r="J31" s="0" t="s">
        <v>205</v>
      </c>
      <c r="K31" s="0" t="s">
        <v>206</v>
      </c>
      <c r="L31" s="0" t="s">
        <v>70</v>
      </c>
      <c r="M31" s="0" t="s">
        <v>71</v>
      </c>
      <c r="O31" s="0" t="s">
        <v>44</v>
      </c>
      <c r="P31" s="2" t="n">
        <v>43230</v>
      </c>
      <c r="Q31" s="0" t="s">
        <v>45</v>
      </c>
      <c r="R31" s="2" t="n">
        <v>43234</v>
      </c>
      <c r="S31" s="3" t="n">
        <v>0.361805555555556</v>
      </c>
      <c r="T31" s="0" t="s">
        <v>207</v>
      </c>
      <c r="U31" s="0" t="n">
        <v>1</v>
      </c>
      <c r="V31" s="0" t="n">
        <v>9.1</v>
      </c>
      <c r="W31" s="0" t="s">
        <v>208</v>
      </c>
      <c r="X31" s="0" t="n">
        <v>8.4</v>
      </c>
      <c r="Y31" s="0" t="n">
        <v>10</v>
      </c>
      <c r="Z31" s="0" t="s">
        <v>48</v>
      </c>
      <c r="AA31" s="4" t="n">
        <v>0</v>
      </c>
      <c r="AB31" s="4" t="n">
        <v>0</v>
      </c>
      <c r="AC31" s="4" t="n">
        <v>0</v>
      </c>
      <c r="AD31" s="4" t="n">
        <v>0</v>
      </c>
      <c r="AE31" s="0" t="n">
        <v>16.7</v>
      </c>
      <c r="AF31" s="0" t="n">
        <v>67.89</v>
      </c>
      <c r="AG31" s="0" t="n">
        <v>84.59</v>
      </c>
      <c r="AH31" s="0" t="n">
        <v>12.69</v>
      </c>
      <c r="AI31" s="0" t="n">
        <v>97.28</v>
      </c>
    </row>
    <row r="32" customFormat="false" ht="15" hidden="false" customHeight="false" outlineLevel="0" collapsed="false">
      <c r="A32" s="0" t="n">
        <v>39902682001</v>
      </c>
      <c r="B32" s="0" t="n">
        <v>39902682001</v>
      </c>
      <c r="C32" s="0" t="s">
        <v>37</v>
      </c>
      <c r="D32" s="2" t="n">
        <v>43230</v>
      </c>
      <c r="E32" s="2" t="n">
        <v>43229</v>
      </c>
      <c r="F32" s="0" t="s">
        <v>41</v>
      </c>
      <c r="G32" s="0" t="s">
        <v>209</v>
      </c>
      <c r="H32" s="0" t="s">
        <v>210</v>
      </c>
      <c r="I32" s="0" t="s">
        <v>52</v>
      </c>
      <c r="J32" s="0" t="s">
        <v>157</v>
      </c>
      <c r="K32" s="0" t="s">
        <v>211</v>
      </c>
      <c r="L32" s="0" t="n">
        <v>21</v>
      </c>
      <c r="M32" s="0" t="s">
        <v>43</v>
      </c>
      <c r="O32" s="0" t="s">
        <v>44</v>
      </c>
      <c r="P32" s="2" t="n">
        <v>43230</v>
      </c>
      <c r="Q32" s="0" t="s">
        <v>45</v>
      </c>
      <c r="R32" s="2" t="n">
        <v>43231</v>
      </c>
      <c r="S32" s="3" t="n">
        <v>0.4375</v>
      </c>
      <c r="T32" s="0" t="s">
        <v>162</v>
      </c>
      <c r="U32" s="0" t="n">
        <v>1</v>
      </c>
      <c r="V32" s="0" t="n">
        <v>1</v>
      </c>
      <c r="W32" s="0" t="s">
        <v>47</v>
      </c>
      <c r="X32" s="0" t="n">
        <v>0.2</v>
      </c>
      <c r="Y32" s="0" t="n">
        <v>1</v>
      </c>
      <c r="Z32" s="0" t="s">
        <v>48</v>
      </c>
      <c r="AA32" s="4" t="n">
        <v>0</v>
      </c>
      <c r="AB32" s="4" t="n">
        <v>0</v>
      </c>
      <c r="AC32" s="4" t="n">
        <v>0</v>
      </c>
      <c r="AD32" s="4" t="n">
        <v>0</v>
      </c>
      <c r="AE32" s="0" t="n">
        <v>6.81</v>
      </c>
      <c r="AF32" s="0" t="n">
        <v>39.5</v>
      </c>
      <c r="AG32" s="0" t="n">
        <v>46.31</v>
      </c>
      <c r="AH32" s="0" t="n">
        <v>6.95</v>
      </c>
      <c r="AI32" s="0" t="n">
        <v>53.26</v>
      </c>
    </row>
    <row r="33" customFormat="false" ht="15" hidden="false" customHeight="false" outlineLevel="0" collapsed="false">
      <c r="A33" s="0" t="s">
        <v>212</v>
      </c>
      <c r="B33" s="0" t="s">
        <v>212</v>
      </c>
      <c r="C33" s="0" t="s">
        <v>37</v>
      </c>
      <c r="D33" s="2" t="n">
        <v>43230</v>
      </c>
      <c r="E33" s="2" t="n">
        <v>43229</v>
      </c>
      <c r="F33" s="0" t="s">
        <v>66</v>
      </c>
      <c r="G33" s="0" t="s">
        <v>67</v>
      </c>
      <c r="H33" s="0" t="s">
        <v>46</v>
      </c>
      <c r="I33" s="0" t="s">
        <v>68</v>
      </c>
      <c r="J33" s="0" t="s">
        <v>213</v>
      </c>
      <c r="K33" s="0" t="s">
        <v>213</v>
      </c>
      <c r="L33" s="0" t="s">
        <v>70</v>
      </c>
      <c r="M33" s="0" t="s">
        <v>71</v>
      </c>
      <c r="N33" s="0" t="n">
        <v>156452</v>
      </c>
      <c r="O33" s="0" t="s">
        <v>44</v>
      </c>
      <c r="P33" s="2" t="n">
        <v>43230</v>
      </c>
      <c r="Q33" s="0" t="s">
        <v>45</v>
      </c>
      <c r="R33" s="2" t="n">
        <v>43234</v>
      </c>
      <c r="S33" s="3" t="n">
        <v>0.590277777777778</v>
      </c>
      <c r="T33" s="0" t="s">
        <v>214</v>
      </c>
      <c r="U33" s="0" t="n">
        <v>1</v>
      </c>
      <c r="V33" s="0" t="n">
        <v>2.8</v>
      </c>
      <c r="W33" s="0" t="s">
        <v>215</v>
      </c>
      <c r="X33" s="0" t="n">
        <v>4.3</v>
      </c>
      <c r="Y33" s="0" t="n">
        <v>5</v>
      </c>
      <c r="Z33" s="0" t="s">
        <v>122</v>
      </c>
      <c r="AA33" s="4" t="n">
        <v>0</v>
      </c>
      <c r="AB33" s="4" t="n">
        <v>0</v>
      </c>
      <c r="AC33" s="4" t="n">
        <v>0</v>
      </c>
      <c r="AD33" s="4" t="n">
        <v>0</v>
      </c>
      <c r="AE33" s="0" t="n">
        <v>16.7</v>
      </c>
      <c r="AF33" s="0" t="n">
        <v>67.89</v>
      </c>
      <c r="AG33" s="0" t="n">
        <v>84.59</v>
      </c>
      <c r="AH33" s="0" t="n">
        <v>12.69</v>
      </c>
      <c r="AI33" s="0" t="n">
        <v>97.28</v>
      </c>
    </row>
    <row r="34" customFormat="false" ht="15" hidden="false" customHeight="false" outlineLevel="0" collapsed="false">
      <c r="A34" s="0" t="n">
        <v>19910400824</v>
      </c>
      <c r="B34" s="0" t="n">
        <v>19910400824</v>
      </c>
      <c r="C34" s="0" t="s">
        <v>37</v>
      </c>
      <c r="D34" s="2" t="n">
        <v>43230</v>
      </c>
      <c r="E34" s="2" t="n">
        <v>43230</v>
      </c>
      <c r="F34" s="0" t="s">
        <v>52</v>
      </c>
      <c r="G34" s="0" t="s">
        <v>157</v>
      </c>
      <c r="H34" s="0" t="s">
        <v>216</v>
      </c>
      <c r="I34" s="0" t="s">
        <v>100</v>
      </c>
      <c r="J34" s="0" t="s">
        <v>217</v>
      </c>
      <c r="K34" s="0" t="s">
        <v>218</v>
      </c>
      <c r="L34" s="0" t="n">
        <v>21</v>
      </c>
      <c r="M34" s="0" t="s">
        <v>43</v>
      </c>
      <c r="N34" s="0" t="s">
        <v>219</v>
      </c>
      <c r="O34" s="0" t="s">
        <v>44</v>
      </c>
      <c r="P34" s="2" t="n">
        <v>43231</v>
      </c>
      <c r="Q34" s="0" t="s">
        <v>45</v>
      </c>
      <c r="R34" s="2" t="n">
        <v>43231</v>
      </c>
      <c r="S34" s="3" t="n">
        <v>0.364583333333333</v>
      </c>
      <c r="T34" s="0" t="s">
        <v>220</v>
      </c>
      <c r="U34" s="0" t="n">
        <v>1</v>
      </c>
      <c r="V34" s="0" t="n">
        <v>1</v>
      </c>
      <c r="W34" s="0" t="s">
        <v>47</v>
      </c>
      <c r="X34" s="0" t="n">
        <v>0.2</v>
      </c>
      <c r="Y34" s="0" t="n">
        <v>1</v>
      </c>
      <c r="Z34" s="0" t="s">
        <v>221</v>
      </c>
      <c r="AA34" s="4" t="n">
        <v>0</v>
      </c>
      <c r="AB34" s="4" t="n">
        <v>0</v>
      </c>
      <c r="AC34" s="4" t="n">
        <v>0</v>
      </c>
      <c r="AD34" s="4" t="n">
        <v>0</v>
      </c>
      <c r="AE34" s="0" t="n">
        <v>6.81</v>
      </c>
      <c r="AF34" s="0" t="n">
        <v>39.5</v>
      </c>
      <c r="AG34" s="0" t="n">
        <v>46.31</v>
      </c>
      <c r="AH34" s="0" t="n">
        <v>6.95</v>
      </c>
      <c r="AI34" s="0" t="n">
        <v>53.26</v>
      </c>
    </row>
    <row r="35" customFormat="false" ht="15" hidden="false" customHeight="false" outlineLevel="0" collapsed="false">
      <c r="A35" s="0" t="n">
        <v>19910400825</v>
      </c>
      <c r="B35" s="0" t="n">
        <v>19910400825</v>
      </c>
      <c r="C35" s="0" t="s">
        <v>37</v>
      </c>
      <c r="D35" s="2" t="n">
        <v>43230</v>
      </c>
      <c r="E35" s="2" t="n">
        <v>43230</v>
      </c>
      <c r="F35" s="0" t="s">
        <v>52</v>
      </c>
      <c r="G35" s="0" t="s">
        <v>157</v>
      </c>
      <c r="H35" s="0" t="s">
        <v>216</v>
      </c>
      <c r="I35" s="0" t="s">
        <v>222</v>
      </c>
      <c r="J35" s="0" t="s">
        <v>223</v>
      </c>
      <c r="K35" s="0" t="s">
        <v>224</v>
      </c>
      <c r="L35" s="0" t="n">
        <v>21</v>
      </c>
      <c r="M35" s="0" t="s">
        <v>43</v>
      </c>
      <c r="N35" s="0" t="s">
        <v>225</v>
      </c>
      <c r="O35" s="0" t="s">
        <v>44</v>
      </c>
      <c r="P35" s="2" t="n">
        <v>43235</v>
      </c>
      <c r="Q35" s="0" t="s">
        <v>44</v>
      </c>
      <c r="R35" s="2" t="n">
        <v>43236</v>
      </c>
      <c r="S35" s="3" t="n">
        <v>0.354166666666667</v>
      </c>
      <c r="T35" s="0" t="s">
        <v>224</v>
      </c>
      <c r="U35" s="0" t="n">
        <v>1</v>
      </c>
      <c r="V35" s="0" t="n">
        <v>1.7</v>
      </c>
      <c r="W35" s="0" t="s">
        <v>226</v>
      </c>
      <c r="X35" s="0" t="n">
        <v>1.4</v>
      </c>
      <c r="Y35" s="0" t="n">
        <v>1.7</v>
      </c>
      <c r="Z35" s="0" t="s">
        <v>221</v>
      </c>
      <c r="AA35" s="4" t="n">
        <v>0</v>
      </c>
      <c r="AB35" s="4" t="n">
        <v>0</v>
      </c>
      <c r="AC35" s="4" t="n">
        <v>0</v>
      </c>
      <c r="AD35" s="4" t="n">
        <v>0</v>
      </c>
      <c r="AE35" s="0" t="n">
        <v>6.81</v>
      </c>
      <c r="AF35" s="0" t="n">
        <v>39.5</v>
      </c>
      <c r="AG35" s="0" t="n">
        <v>46.31</v>
      </c>
      <c r="AH35" s="0" t="n">
        <v>6.95</v>
      </c>
      <c r="AI35" s="0" t="n">
        <v>53.26</v>
      </c>
    </row>
    <row r="36" customFormat="false" ht="15" hidden="false" customHeight="false" outlineLevel="0" collapsed="false">
      <c r="A36" s="0" t="s">
        <v>227</v>
      </c>
      <c r="B36" s="0" t="s">
        <v>227</v>
      </c>
      <c r="C36" s="0" t="s">
        <v>37</v>
      </c>
      <c r="D36" s="2" t="n">
        <v>43230</v>
      </c>
      <c r="E36" s="2" t="n">
        <v>43230</v>
      </c>
      <c r="F36" s="0" t="s">
        <v>66</v>
      </c>
      <c r="G36" s="0" t="s">
        <v>67</v>
      </c>
      <c r="H36" s="0" t="s">
        <v>46</v>
      </c>
      <c r="I36" s="0" t="s">
        <v>228</v>
      </c>
      <c r="J36" s="0" t="s">
        <v>229</v>
      </c>
      <c r="K36" s="0" t="s">
        <v>229</v>
      </c>
      <c r="L36" s="0" t="s">
        <v>138</v>
      </c>
      <c r="M36" s="0" t="s">
        <v>71</v>
      </c>
      <c r="N36" s="0" t="s">
        <v>230</v>
      </c>
      <c r="O36" s="0" t="s">
        <v>44</v>
      </c>
      <c r="P36" s="2" t="n">
        <v>43234</v>
      </c>
      <c r="Q36" s="0" t="s">
        <v>45</v>
      </c>
      <c r="R36" s="2" t="n">
        <v>43236</v>
      </c>
      <c r="S36" s="3" t="n">
        <v>0.416666666666667</v>
      </c>
      <c r="T36" s="0" t="s">
        <v>231</v>
      </c>
      <c r="U36" s="0" t="n">
        <v>1</v>
      </c>
      <c r="V36" s="0" t="n">
        <v>2</v>
      </c>
      <c r="W36" s="0" t="s">
        <v>232</v>
      </c>
      <c r="X36" s="0" t="n">
        <v>3.9</v>
      </c>
      <c r="Y36" s="0" t="n">
        <v>4</v>
      </c>
      <c r="Z36" s="0" t="s">
        <v>122</v>
      </c>
      <c r="AA36" s="4" t="n">
        <v>0</v>
      </c>
      <c r="AB36" s="4" t="n">
        <v>0</v>
      </c>
      <c r="AC36" s="4" t="n">
        <v>0</v>
      </c>
      <c r="AD36" s="4" t="n">
        <v>0</v>
      </c>
      <c r="AE36" s="0" t="n">
        <v>25.42</v>
      </c>
      <c r="AF36" s="0" t="n">
        <v>118.5</v>
      </c>
      <c r="AG36" s="0" t="n">
        <v>143.92</v>
      </c>
      <c r="AH36" s="0" t="n">
        <v>21.59</v>
      </c>
      <c r="AI36" s="0" t="n">
        <v>165.51</v>
      </c>
    </row>
    <row r="37" customFormat="false" ht="15" hidden="false" customHeight="false" outlineLevel="0" collapsed="false">
      <c r="A37" s="0" t="n">
        <v>19910400821</v>
      </c>
      <c r="B37" s="0" t="n">
        <v>19910400821</v>
      </c>
      <c r="C37" s="0" t="s">
        <v>37</v>
      </c>
      <c r="D37" s="2" t="n">
        <v>43231</v>
      </c>
      <c r="E37" s="2" t="n">
        <v>43230</v>
      </c>
      <c r="F37" s="0" t="s">
        <v>52</v>
      </c>
      <c r="G37" s="0" t="s">
        <v>157</v>
      </c>
      <c r="I37" s="0" t="s">
        <v>58</v>
      </c>
      <c r="J37" s="0" t="s">
        <v>233</v>
      </c>
      <c r="K37" s="0" t="s">
        <v>234</v>
      </c>
      <c r="L37" s="0" t="s">
        <v>235</v>
      </c>
      <c r="M37" s="0" t="s">
        <v>71</v>
      </c>
      <c r="N37" s="0" t="s">
        <v>188</v>
      </c>
      <c r="O37" s="0" t="s">
        <v>44</v>
      </c>
      <c r="P37" s="2" t="n">
        <v>43234</v>
      </c>
      <c r="Q37" s="0" t="s">
        <v>45</v>
      </c>
      <c r="R37" s="2" t="n">
        <v>43234</v>
      </c>
      <c r="S37" s="3" t="n">
        <v>0.377777777777778</v>
      </c>
      <c r="T37" s="0" t="s">
        <v>236</v>
      </c>
      <c r="U37" s="0" t="n">
        <v>1</v>
      </c>
      <c r="V37" s="0" t="n">
        <v>13.2</v>
      </c>
      <c r="W37" s="0" t="s">
        <v>237</v>
      </c>
      <c r="X37" s="0" t="n">
        <v>10.7</v>
      </c>
      <c r="Y37" s="0" t="n">
        <v>14</v>
      </c>
      <c r="Z37" s="0" t="s">
        <v>48</v>
      </c>
      <c r="AA37" s="4" t="n">
        <v>0</v>
      </c>
      <c r="AB37" s="4" t="n">
        <v>0</v>
      </c>
      <c r="AC37" s="4" t="n">
        <v>0</v>
      </c>
      <c r="AD37" s="4" t="n">
        <v>0</v>
      </c>
      <c r="AE37" s="0" t="n">
        <v>21.59</v>
      </c>
      <c r="AF37" s="0" t="n">
        <v>96.28</v>
      </c>
      <c r="AG37" s="0" t="n">
        <v>117.87</v>
      </c>
      <c r="AH37" s="0" t="n">
        <v>17.68</v>
      </c>
      <c r="AI37" s="0" t="n">
        <v>135.55</v>
      </c>
    </row>
    <row r="38" customFormat="false" ht="15" hidden="false" customHeight="false" outlineLevel="0" collapsed="false">
      <c r="A38" s="0" t="n">
        <v>19910400822</v>
      </c>
      <c r="B38" s="0" t="n">
        <v>19910400822</v>
      </c>
      <c r="C38" s="0" t="s">
        <v>37</v>
      </c>
      <c r="D38" s="2" t="n">
        <v>43231</v>
      </c>
      <c r="E38" s="2" t="n">
        <v>43230</v>
      </c>
      <c r="F38" s="0" t="s">
        <v>52</v>
      </c>
      <c r="G38" s="0" t="s">
        <v>157</v>
      </c>
      <c r="H38" s="0" t="s">
        <v>164</v>
      </c>
      <c r="I38" s="0" t="s">
        <v>58</v>
      </c>
      <c r="J38" s="0" t="s">
        <v>238</v>
      </c>
      <c r="K38" s="0" t="s">
        <v>239</v>
      </c>
      <c r="L38" s="0" t="s">
        <v>235</v>
      </c>
      <c r="M38" s="0" t="s">
        <v>71</v>
      </c>
      <c r="N38" s="0" t="s">
        <v>188</v>
      </c>
      <c r="O38" s="0" t="s">
        <v>44</v>
      </c>
      <c r="P38" s="2" t="n">
        <v>43234</v>
      </c>
      <c r="Q38" s="0" t="s">
        <v>45</v>
      </c>
      <c r="R38" s="2" t="n">
        <v>43234</v>
      </c>
      <c r="S38" s="3" t="n">
        <v>0.40625</v>
      </c>
      <c r="T38" s="0" t="s">
        <v>236</v>
      </c>
      <c r="U38" s="0" t="n">
        <v>1</v>
      </c>
      <c r="V38" s="0" t="n">
        <v>13.2</v>
      </c>
      <c r="W38" s="0" t="s">
        <v>240</v>
      </c>
      <c r="X38" s="0" t="n">
        <v>10.7</v>
      </c>
      <c r="Y38" s="0" t="n">
        <v>14</v>
      </c>
      <c r="Z38" s="0" t="s">
        <v>48</v>
      </c>
      <c r="AA38" s="4" t="n">
        <v>0</v>
      </c>
      <c r="AB38" s="4" t="n">
        <v>0</v>
      </c>
      <c r="AC38" s="4" t="n">
        <v>0</v>
      </c>
      <c r="AD38" s="4" t="n">
        <v>0</v>
      </c>
      <c r="AE38" s="0" t="n">
        <v>21.59</v>
      </c>
      <c r="AF38" s="0" t="n">
        <v>96.28</v>
      </c>
      <c r="AG38" s="0" t="n">
        <v>117.87</v>
      </c>
      <c r="AH38" s="0" t="n">
        <v>17.68</v>
      </c>
      <c r="AI38" s="0" t="n">
        <v>135.55</v>
      </c>
    </row>
    <row r="39" customFormat="false" ht="15" hidden="false" customHeight="false" outlineLevel="0" collapsed="false">
      <c r="A39" s="0" t="n">
        <v>19910400823</v>
      </c>
      <c r="B39" s="0" t="n">
        <v>19910400823</v>
      </c>
      <c r="C39" s="0" t="s">
        <v>37</v>
      </c>
      <c r="D39" s="2" t="n">
        <v>43231</v>
      </c>
      <c r="E39" s="2" t="n">
        <v>43230</v>
      </c>
      <c r="F39" s="0" t="s">
        <v>52</v>
      </c>
      <c r="G39" s="0" t="s">
        <v>157</v>
      </c>
      <c r="H39" s="0" t="s">
        <v>164</v>
      </c>
      <c r="I39" s="0" t="s">
        <v>128</v>
      </c>
      <c r="J39" s="0" t="s">
        <v>241</v>
      </c>
      <c r="K39" s="0" t="s">
        <v>242</v>
      </c>
      <c r="L39" s="0" t="s">
        <v>160</v>
      </c>
      <c r="M39" s="0" t="s">
        <v>71</v>
      </c>
      <c r="N39" s="0" t="s">
        <v>188</v>
      </c>
      <c r="O39" s="0" t="s">
        <v>44</v>
      </c>
      <c r="P39" s="2" t="n">
        <v>43234</v>
      </c>
      <c r="Q39" s="0" t="s">
        <v>45</v>
      </c>
      <c r="R39" s="2" t="n">
        <v>43235</v>
      </c>
      <c r="S39" s="3" t="n">
        <v>0.434027777777778</v>
      </c>
      <c r="T39" s="0" t="s">
        <v>243</v>
      </c>
      <c r="U39" s="0" t="n">
        <v>1</v>
      </c>
      <c r="V39" s="0" t="n">
        <v>22.5</v>
      </c>
      <c r="W39" s="0" t="s">
        <v>244</v>
      </c>
      <c r="X39" s="0" t="n">
        <v>23.4</v>
      </c>
      <c r="Y39" s="0" t="n">
        <v>24</v>
      </c>
      <c r="Z39" s="0" t="s">
        <v>48</v>
      </c>
      <c r="AA39" s="4" t="n">
        <v>0</v>
      </c>
      <c r="AB39" s="4" t="n">
        <v>0</v>
      </c>
      <c r="AC39" s="4" t="n">
        <v>0</v>
      </c>
      <c r="AD39" s="4" t="n">
        <v>0</v>
      </c>
      <c r="AE39" s="0" t="n">
        <v>24.3</v>
      </c>
      <c r="AF39" s="0" t="n">
        <v>112</v>
      </c>
      <c r="AG39" s="0" t="n">
        <v>136.3</v>
      </c>
      <c r="AH39" s="0" t="n">
        <v>20.45</v>
      </c>
      <c r="AI39" s="0" t="n">
        <v>156.75</v>
      </c>
    </row>
    <row r="40" customFormat="false" ht="15" hidden="false" customHeight="false" outlineLevel="0" collapsed="false">
      <c r="A40" s="0" t="n">
        <v>29908050663</v>
      </c>
      <c r="B40" s="0" t="n">
        <v>29908050663</v>
      </c>
      <c r="C40" s="0" t="s">
        <v>37</v>
      </c>
      <c r="D40" s="2" t="n">
        <v>43231</v>
      </c>
      <c r="E40" s="2" t="n">
        <v>43230</v>
      </c>
      <c r="F40" s="0" t="s">
        <v>49</v>
      </c>
      <c r="G40" s="0" t="s">
        <v>50</v>
      </c>
      <c r="H40" s="0" t="s">
        <v>51</v>
      </c>
      <c r="I40" s="0" t="s">
        <v>52</v>
      </c>
      <c r="J40" s="0" t="s">
        <v>245</v>
      </c>
      <c r="K40" s="0" t="s">
        <v>54</v>
      </c>
      <c r="L40" s="0" t="n">
        <v>21</v>
      </c>
      <c r="M40" s="0" t="s">
        <v>43</v>
      </c>
      <c r="N40" s="0" t="s">
        <v>55</v>
      </c>
      <c r="O40" s="0" t="s">
        <v>44</v>
      </c>
      <c r="P40" s="2" t="n">
        <v>43231</v>
      </c>
      <c r="Q40" s="0" t="s">
        <v>45</v>
      </c>
      <c r="R40" s="2" t="n">
        <v>43234</v>
      </c>
      <c r="S40" s="3" t="n">
        <v>0.4375</v>
      </c>
      <c r="T40" s="0" t="s">
        <v>162</v>
      </c>
      <c r="U40" s="0" t="n">
        <v>1</v>
      </c>
      <c r="V40" s="0" t="n">
        <v>1</v>
      </c>
      <c r="W40" s="0" t="s">
        <v>47</v>
      </c>
      <c r="X40" s="0" t="n">
        <v>0.2</v>
      </c>
      <c r="Y40" s="0" t="n">
        <v>1</v>
      </c>
      <c r="Z40" s="0" t="s">
        <v>48</v>
      </c>
      <c r="AA40" s="4" t="n">
        <v>0</v>
      </c>
      <c r="AB40" s="4" t="n">
        <v>0</v>
      </c>
      <c r="AC40" s="4" t="n">
        <v>0</v>
      </c>
      <c r="AD40" s="4" t="n">
        <v>0</v>
      </c>
      <c r="AE40" s="0" t="n">
        <v>6.81</v>
      </c>
      <c r="AF40" s="0" t="n">
        <v>39.5</v>
      </c>
      <c r="AG40" s="0" t="n">
        <v>46.31</v>
      </c>
      <c r="AH40" s="0" t="n">
        <v>6.95</v>
      </c>
      <c r="AI40" s="0" t="n">
        <v>53.26</v>
      </c>
    </row>
    <row r="41" customFormat="false" ht="15" hidden="false" customHeight="false" outlineLevel="0" collapsed="false">
      <c r="A41" s="0" t="n">
        <v>39902771780</v>
      </c>
      <c r="B41" s="0" t="n">
        <v>39902771780</v>
      </c>
      <c r="C41" s="0" t="s">
        <v>37</v>
      </c>
      <c r="D41" s="2" t="n">
        <v>43231</v>
      </c>
      <c r="E41" s="2" t="n">
        <v>43230</v>
      </c>
      <c r="F41" s="0" t="s">
        <v>41</v>
      </c>
      <c r="G41" s="0" t="s">
        <v>50</v>
      </c>
      <c r="H41" s="0" t="s">
        <v>42</v>
      </c>
      <c r="I41" s="0" t="s">
        <v>90</v>
      </c>
      <c r="J41" s="0" t="s">
        <v>39</v>
      </c>
      <c r="K41" s="0" t="s">
        <v>246</v>
      </c>
      <c r="L41" s="0" t="n">
        <v>21</v>
      </c>
      <c r="M41" s="0" t="s">
        <v>43</v>
      </c>
      <c r="N41" s="0" t="s">
        <v>85</v>
      </c>
      <c r="O41" s="0" t="s">
        <v>44</v>
      </c>
      <c r="P41" s="2" t="n">
        <v>43231</v>
      </c>
      <c r="Q41" s="0" t="s">
        <v>45</v>
      </c>
      <c r="R41" s="2" t="n">
        <v>43234</v>
      </c>
      <c r="S41" s="3" t="n">
        <v>0.33125</v>
      </c>
      <c r="T41" s="0" t="s">
        <v>247</v>
      </c>
      <c r="U41" s="0" t="n">
        <v>1</v>
      </c>
      <c r="V41" s="0" t="n">
        <v>1</v>
      </c>
      <c r="W41" s="0" t="s">
        <v>47</v>
      </c>
      <c r="X41" s="0" t="n">
        <v>0.2</v>
      </c>
      <c r="Y41" s="0" t="n">
        <v>1</v>
      </c>
      <c r="Z41" s="0" t="s">
        <v>48</v>
      </c>
      <c r="AA41" s="4" t="n">
        <v>0</v>
      </c>
      <c r="AB41" s="4" t="n">
        <v>0</v>
      </c>
      <c r="AC41" s="4" t="n">
        <v>0</v>
      </c>
      <c r="AD41" s="4" t="n">
        <v>0</v>
      </c>
      <c r="AE41" s="0" t="n">
        <v>6.81</v>
      </c>
      <c r="AF41" s="0" t="n">
        <v>39.5</v>
      </c>
      <c r="AG41" s="0" t="n">
        <v>46.31</v>
      </c>
      <c r="AH41" s="0" t="n">
        <v>6.95</v>
      </c>
      <c r="AI41" s="0" t="n">
        <v>53.26</v>
      </c>
    </row>
    <row r="42" customFormat="false" ht="15" hidden="false" customHeight="false" outlineLevel="0" collapsed="false">
      <c r="A42" s="0" t="n">
        <v>9935227727</v>
      </c>
      <c r="B42" s="0" t="n">
        <v>9935227727</v>
      </c>
      <c r="C42" s="0" t="s">
        <v>37</v>
      </c>
      <c r="D42" s="2" t="n">
        <v>43231</v>
      </c>
      <c r="E42" s="2" t="n">
        <v>43231</v>
      </c>
      <c r="F42" s="0" t="s">
        <v>108</v>
      </c>
      <c r="G42" s="0" t="s">
        <v>109</v>
      </c>
      <c r="H42" s="0" t="s">
        <v>110</v>
      </c>
      <c r="I42" s="0" t="s">
        <v>52</v>
      </c>
      <c r="J42" s="0" t="s">
        <v>245</v>
      </c>
      <c r="K42" s="0" t="s">
        <v>248</v>
      </c>
      <c r="L42" s="0" t="n">
        <v>21</v>
      </c>
      <c r="M42" s="0" t="s">
        <v>43</v>
      </c>
      <c r="N42" s="0" t="s">
        <v>113</v>
      </c>
      <c r="O42" s="0" t="s">
        <v>44</v>
      </c>
      <c r="P42" s="2" t="n">
        <v>43234</v>
      </c>
      <c r="Q42" s="0" t="s">
        <v>44</v>
      </c>
      <c r="R42" s="2" t="n">
        <v>43235</v>
      </c>
      <c r="S42" s="3" t="n">
        <v>0.506944444444444</v>
      </c>
      <c r="T42" s="0" t="s">
        <v>249</v>
      </c>
      <c r="U42" s="0" t="n">
        <v>1</v>
      </c>
      <c r="V42" s="0" t="n">
        <v>0.5</v>
      </c>
      <c r="W42" s="0" t="s">
        <v>47</v>
      </c>
      <c r="X42" s="0" t="n">
        <v>0.2</v>
      </c>
      <c r="Y42" s="0" t="n">
        <v>0.5</v>
      </c>
      <c r="Z42" s="0" t="s">
        <v>48</v>
      </c>
      <c r="AA42" s="4" t="n">
        <v>0</v>
      </c>
      <c r="AB42" s="4" t="n">
        <v>0</v>
      </c>
      <c r="AC42" s="4" t="n">
        <v>0</v>
      </c>
      <c r="AD42" s="4" t="n">
        <v>0</v>
      </c>
      <c r="AE42" s="0" t="n">
        <v>6.81</v>
      </c>
      <c r="AF42" s="0" t="n">
        <v>39.5</v>
      </c>
      <c r="AG42" s="0" t="n">
        <v>46.31</v>
      </c>
      <c r="AH42" s="0" t="n">
        <v>6.95</v>
      </c>
      <c r="AI42" s="0" t="n">
        <v>53.26</v>
      </c>
    </row>
    <row r="43" customFormat="false" ht="15" hidden="false" customHeight="false" outlineLevel="0" collapsed="false">
      <c r="A43" s="0" t="s">
        <v>250</v>
      </c>
      <c r="B43" s="0" t="s">
        <v>250</v>
      </c>
      <c r="C43" s="0" t="s">
        <v>37</v>
      </c>
      <c r="D43" s="2" t="n">
        <v>43231</v>
      </c>
      <c r="E43" s="2" t="n">
        <v>43231</v>
      </c>
      <c r="F43" s="0" t="s">
        <v>66</v>
      </c>
      <c r="G43" s="0" t="s">
        <v>67</v>
      </c>
      <c r="H43" s="0" t="s">
        <v>46</v>
      </c>
      <c r="I43" s="0" t="s">
        <v>251</v>
      </c>
      <c r="J43" s="0" t="s">
        <v>252</v>
      </c>
      <c r="K43" s="0" t="s">
        <v>252</v>
      </c>
      <c r="L43" s="0" t="s">
        <v>70</v>
      </c>
      <c r="M43" s="0" t="s">
        <v>71</v>
      </c>
      <c r="N43" s="0" t="n">
        <v>156566</v>
      </c>
      <c r="O43" s="0" t="s">
        <v>44</v>
      </c>
      <c r="P43" s="2" t="n">
        <v>43234</v>
      </c>
      <c r="Q43" s="0" t="s">
        <v>45</v>
      </c>
      <c r="R43" s="2" t="n">
        <v>43238</v>
      </c>
      <c r="S43" s="3" t="n">
        <v>0.416666666666667</v>
      </c>
      <c r="T43" s="0" t="s">
        <v>253</v>
      </c>
      <c r="U43" s="0" t="n">
        <v>1</v>
      </c>
      <c r="V43" s="0" t="n">
        <v>2.1</v>
      </c>
      <c r="W43" s="0" t="s">
        <v>254</v>
      </c>
      <c r="X43" s="0" t="n">
        <v>3.9</v>
      </c>
      <c r="Y43" s="0" t="n">
        <v>4</v>
      </c>
      <c r="Z43" s="0" t="s">
        <v>122</v>
      </c>
      <c r="AA43" s="4" t="n">
        <v>0</v>
      </c>
      <c r="AB43" s="4" t="n">
        <v>0</v>
      </c>
      <c r="AC43" s="4" t="n">
        <v>0</v>
      </c>
      <c r="AD43" s="4" t="n">
        <v>0</v>
      </c>
      <c r="AE43" s="0" t="n">
        <v>16.7</v>
      </c>
      <c r="AF43" s="0" t="n">
        <v>67.89</v>
      </c>
      <c r="AG43" s="0" t="n">
        <v>84.59</v>
      </c>
      <c r="AH43" s="0" t="n">
        <v>12.69</v>
      </c>
      <c r="AI43" s="0" t="n">
        <v>97.28</v>
      </c>
    </row>
    <row r="44" customFormat="false" ht="15" hidden="false" customHeight="false" outlineLevel="0" collapsed="false">
      <c r="A44" s="0" t="n">
        <v>39902771781</v>
      </c>
      <c r="B44" s="0" t="n">
        <v>39902771781</v>
      </c>
      <c r="C44" s="0" t="s">
        <v>37</v>
      </c>
      <c r="D44" s="2" t="n">
        <v>43232</v>
      </c>
      <c r="E44" s="2" t="n">
        <v>43231</v>
      </c>
      <c r="F44" s="0" t="s">
        <v>41</v>
      </c>
      <c r="G44" s="0" t="s">
        <v>50</v>
      </c>
      <c r="H44" s="0" t="s">
        <v>42</v>
      </c>
      <c r="I44" s="0" t="s">
        <v>52</v>
      </c>
      <c r="J44" s="0" t="s">
        <v>87</v>
      </c>
      <c r="K44" s="0" t="s">
        <v>255</v>
      </c>
      <c r="L44" s="0" t="n">
        <v>21</v>
      </c>
      <c r="M44" s="0" t="s">
        <v>43</v>
      </c>
      <c r="N44" s="0" t="s">
        <v>85</v>
      </c>
      <c r="O44" s="0" t="s">
        <v>44</v>
      </c>
      <c r="P44" s="2" t="n">
        <v>43234</v>
      </c>
      <c r="Q44" s="0" t="s">
        <v>44</v>
      </c>
      <c r="R44" s="2" t="n">
        <v>43235</v>
      </c>
      <c r="S44" s="3" t="n">
        <v>0.506944444444444</v>
      </c>
      <c r="T44" s="0" t="s">
        <v>256</v>
      </c>
      <c r="U44" s="0" t="n">
        <v>1</v>
      </c>
      <c r="V44" s="0" t="n">
        <v>1</v>
      </c>
      <c r="W44" s="0" t="s">
        <v>47</v>
      </c>
      <c r="X44" s="0" t="n">
        <v>0.2</v>
      </c>
      <c r="Y44" s="0" t="n">
        <v>1</v>
      </c>
      <c r="Z44" s="0" t="s">
        <v>48</v>
      </c>
      <c r="AA44" s="4" t="n">
        <v>0</v>
      </c>
      <c r="AB44" s="4" t="n">
        <v>0</v>
      </c>
      <c r="AC44" s="4" t="n">
        <v>0</v>
      </c>
      <c r="AD44" s="4" t="n">
        <v>0</v>
      </c>
      <c r="AE44" s="0" t="n">
        <v>6.81</v>
      </c>
      <c r="AF44" s="0" t="n">
        <v>39.5</v>
      </c>
      <c r="AG44" s="0" t="n">
        <v>46.31</v>
      </c>
      <c r="AH44" s="0" t="n">
        <v>6.95</v>
      </c>
      <c r="AI44" s="0" t="n">
        <v>53.26</v>
      </c>
    </row>
    <row r="45" customFormat="false" ht="15" hidden="false" customHeight="false" outlineLevel="0" collapsed="false">
      <c r="A45" s="0" t="n">
        <v>9935616867</v>
      </c>
      <c r="B45" s="0" t="n">
        <v>9935616867</v>
      </c>
      <c r="C45" s="0" t="s">
        <v>37</v>
      </c>
      <c r="D45" s="2" t="n">
        <v>43234</v>
      </c>
      <c r="E45" s="2" t="n">
        <v>43231</v>
      </c>
      <c r="F45" s="0" t="s">
        <v>108</v>
      </c>
      <c r="G45" s="0" t="s">
        <v>109</v>
      </c>
      <c r="H45" s="0" t="s">
        <v>123</v>
      </c>
      <c r="I45" s="0" t="s">
        <v>52</v>
      </c>
      <c r="J45" s="0" t="s">
        <v>245</v>
      </c>
      <c r="K45" s="0" t="s">
        <v>257</v>
      </c>
      <c r="L45" s="0" t="n">
        <v>21</v>
      </c>
      <c r="M45" s="0" t="s">
        <v>43</v>
      </c>
      <c r="N45" s="0" t="s">
        <v>113</v>
      </c>
      <c r="O45" s="0" t="s">
        <v>44</v>
      </c>
      <c r="P45" s="2" t="n">
        <v>43234</v>
      </c>
      <c r="Q45" s="0" t="s">
        <v>44</v>
      </c>
      <c r="R45" s="2" t="n">
        <v>43235</v>
      </c>
      <c r="S45" s="3" t="n">
        <v>0.510416666666667</v>
      </c>
      <c r="T45" s="0" t="s">
        <v>258</v>
      </c>
      <c r="U45" s="0" t="n">
        <v>1</v>
      </c>
      <c r="V45" s="0" t="n">
        <v>1</v>
      </c>
      <c r="W45" s="0" t="s">
        <v>259</v>
      </c>
      <c r="X45" s="0" t="n">
        <v>0.5</v>
      </c>
      <c r="Y45" s="0" t="n">
        <v>1</v>
      </c>
      <c r="Z45" s="0" t="s">
        <v>48</v>
      </c>
      <c r="AA45" s="4" t="n">
        <v>0</v>
      </c>
      <c r="AB45" s="4" t="n">
        <v>0</v>
      </c>
      <c r="AC45" s="4" t="n">
        <v>0</v>
      </c>
      <c r="AD45" s="4" t="n">
        <v>0</v>
      </c>
      <c r="AE45" s="0" t="n">
        <v>6.81</v>
      </c>
      <c r="AF45" s="0" t="n">
        <v>39.5</v>
      </c>
      <c r="AG45" s="0" t="n">
        <v>46.31</v>
      </c>
      <c r="AH45" s="0" t="n">
        <v>6.95</v>
      </c>
      <c r="AI45" s="0" t="n">
        <v>53.26</v>
      </c>
    </row>
    <row r="46" customFormat="false" ht="15" hidden="false" customHeight="false" outlineLevel="0" collapsed="false">
      <c r="A46" s="0" t="n">
        <v>9936666618</v>
      </c>
      <c r="B46" s="0" t="n">
        <v>9936666618</v>
      </c>
      <c r="C46" s="0" t="s">
        <v>37</v>
      </c>
      <c r="D46" s="2" t="n">
        <v>43234</v>
      </c>
      <c r="E46" s="2" t="n">
        <v>43234</v>
      </c>
      <c r="F46" s="0" t="s">
        <v>100</v>
      </c>
      <c r="G46" s="0" t="s">
        <v>39</v>
      </c>
      <c r="I46" s="0" t="s">
        <v>41</v>
      </c>
      <c r="J46" s="0" t="s">
        <v>260</v>
      </c>
      <c r="L46" s="0" t="n">
        <v>31</v>
      </c>
      <c r="M46" s="0" t="s">
        <v>62</v>
      </c>
      <c r="O46" s="0" t="s">
        <v>44</v>
      </c>
      <c r="P46" s="2" t="n">
        <v>43235</v>
      </c>
      <c r="Q46" s="0" t="s">
        <v>45</v>
      </c>
      <c r="R46" s="2" t="n">
        <v>43236</v>
      </c>
      <c r="S46" s="3" t="n">
        <v>0.375</v>
      </c>
      <c r="T46" s="0" t="s">
        <v>46</v>
      </c>
      <c r="U46" s="0" t="n">
        <v>1</v>
      </c>
      <c r="V46" s="0" t="n">
        <v>1</v>
      </c>
      <c r="W46" s="0" t="s">
        <v>47</v>
      </c>
      <c r="X46" s="0" t="n">
        <v>0.2</v>
      </c>
      <c r="Y46" s="0" t="n">
        <v>1</v>
      </c>
      <c r="Z46" s="0" t="s">
        <v>48</v>
      </c>
      <c r="AA46" s="4" t="n">
        <v>0</v>
      </c>
      <c r="AB46" s="4" t="n">
        <v>0</v>
      </c>
      <c r="AC46" s="4" t="n">
        <v>0</v>
      </c>
      <c r="AD46" s="4" t="n">
        <v>0</v>
      </c>
      <c r="AE46" s="0" t="n">
        <v>12.76</v>
      </c>
      <c r="AF46" s="0" t="n">
        <v>74.06</v>
      </c>
      <c r="AG46" s="0" t="n">
        <v>86.82</v>
      </c>
      <c r="AH46" s="0" t="n">
        <v>13.02</v>
      </c>
      <c r="AI46" s="0" t="n">
        <v>99.84</v>
      </c>
    </row>
    <row r="47" customFormat="false" ht="15" hidden="false" customHeight="false" outlineLevel="0" collapsed="false">
      <c r="A47" s="0" t="n">
        <v>9937328801</v>
      </c>
      <c r="B47" s="0" t="n">
        <v>9937328801</v>
      </c>
      <c r="C47" s="0" t="s">
        <v>37</v>
      </c>
      <c r="D47" s="2" t="n">
        <v>43235</v>
      </c>
      <c r="E47" s="2" t="n">
        <v>43234</v>
      </c>
      <c r="F47" s="0" t="s">
        <v>222</v>
      </c>
      <c r="G47" s="0" t="s">
        <v>261</v>
      </c>
      <c r="H47" s="0" t="s">
        <v>262</v>
      </c>
      <c r="I47" s="0" t="s">
        <v>263</v>
      </c>
      <c r="J47" s="0" t="s">
        <v>264</v>
      </c>
      <c r="K47" s="0" t="s">
        <v>265</v>
      </c>
      <c r="L47" s="0" t="s">
        <v>235</v>
      </c>
      <c r="M47" s="0" t="s">
        <v>71</v>
      </c>
      <c r="O47" s="0" t="s">
        <v>44</v>
      </c>
      <c r="P47" s="2" t="n">
        <v>43236</v>
      </c>
      <c r="Q47" s="0" t="s">
        <v>45</v>
      </c>
      <c r="R47" s="2" t="n">
        <v>43238</v>
      </c>
      <c r="S47" s="3" t="n">
        <v>0.738888888888889</v>
      </c>
      <c r="T47" s="0" t="s">
        <v>266</v>
      </c>
      <c r="U47" s="0" t="n">
        <v>2</v>
      </c>
      <c r="V47" s="0" t="n">
        <v>24.1</v>
      </c>
      <c r="W47" s="0" t="s">
        <v>267</v>
      </c>
      <c r="X47" s="0" t="n">
        <v>43</v>
      </c>
      <c r="Y47" s="0" t="n">
        <v>43</v>
      </c>
      <c r="Z47" s="0" t="s">
        <v>171</v>
      </c>
      <c r="AA47" s="4" t="n">
        <v>0</v>
      </c>
      <c r="AB47" s="4" t="n">
        <v>0</v>
      </c>
      <c r="AC47" s="4" t="n">
        <v>0</v>
      </c>
      <c r="AD47" s="4" t="n">
        <v>0</v>
      </c>
      <c r="AE47" s="0" t="n">
        <v>48.99</v>
      </c>
      <c r="AF47" s="0" t="n">
        <v>255.32</v>
      </c>
      <c r="AG47" s="0" t="n">
        <v>304.31</v>
      </c>
      <c r="AH47" s="0" t="n">
        <v>45.65</v>
      </c>
      <c r="AI47" s="0" t="n">
        <v>349.96</v>
      </c>
    </row>
    <row r="48" customFormat="false" ht="15" hidden="false" customHeight="false" outlineLevel="0" collapsed="false">
      <c r="A48" s="0" t="n">
        <v>19910894405</v>
      </c>
      <c r="B48" s="0" t="n">
        <v>19910894405</v>
      </c>
      <c r="C48" s="0" t="s">
        <v>37</v>
      </c>
      <c r="D48" s="2" t="n">
        <v>43236</v>
      </c>
      <c r="E48" s="2" t="n">
        <v>43236</v>
      </c>
      <c r="F48" s="0" t="s">
        <v>52</v>
      </c>
      <c r="G48" s="0" t="s">
        <v>50</v>
      </c>
      <c r="H48" s="0" t="s">
        <v>75</v>
      </c>
      <c r="I48" s="0" t="s">
        <v>90</v>
      </c>
      <c r="J48" s="0" t="s">
        <v>39</v>
      </c>
      <c r="K48" s="0" t="s">
        <v>268</v>
      </c>
      <c r="L48" s="0" t="n">
        <v>21</v>
      </c>
      <c r="M48" s="0" t="s">
        <v>43</v>
      </c>
      <c r="N48" s="0" t="s">
        <v>269</v>
      </c>
      <c r="O48" s="0" t="s">
        <v>44</v>
      </c>
      <c r="P48" s="2" t="n">
        <v>43237</v>
      </c>
      <c r="Q48" s="0" t="s">
        <v>45</v>
      </c>
      <c r="R48" s="2" t="n">
        <v>43237</v>
      </c>
      <c r="S48" s="3" t="n">
        <v>0.324305555555556</v>
      </c>
      <c r="T48" s="0" t="s">
        <v>92</v>
      </c>
      <c r="U48" s="0" t="n">
        <v>1</v>
      </c>
      <c r="V48" s="0" t="n">
        <v>1</v>
      </c>
      <c r="W48" s="0" t="s">
        <v>47</v>
      </c>
      <c r="X48" s="0" t="n">
        <v>0.2</v>
      </c>
      <c r="Y48" s="0" t="n">
        <v>1</v>
      </c>
      <c r="Z48" s="0" t="s">
        <v>48</v>
      </c>
      <c r="AA48" s="4" t="n">
        <v>0</v>
      </c>
      <c r="AB48" s="4" t="n">
        <v>0</v>
      </c>
      <c r="AC48" s="4" t="n">
        <v>0</v>
      </c>
      <c r="AD48" s="4" t="n">
        <v>0</v>
      </c>
      <c r="AE48" s="0" t="n">
        <v>6.81</v>
      </c>
      <c r="AF48" s="0" t="n">
        <v>39.5</v>
      </c>
      <c r="AG48" s="0" t="n">
        <v>46.31</v>
      </c>
      <c r="AH48" s="0" t="n">
        <v>6.95</v>
      </c>
      <c r="AI48" s="0" t="n">
        <v>53.26</v>
      </c>
    </row>
    <row r="49" customFormat="false" ht="15" hidden="false" customHeight="false" outlineLevel="0" collapsed="false">
      <c r="A49" s="0" t="n">
        <v>9935227726</v>
      </c>
      <c r="B49" s="0" t="n">
        <v>9935227726</v>
      </c>
      <c r="C49" s="0" t="s">
        <v>37</v>
      </c>
      <c r="D49" s="2" t="n">
        <v>43238</v>
      </c>
      <c r="E49" s="2" t="n">
        <v>43238</v>
      </c>
      <c r="F49" s="0" t="s">
        <v>108</v>
      </c>
      <c r="G49" s="0" t="s">
        <v>109</v>
      </c>
      <c r="H49" s="0" t="s">
        <v>110</v>
      </c>
      <c r="I49" s="0" t="s">
        <v>52</v>
      </c>
      <c r="J49" s="0" t="s">
        <v>245</v>
      </c>
      <c r="K49" s="0" t="s">
        <v>54</v>
      </c>
      <c r="L49" s="0" t="n">
        <v>21</v>
      </c>
      <c r="M49" s="0" t="s">
        <v>43</v>
      </c>
      <c r="N49" s="0" t="s">
        <v>113</v>
      </c>
      <c r="O49" s="0" t="s">
        <v>44</v>
      </c>
      <c r="P49" s="2" t="n">
        <v>43241</v>
      </c>
      <c r="Q49" s="0" t="s">
        <v>45</v>
      </c>
      <c r="R49" s="2" t="n">
        <v>43242</v>
      </c>
      <c r="S49" s="3" t="n">
        <v>0.447916666666667</v>
      </c>
      <c r="T49" s="0" t="s">
        <v>258</v>
      </c>
      <c r="U49" s="0" t="n">
        <v>1</v>
      </c>
      <c r="V49" s="0" t="n">
        <v>0.5</v>
      </c>
      <c r="W49" s="0" t="s">
        <v>47</v>
      </c>
      <c r="X49" s="0" t="n">
        <v>0.2</v>
      </c>
      <c r="Y49" s="0" t="n">
        <v>0.5</v>
      </c>
      <c r="Z49" s="0" t="s">
        <v>48</v>
      </c>
      <c r="AA49" s="4" t="n">
        <v>0</v>
      </c>
      <c r="AB49" s="4" t="n">
        <v>0</v>
      </c>
      <c r="AC49" s="4" t="n">
        <v>0</v>
      </c>
      <c r="AD49" s="4" t="n">
        <v>0</v>
      </c>
      <c r="AE49" s="0" t="n">
        <v>6.81</v>
      </c>
      <c r="AF49" s="0" t="n">
        <v>39.5</v>
      </c>
      <c r="AG49" s="0" t="n">
        <v>46.31</v>
      </c>
      <c r="AH49" s="0" t="n">
        <v>6.95</v>
      </c>
      <c r="AI49" s="0" t="n">
        <v>53.26</v>
      </c>
    </row>
    <row r="50" customFormat="false" ht="15" hidden="false" customHeight="false" outlineLevel="0" collapsed="false">
      <c r="A50" s="0" t="n">
        <v>39902771782</v>
      </c>
      <c r="B50" s="0" t="n">
        <v>39902771782</v>
      </c>
      <c r="C50" s="0" t="s">
        <v>37</v>
      </c>
      <c r="D50" s="2" t="n">
        <v>43238</v>
      </c>
      <c r="E50" s="2" t="n">
        <v>43238</v>
      </c>
      <c r="F50" s="0" t="s">
        <v>41</v>
      </c>
      <c r="G50" s="0" t="s">
        <v>50</v>
      </c>
      <c r="H50" s="0" t="s">
        <v>42</v>
      </c>
      <c r="I50" s="0" t="s">
        <v>52</v>
      </c>
      <c r="J50" s="0" t="s">
        <v>270</v>
      </c>
      <c r="K50" s="0" t="s">
        <v>248</v>
      </c>
      <c r="L50" s="0" t="n">
        <v>21</v>
      </c>
      <c r="M50" s="0" t="s">
        <v>43</v>
      </c>
      <c r="N50" s="0" t="s">
        <v>85</v>
      </c>
      <c r="O50" s="0" t="s">
        <v>44</v>
      </c>
      <c r="P50" s="2" t="n">
        <v>43241</v>
      </c>
      <c r="Q50" s="0" t="s">
        <v>45</v>
      </c>
      <c r="R50" s="2" t="n">
        <v>43242</v>
      </c>
      <c r="S50" s="3" t="n">
        <v>0.420138888888889</v>
      </c>
      <c r="T50" s="0" t="s">
        <v>258</v>
      </c>
      <c r="U50" s="0" t="n">
        <v>1</v>
      </c>
      <c r="V50" s="0" t="n">
        <v>1</v>
      </c>
      <c r="W50" s="0" t="s">
        <v>47</v>
      </c>
      <c r="X50" s="0" t="n">
        <v>0.2</v>
      </c>
      <c r="Y50" s="0" t="n">
        <v>1</v>
      </c>
      <c r="Z50" s="0" t="s">
        <v>48</v>
      </c>
      <c r="AA50" s="4" t="n">
        <v>0</v>
      </c>
      <c r="AB50" s="4" t="n">
        <v>0</v>
      </c>
      <c r="AC50" s="4" t="n">
        <v>0</v>
      </c>
      <c r="AD50" s="4" t="n">
        <v>0</v>
      </c>
      <c r="AE50" s="0" t="n">
        <v>6.81</v>
      </c>
      <c r="AF50" s="0" t="n">
        <v>39.5</v>
      </c>
      <c r="AG50" s="0" t="n">
        <v>46.31</v>
      </c>
      <c r="AH50" s="0" t="n">
        <v>6.95</v>
      </c>
      <c r="AI50" s="0" t="n">
        <v>53.26</v>
      </c>
    </row>
    <row r="51" customFormat="false" ht="15" hidden="false" customHeight="false" outlineLevel="0" collapsed="false">
      <c r="A51" s="0" t="n">
        <v>39902771783</v>
      </c>
      <c r="B51" s="0" t="n">
        <v>39902771783</v>
      </c>
      <c r="C51" s="0" t="s">
        <v>37</v>
      </c>
      <c r="D51" s="2" t="n">
        <v>43238</v>
      </c>
      <c r="E51" s="2" t="n">
        <v>43238</v>
      </c>
      <c r="F51" s="0" t="s">
        <v>41</v>
      </c>
      <c r="G51" s="0" t="s">
        <v>50</v>
      </c>
      <c r="H51" s="0" t="s">
        <v>42</v>
      </c>
      <c r="I51" s="0" t="s">
        <v>90</v>
      </c>
      <c r="J51" s="0" t="s">
        <v>39</v>
      </c>
      <c r="K51" s="0" t="s">
        <v>105</v>
      </c>
      <c r="L51" s="0" t="n">
        <v>21</v>
      </c>
      <c r="M51" s="0" t="s">
        <v>43</v>
      </c>
      <c r="N51" s="0" t="s">
        <v>85</v>
      </c>
      <c r="O51" s="0" t="s">
        <v>44</v>
      </c>
      <c r="P51" s="2" t="n">
        <v>43241</v>
      </c>
      <c r="Q51" s="0" t="s">
        <v>45</v>
      </c>
      <c r="R51" s="2" t="n">
        <v>43241</v>
      </c>
      <c r="S51" s="3" t="n">
        <v>0.321527777777778</v>
      </c>
      <c r="T51" s="0" t="s">
        <v>106</v>
      </c>
      <c r="U51" s="0" t="n">
        <v>1</v>
      </c>
      <c r="V51" s="0" t="n">
        <v>1</v>
      </c>
      <c r="W51" s="0" t="s">
        <v>47</v>
      </c>
      <c r="X51" s="0" t="n">
        <v>0.2</v>
      </c>
      <c r="Y51" s="0" t="n">
        <v>1</v>
      </c>
      <c r="Z51" s="0" t="s">
        <v>48</v>
      </c>
      <c r="AA51" s="4" t="n">
        <v>0</v>
      </c>
      <c r="AB51" s="4" t="n">
        <v>0</v>
      </c>
      <c r="AC51" s="4" t="n">
        <v>0</v>
      </c>
      <c r="AD51" s="4" t="n">
        <v>0</v>
      </c>
      <c r="AE51" s="0" t="n">
        <v>6.81</v>
      </c>
      <c r="AF51" s="0" t="n">
        <v>39.5</v>
      </c>
      <c r="AG51" s="0" t="n">
        <v>46.31</v>
      </c>
      <c r="AH51" s="0" t="n">
        <v>6.95</v>
      </c>
      <c r="AI51" s="0" t="n">
        <v>53.26</v>
      </c>
    </row>
    <row r="52" customFormat="false" ht="15" hidden="false" customHeight="false" outlineLevel="0" collapsed="false">
      <c r="A52" s="0" t="n">
        <v>19910391348</v>
      </c>
      <c r="B52" s="0" t="n">
        <v>19910391348</v>
      </c>
      <c r="C52" s="0" t="s">
        <v>37</v>
      </c>
      <c r="D52" s="2" t="n">
        <v>43239</v>
      </c>
      <c r="E52" s="2" t="n">
        <v>43238</v>
      </c>
      <c r="F52" s="0" t="s">
        <v>52</v>
      </c>
      <c r="G52" s="0" t="s">
        <v>157</v>
      </c>
      <c r="H52" s="0" t="s">
        <v>198</v>
      </c>
      <c r="I52" s="0" t="s">
        <v>271</v>
      </c>
      <c r="J52" s="0" t="s">
        <v>272</v>
      </c>
      <c r="L52" s="0" t="n">
        <v>24</v>
      </c>
      <c r="M52" s="0" t="s">
        <v>43</v>
      </c>
      <c r="N52" s="0" t="n">
        <v>549981</v>
      </c>
      <c r="O52" s="0" t="s">
        <v>44</v>
      </c>
      <c r="P52" s="2" t="n">
        <v>43241</v>
      </c>
      <c r="Q52" s="0" t="s">
        <v>45</v>
      </c>
      <c r="R52" s="2" t="n">
        <v>43244</v>
      </c>
      <c r="S52" s="3" t="n">
        <v>0.447916666666667</v>
      </c>
      <c r="T52" s="0" t="s">
        <v>273</v>
      </c>
      <c r="U52" s="0" t="n">
        <v>1</v>
      </c>
      <c r="V52" s="0" t="n">
        <v>2</v>
      </c>
      <c r="W52" s="0" t="s">
        <v>274</v>
      </c>
      <c r="X52" s="0" t="n">
        <v>1.7</v>
      </c>
      <c r="Y52" s="0" t="n">
        <v>2</v>
      </c>
      <c r="Z52" s="0" t="s">
        <v>48</v>
      </c>
      <c r="AA52" s="4" t="n">
        <v>0</v>
      </c>
      <c r="AB52" s="4" t="n">
        <v>0</v>
      </c>
      <c r="AC52" s="4" t="n">
        <v>0</v>
      </c>
      <c r="AD52" s="4" t="n">
        <v>0</v>
      </c>
      <c r="AE52" s="0" t="n">
        <v>9.57</v>
      </c>
      <c r="AF52" s="0" t="n">
        <v>55.55</v>
      </c>
      <c r="AG52" s="0" t="n">
        <v>65.12</v>
      </c>
      <c r="AH52" s="0" t="n">
        <v>9.77</v>
      </c>
      <c r="AI52" s="0" t="n">
        <v>74.89</v>
      </c>
    </row>
    <row r="53" customFormat="false" ht="15" hidden="false" customHeight="false" outlineLevel="0" collapsed="false">
      <c r="A53" s="0" t="n">
        <v>19910391354</v>
      </c>
      <c r="B53" s="0" t="n">
        <v>19910391354</v>
      </c>
      <c r="C53" s="0" t="s">
        <v>37</v>
      </c>
      <c r="D53" s="2" t="n">
        <v>43239</v>
      </c>
      <c r="E53" s="2" t="n">
        <v>43238</v>
      </c>
      <c r="F53" s="0" t="s">
        <v>52</v>
      </c>
      <c r="G53" s="0" t="s">
        <v>157</v>
      </c>
      <c r="H53" s="0" t="s">
        <v>198</v>
      </c>
      <c r="I53" s="0" t="s">
        <v>90</v>
      </c>
      <c r="J53" s="0" t="s">
        <v>275</v>
      </c>
      <c r="K53" s="0" t="s">
        <v>276</v>
      </c>
      <c r="L53" s="0" t="s">
        <v>160</v>
      </c>
      <c r="M53" s="0" t="s">
        <v>71</v>
      </c>
      <c r="N53" s="0" t="n">
        <v>549606</v>
      </c>
      <c r="O53" s="0" t="s">
        <v>44</v>
      </c>
      <c r="P53" s="2" t="n">
        <v>43241</v>
      </c>
      <c r="Q53" s="0" t="s">
        <v>45</v>
      </c>
      <c r="R53" s="2" t="n">
        <v>43242</v>
      </c>
      <c r="S53" s="3" t="n">
        <v>0.570833333333333</v>
      </c>
      <c r="T53" s="0" t="s">
        <v>277</v>
      </c>
      <c r="U53" s="0" t="n">
        <v>1</v>
      </c>
      <c r="V53" s="0" t="n">
        <v>5.7</v>
      </c>
      <c r="W53" s="0" t="s">
        <v>278</v>
      </c>
      <c r="X53" s="0" t="n">
        <v>4.4</v>
      </c>
      <c r="Y53" s="0" t="n">
        <v>6</v>
      </c>
      <c r="Z53" s="0" t="s">
        <v>48</v>
      </c>
      <c r="AA53" s="4" t="n">
        <v>0</v>
      </c>
      <c r="AB53" s="4" t="n">
        <v>0</v>
      </c>
      <c r="AC53" s="4" t="n">
        <v>0</v>
      </c>
      <c r="AD53" s="4" t="n">
        <v>0</v>
      </c>
      <c r="AE53" s="0" t="n">
        <v>18.93</v>
      </c>
      <c r="AF53" s="0" t="n">
        <v>80.86</v>
      </c>
      <c r="AG53" s="0" t="n">
        <v>99.79</v>
      </c>
      <c r="AH53" s="0" t="n">
        <v>14.97</v>
      </c>
      <c r="AI53" s="0" t="n">
        <v>114.76</v>
      </c>
    </row>
    <row r="54" customFormat="false" ht="15" hidden="false" customHeight="false" outlineLevel="0" collapsed="false">
      <c r="A54" s="0" t="n">
        <v>19910400828</v>
      </c>
      <c r="B54" s="0" t="n">
        <v>19910400828</v>
      </c>
      <c r="C54" s="0" t="s">
        <v>37</v>
      </c>
      <c r="D54" s="2" t="n">
        <v>43241</v>
      </c>
      <c r="E54" s="2" t="n">
        <v>43241</v>
      </c>
      <c r="F54" s="0" t="s">
        <v>52</v>
      </c>
      <c r="G54" s="0" t="s">
        <v>157</v>
      </c>
      <c r="H54" s="0" t="s">
        <v>198</v>
      </c>
      <c r="I54" s="0" t="s">
        <v>41</v>
      </c>
      <c r="J54" s="0" t="s">
        <v>279</v>
      </c>
      <c r="K54" s="0" t="s">
        <v>280</v>
      </c>
      <c r="L54" s="0" t="n">
        <v>21</v>
      </c>
      <c r="M54" s="0" t="s">
        <v>43</v>
      </c>
      <c r="N54" s="0" t="s">
        <v>188</v>
      </c>
      <c r="O54" s="0" t="s">
        <v>44</v>
      </c>
      <c r="P54" s="2" t="n">
        <v>43242</v>
      </c>
      <c r="Q54" s="0" t="s">
        <v>45</v>
      </c>
      <c r="R54" s="2" t="n">
        <v>43242</v>
      </c>
      <c r="S54" s="3" t="n">
        <v>0.378472222222222</v>
      </c>
      <c r="T54" s="0" t="s">
        <v>281</v>
      </c>
      <c r="U54" s="0" t="n">
        <v>1</v>
      </c>
      <c r="V54" s="0" t="n">
        <v>0.9</v>
      </c>
      <c r="W54" s="0" t="s">
        <v>282</v>
      </c>
      <c r="X54" s="0" t="n">
        <v>1.4</v>
      </c>
      <c r="Y54" s="0" t="n">
        <v>1.4</v>
      </c>
      <c r="Z54" s="0" t="s">
        <v>196</v>
      </c>
      <c r="AA54" s="4" t="n">
        <v>0</v>
      </c>
      <c r="AB54" s="4" t="n">
        <v>0</v>
      </c>
      <c r="AC54" s="4" t="n">
        <v>0</v>
      </c>
      <c r="AD54" s="4" t="n">
        <v>0</v>
      </c>
      <c r="AE54" s="0" t="n">
        <v>6.81</v>
      </c>
      <c r="AF54" s="0" t="n">
        <v>39.5</v>
      </c>
      <c r="AG54" s="0" t="n">
        <v>46.31</v>
      </c>
      <c r="AH54" s="0" t="n">
        <v>6.95</v>
      </c>
      <c r="AI54" s="0" t="n">
        <v>53.26</v>
      </c>
    </row>
    <row r="55" customFormat="false" ht="15" hidden="false" customHeight="false" outlineLevel="0" collapsed="false">
      <c r="A55" s="0" t="n">
        <v>39902771785</v>
      </c>
      <c r="B55" s="0" t="n">
        <v>39902771785</v>
      </c>
      <c r="C55" s="0" t="s">
        <v>37</v>
      </c>
      <c r="D55" s="2" t="n">
        <v>43241</v>
      </c>
      <c r="E55" s="2" t="n">
        <v>43241</v>
      </c>
      <c r="F55" s="0" t="s">
        <v>41</v>
      </c>
      <c r="G55" s="0" t="s">
        <v>50</v>
      </c>
      <c r="H55" s="0" t="s">
        <v>42</v>
      </c>
      <c r="I55" s="0" t="s">
        <v>152</v>
      </c>
      <c r="J55" s="0" t="s">
        <v>39</v>
      </c>
      <c r="K55" s="0" t="s">
        <v>283</v>
      </c>
      <c r="L55" s="0" t="n">
        <v>21</v>
      </c>
      <c r="M55" s="0" t="s">
        <v>43</v>
      </c>
      <c r="N55" s="0" t="s">
        <v>85</v>
      </c>
      <c r="O55" s="0" t="s">
        <v>44</v>
      </c>
      <c r="P55" s="2" t="n">
        <v>43243</v>
      </c>
      <c r="Q55" s="0" t="s">
        <v>44</v>
      </c>
      <c r="R55" s="2" t="n">
        <v>43243</v>
      </c>
      <c r="S55" s="3" t="n">
        <v>0.375</v>
      </c>
      <c r="T55" s="0" t="s">
        <v>284</v>
      </c>
      <c r="U55" s="0" t="n">
        <v>1</v>
      </c>
      <c r="V55" s="0" t="n">
        <v>1</v>
      </c>
      <c r="W55" s="0" t="s">
        <v>47</v>
      </c>
      <c r="X55" s="0" t="n">
        <v>0.2</v>
      </c>
      <c r="Y55" s="0" t="n">
        <v>1</v>
      </c>
      <c r="Z55" s="0" t="s">
        <v>48</v>
      </c>
      <c r="AA55" s="4" t="n">
        <v>0</v>
      </c>
      <c r="AB55" s="4" t="n">
        <v>0</v>
      </c>
      <c r="AC55" s="4" t="n">
        <v>0</v>
      </c>
      <c r="AD55" s="4" t="n">
        <v>0</v>
      </c>
      <c r="AE55" s="0" t="n">
        <v>6.81</v>
      </c>
      <c r="AF55" s="0" t="n">
        <v>39.5</v>
      </c>
      <c r="AG55" s="0" t="n">
        <v>46.31</v>
      </c>
      <c r="AH55" s="0" t="n">
        <v>6.95</v>
      </c>
      <c r="AI55" s="0" t="n">
        <v>53.26</v>
      </c>
    </row>
    <row r="56" customFormat="false" ht="15" hidden="false" customHeight="false" outlineLevel="0" collapsed="false">
      <c r="A56" s="0" t="n">
        <v>39902771786</v>
      </c>
      <c r="B56" s="0" t="n">
        <v>39902771786</v>
      </c>
      <c r="C56" s="0" t="s">
        <v>37</v>
      </c>
      <c r="D56" s="2" t="n">
        <v>43241</v>
      </c>
      <c r="E56" s="2" t="n">
        <v>43241</v>
      </c>
      <c r="F56" s="0" t="s">
        <v>41</v>
      </c>
      <c r="G56" s="0" t="s">
        <v>50</v>
      </c>
      <c r="H56" s="0" t="s">
        <v>42</v>
      </c>
      <c r="I56" s="0" t="s">
        <v>285</v>
      </c>
      <c r="J56" s="0" t="s">
        <v>39</v>
      </c>
      <c r="K56" s="0" t="s">
        <v>286</v>
      </c>
      <c r="L56" s="0" t="n">
        <v>23</v>
      </c>
      <c r="M56" s="0" t="s">
        <v>43</v>
      </c>
      <c r="N56" s="0" t="s">
        <v>85</v>
      </c>
      <c r="O56" s="0" t="s">
        <v>44</v>
      </c>
      <c r="P56" s="2" t="n">
        <v>43243</v>
      </c>
      <c r="Q56" s="0" t="s">
        <v>45</v>
      </c>
      <c r="R56" s="2" t="n">
        <v>43248</v>
      </c>
      <c r="S56" s="3" t="n">
        <v>0.515277777777778</v>
      </c>
      <c r="T56" s="0" t="s">
        <v>287</v>
      </c>
      <c r="U56" s="0" t="n">
        <v>1</v>
      </c>
      <c r="V56" s="0" t="n">
        <v>1</v>
      </c>
      <c r="W56" s="0" t="s">
        <v>47</v>
      </c>
      <c r="X56" s="0" t="n">
        <v>0.2</v>
      </c>
      <c r="Y56" s="0" t="n">
        <v>1</v>
      </c>
      <c r="Z56" s="0" t="s">
        <v>48</v>
      </c>
      <c r="AA56" s="4" t="n">
        <v>0</v>
      </c>
      <c r="AB56" s="4" t="n">
        <v>0</v>
      </c>
      <c r="AC56" s="4" t="n">
        <v>0</v>
      </c>
      <c r="AD56" s="4" t="n">
        <v>0</v>
      </c>
      <c r="AE56" s="0" t="n">
        <v>13.19</v>
      </c>
      <c r="AF56" s="0" t="n">
        <v>76.53</v>
      </c>
      <c r="AG56" s="0" t="n">
        <v>89.72</v>
      </c>
      <c r="AH56" s="0" t="n">
        <v>13.46</v>
      </c>
      <c r="AI56" s="0" t="n">
        <v>103.18</v>
      </c>
    </row>
    <row r="57" customFormat="false" ht="15" hidden="false" customHeight="false" outlineLevel="0" collapsed="false">
      <c r="A57" s="0" t="n">
        <v>39902771787</v>
      </c>
      <c r="B57" s="0" t="n">
        <v>39902771787</v>
      </c>
      <c r="C57" s="0" t="s">
        <v>37</v>
      </c>
      <c r="D57" s="2" t="n">
        <v>43241</v>
      </c>
      <c r="E57" s="2" t="n">
        <v>43241</v>
      </c>
      <c r="F57" s="0" t="s">
        <v>41</v>
      </c>
      <c r="G57" s="0" t="s">
        <v>50</v>
      </c>
      <c r="H57" s="0" t="s">
        <v>42</v>
      </c>
      <c r="I57" s="0" t="s">
        <v>100</v>
      </c>
      <c r="J57" s="0" t="s">
        <v>39</v>
      </c>
      <c r="K57" s="0" t="s">
        <v>288</v>
      </c>
      <c r="L57" s="0" t="n">
        <v>21</v>
      </c>
      <c r="M57" s="0" t="s">
        <v>43</v>
      </c>
      <c r="N57" s="0" t="s">
        <v>85</v>
      </c>
      <c r="O57" s="0" t="s">
        <v>44</v>
      </c>
      <c r="P57" s="2" t="n">
        <v>43242</v>
      </c>
      <c r="Q57" s="0" t="s">
        <v>45</v>
      </c>
      <c r="R57" s="2" t="n">
        <v>43244</v>
      </c>
      <c r="S57" s="3" t="n">
        <v>0.422222222222222</v>
      </c>
      <c r="T57" s="0" t="s">
        <v>289</v>
      </c>
      <c r="U57" s="0" t="n">
        <v>1</v>
      </c>
      <c r="V57" s="0" t="n">
        <v>1</v>
      </c>
      <c r="W57" s="0" t="s">
        <v>47</v>
      </c>
      <c r="X57" s="0" t="n">
        <v>0.2</v>
      </c>
      <c r="Y57" s="0" t="n">
        <v>1</v>
      </c>
      <c r="Z57" s="0" t="s">
        <v>48</v>
      </c>
      <c r="AA57" s="4" t="n">
        <v>0</v>
      </c>
      <c r="AB57" s="4" t="n">
        <v>0</v>
      </c>
      <c r="AC57" s="4" t="n">
        <v>0</v>
      </c>
      <c r="AD57" s="4" t="n">
        <v>0</v>
      </c>
      <c r="AE57" s="0" t="n">
        <v>6.81</v>
      </c>
      <c r="AF57" s="0" t="n">
        <v>39.5</v>
      </c>
      <c r="AG57" s="0" t="n">
        <v>46.31</v>
      </c>
      <c r="AH57" s="0" t="n">
        <v>6.95</v>
      </c>
      <c r="AI57" s="0" t="n">
        <v>53.26</v>
      </c>
    </row>
    <row r="58" customFormat="false" ht="15" hidden="false" customHeight="false" outlineLevel="0" collapsed="false">
      <c r="A58" s="0" t="s">
        <v>290</v>
      </c>
      <c r="B58" s="0" t="s">
        <v>290</v>
      </c>
      <c r="C58" s="0" t="s">
        <v>37</v>
      </c>
      <c r="D58" s="2" t="n">
        <v>43241</v>
      </c>
      <c r="E58" s="2" t="n">
        <v>43241</v>
      </c>
      <c r="F58" s="0" t="s">
        <v>66</v>
      </c>
      <c r="G58" s="0" t="s">
        <v>67</v>
      </c>
      <c r="H58" s="0" t="s">
        <v>46</v>
      </c>
      <c r="I58" s="0" t="s">
        <v>94</v>
      </c>
      <c r="J58" s="0" t="s">
        <v>291</v>
      </c>
      <c r="K58" s="0" t="s">
        <v>291</v>
      </c>
      <c r="L58" s="0" t="s">
        <v>96</v>
      </c>
      <c r="M58" s="0" t="s">
        <v>71</v>
      </c>
      <c r="N58" s="0" t="s">
        <v>292</v>
      </c>
      <c r="O58" s="0" t="s">
        <v>44</v>
      </c>
      <c r="P58" s="2" t="n">
        <v>43243</v>
      </c>
      <c r="Q58" s="0" t="s">
        <v>45</v>
      </c>
      <c r="R58" s="2" t="n">
        <v>43244</v>
      </c>
      <c r="S58" s="3" t="n">
        <v>0.416666666666667</v>
      </c>
      <c r="T58" s="0" t="s">
        <v>293</v>
      </c>
      <c r="U58" s="0" t="n">
        <v>1</v>
      </c>
      <c r="V58" s="0" t="n">
        <v>0.9</v>
      </c>
      <c r="W58" s="0" t="s">
        <v>294</v>
      </c>
      <c r="X58" s="0" t="n">
        <v>1.9</v>
      </c>
      <c r="Y58" s="0" t="n">
        <v>2</v>
      </c>
      <c r="Z58" s="0" t="s">
        <v>295</v>
      </c>
      <c r="AA58" s="4" t="n">
        <v>0</v>
      </c>
      <c r="AB58" s="4" t="n">
        <v>0</v>
      </c>
      <c r="AC58" s="4" t="n">
        <v>0</v>
      </c>
      <c r="AD58" s="4" t="n">
        <v>0</v>
      </c>
      <c r="AE58" s="0" t="n">
        <v>21.59</v>
      </c>
      <c r="AF58" s="0" t="n">
        <v>96.28</v>
      </c>
      <c r="AG58" s="0" t="n">
        <v>117.87</v>
      </c>
      <c r="AH58" s="0" t="n">
        <v>17.68</v>
      </c>
      <c r="AI58" s="0" t="n">
        <v>135.55</v>
      </c>
    </row>
    <row r="59" customFormat="false" ht="15" hidden="false" customHeight="false" outlineLevel="0" collapsed="false">
      <c r="A59" s="0" t="n">
        <v>19910400826</v>
      </c>
      <c r="B59" s="0" t="n">
        <v>19910400826</v>
      </c>
      <c r="C59" s="0" t="s">
        <v>37</v>
      </c>
      <c r="D59" s="2" t="n">
        <v>43243</v>
      </c>
      <c r="E59" s="2" t="n">
        <v>43242</v>
      </c>
      <c r="F59" s="0" t="s">
        <v>52</v>
      </c>
      <c r="G59" s="0" t="s">
        <v>157</v>
      </c>
      <c r="H59" s="0" t="s">
        <v>216</v>
      </c>
      <c r="I59" s="0" t="s">
        <v>100</v>
      </c>
      <c r="J59" s="0" t="s">
        <v>199</v>
      </c>
      <c r="K59" s="0" t="s">
        <v>296</v>
      </c>
      <c r="L59" s="0" t="n">
        <v>21</v>
      </c>
      <c r="M59" s="0" t="s">
        <v>43</v>
      </c>
      <c r="N59" s="0" t="s">
        <v>188</v>
      </c>
      <c r="O59" s="0" t="s">
        <v>44</v>
      </c>
      <c r="P59" s="2" t="n">
        <v>43243</v>
      </c>
      <c r="Q59" s="0" t="s">
        <v>45</v>
      </c>
      <c r="R59" s="2" t="n">
        <v>43248</v>
      </c>
      <c r="S59" s="3" t="n">
        <v>0.393055555555556</v>
      </c>
      <c r="T59" s="0" t="s">
        <v>297</v>
      </c>
      <c r="U59" s="0" t="n">
        <v>1</v>
      </c>
      <c r="V59" s="0" t="n">
        <v>0.8</v>
      </c>
      <c r="W59" s="0" t="s">
        <v>298</v>
      </c>
      <c r="X59" s="0" t="n">
        <v>0.9</v>
      </c>
      <c r="Y59" s="0" t="n">
        <v>0.9</v>
      </c>
      <c r="Z59" s="0" t="s">
        <v>48</v>
      </c>
      <c r="AA59" s="4" t="n">
        <v>0</v>
      </c>
      <c r="AB59" s="4" t="n">
        <v>0</v>
      </c>
      <c r="AC59" s="4" t="n">
        <v>0</v>
      </c>
      <c r="AD59" s="4" t="n">
        <v>0</v>
      </c>
      <c r="AE59" s="0" t="n">
        <v>6.81</v>
      </c>
      <c r="AF59" s="0" t="n">
        <v>39.5</v>
      </c>
      <c r="AG59" s="0" t="n">
        <v>46.31</v>
      </c>
      <c r="AH59" s="0" t="n">
        <v>6.95</v>
      </c>
      <c r="AI59" s="0" t="n">
        <v>53.26</v>
      </c>
    </row>
    <row r="60" customFormat="false" ht="15" hidden="false" customHeight="false" outlineLevel="0" collapsed="false">
      <c r="A60" s="0" t="n">
        <v>19910400829</v>
      </c>
      <c r="B60" s="0" t="n">
        <v>19910400829</v>
      </c>
      <c r="C60" s="0" t="s">
        <v>37</v>
      </c>
      <c r="D60" s="2" t="n">
        <v>43243</v>
      </c>
      <c r="E60" s="2" t="n">
        <v>43242</v>
      </c>
      <c r="F60" s="0" t="s">
        <v>52</v>
      </c>
      <c r="G60" s="0" t="s">
        <v>157</v>
      </c>
      <c r="H60" s="0" t="s">
        <v>216</v>
      </c>
      <c r="I60" s="0" t="s">
        <v>299</v>
      </c>
      <c r="J60" s="0" t="s">
        <v>199</v>
      </c>
      <c r="K60" s="0" t="s">
        <v>300</v>
      </c>
      <c r="L60" s="0" t="n">
        <v>23</v>
      </c>
      <c r="M60" s="0" t="s">
        <v>43</v>
      </c>
      <c r="N60" s="0" t="s">
        <v>188</v>
      </c>
      <c r="O60" s="0" t="s">
        <v>44</v>
      </c>
      <c r="P60" s="2" t="n">
        <v>43243</v>
      </c>
      <c r="Q60" s="0" t="s">
        <v>45</v>
      </c>
      <c r="R60" s="2" t="n">
        <v>43244</v>
      </c>
      <c r="S60" s="3" t="n">
        <v>0.416666666666667</v>
      </c>
      <c r="T60" s="0" t="s">
        <v>301</v>
      </c>
      <c r="U60" s="0" t="n">
        <v>1</v>
      </c>
      <c r="V60" s="0" t="n">
        <v>0.6</v>
      </c>
      <c r="W60" s="0" t="s">
        <v>302</v>
      </c>
      <c r="X60" s="0" t="n">
        <v>0.7</v>
      </c>
      <c r="Y60" s="0" t="n">
        <v>0.7</v>
      </c>
      <c r="Z60" s="0" t="s">
        <v>48</v>
      </c>
      <c r="AA60" s="4" t="n">
        <v>0</v>
      </c>
      <c r="AB60" s="4" t="n">
        <v>0</v>
      </c>
      <c r="AC60" s="4" t="n">
        <v>0</v>
      </c>
      <c r="AD60" s="4" t="n">
        <v>0</v>
      </c>
      <c r="AE60" s="0" t="n">
        <v>13.19</v>
      </c>
      <c r="AF60" s="0" t="n">
        <v>76.53</v>
      </c>
      <c r="AG60" s="0" t="n">
        <v>89.72</v>
      </c>
      <c r="AH60" s="0" t="n">
        <v>13.46</v>
      </c>
      <c r="AI60" s="0" t="n">
        <v>103.18</v>
      </c>
    </row>
    <row r="61" customFormat="false" ht="15" hidden="false" customHeight="false" outlineLevel="0" collapsed="false">
      <c r="A61" s="0" t="n">
        <v>19910400830</v>
      </c>
      <c r="B61" s="0" t="n">
        <v>19910400830</v>
      </c>
      <c r="C61" s="0" t="s">
        <v>37</v>
      </c>
      <c r="D61" s="2" t="n">
        <v>43243</v>
      </c>
      <c r="E61" s="2" t="n">
        <v>43242</v>
      </c>
      <c r="F61" s="0" t="s">
        <v>52</v>
      </c>
      <c r="G61" s="0" t="s">
        <v>157</v>
      </c>
      <c r="H61" s="0" t="s">
        <v>198</v>
      </c>
      <c r="I61" s="0" t="s">
        <v>82</v>
      </c>
      <c r="J61" s="0" t="s">
        <v>303</v>
      </c>
      <c r="K61" s="0" t="s">
        <v>304</v>
      </c>
      <c r="L61" s="0" t="n">
        <v>21</v>
      </c>
      <c r="M61" s="0" t="s">
        <v>43</v>
      </c>
      <c r="N61" s="0" t="s">
        <v>188</v>
      </c>
      <c r="O61" s="0" t="s">
        <v>44</v>
      </c>
      <c r="P61" s="2" t="n">
        <v>43243</v>
      </c>
      <c r="Q61" s="0" t="s">
        <v>45</v>
      </c>
      <c r="R61" s="2" t="n">
        <v>43244</v>
      </c>
      <c r="S61" s="3" t="n">
        <v>0.416666666666667</v>
      </c>
      <c r="T61" s="0" t="s">
        <v>305</v>
      </c>
      <c r="U61" s="0" t="n">
        <v>1</v>
      </c>
      <c r="V61" s="0" t="n">
        <v>1.2</v>
      </c>
      <c r="W61" s="0" t="s">
        <v>306</v>
      </c>
      <c r="X61" s="0" t="n">
        <v>1.3</v>
      </c>
      <c r="Y61" s="0" t="n">
        <v>1.3</v>
      </c>
      <c r="Z61" s="0" t="s">
        <v>48</v>
      </c>
      <c r="AA61" s="4" t="n">
        <v>0</v>
      </c>
      <c r="AB61" s="4" t="n">
        <v>0</v>
      </c>
      <c r="AC61" s="4" t="n">
        <v>0</v>
      </c>
      <c r="AD61" s="4" t="n">
        <v>0</v>
      </c>
      <c r="AE61" s="0" t="n">
        <v>6.81</v>
      </c>
      <c r="AF61" s="0" t="n">
        <v>39.5</v>
      </c>
      <c r="AG61" s="0" t="n">
        <v>46.31</v>
      </c>
      <c r="AH61" s="0" t="n">
        <v>6.95</v>
      </c>
      <c r="AI61" s="0" t="n">
        <v>53.26</v>
      </c>
    </row>
    <row r="62" customFormat="false" ht="15" hidden="false" customHeight="false" outlineLevel="0" collapsed="false">
      <c r="A62" s="0" t="n">
        <v>19910400884</v>
      </c>
      <c r="B62" s="0" t="n">
        <v>19910400884</v>
      </c>
      <c r="C62" s="0" t="s">
        <v>37</v>
      </c>
      <c r="D62" s="2" t="n">
        <v>43243</v>
      </c>
      <c r="E62" s="2" t="n">
        <v>43242</v>
      </c>
      <c r="F62" s="0" t="s">
        <v>52</v>
      </c>
      <c r="G62" s="0" t="s">
        <v>157</v>
      </c>
      <c r="H62" s="0" t="s">
        <v>187</v>
      </c>
      <c r="I62" s="0" t="s">
        <v>100</v>
      </c>
      <c r="J62" s="0" t="s">
        <v>307</v>
      </c>
      <c r="K62" s="0" t="s">
        <v>308</v>
      </c>
      <c r="L62" s="0" t="s">
        <v>309</v>
      </c>
      <c r="M62" s="0" t="s">
        <v>71</v>
      </c>
      <c r="O62" s="0" t="s">
        <v>44</v>
      </c>
      <c r="P62" s="2" t="n">
        <v>43244</v>
      </c>
      <c r="Q62" s="0" t="s">
        <v>45</v>
      </c>
      <c r="R62" s="2" t="n">
        <v>43248</v>
      </c>
      <c r="S62" s="3" t="n">
        <v>0.366666666666667</v>
      </c>
      <c r="T62" s="0" t="s">
        <v>310</v>
      </c>
      <c r="U62" s="0" t="n">
        <v>1</v>
      </c>
      <c r="V62" s="0" t="n">
        <v>18.7</v>
      </c>
      <c r="W62" s="0" t="s">
        <v>311</v>
      </c>
      <c r="X62" s="0" t="n">
        <v>12</v>
      </c>
      <c r="Y62" s="0" t="n">
        <v>19</v>
      </c>
      <c r="Z62" s="0" t="s">
        <v>48</v>
      </c>
      <c r="AA62" s="4" t="n">
        <v>0</v>
      </c>
      <c r="AB62" s="4" t="n">
        <v>0</v>
      </c>
      <c r="AC62" s="4" t="n">
        <v>0</v>
      </c>
      <c r="AD62" s="4" t="n">
        <v>0</v>
      </c>
      <c r="AE62" s="0" t="n">
        <v>21.04</v>
      </c>
      <c r="AF62" s="0" t="n">
        <v>93.07</v>
      </c>
      <c r="AG62" s="0" t="n">
        <v>114.11</v>
      </c>
      <c r="AH62" s="0" t="n">
        <v>17.12</v>
      </c>
      <c r="AI62" s="0" t="n">
        <v>131.23</v>
      </c>
    </row>
    <row r="63" customFormat="false" ht="15" hidden="false" customHeight="false" outlineLevel="0" collapsed="false">
      <c r="A63" s="0" t="n">
        <v>19910894410</v>
      </c>
      <c r="B63" s="0" t="n">
        <v>19910894410</v>
      </c>
      <c r="C63" s="0" t="s">
        <v>37</v>
      </c>
      <c r="D63" s="2" t="n">
        <v>43243</v>
      </c>
      <c r="E63" s="2" t="n">
        <v>43243</v>
      </c>
      <c r="F63" s="0" t="s">
        <v>52</v>
      </c>
      <c r="G63" s="0" t="s">
        <v>50</v>
      </c>
      <c r="H63" s="0" t="s">
        <v>312</v>
      </c>
      <c r="I63" s="0" t="s">
        <v>90</v>
      </c>
      <c r="J63" s="0" t="s">
        <v>147</v>
      </c>
      <c r="K63" s="0" t="s">
        <v>148</v>
      </c>
      <c r="L63" s="0" t="n">
        <v>21</v>
      </c>
      <c r="M63" s="0" t="s">
        <v>43</v>
      </c>
      <c r="N63" s="0" t="s">
        <v>313</v>
      </c>
      <c r="O63" s="0" t="s">
        <v>44</v>
      </c>
      <c r="P63" s="2" t="n">
        <v>43244</v>
      </c>
      <c r="Q63" s="0" t="s">
        <v>45</v>
      </c>
      <c r="R63" s="2" t="n">
        <v>43244</v>
      </c>
      <c r="S63" s="3" t="n">
        <v>0.325</v>
      </c>
      <c r="T63" s="0" t="s">
        <v>106</v>
      </c>
      <c r="U63" s="0" t="n">
        <v>1</v>
      </c>
      <c r="V63" s="0" t="n">
        <v>0.1</v>
      </c>
      <c r="W63" s="0" t="s">
        <v>314</v>
      </c>
      <c r="X63" s="0" t="n">
        <v>0.5</v>
      </c>
      <c r="Y63" s="0" t="n">
        <v>0.5</v>
      </c>
      <c r="Z63" s="0" t="s">
        <v>48</v>
      </c>
      <c r="AA63" s="4" t="n">
        <v>0</v>
      </c>
      <c r="AB63" s="4" t="n">
        <v>0</v>
      </c>
      <c r="AC63" s="4" t="n">
        <v>0</v>
      </c>
      <c r="AD63" s="4" t="n">
        <v>0</v>
      </c>
      <c r="AE63" s="0" t="n">
        <v>6.81</v>
      </c>
      <c r="AF63" s="0" t="n">
        <v>39.5</v>
      </c>
      <c r="AG63" s="0" t="n">
        <v>46.31</v>
      </c>
      <c r="AH63" s="0" t="n">
        <v>6.95</v>
      </c>
      <c r="AI63" s="0" t="n">
        <v>53.26</v>
      </c>
    </row>
    <row r="64" customFormat="false" ht="15" hidden="false" customHeight="false" outlineLevel="0" collapsed="false">
      <c r="A64" s="0" t="n">
        <v>80001967863</v>
      </c>
      <c r="B64" s="0" t="n">
        <v>80001967863</v>
      </c>
      <c r="C64" s="0" t="s">
        <v>37</v>
      </c>
      <c r="D64" s="2" t="n">
        <v>43243</v>
      </c>
      <c r="E64" s="2" t="n">
        <v>43243</v>
      </c>
      <c r="F64" s="0" t="s">
        <v>52</v>
      </c>
      <c r="G64" s="0" t="s">
        <v>315</v>
      </c>
      <c r="H64" s="0" t="s">
        <v>316</v>
      </c>
      <c r="I64" s="0" t="s">
        <v>52</v>
      </c>
      <c r="J64" s="0" t="s">
        <v>317</v>
      </c>
      <c r="K64" s="0" t="s">
        <v>318</v>
      </c>
      <c r="L64" s="0" t="n">
        <v>22</v>
      </c>
      <c r="M64" s="0" t="s">
        <v>43</v>
      </c>
      <c r="N64" s="0" t="s">
        <v>319</v>
      </c>
      <c r="O64" s="0" t="s">
        <v>44</v>
      </c>
      <c r="P64" s="2" t="n">
        <v>43244</v>
      </c>
      <c r="Q64" s="0" t="s">
        <v>44</v>
      </c>
      <c r="R64" s="2" t="n">
        <v>43245</v>
      </c>
      <c r="S64" s="3" t="n">
        <v>0.588194444444445</v>
      </c>
      <c r="T64" s="0" t="s">
        <v>320</v>
      </c>
      <c r="U64" s="0" t="n">
        <v>1</v>
      </c>
      <c r="V64" s="0" t="n">
        <v>1</v>
      </c>
      <c r="W64" s="0" t="s">
        <v>47</v>
      </c>
      <c r="X64" s="0" t="n">
        <v>0.2</v>
      </c>
      <c r="Y64" s="0" t="n">
        <v>1</v>
      </c>
      <c r="Z64" s="0" t="s">
        <v>321</v>
      </c>
      <c r="AA64" s="4" t="n">
        <v>0</v>
      </c>
      <c r="AB64" s="4" t="n">
        <v>0</v>
      </c>
      <c r="AC64" s="4" t="n">
        <v>0</v>
      </c>
      <c r="AD64" s="4" t="n">
        <v>0</v>
      </c>
      <c r="AE64" s="0" t="n">
        <v>5.32</v>
      </c>
      <c r="AF64" s="0" t="n">
        <v>30.86</v>
      </c>
      <c r="AG64" s="0" t="n">
        <v>36.18</v>
      </c>
      <c r="AH64" s="0" t="n">
        <v>5.43</v>
      </c>
      <c r="AI64" s="0" t="n">
        <v>41.61</v>
      </c>
    </row>
    <row r="65" customFormat="false" ht="15" hidden="false" customHeight="false" outlineLevel="0" collapsed="false">
      <c r="A65" s="0" t="n">
        <v>29908034328</v>
      </c>
      <c r="B65" s="0" t="n">
        <v>29908034328</v>
      </c>
      <c r="C65" s="0" t="s">
        <v>37</v>
      </c>
      <c r="D65" s="2" t="n">
        <v>43244</v>
      </c>
      <c r="E65" s="2" t="n">
        <v>43243</v>
      </c>
      <c r="F65" s="0" t="s">
        <v>49</v>
      </c>
      <c r="G65" s="0" t="s">
        <v>50</v>
      </c>
      <c r="H65" s="0" t="s">
        <v>51</v>
      </c>
      <c r="I65" s="0" t="s">
        <v>52</v>
      </c>
      <c r="J65" s="0" t="s">
        <v>322</v>
      </c>
      <c r="K65" s="0" t="s">
        <v>54</v>
      </c>
      <c r="L65" s="0" t="n">
        <v>21</v>
      </c>
      <c r="M65" s="0" t="s">
        <v>43</v>
      </c>
      <c r="N65" s="0" t="s">
        <v>55</v>
      </c>
      <c r="O65" s="0" t="s">
        <v>44</v>
      </c>
      <c r="P65" s="2" t="n">
        <v>43244</v>
      </c>
      <c r="Q65" s="0" t="s">
        <v>44</v>
      </c>
      <c r="R65" s="2" t="n">
        <v>43245</v>
      </c>
      <c r="S65" s="3" t="n">
        <v>0.472916666666667</v>
      </c>
      <c r="T65" s="0" t="s">
        <v>89</v>
      </c>
      <c r="U65" s="0" t="n">
        <v>1</v>
      </c>
      <c r="V65" s="0" t="n">
        <v>1</v>
      </c>
      <c r="W65" s="0" t="s">
        <v>57</v>
      </c>
      <c r="X65" s="0" t="n">
        <v>0.7</v>
      </c>
      <c r="Y65" s="0" t="n">
        <v>1</v>
      </c>
      <c r="Z65" s="0" t="s">
        <v>48</v>
      </c>
      <c r="AA65" s="4" t="n">
        <v>0</v>
      </c>
      <c r="AB65" s="4" t="n">
        <v>0</v>
      </c>
      <c r="AC65" s="4" t="n">
        <v>0</v>
      </c>
      <c r="AD65" s="4" t="n">
        <v>0</v>
      </c>
      <c r="AE65" s="0" t="n">
        <v>6.81</v>
      </c>
      <c r="AF65" s="0" t="n">
        <v>39.5</v>
      </c>
      <c r="AG65" s="0" t="n">
        <v>46.31</v>
      </c>
      <c r="AH65" s="0" t="n">
        <v>6.95</v>
      </c>
      <c r="AI65" s="0" t="n">
        <v>53.26</v>
      </c>
    </row>
    <row r="66" customFormat="false" ht="15" hidden="false" customHeight="false" outlineLevel="0" collapsed="false">
      <c r="A66" s="0" t="n">
        <v>49901267563</v>
      </c>
      <c r="B66" s="0" t="n">
        <v>49901267563</v>
      </c>
      <c r="C66" s="0" t="s">
        <v>37</v>
      </c>
      <c r="D66" s="2" t="n">
        <v>43244</v>
      </c>
      <c r="E66" s="2" t="n">
        <v>43244</v>
      </c>
      <c r="F66" s="0" t="s">
        <v>100</v>
      </c>
      <c r="G66" s="0" t="s">
        <v>39</v>
      </c>
      <c r="H66" s="0" t="s">
        <v>323</v>
      </c>
      <c r="I66" s="0" t="s">
        <v>41</v>
      </c>
      <c r="J66" s="0" t="s">
        <v>39</v>
      </c>
      <c r="K66" s="0" t="s">
        <v>324</v>
      </c>
      <c r="L66" s="0" t="n">
        <v>21</v>
      </c>
      <c r="M66" s="0" t="s">
        <v>43</v>
      </c>
      <c r="O66" s="0" t="s">
        <v>44</v>
      </c>
      <c r="P66" s="2" t="n">
        <v>43245</v>
      </c>
      <c r="Q66" s="0" t="s">
        <v>45</v>
      </c>
      <c r="R66" s="2" t="n">
        <v>43248</v>
      </c>
      <c r="S66" s="3" t="n">
        <v>0.342361111111111</v>
      </c>
      <c r="T66" s="0" t="s">
        <v>46</v>
      </c>
      <c r="U66" s="0" t="n">
        <v>1</v>
      </c>
      <c r="V66" s="0" t="n">
        <v>1</v>
      </c>
      <c r="W66" s="0" t="s">
        <v>47</v>
      </c>
      <c r="X66" s="0" t="n">
        <v>0.2</v>
      </c>
      <c r="Y66" s="0" t="n">
        <v>1</v>
      </c>
      <c r="Z66" s="0" t="s">
        <v>48</v>
      </c>
      <c r="AA66" s="4" t="n">
        <v>0</v>
      </c>
      <c r="AB66" s="4" t="n">
        <v>0</v>
      </c>
      <c r="AC66" s="4" t="n">
        <v>0</v>
      </c>
      <c r="AD66" s="4" t="n">
        <v>0</v>
      </c>
      <c r="AE66" s="0" t="n">
        <v>6.81</v>
      </c>
      <c r="AF66" s="0" t="n">
        <v>39.5</v>
      </c>
      <c r="AG66" s="0" t="n">
        <v>46.31</v>
      </c>
      <c r="AH66" s="0" t="n">
        <v>6.95</v>
      </c>
      <c r="AI66" s="0" t="n">
        <v>53.26</v>
      </c>
    </row>
    <row r="67" customFormat="false" ht="15" hidden="false" customHeight="false" outlineLevel="0" collapsed="false">
      <c r="A67" s="0" t="n">
        <v>19910400839</v>
      </c>
      <c r="B67" s="0" t="n">
        <v>19910400839</v>
      </c>
      <c r="C67" s="0" t="s">
        <v>37</v>
      </c>
      <c r="D67" s="2" t="n">
        <v>43245</v>
      </c>
      <c r="E67" s="2" t="n">
        <v>43244</v>
      </c>
      <c r="F67" s="0" t="s">
        <v>52</v>
      </c>
      <c r="G67" s="0" t="s">
        <v>157</v>
      </c>
      <c r="H67" s="0" t="s">
        <v>198</v>
      </c>
      <c r="I67" s="0" t="s">
        <v>325</v>
      </c>
      <c r="J67" s="0" t="s">
        <v>326</v>
      </c>
      <c r="K67" s="0" t="s">
        <v>327</v>
      </c>
      <c r="L67" s="0" t="n">
        <v>23</v>
      </c>
      <c r="M67" s="0" t="s">
        <v>43</v>
      </c>
      <c r="N67" s="0" t="s">
        <v>188</v>
      </c>
      <c r="O67" s="0" t="s">
        <v>44</v>
      </c>
      <c r="P67" s="2" t="n">
        <v>43245</v>
      </c>
      <c r="Q67" s="0" t="s">
        <v>45</v>
      </c>
      <c r="R67" s="2" t="n">
        <v>43248</v>
      </c>
      <c r="S67" s="3" t="n">
        <v>0.458333333333333</v>
      </c>
      <c r="T67" s="0" t="s">
        <v>328</v>
      </c>
      <c r="U67" s="0" t="n">
        <v>1</v>
      </c>
      <c r="V67" s="0" t="n">
        <v>0.9</v>
      </c>
      <c r="W67" s="0" t="s">
        <v>329</v>
      </c>
      <c r="X67" s="0" t="n">
        <v>1.6</v>
      </c>
      <c r="Y67" s="0" t="n">
        <v>1.6</v>
      </c>
      <c r="Z67" s="0" t="s">
        <v>48</v>
      </c>
      <c r="AA67" s="4" t="n">
        <v>0</v>
      </c>
      <c r="AB67" s="4" t="n">
        <v>0</v>
      </c>
      <c r="AC67" s="4" t="n">
        <v>0</v>
      </c>
      <c r="AD67" s="4" t="n">
        <v>0</v>
      </c>
      <c r="AE67" s="0" t="n">
        <v>13.19</v>
      </c>
      <c r="AF67" s="0" t="n">
        <v>76.53</v>
      </c>
      <c r="AG67" s="0" t="n">
        <v>89.72</v>
      </c>
      <c r="AH67" s="0" t="n">
        <v>13.46</v>
      </c>
      <c r="AI67" s="0" t="n">
        <v>103.18</v>
      </c>
    </row>
    <row r="68" customFormat="false" ht="15" hidden="false" customHeight="false" outlineLevel="0" collapsed="false">
      <c r="A68" s="0" t="n">
        <v>19910400840</v>
      </c>
      <c r="B68" s="0" t="n">
        <v>19910400840</v>
      </c>
      <c r="C68" s="0" t="s">
        <v>37</v>
      </c>
      <c r="D68" s="2" t="n">
        <v>43245</v>
      </c>
      <c r="E68" s="2" t="n">
        <v>43244</v>
      </c>
      <c r="F68" s="0" t="s">
        <v>52</v>
      </c>
      <c r="G68" s="0" t="s">
        <v>157</v>
      </c>
      <c r="H68" s="0" t="s">
        <v>198</v>
      </c>
      <c r="I68" s="0" t="s">
        <v>82</v>
      </c>
      <c r="J68" s="0" t="s">
        <v>330</v>
      </c>
      <c r="K68" s="0" t="s">
        <v>331</v>
      </c>
      <c r="L68" s="0" t="n">
        <v>21</v>
      </c>
      <c r="M68" s="0" t="s">
        <v>43</v>
      </c>
      <c r="N68" s="0" t="s">
        <v>188</v>
      </c>
      <c r="O68" s="0" t="s">
        <v>44</v>
      </c>
      <c r="P68" s="2" t="n">
        <v>43245</v>
      </c>
      <c r="Q68" s="0" t="s">
        <v>45</v>
      </c>
      <c r="R68" s="2" t="n">
        <v>43248</v>
      </c>
      <c r="S68" s="3" t="n">
        <v>0.388888888888889</v>
      </c>
      <c r="T68" s="0" t="s">
        <v>243</v>
      </c>
      <c r="U68" s="0" t="n">
        <v>1</v>
      </c>
      <c r="V68" s="0" t="n">
        <v>0.9</v>
      </c>
      <c r="W68" s="0" t="s">
        <v>332</v>
      </c>
      <c r="X68" s="0" t="n">
        <v>1.4</v>
      </c>
      <c r="Y68" s="0" t="n">
        <v>1.4</v>
      </c>
      <c r="Z68" s="0" t="s">
        <v>48</v>
      </c>
      <c r="AA68" s="4" t="n">
        <v>0</v>
      </c>
      <c r="AB68" s="4" t="n">
        <v>0</v>
      </c>
      <c r="AC68" s="4" t="n">
        <v>0</v>
      </c>
      <c r="AD68" s="4" t="n">
        <v>0</v>
      </c>
      <c r="AE68" s="0" t="n">
        <v>6.81</v>
      </c>
      <c r="AF68" s="0" t="n">
        <v>39.5</v>
      </c>
      <c r="AG68" s="0" t="n">
        <v>46.31</v>
      </c>
      <c r="AH68" s="0" t="n">
        <v>6.95</v>
      </c>
      <c r="AI68" s="0" t="n">
        <v>53.26</v>
      </c>
    </row>
    <row r="69" customFormat="false" ht="15" hidden="false" customHeight="false" outlineLevel="0" collapsed="false">
      <c r="A69" s="0" t="n">
        <v>19910400883</v>
      </c>
      <c r="B69" s="0" t="n">
        <v>19910400883</v>
      </c>
      <c r="C69" s="0" t="s">
        <v>37</v>
      </c>
      <c r="D69" s="2" t="n">
        <v>43245</v>
      </c>
      <c r="E69" s="2" t="n">
        <v>43244</v>
      </c>
      <c r="F69" s="0" t="s">
        <v>52</v>
      </c>
      <c r="G69" s="0" t="s">
        <v>157</v>
      </c>
      <c r="H69" s="0" t="s">
        <v>198</v>
      </c>
      <c r="I69" s="0" t="s">
        <v>90</v>
      </c>
      <c r="J69" s="0" t="s">
        <v>333</v>
      </c>
      <c r="K69" s="0" t="s">
        <v>334</v>
      </c>
      <c r="L69" s="0" t="s">
        <v>160</v>
      </c>
      <c r="M69" s="0" t="s">
        <v>71</v>
      </c>
      <c r="N69" s="0" t="s">
        <v>188</v>
      </c>
      <c r="O69" s="0" t="s">
        <v>44</v>
      </c>
      <c r="P69" s="2" t="n">
        <v>43248</v>
      </c>
      <c r="Q69" s="0" t="s">
        <v>45</v>
      </c>
      <c r="R69" s="2" t="n">
        <v>43249</v>
      </c>
      <c r="S69" s="3" t="n">
        <v>0.586111111111111</v>
      </c>
      <c r="T69" s="0" t="s">
        <v>335</v>
      </c>
      <c r="U69" s="0" t="n">
        <v>1</v>
      </c>
      <c r="V69" s="0" t="n">
        <v>2.4</v>
      </c>
      <c r="W69" s="0" t="s">
        <v>336</v>
      </c>
      <c r="X69" s="0" t="n">
        <v>2.9</v>
      </c>
      <c r="Y69" s="0" t="n">
        <v>3</v>
      </c>
      <c r="Z69" s="0" t="s">
        <v>48</v>
      </c>
      <c r="AA69" s="4" t="n">
        <v>0</v>
      </c>
      <c r="AB69" s="4" t="n">
        <v>0</v>
      </c>
      <c r="AC69" s="4" t="n">
        <v>0</v>
      </c>
      <c r="AD69" s="4" t="n">
        <v>0</v>
      </c>
      <c r="AE69" s="0" t="n">
        <v>18.93</v>
      </c>
      <c r="AF69" s="0" t="n">
        <v>80.86</v>
      </c>
      <c r="AG69" s="0" t="n">
        <v>99.79</v>
      </c>
      <c r="AH69" s="0" t="n">
        <v>14.97</v>
      </c>
      <c r="AI69" s="0" t="n">
        <v>114.76</v>
      </c>
    </row>
    <row r="70" customFormat="false" ht="15" hidden="false" customHeight="false" outlineLevel="0" collapsed="false">
      <c r="A70" s="0" t="n">
        <v>89901384269</v>
      </c>
      <c r="B70" s="0" t="n">
        <v>89901384269</v>
      </c>
      <c r="C70" s="0" t="s">
        <v>37</v>
      </c>
      <c r="D70" s="2" t="n">
        <v>43245</v>
      </c>
      <c r="E70" s="2" t="n">
        <v>43244</v>
      </c>
      <c r="F70" s="0" t="s">
        <v>76</v>
      </c>
      <c r="G70" s="0" t="s">
        <v>179</v>
      </c>
      <c r="I70" s="0" t="s">
        <v>82</v>
      </c>
      <c r="J70" s="0" t="s">
        <v>50</v>
      </c>
      <c r="K70" s="0" t="s">
        <v>337</v>
      </c>
      <c r="L70" s="0" t="n">
        <v>21</v>
      </c>
      <c r="M70" s="0" t="s">
        <v>43</v>
      </c>
      <c r="O70" s="0" t="s">
        <v>44</v>
      </c>
      <c r="P70" s="2" t="n">
        <v>43245</v>
      </c>
      <c r="Q70" s="0" t="s">
        <v>45</v>
      </c>
      <c r="R70" s="2" t="n">
        <v>43248</v>
      </c>
      <c r="S70" s="3" t="n">
        <v>0.40625</v>
      </c>
      <c r="T70" s="0" t="s">
        <v>338</v>
      </c>
      <c r="U70" s="0" t="n">
        <v>1</v>
      </c>
      <c r="V70" s="0" t="n">
        <v>1</v>
      </c>
      <c r="W70" s="0" t="s">
        <v>47</v>
      </c>
      <c r="X70" s="0" t="n">
        <v>0.2</v>
      </c>
      <c r="Y70" s="0" t="n">
        <v>1</v>
      </c>
      <c r="Z70" s="0" t="s">
        <v>48</v>
      </c>
      <c r="AA70" s="4" t="n">
        <v>0</v>
      </c>
      <c r="AB70" s="4" t="n">
        <v>0</v>
      </c>
      <c r="AC70" s="4" t="n">
        <v>0</v>
      </c>
      <c r="AD70" s="4" t="n">
        <v>0</v>
      </c>
      <c r="AE70" s="0" t="n">
        <v>6.81</v>
      </c>
      <c r="AF70" s="0" t="n">
        <v>39.5</v>
      </c>
      <c r="AG70" s="0" t="n">
        <v>46.31</v>
      </c>
      <c r="AH70" s="0" t="n">
        <v>6.95</v>
      </c>
      <c r="AI70" s="0" t="n">
        <v>53.26</v>
      </c>
    </row>
    <row r="71" customFormat="false" ht="15" hidden="false" customHeight="false" outlineLevel="0" collapsed="false">
      <c r="A71" s="0" t="n">
        <v>39902662754</v>
      </c>
      <c r="B71" s="0" t="n">
        <v>39902662754</v>
      </c>
      <c r="C71" s="0" t="s">
        <v>37</v>
      </c>
      <c r="D71" s="2" t="n">
        <v>43245</v>
      </c>
      <c r="E71" s="2" t="n">
        <v>43245</v>
      </c>
      <c r="F71" s="0" t="s">
        <v>41</v>
      </c>
      <c r="G71" s="0" t="s">
        <v>50</v>
      </c>
      <c r="H71" s="0" t="s">
        <v>42</v>
      </c>
      <c r="I71" s="0" t="s">
        <v>152</v>
      </c>
      <c r="J71" s="0" t="s">
        <v>39</v>
      </c>
      <c r="K71" s="0" t="s">
        <v>339</v>
      </c>
      <c r="L71" s="0" t="n">
        <v>21</v>
      </c>
      <c r="M71" s="0" t="s">
        <v>43</v>
      </c>
      <c r="N71" s="0" t="s">
        <v>85</v>
      </c>
      <c r="O71" s="0" t="s">
        <v>44</v>
      </c>
      <c r="P71" s="2" t="n">
        <v>43250</v>
      </c>
      <c r="Q71" s="0" t="s">
        <v>44</v>
      </c>
      <c r="R71" s="2" t="n">
        <v>43250</v>
      </c>
      <c r="S71" s="3" t="n">
        <v>0.378472222222222</v>
      </c>
      <c r="T71" s="0" t="s">
        <v>340</v>
      </c>
      <c r="U71" s="0" t="n">
        <v>1</v>
      </c>
      <c r="V71" s="0" t="n">
        <v>1</v>
      </c>
      <c r="W71" s="0" t="s">
        <v>47</v>
      </c>
      <c r="X71" s="0" t="n">
        <v>0.2</v>
      </c>
      <c r="Y71" s="0" t="n">
        <v>1</v>
      </c>
      <c r="Z71" s="0" t="s">
        <v>48</v>
      </c>
      <c r="AA71" s="4" t="n">
        <v>0</v>
      </c>
      <c r="AB71" s="4" t="n">
        <v>0</v>
      </c>
      <c r="AC71" s="4" t="n">
        <v>0</v>
      </c>
      <c r="AD71" s="4" t="n">
        <v>0</v>
      </c>
      <c r="AE71" s="0" t="n">
        <v>6.81</v>
      </c>
      <c r="AF71" s="0" t="n">
        <v>39.5</v>
      </c>
      <c r="AG71" s="0" t="n">
        <v>46.31</v>
      </c>
      <c r="AH71" s="0" t="n">
        <v>6.95</v>
      </c>
      <c r="AI71" s="0" t="n">
        <v>53.26</v>
      </c>
    </row>
    <row r="72" customFormat="false" ht="15" hidden="false" customHeight="false" outlineLevel="0" collapsed="false">
      <c r="A72" s="0" t="n">
        <v>9935227725</v>
      </c>
      <c r="B72" s="0" t="n">
        <v>9935227725</v>
      </c>
      <c r="C72" s="0" t="s">
        <v>37</v>
      </c>
      <c r="D72" s="2" t="n">
        <v>43248</v>
      </c>
      <c r="E72" s="2" t="n">
        <v>43245</v>
      </c>
      <c r="F72" s="0" t="s">
        <v>108</v>
      </c>
      <c r="G72" s="0" t="s">
        <v>109</v>
      </c>
      <c r="H72" s="0" t="s">
        <v>110</v>
      </c>
      <c r="I72" s="0" t="s">
        <v>52</v>
      </c>
      <c r="J72" s="0" t="s">
        <v>245</v>
      </c>
      <c r="K72" s="0" t="s">
        <v>341</v>
      </c>
      <c r="L72" s="0" t="n">
        <v>21</v>
      </c>
      <c r="M72" s="0" t="s">
        <v>43</v>
      </c>
      <c r="N72" s="0" t="s">
        <v>113</v>
      </c>
      <c r="O72" s="0" t="s">
        <v>44</v>
      </c>
      <c r="P72" s="2" t="n">
        <v>43248</v>
      </c>
      <c r="Q72" s="0" t="s">
        <v>44</v>
      </c>
      <c r="R72" s="2" t="n">
        <v>43249</v>
      </c>
      <c r="S72" s="3" t="n">
        <v>0.479861111111111</v>
      </c>
      <c r="T72" s="0" t="s">
        <v>342</v>
      </c>
      <c r="U72" s="0" t="n">
        <v>1</v>
      </c>
      <c r="V72" s="0" t="n">
        <v>0.5</v>
      </c>
      <c r="W72" s="0" t="s">
        <v>47</v>
      </c>
      <c r="X72" s="0" t="n">
        <v>0.2</v>
      </c>
      <c r="Y72" s="0" t="n">
        <v>0.5</v>
      </c>
      <c r="Z72" s="0" t="s">
        <v>48</v>
      </c>
      <c r="AA72" s="4" t="n">
        <v>0</v>
      </c>
      <c r="AB72" s="4" t="n">
        <v>0</v>
      </c>
      <c r="AC72" s="4" t="n">
        <v>0</v>
      </c>
      <c r="AD72" s="4" t="n">
        <v>0</v>
      </c>
      <c r="AE72" s="0" t="n">
        <v>6.81</v>
      </c>
      <c r="AF72" s="0" t="n">
        <v>39.5</v>
      </c>
      <c r="AG72" s="0" t="n">
        <v>46.31</v>
      </c>
      <c r="AH72" s="0" t="n">
        <v>6.95</v>
      </c>
      <c r="AI72" s="0" t="n">
        <v>53.26</v>
      </c>
    </row>
    <row r="73" customFormat="false" ht="15" hidden="false" customHeight="false" outlineLevel="0" collapsed="false">
      <c r="A73" s="0" t="n">
        <v>29908088587</v>
      </c>
      <c r="B73" s="0" t="n">
        <v>29908088587</v>
      </c>
      <c r="C73" s="0" t="s">
        <v>37</v>
      </c>
      <c r="D73" s="2" t="n">
        <v>43248</v>
      </c>
      <c r="E73" s="2" t="n">
        <v>43245</v>
      </c>
      <c r="F73" s="0" t="s">
        <v>49</v>
      </c>
      <c r="G73" s="0" t="s">
        <v>343</v>
      </c>
      <c r="H73" s="0" t="s">
        <v>344</v>
      </c>
      <c r="I73" s="0" t="s">
        <v>185</v>
      </c>
      <c r="J73" s="0" t="s">
        <v>157</v>
      </c>
      <c r="L73" s="0" t="s">
        <v>160</v>
      </c>
      <c r="M73" s="0" t="s">
        <v>71</v>
      </c>
      <c r="O73" s="0" t="s">
        <v>44</v>
      </c>
      <c r="P73" s="2" t="n">
        <v>43252</v>
      </c>
      <c r="Q73" s="0" t="s">
        <v>44</v>
      </c>
      <c r="R73" s="2" t="n">
        <v>43252</v>
      </c>
      <c r="U73" s="0" t="n">
        <v>1</v>
      </c>
      <c r="V73" s="0" t="n">
        <v>3</v>
      </c>
      <c r="W73" s="0" t="s">
        <v>345</v>
      </c>
      <c r="X73" s="0" t="n">
        <v>5.9</v>
      </c>
      <c r="Y73" s="0" t="n">
        <v>6</v>
      </c>
      <c r="Z73" s="0" t="s">
        <v>48</v>
      </c>
      <c r="AA73" s="4" t="n">
        <v>0</v>
      </c>
      <c r="AB73" s="4" t="n">
        <v>0</v>
      </c>
      <c r="AC73" s="4" t="n">
        <v>0</v>
      </c>
      <c r="AD73" s="4" t="n">
        <v>0</v>
      </c>
      <c r="AE73" s="0" t="n">
        <v>18.93</v>
      </c>
      <c r="AF73" s="0" t="n">
        <v>80.86</v>
      </c>
      <c r="AG73" s="0" t="n">
        <v>99.79</v>
      </c>
      <c r="AH73" s="0" t="n">
        <v>14.97</v>
      </c>
      <c r="AI73" s="0" t="n">
        <v>114.76</v>
      </c>
    </row>
    <row r="74" customFormat="false" ht="15" hidden="false" customHeight="false" outlineLevel="0" collapsed="false">
      <c r="A74" s="0" t="n">
        <v>49901267564</v>
      </c>
      <c r="B74" s="0" t="n">
        <v>49901267564</v>
      </c>
      <c r="C74" s="0" t="s">
        <v>37</v>
      </c>
      <c r="D74" s="2" t="n">
        <v>43249</v>
      </c>
      <c r="E74" s="2" t="n">
        <v>43249</v>
      </c>
      <c r="F74" s="0" t="s">
        <v>100</v>
      </c>
      <c r="G74" s="0" t="s">
        <v>346</v>
      </c>
      <c r="I74" s="0" t="s">
        <v>41</v>
      </c>
      <c r="J74" s="0" t="s">
        <v>42</v>
      </c>
      <c r="L74" s="0" t="n">
        <v>31</v>
      </c>
      <c r="M74" s="0" t="s">
        <v>62</v>
      </c>
      <c r="O74" s="0" t="s">
        <v>44</v>
      </c>
      <c r="P74" s="2" t="n">
        <v>43250</v>
      </c>
      <c r="Q74" s="0" t="s">
        <v>45</v>
      </c>
      <c r="R74" s="2" t="n">
        <v>43251</v>
      </c>
      <c r="S74" s="3" t="n">
        <v>0.386805555555556</v>
      </c>
      <c r="T74" s="0" t="s">
        <v>46</v>
      </c>
      <c r="U74" s="0" t="n">
        <v>1</v>
      </c>
      <c r="V74" s="0" t="n">
        <v>1</v>
      </c>
      <c r="W74" s="0" t="s">
        <v>47</v>
      </c>
      <c r="X74" s="0" t="n">
        <v>0.2</v>
      </c>
      <c r="Y74" s="0" t="n">
        <v>1</v>
      </c>
      <c r="Z74" s="0" t="s">
        <v>48</v>
      </c>
      <c r="AA74" s="4" t="n">
        <v>0</v>
      </c>
      <c r="AB74" s="4" t="n">
        <v>0</v>
      </c>
      <c r="AC74" s="4" t="n">
        <v>0</v>
      </c>
      <c r="AD74" s="4" t="n">
        <v>0</v>
      </c>
      <c r="AE74" s="0" t="n">
        <v>12.76</v>
      </c>
      <c r="AF74" s="0" t="n">
        <v>74.06</v>
      </c>
      <c r="AG74" s="0" t="n">
        <v>86.82</v>
      </c>
      <c r="AH74" s="0" t="n">
        <v>13.02</v>
      </c>
      <c r="AI74" s="0" t="n">
        <v>99.84</v>
      </c>
    </row>
    <row r="75" customFormat="false" ht="15" hidden="false" customHeight="false" outlineLevel="0" collapsed="false">
      <c r="A75" s="0" t="n">
        <v>19910400831</v>
      </c>
      <c r="B75" s="0" t="n">
        <v>19910400831</v>
      </c>
      <c r="C75" s="0" t="s">
        <v>37</v>
      </c>
      <c r="D75" s="2" t="n">
        <v>43249</v>
      </c>
      <c r="E75" s="2" t="n">
        <v>43248</v>
      </c>
      <c r="F75" s="0" t="s">
        <v>52</v>
      </c>
      <c r="G75" s="0" t="s">
        <v>157</v>
      </c>
      <c r="H75" s="0" t="s">
        <v>198</v>
      </c>
      <c r="I75" s="0" t="s">
        <v>347</v>
      </c>
      <c r="J75" s="0" t="s">
        <v>348</v>
      </c>
      <c r="K75" s="0" t="s">
        <v>349</v>
      </c>
      <c r="L75" s="0" t="n">
        <v>23</v>
      </c>
      <c r="M75" s="0" t="s">
        <v>43</v>
      </c>
      <c r="N75" s="0" t="s">
        <v>188</v>
      </c>
      <c r="O75" s="0" t="s">
        <v>44</v>
      </c>
      <c r="P75" s="2" t="n">
        <v>43249</v>
      </c>
      <c r="Q75" s="0" t="s">
        <v>45</v>
      </c>
      <c r="R75" s="2" t="n">
        <v>43249</v>
      </c>
      <c r="S75" s="3" t="n">
        <v>0.430555555555556</v>
      </c>
      <c r="T75" s="0" t="s">
        <v>350</v>
      </c>
      <c r="U75" s="0" t="n">
        <v>1</v>
      </c>
      <c r="V75" s="0" t="n">
        <v>0.8</v>
      </c>
      <c r="W75" s="0" t="s">
        <v>351</v>
      </c>
      <c r="X75" s="0" t="n">
        <v>1</v>
      </c>
      <c r="Y75" s="0" t="n">
        <v>1</v>
      </c>
      <c r="Z75" s="0" t="s">
        <v>48</v>
      </c>
      <c r="AA75" s="4" t="n">
        <v>0</v>
      </c>
      <c r="AB75" s="4" t="n">
        <v>0</v>
      </c>
      <c r="AC75" s="4" t="n">
        <v>0</v>
      </c>
      <c r="AD75" s="4" t="n">
        <v>0</v>
      </c>
      <c r="AE75" s="0" t="n">
        <v>13.19</v>
      </c>
      <c r="AF75" s="0" t="n">
        <v>76.53</v>
      </c>
      <c r="AG75" s="0" t="n">
        <v>89.72</v>
      </c>
      <c r="AH75" s="0" t="n">
        <v>13.46</v>
      </c>
      <c r="AI75" s="0" t="n">
        <v>103.18</v>
      </c>
    </row>
    <row r="76" customFormat="false" ht="15" hidden="false" customHeight="false" outlineLevel="0" collapsed="false">
      <c r="A76" s="0" t="n">
        <v>29908034371</v>
      </c>
      <c r="B76" s="0" t="n">
        <v>29908034371</v>
      </c>
      <c r="C76" s="0" t="s">
        <v>37</v>
      </c>
      <c r="D76" s="2" t="n">
        <v>43249</v>
      </c>
      <c r="E76" s="2" t="n">
        <v>43248</v>
      </c>
      <c r="F76" s="0" t="s">
        <v>49</v>
      </c>
      <c r="G76" s="0" t="s">
        <v>50</v>
      </c>
      <c r="H76" s="0" t="s">
        <v>51</v>
      </c>
      <c r="I76" s="0" t="s">
        <v>41</v>
      </c>
      <c r="J76" s="0" t="s">
        <v>352</v>
      </c>
      <c r="K76" s="0" t="s">
        <v>353</v>
      </c>
      <c r="L76" s="0" t="n">
        <v>21</v>
      </c>
      <c r="M76" s="0" t="s">
        <v>43</v>
      </c>
      <c r="N76" s="0" t="s">
        <v>55</v>
      </c>
      <c r="O76" s="0" t="s">
        <v>44</v>
      </c>
      <c r="P76" s="2" t="n">
        <v>43249</v>
      </c>
      <c r="Q76" s="0" t="s">
        <v>45</v>
      </c>
      <c r="R76" s="2" t="n">
        <v>43250</v>
      </c>
      <c r="S76" s="3" t="n">
        <v>0.401388888888889</v>
      </c>
      <c r="T76" s="0" t="s">
        <v>46</v>
      </c>
      <c r="U76" s="0" t="n">
        <v>1</v>
      </c>
      <c r="V76" s="0" t="n">
        <v>1</v>
      </c>
      <c r="W76" s="0" t="s">
        <v>47</v>
      </c>
      <c r="X76" s="0" t="n">
        <v>0.7</v>
      </c>
      <c r="Y76" s="0" t="n">
        <v>1</v>
      </c>
      <c r="Z76" s="0" t="s">
        <v>48</v>
      </c>
      <c r="AA76" s="4" t="n">
        <v>0</v>
      </c>
      <c r="AB76" s="4" t="n">
        <v>0</v>
      </c>
      <c r="AC76" s="4" t="n">
        <v>0</v>
      </c>
      <c r="AD76" s="4" t="n">
        <v>0</v>
      </c>
      <c r="AE76" s="0" t="n">
        <v>6.81</v>
      </c>
      <c r="AF76" s="0" t="n">
        <v>39.5</v>
      </c>
      <c r="AG76" s="0" t="n">
        <v>46.31</v>
      </c>
      <c r="AH76" s="0" t="n">
        <v>6.95</v>
      </c>
      <c r="AI76" s="0" t="n">
        <v>53.26</v>
      </c>
    </row>
    <row r="77" customFormat="false" ht="15" hidden="false" customHeight="false" outlineLevel="0" collapsed="false">
      <c r="A77" s="0" t="n">
        <v>29908034372</v>
      </c>
      <c r="B77" s="0" t="n">
        <v>29908034372</v>
      </c>
      <c r="C77" s="0" t="s">
        <v>37</v>
      </c>
      <c r="D77" s="2" t="n">
        <v>43249</v>
      </c>
      <c r="E77" s="2" t="n">
        <v>43248</v>
      </c>
      <c r="F77" s="0" t="s">
        <v>49</v>
      </c>
      <c r="G77" s="0" t="s">
        <v>50</v>
      </c>
      <c r="H77" s="0" t="s">
        <v>354</v>
      </c>
      <c r="I77" s="0" t="s">
        <v>108</v>
      </c>
      <c r="J77" s="0" t="s">
        <v>355</v>
      </c>
      <c r="K77" s="0" t="s">
        <v>356</v>
      </c>
      <c r="L77" s="0" t="n">
        <v>21</v>
      </c>
      <c r="M77" s="0" t="s">
        <v>43</v>
      </c>
      <c r="N77" s="0" t="s">
        <v>357</v>
      </c>
      <c r="O77" s="0" t="s">
        <v>44</v>
      </c>
      <c r="P77" s="2" t="n">
        <v>43249</v>
      </c>
      <c r="Q77" s="0" t="s">
        <v>44</v>
      </c>
      <c r="R77" s="2" t="n">
        <v>43249</v>
      </c>
      <c r="S77" s="3" t="n">
        <v>0.381944444444444</v>
      </c>
      <c r="T77" s="0" t="s">
        <v>358</v>
      </c>
      <c r="U77" s="0" t="n">
        <v>1</v>
      </c>
      <c r="V77" s="0" t="n">
        <v>0.2</v>
      </c>
      <c r="W77" s="0" t="s">
        <v>359</v>
      </c>
      <c r="X77" s="0" t="n">
        <v>0.2</v>
      </c>
      <c r="Y77" s="0" t="n">
        <v>0.2</v>
      </c>
      <c r="Z77" s="0" t="s">
        <v>48</v>
      </c>
      <c r="AA77" s="4" t="n">
        <v>0</v>
      </c>
      <c r="AB77" s="4" t="n">
        <v>154.78</v>
      </c>
      <c r="AC77" s="4" t="n">
        <v>0</v>
      </c>
      <c r="AD77" s="4" t="n">
        <v>0</v>
      </c>
      <c r="AE77" s="0" t="n">
        <v>6.81</v>
      </c>
      <c r="AF77" s="0" t="n">
        <v>39.5</v>
      </c>
      <c r="AG77" s="0" t="n">
        <v>201.09</v>
      </c>
      <c r="AH77" s="0" t="n">
        <v>30.16</v>
      </c>
      <c r="AI77" s="0" t="n">
        <v>231.25</v>
      </c>
    </row>
    <row r="78" customFormat="false" ht="15" hidden="false" customHeight="false" outlineLevel="0" collapsed="false">
      <c r="A78" s="0" t="n">
        <v>19910894407</v>
      </c>
      <c r="B78" s="0" t="n">
        <v>19910894407</v>
      </c>
      <c r="C78" s="0" t="s">
        <v>37</v>
      </c>
      <c r="D78" s="2" t="n">
        <v>43249</v>
      </c>
      <c r="E78" s="2" t="n">
        <v>43249</v>
      </c>
      <c r="F78" s="0" t="s">
        <v>52</v>
      </c>
      <c r="G78" s="0" t="s">
        <v>50</v>
      </c>
      <c r="H78" s="0" t="s">
        <v>146</v>
      </c>
      <c r="I78" s="0" t="s">
        <v>360</v>
      </c>
      <c r="J78" s="0" t="s">
        <v>361</v>
      </c>
      <c r="K78" s="0" t="s">
        <v>362</v>
      </c>
      <c r="L78" s="0" t="n">
        <v>21</v>
      </c>
      <c r="M78" s="0" t="s">
        <v>43</v>
      </c>
      <c r="N78" s="0" t="s">
        <v>149</v>
      </c>
      <c r="O78" s="0" t="s">
        <v>44</v>
      </c>
      <c r="P78" s="2" t="n">
        <v>43250</v>
      </c>
      <c r="Q78" s="0" t="s">
        <v>45</v>
      </c>
      <c r="R78" s="2" t="n">
        <v>43251</v>
      </c>
      <c r="S78" s="3" t="n">
        <v>0.409722222222222</v>
      </c>
      <c r="T78" s="0" t="s">
        <v>363</v>
      </c>
      <c r="U78" s="0" t="n">
        <v>1</v>
      </c>
      <c r="V78" s="0" t="n">
        <v>1.4</v>
      </c>
      <c r="W78" s="0" t="s">
        <v>364</v>
      </c>
      <c r="X78" s="0" t="n">
        <v>1.7</v>
      </c>
      <c r="Y78" s="0" t="n">
        <v>1.7</v>
      </c>
      <c r="Z78" s="0" t="s">
        <v>365</v>
      </c>
      <c r="AA78" s="4" t="n">
        <v>0</v>
      </c>
      <c r="AB78" s="4" t="n">
        <v>0</v>
      </c>
      <c r="AC78" s="4" t="n">
        <v>0</v>
      </c>
      <c r="AD78" s="4" t="n">
        <v>0</v>
      </c>
      <c r="AE78" s="0" t="n">
        <v>6.81</v>
      </c>
      <c r="AF78" s="0" t="n">
        <v>39.5</v>
      </c>
      <c r="AG78" s="0" t="n">
        <v>46.31</v>
      </c>
      <c r="AH78" s="0" t="n">
        <v>6.95</v>
      </c>
      <c r="AI78" s="0" t="n">
        <v>53.26</v>
      </c>
    </row>
    <row r="79" customFormat="false" ht="15" hidden="false" customHeight="false" outlineLevel="0" collapsed="false">
      <c r="A79" s="0" t="n">
        <v>29908034329</v>
      </c>
      <c r="B79" s="0" t="n">
        <v>29908034329</v>
      </c>
      <c r="C79" s="0" t="s">
        <v>37</v>
      </c>
      <c r="D79" s="2" t="n">
        <v>43250</v>
      </c>
      <c r="E79" s="2" t="n">
        <v>43249</v>
      </c>
      <c r="F79" s="0" t="s">
        <v>49</v>
      </c>
      <c r="G79" s="0" t="s">
        <v>50</v>
      </c>
      <c r="H79" s="0" t="s">
        <v>51</v>
      </c>
      <c r="I79" s="0" t="s">
        <v>52</v>
      </c>
      <c r="J79" s="0" t="s">
        <v>245</v>
      </c>
      <c r="K79" s="0" t="s">
        <v>54</v>
      </c>
      <c r="L79" s="0" t="n">
        <v>21</v>
      </c>
      <c r="M79" s="0" t="s">
        <v>43</v>
      </c>
      <c r="N79" s="0" t="s">
        <v>55</v>
      </c>
      <c r="O79" s="0" t="s">
        <v>44</v>
      </c>
      <c r="P79" s="2" t="n">
        <v>43250</v>
      </c>
      <c r="Q79" s="0" t="s">
        <v>44</v>
      </c>
      <c r="R79" s="2" t="n">
        <v>43251</v>
      </c>
      <c r="S79" s="3" t="n">
        <v>0.464583333333333</v>
      </c>
      <c r="T79" s="0" t="s">
        <v>366</v>
      </c>
      <c r="U79" s="0" t="n">
        <v>1</v>
      </c>
      <c r="V79" s="0" t="n">
        <v>0.3</v>
      </c>
      <c r="W79" s="0" t="s">
        <v>47</v>
      </c>
      <c r="X79" s="0" t="n">
        <v>0.2</v>
      </c>
      <c r="Y79" s="0" t="n">
        <v>0.3</v>
      </c>
      <c r="Z79" s="0" t="s">
        <v>48</v>
      </c>
      <c r="AA79" s="4" t="n">
        <v>0</v>
      </c>
      <c r="AB79" s="4" t="n">
        <v>0</v>
      </c>
      <c r="AC79" s="4" t="n">
        <v>0</v>
      </c>
      <c r="AD79" s="4" t="n">
        <v>0</v>
      </c>
      <c r="AE79" s="0" t="n">
        <v>6.81</v>
      </c>
      <c r="AF79" s="0" t="n">
        <v>39.5</v>
      </c>
      <c r="AG79" s="0" t="n">
        <v>46.31</v>
      </c>
      <c r="AH79" s="0" t="n">
        <v>6.95</v>
      </c>
      <c r="AI79" s="0" t="n">
        <v>53.26</v>
      </c>
    </row>
    <row r="80" customFormat="false" ht="15" hidden="false" customHeight="false" outlineLevel="0" collapsed="false">
      <c r="A80" s="0" t="n">
        <v>89901384267</v>
      </c>
      <c r="B80" s="0" t="n">
        <v>89901384267</v>
      </c>
      <c r="C80" s="0" t="s">
        <v>37</v>
      </c>
      <c r="D80" s="2" t="n">
        <v>43250</v>
      </c>
      <c r="E80" s="2" t="n">
        <v>43249</v>
      </c>
      <c r="F80" s="0" t="s">
        <v>76</v>
      </c>
      <c r="G80" s="0" t="s">
        <v>179</v>
      </c>
      <c r="H80" s="0" t="s">
        <v>367</v>
      </c>
      <c r="I80" s="0" t="s">
        <v>90</v>
      </c>
      <c r="J80" s="0" t="s">
        <v>50</v>
      </c>
      <c r="K80" s="0" t="s">
        <v>368</v>
      </c>
      <c r="L80" s="0" t="n">
        <v>21</v>
      </c>
      <c r="M80" s="0" t="s">
        <v>43</v>
      </c>
      <c r="O80" s="0" t="s">
        <v>44</v>
      </c>
      <c r="P80" s="2" t="n">
        <v>43250</v>
      </c>
      <c r="Q80" s="0" t="s">
        <v>45</v>
      </c>
      <c r="R80" s="2" t="n">
        <v>43250</v>
      </c>
      <c r="S80" s="3" t="n">
        <v>0.322222222222222</v>
      </c>
      <c r="T80" s="0" t="s">
        <v>106</v>
      </c>
      <c r="U80" s="0" t="n">
        <v>1</v>
      </c>
      <c r="V80" s="0" t="n">
        <v>1.2</v>
      </c>
      <c r="W80" s="0" t="s">
        <v>369</v>
      </c>
      <c r="X80" s="0" t="n">
        <v>2.6</v>
      </c>
      <c r="Y80" s="0" t="n">
        <v>2.6</v>
      </c>
      <c r="Z80" s="0" t="s">
        <v>48</v>
      </c>
      <c r="AA80" s="4" t="n">
        <v>0</v>
      </c>
      <c r="AB80" s="4" t="n">
        <v>0</v>
      </c>
      <c r="AC80" s="4" t="n">
        <v>0</v>
      </c>
      <c r="AD80" s="4" t="n">
        <v>0</v>
      </c>
      <c r="AE80" s="0" t="n">
        <v>10.21</v>
      </c>
      <c r="AF80" s="0" t="n">
        <v>59.24</v>
      </c>
      <c r="AG80" s="0" t="n">
        <v>69.45</v>
      </c>
      <c r="AH80" s="0" t="n">
        <v>10.42</v>
      </c>
      <c r="AI80" s="0" t="n">
        <v>79.87</v>
      </c>
    </row>
    <row r="81" customFormat="false" ht="15" hidden="false" customHeight="false" outlineLevel="0" collapsed="false">
      <c r="A81" s="0" t="n">
        <v>89901384848</v>
      </c>
      <c r="B81" s="0" t="n">
        <v>89901384848</v>
      </c>
      <c r="C81" s="0" t="s">
        <v>37</v>
      </c>
      <c r="D81" s="2" t="n">
        <v>43250</v>
      </c>
      <c r="E81" s="2" t="n">
        <v>43249</v>
      </c>
      <c r="F81" s="0" t="s">
        <v>76</v>
      </c>
      <c r="G81" s="0" t="s">
        <v>179</v>
      </c>
      <c r="H81" s="0" t="s">
        <v>370</v>
      </c>
      <c r="I81" s="0" t="s">
        <v>90</v>
      </c>
      <c r="J81" s="0" t="s">
        <v>371</v>
      </c>
      <c r="L81" s="0" t="n">
        <v>21</v>
      </c>
      <c r="M81" s="0" t="s">
        <v>43</v>
      </c>
      <c r="O81" s="0" t="s">
        <v>44</v>
      </c>
      <c r="P81" s="2" t="n">
        <v>43250</v>
      </c>
      <c r="Q81" s="0" t="s">
        <v>45</v>
      </c>
      <c r="R81" s="2" t="n">
        <v>43250</v>
      </c>
      <c r="S81" s="3" t="n">
        <v>0.323611111111111</v>
      </c>
      <c r="T81" s="0" t="s">
        <v>106</v>
      </c>
      <c r="U81" s="0" t="n">
        <v>1</v>
      </c>
      <c r="V81" s="0" t="n">
        <v>1</v>
      </c>
      <c r="W81" s="0" t="s">
        <v>47</v>
      </c>
      <c r="X81" s="0" t="n">
        <v>0.2</v>
      </c>
      <c r="Y81" s="0" t="n">
        <v>1</v>
      </c>
      <c r="Z81" s="0" t="s">
        <v>48</v>
      </c>
      <c r="AA81" s="4" t="n">
        <v>0</v>
      </c>
      <c r="AB81" s="4" t="n">
        <v>0</v>
      </c>
      <c r="AC81" s="4" t="n">
        <v>0</v>
      </c>
      <c r="AD81" s="4" t="n">
        <v>0</v>
      </c>
      <c r="AE81" s="0" t="n">
        <v>6.81</v>
      </c>
      <c r="AF81" s="0" t="n">
        <v>39.5</v>
      </c>
      <c r="AG81" s="0" t="n">
        <v>46.31</v>
      </c>
      <c r="AH81" s="0" t="n">
        <v>6.95</v>
      </c>
      <c r="AI81" s="0" t="n">
        <v>53.26</v>
      </c>
    </row>
    <row r="82" customFormat="false" ht="15" hidden="false" customHeight="false" outlineLevel="0" collapsed="false">
      <c r="A82" s="0" t="n">
        <v>19910400838</v>
      </c>
      <c r="B82" s="0" t="n">
        <v>19910400838</v>
      </c>
      <c r="C82" s="0" t="s">
        <v>37</v>
      </c>
      <c r="D82" s="2" t="n">
        <v>43250</v>
      </c>
      <c r="E82" s="2" t="n">
        <v>43250</v>
      </c>
      <c r="F82" s="0" t="s">
        <v>52</v>
      </c>
      <c r="G82" s="0" t="s">
        <v>157</v>
      </c>
      <c r="H82" s="0" t="s">
        <v>216</v>
      </c>
      <c r="I82" s="0" t="s">
        <v>372</v>
      </c>
      <c r="J82" s="0" t="s">
        <v>373</v>
      </c>
      <c r="K82" s="0" t="s">
        <v>374</v>
      </c>
      <c r="L82" s="0" t="n">
        <v>21</v>
      </c>
      <c r="M82" s="0" t="s">
        <v>43</v>
      </c>
      <c r="N82" s="0" t="s">
        <v>188</v>
      </c>
      <c r="O82" s="0" t="s">
        <v>44</v>
      </c>
      <c r="P82" s="2" t="n">
        <v>43251</v>
      </c>
      <c r="Q82" s="0" t="s">
        <v>45</v>
      </c>
      <c r="R82" s="2" t="n">
        <v>43252</v>
      </c>
      <c r="S82" s="3" t="n">
        <v>0.486111111111111</v>
      </c>
      <c r="T82" s="0" t="s">
        <v>375</v>
      </c>
      <c r="U82" s="0" t="n">
        <v>1</v>
      </c>
      <c r="V82" s="0" t="n">
        <v>2.7</v>
      </c>
      <c r="W82" s="0" t="s">
        <v>376</v>
      </c>
      <c r="X82" s="0" t="n">
        <v>2.6</v>
      </c>
      <c r="Y82" s="0" t="n">
        <v>2.7</v>
      </c>
      <c r="Z82" s="0" t="s">
        <v>48</v>
      </c>
      <c r="AA82" s="4" t="n">
        <v>0</v>
      </c>
      <c r="AB82" s="4" t="n">
        <v>0</v>
      </c>
      <c r="AC82" s="4" t="n">
        <v>0</v>
      </c>
      <c r="AD82" s="4" t="n">
        <v>0</v>
      </c>
      <c r="AE82" s="0" t="n">
        <v>10.21</v>
      </c>
      <c r="AF82" s="0" t="n">
        <v>59.24</v>
      </c>
      <c r="AG82" s="0" t="n">
        <v>69.45</v>
      </c>
      <c r="AH82" s="0" t="n">
        <v>10.42</v>
      </c>
      <c r="AI82" s="0" t="n">
        <v>79.87</v>
      </c>
    </row>
    <row r="83" customFormat="false" ht="15" hidden="false" customHeight="false" outlineLevel="0" collapsed="false">
      <c r="A83" s="0" t="n">
        <v>19910894409</v>
      </c>
      <c r="B83" s="0" t="n">
        <v>19910894409</v>
      </c>
      <c r="C83" s="0" t="s">
        <v>37</v>
      </c>
      <c r="D83" s="2" t="n">
        <v>43250</v>
      </c>
      <c r="E83" s="2" t="n">
        <v>43250</v>
      </c>
      <c r="F83" s="0" t="s">
        <v>52</v>
      </c>
      <c r="G83" s="0" t="s">
        <v>377</v>
      </c>
      <c r="H83" s="0" t="s">
        <v>146</v>
      </c>
      <c r="I83" s="0" t="s">
        <v>90</v>
      </c>
      <c r="J83" s="0" t="s">
        <v>147</v>
      </c>
      <c r="K83" s="0" t="s">
        <v>148</v>
      </c>
      <c r="L83" s="0" t="n">
        <v>21</v>
      </c>
      <c r="M83" s="0" t="s">
        <v>43</v>
      </c>
      <c r="N83" s="0" t="s">
        <v>149</v>
      </c>
      <c r="O83" s="0" t="s">
        <v>44</v>
      </c>
      <c r="P83" s="2" t="n">
        <v>43251</v>
      </c>
      <c r="Q83" s="0" t="s">
        <v>45</v>
      </c>
      <c r="R83" s="2" t="n">
        <v>43251</v>
      </c>
      <c r="S83" s="3" t="n">
        <v>0.340277777777778</v>
      </c>
      <c r="T83" s="0" t="s">
        <v>378</v>
      </c>
      <c r="U83" s="0" t="n">
        <v>1</v>
      </c>
      <c r="V83" s="0" t="n">
        <v>1.3</v>
      </c>
      <c r="W83" s="0" t="s">
        <v>379</v>
      </c>
      <c r="X83" s="0" t="n">
        <v>1.2</v>
      </c>
      <c r="Y83" s="0" t="n">
        <v>1.3</v>
      </c>
      <c r="Z83" s="0" t="s">
        <v>48</v>
      </c>
      <c r="AA83" s="4" t="n">
        <v>0</v>
      </c>
      <c r="AB83" s="4" t="n">
        <v>0</v>
      </c>
      <c r="AC83" s="4" t="n">
        <v>0</v>
      </c>
      <c r="AD83" s="4" t="n">
        <v>0</v>
      </c>
      <c r="AE83" s="0" t="n">
        <v>6.81</v>
      </c>
      <c r="AF83" s="0" t="n">
        <v>39.5</v>
      </c>
      <c r="AG83" s="0" t="n">
        <v>46.31</v>
      </c>
      <c r="AH83" s="0" t="n">
        <v>6.95</v>
      </c>
      <c r="AI83" s="0" t="n">
        <v>53.26</v>
      </c>
    </row>
    <row r="84" customFormat="false" ht="15" hidden="false" customHeight="false" outlineLevel="0" collapsed="false">
      <c r="A84" s="0" t="n">
        <v>39902719541</v>
      </c>
      <c r="B84" s="0" t="n">
        <v>39902719541</v>
      </c>
      <c r="C84" s="0" t="s">
        <v>37</v>
      </c>
      <c r="D84" s="2" t="n">
        <v>43250</v>
      </c>
      <c r="E84" s="2" t="n">
        <v>43250</v>
      </c>
      <c r="F84" s="0" t="s">
        <v>152</v>
      </c>
      <c r="G84" s="0" t="s">
        <v>380</v>
      </c>
      <c r="H84" s="0" t="s">
        <v>283</v>
      </c>
      <c r="I84" s="0" t="s">
        <v>41</v>
      </c>
      <c r="J84" s="0" t="s">
        <v>381</v>
      </c>
      <c r="K84" s="0" t="s">
        <v>382</v>
      </c>
      <c r="L84" s="0" t="n">
        <v>21</v>
      </c>
      <c r="M84" s="0" t="s">
        <v>43</v>
      </c>
      <c r="O84" s="0" t="s">
        <v>44</v>
      </c>
      <c r="P84" s="2" t="n">
        <v>43251</v>
      </c>
      <c r="Q84" s="0" t="s">
        <v>45</v>
      </c>
      <c r="R84" s="2" t="n">
        <v>43252</v>
      </c>
      <c r="S84" s="3" t="n">
        <v>0.333333333333333</v>
      </c>
      <c r="T84" s="0" t="s">
        <v>324</v>
      </c>
      <c r="U84" s="0" t="n">
        <v>1</v>
      </c>
      <c r="V84" s="0" t="n">
        <v>1</v>
      </c>
      <c r="W84" s="0" t="s">
        <v>47</v>
      </c>
      <c r="X84" s="0" t="n">
        <v>0.2</v>
      </c>
      <c r="Y84" s="0" t="n">
        <v>1</v>
      </c>
      <c r="Z84" s="0" t="s">
        <v>48</v>
      </c>
      <c r="AA84" s="4" t="n">
        <v>0</v>
      </c>
      <c r="AB84" s="4" t="n">
        <v>154.78</v>
      </c>
      <c r="AC84" s="4" t="n">
        <v>0</v>
      </c>
      <c r="AD84" s="4" t="n">
        <v>0</v>
      </c>
      <c r="AE84" s="0" t="n">
        <v>6.81</v>
      </c>
      <c r="AF84" s="0" t="n">
        <v>39.5</v>
      </c>
      <c r="AG84" s="0" t="n">
        <v>201.09</v>
      </c>
      <c r="AH84" s="0" t="n">
        <v>30.16</v>
      </c>
      <c r="AI84" s="0" t="n">
        <v>231.25</v>
      </c>
    </row>
    <row r="85" customFormat="false" ht="15" hidden="false" customHeight="false" outlineLevel="0" collapsed="false">
      <c r="A85" s="0" t="n">
        <v>19910400841</v>
      </c>
      <c r="B85" s="0" t="n">
        <v>19910400841</v>
      </c>
      <c r="C85" s="0" t="s">
        <v>37</v>
      </c>
      <c r="D85" s="2" t="n">
        <v>43251</v>
      </c>
      <c r="E85" s="2" t="n">
        <v>43250</v>
      </c>
      <c r="F85" s="0" t="s">
        <v>52</v>
      </c>
      <c r="G85" s="0" t="s">
        <v>157</v>
      </c>
      <c r="H85" s="0" t="s">
        <v>187</v>
      </c>
      <c r="I85" s="0" t="s">
        <v>41</v>
      </c>
      <c r="J85" s="0" t="s">
        <v>383</v>
      </c>
      <c r="L85" s="0" t="s">
        <v>309</v>
      </c>
      <c r="M85" s="0" t="s">
        <v>71</v>
      </c>
      <c r="N85" s="0" t="s">
        <v>188</v>
      </c>
      <c r="O85" s="0" t="s">
        <v>44</v>
      </c>
      <c r="P85" s="2" t="n">
        <v>43251</v>
      </c>
      <c r="Q85" s="0" t="s">
        <v>45</v>
      </c>
      <c r="R85" s="2" t="n">
        <v>43251</v>
      </c>
      <c r="S85" s="3" t="n">
        <v>0.597222222222222</v>
      </c>
      <c r="T85" s="0" t="s">
        <v>384</v>
      </c>
      <c r="U85" s="0" t="n">
        <v>2</v>
      </c>
      <c r="V85" s="0" t="n">
        <v>33.7</v>
      </c>
      <c r="W85" s="0" t="s">
        <v>385</v>
      </c>
      <c r="X85" s="0" t="n">
        <v>34.9</v>
      </c>
      <c r="Y85" s="0" t="n">
        <v>35</v>
      </c>
      <c r="Z85" s="0" t="s">
        <v>171</v>
      </c>
      <c r="AA85" s="4" t="n">
        <v>0</v>
      </c>
      <c r="AB85" s="4" t="n">
        <v>0</v>
      </c>
      <c r="AC85" s="4" t="n">
        <v>0</v>
      </c>
      <c r="AD85" s="4" t="n">
        <v>0</v>
      </c>
      <c r="AE85" s="0" t="n">
        <v>29.89</v>
      </c>
      <c r="AF85" s="0" t="n">
        <v>144.43</v>
      </c>
      <c r="AG85" s="0" t="n">
        <v>174.32</v>
      </c>
      <c r="AH85" s="0" t="n">
        <v>26.15</v>
      </c>
      <c r="AI85" s="0" t="n">
        <v>200.47</v>
      </c>
    </row>
    <row r="86" customFormat="false" ht="15" hidden="false" customHeight="false" outlineLevel="0" collapsed="false">
      <c r="A86" s="0" t="n">
        <v>19910400842</v>
      </c>
      <c r="B86" s="0" t="n">
        <v>19910400842</v>
      </c>
      <c r="C86" s="0" t="s">
        <v>37</v>
      </c>
      <c r="D86" s="2" t="n">
        <v>43251</v>
      </c>
      <c r="E86" s="2" t="n">
        <v>43250</v>
      </c>
      <c r="F86" s="0" t="s">
        <v>52</v>
      </c>
      <c r="G86" s="0" t="s">
        <v>157</v>
      </c>
      <c r="H86" s="0" t="s">
        <v>187</v>
      </c>
      <c r="I86" s="0" t="s">
        <v>41</v>
      </c>
      <c r="J86" s="0" t="s">
        <v>383</v>
      </c>
      <c r="L86" s="0" t="s">
        <v>309</v>
      </c>
      <c r="M86" s="0" t="s">
        <v>71</v>
      </c>
      <c r="N86" s="0" t="s">
        <v>188</v>
      </c>
      <c r="O86" s="0" t="s">
        <v>44</v>
      </c>
      <c r="P86" s="2" t="n">
        <v>43251</v>
      </c>
      <c r="Q86" s="0" t="s">
        <v>45</v>
      </c>
      <c r="R86" s="2" t="n">
        <v>43251</v>
      </c>
      <c r="S86" s="3" t="n">
        <v>0.597222222222222</v>
      </c>
      <c r="T86" s="0" t="s">
        <v>384</v>
      </c>
      <c r="U86" s="0" t="n">
        <v>2</v>
      </c>
      <c r="V86" s="0" t="n">
        <v>32.5</v>
      </c>
      <c r="W86" s="0" t="s">
        <v>386</v>
      </c>
      <c r="X86" s="0" t="n">
        <v>32.1</v>
      </c>
      <c r="Y86" s="0" t="n">
        <v>33</v>
      </c>
      <c r="Z86" s="0" t="s">
        <v>171</v>
      </c>
      <c r="AA86" s="4" t="n">
        <v>0</v>
      </c>
      <c r="AB86" s="4" t="n">
        <v>0</v>
      </c>
      <c r="AC86" s="4" t="n">
        <v>0</v>
      </c>
      <c r="AD86" s="4" t="n">
        <v>0</v>
      </c>
      <c r="AE86" s="0" t="n">
        <v>28.78</v>
      </c>
      <c r="AF86" s="0" t="n">
        <v>138.01</v>
      </c>
      <c r="AG86" s="0" t="n">
        <v>166.79</v>
      </c>
      <c r="AH86" s="0" t="n">
        <v>25.02</v>
      </c>
      <c r="AI86" s="0" t="n">
        <v>191.81</v>
      </c>
    </row>
    <row r="87" customFormat="false" ht="15" hidden="false" customHeight="false" outlineLevel="0" collapsed="false">
      <c r="A87" s="0" t="n">
        <v>19910400843</v>
      </c>
      <c r="B87" s="0" t="n">
        <v>19910400843</v>
      </c>
      <c r="C87" s="0" t="s">
        <v>37</v>
      </c>
      <c r="D87" s="2" t="n">
        <v>43251</v>
      </c>
      <c r="E87" s="2" t="n">
        <v>43250</v>
      </c>
      <c r="F87" s="0" t="s">
        <v>52</v>
      </c>
      <c r="G87" s="0" t="s">
        <v>157</v>
      </c>
      <c r="H87" s="0" t="s">
        <v>187</v>
      </c>
      <c r="I87" s="0" t="s">
        <v>58</v>
      </c>
      <c r="J87" s="0" t="s">
        <v>233</v>
      </c>
      <c r="L87" s="0" t="s">
        <v>235</v>
      </c>
      <c r="M87" s="0" t="s">
        <v>71</v>
      </c>
      <c r="N87" s="0" t="s">
        <v>188</v>
      </c>
      <c r="O87" s="0" t="s">
        <v>44</v>
      </c>
      <c r="P87" s="2" t="n">
        <v>43252</v>
      </c>
      <c r="Q87" s="0" t="s">
        <v>44</v>
      </c>
      <c r="R87" s="2" t="n">
        <v>43252</v>
      </c>
      <c r="S87" s="3" t="n">
        <v>0.416666666666667</v>
      </c>
      <c r="T87" s="0" t="s">
        <v>387</v>
      </c>
      <c r="U87" s="0" t="n">
        <v>1</v>
      </c>
      <c r="V87" s="0" t="n">
        <v>9.2</v>
      </c>
      <c r="W87" s="0" t="s">
        <v>388</v>
      </c>
      <c r="X87" s="0" t="n">
        <v>9.3</v>
      </c>
      <c r="Y87" s="0" t="n">
        <v>10</v>
      </c>
      <c r="Z87" s="0" t="s">
        <v>48</v>
      </c>
      <c r="AA87" s="4" t="n">
        <v>0</v>
      </c>
      <c r="AB87" s="4" t="n">
        <v>0</v>
      </c>
      <c r="AC87" s="4" t="n">
        <v>0</v>
      </c>
      <c r="AD87" s="4" t="n">
        <v>0</v>
      </c>
      <c r="AE87" s="0" t="n">
        <v>21.59</v>
      </c>
      <c r="AF87" s="0" t="n">
        <v>96.28</v>
      </c>
      <c r="AG87" s="0" t="n">
        <v>117.87</v>
      </c>
      <c r="AH87" s="0" t="n">
        <v>17.68</v>
      </c>
      <c r="AI87" s="0" t="n">
        <v>135.55</v>
      </c>
    </row>
    <row r="88" customFormat="false" ht="15" hidden="false" customHeight="false" outlineLevel="0" collapsed="false">
      <c r="A88" s="0" t="n">
        <v>39902771788</v>
      </c>
      <c r="B88" s="0" t="n">
        <v>39902771788</v>
      </c>
      <c r="C88" s="0" t="s">
        <v>37</v>
      </c>
      <c r="D88" s="2" t="n">
        <v>43251</v>
      </c>
      <c r="E88" s="2" t="n">
        <v>43251</v>
      </c>
      <c r="F88" s="0" t="s">
        <v>41</v>
      </c>
      <c r="G88" s="0" t="s">
        <v>50</v>
      </c>
      <c r="H88" s="0" t="s">
        <v>42</v>
      </c>
      <c r="I88" s="0" t="s">
        <v>100</v>
      </c>
      <c r="J88" s="0" t="s">
        <v>260</v>
      </c>
      <c r="K88" s="0" t="s">
        <v>288</v>
      </c>
      <c r="L88" s="0" t="n">
        <v>21</v>
      </c>
      <c r="M88" s="0" t="s">
        <v>43</v>
      </c>
      <c r="N88" s="0" t="s">
        <v>85</v>
      </c>
      <c r="O88" s="0" t="s">
        <v>44</v>
      </c>
      <c r="P88" s="2" t="n">
        <v>43252</v>
      </c>
      <c r="Q88" s="0" t="s">
        <v>44</v>
      </c>
      <c r="R88" s="2" t="n">
        <v>43252</v>
      </c>
      <c r="S88" s="3" t="n">
        <v>0.454166666666667</v>
      </c>
      <c r="T88" s="0" t="s">
        <v>389</v>
      </c>
      <c r="U88" s="0" t="n">
        <v>1</v>
      </c>
      <c r="V88" s="0" t="n">
        <v>1</v>
      </c>
      <c r="W88" s="0" t="s">
        <v>47</v>
      </c>
      <c r="X88" s="0" t="n">
        <v>0.2</v>
      </c>
      <c r="Y88" s="0" t="n">
        <v>1</v>
      </c>
      <c r="Z88" s="0" t="s">
        <v>48</v>
      </c>
      <c r="AA88" s="4" t="n">
        <v>0</v>
      </c>
      <c r="AB88" s="4" t="n">
        <v>0</v>
      </c>
      <c r="AC88" s="4" t="n">
        <v>0</v>
      </c>
      <c r="AD88" s="4" t="n">
        <v>0</v>
      </c>
      <c r="AE88" s="0" t="n">
        <v>6.81</v>
      </c>
      <c r="AF88" s="0" t="n">
        <v>39.5</v>
      </c>
      <c r="AG88" s="0" t="n">
        <v>46.31</v>
      </c>
      <c r="AH88" s="0" t="n">
        <v>6.95</v>
      </c>
      <c r="AI88" s="0" t="n">
        <v>53.26</v>
      </c>
    </row>
    <row r="89" customFormat="false" ht="15" hidden="false" customHeight="false" outlineLevel="0" collapsed="false">
      <c r="A89" s="0" t="n">
        <v>39902771789</v>
      </c>
      <c r="B89" s="0" t="n">
        <v>39902771789</v>
      </c>
      <c r="C89" s="0" t="s">
        <v>37</v>
      </c>
      <c r="D89" s="2" t="n">
        <v>43251</v>
      </c>
      <c r="E89" s="2" t="n">
        <v>43251</v>
      </c>
      <c r="F89" s="0" t="s">
        <v>41</v>
      </c>
      <c r="G89" s="0" t="s">
        <v>50</v>
      </c>
      <c r="H89" s="0" t="s">
        <v>42</v>
      </c>
      <c r="I89" s="0" t="s">
        <v>285</v>
      </c>
      <c r="J89" s="0" t="s">
        <v>39</v>
      </c>
      <c r="K89" s="0" t="s">
        <v>390</v>
      </c>
      <c r="L89" s="0" t="n">
        <v>23</v>
      </c>
      <c r="M89" s="0" t="s">
        <v>43</v>
      </c>
      <c r="N89" s="0" t="s">
        <v>85</v>
      </c>
      <c r="O89" s="0" t="s">
        <v>44</v>
      </c>
      <c r="P89" s="2" t="n">
        <v>43252</v>
      </c>
      <c r="Q89" s="0" t="s">
        <v>44</v>
      </c>
      <c r="R89" s="2" t="n">
        <v>43252</v>
      </c>
      <c r="U89" s="0" t="n">
        <v>1</v>
      </c>
      <c r="V89" s="0" t="n">
        <v>1</v>
      </c>
      <c r="W89" s="0" t="s">
        <v>47</v>
      </c>
      <c r="X89" s="0" t="n">
        <v>0.2</v>
      </c>
      <c r="Y89" s="0" t="n">
        <v>1</v>
      </c>
      <c r="Z89" s="0" t="s">
        <v>48</v>
      </c>
      <c r="AA89" s="4" t="n">
        <v>0</v>
      </c>
      <c r="AB89" s="4" t="n">
        <v>0</v>
      </c>
      <c r="AC89" s="4" t="n">
        <v>0</v>
      </c>
      <c r="AD89" s="4" t="n">
        <v>0</v>
      </c>
      <c r="AE89" s="0" t="n">
        <v>13.19</v>
      </c>
      <c r="AF89" s="0" t="n">
        <v>76.53</v>
      </c>
      <c r="AG89" s="0" t="n">
        <v>89.72</v>
      </c>
      <c r="AH89" s="0" t="n">
        <v>13.46</v>
      </c>
      <c r="AI89" s="0" t="n">
        <v>103.18</v>
      </c>
    </row>
    <row r="90" customFormat="false" ht="15" hidden="false" customHeight="false" outlineLevel="0" collapsed="false">
      <c r="A90" s="0" t="n">
        <v>39902771798</v>
      </c>
      <c r="B90" s="0" t="n">
        <v>39902771798</v>
      </c>
      <c r="C90" s="0" t="s">
        <v>37</v>
      </c>
      <c r="D90" s="2" t="n">
        <v>43251</v>
      </c>
      <c r="E90" s="2" t="n">
        <v>43251</v>
      </c>
      <c r="F90" s="0" t="s">
        <v>41</v>
      </c>
      <c r="G90" s="0" t="s">
        <v>50</v>
      </c>
      <c r="H90" s="0" t="s">
        <v>42</v>
      </c>
      <c r="I90" s="0" t="s">
        <v>52</v>
      </c>
      <c r="J90" s="0" t="s">
        <v>87</v>
      </c>
      <c r="K90" s="0" t="s">
        <v>54</v>
      </c>
      <c r="L90" s="0" t="n">
        <v>21</v>
      </c>
      <c r="M90" s="0" t="s">
        <v>43</v>
      </c>
      <c r="N90" s="0" t="s">
        <v>85</v>
      </c>
      <c r="O90" s="0" t="s">
        <v>44</v>
      </c>
      <c r="P90" s="2" t="n">
        <v>43252</v>
      </c>
      <c r="Q90" s="0" t="s">
        <v>44</v>
      </c>
      <c r="R90" s="2" t="n">
        <v>43252</v>
      </c>
      <c r="S90" s="3" t="n">
        <v>0.547222222222222</v>
      </c>
      <c r="T90" s="0" t="s">
        <v>391</v>
      </c>
      <c r="U90" s="0" t="n">
        <v>1</v>
      </c>
      <c r="V90" s="0" t="n">
        <v>1</v>
      </c>
      <c r="W90" s="0" t="s">
        <v>47</v>
      </c>
      <c r="X90" s="0" t="n">
        <v>0.2</v>
      </c>
      <c r="Y90" s="0" t="n">
        <v>1</v>
      </c>
      <c r="Z90" s="0" t="s">
        <v>48</v>
      </c>
      <c r="AA90" s="4" t="n">
        <v>0</v>
      </c>
      <c r="AB90" s="4" t="n">
        <v>0</v>
      </c>
      <c r="AC90" s="4" t="n">
        <v>0</v>
      </c>
      <c r="AD90" s="4" t="n">
        <v>0</v>
      </c>
      <c r="AE90" s="0" t="n">
        <v>6.81</v>
      </c>
      <c r="AF90" s="0" t="n">
        <v>39.5</v>
      </c>
      <c r="AG90" s="0" t="n">
        <v>46.31</v>
      </c>
      <c r="AH90" s="0" t="n">
        <v>6.95</v>
      </c>
      <c r="AI90" s="0" t="n">
        <v>53.26</v>
      </c>
    </row>
    <row r="91" customFormat="false" ht="15" hidden="false" customHeight="false" outlineLevel="0" collapsed="false">
      <c r="A91" s="0" t="n">
        <v>49901267565</v>
      </c>
      <c r="B91" s="0" t="n">
        <v>49901267565</v>
      </c>
      <c r="C91" s="0" t="s">
        <v>37</v>
      </c>
      <c r="D91" s="2" t="n">
        <v>43251</v>
      </c>
      <c r="E91" s="2" t="n">
        <v>43251</v>
      </c>
      <c r="F91" s="0" t="s">
        <v>100</v>
      </c>
      <c r="H91" s="0" t="n">
        <v>824482892</v>
      </c>
      <c r="I91" s="0" t="s">
        <v>41</v>
      </c>
      <c r="J91" s="0" t="s">
        <v>42</v>
      </c>
      <c r="L91" s="0" t="n">
        <v>31</v>
      </c>
      <c r="M91" s="0" t="s">
        <v>62</v>
      </c>
      <c r="O91" s="0" t="s">
        <v>44</v>
      </c>
      <c r="P91" s="2" t="n">
        <v>43252</v>
      </c>
      <c r="Q91" s="0" t="s">
        <v>45</v>
      </c>
      <c r="R91" s="2" t="n">
        <v>43252</v>
      </c>
      <c r="S91" s="3" t="n">
        <v>0.354166666666667</v>
      </c>
      <c r="T91" s="0" t="s">
        <v>46</v>
      </c>
      <c r="U91" s="0" t="n">
        <v>1</v>
      </c>
      <c r="V91" s="0" t="n">
        <v>1</v>
      </c>
      <c r="W91" s="0" t="s">
        <v>47</v>
      </c>
      <c r="X91" s="0" t="n">
        <v>0.2</v>
      </c>
      <c r="Y91" s="0" t="n">
        <v>1</v>
      </c>
      <c r="Z91" s="0" t="s">
        <v>48</v>
      </c>
      <c r="AA91" s="4" t="n">
        <v>0</v>
      </c>
      <c r="AB91" s="4" t="n">
        <v>0</v>
      </c>
      <c r="AC91" s="4" t="n">
        <v>0</v>
      </c>
      <c r="AD91" s="4" t="n">
        <v>0</v>
      </c>
      <c r="AE91" s="0" t="n">
        <v>12.76</v>
      </c>
      <c r="AF91" s="0" t="n">
        <v>74.06</v>
      </c>
      <c r="AG91" s="0" t="n">
        <v>86.82</v>
      </c>
      <c r="AH91" s="0" t="n">
        <v>13.02</v>
      </c>
      <c r="AI91" s="0" t="n">
        <v>99.84</v>
      </c>
    </row>
    <row r="92" customFormat="false" ht="15" hidden="false" customHeight="false" outlineLevel="0" collapsed="false">
      <c r="A92" s="0" t="s">
        <v>392</v>
      </c>
      <c r="B92" s="0" t="s">
        <v>392</v>
      </c>
      <c r="C92" s="0" t="s">
        <v>37</v>
      </c>
      <c r="D92" s="2" t="n">
        <v>43251</v>
      </c>
      <c r="E92" s="2" t="n">
        <v>43251</v>
      </c>
      <c r="F92" s="0" t="s">
        <v>66</v>
      </c>
      <c r="G92" s="0" t="s">
        <v>67</v>
      </c>
      <c r="H92" s="0" t="s">
        <v>46</v>
      </c>
      <c r="I92" s="0" t="s">
        <v>94</v>
      </c>
      <c r="J92" s="0" t="s">
        <v>95</v>
      </c>
      <c r="K92" s="0" t="s">
        <v>95</v>
      </c>
      <c r="L92" s="0" t="s">
        <v>96</v>
      </c>
      <c r="M92" s="0" t="s">
        <v>71</v>
      </c>
      <c r="N92" s="0" t="n">
        <v>157124</v>
      </c>
      <c r="O92" s="0" t="s">
        <v>44</v>
      </c>
      <c r="P92" s="2" t="n">
        <v>43252</v>
      </c>
      <c r="Q92" s="0" t="s">
        <v>44</v>
      </c>
      <c r="R92" s="2" t="n">
        <v>43252</v>
      </c>
      <c r="U92" s="0" t="n">
        <v>1</v>
      </c>
      <c r="V92" s="0" t="n">
        <v>6.1</v>
      </c>
      <c r="W92" s="0" t="s">
        <v>393</v>
      </c>
      <c r="X92" s="0" t="n">
        <v>12.8</v>
      </c>
      <c r="Y92" s="0" t="n">
        <v>13</v>
      </c>
      <c r="Z92" s="0" t="s">
        <v>99</v>
      </c>
      <c r="AA92" s="4" t="n">
        <v>0</v>
      </c>
      <c r="AB92" s="4" t="n">
        <v>0</v>
      </c>
      <c r="AC92" s="4" t="n">
        <v>0</v>
      </c>
      <c r="AD92" s="4" t="n">
        <v>0</v>
      </c>
      <c r="AE92" s="0" t="n">
        <v>21.59</v>
      </c>
      <c r="AF92" s="0" t="n">
        <v>96.28</v>
      </c>
      <c r="AG92" s="0" t="n">
        <v>117.87</v>
      </c>
      <c r="AH92" s="0" t="n">
        <v>17.68</v>
      </c>
      <c r="AI92" s="0" t="n">
        <v>135.55</v>
      </c>
    </row>
    <row r="93" customFormat="false" ht="15" hidden="false" customHeight="false" outlineLevel="0" collapsed="false">
      <c r="A93" s="0" t="n">
        <v>9937355601</v>
      </c>
      <c r="B93" s="0" t="n">
        <v>9937355601</v>
      </c>
      <c r="C93" s="0" t="s">
        <v>37</v>
      </c>
      <c r="D93" s="2" t="n">
        <v>43251</v>
      </c>
      <c r="E93" s="2" t="n">
        <v>43245</v>
      </c>
      <c r="F93" s="0" t="s">
        <v>82</v>
      </c>
      <c r="G93" s="0" t="s">
        <v>39</v>
      </c>
      <c r="H93" s="0" t="s">
        <v>338</v>
      </c>
      <c r="I93" s="0" t="s">
        <v>394</v>
      </c>
      <c r="J93" s="0" t="s">
        <v>39</v>
      </c>
      <c r="K93" s="0" t="s">
        <v>395</v>
      </c>
      <c r="L93" s="0" t="s">
        <v>396</v>
      </c>
      <c r="M93" s="0" t="s">
        <v>71</v>
      </c>
      <c r="N93" s="0" t="s">
        <v>397</v>
      </c>
      <c r="O93" s="0" t="s">
        <v>44</v>
      </c>
      <c r="P93" s="2" t="n">
        <v>43248</v>
      </c>
      <c r="Q93" s="0" t="s">
        <v>45</v>
      </c>
      <c r="R93" s="2" t="n">
        <v>43249</v>
      </c>
      <c r="S93" s="3" t="n">
        <v>0.381944444444444</v>
      </c>
      <c r="T93" s="0" t="s">
        <v>398</v>
      </c>
      <c r="U93" s="0" t="n">
        <v>1</v>
      </c>
      <c r="V93" s="0" t="n">
        <v>4.6</v>
      </c>
      <c r="W93" s="0" t="s">
        <v>399</v>
      </c>
      <c r="X93" s="0" t="n">
        <v>1.6</v>
      </c>
      <c r="Y93" s="0" t="n">
        <v>5</v>
      </c>
      <c r="Z93" s="0" t="s">
        <v>48</v>
      </c>
      <c r="AA93" s="4" t="n">
        <v>0</v>
      </c>
      <c r="AB93" s="4" t="n">
        <v>0</v>
      </c>
      <c r="AC93" s="4" t="n">
        <v>0</v>
      </c>
      <c r="AD93" s="4" t="n">
        <v>0</v>
      </c>
      <c r="AE93" s="0" t="n">
        <v>14.57</v>
      </c>
      <c r="AF93" s="0" t="n">
        <v>55.55</v>
      </c>
      <c r="AG93" s="0" t="n">
        <v>70.12</v>
      </c>
      <c r="AH93" s="0" t="n">
        <v>10.52</v>
      </c>
      <c r="AI93" s="0" t="n">
        <v>80.64</v>
      </c>
    </row>
    <row r="94" customFormat="false" ht="15" hidden="false" customHeight="false" outlineLevel="0" collapsed="false">
      <c r="A94" s="0" t="n">
        <v>80001970132</v>
      </c>
      <c r="B94" s="0" t="n">
        <v>80001970132</v>
      </c>
      <c r="C94" s="0" t="s">
        <v>37</v>
      </c>
      <c r="D94" s="2" t="n">
        <v>43251</v>
      </c>
      <c r="E94" s="2" t="n">
        <v>43245</v>
      </c>
      <c r="F94" s="0" t="s">
        <v>400</v>
      </c>
      <c r="G94" s="0" t="s">
        <v>401</v>
      </c>
      <c r="H94" s="0" t="s">
        <v>402</v>
      </c>
      <c r="I94" s="0" t="s">
        <v>52</v>
      </c>
      <c r="J94" s="0" t="s">
        <v>157</v>
      </c>
      <c r="K94" s="0" t="s">
        <v>403</v>
      </c>
      <c r="L94" s="0" t="n">
        <v>21</v>
      </c>
      <c r="M94" s="0" t="s">
        <v>43</v>
      </c>
      <c r="N94" s="0" t="s">
        <v>404</v>
      </c>
      <c r="O94" s="0" t="s">
        <v>44</v>
      </c>
      <c r="P94" s="2" t="n">
        <v>43248</v>
      </c>
      <c r="Q94" s="0" t="s">
        <v>44</v>
      </c>
      <c r="R94" s="2" t="n">
        <v>43249</v>
      </c>
      <c r="S94" s="3" t="n">
        <v>0.497222222222222</v>
      </c>
      <c r="T94" s="0" t="s">
        <v>405</v>
      </c>
      <c r="U94" s="0" t="n">
        <v>1</v>
      </c>
      <c r="V94" s="0" t="n">
        <v>1.8</v>
      </c>
      <c r="W94" s="0" t="s">
        <v>406</v>
      </c>
      <c r="X94" s="0" t="n">
        <v>0.6</v>
      </c>
      <c r="Y94" s="0" t="n">
        <v>1.8</v>
      </c>
      <c r="Z94" s="0" t="s">
        <v>407</v>
      </c>
      <c r="AA94" s="4" t="n">
        <v>0</v>
      </c>
      <c r="AB94" s="4" t="n">
        <v>0</v>
      </c>
      <c r="AC94" s="4" t="n">
        <v>0</v>
      </c>
      <c r="AD94" s="4" t="n">
        <v>0</v>
      </c>
      <c r="AE94" s="0" t="n">
        <v>6.81</v>
      </c>
      <c r="AF94" s="0" t="n">
        <v>39.5</v>
      </c>
      <c r="AG94" s="0" t="n">
        <v>46.31</v>
      </c>
      <c r="AH94" s="0" t="n">
        <v>6.95</v>
      </c>
      <c r="AI94" s="0" t="n">
        <v>53.26</v>
      </c>
    </row>
    <row r="95" customFormat="false" ht="15" hidden="false" customHeight="false" outlineLevel="0" collapsed="false">
      <c r="D95" s="2"/>
      <c r="E95" s="2"/>
      <c r="P95" s="2"/>
      <c r="R95" s="2"/>
      <c r="AI95" s="0" t="n">
        <f aca="false">SUM(AI2:AI94)</f>
        <v>8419.62</v>
      </c>
    </row>
    <row r="96" customFormat="false" ht="15" hidden="false" customHeight="false" outlineLevel="0" collapsed="false">
      <c r="D96" s="2"/>
      <c r="E96" s="2"/>
      <c r="P96" s="2"/>
      <c r="R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15:24Z</dcterms:created>
  <dc:creator>Marlene Wessels</dc:creator>
  <dc:description/>
  <dc:language>en-US</dc:language>
  <cp:lastModifiedBy>Marlene Wessels</cp:lastModifiedBy>
  <dcterms:modified xsi:type="dcterms:W3CDTF">2018-06-05T10:55:50Z</dcterms:modified>
  <cp:revision>0</cp:revision>
  <dc:subject/>
  <dc:title/>
</cp:coreProperties>
</file>