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432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8281</t>
  </si>
  <si>
    <t xml:space="preserve">MOVE ANALYTICS SA CC (SA GREETINGS)</t>
  </si>
  <si>
    <t xml:space="preserve">WAY</t>
  </si>
  <si>
    <t xml:space="preserve">JOHAN</t>
  </si>
  <si>
    <t xml:space="preserve">JOHANNESBURG</t>
  </si>
  <si>
    <t xml:space="preserve">SA GREETINGS                       </t>
  </si>
  <si>
    <t xml:space="preserve">                                   </t>
  </si>
  <si>
    <t xml:space="preserve">BLOE1</t>
  </si>
  <si>
    <t xml:space="preserve">BLOEMFONTEIN</t>
  </si>
  <si>
    <t xml:space="preserve">REGRO TECHNOLOGIES                 </t>
  </si>
  <si>
    <t xml:space="preserve">ON1</t>
  </si>
  <si>
    <t xml:space="preserve">MELINDA BEGLEVELD</t>
  </si>
  <si>
    <t xml:space="preserve">NOMFUNDO DLAMINI</t>
  </si>
  <si>
    <t xml:space="preserve">ABEL</t>
  </si>
  <si>
    <t xml:space="preserve">yes</t>
  </si>
  <si>
    <t xml:space="preserve">PARCEL</t>
  </si>
  <si>
    <t xml:space="preserve">no</t>
  </si>
  <si>
    <t xml:space="preserve">14 PETIER DRIVE                    </t>
  </si>
  <si>
    <t xml:space="preserve">NICOLE PRETORIUS</t>
  </si>
  <si>
    <t xml:space="preserve">RASHIKINYA N</t>
  </si>
  <si>
    <t xml:space="preserve">DURBA</t>
  </si>
  <si>
    <t xml:space="preserve">DURBAN</t>
  </si>
  <si>
    <t xml:space="preserve">S.A.GREETINGS                      </t>
  </si>
  <si>
    <t xml:space="preserve">CHARMAINE NAIDOO</t>
  </si>
  <si>
    <t xml:space="preserve">PATIENCE                      </t>
  </si>
  <si>
    <t xml:space="preserve">                                        </t>
  </si>
  <si>
    <t xml:space="preserve">PATE2</t>
  </si>
  <si>
    <t xml:space="preserve">PATERSON</t>
  </si>
  <si>
    <t xml:space="preserve">SRCC PRIMARY PRODUCTION            </t>
  </si>
  <si>
    <t xml:space="preserve">ANN MARIE</t>
  </si>
  <si>
    <t xml:space="preserve">l greef</t>
  </si>
  <si>
    <t xml:space="preserve">BROLL PROPERTY GROUP               </t>
  </si>
  <si>
    <t xml:space="preserve">MAVIE KLITZKE</t>
  </si>
  <si>
    <t xml:space="preserve">JACOBETH JACOBETH</t>
  </si>
  <si>
    <t xml:space="preserve">CHARNE JOOSTE                      </t>
  </si>
  <si>
    <t xml:space="preserve">N A</t>
  </si>
  <si>
    <t xml:space="preserve">SELINA</t>
  </si>
  <si>
    <t xml:space="preserve">Late linehaul</t>
  </si>
  <si>
    <t xml:space="preserve">ayj</t>
  </si>
  <si>
    <t xml:space="preserve">BELINDA</t>
  </si>
  <si>
    <t xml:space="preserve">PATIENCE</t>
  </si>
  <si>
    <t xml:space="preserve">NOMFUNDO</t>
  </si>
  <si>
    <t xml:space="preserve">EAR / FUE</t>
  </si>
  <si>
    <t xml:space="preserve">SANDT</t>
  </si>
  <si>
    <t xml:space="preserve">SANDTON</t>
  </si>
  <si>
    <t xml:space="preserve">ROCHESTER FURNITURE                </t>
  </si>
  <si>
    <t xml:space="preserve">TRISTAN DE WAL</t>
  </si>
  <si>
    <t xml:space="preserve">tristan</t>
  </si>
  <si>
    <t xml:space="preserve">CAPET</t>
  </si>
  <si>
    <t xml:space="preserve">CAPE TOWN</t>
  </si>
  <si>
    <t xml:space="preserve">DISNEY LICENSING                   </t>
  </si>
  <si>
    <t xml:space="preserve">LINDI</t>
  </si>
  <si>
    <t xml:space="preserve">ALVINA</t>
  </si>
  <si>
    <t xml:space="preserve">Driver late</t>
  </si>
  <si>
    <t xml:space="preserve">kim</t>
  </si>
  <si>
    <t xml:space="preserve">YOLAND FERREIRA                    </t>
  </si>
  <si>
    <t xml:space="preserve">SANDRA</t>
  </si>
  <si>
    <t xml:space="preserve">SA GRETTING                        </t>
  </si>
  <si>
    <t xml:space="preserve">MARELIZE</t>
  </si>
  <si>
    <t xml:space="preserve">KERRY CAMPBELL</t>
  </si>
  <si>
    <t xml:space="preserve">patience</t>
  </si>
  <si>
    <t xml:space="preserve">SHORTIES BLUE BOTTLE               </t>
  </si>
  <si>
    <t xml:space="preserve">CARINA CORNES</t>
  </si>
  <si>
    <t xml:space="preserve">ILLEG</t>
  </si>
  <si>
    <t xml:space="preserve">POD received from cell 0792801527 M</t>
  </si>
  <si>
    <t xml:space="preserve">NA</t>
  </si>
  <si>
    <t xml:space="preserve">WILMA BRIKKELS</t>
  </si>
  <si>
    <t xml:space="preserve">NOM NFUNDO</t>
  </si>
  <si>
    <t xml:space="preserve">.</t>
  </si>
  <si>
    <t xml:space="preserve">SYLVIA SELEJISHO</t>
  </si>
  <si>
    <t xml:space="preserve">WILMA</t>
  </si>
  <si>
    <t xml:space="preserve">SYLVIA</t>
  </si>
  <si>
    <t xml:space="preserve">NADINE MOORE                       </t>
  </si>
  <si>
    <t xml:space="preserve">NADINE MOORE</t>
  </si>
  <si>
    <t xml:space="preserve">LATOYA                        </t>
  </si>
  <si>
    <t xml:space="preserve">PIET1</t>
  </si>
  <si>
    <t xml:space="preserve">PIETERMARITZBURG</t>
  </si>
  <si>
    <t xml:space="preserve">HILTON COLLEGE                     </t>
  </si>
  <si>
    <t xml:space="preserve">VEE VAN STADEN</t>
  </si>
  <si>
    <t xml:space="preserve">vuyi                          </t>
  </si>
  <si>
    <t xml:space="preserve">EAST</t>
  </si>
  <si>
    <t xml:space="preserve">EAST LONDON</t>
  </si>
  <si>
    <t xml:space="preserve">NTT VOLKSWAGEN EAST LONDON         </t>
  </si>
  <si>
    <t xml:space="preserve">KAYLA KRIEK</t>
  </si>
  <si>
    <t xml:space="preserve">fundeka</t>
  </si>
  <si>
    <t xml:space="preserve">VERWO</t>
  </si>
  <si>
    <t xml:space="preserve">CENTURION</t>
  </si>
  <si>
    <t xml:space="preserve">EXECUTIVE SERVICE CENTRE           </t>
  </si>
  <si>
    <t xml:space="preserve">MARITZA TRENGOVE</t>
  </si>
  <si>
    <t xml:space="preserve">LINNET</t>
  </si>
  <si>
    <t xml:space="preserve">TONGA</t>
  </si>
  <si>
    <t xml:space="preserve">TONGAAT</t>
  </si>
  <si>
    <t xml:space="preserve">GREYLING   ASSOCIATES              </t>
  </si>
  <si>
    <t xml:space="preserve">RD</t>
  </si>
  <si>
    <t xml:space="preserve">MICHELLE CHETTY</t>
  </si>
  <si>
    <t xml:space="preserve">illeg</t>
  </si>
  <si>
    <t xml:space="preserve">rd2</t>
  </si>
  <si>
    <t xml:space="preserve">PRETO</t>
  </si>
  <si>
    <t xml:space="preserve">PRETORIA</t>
  </si>
  <si>
    <t xml:space="preserve">HALIMA GANI                        </t>
  </si>
  <si>
    <t xml:space="preserve">valerie</t>
  </si>
  <si>
    <t xml:space="preserve">NYLST</t>
  </si>
  <si>
    <t xml:space="preserve">NYLSTROOM</t>
  </si>
  <si>
    <t xml:space="preserve">KENECTSWE MASHITISHO               </t>
  </si>
  <si>
    <t xml:space="preserve">keneetswe</t>
  </si>
  <si>
    <t xml:space="preserve">NOMFUNDO NOM</t>
  </si>
  <si>
    <t xml:space="preserve">CLAIMS</t>
  </si>
  <si>
    <t xml:space="preserve">S MAGATIESBURG                     </t>
  </si>
  <si>
    <t xml:space="preserve">TIARA LANNECZ</t>
  </si>
  <si>
    <t xml:space="preserve">TRAMAINE</t>
  </si>
  <si>
    <t xml:space="preserve">COL</t>
  </si>
  <si>
    <t xml:space="preserve">RANDB</t>
  </si>
  <si>
    <t xml:space="preserve">RANDBURG</t>
  </si>
  <si>
    <t xml:space="preserve">JOHNE WHITE                        </t>
  </si>
  <si>
    <t xml:space="preserve">l olivier</t>
  </si>
  <si>
    <t xml:space="preserve">RUSTE</t>
  </si>
  <si>
    <t xml:space="preserve">RUSTENBURG</t>
  </si>
  <si>
    <t xml:space="preserve">KAY ISAACS                         </t>
  </si>
  <si>
    <t xml:space="preserve">MITCHELL ISAACS</t>
  </si>
  <si>
    <t xml:space="preserve">VERUL</t>
  </si>
  <si>
    <t xml:space="preserve">VERULAM</t>
  </si>
  <si>
    <t xml:space="preserve">REHANA SECGAT                      </t>
  </si>
  <si>
    <t xml:space="preserve">dawood</t>
  </si>
  <si>
    <t xml:space="preserve">Outlying delivery location</t>
  </si>
  <si>
    <t xml:space="preserve">col</t>
  </si>
  <si>
    <t xml:space="preserve">NELIA VAN POILJON                  </t>
  </si>
  <si>
    <t xml:space="preserve">CSMVAS</t>
  </si>
  <si>
    <t xml:space="preserve">bbt</t>
  </si>
  <si>
    <t xml:space="preserve">ISIPI</t>
  </si>
  <si>
    <t xml:space="preserve">ISIPINGO</t>
  </si>
  <si>
    <t xml:space="preserve">ROXANNE CHUTHERGAAN                </t>
  </si>
  <si>
    <t xml:space="preserve">roopwathi</t>
  </si>
  <si>
    <t xml:space="preserve">EVAND</t>
  </si>
  <si>
    <t xml:space="preserve">EVANDER</t>
  </si>
  <si>
    <t xml:space="preserve">NKOSI NTOMBIZODWA                  </t>
  </si>
  <si>
    <t xml:space="preserve">NKOSI NTOMBIZODWA</t>
  </si>
  <si>
    <t xml:space="preserve">zandile</t>
  </si>
  <si>
    <t xml:space="preserve">BRITS MALL-CENTRE MANAGERS OFF     </t>
  </si>
  <si>
    <t xml:space="preserve">NICOLETT KRUGER</t>
  </si>
  <si>
    <t xml:space="preserve">HILDA</t>
  </si>
  <si>
    <t xml:space="preserve">ltt</t>
  </si>
  <si>
    <t xml:space="preserve">TZANE</t>
  </si>
  <si>
    <t xml:space="preserve">TZANEEN</t>
  </si>
  <si>
    <t xml:space="preserve">FORMS MEDIA INDEPNDED              </t>
  </si>
  <si>
    <t xml:space="preserve">RENSCE VANDER MERWE</t>
  </si>
  <si>
    <t xml:space="preserve">branda</t>
  </si>
  <si>
    <t xml:space="preserve">POD received from cell 0827335182 M</t>
  </si>
  <si>
    <t xml:space="preserve">c18281</t>
  </si>
  <si>
    <t xml:space="preserve">CLM LICENSING                      </t>
  </si>
  <si>
    <t xml:space="preserve">JACO VAN ZYL</t>
  </si>
  <si>
    <t xml:space="preserve">SAMANTHA</t>
  </si>
  <si>
    <t xml:space="preserve">M DAY</t>
  </si>
  <si>
    <t xml:space="preserve">NELSP</t>
  </si>
  <si>
    <t xml:space="preserve">NELSPRUIT</t>
  </si>
  <si>
    <t xml:space="preserve">SPAR-LOWVELD                       </t>
  </si>
  <si>
    <t xml:space="preserve">ANSIE LORRAINE</t>
  </si>
  <si>
    <t xml:space="preserve">phumla</t>
  </si>
  <si>
    <t xml:space="preserve">POD received from cell 0711888425 M</t>
  </si>
  <si>
    <t xml:space="preserve">PORT3</t>
  </si>
  <si>
    <t xml:space="preserve">PORT ELIZABETH</t>
  </si>
  <si>
    <t xml:space="preserve">SPAR                               </t>
  </si>
  <si>
    <t xml:space="preserve">KAREN  GUZEEDA</t>
  </si>
  <si>
    <t xml:space="preserve">USHA JAIKARAN</t>
  </si>
  <si>
    <t xml:space="preserve">VIRGI</t>
  </si>
  <si>
    <t xml:space="preserve">VIRGINIA</t>
  </si>
  <si>
    <t xml:space="preserve">S   S CORTAGE                      </t>
  </si>
  <si>
    <t xml:space="preserve">THEA SMITH</t>
  </si>
  <si>
    <t xml:space="preserve">RACHELE</t>
  </si>
  <si>
    <t xml:space="preserve">LADYS</t>
  </si>
  <si>
    <t xml:space="preserve">LADYSMITH (NTL)</t>
  </si>
  <si>
    <t xml:space="preserve">ON2</t>
  </si>
  <si>
    <t xml:space="preserve">BOSSIE</t>
  </si>
  <si>
    <t xml:space="preserve">PATSY</t>
  </si>
  <si>
    <t xml:space="preserve">AYSHNA</t>
  </si>
  <si>
    <t xml:space="preserve">CHAIRMAINE NAIDOO</t>
  </si>
  <si>
    <t xml:space="preserve">LETTIE BURGER                      </t>
  </si>
  <si>
    <t xml:space="preserve">LATTIE BURGER</t>
  </si>
  <si>
    <t xml:space="preserve">lettie</t>
  </si>
  <si>
    <t xml:space="preserve">sat</t>
  </si>
  <si>
    <t xml:space="preserve">DISNEY                             </t>
  </si>
  <si>
    <t xml:space="preserve">LINDI TREURNICHT</t>
  </si>
  <si>
    <t xml:space="preserve">alvina</t>
  </si>
  <si>
    <t xml:space="preserve">Missed cutoff</t>
  </si>
  <si>
    <t xml:space="preserve">JMM</t>
  </si>
  <si>
    <t xml:space="preserve">CHESSLYNNE LAOURENCE               </t>
  </si>
  <si>
    <t xml:space="preserve">CHESSLYNNE LOURENCE</t>
  </si>
  <si>
    <t xml:space="preserve">cheslyn</t>
  </si>
  <si>
    <t xml:space="preserve">NICDE DU TOIT                      </t>
  </si>
  <si>
    <t xml:space="preserve">nickey</t>
  </si>
  <si>
    <t xml:space="preserve">KERK STRECT 240A                   </t>
  </si>
  <si>
    <t xml:space="preserve">SHALENE DE JONGH</t>
  </si>
  <si>
    <t xml:space="preserve">BARNEY DE JOUGH</t>
  </si>
  <si>
    <t xml:space="preserve">SAG EZAKHENI                       </t>
  </si>
  <si>
    <t xml:space="preserve">HENRY MC GOWAN</t>
  </si>
  <si>
    <t xml:space="preserve">DEBBIE</t>
  </si>
  <si>
    <t xml:space="preserve">REVOLUTION LICENSING               </t>
  </si>
  <si>
    <t xml:space="preserve">EMMA CLARKE</t>
  </si>
  <si>
    <t xml:space="preserve">judith</t>
  </si>
  <si>
    <t xml:space="preserve">SIGNET LICENSING                   </t>
  </si>
  <si>
    <t xml:space="preserve">NATALIE HIDDES</t>
  </si>
  <si>
    <t xml:space="preserve">LETTA</t>
  </si>
  <si>
    <t xml:space="preserve">TESSA SONIK FABRICS                </t>
  </si>
  <si>
    <t xml:space="preserve">NADINE SKUY</t>
  </si>
  <si>
    <t xml:space="preserve">regina</t>
  </si>
  <si>
    <t xml:space="preserve">300 MIDDEL STR                     </t>
  </si>
  <si>
    <t xml:space="preserve">HALIMA GANI</t>
  </si>
  <si>
    <t xml:space="preserve">sam</t>
  </si>
  <si>
    <t xml:space="preserve">POD received from cell 0824218910 M</t>
  </si>
  <si>
    <t xml:space="preserve">THE WALT DISNEY COMPANY AFRICA     </t>
  </si>
  <si>
    <t xml:space="preserve">RENE BROPHY</t>
  </si>
  <si>
    <t xml:space="preserve">SHARNE</t>
  </si>
  <si>
    <t xml:space="preserve">SIGNED</t>
  </si>
  <si>
    <t xml:space="preserve">rdd</t>
  </si>
  <si>
    <t xml:space="preserve">JHEANNE</t>
  </si>
  <si>
    <t xml:space="preserve">9 SUTTON GROVE                     </t>
  </si>
  <si>
    <t xml:space="preserve">VICKI BRGMAN</t>
  </si>
  <si>
    <t xml:space="preserve">vicki</t>
  </si>
  <si>
    <t xml:space="preserve">ANTON G FOURIE PCS CC              </t>
  </si>
  <si>
    <t xml:space="preserve">JOEQUI FOURIE</t>
  </si>
  <si>
    <t xml:space="preserve">maggie</t>
  </si>
  <si>
    <t xml:space="preserve">NOMF UNDO</t>
  </si>
  <si>
    <t xml:space="preserve">MELINDA                            </t>
  </si>
  <si>
    <t xml:space="preserve">MELINDA</t>
  </si>
  <si>
    <t xml:space="preserve">CHARMAINE</t>
  </si>
  <si>
    <t xml:space="preserve">AIRWISE AIRCONDITIONING            </t>
  </si>
  <si>
    <t xml:space="preserve">TAMMY</t>
  </si>
  <si>
    <t xml:space="preserve">medeleze</t>
  </si>
  <si>
    <t xml:space="preserve">PAARL</t>
  </si>
  <si>
    <t xml:space="preserve">277 VAL DE VIE                     </t>
  </si>
  <si>
    <t xml:space="preserve">AELREA</t>
  </si>
  <si>
    <t xml:space="preserve">Returned to sender on waybill</t>
  </si>
  <si>
    <t xml:space="preserve">Returned to sender on waybill number R00</t>
  </si>
  <si>
    <t xml:space="preserve">DOCS</t>
  </si>
  <si>
    <t xml:space="preserve">MICHELLE WILMA</t>
  </si>
  <si>
    <t xml:space="preserve">RD2</t>
  </si>
  <si>
    <t xml:space="preserve">capet</t>
  </si>
  <si>
    <t xml:space="preserve">MICHELLE J</t>
  </si>
  <si>
    <t xml:space="preserve">CONNECT NET                        </t>
  </si>
  <si>
    <t xml:space="preserve">SHANTE NAIDOO</t>
  </si>
  <si>
    <t xml:space="preserve">manish</t>
  </si>
  <si>
    <t xml:space="preserve">POD received from cell 0834755382 M</t>
  </si>
  <si>
    <t xml:space="preserve">MELANIE                            </t>
  </si>
  <si>
    <t xml:space="preserve">MELANIE</t>
  </si>
  <si>
    <t xml:space="preserve">chi chi</t>
  </si>
  <si>
    <t xml:space="preserve">DESPA</t>
  </si>
  <si>
    <t xml:space="preserve">DESPATCH</t>
  </si>
  <si>
    <t xml:space="preserve">HEIDI</t>
  </si>
  <si>
    <t xml:space="preserve">AVRIL</t>
  </si>
  <si>
    <t xml:space="preserve">SPAR LOWVELD                       </t>
  </si>
  <si>
    <t xml:space="preserve">LORRAINE</t>
  </si>
  <si>
    <t xml:space="preserve">SYLVA</t>
  </si>
  <si>
    <t xml:space="preserve">SHARNECE</t>
  </si>
  <si>
    <t xml:space="preserve">MICHAEL</t>
  </si>
  <si>
    <t xml:space="preserve">MICHAEL                       </t>
  </si>
  <si>
    <t xml:space="preserve">MICAEL SECURTY</t>
  </si>
  <si>
    <t xml:space="preserve">TAMMY JACO</t>
  </si>
  <si>
    <t xml:space="preserve">M DAY                         </t>
  </si>
  <si>
    <t xml:space="preserve">DISNEY ENTERPRISES                 </t>
  </si>
  <si>
    <t xml:space="preserve">elw</t>
  </si>
  <si>
    <t xml:space="preserve">JUDTH</t>
  </si>
  <si>
    <t xml:space="preserve">MIDD2</t>
  </si>
  <si>
    <t xml:space="preserve">MIDDELBURG (Mpumalanga)</t>
  </si>
  <si>
    <t xml:space="preserve">MARILIANCA FERREIRA                </t>
  </si>
  <si>
    <t xml:space="preserve">POZZARO</t>
  </si>
  <si>
    <t xml:space="preserve">S   S CARTAGE                      </t>
  </si>
  <si>
    <t xml:space="preserve">THEO SMITH</t>
  </si>
  <si>
    <t xml:space="preserve">E PIENAAR</t>
  </si>
  <si>
    <t xml:space="preserve">WINGS TRAVEL MANAGEMENT            </t>
  </si>
  <si>
    <t xml:space="preserve">ANDREA SNYMAN</t>
  </si>
  <si>
    <t xml:space="preserve">SHAINE</t>
  </si>
  <si>
    <t xml:space="preserve">GLENDALINE</t>
  </si>
  <si>
    <t xml:space="preserve">PHELOKAZI</t>
  </si>
  <si>
    <t xml:space="preserve">TRACY</t>
  </si>
  <si>
    <t xml:space="preserve">CARLA</t>
  </si>
  <si>
    <t xml:space="preserve">REDEFINE PROPERTIES                </t>
  </si>
  <si>
    <t xml:space="preserve">REDEFINE PROPERTIES CT</t>
  </si>
  <si>
    <t xml:space="preserve">THAndi</t>
  </si>
  <si>
    <t xml:space="preserve">WENDY  RODFORD                     </t>
  </si>
  <si>
    <t xml:space="preserve">...</t>
  </si>
  <si>
    <t xml:space="preserve">ROBYN                         </t>
  </si>
  <si>
    <t xml:space="preserve">SHARMA</t>
  </si>
  <si>
    <t xml:space="preserve">TAMMY  JACO</t>
  </si>
  <si>
    <t xml:space="preserve">OUDTS</t>
  </si>
  <si>
    <t xml:space="preserve">OUDTSHOORN</t>
  </si>
  <si>
    <t xml:space="preserve">JOHAN WAGENAAR                     </t>
  </si>
  <si>
    <t xml:space="preserve">LEANDRA</t>
  </si>
  <si>
    <t xml:space="preserve">LINDI ENTERPRISES</t>
  </si>
  <si>
    <t xml:space="preserve">NOM FUNDO</t>
  </si>
  <si>
    <t xml:space="preserve">ESTATE   TRUST SERVICES PTY        </t>
  </si>
  <si>
    <t xml:space="preserve">CALLIE VAN DER MERWE</t>
  </si>
  <si>
    <t xml:space="preserve">MARLENE STROH</t>
  </si>
  <si>
    <t xml:space="preserve">ezel</t>
  </si>
  <si>
    <t xml:space="preserve">BOKSB</t>
  </si>
  <si>
    <t xml:space="preserve">BOKSBURG</t>
  </si>
  <si>
    <t xml:space="preserve">WENDY RAY FMP                      </t>
  </si>
  <si>
    <t xml:space="preserve">..</t>
  </si>
  <si>
    <t xml:space="preserve">FMP WENDY RAY                 </t>
  </si>
  <si>
    <t xml:space="preserve">jmm</t>
  </si>
  <si>
    <t xml:space="preserve">NICO GROBLER                       </t>
  </si>
  <si>
    <t xml:space="preserve">tarina</t>
  </si>
  <si>
    <t xml:space="preserve">SA GREETINGD                       </t>
  </si>
  <si>
    <t xml:space="preserve">LEANNE YOUNG</t>
  </si>
  <si>
    <t xml:space="preserve">daisy</t>
  </si>
  <si>
    <t xml:space="preserve">S A GREETINGD                      </t>
  </si>
  <si>
    <t xml:space="preserve">MICAEL SECURITY               </t>
  </si>
  <si>
    <t xml:space="preserve">SHALIN HARPER                      </t>
  </si>
  <si>
    <t xml:space="preserve">SHALIN</t>
  </si>
  <si>
    <t xml:space="preserve">ANNE HARPER</t>
  </si>
  <si>
    <t xml:space="preserve">c kotze                       </t>
  </si>
  <si>
    <t xml:space="preserve">KATE CAIRNS                        </t>
  </si>
  <si>
    <t xml:space="preserve">KATE</t>
  </si>
  <si>
    <t xml:space="preserve">skhuselel</t>
  </si>
  <si>
    <t xml:space="preserve">RD1</t>
  </si>
  <si>
    <t xml:space="preserve">KIMBE</t>
  </si>
  <si>
    <t xml:space="preserve">KIMBERLEY</t>
  </si>
  <si>
    <t xml:space="preserve">SHOP 20 DIAMOND PAVILION MALL      </t>
  </si>
  <si>
    <t xml:space="preserve">CARDIES</t>
  </si>
  <si>
    <t xml:space="preserve">PABALLO</t>
  </si>
  <si>
    <t xml:space="preserve">mib</t>
  </si>
  <si>
    <t xml:space="preserve">MICKAEL RECEP</t>
  </si>
  <si>
    <t xml:space="preserve">PIET2</t>
  </si>
  <si>
    <t xml:space="preserve">PIETERSBURG</t>
  </si>
  <si>
    <t xml:space="preserve">SHOP L72 OF THE NORTH              </t>
  </si>
  <si>
    <t xml:space="preserve">JAPHTER</t>
  </si>
  <si>
    <t xml:space="preserve">VANDE</t>
  </si>
  <si>
    <t xml:space="preserve">VANDERBIJLPARK</t>
  </si>
  <si>
    <t xml:space="preserve">SHOP 104 VAAL MALL                 </t>
  </si>
  <si>
    <t xml:space="preserve">lebo</t>
  </si>
  <si>
    <t xml:space="preserve">MARGA</t>
  </si>
  <si>
    <t xml:space="preserve">MARGATE</t>
  </si>
  <si>
    <t xml:space="preserve">AHOP 1A SHELLY CENTRE              </t>
  </si>
  <si>
    <t xml:space="preserve">KOYAL</t>
  </si>
  <si>
    <t xml:space="preserve">SHOP 139 THE PAVILION              </t>
  </si>
  <si>
    <t xml:space="preserve">GROUTHPOINT PROPERTIES             </t>
  </si>
  <si>
    <t xml:space="preserve">FAIZAH</t>
  </si>
  <si>
    <t xml:space="preserve">suan</t>
  </si>
  <si>
    <t xml:space="preserve">SHOP NO LG61                       </t>
  </si>
  <si>
    <t xml:space="preserve">SHOP 55B                           </t>
  </si>
  <si>
    <t xml:space="preserve">KIMERA</t>
  </si>
  <si>
    <t xml:space="preserve">KLERK</t>
  </si>
  <si>
    <t xml:space="preserve">KLERKSDORP</t>
  </si>
  <si>
    <t xml:space="preserve">SHOP NO 15                         </t>
  </si>
  <si>
    <t xml:space="preserve">DINEO</t>
  </si>
  <si>
    <t xml:space="preserve">SHOP 215 HIGHVELD MALL             </t>
  </si>
  <si>
    <t xml:space="preserve">CO STAMP</t>
  </si>
  <si>
    <t xml:space="preserve">SHOP 15 GREENACRES                 </t>
  </si>
  <si>
    <t xml:space="preserve">ILELG</t>
  </si>
  <si>
    <t xml:space="preserve">GEORG</t>
  </si>
  <si>
    <t xml:space="preserve">GEORGE</t>
  </si>
  <si>
    <t xml:space="preserve">SHOP 24 GARDEN ROUTE               </t>
  </si>
  <si>
    <t xml:space="preserve">ANASTASIA</t>
  </si>
  <si>
    <t xml:space="preserve">SHOP 112 NUSGRAVE CETRE            </t>
  </si>
  <si>
    <t xml:space="preserve">zama</t>
  </si>
  <si>
    <t xml:space="preserve">SHOP 76 PAARL MALL                 </t>
  </si>
  <si>
    <t xml:space="preserve">cathy</t>
  </si>
  <si>
    <t xml:space="preserve">NOMKUNDO</t>
  </si>
  <si>
    <t xml:space="preserve">N0FUNDO NOFUNDO</t>
  </si>
  <si>
    <t xml:space="preserve">SA GREETINGS</t>
  </si>
  <si>
    <t xml:space="preserve">REVULUTION LICENSING               </t>
  </si>
  <si>
    <t xml:space="preserve">JUDITH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h]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24609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12"/>
    <col collapsed="false" customWidth="true" hidden="false" outlineLevel="0" max="3" min="3" style="0" width="5.74"/>
    <col collapsed="false" customWidth="true" hidden="false" outlineLevel="0" max="4" min="4" style="0" width="11.24"/>
    <col collapsed="false" customWidth="true" hidden="false" outlineLevel="0" max="5" min="5" style="0" width="15.74"/>
    <col collapsed="false" customWidth="true" hidden="false" outlineLevel="0" max="6" min="6" style="0" width="11.61"/>
    <col collapsed="false" customWidth="true" hidden="false" outlineLevel="0" max="7" min="7" style="0" width="7.74"/>
    <col collapsed="false" customWidth="true" hidden="false" outlineLevel="0" max="8" min="8" style="0" width="7.87"/>
    <col collapsed="false" customWidth="true" hidden="false" outlineLevel="0" max="9" min="9" style="0" width="16.61"/>
    <col collapsed="false" customWidth="true" hidden="false" outlineLevel="0" max="10" min="10" style="0" width="30.86"/>
    <col collapsed="false" customWidth="true" hidden="false" outlineLevel="0" max="11" min="11" style="0" width="20.24"/>
    <col collapsed="false" customWidth="true" hidden="false" outlineLevel="0" max="12" min="12" style="0" width="8.12"/>
    <col collapsed="false" customWidth="true" hidden="false" outlineLevel="0" max="13" min="13" style="0" width="29.37"/>
    <col collapsed="false" customWidth="true" hidden="false" outlineLevel="0" max="14" min="14" style="0" width="38.61"/>
    <col collapsed="false" customWidth="true" hidden="false" outlineLevel="0" max="15" min="15" style="0" width="5.12"/>
    <col collapsed="false" customWidth="true" hidden="false" outlineLevel="0" max="16" min="16" style="0" width="19.24"/>
    <col collapsed="false" customWidth="true" hidden="false" outlineLevel="0" max="17" min="17" style="0" width="4.61"/>
    <col collapsed="false" customWidth="true" hidden="false" outlineLevel="0" max="18" min="18" style="0" width="5.25"/>
    <col collapsed="false" customWidth="true" hidden="false" outlineLevel="0" max="19" min="19" style="0" width="5.61"/>
    <col collapsed="false" customWidth="true" hidden="false" outlineLevel="0" max="20" min="20" style="0" width="5.25"/>
    <col collapsed="false" customWidth="true" hidden="false" outlineLevel="0" max="21" min="21" style="0" width="5.12"/>
    <col collapsed="false" customWidth="true" hidden="false" outlineLevel="0" max="22" min="22" style="0" width="5.25"/>
    <col collapsed="false" customWidth="true" hidden="false" outlineLevel="0" max="23" min="23" style="0" width="4.61"/>
    <col collapsed="false" customWidth="true" hidden="false" outlineLevel="0" max="24" min="24" style="0" width="5.25"/>
    <col collapsed="false" customWidth="true" hidden="false" outlineLevel="0" max="25" min="25" style="0" width="4.87"/>
    <col collapsed="false" customWidth="true" hidden="false" outlineLevel="0" max="26" min="26" style="0" width="5.25"/>
    <col collapsed="false" customWidth="true" hidden="false" outlineLevel="0" max="27" min="27" style="0" width="4.24"/>
    <col collapsed="false" customWidth="true" hidden="false" outlineLevel="0" max="28" min="28" style="0" width="5.25"/>
    <col collapsed="false" customWidth="true" hidden="false" outlineLevel="0" max="29" min="29" style="0" width="4.87"/>
    <col collapsed="false" customWidth="true" hidden="false" outlineLevel="0" max="30" min="30" style="0" width="5.25"/>
    <col collapsed="false" customWidth="true" hidden="false" outlineLevel="0" max="31" min="31" style="0" width="5.12"/>
    <col collapsed="false" customWidth="true" hidden="false" outlineLevel="0" max="32" min="32" style="0" width="5.25"/>
    <col collapsed="false" customWidth="true" hidden="false" outlineLevel="0" max="33" min="33" style="0" width="4.87"/>
    <col collapsed="false" customWidth="true" hidden="false" outlineLevel="0" max="36" min="34" style="0" width="5.25"/>
    <col collapsed="false" customWidth="true" hidden="false" outlineLevel="0" max="37" min="37" style="0" width="4.87"/>
    <col collapsed="false" customWidth="true" hidden="false" outlineLevel="0" max="38" min="38" style="0" width="5.25"/>
    <col collapsed="false" customWidth="true" hidden="false" outlineLevel="0" max="39" min="39" style="0" width="7.74"/>
    <col collapsed="false" customWidth="true" hidden="false" outlineLevel="0" max="40" min="40" style="0" width="5.25"/>
    <col collapsed="false" customWidth="true" hidden="false" outlineLevel="0" max="41" min="41" style="0" width="4.99"/>
    <col collapsed="false" customWidth="true" hidden="false" outlineLevel="0" max="42" min="42" style="0" width="5.25"/>
    <col collapsed="false" customWidth="true" hidden="false" outlineLevel="0" max="43" min="43" style="0" width="5.61"/>
    <col collapsed="false" customWidth="true" hidden="false" outlineLevel="0" max="44" min="44" style="0" width="5.25"/>
    <col collapsed="false" customWidth="true" hidden="false" outlineLevel="0" max="45" min="45" style="0" width="3.87"/>
    <col collapsed="false" customWidth="true" hidden="false" outlineLevel="0" max="46" min="46" style="0" width="5.25"/>
    <col collapsed="false" customWidth="true" hidden="false" outlineLevel="0" max="47" min="47" style="0" width="4.87"/>
    <col collapsed="false" customWidth="true" hidden="false" outlineLevel="0" max="48" min="48" style="0" width="5.25"/>
    <col collapsed="false" customWidth="true" hidden="false" outlineLevel="0" max="49" min="49" style="0" width="4.37"/>
    <col collapsed="false" customWidth="true" hidden="false" outlineLevel="0" max="50" min="50" style="0" width="5.25"/>
    <col collapsed="false" customWidth="true" hidden="false" outlineLevel="0" max="51" min="51" style="0" width="4.24"/>
    <col collapsed="false" customWidth="true" hidden="false" outlineLevel="0" max="52" min="52" style="0" width="5.25"/>
    <col collapsed="false" customWidth="true" hidden="false" outlineLevel="0" max="53" min="53" style="0" width="5.12"/>
    <col collapsed="false" customWidth="true" hidden="false" outlineLevel="0" max="54" min="54" style="0" width="5.25"/>
    <col collapsed="false" customWidth="true" hidden="false" outlineLevel="0" max="55" min="55" style="0" width="5.12"/>
    <col collapsed="false" customWidth="true" hidden="false" outlineLevel="0" max="56" min="56" style="0" width="5.25"/>
    <col collapsed="false" customWidth="true" hidden="false" outlineLevel="0" max="57" min="57" style="0" width="4.37"/>
    <col collapsed="false" customWidth="true" hidden="false" outlineLevel="0" max="58" min="58" style="0" width="5.25"/>
    <col collapsed="false" customWidth="true" hidden="false" outlineLevel="0" max="59" min="59" style="0" width="14.99"/>
    <col collapsed="false" customWidth="true" hidden="false" outlineLevel="0" max="60" min="60" style="0" width="7.87"/>
    <col collapsed="false" customWidth="true" hidden="false" outlineLevel="0" max="61" min="61" style="0" width="7.24"/>
    <col collapsed="false" customWidth="true" hidden="false" outlineLevel="0" max="62" min="62" style="0" width="7.99"/>
    <col collapsed="false" customWidth="true" hidden="false" outlineLevel="0" max="63" min="63" style="0" width="7.37"/>
    <col collapsed="false" customWidth="true" hidden="false" outlineLevel="0" max="66" min="65" style="0" width="8.74"/>
    <col collapsed="false" customWidth="true" hidden="false" outlineLevel="0" max="67" min="67" style="0" width="10.12"/>
    <col collapsed="false" customWidth="true" hidden="false" outlineLevel="0" max="68" min="68" style="0" width="20.86"/>
    <col collapsed="false" customWidth="true" hidden="false" outlineLevel="0" max="69" min="69" style="0" width="25.12"/>
    <col collapsed="false" customWidth="true" hidden="false" outlineLevel="0" max="70" min="70" style="0" width="21.74"/>
    <col collapsed="false" customWidth="true" hidden="false" outlineLevel="0" max="71" min="71" style="0" width="11.61"/>
    <col collapsed="false" customWidth="true" hidden="false" outlineLevel="0" max="72" min="72" style="0" width="10.61"/>
    <col collapsed="false" customWidth="true" hidden="false" outlineLevel="0" max="73" min="73" style="0" width="31.37"/>
    <col collapsed="false" customWidth="true" hidden="false" outlineLevel="0" max="75" min="75" style="0" width="26.62"/>
    <col collapsed="false" customWidth="true" hidden="false" outlineLevel="0" max="76" min="76" style="0" width="17.99"/>
    <col collapsed="false" customWidth="true" hidden="false" outlineLevel="0" max="77" min="77" style="0" width="15.86"/>
    <col collapsed="false" customWidth="true" hidden="false" outlineLevel="0" max="78" min="78" style="0" width="10.25"/>
    <col collapsed="false" customWidth="true" hidden="false" outlineLevel="0" max="79" min="79" style="0" width="43.86"/>
    <col collapsed="false" customWidth="true" hidden="false" outlineLevel="0" max="80" min="80" style="0" width="9.61"/>
    <col collapsed="false" customWidth="true" hidden="false" outlineLevel="0" max="81" min="81" style="0" width="29.37"/>
    <col collapsed="false" customWidth="true" hidden="false" outlineLevel="0" max="82" min="82" style="0" width="17.87"/>
    <col collapsed="false" customWidth="true" hidden="false" outlineLevel="0" max="83" min="83" style="0" width="24.61"/>
    <col collapsed="false" customWidth="true" hidden="false" outlineLevel="0" max="84" min="84" style="0" width="15.61"/>
    <col collapsed="false" customWidth="true" hidden="false" outlineLevel="0" max="85" min="85" style="0" width="7.24"/>
    <col collapsed="false" customWidth="true" hidden="false" outlineLevel="0" max="86" min="86" style="0" width="14.99"/>
    <col collapsed="false" customWidth="true" hidden="false" outlineLevel="0" max="87" min="87" style="0" width="12.37"/>
    <col collapsed="false" customWidth="true" hidden="false" outlineLevel="0" max="88" min="88" style="0" width="13.12"/>
    <col collapsed="false" customWidth="true" hidden="false" outlineLevel="0" max="89" min="89" style="0" width="5.74"/>
    <col collapsed="false" customWidth="true" hidden="false" outlineLevel="0" max="90" min="90" style="0" width="14.37"/>
    <col collapsed="false" customWidth="true" hidden="false" outlineLevel="0" max="91" min="91" style="0" width="19.99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0" t="s">
        <v>71</v>
      </c>
      <c r="B2" s="0" t="s">
        <v>72</v>
      </c>
      <c r="C2" s="0" t="s">
        <v>73</v>
      </c>
      <c r="E2" s="0" t="str">
        <f aca="false">"009935463036"</f>
        <v>009935463036</v>
      </c>
      <c r="F2" s="2" t="n">
        <v>42642</v>
      </c>
      <c r="G2" s="0" t="n">
        <v>201703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  <c r="N2" s="0" t="s">
        <v>80</v>
      </c>
      <c r="O2" s="0" t="s">
        <v>81</v>
      </c>
      <c r="P2" s="0" t="str">
        <f aca="false">"NA                            "</f>
        <v>NA                            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3.03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1</v>
      </c>
      <c r="BI2" s="0" t="n">
        <v>0.5</v>
      </c>
      <c r="BJ2" s="0" t="n">
        <v>1.9</v>
      </c>
      <c r="BK2" s="0" t="n">
        <v>2</v>
      </c>
      <c r="BL2" s="0" t="n">
        <v>40.47</v>
      </c>
      <c r="BM2" s="0" t="n">
        <v>5.67</v>
      </c>
      <c r="BN2" s="0" t="n">
        <v>46.14</v>
      </c>
      <c r="BO2" s="0" t="n">
        <v>46.14</v>
      </c>
      <c r="BQ2" s="0" t="s">
        <v>82</v>
      </c>
      <c r="BR2" s="0" t="s">
        <v>83</v>
      </c>
      <c r="BS2" s="2" t="n">
        <v>42643</v>
      </c>
      <c r="BT2" s="3" t="n">
        <v>0.4375</v>
      </c>
      <c r="BU2" s="0" t="s">
        <v>84</v>
      </c>
      <c r="BV2" s="0" t="s">
        <v>85</v>
      </c>
      <c r="BY2" s="0" t="n">
        <v>9741.69</v>
      </c>
      <c r="BZ2" s="0" t="s">
        <v>27</v>
      </c>
      <c r="CC2" s="0" t="s">
        <v>79</v>
      </c>
      <c r="CD2" s="0" t="n">
        <v>9301</v>
      </c>
      <c r="CE2" s="0" t="s">
        <v>86</v>
      </c>
      <c r="CI2" s="0" t="n">
        <v>1</v>
      </c>
      <c r="CJ2" s="0" t="n">
        <v>1</v>
      </c>
      <c r="CK2" s="0" t="n">
        <v>21</v>
      </c>
      <c r="CL2" s="0" t="s">
        <v>87</v>
      </c>
    </row>
    <row r="3" customFormat="false" ht="15" hidden="false" customHeight="false" outlineLevel="0" collapsed="false">
      <c r="A3" s="0" t="s">
        <v>71</v>
      </c>
      <c r="B3" s="0" t="s">
        <v>72</v>
      </c>
      <c r="C3" s="0" t="s">
        <v>73</v>
      </c>
      <c r="E3" s="0" t="str">
        <f aca="false">"009935463059"</f>
        <v>009935463059</v>
      </c>
      <c r="F3" s="2" t="n">
        <v>42642</v>
      </c>
      <c r="G3" s="0" t="n">
        <v>201703</v>
      </c>
      <c r="H3" s="0" t="s">
        <v>74</v>
      </c>
      <c r="I3" s="0" t="s">
        <v>75</v>
      </c>
      <c r="J3" s="0" t="s">
        <v>76</v>
      </c>
      <c r="K3" s="0" t="s">
        <v>77</v>
      </c>
      <c r="L3" s="0" t="s">
        <v>74</v>
      </c>
      <c r="M3" s="0" t="s">
        <v>75</v>
      </c>
      <c r="N3" s="0" t="s">
        <v>88</v>
      </c>
      <c r="O3" s="0" t="s">
        <v>81</v>
      </c>
      <c r="P3" s="0" t="str">
        <f aca="false">"NA                            "</f>
        <v>NA                            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2.37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1</v>
      </c>
      <c r="BI3" s="0" t="n">
        <v>0.4</v>
      </c>
      <c r="BJ3" s="0" t="n">
        <v>1.2</v>
      </c>
      <c r="BK3" s="0" t="n">
        <v>2</v>
      </c>
      <c r="BL3" s="0" t="n">
        <v>31.62</v>
      </c>
      <c r="BM3" s="0" t="n">
        <v>4.43</v>
      </c>
      <c r="BN3" s="0" t="n">
        <v>36.05</v>
      </c>
      <c r="BO3" s="0" t="n">
        <v>36.05</v>
      </c>
      <c r="BQ3" s="0" t="s">
        <v>89</v>
      </c>
      <c r="BR3" s="0" t="s">
        <v>83</v>
      </c>
      <c r="BS3" s="2" t="n">
        <v>42643</v>
      </c>
      <c r="BT3" s="3" t="n">
        <v>0.320138888888889</v>
      </c>
      <c r="BU3" s="0" t="s">
        <v>90</v>
      </c>
      <c r="BV3" s="0" t="s">
        <v>85</v>
      </c>
      <c r="BY3" s="0" t="n">
        <v>6116.6</v>
      </c>
      <c r="BZ3" s="0" t="s">
        <v>27</v>
      </c>
      <c r="CC3" s="0" t="s">
        <v>75</v>
      </c>
      <c r="CD3" s="0" t="n">
        <v>2157</v>
      </c>
      <c r="CE3" s="0" t="s">
        <v>86</v>
      </c>
      <c r="CF3" s="2" t="n">
        <v>42643</v>
      </c>
      <c r="CI3" s="0" t="n">
        <v>1</v>
      </c>
      <c r="CJ3" s="0" t="n">
        <v>1</v>
      </c>
      <c r="CK3" s="0" t="n">
        <v>22</v>
      </c>
      <c r="CL3" s="0" t="s">
        <v>87</v>
      </c>
    </row>
    <row r="4" customFormat="false" ht="15" hidden="false" customHeight="false" outlineLevel="0" collapsed="false">
      <c r="A4" s="0" t="s">
        <v>71</v>
      </c>
      <c r="B4" s="0" t="s">
        <v>72</v>
      </c>
      <c r="C4" s="0" t="s">
        <v>73</v>
      </c>
      <c r="E4" s="0" t="str">
        <f aca="false">"009935553916"</f>
        <v>009935553916</v>
      </c>
      <c r="F4" s="2" t="n">
        <v>42642</v>
      </c>
      <c r="G4" s="0" t="n">
        <v>201703</v>
      </c>
      <c r="H4" s="0" t="s">
        <v>74</v>
      </c>
      <c r="I4" s="0" t="s">
        <v>75</v>
      </c>
      <c r="J4" s="0" t="s">
        <v>76</v>
      </c>
      <c r="K4" s="0" t="s">
        <v>77</v>
      </c>
      <c r="L4" s="0" t="s">
        <v>91</v>
      </c>
      <c r="M4" s="0" t="s">
        <v>92</v>
      </c>
      <c r="N4" s="0" t="s">
        <v>93</v>
      </c>
      <c r="O4" s="0" t="s">
        <v>81</v>
      </c>
      <c r="P4" s="0" t="str">
        <f aca="false">"NA                            "</f>
        <v>NA                            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3.03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1</v>
      </c>
      <c r="BI4" s="0" t="n">
        <v>0.5</v>
      </c>
      <c r="BJ4" s="0" t="n">
        <v>0.2</v>
      </c>
      <c r="BK4" s="0" t="n">
        <v>0.5</v>
      </c>
      <c r="BL4" s="0" t="n">
        <v>40.47</v>
      </c>
      <c r="BM4" s="0" t="n">
        <v>5.67</v>
      </c>
      <c r="BN4" s="0" t="n">
        <v>46.14</v>
      </c>
      <c r="BO4" s="0" t="n">
        <v>46.14</v>
      </c>
      <c r="BQ4" s="0" t="s">
        <v>94</v>
      </c>
      <c r="BR4" s="0" t="s">
        <v>83</v>
      </c>
      <c r="BS4" s="2" t="n">
        <v>42643</v>
      </c>
      <c r="BT4" s="3" t="n">
        <v>0.395833333333333</v>
      </c>
      <c r="BU4" s="0" t="s">
        <v>95</v>
      </c>
      <c r="BV4" s="0" t="s">
        <v>85</v>
      </c>
      <c r="BY4" s="0" t="n">
        <v>1200</v>
      </c>
      <c r="BZ4" s="0" t="s">
        <v>27</v>
      </c>
      <c r="CA4" s="0" t="s">
        <v>96</v>
      </c>
      <c r="CC4" s="0" t="s">
        <v>92</v>
      </c>
      <c r="CD4" s="0" t="n">
        <v>3629</v>
      </c>
      <c r="CE4" s="0" t="s">
        <v>86</v>
      </c>
      <c r="CI4" s="0" t="n">
        <v>1</v>
      </c>
      <c r="CJ4" s="0" t="n">
        <v>1</v>
      </c>
      <c r="CK4" s="0" t="n">
        <v>21</v>
      </c>
      <c r="CL4" s="0" t="s">
        <v>87</v>
      </c>
    </row>
    <row r="5" customFormat="false" ht="15" hidden="false" customHeight="false" outlineLevel="0" collapsed="false">
      <c r="A5" s="0" t="s">
        <v>71</v>
      </c>
      <c r="B5" s="0" t="s">
        <v>72</v>
      </c>
      <c r="C5" s="0" t="s">
        <v>73</v>
      </c>
      <c r="E5" s="0" t="str">
        <f aca="false">"009935463060"</f>
        <v>009935463060</v>
      </c>
      <c r="F5" s="2" t="n">
        <v>42642</v>
      </c>
      <c r="G5" s="0" t="n">
        <v>201703</v>
      </c>
      <c r="H5" s="0" t="s">
        <v>74</v>
      </c>
      <c r="I5" s="0" t="s">
        <v>75</v>
      </c>
      <c r="J5" s="0" t="s">
        <v>76</v>
      </c>
      <c r="K5" s="0" t="s">
        <v>77</v>
      </c>
      <c r="L5" s="0" t="s">
        <v>97</v>
      </c>
      <c r="M5" s="0" t="s">
        <v>98</v>
      </c>
      <c r="N5" s="0" t="s">
        <v>99</v>
      </c>
      <c r="O5" s="0" t="s">
        <v>81</v>
      </c>
      <c r="P5" s="0" t="str">
        <f aca="false">"NA                            "</f>
        <v>NA                            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5.88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1</v>
      </c>
      <c r="BI5" s="0" t="n">
        <v>0.4</v>
      </c>
      <c r="BJ5" s="0" t="n">
        <v>1.3</v>
      </c>
      <c r="BK5" s="0" t="n">
        <v>1.5</v>
      </c>
      <c r="BL5" s="0" t="n">
        <v>78.42</v>
      </c>
      <c r="BM5" s="0" t="n">
        <v>10.98</v>
      </c>
      <c r="BN5" s="0" t="n">
        <v>89.4</v>
      </c>
      <c r="BO5" s="0" t="n">
        <v>89.4</v>
      </c>
      <c r="BQ5" s="0" t="s">
        <v>100</v>
      </c>
      <c r="BR5" s="0" t="s">
        <v>83</v>
      </c>
      <c r="BS5" s="2" t="n">
        <v>42643</v>
      </c>
      <c r="BT5" s="3" t="n">
        <v>0.473611111111111</v>
      </c>
      <c r="BU5" s="0" t="s">
        <v>101</v>
      </c>
      <c r="BV5" s="0" t="s">
        <v>85</v>
      </c>
      <c r="BY5" s="0" t="n">
        <v>6573.42</v>
      </c>
      <c r="BZ5" s="0" t="s">
        <v>27</v>
      </c>
      <c r="CC5" s="0" t="s">
        <v>98</v>
      </c>
      <c r="CD5" s="0" t="n">
        <v>6105</v>
      </c>
      <c r="CE5" s="0" t="s">
        <v>86</v>
      </c>
      <c r="CI5" s="0" t="n">
        <v>3</v>
      </c>
      <c r="CJ5" s="0" t="n">
        <v>1</v>
      </c>
      <c r="CK5" s="0" t="n">
        <v>23</v>
      </c>
      <c r="CL5" s="0" t="s">
        <v>87</v>
      </c>
    </row>
    <row r="6" customFormat="false" ht="15" hidden="false" customHeight="false" outlineLevel="0" collapsed="false">
      <c r="A6" s="0" t="s">
        <v>71</v>
      </c>
      <c r="B6" s="0" t="s">
        <v>72</v>
      </c>
      <c r="C6" s="0" t="s">
        <v>73</v>
      </c>
      <c r="E6" s="0" t="str">
        <f aca="false">"009935463061"</f>
        <v>009935463061</v>
      </c>
      <c r="F6" s="2" t="n">
        <v>42642</v>
      </c>
      <c r="G6" s="0" t="n">
        <v>201703</v>
      </c>
      <c r="H6" s="0" t="s">
        <v>74</v>
      </c>
      <c r="I6" s="0" t="s">
        <v>75</v>
      </c>
      <c r="J6" s="0" t="s">
        <v>76</v>
      </c>
      <c r="K6" s="0" t="s">
        <v>77</v>
      </c>
      <c r="L6" s="0" t="s">
        <v>74</v>
      </c>
      <c r="M6" s="0" t="s">
        <v>75</v>
      </c>
      <c r="N6" s="0" t="s">
        <v>102</v>
      </c>
      <c r="O6" s="0" t="s">
        <v>81</v>
      </c>
      <c r="P6" s="0" t="str">
        <f aca="false">"NA                            "</f>
        <v>NA                            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2.37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1</v>
      </c>
      <c r="BI6" s="0" t="n">
        <v>1</v>
      </c>
      <c r="BJ6" s="0" t="n">
        <v>0.5</v>
      </c>
      <c r="BK6" s="0" t="n">
        <v>1</v>
      </c>
      <c r="BL6" s="0" t="n">
        <v>31.62</v>
      </c>
      <c r="BM6" s="0" t="n">
        <v>4.43</v>
      </c>
      <c r="BN6" s="0" t="n">
        <v>36.05</v>
      </c>
      <c r="BO6" s="0" t="n">
        <v>36.05</v>
      </c>
      <c r="BQ6" s="0" t="s">
        <v>103</v>
      </c>
      <c r="BR6" s="0" t="s">
        <v>83</v>
      </c>
      <c r="BS6" s="2" t="n">
        <v>42643</v>
      </c>
      <c r="BT6" s="3" t="n">
        <v>0.319444444444445</v>
      </c>
      <c r="BU6" s="0" t="s">
        <v>104</v>
      </c>
      <c r="BV6" s="0" t="s">
        <v>85</v>
      </c>
      <c r="BY6" s="0" t="n">
        <v>2400</v>
      </c>
      <c r="BZ6" s="0" t="s">
        <v>27</v>
      </c>
      <c r="CC6" s="0" t="s">
        <v>75</v>
      </c>
      <c r="CD6" s="0" t="n">
        <v>2196</v>
      </c>
      <c r="CE6" s="0" t="s">
        <v>86</v>
      </c>
      <c r="CF6" s="2" t="n">
        <v>42643</v>
      </c>
      <c r="CI6" s="0" t="n">
        <v>1</v>
      </c>
      <c r="CJ6" s="0" t="n">
        <v>1</v>
      </c>
      <c r="CK6" s="0" t="n">
        <v>22</v>
      </c>
      <c r="CL6" s="0" t="s">
        <v>87</v>
      </c>
    </row>
    <row r="7" customFormat="false" ht="15" hidden="false" customHeight="false" outlineLevel="0" collapsed="false">
      <c r="A7" s="0" t="s">
        <v>71</v>
      </c>
      <c r="B7" s="0" t="s">
        <v>72</v>
      </c>
      <c r="C7" s="0" t="s">
        <v>73</v>
      </c>
      <c r="E7" s="0" t="str">
        <f aca="false">"089901187204"</f>
        <v>089901187204</v>
      </c>
      <c r="F7" s="2" t="n">
        <v>42614</v>
      </c>
      <c r="G7" s="0" t="n">
        <v>201703</v>
      </c>
      <c r="H7" s="0" t="s">
        <v>74</v>
      </c>
      <c r="I7" s="0" t="s">
        <v>75</v>
      </c>
      <c r="J7" s="0" t="s">
        <v>76</v>
      </c>
      <c r="K7" s="0" t="s">
        <v>77</v>
      </c>
      <c r="L7" s="0" t="s">
        <v>78</v>
      </c>
      <c r="M7" s="0" t="s">
        <v>79</v>
      </c>
      <c r="N7" s="0" t="s">
        <v>105</v>
      </c>
      <c r="O7" s="0" t="s">
        <v>81</v>
      </c>
      <c r="P7" s="0" t="str">
        <f aca="false">"NA                            "</f>
        <v>NA                            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3.63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2</v>
      </c>
      <c r="BJ7" s="0" t="n">
        <v>0.2</v>
      </c>
      <c r="BK7" s="0" t="n">
        <v>2</v>
      </c>
      <c r="BL7" s="0" t="n">
        <v>41.07</v>
      </c>
      <c r="BM7" s="0" t="n">
        <v>5.75</v>
      </c>
      <c r="BN7" s="0" t="n">
        <v>46.82</v>
      </c>
      <c r="BO7" s="0" t="n">
        <v>46.82</v>
      </c>
      <c r="BQ7" s="0" t="s">
        <v>106</v>
      </c>
      <c r="BR7" s="0" t="s">
        <v>83</v>
      </c>
      <c r="BS7" s="2" t="n">
        <v>42615</v>
      </c>
      <c r="BT7" s="3" t="n">
        <v>0.604166666666667</v>
      </c>
      <c r="BU7" s="0" t="s">
        <v>107</v>
      </c>
      <c r="BV7" s="0" t="s">
        <v>87</v>
      </c>
      <c r="BW7" s="0" t="s">
        <v>108</v>
      </c>
      <c r="BX7" s="0" t="s">
        <v>109</v>
      </c>
      <c r="BY7" s="0" t="n">
        <v>1200</v>
      </c>
      <c r="BZ7" s="0" t="s">
        <v>27</v>
      </c>
      <c r="CC7" s="0" t="s">
        <v>79</v>
      </c>
      <c r="CD7" s="0" t="n">
        <v>9300</v>
      </c>
      <c r="CE7" s="0" t="s">
        <v>86</v>
      </c>
      <c r="CF7" s="2" t="n">
        <v>42619</v>
      </c>
      <c r="CI7" s="0" t="n">
        <v>1</v>
      </c>
      <c r="CJ7" s="0" t="n">
        <v>1</v>
      </c>
      <c r="CK7" s="0" t="n">
        <v>21</v>
      </c>
      <c r="CL7" s="0" t="s">
        <v>87</v>
      </c>
    </row>
    <row r="8" customFormat="false" ht="15" hidden="false" customHeight="false" outlineLevel="0" collapsed="false">
      <c r="A8" s="0" t="s">
        <v>71</v>
      </c>
      <c r="B8" s="0" t="s">
        <v>72</v>
      </c>
      <c r="C8" s="0" t="s">
        <v>73</v>
      </c>
      <c r="E8" s="0" t="str">
        <f aca="false">"029907409356"</f>
        <v>029907409356</v>
      </c>
      <c r="F8" s="2" t="n">
        <v>42614</v>
      </c>
      <c r="G8" s="0" t="n">
        <v>201703</v>
      </c>
      <c r="H8" s="0" t="s">
        <v>91</v>
      </c>
      <c r="I8" s="0" t="s">
        <v>92</v>
      </c>
      <c r="J8" s="0" t="s">
        <v>76</v>
      </c>
      <c r="K8" s="0" t="s">
        <v>77</v>
      </c>
      <c r="L8" s="0" t="s">
        <v>74</v>
      </c>
      <c r="M8" s="0" t="s">
        <v>75</v>
      </c>
      <c r="N8" s="0" t="s">
        <v>76</v>
      </c>
      <c r="O8" s="0" t="s">
        <v>81</v>
      </c>
      <c r="P8" s="0" t="str">
        <f aca="false">"                              "</f>
        <v>                              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234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14.51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1</v>
      </c>
      <c r="BI8" s="0" t="n">
        <v>2</v>
      </c>
      <c r="BJ8" s="0" t="n">
        <v>7.6</v>
      </c>
      <c r="BK8" s="0" t="n">
        <v>8</v>
      </c>
      <c r="BL8" s="0" t="n">
        <v>398.27</v>
      </c>
      <c r="BM8" s="0" t="n">
        <v>55.76</v>
      </c>
      <c r="BN8" s="0" t="n">
        <v>454.03</v>
      </c>
      <c r="BO8" s="0" t="n">
        <v>454.03</v>
      </c>
      <c r="BQ8" s="0" t="s">
        <v>110</v>
      </c>
      <c r="BR8" s="0" t="s">
        <v>111</v>
      </c>
      <c r="BS8" s="2" t="n">
        <v>42615</v>
      </c>
      <c r="BT8" s="3" t="n">
        <v>0.333333333333333</v>
      </c>
      <c r="BU8" s="0" t="s">
        <v>112</v>
      </c>
      <c r="BV8" s="0" t="s">
        <v>85</v>
      </c>
      <c r="BY8" s="0" t="n">
        <v>38080</v>
      </c>
      <c r="BZ8" s="0" t="s">
        <v>113</v>
      </c>
      <c r="CC8" s="0" t="s">
        <v>75</v>
      </c>
      <c r="CD8" s="0" t="n">
        <v>2013</v>
      </c>
      <c r="CE8" s="0" t="s">
        <v>86</v>
      </c>
      <c r="CF8" s="2" t="n">
        <v>42620</v>
      </c>
      <c r="CI8" s="0" t="n">
        <v>1</v>
      </c>
      <c r="CJ8" s="0" t="n">
        <v>1</v>
      </c>
      <c r="CK8" s="0" t="n">
        <v>21</v>
      </c>
      <c r="CL8" s="0" t="s">
        <v>85</v>
      </c>
      <c r="CM8" s="3" t="n">
        <v>0.333333333333333</v>
      </c>
    </row>
    <row r="9" customFormat="false" ht="15" hidden="false" customHeight="false" outlineLevel="0" collapsed="false">
      <c r="A9" s="0" t="s">
        <v>71</v>
      </c>
      <c r="B9" s="0" t="s">
        <v>72</v>
      </c>
      <c r="C9" s="0" t="s">
        <v>73</v>
      </c>
      <c r="E9" s="0" t="str">
        <f aca="false">"089901187203"</f>
        <v>089901187203</v>
      </c>
      <c r="F9" s="2" t="n">
        <v>42614</v>
      </c>
      <c r="G9" s="0" t="n">
        <v>201703</v>
      </c>
      <c r="H9" s="0" t="s">
        <v>74</v>
      </c>
      <c r="I9" s="0" t="s">
        <v>75</v>
      </c>
      <c r="J9" s="0" t="s">
        <v>76</v>
      </c>
      <c r="K9" s="0" t="s">
        <v>77</v>
      </c>
      <c r="L9" s="0" t="s">
        <v>114</v>
      </c>
      <c r="M9" s="0" t="s">
        <v>115</v>
      </c>
      <c r="N9" s="0" t="s">
        <v>116</v>
      </c>
      <c r="O9" s="0" t="s">
        <v>81</v>
      </c>
      <c r="P9" s="0" t="str">
        <f aca="false">"NA                            "</f>
        <v>NA                            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2.83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2</v>
      </c>
      <c r="BJ9" s="0" t="n">
        <v>0.2</v>
      </c>
      <c r="BK9" s="0" t="n">
        <v>2</v>
      </c>
      <c r="BL9" s="0" t="n">
        <v>32.08</v>
      </c>
      <c r="BM9" s="0" t="n">
        <v>4.49</v>
      </c>
      <c r="BN9" s="0" t="n">
        <v>36.57</v>
      </c>
      <c r="BO9" s="0" t="n">
        <v>36.57</v>
      </c>
      <c r="BQ9" s="0" t="s">
        <v>117</v>
      </c>
      <c r="BR9" s="0" t="s">
        <v>83</v>
      </c>
      <c r="BS9" s="2" t="n">
        <v>42615</v>
      </c>
      <c r="BT9" s="3" t="n">
        <v>0.381944444444444</v>
      </c>
      <c r="BU9" s="0" t="s">
        <v>118</v>
      </c>
      <c r="BV9" s="0" t="s">
        <v>85</v>
      </c>
      <c r="BY9" s="0" t="n">
        <v>1200</v>
      </c>
      <c r="BZ9" s="0" t="s">
        <v>27</v>
      </c>
      <c r="CC9" s="0" t="s">
        <v>115</v>
      </c>
      <c r="CD9" s="0" t="n">
        <v>2146</v>
      </c>
      <c r="CE9" s="0" t="s">
        <v>86</v>
      </c>
      <c r="CF9" s="2" t="n">
        <v>42615</v>
      </c>
      <c r="CI9" s="0" t="n">
        <v>1</v>
      </c>
      <c r="CJ9" s="0" t="n">
        <v>1</v>
      </c>
      <c r="CK9" s="0" t="n">
        <v>22</v>
      </c>
      <c r="CL9" s="0" t="s">
        <v>87</v>
      </c>
    </row>
    <row r="10" customFormat="false" ht="15" hidden="false" customHeight="false" outlineLevel="0" collapsed="false">
      <c r="A10" s="0" t="s">
        <v>71</v>
      </c>
      <c r="B10" s="0" t="s">
        <v>72</v>
      </c>
      <c r="C10" s="0" t="s">
        <v>73</v>
      </c>
      <c r="E10" s="0" t="str">
        <f aca="false">"029907396997"</f>
        <v>029907396997</v>
      </c>
      <c r="F10" s="2" t="n">
        <v>42614</v>
      </c>
      <c r="G10" s="0" t="n">
        <v>201703</v>
      </c>
      <c r="H10" s="0" t="s">
        <v>91</v>
      </c>
      <c r="I10" s="0" t="s">
        <v>92</v>
      </c>
      <c r="J10" s="0" t="s">
        <v>76</v>
      </c>
      <c r="K10" s="0" t="s">
        <v>77</v>
      </c>
      <c r="L10" s="0" t="s">
        <v>119</v>
      </c>
      <c r="M10" s="0" t="s">
        <v>120</v>
      </c>
      <c r="N10" s="0" t="s">
        <v>121</v>
      </c>
      <c r="O10" s="0" t="s">
        <v>81</v>
      </c>
      <c r="P10" s="0" t="str">
        <f aca="false">"                              "</f>
        <v>                              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3.63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0.5</v>
      </c>
      <c r="BJ10" s="0" t="n">
        <v>0.2</v>
      </c>
      <c r="BK10" s="0" t="n">
        <v>0.5</v>
      </c>
      <c r="BL10" s="0" t="n">
        <v>41.07</v>
      </c>
      <c r="BM10" s="0" t="n">
        <v>5.75</v>
      </c>
      <c r="BN10" s="0" t="n">
        <v>46.82</v>
      </c>
      <c r="BO10" s="0" t="n">
        <v>46.82</v>
      </c>
      <c r="BQ10" s="0" t="s">
        <v>122</v>
      </c>
      <c r="BR10" s="0" t="s">
        <v>111</v>
      </c>
      <c r="BS10" s="2" t="n">
        <v>42615</v>
      </c>
      <c r="BT10" s="3" t="n">
        <v>0.533333333333333</v>
      </c>
      <c r="BU10" s="0" t="s">
        <v>123</v>
      </c>
      <c r="BV10" s="0" t="s">
        <v>87</v>
      </c>
      <c r="BW10" s="0" t="s">
        <v>124</v>
      </c>
      <c r="BX10" s="0" t="s">
        <v>125</v>
      </c>
      <c r="BY10" s="0" t="n">
        <v>1235</v>
      </c>
      <c r="BZ10" s="0" t="s">
        <v>27</v>
      </c>
      <c r="CC10" s="0" t="s">
        <v>120</v>
      </c>
      <c r="CD10" s="0" t="n">
        <v>8000</v>
      </c>
      <c r="CE10" s="0" t="s">
        <v>86</v>
      </c>
      <c r="CF10" s="2" t="n">
        <v>42618</v>
      </c>
      <c r="CI10" s="0" t="n">
        <v>1</v>
      </c>
      <c r="CJ10" s="0" t="n">
        <v>1</v>
      </c>
      <c r="CK10" s="0" t="n">
        <v>21</v>
      </c>
      <c r="CL10" s="0" t="s">
        <v>87</v>
      </c>
    </row>
    <row r="11" customFormat="false" ht="15" hidden="false" customHeight="false" outlineLevel="0" collapsed="false">
      <c r="A11" s="0" t="s">
        <v>71</v>
      </c>
      <c r="B11" s="0" t="s">
        <v>72</v>
      </c>
      <c r="C11" s="0" t="s">
        <v>73</v>
      </c>
      <c r="E11" s="0" t="str">
        <f aca="false">"089901187201"</f>
        <v>089901187201</v>
      </c>
      <c r="F11" s="2" t="n">
        <v>42614</v>
      </c>
      <c r="G11" s="0" t="n">
        <v>201703</v>
      </c>
      <c r="H11" s="0" t="s">
        <v>74</v>
      </c>
      <c r="I11" s="0" t="s">
        <v>75</v>
      </c>
      <c r="J11" s="0" t="s">
        <v>76</v>
      </c>
      <c r="K11" s="0" t="s">
        <v>77</v>
      </c>
      <c r="L11" s="0" t="s">
        <v>119</v>
      </c>
      <c r="M11" s="0" t="s">
        <v>120</v>
      </c>
      <c r="N11" s="0" t="s">
        <v>126</v>
      </c>
      <c r="O11" s="0" t="s">
        <v>81</v>
      </c>
      <c r="P11" s="0" t="str">
        <f aca="false">"NA                            "</f>
        <v>NA                            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6.35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0.7</v>
      </c>
      <c r="BJ11" s="0" t="n">
        <v>3.1</v>
      </c>
      <c r="BK11" s="0" t="n">
        <v>3.5</v>
      </c>
      <c r="BL11" s="0" t="n">
        <v>71.87</v>
      </c>
      <c r="BM11" s="0" t="n">
        <v>10.06</v>
      </c>
      <c r="BN11" s="0" t="n">
        <v>81.93</v>
      </c>
      <c r="BO11" s="0" t="n">
        <v>81.93</v>
      </c>
      <c r="BQ11" s="0" t="s">
        <v>106</v>
      </c>
      <c r="BR11" s="0" t="s">
        <v>83</v>
      </c>
      <c r="BS11" s="2" t="n">
        <v>42615</v>
      </c>
      <c r="BT11" s="3" t="n">
        <v>0.416666666666667</v>
      </c>
      <c r="BU11" s="0" t="s">
        <v>127</v>
      </c>
      <c r="BV11" s="0" t="s">
        <v>85</v>
      </c>
      <c r="BY11" s="0" t="n">
        <v>15520.58</v>
      </c>
      <c r="BZ11" s="0" t="s">
        <v>27</v>
      </c>
      <c r="CC11" s="0" t="s">
        <v>120</v>
      </c>
      <c r="CD11" s="0" t="n">
        <v>7530</v>
      </c>
      <c r="CE11" s="0" t="s">
        <v>86</v>
      </c>
      <c r="CF11" s="2" t="n">
        <v>42618</v>
      </c>
      <c r="CI11" s="0" t="n">
        <v>1</v>
      </c>
      <c r="CJ11" s="0" t="n">
        <v>1</v>
      </c>
      <c r="CK11" s="0" t="n">
        <v>21</v>
      </c>
      <c r="CL11" s="0" t="s">
        <v>87</v>
      </c>
    </row>
    <row r="12" customFormat="false" ht="15" hidden="false" customHeight="false" outlineLevel="0" collapsed="false">
      <c r="A12" s="0" t="s">
        <v>71</v>
      </c>
      <c r="B12" s="0" t="s">
        <v>72</v>
      </c>
      <c r="C12" s="0" t="s">
        <v>73</v>
      </c>
      <c r="E12" s="0" t="str">
        <f aca="false">"029907409355"</f>
        <v>029907409355</v>
      </c>
      <c r="F12" s="2" t="n">
        <v>42614</v>
      </c>
      <c r="G12" s="0" t="n">
        <v>201703</v>
      </c>
      <c r="H12" s="0" t="s">
        <v>91</v>
      </c>
      <c r="I12" s="0" t="s">
        <v>92</v>
      </c>
      <c r="J12" s="0" t="s">
        <v>76</v>
      </c>
      <c r="K12" s="0" t="s">
        <v>77</v>
      </c>
      <c r="L12" s="0" t="s">
        <v>74</v>
      </c>
      <c r="M12" s="0" t="s">
        <v>75</v>
      </c>
      <c r="N12" s="0" t="s">
        <v>128</v>
      </c>
      <c r="O12" s="0" t="s">
        <v>81</v>
      </c>
      <c r="P12" s="0" t="str">
        <f aca="false">"                              "</f>
        <v>                              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35.37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3</v>
      </c>
      <c r="BI12" s="0" t="n">
        <v>6</v>
      </c>
      <c r="BJ12" s="0" t="n">
        <v>19.1</v>
      </c>
      <c r="BK12" s="0" t="n">
        <v>19.5</v>
      </c>
      <c r="BL12" s="0" t="n">
        <v>400.41</v>
      </c>
      <c r="BM12" s="0" t="n">
        <v>56.06</v>
      </c>
      <c r="BN12" s="0" t="n">
        <v>456.47</v>
      </c>
      <c r="BO12" s="0" t="n">
        <v>456.47</v>
      </c>
      <c r="BQ12" s="0" t="s">
        <v>129</v>
      </c>
      <c r="BR12" s="0" t="s">
        <v>111</v>
      </c>
      <c r="BS12" s="2" t="n">
        <v>42615</v>
      </c>
      <c r="BT12" s="3" t="n">
        <v>0.402777777777778</v>
      </c>
      <c r="BU12" s="0" t="s">
        <v>112</v>
      </c>
      <c r="BV12" s="0" t="s">
        <v>85</v>
      </c>
      <c r="BY12" s="0" t="n">
        <v>95358</v>
      </c>
      <c r="BZ12" s="0" t="s">
        <v>27</v>
      </c>
      <c r="CC12" s="0" t="s">
        <v>75</v>
      </c>
      <c r="CD12" s="0" t="n">
        <v>2013</v>
      </c>
      <c r="CE12" s="0" t="s">
        <v>86</v>
      </c>
      <c r="CF12" s="2" t="n">
        <v>42618</v>
      </c>
      <c r="CI12" s="0" t="n">
        <v>1</v>
      </c>
      <c r="CJ12" s="0" t="n">
        <v>1</v>
      </c>
      <c r="CK12" s="0" t="n">
        <v>21</v>
      </c>
      <c r="CL12" s="0" t="s">
        <v>87</v>
      </c>
    </row>
    <row r="13" customFormat="false" ht="15" hidden="false" customHeight="false" outlineLevel="0" collapsed="false">
      <c r="A13" s="0" t="s">
        <v>71</v>
      </c>
      <c r="B13" s="0" t="s">
        <v>72</v>
      </c>
      <c r="C13" s="0" t="s">
        <v>73</v>
      </c>
      <c r="E13" s="0" t="str">
        <f aca="false">"009935553918"</f>
        <v>009935553918</v>
      </c>
      <c r="F13" s="2" t="n">
        <v>42614</v>
      </c>
      <c r="G13" s="0" t="n">
        <v>201703</v>
      </c>
      <c r="H13" s="0" t="s">
        <v>74</v>
      </c>
      <c r="I13" s="0" t="s">
        <v>75</v>
      </c>
      <c r="J13" s="0" t="s">
        <v>76</v>
      </c>
      <c r="K13" s="0" t="s">
        <v>77</v>
      </c>
      <c r="L13" s="0" t="s">
        <v>91</v>
      </c>
      <c r="M13" s="0" t="s">
        <v>92</v>
      </c>
      <c r="N13" s="0" t="s">
        <v>76</v>
      </c>
      <c r="O13" s="0" t="s">
        <v>81</v>
      </c>
      <c r="P13" s="0" t="str">
        <f aca="false">"NA                            "</f>
        <v>NA                            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4.53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0.5</v>
      </c>
      <c r="BJ13" s="0" t="n">
        <v>2.3</v>
      </c>
      <c r="BK13" s="0" t="n">
        <v>2.5</v>
      </c>
      <c r="BL13" s="0" t="n">
        <v>51.33</v>
      </c>
      <c r="BM13" s="0" t="n">
        <v>7.19</v>
      </c>
      <c r="BN13" s="0" t="n">
        <v>58.52</v>
      </c>
      <c r="BO13" s="0" t="n">
        <v>58.52</v>
      </c>
      <c r="BQ13" s="0" t="s">
        <v>130</v>
      </c>
      <c r="BR13" s="0" t="s">
        <v>83</v>
      </c>
      <c r="BS13" s="2" t="n">
        <v>42615</v>
      </c>
      <c r="BT13" s="3" t="n">
        <v>0.408333333333333</v>
      </c>
      <c r="BU13" s="0" t="s">
        <v>131</v>
      </c>
      <c r="BV13" s="0" t="s">
        <v>85</v>
      </c>
      <c r="BY13" s="0" t="n">
        <v>11582.35</v>
      </c>
      <c r="BZ13" s="0" t="s">
        <v>27</v>
      </c>
      <c r="CC13" s="0" t="s">
        <v>92</v>
      </c>
      <c r="CD13" s="0" t="n">
        <v>3629</v>
      </c>
      <c r="CE13" s="0" t="s">
        <v>86</v>
      </c>
      <c r="CF13" s="2" t="n">
        <v>42618</v>
      </c>
      <c r="CI13" s="0" t="n">
        <v>1</v>
      </c>
      <c r="CJ13" s="0" t="n">
        <v>1</v>
      </c>
      <c r="CK13" s="0" t="n">
        <v>21</v>
      </c>
      <c r="CL13" s="0" t="s">
        <v>87</v>
      </c>
    </row>
    <row r="14" customFormat="false" ht="15" hidden="false" customHeight="false" outlineLevel="0" collapsed="false">
      <c r="A14" s="0" t="s">
        <v>71</v>
      </c>
      <c r="B14" s="0" t="s">
        <v>72</v>
      </c>
      <c r="C14" s="0" t="s">
        <v>73</v>
      </c>
      <c r="E14" s="0" t="str">
        <f aca="false">"089901187202"</f>
        <v>089901187202</v>
      </c>
      <c r="F14" s="2" t="n">
        <v>42614</v>
      </c>
      <c r="G14" s="0" t="n">
        <v>201703</v>
      </c>
      <c r="H14" s="0" t="s">
        <v>74</v>
      </c>
      <c r="I14" s="0" t="s">
        <v>75</v>
      </c>
      <c r="J14" s="0" t="s">
        <v>76</v>
      </c>
      <c r="K14" s="0" t="s">
        <v>77</v>
      </c>
      <c r="L14" s="0" t="s">
        <v>119</v>
      </c>
      <c r="M14" s="0" t="s">
        <v>120</v>
      </c>
      <c r="N14" s="0" t="s">
        <v>132</v>
      </c>
      <c r="O14" s="0" t="s">
        <v>81</v>
      </c>
      <c r="P14" s="0" t="str">
        <f aca="false">"NA                            "</f>
        <v>NA                            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3.63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2</v>
      </c>
      <c r="BJ14" s="0" t="n">
        <v>0.2</v>
      </c>
      <c r="BK14" s="0" t="n">
        <v>2</v>
      </c>
      <c r="BL14" s="0" t="n">
        <v>41.07</v>
      </c>
      <c r="BM14" s="0" t="n">
        <v>5.75</v>
      </c>
      <c r="BN14" s="0" t="n">
        <v>46.82</v>
      </c>
      <c r="BO14" s="0" t="n">
        <v>46.82</v>
      </c>
      <c r="BQ14" s="0" t="s">
        <v>133</v>
      </c>
      <c r="BR14" s="0" t="s">
        <v>83</v>
      </c>
      <c r="BS14" s="2" t="n">
        <v>42615</v>
      </c>
      <c r="BT14" s="3" t="n">
        <v>0.378472222222222</v>
      </c>
      <c r="BU14" s="0" t="s">
        <v>134</v>
      </c>
      <c r="BV14" s="0" t="s">
        <v>85</v>
      </c>
      <c r="BY14" s="0" t="n">
        <v>1200</v>
      </c>
      <c r="BZ14" s="0" t="s">
        <v>27</v>
      </c>
      <c r="CA14" s="0" t="s">
        <v>135</v>
      </c>
      <c r="CC14" s="0" t="s">
        <v>120</v>
      </c>
      <c r="CD14" s="0" t="n">
        <v>8000</v>
      </c>
      <c r="CE14" s="0" t="s">
        <v>86</v>
      </c>
      <c r="CF14" s="2" t="n">
        <v>42615</v>
      </c>
      <c r="CI14" s="0" t="n">
        <v>1</v>
      </c>
      <c r="CJ14" s="0" t="n">
        <v>1</v>
      </c>
      <c r="CK14" s="0" t="n">
        <v>21</v>
      </c>
      <c r="CL14" s="0" t="s">
        <v>87</v>
      </c>
    </row>
    <row r="15" customFormat="false" ht="15" hidden="false" customHeight="false" outlineLevel="0" collapsed="false">
      <c r="A15" s="0" t="s">
        <v>71</v>
      </c>
      <c r="B15" s="0" t="s">
        <v>72</v>
      </c>
      <c r="C15" s="0" t="s">
        <v>73</v>
      </c>
      <c r="E15" s="0" t="str">
        <f aca="false">"019909844749"</f>
        <v>019909844749</v>
      </c>
      <c r="F15" s="2" t="n">
        <v>42614</v>
      </c>
      <c r="G15" s="0" t="n">
        <v>201703</v>
      </c>
      <c r="H15" s="0" t="s">
        <v>119</v>
      </c>
      <c r="I15" s="0" t="s">
        <v>120</v>
      </c>
      <c r="J15" s="0" t="s">
        <v>76</v>
      </c>
      <c r="K15" s="0" t="s">
        <v>77</v>
      </c>
      <c r="L15" s="0" t="s">
        <v>74</v>
      </c>
      <c r="M15" s="0" t="s">
        <v>75</v>
      </c>
      <c r="N15" s="0" t="s">
        <v>76</v>
      </c>
      <c r="O15" s="0" t="s">
        <v>81</v>
      </c>
      <c r="P15" s="0" t="str">
        <f aca="false">"NA                            "</f>
        <v>NA                            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4.53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0.5</v>
      </c>
      <c r="BJ15" s="0" t="n">
        <v>2.2</v>
      </c>
      <c r="BK15" s="0" t="n">
        <v>2.5</v>
      </c>
      <c r="BL15" s="0" t="n">
        <v>51.33</v>
      </c>
      <c r="BM15" s="0" t="n">
        <v>7.19</v>
      </c>
      <c r="BN15" s="0" t="n">
        <v>58.52</v>
      </c>
      <c r="BO15" s="0" t="n">
        <v>58.52</v>
      </c>
      <c r="BQ15" s="0" t="s">
        <v>136</v>
      </c>
      <c r="BR15" s="0" t="s">
        <v>137</v>
      </c>
      <c r="BS15" s="2" t="n">
        <v>42615</v>
      </c>
      <c r="BT15" s="3" t="n">
        <v>0.340972222222222</v>
      </c>
      <c r="BU15" s="0" t="s">
        <v>138</v>
      </c>
      <c r="BV15" s="0" t="s">
        <v>85</v>
      </c>
      <c r="BY15" s="0" t="n">
        <v>11180</v>
      </c>
      <c r="BZ15" s="0" t="s">
        <v>27</v>
      </c>
      <c r="CC15" s="0" t="s">
        <v>75</v>
      </c>
      <c r="CD15" s="0" t="n">
        <v>2013</v>
      </c>
      <c r="CE15" s="0" t="s">
        <v>139</v>
      </c>
      <c r="CF15" s="2" t="n">
        <v>42615</v>
      </c>
      <c r="CI15" s="0" t="n">
        <v>1</v>
      </c>
      <c r="CJ15" s="0" t="n">
        <v>1</v>
      </c>
      <c r="CK15" s="0" t="n">
        <v>21</v>
      </c>
      <c r="CL15" s="0" t="s">
        <v>87</v>
      </c>
    </row>
    <row r="16" customFormat="false" ht="15" hidden="false" customHeight="false" outlineLevel="0" collapsed="false">
      <c r="A16" s="0" t="s">
        <v>71</v>
      </c>
      <c r="B16" s="0" t="s">
        <v>72</v>
      </c>
      <c r="C16" s="0" t="s">
        <v>73</v>
      </c>
      <c r="E16" s="0" t="str">
        <f aca="false">"029907409381"</f>
        <v>029907409381</v>
      </c>
      <c r="F16" s="2" t="n">
        <v>42615</v>
      </c>
      <c r="G16" s="0" t="n">
        <v>201703</v>
      </c>
      <c r="H16" s="0" t="s">
        <v>91</v>
      </c>
      <c r="I16" s="0" t="s">
        <v>92</v>
      </c>
      <c r="J16" s="0" t="s">
        <v>76</v>
      </c>
      <c r="K16" s="0" t="s">
        <v>77</v>
      </c>
      <c r="L16" s="0" t="s">
        <v>74</v>
      </c>
      <c r="M16" s="0" t="s">
        <v>75</v>
      </c>
      <c r="N16" s="0" t="s">
        <v>76</v>
      </c>
      <c r="O16" s="0" t="s">
        <v>81</v>
      </c>
      <c r="P16" s="0" t="str">
        <f aca="false">"                              "</f>
        <v>                              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3.63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0.5</v>
      </c>
      <c r="BJ16" s="0" t="n">
        <v>1</v>
      </c>
      <c r="BK16" s="0" t="n">
        <v>1</v>
      </c>
      <c r="BL16" s="0" t="n">
        <v>41.07</v>
      </c>
      <c r="BM16" s="0" t="n">
        <v>5.75</v>
      </c>
      <c r="BN16" s="0" t="n">
        <v>46.82</v>
      </c>
      <c r="BO16" s="0" t="n">
        <v>46.82</v>
      </c>
      <c r="BQ16" s="0" t="s">
        <v>140</v>
      </c>
      <c r="BR16" s="0" t="s">
        <v>111</v>
      </c>
      <c r="BS16" s="2" t="n">
        <v>42618</v>
      </c>
      <c r="BT16" s="3" t="n">
        <v>0.334722222222222</v>
      </c>
      <c r="BU16" s="0" t="s">
        <v>83</v>
      </c>
      <c r="BV16" s="0" t="s">
        <v>85</v>
      </c>
      <c r="BY16" s="0" t="n">
        <v>4800</v>
      </c>
      <c r="BZ16" s="0" t="s">
        <v>27</v>
      </c>
      <c r="CC16" s="0" t="s">
        <v>75</v>
      </c>
      <c r="CD16" s="0" t="n">
        <v>2001</v>
      </c>
      <c r="CE16" s="0" t="s">
        <v>86</v>
      </c>
      <c r="CF16" s="2" t="n">
        <v>42618</v>
      </c>
      <c r="CI16" s="0" t="n">
        <v>1</v>
      </c>
      <c r="CJ16" s="0" t="n">
        <v>1</v>
      </c>
      <c r="CK16" s="0" t="n">
        <v>21</v>
      </c>
      <c r="CL16" s="0" t="s">
        <v>87</v>
      </c>
    </row>
    <row r="17" customFormat="false" ht="15" hidden="false" customHeight="false" outlineLevel="0" collapsed="false">
      <c r="A17" s="0" t="s">
        <v>71</v>
      </c>
      <c r="B17" s="0" t="s">
        <v>72</v>
      </c>
      <c r="C17" s="0" t="s">
        <v>73</v>
      </c>
      <c r="E17" s="0" t="str">
        <f aca="false">"009935553921"</f>
        <v>009935553921</v>
      </c>
      <c r="F17" s="2" t="n">
        <v>42618</v>
      </c>
      <c r="G17" s="0" t="n">
        <v>201703</v>
      </c>
      <c r="H17" s="0" t="s">
        <v>74</v>
      </c>
      <c r="I17" s="0" t="s">
        <v>75</v>
      </c>
      <c r="J17" s="0" t="s">
        <v>76</v>
      </c>
      <c r="K17" s="0" t="s">
        <v>77</v>
      </c>
      <c r="L17" s="0" t="s">
        <v>119</v>
      </c>
      <c r="M17" s="0" t="s">
        <v>120</v>
      </c>
      <c r="N17" s="0" t="s">
        <v>76</v>
      </c>
      <c r="O17" s="0" t="s">
        <v>81</v>
      </c>
      <c r="P17" s="0" t="str">
        <f aca="false">"NA                            "</f>
        <v>NA                            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3.63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2</v>
      </c>
      <c r="BJ17" s="0" t="n">
        <v>0.2</v>
      </c>
      <c r="BK17" s="0" t="n">
        <v>2</v>
      </c>
      <c r="BL17" s="0" t="n">
        <v>41.07</v>
      </c>
      <c r="BM17" s="0" t="n">
        <v>5.75</v>
      </c>
      <c r="BN17" s="0" t="n">
        <v>46.82</v>
      </c>
      <c r="BO17" s="0" t="n">
        <v>46.82</v>
      </c>
      <c r="BQ17" s="0" t="s">
        <v>141</v>
      </c>
      <c r="BR17" s="0" t="s">
        <v>83</v>
      </c>
      <c r="BS17" s="2" t="n">
        <v>42619</v>
      </c>
      <c r="BT17" s="3" t="n">
        <v>0.398611111111111</v>
      </c>
      <c r="BU17" s="0" t="s">
        <v>141</v>
      </c>
      <c r="BV17" s="0" t="s">
        <v>85</v>
      </c>
      <c r="BY17" s="0" t="n">
        <v>1200</v>
      </c>
      <c r="CC17" s="0" t="s">
        <v>120</v>
      </c>
      <c r="CD17" s="0" t="n">
        <v>7441</v>
      </c>
      <c r="CE17" s="0" t="s">
        <v>86</v>
      </c>
      <c r="CF17" s="2" t="n">
        <v>42620</v>
      </c>
      <c r="CI17" s="0" t="n">
        <v>1</v>
      </c>
      <c r="CJ17" s="0" t="n">
        <v>1</v>
      </c>
      <c r="CK17" s="0" t="n">
        <v>21</v>
      </c>
      <c r="CL17" s="0" t="s">
        <v>87</v>
      </c>
    </row>
    <row r="18" customFormat="false" ht="15" hidden="false" customHeight="false" outlineLevel="0" collapsed="false">
      <c r="A18" s="0" t="s">
        <v>71</v>
      </c>
      <c r="B18" s="0" t="s">
        <v>72</v>
      </c>
      <c r="C18" s="0" t="s">
        <v>73</v>
      </c>
      <c r="E18" s="0" t="str">
        <f aca="false">"029907409380"</f>
        <v>029907409380</v>
      </c>
      <c r="F18" s="2" t="n">
        <v>42618</v>
      </c>
      <c r="G18" s="0" t="n">
        <v>201703</v>
      </c>
      <c r="H18" s="0" t="s">
        <v>91</v>
      </c>
      <c r="I18" s="0" t="s">
        <v>92</v>
      </c>
      <c r="J18" s="0" t="s">
        <v>76</v>
      </c>
      <c r="K18" s="0" t="s">
        <v>77</v>
      </c>
      <c r="L18" s="0" t="s">
        <v>74</v>
      </c>
      <c r="M18" s="0" t="s">
        <v>75</v>
      </c>
      <c r="N18" s="0" t="s">
        <v>76</v>
      </c>
      <c r="O18" s="0" t="s">
        <v>81</v>
      </c>
      <c r="P18" s="0" t="str">
        <f aca="false">"                              "</f>
        <v>                              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3.63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1</v>
      </c>
      <c r="BI18" s="0" t="n">
        <v>0.5</v>
      </c>
      <c r="BJ18" s="0" t="n">
        <v>0.2</v>
      </c>
      <c r="BK18" s="0" t="n">
        <v>0.5</v>
      </c>
      <c r="BL18" s="0" t="n">
        <v>41.07</v>
      </c>
      <c r="BM18" s="0" t="n">
        <v>5.75</v>
      </c>
      <c r="BN18" s="0" t="n">
        <v>46.82</v>
      </c>
      <c r="BO18" s="0" t="n">
        <v>46.82</v>
      </c>
      <c r="BQ18" s="0" t="s">
        <v>142</v>
      </c>
      <c r="BR18" s="0" t="s">
        <v>111</v>
      </c>
      <c r="BS18" s="2" t="n">
        <v>42619</v>
      </c>
      <c r="BT18" s="3" t="n">
        <v>0.331944444444444</v>
      </c>
      <c r="BU18" s="0" t="s">
        <v>112</v>
      </c>
      <c r="BV18" s="0" t="s">
        <v>85</v>
      </c>
      <c r="BY18" s="0" t="n">
        <v>1200</v>
      </c>
      <c r="BZ18" s="0" t="s">
        <v>27</v>
      </c>
      <c r="CC18" s="0" t="s">
        <v>75</v>
      </c>
      <c r="CD18" s="0" t="n">
        <v>2000</v>
      </c>
      <c r="CE18" s="0" t="s">
        <v>86</v>
      </c>
      <c r="CF18" s="2" t="n">
        <v>42619</v>
      </c>
      <c r="CI18" s="0" t="n">
        <v>1</v>
      </c>
      <c r="CJ18" s="0" t="n">
        <v>1</v>
      </c>
      <c r="CK18" s="0" t="n">
        <v>21</v>
      </c>
      <c r="CL18" s="0" t="s">
        <v>87</v>
      </c>
    </row>
    <row r="19" customFormat="false" ht="15" hidden="false" customHeight="false" outlineLevel="0" collapsed="false">
      <c r="A19" s="0" t="s">
        <v>71</v>
      </c>
      <c r="B19" s="0" t="s">
        <v>72</v>
      </c>
      <c r="C19" s="0" t="s">
        <v>73</v>
      </c>
      <c r="E19" s="0" t="str">
        <f aca="false">"089901187209"</f>
        <v>089901187209</v>
      </c>
      <c r="F19" s="2" t="n">
        <v>42619</v>
      </c>
      <c r="G19" s="0" t="n">
        <v>201703</v>
      </c>
      <c r="H19" s="0" t="s">
        <v>74</v>
      </c>
      <c r="I19" s="0" t="s">
        <v>75</v>
      </c>
      <c r="J19" s="0" t="s">
        <v>76</v>
      </c>
      <c r="K19" s="0" t="s">
        <v>77</v>
      </c>
      <c r="L19" s="0" t="s">
        <v>74</v>
      </c>
      <c r="M19" s="0" t="s">
        <v>75</v>
      </c>
      <c r="N19" s="0" t="s">
        <v>143</v>
      </c>
      <c r="O19" s="0" t="s">
        <v>81</v>
      </c>
      <c r="P19" s="0" t="str">
        <f aca="false">"NA                            "</f>
        <v>NA                            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2.83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0.4</v>
      </c>
      <c r="BJ19" s="0" t="n">
        <v>2.7</v>
      </c>
      <c r="BK19" s="0" t="n">
        <v>3</v>
      </c>
      <c r="BL19" s="0" t="n">
        <v>32.08</v>
      </c>
      <c r="BM19" s="0" t="n">
        <v>4.49</v>
      </c>
      <c r="BN19" s="0" t="n">
        <v>36.57</v>
      </c>
      <c r="BO19" s="0" t="n">
        <v>36.57</v>
      </c>
      <c r="BQ19" s="0" t="s">
        <v>144</v>
      </c>
      <c r="BR19" s="0" t="s">
        <v>83</v>
      </c>
      <c r="BS19" s="2" t="n">
        <v>42620</v>
      </c>
      <c r="BT19" s="3" t="n">
        <v>0.392361111111111</v>
      </c>
      <c r="BU19" s="0" t="s">
        <v>145</v>
      </c>
      <c r="BV19" s="0" t="s">
        <v>85</v>
      </c>
      <c r="BY19" s="0" t="n">
        <v>13401.55</v>
      </c>
      <c r="BZ19" s="0" t="s">
        <v>27</v>
      </c>
      <c r="CA19" s="0" t="s">
        <v>96</v>
      </c>
      <c r="CC19" s="0" t="s">
        <v>75</v>
      </c>
      <c r="CD19" s="0" t="n">
        <v>2196</v>
      </c>
      <c r="CE19" s="0" t="s">
        <v>86</v>
      </c>
      <c r="CF19" s="2" t="n">
        <v>42621</v>
      </c>
      <c r="CI19" s="0" t="n">
        <v>1</v>
      </c>
      <c r="CJ19" s="0" t="n">
        <v>1</v>
      </c>
      <c r="CK19" s="0" t="n">
        <v>22</v>
      </c>
      <c r="CL19" s="0" t="s">
        <v>87</v>
      </c>
    </row>
    <row r="20" customFormat="false" ht="15" hidden="false" customHeight="false" outlineLevel="0" collapsed="false">
      <c r="A20" s="0" t="s">
        <v>71</v>
      </c>
      <c r="B20" s="0" t="s">
        <v>72</v>
      </c>
      <c r="C20" s="0" t="s">
        <v>73</v>
      </c>
      <c r="E20" s="0" t="str">
        <f aca="false">"089901187208"</f>
        <v>089901187208</v>
      </c>
      <c r="F20" s="2" t="n">
        <v>42619</v>
      </c>
      <c r="G20" s="0" t="n">
        <v>201703</v>
      </c>
      <c r="H20" s="0" t="s">
        <v>74</v>
      </c>
      <c r="I20" s="0" t="s">
        <v>75</v>
      </c>
      <c r="J20" s="0" t="s">
        <v>76</v>
      </c>
      <c r="K20" s="0" t="s">
        <v>77</v>
      </c>
      <c r="L20" s="0" t="s">
        <v>146</v>
      </c>
      <c r="M20" s="0" t="s">
        <v>147</v>
      </c>
      <c r="N20" s="0" t="s">
        <v>148</v>
      </c>
      <c r="O20" s="0" t="s">
        <v>81</v>
      </c>
      <c r="P20" s="0" t="str">
        <f aca="false">"NA                            "</f>
        <v>NA                            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5.44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0.3</v>
      </c>
      <c r="BJ20" s="0" t="n">
        <v>2.7</v>
      </c>
      <c r="BK20" s="0" t="n">
        <v>3</v>
      </c>
      <c r="BL20" s="0" t="n">
        <v>61.6</v>
      </c>
      <c r="BM20" s="0" t="n">
        <v>8.62</v>
      </c>
      <c r="BN20" s="0" t="n">
        <v>70.22</v>
      </c>
      <c r="BO20" s="0" t="n">
        <v>70.22</v>
      </c>
      <c r="BQ20" s="0" t="s">
        <v>149</v>
      </c>
      <c r="BR20" s="0" t="s">
        <v>83</v>
      </c>
      <c r="BS20" s="2" t="n">
        <v>42620</v>
      </c>
      <c r="BT20" s="3" t="n">
        <v>0.355555555555556</v>
      </c>
      <c r="BU20" s="0" t="s">
        <v>150</v>
      </c>
      <c r="BV20" s="0" t="s">
        <v>85</v>
      </c>
      <c r="BY20" s="0" t="n">
        <v>13615.48</v>
      </c>
      <c r="BZ20" s="0" t="s">
        <v>27</v>
      </c>
      <c r="CA20" s="0" t="s">
        <v>96</v>
      </c>
      <c r="CC20" s="0" t="s">
        <v>147</v>
      </c>
      <c r="CD20" s="0" t="n">
        <v>3200</v>
      </c>
      <c r="CE20" s="0" t="s">
        <v>86</v>
      </c>
      <c r="CF20" s="2" t="n">
        <v>42621</v>
      </c>
      <c r="CI20" s="0" t="n">
        <v>1</v>
      </c>
      <c r="CJ20" s="0" t="n">
        <v>1</v>
      </c>
      <c r="CK20" s="0" t="n">
        <v>21</v>
      </c>
      <c r="CL20" s="0" t="s">
        <v>87</v>
      </c>
    </row>
    <row r="21" customFormat="false" ht="15" hidden="false" customHeight="false" outlineLevel="0" collapsed="false">
      <c r="A21" s="0" t="s">
        <v>71</v>
      </c>
      <c r="B21" s="0" t="s">
        <v>72</v>
      </c>
      <c r="C21" s="0" t="s">
        <v>73</v>
      </c>
      <c r="E21" s="0" t="str">
        <f aca="false">"089901187210"</f>
        <v>089901187210</v>
      </c>
      <c r="F21" s="2" t="n">
        <v>42619</v>
      </c>
      <c r="G21" s="0" t="n">
        <v>201703</v>
      </c>
      <c r="H21" s="0" t="s">
        <v>74</v>
      </c>
      <c r="I21" s="0" t="s">
        <v>75</v>
      </c>
      <c r="J21" s="0" t="s">
        <v>76</v>
      </c>
      <c r="K21" s="0" t="s">
        <v>77</v>
      </c>
      <c r="L21" s="0" t="s">
        <v>151</v>
      </c>
      <c r="M21" s="0" t="s">
        <v>152</v>
      </c>
      <c r="N21" s="0" t="s">
        <v>153</v>
      </c>
      <c r="O21" s="0" t="s">
        <v>81</v>
      </c>
      <c r="P21" s="0" t="str">
        <f aca="false">"NA                            "</f>
        <v>NA                            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5.44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0.4</v>
      </c>
      <c r="BJ21" s="0" t="n">
        <v>2.7</v>
      </c>
      <c r="BK21" s="0" t="n">
        <v>3</v>
      </c>
      <c r="BL21" s="0" t="n">
        <v>61.6</v>
      </c>
      <c r="BM21" s="0" t="n">
        <v>8.62</v>
      </c>
      <c r="BN21" s="0" t="n">
        <v>70.22</v>
      </c>
      <c r="BO21" s="0" t="n">
        <v>70.22</v>
      </c>
      <c r="BQ21" s="0" t="s">
        <v>154</v>
      </c>
      <c r="BR21" s="0" t="s">
        <v>83</v>
      </c>
      <c r="BS21" s="2" t="n">
        <v>42620</v>
      </c>
      <c r="BT21" s="3" t="n">
        <v>0.452777777777778</v>
      </c>
      <c r="BU21" s="0" t="s">
        <v>155</v>
      </c>
      <c r="BV21" s="0" t="s">
        <v>85</v>
      </c>
      <c r="BY21" s="0" t="n">
        <v>13498.56</v>
      </c>
      <c r="BZ21" s="0" t="s">
        <v>27</v>
      </c>
      <c r="CC21" s="0" t="s">
        <v>152</v>
      </c>
      <c r="CD21" s="0" t="n">
        <v>5200</v>
      </c>
      <c r="CE21" s="0" t="s">
        <v>86</v>
      </c>
      <c r="CF21" s="2" t="n">
        <v>42622</v>
      </c>
      <c r="CI21" s="0" t="n">
        <v>1</v>
      </c>
      <c r="CJ21" s="0" t="n">
        <v>1</v>
      </c>
      <c r="CK21" s="0" t="n">
        <v>21</v>
      </c>
      <c r="CL21" s="0" t="s">
        <v>87</v>
      </c>
    </row>
    <row r="22" customFormat="false" ht="15" hidden="false" customHeight="false" outlineLevel="0" collapsed="false">
      <c r="A22" s="0" t="s">
        <v>71</v>
      </c>
      <c r="B22" s="0" t="s">
        <v>72</v>
      </c>
      <c r="C22" s="0" t="s">
        <v>73</v>
      </c>
      <c r="E22" s="0" t="str">
        <f aca="false">"009935553972"</f>
        <v>009935553972</v>
      </c>
      <c r="F22" s="2" t="n">
        <v>42619</v>
      </c>
      <c r="G22" s="0" t="n">
        <v>201703</v>
      </c>
      <c r="H22" s="0" t="s">
        <v>74</v>
      </c>
      <c r="I22" s="0" t="s">
        <v>75</v>
      </c>
      <c r="J22" s="0" t="s">
        <v>76</v>
      </c>
      <c r="K22" s="0" t="s">
        <v>77</v>
      </c>
      <c r="L22" s="0" t="s">
        <v>156</v>
      </c>
      <c r="M22" s="0" t="s">
        <v>157</v>
      </c>
      <c r="N22" s="0" t="s">
        <v>158</v>
      </c>
      <c r="O22" s="0" t="s">
        <v>81</v>
      </c>
      <c r="P22" s="0" t="str">
        <f aca="false">"NA                            "</f>
        <v>NA                            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3.63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0.5</v>
      </c>
      <c r="BJ22" s="0" t="n">
        <v>1.1</v>
      </c>
      <c r="BK22" s="0" t="n">
        <v>1.5</v>
      </c>
      <c r="BL22" s="0" t="n">
        <v>41.07</v>
      </c>
      <c r="BM22" s="0" t="n">
        <v>5.75</v>
      </c>
      <c r="BN22" s="0" t="n">
        <v>46.82</v>
      </c>
      <c r="BO22" s="0" t="n">
        <v>46.82</v>
      </c>
      <c r="BQ22" s="0" t="s">
        <v>159</v>
      </c>
      <c r="BR22" s="0" t="s">
        <v>83</v>
      </c>
      <c r="BS22" s="2" t="n">
        <v>42620</v>
      </c>
      <c r="BT22" s="3" t="n">
        <v>0.354166666666667</v>
      </c>
      <c r="BU22" s="0" t="s">
        <v>160</v>
      </c>
      <c r="BV22" s="0" t="s">
        <v>85</v>
      </c>
      <c r="BY22" s="0" t="n">
        <v>5368.36</v>
      </c>
      <c r="BZ22" s="0" t="s">
        <v>27</v>
      </c>
      <c r="CC22" s="0" t="s">
        <v>157</v>
      </c>
      <c r="CD22" s="0" t="n">
        <v>46</v>
      </c>
      <c r="CE22" s="0" t="s">
        <v>86</v>
      </c>
      <c r="CF22" s="2" t="n">
        <v>42621</v>
      </c>
      <c r="CI22" s="0" t="n">
        <v>1</v>
      </c>
      <c r="CJ22" s="0" t="n">
        <v>1</v>
      </c>
      <c r="CK22" s="0" t="n">
        <v>21</v>
      </c>
      <c r="CL22" s="0" t="s">
        <v>87</v>
      </c>
    </row>
    <row r="23" customFormat="false" ht="15" hidden="false" customHeight="false" outlineLevel="0" collapsed="false">
      <c r="A23" s="0" t="s">
        <v>71</v>
      </c>
      <c r="B23" s="0" t="s">
        <v>72</v>
      </c>
      <c r="C23" s="0" t="s">
        <v>73</v>
      </c>
      <c r="E23" s="0" t="str">
        <f aca="false">"089901187207"</f>
        <v>089901187207</v>
      </c>
      <c r="F23" s="2" t="n">
        <v>42619</v>
      </c>
      <c r="G23" s="0" t="n">
        <v>201703</v>
      </c>
      <c r="H23" s="0" t="s">
        <v>74</v>
      </c>
      <c r="I23" s="0" t="s">
        <v>75</v>
      </c>
      <c r="J23" s="0" t="s">
        <v>76</v>
      </c>
      <c r="K23" s="0" t="s">
        <v>77</v>
      </c>
      <c r="L23" s="0" t="s">
        <v>161</v>
      </c>
      <c r="M23" s="0" t="s">
        <v>162</v>
      </c>
      <c r="N23" s="0" t="s">
        <v>163</v>
      </c>
      <c r="O23" s="0" t="s">
        <v>164</v>
      </c>
      <c r="P23" s="0" t="str">
        <f aca="false">"NA                            "</f>
        <v>NA                            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7.43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0.4</v>
      </c>
      <c r="BJ23" s="0" t="n">
        <v>2.8</v>
      </c>
      <c r="BK23" s="0" t="n">
        <v>3</v>
      </c>
      <c r="BL23" s="0" t="n">
        <v>89.07</v>
      </c>
      <c r="BM23" s="0" t="n">
        <v>12.47</v>
      </c>
      <c r="BN23" s="0" t="n">
        <v>101.54</v>
      </c>
      <c r="BO23" s="0" t="n">
        <v>101.54</v>
      </c>
      <c r="BQ23" s="0" t="s">
        <v>165</v>
      </c>
      <c r="BR23" s="0" t="s">
        <v>83</v>
      </c>
      <c r="BS23" s="2" t="n">
        <v>42620</v>
      </c>
      <c r="BT23" s="3" t="n">
        <v>0.567361111111111</v>
      </c>
      <c r="BU23" s="0" t="s">
        <v>166</v>
      </c>
      <c r="BV23" s="0" t="s">
        <v>85</v>
      </c>
      <c r="BY23" s="0" t="n">
        <v>13977.9</v>
      </c>
      <c r="CC23" s="0" t="s">
        <v>162</v>
      </c>
      <c r="CD23" s="0" t="n">
        <v>4420</v>
      </c>
      <c r="CE23" s="0" t="s">
        <v>86</v>
      </c>
      <c r="CF23" s="2" t="n">
        <v>42621</v>
      </c>
      <c r="CI23" s="0" t="n">
        <v>1</v>
      </c>
      <c r="CJ23" s="0" t="n">
        <v>1</v>
      </c>
      <c r="CK23" s="0" t="s">
        <v>167</v>
      </c>
      <c r="CL23" s="0" t="s">
        <v>87</v>
      </c>
    </row>
    <row r="24" customFormat="false" ht="15" hidden="false" customHeight="false" outlineLevel="0" collapsed="false">
      <c r="A24" s="0" t="s">
        <v>71</v>
      </c>
      <c r="B24" s="0" t="s">
        <v>72</v>
      </c>
      <c r="C24" s="0" t="s">
        <v>73</v>
      </c>
      <c r="E24" s="0" t="str">
        <f aca="false">"089901187206"</f>
        <v>089901187206</v>
      </c>
      <c r="F24" s="2" t="n">
        <v>42619</v>
      </c>
      <c r="G24" s="0" t="n">
        <v>201703</v>
      </c>
      <c r="H24" s="0" t="s">
        <v>74</v>
      </c>
      <c r="I24" s="0" t="s">
        <v>75</v>
      </c>
      <c r="J24" s="0" t="s">
        <v>76</v>
      </c>
      <c r="K24" s="0" t="s">
        <v>77</v>
      </c>
      <c r="L24" s="0" t="s">
        <v>168</v>
      </c>
      <c r="M24" s="0" t="s">
        <v>169</v>
      </c>
      <c r="N24" s="0" t="s">
        <v>170</v>
      </c>
      <c r="O24" s="0" t="s">
        <v>81</v>
      </c>
      <c r="P24" s="0" t="str">
        <f aca="false">"NA                            "</f>
        <v>NA                            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3.63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1</v>
      </c>
      <c r="BJ24" s="0" t="n">
        <v>0.2</v>
      </c>
      <c r="BK24" s="0" t="n">
        <v>1</v>
      </c>
      <c r="BL24" s="0" t="n">
        <v>41.07</v>
      </c>
      <c r="BM24" s="0" t="n">
        <v>5.75</v>
      </c>
      <c r="BN24" s="0" t="n">
        <v>46.82</v>
      </c>
      <c r="BO24" s="0" t="n">
        <v>46.82</v>
      </c>
      <c r="BR24" s="0" t="s">
        <v>83</v>
      </c>
      <c r="BS24" s="2" t="n">
        <v>42620</v>
      </c>
      <c r="BT24" s="3" t="n">
        <v>0.409722222222222</v>
      </c>
      <c r="BU24" s="0" t="s">
        <v>171</v>
      </c>
      <c r="BV24" s="0" t="s">
        <v>85</v>
      </c>
      <c r="BY24" s="0" t="n">
        <v>1200</v>
      </c>
      <c r="CC24" s="0" t="s">
        <v>169</v>
      </c>
      <c r="CD24" s="0" t="n">
        <v>1</v>
      </c>
      <c r="CE24" s="0" t="s">
        <v>86</v>
      </c>
      <c r="CF24" s="2" t="n">
        <v>42622</v>
      </c>
      <c r="CI24" s="0" t="n">
        <v>1</v>
      </c>
      <c r="CJ24" s="0" t="n">
        <v>1</v>
      </c>
      <c r="CK24" s="0" t="n">
        <v>21</v>
      </c>
      <c r="CL24" s="0" t="s">
        <v>87</v>
      </c>
    </row>
    <row r="25" customFormat="false" ht="15" hidden="false" customHeight="false" outlineLevel="0" collapsed="false">
      <c r="A25" s="0" t="s">
        <v>71</v>
      </c>
      <c r="B25" s="0" t="s">
        <v>72</v>
      </c>
      <c r="C25" s="0" t="s">
        <v>73</v>
      </c>
      <c r="E25" s="0" t="str">
        <f aca="false">"089901187211"</f>
        <v>089901187211</v>
      </c>
      <c r="F25" s="2" t="n">
        <v>42619</v>
      </c>
      <c r="G25" s="0" t="n">
        <v>201703</v>
      </c>
      <c r="H25" s="0" t="s">
        <v>74</v>
      </c>
      <c r="I25" s="0" t="s">
        <v>75</v>
      </c>
      <c r="J25" s="0" t="s">
        <v>76</v>
      </c>
      <c r="K25" s="0" t="s">
        <v>77</v>
      </c>
      <c r="L25" s="0" t="s">
        <v>172</v>
      </c>
      <c r="M25" s="0" t="s">
        <v>173</v>
      </c>
      <c r="N25" s="0" t="s">
        <v>174</v>
      </c>
      <c r="O25" s="0" t="s">
        <v>81</v>
      </c>
      <c r="P25" s="0" t="str">
        <f aca="false">"NA                            "</f>
        <v>NA                            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7.03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0.5</v>
      </c>
      <c r="BJ25" s="0" t="n">
        <v>0.2</v>
      </c>
      <c r="BK25" s="0" t="n">
        <v>0.5</v>
      </c>
      <c r="BL25" s="0" t="n">
        <v>79.57</v>
      </c>
      <c r="BM25" s="0" t="n">
        <v>11.14</v>
      </c>
      <c r="BN25" s="0" t="n">
        <v>90.71</v>
      </c>
      <c r="BO25" s="0" t="n">
        <v>90.71</v>
      </c>
      <c r="BR25" s="0" t="s">
        <v>83</v>
      </c>
      <c r="BS25" s="2" t="n">
        <v>42620</v>
      </c>
      <c r="BT25" s="3" t="n">
        <v>0.638888888888889</v>
      </c>
      <c r="BU25" s="0" t="s">
        <v>175</v>
      </c>
      <c r="BV25" s="0" t="s">
        <v>85</v>
      </c>
      <c r="BY25" s="0" t="n">
        <v>1200</v>
      </c>
      <c r="BZ25" s="0" t="s">
        <v>27</v>
      </c>
      <c r="CC25" s="0" t="s">
        <v>173</v>
      </c>
      <c r="CD25" s="0" t="n">
        <v>510</v>
      </c>
      <c r="CE25" s="0" t="s">
        <v>86</v>
      </c>
      <c r="CF25" s="2" t="n">
        <v>42622</v>
      </c>
      <c r="CI25" s="0" t="n">
        <v>1</v>
      </c>
      <c r="CJ25" s="0" t="n">
        <v>1</v>
      </c>
      <c r="CK25" s="0" t="n">
        <v>23</v>
      </c>
      <c r="CL25" s="0" t="s">
        <v>87</v>
      </c>
    </row>
    <row r="26" customFormat="false" ht="15" hidden="false" customHeight="false" outlineLevel="0" collapsed="false">
      <c r="A26" s="0" t="s">
        <v>71</v>
      </c>
      <c r="B26" s="0" t="s">
        <v>72</v>
      </c>
      <c r="C26" s="0" t="s">
        <v>73</v>
      </c>
      <c r="E26" s="0" t="str">
        <f aca="false">"019909844750"</f>
        <v>019909844750</v>
      </c>
      <c r="F26" s="2" t="n">
        <v>42619</v>
      </c>
      <c r="G26" s="0" t="n">
        <v>201703</v>
      </c>
      <c r="H26" s="0" t="s">
        <v>119</v>
      </c>
      <c r="I26" s="0" t="s">
        <v>120</v>
      </c>
      <c r="J26" s="0" t="s">
        <v>76</v>
      </c>
      <c r="K26" s="0" t="s">
        <v>77</v>
      </c>
      <c r="L26" s="0" t="s">
        <v>74</v>
      </c>
      <c r="M26" s="0" t="s">
        <v>75</v>
      </c>
      <c r="N26" s="0" t="s">
        <v>76</v>
      </c>
      <c r="O26" s="0" t="s">
        <v>81</v>
      </c>
      <c r="P26" s="0" t="str">
        <f aca="false">"NA                            "</f>
        <v>NA                            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3.63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1</v>
      </c>
      <c r="BJ26" s="0" t="n">
        <v>0.2</v>
      </c>
      <c r="BK26" s="0" t="n">
        <v>1</v>
      </c>
      <c r="BL26" s="0" t="n">
        <v>41.07</v>
      </c>
      <c r="BM26" s="0" t="n">
        <v>5.75</v>
      </c>
      <c r="BN26" s="0" t="n">
        <v>46.82</v>
      </c>
      <c r="BO26" s="0" t="n">
        <v>46.82</v>
      </c>
      <c r="BQ26" s="0" t="s">
        <v>139</v>
      </c>
      <c r="BR26" s="0" t="s">
        <v>137</v>
      </c>
      <c r="BS26" s="2" t="n">
        <v>42620</v>
      </c>
      <c r="BT26" s="3" t="n">
        <v>0.341666666666667</v>
      </c>
      <c r="BU26" s="0" t="s">
        <v>176</v>
      </c>
      <c r="BV26" s="0" t="s">
        <v>85</v>
      </c>
      <c r="BY26" s="0" t="n">
        <v>1200</v>
      </c>
      <c r="BZ26" s="0" t="s">
        <v>27</v>
      </c>
      <c r="CC26" s="0" t="s">
        <v>75</v>
      </c>
      <c r="CD26" s="0" t="n">
        <v>2013</v>
      </c>
      <c r="CE26" s="0" t="s">
        <v>177</v>
      </c>
      <c r="CF26" s="2" t="n">
        <v>42620</v>
      </c>
      <c r="CI26" s="0" t="n">
        <v>1</v>
      </c>
      <c r="CJ26" s="0" t="n">
        <v>1</v>
      </c>
      <c r="CK26" s="0" t="n">
        <v>21</v>
      </c>
      <c r="CL26" s="0" t="s">
        <v>87</v>
      </c>
    </row>
    <row r="27" customFormat="false" ht="15" hidden="false" customHeight="false" outlineLevel="0" collapsed="false">
      <c r="A27" s="0" t="s">
        <v>71</v>
      </c>
      <c r="B27" s="0" t="s">
        <v>72</v>
      </c>
      <c r="C27" s="0" t="s">
        <v>73</v>
      </c>
      <c r="E27" s="0" t="str">
        <f aca="false">"089901187215"</f>
        <v>089901187215</v>
      </c>
      <c r="F27" s="2" t="n">
        <v>42619</v>
      </c>
      <c r="G27" s="0" t="n">
        <v>201703</v>
      </c>
      <c r="H27" s="0" t="s">
        <v>74</v>
      </c>
      <c r="I27" s="0" t="s">
        <v>75</v>
      </c>
      <c r="J27" s="0" t="s">
        <v>76</v>
      </c>
      <c r="K27" s="0" t="s">
        <v>77</v>
      </c>
      <c r="L27" s="0" t="s">
        <v>91</v>
      </c>
      <c r="M27" s="0" t="s">
        <v>92</v>
      </c>
      <c r="N27" s="0" t="s">
        <v>178</v>
      </c>
      <c r="O27" s="0" t="s">
        <v>81</v>
      </c>
      <c r="P27" s="0" t="str">
        <f aca="false">"NA                            "</f>
        <v>NA                            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3.63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1</v>
      </c>
      <c r="BI27" s="0" t="n">
        <v>0.5</v>
      </c>
      <c r="BJ27" s="0" t="n">
        <v>0.2</v>
      </c>
      <c r="BK27" s="0" t="n">
        <v>0.5</v>
      </c>
      <c r="BL27" s="0" t="n">
        <v>41.07</v>
      </c>
      <c r="BM27" s="0" t="n">
        <v>5.75</v>
      </c>
      <c r="BN27" s="0" t="n">
        <v>46.82</v>
      </c>
      <c r="BO27" s="0" t="n">
        <v>46.82</v>
      </c>
      <c r="BQ27" s="0" t="s">
        <v>179</v>
      </c>
      <c r="BR27" s="0" t="s">
        <v>83</v>
      </c>
      <c r="BS27" s="2" t="n">
        <v>42620</v>
      </c>
      <c r="BT27" s="3" t="n">
        <v>0.517361111111111</v>
      </c>
      <c r="BU27" s="0" t="s">
        <v>180</v>
      </c>
      <c r="BV27" s="0" t="s">
        <v>87</v>
      </c>
      <c r="BW27" s="0" t="s">
        <v>108</v>
      </c>
      <c r="BX27" s="0" t="s">
        <v>181</v>
      </c>
      <c r="BY27" s="0" t="n">
        <v>1200</v>
      </c>
      <c r="BZ27" s="0" t="s">
        <v>27</v>
      </c>
      <c r="CC27" s="0" t="s">
        <v>92</v>
      </c>
      <c r="CD27" s="0" t="n">
        <v>4079</v>
      </c>
      <c r="CE27" s="0" t="s">
        <v>86</v>
      </c>
      <c r="CF27" s="2" t="n">
        <v>42621</v>
      </c>
      <c r="CI27" s="0" t="n">
        <v>1</v>
      </c>
      <c r="CJ27" s="0" t="n">
        <v>1</v>
      </c>
      <c r="CK27" s="0" t="n">
        <v>21</v>
      </c>
      <c r="CL27" s="0" t="s">
        <v>87</v>
      </c>
    </row>
    <row r="28" customFormat="false" ht="15" hidden="false" customHeight="false" outlineLevel="0" collapsed="false">
      <c r="A28" s="0" t="s">
        <v>71</v>
      </c>
      <c r="B28" s="0" t="s">
        <v>72</v>
      </c>
      <c r="C28" s="0" t="s">
        <v>73</v>
      </c>
      <c r="E28" s="0" t="str">
        <f aca="false">"089901187217"</f>
        <v>089901187217</v>
      </c>
      <c r="F28" s="2" t="n">
        <v>42619</v>
      </c>
      <c r="G28" s="0" t="n">
        <v>201703</v>
      </c>
      <c r="H28" s="0" t="s">
        <v>74</v>
      </c>
      <c r="I28" s="0" t="s">
        <v>75</v>
      </c>
      <c r="J28" s="0" t="s">
        <v>76</v>
      </c>
      <c r="K28" s="0" t="s">
        <v>77</v>
      </c>
      <c r="L28" s="0" t="s">
        <v>182</v>
      </c>
      <c r="M28" s="0" t="s">
        <v>183</v>
      </c>
      <c r="N28" s="0" t="s">
        <v>184</v>
      </c>
      <c r="O28" s="0" t="s">
        <v>81</v>
      </c>
      <c r="P28" s="0" t="str">
        <f aca="false">"NA                            "</f>
        <v>NA                            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2.83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1</v>
      </c>
      <c r="BI28" s="0" t="n">
        <v>0.5</v>
      </c>
      <c r="BJ28" s="0" t="n">
        <v>0.2</v>
      </c>
      <c r="BK28" s="0" t="n">
        <v>1</v>
      </c>
      <c r="BL28" s="0" t="n">
        <v>32.08</v>
      </c>
      <c r="BM28" s="0" t="n">
        <v>4.49</v>
      </c>
      <c r="BN28" s="0" t="n">
        <v>36.57</v>
      </c>
      <c r="BO28" s="0" t="n">
        <v>36.57</v>
      </c>
      <c r="BR28" s="0" t="s">
        <v>83</v>
      </c>
      <c r="BS28" s="2" t="n">
        <v>42620</v>
      </c>
      <c r="BT28" s="3" t="n">
        <v>0.413194444444444</v>
      </c>
      <c r="BU28" s="0" t="s">
        <v>185</v>
      </c>
      <c r="BV28" s="0" t="s">
        <v>85</v>
      </c>
      <c r="BY28" s="0" t="n">
        <v>1200</v>
      </c>
      <c r="BZ28" s="0" t="s">
        <v>27</v>
      </c>
      <c r="CC28" s="0" t="s">
        <v>183</v>
      </c>
      <c r="CD28" s="0" t="n">
        <v>2125</v>
      </c>
      <c r="CE28" s="0" t="s">
        <v>86</v>
      </c>
      <c r="CF28" s="2" t="n">
        <v>42621</v>
      </c>
      <c r="CI28" s="0" t="n">
        <v>1</v>
      </c>
      <c r="CJ28" s="0" t="n">
        <v>1</v>
      </c>
      <c r="CK28" s="0" t="n">
        <v>22</v>
      </c>
      <c r="CL28" s="0" t="s">
        <v>87</v>
      </c>
    </row>
    <row r="29" customFormat="false" ht="15" hidden="false" customHeight="false" outlineLevel="0" collapsed="false">
      <c r="A29" s="0" t="s">
        <v>71</v>
      </c>
      <c r="B29" s="0" t="s">
        <v>72</v>
      </c>
      <c r="C29" s="0" t="s">
        <v>73</v>
      </c>
      <c r="E29" s="0" t="str">
        <f aca="false">"009935553977"</f>
        <v>009935553977</v>
      </c>
      <c r="F29" s="2" t="n">
        <v>42619</v>
      </c>
      <c r="G29" s="0" t="n">
        <v>201703</v>
      </c>
      <c r="H29" s="0" t="s">
        <v>74</v>
      </c>
      <c r="I29" s="0" t="s">
        <v>75</v>
      </c>
      <c r="J29" s="0" t="s">
        <v>76</v>
      </c>
      <c r="K29" s="0" t="s">
        <v>77</v>
      </c>
      <c r="L29" s="0" t="s">
        <v>186</v>
      </c>
      <c r="M29" s="0" t="s">
        <v>187</v>
      </c>
      <c r="N29" s="0" t="s">
        <v>188</v>
      </c>
      <c r="O29" s="0" t="s">
        <v>81</v>
      </c>
      <c r="P29" s="0" t="str">
        <f aca="false">"NA                            "</f>
        <v>NA                            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5.1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0.5</v>
      </c>
      <c r="BJ29" s="0" t="n">
        <v>0.2</v>
      </c>
      <c r="BK29" s="0" t="n">
        <v>0.5</v>
      </c>
      <c r="BL29" s="0" t="n">
        <v>57.75</v>
      </c>
      <c r="BM29" s="0" t="n">
        <v>8.09</v>
      </c>
      <c r="BN29" s="0" t="n">
        <v>65.84</v>
      </c>
      <c r="BO29" s="0" t="n">
        <v>65.84</v>
      </c>
      <c r="BR29" s="0" t="s">
        <v>83</v>
      </c>
      <c r="BS29" s="2" t="n">
        <v>42620</v>
      </c>
      <c r="BT29" s="3" t="n">
        <v>0.432638888888889</v>
      </c>
      <c r="BU29" s="0" t="s">
        <v>189</v>
      </c>
      <c r="BV29" s="0" t="s">
        <v>85</v>
      </c>
      <c r="BY29" s="0" t="n">
        <v>1200</v>
      </c>
      <c r="BZ29" s="0" t="s">
        <v>27</v>
      </c>
      <c r="CC29" s="0" t="s">
        <v>187</v>
      </c>
      <c r="CD29" s="0" t="n">
        <v>299</v>
      </c>
      <c r="CE29" s="0" t="s">
        <v>86</v>
      </c>
      <c r="CF29" s="2" t="n">
        <v>42622</v>
      </c>
      <c r="CI29" s="0" t="n">
        <v>1</v>
      </c>
      <c r="CJ29" s="0" t="n">
        <v>1</v>
      </c>
      <c r="CK29" s="0" t="n">
        <v>24</v>
      </c>
      <c r="CL29" s="0" t="s">
        <v>87</v>
      </c>
    </row>
    <row r="30" customFormat="false" ht="15" hidden="false" customHeight="false" outlineLevel="0" collapsed="false">
      <c r="A30" s="0" t="s">
        <v>71</v>
      </c>
      <c r="B30" s="0" t="s">
        <v>72</v>
      </c>
      <c r="C30" s="0" t="s">
        <v>73</v>
      </c>
      <c r="E30" s="0" t="str">
        <f aca="false">"089901187214"</f>
        <v>089901187214</v>
      </c>
      <c r="F30" s="2" t="n">
        <v>42619</v>
      </c>
      <c r="G30" s="0" t="n">
        <v>201703</v>
      </c>
      <c r="H30" s="0" t="s">
        <v>74</v>
      </c>
      <c r="I30" s="0" t="s">
        <v>75</v>
      </c>
      <c r="J30" s="0" t="s">
        <v>76</v>
      </c>
      <c r="K30" s="0" t="s">
        <v>77</v>
      </c>
      <c r="L30" s="0" t="s">
        <v>190</v>
      </c>
      <c r="M30" s="0" t="s">
        <v>191</v>
      </c>
      <c r="N30" s="0" t="s">
        <v>192</v>
      </c>
      <c r="O30" s="0" t="s">
        <v>81</v>
      </c>
      <c r="P30" s="0" t="str">
        <f aca="false">"NA                            "</f>
        <v>NA                            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7.03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0.5</v>
      </c>
      <c r="BJ30" s="0" t="n">
        <v>0.2</v>
      </c>
      <c r="BK30" s="0" t="n">
        <v>0.5</v>
      </c>
      <c r="BL30" s="0" t="n">
        <v>79.57</v>
      </c>
      <c r="BM30" s="0" t="n">
        <v>11.14</v>
      </c>
      <c r="BN30" s="0" t="n">
        <v>90.71</v>
      </c>
      <c r="BO30" s="0" t="n">
        <v>90.71</v>
      </c>
      <c r="BR30" s="0" t="s">
        <v>83</v>
      </c>
      <c r="BS30" s="2" t="n">
        <v>42621</v>
      </c>
      <c r="BT30" s="3" t="n">
        <v>0.375</v>
      </c>
      <c r="BU30" s="0" t="s">
        <v>193</v>
      </c>
      <c r="BV30" s="0" t="s">
        <v>87</v>
      </c>
      <c r="BW30" s="0" t="s">
        <v>194</v>
      </c>
      <c r="BX30" s="0" t="s">
        <v>195</v>
      </c>
      <c r="BY30" s="0" t="n">
        <v>1200</v>
      </c>
      <c r="BZ30" s="0" t="s">
        <v>27</v>
      </c>
      <c r="CC30" s="0" t="s">
        <v>191</v>
      </c>
      <c r="CD30" s="0" t="n">
        <v>4340</v>
      </c>
      <c r="CE30" s="0" t="s">
        <v>86</v>
      </c>
      <c r="CF30" s="2" t="n">
        <v>42622</v>
      </c>
      <c r="CI30" s="0" t="n">
        <v>1</v>
      </c>
      <c r="CJ30" s="0" t="n">
        <v>2</v>
      </c>
      <c r="CK30" s="0" t="n">
        <v>23</v>
      </c>
      <c r="CL30" s="0" t="s">
        <v>87</v>
      </c>
    </row>
    <row r="31" customFormat="false" ht="15" hidden="false" customHeight="false" outlineLevel="0" collapsed="false">
      <c r="A31" s="0" t="s">
        <v>71</v>
      </c>
      <c r="B31" s="0" t="s">
        <v>72</v>
      </c>
      <c r="C31" s="0" t="s">
        <v>73</v>
      </c>
      <c r="E31" s="0" t="str">
        <f aca="false">"009935553978"</f>
        <v>009935553978</v>
      </c>
      <c r="F31" s="2" t="n">
        <v>42619</v>
      </c>
      <c r="G31" s="0" t="n">
        <v>201703</v>
      </c>
      <c r="H31" s="0" t="s">
        <v>74</v>
      </c>
      <c r="I31" s="0" t="s">
        <v>75</v>
      </c>
      <c r="J31" s="0" t="s">
        <v>76</v>
      </c>
      <c r="K31" s="0" t="s">
        <v>77</v>
      </c>
      <c r="L31" s="0" t="s">
        <v>151</v>
      </c>
      <c r="M31" s="0" t="s">
        <v>152</v>
      </c>
      <c r="N31" s="0" t="s">
        <v>196</v>
      </c>
      <c r="O31" s="0" t="s">
        <v>81</v>
      </c>
      <c r="P31" s="0" t="str">
        <f aca="false">"NA                            "</f>
        <v>NA                            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3.63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0.5</v>
      </c>
      <c r="BJ31" s="0" t="n">
        <v>0.2</v>
      </c>
      <c r="BK31" s="0" t="n">
        <v>0.5</v>
      </c>
      <c r="BL31" s="0" t="n">
        <v>41.07</v>
      </c>
      <c r="BM31" s="0" t="n">
        <v>5.75</v>
      </c>
      <c r="BN31" s="0" t="n">
        <v>46.82</v>
      </c>
      <c r="BO31" s="0" t="n">
        <v>46.82</v>
      </c>
      <c r="BR31" s="0" t="s">
        <v>83</v>
      </c>
      <c r="BS31" s="2" t="n">
        <v>42626</v>
      </c>
      <c r="BT31" s="3" t="n">
        <v>0.416666666666667</v>
      </c>
      <c r="BU31" s="0" t="s">
        <v>197</v>
      </c>
      <c r="BV31" s="0" t="s">
        <v>87</v>
      </c>
      <c r="BW31" s="0" t="s">
        <v>194</v>
      </c>
      <c r="BX31" s="0" t="s">
        <v>198</v>
      </c>
      <c r="BY31" s="0" t="n">
        <v>1200</v>
      </c>
      <c r="BZ31" s="0" t="s">
        <v>27</v>
      </c>
      <c r="CC31" s="0" t="s">
        <v>152</v>
      </c>
      <c r="CD31" s="0" t="n">
        <v>5213</v>
      </c>
      <c r="CE31" s="0" t="s">
        <v>86</v>
      </c>
      <c r="CF31" s="2" t="n">
        <v>42628</v>
      </c>
      <c r="CI31" s="0" t="n">
        <v>1</v>
      </c>
      <c r="CJ31" s="0" t="n">
        <v>5</v>
      </c>
      <c r="CK31" s="0" t="n">
        <v>21</v>
      </c>
      <c r="CL31" s="0" t="s">
        <v>87</v>
      </c>
    </row>
    <row r="32" customFormat="false" ht="15" hidden="false" customHeight="false" outlineLevel="0" collapsed="false">
      <c r="A32" s="0" t="s">
        <v>71</v>
      </c>
      <c r="B32" s="0" t="s">
        <v>72</v>
      </c>
      <c r="C32" s="0" t="s">
        <v>73</v>
      </c>
      <c r="E32" s="0" t="str">
        <f aca="false">"089901187216"</f>
        <v>089901187216</v>
      </c>
      <c r="F32" s="2" t="n">
        <v>42619</v>
      </c>
      <c r="G32" s="0" t="n">
        <v>201703</v>
      </c>
      <c r="H32" s="0" t="s">
        <v>74</v>
      </c>
      <c r="I32" s="0" t="s">
        <v>75</v>
      </c>
      <c r="J32" s="0" t="s">
        <v>76</v>
      </c>
      <c r="K32" s="0" t="s">
        <v>77</v>
      </c>
      <c r="L32" s="0" t="s">
        <v>199</v>
      </c>
      <c r="M32" s="0" t="s">
        <v>200</v>
      </c>
      <c r="N32" s="0" t="s">
        <v>201</v>
      </c>
      <c r="O32" s="0" t="s">
        <v>81</v>
      </c>
      <c r="P32" s="0" t="str">
        <f aca="false">"NA                            "</f>
        <v>NA                            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3.6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0.5</v>
      </c>
      <c r="BJ32" s="0" t="n">
        <v>0.2</v>
      </c>
      <c r="BK32" s="0" t="n">
        <v>0.5</v>
      </c>
      <c r="BL32" s="0" t="n">
        <v>41.07</v>
      </c>
      <c r="BM32" s="0" t="n">
        <v>5.75</v>
      </c>
      <c r="BN32" s="0" t="n">
        <v>46.82</v>
      </c>
      <c r="BO32" s="0" t="n">
        <v>46.82</v>
      </c>
      <c r="BR32" s="0" t="s">
        <v>83</v>
      </c>
      <c r="BS32" s="2" t="n">
        <v>42621</v>
      </c>
      <c r="BT32" s="3" t="n">
        <v>0.4375</v>
      </c>
      <c r="BU32" s="0" t="s">
        <v>202</v>
      </c>
      <c r="BV32" s="0" t="s">
        <v>87</v>
      </c>
      <c r="BW32" s="0" t="s">
        <v>108</v>
      </c>
      <c r="BX32" s="0" t="s">
        <v>195</v>
      </c>
      <c r="BY32" s="0" t="n">
        <v>1200</v>
      </c>
      <c r="BZ32" s="0" t="s">
        <v>27</v>
      </c>
      <c r="CC32" s="0" t="s">
        <v>200</v>
      </c>
      <c r="CD32" s="0" t="n">
        <v>4133</v>
      </c>
      <c r="CE32" s="0" t="s">
        <v>86</v>
      </c>
      <c r="CF32" s="2" t="n">
        <v>42622</v>
      </c>
      <c r="CI32" s="0" t="n">
        <v>1</v>
      </c>
      <c r="CJ32" s="0" t="n">
        <v>2</v>
      </c>
      <c r="CK32" s="0" t="n">
        <v>21</v>
      </c>
      <c r="CL32" s="0" t="s">
        <v>87</v>
      </c>
    </row>
    <row r="33" customFormat="false" ht="15" hidden="false" customHeight="false" outlineLevel="0" collapsed="false">
      <c r="A33" s="0" t="s">
        <v>71</v>
      </c>
      <c r="B33" s="0" t="s">
        <v>72</v>
      </c>
      <c r="C33" s="0" t="s">
        <v>73</v>
      </c>
      <c r="E33" s="0" t="str">
        <f aca="false">"089901187212"</f>
        <v>089901187212</v>
      </c>
      <c r="F33" s="2" t="n">
        <v>42619</v>
      </c>
      <c r="G33" s="0" t="n">
        <v>201703</v>
      </c>
      <c r="H33" s="0" t="s">
        <v>74</v>
      </c>
      <c r="I33" s="0" t="s">
        <v>75</v>
      </c>
      <c r="J33" s="0" t="s">
        <v>76</v>
      </c>
      <c r="K33" s="0" t="s">
        <v>77</v>
      </c>
      <c r="L33" s="0" t="s">
        <v>203</v>
      </c>
      <c r="M33" s="0" t="s">
        <v>204</v>
      </c>
      <c r="N33" s="0" t="s">
        <v>205</v>
      </c>
      <c r="O33" s="0" t="s">
        <v>81</v>
      </c>
      <c r="P33" s="0" t="str">
        <f aca="false">"NA                            "</f>
        <v>NA                            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5.1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0.5</v>
      </c>
      <c r="BJ33" s="0" t="n">
        <v>0.2</v>
      </c>
      <c r="BK33" s="0" t="n">
        <v>0.5</v>
      </c>
      <c r="BL33" s="0" t="n">
        <v>57.75</v>
      </c>
      <c r="BM33" s="0" t="n">
        <v>8.09</v>
      </c>
      <c r="BN33" s="0" t="n">
        <v>65.84</v>
      </c>
      <c r="BO33" s="0" t="n">
        <v>65.84</v>
      </c>
      <c r="BQ33" s="0" t="s">
        <v>206</v>
      </c>
      <c r="BR33" s="0" t="s">
        <v>83</v>
      </c>
      <c r="BS33" s="2" t="n">
        <v>42620</v>
      </c>
      <c r="BT33" s="3" t="n">
        <v>0.692361111111111</v>
      </c>
      <c r="BU33" s="0" t="s">
        <v>207</v>
      </c>
      <c r="BV33" s="0" t="s">
        <v>87</v>
      </c>
      <c r="BY33" s="0" t="n">
        <v>1200</v>
      </c>
      <c r="BZ33" s="0" t="s">
        <v>27</v>
      </c>
      <c r="CC33" s="0" t="s">
        <v>204</v>
      </c>
      <c r="CD33" s="0" t="n">
        <v>2285</v>
      </c>
      <c r="CE33" s="0" t="s">
        <v>86</v>
      </c>
      <c r="CF33" s="2" t="n">
        <v>42622</v>
      </c>
      <c r="CI33" s="0" t="n">
        <v>1</v>
      </c>
      <c r="CJ33" s="0" t="n">
        <v>1</v>
      </c>
      <c r="CK33" s="0" t="n">
        <v>24</v>
      </c>
      <c r="CL33" s="0" t="s">
        <v>87</v>
      </c>
    </row>
    <row r="34" customFormat="false" ht="15" hidden="false" customHeight="false" outlineLevel="0" collapsed="false">
      <c r="A34" s="0" t="s">
        <v>71</v>
      </c>
      <c r="B34" s="0" t="s">
        <v>72</v>
      </c>
      <c r="C34" s="0" t="s">
        <v>73</v>
      </c>
      <c r="E34" s="0" t="str">
        <f aca="false">"009935553997"</f>
        <v>009935553997</v>
      </c>
      <c r="F34" s="2" t="n">
        <v>42619</v>
      </c>
      <c r="G34" s="0" t="n">
        <v>201703</v>
      </c>
      <c r="H34" s="0" t="s">
        <v>74</v>
      </c>
      <c r="I34" s="0" t="s">
        <v>75</v>
      </c>
      <c r="J34" s="0" t="s">
        <v>76</v>
      </c>
      <c r="K34" s="0" t="s">
        <v>77</v>
      </c>
      <c r="L34" s="0" t="s">
        <v>156</v>
      </c>
      <c r="M34" s="0" t="s">
        <v>157</v>
      </c>
      <c r="N34" s="0" t="s">
        <v>208</v>
      </c>
      <c r="O34" s="0" t="s">
        <v>81</v>
      </c>
      <c r="P34" s="0" t="str">
        <f aca="false">"NA                            "</f>
        <v>NA                            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3.63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0.5</v>
      </c>
      <c r="BJ34" s="0" t="n">
        <v>0.2</v>
      </c>
      <c r="BK34" s="0" t="n">
        <v>0.5</v>
      </c>
      <c r="BL34" s="0" t="n">
        <v>41.07</v>
      </c>
      <c r="BM34" s="0" t="n">
        <v>5.75</v>
      </c>
      <c r="BN34" s="0" t="n">
        <v>46.82</v>
      </c>
      <c r="BO34" s="0" t="n">
        <v>46.82</v>
      </c>
      <c r="BQ34" s="0" t="s">
        <v>209</v>
      </c>
      <c r="BR34" s="0" t="s">
        <v>83</v>
      </c>
      <c r="BS34" s="2" t="n">
        <v>42621</v>
      </c>
      <c r="BT34" s="3" t="n">
        <v>0.5125</v>
      </c>
      <c r="BU34" s="0" t="s">
        <v>210</v>
      </c>
      <c r="BV34" s="0" t="s">
        <v>87</v>
      </c>
      <c r="BW34" s="0" t="s">
        <v>108</v>
      </c>
      <c r="BX34" s="0" t="s">
        <v>211</v>
      </c>
      <c r="BY34" s="0" t="n">
        <v>1200</v>
      </c>
      <c r="BZ34" s="0" t="s">
        <v>27</v>
      </c>
      <c r="CC34" s="0" t="s">
        <v>157</v>
      </c>
      <c r="CD34" s="0" t="n">
        <v>46</v>
      </c>
      <c r="CE34" s="0" t="s">
        <v>86</v>
      </c>
      <c r="CF34" s="2" t="n">
        <v>42625</v>
      </c>
      <c r="CI34" s="0" t="n">
        <v>1</v>
      </c>
      <c r="CJ34" s="0" t="n">
        <v>2</v>
      </c>
      <c r="CK34" s="0" t="n">
        <v>21</v>
      </c>
      <c r="CL34" s="0" t="s">
        <v>87</v>
      </c>
    </row>
    <row r="35" customFormat="false" ht="15" hidden="false" customHeight="false" outlineLevel="0" collapsed="false">
      <c r="A35" s="0" t="s">
        <v>71</v>
      </c>
      <c r="B35" s="0" t="s">
        <v>72</v>
      </c>
      <c r="C35" s="0" t="s">
        <v>73</v>
      </c>
      <c r="E35" s="0" t="str">
        <f aca="false">"009935553976"</f>
        <v>009935553976</v>
      </c>
      <c r="F35" s="2" t="n">
        <v>42625</v>
      </c>
      <c r="G35" s="0" t="n">
        <v>201703</v>
      </c>
      <c r="H35" s="0" t="s">
        <v>74</v>
      </c>
      <c r="I35" s="0" t="s">
        <v>75</v>
      </c>
      <c r="J35" s="0" t="s">
        <v>76</v>
      </c>
      <c r="K35" s="0" t="s">
        <v>77</v>
      </c>
      <c r="L35" s="0" t="s">
        <v>212</v>
      </c>
      <c r="M35" s="0" t="s">
        <v>213</v>
      </c>
      <c r="N35" s="0" t="s">
        <v>214</v>
      </c>
      <c r="O35" s="0" t="s">
        <v>81</v>
      </c>
      <c r="P35" s="0" t="str">
        <f aca="false">"NA                            "</f>
        <v>NA                            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5.88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1</v>
      </c>
      <c r="BI35" s="0" t="n">
        <v>0.5</v>
      </c>
      <c r="BJ35" s="0" t="n">
        <v>1.8</v>
      </c>
      <c r="BK35" s="0" t="n">
        <v>2</v>
      </c>
      <c r="BL35" s="0" t="n">
        <v>78.42</v>
      </c>
      <c r="BM35" s="0" t="n">
        <v>10.98</v>
      </c>
      <c r="BN35" s="0" t="n">
        <v>89.4</v>
      </c>
      <c r="BO35" s="0" t="n">
        <v>89.4</v>
      </c>
      <c r="BQ35" s="0" t="s">
        <v>215</v>
      </c>
      <c r="BR35" s="0" t="s">
        <v>83</v>
      </c>
      <c r="BS35" s="2" t="n">
        <v>42626</v>
      </c>
      <c r="BT35" s="3" t="n">
        <v>0.595138888888889</v>
      </c>
      <c r="BU35" s="0" t="s">
        <v>216</v>
      </c>
      <c r="BV35" s="0" t="s">
        <v>85</v>
      </c>
      <c r="BY35" s="0" t="n">
        <v>9074.1</v>
      </c>
      <c r="BZ35" s="0" t="s">
        <v>27</v>
      </c>
      <c r="CA35" s="0" t="s">
        <v>217</v>
      </c>
      <c r="CC35" s="0" t="s">
        <v>213</v>
      </c>
      <c r="CD35" s="0" t="n">
        <v>850</v>
      </c>
      <c r="CE35" s="0" t="s">
        <v>86</v>
      </c>
      <c r="CF35" s="2" t="n">
        <v>42628</v>
      </c>
      <c r="CI35" s="0" t="n">
        <v>1</v>
      </c>
      <c r="CJ35" s="0" t="n">
        <v>1</v>
      </c>
      <c r="CK35" s="0" t="n">
        <v>23</v>
      </c>
      <c r="CL35" s="0" t="s">
        <v>87</v>
      </c>
    </row>
    <row r="36" customFormat="false" ht="15" hidden="false" customHeight="false" outlineLevel="0" collapsed="false">
      <c r="A36" s="0" t="s">
        <v>71</v>
      </c>
      <c r="B36" s="0" t="s">
        <v>72</v>
      </c>
      <c r="C36" s="0" t="s">
        <v>73</v>
      </c>
      <c r="E36" s="0" t="str">
        <f aca="false">"029907409395D"</f>
        <v>029907409395D</v>
      </c>
      <c r="F36" s="2" t="n">
        <v>42584</v>
      </c>
      <c r="G36" s="0" t="n">
        <v>201703</v>
      </c>
      <c r="H36" s="0" t="s">
        <v>91</v>
      </c>
      <c r="I36" s="0" t="s">
        <v>92</v>
      </c>
      <c r="J36" s="0" t="s">
        <v>76</v>
      </c>
      <c r="K36" s="0" t="s">
        <v>77</v>
      </c>
      <c r="L36" s="0" t="s">
        <v>74</v>
      </c>
      <c r="M36" s="0" t="s">
        <v>75</v>
      </c>
      <c r="N36" s="0" t="s">
        <v>76</v>
      </c>
      <c r="O36" s="0" t="s">
        <v>81</v>
      </c>
      <c r="P36" s="0" t="str">
        <f aca="false">"                              "</f>
        <v>                              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5.68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2</v>
      </c>
      <c r="BI36" s="0" t="n">
        <v>1</v>
      </c>
      <c r="BJ36" s="0" t="n">
        <v>2.3</v>
      </c>
      <c r="BK36" s="0" t="n">
        <v>2.5</v>
      </c>
      <c r="BL36" s="0" t="n">
        <v>52.48</v>
      </c>
      <c r="BM36" s="0" t="n">
        <v>7.35</v>
      </c>
      <c r="BN36" s="0" t="n">
        <v>59.83</v>
      </c>
      <c r="BO36" s="0" t="n">
        <v>59.83</v>
      </c>
      <c r="BR36" s="0" t="s">
        <v>111</v>
      </c>
      <c r="BS36" s="2" t="n">
        <v>42586</v>
      </c>
      <c r="BT36" s="3" t="n">
        <v>0.424305555555556</v>
      </c>
      <c r="BU36" s="0" t="s">
        <v>112</v>
      </c>
      <c r="BV36" s="0" t="s">
        <v>85</v>
      </c>
      <c r="BY36" s="0" t="n">
        <v>11568</v>
      </c>
      <c r="BZ36" s="0" t="s">
        <v>27</v>
      </c>
      <c r="CC36" s="0" t="s">
        <v>75</v>
      </c>
      <c r="CD36" s="0" t="n">
        <v>2001</v>
      </c>
      <c r="CE36" s="0" t="s">
        <v>86</v>
      </c>
      <c r="CF36" s="2" t="n">
        <v>42587</v>
      </c>
      <c r="CI36" s="0" t="n">
        <v>1</v>
      </c>
      <c r="CJ36" s="0" t="n">
        <v>2</v>
      </c>
      <c r="CK36" s="0" t="n">
        <v>21</v>
      </c>
      <c r="CL36" s="0" t="s">
        <v>87</v>
      </c>
    </row>
    <row r="37" customFormat="false" ht="15" hidden="false" customHeight="false" outlineLevel="0" collapsed="false">
      <c r="A37" s="0" t="s">
        <v>218</v>
      </c>
      <c r="B37" s="0" t="s">
        <v>72</v>
      </c>
      <c r="C37" s="0" t="s">
        <v>73</v>
      </c>
      <c r="E37" s="0" t="str">
        <f aca="false">"029907397041"</f>
        <v>029907397041</v>
      </c>
      <c r="F37" s="2" t="n">
        <v>42620</v>
      </c>
      <c r="G37" s="0" t="n">
        <v>201703</v>
      </c>
      <c r="H37" s="0" t="s">
        <v>91</v>
      </c>
      <c r="I37" s="0" t="s">
        <v>92</v>
      </c>
      <c r="J37" s="0" t="s">
        <v>76</v>
      </c>
      <c r="K37" s="0" t="s">
        <v>77</v>
      </c>
      <c r="L37" s="0" t="s">
        <v>74</v>
      </c>
      <c r="M37" s="0" t="s">
        <v>75</v>
      </c>
      <c r="N37" s="0" t="s">
        <v>219</v>
      </c>
      <c r="O37" s="0" t="s">
        <v>81</v>
      </c>
      <c r="P37" s="0" t="str">
        <f aca="false">"                              "</f>
        <v>                              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3.03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1</v>
      </c>
      <c r="BI37" s="0" t="n">
        <v>0.5</v>
      </c>
      <c r="BJ37" s="0" t="n">
        <v>0.2</v>
      </c>
      <c r="BK37" s="0" t="n">
        <v>0.5</v>
      </c>
      <c r="BL37" s="0" t="n">
        <v>40.47</v>
      </c>
      <c r="BM37" s="0" t="n">
        <v>5.67</v>
      </c>
      <c r="BN37" s="0" t="n">
        <v>46.14</v>
      </c>
      <c r="BO37" s="0" t="n">
        <v>46.14</v>
      </c>
      <c r="BQ37" s="0" t="s">
        <v>220</v>
      </c>
      <c r="BR37" s="0" t="s">
        <v>221</v>
      </c>
      <c r="BS37" s="2" t="n">
        <v>42621</v>
      </c>
      <c r="BT37" s="3" t="n">
        <v>0.347916666666667</v>
      </c>
      <c r="BU37" s="0" t="s">
        <v>222</v>
      </c>
      <c r="BV37" s="0" t="s">
        <v>85</v>
      </c>
      <c r="BY37" s="0" t="n">
        <v>1200</v>
      </c>
      <c r="BZ37" s="0" t="s">
        <v>27</v>
      </c>
      <c r="CC37" s="0" t="s">
        <v>75</v>
      </c>
      <c r="CD37" s="0" t="n">
        <v>2055</v>
      </c>
      <c r="CE37" s="0" t="s">
        <v>86</v>
      </c>
      <c r="CF37" s="2" t="n">
        <v>42622</v>
      </c>
      <c r="CI37" s="0" t="n">
        <v>1</v>
      </c>
      <c r="CJ37" s="0" t="n">
        <v>1</v>
      </c>
      <c r="CK37" s="0" t="n">
        <v>21</v>
      </c>
      <c r="CL37" s="0" t="s">
        <v>87</v>
      </c>
    </row>
    <row r="38" customFormat="false" ht="15" hidden="false" customHeight="false" outlineLevel="0" collapsed="false">
      <c r="A38" s="0" t="s">
        <v>71</v>
      </c>
      <c r="B38" s="0" t="s">
        <v>72</v>
      </c>
      <c r="C38" s="0" t="s">
        <v>73</v>
      </c>
      <c r="E38" s="0" t="str">
        <f aca="false">"009935463068"</f>
        <v>009935463068</v>
      </c>
      <c r="F38" s="2" t="n">
        <v>42620</v>
      </c>
      <c r="G38" s="0" t="n">
        <v>201703</v>
      </c>
      <c r="H38" s="0" t="s">
        <v>74</v>
      </c>
      <c r="I38" s="0" t="s">
        <v>75</v>
      </c>
      <c r="J38" s="0" t="s">
        <v>76</v>
      </c>
      <c r="K38" s="0" t="s">
        <v>77</v>
      </c>
      <c r="L38" s="0" t="s">
        <v>223</v>
      </c>
      <c r="M38" s="0" t="s">
        <v>224</v>
      </c>
      <c r="N38" s="0" t="s">
        <v>225</v>
      </c>
      <c r="O38" s="0" t="s">
        <v>81</v>
      </c>
      <c r="P38" s="0" t="str">
        <f aca="false">"NA                            "</f>
        <v>NA                            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3.03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0.5</v>
      </c>
      <c r="BJ38" s="0" t="n">
        <v>0.2</v>
      </c>
      <c r="BK38" s="0" t="n">
        <v>0.5</v>
      </c>
      <c r="BL38" s="0" t="n">
        <v>40.47</v>
      </c>
      <c r="BM38" s="0" t="n">
        <v>5.67</v>
      </c>
      <c r="BN38" s="0" t="n">
        <v>46.14</v>
      </c>
      <c r="BO38" s="0" t="n">
        <v>46.14</v>
      </c>
      <c r="BQ38" s="0" t="s">
        <v>226</v>
      </c>
      <c r="BR38" s="0" t="s">
        <v>83</v>
      </c>
      <c r="BS38" s="2" t="n">
        <v>42621</v>
      </c>
      <c r="BT38" s="3" t="n">
        <v>0.366666666666667</v>
      </c>
      <c r="BU38" s="0" t="s">
        <v>227</v>
      </c>
      <c r="BV38" s="0" t="s">
        <v>85</v>
      </c>
      <c r="BY38" s="0" t="n">
        <v>1200</v>
      </c>
      <c r="BZ38" s="0" t="s">
        <v>27</v>
      </c>
      <c r="CA38" s="0" t="s">
        <v>228</v>
      </c>
      <c r="CC38" s="0" t="s">
        <v>224</v>
      </c>
      <c r="CD38" s="0" t="n">
        <v>1200</v>
      </c>
      <c r="CE38" s="0" t="s">
        <v>86</v>
      </c>
      <c r="CF38" s="2" t="n">
        <v>42621</v>
      </c>
      <c r="CI38" s="0" t="n">
        <v>1</v>
      </c>
      <c r="CJ38" s="0" t="n">
        <v>1</v>
      </c>
      <c r="CK38" s="0" t="n">
        <v>21</v>
      </c>
      <c r="CL38" s="0" t="s">
        <v>87</v>
      </c>
    </row>
    <row r="39" customFormat="false" ht="15" hidden="false" customHeight="false" outlineLevel="0" collapsed="false">
      <c r="A39" s="0" t="s">
        <v>71</v>
      </c>
      <c r="B39" s="0" t="s">
        <v>72</v>
      </c>
      <c r="C39" s="0" t="s">
        <v>73</v>
      </c>
      <c r="E39" s="0" t="str">
        <f aca="false">"009935463069"</f>
        <v>009935463069</v>
      </c>
      <c r="F39" s="2" t="n">
        <v>42620</v>
      </c>
      <c r="G39" s="0" t="n">
        <v>201703</v>
      </c>
      <c r="H39" s="0" t="s">
        <v>74</v>
      </c>
      <c r="I39" s="0" t="s">
        <v>75</v>
      </c>
      <c r="J39" s="0" t="s">
        <v>76</v>
      </c>
      <c r="K39" s="0" t="s">
        <v>77</v>
      </c>
      <c r="L39" s="0" t="s">
        <v>229</v>
      </c>
      <c r="M39" s="0" t="s">
        <v>230</v>
      </c>
      <c r="N39" s="0" t="s">
        <v>231</v>
      </c>
      <c r="O39" s="0" t="s">
        <v>81</v>
      </c>
      <c r="P39" s="0" t="str">
        <f aca="false">"NA                            "</f>
        <v>NA                            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3.03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0.5</v>
      </c>
      <c r="BJ39" s="0" t="n">
        <v>0.2</v>
      </c>
      <c r="BK39" s="0" t="n">
        <v>0.5</v>
      </c>
      <c r="BL39" s="0" t="n">
        <v>40.47</v>
      </c>
      <c r="BM39" s="0" t="n">
        <v>5.67</v>
      </c>
      <c r="BN39" s="0" t="n">
        <v>46.14</v>
      </c>
      <c r="BO39" s="0" t="n">
        <v>46.14</v>
      </c>
      <c r="BQ39" s="0" t="s">
        <v>232</v>
      </c>
      <c r="BR39" s="0" t="s">
        <v>83</v>
      </c>
      <c r="BS39" s="2" t="n">
        <v>42621</v>
      </c>
      <c r="BT39" s="3" t="n">
        <v>0.388888888888889</v>
      </c>
      <c r="BU39" s="0" t="s">
        <v>134</v>
      </c>
      <c r="BV39" s="0" t="s">
        <v>85</v>
      </c>
      <c r="BY39" s="0" t="n">
        <v>1200</v>
      </c>
      <c r="BZ39" s="0" t="s">
        <v>27</v>
      </c>
      <c r="CC39" s="0" t="s">
        <v>230</v>
      </c>
      <c r="CD39" s="0" t="n">
        <v>6000</v>
      </c>
      <c r="CE39" s="0" t="s">
        <v>86</v>
      </c>
      <c r="CF39" s="2" t="n">
        <v>42622</v>
      </c>
      <c r="CI39" s="0" t="n">
        <v>1</v>
      </c>
      <c r="CJ39" s="0" t="n">
        <v>1</v>
      </c>
      <c r="CK39" s="0" t="n">
        <v>21</v>
      </c>
      <c r="CL39" s="0" t="s">
        <v>87</v>
      </c>
    </row>
    <row r="40" customFormat="false" ht="15" hidden="false" customHeight="false" outlineLevel="0" collapsed="false">
      <c r="A40" s="0" t="s">
        <v>71</v>
      </c>
      <c r="B40" s="0" t="s">
        <v>72</v>
      </c>
      <c r="C40" s="0" t="s">
        <v>73</v>
      </c>
      <c r="E40" s="0" t="str">
        <f aca="false">"009935553917"</f>
        <v>009935553917</v>
      </c>
      <c r="F40" s="2" t="n">
        <v>42620</v>
      </c>
      <c r="G40" s="0" t="n">
        <v>201703</v>
      </c>
      <c r="H40" s="0" t="s">
        <v>74</v>
      </c>
      <c r="I40" s="0" t="s">
        <v>75</v>
      </c>
      <c r="J40" s="0" t="s">
        <v>76</v>
      </c>
      <c r="K40" s="0" t="s">
        <v>77</v>
      </c>
      <c r="L40" s="0" t="s">
        <v>91</v>
      </c>
      <c r="M40" s="0" t="s">
        <v>92</v>
      </c>
      <c r="N40" s="0" t="s">
        <v>93</v>
      </c>
      <c r="O40" s="0" t="s">
        <v>81</v>
      </c>
      <c r="P40" s="0" t="str">
        <f aca="false">"NA                            "</f>
        <v>NA                            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6.82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1</v>
      </c>
      <c r="BI40" s="0" t="n">
        <v>4.4</v>
      </c>
      <c r="BJ40" s="0" t="n">
        <v>1</v>
      </c>
      <c r="BK40" s="0" t="n">
        <v>4.5</v>
      </c>
      <c r="BL40" s="0" t="n">
        <v>91.06</v>
      </c>
      <c r="BM40" s="0" t="n">
        <v>12.75</v>
      </c>
      <c r="BN40" s="0" t="n">
        <v>103.81</v>
      </c>
      <c r="BO40" s="0" t="n">
        <v>103.81</v>
      </c>
      <c r="BQ40" s="0" t="s">
        <v>233</v>
      </c>
      <c r="BR40" s="0" t="s">
        <v>83</v>
      </c>
      <c r="BS40" s="2" t="n">
        <v>42621</v>
      </c>
      <c r="BT40" s="3" t="n">
        <v>0.423611111111111</v>
      </c>
      <c r="BU40" s="0" t="s">
        <v>131</v>
      </c>
      <c r="BV40" s="0" t="s">
        <v>85</v>
      </c>
      <c r="BY40" s="0" t="n">
        <v>4776.53</v>
      </c>
      <c r="BZ40" s="0" t="s">
        <v>27</v>
      </c>
      <c r="CC40" s="0" t="s">
        <v>92</v>
      </c>
      <c r="CD40" s="0" t="n">
        <v>3629</v>
      </c>
      <c r="CE40" s="0" t="s">
        <v>86</v>
      </c>
      <c r="CF40" s="2" t="n">
        <v>42622</v>
      </c>
      <c r="CI40" s="0" t="n">
        <v>1</v>
      </c>
      <c r="CJ40" s="0" t="n">
        <v>1</v>
      </c>
      <c r="CK40" s="0" t="n">
        <v>21</v>
      </c>
      <c r="CL40" s="0" t="s">
        <v>87</v>
      </c>
    </row>
    <row r="41" customFormat="false" ht="15" hidden="false" customHeight="false" outlineLevel="0" collapsed="false">
      <c r="A41" s="0" t="s">
        <v>71</v>
      </c>
      <c r="B41" s="0" t="s">
        <v>72</v>
      </c>
      <c r="C41" s="0" t="s">
        <v>73</v>
      </c>
      <c r="E41" s="0" t="str">
        <f aca="false">"009935553973"</f>
        <v>009935553973</v>
      </c>
      <c r="F41" s="2" t="n">
        <v>42620</v>
      </c>
      <c r="G41" s="0" t="n">
        <v>201703</v>
      </c>
      <c r="H41" s="0" t="s">
        <v>74</v>
      </c>
      <c r="I41" s="0" t="s">
        <v>75</v>
      </c>
      <c r="J41" s="0" t="s">
        <v>76</v>
      </c>
      <c r="K41" s="0" t="s">
        <v>77</v>
      </c>
      <c r="L41" s="0" t="s">
        <v>234</v>
      </c>
      <c r="M41" s="0" t="s">
        <v>235</v>
      </c>
      <c r="N41" s="0" t="s">
        <v>236</v>
      </c>
      <c r="O41" s="0" t="s">
        <v>81</v>
      </c>
      <c r="P41" s="0" t="str">
        <f aca="false">"NA                            "</f>
        <v>NA                            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5.88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1</v>
      </c>
      <c r="BI41" s="0" t="n">
        <v>0.6</v>
      </c>
      <c r="BJ41" s="0" t="n">
        <v>1.8</v>
      </c>
      <c r="BK41" s="0" t="n">
        <v>2</v>
      </c>
      <c r="BL41" s="0" t="n">
        <v>78.42</v>
      </c>
      <c r="BM41" s="0" t="n">
        <v>10.98</v>
      </c>
      <c r="BN41" s="0" t="n">
        <v>89.4</v>
      </c>
      <c r="BO41" s="0" t="n">
        <v>89.4</v>
      </c>
      <c r="BQ41" s="0" t="s">
        <v>237</v>
      </c>
      <c r="BR41" s="0" t="s">
        <v>83</v>
      </c>
      <c r="BS41" s="2" t="n">
        <v>42621</v>
      </c>
      <c r="BT41" s="3" t="n">
        <v>0.472222222222222</v>
      </c>
      <c r="BU41" s="0" t="s">
        <v>238</v>
      </c>
      <c r="BV41" s="0" t="s">
        <v>85</v>
      </c>
      <c r="BY41" s="0" t="n">
        <v>8892.61</v>
      </c>
      <c r="BZ41" s="0" t="s">
        <v>27</v>
      </c>
      <c r="CC41" s="0" t="s">
        <v>235</v>
      </c>
      <c r="CD41" s="0" t="n">
        <v>9431</v>
      </c>
      <c r="CE41" s="0" t="s">
        <v>86</v>
      </c>
      <c r="CF41" s="2" t="n">
        <v>42625</v>
      </c>
      <c r="CI41" s="0" t="n">
        <v>3</v>
      </c>
      <c r="CJ41" s="0" t="n">
        <v>1</v>
      </c>
      <c r="CK41" s="0" t="n">
        <v>23</v>
      </c>
      <c r="CL41" s="0" t="s">
        <v>87</v>
      </c>
    </row>
    <row r="42" customFormat="false" ht="15" hidden="false" customHeight="false" outlineLevel="0" collapsed="false">
      <c r="A42" s="0" t="s">
        <v>218</v>
      </c>
      <c r="B42" s="0" t="s">
        <v>72</v>
      </c>
      <c r="C42" s="0" t="s">
        <v>73</v>
      </c>
      <c r="E42" s="0" t="str">
        <f aca="false">"029907397018"</f>
        <v>029907397018</v>
      </c>
      <c r="F42" s="2" t="n">
        <v>42621</v>
      </c>
      <c r="G42" s="0" t="n">
        <v>201703</v>
      </c>
      <c r="H42" s="0" t="s">
        <v>91</v>
      </c>
      <c r="I42" s="0" t="s">
        <v>92</v>
      </c>
      <c r="J42" s="0" t="s">
        <v>76</v>
      </c>
      <c r="K42" s="0" t="s">
        <v>77</v>
      </c>
      <c r="L42" s="0" t="s">
        <v>239</v>
      </c>
      <c r="M42" s="0" t="s">
        <v>240</v>
      </c>
      <c r="N42" s="0" t="s">
        <v>76</v>
      </c>
      <c r="O42" s="0" t="s">
        <v>241</v>
      </c>
      <c r="P42" s="0" t="str">
        <f aca="false">"                              "</f>
        <v>                              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4.26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1</v>
      </c>
      <c r="BI42" s="0" t="n">
        <v>0.5</v>
      </c>
      <c r="BJ42" s="0" t="n">
        <v>0.2</v>
      </c>
      <c r="BK42" s="0" t="n">
        <v>1</v>
      </c>
      <c r="BL42" s="0" t="n">
        <v>56.91</v>
      </c>
      <c r="BM42" s="0" t="n">
        <v>7.97</v>
      </c>
      <c r="BN42" s="0" t="n">
        <v>64.88</v>
      </c>
      <c r="BO42" s="0" t="n">
        <v>64.88</v>
      </c>
      <c r="BQ42" s="0" t="s">
        <v>242</v>
      </c>
      <c r="BR42" s="0" t="s">
        <v>243</v>
      </c>
      <c r="BS42" s="2" t="n">
        <v>42622</v>
      </c>
      <c r="BT42" s="3" t="n">
        <v>0.520833333333333</v>
      </c>
      <c r="BU42" s="0" t="s">
        <v>244</v>
      </c>
      <c r="BV42" s="0" t="s">
        <v>85</v>
      </c>
      <c r="BY42" s="0" t="n">
        <v>1200</v>
      </c>
      <c r="BZ42" s="0" t="s">
        <v>27</v>
      </c>
      <c r="CC42" s="0" t="s">
        <v>240</v>
      </c>
      <c r="CD42" s="0" t="n">
        <v>3370</v>
      </c>
      <c r="CE42" s="0" t="s">
        <v>86</v>
      </c>
      <c r="CF42" s="2" t="n">
        <v>42626</v>
      </c>
      <c r="CI42" s="0" t="n">
        <v>2</v>
      </c>
      <c r="CJ42" s="0" t="n">
        <v>1</v>
      </c>
      <c r="CK42" s="0" t="n">
        <v>34</v>
      </c>
      <c r="CL42" s="0" t="s">
        <v>87</v>
      </c>
    </row>
    <row r="43" customFormat="false" ht="15" hidden="false" customHeight="false" outlineLevel="0" collapsed="false">
      <c r="A43" s="0" t="s">
        <v>71</v>
      </c>
      <c r="B43" s="0" t="s">
        <v>72</v>
      </c>
      <c r="C43" s="0" t="s">
        <v>73</v>
      </c>
      <c r="E43" s="0" t="str">
        <f aca="false">"009935553871"</f>
        <v>009935553871</v>
      </c>
      <c r="F43" s="2" t="n">
        <v>42621</v>
      </c>
      <c r="G43" s="0" t="n">
        <v>201703</v>
      </c>
      <c r="H43" s="0" t="s">
        <v>74</v>
      </c>
      <c r="I43" s="0" t="s">
        <v>75</v>
      </c>
      <c r="J43" s="0" t="s">
        <v>76</v>
      </c>
      <c r="K43" s="0" t="s">
        <v>77</v>
      </c>
      <c r="L43" s="0" t="s">
        <v>91</v>
      </c>
      <c r="M43" s="0" t="s">
        <v>92</v>
      </c>
      <c r="N43" s="0" t="s">
        <v>76</v>
      </c>
      <c r="O43" s="0" t="s">
        <v>81</v>
      </c>
      <c r="P43" s="0" t="str">
        <f aca="false">"NA                            "</f>
        <v>NA                            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3.03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1</v>
      </c>
      <c r="BI43" s="0" t="n">
        <v>0.5</v>
      </c>
      <c r="BJ43" s="0" t="n">
        <v>0.2</v>
      </c>
      <c r="BK43" s="0" t="n">
        <v>0.5</v>
      </c>
      <c r="BL43" s="0" t="n">
        <v>40.47</v>
      </c>
      <c r="BM43" s="0" t="n">
        <v>5.67</v>
      </c>
      <c r="BN43" s="0" t="n">
        <v>46.14</v>
      </c>
      <c r="BO43" s="0" t="n">
        <v>46.14</v>
      </c>
      <c r="BQ43" s="0" t="s">
        <v>245</v>
      </c>
      <c r="BR43" s="0" t="s">
        <v>83</v>
      </c>
      <c r="BS43" s="2" t="n">
        <v>42622</v>
      </c>
      <c r="BT43" s="3" t="n">
        <v>0.345138888888889</v>
      </c>
      <c r="BU43" s="0" t="s">
        <v>111</v>
      </c>
      <c r="BV43" s="0" t="s">
        <v>85</v>
      </c>
      <c r="BY43" s="0" t="n">
        <v>1200</v>
      </c>
      <c r="BZ43" s="0" t="s">
        <v>27</v>
      </c>
      <c r="CC43" s="0" t="s">
        <v>92</v>
      </c>
      <c r="CD43" s="0" t="n">
        <v>3629</v>
      </c>
      <c r="CE43" s="0" t="s">
        <v>86</v>
      </c>
      <c r="CF43" s="2" t="n">
        <v>42625</v>
      </c>
      <c r="CI43" s="0" t="n">
        <v>1</v>
      </c>
      <c r="CJ43" s="0" t="n">
        <v>1</v>
      </c>
      <c r="CK43" s="0" t="n">
        <v>21</v>
      </c>
      <c r="CL43" s="0" t="s">
        <v>87</v>
      </c>
    </row>
    <row r="44" customFormat="false" ht="15" hidden="false" customHeight="false" outlineLevel="0" collapsed="false">
      <c r="A44" s="0" t="s">
        <v>71</v>
      </c>
      <c r="B44" s="0" t="s">
        <v>72</v>
      </c>
      <c r="C44" s="0" t="s">
        <v>73</v>
      </c>
      <c r="E44" s="0" t="str">
        <f aca="false">"009935553979"</f>
        <v>009935553979</v>
      </c>
      <c r="F44" s="2" t="n">
        <v>42619</v>
      </c>
      <c r="G44" s="0" t="n">
        <v>201703</v>
      </c>
      <c r="H44" s="0" t="s">
        <v>74</v>
      </c>
      <c r="I44" s="0" t="s">
        <v>75</v>
      </c>
      <c r="J44" s="0" t="s">
        <v>76</v>
      </c>
      <c r="K44" s="0" t="s">
        <v>77</v>
      </c>
      <c r="L44" s="0" t="s">
        <v>119</v>
      </c>
      <c r="M44" s="0" t="s">
        <v>120</v>
      </c>
      <c r="N44" s="0" t="s">
        <v>246</v>
      </c>
      <c r="O44" s="0" t="s">
        <v>81</v>
      </c>
      <c r="P44" s="0" t="str">
        <f aca="false">"NA                            "</f>
        <v>NA                            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3.63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1</v>
      </c>
      <c r="BI44" s="0" t="n">
        <v>0.5</v>
      </c>
      <c r="BJ44" s="0" t="n">
        <v>0.2</v>
      </c>
      <c r="BK44" s="0" t="n">
        <v>0.5</v>
      </c>
      <c r="BL44" s="0" t="n">
        <v>41.07</v>
      </c>
      <c r="BM44" s="0" t="n">
        <v>5.75</v>
      </c>
      <c r="BN44" s="0" t="n">
        <v>46.82</v>
      </c>
      <c r="BO44" s="0" t="n">
        <v>46.82</v>
      </c>
      <c r="BQ44" s="0" t="s">
        <v>247</v>
      </c>
      <c r="BR44" s="0" t="s">
        <v>83</v>
      </c>
      <c r="BS44" s="2" t="n">
        <v>42621</v>
      </c>
      <c r="BT44" s="3" t="n">
        <v>0.416666666666667</v>
      </c>
      <c r="BU44" s="0" t="s">
        <v>248</v>
      </c>
      <c r="BV44" s="0" t="s">
        <v>87</v>
      </c>
      <c r="BW44" s="0" t="s">
        <v>108</v>
      </c>
      <c r="BX44" s="0" t="s">
        <v>249</v>
      </c>
      <c r="BY44" s="0" t="n">
        <v>1200</v>
      </c>
      <c r="BZ44" s="0" t="s">
        <v>27</v>
      </c>
      <c r="CC44" s="0" t="s">
        <v>120</v>
      </c>
      <c r="CD44" s="0" t="n">
        <v>7460</v>
      </c>
      <c r="CE44" s="0" t="s">
        <v>86</v>
      </c>
      <c r="CF44" s="2" t="n">
        <v>42622</v>
      </c>
      <c r="CI44" s="0" t="n">
        <v>1</v>
      </c>
      <c r="CJ44" s="0" t="n">
        <v>2</v>
      </c>
      <c r="CK44" s="0" t="n">
        <v>21</v>
      </c>
      <c r="CL44" s="0" t="s">
        <v>87</v>
      </c>
    </row>
    <row r="45" customFormat="false" ht="15" hidden="false" customHeight="false" outlineLevel="0" collapsed="false">
      <c r="A45" s="0" t="s">
        <v>71</v>
      </c>
      <c r="B45" s="0" t="s">
        <v>72</v>
      </c>
      <c r="C45" s="0" t="s">
        <v>73</v>
      </c>
      <c r="E45" s="0" t="str">
        <f aca="false">"009935553980"</f>
        <v>009935553980</v>
      </c>
      <c r="F45" s="2" t="n">
        <v>42619</v>
      </c>
      <c r="G45" s="0" t="n">
        <v>201703</v>
      </c>
      <c r="H45" s="0" t="s">
        <v>74</v>
      </c>
      <c r="I45" s="0" t="s">
        <v>75</v>
      </c>
      <c r="J45" s="0" t="s">
        <v>76</v>
      </c>
      <c r="K45" s="0" t="s">
        <v>77</v>
      </c>
      <c r="L45" s="0" t="s">
        <v>119</v>
      </c>
      <c r="M45" s="0" t="s">
        <v>120</v>
      </c>
      <c r="N45" s="0" t="s">
        <v>250</v>
      </c>
      <c r="O45" s="0" t="s">
        <v>81</v>
      </c>
      <c r="P45" s="0" t="str">
        <f aca="false">"NA                            "</f>
        <v>NA                            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3.63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0.5</v>
      </c>
      <c r="BJ45" s="0" t="n">
        <v>0.2</v>
      </c>
      <c r="BK45" s="0" t="n">
        <v>0.5</v>
      </c>
      <c r="BL45" s="0" t="n">
        <v>41.07</v>
      </c>
      <c r="BM45" s="0" t="n">
        <v>5.75</v>
      </c>
      <c r="BN45" s="0" t="n">
        <v>46.82</v>
      </c>
      <c r="BO45" s="0" t="n">
        <v>46.82</v>
      </c>
      <c r="BQ45" s="0" t="s">
        <v>251</v>
      </c>
      <c r="BR45" s="0" t="s">
        <v>83</v>
      </c>
      <c r="BS45" s="2" t="n">
        <v>42621</v>
      </c>
      <c r="BT45" s="3" t="n">
        <v>0.466666666666667</v>
      </c>
      <c r="BU45" s="0" t="s">
        <v>252</v>
      </c>
      <c r="BV45" s="0" t="s">
        <v>87</v>
      </c>
      <c r="BW45" s="0" t="s">
        <v>253</v>
      </c>
      <c r="BX45" s="0" t="s">
        <v>254</v>
      </c>
      <c r="BY45" s="0" t="n">
        <v>1200</v>
      </c>
      <c r="BZ45" s="0" t="s">
        <v>27</v>
      </c>
      <c r="CC45" s="0" t="s">
        <v>120</v>
      </c>
      <c r="CD45" s="0" t="n">
        <v>7700</v>
      </c>
      <c r="CE45" s="0" t="s">
        <v>86</v>
      </c>
      <c r="CF45" s="2" t="n">
        <v>42622</v>
      </c>
      <c r="CI45" s="0" t="n">
        <v>1</v>
      </c>
      <c r="CJ45" s="0" t="n">
        <v>2</v>
      </c>
      <c r="CK45" s="0" t="n">
        <v>21</v>
      </c>
      <c r="CL45" s="0" t="s">
        <v>87</v>
      </c>
    </row>
    <row r="46" customFormat="false" ht="15" hidden="false" customHeight="false" outlineLevel="0" collapsed="false">
      <c r="A46" s="0" t="s">
        <v>71</v>
      </c>
      <c r="B46" s="0" t="s">
        <v>72</v>
      </c>
      <c r="C46" s="0" t="s">
        <v>73</v>
      </c>
      <c r="E46" s="0" t="str">
        <f aca="false">"089901187213"</f>
        <v>089901187213</v>
      </c>
      <c r="F46" s="2" t="n">
        <v>42619</v>
      </c>
      <c r="G46" s="0" t="n">
        <v>201703</v>
      </c>
      <c r="H46" s="0" t="s">
        <v>74</v>
      </c>
      <c r="I46" s="0" t="s">
        <v>75</v>
      </c>
      <c r="J46" s="0" t="s">
        <v>76</v>
      </c>
      <c r="K46" s="0" t="s">
        <v>77</v>
      </c>
      <c r="L46" s="0" t="s">
        <v>119</v>
      </c>
      <c r="M46" s="0" t="s">
        <v>120</v>
      </c>
      <c r="N46" s="0" t="s">
        <v>255</v>
      </c>
      <c r="O46" s="0" t="s">
        <v>81</v>
      </c>
      <c r="P46" s="0" t="str">
        <f aca="false">"NA                            "</f>
        <v>NA                            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3.63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</v>
      </c>
      <c r="BI46" s="0" t="n">
        <v>0.5</v>
      </c>
      <c r="BJ46" s="0" t="n">
        <v>0.2</v>
      </c>
      <c r="BK46" s="0" t="n">
        <v>0.5</v>
      </c>
      <c r="BL46" s="0" t="n">
        <v>41.07</v>
      </c>
      <c r="BM46" s="0" t="n">
        <v>5.75</v>
      </c>
      <c r="BN46" s="0" t="n">
        <v>46.82</v>
      </c>
      <c r="BO46" s="0" t="n">
        <v>46.82</v>
      </c>
      <c r="BQ46" s="0" t="s">
        <v>256</v>
      </c>
      <c r="BR46" s="0" t="s">
        <v>83</v>
      </c>
      <c r="BS46" s="2" t="n">
        <v>42621</v>
      </c>
      <c r="BT46" s="3" t="n">
        <v>0.424305555555556</v>
      </c>
      <c r="BU46" s="0" t="s">
        <v>257</v>
      </c>
      <c r="BV46" s="0" t="s">
        <v>87</v>
      </c>
      <c r="BW46" s="0" t="s">
        <v>253</v>
      </c>
      <c r="BX46" s="0" t="s">
        <v>254</v>
      </c>
      <c r="BY46" s="0" t="n">
        <v>1200</v>
      </c>
      <c r="BZ46" s="0" t="s">
        <v>27</v>
      </c>
      <c r="CC46" s="0" t="s">
        <v>120</v>
      </c>
      <c r="CD46" s="0" t="n">
        <v>8000</v>
      </c>
      <c r="CE46" s="0" t="s">
        <v>86</v>
      </c>
      <c r="CF46" s="2" t="n">
        <v>42622</v>
      </c>
      <c r="CI46" s="0" t="n">
        <v>1</v>
      </c>
      <c r="CJ46" s="0" t="n">
        <v>2</v>
      </c>
      <c r="CK46" s="0" t="n">
        <v>21</v>
      </c>
      <c r="CL46" s="0" t="s">
        <v>87</v>
      </c>
    </row>
    <row r="47" customFormat="false" ht="15" hidden="false" customHeight="false" outlineLevel="0" collapsed="false">
      <c r="A47" s="0" t="s">
        <v>71</v>
      </c>
      <c r="B47" s="0" t="s">
        <v>72</v>
      </c>
      <c r="C47" s="0" t="s">
        <v>73</v>
      </c>
      <c r="E47" s="0" t="str">
        <f aca="false">"089901187205"</f>
        <v>089901187205</v>
      </c>
      <c r="F47" s="2" t="n">
        <v>42619</v>
      </c>
      <c r="G47" s="0" t="n">
        <v>201703</v>
      </c>
      <c r="H47" s="0" t="s">
        <v>74</v>
      </c>
      <c r="I47" s="0" t="s">
        <v>75</v>
      </c>
      <c r="J47" s="0" t="s">
        <v>76</v>
      </c>
      <c r="K47" s="0" t="s">
        <v>77</v>
      </c>
      <c r="L47" s="0" t="s">
        <v>119</v>
      </c>
      <c r="M47" s="0" t="s">
        <v>120</v>
      </c>
      <c r="N47" s="0" t="s">
        <v>258</v>
      </c>
      <c r="O47" s="0" t="s">
        <v>81</v>
      </c>
      <c r="P47" s="0" t="str">
        <f aca="false">"NA                            "</f>
        <v>NA                            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3.63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0.5</v>
      </c>
      <c r="BJ47" s="0" t="n">
        <v>0.2</v>
      </c>
      <c r="BK47" s="0" t="n">
        <v>0.5</v>
      </c>
      <c r="BL47" s="0" t="n">
        <v>41.07</v>
      </c>
      <c r="BM47" s="0" t="n">
        <v>5.75</v>
      </c>
      <c r="BN47" s="0" t="n">
        <v>46.82</v>
      </c>
      <c r="BO47" s="0" t="n">
        <v>46.82</v>
      </c>
      <c r="BR47" s="0" t="s">
        <v>83</v>
      </c>
      <c r="BS47" s="2" t="n">
        <v>42621</v>
      </c>
      <c r="BT47" s="3" t="n">
        <v>0.484722222222222</v>
      </c>
      <c r="BU47" s="0" t="s">
        <v>259</v>
      </c>
      <c r="BV47" s="0" t="s">
        <v>87</v>
      </c>
      <c r="BW47" s="0" t="s">
        <v>253</v>
      </c>
      <c r="BX47" s="0" t="s">
        <v>254</v>
      </c>
      <c r="BY47" s="0" t="n">
        <v>1200</v>
      </c>
      <c r="BZ47" s="0" t="s">
        <v>27</v>
      </c>
      <c r="CC47" s="0" t="s">
        <v>120</v>
      </c>
      <c r="CD47" s="0" t="n">
        <v>7580</v>
      </c>
      <c r="CE47" s="0" t="s">
        <v>86</v>
      </c>
      <c r="CF47" s="2" t="n">
        <v>42622</v>
      </c>
      <c r="CI47" s="0" t="n">
        <v>1</v>
      </c>
      <c r="CJ47" s="0" t="n">
        <v>2</v>
      </c>
      <c r="CK47" s="0" t="n">
        <v>21</v>
      </c>
      <c r="CL47" s="0" t="s">
        <v>87</v>
      </c>
    </row>
    <row r="48" customFormat="false" ht="15" hidden="false" customHeight="false" outlineLevel="0" collapsed="false">
      <c r="A48" s="0" t="s">
        <v>71</v>
      </c>
      <c r="B48" s="0" t="s">
        <v>72</v>
      </c>
      <c r="C48" s="0" t="s">
        <v>73</v>
      </c>
      <c r="E48" s="0" t="str">
        <f aca="false">"009935553985"</f>
        <v>009935553985</v>
      </c>
      <c r="F48" s="2" t="n">
        <v>42625</v>
      </c>
      <c r="G48" s="0" t="n">
        <v>201703</v>
      </c>
      <c r="H48" s="0" t="s">
        <v>74</v>
      </c>
      <c r="I48" s="0" t="s">
        <v>75</v>
      </c>
      <c r="J48" s="0" t="s">
        <v>76</v>
      </c>
      <c r="K48" s="0" t="s">
        <v>77</v>
      </c>
      <c r="L48" s="0" t="s">
        <v>186</v>
      </c>
      <c r="M48" s="0" t="s">
        <v>187</v>
      </c>
      <c r="N48" s="0" t="s">
        <v>260</v>
      </c>
      <c r="O48" s="0" t="s">
        <v>81</v>
      </c>
      <c r="P48" s="0" t="str">
        <f aca="false">"NA                            "</f>
        <v>NA                            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4.26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1</v>
      </c>
      <c r="BI48" s="0" t="n">
        <v>0.4</v>
      </c>
      <c r="BJ48" s="0" t="n">
        <v>1.2</v>
      </c>
      <c r="BK48" s="0" t="n">
        <v>1.5</v>
      </c>
      <c r="BL48" s="0" t="n">
        <v>56.91</v>
      </c>
      <c r="BM48" s="0" t="n">
        <v>7.97</v>
      </c>
      <c r="BN48" s="0" t="n">
        <v>64.88</v>
      </c>
      <c r="BO48" s="0" t="n">
        <v>64.88</v>
      </c>
      <c r="BQ48" s="0" t="s">
        <v>261</v>
      </c>
      <c r="BR48" s="0" t="s">
        <v>83</v>
      </c>
      <c r="BS48" s="2" t="n">
        <v>42626</v>
      </c>
      <c r="BT48" s="3" t="n">
        <v>0.4375</v>
      </c>
      <c r="BU48" s="0" t="s">
        <v>262</v>
      </c>
      <c r="BV48" s="0" t="s">
        <v>85</v>
      </c>
      <c r="BY48" s="0" t="n">
        <v>6159.49</v>
      </c>
      <c r="BZ48" s="0" t="s">
        <v>27</v>
      </c>
      <c r="CC48" s="0" t="s">
        <v>187</v>
      </c>
      <c r="CD48" s="0" t="n">
        <v>299</v>
      </c>
      <c r="CE48" s="0" t="s">
        <v>86</v>
      </c>
      <c r="CF48" s="2" t="n">
        <v>42628</v>
      </c>
      <c r="CI48" s="0" t="n">
        <v>1</v>
      </c>
      <c r="CJ48" s="0" t="n">
        <v>1</v>
      </c>
      <c r="CK48" s="0" t="n">
        <v>24</v>
      </c>
      <c r="CL48" s="0" t="s">
        <v>87</v>
      </c>
    </row>
    <row r="49" customFormat="false" ht="15" hidden="false" customHeight="false" outlineLevel="0" collapsed="false">
      <c r="A49" s="0" t="s">
        <v>71</v>
      </c>
      <c r="B49" s="0" t="s">
        <v>72</v>
      </c>
      <c r="C49" s="0" t="s">
        <v>73</v>
      </c>
      <c r="E49" s="0" t="str">
        <f aca="false">"009935553922"</f>
        <v>009935553922</v>
      </c>
      <c r="F49" s="2" t="n">
        <v>42622</v>
      </c>
      <c r="G49" s="0" t="n">
        <v>201703</v>
      </c>
      <c r="H49" s="0" t="s">
        <v>74</v>
      </c>
      <c r="I49" s="0" t="s">
        <v>75</v>
      </c>
      <c r="J49" s="0" t="s">
        <v>76</v>
      </c>
      <c r="K49" s="0" t="s">
        <v>77</v>
      </c>
      <c r="L49" s="0" t="s">
        <v>119</v>
      </c>
      <c r="M49" s="0" t="s">
        <v>120</v>
      </c>
      <c r="N49" s="0" t="s">
        <v>93</v>
      </c>
      <c r="O49" s="0" t="s">
        <v>81</v>
      </c>
      <c r="P49" s="0" t="str">
        <f aca="false">"NA                            "</f>
        <v>NA                            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3.0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1</v>
      </c>
      <c r="BI49" s="0" t="n">
        <v>0.5</v>
      </c>
      <c r="BJ49" s="0" t="n">
        <v>0.2</v>
      </c>
      <c r="BK49" s="0" t="n">
        <v>0.5</v>
      </c>
      <c r="BL49" s="0" t="n">
        <v>40.47</v>
      </c>
      <c r="BM49" s="0" t="n">
        <v>5.67</v>
      </c>
      <c r="BN49" s="0" t="n">
        <v>46.14</v>
      </c>
      <c r="BO49" s="0" t="n">
        <v>46.14</v>
      </c>
      <c r="BQ49" s="0" t="s">
        <v>137</v>
      </c>
      <c r="BR49" s="0" t="s">
        <v>83</v>
      </c>
      <c r="BS49" s="2" t="n">
        <v>42625</v>
      </c>
      <c r="BT49" s="3" t="n">
        <v>0.40625</v>
      </c>
      <c r="BU49" s="0" t="s">
        <v>141</v>
      </c>
      <c r="BV49" s="0" t="s">
        <v>85</v>
      </c>
      <c r="BY49" s="0" t="n">
        <v>1200</v>
      </c>
      <c r="BZ49" s="0" t="s">
        <v>27</v>
      </c>
      <c r="CC49" s="0" t="s">
        <v>120</v>
      </c>
      <c r="CD49" s="0" t="n">
        <v>7441</v>
      </c>
      <c r="CE49" s="0" t="s">
        <v>86</v>
      </c>
      <c r="CF49" s="2" t="n">
        <v>42626</v>
      </c>
      <c r="CI49" s="0" t="n">
        <v>1</v>
      </c>
      <c r="CJ49" s="0" t="n">
        <v>1</v>
      </c>
      <c r="CK49" s="0" t="n">
        <v>21</v>
      </c>
      <c r="CL49" s="0" t="s">
        <v>87</v>
      </c>
    </row>
    <row r="50" customFormat="false" ht="15" hidden="false" customHeight="false" outlineLevel="0" collapsed="false">
      <c r="A50" s="0" t="s">
        <v>71</v>
      </c>
      <c r="B50" s="0" t="s">
        <v>72</v>
      </c>
      <c r="C50" s="0" t="s">
        <v>73</v>
      </c>
      <c r="E50" s="0" t="str">
        <f aca="false">"009935463067"</f>
        <v>009935463067</v>
      </c>
      <c r="F50" s="2" t="n">
        <v>42622</v>
      </c>
      <c r="G50" s="0" t="n">
        <v>201703</v>
      </c>
      <c r="H50" s="0" t="s">
        <v>74</v>
      </c>
      <c r="I50" s="0" t="s">
        <v>75</v>
      </c>
      <c r="J50" s="0" t="s">
        <v>76</v>
      </c>
      <c r="K50" s="0" t="s">
        <v>77</v>
      </c>
      <c r="L50" s="0" t="s">
        <v>239</v>
      </c>
      <c r="M50" s="0" t="s">
        <v>240</v>
      </c>
      <c r="N50" s="0" t="s">
        <v>263</v>
      </c>
      <c r="O50" s="0" t="s">
        <v>81</v>
      </c>
      <c r="P50" s="0" t="str">
        <f aca="false">"NA                            "</f>
        <v>NA                            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5.88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1</v>
      </c>
      <c r="BI50" s="0" t="n">
        <v>0.5</v>
      </c>
      <c r="BJ50" s="0" t="n">
        <v>0.2</v>
      </c>
      <c r="BK50" s="0" t="n">
        <v>0.5</v>
      </c>
      <c r="BL50" s="0" t="n">
        <v>78.42</v>
      </c>
      <c r="BM50" s="0" t="n">
        <v>10.98</v>
      </c>
      <c r="BN50" s="0" t="n">
        <v>89.4</v>
      </c>
      <c r="BO50" s="0" t="n">
        <v>89.4</v>
      </c>
      <c r="BQ50" s="0" t="s">
        <v>264</v>
      </c>
      <c r="BR50" s="0" t="s">
        <v>83</v>
      </c>
      <c r="BS50" s="2" t="n">
        <v>42625</v>
      </c>
      <c r="BT50" s="3" t="n">
        <v>0.565972222222222</v>
      </c>
      <c r="BU50" s="0" t="s">
        <v>265</v>
      </c>
      <c r="BV50" s="0" t="s">
        <v>85</v>
      </c>
      <c r="BY50" s="0" t="n">
        <v>1200</v>
      </c>
      <c r="BZ50" s="0" t="s">
        <v>27</v>
      </c>
      <c r="CC50" s="0" t="s">
        <v>240</v>
      </c>
      <c r="CD50" s="0" t="n">
        <v>3370</v>
      </c>
      <c r="CE50" s="0" t="s">
        <v>86</v>
      </c>
      <c r="CF50" s="2" t="n">
        <v>42627</v>
      </c>
      <c r="CI50" s="0" t="n">
        <v>3</v>
      </c>
      <c r="CJ50" s="0" t="n">
        <v>1</v>
      </c>
      <c r="CK50" s="0" t="n">
        <v>23</v>
      </c>
      <c r="CL50" s="0" t="s">
        <v>87</v>
      </c>
    </row>
    <row r="51" customFormat="false" ht="15" hidden="false" customHeight="false" outlineLevel="0" collapsed="false">
      <c r="A51" s="0" t="s">
        <v>71</v>
      </c>
      <c r="B51" s="0" t="s">
        <v>72</v>
      </c>
      <c r="C51" s="0" t="s">
        <v>73</v>
      </c>
      <c r="E51" s="0" t="str">
        <f aca="false">"029907396998"</f>
        <v>029907396998</v>
      </c>
      <c r="F51" s="2" t="n">
        <v>42622</v>
      </c>
      <c r="G51" s="0" t="n">
        <v>201703</v>
      </c>
      <c r="H51" s="0" t="s">
        <v>91</v>
      </c>
      <c r="I51" s="0" t="s">
        <v>92</v>
      </c>
      <c r="J51" s="0" t="s">
        <v>76</v>
      </c>
      <c r="K51" s="0" t="s">
        <v>77</v>
      </c>
      <c r="L51" s="0" t="s">
        <v>119</v>
      </c>
      <c r="M51" s="0" t="s">
        <v>120</v>
      </c>
      <c r="N51" s="0" t="s">
        <v>266</v>
      </c>
      <c r="O51" s="0" t="s">
        <v>81</v>
      </c>
      <c r="P51" s="0" t="str">
        <f aca="false">"                              "</f>
        <v>                              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15.92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1</v>
      </c>
      <c r="BI51" s="0" t="n">
        <v>2</v>
      </c>
      <c r="BJ51" s="0" t="n">
        <v>10.3</v>
      </c>
      <c r="BK51" s="0" t="n">
        <v>10.5</v>
      </c>
      <c r="BL51" s="0" t="n">
        <v>212.48</v>
      </c>
      <c r="BM51" s="0" t="n">
        <v>29.75</v>
      </c>
      <c r="BN51" s="0" t="n">
        <v>242.23</v>
      </c>
      <c r="BO51" s="0" t="n">
        <v>242.23</v>
      </c>
      <c r="BQ51" s="0" t="s">
        <v>267</v>
      </c>
      <c r="BR51" s="0" t="s">
        <v>221</v>
      </c>
      <c r="BS51" s="2" t="n">
        <v>42625</v>
      </c>
      <c r="BT51" s="3" t="n">
        <v>0.318055555555556</v>
      </c>
      <c r="BU51" s="0" t="s">
        <v>268</v>
      </c>
      <c r="BV51" s="0" t="s">
        <v>85</v>
      </c>
      <c r="BY51" s="0" t="n">
        <v>51319</v>
      </c>
      <c r="BZ51" s="0" t="s">
        <v>27</v>
      </c>
      <c r="CC51" s="0" t="s">
        <v>120</v>
      </c>
      <c r="CD51" s="0" t="n">
        <v>8001</v>
      </c>
      <c r="CE51" s="0" t="s">
        <v>86</v>
      </c>
      <c r="CF51" s="2" t="n">
        <v>42626</v>
      </c>
      <c r="CI51" s="0" t="n">
        <v>1</v>
      </c>
      <c r="CJ51" s="0" t="n">
        <v>1</v>
      </c>
      <c r="CK51" s="0" t="n">
        <v>21</v>
      </c>
      <c r="CL51" s="0" t="s">
        <v>87</v>
      </c>
    </row>
    <row r="52" customFormat="false" ht="15" hidden="false" customHeight="false" outlineLevel="0" collapsed="false">
      <c r="A52" s="0" t="s">
        <v>71</v>
      </c>
      <c r="B52" s="0" t="s">
        <v>72</v>
      </c>
      <c r="C52" s="0" t="s">
        <v>73</v>
      </c>
      <c r="E52" s="0" t="str">
        <f aca="false">"029907409379"</f>
        <v>029907409379</v>
      </c>
      <c r="F52" s="2" t="n">
        <v>42622</v>
      </c>
      <c r="G52" s="0" t="n">
        <v>201703</v>
      </c>
      <c r="H52" s="0" t="s">
        <v>91</v>
      </c>
      <c r="I52" s="0" t="s">
        <v>92</v>
      </c>
      <c r="J52" s="0" t="s">
        <v>76</v>
      </c>
      <c r="K52" s="0" t="s">
        <v>77</v>
      </c>
      <c r="L52" s="0" t="s">
        <v>74</v>
      </c>
      <c r="M52" s="0" t="s">
        <v>75</v>
      </c>
      <c r="N52" s="0" t="s">
        <v>76</v>
      </c>
      <c r="O52" s="0" t="s">
        <v>81</v>
      </c>
      <c r="P52" s="0" t="str">
        <f aca="false">"                              "</f>
        <v>                              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3.03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1</v>
      </c>
      <c r="BI52" s="0" t="n">
        <v>0.5</v>
      </c>
      <c r="BJ52" s="0" t="n">
        <v>1</v>
      </c>
      <c r="BK52" s="0" t="n">
        <v>1</v>
      </c>
      <c r="BL52" s="0" t="n">
        <v>40.47</v>
      </c>
      <c r="BM52" s="0" t="n">
        <v>5.67</v>
      </c>
      <c r="BN52" s="0" t="n">
        <v>46.14</v>
      </c>
      <c r="BO52" s="0" t="n">
        <v>46.14</v>
      </c>
      <c r="BQ52" s="0" t="s">
        <v>142</v>
      </c>
      <c r="BR52" s="0" t="s">
        <v>111</v>
      </c>
      <c r="BS52" s="2" t="n">
        <v>42625</v>
      </c>
      <c r="BT52" s="3" t="n">
        <v>0.329861111111111</v>
      </c>
      <c r="BU52" s="0" t="s">
        <v>112</v>
      </c>
      <c r="BV52" s="0" t="s">
        <v>85</v>
      </c>
      <c r="BY52" s="0" t="n">
        <v>4800</v>
      </c>
      <c r="BZ52" s="0" t="s">
        <v>27</v>
      </c>
      <c r="CC52" s="0" t="s">
        <v>75</v>
      </c>
      <c r="CD52" s="0" t="n">
        <v>2001</v>
      </c>
      <c r="CE52" s="0" t="s">
        <v>86</v>
      </c>
      <c r="CF52" s="2" t="n">
        <v>42625</v>
      </c>
      <c r="CI52" s="0" t="n">
        <v>1</v>
      </c>
      <c r="CJ52" s="0" t="n">
        <v>1</v>
      </c>
      <c r="CK52" s="0" t="n">
        <v>21</v>
      </c>
      <c r="CL52" s="0" t="s">
        <v>87</v>
      </c>
    </row>
    <row r="53" customFormat="false" ht="15" hidden="false" customHeight="false" outlineLevel="0" collapsed="false">
      <c r="A53" s="0" t="s">
        <v>71</v>
      </c>
      <c r="B53" s="0" t="s">
        <v>72</v>
      </c>
      <c r="C53" s="0" t="s">
        <v>73</v>
      </c>
      <c r="E53" s="0" t="str">
        <f aca="false">"029907396999"</f>
        <v>029907396999</v>
      </c>
      <c r="F53" s="2" t="n">
        <v>42622</v>
      </c>
      <c r="G53" s="0" t="n">
        <v>201703</v>
      </c>
      <c r="H53" s="0" t="s">
        <v>91</v>
      </c>
      <c r="I53" s="0" t="s">
        <v>92</v>
      </c>
      <c r="J53" s="0" t="s">
        <v>76</v>
      </c>
      <c r="K53" s="0" t="s">
        <v>77</v>
      </c>
      <c r="L53" s="0" t="s">
        <v>119</v>
      </c>
      <c r="M53" s="0" t="s">
        <v>120</v>
      </c>
      <c r="N53" s="0" t="s">
        <v>269</v>
      </c>
      <c r="O53" s="0" t="s">
        <v>81</v>
      </c>
      <c r="P53" s="0" t="str">
        <f aca="false">"                              "</f>
        <v>                              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3.03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1</v>
      </c>
      <c r="BI53" s="0" t="n">
        <v>1</v>
      </c>
      <c r="BJ53" s="0" t="n">
        <v>0.2</v>
      </c>
      <c r="BK53" s="0" t="n">
        <v>1</v>
      </c>
      <c r="BL53" s="0" t="n">
        <v>40.47</v>
      </c>
      <c r="BM53" s="0" t="n">
        <v>5.67</v>
      </c>
      <c r="BN53" s="0" t="n">
        <v>46.14</v>
      </c>
      <c r="BO53" s="0" t="n">
        <v>46.14</v>
      </c>
      <c r="BQ53" s="0" t="s">
        <v>270</v>
      </c>
      <c r="BR53" s="0" t="s">
        <v>221</v>
      </c>
      <c r="BS53" s="2" t="n">
        <v>42625</v>
      </c>
      <c r="BT53" s="3" t="n">
        <v>0.375</v>
      </c>
      <c r="BU53" s="0" t="s">
        <v>271</v>
      </c>
      <c r="BV53" s="0" t="s">
        <v>85</v>
      </c>
      <c r="BY53" s="0" t="n">
        <v>1200</v>
      </c>
      <c r="BZ53" s="0" t="s">
        <v>27</v>
      </c>
      <c r="CC53" s="0" t="s">
        <v>120</v>
      </c>
      <c r="CD53" s="0" t="n">
        <v>7700</v>
      </c>
      <c r="CE53" s="0" t="s">
        <v>86</v>
      </c>
      <c r="CF53" s="2" t="n">
        <v>42626</v>
      </c>
      <c r="CI53" s="0" t="n">
        <v>1</v>
      </c>
      <c r="CJ53" s="0" t="n">
        <v>1</v>
      </c>
      <c r="CK53" s="0" t="n">
        <v>21</v>
      </c>
      <c r="CL53" s="0" t="s">
        <v>87</v>
      </c>
    </row>
    <row r="54" customFormat="false" ht="15" hidden="false" customHeight="false" outlineLevel="0" collapsed="false">
      <c r="A54" s="0" t="s">
        <v>71</v>
      </c>
      <c r="B54" s="0" t="s">
        <v>72</v>
      </c>
      <c r="C54" s="0" t="s">
        <v>73</v>
      </c>
      <c r="E54" s="0" t="str">
        <f aca="false">"009935553975"</f>
        <v>009935553975</v>
      </c>
      <c r="F54" s="2" t="n">
        <v>42625</v>
      </c>
      <c r="G54" s="0" t="n">
        <v>201703</v>
      </c>
      <c r="H54" s="0" t="s">
        <v>74</v>
      </c>
      <c r="I54" s="0" t="s">
        <v>75</v>
      </c>
      <c r="J54" s="0" t="s">
        <v>76</v>
      </c>
      <c r="K54" s="0" t="s">
        <v>77</v>
      </c>
      <c r="L54" s="0" t="s">
        <v>74</v>
      </c>
      <c r="M54" s="0" t="s">
        <v>75</v>
      </c>
      <c r="N54" s="0" t="s">
        <v>272</v>
      </c>
      <c r="O54" s="0" t="s">
        <v>81</v>
      </c>
      <c r="P54" s="0" t="str">
        <f aca="false">"NA                            "</f>
        <v>NA                            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2.37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1</v>
      </c>
      <c r="BI54" s="0" t="n">
        <v>0.5</v>
      </c>
      <c r="BJ54" s="0" t="n">
        <v>1.8</v>
      </c>
      <c r="BK54" s="0" t="n">
        <v>2</v>
      </c>
      <c r="BL54" s="0" t="n">
        <v>31.62</v>
      </c>
      <c r="BM54" s="0" t="n">
        <v>4.43</v>
      </c>
      <c r="BN54" s="0" t="n">
        <v>36.05</v>
      </c>
      <c r="BO54" s="0" t="n">
        <v>36.05</v>
      </c>
      <c r="BQ54" s="0" t="s">
        <v>273</v>
      </c>
      <c r="BR54" s="0" t="s">
        <v>83</v>
      </c>
      <c r="BS54" s="2" t="n">
        <v>42626</v>
      </c>
      <c r="BT54" s="3" t="n">
        <v>0.361111111111111</v>
      </c>
      <c r="BU54" s="0" t="s">
        <v>274</v>
      </c>
      <c r="BV54" s="0" t="s">
        <v>85</v>
      </c>
      <c r="BY54" s="0" t="n">
        <v>9056.67</v>
      </c>
      <c r="BZ54" s="0" t="s">
        <v>27</v>
      </c>
      <c r="CC54" s="0" t="s">
        <v>75</v>
      </c>
      <c r="CD54" s="0" t="n">
        <v>2196</v>
      </c>
      <c r="CE54" s="0" t="s">
        <v>86</v>
      </c>
      <c r="CF54" s="2" t="n">
        <v>42626</v>
      </c>
      <c r="CI54" s="0" t="n">
        <v>1</v>
      </c>
      <c r="CJ54" s="0" t="n">
        <v>1</v>
      </c>
      <c r="CK54" s="0" t="n">
        <v>22</v>
      </c>
      <c r="CL54" s="0" t="s">
        <v>87</v>
      </c>
    </row>
    <row r="55" customFormat="false" ht="15" hidden="false" customHeight="false" outlineLevel="0" collapsed="false">
      <c r="A55" s="0" t="s">
        <v>71</v>
      </c>
      <c r="B55" s="0" t="s">
        <v>72</v>
      </c>
      <c r="C55" s="0" t="s">
        <v>73</v>
      </c>
      <c r="E55" s="0" t="str">
        <f aca="false">"009935553982"</f>
        <v>009935553982</v>
      </c>
      <c r="F55" s="2" t="n">
        <v>42625</v>
      </c>
      <c r="G55" s="0" t="n">
        <v>201703</v>
      </c>
      <c r="H55" s="0" t="s">
        <v>74</v>
      </c>
      <c r="I55" s="0" t="s">
        <v>75</v>
      </c>
      <c r="J55" s="0" t="s">
        <v>76</v>
      </c>
      <c r="K55" s="0" t="s">
        <v>77</v>
      </c>
      <c r="L55" s="0" t="s">
        <v>168</v>
      </c>
      <c r="M55" s="0" t="s">
        <v>169</v>
      </c>
      <c r="N55" s="0" t="s">
        <v>275</v>
      </c>
      <c r="O55" s="0" t="s">
        <v>81</v>
      </c>
      <c r="P55" s="0" t="str">
        <f aca="false">"NA                            "</f>
        <v>NA                            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3.03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1</v>
      </c>
      <c r="BI55" s="0" t="n">
        <v>0.5</v>
      </c>
      <c r="BJ55" s="0" t="n">
        <v>1.8</v>
      </c>
      <c r="BK55" s="0" t="n">
        <v>2</v>
      </c>
      <c r="BL55" s="0" t="n">
        <v>40.47</v>
      </c>
      <c r="BM55" s="0" t="n">
        <v>5.67</v>
      </c>
      <c r="BN55" s="0" t="n">
        <v>46.14</v>
      </c>
      <c r="BO55" s="0" t="n">
        <v>46.14</v>
      </c>
      <c r="BQ55" s="0" t="s">
        <v>276</v>
      </c>
      <c r="BR55" s="0" t="s">
        <v>83</v>
      </c>
      <c r="BS55" s="2" t="n">
        <v>42626</v>
      </c>
      <c r="BT55" s="3" t="n">
        <v>0.359722222222222</v>
      </c>
      <c r="BU55" s="0" t="s">
        <v>277</v>
      </c>
      <c r="BV55" s="0" t="s">
        <v>85</v>
      </c>
      <c r="BY55" s="0" t="n">
        <v>9074.1</v>
      </c>
      <c r="BZ55" s="0" t="s">
        <v>27</v>
      </c>
      <c r="CA55" s="0" t="s">
        <v>278</v>
      </c>
      <c r="CC55" s="0" t="s">
        <v>169</v>
      </c>
      <c r="CD55" s="0" t="n">
        <v>1</v>
      </c>
      <c r="CE55" s="0" t="s">
        <v>86</v>
      </c>
      <c r="CF55" s="2" t="n">
        <v>42626</v>
      </c>
      <c r="CI55" s="0" t="n">
        <v>1</v>
      </c>
      <c r="CJ55" s="0" t="n">
        <v>1</v>
      </c>
      <c r="CK55" s="0" t="n">
        <v>21</v>
      </c>
      <c r="CL55" s="0" t="s">
        <v>87</v>
      </c>
    </row>
    <row r="56" customFormat="false" ht="15" hidden="false" customHeight="false" outlineLevel="0" collapsed="false">
      <c r="A56" s="0" t="s">
        <v>218</v>
      </c>
      <c r="B56" s="0" t="s">
        <v>72</v>
      </c>
      <c r="C56" s="0" t="s">
        <v>73</v>
      </c>
      <c r="E56" s="0" t="str">
        <f aca="false">"029907397042"</f>
        <v>029907397042</v>
      </c>
      <c r="F56" s="2" t="n">
        <v>42620</v>
      </c>
      <c r="G56" s="0" t="n">
        <v>201703</v>
      </c>
      <c r="H56" s="0" t="s">
        <v>91</v>
      </c>
      <c r="I56" s="0" t="s">
        <v>92</v>
      </c>
      <c r="J56" s="0" t="s">
        <v>76</v>
      </c>
      <c r="K56" s="0" t="s">
        <v>77</v>
      </c>
      <c r="L56" s="0" t="s">
        <v>74</v>
      </c>
      <c r="M56" s="0" t="s">
        <v>75</v>
      </c>
      <c r="N56" s="0" t="s">
        <v>279</v>
      </c>
      <c r="O56" s="0" t="s">
        <v>164</v>
      </c>
      <c r="P56" s="0" t="str">
        <f aca="false">"                              "</f>
        <v>                              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5.69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1</v>
      </c>
      <c r="BI56" s="0" t="n">
        <v>0.5</v>
      </c>
      <c r="BJ56" s="0" t="n">
        <v>8.8</v>
      </c>
      <c r="BK56" s="0" t="n">
        <v>9</v>
      </c>
      <c r="BL56" s="0" t="n">
        <v>80.89</v>
      </c>
      <c r="BM56" s="0" t="n">
        <v>11.32</v>
      </c>
      <c r="BN56" s="0" t="n">
        <v>92.21</v>
      </c>
      <c r="BO56" s="0" t="n">
        <v>92.21</v>
      </c>
      <c r="BQ56" s="0" t="s">
        <v>280</v>
      </c>
      <c r="BR56" s="0" t="s">
        <v>281</v>
      </c>
      <c r="BS56" s="2" t="n">
        <v>42621</v>
      </c>
      <c r="BT56" s="3" t="n">
        <v>0.392361111111111</v>
      </c>
      <c r="BU56" s="0" t="s">
        <v>282</v>
      </c>
      <c r="BV56" s="0" t="s">
        <v>85</v>
      </c>
      <c r="BY56" s="0" t="n">
        <v>44030</v>
      </c>
      <c r="CC56" s="0" t="s">
        <v>75</v>
      </c>
      <c r="CD56" s="0" t="n">
        <v>2196</v>
      </c>
      <c r="CE56" s="0" t="s">
        <v>86</v>
      </c>
      <c r="CF56" s="2" t="n">
        <v>42621</v>
      </c>
      <c r="CI56" s="0" t="n">
        <v>1</v>
      </c>
      <c r="CJ56" s="0" t="n">
        <v>1</v>
      </c>
      <c r="CK56" s="0" t="s">
        <v>283</v>
      </c>
      <c r="CL56" s="0" t="s">
        <v>87</v>
      </c>
    </row>
    <row r="57" customFormat="false" ht="15" hidden="false" customHeight="false" outlineLevel="0" collapsed="false">
      <c r="A57" s="0" t="s">
        <v>71</v>
      </c>
      <c r="B57" s="0" t="s">
        <v>72</v>
      </c>
      <c r="C57" s="0" t="s">
        <v>73</v>
      </c>
      <c r="E57" s="0" t="str">
        <f aca="false">"029907409416"</f>
        <v>029907409416</v>
      </c>
      <c r="F57" s="2" t="n">
        <v>42619</v>
      </c>
      <c r="G57" s="0" t="n">
        <v>201703</v>
      </c>
      <c r="H57" s="0" t="s">
        <v>91</v>
      </c>
      <c r="I57" s="0" t="s">
        <v>92</v>
      </c>
      <c r="J57" s="0" t="s">
        <v>76</v>
      </c>
      <c r="K57" s="0" t="s">
        <v>77</v>
      </c>
      <c r="L57" s="0" t="s">
        <v>74</v>
      </c>
      <c r="M57" s="0" t="s">
        <v>75</v>
      </c>
      <c r="N57" s="0" t="s">
        <v>76</v>
      </c>
      <c r="O57" s="0" t="s">
        <v>164</v>
      </c>
      <c r="P57" s="0" t="str">
        <f aca="false">"                              "</f>
        <v>                              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17.01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6</v>
      </c>
      <c r="BI57" s="0" t="n">
        <v>11</v>
      </c>
      <c r="BJ57" s="0" t="n">
        <v>55.9</v>
      </c>
      <c r="BK57" s="0" t="n">
        <v>56</v>
      </c>
      <c r="BL57" s="0" t="n">
        <v>197.58</v>
      </c>
      <c r="BM57" s="0" t="n">
        <v>27.66</v>
      </c>
      <c r="BN57" s="0" t="n">
        <v>225.24</v>
      </c>
      <c r="BO57" s="0" t="n">
        <v>225.24</v>
      </c>
      <c r="BQ57" s="0" t="s">
        <v>284</v>
      </c>
      <c r="BR57" s="0" t="s">
        <v>281</v>
      </c>
      <c r="BS57" s="2" t="n">
        <v>42620</v>
      </c>
      <c r="BT57" s="3" t="n">
        <v>0.494444444444444</v>
      </c>
      <c r="BU57" s="0" t="s">
        <v>112</v>
      </c>
      <c r="BV57" s="0" t="s">
        <v>85</v>
      </c>
      <c r="BY57" s="0" t="n">
        <v>279720</v>
      </c>
      <c r="CC57" s="0" t="s">
        <v>75</v>
      </c>
      <c r="CD57" s="0" t="n">
        <v>2001</v>
      </c>
      <c r="CE57" s="0" t="s">
        <v>86</v>
      </c>
      <c r="CF57" s="2" t="n">
        <v>42620</v>
      </c>
      <c r="CI57" s="0" t="n">
        <v>1</v>
      </c>
      <c r="CJ57" s="0" t="n">
        <v>1</v>
      </c>
      <c r="CK57" s="0" t="s">
        <v>283</v>
      </c>
      <c r="CL57" s="0" t="s">
        <v>87</v>
      </c>
    </row>
    <row r="58" customFormat="false" ht="15" hidden="false" customHeight="false" outlineLevel="0" collapsed="false">
      <c r="A58" s="0" t="s">
        <v>71</v>
      </c>
      <c r="B58" s="0" t="s">
        <v>72</v>
      </c>
      <c r="C58" s="0" t="s">
        <v>73</v>
      </c>
      <c r="E58" s="0" t="str">
        <f aca="false">"009935553983"</f>
        <v>009935553983</v>
      </c>
      <c r="F58" s="2" t="n">
        <v>42625</v>
      </c>
      <c r="G58" s="0" t="n">
        <v>201703</v>
      </c>
      <c r="H58" s="0" t="s">
        <v>74</v>
      </c>
      <c r="I58" s="0" t="s">
        <v>75</v>
      </c>
      <c r="J58" s="0" t="s">
        <v>76</v>
      </c>
      <c r="K58" s="0" t="s">
        <v>77</v>
      </c>
      <c r="L58" s="0" t="s">
        <v>91</v>
      </c>
      <c r="M58" s="0" t="s">
        <v>92</v>
      </c>
      <c r="N58" s="0" t="s">
        <v>285</v>
      </c>
      <c r="O58" s="0" t="s">
        <v>81</v>
      </c>
      <c r="P58" s="0" t="str">
        <f aca="false">"NA                            "</f>
        <v>NA                            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3.03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1</v>
      </c>
      <c r="BI58" s="0" t="n">
        <v>0.5</v>
      </c>
      <c r="BJ58" s="0" t="n">
        <v>1.8</v>
      </c>
      <c r="BK58" s="0" t="n">
        <v>2</v>
      </c>
      <c r="BL58" s="0" t="n">
        <v>40.47</v>
      </c>
      <c r="BM58" s="0" t="n">
        <v>5.67</v>
      </c>
      <c r="BN58" s="0" t="n">
        <v>46.14</v>
      </c>
      <c r="BO58" s="0" t="n">
        <v>46.14</v>
      </c>
      <c r="BQ58" s="0" t="s">
        <v>286</v>
      </c>
      <c r="BR58" s="0" t="s">
        <v>83</v>
      </c>
      <c r="BS58" s="2" t="n">
        <v>42626</v>
      </c>
      <c r="BT58" s="3" t="n">
        <v>0.340277777777778</v>
      </c>
      <c r="BU58" s="0" t="s">
        <v>287</v>
      </c>
      <c r="BV58" s="0" t="s">
        <v>85</v>
      </c>
      <c r="BY58" s="0" t="n">
        <v>9223.51</v>
      </c>
      <c r="BZ58" s="0" t="s">
        <v>27</v>
      </c>
      <c r="CC58" s="0" t="s">
        <v>92</v>
      </c>
      <c r="CD58" s="0" t="n">
        <v>4000</v>
      </c>
      <c r="CE58" s="0" t="s">
        <v>86</v>
      </c>
      <c r="CF58" s="2" t="n">
        <v>42627</v>
      </c>
      <c r="CI58" s="0" t="n">
        <v>1</v>
      </c>
      <c r="CJ58" s="0" t="n">
        <v>1</v>
      </c>
      <c r="CK58" s="0" t="n">
        <v>21</v>
      </c>
      <c r="CL58" s="0" t="s">
        <v>87</v>
      </c>
    </row>
    <row r="59" customFormat="false" ht="15" hidden="false" customHeight="false" outlineLevel="0" collapsed="false">
      <c r="A59" s="0" t="s">
        <v>71</v>
      </c>
      <c r="B59" s="0" t="s">
        <v>72</v>
      </c>
      <c r="C59" s="0" t="s">
        <v>73</v>
      </c>
      <c r="E59" s="0" t="str">
        <f aca="false">"009935553974"</f>
        <v>009935553974</v>
      </c>
      <c r="F59" s="2" t="n">
        <v>42625</v>
      </c>
      <c r="G59" s="0" t="n">
        <v>201703</v>
      </c>
      <c r="H59" s="0" t="s">
        <v>74</v>
      </c>
      <c r="I59" s="0" t="s">
        <v>75</v>
      </c>
      <c r="J59" s="0" t="s">
        <v>76</v>
      </c>
      <c r="K59" s="0" t="s">
        <v>77</v>
      </c>
      <c r="L59" s="0" t="s">
        <v>168</v>
      </c>
      <c r="M59" s="0" t="s">
        <v>169</v>
      </c>
      <c r="N59" s="0" t="s">
        <v>288</v>
      </c>
      <c r="O59" s="0" t="s">
        <v>81</v>
      </c>
      <c r="P59" s="0" t="str">
        <f aca="false">"NA                            "</f>
        <v>NA                            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3.03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1</v>
      </c>
      <c r="BI59" s="0" t="n">
        <v>0.5</v>
      </c>
      <c r="BJ59" s="0" t="n">
        <v>1.9</v>
      </c>
      <c r="BK59" s="0" t="n">
        <v>2</v>
      </c>
      <c r="BL59" s="0" t="n">
        <v>40.47</v>
      </c>
      <c r="BM59" s="0" t="n">
        <v>5.67</v>
      </c>
      <c r="BN59" s="0" t="n">
        <v>46.14</v>
      </c>
      <c r="BO59" s="0" t="n">
        <v>46.14</v>
      </c>
      <c r="BQ59" s="0" t="s">
        <v>289</v>
      </c>
      <c r="BR59" s="0" t="s">
        <v>83</v>
      </c>
      <c r="BS59" s="2" t="n">
        <v>42626</v>
      </c>
      <c r="BT59" s="3" t="n">
        <v>0.395833333333333</v>
      </c>
      <c r="BU59" s="0" t="s">
        <v>290</v>
      </c>
      <c r="BV59" s="0" t="s">
        <v>85</v>
      </c>
      <c r="BY59" s="0" t="n">
        <v>9287.86</v>
      </c>
      <c r="BZ59" s="0" t="s">
        <v>27</v>
      </c>
      <c r="CC59" s="0" t="s">
        <v>169</v>
      </c>
      <c r="CD59" s="0" t="n">
        <v>84</v>
      </c>
      <c r="CE59" s="0" t="s">
        <v>86</v>
      </c>
      <c r="CF59" s="2" t="n">
        <v>42627</v>
      </c>
      <c r="CI59" s="0" t="n">
        <v>1</v>
      </c>
      <c r="CJ59" s="0" t="n">
        <v>1</v>
      </c>
      <c r="CK59" s="0" t="n">
        <v>21</v>
      </c>
      <c r="CL59" s="0" t="s">
        <v>87</v>
      </c>
    </row>
    <row r="60" customFormat="false" ht="15" hidden="false" customHeight="false" outlineLevel="0" collapsed="false">
      <c r="A60" s="0" t="s">
        <v>218</v>
      </c>
      <c r="B60" s="0" t="s">
        <v>72</v>
      </c>
      <c r="C60" s="0" t="s">
        <v>73</v>
      </c>
      <c r="E60" s="0" t="str">
        <f aca="false">"029907397000"</f>
        <v>029907397000</v>
      </c>
      <c r="F60" s="2" t="n">
        <v>42625</v>
      </c>
      <c r="G60" s="0" t="n">
        <v>201703</v>
      </c>
      <c r="H60" s="0" t="s">
        <v>91</v>
      </c>
      <c r="I60" s="0" t="s">
        <v>92</v>
      </c>
      <c r="J60" s="0" t="s">
        <v>76</v>
      </c>
      <c r="K60" s="0" t="s">
        <v>77</v>
      </c>
      <c r="L60" s="0" t="s">
        <v>74</v>
      </c>
      <c r="M60" s="0" t="s">
        <v>75</v>
      </c>
      <c r="N60" s="0" t="s">
        <v>219</v>
      </c>
      <c r="O60" s="0" t="s">
        <v>81</v>
      </c>
      <c r="P60" s="0" t="str">
        <f aca="false">"                              "</f>
        <v>                              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3.03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1</v>
      </c>
      <c r="BI60" s="0" t="n">
        <v>0.5</v>
      </c>
      <c r="BJ60" s="0" t="n">
        <v>0.2</v>
      </c>
      <c r="BK60" s="0" t="n">
        <v>0.5</v>
      </c>
      <c r="BL60" s="0" t="n">
        <v>40.47</v>
      </c>
      <c r="BM60" s="0" t="n">
        <v>5.67</v>
      </c>
      <c r="BN60" s="0" t="n">
        <v>46.14</v>
      </c>
      <c r="BO60" s="0" t="n">
        <v>46.14</v>
      </c>
      <c r="BQ60" s="0" t="s">
        <v>220</v>
      </c>
      <c r="BR60" s="0" t="s">
        <v>221</v>
      </c>
      <c r="BS60" s="2" t="n">
        <v>42626</v>
      </c>
      <c r="BT60" s="3" t="n">
        <v>0.379861111111111</v>
      </c>
      <c r="BU60" s="0" t="s">
        <v>222</v>
      </c>
      <c r="BV60" s="0" t="s">
        <v>85</v>
      </c>
      <c r="BY60" s="0" t="n">
        <v>770.5</v>
      </c>
      <c r="BZ60" s="0" t="s">
        <v>27</v>
      </c>
      <c r="CC60" s="0" t="s">
        <v>75</v>
      </c>
      <c r="CD60" s="0" t="n">
        <v>2055</v>
      </c>
      <c r="CE60" s="0" t="s">
        <v>86</v>
      </c>
      <c r="CF60" s="2" t="n">
        <v>42626</v>
      </c>
      <c r="CI60" s="0" t="n">
        <v>1</v>
      </c>
      <c r="CJ60" s="0" t="n">
        <v>1</v>
      </c>
      <c r="CK60" s="0" t="n">
        <v>21</v>
      </c>
      <c r="CL60" s="0" t="s">
        <v>87</v>
      </c>
    </row>
    <row r="61" customFormat="false" ht="15" hidden="false" customHeight="false" outlineLevel="0" collapsed="false">
      <c r="A61" s="0" t="s">
        <v>218</v>
      </c>
      <c r="B61" s="0" t="s">
        <v>72</v>
      </c>
      <c r="C61" s="0" t="s">
        <v>73</v>
      </c>
      <c r="E61" s="0" t="str">
        <f aca="false">"029907409378"</f>
        <v>029907409378</v>
      </c>
      <c r="F61" s="2" t="n">
        <v>42625</v>
      </c>
      <c r="G61" s="0" t="n">
        <v>201703</v>
      </c>
      <c r="H61" s="0" t="s">
        <v>91</v>
      </c>
      <c r="I61" s="0" t="s">
        <v>92</v>
      </c>
      <c r="J61" s="0" t="s">
        <v>76</v>
      </c>
      <c r="K61" s="0" t="s">
        <v>77</v>
      </c>
      <c r="L61" s="0" t="s">
        <v>74</v>
      </c>
      <c r="M61" s="0" t="s">
        <v>75</v>
      </c>
      <c r="N61" s="0" t="s">
        <v>76</v>
      </c>
      <c r="O61" s="0" t="s">
        <v>81</v>
      </c>
      <c r="P61" s="0" t="str">
        <f aca="false">"                              "</f>
        <v>                              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3.03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1</v>
      </c>
      <c r="BI61" s="0" t="n">
        <v>0.5</v>
      </c>
      <c r="BJ61" s="0" t="n">
        <v>0.2</v>
      </c>
      <c r="BK61" s="0" t="n">
        <v>0.5</v>
      </c>
      <c r="BL61" s="0" t="n">
        <v>40.47</v>
      </c>
      <c r="BM61" s="0" t="n">
        <v>5.67</v>
      </c>
      <c r="BN61" s="0" t="n">
        <v>46.14</v>
      </c>
      <c r="BO61" s="0" t="n">
        <v>46.14</v>
      </c>
      <c r="BQ61" s="0" t="s">
        <v>142</v>
      </c>
      <c r="BR61" s="0" t="s">
        <v>111</v>
      </c>
      <c r="BS61" s="2" t="n">
        <v>42626</v>
      </c>
      <c r="BT61" s="3" t="n">
        <v>0.323611111111111</v>
      </c>
      <c r="BU61" s="0" t="s">
        <v>291</v>
      </c>
      <c r="BV61" s="0" t="s">
        <v>85</v>
      </c>
      <c r="BY61" s="0" t="n">
        <v>1200</v>
      </c>
      <c r="BZ61" s="0" t="s">
        <v>27</v>
      </c>
      <c r="CC61" s="0" t="s">
        <v>75</v>
      </c>
      <c r="CD61" s="0" t="n">
        <v>2000</v>
      </c>
      <c r="CE61" s="0" t="s">
        <v>86</v>
      </c>
      <c r="CF61" s="2" t="n">
        <v>42626</v>
      </c>
      <c r="CI61" s="0" t="n">
        <v>1</v>
      </c>
      <c r="CJ61" s="0" t="n">
        <v>1</v>
      </c>
      <c r="CK61" s="0" t="n">
        <v>21</v>
      </c>
      <c r="CL61" s="0" t="s">
        <v>87</v>
      </c>
    </row>
    <row r="62" customFormat="false" ht="15" hidden="false" customHeight="false" outlineLevel="0" collapsed="false">
      <c r="A62" s="0" t="s">
        <v>218</v>
      </c>
      <c r="B62" s="0" t="s">
        <v>72</v>
      </c>
      <c r="C62" s="0" t="s">
        <v>73</v>
      </c>
      <c r="E62" s="0" t="str">
        <f aca="false">"029907397017"</f>
        <v>029907397017</v>
      </c>
      <c r="F62" s="2" t="n">
        <v>42625</v>
      </c>
      <c r="G62" s="0" t="n">
        <v>201703</v>
      </c>
      <c r="H62" s="0" t="s">
        <v>91</v>
      </c>
      <c r="I62" s="0" t="s">
        <v>92</v>
      </c>
      <c r="J62" s="0" t="s">
        <v>76</v>
      </c>
      <c r="K62" s="0" t="s">
        <v>77</v>
      </c>
      <c r="L62" s="0" t="s">
        <v>229</v>
      </c>
      <c r="M62" s="0" t="s">
        <v>230</v>
      </c>
      <c r="N62" s="0" t="s">
        <v>292</v>
      </c>
      <c r="O62" s="0" t="s">
        <v>81</v>
      </c>
      <c r="P62" s="0" t="str">
        <f aca="false">"                              "</f>
        <v>                              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3.03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1</v>
      </c>
      <c r="BI62" s="0" t="n">
        <v>0.3</v>
      </c>
      <c r="BJ62" s="0" t="n">
        <v>1</v>
      </c>
      <c r="BK62" s="0" t="n">
        <v>1</v>
      </c>
      <c r="BL62" s="0" t="n">
        <v>40.47</v>
      </c>
      <c r="BM62" s="0" t="n">
        <v>5.67</v>
      </c>
      <c r="BN62" s="0" t="n">
        <v>46.14</v>
      </c>
      <c r="BO62" s="0" t="n">
        <v>46.14</v>
      </c>
      <c r="BQ62" s="0" t="s">
        <v>293</v>
      </c>
      <c r="BR62" s="0" t="s">
        <v>294</v>
      </c>
      <c r="BS62" s="2" t="n">
        <v>42626</v>
      </c>
      <c r="BT62" s="3" t="n">
        <v>0.393055555555556</v>
      </c>
      <c r="BU62" s="0" t="s">
        <v>293</v>
      </c>
      <c r="BV62" s="0" t="s">
        <v>85</v>
      </c>
      <c r="BY62" s="0" t="n">
        <v>4800</v>
      </c>
      <c r="BZ62" s="0" t="s">
        <v>27</v>
      </c>
      <c r="CC62" s="0" t="s">
        <v>230</v>
      </c>
      <c r="CD62" s="0" t="n">
        <v>6000</v>
      </c>
      <c r="CE62" s="0" t="s">
        <v>86</v>
      </c>
      <c r="CF62" s="2" t="n">
        <v>42628</v>
      </c>
      <c r="CI62" s="0" t="n">
        <v>1</v>
      </c>
      <c r="CJ62" s="0" t="n">
        <v>1</v>
      </c>
      <c r="CK62" s="0" t="n">
        <v>21</v>
      </c>
      <c r="CL62" s="0" t="s">
        <v>87</v>
      </c>
    </row>
    <row r="63" customFormat="false" ht="15" hidden="false" customHeight="false" outlineLevel="0" collapsed="false">
      <c r="A63" s="0" t="s">
        <v>71</v>
      </c>
      <c r="B63" s="0" t="s">
        <v>72</v>
      </c>
      <c r="C63" s="0" t="s">
        <v>73</v>
      </c>
      <c r="E63" s="0" t="str">
        <f aca="false">"009935553981"</f>
        <v>009935553981</v>
      </c>
      <c r="F63" s="2" t="n">
        <v>42625</v>
      </c>
      <c r="G63" s="0" t="n">
        <v>201703</v>
      </c>
      <c r="H63" s="0" t="s">
        <v>74</v>
      </c>
      <c r="I63" s="0" t="s">
        <v>75</v>
      </c>
      <c r="J63" s="0" t="s">
        <v>76</v>
      </c>
      <c r="K63" s="0" t="s">
        <v>77</v>
      </c>
      <c r="L63" s="0" t="s">
        <v>119</v>
      </c>
      <c r="M63" s="0" t="s">
        <v>120</v>
      </c>
      <c r="N63" s="0" t="s">
        <v>295</v>
      </c>
      <c r="O63" s="0" t="s">
        <v>81</v>
      </c>
      <c r="P63" s="0" t="str">
        <f aca="false">"NA                            "</f>
        <v>NA                            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14.41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1</v>
      </c>
      <c r="BI63" s="0" t="n">
        <v>1.7</v>
      </c>
      <c r="BJ63" s="0" t="n">
        <v>9.3</v>
      </c>
      <c r="BK63" s="0" t="n">
        <v>9.5</v>
      </c>
      <c r="BL63" s="0" t="n">
        <v>192.25</v>
      </c>
      <c r="BM63" s="0" t="n">
        <v>26.92</v>
      </c>
      <c r="BN63" s="0" t="n">
        <v>219.17</v>
      </c>
      <c r="BO63" s="0" t="n">
        <v>219.17</v>
      </c>
      <c r="BQ63" s="0" t="s">
        <v>296</v>
      </c>
      <c r="BR63" s="0" t="s">
        <v>83</v>
      </c>
      <c r="BS63" s="2" t="n">
        <v>42626</v>
      </c>
      <c r="BT63" s="3" t="n">
        <v>0.433333333333333</v>
      </c>
      <c r="BU63" s="0" t="s">
        <v>297</v>
      </c>
      <c r="BV63" s="0" t="s">
        <v>85</v>
      </c>
      <c r="BY63" s="0" t="n">
        <v>46711.42</v>
      </c>
      <c r="CC63" s="0" t="s">
        <v>120</v>
      </c>
      <c r="CD63" s="0" t="n">
        <v>7580</v>
      </c>
      <c r="CE63" s="0" t="s">
        <v>86</v>
      </c>
      <c r="CF63" s="2" t="n">
        <v>42627</v>
      </c>
      <c r="CI63" s="0" t="n">
        <v>1</v>
      </c>
      <c r="CJ63" s="0" t="n">
        <v>1</v>
      </c>
      <c r="CK63" s="0" t="n">
        <v>21</v>
      </c>
      <c r="CL63" s="0" t="s">
        <v>87</v>
      </c>
    </row>
    <row r="64" customFormat="false" ht="15" hidden="false" customHeight="false" outlineLevel="0" collapsed="false">
      <c r="A64" s="0" t="s">
        <v>71</v>
      </c>
      <c r="B64" s="0" t="s">
        <v>72</v>
      </c>
      <c r="C64" s="0" t="s">
        <v>73</v>
      </c>
      <c r="E64" s="0" t="str">
        <f aca="false">"009935553984"</f>
        <v>009935553984</v>
      </c>
      <c r="F64" s="2" t="n">
        <v>42625</v>
      </c>
      <c r="G64" s="0" t="n">
        <v>201703</v>
      </c>
      <c r="H64" s="0" t="s">
        <v>74</v>
      </c>
      <c r="I64" s="0" t="s">
        <v>75</v>
      </c>
      <c r="J64" s="0" t="s">
        <v>76</v>
      </c>
      <c r="K64" s="0" t="s">
        <v>77</v>
      </c>
      <c r="L64" s="0" t="s">
        <v>298</v>
      </c>
      <c r="M64" s="0" t="s">
        <v>298</v>
      </c>
      <c r="N64" s="0" t="s">
        <v>299</v>
      </c>
      <c r="O64" s="0" t="s">
        <v>81</v>
      </c>
      <c r="P64" s="0" t="str">
        <f aca="false">"NA                            "</f>
        <v>NA                            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3.03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1</v>
      </c>
      <c r="BI64" s="0" t="n">
        <v>0.6</v>
      </c>
      <c r="BJ64" s="0" t="n">
        <v>1.9</v>
      </c>
      <c r="BK64" s="0" t="n">
        <v>2</v>
      </c>
      <c r="BL64" s="0" t="n">
        <v>40.47</v>
      </c>
      <c r="BM64" s="0" t="n">
        <v>5.67</v>
      </c>
      <c r="BN64" s="0" t="n">
        <v>46.14</v>
      </c>
      <c r="BO64" s="0" t="n">
        <v>46.14</v>
      </c>
      <c r="BQ64" s="0" t="s">
        <v>300</v>
      </c>
      <c r="BR64" s="0" t="s">
        <v>83</v>
      </c>
      <c r="BS64" s="2" t="n">
        <v>42632</v>
      </c>
      <c r="BT64" s="4" t="n">
        <v>1.98819444444444</v>
      </c>
      <c r="BU64" s="0" t="s">
        <v>301</v>
      </c>
      <c r="BV64" s="0" t="s">
        <v>87</v>
      </c>
      <c r="BY64" s="0" t="n">
        <v>9287.25</v>
      </c>
      <c r="CA64" s="0" t="s">
        <v>302</v>
      </c>
      <c r="CC64" s="0" t="s">
        <v>298</v>
      </c>
      <c r="CD64" s="0" t="n">
        <v>7620</v>
      </c>
      <c r="CE64" s="0" t="s">
        <v>86</v>
      </c>
      <c r="CI64" s="0" t="n">
        <v>1</v>
      </c>
      <c r="CJ64" s="0" t="n">
        <v>5</v>
      </c>
      <c r="CK64" s="0" t="n">
        <v>21</v>
      </c>
      <c r="CL64" s="0" t="s">
        <v>87</v>
      </c>
    </row>
    <row r="65" customFormat="false" ht="15" hidden="false" customHeight="false" outlineLevel="0" collapsed="false">
      <c r="A65" s="0" t="s">
        <v>71</v>
      </c>
      <c r="B65" s="0" t="s">
        <v>72</v>
      </c>
      <c r="C65" s="0" t="s">
        <v>73</v>
      </c>
      <c r="E65" s="0" t="str">
        <f aca="false">"019909844751"</f>
        <v>019909844751</v>
      </c>
      <c r="F65" s="2" t="n">
        <v>42622</v>
      </c>
      <c r="G65" s="0" t="n">
        <v>201703</v>
      </c>
      <c r="H65" s="0" t="s">
        <v>119</v>
      </c>
      <c r="I65" s="0" t="s">
        <v>120</v>
      </c>
      <c r="J65" s="0" t="s">
        <v>76</v>
      </c>
      <c r="K65" s="0" t="s">
        <v>77</v>
      </c>
      <c r="L65" s="0" t="s">
        <v>74</v>
      </c>
      <c r="M65" s="0" t="s">
        <v>75</v>
      </c>
      <c r="N65" s="0" t="s">
        <v>76</v>
      </c>
      <c r="O65" s="0" t="s">
        <v>81</v>
      </c>
      <c r="P65" s="0" t="str">
        <f aca="false">"NA                            "</f>
        <v>NA                            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3.03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1</v>
      </c>
      <c r="BI65" s="0" t="n">
        <v>1</v>
      </c>
      <c r="BJ65" s="0" t="n">
        <v>0.2</v>
      </c>
      <c r="BK65" s="0" t="n">
        <v>1</v>
      </c>
      <c r="BL65" s="0" t="n">
        <v>40.47</v>
      </c>
      <c r="BM65" s="0" t="n">
        <v>5.67</v>
      </c>
      <c r="BN65" s="0" t="n">
        <v>46.14</v>
      </c>
      <c r="BO65" s="0" t="n">
        <v>46.14</v>
      </c>
      <c r="BR65" s="0" t="s">
        <v>137</v>
      </c>
      <c r="BS65" s="2" t="n">
        <v>42625</v>
      </c>
      <c r="BT65" s="3" t="n">
        <v>0.329861111111111</v>
      </c>
      <c r="BU65" s="0" t="s">
        <v>112</v>
      </c>
      <c r="BV65" s="0" t="s">
        <v>85</v>
      </c>
      <c r="BY65" s="0" t="n">
        <v>1200</v>
      </c>
      <c r="BZ65" s="0" t="s">
        <v>27</v>
      </c>
      <c r="CC65" s="0" t="s">
        <v>75</v>
      </c>
      <c r="CD65" s="0" t="n">
        <v>2013</v>
      </c>
      <c r="CE65" s="0" t="s">
        <v>303</v>
      </c>
      <c r="CF65" s="2" t="n">
        <v>42625</v>
      </c>
      <c r="CI65" s="0" t="n">
        <v>1</v>
      </c>
      <c r="CJ65" s="0" t="n">
        <v>1</v>
      </c>
      <c r="CK65" s="0" t="n">
        <v>21</v>
      </c>
      <c r="CL65" s="0" t="s">
        <v>87</v>
      </c>
    </row>
    <row r="66" customFormat="false" ht="15" hidden="false" customHeight="false" outlineLevel="0" collapsed="false">
      <c r="A66" s="0" t="s">
        <v>71</v>
      </c>
      <c r="B66" s="0" t="s">
        <v>72</v>
      </c>
      <c r="C66" s="0" t="s">
        <v>73</v>
      </c>
      <c r="E66" s="0" t="str">
        <f aca="false">"029907409350"</f>
        <v>029907409350</v>
      </c>
      <c r="F66" s="2" t="n">
        <v>42622</v>
      </c>
      <c r="G66" s="0" t="n">
        <v>201703</v>
      </c>
      <c r="H66" s="0" t="s">
        <v>91</v>
      </c>
      <c r="I66" s="0" t="s">
        <v>92</v>
      </c>
      <c r="J66" s="0" t="s">
        <v>76</v>
      </c>
      <c r="K66" s="0" t="s">
        <v>77</v>
      </c>
      <c r="L66" s="0" t="s">
        <v>119</v>
      </c>
      <c r="M66" s="0" t="s">
        <v>120</v>
      </c>
      <c r="N66" s="0" t="s">
        <v>76</v>
      </c>
      <c r="O66" s="0" t="s">
        <v>164</v>
      </c>
      <c r="P66" s="0" t="str">
        <f aca="false">"                              "</f>
        <v>                              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28.52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10</v>
      </c>
      <c r="BI66" s="0" t="n">
        <v>10</v>
      </c>
      <c r="BJ66" s="0" t="n">
        <v>98.4</v>
      </c>
      <c r="BK66" s="0" t="n">
        <v>99</v>
      </c>
      <c r="BL66" s="0" t="n">
        <v>385.68</v>
      </c>
      <c r="BM66" s="0" t="n">
        <v>54</v>
      </c>
      <c r="BN66" s="0" t="n">
        <v>439.68</v>
      </c>
      <c r="BO66" s="0" t="n">
        <v>439.68</v>
      </c>
      <c r="BQ66" s="0" t="s">
        <v>304</v>
      </c>
      <c r="BR66" s="0" t="s">
        <v>111</v>
      </c>
      <c r="BS66" s="2" t="n">
        <v>42625</v>
      </c>
      <c r="BT66" s="3" t="n">
        <v>0.602083333333333</v>
      </c>
      <c r="BU66" s="0" t="s">
        <v>141</v>
      </c>
      <c r="BV66" s="0" t="s">
        <v>85</v>
      </c>
      <c r="BY66" s="0" t="n">
        <v>49210</v>
      </c>
      <c r="CC66" s="0" t="s">
        <v>120</v>
      </c>
      <c r="CD66" s="0" t="n">
        <v>7441</v>
      </c>
      <c r="CE66" s="0" t="s">
        <v>86</v>
      </c>
      <c r="CF66" s="2" t="n">
        <v>42626</v>
      </c>
      <c r="CI66" s="0" t="n">
        <v>2</v>
      </c>
      <c r="CJ66" s="0" t="n">
        <v>1</v>
      </c>
      <c r="CK66" s="0" t="s">
        <v>305</v>
      </c>
      <c r="CL66" s="0" t="s">
        <v>87</v>
      </c>
    </row>
    <row r="67" customFormat="false" ht="15" hidden="false" customHeight="false" outlineLevel="0" collapsed="false">
      <c r="A67" s="0" t="s">
        <v>71</v>
      </c>
      <c r="B67" s="0" t="s">
        <v>72</v>
      </c>
      <c r="C67" s="0" t="s">
        <v>73</v>
      </c>
      <c r="E67" s="0" t="str">
        <f aca="false">"029907409352"</f>
        <v>029907409352</v>
      </c>
      <c r="F67" s="2" t="n">
        <v>42625</v>
      </c>
      <c r="G67" s="0" t="n">
        <v>201703</v>
      </c>
      <c r="H67" s="0" t="s">
        <v>91</v>
      </c>
      <c r="I67" s="0" t="s">
        <v>92</v>
      </c>
      <c r="J67" s="0" t="s">
        <v>76</v>
      </c>
      <c r="K67" s="0" t="s">
        <v>77</v>
      </c>
      <c r="L67" s="0" t="s">
        <v>306</v>
      </c>
      <c r="M67" s="0" t="s">
        <v>120</v>
      </c>
      <c r="N67" s="0" t="s">
        <v>76</v>
      </c>
      <c r="O67" s="0" t="s">
        <v>164</v>
      </c>
      <c r="P67" s="0" t="str">
        <f aca="false">"                              "</f>
        <v>                              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6.21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1</v>
      </c>
      <c r="BI67" s="0" t="n">
        <v>1</v>
      </c>
      <c r="BJ67" s="0" t="n">
        <v>5.5</v>
      </c>
      <c r="BK67" s="0" t="n">
        <v>6</v>
      </c>
      <c r="BL67" s="0" t="n">
        <v>87.85</v>
      </c>
      <c r="BM67" s="0" t="n">
        <v>12.3</v>
      </c>
      <c r="BN67" s="0" t="n">
        <v>100.15</v>
      </c>
      <c r="BO67" s="0" t="n">
        <v>100.15</v>
      </c>
      <c r="BQ67" s="0" t="s">
        <v>307</v>
      </c>
      <c r="BR67" s="0" t="s">
        <v>111</v>
      </c>
      <c r="BS67" s="2" t="n">
        <v>42627</v>
      </c>
      <c r="BT67" s="3" t="n">
        <v>0.538194444444444</v>
      </c>
      <c r="BU67" s="0" t="s">
        <v>141</v>
      </c>
      <c r="BV67" s="0" t="s">
        <v>85</v>
      </c>
      <c r="BY67" s="0" t="n">
        <v>27370</v>
      </c>
      <c r="CC67" s="0" t="s">
        <v>120</v>
      </c>
      <c r="CD67" s="0" t="n">
        <v>7441</v>
      </c>
      <c r="CE67" s="0" t="s">
        <v>86</v>
      </c>
      <c r="CF67" s="2" t="n">
        <v>42628</v>
      </c>
      <c r="CI67" s="0" t="n">
        <v>2</v>
      </c>
      <c r="CJ67" s="0" t="n">
        <v>2</v>
      </c>
      <c r="CK67" s="0" t="s">
        <v>305</v>
      </c>
      <c r="CL67" s="0" t="s">
        <v>87</v>
      </c>
    </row>
    <row r="68" customFormat="false" ht="15" hidden="false" customHeight="false" outlineLevel="0" collapsed="false">
      <c r="A68" s="0" t="s">
        <v>71</v>
      </c>
      <c r="B68" s="0" t="s">
        <v>72</v>
      </c>
      <c r="C68" s="0" t="s">
        <v>73</v>
      </c>
      <c r="E68" s="0" t="str">
        <f aca="false">"009935463066"</f>
        <v>009935463066</v>
      </c>
      <c r="F68" s="2" t="n">
        <v>42626</v>
      </c>
      <c r="G68" s="0" t="n">
        <v>201703</v>
      </c>
      <c r="H68" s="0" t="s">
        <v>74</v>
      </c>
      <c r="I68" s="0" t="s">
        <v>75</v>
      </c>
      <c r="J68" s="0" t="s">
        <v>76</v>
      </c>
      <c r="K68" s="0" t="s">
        <v>77</v>
      </c>
      <c r="L68" s="0" t="s">
        <v>156</v>
      </c>
      <c r="M68" s="0" t="s">
        <v>157</v>
      </c>
      <c r="N68" s="0" t="s">
        <v>308</v>
      </c>
      <c r="O68" s="0" t="s">
        <v>81</v>
      </c>
      <c r="P68" s="0" t="str">
        <f aca="false">"NA                            "</f>
        <v>NA                            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3.03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1</v>
      </c>
      <c r="BI68" s="0" t="n">
        <v>0.7</v>
      </c>
      <c r="BJ68" s="0" t="n">
        <v>1.3</v>
      </c>
      <c r="BK68" s="0" t="n">
        <v>1.5</v>
      </c>
      <c r="BL68" s="0" t="n">
        <v>40.47</v>
      </c>
      <c r="BM68" s="0" t="n">
        <v>5.67</v>
      </c>
      <c r="BN68" s="0" t="n">
        <v>46.14</v>
      </c>
      <c r="BO68" s="0" t="n">
        <v>46.14</v>
      </c>
      <c r="BQ68" s="0" t="s">
        <v>309</v>
      </c>
      <c r="BR68" s="0" t="s">
        <v>83</v>
      </c>
      <c r="BS68" s="2" t="n">
        <v>42627</v>
      </c>
      <c r="BT68" s="3" t="n">
        <v>0.350694444444444</v>
      </c>
      <c r="BU68" s="0" t="s">
        <v>310</v>
      </c>
      <c r="BV68" s="0" t="s">
        <v>85</v>
      </c>
      <c r="BY68" s="0" t="n">
        <v>6717.72</v>
      </c>
      <c r="BZ68" s="0" t="s">
        <v>27</v>
      </c>
      <c r="CA68" s="0" t="s">
        <v>311</v>
      </c>
      <c r="CC68" s="0" t="s">
        <v>157</v>
      </c>
      <c r="CD68" s="0" t="n">
        <v>46</v>
      </c>
      <c r="CE68" s="0" t="s">
        <v>86</v>
      </c>
      <c r="CF68" s="2" t="n">
        <v>42627</v>
      </c>
      <c r="CI68" s="0" t="n">
        <v>1</v>
      </c>
      <c r="CJ68" s="0" t="n">
        <v>1</v>
      </c>
      <c r="CK68" s="0" t="n">
        <v>21</v>
      </c>
      <c r="CL68" s="0" t="s">
        <v>87</v>
      </c>
    </row>
    <row r="69" customFormat="false" ht="15" hidden="false" customHeight="false" outlineLevel="0" collapsed="false">
      <c r="A69" s="0" t="s">
        <v>218</v>
      </c>
      <c r="B69" s="0" t="s">
        <v>72</v>
      </c>
      <c r="C69" s="0" t="s">
        <v>73</v>
      </c>
      <c r="E69" s="0" t="str">
        <f aca="false">"029907397033"</f>
        <v>029907397033</v>
      </c>
      <c r="F69" s="2" t="n">
        <v>42626</v>
      </c>
      <c r="G69" s="0" t="n">
        <v>201703</v>
      </c>
      <c r="H69" s="0" t="s">
        <v>91</v>
      </c>
      <c r="I69" s="0" t="s">
        <v>92</v>
      </c>
      <c r="J69" s="0" t="s">
        <v>76</v>
      </c>
      <c r="K69" s="0" t="s">
        <v>77</v>
      </c>
      <c r="L69" s="0" t="s">
        <v>168</v>
      </c>
      <c r="M69" s="0" t="s">
        <v>169</v>
      </c>
      <c r="N69" s="0" t="s">
        <v>312</v>
      </c>
      <c r="O69" s="0" t="s">
        <v>81</v>
      </c>
      <c r="P69" s="0" t="str">
        <f aca="false">"                              "</f>
        <v>                              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234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3.03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1</v>
      </c>
      <c r="BI69" s="0" t="n">
        <v>0.5</v>
      </c>
      <c r="BJ69" s="0" t="n">
        <v>0.5</v>
      </c>
      <c r="BK69" s="0" t="n">
        <v>0.5</v>
      </c>
      <c r="BL69" s="0" t="n">
        <v>274.47</v>
      </c>
      <c r="BM69" s="0" t="n">
        <v>38.43</v>
      </c>
      <c r="BN69" s="0" t="n">
        <v>312.9</v>
      </c>
      <c r="BO69" s="0" t="n">
        <v>312.9</v>
      </c>
      <c r="BQ69" s="0" t="s">
        <v>313</v>
      </c>
      <c r="BR69" s="0" t="s">
        <v>281</v>
      </c>
      <c r="BS69" s="2" t="n">
        <v>42627</v>
      </c>
      <c r="BT69" s="3" t="n">
        <v>0.289583333333333</v>
      </c>
      <c r="BU69" s="0" t="s">
        <v>314</v>
      </c>
      <c r="BV69" s="0" t="s">
        <v>85</v>
      </c>
      <c r="BY69" s="0" t="n">
        <v>2400</v>
      </c>
      <c r="BZ69" s="0" t="s">
        <v>113</v>
      </c>
      <c r="CC69" s="0" t="s">
        <v>169</v>
      </c>
      <c r="CD69" s="0" t="n">
        <v>1</v>
      </c>
      <c r="CE69" s="0" t="s">
        <v>86</v>
      </c>
      <c r="CF69" s="2" t="n">
        <v>42632</v>
      </c>
      <c r="CI69" s="0" t="n">
        <v>1</v>
      </c>
      <c r="CJ69" s="0" t="n">
        <v>1</v>
      </c>
      <c r="CK69" s="0" t="n">
        <v>21</v>
      </c>
      <c r="CL69" s="0" t="s">
        <v>85</v>
      </c>
      <c r="CM69" s="3" t="n">
        <v>0.289583333333333</v>
      </c>
    </row>
    <row r="70" customFormat="false" ht="15" hidden="false" customHeight="false" outlineLevel="0" collapsed="false">
      <c r="A70" s="0" t="s">
        <v>71</v>
      </c>
      <c r="B70" s="0" t="s">
        <v>72</v>
      </c>
      <c r="C70" s="0" t="s">
        <v>73</v>
      </c>
      <c r="E70" s="0" t="str">
        <f aca="false">"009935463065"</f>
        <v>009935463065</v>
      </c>
      <c r="F70" s="2" t="n">
        <v>42627</v>
      </c>
      <c r="G70" s="0" t="n">
        <v>201703</v>
      </c>
      <c r="H70" s="0" t="s">
        <v>74</v>
      </c>
      <c r="I70" s="0" t="s">
        <v>75</v>
      </c>
      <c r="J70" s="0" t="s">
        <v>76</v>
      </c>
      <c r="K70" s="0" t="s">
        <v>77</v>
      </c>
      <c r="L70" s="0" t="s">
        <v>315</v>
      </c>
      <c r="M70" s="0" t="s">
        <v>316</v>
      </c>
      <c r="N70" s="0" t="s">
        <v>231</v>
      </c>
      <c r="O70" s="0" t="s">
        <v>81</v>
      </c>
      <c r="P70" s="0" t="str">
        <f aca="false">"NA                            "</f>
        <v>NA                            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3.03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1</v>
      </c>
      <c r="BI70" s="0" t="n">
        <v>0.5</v>
      </c>
      <c r="BJ70" s="0" t="n">
        <v>0.2</v>
      </c>
      <c r="BK70" s="0" t="n">
        <v>0.5</v>
      </c>
      <c r="BL70" s="0" t="n">
        <v>40.47</v>
      </c>
      <c r="BM70" s="0" t="n">
        <v>5.67</v>
      </c>
      <c r="BN70" s="0" t="n">
        <v>46.14</v>
      </c>
      <c r="BO70" s="0" t="n">
        <v>46.14</v>
      </c>
      <c r="BQ70" s="0" t="s">
        <v>317</v>
      </c>
      <c r="BR70" s="0" t="s">
        <v>83</v>
      </c>
      <c r="BS70" s="2" t="n">
        <v>42628</v>
      </c>
      <c r="BT70" s="3" t="n">
        <v>0.363888888888889</v>
      </c>
      <c r="BU70" s="0" t="s">
        <v>318</v>
      </c>
      <c r="BV70" s="0" t="s">
        <v>85</v>
      </c>
      <c r="BY70" s="0" t="n">
        <v>1200</v>
      </c>
      <c r="BZ70" s="0" t="s">
        <v>27</v>
      </c>
      <c r="CC70" s="0" t="s">
        <v>316</v>
      </c>
      <c r="CD70" s="0" t="n">
        <v>6220</v>
      </c>
      <c r="CE70" s="0" t="s">
        <v>86</v>
      </c>
      <c r="CF70" s="2" t="n">
        <v>42629</v>
      </c>
      <c r="CI70" s="0" t="n">
        <v>1</v>
      </c>
      <c r="CJ70" s="0" t="n">
        <v>1</v>
      </c>
      <c r="CK70" s="0" t="n">
        <v>21</v>
      </c>
      <c r="CL70" s="0" t="s">
        <v>87</v>
      </c>
    </row>
    <row r="71" customFormat="false" ht="15" hidden="false" customHeight="false" outlineLevel="0" collapsed="false">
      <c r="A71" s="0" t="s">
        <v>71</v>
      </c>
      <c r="B71" s="0" t="s">
        <v>72</v>
      </c>
      <c r="C71" s="0" t="s">
        <v>73</v>
      </c>
      <c r="E71" s="0" t="str">
        <f aca="false">"009935463064"</f>
        <v>009935463064</v>
      </c>
      <c r="F71" s="2" t="n">
        <v>42627</v>
      </c>
      <c r="G71" s="0" t="n">
        <v>201703</v>
      </c>
      <c r="H71" s="0" t="s">
        <v>74</v>
      </c>
      <c r="I71" s="0" t="s">
        <v>75</v>
      </c>
      <c r="J71" s="0" t="s">
        <v>76</v>
      </c>
      <c r="K71" s="0" t="s">
        <v>77</v>
      </c>
      <c r="L71" s="0" t="s">
        <v>223</v>
      </c>
      <c r="M71" s="0" t="s">
        <v>224</v>
      </c>
      <c r="N71" s="0" t="s">
        <v>319</v>
      </c>
      <c r="O71" s="0" t="s">
        <v>81</v>
      </c>
      <c r="P71" s="0" t="str">
        <f aca="false">"NA                            "</f>
        <v>NA                            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3.03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1</v>
      </c>
      <c r="BI71" s="0" t="n">
        <v>0.5</v>
      </c>
      <c r="BJ71" s="0" t="n">
        <v>0.2</v>
      </c>
      <c r="BK71" s="0" t="n">
        <v>0.5</v>
      </c>
      <c r="BL71" s="0" t="n">
        <v>40.47</v>
      </c>
      <c r="BM71" s="0" t="n">
        <v>5.67</v>
      </c>
      <c r="BN71" s="0" t="n">
        <v>46.14</v>
      </c>
      <c r="BO71" s="0" t="n">
        <v>46.14</v>
      </c>
      <c r="BQ71" s="0" t="s">
        <v>320</v>
      </c>
      <c r="BR71" s="0" t="s">
        <v>83</v>
      </c>
      <c r="BS71" s="2" t="n">
        <v>42628</v>
      </c>
      <c r="BT71" s="3" t="n">
        <v>0.372222222222222</v>
      </c>
      <c r="BU71" s="0" t="s">
        <v>227</v>
      </c>
      <c r="BV71" s="0" t="s">
        <v>85</v>
      </c>
      <c r="BY71" s="0" t="n">
        <v>1200</v>
      </c>
      <c r="BZ71" s="0" t="s">
        <v>27</v>
      </c>
      <c r="CA71" s="0" t="s">
        <v>228</v>
      </c>
      <c r="CC71" s="0" t="s">
        <v>224</v>
      </c>
      <c r="CD71" s="0" t="n">
        <v>1201</v>
      </c>
      <c r="CE71" s="0" t="s">
        <v>86</v>
      </c>
      <c r="CF71" s="2" t="n">
        <v>42628</v>
      </c>
      <c r="CI71" s="0" t="n">
        <v>1</v>
      </c>
      <c r="CJ71" s="0" t="n">
        <v>1</v>
      </c>
      <c r="CK71" s="0" t="n">
        <v>21</v>
      </c>
      <c r="CL71" s="0" t="s">
        <v>87</v>
      </c>
    </row>
    <row r="72" customFormat="false" ht="15" hidden="false" customHeight="false" outlineLevel="0" collapsed="false">
      <c r="A72" s="0" t="s">
        <v>71</v>
      </c>
      <c r="B72" s="0" t="s">
        <v>72</v>
      </c>
      <c r="C72" s="0" t="s">
        <v>73</v>
      </c>
      <c r="E72" s="0" t="str">
        <f aca="false">"029907409377"</f>
        <v>029907409377</v>
      </c>
      <c r="F72" s="2" t="n">
        <v>42627</v>
      </c>
      <c r="G72" s="0" t="n">
        <v>201703</v>
      </c>
      <c r="H72" s="0" t="s">
        <v>91</v>
      </c>
      <c r="I72" s="0" t="s">
        <v>92</v>
      </c>
      <c r="J72" s="0" t="s">
        <v>76</v>
      </c>
      <c r="K72" s="0" t="s">
        <v>77</v>
      </c>
      <c r="L72" s="0" t="s">
        <v>74</v>
      </c>
      <c r="M72" s="0" t="s">
        <v>75</v>
      </c>
      <c r="N72" s="0" t="s">
        <v>76</v>
      </c>
      <c r="O72" s="0" t="s">
        <v>81</v>
      </c>
      <c r="P72" s="0" t="str">
        <f aca="false">"                              "</f>
        <v>                              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3.03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1</v>
      </c>
      <c r="BI72" s="0" t="n">
        <v>0.5</v>
      </c>
      <c r="BJ72" s="0" t="n">
        <v>0.2</v>
      </c>
      <c r="BK72" s="0" t="n">
        <v>0.5</v>
      </c>
      <c r="BL72" s="0" t="n">
        <v>40.47</v>
      </c>
      <c r="BM72" s="0" t="n">
        <v>5.67</v>
      </c>
      <c r="BN72" s="0" t="n">
        <v>46.14</v>
      </c>
      <c r="BO72" s="0" t="n">
        <v>46.14</v>
      </c>
      <c r="BQ72" s="0" t="s">
        <v>321</v>
      </c>
      <c r="BR72" s="0" t="s">
        <v>111</v>
      </c>
      <c r="BS72" s="2" t="n">
        <v>42628</v>
      </c>
      <c r="BT72" s="3" t="n">
        <v>0.34375</v>
      </c>
      <c r="BU72" s="0" t="s">
        <v>112</v>
      </c>
      <c r="BV72" s="0" t="s">
        <v>85</v>
      </c>
      <c r="BY72" s="0" t="n">
        <v>1200</v>
      </c>
      <c r="BZ72" s="0" t="s">
        <v>27</v>
      </c>
      <c r="CC72" s="0" t="s">
        <v>75</v>
      </c>
      <c r="CD72" s="0" t="n">
        <v>2001</v>
      </c>
      <c r="CE72" s="0" t="s">
        <v>86</v>
      </c>
      <c r="CF72" s="2" t="n">
        <v>42629</v>
      </c>
      <c r="CI72" s="0" t="n">
        <v>1</v>
      </c>
      <c r="CJ72" s="0" t="n">
        <v>1</v>
      </c>
      <c r="CK72" s="0" t="n">
        <v>21</v>
      </c>
      <c r="CL72" s="0" t="s">
        <v>87</v>
      </c>
    </row>
    <row r="73" customFormat="false" ht="15" hidden="false" customHeight="false" outlineLevel="0" collapsed="false">
      <c r="A73" s="0" t="s">
        <v>71</v>
      </c>
      <c r="B73" s="0" t="s">
        <v>72</v>
      </c>
      <c r="C73" s="0" t="s">
        <v>73</v>
      </c>
      <c r="E73" s="0" t="str">
        <f aca="false">"019909844752"</f>
        <v>019909844752</v>
      </c>
      <c r="F73" s="2" t="n">
        <v>42628</v>
      </c>
      <c r="G73" s="0" t="n">
        <v>201703</v>
      </c>
      <c r="H73" s="0" t="s">
        <v>119</v>
      </c>
      <c r="I73" s="0" t="s">
        <v>120</v>
      </c>
      <c r="J73" s="0" t="s">
        <v>76</v>
      </c>
      <c r="K73" s="0" t="s">
        <v>77</v>
      </c>
      <c r="L73" s="0" t="s">
        <v>74</v>
      </c>
      <c r="M73" s="0" t="s">
        <v>75</v>
      </c>
      <c r="N73" s="0" t="s">
        <v>76</v>
      </c>
      <c r="O73" s="0" t="s">
        <v>81</v>
      </c>
      <c r="P73" s="0" t="str">
        <f aca="false">"NA                            "</f>
        <v>NA                            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3.03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1</v>
      </c>
      <c r="BI73" s="0" t="n">
        <v>1</v>
      </c>
      <c r="BJ73" s="0" t="n">
        <v>0.2</v>
      </c>
      <c r="BK73" s="0" t="n">
        <v>1</v>
      </c>
      <c r="BL73" s="0" t="n">
        <v>40.47</v>
      </c>
      <c r="BM73" s="0" t="n">
        <v>5.67</v>
      </c>
      <c r="BN73" s="0" t="n">
        <v>46.14</v>
      </c>
      <c r="BO73" s="0" t="n">
        <v>46.14</v>
      </c>
      <c r="BR73" s="0" t="s">
        <v>137</v>
      </c>
      <c r="BS73" s="2" t="n">
        <v>42629</v>
      </c>
      <c r="BT73" s="3" t="n">
        <v>0.328472222222222</v>
      </c>
      <c r="BU73" s="0" t="s">
        <v>112</v>
      </c>
      <c r="BV73" s="0" t="s">
        <v>85</v>
      </c>
      <c r="BY73" s="0" t="n">
        <v>1200</v>
      </c>
      <c r="BZ73" s="0" t="s">
        <v>27</v>
      </c>
      <c r="CC73" s="0" t="s">
        <v>75</v>
      </c>
      <c r="CD73" s="0" t="n">
        <v>2013</v>
      </c>
      <c r="CE73" s="0" t="s">
        <v>86</v>
      </c>
      <c r="CF73" s="2" t="n">
        <v>42629</v>
      </c>
      <c r="CI73" s="0" t="n">
        <v>1</v>
      </c>
      <c r="CJ73" s="0" t="n">
        <v>1</v>
      </c>
      <c r="CK73" s="0" t="n">
        <v>21</v>
      </c>
      <c r="CL73" s="0" t="s">
        <v>87</v>
      </c>
    </row>
    <row r="74" customFormat="false" ht="15" hidden="false" customHeight="false" outlineLevel="0" collapsed="false">
      <c r="A74" s="0" t="s">
        <v>71</v>
      </c>
      <c r="B74" s="0" t="s">
        <v>72</v>
      </c>
      <c r="C74" s="0" t="s">
        <v>73</v>
      </c>
      <c r="E74" s="0" t="str">
        <f aca="false">"029907409337"</f>
        <v>029907409337</v>
      </c>
      <c r="F74" s="2" t="n">
        <v>42628</v>
      </c>
      <c r="G74" s="0" t="n">
        <v>201703</v>
      </c>
      <c r="H74" s="0" t="s">
        <v>91</v>
      </c>
      <c r="I74" s="0" t="s">
        <v>92</v>
      </c>
      <c r="J74" s="0" t="s">
        <v>76</v>
      </c>
      <c r="K74" s="0" t="s">
        <v>77</v>
      </c>
      <c r="L74" s="0" t="s">
        <v>119</v>
      </c>
      <c r="M74" s="0" t="s">
        <v>120</v>
      </c>
      <c r="N74" s="0" t="s">
        <v>76</v>
      </c>
      <c r="O74" s="0" t="s">
        <v>241</v>
      </c>
      <c r="P74" s="0" t="str">
        <f aca="false">"                              "</f>
        <v>                              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8.53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1</v>
      </c>
      <c r="BI74" s="0" t="n">
        <v>0.5</v>
      </c>
      <c r="BJ74" s="0" t="n">
        <v>5.6</v>
      </c>
      <c r="BK74" s="0" t="n">
        <v>6</v>
      </c>
      <c r="BL74" s="0" t="n">
        <v>113.83</v>
      </c>
      <c r="BM74" s="0" t="n">
        <v>15.94</v>
      </c>
      <c r="BN74" s="0" t="n">
        <v>129.77</v>
      </c>
      <c r="BO74" s="0" t="n">
        <v>129.77</v>
      </c>
      <c r="BQ74" s="0" t="s">
        <v>307</v>
      </c>
      <c r="BR74" s="0" t="s">
        <v>322</v>
      </c>
      <c r="BS74" s="2" t="n">
        <v>42629</v>
      </c>
      <c r="BT74" s="3" t="n">
        <v>0.370138888888889</v>
      </c>
      <c r="BU74" s="0" t="s">
        <v>141</v>
      </c>
      <c r="BV74" s="0" t="s">
        <v>85</v>
      </c>
      <c r="BY74" s="0" t="n">
        <v>28116</v>
      </c>
      <c r="BZ74" s="0" t="s">
        <v>27</v>
      </c>
      <c r="CC74" s="0" t="s">
        <v>120</v>
      </c>
      <c r="CD74" s="0" t="n">
        <v>8000</v>
      </c>
      <c r="CE74" s="0" t="s">
        <v>86</v>
      </c>
      <c r="CF74" s="2" t="n">
        <v>42632</v>
      </c>
      <c r="CI74" s="0" t="n">
        <v>1</v>
      </c>
      <c r="CJ74" s="0" t="n">
        <v>1</v>
      </c>
      <c r="CK74" s="0" t="n">
        <v>31</v>
      </c>
      <c r="CL74" s="0" t="s">
        <v>87</v>
      </c>
    </row>
    <row r="75" customFormat="false" ht="15" hidden="false" customHeight="false" outlineLevel="0" collapsed="false">
      <c r="A75" s="0" t="s">
        <v>71</v>
      </c>
      <c r="B75" s="0" t="s">
        <v>72</v>
      </c>
      <c r="C75" s="0" t="s">
        <v>73</v>
      </c>
      <c r="E75" s="0" t="str">
        <f aca="false">"029907409376"</f>
        <v>029907409376</v>
      </c>
      <c r="F75" s="2" t="n">
        <v>42629</v>
      </c>
      <c r="G75" s="0" t="n">
        <v>201703</v>
      </c>
      <c r="H75" s="0" t="s">
        <v>91</v>
      </c>
      <c r="I75" s="0" t="s">
        <v>92</v>
      </c>
      <c r="J75" s="0" t="s">
        <v>76</v>
      </c>
      <c r="K75" s="0" t="s">
        <v>77</v>
      </c>
      <c r="L75" s="0" t="s">
        <v>74</v>
      </c>
      <c r="M75" s="0" t="s">
        <v>75</v>
      </c>
      <c r="N75" s="0" t="s">
        <v>76</v>
      </c>
      <c r="O75" s="0" t="s">
        <v>81</v>
      </c>
      <c r="P75" s="0" t="str">
        <f aca="false">"                              "</f>
        <v>                              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3.03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0.5</v>
      </c>
      <c r="BJ75" s="0" t="n">
        <v>0.2</v>
      </c>
      <c r="BK75" s="0" t="n">
        <v>0.5</v>
      </c>
      <c r="BL75" s="0" t="n">
        <v>40.47</v>
      </c>
      <c r="BM75" s="0" t="n">
        <v>5.67</v>
      </c>
      <c r="BN75" s="0" t="n">
        <v>46.14</v>
      </c>
      <c r="BO75" s="0" t="n">
        <v>46.14</v>
      </c>
      <c r="BQ75" s="0" t="s">
        <v>112</v>
      </c>
      <c r="BR75" s="0" t="s">
        <v>111</v>
      </c>
      <c r="BS75" s="2" t="n">
        <v>42632</v>
      </c>
      <c r="BT75" s="3" t="n">
        <v>0.320833333333333</v>
      </c>
      <c r="BU75" s="0" t="s">
        <v>323</v>
      </c>
      <c r="BV75" s="0" t="s">
        <v>85</v>
      </c>
      <c r="BY75" s="0" t="n">
        <v>1200</v>
      </c>
      <c r="BZ75" s="0" t="s">
        <v>27</v>
      </c>
      <c r="CC75" s="0" t="s">
        <v>75</v>
      </c>
      <c r="CD75" s="0" t="n">
        <v>2001</v>
      </c>
      <c r="CE75" s="0" t="s">
        <v>86</v>
      </c>
      <c r="CF75" s="2" t="n">
        <v>42632</v>
      </c>
      <c r="CI75" s="0" t="n">
        <v>1</v>
      </c>
      <c r="CJ75" s="0" t="n">
        <v>1</v>
      </c>
      <c r="CK75" s="0" t="n">
        <v>21</v>
      </c>
      <c r="CL75" s="0" t="s">
        <v>87</v>
      </c>
    </row>
    <row r="76" customFormat="false" ht="15" hidden="false" customHeight="false" outlineLevel="0" collapsed="false">
      <c r="A76" s="0" t="s">
        <v>71</v>
      </c>
      <c r="B76" s="0" t="s">
        <v>72</v>
      </c>
      <c r="C76" s="0" t="s">
        <v>73</v>
      </c>
      <c r="E76" s="0" t="str">
        <f aca="false">"R009935553984"</f>
        <v>R009935553984</v>
      </c>
      <c r="F76" s="2" t="n">
        <v>42632</v>
      </c>
      <c r="G76" s="0" t="n">
        <v>201703</v>
      </c>
      <c r="H76" s="0" t="s">
        <v>298</v>
      </c>
      <c r="I76" s="0" t="s">
        <v>298</v>
      </c>
      <c r="J76" s="0" t="s">
        <v>299</v>
      </c>
      <c r="K76" s="0" t="s">
        <v>77</v>
      </c>
      <c r="L76" s="0" t="s">
        <v>74</v>
      </c>
      <c r="M76" s="0" t="s">
        <v>75</v>
      </c>
      <c r="N76" s="0" t="s">
        <v>76</v>
      </c>
      <c r="O76" s="0" t="s">
        <v>81</v>
      </c>
      <c r="P76" s="0" t="str">
        <f aca="false">"NA                            "</f>
        <v>NA                            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3.03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1</v>
      </c>
      <c r="BI76" s="0" t="n">
        <v>0.6</v>
      </c>
      <c r="BJ76" s="0" t="n">
        <v>1.8</v>
      </c>
      <c r="BK76" s="0" t="n">
        <v>2</v>
      </c>
      <c r="BL76" s="0" t="n">
        <v>40.47</v>
      </c>
      <c r="BM76" s="0" t="n">
        <v>5.67</v>
      </c>
      <c r="BN76" s="0" t="n">
        <v>46.14</v>
      </c>
      <c r="BO76" s="0" t="n">
        <v>46.14</v>
      </c>
      <c r="BQ76" s="0" t="s">
        <v>83</v>
      </c>
      <c r="BR76" s="0" t="s">
        <v>300</v>
      </c>
      <c r="BS76" s="2" t="n">
        <v>42633</v>
      </c>
      <c r="BT76" s="3" t="n">
        <v>0.329861111111111</v>
      </c>
      <c r="BU76" s="0" t="s">
        <v>324</v>
      </c>
      <c r="BV76" s="0" t="s">
        <v>85</v>
      </c>
      <c r="BY76" s="0" t="n">
        <v>9225</v>
      </c>
      <c r="CA76" s="0" t="s">
        <v>96</v>
      </c>
      <c r="CC76" s="0" t="s">
        <v>75</v>
      </c>
      <c r="CD76" s="0" t="n">
        <v>2013</v>
      </c>
      <c r="CE76" s="0" t="s">
        <v>86</v>
      </c>
      <c r="CI76" s="0" t="n">
        <v>1</v>
      </c>
      <c r="CJ76" s="0" t="n">
        <v>1</v>
      </c>
      <c r="CK76" s="0" t="n">
        <v>21</v>
      </c>
      <c r="CL76" s="0" t="s">
        <v>87</v>
      </c>
    </row>
    <row r="77" customFormat="false" ht="15" hidden="false" customHeight="false" outlineLevel="0" collapsed="false">
      <c r="A77" s="0" t="s">
        <v>218</v>
      </c>
      <c r="B77" s="0" t="s">
        <v>72</v>
      </c>
      <c r="C77" s="0" t="s">
        <v>73</v>
      </c>
      <c r="E77" s="0" t="str">
        <f aca="false">"029907409375"</f>
        <v>029907409375</v>
      </c>
      <c r="F77" s="2" t="n">
        <v>42632</v>
      </c>
      <c r="G77" s="0" t="n">
        <v>201703</v>
      </c>
      <c r="H77" s="0" t="s">
        <v>91</v>
      </c>
      <c r="I77" s="0" t="s">
        <v>92</v>
      </c>
      <c r="J77" s="0" t="s">
        <v>76</v>
      </c>
      <c r="K77" s="0" t="s">
        <v>77</v>
      </c>
      <c r="L77" s="0" t="s">
        <v>74</v>
      </c>
      <c r="M77" s="0" t="s">
        <v>75</v>
      </c>
      <c r="N77" s="0" t="s">
        <v>76</v>
      </c>
      <c r="O77" s="0" t="s">
        <v>81</v>
      </c>
      <c r="P77" s="0" t="str">
        <f aca="false">"                              "</f>
        <v>                              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3.03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1</v>
      </c>
      <c r="BI77" s="0" t="n">
        <v>0.5</v>
      </c>
      <c r="BJ77" s="0" t="n">
        <v>0.2</v>
      </c>
      <c r="BK77" s="0" t="n">
        <v>0.5</v>
      </c>
      <c r="BL77" s="0" t="n">
        <v>40.47</v>
      </c>
      <c r="BM77" s="0" t="n">
        <v>5.67</v>
      </c>
      <c r="BN77" s="0" t="n">
        <v>46.14</v>
      </c>
      <c r="BO77" s="0" t="n">
        <v>46.14</v>
      </c>
      <c r="BQ77" s="0" t="s">
        <v>142</v>
      </c>
      <c r="BR77" s="0" t="s">
        <v>111</v>
      </c>
      <c r="BS77" s="2" t="n">
        <v>42633</v>
      </c>
      <c r="BT77" s="3" t="n">
        <v>0.333333333333333</v>
      </c>
      <c r="BU77" s="0" t="s">
        <v>325</v>
      </c>
      <c r="BV77" s="0" t="s">
        <v>85</v>
      </c>
      <c r="BY77" s="0" t="n">
        <v>1200</v>
      </c>
      <c r="BZ77" s="0" t="s">
        <v>27</v>
      </c>
      <c r="CC77" s="0" t="s">
        <v>75</v>
      </c>
      <c r="CD77" s="0" t="n">
        <v>2013</v>
      </c>
      <c r="CE77" s="0" t="s">
        <v>86</v>
      </c>
      <c r="CF77" s="2" t="n">
        <v>42633</v>
      </c>
      <c r="CI77" s="0" t="n">
        <v>1</v>
      </c>
      <c r="CJ77" s="0" t="n">
        <v>1</v>
      </c>
      <c r="CK77" s="0" t="n">
        <v>21</v>
      </c>
      <c r="CL77" s="0" t="s">
        <v>87</v>
      </c>
    </row>
    <row r="78" customFormat="false" ht="15" hidden="false" customHeight="false" outlineLevel="0" collapsed="false">
      <c r="A78" s="0" t="s">
        <v>218</v>
      </c>
      <c r="B78" s="0" t="s">
        <v>72</v>
      </c>
      <c r="C78" s="0" t="s">
        <v>73</v>
      </c>
      <c r="E78" s="0" t="str">
        <f aca="false">"029907397039"</f>
        <v>029907397039</v>
      </c>
      <c r="F78" s="2" t="n">
        <v>42632</v>
      </c>
      <c r="G78" s="0" t="n">
        <v>201703</v>
      </c>
      <c r="H78" s="0" t="s">
        <v>91</v>
      </c>
      <c r="I78" s="0" t="s">
        <v>92</v>
      </c>
      <c r="J78" s="0" t="s">
        <v>76</v>
      </c>
      <c r="K78" s="0" t="s">
        <v>77</v>
      </c>
      <c r="L78" s="0" t="s">
        <v>74</v>
      </c>
      <c r="M78" s="0" t="s">
        <v>75</v>
      </c>
      <c r="N78" s="0" t="s">
        <v>219</v>
      </c>
      <c r="O78" s="0" t="s">
        <v>81</v>
      </c>
      <c r="P78" s="0" t="str">
        <f aca="false">"                              "</f>
        <v>                              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3.03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1</v>
      </c>
      <c r="BI78" s="0" t="n">
        <v>0.5</v>
      </c>
      <c r="BJ78" s="0" t="n">
        <v>0.2</v>
      </c>
      <c r="BK78" s="0" t="n">
        <v>0.5</v>
      </c>
      <c r="BL78" s="0" t="n">
        <v>40.47</v>
      </c>
      <c r="BM78" s="0" t="n">
        <v>5.67</v>
      </c>
      <c r="BN78" s="0" t="n">
        <v>46.14</v>
      </c>
      <c r="BO78" s="0" t="n">
        <v>46.14</v>
      </c>
      <c r="BQ78" s="0" t="s">
        <v>326</v>
      </c>
      <c r="BR78" s="0" t="s">
        <v>221</v>
      </c>
      <c r="BS78" s="2" t="n">
        <v>42633</v>
      </c>
      <c r="BT78" s="3" t="n">
        <v>0.346527777777778</v>
      </c>
      <c r="BU78" s="0" t="s">
        <v>327</v>
      </c>
      <c r="BV78" s="0" t="s">
        <v>85</v>
      </c>
      <c r="BY78" s="0" t="n">
        <v>1200</v>
      </c>
      <c r="BZ78" s="0" t="s">
        <v>27</v>
      </c>
      <c r="CA78" s="0" t="s">
        <v>96</v>
      </c>
      <c r="CC78" s="0" t="s">
        <v>75</v>
      </c>
      <c r="CD78" s="0" t="n">
        <v>2001</v>
      </c>
      <c r="CE78" s="0" t="s">
        <v>86</v>
      </c>
      <c r="CF78" s="2" t="n">
        <v>42635</v>
      </c>
      <c r="CI78" s="0" t="n">
        <v>1</v>
      </c>
      <c r="CJ78" s="0" t="n">
        <v>1</v>
      </c>
      <c r="CK78" s="0" t="n">
        <v>21</v>
      </c>
      <c r="CL78" s="0" t="s">
        <v>87</v>
      </c>
    </row>
    <row r="79" customFormat="false" ht="15" hidden="false" customHeight="false" outlineLevel="0" collapsed="false">
      <c r="A79" s="0" t="s">
        <v>218</v>
      </c>
      <c r="B79" s="0" t="s">
        <v>72</v>
      </c>
      <c r="C79" s="0" t="s">
        <v>73</v>
      </c>
      <c r="E79" s="0" t="str">
        <f aca="false">"029907397040"</f>
        <v>029907397040</v>
      </c>
      <c r="F79" s="2" t="n">
        <v>42632</v>
      </c>
      <c r="G79" s="0" t="n">
        <v>201703</v>
      </c>
      <c r="H79" s="0" t="s">
        <v>91</v>
      </c>
      <c r="I79" s="0" t="s">
        <v>92</v>
      </c>
      <c r="J79" s="0" t="s">
        <v>76</v>
      </c>
      <c r="K79" s="0" t="s">
        <v>77</v>
      </c>
      <c r="L79" s="0" t="s">
        <v>119</v>
      </c>
      <c r="M79" s="0" t="s">
        <v>120</v>
      </c>
      <c r="N79" s="0" t="s">
        <v>328</v>
      </c>
      <c r="O79" s="0" t="s">
        <v>81</v>
      </c>
      <c r="P79" s="0" t="str">
        <f aca="false">"                              "</f>
        <v>                              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14.41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1</v>
      </c>
      <c r="BI79" s="0" t="n">
        <v>0.5</v>
      </c>
      <c r="BJ79" s="0" t="n">
        <v>9.3</v>
      </c>
      <c r="BK79" s="0" t="n">
        <v>9.5</v>
      </c>
      <c r="BL79" s="0" t="n">
        <v>192.25</v>
      </c>
      <c r="BM79" s="0" t="n">
        <v>26.92</v>
      </c>
      <c r="BN79" s="0" t="n">
        <v>219.17</v>
      </c>
      <c r="BO79" s="0" t="n">
        <v>219.17</v>
      </c>
      <c r="BQ79" s="0" t="s">
        <v>122</v>
      </c>
      <c r="BR79" s="0" t="s">
        <v>221</v>
      </c>
      <c r="BS79" s="2" t="n">
        <v>42633</v>
      </c>
      <c r="BT79" s="3" t="n">
        <v>0.465277777777778</v>
      </c>
      <c r="BU79" s="0" t="s">
        <v>123</v>
      </c>
      <c r="BV79" s="0" t="s">
        <v>87</v>
      </c>
      <c r="BW79" s="0" t="s">
        <v>253</v>
      </c>
      <c r="BX79" s="0" t="s">
        <v>329</v>
      </c>
      <c r="BY79" s="0" t="n">
        <v>46620</v>
      </c>
      <c r="BZ79" s="0" t="s">
        <v>27</v>
      </c>
      <c r="CC79" s="0" t="s">
        <v>120</v>
      </c>
      <c r="CD79" s="0" t="n">
        <v>8000</v>
      </c>
      <c r="CE79" s="0" t="s">
        <v>86</v>
      </c>
      <c r="CF79" s="2" t="n">
        <v>42634</v>
      </c>
      <c r="CI79" s="0" t="n">
        <v>1</v>
      </c>
      <c r="CJ79" s="0" t="n">
        <v>1</v>
      </c>
      <c r="CK79" s="0" t="n">
        <v>21</v>
      </c>
      <c r="CL79" s="0" t="s">
        <v>87</v>
      </c>
    </row>
    <row r="80" customFormat="false" ht="15" hidden="false" customHeight="false" outlineLevel="0" collapsed="false">
      <c r="A80" s="0" t="s">
        <v>218</v>
      </c>
      <c r="B80" s="0" t="s">
        <v>72</v>
      </c>
      <c r="C80" s="0" t="s">
        <v>73</v>
      </c>
      <c r="E80" s="0" t="str">
        <f aca="false">"029907397034"</f>
        <v>029907397034</v>
      </c>
      <c r="F80" s="2" t="n">
        <v>42632</v>
      </c>
      <c r="G80" s="0" t="n">
        <v>201703</v>
      </c>
      <c r="H80" s="0" t="s">
        <v>91</v>
      </c>
      <c r="I80" s="0" t="s">
        <v>92</v>
      </c>
      <c r="J80" s="0" t="s">
        <v>76</v>
      </c>
      <c r="K80" s="0" t="s">
        <v>77</v>
      </c>
      <c r="L80" s="0" t="s">
        <v>119</v>
      </c>
      <c r="M80" s="0" t="s">
        <v>120</v>
      </c>
      <c r="N80" s="0" t="s">
        <v>266</v>
      </c>
      <c r="O80" s="0" t="s">
        <v>81</v>
      </c>
      <c r="P80" s="0" t="str">
        <f aca="false">"                              "</f>
        <v>                              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3.03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1</v>
      </c>
      <c r="BI80" s="0" t="n">
        <v>0.5</v>
      </c>
      <c r="BJ80" s="0" t="n">
        <v>0.2</v>
      </c>
      <c r="BK80" s="0" t="n">
        <v>0.5</v>
      </c>
      <c r="BL80" s="0" t="n">
        <v>40.47</v>
      </c>
      <c r="BM80" s="0" t="n">
        <v>5.67</v>
      </c>
      <c r="BN80" s="0" t="n">
        <v>46.14</v>
      </c>
      <c r="BO80" s="0" t="n">
        <v>46.14</v>
      </c>
      <c r="BQ80" s="0" t="s">
        <v>267</v>
      </c>
      <c r="BR80" s="0" t="s">
        <v>221</v>
      </c>
      <c r="BS80" s="2" t="n">
        <v>42633</v>
      </c>
      <c r="BT80" s="3" t="n">
        <v>0.416666666666667</v>
      </c>
      <c r="BU80" s="0" t="s">
        <v>330</v>
      </c>
      <c r="BV80" s="0" t="s">
        <v>85</v>
      </c>
      <c r="BY80" s="0" t="n">
        <v>1200</v>
      </c>
      <c r="CC80" s="0" t="s">
        <v>120</v>
      </c>
      <c r="CD80" s="0" t="n">
        <v>8000</v>
      </c>
      <c r="CE80" s="0" t="s">
        <v>86</v>
      </c>
      <c r="CF80" s="2" t="n">
        <v>42634</v>
      </c>
      <c r="CI80" s="0" t="n">
        <v>1</v>
      </c>
      <c r="CJ80" s="0" t="n">
        <v>1</v>
      </c>
      <c r="CK80" s="0" t="n">
        <v>21</v>
      </c>
      <c r="CL80" s="0" t="s">
        <v>87</v>
      </c>
    </row>
    <row r="81" customFormat="false" ht="15" hidden="false" customHeight="false" outlineLevel="0" collapsed="false">
      <c r="A81" s="0" t="s">
        <v>71</v>
      </c>
      <c r="B81" s="0" t="s">
        <v>72</v>
      </c>
      <c r="C81" s="0" t="s">
        <v>73</v>
      </c>
      <c r="E81" s="0" t="str">
        <f aca="false">"009935553996"</f>
        <v>009935553996</v>
      </c>
      <c r="F81" s="2" t="n">
        <v>42633</v>
      </c>
      <c r="G81" s="0" t="n">
        <v>201703</v>
      </c>
      <c r="H81" s="0" t="s">
        <v>74</v>
      </c>
      <c r="I81" s="0" t="s">
        <v>75</v>
      </c>
      <c r="J81" s="0" t="s">
        <v>76</v>
      </c>
      <c r="K81" s="0" t="s">
        <v>77</v>
      </c>
      <c r="L81" s="0" t="s">
        <v>331</v>
      </c>
      <c r="M81" s="0" t="s">
        <v>332</v>
      </c>
      <c r="N81" s="0" t="s">
        <v>333</v>
      </c>
      <c r="O81" s="0" t="s">
        <v>81</v>
      </c>
      <c r="P81" s="0" t="str">
        <f aca="false">"NA                            "</f>
        <v>NA                            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4.26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1</v>
      </c>
      <c r="BI81" s="0" t="n">
        <v>0.5</v>
      </c>
      <c r="BJ81" s="0" t="n">
        <v>1.8</v>
      </c>
      <c r="BK81" s="0" t="n">
        <v>2</v>
      </c>
      <c r="BL81" s="0" t="n">
        <v>56.91</v>
      </c>
      <c r="BM81" s="0" t="n">
        <v>7.97</v>
      </c>
      <c r="BN81" s="0" t="n">
        <v>64.88</v>
      </c>
      <c r="BO81" s="0" t="n">
        <v>64.88</v>
      </c>
      <c r="BQ81" s="0" t="s">
        <v>106</v>
      </c>
      <c r="BR81" s="0" t="s">
        <v>83</v>
      </c>
      <c r="BS81" s="2" t="n">
        <v>42634</v>
      </c>
      <c r="BT81" s="3" t="n">
        <v>0.398611111111111</v>
      </c>
      <c r="BU81" s="0" t="s">
        <v>334</v>
      </c>
      <c r="BV81" s="0" t="s">
        <v>85</v>
      </c>
      <c r="BY81" s="0" t="n">
        <v>9059.09</v>
      </c>
      <c r="BZ81" s="0" t="s">
        <v>27</v>
      </c>
      <c r="CC81" s="0" t="s">
        <v>332</v>
      </c>
      <c r="CD81" s="0" t="n">
        <v>1050</v>
      </c>
      <c r="CE81" s="0" t="s">
        <v>86</v>
      </c>
      <c r="CF81" s="2" t="n">
        <v>42635</v>
      </c>
      <c r="CI81" s="0" t="n">
        <v>1</v>
      </c>
      <c r="CJ81" s="0" t="n">
        <v>1</v>
      </c>
      <c r="CK81" s="0" t="n">
        <v>24</v>
      </c>
      <c r="CL81" s="0" t="s">
        <v>87</v>
      </c>
    </row>
    <row r="82" customFormat="false" ht="15" hidden="false" customHeight="false" outlineLevel="0" collapsed="false">
      <c r="A82" s="0" t="s">
        <v>71</v>
      </c>
      <c r="B82" s="0" t="s">
        <v>72</v>
      </c>
      <c r="C82" s="0" t="s">
        <v>73</v>
      </c>
      <c r="E82" s="0" t="str">
        <f aca="false">"009935553987"</f>
        <v>009935553987</v>
      </c>
      <c r="F82" s="2" t="n">
        <v>42633</v>
      </c>
      <c r="G82" s="0" t="n">
        <v>201703</v>
      </c>
      <c r="H82" s="0" t="s">
        <v>74</v>
      </c>
      <c r="I82" s="0" t="s">
        <v>75</v>
      </c>
      <c r="J82" s="0" t="s">
        <v>76</v>
      </c>
      <c r="K82" s="0" t="s">
        <v>77</v>
      </c>
      <c r="L82" s="0" t="s">
        <v>234</v>
      </c>
      <c r="M82" s="0" t="s">
        <v>235</v>
      </c>
      <c r="N82" s="0" t="s">
        <v>335</v>
      </c>
      <c r="O82" s="0" t="s">
        <v>81</v>
      </c>
      <c r="P82" s="0" t="str">
        <f aca="false">"NA                            "</f>
        <v>NA                            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5.88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1</v>
      </c>
      <c r="BI82" s="0" t="n">
        <v>1.2</v>
      </c>
      <c r="BJ82" s="0" t="n">
        <v>1.1</v>
      </c>
      <c r="BK82" s="0" t="n">
        <v>1.5</v>
      </c>
      <c r="BL82" s="0" t="n">
        <v>78.42</v>
      </c>
      <c r="BM82" s="0" t="n">
        <v>10.98</v>
      </c>
      <c r="BN82" s="0" t="n">
        <v>89.4</v>
      </c>
      <c r="BO82" s="0" t="n">
        <v>89.4</v>
      </c>
      <c r="BQ82" s="0" t="s">
        <v>336</v>
      </c>
      <c r="BR82" s="0" t="s">
        <v>83</v>
      </c>
      <c r="BS82" s="2" t="n">
        <v>42634</v>
      </c>
      <c r="BT82" s="3" t="n">
        <v>0.527777777777778</v>
      </c>
      <c r="BU82" s="0" t="s">
        <v>337</v>
      </c>
      <c r="BV82" s="0" t="s">
        <v>85</v>
      </c>
      <c r="BY82" s="0" t="n">
        <v>5520</v>
      </c>
      <c r="BZ82" s="0" t="s">
        <v>27</v>
      </c>
      <c r="CC82" s="0" t="s">
        <v>235</v>
      </c>
      <c r="CD82" s="0" t="n">
        <v>9430</v>
      </c>
      <c r="CE82" s="0" t="s">
        <v>86</v>
      </c>
      <c r="CF82" s="2" t="n">
        <v>42636</v>
      </c>
      <c r="CI82" s="0" t="n">
        <v>3</v>
      </c>
      <c r="CJ82" s="0" t="n">
        <v>1</v>
      </c>
      <c r="CK82" s="0" t="n">
        <v>23</v>
      </c>
      <c r="CL82" s="0" t="s">
        <v>87</v>
      </c>
    </row>
    <row r="83" customFormat="false" ht="15" hidden="false" customHeight="false" outlineLevel="0" collapsed="false">
      <c r="A83" s="0" t="s">
        <v>71</v>
      </c>
      <c r="B83" s="0" t="s">
        <v>72</v>
      </c>
      <c r="C83" s="0" t="s">
        <v>73</v>
      </c>
      <c r="E83" s="0" t="str">
        <f aca="false">"009935553988"</f>
        <v>009935553988</v>
      </c>
      <c r="F83" s="2" t="n">
        <v>42633</v>
      </c>
      <c r="G83" s="0" t="n">
        <v>201703</v>
      </c>
      <c r="H83" s="0" t="s">
        <v>74</v>
      </c>
      <c r="I83" s="0" t="s">
        <v>75</v>
      </c>
      <c r="J83" s="0" t="s">
        <v>76</v>
      </c>
      <c r="K83" s="0" t="s">
        <v>77</v>
      </c>
      <c r="L83" s="0" t="s">
        <v>74</v>
      </c>
      <c r="M83" s="0" t="s">
        <v>75</v>
      </c>
      <c r="N83" s="0" t="s">
        <v>338</v>
      </c>
      <c r="O83" s="0" t="s">
        <v>81</v>
      </c>
      <c r="P83" s="0" t="str">
        <f aca="false">"NA                            "</f>
        <v>NA                            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2.37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1</v>
      </c>
      <c r="BI83" s="0" t="n">
        <v>0.4</v>
      </c>
      <c r="BJ83" s="0" t="n">
        <v>1.3</v>
      </c>
      <c r="BK83" s="0" t="n">
        <v>2</v>
      </c>
      <c r="BL83" s="0" t="n">
        <v>31.62</v>
      </c>
      <c r="BM83" s="0" t="n">
        <v>4.43</v>
      </c>
      <c r="BN83" s="0" t="n">
        <v>36.05</v>
      </c>
      <c r="BO83" s="0" t="n">
        <v>36.05</v>
      </c>
      <c r="BQ83" s="0" t="s">
        <v>339</v>
      </c>
      <c r="BR83" s="0" t="s">
        <v>83</v>
      </c>
      <c r="BS83" s="2" t="n">
        <v>42634</v>
      </c>
      <c r="BT83" s="3" t="n">
        <v>0.425</v>
      </c>
      <c r="BU83" s="0" t="s">
        <v>340</v>
      </c>
      <c r="BV83" s="0" t="s">
        <v>85</v>
      </c>
      <c r="BY83" s="0" t="n">
        <v>6551.42</v>
      </c>
      <c r="BZ83" s="0" t="s">
        <v>27</v>
      </c>
      <c r="CC83" s="0" t="s">
        <v>75</v>
      </c>
      <c r="CD83" s="0" t="n">
        <v>2196</v>
      </c>
      <c r="CE83" s="0" t="s">
        <v>86</v>
      </c>
      <c r="CF83" s="2" t="n">
        <v>42635</v>
      </c>
      <c r="CI83" s="0" t="n">
        <v>1</v>
      </c>
      <c r="CJ83" s="0" t="n">
        <v>1</v>
      </c>
      <c r="CK83" s="0" t="n">
        <v>22</v>
      </c>
      <c r="CL83" s="0" t="s">
        <v>87</v>
      </c>
    </row>
    <row r="84" customFormat="false" ht="15" hidden="false" customHeight="false" outlineLevel="0" collapsed="false">
      <c r="A84" s="0" t="s">
        <v>218</v>
      </c>
      <c r="B84" s="0" t="s">
        <v>72</v>
      </c>
      <c r="C84" s="0" t="s">
        <v>73</v>
      </c>
      <c r="E84" s="0" t="str">
        <f aca="false">"029907397053"</f>
        <v>029907397053</v>
      </c>
      <c r="F84" s="2" t="n">
        <v>42633</v>
      </c>
      <c r="G84" s="0" t="n">
        <v>201703</v>
      </c>
      <c r="H84" s="0" t="s">
        <v>91</v>
      </c>
      <c r="I84" s="0" t="s">
        <v>92</v>
      </c>
      <c r="J84" s="0" t="s">
        <v>76</v>
      </c>
      <c r="K84" s="0" t="s">
        <v>77</v>
      </c>
      <c r="L84" s="0" t="s">
        <v>229</v>
      </c>
      <c r="M84" s="0" t="s">
        <v>230</v>
      </c>
      <c r="N84" s="0" t="s">
        <v>76</v>
      </c>
      <c r="O84" s="0" t="s">
        <v>81</v>
      </c>
      <c r="P84" s="0" t="str">
        <f aca="false">"                              "</f>
        <v>                              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3.79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1</v>
      </c>
      <c r="BI84" s="0" t="n">
        <v>0.5</v>
      </c>
      <c r="BJ84" s="0" t="n">
        <v>2.1</v>
      </c>
      <c r="BK84" s="0" t="n">
        <v>2.5</v>
      </c>
      <c r="BL84" s="0" t="n">
        <v>50.59</v>
      </c>
      <c r="BM84" s="0" t="n">
        <v>7.08</v>
      </c>
      <c r="BN84" s="0" t="n">
        <v>57.67</v>
      </c>
      <c r="BO84" s="0" t="n">
        <v>57.67</v>
      </c>
      <c r="BQ84" s="0" t="s">
        <v>341</v>
      </c>
      <c r="BR84" s="0" t="s">
        <v>111</v>
      </c>
      <c r="BS84" s="2" t="n">
        <v>42634</v>
      </c>
      <c r="BT84" s="3" t="n">
        <v>0.305555555555556</v>
      </c>
      <c r="BU84" s="0" t="s">
        <v>342</v>
      </c>
      <c r="BV84" s="0" t="s">
        <v>85</v>
      </c>
      <c r="BY84" s="0" t="n">
        <v>10336</v>
      </c>
      <c r="BZ84" s="0" t="s">
        <v>27</v>
      </c>
      <c r="CC84" s="0" t="s">
        <v>230</v>
      </c>
      <c r="CD84" s="0" t="n">
        <v>6000</v>
      </c>
      <c r="CE84" s="0" t="s">
        <v>86</v>
      </c>
      <c r="CF84" s="2" t="n">
        <v>42635</v>
      </c>
      <c r="CI84" s="0" t="n">
        <v>1</v>
      </c>
      <c r="CJ84" s="0" t="n">
        <v>1</v>
      </c>
      <c r="CK84" s="0" t="n">
        <v>21</v>
      </c>
      <c r="CL84" s="0" t="s">
        <v>87</v>
      </c>
    </row>
    <row r="85" customFormat="false" ht="15" hidden="false" customHeight="false" outlineLevel="0" collapsed="false">
      <c r="A85" s="0" t="s">
        <v>218</v>
      </c>
      <c r="B85" s="0" t="s">
        <v>72</v>
      </c>
      <c r="C85" s="0" t="s">
        <v>73</v>
      </c>
      <c r="E85" s="0" t="str">
        <f aca="false">"029907409338"</f>
        <v>029907409338</v>
      </c>
      <c r="F85" s="2" t="n">
        <v>42633</v>
      </c>
      <c r="G85" s="0" t="n">
        <v>201703</v>
      </c>
      <c r="H85" s="0" t="s">
        <v>91</v>
      </c>
      <c r="I85" s="0" t="s">
        <v>92</v>
      </c>
      <c r="J85" s="0" t="s">
        <v>76</v>
      </c>
      <c r="K85" s="0" t="s">
        <v>77</v>
      </c>
      <c r="L85" s="0" t="s">
        <v>119</v>
      </c>
      <c r="M85" s="0" t="s">
        <v>120</v>
      </c>
      <c r="N85" s="0" t="s">
        <v>76</v>
      </c>
      <c r="O85" s="0" t="s">
        <v>81</v>
      </c>
      <c r="P85" s="0" t="str">
        <f aca="false">"                              "</f>
        <v>                              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3.03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1</v>
      </c>
      <c r="BI85" s="0" t="n">
        <v>0.5</v>
      </c>
      <c r="BJ85" s="0" t="n">
        <v>1</v>
      </c>
      <c r="BK85" s="0" t="n">
        <v>1</v>
      </c>
      <c r="BL85" s="0" t="n">
        <v>40.47</v>
      </c>
      <c r="BM85" s="0" t="n">
        <v>5.67</v>
      </c>
      <c r="BN85" s="0" t="n">
        <v>46.14</v>
      </c>
      <c r="BO85" s="0" t="n">
        <v>46.14</v>
      </c>
      <c r="BQ85" s="0" t="s">
        <v>141</v>
      </c>
      <c r="BR85" s="0" t="s">
        <v>111</v>
      </c>
      <c r="BS85" s="2" t="n">
        <v>42634</v>
      </c>
      <c r="BT85" s="3" t="n">
        <v>0.336111111111111</v>
      </c>
      <c r="BU85" s="0" t="s">
        <v>141</v>
      </c>
      <c r="BV85" s="0" t="s">
        <v>85</v>
      </c>
      <c r="BY85" s="0" t="n">
        <v>4800</v>
      </c>
      <c r="BZ85" s="0" t="s">
        <v>27</v>
      </c>
      <c r="CC85" s="0" t="s">
        <v>120</v>
      </c>
      <c r="CD85" s="0" t="n">
        <v>8000</v>
      </c>
      <c r="CE85" s="0" t="s">
        <v>86</v>
      </c>
      <c r="CF85" s="2" t="n">
        <v>42635</v>
      </c>
      <c r="CI85" s="0" t="n">
        <v>1</v>
      </c>
      <c r="CJ85" s="0" t="n">
        <v>1</v>
      </c>
      <c r="CK85" s="0" t="n">
        <v>21</v>
      </c>
      <c r="CL85" s="0" t="s">
        <v>87</v>
      </c>
    </row>
    <row r="86" customFormat="false" ht="15" hidden="false" customHeight="false" outlineLevel="0" collapsed="false">
      <c r="A86" s="0" t="s">
        <v>71</v>
      </c>
      <c r="B86" s="0" t="s">
        <v>72</v>
      </c>
      <c r="C86" s="0" t="s">
        <v>73</v>
      </c>
      <c r="E86" s="0" t="str">
        <f aca="false">"019909844753"</f>
        <v>019909844753</v>
      </c>
      <c r="F86" s="2" t="n">
        <v>42634</v>
      </c>
      <c r="G86" s="0" t="n">
        <v>201703</v>
      </c>
      <c r="H86" s="0" t="s">
        <v>119</v>
      </c>
      <c r="I86" s="0" t="s">
        <v>120</v>
      </c>
      <c r="J86" s="0" t="s">
        <v>76</v>
      </c>
      <c r="K86" s="0" t="s">
        <v>77</v>
      </c>
      <c r="L86" s="0" t="s">
        <v>74</v>
      </c>
      <c r="M86" s="0" t="s">
        <v>75</v>
      </c>
      <c r="N86" s="0" t="s">
        <v>76</v>
      </c>
      <c r="O86" s="0" t="s">
        <v>81</v>
      </c>
      <c r="P86" s="0" t="str">
        <f aca="false">"NA                            "</f>
        <v>NA                            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3.03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1</v>
      </c>
      <c r="BI86" s="0" t="n">
        <v>1.4</v>
      </c>
      <c r="BJ86" s="0" t="n">
        <v>0.2</v>
      </c>
      <c r="BK86" s="0" t="n">
        <v>1.5</v>
      </c>
      <c r="BL86" s="0" t="n">
        <v>40.47</v>
      </c>
      <c r="BM86" s="0" t="n">
        <v>5.67</v>
      </c>
      <c r="BN86" s="0" t="n">
        <v>46.14</v>
      </c>
      <c r="BO86" s="0" t="n">
        <v>46.14</v>
      </c>
      <c r="BR86" s="0" t="s">
        <v>137</v>
      </c>
      <c r="BS86" s="2" t="n">
        <v>42635</v>
      </c>
      <c r="BT86" s="3" t="n">
        <v>0.352777777777778</v>
      </c>
      <c r="BU86" s="0" t="s">
        <v>112</v>
      </c>
      <c r="BV86" s="0" t="s">
        <v>85</v>
      </c>
      <c r="BY86" s="0" t="n">
        <v>1200</v>
      </c>
      <c r="BZ86" s="0" t="s">
        <v>27</v>
      </c>
      <c r="CC86" s="0" t="s">
        <v>75</v>
      </c>
      <c r="CD86" s="0" t="n">
        <v>2013</v>
      </c>
      <c r="CE86" s="0" t="s">
        <v>86</v>
      </c>
      <c r="CF86" s="2" t="n">
        <v>42635</v>
      </c>
      <c r="CI86" s="0" t="n">
        <v>1</v>
      </c>
      <c r="CJ86" s="0" t="n">
        <v>1</v>
      </c>
      <c r="CK86" s="0" t="n">
        <v>21</v>
      </c>
      <c r="CL86" s="0" t="s">
        <v>87</v>
      </c>
    </row>
    <row r="87" customFormat="false" ht="15" hidden="false" customHeight="false" outlineLevel="0" collapsed="false">
      <c r="A87" s="0" t="s">
        <v>218</v>
      </c>
      <c r="B87" s="0" t="s">
        <v>72</v>
      </c>
      <c r="C87" s="0" t="s">
        <v>73</v>
      </c>
      <c r="E87" s="0" t="str">
        <f aca="false">"029907409423"</f>
        <v>029907409423</v>
      </c>
      <c r="F87" s="2" t="n">
        <v>42634</v>
      </c>
      <c r="G87" s="0" t="n">
        <v>201703</v>
      </c>
      <c r="H87" s="0" t="s">
        <v>91</v>
      </c>
      <c r="I87" s="0" t="s">
        <v>92</v>
      </c>
      <c r="J87" s="0" t="s">
        <v>76</v>
      </c>
      <c r="K87" s="0" t="s">
        <v>77</v>
      </c>
      <c r="L87" s="0" t="s">
        <v>74</v>
      </c>
      <c r="M87" s="0" t="s">
        <v>75</v>
      </c>
      <c r="N87" s="0" t="s">
        <v>76</v>
      </c>
      <c r="O87" s="0" t="s">
        <v>81</v>
      </c>
      <c r="P87" s="0" t="str">
        <f aca="false">"                              "</f>
        <v>                              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3.03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1</v>
      </c>
      <c r="BI87" s="0" t="n">
        <v>1</v>
      </c>
      <c r="BJ87" s="0" t="n">
        <v>0.2</v>
      </c>
      <c r="BK87" s="0" t="n">
        <v>1</v>
      </c>
      <c r="BL87" s="0" t="n">
        <v>40.47</v>
      </c>
      <c r="BM87" s="0" t="n">
        <v>5.67</v>
      </c>
      <c r="BN87" s="0" t="n">
        <v>46.14</v>
      </c>
      <c r="BO87" s="0" t="n">
        <v>46.14</v>
      </c>
      <c r="BQ87" s="0" t="s">
        <v>343</v>
      </c>
      <c r="BR87" s="0" t="s">
        <v>344</v>
      </c>
      <c r="BS87" s="2" t="n">
        <v>42635</v>
      </c>
      <c r="BT87" s="3" t="n">
        <v>0.352777777777778</v>
      </c>
      <c r="BU87" s="0" t="s">
        <v>112</v>
      </c>
      <c r="BV87" s="0" t="s">
        <v>85</v>
      </c>
      <c r="BY87" s="0" t="n">
        <v>1200</v>
      </c>
      <c r="BZ87" s="0" t="s">
        <v>27</v>
      </c>
      <c r="CC87" s="0" t="s">
        <v>75</v>
      </c>
      <c r="CD87" s="0" t="n">
        <v>2001</v>
      </c>
      <c r="CE87" s="0" t="s">
        <v>86</v>
      </c>
      <c r="CF87" s="2" t="n">
        <v>42635</v>
      </c>
      <c r="CI87" s="0" t="n">
        <v>1</v>
      </c>
      <c r="CJ87" s="0" t="n">
        <v>1</v>
      </c>
      <c r="CK87" s="0" t="n">
        <v>21</v>
      </c>
      <c r="CL87" s="0" t="s">
        <v>87</v>
      </c>
    </row>
    <row r="88" customFormat="false" ht="15" hidden="false" customHeight="false" outlineLevel="0" collapsed="false">
      <c r="A88" s="0" t="s">
        <v>71</v>
      </c>
      <c r="B88" s="0" t="s">
        <v>72</v>
      </c>
      <c r="C88" s="0" t="s">
        <v>73</v>
      </c>
      <c r="E88" s="0" t="str">
        <f aca="false">"009935463063"</f>
        <v>009935463063</v>
      </c>
      <c r="F88" s="2" t="n">
        <v>42634</v>
      </c>
      <c r="G88" s="0" t="n">
        <v>201703</v>
      </c>
      <c r="H88" s="0" t="s">
        <v>74</v>
      </c>
      <c r="I88" s="0" t="s">
        <v>75</v>
      </c>
      <c r="J88" s="0" t="s">
        <v>76</v>
      </c>
      <c r="K88" s="0" t="s">
        <v>77</v>
      </c>
      <c r="L88" s="0" t="s">
        <v>119</v>
      </c>
      <c r="M88" s="0" t="s">
        <v>120</v>
      </c>
      <c r="N88" s="0" t="s">
        <v>345</v>
      </c>
      <c r="O88" s="0" t="s">
        <v>81</v>
      </c>
      <c r="P88" s="0" t="str">
        <f aca="false">"NA                            "</f>
        <v>NA                            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3.03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1</v>
      </c>
      <c r="BI88" s="0" t="n">
        <v>0.5</v>
      </c>
      <c r="BJ88" s="0" t="n">
        <v>0.2</v>
      </c>
      <c r="BK88" s="0" t="n">
        <v>0.5</v>
      </c>
      <c r="BL88" s="0" t="n">
        <v>40.47</v>
      </c>
      <c r="BM88" s="0" t="n">
        <v>5.67</v>
      </c>
      <c r="BN88" s="0" t="n">
        <v>46.14</v>
      </c>
      <c r="BO88" s="0" t="n">
        <v>46.14</v>
      </c>
      <c r="BQ88" s="0" t="s">
        <v>346</v>
      </c>
      <c r="BR88" s="0" t="s">
        <v>83</v>
      </c>
      <c r="BS88" s="2" t="n">
        <v>42635</v>
      </c>
      <c r="BT88" s="3" t="n">
        <v>0.488888888888889</v>
      </c>
      <c r="BU88" s="0" t="s">
        <v>347</v>
      </c>
      <c r="BV88" s="0" t="s">
        <v>87</v>
      </c>
      <c r="BW88" s="0" t="s">
        <v>253</v>
      </c>
      <c r="BX88" s="0" t="s">
        <v>329</v>
      </c>
      <c r="BY88" s="0" t="n">
        <v>1200</v>
      </c>
      <c r="BZ88" s="0" t="s">
        <v>27</v>
      </c>
      <c r="CC88" s="0" t="s">
        <v>120</v>
      </c>
      <c r="CD88" s="0" t="n">
        <v>8000</v>
      </c>
      <c r="CE88" s="0" t="s">
        <v>86</v>
      </c>
      <c r="CF88" s="2" t="n">
        <v>42636</v>
      </c>
      <c r="CI88" s="0" t="n">
        <v>1</v>
      </c>
      <c r="CJ88" s="0" t="n">
        <v>1</v>
      </c>
      <c r="CK88" s="0" t="n">
        <v>21</v>
      </c>
      <c r="CL88" s="0" t="s">
        <v>87</v>
      </c>
    </row>
    <row r="89" customFormat="false" ht="15" hidden="false" customHeight="false" outlineLevel="0" collapsed="false">
      <c r="A89" s="0" t="s">
        <v>71</v>
      </c>
      <c r="B89" s="0" t="s">
        <v>72</v>
      </c>
      <c r="C89" s="0" t="s">
        <v>73</v>
      </c>
      <c r="E89" s="0" t="str">
        <f aca="false">"009935553995"</f>
        <v>009935553995</v>
      </c>
      <c r="F89" s="2" t="n">
        <v>42634</v>
      </c>
      <c r="G89" s="0" t="n">
        <v>201703</v>
      </c>
      <c r="H89" s="0" t="s">
        <v>74</v>
      </c>
      <c r="I89" s="0" t="s">
        <v>75</v>
      </c>
      <c r="J89" s="0" t="s">
        <v>76</v>
      </c>
      <c r="K89" s="0" t="s">
        <v>77</v>
      </c>
      <c r="L89" s="0" t="s">
        <v>119</v>
      </c>
      <c r="M89" s="0" t="s">
        <v>120</v>
      </c>
      <c r="N89" s="0" t="s">
        <v>348</v>
      </c>
      <c r="O89" s="0" t="s">
        <v>81</v>
      </c>
      <c r="P89" s="0" t="str">
        <f aca="false">"NA                            "</f>
        <v>NA                            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3.03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1</v>
      </c>
      <c r="BI89" s="0" t="n">
        <v>1</v>
      </c>
      <c r="BJ89" s="0" t="n">
        <v>0.2</v>
      </c>
      <c r="BK89" s="0" t="n">
        <v>1</v>
      </c>
      <c r="BL89" s="0" t="n">
        <v>40.47</v>
      </c>
      <c r="BM89" s="0" t="n">
        <v>5.67</v>
      </c>
      <c r="BN89" s="0" t="n">
        <v>46.14</v>
      </c>
      <c r="BO89" s="0" t="n">
        <v>46.14</v>
      </c>
      <c r="BQ89" s="0" t="s">
        <v>349</v>
      </c>
      <c r="BR89" s="0" t="s">
        <v>83</v>
      </c>
      <c r="BS89" s="2" t="n">
        <v>42635</v>
      </c>
      <c r="BT89" s="3" t="n">
        <v>0.427083333333333</v>
      </c>
      <c r="BU89" s="0" t="s">
        <v>350</v>
      </c>
      <c r="BV89" s="0" t="s">
        <v>85</v>
      </c>
      <c r="BY89" s="0" t="n">
        <v>1200</v>
      </c>
      <c r="BZ89" s="0" t="s">
        <v>27</v>
      </c>
      <c r="CA89" s="0" t="s">
        <v>96</v>
      </c>
      <c r="CC89" s="0" t="s">
        <v>120</v>
      </c>
      <c r="CD89" s="0" t="n">
        <v>7966</v>
      </c>
      <c r="CE89" s="0" t="s">
        <v>86</v>
      </c>
      <c r="CF89" s="2" t="n">
        <v>42636</v>
      </c>
      <c r="CI89" s="0" t="n">
        <v>1</v>
      </c>
      <c r="CJ89" s="0" t="n">
        <v>1</v>
      </c>
      <c r="CK89" s="0" t="n">
        <v>21</v>
      </c>
      <c r="CL89" s="0" t="s">
        <v>87</v>
      </c>
    </row>
    <row r="90" customFormat="false" ht="15" hidden="false" customHeight="false" outlineLevel="0" collapsed="false">
      <c r="A90" s="0" t="s">
        <v>71</v>
      </c>
      <c r="B90" s="0" t="s">
        <v>72</v>
      </c>
      <c r="C90" s="0" t="s">
        <v>73</v>
      </c>
      <c r="E90" s="0" t="str">
        <f aca="false">"029907409424"</f>
        <v>029907409424</v>
      </c>
      <c r="F90" s="2" t="n">
        <v>42634</v>
      </c>
      <c r="G90" s="0" t="n">
        <v>201703</v>
      </c>
      <c r="H90" s="0" t="s">
        <v>91</v>
      </c>
      <c r="I90" s="0" t="s">
        <v>92</v>
      </c>
      <c r="J90" s="0" t="s">
        <v>76</v>
      </c>
      <c r="K90" s="0" t="s">
        <v>77</v>
      </c>
      <c r="L90" s="0" t="s">
        <v>74</v>
      </c>
      <c r="M90" s="0" t="s">
        <v>75</v>
      </c>
      <c r="N90" s="0" t="s">
        <v>76</v>
      </c>
      <c r="O90" s="0" t="s">
        <v>164</v>
      </c>
      <c r="P90" s="0" t="str">
        <f aca="false">"                              "</f>
        <v>                              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6.52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3</v>
      </c>
      <c r="BI90" s="0" t="n">
        <v>5</v>
      </c>
      <c r="BJ90" s="0" t="n">
        <v>18.6</v>
      </c>
      <c r="BK90" s="0" t="n">
        <v>19</v>
      </c>
      <c r="BL90" s="0" t="n">
        <v>92</v>
      </c>
      <c r="BM90" s="0" t="n">
        <v>12.88</v>
      </c>
      <c r="BN90" s="0" t="n">
        <v>104.88</v>
      </c>
      <c r="BO90" s="0" t="n">
        <v>104.88</v>
      </c>
      <c r="BQ90" s="0" t="s">
        <v>110</v>
      </c>
      <c r="BR90" s="0" t="s">
        <v>351</v>
      </c>
      <c r="BS90" s="2" t="n">
        <v>42635</v>
      </c>
      <c r="BT90" s="3" t="n">
        <v>0.631944444444444</v>
      </c>
      <c r="BU90" s="0" t="s">
        <v>112</v>
      </c>
      <c r="BV90" s="0" t="s">
        <v>85</v>
      </c>
      <c r="BY90" s="0" t="n">
        <v>93188</v>
      </c>
      <c r="CC90" s="0" t="s">
        <v>75</v>
      </c>
      <c r="CD90" s="0" t="n">
        <v>2001</v>
      </c>
      <c r="CE90" s="0" t="s">
        <v>86</v>
      </c>
      <c r="CF90" s="2" t="n">
        <v>42635</v>
      </c>
      <c r="CI90" s="0" t="n">
        <v>1</v>
      </c>
      <c r="CJ90" s="0" t="n">
        <v>1</v>
      </c>
      <c r="CK90" s="0" t="s">
        <v>283</v>
      </c>
      <c r="CL90" s="0" t="s">
        <v>87</v>
      </c>
    </row>
    <row r="91" customFormat="false" ht="15" hidden="false" customHeight="false" outlineLevel="0" collapsed="false">
      <c r="A91" s="0" t="s">
        <v>218</v>
      </c>
      <c r="B91" s="0" t="s">
        <v>72</v>
      </c>
      <c r="C91" s="0" t="s">
        <v>73</v>
      </c>
      <c r="E91" s="0" t="str">
        <f aca="false">"029907397036"</f>
        <v>029907397036</v>
      </c>
      <c r="F91" s="2" t="n">
        <v>42634</v>
      </c>
      <c r="G91" s="0" t="n">
        <v>201703</v>
      </c>
      <c r="H91" s="0" t="s">
        <v>91</v>
      </c>
      <c r="I91" s="0" t="s">
        <v>92</v>
      </c>
      <c r="J91" s="0" t="s">
        <v>76</v>
      </c>
      <c r="K91" s="0" t="s">
        <v>77</v>
      </c>
      <c r="L91" s="0" t="s">
        <v>74</v>
      </c>
      <c r="M91" s="0" t="s">
        <v>75</v>
      </c>
      <c r="N91" s="0" t="s">
        <v>219</v>
      </c>
      <c r="O91" s="0" t="s">
        <v>241</v>
      </c>
      <c r="P91" s="0" t="str">
        <f aca="false">"                              "</f>
        <v>                              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8.53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1</v>
      </c>
      <c r="BI91" s="0" t="n">
        <v>1</v>
      </c>
      <c r="BJ91" s="0" t="n">
        <v>5.7</v>
      </c>
      <c r="BK91" s="0" t="n">
        <v>6</v>
      </c>
      <c r="BL91" s="0" t="n">
        <v>113.83</v>
      </c>
      <c r="BM91" s="0" t="n">
        <v>15.94</v>
      </c>
      <c r="BN91" s="0" t="n">
        <v>129.77</v>
      </c>
      <c r="BO91" s="0" t="n">
        <v>129.77</v>
      </c>
      <c r="BQ91" s="0" t="s">
        <v>352</v>
      </c>
      <c r="BR91" s="0" t="s">
        <v>221</v>
      </c>
      <c r="BS91" s="2" t="n">
        <v>42635</v>
      </c>
      <c r="BT91" s="3" t="n">
        <v>0.369444444444444</v>
      </c>
      <c r="BU91" s="0" t="s">
        <v>222</v>
      </c>
      <c r="BV91" s="0" t="s">
        <v>85</v>
      </c>
      <c r="BY91" s="0" t="n">
        <v>28560</v>
      </c>
      <c r="BZ91" s="0" t="s">
        <v>27</v>
      </c>
      <c r="CC91" s="0" t="s">
        <v>75</v>
      </c>
      <c r="CD91" s="0" t="n">
        <v>2001</v>
      </c>
      <c r="CE91" s="0" t="s">
        <v>86</v>
      </c>
      <c r="CF91" s="2" t="n">
        <v>42636</v>
      </c>
      <c r="CI91" s="0" t="n">
        <v>1</v>
      </c>
      <c r="CJ91" s="0" t="n">
        <v>1</v>
      </c>
      <c r="CK91" s="0" t="n">
        <v>31</v>
      </c>
      <c r="CL91" s="0" t="s">
        <v>87</v>
      </c>
    </row>
    <row r="92" customFormat="false" ht="15" hidden="false" customHeight="false" outlineLevel="0" collapsed="false">
      <c r="A92" s="0" t="s">
        <v>71</v>
      </c>
      <c r="B92" s="0" t="s">
        <v>72</v>
      </c>
      <c r="C92" s="0" t="s">
        <v>73</v>
      </c>
      <c r="E92" s="0" t="str">
        <f aca="false">"039902640034"</f>
        <v>039902640034</v>
      </c>
      <c r="F92" s="2" t="n">
        <v>42633</v>
      </c>
      <c r="G92" s="0" t="n">
        <v>201703</v>
      </c>
      <c r="H92" s="0" t="s">
        <v>353</v>
      </c>
      <c r="I92" s="0" t="s">
        <v>354</v>
      </c>
      <c r="J92" s="0" t="s">
        <v>355</v>
      </c>
      <c r="K92" s="0" t="s">
        <v>77</v>
      </c>
      <c r="L92" s="0" t="s">
        <v>91</v>
      </c>
      <c r="M92" s="0" t="s">
        <v>92</v>
      </c>
      <c r="N92" s="0" t="s">
        <v>76</v>
      </c>
      <c r="O92" s="0" t="s">
        <v>81</v>
      </c>
      <c r="P92" s="0" t="str">
        <f aca="false">"                              "</f>
        <v>                              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5.88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1</v>
      </c>
      <c r="BI92" s="0" t="n">
        <v>1</v>
      </c>
      <c r="BJ92" s="0" t="n">
        <v>0.2</v>
      </c>
      <c r="BK92" s="0" t="n">
        <v>1</v>
      </c>
      <c r="BL92" s="0" t="n">
        <v>78.42</v>
      </c>
      <c r="BM92" s="0" t="n">
        <v>10.98</v>
      </c>
      <c r="BN92" s="0" t="n">
        <v>89.4</v>
      </c>
      <c r="BO92" s="0" t="n">
        <v>89.4</v>
      </c>
      <c r="BR92" s="0" t="s">
        <v>356</v>
      </c>
      <c r="BS92" s="2" t="n">
        <v>42634</v>
      </c>
      <c r="BT92" s="3" t="n">
        <v>0.552777777777778</v>
      </c>
      <c r="BU92" s="0" t="s">
        <v>131</v>
      </c>
      <c r="BV92" s="0" t="s">
        <v>87</v>
      </c>
      <c r="BW92" s="0" t="s">
        <v>108</v>
      </c>
      <c r="BX92" s="0" t="s">
        <v>195</v>
      </c>
      <c r="BY92" s="0" t="n">
        <v>1200</v>
      </c>
      <c r="BZ92" s="0" t="s">
        <v>27</v>
      </c>
      <c r="CC92" s="0" t="s">
        <v>92</v>
      </c>
      <c r="CD92" s="0" t="n">
        <v>3629</v>
      </c>
      <c r="CE92" s="0" t="s">
        <v>86</v>
      </c>
      <c r="CF92" s="2" t="n">
        <v>42635</v>
      </c>
      <c r="CI92" s="0" t="n">
        <v>1</v>
      </c>
      <c r="CJ92" s="0" t="n">
        <v>1</v>
      </c>
      <c r="CK92" s="0" t="n">
        <v>23</v>
      </c>
      <c r="CL92" s="0" t="s">
        <v>87</v>
      </c>
    </row>
    <row r="93" customFormat="false" ht="15" hidden="false" customHeight="false" outlineLevel="0" collapsed="false">
      <c r="A93" s="0" t="s">
        <v>71</v>
      </c>
      <c r="B93" s="0" t="s">
        <v>72</v>
      </c>
      <c r="C93" s="0" t="s">
        <v>73</v>
      </c>
      <c r="E93" s="0" t="str">
        <f aca="false">"029907397037"</f>
        <v>029907397037</v>
      </c>
      <c r="F93" s="2" t="n">
        <v>42635</v>
      </c>
      <c r="G93" s="0" t="n">
        <v>201703</v>
      </c>
      <c r="H93" s="0" t="s">
        <v>91</v>
      </c>
      <c r="I93" s="0" t="s">
        <v>92</v>
      </c>
      <c r="J93" s="0" t="s">
        <v>76</v>
      </c>
      <c r="K93" s="0" t="s">
        <v>77</v>
      </c>
      <c r="L93" s="0" t="s">
        <v>119</v>
      </c>
      <c r="M93" s="0" t="s">
        <v>120</v>
      </c>
      <c r="N93" s="0" t="s">
        <v>328</v>
      </c>
      <c r="O93" s="0" t="s">
        <v>81</v>
      </c>
      <c r="P93" s="0" t="str">
        <f aca="false">"                              "</f>
        <v>                              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3.03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1</v>
      </c>
      <c r="BI93" s="0" t="n">
        <v>0.5</v>
      </c>
      <c r="BJ93" s="0" t="n">
        <v>0.5</v>
      </c>
      <c r="BK93" s="0" t="n">
        <v>0.5</v>
      </c>
      <c r="BL93" s="0" t="n">
        <v>40.47</v>
      </c>
      <c r="BM93" s="0" t="n">
        <v>5.67</v>
      </c>
      <c r="BN93" s="0" t="n">
        <v>46.14</v>
      </c>
      <c r="BO93" s="0" t="n">
        <v>46.14</v>
      </c>
      <c r="BQ93" s="0" t="s">
        <v>357</v>
      </c>
      <c r="BR93" s="0" t="s">
        <v>221</v>
      </c>
      <c r="BS93" s="2" t="n">
        <v>42636</v>
      </c>
      <c r="BT93" s="3" t="n">
        <v>0.426388888888889</v>
      </c>
      <c r="BU93" s="0" t="s">
        <v>123</v>
      </c>
      <c r="BV93" s="0" t="s">
        <v>85</v>
      </c>
      <c r="BY93" s="0" t="n">
        <v>2400</v>
      </c>
      <c r="CC93" s="0" t="s">
        <v>120</v>
      </c>
      <c r="CD93" s="0" t="n">
        <v>8001</v>
      </c>
      <c r="CE93" s="0" t="s">
        <v>86</v>
      </c>
      <c r="CF93" s="2" t="n">
        <v>42639</v>
      </c>
      <c r="CI93" s="0" t="n">
        <v>1</v>
      </c>
      <c r="CJ93" s="0" t="n">
        <v>1</v>
      </c>
      <c r="CK93" s="0" t="n">
        <v>21</v>
      </c>
      <c r="CL93" s="0" t="s">
        <v>87</v>
      </c>
    </row>
    <row r="94" customFormat="false" ht="15" hidden="false" customHeight="false" outlineLevel="0" collapsed="false">
      <c r="A94" s="0" t="s">
        <v>71</v>
      </c>
      <c r="B94" s="0" t="s">
        <v>72</v>
      </c>
      <c r="C94" s="0" t="s">
        <v>73</v>
      </c>
      <c r="E94" s="0" t="str">
        <f aca="false">"019909844754"</f>
        <v>019909844754</v>
      </c>
      <c r="F94" s="2" t="n">
        <v>42635</v>
      </c>
      <c r="G94" s="0" t="n">
        <v>201703</v>
      </c>
      <c r="H94" s="0" t="s">
        <v>119</v>
      </c>
      <c r="I94" s="0" t="s">
        <v>120</v>
      </c>
      <c r="J94" s="0" t="s">
        <v>76</v>
      </c>
      <c r="K94" s="0" t="s">
        <v>77</v>
      </c>
      <c r="L94" s="0" t="s">
        <v>74</v>
      </c>
      <c r="M94" s="0" t="s">
        <v>75</v>
      </c>
      <c r="N94" s="0" t="s">
        <v>76</v>
      </c>
      <c r="O94" s="0" t="s">
        <v>81</v>
      </c>
      <c r="P94" s="0" t="str">
        <f aca="false">"NA                            "</f>
        <v>NA                            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3.03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1</v>
      </c>
      <c r="BI94" s="0" t="n">
        <v>0.3</v>
      </c>
      <c r="BJ94" s="0" t="n">
        <v>1</v>
      </c>
      <c r="BK94" s="0" t="n">
        <v>1</v>
      </c>
      <c r="BL94" s="0" t="n">
        <v>40.47</v>
      </c>
      <c r="BM94" s="0" t="n">
        <v>5.67</v>
      </c>
      <c r="BN94" s="0" t="n">
        <v>46.14</v>
      </c>
      <c r="BO94" s="0" t="n">
        <v>46.14</v>
      </c>
      <c r="BR94" s="0" t="s">
        <v>137</v>
      </c>
      <c r="BS94" s="2" t="n">
        <v>42636</v>
      </c>
      <c r="BT94" s="3" t="n">
        <v>0.339583333333333</v>
      </c>
      <c r="BU94" s="0" t="s">
        <v>358</v>
      </c>
      <c r="BV94" s="0" t="s">
        <v>85</v>
      </c>
      <c r="BY94" s="0" t="n">
        <v>4884</v>
      </c>
      <c r="BZ94" s="0" t="s">
        <v>27</v>
      </c>
      <c r="CC94" s="0" t="s">
        <v>75</v>
      </c>
      <c r="CD94" s="0" t="n">
        <v>2013</v>
      </c>
      <c r="CE94" s="0" t="s">
        <v>86</v>
      </c>
      <c r="CF94" s="2" t="n">
        <v>42636</v>
      </c>
      <c r="CI94" s="0" t="n">
        <v>1</v>
      </c>
      <c r="CJ94" s="0" t="n">
        <v>1</v>
      </c>
      <c r="CK94" s="0" t="n">
        <v>21</v>
      </c>
      <c r="CL94" s="0" t="s">
        <v>87</v>
      </c>
    </row>
    <row r="95" customFormat="false" ht="15" hidden="false" customHeight="false" outlineLevel="0" collapsed="false">
      <c r="A95" s="0" t="s">
        <v>71</v>
      </c>
      <c r="B95" s="0" t="s">
        <v>72</v>
      </c>
      <c r="C95" s="0" t="s">
        <v>73</v>
      </c>
      <c r="E95" s="0" t="str">
        <f aca="false">"029907397006"</f>
        <v>029907397006</v>
      </c>
      <c r="F95" s="2" t="n">
        <v>42635</v>
      </c>
      <c r="G95" s="0" t="n">
        <v>201703</v>
      </c>
      <c r="H95" s="0" t="s">
        <v>91</v>
      </c>
      <c r="I95" s="0" t="s">
        <v>92</v>
      </c>
      <c r="J95" s="0" t="s">
        <v>76</v>
      </c>
      <c r="K95" s="0" t="s">
        <v>77</v>
      </c>
      <c r="L95" s="0" t="s">
        <v>168</v>
      </c>
      <c r="M95" s="0" t="s">
        <v>169</v>
      </c>
      <c r="N95" s="0" t="s">
        <v>359</v>
      </c>
      <c r="O95" s="0" t="s">
        <v>81</v>
      </c>
      <c r="P95" s="0" t="str">
        <f aca="false">"                              "</f>
        <v>                              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3.03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1</v>
      </c>
      <c r="BI95" s="0" t="n">
        <v>0.2</v>
      </c>
      <c r="BJ95" s="0" t="n">
        <v>0.2</v>
      </c>
      <c r="BK95" s="0" t="n">
        <v>0.5</v>
      </c>
      <c r="BL95" s="0" t="n">
        <v>40.47</v>
      </c>
      <c r="BM95" s="0" t="n">
        <v>5.67</v>
      </c>
      <c r="BN95" s="0" t="n">
        <v>46.14</v>
      </c>
      <c r="BO95" s="0" t="n">
        <v>46.14</v>
      </c>
      <c r="BQ95" s="0" t="s">
        <v>360</v>
      </c>
      <c r="BR95" s="0" t="s">
        <v>361</v>
      </c>
      <c r="BS95" s="2" t="n">
        <v>42636</v>
      </c>
      <c r="BT95" s="3" t="n">
        <v>0.436111111111111</v>
      </c>
      <c r="BU95" s="0" t="s">
        <v>362</v>
      </c>
      <c r="BV95" s="0" t="s">
        <v>85</v>
      </c>
      <c r="BY95" s="0" t="n">
        <v>1200</v>
      </c>
      <c r="BZ95" s="0" t="s">
        <v>27</v>
      </c>
      <c r="CC95" s="0" t="s">
        <v>169</v>
      </c>
      <c r="CD95" s="0" t="n">
        <v>1</v>
      </c>
      <c r="CE95" s="0" t="s">
        <v>86</v>
      </c>
      <c r="CF95" s="2" t="n">
        <v>42640</v>
      </c>
      <c r="CI95" s="0" t="n">
        <v>1</v>
      </c>
      <c r="CJ95" s="0" t="n">
        <v>1</v>
      </c>
      <c r="CK95" s="0" t="n">
        <v>21</v>
      </c>
      <c r="CL95" s="0" t="s">
        <v>87</v>
      </c>
    </row>
    <row r="96" customFormat="false" ht="15" hidden="false" customHeight="false" outlineLevel="0" collapsed="false">
      <c r="A96" s="0" t="s">
        <v>71</v>
      </c>
      <c r="B96" s="0" t="s">
        <v>72</v>
      </c>
      <c r="C96" s="0" t="s">
        <v>73</v>
      </c>
      <c r="E96" s="0" t="str">
        <f aca="false">"009935553994"</f>
        <v>009935553994</v>
      </c>
      <c r="F96" s="2" t="n">
        <v>42636</v>
      </c>
      <c r="G96" s="0" t="n">
        <v>201703</v>
      </c>
      <c r="H96" s="0" t="s">
        <v>74</v>
      </c>
      <c r="I96" s="0" t="s">
        <v>75</v>
      </c>
      <c r="J96" s="0" t="s">
        <v>76</v>
      </c>
      <c r="K96" s="0" t="s">
        <v>77</v>
      </c>
      <c r="L96" s="0" t="s">
        <v>363</v>
      </c>
      <c r="M96" s="0" t="s">
        <v>364</v>
      </c>
      <c r="N96" s="0" t="s">
        <v>365</v>
      </c>
      <c r="O96" s="0" t="s">
        <v>81</v>
      </c>
      <c r="P96" s="0" t="str">
        <f aca="false">"NA                            "</f>
        <v>NA                            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2.37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1</v>
      </c>
      <c r="BI96" s="0" t="n">
        <v>0.4</v>
      </c>
      <c r="BJ96" s="0" t="n">
        <v>1.2</v>
      </c>
      <c r="BK96" s="0" t="n">
        <v>2</v>
      </c>
      <c r="BL96" s="0" t="n">
        <v>31.62</v>
      </c>
      <c r="BM96" s="0" t="n">
        <v>4.43</v>
      </c>
      <c r="BN96" s="0" t="n">
        <v>36.05</v>
      </c>
      <c r="BO96" s="0" t="n">
        <v>36.05</v>
      </c>
      <c r="BQ96" s="0" t="s">
        <v>366</v>
      </c>
      <c r="BR96" s="0" t="s">
        <v>83</v>
      </c>
      <c r="BS96" s="2" t="n">
        <v>42639</v>
      </c>
      <c r="BT96" s="3" t="n">
        <v>0.328472222222222</v>
      </c>
      <c r="BU96" s="0" t="s">
        <v>367</v>
      </c>
      <c r="BV96" s="0" t="s">
        <v>85</v>
      </c>
      <c r="BY96" s="0" t="n">
        <v>5879.03</v>
      </c>
      <c r="BZ96" s="0" t="s">
        <v>27</v>
      </c>
      <c r="CA96" s="0" t="s">
        <v>96</v>
      </c>
      <c r="CC96" s="0" t="s">
        <v>364</v>
      </c>
      <c r="CD96" s="0" t="n">
        <v>1459</v>
      </c>
      <c r="CE96" s="0" t="s">
        <v>86</v>
      </c>
      <c r="CF96" s="2" t="n">
        <v>42639</v>
      </c>
      <c r="CI96" s="0" t="n">
        <v>1</v>
      </c>
      <c r="CJ96" s="0" t="n">
        <v>1</v>
      </c>
      <c r="CK96" s="0" t="n">
        <v>22</v>
      </c>
      <c r="CL96" s="0" t="s">
        <v>87</v>
      </c>
    </row>
    <row r="97" customFormat="false" ht="15" hidden="false" customHeight="false" outlineLevel="0" collapsed="false">
      <c r="A97" s="0" t="s">
        <v>218</v>
      </c>
      <c r="B97" s="0" t="s">
        <v>72</v>
      </c>
      <c r="C97" s="0" t="s">
        <v>73</v>
      </c>
      <c r="E97" s="0" t="str">
        <f aca="false">"029907397016"</f>
        <v>029907397016</v>
      </c>
      <c r="F97" s="2" t="n">
        <v>42636</v>
      </c>
      <c r="G97" s="0" t="n">
        <v>201703</v>
      </c>
      <c r="H97" s="0" t="s">
        <v>91</v>
      </c>
      <c r="I97" s="0" t="s">
        <v>92</v>
      </c>
      <c r="J97" s="0" t="s">
        <v>76</v>
      </c>
      <c r="K97" s="0" t="s">
        <v>77</v>
      </c>
      <c r="L97" s="0" t="s">
        <v>119</v>
      </c>
      <c r="M97" s="0" t="s">
        <v>120</v>
      </c>
      <c r="N97" s="0" t="s">
        <v>121</v>
      </c>
      <c r="O97" s="0" t="s">
        <v>81</v>
      </c>
      <c r="P97" s="0" t="str">
        <f aca="false">"                              "</f>
        <v>                              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3.03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1</v>
      </c>
      <c r="BI97" s="0" t="n">
        <v>0.5</v>
      </c>
      <c r="BJ97" s="0" t="n">
        <v>0.2</v>
      </c>
      <c r="BK97" s="0" t="n">
        <v>0.5</v>
      </c>
      <c r="BL97" s="0" t="n">
        <v>40.47</v>
      </c>
      <c r="BM97" s="0" t="n">
        <v>5.67</v>
      </c>
      <c r="BN97" s="0" t="n">
        <v>46.14</v>
      </c>
      <c r="BO97" s="0" t="n">
        <v>46.14</v>
      </c>
      <c r="BQ97" s="0" t="s">
        <v>122</v>
      </c>
      <c r="BR97" s="0" t="s">
        <v>221</v>
      </c>
      <c r="BS97" s="2" t="n">
        <v>42639</v>
      </c>
      <c r="BT97" s="3" t="n">
        <v>0.465972222222222</v>
      </c>
      <c r="BU97" s="0" t="s">
        <v>123</v>
      </c>
      <c r="BV97" s="0" t="s">
        <v>87</v>
      </c>
      <c r="BW97" s="0" t="s">
        <v>253</v>
      </c>
      <c r="BX97" s="0" t="s">
        <v>368</v>
      </c>
      <c r="BY97" s="0" t="n">
        <v>1200</v>
      </c>
      <c r="BZ97" s="0" t="s">
        <v>27</v>
      </c>
      <c r="CC97" s="0" t="s">
        <v>120</v>
      </c>
      <c r="CD97" s="0" t="n">
        <v>7700</v>
      </c>
      <c r="CE97" s="0" t="s">
        <v>86</v>
      </c>
      <c r="CF97" s="2" t="n">
        <v>42640</v>
      </c>
      <c r="CI97" s="0" t="n">
        <v>1</v>
      </c>
      <c r="CJ97" s="0" t="n">
        <v>1</v>
      </c>
      <c r="CK97" s="0" t="n">
        <v>21</v>
      </c>
      <c r="CL97" s="0" t="s">
        <v>87</v>
      </c>
    </row>
    <row r="98" customFormat="false" ht="15" hidden="false" customHeight="false" outlineLevel="0" collapsed="false">
      <c r="A98" s="0" t="s">
        <v>71</v>
      </c>
      <c r="B98" s="0" t="s">
        <v>72</v>
      </c>
      <c r="C98" s="0" t="s">
        <v>73</v>
      </c>
      <c r="E98" s="0" t="str">
        <f aca="false">"009935553993"</f>
        <v>009935553993</v>
      </c>
      <c r="F98" s="2" t="n">
        <v>42636</v>
      </c>
      <c r="G98" s="0" t="n">
        <v>201703</v>
      </c>
      <c r="H98" s="0" t="s">
        <v>74</v>
      </c>
      <c r="I98" s="0" t="s">
        <v>75</v>
      </c>
      <c r="J98" s="0" t="s">
        <v>76</v>
      </c>
      <c r="K98" s="0" t="s">
        <v>77</v>
      </c>
      <c r="L98" s="0" t="s">
        <v>168</v>
      </c>
      <c r="M98" s="0" t="s">
        <v>169</v>
      </c>
      <c r="N98" s="0" t="s">
        <v>369</v>
      </c>
      <c r="O98" s="0" t="s">
        <v>81</v>
      </c>
      <c r="P98" s="0" t="str">
        <f aca="false">"NA                            "</f>
        <v>NA                            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3.03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1</v>
      </c>
      <c r="BI98" s="0" t="n">
        <v>0.5</v>
      </c>
      <c r="BJ98" s="0" t="n">
        <v>1.3</v>
      </c>
      <c r="BK98" s="0" t="n">
        <v>1.5</v>
      </c>
      <c r="BL98" s="0" t="n">
        <v>40.47</v>
      </c>
      <c r="BM98" s="0" t="n">
        <v>5.67</v>
      </c>
      <c r="BN98" s="0" t="n">
        <v>46.14</v>
      </c>
      <c r="BO98" s="0" t="n">
        <v>46.14</v>
      </c>
      <c r="BQ98" s="0" t="s">
        <v>366</v>
      </c>
      <c r="BR98" s="0" t="s">
        <v>83</v>
      </c>
      <c r="BS98" s="2" t="n">
        <v>42641</v>
      </c>
      <c r="BT98" s="3" t="n">
        <v>0.415277777777778</v>
      </c>
      <c r="BU98" s="0" t="s">
        <v>370</v>
      </c>
      <c r="BV98" s="0" t="s">
        <v>87</v>
      </c>
      <c r="BY98" s="0" t="n">
        <v>6311.25</v>
      </c>
      <c r="CC98" s="0" t="s">
        <v>169</v>
      </c>
      <c r="CD98" s="0" t="n">
        <v>1</v>
      </c>
      <c r="CE98" s="0" t="s">
        <v>86</v>
      </c>
      <c r="CF98" s="2" t="n">
        <v>42643</v>
      </c>
      <c r="CI98" s="0" t="n">
        <v>1</v>
      </c>
      <c r="CJ98" s="0" t="n">
        <v>3</v>
      </c>
      <c r="CK98" s="0" t="n">
        <v>21</v>
      </c>
      <c r="CL98" s="0" t="s">
        <v>87</v>
      </c>
    </row>
    <row r="99" customFormat="false" ht="15" hidden="false" customHeight="false" outlineLevel="0" collapsed="false">
      <c r="A99" s="0" t="s">
        <v>71</v>
      </c>
      <c r="B99" s="0" t="s">
        <v>72</v>
      </c>
      <c r="C99" s="0" t="s">
        <v>73</v>
      </c>
      <c r="E99" s="0" t="str">
        <f aca="false">"009935553872"</f>
        <v>009935553872</v>
      </c>
      <c r="F99" s="2" t="n">
        <v>42639</v>
      </c>
      <c r="G99" s="0" t="n">
        <v>201703</v>
      </c>
      <c r="H99" s="0" t="s">
        <v>74</v>
      </c>
      <c r="I99" s="0" t="s">
        <v>75</v>
      </c>
      <c r="J99" s="0" t="s">
        <v>76</v>
      </c>
      <c r="K99" s="0" t="s">
        <v>77</v>
      </c>
      <c r="L99" s="0" t="s">
        <v>91</v>
      </c>
      <c r="M99" s="0" t="s">
        <v>92</v>
      </c>
      <c r="N99" s="0" t="s">
        <v>371</v>
      </c>
      <c r="O99" s="0" t="s">
        <v>81</v>
      </c>
      <c r="P99" s="0" t="str">
        <f aca="false">"NA                            "</f>
        <v>NA                            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3.03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1</v>
      </c>
      <c r="BI99" s="0" t="n">
        <v>0.5</v>
      </c>
      <c r="BJ99" s="0" t="n">
        <v>0.2</v>
      </c>
      <c r="BK99" s="0" t="n">
        <v>0.5</v>
      </c>
      <c r="BL99" s="0" t="n">
        <v>40.47</v>
      </c>
      <c r="BM99" s="0" t="n">
        <v>5.67</v>
      </c>
      <c r="BN99" s="0" t="n">
        <v>46.14</v>
      </c>
      <c r="BO99" s="0" t="n">
        <v>46.14</v>
      </c>
      <c r="BQ99" s="0" t="s">
        <v>372</v>
      </c>
      <c r="BR99" s="0" t="s">
        <v>83</v>
      </c>
      <c r="BS99" s="2" t="n">
        <v>42640</v>
      </c>
      <c r="BT99" s="3" t="n">
        <v>0.409722222222222</v>
      </c>
      <c r="BU99" s="0" t="s">
        <v>373</v>
      </c>
      <c r="BV99" s="0" t="s">
        <v>85</v>
      </c>
      <c r="BY99" s="0" t="n">
        <v>1200</v>
      </c>
      <c r="BZ99" s="0" t="s">
        <v>27</v>
      </c>
      <c r="CC99" s="0" t="s">
        <v>92</v>
      </c>
      <c r="CD99" s="0" t="n">
        <v>3629</v>
      </c>
      <c r="CE99" s="0" t="s">
        <v>86</v>
      </c>
      <c r="CF99" s="2" t="n">
        <v>42641</v>
      </c>
      <c r="CI99" s="0" t="n">
        <v>1</v>
      </c>
      <c r="CJ99" s="0" t="n">
        <v>1</v>
      </c>
      <c r="CK99" s="0" t="n">
        <v>21</v>
      </c>
      <c r="CL99" s="0" t="s">
        <v>87</v>
      </c>
    </row>
    <row r="100" customFormat="false" ht="15" hidden="false" customHeight="false" outlineLevel="0" collapsed="false">
      <c r="A100" s="0" t="s">
        <v>71</v>
      </c>
      <c r="B100" s="0" t="s">
        <v>72</v>
      </c>
      <c r="C100" s="0" t="s">
        <v>73</v>
      </c>
      <c r="E100" s="0" t="str">
        <f aca="false">"009935553923"</f>
        <v>009935553923</v>
      </c>
      <c r="F100" s="2" t="n">
        <v>42639</v>
      </c>
      <c r="G100" s="0" t="n">
        <v>201703</v>
      </c>
      <c r="H100" s="0" t="s">
        <v>74</v>
      </c>
      <c r="I100" s="0" t="s">
        <v>75</v>
      </c>
      <c r="J100" s="0" t="s">
        <v>76</v>
      </c>
      <c r="K100" s="0" t="s">
        <v>77</v>
      </c>
      <c r="L100" s="0" t="s">
        <v>119</v>
      </c>
      <c r="M100" s="0" t="s">
        <v>120</v>
      </c>
      <c r="N100" s="0" t="s">
        <v>374</v>
      </c>
      <c r="O100" s="0" t="s">
        <v>81</v>
      </c>
      <c r="P100" s="0" t="str">
        <f aca="false">"NA                            "</f>
        <v>NA                            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3.03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1</v>
      </c>
      <c r="BI100" s="0" t="n">
        <v>0.5</v>
      </c>
      <c r="BJ100" s="0" t="n">
        <v>0.2</v>
      </c>
      <c r="BK100" s="0" t="n">
        <v>0.5</v>
      </c>
      <c r="BL100" s="0" t="n">
        <v>40.47</v>
      </c>
      <c r="BM100" s="0" t="n">
        <v>5.67</v>
      </c>
      <c r="BN100" s="0" t="n">
        <v>46.14</v>
      </c>
      <c r="BO100" s="0" t="n">
        <v>46.14</v>
      </c>
      <c r="BQ100" s="0" t="s">
        <v>137</v>
      </c>
      <c r="BR100" s="0" t="s">
        <v>83</v>
      </c>
      <c r="BS100" s="2" t="n">
        <v>42640</v>
      </c>
      <c r="BT100" s="3" t="n">
        <v>0.341666666666667</v>
      </c>
      <c r="BU100" s="0" t="s">
        <v>141</v>
      </c>
      <c r="BV100" s="0" t="s">
        <v>85</v>
      </c>
      <c r="BY100" s="0" t="n">
        <v>1200</v>
      </c>
      <c r="CC100" s="0" t="s">
        <v>120</v>
      </c>
      <c r="CD100" s="0" t="n">
        <v>7441</v>
      </c>
      <c r="CE100" s="0" t="s">
        <v>86</v>
      </c>
      <c r="CF100" s="2" t="n">
        <v>42641</v>
      </c>
      <c r="CI100" s="0" t="n">
        <v>1</v>
      </c>
      <c r="CJ100" s="0" t="n">
        <v>1</v>
      </c>
      <c r="CK100" s="0" t="n">
        <v>21</v>
      </c>
      <c r="CL100" s="0" t="s">
        <v>87</v>
      </c>
    </row>
    <row r="101" customFormat="false" ht="15" hidden="false" customHeight="false" outlineLevel="0" collapsed="false">
      <c r="A101" s="0" t="s">
        <v>71</v>
      </c>
      <c r="B101" s="0" t="s">
        <v>72</v>
      </c>
      <c r="C101" s="0" t="s">
        <v>73</v>
      </c>
      <c r="E101" s="0" t="str">
        <f aca="false">"029907409374"</f>
        <v>029907409374</v>
      </c>
      <c r="F101" s="2" t="n">
        <v>42639</v>
      </c>
      <c r="G101" s="0" t="n">
        <v>201703</v>
      </c>
      <c r="H101" s="0" t="s">
        <v>91</v>
      </c>
      <c r="I101" s="0" t="s">
        <v>92</v>
      </c>
      <c r="J101" s="0" t="s">
        <v>76</v>
      </c>
      <c r="K101" s="0" t="s">
        <v>77</v>
      </c>
      <c r="L101" s="0" t="s">
        <v>74</v>
      </c>
      <c r="M101" s="0" t="s">
        <v>75</v>
      </c>
      <c r="N101" s="0" t="s">
        <v>76</v>
      </c>
      <c r="O101" s="0" t="s">
        <v>81</v>
      </c>
      <c r="P101" s="0" t="str">
        <f aca="false">"                              "</f>
        <v>                              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3.03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1</v>
      </c>
      <c r="BI101" s="0" t="n">
        <v>0.5</v>
      </c>
      <c r="BJ101" s="0" t="n">
        <v>0.2</v>
      </c>
      <c r="BK101" s="0" t="n">
        <v>0.5</v>
      </c>
      <c r="BL101" s="0" t="n">
        <v>40.47</v>
      </c>
      <c r="BM101" s="0" t="n">
        <v>5.67</v>
      </c>
      <c r="BN101" s="0" t="n">
        <v>46.14</v>
      </c>
      <c r="BO101" s="0" t="n">
        <v>46.14</v>
      </c>
      <c r="BQ101" s="0" t="s">
        <v>112</v>
      </c>
      <c r="BR101" s="0" t="s">
        <v>111</v>
      </c>
      <c r="BS101" s="2" t="n">
        <v>42640</v>
      </c>
      <c r="BT101" s="3" t="n">
        <v>0.325</v>
      </c>
      <c r="BU101" s="0" t="s">
        <v>375</v>
      </c>
      <c r="BV101" s="0" t="s">
        <v>85</v>
      </c>
      <c r="BY101" s="0" t="n">
        <v>1200</v>
      </c>
      <c r="BZ101" s="0" t="s">
        <v>27</v>
      </c>
      <c r="CA101" s="0" t="s">
        <v>96</v>
      </c>
      <c r="CC101" s="0" t="s">
        <v>75</v>
      </c>
      <c r="CD101" s="0" t="n">
        <v>2001</v>
      </c>
      <c r="CE101" s="0" t="s">
        <v>86</v>
      </c>
      <c r="CF101" s="2" t="n">
        <v>42640</v>
      </c>
      <c r="CI101" s="0" t="n">
        <v>1</v>
      </c>
      <c r="CJ101" s="0" t="n">
        <v>1</v>
      </c>
      <c r="CK101" s="0" t="n">
        <v>21</v>
      </c>
      <c r="CL101" s="0" t="s">
        <v>87</v>
      </c>
    </row>
    <row r="102" customFormat="false" ht="15" hidden="false" customHeight="false" outlineLevel="0" collapsed="false">
      <c r="A102" s="0" t="s">
        <v>71</v>
      </c>
      <c r="B102" s="0" t="s">
        <v>72</v>
      </c>
      <c r="C102" s="0" t="s">
        <v>73</v>
      </c>
      <c r="E102" s="0" t="str">
        <f aca="false">"029907397038"</f>
        <v>029907397038</v>
      </c>
      <c r="F102" s="2" t="n">
        <v>42639</v>
      </c>
      <c r="G102" s="0" t="n">
        <v>201703</v>
      </c>
      <c r="H102" s="0" t="s">
        <v>91</v>
      </c>
      <c r="I102" s="0" t="s">
        <v>92</v>
      </c>
      <c r="J102" s="0" t="s">
        <v>76</v>
      </c>
      <c r="K102" s="0" t="s">
        <v>77</v>
      </c>
      <c r="L102" s="0" t="s">
        <v>119</v>
      </c>
      <c r="M102" s="0" t="s">
        <v>120</v>
      </c>
      <c r="N102" s="0" t="s">
        <v>376</v>
      </c>
      <c r="O102" s="0" t="s">
        <v>241</v>
      </c>
      <c r="P102" s="0" t="str">
        <f aca="false">"                              "</f>
        <v>                              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5.69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1</v>
      </c>
      <c r="BI102" s="0" t="n">
        <v>0.5</v>
      </c>
      <c r="BJ102" s="0" t="n">
        <v>0.2</v>
      </c>
      <c r="BK102" s="0" t="n">
        <v>1</v>
      </c>
      <c r="BL102" s="0" t="n">
        <v>75.89</v>
      </c>
      <c r="BM102" s="0" t="n">
        <v>10.62</v>
      </c>
      <c r="BN102" s="0" t="n">
        <v>86.51</v>
      </c>
      <c r="BO102" s="0" t="n">
        <v>86.51</v>
      </c>
      <c r="BQ102" s="0" t="s">
        <v>377</v>
      </c>
      <c r="BR102" s="0" t="s">
        <v>378</v>
      </c>
      <c r="BS102" s="2" t="n">
        <v>42641</v>
      </c>
      <c r="BT102" s="3" t="n">
        <v>0.400694444444444</v>
      </c>
      <c r="BU102" s="0" t="s">
        <v>379</v>
      </c>
      <c r="BV102" s="0" t="s">
        <v>87</v>
      </c>
      <c r="BW102" s="0" t="s">
        <v>253</v>
      </c>
      <c r="BX102" s="0" t="s">
        <v>368</v>
      </c>
      <c r="BY102" s="0" t="n">
        <v>1200</v>
      </c>
      <c r="BZ102" s="0" t="s">
        <v>27</v>
      </c>
      <c r="CA102" s="0" t="s">
        <v>96</v>
      </c>
      <c r="CC102" s="0" t="s">
        <v>120</v>
      </c>
      <c r="CD102" s="0" t="n">
        <v>8000</v>
      </c>
      <c r="CE102" s="0" t="s">
        <v>86</v>
      </c>
      <c r="CF102" s="2" t="n">
        <v>42642</v>
      </c>
      <c r="CI102" s="0" t="n">
        <v>1</v>
      </c>
      <c r="CJ102" s="0" t="n">
        <v>2</v>
      </c>
      <c r="CK102" s="0" t="n">
        <v>31</v>
      </c>
      <c r="CL102" s="0" t="s">
        <v>87</v>
      </c>
    </row>
    <row r="103" customFormat="false" ht="15" hidden="false" customHeight="false" outlineLevel="0" collapsed="false">
      <c r="A103" s="0" t="s">
        <v>71</v>
      </c>
      <c r="B103" s="0" t="s">
        <v>72</v>
      </c>
      <c r="C103" s="0" t="s">
        <v>73</v>
      </c>
      <c r="E103" s="0" t="str">
        <f aca="false">"029907397004"</f>
        <v>029907397004</v>
      </c>
      <c r="F103" s="2" t="n">
        <v>42639</v>
      </c>
      <c r="G103" s="0" t="n">
        <v>201703</v>
      </c>
      <c r="H103" s="0" t="s">
        <v>91</v>
      </c>
      <c r="I103" s="0" t="s">
        <v>92</v>
      </c>
      <c r="J103" s="0" t="s">
        <v>76</v>
      </c>
      <c r="K103" s="0" t="s">
        <v>77</v>
      </c>
      <c r="L103" s="0" t="s">
        <v>151</v>
      </c>
      <c r="M103" s="0" t="s">
        <v>152</v>
      </c>
      <c r="N103" s="0" t="s">
        <v>380</v>
      </c>
      <c r="O103" s="0" t="s">
        <v>164</v>
      </c>
      <c r="P103" s="0" t="str">
        <f aca="false">"                              "</f>
        <v>                              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4.26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1</v>
      </c>
      <c r="BI103" s="0" t="n">
        <v>0.5</v>
      </c>
      <c r="BJ103" s="0" t="n">
        <v>0.2</v>
      </c>
      <c r="BK103" s="0" t="n">
        <v>1</v>
      </c>
      <c r="BL103" s="0" t="n">
        <v>61.91</v>
      </c>
      <c r="BM103" s="0" t="n">
        <v>8.67</v>
      </c>
      <c r="BN103" s="0" t="n">
        <v>70.58</v>
      </c>
      <c r="BO103" s="0" t="n">
        <v>70.58</v>
      </c>
      <c r="BQ103" s="0" t="s">
        <v>381</v>
      </c>
      <c r="BR103" s="0" t="s">
        <v>294</v>
      </c>
      <c r="BS103" s="2" t="n">
        <v>42641</v>
      </c>
      <c r="BT103" s="3" t="n">
        <v>0.416666666666667</v>
      </c>
      <c r="BU103" s="0" t="s">
        <v>382</v>
      </c>
      <c r="BV103" s="0" t="s">
        <v>85</v>
      </c>
      <c r="BY103" s="0" t="n">
        <v>1200</v>
      </c>
      <c r="CC103" s="0" t="s">
        <v>152</v>
      </c>
      <c r="CD103" s="0" t="n">
        <v>5200</v>
      </c>
      <c r="CE103" s="0" t="s">
        <v>86</v>
      </c>
      <c r="CI103" s="0" t="n">
        <v>2</v>
      </c>
      <c r="CJ103" s="0" t="n">
        <v>2</v>
      </c>
      <c r="CK103" s="0" t="s">
        <v>383</v>
      </c>
      <c r="CL103" s="0" t="s">
        <v>87</v>
      </c>
    </row>
    <row r="104" customFormat="false" ht="15" hidden="false" customHeight="false" outlineLevel="0" collapsed="false">
      <c r="A104" s="0" t="s">
        <v>71</v>
      </c>
      <c r="B104" s="0" t="s">
        <v>72</v>
      </c>
      <c r="C104" s="0" t="s">
        <v>73</v>
      </c>
      <c r="E104" s="0" t="str">
        <f aca="false">"009935463057"</f>
        <v>009935463057</v>
      </c>
      <c r="F104" s="2" t="n">
        <v>42640</v>
      </c>
      <c r="G104" s="0" t="n">
        <v>201703</v>
      </c>
      <c r="H104" s="0" t="s">
        <v>74</v>
      </c>
      <c r="I104" s="0" t="s">
        <v>75</v>
      </c>
      <c r="J104" s="0" t="s">
        <v>76</v>
      </c>
      <c r="K104" s="0" t="s">
        <v>77</v>
      </c>
      <c r="L104" s="0" t="s">
        <v>384</v>
      </c>
      <c r="M104" s="0" t="s">
        <v>385</v>
      </c>
      <c r="N104" s="0" t="s">
        <v>386</v>
      </c>
      <c r="O104" s="0" t="s">
        <v>81</v>
      </c>
      <c r="P104" s="0" t="str">
        <f aca="false">"NA                            "</f>
        <v>NA                            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3.03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1</v>
      </c>
      <c r="BI104" s="0" t="n">
        <v>0.5</v>
      </c>
      <c r="BJ104" s="0" t="n">
        <v>0.2</v>
      </c>
      <c r="BK104" s="0" t="n">
        <v>0.5</v>
      </c>
      <c r="BL104" s="0" t="n">
        <v>40.47</v>
      </c>
      <c r="BM104" s="0" t="n">
        <v>5.67</v>
      </c>
      <c r="BN104" s="0" t="n">
        <v>46.14</v>
      </c>
      <c r="BO104" s="0" t="n">
        <v>46.14</v>
      </c>
      <c r="BQ104" s="0" t="s">
        <v>387</v>
      </c>
      <c r="BR104" s="0" t="s">
        <v>83</v>
      </c>
      <c r="BS104" s="2" t="n">
        <v>42641</v>
      </c>
      <c r="BT104" s="3" t="n">
        <v>0.677083333333333</v>
      </c>
      <c r="BU104" s="0" t="s">
        <v>388</v>
      </c>
      <c r="BV104" s="0" t="s">
        <v>87</v>
      </c>
      <c r="BW104" s="0" t="s">
        <v>108</v>
      </c>
      <c r="BX104" s="0" t="s">
        <v>389</v>
      </c>
      <c r="BY104" s="0" t="n">
        <v>1200</v>
      </c>
      <c r="BZ104" s="0" t="s">
        <v>27</v>
      </c>
      <c r="CC104" s="0" t="s">
        <v>385</v>
      </c>
      <c r="CD104" s="0" t="n">
        <v>8300</v>
      </c>
      <c r="CE104" s="0" t="s">
        <v>86</v>
      </c>
      <c r="CF104" s="2" t="n">
        <v>42643</v>
      </c>
      <c r="CI104" s="0" t="n">
        <v>1</v>
      </c>
      <c r="CJ104" s="0" t="n">
        <v>1</v>
      </c>
      <c r="CK104" s="0" t="n">
        <v>21</v>
      </c>
      <c r="CL104" s="0" t="s">
        <v>87</v>
      </c>
    </row>
    <row r="105" customFormat="false" ht="15" hidden="false" customHeight="false" outlineLevel="0" collapsed="false">
      <c r="A105" s="0" t="s">
        <v>71</v>
      </c>
      <c r="B105" s="0" t="s">
        <v>72</v>
      </c>
      <c r="C105" s="0" t="s">
        <v>73</v>
      </c>
      <c r="E105" s="0" t="str">
        <f aca="false">"019909844755"</f>
        <v>019909844755</v>
      </c>
      <c r="F105" s="2" t="n">
        <v>42640</v>
      </c>
      <c r="G105" s="0" t="n">
        <v>201703</v>
      </c>
      <c r="H105" s="0" t="s">
        <v>119</v>
      </c>
      <c r="I105" s="0" t="s">
        <v>120</v>
      </c>
      <c r="J105" s="0" t="s">
        <v>76</v>
      </c>
      <c r="K105" s="0" t="s">
        <v>77</v>
      </c>
      <c r="L105" s="0" t="s">
        <v>74</v>
      </c>
      <c r="M105" s="0" t="s">
        <v>75</v>
      </c>
      <c r="N105" s="0" t="s">
        <v>76</v>
      </c>
      <c r="O105" s="0" t="s">
        <v>81</v>
      </c>
      <c r="P105" s="0" t="str">
        <f aca="false">"NA                            "</f>
        <v>NA                            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3.03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1</v>
      </c>
      <c r="BI105" s="0" t="n">
        <v>1</v>
      </c>
      <c r="BJ105" s="0" t="n">
        <v>0</v>
      </c>
      <c r="BK105" s="0" t="n">
        <v>1</v>
      </c>
      <c r="BL105" s="0" t="n">
        <v>40.47</v>
      </c>
      <c r="BM105" s="0" t="n">
        <v>5.67</v>
      </c>
      <c r="BN105" s="0" t="n">
        <v>46.14</v>
      </c>
      <c r="BO105" s="0" t="n">
        <v>46.14</v>
      </c>
      <c r="BR105" s="0" t="s">
        <v>137</v>
      </c>
      <c r="BS105" s="2" t="n">
        <v>42641</v>
      </c>
      <c r="BT105" s="3" t="n">
        <v>0.322916666666667</v>
      </c>
      <c r="BU105" s="0" t="s">
        <v>390</v>
      </c>
      <c r="BV105" s="0" t="s">
        <v>85</v>
      </c>
      <c r="BY105" s="0" t="n">
        <v>162.8</v>
      </c>
      <c r="BZ105" s="0" t="s">
        <v>27</v>
      </c>
      <c r="CC105" s="0" t="s">
        <v>75</v>
      </c>
      <c r="CD105" s="0" t="n">
        <v>2013</v>
      </c>
      <c r="CE105" s="0" t="s">
        <v>86</v>
      </c>
      <c r="CF105" s="2" t="n">
        <v>42642</v>
      </c>
      <c r="CI105" s="0" t="n">
        <v>1</v>
      </c>
      <c r="CJ105" s="0" t="n">
        <v>1</v>
      </c>
      <c r="CK105" s="0" t="n">
        <v>21</v>
      </c>
      <c r="CL105" s="0" t="s">
        <v>87</v>
      </c>
    </row>
    <row r="106" customFormat="false" ht="15" hidden="false" customHeight="false" outlineLevel="0" collapsed="false">
      <c r="A106" s="0" t="s">
        <v>71</v>
      </c>
      <c r="B106" s="0" t="s">
        <v>72</v>
      </c>
      <c r="C106" s="0" t="s">
        <v>73</v>
      </c>
      <c r="E106" s="0" t="str">
        <f aca="false">"009935463056"</f>
        <v>009935463056</v>
      </c>
      <c r="F106" s="2" t="n">
        <v>42640</v>
      </c>
      <c r="G106" s="0" t="n">
        <v>201703</v>
      </c>
      <c r="H106" s="0" t="s">
        <v>74</v>
      </c>
      <c r="I106" s="0" t="s">
        <v>75</v>
      </c>
      <c r="J106" s="0" t="s">
        <v>76</v>
      </c>
      <c r="K106" s="0" t="s">
        <v>77</v>
      </c>
      <c r="L106" s="0" t="s">
        <v>391</v>
      </c>
      <c r="M106" s="0" t="s">
        <v>392</v>
      </c>
      <c r="N106" s="0" t="s">
        <v>393</v>
      </c>
      <c r="O106" s="0" t="s">
        <v>81</v>
      </c>
      <c r="P106" s="0" t="str">
        <f aca="false">"NA                            "</f>
        <v>NA                            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3.03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1</v>
      </c>
      <c r="BI106" s="0" t="n">
        <v>0.5</v>
      </c>
      <c r="BJ106" s="0" t="n">
        <v>0.2</v>
      </c>
      <c r="BK106" s="0" t="n">
        <v>0.5</v>
      </c>
      <c r="BL106" s="0" t="n">
        <v>40.47</v>
      </c>
      <c r="BM106" s="0" t="n">
        <v>5.67</v>
      </c>
      <c r="BN106" s="0" t="n">
        <v>46.14</v>
      </c>
      <c r="BO106" s="0" t="n">
        <v>46.14</v>
      </c>
      <c r="BQ106" s="0" t="s">
        <v>387</v>
      </c>
      <c r="BR106" s="0" t="s">
        <v>83</v>
      </c>
      <c r="BS106" s="2" t="n">
        <v>42641</v>
      </c>
      <c r="BT106" s="3" t="n">
        <v>0.424305555555556</v>
      </c>
      <c r="BU106" s="0" t="s">
        <v>394</v>
      </c>
      <c r="BV106" s="0" t="s">
        <v>85</v>
      </c>
      <c r="BY106" s="0" t="n">
        <v>1200</v>
      </c>
      <c r="BZ106" s="0" t="s">
        <v>27</v>
      </c>
      <c r="CC106" s="0" t="s">
        <v>392</v>
      </c>
      <c r="CD106" s="0" t="n">
        <v>699</v>
      </c>
      <c r="CE106" s="0" t="s">
        <v>86</v>
      </c>
      <c r="CF106" s="2" t="n">
        <v>42643</v>
      </c>
      <c r="CI106" s="0" t="n">
        <v>1</v>
      </c>
      <c r="CJ106" s="0" t="n">
        <v>1</v>
      </c>
      <c r="CK106" s="0" t="n">
        <v>21</v>
      </c>
      <c r="CL106" s="0" t="s">
        <v>87</v>
      </c>
    </row>
    <row r="107" customFormat="false" ht="15" hidden="false" customHeight="false" outlineLevel="0" collapsed="false">
      <c r="A107" s="0" t="s">
        <v>71</v>
      </c>
      <c r="B107" s="0" t="s">
        <v>72</v>
      </c>
      <c r="C107" s="0" t="s">
        <v>73</v>
      </c>
      <c r="E107" s="0" t="str">
        <f aca="false">"009935463055"</f>
        <v>009935463055</v>
      </c>
      <c r="F107" s="2" t="n">
        <v>42640</v>
      </c>
      <c r="G107" s="0" t="n">
        <v>201703</v>
      </c>
      <c r="H107" s="0" t="s">
        <v>74</v>
      </c>
      <c r="I107" s="0" t="s">
        <v>75</v>
      </c>
      <c r="J107" s="0" t="s">
        <v>76</v>
      </c>
      <c r="K107" s="0" t="s">
        <v>77</v>
      </c>
      <c r="L107" s="0" t="s">
        <v>395</v>
      </c>
      <c r="M107" s="0" t="s">
        <v>396</v>
      </c>
      <c r="N107" s="0" t="s">
        <v>397</v>
      </c>
      <c r="O107" s="0" t="s">
        <v>81</v>
      </c>
      <c r="P107" s="0" t="str">
        <f aca="false">"NA                            "</f>
        <v>NA                            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3.03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1</v>
      </c>
      <c r="BI107" s="0" t="n">
        <v>0.5</v>
      </c>
      <c r="BJ107" s="0" t="n">
        <v>0.2</v>
      </c>
      <c r="BK107" s="0" t="n">
        <v>0.5</v>
      </c>
      <c r="BL107" s="0" t="n">
        <v>40.47</v>
      </c>
      <c r="BM107" s="0" t="n">
        <v>5.67</v>
      </c>
      <c r="BN107" s="0" t="n">
        <v>46.14</v>
      </c>
      <c r="BO107" s="0" t="n">
        <v>46.14</v>
      </c>
      <c r="BQ107" s="0" t="s">
        <v>387</v>
      </c>
      <c r="BR107" s="0" t="s">
        <v>83</v>
      </c>
      <c r="BS107" s="2" t="n">
        <v>42641</v>
      </c>
      <c r="BT107" s="3" t="n">
        <v>0.416666666666667</v>
      </c>
      <c r="BU107" s="0" t="s">
        <v>398</v>
      </c>
      <c r="BV107" s="0" t="s">
        <v>85</v>
      </c>
      <c r="BY107" s="0" t="n">
        <v>1200</v>
      </c>
      <c r="BZ107" s="0" t="s">
        <v>27</v>
      </c>
      <c r="CC107" s="0" t="s">
        <v>396</v>
      </c>
      <c r="CD107" s="0" t="n">
        <v>1900</v>
      </c>
      <c r="CE107" s="0" t="s">
        <v>86</v>
      </c>
      <c r="CF107" s="2" t="n">
        <v>42643</v>
      </c>
      <c r="CI107" s="0" t="n">
        <v>1</v>
      </c>
      <c r="CJ107" s="0" t="n">
        <v>1</v>
      </c>
      <c r="CK107" s="0" t="n">
        <v>21</v>
      </c>
      <c r="CL107" s="0" t="s">
        <v>87</v>
      </c>
    </row>
    <row r="108" customFormat="false" ht="15" hidden="false" customHeight="false" outlineLevel="0" collapsed="false">
      <c r="A108" s="0" t="s">
        <v>71</v>
      </c>
      <c r="B108" s="0" t="s">
        <v>72</v>
      </c>
      <c r="C108" s="0" t="s">
        <v>73</v>
      </c>
      <c r="E108" s="0" t="str">
        <f aca="false">"009935463054"</f>
        <v>009935463054</v>
      </c>
      <c r="F108" s="2" t="n">
        <v>42640</v>
      </c>
      <c r="G108" s="0" t="n">
        <v>201703</v>
      </c>
      <c r="H108" s="0" t="s">
        <v>74</v>
      </c>
      <c r="I108" s="0" t="s">
        <v>75</v>
      </c>
      <c r="J108" s="0" t="s">
        <v>76</v>
      </c>
      <c r="K108" s="0" t="s">
        <v>77</v>
      </c>
      <c r="L108" s="0" t="s">
        <v>399</v>
      </c>
      <c r="M108" s="0" t="s">
        <v>400</v>
      </c>
      <c r="N108" s="0" t="s">
        <v>401</v>
      </c>
      <c r="O108" s="0" t="s">
        <v>81</v>
      </c>
      <c r="P108" s="0" t="str">
        <f aca="false">"NA                            "</f>
        <v>NA                            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5.88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1</v>
      </c>
      <c r="BI108" s="0" t="n">
        <v>0.5</v>
      </c>
      <c r="BJ108" s="0" t="n">
        <v>0.2</v>
      </c>
      <c r="BK108" s="0" t="n">
        <v>0.5</v>
      </c>
      <c r="BL108" s="0" t="n">
        <v>78.42</v>
      </c>
      <c r="BM108" s="0" t="n">
        <v>10.98</v>
      </c>
      <c r="BN108" s="0" t="n">
        <v>89.4</v>
      </c>
      <c r="BO108" s="0" t="n">
        <v>89.4</v>
      </c>
      <c r="BQ108" s="0" t="s">
        <v>387</v>
      </c>
      <c r="BR108" s="0" t="s">
        <v>83</v>
      </c>
      <c r="BS108" s="2" t="n">
        <v>42641</v>
      </c>
      <c r="BT108" s="3" t="n">
        <v>0.568055555555556</v>
      </c>
      <c r="BU108" s="0" t="s">
        <v>402</v>
      </c>
      <c r="BV108" s="0" t="s">
        <v>85</v>
      </c>
      <c r="BY108" s="0" t="n">
        <v>1200</v>
      </c>
      <c r="BZ108" s="0" t="s">
        <v>27</v>
      </c>
      <c r="CC108" s="0" t="s">
        <v>400</v>
      </c>
      <c r="CD108" s="0" t="n">
        <v>4265</v>
      </c>
      <c r="CE108" s="0" t="s">
        <v>86</v>
      </c>
      <c r="CF108" s="2" t="n">
        <v>42642</v>
      </c>
      <c r="CI108" s="0" t="n">
        <v>1</v>
      </c>
      <c r="CJ108" s="0" t="n">
        <v>1</v>
      </c>
      <c r="CK108" s="0" t="n">
        <v>23</v>
      </c>
      <c r="CL108" s="0" t="s">
        <v>87</v>
      </c>
    </row>
    <row r="109" customFormat="false" ht="15" hidden="false" customHeight="false" outlineLevel="0" collapsed="false">
      <c r="A109" s="0" t="s">
        <v>71</v>
      </c>
      <c r="B109" s="0" t="s">
        <v>72</v>
      </c>
      <c r="C109" s="0" t="s">
        <v>73</v>
      </c>
      <c r="E109" s="0" t="str">
        <f aca="false">"009935463053"</f>
        <v>009935463053</v>
      </c>
      <c r="F109" s="2" t="n">
        <v>42640</v>
      </c>
      <c r="G109" s="0" t="n">
        <v>201703</v>
      </c>
      <c r="H109" s="0" t="s">
        <v>74</v>
      </c>
      <c r="I109" s="0" t="s">
        <v>75</v>
      </c>
      <c r="J109" s="0" t="s">
        <v>76</v>
      </c>
      <c r="K109" s="0" t="s">
        <v>77</v>
      </c>
      <c r="L109" s="0" t="s">
        <v>91</v>
      </c>
      <c r="M109" s="0" t="s">
        <v>92</v>
      </c>
      <c r="N109" s="0" t="s">
        <v>403</v>
      </c>
      <c r="O109" s="0" t="s">
        <v>81</v>
      </c>
      <c r="P109" s="0" t="str">
        <f aca="false">"NA                            "</f>
        <v>NA                            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3.03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1</v>
      </c>
      <c r="BI109" s="0" t="n">
        <v>0.5</v>
      </c>
      <c r="BJ109" s="0" t="n">
        <v>0.2</v>
      </c>
      <c r="BK109" s="0" t="n">
        <v>0.5</v>
      </c>
      <c r="BL109" s="0" t="n">
        <v>40.47</v>
      </c>
      <c r="BM109" s="0" t="n">
        <v>5.67</v>
      </c>
      <c r="BN109" s="0" t="n">
        <v>46.14</v>
      </c>
      <c r="BO109" s="0" t="n">
        <v>46.14</v>
      </c>
      <c r="BQ109" s="0" t="s">
        <v>387</v>
      </c>
      <c r="BR109" s="0" t="s">
        <v>83</v>
      </c>
      <c r="BS109" s="2" t="n">
        <v>42641</v>
      </c>
      <c r="BT109" s="3" t="n">
        <v>0.415972222222222</v>
      </c>
      <c r="BU109" s="0" t="s">
        <v>221</v>
      </c>
      <c r="BV109" s="0" t="s">
        <v>85</v>
      </c>
      <c r="BY109" s="0" t="n">
        <v>1200</v>
      </c>
      <c r="BZ109" s="0" t="s">
        <v>27</v>
      </c>
      <c r="CC109" s="0" t="s">
        <v>92</v>
      </c>
      <c r="CD109" s="0" t="n">
        <v>3629</v>
      </c>
      <c r="CE109" s="0" t="s">
        <v>86</v>
      </c>
      <c r="CF109" s="2" t="n">
        <v>42642</v>
      </c>
      <c r="CI109" s="0" t="n">
        <v>1</v>
      </c>
      <c r="CJ109" s="0" t="n">
        <v>1</v>
      </c>
      <c r="CK109" s="0" t="n">
        <v>21</v>
      </c>
      <c r="CL109" s="0" t="s">
        <v>87</v>
      </c>
    </row>
    <row r="110" customFormat="false" ht="15" hidden="false" customHeight="false" outlineLevel="0" collapsed="false">
      <c r="A110" s="0" t="s">
        <v>71</v>
      </c>
      <c r="B110" s="0" t="s">
        <v>72</v>
      </c>
      <c r="C110" s="0" t="s">
        <v>73</v>
      </c>
      <c r="E110" s="0" t="str">
        <f aca="false">"009935463058"</f>
        <v>009935463058</v>
      </c>
      <c r="F110" s="2" t="n">
        <v>42640</v>
      </c>
      <c r="G110" s="0" t="n">
        <v>201703</v>
      </c>
      <c r="H110" s="0" t="s">
        <v>74</v>
      </c>
      <c r="I110" s="0" t="s">
        <v>75</v>
      </c>
      <c r="J110" s="0" t="s">
        <v>76</v>
      </c>
      <c r="K110" s="0" t="s">
        <v>77</v>
      </c>
      <c r="L110" s="0" t="s">
        <v>298</v>
      </c>
      <c r="M110" s="0" t="s">
        <v>298</v>
      </c>
      <c r="N110" s="0" t="s">
        <v>404</v>
      </c>
      <c r="O110" s="0" t="s">
        <v>81</v>
      </c>
      <c r="P110" s="0" t="str">
        <f aca="false">"NA                            "</f>
        <v>NA                            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3.03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1</v>
      </c>
      <c r="BI110" s="0" t="n">
        <v>0.5</v>
      </c>
      <c r="BJ110" s="0" t="n">
        <v>0.2</v>
      </c>
      <c r="BK110" s="0" t="n">
        <v>0.5</v>
      </c>
      <c r="BL110" s="0" t="n">
        <v>40.47</v>
      </c>
      <c r="BM110" s="0" t="n">
        <v>5.67</v>
      </c>
      <c r="BN110" s="0" t="n">
        <v>46.14</v>
      </c>
      <c r="BO110" s="0" t="n">
        <v>46.14</v>
      </c>
      <c r="BQ110" s="0" t="s">
        <v>405</v>
      </c>
      <c r="BR110" s="0" t="s">
        <v>83</v>
      </c>
      <c r="BS110" s="2" t="n">
        <v>42641</v>
      </c>
      <c r="BT110" s="3" t="n">
        <v>0.4375</v>
      </c>
      <c r="BU110" s="0" t="s">
        <v>406</v>
      </c>
      <c r="BV110" s="0" t="s">
        <v>85</v>
      </c>
      <c r="BY110" s="0" t="n">
        <v>1200</v>
      </c>
      <c r="BZ110" s="0" t="s">
        <v>27</v>
      </c>
      <c r="CC110" s="0" t="s">
        <v>298</v>
      </c>
      <c r="CD110" s="0" t="n">
        <v>7620</v>
      </c>
      <c r="CE110" s="0" t="s">
        <v>86</v>
      </c>
      <c r="CF110" s="2" t="n">
        <v>42642</v>
      </c>
      <c r="CI110" s="0" t="n">
        <v>1</v>
      </c>
      <c r="CJ110" s="0" t="n">
        <v>1</v>
      </c>
      <c r="CK110" s="0" t="n">
        <v>21</v>
      </c>
      <c r="CL110" s="0" t="s">
        <v>87</v>
      </c>
    </row>
    <row r="111" customFormat="false" ht="15" hidden="false" customHeight="false" outlineLevel="0" collapsed="false">
      <c r="A111" s="0" t="s">
        <v>71</v>
      </c>
      <c r="B111" s="0" t="s">
        <v>72</v>
      </c>
      <c r="C111" s="0" t="s">
        <v>73</v>
      </c>
      <c r="E111" s="0" t="str">
        <f aca="false">"009935553990"</f>
        <v>009935553990</v>
      </c>
      <c r="F111" s="2" t="n">
        <v>42640</v>
      </c>
      <c r="G111" s="0" t="n">
        <v>201703</v>
      </c>
      <c r="H111" s="0" t="s">
        <v>74</v>
      </c>
      <c r="I111" s="0" t="s">
        <v>75</v>
      </c>
      <c r="J111" s="0" t="s">
        <v>76</v>
      </c>
      <c r="K111" s="0" t="s">
        <v>77</v>
      </c>
      <c r="L111" s="0" t="s">
        <v>229</v>
      </c>
      <c r="M111" s="0" t="s">
        <v>230</v>
      </c>
      <c r="N111" s="0" t="s">
        <v>407</v>
      </c>
      <c r="O111" s="0" t="s">
        <v>81</v>
      </c>
      <c r="P111" s="0" t="str">
        <f aca="false">"NA                            "</f>
        <v>NA                            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3.03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1</v>
      </c>
      <c r="BI111" s="0" t="n">
        <v>0.5</v>
      </c>
      <c r="BJ111" s="0" t="n">
        <v>0.2</v>
      </c>
      <c r="BK111" s="0" t="n">
        <v>0.5</v>
      </c>
      <c r="BL111" s="0" t="n">
        <v>40.47</v>
      </c>
      <c r="BM111" s="0" t="n">
        <v>5.67</v>
      </c>
      <c r="BN111" s="0" t="n">
        <v>46.14</v>
      </c>
      <c r="BO111" s="0" t="n">
        <v>46.14</v>
      </c>
      <c r="BQ111" s="0" t="s">
        <v>387</v>
      </c>
      <c r="BR111" s="0" t="s">
        <v>83</v>
      </c>
      <c r="BS111" s="2" t="n">
        <v>42641</v>
      </c>
      <c r="BT111" s="3" t="n">
        <v>0.416666666666667</v>
      </c>
      <c r="BU111" s="0" t="s">
        <v>134</v>
      </c>
      <c r="BV111" s="0" t="s">
        <v>85</v>
      </c>
      <c r="BY111" s="0" t="n">
        <v>1200</v>
      </c>
      <c r="BZ111" s="0" t="s">
        <v>27</v>
      </c>
      <c r="CC111" s="0" t="s">
        <v>230</v>
      </c>
      <c r="CD111" s="0" t="n">
        <v>6000</v>
      </c>
      <c r="CE111" s="0" t="s">
        <v>86</v>
      </c>
      <c r="CF111" s="2" t="n">
        <v>42642</v>
      </c>
      <c r="CI111" s="0" t="n">
        <v>1</v>
      </c>
      <c r="CJ111" s="0" t="n">
        <v>1</v>
      </c>
      <c r="CK111" s="0" t="n">
        <v>21</v>
      </c>
      <c r="CL111" s="0" t="s">
        <v>87</v>
      </c>
    </row>
    <row r="112" customFormat="false" ht="15" hidden="false" customHeight="false" outlineLevel="0" collapsed="false">
      <c r="A112" s="0" t="s">
        <v>71</v>
      </c>
      <c r="B112" s="0" t="s">
        <v>72</v>
      </c>
      <c r="C112" s="0" t="s">
        <v>73</v>
      </c>
      <c r="E112" s="0" t="str">
        <f aca="false">"009935553989"</f>
        <v>009935553989</v>
      </c>
      <c r="F112" s="2" t="n">
        <v>42640</v>
      </c>
      <c r="G112" s="0" t="n">
        <v>201703</v>
      </c>
      <c r="H112" s="0" t="s">
        <v>74</v>
      </c>
      <c r="I112" s="0" t="s">
        <v>75</v>
      </c>
      <c r="J112" s="0" t="s">
        <v>76</v>
      </c>
      <c r="K112" s="0" t="s">
        <v>77</v>
      </c>
      <c r="L112" s="0" t="s">
        <v>161</v>
      </c>
      <c r="M112" s="0" t="s">
        <v>162</v>
      </c>
      <c r="N112" s="0" t="s">
        <v>408</v>
      </c>
      <c r="O112" s="0" t="s">
        <v>81</v>
      </c>
      <c r="P112" s="0" t="str">
        <f aca="false">"NA                            "</f>
        <v>NA                            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5.88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1</v>
      </c>
      <c r="BI112" s="0" t="n">
        <v>0.5</v>
      </c>
      <c r="BJ112" s="0" t="n">
        <v>0.2</v>
      </c>
      <c r="BK112" s="0" t="n">
        <v>0.5</v>
      </c>
      <c r="BL112" s="0" t="n">
        <v>78.42</v>
      </c>
      <c r="BM112" s="0" t="n">
        <v>10.98</v>
      </c>
      <c r="BN112" s="0" t="n">
        <v>89.4</v>
      </c>
      <c r="BO112" s="0" t="n">
        <v>89.4</v>
      </c>
      <c r="BQ112" s="0" t="s">
        <v>387</v>
      </c>
      <c r="BR112" s="0" t="s">
        <v>83</v>
      </c>
      <c r="BS112" s="2" t="n">
        <v>42641</v>
      </c>
      <c r="BT112" s="3" t="n">
        <v>0.511805555555556</v>
      </c>
      <c r="BU112" s="0" t="s">
        <v>409</v>
      </c>
      <c r="BV112" s="0" t="s">
        <v>85</v>
      </c>
      <c r="BY112" s="0" t="n">
        <v>1200</v>
      </c>
      <c r="BZ112" s="0" t="s">
        <v>27</v>
      </c>
      <c r="CC112" s="0" t="s">
        <v>162</v>
      </c>
      <c r="CD112" s="0" t="n">
        <v>4420</v>
      </c>
      <c r="CE112" s="0" t="s">
        <v>86</v>
      </c>
      <c r="CF112" s="2" t="n">
        <v>42642</v>
      </c>
      <c r="CI112" s="0" t="n">
        <v>1</v>
      </c>
      <c r="CJ112" s="0" t="n">
        <v>1</v>
      </c>
      <c r="CK112" s="0" t="n">
        <v>23</v>
      </c>
      <c r="CL112" s="0" t="s">
        <v>87</v>
      </c>
    </row>
    <row r="113" customFormat="false" ht="15" hidden="false" customHeight="false" outlineLevel="0" collapsed="false">
      <c r="A113" s="0" t="s">
        <v>71</v>
      </c>
      <c r="B113" s="0" t="s">
        <v>72</v>
      </c>
      <c r="C113" s="0" t="s">
        <v>73</v>
      </c>
      <c r="E113" s="0" t="str">
        <f aca="false">"009935463050"</f>
        <v>009935463050</v>
      </c>
      <c r="F113" s="2" t="n">
        <v>42640</v>
      </c>
      <c r="G113" s="0" t="n">
        <v>201703</v>
      </c>
      <c r="H113" s="0" t="s">
        <v>74</v>
      </c>
      <c r="I113" s="0" t="s">
        <v>75</v>
      </c>
      <c r="J113" s="0" t="s">
        <v>76</v>
      </c>
      <c r="K113" s="0" t="s">
        <v>77</v>
      </c>
      <c r="L113" s="0" t="s">
        <v>410</v>
      </c>
      <c r="M113" s="0" t="s">
        <v>411</v>
      </c>
      <c r="N113" s="0" t="s">
        <v>412</v>
      </c>
      <c r="O113" s="0" t="s">
        <v>81</v>
      </c>
      <c r="P113" s="0" t="str">
        <f aca="false">"NA                            "</f>
        <v>NA                            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5.88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1</v>
      </c>
      <c r="BI113" s="0" t="n">
        <v>0.5</v>
      </c>
      <c r="BJ113" s="0" t="n">
        <v>0.2</v>
      </c>
      <c r="BK113" s="0" t="n">
        <v>0.5</v>
      </c>
      <c r="BL113" s="0" t="n">
        <v>78.42</v>
      </c>
      <c r="BM113" s="0" t="n">
        <v>10.98</v>
      </c>
      <c r="BN113" s="0" t="n">
        <v>89.4</v>
      </c>
      <c r="BO113" s="0" t="n">
        <v>89.4</v>
      </c>
      <c r="BQ113" s="0" t="s">
        <v>387</v>
      </c>
      <c r="BR113" s="0" t="s">
        <v>83</v>
      </c>
      <c r="BS113" s="2" t="n">
        <v>42641</v>
      </c>
      <c r="BT113" s="3" t="n">
        <v>0.447916666666667</v>
      </c>
      <c r="BU113" s="0" t="s">
        <v>413</v>
      </c>
      <c r="BV113" s="0" t="s">
        <v>85</v>
      </c>
      <c r="BY113" s="0" t="n">
        <v>1200</v>
      </c>
      <c r="BZ113" s="0" t="s">
        <v>27</v>
      </c>
      <c r="CC113" s="0" t="s">
        <v>411</v>
      </c>
      <c r="CD113" s="0" t="n">
        <v>2570</v>
      </c>
      <c r="CE113" s="0" t="s">
        <v>86</v>
      </c>
      <c r="CF113" s="2" t="n">
        <v>42643</v>
      </c>
      <c r="CI113" s="0" t="n">
        <v>1</v>
      </c>
      <c r="CJ113" s="0" t="n">
        <v>1</v>
      </c>
      <c r="CK113" s="0" t="n">
        <v>23</v>
      </c>
      <c r="CL113" s="0" t="s">
        <v>87</v>
      </c>
    </row>
    <row r="114" customFormat="false" ht="15" hidden="false" customHeight="false" outlineLevel="0" collapsed="false">
      <c r="A114" s="0" t="s">
        <v>71</v>
      </c>
      <c r="B114" s="0" t="s">
        <v>72</v>
      </c>
      <c r="C114" s="0" t="s">
        <v>73</v>
      </c>
      <c r="E114" s="0" t="str">
        <f aca="false">"009935463049"</f>
        <v>009935463049</v>
      </c>
      <c r="F114" s="2" t="n">
        <v>42640</v>
      </c>
      <c r="G114" s="0" t="n">
        <v>201703</v>
      </c>
      <c r="H114" s="0" t="s">
        <v>74</v>
      </c>
      <c r="I114" s="0" t="s">
        <v>75</v>
      </c>
      <c r="J114" s="0" t="s">
        <v>76</v>
      </c>
      <c r="K114" s="0" t="s">
        <v>77</v>
      </c>
      <c r="L114" s="0" t="s">
        <v>331</v>
      </c>
      <c r="M114" s="0" t="s">
        <v>332</v>
      </c>
      <c r="N114" s="0" t="s">
        <v>414</v>
      </c>
      <c r="O114" s="0" t="s">
        <v>81</v>
      </c>
      <c r="P114" s="0" t="str">
        <f aca="false">"NA                            "</f>
        <v>NA                            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4.26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1</v>
      </c>
      <c r="BI114" s="0" t="n">
        <v>0.5</v>
      </c>
      <c r="BJ114" s="0" t="n">
        <v>0.2</v>
      </c>
      <c r="BK114" s="0" t="n">
        <v>0.5</v>
      </c>
      <c r="BL114" s="0" t="n">
        <v>56.91</v>
      </c>
      <c r="BM114" s="0" t="n">
        <v>7.97</v>
      </c>
      <c r="BN114" s="0" t="n">
        <v>64.88</v>
      </c>
      <c r="BO114" s="0" t="n">
        <v>64.88</v>
      </c>
      <c r="BQ114" s="0" t="s">
        <v>387</v>
      </c>
      <c r="BR114" s="0" t="s">
        <v>83</v>
      </c>
      <c r="BS114" s="2" t="n">
        <v>42641</v>
      </c>
      <c r="BT114" s="3" t="n">
        <v>0.427777777777778</v>
      </c>
      <c r="BU114" s="0" t="s">
        <v>415</v>
      </c>
      <c r="BV114" s="0" t="s">
        <v>85</v>
      </c>
      <c r="BY114" s="0" t="n">
        <v>1200</v>
      </c>
      <c r="BZ114" s="0" t="s">
        <v>27</v>
      </c>
      <c r="CC114" s="0" t="s">
        <v>332</v>
      </c>
      <c r="CD114" s="0" t="n">
        <v>1034</v>
      </c>
      <c r="CE114" s="0" t="s">
        <v>86</v>
      </c>
      <c r="CF114" s="2" t="n">
        <v>42642</v>
      </c>
      <c r="CI114" s="0" t="n">
        <v>1</v>
      </c>
      <c r="CJ114" s="0" t="n">
        <v>1</v>
      </c>
      <c r="CK114" s="0" t="n">
        <v>24</v>
      </c>
      <c r="CL114" s="0" t="s">
        <v>87</v>
      </c>
    </row>
    <row r="115" customFormat="false" ht="15" hidden="false" customHeight="false" outlineLevel="0" collapsed="false">
      <c r="A115" s="0" t="s">
        <v>71</v>
      </c>
      <c r="B115" s="0" t="s">
        <v>72</v>
      </c>
      <c r="C115" s="0" t="s">
        <v>73</v>
      </c>
      <c r="E115" s="0" t="str">
        <f aca="false">"009935553991"</f>
        <v>009935553991</v>
      </c>
      <c r="F115" s="2" t="n">
        <v>42640</v>
      </c>
      <c r="G115" s="0" t="n">
        <v>201703</v>
      </c>
      <c r="H115" s="0" t="s">
        <v>74</v>
      </c>
      <c r="I115" s="0" t="s">
        <v>75</v>
      </c>
      <c r="J115" s="0" t="s">
        <v>76</v>
      </c>
      <c r="K115" s="0" t="s">
        <v>77</v>
      </c>
      <c r="L115" s="0" t="s">
        <v>229</v>
      </c>
      <c r="M115" s="0" t="s">
        <v>230</v>
      </c>
      <c r="N115" s="0" t="s">
        <v>416</v>
      </c>
      <c r="O115" s="0" t="s">
        <v>81</v>
      </c>
      <c r="P115" s="0" t="str">
        <f aca="false">"NA                            "</f>
        <v>NA                            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3.03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1</v>
      </c>
      <c r="BI115" s="0" t="n">
        <v>0.5</v>
      </c>
      <c r="BJ115" s="0" t="n">
        <v>0.2</v>
      </c>
      <c r="BK115" s="0" t="n">
        <v>0.5</v>
      </c>
      <c r="BL115" s="0" t="n">
        <v>40.47</v>
      </c>
      <c r="BM115" s="0" t="n">
        <v>5.67</v>
      </c>
      <c r="BN115" s="0" t="n">
        <v>46.14</v>
      </c>
      <c r="BO115" s="0" t="n">
        <v>46.14</v>
      </c>
      <c r="BQ115" s="0" t="s">
        <v>387</v>
      </c>
      <c r="BR115" s="0" t="s">
        <v>83</v>
      </c>
      <c r="BS115" s="2" t="n">
        <v>42641</v>
      </c>
      <c r="BT115" s="3" t="n">
        <v>0.375</v>
      </c>
      <c r="BU115" s="0" t="s">
        <v>417</v>
      </c>
      <c r="BV115" s="0" t="s">
        <v>85</v>
      </c>
      <c r="BY115" s="0" t="n">
        <v>1200</v>
      </c>
      <c r="BZ115" s="0" t="s">
        <v>27</v>
      </c>
      <c r="CC115" s="0" t="s">
        <v>230</v>
      </c>
      <c r="CD115" s="0" t="n">
        <v>6000</v>
      </c>
      <c r="CE115" s="0" t="s">
        <v>86</v>
      </c>
      <c r="CF115" s="2" t="n">
        <v>42642</v>
      </c>
      <c r="CI115" s="0" t="n">
        <v>1</v>
      </c>
      <c r="CJ115" s="0" t="n">
        <v>1</v>
      </c>
      <c r="CK115" s="0" t="n">
        <v>21</v>
      </c>
      <c r="CL115" s="0" t="s">
        <v>87</v>
      </c>
    </row>
    <row r="116" customFormat="false" ht="15" hidden="false" customHeight="false" outlineLevel="0" collapsed="false">
      <c r="A116" s="0" t="s">
        <v>71</v>
      </c>
      <c r="B116" s="0" t="s">
        <v>72</v>
      </c>
      <c r="C116" s="0" t="s">
        <v>73</v>
      </c>
      <c r="E116" s="0" t="str">
        <f aca="false">"009935553992"</f>
        <v>009935553992</v>
      </c>
      <c r="F116" s="2" t="n">
        <v>42640</v>
      </c>
      <c r="G116" s="0" t="n">
        <v>201703</v>
      </c>
      <c r="H116" s="0" t="s">
        <v>74</v>
      </c>
      <c r="I116" s="0" t="s">
        <v>75</v>
      </c>
      <c r="J116" s="0" t="s">
        <v>76</v>
      </c>
      <c r="K116" s="0" t="s">
        <v>77</v>
      </c>
      <c r="L116" s="0" t="s">
        <v>418</v>
      </c>
      <c r="M116" s="0" t="s">
        <v>419</v>
      </c>
      <c r="N116" s="0" t="s">
        <v>420</v>
      </c>
      <c r="O116" s="0" t="s">
        <v>81</v>
      </c>
      <c r="P116" s="0" t="str">
        <f aca="false">"NA                            "</f>
        <v>NA                            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3.03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1</v>
      </c>
      <c r="BI116" s="0" t="n">
        <v>0.5</v>
      </c>
      <c r="BJ116" s="0" t="n">
        <v>0.2</v>
      </c>
      <c r="BK116" s="0" t="n">
        <v>0.5</v>
      </c>
      <c r="BL116" s="0" t="n">
        <v>40.47</v>
      </c>
      <c r="BM116" s="0" t="n">
        <v>5.67</v>
      </c>
      <c r="BN116" s="0" t="n">
        <v>46.14</v>
      </c>
      <c r="BO116" s="0" t="n">
        <v>46.14</v>
      </c>
      <c r="BQ116" s="0" t="s">
        <v>387</v>
      </c>
      <c r="BR116" s="0" t="s">
        <v>83</v>
      </c>
      <c r="BS116" s="2" t="n">
        <v>42641</v>
      </c>
      <c r="BT116" s="3" t="n">
        <v>0.4375</v>
      </c>
      <c r="BU116" s="0" t="s">
        <v>421</v>
      </c>
      <c r="BV116" s="0" t="s">
        <v>85</v>
      </c>
      <c r="BY116" s="0" t="n">
        <v>1200</v>
      </c>
      <c r="BZ116" s="0" t="s">
        <v>27</v>
      </c>
      <c r="CC116" s="0" t="s">
        <v>419</v>
      </c>
      <c r="CD116" s="0" t="n">
        <v>6529</v>
      </c>
      <c r="CE116" s="0" t="s">
        <v>86</v>
      </c>
      <c r="CF116" s="2" t="n">
        <v>42643</v>
      </c>
      <c r="CI116" s="0" t="n">
        <v>1</v>
      </c>
      <c r="CJ116" s="0" t="n">
        <v>1</v>
      </c>
      <c r="CK116" s="0" t="n">
        <v>21</v>
      </c>
      <c r="CL116" s="0" t="s">
        <v>87</v>
      </c>
    </row>
    <row r="117" customFormat="false" ht="15" hidden="false" customHeight="false" outlineLevel="0" collapsed="false">
      <c r="A117" s="0" t="s">
        <v>71</v>
      </c>
      <c r="B117" s="0" t="s">
        <v>72</v>
      </c>
      <c r="C117" s="0" t="s">
        <v>73</v>
      </c>
      <c r="E117" s="0" t="str">
        <f aca="false">"009935463051"</f>
        <v>009935463051</v>
      </c>
      <c r="F117" s="2" t="n">
        <v>42640</v>
      </c>
      <c r="G117" s="0" t="n">
        <v>201703</v>
      </c>
      <c r="H117" s="0" t="s">
        <v>74</v>
      </c>
      <c r="I117" s="0" t="s">
        <v>75</v>
      </c>
      <c r="J117" s="0" t="s">
        <v>76</v>
      </c>
      <c r="K117" s="0" t="s">
        <v>77</v>
      </c>
      <c r="L117" s="0" t="s">
        <v>91</v>
      </c>
      <c r="M117" s="0" t="s">
        <v>92</v>
      </c>
      <c r="N117" s="0" t="s">
        <v>422</v>
      </c>
      <c r="O117" s="0" t="s">
        <v>81</v>
      </c>
      <c r="P117" s="0" t="str">
        <f aca="false">"NA                            "</f>
        <v>NA                            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3.03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1</v>
      </c>
      <c r="BI117" s="0" t="n">
        <v>0.5</v>
      </c>
      <c r="BJ117" s="0" t="n">
        <v>0.2</v>
      </c>
      <c r="BK117" s="0" t="n">
        <v>0.5</v>
      </c>
      <c r="BL117" s="0" t="n">
        <v>40.47</v>
      </c>
      <c r="BM117" s="0" t="n">
        <v>5.67</v>
      </c>
      <c r="BN117" s="0" t="n">
        <v>46.14</v>
      </c>
      <c r="BO117" s="0" t="n">
        <v>46.14</v>
      </c>
      <c r="BQ117" s="0" t="s">
        <v>387</v>
      </c>
      <c r="BR117" s="0" t="s">
        <v>83</v>
      </c>
      <c r="BS117" s="2" t="n">
        <v>42641</v>
      </c>
      <c r="BT117" s="3" t="n">
        <v>0.427083333333333</v>
      </c>
      <c r="BU117" s="0" t="s">
        <v>423</v>
      </c>
      <c r="BV117" s="0" t="s">
        <v>85</v>
      </c>
      <c r="BY117" s="0" t="n">
        <v>1200</v>
      </c>
      <c r="BZ117" s="0" t="s">
        <v>27</v>
      </c>
      <c r="CC117" s="0" t="s">
        <v>92</v>
      </c>
      <c r="CD117" s="0" t="n">
        <v>4000</v>
      </c>
      <c r="CE117" s="0" t="s">
        <v>86</v>
      </c>
      <c r="CF117" s="2" t="n">
        <v>42642</v>
      </c>
      <c r="CI117" s="0" t="n">
        <v>1</v>
      </c>
      <c r="CJ117" s="0" t="n">
        <v>1</v>
      </c>
      <c r="CK117" s="0" t="n">
        <v>21</v>
      </c>
      <c r="CL117" s="0" t="s">
        <v>87</v>
      </c>
    </row>
    <row r="118" customFormat="false" ht="15" hidden="false" customHeight="false" outlineLevel="0" collapsed="false">
      <c r="A118" s="0" t="s">
        <v>71</v>
      </c>
      <c r="B118" s="0" t="s">
        <v>72</v>
      </c>
      <c r="C118" s="0" t="s">
        <v>73</v>
      </c>
      <c r="E118" s="0" t="str">
        <f aca="false">"009935463052"</f>
        <v>009935463052</v>
      </c>
      <c r="F118" s="2" t="n">
        <v>42640</v>
      </c>
      <c r="G118" s="0" t="n">
        <v>201703</v>
      </c>
      <c r="H118" s="0" t="s">
        <v>74</v>
      </c>
      <c r="I118" s="0" t="s">
        <v>75</v>
      </c>
      <c r="J118" s="0" t="s">
        <v>76</v>
      </c>
      <c r="K118" s="0" t="s">
        <v>77</v>
      </c>
      <c r="L118" s="0" t="s">
        <v>298</v>
      </c>
      <c r="M118" s="0" t="s">
        <v>298</v>
      </c>
      <c r="N118" s="0" t="s">
        <v>424</v>
      </c>
      <c r="O118" s="0" t="s">
        <v>81</v>
      </c>
      <c r="P118" s="0" t="str">
        <f aca="false">"NA                            "</f>
        <v>NA                            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3.03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1</v>
      </c>
      <c r="BI118" s="0" t="n">
        <v>0.5</v>
      </c>
      <c r="BJ118" s="0" t="n">
        <v>0.2</v>
      </c>
      <c r="BK118" s="0" t="n">
        <v>0.5</v>
      </c>
      <c r="BL118" s="0" t="n">
        <v>40.47</v>
      </c>
      <c r="BM118" s="0" t="n">
        <v>5.67</v>
      </c>
      <c r="BN118" s="0" t="n">
        <v>46.14</v>
      </c>
      <c r="BO118" s="0" t="n">
        <v>46.14</v>
      </c>
      <c r="BQ118" s="0" t="s">
        <v>387</v>
      </c>
      <c r="BR118" s="0" t="s">
        <v>83</v>
      </c>
      <c r="BS118" s="2" t="n">
        <v>42641</v>
      </c>
      <c r="BT118" s="3" t="n">
        <v>0.399305555555556</v>
      </c>
      <c r="BU118" s="0" t="s">
        <v>425</v>
      </c>
      <c r="BV118" s="0" t="s">
        <v>85</v>
      </c>
      <c r="BY118" s="0" t="n">
        <v>1200</v>
      </c>
      <c r="CC118" s="0" t="s">
        <v>298</v>
      </c>
      <c r="CD118" s="0" t="n">
        <v>7620</v>
      </c>
      <c r="CE118" s="0" t="s">
        <v>86</v>
      </c>
      <c r="CF118" s="2" t="n">
        <v>42642</v>
      </c>
      <c r="CI118" s="0" t="n">
        <v>1</v>
      </c>
      <c r="CJ118" s="0" t="n">
        <v>1</v>
      </c>
      <c r="CK118" s="0" t="n">
        <v>21</v>
      </c>
      <c r="CL118" s="0" t="s">
        <v>87</v>
      </c>
    </row>
    <row r="119" customFormat="false" ht="15" hidden="false" customHeight="false" outlineLevel="0" collapsed="false">
      <c r="A119" s="0" t="s">
        <v>218</v>
      </c>
      <c r="B119" s="0" t="s">
        <v>72</v>
      </c>
      <c r="C119" s="0" t="s">
        <v>73</v>
      </c>
      <c r="E119" s="0" t="str">
        <f aca="false">"029907409373"</f>
        <v>029907409373</v>
      </c>
      <c r="F119" s="2" t="n">
        <v>42640</v>
      </c>
      <c r="G119" s="0" t="n">
        <v>201703</v>
      </c>
      <c r="H119" s="0" t="s">
        <v>91</v>
      </c>
      <c r="I119" s="0" t="s">
        <v>92</v>
      </c>
      <c r="J119" s="0" t="s">
        <v>76</v>
      </c>
      <c r="K119" s="0" t="s">
        <v>77</v>
      </c>
      <c r="L119" s="0" t="s">
        <v>74</v>
      </c>
      <c r="M119" s="0" t="s">
        <v>75</v>
      </c>
      <c r="N119" s="0" t="s">
        <v>76</v>
      </c>
      <c r="O119" s="0" t="s">
        <v>164</v>
      </c>
      <c r="P119" s="0" t="str">
        <f aca="false">"                              "</f>
        <v>                              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5.69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1</v>
      </c>
      <c r="BI119" s="0" t="n">
        <v>0.5</v>
      </c>
      <c r="BJ119" s="0" t="n">
        <v>0.2</v>
      </c>
      <c r="BK119" s="0" t="n">
        <v>1</v>
      </c>
      <c r="BL119" s="0" t="n">
        <v>80.89</v>
      </c>
      <c r="BM119" s="0" t="n">
        <v>11.32</v>
      </c>
      <c r="BN119" s="0" t="n">
        <v>92.21</v>
      </c>
      <c r="BO119" s="0" t="n">
        <v>92.21</v>
      </c>
      <c r="BQ119" s="0" t="s">
        <v>142</v>
      </c>
      <c r="BR119" s="0" t="s">
        <v>111</v>
      </c>
      <c r="BS119" s="2" t="n">
        <v>42641</v>
      </c>
      <c r="BT119" s="3" t="n">
        <v>0.619444444444445</v>
      </c>
      <c r="BU119" s="0" t="s">
        <v>426</v>
      </c>
      <c r="BV119" s="0" t="s">
        <v>85</v>
      </c>
      <c r="BY119" s="0" t="n">
        <v>1200</v>
      </c>
      <c r="CC119" s="0" t="s">
        <v>75</v>
      </c>
      <c r="CD119" s="0" t="n">
        <v>2000</v>
      </c>
      <c r="CE119" s="0" t="s">
        <v>86</v>
      </c>
      <c r="CF119" s="2" t="n">
        <v>42642</v>
      </c>
      <c r="CI119" s="0" t="n">
        <v>1</v>
      </c>
      <c r="CJ119" s="0" t="n">
        <v>1</v>
      </c>
      <c r="CK119" s="0" t="s">
        <v>283</v>
      </c>
      <c r="CL119" s="0" t="s">
        <v>87</v>
      </c>
    </row>
    <row r="120" customFormat="false" ht="15" hidden="false" customHeight="false" outlineLevel="0" collapsed="false">
      <c r="A120" s="0" t="s">
        <v>218</v>
      </c>
      <c r="B120" s="0" t="s">
        <v>72</v>
      </c>
      <c r="C120" s="0" t="s">
        <v>73</v>
      </c>
      <c r="E120" s="0" t="str">
        <f aca="false">"029907409372"</f>
        <v>029907409372</v>
      </c>
      <c r="F120" s="2" t="n">
        <v>42641</v>
      </c>
      <c r="G120" s="0" t="n">
        <v>201703</v>
      </c>
      <c r="H120" s="0" t="s">
        <v>91</v>
      </c>
      <c r="I120" s="0" t="s">
        <v>92</v>
      </c>
      <c r="J120" s="0" t="s">
        <v>76</v>
      </c>
      <c r="K120" s="0" t="s">
        <v>77</v>
      </c>
      <c r="L120" s="0" t="s">
        <v>74</v>
      </c>
      <c r="M120" s="0" t="s">
        <v>75</v>
      </c>
      <c r="N120" s="0" t="s">
        <v>76</v>
      </c>
      <c r="O120" s="0" t="s">
        <v>81</v>
      </c>
      <c r="P120" s="0" t="str">
        <f aca="false">"                              "</f>
        <v>                              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3.03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1</v>
      </c>
      <c r="BI120" s="0" t="n">
        <v>0.5</v>
      </c>
      <c r="BJ120" s="0" t="n">
        <v>0.2</v>
      </c>
      <c r="BK120" s="0" t="n">
        <v>0.5</v>
      </c>
      <c r="BL120" s="0" t="n">
        <v>40.47</v>
      </c>
      <c r="BM120" s="0" t="n">
        <v>5.67</v>
      </c>
      <c r="BN120" s="0" t="n">
        <v>46.14</v>
      </c>
      <c r="BO120" s="0" t="n">
        <v>46.14</v>
      </c>
      <c r="BQ120" s="0" t="s">
        <v>142</v>
      </c>
      <c r="BR120" s="0" t="s">
        <v>111</v>
      </c>
      <c r="BS120" s="2" t="n">
        <v>42642</v>
      </c>
      <c r="BT120" s="3" t="n">
        <v>0.341666666666667</v>
      </c>
      <c r="BU120" s="0" t="s">
        <v>427</v>
      </c>
      <c r="BV120" s="0" t="s">
        <v>85</v>
      </c>
      <c r="BY120" s="0" t="n">
        <v>1200</v>
      </c>
      <c r="BZ120" s="0" t="s">
        <v>27</v>
      </c>
      <c r="CC120" s="0" t="s">
        <v>75</v>
      </c>
      <c r="CD120" s="0" t="n">
        <v>2000</v>
      </c>
      <c r="CE120" s="0" t="s">
        <v>86</v>
      </c>
      <c r="CF120" s="2" t="n">
        <v>42642</v>
      </c>
      <c r="CI120" s="0" t="n">
        <v>1</v>
      </c>
      <c r="CJ120" s="0" t="n">
        <v>1</v>
      </c>
      <c r="CK120" s="0" t="n">
        <v>21</v>
      </c>
      <c r="CL120" s="0" t="s">
        <v>87</v>
      </c>
    </row>
    <row r="121" customFormat="false" ht="15" hidden="false" customHeight="false" outlineLevel="0" collapsed="false">
      <c r="A121" s="0" t="s">
        <v>71</v>
      </c>
      <c r="B121" s="0" t="s">
        <v>72</v>
      </c>
      <c r="C121" s="0" t="s">
        <v>73</v>
      </c>
      <c r="E121" s="0" t="str">
        <f aca="false">"019909844756"</f>
        <v>019909844756</v>
      </c>
      <c r="F121" s="2" t="n">
        <v>42642</v>
      </c>
      <c r="G121" s="0" t="n">
        <v>201703</v>
      </c>
      <c r="H121" s="0" t="s">
        <v>119</v>
      </c>
      <c r="I121" s="0" t="s">
        <v>120</v>
      </c>
      <c r="J121" s="0" t="s">
        <v>76</v>
      </c>
      <c r="K121" s="0" t="s">
        <v>77</v>
      </c>
      <c r="L121" s="0" t="s">
        <v>74</v>
      </c>
      <c r="M121" s="0" t="s">
        <v>75</v>
      </c>
      <c r="N121" s="0" t="s">
        <v>76</v>
      </c>
      <c r="O121" s="0" t="s">
        <v>81</v>
      </c>
      <c r="P121" s="0" t="str">
        <f aca="false">"NA                            "</f>
        <v>NA                            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4.55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1</v>
      </c>
      <c r="BI121" s="0" t="n">
        <v>3</v>
      </c>
      <c r="BJ121" s="0" t="n">
        <v>0.5</v>
      </c>
      <c r="BK121" s="0" t="n">
        <v>3</v>
      </c>
      <c r="BL121" s="0" t="n">
        <v>60.71</v>
      </c>
      <c r="BM121" s="0" t="n">
        <v>8.5</v>
      </c>
      <c r="BN121" s="0" t="n">
        <v>69.21</v>
      </c>
      <c r="BO121" s="0" t="n">
        <v>69.21</v>
      </c>
      <c r="BQ121" s="0" t="s">
        <v>428</v>
      </c>
      <c r="BR121" s="0" t="s">
        <v>137</v>
      </c>
      <c r="BS121" s="2" t="n">
        <v>42643</v>
      </c>
      <c r="BT121" s="3" t="n">
        <v>0.326388888888889</v>
      </c>
      <c r="BU121" s="0" t="s">
        <v>358</v>
      </c>
      <c r="BV121" s="0" t="s">
        <v>85</v>
      </c>
      <c r="BY121" s="0" t="n">
        <v>2400</v>
      </c>
      <c r="BZ121" s="0" t="s">
        <v>27</v>
      </c>
      <c r="CC121" s="0" t="s">
        <v>75</v>
      </c>
      <c r="CD121" s="0" t="n">
        <v>2013</v>
      </c>
      <c r="CE121" s="0" t="s">
        <v>303</v>
      </c>
      <c r="CF121" s="2" t="n">
        <v>42643</v>
      </c>
      <c r="CI121" s="0" t="n">
        <v>1</v>
      </c>
      <c r="CJ121" s="0" t="n">
        <v>1</v>
      </c>
      <c r="CK121" s="0" t="n">
        <v>21</v>
      </c>
      <c r="CL121" s="0" t="s">
        <v>87</v>
      </c>
    </row>
    <row r="122" customFormat="false" ht="15" hidden="false" customHeight="false" outlineLevel="0" collapsed="false">
      <c r="A122" s="0" t="s">
        <v>218</v>
      </c>
      <c r="B122" s="0" t="s">
        <v>72</v>
      </c>
      <c r="C122" s="0" t="s">
        <v>73</v>
      </c>
      <c r="E122" s="0" t="str">
        <f aca="false">"029907397015"</f>
        <v>029907397015</v>
      </c>
      <c r="F122" s="2" t="n">
        <v>42642</v>
      </c>
      <c r="G122" s="0" t="n">
        <v>201703</v>
      </c>
      <c r="H122" s="0" t="s">
        <v>91</v>
      </c>
      <c r="I122" s="0" t="s">
        <v>92</v>
      </c>
      <c r="J122" s="0" t="s">
        <v>76</v>
      </c>
      <c r="K122" s="0" t="s">
        <v>77</v>
      </c>
      <c r="L122" s="0" t="s">
        <v>119</v>
      </c>
      <c r="M122" s="0" t="s">
        <v>120</v>
      </c>
      <c r="N122" s="0" t="s">
        <v>429</v>
      </c>
      <c r="O122" s="0" t="s">
        <v>81</v>
      </c>
      <c r="P122" s="0" t="str">
        <f aca="false">"                              "</f>
        <v>                              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3.03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1</v>
      </c>
      <c r="BI122" s="0" t="n">
        <v>0.5</v>
      </c>
      <c r="BJ122" s="0" t="n">
        <v>0.1</v>
      </c>
      <c r="BK122" s="0" t="n">
        <v>0.5</v>
      </c>
      <c r="BL122" s="0" t="n">
        <v>40.47</v>
      </c>
      <c r="BM122" s="0" t="n">
        <v>5.67</v>
      </c>
      <c r="BN122" s="0" t="n">
        <v>46.14</v>
      </c>
      <c r="BO122" s="0" t="n">
        <v>46.14</v>
      </c>
      <c r="BQ122" s="0" t="s">
        <v>267</v>
      </c>
      <c r="BR122" s="0" t="s">
        <v>221</v>
      </c>
      <c r="BS122" s="2" t="n">
        <v>42643</v>
      </c>
      <c r="BT122" s="3" t="n">
        <v>0.416666666666667</v>
      </c>
      <c r="BU122" s="0" t="s">
        <v>430</v>
      </c>
      <c r="BV122" s="0" t="s">
        <v>85</v>
      </c>
      <c r="BY122" s="0" t="n">
        <v>720</v>
      </c>
      <c r="BZ122" s="0" t="s">
        <v>27</v>
      </c>
      <c r="CC122" s="0" t="s">
        <v>120</v>
      </c>
      <c r="CD122" s="0" t="n">
        <v>8000</v>
      </c>
      <c r="CE122" s="0" t="s">
        <v>86</v>
      </c>
      <c r="CI122" s="0" t="n">
        <v>1</v>
      </c>
      <c r="CJ122" s="0" t="n">
        <v>1</v>
      </c>
      <c r="CK122" s="0" t="n">
        <v>21</v>
      </c>
      <c r="CL122" s="0" t="s">
        <v>87</v>
      </c>
    </row>
    <row r="124" customFormat="false" ht="15" hidden="false" customHeight="false" outlineLevel="0" collapsed="false">
      <c r="E124" s="0" t="s">
        <v>431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468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585.72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I124" s="0" t="n">
        <v>114.2</v>
      </c>
      <c r="BJ124" s="0" t="n">
        <v>328.2</v>
      </c>
      <c r="BK124" s="0" t="n">
        <v>382.5</v>
      </c>
      <c r="BL124" s="0" t="n">
        <v>7907.62</v>
      </c>
      <c r="BM124" s="0" t="n">
        <v>1107.36</v>
      </c>
      <c r="BN124" s="0" t="n">
        <v>9014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29:54Z</dcterms:created>
  <dc:creator>hp1234</dc:creator>
  <dc:description/>
  <dc:language>en-US</dc:language>
  <cp:lastModifiedBy>hp1234</cp:lastModifiedBy>
  <dcterms:modified xsi:type="dcterms:W3CDTF">2016-10-03T07:31:58Z</dcterms:modified>
  <cp:revision>0</cp:revision>
  <dc:subject/>
  <dc:title/>
</cp:coreProperties>
</file>