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2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8</t>
  </si>
  <si>
    <t xml:space="preserve">MOVE ANALYTICS CC - TRANSUNION     </t>
  </si>
  <si>
    <t xml:space="preserve">WAY</t>
  </si>
  <si>
    <t xml:space="preserve">CAPET</t>
  </si>
  <si>
    <t xml:space="preserve">CAPE TOWN</t>
  </si>
  <si>
    <t xml:space="preserve">TRANSUNION                         </t>
  </si>
  <si>
    <t xml:space="preserve">                                   </t>
  </si>
  <si>
    <t xml:space="preserve">JOHAN</t>
  </si>
  <si>
    <t xml:space="preserve">JOHANNESBURG</t>
  </si>
  <si>
    <t xml:space="preserve">ON1</t>
  </si>
  <si>
    <t xml:space="preserve">THABO LELAKA</t>
  </si>
  <si>
    <t xml:space="preserve">OLIGIA MELANIE</t>
  </si>
  <si>
    <t xml:space="preserve">SIBONGISENI</t>
  </si>
  <si>
    <t xml:space="preserve">no</t>
  </si>
  <si>
    <t xml:space="preserve">Late linehaul</t>
  </si>
  <si>
    <t xml:space="preserve">JNK</t>
  </si>
  <si>
    <t xml:space="preserve">POD received from cell 0761591307 M</t>
  </si>
  <si>
    <t xml:space="preserve">RETURNS QUINTIN V D LINDE</t>
  </si>
  <si>
    <t xml:space="preserve">TRANSUNION-22ND FLR                </t>
  </si>
  <si>
    <t xml:space="preserve">FONTUNI TROSELLO</t>
  </si>
  <si>
    <t xml:space="preserve">PARCEL</t>
  </si>
  <si>
    <t xml:space="preserve">TRANSUNION -22 ND FLR              </t>
  </si>
  <si>
    <t xml:space="preserve">THABO LELALIA</t>
  </si>
  <si>
    <t xml:space="preserve">sibongiseni</t>
  </si>
  <si>
    <t xml:space="preserve">yes</t>
  </si>
  <si>
    <t xml:space="preserve">TRANSUNION -22ND FLR               </t>
  </si>
  <si>
    <t xml:space="preserve">SHANEY BUX</t>
  </si>
  <si>
    <t xml:space="preserve">JENNIFER PERKINS</t>
  </si>
  <si>
    <t xml:space="preserve">Driver late</t>
  </si>
  <si>
    <t xml:space="preserve">TSE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2" activeCellId="0" sqref="BS2:B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7"/>
    <col collapsed="false" customWidth="true" hidden="false" outlineLevel="0" max="3" min="3" style="0" width="5.28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11.7"/>
    <col collapsed="false" customWidth="true" hidden="false" outlineLevel="0" max="10" min="10" style="0" width="29.28"/>
    <col collapsed="false" customWidth="true" hidden="false" outlineLevel="0" max="11" min="11" style="0" width="16.13"/>
    <col collapsed="false" customWidth="true" hidden="false" outlineLevel="0" max="12" min="12" style="0" width="7.14"/>
    <col collapsed="false" customWidth="true" hidden="false" outlineLevel="0" max="13" min="13" style="0" width="16.7"/>
    <col collapsed="false" customWidth="true" hidden="false" outlineLevel="0" max="14" min="14" style="0" width="24.13"/>
    <col collapsed="false" customWidth="true" hidden="false" outlineLevel="0" max="15" min="15" style="0" width="4.85"/>
    <col collapsed="false" customWidth="true" hidden="false" outlineLevel="0" max="16" min="16" style="0" width="16.28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2" min="20" style="0" width="4.56"/>
    <col collapsed="false" customWidth="true" hidden="false" outlineLevel="0" max="23" min="23" style="0" width="4.28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2" min="30" style="0" width="4.56"/>
    <col collapsed="false" customWidth="true" hidden="false" outlineLevel="0" max="33" min="33" style="0" width="4.41"/>
    <col collapsed="false" customWidth="true" hidden="false" outlineLevel="0" max="34" min="34" style="0" width="4.56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4.28"/>
    <col collapsed="false" customWidth="true" hidden="false" outlineLevel="0" max="38" min="38" style="0" width="4.56"/>
    <col collapsed="false" customWidth="true" hidden="false" outlineLevel="0" max="39" min="39" style="0" width="6.99"/>
    <col collapsed="false" customWidth="true" hidden="false" outlineLevel="0" max="42" min="40" style="0" width="4.56"/>
    <col collapsed="false" customWidth="true" hidden="false" outlineLevel="0" max="43" min="43" style="0" width="4.99"/>
    <col collapsed="false" customWidth="true" hidden="false" outlineLevel="0" max="44" min="44" style="0" width="4.56"/>
    <col collapsed="false" customWidth="true" hidden="false" outlineLevel="0" max="45" min="45" style="0" width="3.42"/>
    <col collapsed="false" customWidth="true" hidden="false" outlineLevel="0" max="46" min="46" style="0" width="4.56"/>
    <col collapsed="false" customWidth="true" hidden="false" outlineLevel="0" max="47" min="47" style="0" width="4.28"/>
    <col collapsed="false" customWidth="true" hidden="false" outlineLevel="0" max="48" min="48" style="0" width="4.56"/>
    <col collapsed="false" customWidth="true" hidden="false" outlineLevel="0" max="49" min="49" style="0" width="3.99"/>
    <col collapsed="false" customWidth="true" hidden="false" outlineLevel="0" max="50" min="50" style="0" width="4.56"/>
    <col collapsed="false" customWidth="true" hidden="false" outlineLevel="0" max="51" min="51" style="0" width="3.85"/>
    <col collapsed="false" customWidth="true" hidden="false" outlineLevel="0" max="52" min="52" style="0" width="4.56"/>
    <col collapsed="false" customWidth="true" hidden="false" outlineLevel="0" max="53" min="53" style="0" width="4.85"/>
    <col collapsed="false" customWidth="true" hidden="false" outlineLevel="0" max="54" min="54" style="0" width="4.56"/>
    <col collapsed="false" customWidth="true" hidden="false" outlineLevel="0" max="55" min="55" style="0" width="4.7"/>
    <col collapsed="false" customWidth="true" hidden="false" outlineLevel="0" max="56" min="56" style="0" width="4.56"/>
    <col collapsed="false" customWidth="true" hidden="false" outlineLevel="0" max="57" min="57" style="0" width="3.99"/>
    <col collapsed="false" customWidth="true" hidden="false" outlineLevel="0" max="58" min="58" style="0" width="4.56"/>
    <col collapsed="false" customWidth="true" hidden="false" outlineLevel="0" max="59" min="59" style="0" width="13.7"/>
    <col collapsed="false" customWidth="true" hidden="false" outlineLevel="0" max="60" min="60" style="0" width="6.85"/>
    <col collapsed="false" customWidth="true" hidden="false" outlineLevel="0" max="61" min="61" style="0" width="6.7"/>
    <col collapsed="false" customWidth="true" hidden="false" outlineLevel="0" max="62" min="62" style="0" width="7.28"/>
    <col collapsed="false" customWidth="true" hidden="false" outlineLevel="0" max="63" min="63" style="0" width="6.28"/>
    <col collapsed="false" customWidth="true" hidden="false" outlineLevel="0" max="64" min="64" style="0" width="8.56"/>
    <col collapsed="false" customWidth="true" hidden="false" outlineLevel="0" max="65" min="65" style="0" width="5.99"/>
    <col collapsed="false" customWidth="true" hidden="false" outlineLevel="0" max="66" min="66" style="0" width="6.99"/>
    <col collapsed="false" customWidth="true" hidden="false" outlineLevel="0" max="68" min="68" style="0" width="18.41"/>
    <col collapsed="false" customWidth="true" hidden="false" outlineLevel="0" max="69" min="69" style="0" width="18.56"/>
    <col collapsed="false" customWidth="true" hidden="false" outlineLevel="0" max="70" min="70" style="0" width="17.42"/>
    <col collapsed="false" customWidth="true" hidden="false" outlineLevel="0" max="71" min="71" style="0" width="10.71"/>
    <col collapsed="false" customWidth="true" hidden="false" outlineLevel="0" max="72" min="72" style="0" width="9.7"/>
    <col collapsed="false" customWidth="true" hidden="false" outlineLevel="0" max="73" min="73" style="0" width="12.42"/>
    <col collapsed="false" customWidth="true" hidden="false" outlineLevel="0" max="74" min="74" style="0" width="8.56"/>
    <col collapsed="false" customWidth="true" hidden="false" outlineLevel="0" max="75" min="75" style="0" width="12.42"/>
    <col collapsed="false" customWidth="true" hidden="false" outlineLevel="0" max="76" min="76" style="0" width="16.13"/>
    <col collapsed="false" customWidth="true" hidden="false" outlineLevel="0" max="77" min="77" style="0" width="13.85"/>
    <col collapsed="false" customWidth="true" hidden="false" outlineLevel="0" max="78" min="78" style="0" width="7.99"/>
    <col collapsed="false" customWidth="true" hidden="false" outlineLevel="0" max="79" min="79" style="0" width="34.71"/>
    <col collapsed="false" customWidth="true" hidden="false" outlineLevel="0" max="81" min="81" style="0" width="15.56"/>
    <col collapsed="false" customWidth="true" hidden="false" outlineLevel="0" max="82" min="82" style="0" width="15.99"/>
    <col collapsed="false" customWidth="true" hidden="false" outlineLevel="0" max="83" min="83" style="0" width="26.7"/>
    <col collapsed="false" customWidth="true" hidden="false" outlineLevel="0" max="84" min="84" style="0" width="13.99"/>
    <col collapsed="false" customWidth="true" hidden="false" outlineLevel="0" max="85" min="85" style="0" width="6.41"/>
    <col collapsed="false" customWidth="true" hidden="false" outlineLevel="0" max="86" min="86" style="0" width="13.85"/>
    <col collapsed="false" customWidth="true" hidden="false" outlineLevel="0" max="87" min="87" style="0" width="11.13"/>
    <col collapsed="false" customWidth="true" hidden="false" outlineLevel="0" max="88" min="88" style="0" width="11.99"/>
    <col collapsed="false" customWidth="true" hidden="false" outlineLevel="0" max="89" min="89" style="0" width="4.99"/>
    <col collapsed="false" customWidth="true" hidden="false" outlineLevel="0" max="90" min="90" style="0" width="13.28"/>
    <col collapsed="false" customWidth="true" hidden="false" outlineLevel="0" max="91" min="91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19910551117"</f>
        <v>019910551117</v>
      </c>
      <c r="F2" s="3" t="n">
        <v>43313</v>
      </c>
      <c r="G2" s="2" t="n">
        <v>201902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76</v>
      </c>
      <c r="O2" s="2" t="s">
        <v>80</v>
      </c>
      <c r="P2" s="2" t="str">
        <f aca="false">"5172                          "</f>
        <v>5172  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28.7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4.9</v>
      </c>
      <c r="BJ2" s="2" t="n">
        <v>7</v>
      </c>
      <c r="BK2" s="2" t="n">
        <v>7</v>
      </c>
      <c r="BL2" s="2" t="n">
        <v>166.9</v>
      </c>
      <c r="BM2" s="2" t="n">
        <v>25.04</v>
      </c>
      <c r="BN2" s="2" t="n">
        <v>191.94</v>
      </c>
      <c r="BO2" s="2" t="n">
        <v>191.94</v>
      </c>
      <c r="BP2" s="2"/>
      <c r="BQ2" s="2" t="s">
        <v>81</v>
      </c>
      <c r="BR2" s="2" t="s">
        <v>82</v>
      </c>
      <c r="BS2" s="3" t="n">
        <v>43314</v>
      </c>
      <c r="BT2" s="4" t="n">
        <v>0.465972222222222</v>
      </c>
      <c r="BU2" s="2" t="s">
        <v>83</v>
      </c>
      <c r="BV2" s="2" t="s">
        <v>84</v>
      </c>
      <c r="BW2" s="2" t="s">
        <v>85</v>
      </c>
      <c r="BX2" s="2" t="s">
        <v>86</v>
      </c>
      <c r="BY2" s="2" t="n">
        <v>34995.77</v>
      </c>
      <c r="BZ2" s="2" t="s">
        <v>27</v>
      </c>
      <c r="CA2" s="2" t="s">
        <v>87</v>
      </c>
      <c r="CB2" s="2"/>
      <c r="CC2" s="2" t="s">
        <v>79</v>
      </c>
      <c r="CD2" s="2" t="n">
        <v>2196</v>
      </c>
      <c r="CE2" s="2" t="s">
        <v>88</v>
      </c>
      <c r="CF2" s="5" t="n">
        <v>43314</v>
      </c>
      <c r="CG2" s="2"/>
      <c r="CH2" s="2"/>
      <c r="CI2" s="2" t="n">
        <v>1</v>
      </c>
      <c r="CJ2" s="2" t="n">
        <v>1</v>
      </c>
      <c r="CK2" s="2" t="n">
        <v>21</v>
      </c>
      <c r="CL2" s="2" t="s">
        <v>84</v>
      </c>
      <c r="CM2" s="2"/>
    </row>
    <row r="3" customFormat="false" ht="15" hidden="false" customHeight="false" outlineLevel="0" collapsed="false">
      <c r="A3" s="2" t="s">
        <v>71</v>
      </c>
      <c r="B3" s="2" t="s">
        <v>72</v>
      </c>
      <c r="C3" s="2" t="s">
        <v>73</v>
      </c>
      <c r="D3" s="2"/>
      <c r="E3" s="2" t="str">
        <f aca="false">"019910551118"</f>
        <v>019910551118</v>
      </c>
      <c r="F3" s="3" t="n">
        <v>43315</v>
      </c>
      <c r="G3" s="2" t="n">
        <v>201902</v>
      </c>
      <c r="H3" s="2" t="s">
        <v>74</v>
      </c>
      <c r="I3" s="2" t="s">
        <v>75</v>
      </c>
      <c r="J3" s="2" t="s">
        <v>89</v>
      </c>
      <c r="K3" s="2" t="s">
        <v>77</v>
      </c>
      <c r="L3" s="2" t="s">
        <v>78</v>
      </c>
      <c r="M3" s="2" t="s">
        <v>79</v>
      </c>
      <c r="N3" s="2" t="s">
        <v>76</v>
      </c>
      <c r="O3" s="2" t="s">
        <v>80</v>
      </c>
      <c r="P3" s="2" t="str">
        <f aca="false">"5172                          "</f>
        <v>5172      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12.3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2.8</v>
      </c>
      <c r="BJ3" s="2" t="n">
        <v>2.7</v>
      </c>
      <c r="BK3" s="2" t="n">
        <v>3</v>
      </c>
      <c r="BL3" s="2" t="n">
        <v>71.54</v>
      </c>
      <c r="BM3" s="2" t="n">
        <v>10.73</v>
      </c>
      <c r="BN3" s="2" t="n">
        <v>82.27</v>
      </c>
      <c r="BO3" s="2" t="n">
        <v>82.27</v>
      </c>
      <c r="BP3" s="2"/>
      <c r="BQ3" s="2" t="s">
        <v>90</v>
      </c>
      <c r="BR3" s="2" t="s">
        <v>82</v>
      </c>
      <c r="BS3" s="3" t="n">
        <v>43318</v>
      </c>
      <c r="BT3" s="4" t="n">
        <v>0.50625</v>
      </c>
      <c r="BU3" s="2" t="s">
        <v>83</v>
      </c>
      <c r="BV3" s="2" t="s">
        <v>84</v>
      </c>
      <c r="BW3" s="2" t="s">
        <v>85</v>
      </c>
      <c r="BX3" s="2" t="s">
        <v>86</v>
      </c>
      <c r="BY3" s="2" t="n">
        <v>13585.95</v>
      </c>
      <c r="BZ3" s="2" t="s">
        <v>27</v>
      </c>
      <c r="CA3" s="2" t="s">
        <v>87</v>
      </c>
      <c r="CB3" s="2"/>
      <c r="CC3" s="2" t="s">
        <v>79</v>
      </c>
      <c r="CD3" s="2" t="n">
        <v>2196</v>
      </c>
      <c r="CE3" s="2" t="s">
        <v>91</v>
      </c>
      <c r="CF3" s="5" t="n">
        <v>43319</v>
      </c>
      <c r="CG3" s="2"/>
      <c r="CH3" s="2"/>
      <c r="CI3" s="2" t="n">
        <v>1</v>
      </c>
      <c r="CJ3" s="2" t="n">
        <v>1</v>
      </c>
      <c r="CK3" s="2" t="n">
        <v>21</v>
      </c>
      <c r="CL3" s="2" t="s">
        <v>84</v>
      </c>
      <c r="CM3" s="2"/>
    </row>
    <row r="4" customFormat="false" ht="15" hidden="false" customHeight="false" outlineLevel="0" collapsed="false">
      <c r="A4" s="2" t="s">
        <v>71</v>
      </c>
      <c r="B4" s="2" t="s">
        <v>72</v>
      </c>
      <c r="C4" s="2" t="s">
        <v>73</v>
      </c>
      <c r="D4" s="2"/>
      <c r="E4" s="2" t="str">
        <f aca="false">"019910551119"</f>
        <v>019910551119</v>
      </c>
      <c r="F4" s="3" t="n">
        <v>43326</v>
      </c>
      <c r="G4" s="2" t="n">
        <v>201902</v>
      </c>
      <c r="H4" s="2" t="s">
        <v>74</v>
      </c>
      <c r="I4" s="2" t="s">
        <v>75</v>
      </c>
      <c r="J4" s="2" t="s">
        <v>92</v>
      </c>
      <c r="K4" s="2" t="s">
        <v>77</v>
      </c>
      <c r="L4" s="2" t="s">
        <v>78</v>
      </c>
      <c r="M4" s="2" t="s">
        <v>79</v>
      </c>
      <c r="N4" s="2" t="s">
        <v>76</v>
      </c>
      <c r="O4" s="2" t="s">
        <v>80</v>
      </c>
      <c r="P4" s="2" t="str">
        <f aca="false">"5295                          "</f>
        <v>5295  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49.2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9.9</v>
      </c>
      <c r="BJ4" s="2" t="n">
        <v>11.7</v>
      </c>
      <c r="BK4" s="2" t="n">
        <v>12</v>
      </c>
      <c r="BL4" s="2" t="n">
        <v>286.1</v>
      </c>
      <c r="BM4" s="2" t="n">
        <v>42.92</v>
      </c>
      <c r="BN4" s="2" t="n">
        <v>329.02</v>
      </c>
      <c r="BO4" s="2" t="n">
        <v>329.02</v>
      </c>
      <c r="BP4" s="2"/>
      <c r="BQ4" s="2" t="s">
        <v>93</v>
      </c>
      <c r="BR4" s="2" t="s">
        <v>82</v>
      </c>
      <c r="BS4" s="3" t="n">
        <v>43327</v>
      </c>
      <c r="BT4" s="4" t="n">
        <v>0.449305555555556</v>
      </c>
      <c r="BU4" s="2" t="s">
        <v>94</v>
      </c>
      <c r="BV4" s="2" t="s">
        <v>95</v>
      </c>
      <c r="BW4" s="2"/>
      <c r="BX4" s="2"/>
      <c r="BY4" s="2" t="n">
        <v>58323.4</v>
      </c>
      <c r="BZ4" s="2" t="s">
        <v>27</v>
      </c>
      <c r="CA4" s="2" t="s">
        <v>87</v>
      </c>
      <c r="CB4" s="2"/>
      <c r="CC4" s="2" t="s">
        <v>79</v>
      </c>
      <c r="CD4" s="2" t="n">
        <v>2196</v>
      </c>
      <c r="CE4" s="2" t="s">
        <v>91</v>
      </c>
      <c r="CF4" s="5" t="n">
        <v>43328</v>
      </c>
      <c r="CG4" s="2"/>
      <c r="CH4" s="2"/>
      <c r="CI4" s="2" t="n">
        <v>1</v>
      </c>
      <c r="CJ4" s="2" t="n">
        <v>1</v>
      </c>
      <c r="CK4" s="2" t="n">
        <v>21</v>
      </c>
      <c r="CL4" s="2" t="s">
        <v>84</v>
      </c>
      <c r="CM4" s="2"/>
    </row>
    <row r="5" customFormat="false" ht="15" hidden="false" customHeight="false" outlineLevel="0" collapsed="false">
      <c r="A5" s="2" t="s">
        <v>71</v>
      </c>
      <c r="B5" s="2" t="s">
        <v>72</v>
      </c>
      <c r="C5" s="2" t="s">
        <v>73</v>
      </c>
      <c r="D5" s="2"/>
      <c r="E5" s="2" t="str">
        <f aca="false">"019910551120"</f>
        <v>019910551120</v>
      </c>
      <c r="F5" s="3" t="n">
        <v>43336</v>
      </c>
      <c r="G5" s="2" t="n">
        <v>201902</v>
      </c>
      <c r="H5" s="2" t="s">
        <v>74</v>
      </c>
      <c r="I5" s="2" t="s">
        <v>75</v>
      </c>
      <c r="J5" s="2" t="s">
        <v>96</v>
      </c>
      <c r="K5" s="2" t="s">
        <v>77</v>
      </c>
      <c r="L5" s="2" t="s">
        <v>78</v>
      </c>
      <c r="M5" s="2" t="s">
        <v>79</v>
      </c>
      <c r="N5" s="2" t="s">
        <v>76</v>
      </c>
      <c r="O5" s="2" t="s">
        <v>80</v>
      </c>
      <c r="P5" s="2" t="str">
        <f aca="false">"                              "</f>
        <v>     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10.25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0.7</v>
      </c>
      <c r="BJ5" s="2" t="n">
        <v>2.4</v>
      </c>
      <c r="BK5" s="2" t="n">
        <v>2.5</v>
      </c>
      <c r="BL5" s="2" t="n">
        <v>59.62</v>
      </c>
      <c r="BM5" s="2" t="n">
        <v>8.94</v>
      </c>
      <c r="BN5" s="2" t="n">
        <v>68.56</v>
      </c>
      <c r="BO5" s="2" t="n">
        <v>68.56</v>
      </c>
      <c r="BP5" s="2"/>
      <c r="BQ5" s="2" t="s">
        <v>97</v>
      </c>
      <c r="BR5" s="2" t="s">
        <v>98</v>
      </c>
      <c r="BS5" s="3" t="n">
        <v>43339</v>
      </c>
      <c r="BT5" s="4" t="n">
        <v>0.466666666666667</v>
      </c>
      <c r="BU5" s="2" t="s">
        <v>83</v>
      </c>
      <c r="BV5" s="2" t="s">
        <v>84</v>
      </c>
      <c r="BW5" s="2" t="s">
        <v>99</v>
      </c>
      <c r="BX5" s="2" t="s">
        <v>100</v>
      </c>
      <c r="BY5" s="2" t="n">
        <v>12249.16</v>
      </c>
      <c r="BZ5" s="2" t="s">
        <v>27</v>
      </c>
      <c r="CA5" s="2" t="s">
        <v>87</v>
      </c>
      <c r="CB5" s="2"/>
      <c r="CC5" s="2" t="s">
        <v>79</v>
      </c>
      <c r="CD5" s="2" t="n">
        <v>2196</v>
      </c>
      <c r="CE5" s="2" t="s">
        <v>91</v>
      </c>
      <c r="CF5" s="5" t="n">
        <v>43340</v>
      </c>
      <c r="CG5" s="2"/>
      <c r="CH5" s="2"/>
      <c r="CI5" s="2" t="n">
        <v>1</v>
      </c>
      <c r="CJ5" s="2" t="n">
        <v>1</v>
      </c>
      <c r="CK5" s="2" t="n">
        <v>21</v>
      </c>
      <c r="CL5" s="2" t="s">
        <v>84</v>
      </c>
      <c r="CM5" s="2"/>
    </row>
    <row r="6" customFormat="false" ht="15" hidden="false" customHeight="false" outlineLevel="0" collapsed="false">
      <c r="A6" s="2"/>
      <c r="B6" s="2"/>
      <c r="C6" s="2"/>
      <c r="D6" s="2"/>
      <c r="E6" s="2"/>
      <c r="F6" s="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1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5" hidden="false" customHeight="false" outlineLevel="0" collapsed="false">
      <c r="A7" s="1"/>
      <c r="B7" s="1"/>
      <c r="C7" s="1"/>
      <c r="D7" s="1"/>
      <c r="E7" s="1" t="s">
        <v>10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100.45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/>
      <c r="BI7" s="1" t="n">
        <v>18.3</v>
      </c>
      <c r="BJ7" s="1" t="n">
        <v>23.8</v>
      </c>
      <c r="BK7" s="1" t="n">
        <v>24.5</v>
      </c>
      <c r="BL7" s="1" t="n">
        <v>584.16</v>
      </c>
      <c r="BM7" s="1" t="n">
        <v>87.63</v>
      </c>
      <c r="BN7" s="1" t="n">
        <v>671.79</v>
      </c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</row>
    <row r="8" customFormat="false" ht="15" hidden="false" customHeight="false" outlineLevel="0" collapsed="false">
      <c r="A8" s="2"/>
      <c r="B8" s="2"/>
      <c r="C8" s="2"/>
      <c r="D8" s="2"/>
      <c r="E8" s="2"/>
      <c r="F8" s="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1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</row>
    <row r="9" customFormat="false" ht="15" hidden="false" customHeight="false" outlineLevel="0" collapsed="false">
      <c r="A9" s="2"/>
      <c r="B9" s="2"/>
      <c r="C9" s="2"/>
      <c r="D9" s="2"/>
      <c r="E9" s="2"/>
      <c r="F9" s="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1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16:14:34Z</dcterms:created>
  <dc:creator>Marlene Wessels</dc:creator>
  <dc:description/>
  <dc:language>en-US</dc:language>
  <cp:lastModifiedBy>Marlene Wessels</cp:lastModifiedBy>
  <dcterms:modified xsi:type="dcterms:W3CDTF">2018-08-31T16:15:05Z</dcterms:modified>
  <cp:revision>0</cp:revision>
  <dc:subject/>
  <dc:title/>
</cp:coreProperties>
</file>